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表紙" sheetId="1" state="visible" r:id="rId2"/>
    <sheet name="目次" sheetId="2" state="visible" r:id="rId3"/>
    <sheet name="推移" sheetId="3" state="visible" r:id="rId4"/>
    <sheet name="総合表" sheetId="4" state="visible" r:id="rId5"/>
    <sheet name="燃料総合表" sheetId="5" state="visible" r:id="rId6"/>
    <sheet name="紙・化繊" sheetId="6" state="visible" r:id="rId7"/>
    <sheet name="石油・硝子" sheetId="7" state="visible" r:id="rId8"/>
    <sheet name="化学・窯業土石" sheetId="8" state="visible" r:id="rId9"/>
    <sheet name="燃料鉄鋼" sheetId="9" state="visible" r:id="rId10"/>
    <sheet name="非鉄・機械" sheetId="10" state="visible" r:id="rId11"/>
    <sheet name="電力・蒸気受払" sheetId="11" state="visible" r:id="rId12"/>
    <sheet name="紙・化繊・石油・硝子" sheetId="12" state="visible" r:id="rId13"/>
    <sheet name="化学" sheetId="13" state="visible" r:id="rId14"/>
    <sheet name="窯業土石" sheetId="14" state="visible" r:id="rId15"/>
    <sheet name="鉄鋼" sheetId="15" state="visible" r:id="rId16"/>
    <sheet name="非鉄" sheetId="16" state="visible" r:id="rId17"/>
    <sheet name="機械" sheetId="17" state="visible" r:id="rId18"/>
    <sheet name="在庫表" sheetId="18" state="visible" r:id="rId19"/>
    <sheet name="局別１" sheetId="19" state="visible" r:id="rId20"/>
    <sheet name="局別２" sheetId="20" state="visible" r:id="rId21"/>
    <sheet name="局別３" sheetId="21" state="visible" r:id="rId22"/>
    <sheet name="局別４" sheetId="22" state="visible" r:id="rId23"/>
  </sheets>
  <externalReferences>
    <externalReference r:id="rId24"/>
    <externalReference r:id="rId25"/>
    <externalReference r:id="rId26"/>
    <externalReference r:id="rId27"/>
  </externalReferences>
  <definedNames>
    <definedName function="false" hidden="false" localSheetId="12" name="_xlnm.Print_Area" vbProcedure="false">化学!$A$1:$M$91</definedName>
    <definedName function="false" hidden="false" localSheetId="7" name="_xlnm.Print_Area" vbProcedure="false">化学・窯業土石!$A$1:$N$92</definedName>
    <definedName function="false" hidden="false" localSheetId="17" name="_xlnm.Print_Area" vbProcedure="false">在庫表!$A$1:$N$60</definedName>
    <definedName function="false" hidden="false" localSheetId="18" name="_xlnm.Print_Area" vbProcedure="false">局別１!$A$1:$N$87</definedName>
    <definedName function="false" hidden="false" localSheetId="19" name="_xlnm.Print_Area" vbProcedure="false">局別２!$A$1:$N$85</definedName>
    <definedName function="false" hidden="false" localSheetId="20" name="_xlnm.Print_Area" vbProcedure="false">局別３!$A$1:$N$85</definedName>
    <definedName function="false" hidden="false" localSheetId="21" name="_xlnm.Print_Area" vbProcedure="false">局別４!$A$1:$N$85</definedName>
    <definedName function="false" hidden="false" localSheetId="2" name="_xlnm.Print_Area" vbProcedure="false">推移!$A$1:$Y$80</definedName>
    <definedName function="false" hidden="false" localSheetId="16" name="_xlnm.Print_Area" vbProcedure="false">機械!$A$1:$L$80</definedName>
    <definedName function="false" hidden="false" localSheetId="4" name="_xlnm.Print_Area" vbProcedure="false">燃料総合表!$A$1:$N$99</definedName>
    <definedName function="false" hidden="false" localSheetId="8" name="_xlnm.Print_Area" vbProcedure="false">燃料鉄鋼!$A$1:$N$52</definedName>
    <definedName function="false" hidden="false" localSheetId="1" name="_xlnm.Print_Area" vbProcedure="false">目次!$A$1:$D$27</definedName>
    <definedName function="false" hidden="false" localSheetId="6" name="_xlnm.Print_Area" vbProcedure="false">石油・硝子!$A$1:$L$74</definedName>
    <definedName function="false" hidden="false" localSheetId="13" name="_xlnm.Print_Area" vbProcedure="false">窯業土石!$A$1:$M$83</definedName>
    <definedName function="false" hidden="false" localSheetId="5" name="_xlnm.Print_Area" vbProcedure="false">紙・化繊!$A$1:$L$77</definedName>
    <definedName function="false" hidden="false" localSheetId="11" name="_xlnm.Print_Area" vbProcedure="false">紙・化繊・石油・硝子!$A$1:$T$86</definedName>
    <definedName function="false" hidden="false" localSheetId="3" name="_xlnm.Print_Area" vbProcedure="false">総合表!$A$1:$AQ$68</definedName>
    <definedName function="false" hidden="false" localSheetId="0" name="_xlnm.Print_Area" vbProcedure="false">表紙!$B$1:$D$44</definedName>
    <definedName function="false" hidden="false" localSheetId="14" name="_xlnm.Print_Area" vbProcedure="false">鉄鋼!$A$1:$S$91</definedName>
    <definedName function="false" hidden="false" localSheetId="10" name="_xlnm.Print_Area" vbProcedure="false">電力・蒸気受払!$A$1:$P$51</definedName>
    <definedName function="false" hidden="false" localSheetId="15" name="_xlnm.Print_Area" vbProcedure="false">非鉄!$A$1:$R$79</definedName>
    <definedName function="false" hidden="false" localSheetId="9" name="_xlnm.Print_Area" vbProcedure="false">非鉄・機械!$A$1:$K$83</definedName>
    <definedName function="false" hidden="false" name="a" vbProcedure="false">'[3]'!$A$1</definedName>
    <definedName function="false" hidden="false" name="Area51" vbProcedure="false">[1]実数表示!$A$2:$D$81</definedName>
    <definedName function="false" hidden="false" name="b" vbProcedure="false">'[3]'!$A$1:$N$2</definedName>
    <definedName function="false" hidden="false" name="bbb" vbProcedure="false">'[3]'!$A$1</definedName>
    <definedName function="false" hidden="false" name="CELLNOTE0" vbProcedure="false">'[2]'!$A$1</definedName>
    <definedName function="false" hidden="false" name="Qセル分割_各" vbProcedure="false">'[2]'!$A$1:$N$2</definedName>
    <definedName function="false" hidden="false" name="単位選択肢" vbProcedure="false">'[2]'!$A$1:$A$252</definedName>
    <definedName function="false" hidden="false" localSheetId="0" name="a" vbProcedure="false">'[4]'!$A$1</definedName>
    <definedName function="false" hidden="false" localSheetId="0" name="b" vbProcedure="false">'[4]'!$A$1:$N$2</definedName>
    <definedName function="false" hidden="false" localSheetId="0" name="bbb" vbProcedure="false">'[4]'!$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1" uniqueCount="899">
  <si>
    <t xml:space="preserve">D</t>
  </si>
  <si>
    <t xml:space="preserve">Monthly Report of the Current Survey</t>
  </si>
  <si>
    <t xml:space="preserve">of Energy Consumption</t>
  </si>
  <si>
    <t xml:space="preserve">Total-C.Y.2015</t>
  </si>
  <si>
    <t xml:space="preserve">経済産業省　大臣官房　調査統計グループ</t>
  </si>
  <si>
    <t xml:space="preserve">Research and Statistics Department</t>
  </si>
  <si>
    <t xml:space="preserve">Minister's Secretariat</t>
  </si>
  <si>
    <t xml:space="preserve">Ministry of Economy, Trade and Industry ( METI )</t>
  </si>
  <si>
    <r>
      <rPr>
        <sz val="18"/>
        <rFont val="Noto Sans"/>
        <family val="2"/>
      </rPr>
      <t xml:space="preserve">【石 油 等 消 費 動 態 統 計 　　</t>
    </r>
    <r>
      <rPr>
        <b val="true"/>
        <sz val="18"/>
        <rFont val="Noto Sans"/>
        <family val="2"/>
      </rPr>
      <t xml:space="preserve">平成２７年計（</t>
    </r>
    <r>
      <rPr>
        <b val="true"/>
        <sz val="18"/>
        <rFont val="Times New Roman"/>
        <family val="1"/>
      </rPr>
      <t xml:space="preserve">Total</t>
    </r>
    <r>
      <rPr>
        <b val="true"/>
        <sz val="18"/>
        <rFont val="ＭＳ Ｐゴシック"/>
        <family val="3"/>
        <charset val="128"/>
      </rPr>
      <t xml:space="preserve">-C.Y.2015</t>
    </r>
    <r>
      <rPr>
        <b val="true"/>
        <sz val="18"/>
        <rFont val="Noto Sans"/>
        <family val="2"/>
      </rPr>
      <t xml:space="preserve">）</t>
    </r>
    <r>
      <rPr>
        <sz val="18"/>
        <rFont val="Noto Sans"/>
        <family val="2"/>
      </rPr>
      <t xml:space="preserve">　　目　次】</t>
    </r>
  </si>
  <si>
    <t xml:space="preserve">☆　ご覧になりたい項目（シート名）をクリックすると、そのシートにジャンプできます　☆</t>
  </si>
  <si>
    <t xml:space="preserve">シート名（リンク先）</t>
  </si>
  <si>
    <t xml:space="preserve">統　　計　　表　　名</t>
  </si>
  <si>
    <t xml:space="preserve"> １．エネルギー消費量の推移</t>
  </si>
  <si>
    <r>
      <rPr>
        <sz val="11"/>
        <color rgb="FF000000"/>
        <rFont val="Noto Sans"/>
        <family val="2"/>
      </rPr>
      <t xml:space="preserve"> ２．業種別統計　</t>
    </r>
    <r>
      <rPr>
        <sz val="11"/>
        <color rgb="FF000000"/>
        <rFont val="ＭＳ Ｐゴシック"/>
        <family val="3"/>
        <charset val="128"/>
      </rPr>
      <t xml:space="preserve">(1) </t>
    </r>
    <r>
      <rPr>
        <sz val="11"/>
        <color rgb="FF000000"/>
        <rFont val="Noto Sans"/>
        <family val="2"/>
      </rPr>
      <t xml:space="preserve">業種別エネルギ－消費</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t>
    </r>
    <r>
      <rPr>
        <sz val="11"/>
        <color rgb="FF000000"/>
        <rFont val="ＭＳ Ｐゴシック"/>
        <family val="3"/>
        <charset val="128"/>
      </rPr>
      <t xml:space="preserve">1)  </t>
    </r>
    <r>
      <rPr>
        <sz val="11"/>
        <color rgb="FF000000"/>
        <rFont val="Noto Sans"/>
        <family val="2"/>
      </rPr>
      <t xml:space="preserve">燃料種別表（事業所ベースの９調査対象業種合計）</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①パルプ・紙・板紙工業　②化学繊維工業　</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③石油製品工業　　　　 　④ガラス製品工業</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⑤化学工業  　             　⑥窯業・土石製品工業</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⑦鉄鋼業</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⑧非鉄金属地金工業　   ⑨機械工業　</t>
    </r>
  </si>
  <si>
    <r>
      <rPr>
        <sz val="11"/>
        <color rgb="FF000000"/>
        <rFont val="Noto Sans"/>
        <family val="2"/>
      </rPr>
      <t xml:space="preserve"> ２．業種別統計　</t>
    </r>
    <r>
      <rPr>
        <sz val="11"/>
        <color rgb="FF000000"/>
        <rFont val="ＭＳ Ｐゴシック"/>
        <family val="3"/>
        <charset val="128"/>
      </rPr>
      <t xml:space="preserve">(3)</t>
    </r>
    <r>
      <rPr>
        <sz val="11"/>
        <color rgb="FF000000"/>
        <rFont val="Noto Sans"/>
        <family val="2"/>
      </rPr>
      <t xml:space="preserve">電力受払　及び　</t>
    </r>
    <r>
      <rPr>
        <sz val="11"/>
        <color rgb="FF000000"/>
        <rFont val="ＭＳ Ｐゴシック"/>
        <family val="3"/>
        <charset val="128"/>
      </rPr>
      <t xml:space="preserve">(4)</t>
    </r>
    <r>
      <rPr>
        <sz val="11"/>
        <color rgb="FF000000"/>
        <rFont val="Noto Sans"/>
        <family val="2"/>
      </rPr>
      <t xml:space="preserve">蒸気受払　　　</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パルプ・紙・板紙工業　　化学繊維工業　石油製品工業　ガラス製品工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化学工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窯業・土石工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鉄鋼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非鉄金属工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機械工業）</t>
    </r>
  </si>
  <si>
    <r>
      <rPr>
        <sz val="11"/>
        <color rgb="FF000000"/>
        <rFont val="Noto Sans"/>
        <family val="2"/>
      </rPr>
      <t xml:space="preserve"> ３．指定生産品目別統計　</t>
    </r>
    <r>
      <rPr>
        <sz val="11"/>
        <color rgb="FF000000"/>
        <rFont val="ＭＳ Ｐゴシック"/>
        <family val="3"/>
        <charset val="128"/>
      </rPr>
      <t xml:space="preserve">(2)</t>
    </r>
    <r>
      <rPr>
        <sz val="11"/>
        <color rgb="FF000000"/>
        <rFont val="Noto Sans"/>
        <family val="2"/>
      </rPr>
      <t xml:space="preserve">指定生産品目別燃料在庫</t>
    </r>
  </si>
  <si>
    <r>
      <rPr>
        <sz val="11"/>
        <color rgb="FF000000"/>
        <rFont val="Noto Sans"/>
        <family val="2"/>
      </rPr>
      <t xml:space="preserve"> ４．地域別統計　経済産業局別業種別エネルギー消費　</t>
    </r>
    <r>
      <rPr>
        <sz val="11"/>
        <color rgb="FF000000"/>
        <rFont val="ＭＳ Ｐゴシック"/>
        <family val="3"/>
        <charset val="128"/>
      </rPr>
      <t xml:space="preserve">1) </t>
    </r>
    <r>
      <rPr>
        <sz val="11"/>
        <color rgb="FF000000"/>
        <rFont val="Noto Sans"/>
        <family val="2"/>
      </rPr>
      <t xml:space="preserve">北海道経済産業局管内　</t>
    </r>
    <r>
      <rPr>
        <sz val="11"/>
        <color rgb="FF000000"/>
        <rFont val="ＭＳ Ｐゴシック"/>
        <family val="3"/>
        <charset val="128"/>
      </rPr>
      <t xml:space="preserve">2) </t>
    </r>
    <r>
      <rPr>
        <sz val="11"/>
        <color rgb="FF000000"/>
        <rFont val="Noto Sans"/>
        <family val="2"/>
      </rPr>
      <t xml:space="preserve">東北経済産業局管内</t>
    </r>
  </si>
  <si>
    <r>
      <rPr>
        <sz val="11"/>
        <color rgb="FF000000"/>
        <rFont val="Noto Sans"/>
        <family val="2"/>
      </rPr>
      <t xml:space="preserve"> ４．地域別統計　経済産業局別業種別エネルギー消費　</t>
    </r>
    <r>
      <rPr>
        <sz val="11"/>
        <color rgb="FF000000"/>
        <rFont val="ＭＳ Ｐゴシック"/>
        <family val="3"/>
        <charset val="128"/>
      </rPr>
      <t xml:space="preserve">3) </t>
    </r>
    <r>
      <rPr>
        <sz val="11"/>
        <color rgb="FF000000"/>
        <rFont val="Noto Sans"/>
        <family val="2"/>
      </rPr>
      <t xml:space="preserve">関東経済産業局管内　 　</t>
    </r>
    <r>
      <rPr>
        <sz val="11"/>
        <color rgb="FF000000"/>
        <rFont val="ＭＳ Ｐゴシック"/>
        <family val="3"/>
        <charset val="128"/>
      </rPr>
      <t xml:space="preserve">4) </t>
    </r>
    <r>
      <rPr>
        <sz val="11"/>
        <color rgb="FF000000"/>
        <rFont val="Noto Sans"/>
        <family val="2"/>
      </rPr>
      <t xml:space="preserve">中部経済産業局管内</t>
    </r>
  </si>
  <si>
    <r>
      <rPr>
        <sz val="11"/>
        <color rgb="FF000000"/>
        <rFont val="Noto Sans"/>
        <family val="2"/>
      </rPr>
      <t xml:space="preserve"> ４．地域別統計　経済産業局別業種別エネルギー消費　</t>
    </r>
    <r>
      <rPr>
        <sz val="11"/>
        <color rgb="FF000000"/>
        <rFont val="ＭＳ Ｐゴシック"/>
        <family val="3"/>
        <charset val="128"/>
      </rPr>
      <t xml:space="preserve">5) </t>
    </r>
    <r>
      <rPr>
        <sz val="11"/>
        <color rgb="FF000000"/>
        <rFont val="Noto Sans"/>
        <family val="2"/>
      </rPr>
      <t xml:space="preserve">近畿経済産業局管内　 　</t>
    </r>
    <r>
      <rPr>
        <sz val="11"/>
        <color rgb="FF000000"/>
        <rFont val="ＭＳ Ｐゴシック"/>
        <family val="3"/>
        <charset val="128"/>
      </rPr>
      <t xml:space="preserve">6) </t>
    </r>
    <r>
      <rPr>
        <sz val="11"/>
        <color rgb="FF000000"/>
        <rFont val="Noto Sans"/>
        <family val="2"/>
      </rPr>
      <t xml:space="preserve">中国経済産業局管内</t>
    </r>
  </si>
  <si>
    <r>
      <rPr>
        <sz val="11"/>
        <color rgb="FF000000"/>
        <rFont val="Noto Sans"/>
        <family val="2"/>
      </rPr>
      <t xml:space="preserve"> ４．地域別統計　経済産業局別業種別エネルギー消費　</t>
    </r>
    <r>
      <rPr>
        <sz val="11"/>
        <color rgb="FF000000"/>
        <rFont val="ＭＳ Ｐゴシック"/>
        <family val="3"/>
        <charset val="128"/>
      </rPr>
      <t xml:space="preserve">7) </t>
    </r>
    <r>
      <rPr>
        <sz val="11"/>
        <color rgb="FF000000"/>
        <rFont val="Noto Sans"/>
        <family val="2"/>
      </rPr>
      <t xml:space="preserve">四国経済産業局管内　 　</t>
    </r>
    <r>
      <rPr>
        <sz val="11"/>
        <color rgb="FF000000"/>
        <rFont val="ＭＳ Ｐゴシック"/>
        <family val="3"/>
        <charset val="128"/>
      </rPr>
      <t xml:space="preserve">8</t>
    </r>
    <r>
      <rPr>
        <sz val="11"/>
        <color rgb="FF000000"/>
        <rFont val="Noto Sans"/>
        <family val="2"/>
      </rPr>
      <t xml:space="preserve">）九州経済産業局管内（含沖縄）</t>
    </r>
  </si>
  <si>
    <r>
      <rPr>
        <sz val="10"/>
        <rFont val="Noto Sans"/>
        <family val="2"/>
      </rPr>
      <t xml:space="preserve">エネルギー消費量の推移　　　　 </t>
    </r>
    <r>
      <rPr>
        <sz val="10"/>
        <rFont val="Times New Roman"/>
        <family val="1"/>
      </rPr>
      <t xml:space="preserve">Trends of energy consumption</t>
    </r>
  </si>
  <si>
    <t xml:space="preserve"> １．  エネルギー消費量の推移</t>
  </si>
  <si>
    <t xml:space="preserve"> Trends of energy consumption</t>
  </si>
  <si>
    <t xml:space="preserve">　</t>
  </si>
  <si>
    <t xml:space="preserve">年　・　期　・　月</t>
  </si>
  <si>
    <t xml:space="preserve">合  計</t>
  </si>
  <si>
    <t xml:space="preserve">燃 料 計</t>
  </si>
  <si>
    <t xml:space="preserve">Fuel total</t>
  </si>
  <si>
    <t xml:space="preserve">Year, quarter
and Month</t>
  </si>
  <si>
    <t xml:space="preserve">Total</t>
  </si>
  <si>
    <t xml:space="preserve">うち指定生産品目分</t>
  </si>
  <si>
    <r>
      <rPr>
        <sz val="11"/>
        <rFont val="Noto Sans"/>
        <family val="2"/>
      </rPr>
      <t xml:space="preserve">　石油系燃料計    </t>
    </r>
    <r>
      <rPr>
        <sz val="11"/>
        <rFont val="Times New Roman"/>
        <family val="1"/>
      </rPr>
      <t xml:space="preserve">Oil based fuels total</t>
    </r>
  </si>
  <si>
    <t xml:space="preserve">非石油系燃料計</t>
  </si>
  <si>
    <t xml:space="preserve">Specified products</t>
  </si>
  <si>
    <t xml:space="preserve">原　油</t>
  </si>
  <si>
    <t xml:space="preserve">ガソリン</t>
  </si>
  <si>
    <t xml:space="preserve">ナフサ</t>
  </si>
  <si>
    <t xml:space="preserve">改質生成油</t>
  </si>
  <si>
    <t xml:space="preserve">灯　油</t>
  </si>
  <si>
    <t xml:space="preserve">軽　油</t>
  </si>
  <si>
    <t xml:space="preserve">重 油 計</t>
  </si>
  <si>
    <t xml:space="preserve">炭化水素油</t>
  </si>
  <si>
    <t xml:space="preserve">液化石油ガス</t>
  </si>
  <si>
    <t xml:space="preserve">石油系炭化</t>
  </si>
  <si>
    <t xml:space="preserve">オイルコークス</t>
  </si>
  <si>
    <t xml:space="preserve">アスファルト</t>
  </si>
  <si>
    <t xml:space="preserve">再 生 油</t>
  </si>
  <si>
    <t xml:space="preserve">Non-oil based fuels total</t>
  </si>
  <si>
    <t xml:space="preserve">（原油換算）</t>
  </si>
  <si>
    <r>
      <rPr>
        <sz val="11"/>
        <rFont val="ＭＳ Ｐ明朝"/>
        <family val="1"/>
        <charset val="128"/>
      </rPr>
      <t xml:space="preserve">(</t>
    </r>
    <r>
      <rPr>
        <sz val="11"/>
        <rFont val="Noto Sans"/>
        <family val="2"/>
      </rPr>
      <t xml:space="preserve">注</t>
    </r>
    <r>
      <rPr>
        <sz val="11"/>
        <rFont val="ＭＳ Ｐ明朝"/>
        <family val="1"/>
        <charset val="128"/>
      </rPr>
      <t xml:space="preserve">1)</t>
    </r>
  </si>
  <si>
    <t xml:space="preserve">Ａ 重 油</t>
  </si>
  <si>
    <r>
      <rPr>
        <sz val="11"/>
        <rFont val="Noto Sans"/>
        <family val="2"/>
      </rPr>
      <t xml:space="preserve">Ｂ・</t>
    </r>
    <r>
      <rPr>
        <sz val="11"/>
        <rFont val="ＭＳ Ｐ明朝"/>
        <family val="1"/>
        <charset val="128"/>
      </rPr>
      <t xml:space="preserve">C</t>
    </r>
    <r>
      <rPr>
        <sz val="11"/>
        <rFont val="Noto Sans"/>
        <family val="2"/>
      </rPr>
      <t xml:space="preserve">重油</t>
    </r>
  </si>
  <si>
    <t xml:space="preserve">水素ガス</t>
  </si>
  <si>
    <t xml:space="preserve">（石油由来）</t>
  </si>
  <si>
    <t xml:space="preserve">Crude petroleum equivalent</t>
  </si>
  <si>
    <t xml:space="preserve">Crude petroleum</t>
  </si>
  <si>
    <t xml:space="preserve">Gasoline</t>
  </si>
  <si>
    <t xml:space="preserve">Naphtha</t>
  </si>
  <si>
    <t xml:space="preserve">Oil produced
by conversion</t>
  </si>
  <si>
    <t xml:space="preserve">Kerosene</t>
  </si>
  <si>
    <t xml:space="preserve">Gas oil</t>
  </si>
  <si>
    <t xml:space="preserve">Heavy fuel
oil total</t>
  </si>
  <si>
    <r>
      <rPr>
        <sz val="11"/>
        <rFont val="Times New Roman"/>
        <family val="1"/>
      </rPr>
      <t xml:space="preserve">Heavy fuel
oil </t>
    </r>
    <r>
      <rPr>
        <sz val="11"/>
        <rFont val="Noto Sans"/>
        <family val="2"/>
      </rPr>
      <t xml:space="preserve">Ａ</t>
    </r>
  </si>
  <si>
    <r>
      <rPr>
        <sz val="11"/>
        <rFont val="Times New Roman"/>
        <family val="1"/>
      </rPr>
      <t xml:space="preserve">Heavy fuel
oil B</t>
    </r>
    <r>
      <rPr>
        <sz val="11"/>
        <rFont val="Noto Sans"/>
        <family val="2"/>
      </rPr>
      <t xml:space="preserve">・</t>
    </r>
    <r>
      <rPr>
        <sz val="11"/>
        <rFont val="Times New Roman"/>
        <family val="1"/>
      </rPr>
      <t xml:space="preserve">C</t>
    </r>
  </si>
  <si>
    <t xml:space="preserve">Hydrocarbon
oil</t>
  </si>
  <si>
    <t xml:space="preserve">LPG</t>
  </si>
  <si>
    <t xml:space="preserve">Hydrocarbon gas</t>
  </si>
  <si>
    <t xml:space="preserve">Petroleum
Coke</t>
  </si>
  <si>
    <t xml:space="preserve">Asphalt</t>
  </si>
  <si>
    <r>
      <rPr>
        <sz val="9"/>
        <rFont val="Times New Roman"/>
        <family val="1"/>
      </rPr>
      <t xml:space="preserve">Reproduction oil
</t>
    </r>
    <r>
      <rPr>
        <sz val="9"/>
        <rFont val="Noto Sans"/>
        <family val="2"/>
      </rPr>
      <t xml:space="preserve">（</t>
    </r>
    <r>
      <rPr>
        <sz val="9"/>
        <rFont val="Times New Roman"/>
        <family val="1"/>
      </rPr>
      <t xml:space="preserve">Oil origin</t>
    </r>
    <r>
      <rPr>
        <sz val="9"/>
        <rFont val="Noto Sans"/>
        <family val="2"/>
      </rPr>
      <t xml:space="preserve">）</t>
    </r>
  </si>
  <si>
    <t xml:space="preserve">ｋｌ</t>
  </si>
  <si>
    <t xml:space="preserve">ｔ</t>
  </si>
  <si>
    <r>
      <rPr>
        <sz val="11"/>
        <rFont val="ＭＳ Ｐ明朝"/>
        <family val="1"/>
        <charset val="128"/>
      </rPr>
      <t xml:space="preserve">1000</t>
    </r>
    <r>
      <rPr>
        <sz val="11"/>
        <rFont val="Noto Sans"/>
        <family val="2"/>
      </rPr>
      <t xml:space="preserve">㎥</t>
    </r>
  </si>
  <si>
    <t xml:space="preserve">26</t>
  </si>
  <si>
    <t xml:space="preserve">年</t>
  </si>
  <si>
    <r>
      <rPr>
        <sz val="10"/>
        <rFont val="ＭＳ 明朝"/>
        <family val="1"/>
        <charset val="128"/>
      </rPr>
      <t xml:space="preserve">10</t>
    </r>
    <r>
      <rPr>
        <sz val="10"/>
        <rFont val="Noto Sans"/>
        <family val="2"/>
      </rPr>
      <t xml:space="preserve">～</t>
    </r>
    <r>
      <rPr>
        <sz val="10"/>
        <rFont val="ＭＳ 明朝"/>
        <family val="1"/>
        <charset val="128"/>
      </rPr>
      <t xml:space="preserve">12</t>
    </r>
    <r>
      <rPr>
        <sz val="10"/>
        <rFont val="Noto Sans"/>
        <family val="2"/>
      </rPr>
      <t xml:space="preserve">月</t>
    </r>
  </si>
  <si>
    <t xml:space="preserve">Q4</t>
  </si>
  <si>
    <t xml:space="preserve">2014</t>
  </si>
  <si>
    <t xml:space="preserve">27</t>
  </si>
  <si>
    <r>
      <rPr>
        <sz val="10"/>
        <rFont val="ＭＳ 明朝"/>
        <family val="1"/>
        <charset val="128"/>
      </rPr>
      <t xml:space="preserve"> 1</t>
    </r>
    <r>
      <rPr>
        <sz val="10"/>
        <rFont val="Noto Sans"/>
        <family val="2"/>
      </rPr>
      <t xml:space="preserve">～ </t>
    </r>
    <r>
      <rPr>
        <sz val="10"/>
        <rFont val="ＭＳ 明朝"/>
        <family val="1"/>
        <charset val="128"/>
      </rPr>
      <t xml:space="preserve">3</t>
    </r>
    <r>
      <rPr>
        <sz val="10"/>
        <rFont val="Noto Sans"/>
        <family val="2"/>
      </rPr>
      <t xml:space="preserve">月</t>
    </r>
  </si>
  <si>
    <t xml:space="preserve">Q1</t>
  </si>
  <si>
    <t xml:space="preserve">2015</t>
  </si>
  <si>
    <r>
      <rPr>
        <sz val="10"/>
        <rFont val="ＭＳ 明朝"/>
        <family val="1"/>
        <charset val="128"/>
      </rPr>
      <t xml:space="preserve"> 4</t>
    </r>
    <r>
      <rPr>
        <sz val="10"/>
        <rFont val="Noto Sans"/>
        <family val="2"/>
      </rPr>
      <t xml:space="preserve">～ </t>
    </r>
    <r>
      <rPr>
        <sz val="10"/>
        <rFont val="ＭＳ 明朝"/>
        <family val="1"/>
        <charset val="128"/>
      </rPr>
      <t xml:space="preserve">6</t>
    </r>
  </si>
  <si>
    <t xml:space="preserve">Q2</t>
  </si>
  <si>
    <r>
      <rPr>
        <sz val="10"/>
        <rFont val="ＭＳ 明朝"/>
        <family val="1"/>
        <charset val="128"/>
      </rPr>
      <t xml:space="preserve"> 7</t>
    </r>
    <r>
      <rPr>
        <sz val="10"/>
        <rFont val="Noto Sans"/>
        <family val="2"/>
      </rPr>
      <t xml:space="preserve">～ </t>
    </r>
    <r>
      <rPr>
        <sz val="10"/>
        <rFont val="ＭＳ 明朝"/>
        <family val="1"/>
        <charset val="128"/>
      </rPr>
      <t xml:space="preserve">9</t>
    </r>
  </si>
  <si>
    <t xml:space="preserve">Q3</t>
  </si>
  <si>
    <r>
      <rPr>
        <sz val="10"/>
        <rFont val="ＭＳ 明朝"/>
        <family val="1"/>
        <charset val="128"/>
      </rPr>
      <t xml:space="preserve">10</t>
    </r>
    <r>
      <rPr>
        <sz val="10"/>
        <rFont val="Noto Sans"/>
        <family val="2"/>
      </rPr>
      <t xml:space="preserve">～</t>
    </r>
    <r>
      <rPr>
        <sz val="10"/>
        <rFont val="ＭＳ 明朝"/>
        <family val="1"/>
        <charset val="128"/>
      </rPr>
      <t xml:space="preserve">12</t>
    </r>
  </si>
  <si>
    <r>
      <rPr>
        <sz val="10"/>
        <rFont val="ＭＳ 明朝"/>
        <family val="1"/>
        <charset val="128"/>
      </rPr>
      <t xml:space="preserve">10</t>
    </r>
    <r>
      <rPr>
        <sz val="10"/>
        <rFont val="Noto Sans"/>
        <family val="2"/>
      </rPr>
      <t xml:space="preserve">月</t>
    </r>
  </si>
  <si>
    <t xml:space="preserve">Oct.</t>
  </si>
  <si>
    <t xml:space="preserve">11</t>
  </si>
  <si>
    <t xml:space="preserve">Nov.</t>
  </si>
  <si>
    <t xml:space="preserve">12</t>
  </si>
  <si>
    <t xml:space="preserve">Dec.</t>
  </si>
  <si>
    <r>
      <rPr>
        <sz val="10"/>
        <rFont val="ＭＳ 明朝"/>
        <family val="1"/>
        <charset val="128"/>
      </rPr>
      <t xml:space="preserve"> 1</t>
    </r>
    <r>
      <rPr>
        <sz val="10"/>
        <rFont val="Noto Sans"/>
        <family val="2"/>
      </rPr>
      <t xml:space="preserve">月</t>
    </r>
  </si>
  <si>
    <t xml:space="preserve">Jan.</t>
  </si>
  <si>
    <t xml:space="preserve"> 2</t>
  </si>
  <si>
    <t xml:space="preserve">Feb.</t>
  </si>
  <si>
    <t xml:space="preserve"> 3</t>
  </si>
  <si>
    <t xml:space="preserve">Mar.</t>
  </si>
  <si>
    <t xml:space="preserve"> 4</t>
  </si>
  <si>
    <t xml:space="preserve">Apr.</t>
  </si>
  <si>
    <t xml:space="preserve"> 5</t>
  </si>
  <si>
    <t xml:space="preserve">May</t>
  </si>
  <si>
    <t xml:space="preserve"> 6</t>
  </si>
  <si>
    <t xml:space="preserve">Jun.</t>
  </si>
  <si>
    <t xml:space="preserve"> 7</t>
  </si>
  <si>
    <t xml:space="preserve">Jul.</t>
  </si>
  <si>
    <t xml:space="preserve"> 8</t>
  </si>
  <si>
    <t xml:space="preserve">Aug.</t>
  </si>
  <si>
    <t xml:space="preserve"> 9</t>
  </si>
  <si>
    <t xml:space="preserve">Sep.</t>
  </si>
  <si>
    <t xml:space="preserve">10</t>
  </si>
  <si>
    <t xml:space="preserve"> </t>
  </si>
  <si>
    <r>
      <rPr>
        <sz val="10"/>
        <rFont val="Noto Sans"/>
        <family val="2"/>
      </rPr>
      <t xml:space="preserve">前年同月比</t>
    </r>
    <r>
      <rPr>
        <sz val="10"/>
        <rFont val="ＭＳ Ｐ明朝"/>
        <family val="1"/>
        <charset val="128"/>
      </rPr>
      <t xml:space="preserve">(%)</t>
    </r>
  </si>
  <si>
    <r>
      <rPr>
        <sz val="10"/>
        <rFont val="Times New Roman"/>
        <family val="1"/>
      </rPr>
      <t xml:space="preserve">R</t>
    </r>
    <r>
      <rPr>
        <sz val="10"/>
        <rFont val="Noto Sans"/>
        <family val="2"/>
      </rPr>
      <t xml:space="preserve">･</t>
    </r>
    <r>
      <rPr>
        <sz val="10"/>
        <rFont val="Times New Roman"/>
        <family val="1"/>
      </rPr>
      <t xml:space="preserve">S</t>
    </r>
  </si>
  <si>
    <r>
      <rPr>
        <sz val="11"/>
        <rFont val="Noto Sans"/>
        <family val="2"/>
      </rPr>
      <t xml:space="preserve">　燃料計</t>
    </r>
    <r>
      <rPr>
        <sz val="11"/>
        <rFont val="Times New Roman"/>
        <family val="1"/>
      </rPr>
      <t xml:space="preserve">(</t>
    </r>
    <r>
      <rPr>
        <sz val="11"/>
        <rFont val="Noto Sans"/>
        <family val="2"/>
      </rPr>
      <t xml:space="preserve">つづき</t>
    </r>
    <r>
      <rPr>
        <sz val="11"/>
        <rFont val="Times New Roman"/>
        <family val="1"/>
      </rPr>
      <t xml:space="preserve">)</t>
    </r>
    <r>
      <rPr>
        <sz val="11"/>
        <rFont val="Noto Sans"/>
        <family val="2"/>
      </rPr>
      <t xml:space="preserve">　　　　</t>
    </r>
    <r>
      <rPr>
        <sz val="11"/>
        <rFont val="Times New Roman"/>
        <family val="1"/>
      </rPr>
      <t xml:space="preserve">Fuel total</t>
    </r>
    <r>
      <rPr>
        <sz val="11"/>
        <rFont val="Noto Sans"/>
        <family val="2"/>
      </rPr>
      <t xml:space="preserve">　　</t>
    </r>
    <r>
      <rPr>
        <sz val="11"/>
        <rFont val="Times New Roman"/>
        <family val="1"/>
      </rPr>
      <t xml:space="preserve">(continued)</t>
    </r>
  </si>
  <si>
    <r>
      <rPr>
        <sz val="11"/>
        <rFont val="Noto Sans"/>
        <family val="2"/>
      </rPr>
      <t xml:space="preserve">  非石油系燃料</t>
    </r>
    <r>
      <rPr>
        <sz val="11"/>
        <rFont val="Times New Roman"/>
        <family val="1"/>
      </rPr>
      <t xml:space="preserve">(</t>
    </r>
    <r>
      <rPr>
        <sz val="11"/>
        <rFont val="Noto Sans"/>
        <family val="2"/>
      </rPr>
      <t xml:space="preserve">つづき</t>
    </r>
    <r>
      <rPr>
        <sz val="11"/>
        <rFont val="Times New Roman"/>
        <family val="1"/>
      </rPr>
      <t xml:space="preserve">)</t>
    </r>
    <r>
      <rPr>
        <sz val="11"/>
        <rFont val="ＭＳ Ｐ明朝"/>
        <family val="1"/>
        <charset val="128"/>
      </rPr>
      <t xml:space="preserve"> </t>
    </r>
    <r>
      <rPr>
        <sz val="11"/>
        <rFont val="Noto Sans"/>
        <family val="2"/>
      </rPr>
      <t xml:space="preserve">　　</t>
    </r>
    <r>
      <rPr>
        <sz val="11"/>
        <rFont val="Times New Roman"/>
        <family val="1"/>
      </rPr>
      <t xml:space="preserve">Non-oil based fuels</t>
    </r>
    <r>
      <rPr>
        <sz val="11"/>
        <rFont val="Noto Sans"/>
        <family val="2"/>
      </rPr>
      <t xml:space="preserve">　　</t>
    </r>
    <r>
      <rPr>
        <sz val="11"/>
        <rFont val="Times New Roman"/>
        <family val="1"/>
      </rPr>
      <t xml:space="preserve">(continued)</t>
    </r>
  </si>
  <si>
    <t xml:space="preserve">電  力</t>
  </si>
  <si>
    <t xml:space="preserve">蒸  気</t>
  </si>
  <si>
    <t xml:space="preserve">石  炭</t>
  </si>
  <si>
    <t xml:space="preserve">石炭コークス</t>
  </si>
  <si>
    <t xml:space="preserve">タール</t>
  </si>
  <si>
    <t xml:space="preserve">コークス炉
ガス</t>
  </si>
  <si>
    <t xml:space="preserve">高炉ガス</t>
  </si>
  <si>
    <t xml:space="preserve">転炉ガス</t>
  </si>
  <si>
    <t xml:space="preserve">電気炉ガス</t>
  </si>
  <si>
    <t xml:space="preserve">天然ガス</t>
  </si>
  <si>
    <t xml:space="preserve">液化天然
ガス</t>
  </si>
  <si>
    <t xml:space="preserve">都市ガス
（Ｂ）</t>
  </si>
  <si>
    <t xml:space="preserve">回収黒液</t>
  </si>
  <si>
    <t xml:space="preserve">酸  素</t>
  </si>
  <si>
    <t xml:space="preserve">廃  材</t>
  </si>
  <si>
    <t xml:space="preserve">廃タイヤ</t>
  </si>
  <si>
    <t xml:space="preserve">廃プラスチック</t>
  </si>
  <si>
    <t xml:space="preserve">ＲＰＦ</t>
  </si>
  <si>
    <t xml:space="preserve">うち購入分</t>
  </si>
  <si>
    <t xml:space="preserve">うち受入分</t>
  </si>
  <si>
    <r>
      <rPr>
        <sz val="11"/>
        <rFont val="ＭＳ Ｐ明朝"/>
        <family val="1"/>
        <charset val="128"/>
      </rPr>
      <t xml:space="preserve">(</t>
    </r>
    <r>
      <rPr>
        <sz val="11"/>
        <rFont val="Noto Sans"/>
        <family val="2"/>
      </rPr>
      <t xml:space="preserve">注</t>
    </r>
    <r>
      <rPr>
        <sz val="11"/>
        <rFont val="ＭＳ Ｐ明朝"/>
        <family val="1"/>
        <charset val="128"/>
      </rPr>
      <t xml:space="preserve">2)</t>
    </r>
  </si>
  <si>
    <r>
      <rPr>
        <sz val="11"/>
        <rFont val="ＭＳ Ｐ明朝"/>
        <family val="1"/>
        <charset val="128"/>
      </rPr>
      <t xml:space="preserve">(</t>
    </r>
    <r>
      <rPr>
        <sz val="11"/>
        <rFont val="Noto Sans"/>
        <family val="2"/>
      </rPr>
      <t xml:space="preserve">注</t>
    </r>
    <r>
      <rPr>
        <sz val="11"/>
        <rFont val="ＭＳ Ｐ明朝"/>
        <family val="1"/>
        <charset val="128"/>
      </rPr>
      <t xml:space="preserve">3)</t>
    </r>
  </si>
  <si>
    <t xml:space="preserve">Coal</t>
  </si>
  <si>
    <t xml:space="preserve">Coal Coke</t>
  </si>
  <si>
    <t xml:space="preserve">Tar</t>
  </si>
  <si>
    <t xml:space="preserve">Coke oven
gas</t>
  </si>
  <si>
    <t xml:space="preserve">Blast
furnace gas</t>
  </si>
  <si>
    <t xml:space="preserve">Converter  furnace gas</t>
  </si>
  <si>
    <t xml:space="preserve">Electric
furnace gas</t>
  </si>
  <si>
    <t xml:space="preserve">Natural gas</t>
  </si>
  <si>
    <t xml:space="preserve">LNG</t>
  </si>
  <si>
    <t xml:space="preserve">Town gas</t>
  </si>
  <si>
    <t xml:space="preserve">Black liquor</t>
  </si>
  <si>
    <t xml:space="preserve">Oxygen</t>
  </si>
  <si>
    <t xml:space="preserve">Waste material</t>
  </si>
  <si>
    <t xml:space="preserve">Used tires</t>
  </si>
  <si>
    <t xml:space="preserve">Waste  plastic</t>
  </si>
  <si>
    <t xml:space="preserve">Refuse Paper &amp; Plastic Fuel</t>
  </si>
  <si>
    <t xml:space="preserve">Electricity</t>
  </si>
  <si>
    <t xml:space="preserve">among those purchased</t>
  </si>
  <si>
    <t xml:space="preserve">Steam</t>
  </si>
  <si>
    <t xml:space="preserve">among those
accepted</t>
  </si>
  <si>
    <r>
      <rPr>
        <sz val="11"/>
        <rFont val="Noto Sans"/>
        <family val="2"/>
      </rPr>
      <t xml:space="preserve">絶乾</t>
    </r>
    <r>
      <rPr>
        <sz val="11"/>
        <rFont val="ＭＳ Ｐ明朝"/>
        <family val="1"/>
        <charset val="128"/>
      </rPr>
      <t xml:space="preserve">(Dry) </t>
    </r>
    <r>
      <rPr>
        <sz val="11"/>
        <rFont val="Noto Sans"/>
        <family val="2"/>
      </rPr>
      <t xml:space="preserve">ｔ</t>
    </r>
  </si>
  <si>
    <r>
      <rPr>
        <sz val="11"/>
        <rFont val="ＭＳ Ｐ明朝"/>
        <family val="1"/>
        <charset val="128"/>
      </rPr>
      <t xml:space="preserve">1000N</t>
    </r>
    <r>
      <rPr>
        <sz val="11"/>
        <rFont val="Noto Sans"/>
        <family val="2"/>
      </rPr>
      <t xml:space="preserve">㎥</t>
    </r>
  </si>
  <si>
    <t xml:space="preserve">t</t>
  </si>
  <si>
    <r>
      <rPr>
        <sz val="10"/>
        <rFont val="ＭＳ Ｐ明朝"/>
        <family val="1"/>
        <charset val="128"/>
      </rPr>
      <t xml:space="preserve">1000k</t>
    </r>
    <r>
      <rPr>
        <sz val="10"/>
        <rFont val="Noto Sans"/>
        <family val="2"/>
      </rPr>
      <t xml:space="preserve">Ｗ</t>
    </r>
    <r>
      <rPr>
        <sz val="10"/>
        <rFont val="ＭＳ Ｐ明朝"/>
        <family val="1"/>
        <charset val="128"/>
      </rPr>
      <t xml:space="preserve">h</t>
    </r>
  </si>
  <si>
    <r>
      <rPr>
        <sz val="11"/>
        <rFont val="Noto Sans"/>
        <family val="2"/>
      </rPr>
      <t xml:space="preserve">注１</t>
    </r>
    <r>
      <rPr>
        <sz val="11"/>
        <rFont val="ＭＳ Ｐ明朝"/>
        <family val="1"/>
        <charset val="128"/>
      </rPr>
      <t xml:space="preserve">.  </t>
    </r>
    <r>
      <rPr>
        <sz val="11"/>
        <rFont val="Noto Sans"/>
        <family val="2"/>
      </rPr>
      <t xml:space="preserve">原油には</t>
    </r>
    <r>
      <rPr>
        <sz val="11"/>
        <rFont val="ＭＳ Ｐ明朝"/>
        <family val="1"/>
        <charset val="128"/>
      </rPr>
      <t xml:space="preserve">NGL</t>
    </r>
    <r>
      <rPr>
        <sz val="11"/>
        <rFont val="Noto Sans"/>
        <family val="2"/>
      </rPr>
      <t xml:space="preserve">・コンデンセートを含む。</t>
    </r>
  </si>
  <si>
    <r>
      <rPr>
        <sz val="11"/>
        <rFont val="Noto Sans"/>
        <family val="2"/>
      </rPr>
      <t xml:space="preserve">　２</t>
    </r>
    <r>
      <rPr>
        <sz val="11"/>
        <rFont val="ＭＳ Ｐ明朝"/>
        <family val="1"/>
        <charset val="128"/>
      </rPr>
      <t xml:space="preserve">.</t>
    </r>
    <r>
      <rPr>
        <sz val="11"/>
        <rFont val="Noto Sans"/>
        <family val="2"/>
      </rPr>
      <t xml:space="preserve">　石炭には、コークス製造用炭（原料炭）を含む。</t>
    </r>
  </si>
  <si>
    <r>
      <rPr>
        <sz val="10"/>
        <rFont val="Times New Roman"/>
        <family val="1"/>
      </rPr>
      <t xml:space="preserve">Note</t>
    </r>
    <r>
      <rPr>
        <sz val="10"/>
        <rFont val="Noto Sans"/>
        <family val="2"/>
      </rPr>
      <t xml:space="preserve">　１</t>
    </r>
    <r>
      <rPr>
        <sz val="10"/>
        <rFont val="Times New Roman"/>
        <family val="1"/>
      </rPr>
      <t xml:space="preserve">. Crude petroleum includes NGL</t>
    </r>
    <r>
      <rPr>
        <sz val="10"/>
        <rFont val="Noto Sans"/>
        <family val="2"/>
      </rPr>
      <t xml:space="preserve">・</t>
    </r>
    <r>
      <rPr>
        <sz val="10"/>
        <rFont val="Times New Roman"/>
        <family val="1"/>
      </rPr>
      <t xml:space="preserve">condensate in liquid form.</t>
    </r>
  </si>
  <si>
    <r>
      <rPr>
        <sz val="10"/>
        <rFont val="Noto Sans"/>
        <family val="2"/>
      </rPr>
      <t xml:space="preserve">２</t>
    </r>
    <r>
      <rPr>
        <sz val="10"/>
        <rFont val="Times New Roman"/>
        <family val="1"/>
      </rPr>
      <t xml:space="preserve">. Coal includes the coal for manufacturing coke (material coal).</t>
    </r>
  </si>
  <si>
    <r>
      <rPr>
        <sz val="11"/>
        <rFont val="Noto Sans"/>
        <family val="2"/>
      </rPr>
      <t xml:space="preserve">    ３</t>
    </r>
    <r>
      <rPr>
        <sz val="11"/>
        <rFont val="ＭＳ Ｐ明朝"/>
        <family val="1"/>
        <charset val="128"/>
      </rPr>
      <t xml:space="preserve">.  </t>
    </r>
    <r>
      <rPr>
        <sz val="11"/>
        <rFont val="Noto Sans"/>
        <family val="2"/>
      </rPr>
      <t xml:space="preserve">石炭コークスにはピッチコークスを含む。</t>
    </r>
  </si>
  <si>
    <r>
      <rPr>
        <sz val="10"/>
        <rFont val="Noto Sans"/>
        <family val="2"/>
      </rPr>
      <t xml:space="preserve">　         ３</t>
    </r>
    <r>
      <rPr>
        <sz val="10"/>
        <rFont val="Times New Roman"/>
        <family val="1"/>
      </rPr>
      <t xml:space="preserve">. Coal coke includes pitch coke.</t>
    </r>
  </si>
  <si>
    <r>
      <rPr>
        <sz val="12"/>
        <rFont val="Noto Sans"/>
        <family val="2"/>
      </rPr>
      <t xml:space="preserve">業種別統計　　　　</t>
    </r>
    <r>
      <rPr>
        <sz val="12"/>
        <rFont val="Times New Roman"/>
        <family val="1"/>
      </rPr>
      <t xml:space="preserve">Statistics by type kind of energy</t>
    </r>
  </si>
  <si>
    <t xml:space="preserve">２．　業　種　別　統　計</t>
  </si>
  <si>
    <t xml:space="preserve">Statistics by type kind of energy</t>
  </si>
  <si>
    <r>
      <rPr>
        <b val="true"/>
        <sz val="16"/>
        <rFont val="ＭＳ Ｐゴシック"/>
        <family val="3"/>
        <charset val="128"/>
      </rPr>
      <t xml:space="preserve"> (1)</t>
    </r>
    <r>
      <rPr>
        <b val="true"/>
        <sz val="16"/>
        <rFont val="Noto Sans"/>
        <family val="2"/>
      </rPr>
      <t xml:space="preserve">　 業　種　別　エ　ネ　ル ギ　－　消　費　　</t>
    </r>
  </si>
  <si>
    <t xml:space="preserve"> Energy consumption by industry</t>
  </si>
  <si>
    <t xml:space="preserve">１）　固有単位表（事業所ベ－ス）</t>
  </si>
  <si>
    <t xml:space="preserve">Table of original unit (establishment basis)</t>
  </si>
  <si>
    <r>
      <rPr>
        <sz val="11"/>
        <rFont val="ＭＳ Ｐ明朝"/>
        <family val="1"/>
        <charset val="128"/>
      </rPr>
      <t xml:space="preserve">(</t>
    </r>
    <r>
      <rPr>
        <sz val="11"/>
        <rFont val="Noto Sans"/>
        <family val="2"/>
      </rPr>
      <t xml:space="preserve">次頁へ続く</t>
    </r>
    <r>
      <rPr>
        <sz val="11"/>
        <rFont val="ＭＳ Ｐ明朝"/>
        <family val="1"/>
        <charset val="128"/>
      </rPr>
      <t xml:space="preserve">)</t>
    </r>
  </si>
  <si>
    <r>
      <rPr>
        <sz val="11"/>
        <rFont val="Noto Sans"/>
        <family val="2"/>
      </rPr>
      <t xml:space="preserve">燃料計（つづき）　　　</t>
    </r>
    <r>
      <rPr>
        <sz val="11"/>
        <rFont val="Times New Roman"/>
        <family val="1"/>
      </rPr>
      <t xml:space="preserve">Fuel total  (continued)</t>
    </r>
  </si>
  <si>
    <t xml:space="preserve">石油系燃料計</t>
  </si>
  <si>
    <t xml:space="preserve">Oil based fuels total</t>
  </si>
  <si>
    <r>
      <rPr>
        <sz val="11"/>
        <rFont val="ＭＳ Ｐ明朝"/>
        <family val="1"/>
        <charset val="128"/>
      </rPr>
      <t xml:space="preserve">(</t>
    </r>
    <r>
      <rPr>
        <sz val="11"/>
        <rFont val="Noto Sans"/>
        <family val="2"/>
      </rPr>
      <t xml:space="preserve">石油系燃料 </t>
    </r>
    <r>
      <rPr>
        <sz val="11"/>
        <rFont val="ＭＳ Ｐ明朝"/>
        <family val="1"/>
        <charset val="128"/>
      </rPr>
      <t xml:space="preserve">Oil based fuels)</t>
    </r>
  </si>
  <si>
    <t xml:space="preserve">非石油系燃料　計</t>
  </si>
  <si>
    <r>
      <rPr>
        <sz val="11"/>
        <rFont val="Noto Sans"/>
        <family val="2"/>
      </rPr>
      <t xml:space="preserve">非石油系燃料 （つづき）　　</t>
    </r>
    <r>
      <rPr>
        <sz val="11"/>
        <rFont val="Times New Roman"/>
        <family val="1"/>
      </rPr>
      <t xml:space="preserve">Non-oil based fuels  (continued)</t>
    </r>
  </si>
  <si>
    <r>
      <rPr>
        <sz val="11"/>
        <rFont val="ＭＳ Ｐ明朝"/>
        <family val="1"/>
        <charset val="128"/>
      </rPr>
      <t xml:space="preserve">(</t>
    </r>
    <r>
      <rPr>
        <sz val="11"/>
        <rFont val="Noto Sans"/>
        <family val="2"/>
      </rPr>
      <t xml:space="preserve">非石油系燃料  </t>
    </r>
    <r>
      <rPr>
        <sz val="11"/>
        <rFont val="Times New Roman"/>
        <family val="1"/>
      </rPr>
      <t xml:space="preserve">Non-oil based fuels</t>
    </r>
    <r>
      <rPr>
        <sz val="11"/>
        <rFont val="ＭＳ Ｐ明朝"/>
        <family val="1"/>
        <charset val="128"/>
      </rPr>
      <t xml:space="preserve"> )</t>
    </r>
  </si>
  <si>
    <t xml:space="preserve">Specified Products</t>
  </si>
  <si>
    <r>
      <rPr>
        <sz val="11"/>
        <rFont val="Noto Sans"/>
        <family val="2"/>
      </rPr>
      <t xml:space="preserve">（注</t>
    </r>
    <r>
      <rPr>
        <sz val="11"/>
        <rFont val="ＭＳ Ｐ明朝"/>
        <family val="1"/>
        <charset val="128"/>
      </rPr>
      <t xml:space="preserve">1)</t>
    </r>
  </si>
  <si>
    <t xml:space="preserve">　　　　</t>
  </si>
  <si>
    <t xml:space="preserve">原  油</t>
  </si>
  <si>
    <t xml:space="preserve">灯  油</t>
  </si>
  <si>
    <t xml:space="preserve">軽  油</t>
  </si>
  <si>
    <t xml:space="preserve">液  化</t>
  </si>
  <si>
    <t xml:space="preserve">オイル</t>
  </si>
  <si>
    <t xml:space="preserve">Non-oil based 
fuels total</t>
  </si>
  <si>
    <t xml:space="preserve">石炭コ－クス</t>
  </si>
  <si>
    <t xml:space="preserve">タ－ル</t>
  </si>
  <si>
    <t xml:space="preserve">コ－クス炉</t>
  </si>
  <si>
    <t xml:space="preserve">液化天然ガス</t>
  </si>
  <si>
    <t xml:space="preserve">都市ガス</t>
  </si>
  <si>
    <t xml:space="preserve">業　　種</t>
  </si>
  <si>
    <r>
      <rPr>
        <sz val="11"/>
        <rFont val="Noto Sans"/>
        <family val="2"/>
      </rPr>
      <t xml:space="preserve">（注</t>
    </r>
    <r>
      <rPr>
        <sz val="11"/>
        <rFont val="ＭＳ Ｐ明朝"/>
        <family val="1"/>
        <charset val="128"/>
      </rPr>
      <t xml:space="preserve">2)</t>
    </r>
  </si>
  <si>
    <t xml:space="preserve">Ｂ・Ｃ重油</t>
  </si>
  <si>
    <t xml:space="preserve">石油ガス</t>
  </si>
  <si>
    <t xml:space="preserve">コ－クス</t>
  </si>
  <si>
    <r>
      <rPr>
        <sz val="11"/>
        <rFont val="Noto Sans"/>
        <family val="2"/>
      </rPr>
      <t xml:space="preserve">（注</t>
    </r>
    <r>
      <rPr>
        <sz val="11"/>
        <rFont val="ＭＳ Ｐ明朝"/>
        <family val="1"/>
        <charset val="128"/>
      </rPr>
      <t xml:space="preserve">3</t>
    </r>
    <r>
      <rPr>
        <sz val="11"/>
        <rFont val="Noto Sans"/>
        <family val="2"/>
      </rPr>
      <t xml:space="preserve">）</t>
    </r>
  </si>
  <si>
    <r>
      <rPr>
        <sz val="11"/>
        <rFont val="Noto Sans"/>
        <family val="2"/>
      </rPr>
      <t xml:space="preserve">（注</t>
    </r>
    <r>
      <rPr>
        <sz val="11"/>
        <rFont val="ＭＳ Ｐ明朝"/>
        <family val="1"/>
        <charset val="128"/>
      </rPr>
      <t xml:space="preserve">4</t>
    </r>
    <r>
      <rPr>
        <sz val="11"/>
        <rFont val="Noto Sans"/>
        <family val="2"/>
      </rPr>
      <t xml:space="preserve">）</t>
    </r>
  </si>
  <si>
    <t xml:space="preserve">　　　ガス</t>
  </si>
  <si>
    <t xml:space="preserve">（Ｂ）</t>
  </si>
  <si>
    <t xml:space="preserve">Industry</t>
  </si>
  <si>
    <t xml:space="preserve">Heavy Fuel oil total</t>
  </si>
  <si>
    <r>
      <rPr>
        <sz val="11"/>
        <rFont val="Times New Roman"/>
        <family val="1"/>
      </rPr>
      <t xml:space="preserve">Heavy Fuel
oil </t>
    </r>
    <r>
      <rPr>
        <sz val="11"/>
        <rFont val="Noto Sans"/>
        <family val="2"/>
      </rPr>
      <t xml:space="preserve">Ａ</t>
    </r>
  </si>
  <si>
    <r>
      <rPr>
        <sz val="11"/>
        <rFont val="Times New Roman"/>
        <family val="1"/>
      </rPr>
      <t xml:space="preserve">Heavy Fuel
oil </t>
    </r>
    <r>
      <rPr>
        <sz val="11"/>
        <rFont val="Noto Sans"/>
        <family val="2"/>
      </rPr>
      <t xml:space="preserve">Ｂ・</t>
    </r>
    <r>
      <rPr>
        <sz val="11"/>
        <rFont val="Times New Roman"/>
        <family val="1"/>
      </rPr>
      <t xml:space="preserve">C</t>
    </r>
  </si>
  <si>
    <t xml:space="preserve">Hydrocarbon oil</t>
  </si>
  <si>
    <t xml:space="preserve">Petroleum Coke</t>
  </si>
  <si>
    <r>
      <rPr>
        <sz val="11"/>
        <rFont val="Times New Roman"/>
        <family val="1"/>
      </rPr>
      <t xml:space="preserve">Reproduction oil 
</t>
    </r>
    <r>
      <rPr>
        <sz val="11"/>
        <rFont val="Noto Sans"/>
        <family val="2"/>
      </rPr>
      <t xml:space="preserve">（</t>
    </r>
    <r>
      <rPr>
        <sz val="11"/>
        <rFont val="Times New Roman"/>
        <family val="1"/>
      </rPr>
      <t xml:space="preserve">Oil origin</t>
    </r>
    <r>
      <rPr>
        <sz val="11"/>
        <rFont val="Noto Sans"/>
        <family val="2"/>
      </rPr>
      <t xml:space="preserve">）</t>
    </r>
  </si>
  <si>
    <t xml:space="preserve">Crude petroleum
 equivalent</t>
  </si>
  <si>
    <t xml:space="preserve">Coke oven 
gas</t>
  </si>
  <si>
    <t xml:space="preserve">Blast furnace gas</t>
  </si>
  <si>
    <t xml:space="preserve">Converter
furnace gas</t>
  </si>
  <si>
    <t xml:space="preserve">Electric furnace gas</t>
  </si>
  <si>
    <t xml:space="preserve">Waste
material</t>
  </si>
  <si>
    <t xml:space="preserve">Waste plastic</t>
  </si>
  <si>
    <t xml:space="preserve">Refuse Paper
&amp; Plastic Fuel</t>
  </si>
  <si>
    <t xml:space="preserve">  among those
purchased</t>
  </si>
  <si>
    <r>
      <rPr>
        <sz val="11"/>
        <color rgb="FF000000"/>
        <rFont val="ＭＳ Ｐ明朝"/>
        <family val="1"/>
        <charset val="128"/>
      </rPr>
      <t xml:space="preserve">1000</t>
    </r>
    <r>
      <rPr>
        <sz val="11"/>
        <color rgb="FF000000"/>
        <rFont val="Noto Sans"/>
        <family val="2"/>
      </rPr>
      <t xml:space="preserve">㎥</t>
    </r>
  </si>
  <si>
    <r>
      <rPr>
        <sz val="11"/>
        <color rgb="FF000000"/>
        <rFont val="ＭＳ Ｐ明朝"/>
        <family val="1"/>
        <charset val="128"/>
      </rPr>
      <t xml:space="preserve">1000N</t>
    </r>
    <r>
      <rPr>
        <sz val="11"/>
        <color rgb="FF000000"/>
        <rFont val="Noto Sans"/>
        <family val="2"/>
      </rPr>
      <t xml:space="preserve">㎥</t>
    </r>
  </si>
  <si>
    <r>
      <rPr>
        <sz val="11"/>
        <rFont val="ＭＳ Ｐ明朝"/>
        <family val="1"/>
        <charset val="128"/>
      </rPr>
      <t xml:space="preserve">1000k</t>
    </r>
    <r>
      <rPr>
        <sz val="11"/>
        <rFont val="Noto Sans"/>
        <family val="2"/>
      </rPr>
      <t xml:space="preserve">Ｗ</t>
    </r>
    <r>
      <rPr>
        <sz val="11"/>
        <rFont val="ＭＳ Ｐ明朝"/>
        <family val="1"/>
        <charset val="128"/>
      </rPr>
      <t xml:space="preserve">h</t>
    </r>
  </si>
  <si>
    <t xml:space="preserve">合計</t>
  </si>
  <si>
    <t xml:space="preserve">重複事業所分補正量</t>
  </si>
  <si>
    <t xml:space="preserve">-</t>
  </si>
  <si>
    <t xml:space="preserve">Duplication adjustment</t>
  </si>
  <si>
    <t xml:space="preserve">パルプ・紙・板紙工業</t>
  </si>
  <si>
    <t xml:space="preserve">…</t>
  </si>
  <si>
    <t xml:space="preserve">Pulp, paper, paperboard industry</t>
  </si>
  <si>
    <t xml:space="preserve">化学工業</t>
  </si>
  <si>
    <t xml:space="preserve">Chemical industry</t>
  </si>
  <si>
    <t xml:space="preserve">化学繊維工業</t>
  </si>
  <si>
    <t xml:space="preserve">Chemical fibers industry</t>
  </si>
  <si>
    <t xml:space="preserve">石油製品工業</t>
  </si>
  <si>
    <t xml:space="preserve">Petroleum products industry</t>
  </si>
  <si>
    <t xml:space="preserve">窯業・土石製品工業</t>
  </si>
  <si>
    <t xml:space="preserve">Ceramics, clay and stone products industry</t>
  </si>
  <si>
    <t xml:space="preserve">ガラス製品工業</t>
  </si>
  <si>
    <t xml:space="preserve">Glass products industry</t>
  </si>
  <si>
    <t xml:space="preserve">鉄鋼業</t>
  </si>
  <si>
    <t xml:space="preserve">Iron and steel industry</t>
  </si>
  <si>
    <t xml:space="preserve">非鉄金属地金工業</t>
  </si>
  <si>
    <t xml:space="preserve">Non-ferrous ground metals industry</t>
  </si>
  <si>
    <t xml:space="preserve">機械工業</t>
  </si>
  <si>
    <t xml:space="preserve">Machinery industry</t>
  </si>
  <si>
    <t xml:space="preserve">２）　熱量単位表（事業所ベ－ス）</t>
  </si>
  <si>
    <t xml:space="preserve">Table of energy unit (establishment basis)</t>
  </si>
  <si>
    <r>
      <rPr>
        <sz val="12"/>
        <rFont val="Noto Sans"/>
        <family val="2"/>
      </rPr>
      <t xml:space="preserve">      　　　　　　　　　　　　　　　　　　　　　   　　　　　     （単位</t>
    </r>
    <r>
      <rPr>
        <sz val="12"/>
        <rFont val="ＭＳ Ｐ明朝"/>
        <family val="1"/>
        <charset val="128"/>
      </rPr>
      <t xml:space="preserve">Unit</t>
    </r>
    <r>
      <rPr>
        <sz val="12"/>
        <rFont val="Noto Sans"/>
        <family val="2"/>
      </rPr>
      <t xml:space="preserve">：ＧＪ）</t>
    </r>
  </si>
  <si>
    <r>
      <rPr>
        <sz val="12"/>
        <rFont val="Noto Sans"/>
        <family val="2"/>
      </rPr>
      <t xml:space="preserve">単位 </t>
    </r>
    <r>
      <rPr>
        <sz val="12"/>
        <rFont val="ＭＳ Ｐ明朝"/>
        <family val="1"/>
        <charset val="128"/>
      </rPr>
      <t xml:space="preserve">Unit</t>
    </r>
    <r>
      <rPr>
        <sz val="12"/>
        <rFont val="Noto Sans"/>
        <family val="2"/>
      </rPr>
      <t xml:space="preserve">： ＧＪ</t>
    </r>
  </si>
  <si>
    <r>
      <rPr>
        <sz val="10"/>
        <rFont val="Noto Sans"/>
        <family val="2"/>
      </rPr>
      <t xml:space="preserve">注  </t>
    </r>
    <r>
      <rPr>
        <sz val="10"/>
        <rFont val="ＭＳ Ｐ明朝"/>
        <family val="1"/>
        <charset val="128"/>
      </rPr>
      <t xml:space="preserve">1</t>
    </r>
    <r>
      <rPr>
        <sz val="10"/>
        <rFont val="Noto Sans"/>
        <family val="2"/>
      </rPr>
      <t xml:space="preserve">．　合計、化学工業、窯業・土石製品工業、鉄鋼業については、ネットの数値を下段に表示した。</t>
    </r>
  </si>
  <si>
    <r>
      <rPr>
        <sz val="10"/>
        <rFont val="Times New Roman"/>
        <family val="1"/>
      </rPr>
      <t xml:space="preserve">Note  </t>
    </r>
    <r>
      <rPr>
        <sz val="10"/>
        <rFont val="Noto Sans"/>
        <family val="2"/>
      </rPr>
      <t xml:space="preserve">１</t>
    </r>
    <r>
      <rPr>
        <sz val="10"/>
        <rFont val="Times New Roman"/>
        <family val="1"/>
      </rPr>
      <t xml:space="preserve">. Net consumption is shown for Total and three industrial categories</t>
    </r>
  </si>
  <si>
    <t xml:space="preserve">注 　３．　石炭にはコ－クス製造用炭（原料炭）を含む。</t>
  </si>
  <si>
    <r>
      <rPr>
        <sz val="10"/>
        <rFont val="Noto Sans"/>
        <family val="2"/>
      </rPr>
      <t xml:space="preserve">　</t>
    </r>
    <r>
      <rPr>
        <sz val="10"/>
        <rFont val="Times New Roman"/>
        <family val="1"/>
      </rPr>
      <t xml:space="preserve">Note </t>
    </r>
    <r>
      <rPr>
        <sz val="10"/>
        <rFont val="Noto Sans"/>
        <family val="2"/>
      </rPr>
      <t xml:space="preserve">３</t>
    </r>
    <r>
      <rPr>
        <sz val="10"/>
        <rFont val="Times New Roman"/>
        <family val="1"/>
      </rPr>
      <t xml:space="preserve">. Coal includes the coal for making coke (material coal).</t>
    </r>
  </si>
  <si>
    <r>
      <rPr>
        <sz val="10"/>
        <rFont val="ＭＳ Ｐ明朝"/>
        <family val="1"/>
        <charset val="128"/>
      </rPr>
      <t xml:space="preserve">     2</t>
    </r>
    <r>
      <rPr>
        <sz val="10"/>
        <rFont val="Noto Sans"/>
        <family val="2"/>
      </rPr>
      <t xml:space="preserve">．　原油には</t>
    </r>
    <r>
      <rPr>
        <sz val="10"/>
        <rFont val="ＭＳ Ｐ明朝"/>
        <family val="1"/>
        <charset val="128"/>
      </rPr>
      <t xml:space="preserve">NGL</t>
    </r>
    <r>
      <rPr>
        <sz val="10"/>
        <rFont val="Noto Sans"/>
        <family val="2"/>
      </rPr>
      <t xml:space="preserve">・コンデンセートを含む。</t>
    </r>
  </si>
  <si>
    <r>
      <rPr>
        <sz val="10"/>
        <rFont val="Noto Sans"/>
        <family val="2"/>
      </rPr>
      <t xml:space="preserve">      　　　 </t>
    </r>
    <r>
      <rPr>
        <sz val="10"/>
        <rFont val="Times New Roman"/>
        <family val="1"/>
      </rPr>
      <t xml:space="preserve">(Chemical;Ceramics,clay and stone products; Iron and steel).</t>
    </r>
  </si>
  <si>
    <t xml:space="preserve">　    ４．　石炭コ－クスにはピッチコ－クスを含む。</t>
  </si>
  <si>
    <r>
      <rPr>
        <sz val="10"/>
        <rFont val="Noto Sans"/>
        <family val="2"/>
      </rPr>
      <t xml:space="preserve">         　４</t>
    </r>
    <r>
      <rPr>
        <sz val="10"/>
        <rFont val="Times New Roman"/>
        <family val="1"/>
      </rPr>
      <t xml:space="preserve">. </t>
    </r>
    <r>
      <rPr>
        <sz val="10"/>
        <rFont val="ＭＳ Ｐ明朝"/>
        <family val="1"/>
        <charset val="128"/>
      </rPr>
      <t xml:space="preserve">C</t>
    </r>
    <r>
      <rPr>
        <sz val="10"/>
        <rFont val="Times New Roman"/>
        <family val="1"/>
      </rPr>
      <t xml:space="preserve">oal coke includes pitch coke.</t>
    </r>
  </si>
  <si>
    <r>
      <rPr>
        <sz val="10"/>
        <rFont val="Noto Sans"/>
        <family val="2"/>
      </rPr>
      <t xml:space="preserve">　　　  ２</t>
    </r>
    <r>
      <rPr>
        <sz val="10"/>
        <rFont val="Times New Roman"/>
        <family val="1"/>
      </rPr>
      <t xml:space="preserve">. Crude petroleum includes NGL</t>
    </r>
    <r>
      <rPr>
        <sz val="10"/>
        <rFont val="Noto Sans"/>
        <family val="2"/>
      </rPr>
      <t xml:space="preserve">・</t>
    </r>
    <r>
      <rPr>
        <sz val="10"/>
        <rFont val="Times New Roman"/>
        <family val="1"/>
      </rPr>
      <t xml:space="preserve">condensate in liquid form.</t>
    </r>
  </si>
  <si>
    <r>
      <rPr>
        <sz val="12"/>
        <rFont val="Noto Sans"/>
        <family val="2"/>
      </rPr>
      <t xml:space="preserve">業種別統計　　　　　</t>
    </r>
    <r>
      <rPr>
        <sz val="12"/>
        <rFont val="Times New Roman"/>
        <family val="1"/>
      </rPr>
      <t xml:space="preserve">by    Fuel</t>
    </r>
  </si>
  <si>
    <r>
      <rPr>
        <b val="true"/>
        <sz val="14"/>
        <rFont val="ＭＳ Ｐゴシック"/>
        <family val="3"/>
        <charset val="128"/>
      </rPr>
      <t xml:space="preserve">(2)</t>
    </r>
    <r>
      <rPr>
        <b val="true"/>
        <sz val="14"/>
        <rFont val="Noto Sans"/>
        <family val="2"/>
      </rPr>
      <t xml:space="preserve">　燃　　料　　受　　払</t>
    </r>
  </si>
  <si>
    <t xml:space="preserve"> Fuel input/output</t>
  </si>
  <si>
    <r>
      <rPr>
        <b val="true"/>
        <sz val="14"/>
        <rFont val="ＭＳ Ｐゴシック"/>
        <family val="3"/>
        <charset val="128"/>
      </rPr>
      <t xml:space="preserve">1)  </t>
    </r>
    <r>
      <rPr>
        <b val="true"/>
        <sz val="14"/>
        <rFont val="Noto Sans"/>
        <family val="2"/>
      </rPr>
      <t xml:space="preserve">燃料種別表（事業所ベースの９調査対象業種合計）</t>
    </r>
  </si>
  <si>
    <r>
      <rPr>
        <b val="true"/>
        <sz val="14"/>
        <rFont val="Noto Sans"/>
        <family val="2"/>
      </rPr>
      <t xml:space="preserve">　</t>
    </r>
    <r>
      <rPr>
        <b val="true"/>
        <sz val="14"/>
        <rFont val="Times New Roman"/>
        <family val="1"/>
      </rPr>
      <t xml:space="preserve">Table by Fuel  (establishment basis)</t>
    </r>
  </si>
  <si>
    <t xml:space="preserve">　　　　　　　</t>
  </si>
  <si>
    <t xml:space="preserve">①  固有単位表</t>
  </si>
  <si>
    <t xml:space="preserve">Table of original unit</t>
  </si>
  <si>
    <t xml:space="preserve">種　　　　別</t>
  </si>
  <si>
    <t xml:space="preserve">発生・回収</t>
  </si>
  <si>
    <t xml:space="preserve">消</t>
  </si>
  <si>
    <t xml:space="preserve">費</t>
  </si>
  <si>
    <t xml:space="preserve">Consumption</t>
  </si>
  <si>
    <t xml:space="preserve">Fuels</t>
  </si>
  <si>
    <t xml:space="preserve">単　位</t>
  </si>
  <si>
    <t xml:space="preserve">受　入</t>
  </si>
  <si>
    <t xml:space="preserve">　又は生産</t>
  </si>
  <si>
    <t xml:space="preserve">合　計</t>
  </si>
  <si>
    <t xml:space="preserve">ボイラ用</t>
  </si>
  <si>
    <t xml:space="preserve">コージェネ</t>
  </si>
  <si>
    <t xml:space="preserve"> ボイラ用及びコージェネレーション用以外に使用したもの</t>
  </si>
  <si>
    <t xml:space="preserve">払  出</t>
  </si>
  <si>
    <t xml:space="preserve">年末在庫</t>
  </si>
  <si>
    <t xml:space="preserve">Generation,</t>
  </si>
  <si>
    <t xml:space="preserve">レーション用</t>
  </si>
  <si>
    <t xml:space="preserve">for purposes other than boilers and cogeneration</t>
  </si>
  <si>
    <t xml:space="preserve">Unit</t>
  </si>
  <si>
    <t xml:space="preserve">recovery</t>
  </si>
  <si>
    <t xml:space="preserve">計</t>
  </si>
  <si>
    <t xml:space="preserve">原料用</t>
  </si>
  <si>
    <t xml:space="preserve">直接加熱用</t>
  </si>
  <si>
    <t xml:space="preserve">その他用</t>
  </si>
  <si>
    <t xml:space="preserve">Receipts</t>
  </si>
  <si>
    <r>
      <rPr>
        <sz val="11"/>
        <rFont val="Times New Roman"/>
        <family val="1"/>
      </rPr>
      <t xml:space="preserve">and</t>
    </r>
    <r>
      <rPr>
        <sz val="11"/>
        <rFont val="ＭＳ Ｐ明朝"/>
        <family val="1"/>
        <charset val="128"/>
      </rPr>
      <t xml:space="preserve">/</t>
    </r>
    <r>
      <rPr>
        <sz val="11"/>
        <rFont val="Times New Roman"/>
        <family val="1"/>
      </rPr>
      <t xml:space="preserve">or</t>
    </r>
  </si>
  <si>
    <r>
      <rPr>
        <sz val="11"/>
        <rFont val="Times New Roman"/>
        <family val="1"/>
      </rPr>
      <t xml:space="preserve">for</t>
    </r>
    <r>
      <rPr>
        <sz val="11"/>
        <rFont val="Noto Sans"/>
        <family val="2"/>
      </rPr>
      <t xml:space="preserve">　</t>
    </r>
    <r>
      <rPr>
        <sz val="11"/>
        <rFont val="Times New Roman"/>
        <family val="1"/>
      </rPr>
      <t xml:space="preserve">Boilers</t>
    </r>
  </si>
  <si>
    <t xml:space="preserve">for Cogeneration</t>
  </si>
  <si>
    <t xml:space="preserve">as Materials</t>
  </si>
  <si>
    <t xml:space="preserve">for Direct heating</t>
  </si>
  <si>
    <t xml:space="preserve">for Others</t>
  </si>
  <si>
    <t xml:space="preserve">Shipment</t>
  </si>
  <si>
    <t xml:space="preserve">Inventory</t>
  </si>
  <si>
    <t xml:space="preserve">production</t>
  </si>
  <si>
    <t xml:space="preserve">合計（原油換算）</t>
  </si>
  <si>
    <r>
      <rPr>
        <b val="true"/>
        <sz val="12"/>
        <rFont val="Times New Roman"/>
        <family val="1"/>
      </rPr>
      <t xml:space="preserve"> Total</t>
    </r>
    <r>
      <rPr>
        <b val="true"/>
        <sz val="12"/>
        <rFont val="Noto Sans"/>
        <family val="2"/>
      </rPr>
      <t xml:space="preserve">　（</t>
    </r>
    <r>
      <rPr>
        <b val="true"/>
        <sz val="12"/>
        <rFont val="Times New Roman"/>
        <family val="1"/>
      </rPr>
      <t xml:space="preserve">Crude petroleum equivalent</t>
    </r>
    <r>
      <rPr>
        <b val="true"/>
        <sz val="12"/>
        <rFont val="Noto Sans"/>
        <family val="2"/>
      </rPr>
      <t xml:space="preserve">）　</t>
    </r>
  </si>
  <si>
    <r>
      <rPr>
        <b val="true"/>
        <sz val="11"/>
        <color rgb="FF000000"/>
        <rFont val="ＭＳ Ｐゴシック"/>
        <family val="3"/>
        <charset val="128"/>
      </rPr>
      <t xml:space="preserve">(</t>
    </r>
    <r>
      <rPr>
        <b val="true"/>
        <sz val="11"/>
        <color rgb="FF000000"/>
        <rFont val="Noto Sans"/>
        <family val="2"/>
      </rPr>
      <t xml:space="preserve">ネット）</t>
    </r>
  </si>
  <si>
    <t xml:space="preserve">〃</t>
  </si>
  <si>
    <t xml:space="preserve"> (Net)</t>
  </si>
  <si>
    <t xml:space="preserve">石油系燃料（原油換算）</t>
  </si>
  <si>
    <r>
      <rPr>
        <b val="true"/>
        <sz val="12"/>
        <rFont val="Times New Roman"/>
        <family val="1"/>
      </rPr>
      <t xml:space="preserve"> Oil based fuels</t>
    </r>
    <r>
      <rPr>
        <b val="true"/>
        <sz val="12"/>
        <rFont val="Noto Sans"/>
        <family val="2"/>
      </rPr>
      <t xml:space="preserve">　</t>
    </r>
  </si>
  <si>
    <r>
      <rPr>
        <b val="true"/>
        <sz val="12"/>
        <rFont val="Noto Sans"/>
        <family val="2"/>
      </rPr>
      <t xml:space="preserve"> （</t>
    </r>
    <r>
      <rPr>
        <b val="true"/>
        <sz val="12"/>
        <rFont val="Times New Roman"/>
        <family val="1"/>
      </rPr>
      <t xml:space="preserve">Crude petroleum equivalent</t>
    </r>
    <r>
      <rPr>
        <b val="true"/>
        <sz val="12"/>
        <rFont val="Noto Sans"/>
        <family val="2"/>
      </rPr>
      <t xml:space="preserve">）　</t>
    </r>
  </si>
  <si>
    <r>
      <rPr>
        <sz val="11"/>
        <color rgb="FF000000"/>
        <rFont val="Noto Sans"/>
        <family val="2"/>
      </rPr>
      <t xml:space="preserve">原                                              油     </t>
    </r>
    <r>
      <rPr>
        <sz val="11"/>
        <color rgb="FF000000"/>
        <rFont val="ＭＳ Ｐ明朝"/>
        <family val="1"/>
        <charset val="128"/>
      </rPr>
      <t xml:space="preserve">(</t>
    </r>
    <r>
      <rPr>
        <sz val="11"/>
        <color rgb="FF000000"/>
        <rFont val="Noto Sans"/>
        <family val="2"/>
      </rPr>
      <t xml:space="preserve">注</t>
    </r>
    <r>
      <rPr>
        <sz val="11"/>
        <color rgb="FF000000"/>
        <rFont val="ＭＳ Ｐ明朝"/>
        <family val="1"/>
        <charset val="128"/>
      </rPr>
      <t xml:space="preserve">1)</t>
    </r>
  </si>
  <si>
    <r>
      <rPr>
        <sz val="12"/>
        <rFont val="Times New Roman"/>
        <family val="1"/>
      </rPr>
      <t xml:space="preserve"> Crude petroleum </t>
    </r>
    <r>
      <rPr>
        <sz val="12"/>
        <rFont val="Noto Sans"/>
        <family val="2"/>
      </rPr>
      <t xml:space="preserve">　</t>
    </r>
  </si>
  <si>
    <t xml:space="preserve"> Gasoline</t>
  </si>
  <si>
    <t xml:space="preserve">ナ　 　　フ 　　　サ</t>
  </si>
  <si>
    <t xml:space="preserve"> Naphtha</t>
  </si>
  <si>
    <t xml:space="preserve">改　質　 生 　成　油</t>
  </si>
  <si>
    <r>
      <rPr>
        <sz val="12"/>
        <rFont val="Times New Roman"/>
        <family val="1"/>
      </rPr>
      <t xml:space="preserve"> Oil produced by conversion</t>
    </r>
    <r>
      <rPr>
        <sz val="12"/>
        <rFont val="Noto Sans"/>
        <family val="2"/>
      </rPr>
      <t xml:space="preserve">　 </t>
    </r>
  </si>
  <si>
    <t xml:space="preserve">灯　　　　  　　　油</t>
  </si>
  <si>
    <t xml:space="preserve"> Kerosene</t>
  </si>
  <si>
    <t xml:space="preserve">軽　　　　　　　  油</t>
  </si>
  <si>
    <t xml:space="preserve"> Gas oils</t>
  </si>
  <si>
    <t xml:space="preserve">重　　 　油　 　　計</t>
  </si>
  <si>
    <t xml:space="preserve"> Heavy Fuel oil total </t>
  </si>
  <si>
    <t xml:space="preserve">Ａ　　　　　　　　　重　　　　　　　　　油</t>
  </si>
  <si>
    <t xml:space="preserve"> Heavy Fuel oil A</t>
  </si>
  <si>
    <r>
      <rPr>
        <sz val="11"/>
        <color rgb="FF000000"/>
        <rFont val="ＭＳ Ｐ明朝"/>
        <family val="1"/>
        <charset val="128"/>
      </rPr>
      <t xml:space="preserve">B </t>
    </r>
    <r>
      <rPr>
        <sz val="11"/>
        <color rgb="FF000000"/>
        <rFont val="Noto Sans"/>
        <family val="2"/>
      </rPr>
      <t xml:space="preserve">　　・  　Ｃ 　 　重 　           　　　油</t>
    </r>
  </si>
  <si>
    <r>
      <rPr>
        <sz val="12"/>
        <rFont val="Times New Roman"/>
        <family val="1"/>
      </rPr>
      <t xml:space="preserve"> Heavy Fuel oil B</t>
    </r>
    <r>
      <rPr>
        <sz val="12"/>
        <rFont val="Noto Sans"/>
        <family val="2"/>
      </rPr>
      <t xml:space="preserve">･</t>
    </r>
    <r>
      <rPr>
        <sz val="12"/>
        <rFont val="Times New Roman"/>
        <family val="1"/>
      </rPr>
      <t xml:space="preserve">C</t>
    </r>
  </si>
  <si>
    <t xml:space="preserve">炭 　化 　水　素　油</t>
  </si>
  <si>
    <t xml:space="preserve"> Hydrocarbon oil</t>
  </si>
  <si>
    <t xml:space="preserve">液 化 石 油  ガ  ス</t>
  </si>
  <si>
    <t xml:space="preserve"> Liquefied petroleum gas</t>
  </si>
  <si>
    <t xml:space="preserve">石油系 炭化水素 ガス</t>
  </si>
  <si>
    <t xml:space="preserve"> Hydrocarbon gas</t>
  </si>
  <si>
    <t xml:space="preserve">オ イ ル コ ー ク ス</t>
  </si>
  <si>
    <t xml:space="preserve"> Petroleum coke</t>
  </si>
  <si>
    <t xml:space="preserve"> Asphalt</t>
  </si>
  <si>
    <t xml:space="preserve">再生油（石油由来）</t>
  </si>
  <si>
    <r>
      <rPr>
        <sz val="12"/>
        <rFont val="Times New Roman"/>
        <family val="1"/>
      </rPr>
      <t xml:space="preserve"> Reproduction oil </t>
    </r>
    <r>
      <rPr>
        <sz val="12"/>
        <rFont val="Noto Sans"/>
        <family val="2"/>
      </rPr>
      <t xml:space="preserve">（</t>
    </r>
    <r>
      <rPr>
        <sz val="12"/>
        <rFont val="Times New Roman"/>
        <family val="1"/>
      </rPr>
      <t xml:space="preserve">Oil origin</t>
    </r>
    <r>
      <rPr>
        <sz val="12"/>
        <rFont val="Noto Sans"/>
        <family val="2"/>
      </rPr>
      <t xml:space="preserve">）</t>
    </r>
  </si>
  <si>
    <t xml:space="preserve">非石油系燃料（原油換算）</t>
  </si>
  <si>
    <r>
      <rPr>
        <b val="true"/>
        <sz val="12"/>
        <rFont val="Times New Roman"/>
        <family val="1"/>
      </rPr>
      <t xml:space="preserve"> Non-oil based fuels</t>
    </r>
    <r>
      <rPr>
        <b val="true"/>
        <sz val="12"/>
        <rFont val="Noto Sans"/>
        <family val="2"/>
      </rPr>
      <t xml:space="preserve">　</t>
    </r>
  </si>
  <si>
    <r>
      <rPr>
        <sz val="11"/>
        <color rgb="FF000000"/>
        <rFont val="Noto Sans"/>
        <family val="2"/>
      </rPr>
      <t xml:space="preserve">石　　　　　　  　                            炭     </t>
    </r>
    <r>
      <rPr>
        <sz val="11"/>
        <color rgb="FF000000"/>
        <rFont val="ＭＳ Ｐ明朝"/>
        <family val="1"/>
        <charset val="128"/>
      </rPr>
      <t xml:space="preserve">(</t>
    </r>
    <r>
      <rPr>
        <sz val="11"/>
        <color rgb="FF000000"/>
        <rFont val="Noto Sans"/>
        <family val="2"/>
      </rPr>
      <t xml:space="preserve">注</t>
    </r>
    <r>
      <rPr>
        <sz val="11"/>
        <color rgb="FF000000"/>
        <rFont val="ＭＳ Ｐ明朝"/>
        <family val="1"/>
        <charset val="128"/>
      </rPr>
      <t xml:space="preserve">2)</t>
    </r>
  </si>
  <si>
    <t xml:space="preserve"> Coal</t>
  </si>
  <si>
    <r>
      <rPr>
        <sz val="11"/>
        <color rgb="FF000000"/>
        <rFont val="Noto Sans"/>
        <family val="2"/>
      </rPr>
      <t xml:space="preserve">石          炭         コ ー      ク         ス    （注</t>
    </r>
    <r>
      <rPr>
        <sz val="11"/>
        <color rgb="FF000000"/>
        <rFont val="ＭＳ Ｐ明朝"/>
        <family val="1"/>
        <charset val="128"/>
      </rPr>
      <t xml:space="preserve">3)</t>
    </r>
  </si>
  <si>
    <t xml:space="preserve"> Coal coke</t>
  </si>
  <si>
    <t xml:space="preserve"> Tar</t>
  </si>
  <si>
    <t xml:space="preserve">コ ー ク ス 炉 ガ ス</t>
  </si>
  <si>
    <t xml:space="preserve"> Coke oven gas</t>
  </si>
  <si>
    <t xml:space="preserve">高    炉    ガ   ス</t>
  </si>
  <si>
    <r>
      <rPr>
        <sz val="12"/>
        <rFont val="Times New Roman"/>
        <family val="1"/>
      </rPr>
      <t xml:space="preserve"> Blast furnace gas</t>
    </r>
    <r>
      <rPr>
        <sz val="12"/>
        <rFont val="Noto Sans"/>
        <family val="2"/>
      </rPr>
      <t xml:space="preserve">　</t>
    </r>
  </si>
  <si>
    <t xml:space="preserve">転    炉    ガ   ス</t>
  </si>
  <si>
    <t xml:space="preserve"> Converter furnace gas</t>
  </si>
  <si>
    <t xml:space="preserve">電   気   炉  ガ ス</t>
  </si>
  <si>
    <t xml:space="preserve"> Electric furnaces gas</t>
  </si>
  <si>
    <t xml:space="preserve">天    然    ガ   ス</t>
  </si>
  <si>
    <t xml:space="preserve"> Natural gas </t>
  </si>
  <si>
    <t xml:space="preserve">液  化  天  然 ガ ス</t>
  </si>
  <si>
    <t xml:space="preserve"> Liquefied natural gas</t>
  </si>
  <si>
    <t xml:space="preserve">都    市    ガ   ス（Ａ）</t>
  </si>
  <si>
    <t xml:space="preserve"> Town gas(A)</t>
  </si>
  <si>
    <t xml:space="preserve">都    市    ガ   ス（Ｂ）</t>
  </si>
  <si>
    <t xml:space="preserve"> Town gas(B)</t>
  </si>
  <si>
    <t xml:space="preserve">回　　収    黒   液</t>
  </si>
  <si>
    <r>
      <rPr>
        <sz val="11"/>
        <color rgb="FF000000"/>
        <rFont val="Noto Sans"/>
        <family val="2"/>
      </rPr>
      <t xml:space="preserve">絶乾</t>
    </r>
    <r>
      <rPr>
        <sz val="11"/>
        <color rgb="FF000000"/>
        <rFont val="ＭＳ Ｐ明朝"/>
        <family val="1"/>
        <charset val="128"/>
      </rPr>
      <t xml:space="preserve">(Dry)t</t>
    </r>
  </si>
  <si>
    <t xml:space="preserve"> Black liquor</t>
  </si>
  <si>
    <t xml:space="preserve">酸素</t>
  </si>
  <si>
    <t xml:space="preserve"> Oxygen</t>
  </si>
  <si>
    <t xml:space="preserve">廃材</t>
  </si>
  <si>
    <t xml:space="preserve"> Waste material</t>
  </si>
  <si>
    <t xml:space="preserve">廃　　タ　　イ　　ヤ</t>
  </si>
  <si>
    <t xml:space="preserve"> Used tires</t>
  </si>
  <si>
    <t xml:space="preserve"> Waste plastic</t>
  </si>
  <si>
    <t xml:space="preserve"> Refuse Paper &amp; Plastic Fuel</t>
  </si>
  <si>
    <t xml:space="preserve">②　熱量単位表</t>
  </si>
  <si>
    <t xml:space="preserve">Table of energy unit</t>
  </si>
  <si>
    <t xml:space="preserve">ＧＪ</t>
  </si>
  <si>
    <r>
      <rPr>
        <sz val="11"/>
        <color rgb="FF000000"/>
        <rFont val="Noto Sans"/>
        <family val="2"/>
      </rPr>
      <t xml:space="preserve">石　　　　　　  　                            炭     （注</t>
    </r>
    <r>
      <rPr>
        <sz val="11"/>
        <color rgb="FF000000"/>
        <rFont val="ＭＳ Ｐ明朝"/>
        <family val="1"/>
        <charset val="128"/>
      </rPr>
      <t xml:space="preserve">2</t>
    </r>
    <r>
      <rPr>
        <sz val="11"/>
        <color rgb="FF000000"/>
        <rFont val="Noto Sans"/>
        <family val="2"/>
      </rPr>
      <t xml:space="preserve">）</t>
    </r>
  </si>
  <si>
    <r>
      <rPr>
        <sz val="11"/>
        <color rgb="FF000000"/>
        <rFont val="Noto Sans"/>
        <family val="2"/>
      </rPr>
      <t xml:space="preserve">石          炭         コ ー      ク         ス    （注</t>
    </r>
    <r>
      <rPr>
        <sz val="11"/>
        <color rgb="FF000000"/>
        <rFont val="ＭＳ Ｐ明朝"/>
        <family val="1"/>
        <charset val="128"/>
      </rPr>
      <t xml:space="preserve">3</t>
    </r>
    <r>
      <rPr>
        <sz val="11"/>
        <color rgb="FF000000"/>
        <rFont val="Noto Sans"/>
        <family val="2"/>
      </rPr>
      <t xml:space="preserve">）</t>
    </r>
  </si>
  <si>
    <t xml:space="preserve">都    市    ガ   ス</t>
  </si>
  <si>
    <t xml:space="preserve"> Town gas</t>
  </si>
  <si>
    <r>
      <rPr>
        <sz val="11"/>
        <rFont val="Times New Roman"/>
        <family val="1"/>
      </rPr>
      <t xml:space="preserve">Note</t>
    </r>
    <r>
      <rPr>
        <sz val="11"/>
        <rFont val="Noto Sans"/>
        <family val="2"/>
      </rPr>
      <t xml:space="preserve">　１</t>
    </r>
    <r>
      <rPr>
        <sz val="11"/>
        <rFont val="Times New Roman"/>
        <family val="1"/>
      </rPr>
      <t xml:space="preserve">. Crude petroleum includes NGL</t>
    </r>
    <r>
      <rPr>
        <sz val="11"/>
        <rFont val="Noto Sans"/>
        <family val="2"/>
      </rPr>
      <t xml:space="preserve">・</t>
    </r>
    <r>
      <rPr>
        <sz val="11"/>
        <rFont val="Times New Roman"/>
        <family val="1"/>
      </rPr>
      <t xml:space="preserve">condensate in liquid form.</t>
    </r>
  </si>
  <si>
    <r>
      <rPr>
        <sz val="11"/>
        <rFont val="Noto Sans"/>
        <family val="2"/>
      </rPr>
      <t xml:space="preserve">２</t>
    </r>
    <r>
      <rPr>
        <sz val="11"/>
        <rFont val="Times New Roman"/>
        <family val="1"/>
      </rPr>
      <t xml:space="preserve">. Coal includes the coal for making coke (material coal).</t>
    </r>
  </si>
  <si>
    <r>
      <rPr>
        <sz val="11"/>
        <rFont val="Noto Sans"/>
        <family val="2"/>
      </rPr>
      <t xml:space="preserve">   ３</t>
    </r>
    <r>
      <rPr>
        <sz val="11"/>
        <rFont val="ＭＳ Ｐ明朝"/>
        <family val="1"/>
        <charset val="128"/>
      </rPr>
      <t xml:space="preserve">.  </t>
    </r>
    <r>
      <rPr>
        <sz val="11"/>
        <rFont val="Noto Sans"/>
        <family val="2"/>
      </rPr>
      <t xml:space="preserve">石炭コークスにはピッチコークスを含む。</t>
    </r>
  </si>
  <si>
    <r>
      <rPr>
        <sz val="11"/>
        <rFont val="Noto Sans"/>
        <family val="2"/>
      </rPr>
      <t xml:space="preserve">　       ３</t>
    </r>
    <r>
      <rPr>
        <sz val="11"/>
        <rFont val="Times New Roman"/>
        <family val="1"/>
      </rPr>
      <t xml:space="preserve">. Coal coke includes pitch coke.</t>
    </r>
  </si>
  <si>
    <r>
      <rPr>
        <sz val="11"/>
        <rFont val="Noto Sans"/>
        <family val="2"/>
      </rPr>
      <t xml:space="preserve">業種別統計　　　　　</t>
    </r>
    <r>
      <rPr>
        <sz val="11"/>
        <rFont val="Times New Roman"/>
        <family val="1"/>
      </rPr>
      <t xml:space="preserve">by  Industry</t>
    </r>
  </si>
  <si>
    <r>
      <rPr>
        <sz val="11"/>
        <rFont val="Noto Sans"/>
        <family val="2"/>
      </rPr>
      <t xml:space="preserve">業種別統計         　　</t>
    </r>
    <r>
      <rPr>
        <sz val="11"/>
        <rFont val="Times New Roman"/>
        <family val="1"/>
      </rPr>
      <t xml:space="preserve">by  Industry</t>
    </r>
  </si>
  <si>
    <r>
      <rPr>
        <sz val="11"/>
        <rFont val="Noto Sans"/>
        <family val="2"/>
      </rPr>
      <t xml:space="preserve">燃料受払               </t>
    </r>
    <r>
      <rPr>
        <sz val="11"/>
        <rFont val="Times New Roman"/>
        <family val="1"/>
      </rPr>
      <t xml:space="preserve">Fuel input/output</t>
    </r>
  </si>
  <si>
    <r>
      <rPr>
        <sz val="11"/>
        <rFont val="Noto Sans"/>
        <family val="2"/>
      </rPr>
      <t xml:space="preserve">燃料受払         </t>
    </r>
    <r>
      <rPr>
        <sz val="11"/>
        <rFont val="Times New Roman"/>
        <family val="1"/>
      </rPr>
      <t xml:space="preserve">Fuel input/output</t>
    </r>
  </si>
  <si>
    <t xml:space="preserve">２）　業種別表（事業所ベース）</t>
  </si>
  <si>
    <r>
      <rPr>
        <b val="true"/>
        <sz val="12"/>
        <rFont val="Times New Roman"/>
        <family val="1"/>
      </rPr>
      <t xml:space="preserve">Table for individual industry</t>
    </r>
    <r>
      <rPr>
        <b val="true"/>
        <sz val="12"/>
        <rFont val="Noto Sans"/>
        <family val="2"/>
      </rPr>
      <t xml:space="preserve">　</t>
    </r>
    <r>
      <rPr>
        <b val="true"/>
        <sz val="12"/>
        <rFont val="Times New Roman"/>
        <family val="1"/>
      </rPr>
      <t xml:space="preserve">(establishment basis)</t>
    </r>
  </si>
  <si>
    <t xml:space="preserve">①　パルプ・紙・板紙工業</t>
  </si>
  <si>
    <t xml:space="preserve">　　　消</t>
  </si>
  <si>
    <t xml:space="preserve">払　出</t>
  </si>
  <si>
    <r>
      <rPr>
        <b val="true"/>
        <sz val="11"/>
        <rFont val="Times New Roman"/>
        <family val="1"/>
      </rPr>
      <t xml:space="preserve"> Total</t>
    </r>
    <r>
      <rPr>
        <b val="true"/>
        <sz val="11"/>
        <rFont val="Noto Sans"/>
        <family val="2"/>
      </rPr>
      <t xml:space="preserve">　</t>
    </r>
  </si>
  <si>
    <r>
      <rPr>
        <b val="true"/>
        <sz val="11"/>
        <rFont val="Noto Sans"/>
        <family val="2"/>
      </rPr>
      <t xml:space="preserve"> （</t>
    </r>
    <r>
      <rPr>
        <b val="true"/>
        <sz val="11"/>
        <rFont val="Times New Roman"/>
        <family val="1"/>
      </rPr>
      <t xml:space="preserve">Crude petroleum equivalent</t>
    </r>
    <r>
      <rPr>
        <b val="true"/>
        <sz val="11"/>
        <rFont val="Noto Sans"/>
        <family val="2"/>
      </rPr>
      <t xml:space="preserve">）　</t>
    </r>
  </si>
  <si>
    <r>
      <rPr>
        <b val="true"/>
        <sz val="11"/>
        <rFont val="Times New Roman"/>
        <family val="1"/>
      </rPr>
      <t xml:space="preserve"> Oil based fuels</t>
    </r>
    <r>
      <rPr>
        <b val="true"/>
        <sz val="11"/>
        <rFont val="Noto Sans"/>
        <family val="2"/>
      </rPr>
      <t xml:space="preserve">　</t>
    </r>
  </si>
  <si>
    <r>
      <rPr>
        <sz val="11"/>
        <rFont val="Times New Roman"/>
        <family val="1"/>
      </rPr>
      <t xml:space="preserve"> Heavy Fuel oil total</t>
    </r>
    <r>
      <rPr>
        <sz val="11"/>
        <rFont val="Noto Sans"/>
        <family val="2"/>
      </rPr>
      <t xml:space="preserve">　</t>
    </r>
  </si>
  <si>
    <t xml:space="preserve">Ａ     　   重  　 　　   油</t>
  </si>
  <si>
    <t xml:space="preserve">Ｂ・Ｃ    　重  　　　    油</t>
  </si>
  <si>
    <r>
      <rPr>
        <sz val="11"/>
        <rFont val="Times New Roman"/>
        <family val="1"/>
      </rPr>
      <t xml:space="preserve"> Heavy Fuel oil B</t>
    </r>
    <r>
      <rPr>
        <sz val="11"/>
        <rFont val="Noto Sans"/>
        <family val="2"/>
      </rPr>
      <t xml:space="preserve">・</t>
    </r>
    <r>
      <rPr>
        <sz val="11"/>
        <rFont val="Times New Roman"/>
        <family val="1"/>
      </rPr>
      <t xml:space="preserve">C</t>
    </r>
  </si>
  <si>
    <r>
      <rPr>
        <sz val="11"/>
        <rFont val="Times New Roman"/>
        <family val="1"/>
      </rPr>
      <t xml:space="preserve"> Reproduction oil </t>
    </r>
    <r>
      <rPr>
        <sz val="11"/>
        <rFont val="Noto Sans"/>
        <family val="2"/>
      </rPr>
      <t xml:space="preserve">（</t>
    </r>
    <r>
      <rPr>
        <sz val="11"/>
        <rFont val="Times New Roman"/>
        <family val="1"/>
      </rPr>
      <t xml:space="preserve">Oil origin</t>
    </r>
    <r>
      <rPr>
        <sz val="11"/>
        <rFont val="Noto Sans"/>
        <family val="2"/>
      </rPr>
      <t xml:space="preserve">）</t>
    </r>
  </si>
  <si>
    <r>
      <rPr>
        <b val="true"/>
        <sz val="11"/>
        <rFont val="Times New Roman"/>
        <family val="1"/>
      </rPr>
      <t xml:space="preserve"> Non-oil based fuels</t>
    </r>
    <r>
      <rPr>
        <b val="true"/>
        <sz val="11"/>
        <rFont val="Noto Sans"/>
        <family val="2"/>
      </rPr>
      <t xml:space="preserve">　</t>
    </r>
  </si>
  <si>
    <t xml:space="preserve">石　　　　　　  　炭</t>
  </si>
  <si>
    <r>
      <rPr>
        <sz val="12"/>
        <color rgb="FF000000"/>
        <rFont val="ＭＳ Ｐ明朝"/>
        <family val="1"/>
        <charset val="128"/>
      </rPr>
      <t xml:space="preserve">1000</t>
    </r>
    <r>
      <rPr>
        <sz val="12"/>
        <color rgb="FF000000"/>
        <rFont val="Noto Sans"/>
        <family val="2"/>
      </rPr>
      <t xml:space="preserve">㎥</t>
    </r>
  </si>
  <si>
    <r>
      <rPr>
        <sz val="12"/>
        <color rgb="FF000000"/>
        <rFont val="Noto Sans"/>
        <family val="2"/>
      </rPr>
      <t xml:space="preserve">絶乾</t>
    </r>
    <r>
      <rPr>
        <sz val="12"/>
        <color rgb="FF000000"/>
        <rFont val="ＭＳ Ｐ明朝"/>
        <family val="1"/>
        <charset val="128"/>
      </rPr>
      <t xml:space="preserve">(Dry)t</t>
    </r>
  </si>
  <si>
    <t xml:space="preserve">②　化学繊維工業</t>
  </si>
  <si>
    <t xml:space="preserve">Chemical fibers products industry</t>
  </si>
  <si>
    <t xml:space="preserve">Fuel</t>
  </si>
  <si>
    <t xml:space="preserve">受入</t>
  </si>
  <si>
    <t xml:space="preserve">払出</t>
  </si>
  <si>
    <t xml:space="preserve">月末在庫</t>
  </si>
  <si>
    <t xml:space="preserve">Other than boiler and cogeneration</t>
  </si>
  <si>
    <t xml:space="preserve">Receipt</t>
  </si>
  <si>
    <r>
      <rPr>
        <sz val="10"/>
        <rFont val="Times New Roman"/>
        <family val="1"/>
      </rPr>
      <t xml:space="preserve">for</t>
    </r>
    <r>
      <rPr>
        <sz val="10"/>
        <rFont val="Noto Sans"/>
        <family val="2"/>
      </rPr>
      <t xml:space="preserve">　</t>
    </r>
    <r>
      <rPr>
        <sz val="10"/>
        <rFont val="Times New Roman"/>
        <family val="1"/>
      </rPr>
      <t xml:space="preserve">Boilers</t>
    </r>
  </si>
  <si>
    <t xml:space="preserve">Month-end</t>
  </si>
  <si>
    <t xml:space="preserve">for</t>
  </si>
  <si>
    <t xml:space="preserve">for Direct </t>
  </si>
  <si>
    <t xml:space="preserve">inventory</t>
  </si>
  <si>
    <t xml:space="preserve">Cogeneration</t>
  </si>
  <si>
    <t xml:space="preserve"> heating</t>
  </si>
  <si>
    <t xml:space="preserve">for Other </t>
  </si>
  <si>
    <t xml:space="preserve"> Non-oil based fuels</t>
  </si>
  <si>
    <r>
      <rPr>
        <sz val="11"/>
        <rFont val="Noto Sans"/>
        <family val="2"/>
      </rPr>
      <t xml:space="preserve">業種別統計　　　</t>
    </r>
    <r>
      <rPr>
        <sz val="11"/>
        <rFont val="Times New Roman"/>
        <family val="1"/>
      </rPr>
      <t xml:space="preserve">by   Industry</t>
    </r>
  </si>
  <si>
    <r>
      <rPr>
        <sz val="11"/>
        <rFont val="Noto Sans"/>
        <family val="2"/>
      </rPr>
      <t xml:space="preserve">業種別統計　　　　</t>
    </r>
    <r>
      <rPr>
        <sz val="11"/>
        <rFont val="Times New Roman"/>
        <family val="1"/>
      </rPr>
      <t xml:space="preserve">by   Industry</t>
    </r>
  </si>
  <si>
    <r>
      <rPr>
        <sz val="11"/>
        <rFont val="Noto Sans"/>
        <family val="2"/>
      </rPr>
      <t xml:space="preserve">燃料受払          </t>
    </r>
    <r>
      <rPr>
        <sz val="11"/>
        <rFont val="Times New Roman"/>
        <family val="1"/>
      </rPr>
      <t xml:space="preserve">Fuel input/output</t>
    </r>
  </si>
  <si>
    <r>
      <rPr>
        <sz val="11"/>
        <rFont val="Noto Sans"/>
        <family val="2"/>
      </rPr>
      <t xml:space="preserve">燃料受払       </t>
    </r>
    <r>
      <rPr>
        <sz val="11"/>
        <rFont val="Times New Roman"/>
        <family val="1"/>
      </rPr>
      <t xml:space="preserve">Fuel input/output</t>
    </r>
  </si>
  <si>
    <t xml:space="preserve">③　石油製品工業</t>
  </si>
  <si>
    <t xml:space="preserve">消　　　　　　　　費</t>
  </si>
  <si>
    <t xml:space="preserve">原 料 用</t>
  </si>
  <si>
    <r>
      <rPr>
        <sz val="11"/>
        <rFont val="Times New Roman"/>
        <family val="1"/>
      </rPr>
      <t xml:space="preserve">for Direct</t>
    </r>
    <r>
      <rPr>
        <sz val="11"/>
        <rFont val="Noto Sans"/>
        <family val="2"/>
      </rPr>
      <t xml:space="preserve">　</t>
    </r>
    <r>
      <rPr>
        <sz val="11"/>
        <rFont val="Times New Roman"/>
        <family val="1"/>
      </rPr>
      <t xml:space="preserve">heating</t>
    </r>
  </si>
  <si>
    <r>
      <rPr>
        <b val="true"/>
        <sz val="11"/>
        <rFont val="Times New Roman"/>
        <family val="1"/>
      </rPr>
      <t xml:space="preserve">Total</t>
    </r>
    <r>
      <rPr>
        <b val="true"/>
        <sz val="11"/>
        <rFont val="Noto Sans"/>
        <family val="2"/>
      </rPr>
      <t xml:space="preserve">　</t>
    </r>
  </si>
  <si>
    <r>
      <rPr>
        <b val="true"/>
        <sz val="11"/>
        <rFont val="Noto Sans"/>
        <family val="2"/>
      </rPr>
      <t xml:space="preserve">（</t>
    </r>
    <r>
      <rPr>
        <b val="true"/>
        <sz val="11"/>
        <rFont val="Times New Roman"/>
        <family val="1"/>
      </rPr>
      <t xml:space="preserve">Crude petroleum equivalent</t>
    </r>
    <r>
      <rPr>
        <b val="true"/>
        <sz val="11"/>
        <rFont val="Noto Sans"/>
        <family val="2"/>
      </rPr>
      <t xml:space="preserve">）　</t>
    </r>
  </si>
  <si>
    <r>
      <rPr>
        <b val="true"/>
        <sz val="11"/>
        <rFont val="Times New Roman"/>
        <family val="1"/>
      </rPr>
      <t xml:space="preserve">Oil based fuels</t>
    </r>
    <r>
      <rPr>
        <b val="true"/>
        <sz val="11"/>
        <rFont val="Noto Sans"/>
        <family val="2"/>
      </rPr>
      <t xml:space="preserve">　</t>
    </r>
  </si>
  <si>
    <t xml:space="preserve">Gas oils</t>
  </si>
  <si>
    <r>
      <rPr>
        <sz val="11"/>
        <rFont val="Times New Roman"/>
        <family val="1"/>
      </rPr>
      <t xml:space="preserve">Heavy Fuel oil total</t>
    </r>
    <r>
      <rPr>
        <sz val="11"/>
        <rFont val="Noto Sans"/>
        <family val="2"/>
      </rPr>
      <t xml:space="preserve">　</t>
    </r>
  </si>
  <si>
    <t xml:space="preserve">Heavy Fuel oil A</t>
  </si>
  <si>
    <r>
      <rPr>
        <sz val="11"/>
        <rFont val="Times New Roman"/>
        <family val="1"/>
      </rPr>
      <t xml:space="preserve">Heavy Fuel oil B</t>
    </r>
    <r>
      <rPr>
        <sz val="11"/>
        <rFont val="Noto Sans"/>
        <family val="2"/>
      </rPr>
      <t xml:space="preserve">・</t>
    </r>
    <r>
      <rPr>
        <sz val="11"/>
        <rFont val="Times New Roman"/>
        <family val="1"/>
      </rPr>
      <t xml:space="preserve">C</t>
    </r>
  </si>
  <si>
    <t xml:space="preserve">Liquefied petroleum gas</t>
  </si>
  <si>
    <t xml:space="preserve">石油系炭化水素ガス</t>
  </si>
  <si>
    <t xml:space="preserve">Petroleum coke</t>
  </si>
  <si>
    <r>
      <rPr>
        <sz val="11"/>
        <rFont val="Times New Roman"/>
        <family val="1"/>
      </rPr>
      <t xml:space="preserve">Reproduction oil </t>
    </r>
    <r>
      <rPr>
        <sz val="11"/>
        <rFont val="Noto Sans"/>
        <family val="2"/>
      </rPr>
      <t xml:space="preserve">（</t>
    </r>
    <r>
      <rPr>
        <sz val="11"/>
        <rFont val="Times New Roman"/>
        <family val="1"/>
      </rPr>
      <t xml:space="preserve">Oil origin</t>
    </r>
    <r>
      <rPr>
        <sz val="11"/>
        <rFont val="Noto Sans"/>
        <family val="2"/>
      </rPr>
      <t xml:space="preserve">）</t>
    </r>
  </si>
  <si>
    <t xml:space="preserve">Non-oil based fuels</t>
  </si>
  <si>
    <t xml:space="preserve">Natural gas </t>
  </si>
  <si>
    <t xml:space="preserve">Town gas(A)</t>
  </si>
  <si>
    <t xml:space="preserve">Town gas(B)</t>
  </si>
  <si>
    <t xml:space="preserve">④　ガラス製品工業</t>
  </si>
  <si>
    <t xml:space="preserve">ボ イ ラ 用</t>
  </si>
  <si>
    <t xml:space="preserve">払     出</t>
  </si>
  <si>
    <t xml:space="preserve"> 年 末 在 庫</t>
  </si>
  <si>
    <r>
      <rPr>
        <sz val="11"/>
        <rFont val="Noto Sans"/>
        <family val="2"/>
      </rPr>
      <t xml:space="preserve">業種別統計　　    　</t>
    </r>
    <r>
      <rPr>
        <sz val="11"/>
        <rFont val="Times New Roman"/>
        <family val="1"/>
      </rPr>
      <t xml:space="preserve">by   Industry</t>
    </r>
  </si>
  <si>
    <r>
      <rPr>
        <sz val="11"/>
        <rFont val="Noto Sans"/>
        <family val="2"/>
      </rPr>
      <t xml:space="preserve">燃料受払                </t>
    </r>
    <r>
      <rPr>
        <sz val="11"/>
        <rFont val="Times New Roman"/>
        <family val="1"/>
      </rPr>
      <t xml:space="preserve">Fuel input/output</t>
    </r>
  </si>
  <si>
    <t xml:space="preserve">⑤　化学工業</t>
  </si>
  <si>
    <t xml:space="preserve">Chemical products industry</t>
  </si>
  <si>
    <t xml:space="preserve">又は生産</t>
  </si>
  <si>
    <t xml:space="preserve">ボイラ用及びコージェネレーション用以外に使用したもの</t>
  </si>
  <si>
    <t xml:space="preserve">for purposes other than boiler and cogeneration</t>
  </si>
  <si>
    <r>
      <rPr>
        <b val="true"/>
        <sz val="12"/>
        <color rgb="FF000000"/>
        <rFont val="Noto Sans"/>
        <family val="2"/>
      </rPr>
      <t xml:space="preserve">合計（原油換算）</t>
    </r>
    <r>
      <rPr>
        <b val="true"/>
        <sz val="12"/>
        <color rgb="FF000000"/>
        <rFont val="ＭＳ Ｐゴシック"/>
        <family val="3"/>
        <charset val="128"/>
      </rPr>
      <t xml:space="preserve">(</t>
    </r>
    <r>
      <rPr>
        <b val="true"/>
        <sz val="12"/>
        <color rgb="FF000000"/>
        <rFont val="Noto Sans"/>
        <family val="2"/>
      </rPr>
      <t xml:space="preserve">注</t>
    </r>
    <r>
      <rPr>
        <b val="true"/>
        <sz val="12"/>
        <color rgb="FF000000"/>
        <rFont val="ＭＳ Ｐゴシック"/>
        <family val="3"/>
        <charset val="128"/>
      </rPr>
      <t xml:space="preserve">1)</t>
    </r>
  </si>
  <si>
    <r>
      <rPr>
        <b val="true"/>
        <sz val="11"/>
        <rFont val="Times New Roman"/>
        <family val="1"/>
      </rPr>
      <t xml:space="preserve"> Total</t>
    </r>
    <r>
      <rPr>
        <b val="true"/>
        <sz val="11"/>
        <rFont val="Noto Sans"/>
        <family val="2"/>
      </rPr>
      <t xml:space="preserve">　（</t>
    </r>
    <r>
      <rPr>
        <b val="true"/>
        <sz val="11"/>
        <rFont val="Times New Roman"/>
        <family val="1"/>
      </rPr>
      <t xml:space="preserve">Crude petroleum equivalent</t>
    </r>
    <r>
      <rPr>
        <b val="true"/>
        <sz val="11"/>
        <rFont val="Noto Sans"/>
        <family val="2"/>
      </rPr>
      <t xml:space="preserve">）　</t>
    </r>
  </si>
  <si>
    <r>
      <rPr>
        <b val="true"/>
        <sz val="12"/>
        <color rgb="FF000000"/>
        <rFont val="ＭＳ Ｐゴシック"/>
        <family val="3"/>
        <charset val="128"/>
      </rPr>
      <t xml:space="preserve">(</t>
    </r>
    <r>
      <rPr>
        <b val="true"/>
        <sz val="12"/>
        <color rgb="FF000000"/>
        <rFont val="Noto Sans"/>
        <family val="2"/>
      </rPr>
      <t xml:space="preserve">ネット）</t>
    </r>
  </si>
  <si>
    <t xml:space="preserve">原油</t>
  </si>
  <si>
    <r>
      <rPr>
        <sz val="11"/>
        <rFont val="Times New Roman"/>
        <family val="1"/>
      </rPr>
      <t xml:space="preserve"> Crude petroleum </t>
    </r>
    <r>
      <rPr>
        <sz val="11"/>
        <rFont val="Noto Sans"/>
        <family val="2"/>
      </rPr>
      <t xml:space="preserve">　</t>
    </r>
  </si>
  <si>
    <t xml:space="preserve">ＮＧＬ・コンデンセート</t>
  </si>
  <si>
    <r>
      <rPr>
        <sz val="11"/>
        <rFont val="Times New Roman"/>
        <family val="1"/>
      </rPr>
      <t xml:space="preserve"> NGL</t>
    </r>
    <r>
      <rPr>
        <sz val="11"/>
        <rFont val="Noto Sans"/>
        <family val="2"/>
      </rPr>
      <t xml:space="preserve">・</t>
    </r>
    <r>
      <rPr>
        <sz val="11"/>
        <rFont val="Times New Roman"/>
        <family val="1"/>
      </rPr>
      <t xml:space="preserve">condensate</t>
    </r>
  </si>
  <si>
    <r>
      <rPr>
        <sz val="11"/>
        <rFont val="Times New Roman"/>
        <family val="1"/>
      </rPr>
      <t xml:space="preserve"> Oil produced by conversion</t>
    </r>
    <r>
      <rPr>
        <sz val="11"/>
        <rFont val="Noto Sans"/>
        <family val="2"/>
      </rPr>
      <t xml:space="preserve">　 </t>
    </r>
  </si>
  <si>
    <t xml:space="preserve">Ａ　　　　　重　　　　油</t>
  </si>
  <si>
    <t xml:space="preserve">Ｂ・Ｃ 　　　重　　　　油</t>
  </si>
  <si>
    <r>
      <rPr>
        <sz val="12"/>
        <color rgb="FF000000"/>
        <rFont val="Noto Sans"/>
        <family val="2"/>
      </rPr>
      <t xml:space="preserve">石油系 炭化水素 ガス</t>
    </r>
    <r>
      <rPr>
        <sz val="12"/>
        <color rgb="FF000000"/>
        <rFont val="ＭＳ Ｐ明朝"/>
        <family val="1"/>
        <charset val="128"/>
      </rPr>
      <t xml:space="preserve">(</t>
    </r>
    <r>
      <rPr>
        <sz val="12"/>
        <color rgb="FF000000"/>
        <rFont val="Noto Sans"/>
        <family val="2"/>
      </rPr>
      <t xml:space="preserve">注</t>
    </r>
    <r>
      <rPr>
        <sz val="12"/>
        <color rgb="FF000000"/>
        <rFont val="ＭＳ Ｐ明朝"/>
        <family val="1"/>
        <charset val="128"/>
      </rPr>
      <t xml:space="preserve">2)</t>
    </r>
  </si>
  <si>
    <t xml:space="preserve">オイルコ ー ク ス</t>
  </si>
  <si>
    <t xml:space="preserve">石  炭  コ ー ク ス</t>
  </si>
  <si>
    <r>
      <rPr>
        <sz val="11"/>
        <rFont val="Times New Roman"/>
        <family val="1"/>
      </rPr>
      <t xml:space="preserve"> Blast furnace gas</t>
    </r>
    <r>
      <rPr>
        <sz val="11"/>
        <rFont val="Noto Sans"/>
        <family val="2"/>
      </rPr>
      <t xml:space="preserve">　</t>
    </r>
  </si>
  <si>
    <t xml:space="preserve">⑥　窯業・土石製品工業</t>
  </si>
  <si>
    <t xml:space="preserve">Ceramics, clay and stone products industry </t>
  </si>
  <si>
    <r>
      <rPr>
        <sz val="12"/>
        <color rgb="FF000000"/>
        <rFont val="Noto Sans"/>
        <family val="2"/>
      </rPr>
      <t xml:space="preserve">絶乾（</t>
    </r>
    <r>
      <rPr>
        <sz val="12"/>
        <color rgb="FF000000"/>
        <rFont val="ＭＳ Ｐ明朝"/>
        <family val="1"/>
        <charset val="128"/>
      </rPr>
      <t xml:space="preserve">Dry</t>
    </r>
    <r>
      <rPr>
        <sz val="12"/>
        <color rgb="FF000000"/>
        <rFont val="Noto Sans"/>
        <family val="2"/>
      </rPr>
      <t xml:space="preserve">）ｔ</t>
    </r>
  </si>
  <si>
    <t xml:space="preserve">注１．　合計（原油換算）の消費量は、原料用消費などによって生産又は副次的に発生する燃料が含まれているため重複している。
          なお、 合計欄の下段「（ネット）」表示の数値は、調査対象事業所内で他の燃料から転換して消費した分を排除したネット消費量である。</t>
  </si>
  <si>
    <r>
      <rPr>
        <sz val="11"/>
        <rFont val="ＭＳ Ｐ明朝"/>
        <family val="1"/>
        <charset val="128"/>
      </rPr>
      <t xml:space="preserve">Note </t>
    </r>
    <r>
      <rPr>
        <sz val="11"/>
        <rFont val="Noto Sans"/>
        <family val="2"/>
      </rPr>
      <t xml:space="preserve">１</t>
    </r>
    <r>
      <rPr>
        <sz val="11"/>
        <rFont val="ＭＳ Ｐ明朝"/>
        <family val="1"/>
        <charset val="128"/>
      </rPr>
      <t xml:space="preserve">.    </t>
    </r>
  </si>
  <si>
    <t xml:space="preserve">Because production or fuel occurring subsidiarity is included by consumption for raw materials, the total (crude petroleum equivalent) consumption repeats.  In addition, it is the net consumption that removed the thing that the numerical value of the lower berth (net) indication of the total column switches it from other fuel in subjects of survey establishment and used.</t>
  </si>
  <si>
    <t xml:space="preserve">　 ２．　石油系炭化水素ガスの原料用消費量は、「アンモニア及びアンモニア誘導品」に使用されたもののみである。</t>
  </si>
  <si>
    <t xml:space="preserve">2.</t>
  </si>
  <si>
    <t xml:space="preserve">The consumption for raw materials of the oil-based hydrocarbon gas is only a thing used for "ammonia and an ammonia derivative".</t>
  </si>
  <si>
    <r>
      <rPr>
        <sz val="11"/>
        <rFont val="Noto Sans"/>
        <family val="2"/>
      </rPr>
      <t xml:space="preserve">業種別統計　　　　</t>
    </r>
    <r>
      <rPr>
        <sz val="11"/>
        <rFont val="Times New Roman"/>
        <family val="1"/>
      </rPr>
      <t xml:space="preserve">by Industry</t>
    </r>
  </si>
  <si>
    <r>
      <rPr>
        <sz val="11"/>
        <rFont val="Noto Sans"/>
        <family val="2"/>
      </rPr>
      <t xml:space="preserve">業種別統計　　   　 　</t>
    </r>
    <r>
      <rPr>
        <sz val="11"/>
        <rFont val="Times New Roman"/>
        <family val="1"/>
      </rPr>
      <t xml:space="preserve">by Industry</t>
    </r>
  </si>
  <si>
    <r>
      <rPr>
        <sz val="11"/>
        <rFont val="Noto Sans"/>
        <family val="2"/>
      </rPr>
      <t xml:space="preserve">燃料受払              </t>
    </r>
    <r>
      <rPr>
        <sz val="11"/>
        <rFont val="Times New Roman"/>
        <family val="1"/>
      </rPr>
      <t xml:space="preserve">Fuel input/output</t>
    </r>
  </si>
  <si>
    <r>
      <rPr>
        <b val="true"/>
        <sz val="14"/>
        <rFont val="Noto Sans"/>
        <family val="2"/>
      </rPr>
      <t xml:space="preserve">⑦　鉄鋼業　　　　　</t>
    </r>
    <r>
      <rPr>
        <b val="true"/>
        <sz val="14"/>
        <rFont val="Times New Roman"/>
        <family val="1"/>
      </rPr>
      <t xml:space="preserve">Iron and Steel products industry</t>
    </r>
  </si>
  <si>
    <t xml:space="preserve"> Fuels</t>
  </si>
  <si>
    <r>
      <rPr>
        <sz val="11"/>
        <rFont val="Times New Roman"/>
        <family val="1"/>
      </rPr>
      <t xml:space="preserve">Generation</t>
    </r>
    <r>
      <rPr>
        <sz val="11"/>
        <rFont val="Noto Sans"/>
        <family val="2"/>
      </rPr>
      <t xml:space="preserve">、</t>
    </r>
  </si>
  <si>
    <t xml:space="preserve">for Direct</t>
  </si>
  <si>
    <t xml:space="preserve">heating</t>
  </si>
  <si>
    <r>
      <rPr>
        <b val="true"/>
        <sz val="12"/>
        <color rgb="FF000000"/>
        <rFont val="Noto Sans"/>
        <family val="2"/>
      </rPr>
      <t xml:space="preserve">合計（原油換算）</t>
    </r>
    <r>
      <rPr>
        <b val="true"/>
        <sz val="12"/>
        <color rgb="FF000000"/>
        <rFont val="ＭＳ Ｐゴシック"/>
        <family val="3"/>
        <charset val="128"/>
      </rPr>
      <t xml:space="preserve">(</t>
    </r>
    <r>
      <rPr>
        <b val="true"/>
        <sz val="12"/>
        <color rgb="FF000000"/>
        <rFont val="Noto Sans"/>
        <family val="2"/>
      </rPr>
      <t xml:space="preserve">注</t>
    </r>
    <r>
      <rPr>
        <b val="true"/>
        <sz val="12"/>
        <color rgb="FF000000"/>
        <rFont val="ＭＳ Ｐゴシック"/>
        <family val="3"/>
        <charset val="128"/>
      </rPr>
      <t xml:space="preserve">)</t>
    </r>
  </si>
  <si>
    <r>
      <rPr>
        <b val="true"/>
        <sz val="12"/>
        <rFont val="Times New Roman"/>
        <family val="1"/>
      </rPr>
      <t xml:space="preserve"> Total </t>
    </r>
    <r>
      <rPr>
        <b val="true"/>
        <sz val="12"/>
        <rFont val="Noto Sans"/>
        <family val="2"/>
      </rPr>
      <t xml:space="preserve">（</t>
    </r>
    <r>
      <rPr>
        <b val="true"/>
        <sz val="12"/>
        <rFont val="Times New Roman"/>
        <family val="1"/>
      </rPr>
      <t xml:space="preserve">Crude petroleum equivalent</t>
    </r>
    <r>
      <rPr>
        <b val="true"/>
        <sz val="12"/>
        <rFont val="Noto Sans"/>
        <family val="2"/>
      </rPr>
      <t xml:space="preserve">）　　</t>
    </r>
  </si>
  <si>
    <t xml:space="preserve">灯油</t>
  </si>
  <si>
    <t xml:space="preserve">軽油</t>
  </si>
  <si>
    <t xml:space="preserve">重油計</t>
  </si>
  <si>
    <t xml:space="preserve">           Ａ            重    油</t>
  </si>
  <si>
    <t xml:space="preserve">            Ｂ・Ｃ     重     油</t>
  </si>
  <si>
    <r>
      <rPr>
        <sz val="11"/>
        <rFont val="Noto Sans"/>
        <family val="2"/>
      </rPr>
      <t xml:space="preserve">コークス製造用炭</t>
    </r>
    <r>
      <rPr>
        <sz val="11"/>
        <rFont val="ＭＳ Ｐ明朝"/>
        <family val="1"/>
        <charset val="128"/>
      </rPr>
      <t xml:space="preserve">(</t>
    </r>
    <r>
      <rPr>
        <sz val="11"/>
        <rFont val="Noto Sans"/>
        <family val="2"/>
      </rPr>
      <t xml:space="preserve">原料炭</t>
    </r>
    <r>
      <rPr>
        <sz val="11"/>
        <rFont val="ＭＳ Ｐ明朝"/>
        <family val="1"/>
        <charset val="128"/>
      </rPr>
      <t xml:space="preserve">)</t>
    </r>
  </si>
  <si>
    <r>
      <rPr>
        <sz val="12"/>
        <rFont val="Times New Roman"/>
        <family val="1"/>
      </rPr>
      <t xml:space="preserve"> Coal for making coke</t>
    </r>
    <r>
      <rPr>
        <sz val="12"/>
        <rFont val="Noto Sans"/>
        <family val="2"/>
      </rPr>
      <t xml:space="preserve">（</t>
    </r>
    <r>
      <rPr>
        <sz val="12"/>
        <rFont val="Times New Roman"/>
        <family val="1"/>
      </rPr>
      <t xml:space="preserve">material coal</t>
    </r>
    <r>
      <rPr>
        <sz val="12"/>
        <rFont val="Noto Sans"/>
        <family val="2"/>
      </rPr>
      <t xml:space="preserve">）</t>
    </r>
  </si>
  <si>
    <t xml:space="preserve">石炭</t>
  </si>
  <si>
    <t xml:space="preserve">コークス炉ガス</t>
  </si>
  <si>
    <t xml:space="preserve">都市ガス（Ａ）</t>
  </si>
  <si>
    <t xml:space="preserve">都市ガス（Ｂ）</t>
  </si>
  <si>
    <r>
      <rPr>
        <sz val="12"/>
        <color rgb="FF000000"/>
        <rFont val="ＭＳ Ｐ明朝"/>
        <family val="1"/>
        <charset val="128"/>
      </rPr>
      <t xml:space="preserve">1000</t>
    </r>
    <r>
      <rPr>
        <sz val="12"/>
        <color rgb="FF000000"/>
        <rFont val="Noto Sans"/>
        <family val="2"/>
      </rPr>
      <t xml:space="preserve">Ｎ㎥</t>
    </r>
  </si>
  <si>
    <r>
      <rPr>
        <sz val="12"/>
        <rFont val="Noto Sans"/>
        <family val="2"/>
      </rPr>
      <t xml:space="preserve">絶乾</t>
    </r>
    <r>
      <rPr>
        <sz val="12"/>
        <rFont val="ＭＳ Ｐ明朝"/>
        <family val="1"/>
        <charset val="128"/>
      </rPr>
      <t xml:space="preserve">(Dry) t</t>
    </r>
  </si>
  <si>
    <t xml:space="preserve"> Used Tires</t>
  </si>
  <si>
    <t xml:space="preserve">注． 合計（原油換算）の消費量は、原料用消費などによって生産又は副次的に発生する燃料が含まれているため重複している。</t>
  </si>
  <si>
    <t xml:space="preserve">Note   </t>
  </si>
  <si>
    <t xml:space="preserve">      なお、合計欄の下段「（ネット）」表示の数値は、調査対象事業所内で他の燃料から転換して消費した分を排除したネット消費量である。</t>
  </si>
  <si>
    <r>
      <rPr>
        <sz val="11"/>
        <rFont val="Noto Sans"/>
        <family val="2"/>
      </rPr>
      <t xml:space="preserve">業種別統計　　 　　</t>
    </r>
    <r>
      <rPr>
        <sz val="11"/>
        <rFont val="Times New Roman"/>
        <family val="1"/>
      </rPr>
      <t xml:space="preserve">by  Industry</t>
    </r>
  </si>
  <si>
    <t xml:space="preserve">⑧　非鉄金属地金工業</t>
  </si>
  <si>
    <t xml:space="preserve">Non- ferrous ground metals products industry </t>
  </si>
  <si>
    <t xml:space="preserve"> Fuel</t>
  </si>
  <si>
    <t xml:space="preserve">コージェネレーション用</t>
  </si>
  <si>
    <r>
      <rPr>
        <sz val="11"/>
        <rFont val="Times New Roman"/>
        <family val="1"/>
      </rPr>
      <t xml:space="preserve"> Heavy Fuel oil B</t>
    </r>
    <r>
      <rPr>
        <sz val="11"/>
        <rFont val="Noto Sans"/>
        <family val="2"/>
      </rPr>
      <t xml:space="preserve">･</t>
    </r>
    <r>
      <rPr>
        <sz val="11"/>
        <rFont val="Times New Roman"/>
        <family val="1"/>
      </rPr>
      <t xml:space="preserve">C</t>
    </r>
  </si>
  <si>
    <t xml:space="preserve">⑨　機 械 工 業</t>
  </si>
  <si>
    <t xml:space="preserve">Machinery products industry</t>
  </si>
  <si>
    <t xml:space="preserve"> LNG</t>
  </si>
  <si>
    <r>
      <rPr>
        <sz val="10"/>
        <rFont val="Noto Sans"/>
        <family val="2"/>
      </rPr>
      <t xml:space="preserve">業種別統計　　</t>
    </r>
    <r>
      <rPr>
        <sz val="10"/>
        <rFont val="Times New Roman"/>
        <family val="1"/>
      </rPr>
      <t xml:space="preserve">by Industry</t>
    </r>
  </si>
  <si>
    <r>
      <rPr>
        <b val="true"/>
        <sz val="16"/>
        <rFont val="ＭＳ Ｐゴシック"/>
        <family val="3"/>
        <charset val="128"/>
      </rPr>
      <t xml:space="preserve">(3)</t>
    </r>
    <r>
      <rPr>
        <b val="true"/>
        <sz val="16"/>
        <rFont val="Noto Sans"/>
        <family val="2"/>
      </rPr>
      <t xml:space="preserve">　電　　力　　受　　払　　　</t>
    </r>
    <r>
      <rPr>
        <b val="true"/>
        <sz val="14"/>
        <rFont val="Times New Roman"/>
        <family val="1"/>
      </rPr>
      <t xml:space="preserve">Electricity input and output</t>
    </r>
  </si>
  <si>
    <r>
      <rPr>
        <sz val="12"/>
        <rFont val="Noto Sans"/>
        <family val="2"/>
      </rPr>
      <t xml:space="preserve">単位　</t>
    </r>
    <r>
      <rPr>
        <sz val="12"/>
        <rFont val="Times New Roman"/>
        <family val="1"/>
      </rPr>
      <t xml:space="preserve">Unit</t>
    </r>
    <r>
      <rPr>
        <sz val="12"/>
        <rFont val="Noto Sans"/>
        <family val="2"/>
      </rPr>
      <t xml:space="preserve">：</t>
    </r>
    <r>
      <rPr>
        <sz val="12"/>
        <rFont val="Times New Roman"/>
        <family val="1"/>
      </rPr>
      <t xml:space="preserve">1000kWh</t>
    </r>
  </si>
  <si>
    <t xml:space="preserve">購　　　入　　　電　　　力　　　及　　　び　　　自　　　家　　　発　　　電</t>
  </si>
  <si>
    <t xml:space="preserve">Purchase and Generation by own power station</t>
  </si>
  <si>
    <t xml:space="preserve">消　　　費</t>
  </si>
  <si>
    <t xml:space="preserve">販売電力（売電）</t>
  </si>
  <si>
    <t xml:space="preserve">種別</t>
  </si>
  <si>
    <t xml:space="preserve">購入電力（買電）</t>
  </si>
  <si>
    <t xml:space="preserve">自　　　　家　　　　発　　　　電</t>
  </si>
  <si>
    <t xml:space="preserve">Generation by own power station</t>
  </si>
  <si>
    <t xml:space="preserve">火　　力</t>
  </si>
  <si>
    <t xml:space="preserve">コージェネレーション</t>
  </si>
  <si>
    <t xml:space="preserve">水　　力</t>
  </si>
  <si>
    <t xml:space="preserve">そ　の　他</t>
  </si>
  <si>
    <t xml:space="preserve">Purchase</t>
  </si>
  <si>
    <t xml:space="preserve">Thermal</t>
  </si>
  <si>
    <t xml:space="preserve">Hydraulic</t>
  </si>
  <si>
    <t xml:space="preserve">Other</t>
  </si>
  <si>
    <r>
      <rPr>
        <b val="true"/>
        <sz val="11"/>
        <rFont val="Noto Sans"/>
        <family val="2"/>
      </rPr>
      <t xml:space="preserve">合　　　　　　　　　　　　　　計</t>
    </r>
    <r>
      <rPr>
        <b val="true"/>
        <sz val="11"/>
        <rFont val="ＭＳ Ｐゴシック"/>
        <family val="3"/>
        <charset val="128"/>
      </rPr>
      <t xml:space="preserve">(</t>
    </r>
    <r>
      <rPr>
        <b val="true"/>
        <sz val="11"/>
        <rFont val="Noto Sans"/>
        <family val="2"/>
      </rPr>
      <t xml:space="preserve">注</t>
    </r>
    <r>
      <rPr>
        <b val="true"/>
        <sz val="11"/>
        <rFont val="ＭＳ Ｐゴシック"/>
        <family val="3"/>
        <charset val="128"/>
      </rPr>
      <t xml:space="preserve">1)</t>
    </r>
  </si>
  <si>
    <t xml:space="preserve"> Total</t>
  </si>
  <si>
    <t xml:space="preserve">事業所重複分補正量</t>
  </si>
  <si>
    <t xml:space="preserve"> Duplication adjustment</t>
  </si>
  <si>
    <t xml:space="preserve"> Pulp,Paper,Paperboard industry</t>
  </si>
  <si>
    <t xml:space="preserve"> Chemical  products industry</t>
  </si>
  <si>
    <t xml:space="preserve"> Chemical  fibers products industry</t>
  </si>
  <si>
    <t xml:space="preserve"> Petroleum products industry</t>
  </si>
  <si>
    <t xml:space="preserve"> Ceramics, clay and stone products industry</t>
  </si>
  <si>
    <t xml:space="preserve"> Glass products industry</t>
  </si>
  <si>
    <r>
      <rPr>
        <sz val="11"/>
        <rFont val="Noto Sans"/>
        <family val="2"/>
      </rPr>
      <t xml:space="preserve">鉄             　鋼               業</t>
    </r>
    <r>
      <rPr>
        <sz val="11"/>
        <rFont val="ＭＳ Ｐ明朝"/>
        <family val="1"/>
        <charset val="128"/>
      </rPr>
      <t xml:space="preserve">(</t>
    </r>
    <r>
      <rPr>
        <sz val="11"/>
        <rFont val="Noto Sans"/>
        <family val="2"/>
      </rPr>
      <t xml:space="preserve">注</t>
    </r>
    <r>
      <rPr>
        <sz val="11"/>
        <rFont val="ＭＳ Ｐ明朝"/>
        <family val="1"/>
        <charset val="128"/>
      </rPr>
      <t xml:space="preserve">2)</t>
    </r>
  </si>
  <si>
    <t xml:space="preserve"> Iron and steel products industry</t>
  </si>
  <si>
    <t xml:space="preserve"> Non-ferrous ground metals products industry</t>
  </si>
  <si>
    <t xml:space="preserve"> Machinery products industry</t>
  </si>
  <si>
    <t xml:space="preserve">注１．業種を積み上げた「合計」は、本調査対象業種を兼業している事業所があるため重複排除を行っており、</t>
  </si>
  <si>
    <r>
      <rPr>
        <sz val="11"/>
        <color rgb="FF000000"/>
        <rFont val="Times New Roman"/>
        <family val="1"/>
      </rPr>
      <t xml:space="preserve">Note  </t>
    </r>
    <r>
      <rPr>
        <sz val="11"/>
        <color rgb="FF000000"/>
        <rFont val="Noto Sans"/>
        <family val="2"/>
      </rPr>
      <t xml:space="preserve">１</t>
    </r>
    <r>
      <rPr>
        <sz val="11"/>
        <color rgb="FF000000"/>
        <rFont val="Times New Roman"/>
        <family val="1"/>
      </rPr>
      <t xml:space="preserve">.  </t>
    </r>
  </si>
  <si>
    <t xml:space="preserve">Because there is an establishment running a type of industry simultaneously, "the total" that piled up a type of industry removes overlap, and this overlap share is included for "revision quantity for an overlap establishment".</t>
  </si>
  <si>
    <t xml:space="preserve">　　　この重複分は「事業所重複分補正量」として計上してある。</t>
  </si>
  <si>
    <t xml:space="preserve">   ２．鉄鋼業の下段の「（炉頂圧）」は炉頂圧発電で「その他発電」の内数である。</t>
  </si>
  <si>
    <r>
      <rPr>
        <sz val="11"/>
        <color rgb="FF000000"/>
        <rFont val="Noto Sans"/>
        <family val="2"/>
      </rPr>
      <t xml:space="preserve">２</t>
    </r>
    <r>
      <rPr>
        <sz val="11"/>
        <color rgb="FF000000"/>
        <rFont val="Times New Roman"/>
        <family val="1"/>
      </rPr>
      <t xml:space="preserve">.  </t>
    </r>
  </si>
  <si>
    <t xml:space="preserve">The furnace top pressure to be written on the lower berth of the steel industry is a number among "other generation" by furnace top pressure generation.</t>
  </si>
  <si>
    <r>
      <rPr>
        <b val="true"/>
        <sz val="16"/>
        <rFont val="ＭＳ Ｐゴシック"/>
        <family val="3"/>
        <charset val="128"/>
      </rPr>
      <t xml:space="preserve">(4)</t>
    </r>
    <r>
      <rPr>
        <b val="true"/>
        <sz val="16"/>
        <rFont val="Noto Sans"/>
        <family val="2"/>
      </rPr>
      <t xml:space="preserve">　蒸　　気　　受　　払　　　</t>
    </r>
    <r>
      <rPr>
        <b val="true"/>
        <sz val="14"/>
        <rFont val="Times New Roman"/>
        <family val="1"/>
      </rPr>
      <t xml:space="preserve">Steam input and output</t>
    </r>
  </si>
  <si>
    <r>
      <rPr>
        <sz val="12"/>
        <rFont val="Noto Sans"/>
        <family val="2"/>
      </rPr>
      <t xml:space="preserve">単位　</t>
    </r>
    <r>
      <rPr>
        <sz val="12"/>
        <rFont val="Times New Roman"/>
        <family val="1"/>
      </rPr>
      <t xml:space="preserve">Unit</t>
    </r>
    <r>
      <rPr>
        <sz val="12"/>
        <rFont val="Noto Sans"/>
        <family val="2"/>
      </rPr>
      <t xml:space="preserve">：ｔ</t>
    </r>
  </si>
  <si>
    <t xml:space="preserve">受　　入　　及　　び　　蒸　　気　　発　　生</t>
  </si>
  <si>
    <t xml:space="preserve">Receipts and Product of Steam</t>
  </si>
  <si>
    <r>
      <rPr>
        <sz val="11"/>
        <rFont val="Noto Sans"/>
        <family val="2"/>
      </rPr>
      <t xml:space="preserve">消　　　　　　　　費　　　　　</t>
    </r>
    <r>
      <rPr>
        <sz val="11"/>
        <rFont val="Times New Roman"/>
        <family val="1"/>
      </rPr>
      <t xml:space="preserve">Consumption</t>
    </r>
  </si>
  <si>
    <t xml:space="preserve">払　　出</t>
  </si>
  <si>
    <t xml:space="preserve">受　　入</t>
  </si>
  <si>
    <t xml:space="preserve">蒸　　　　気　　　　発　　　　生</t>
  </si>
  <si>
    <t xml:space="preserve">Generation</t>
  </si>
  <si>
    <t xml:space="preserve">生産工程用</t>
  </si>
  <si>
    <t xml:space="preserve">自家発電用</t>
  </si>
  <si>
    <t xml:space="preserve">一次蒸気</t>
  </si>
  <si>
    <t xml:space="preserve">以外</t>
  </si>
  <si>
    <t xml:space="preserve">Other than </t>
  </si>
  <si>
    <t xml:space="preserve"> primary steam</t>
  </si>
  <si>
    <t xml:space="preserve">for Private Power
generation</t>
  </si>
  <si>
    <t xml:space="preserve">Primary steam</t>
  </si>
  <si>
    <t xml:space="preserve">for Production</t>
  </si>
  <si>
    <r>
      <rPr>
        <b val="true"/>
        <sz val="11"/>
        <rFont val="Noto Sans"/>
        <family val="2"/>
      </rPr>
      <t xml:space="preserve">合　　　　　　　　　　　　　　計</t>
    </r>
    <r>
      <rPr>
        <b val="true"/>
        <sz val="11"/>
        <rFont val="ＭＳ Ｐゴシック"/>
        <family val="3"/>
        <charset val="128"/>
      </rPr>
      <t xml:space="preserve">(</t>
    </r>
    <r>
      <rPr>
        <b val="true"/>
        <sz val="11"/>
        <rFont val="Noto Sans"/>
        <family val="2"/>
      </rPr>
      <t xml:space="preserve">注</t>
    </r>
    <r>
      <rPr>
        <b val="true"/>
        <sz val="11"/>
        <rFont val="ＭＳ Ｐゴシック"/>
        <family val="3"/>
        <charset val="128"/>
      </rPr>
      <t xml:space="preserve">)</t>
    </r>
  </si>
  <si>
    <t xml:space="preserve">注．業種を積み上げた「合計」は、本調査対象業種を兼業している事業所があるため重複排除を行っており、</t>
  </si>
  <si>
    <t xml:space="preserve">Note  </t>
  </si>
  <si>
    <t xml:space="preserve">指定生産品目別統計</t>
  </si>
  <si>
    <t xml:space="preserve">Statistic by Specified Products</t>
  </si>
  <si>
    <t xml:space="preserve">　　　　　　指定生産品目別統計</t>
  </si>
  <si>
    <r>
      <rPr>
        <b val="true"/>
        <sz val="18"/>
        <rFont val="Noto Sans"/>
        <family val="2"/>
      </rPr>
      <t xml:space="preserve">   ３</t>
    </r>
    <r>
      <rPr>
        <b val="true"/>
        <sz val="18"/>
        <rFont val="ＭＳ Ｐゴシック"/>
        <family val="3"/>
        <charset val="128"/>
      </rPr>
      <t xml:space="preserve">.</t>
    </r>
    <r>
      <rPr>
        <b val="true"/>
        <sz val="18"/>
        <rFont val="Noto Sans"/>
        <family val="2"/>
      </rPr>
      <t xml:space="preserve">　指定生産品目別統計</t>
    </r>
  </si>
  <si>
    <r>
      <rPr>
        <b val="true"/>
        <sz val="16"/>
        <rFont val="ＭＳ Ｐゴシック"/>
        <family val="3"/>
        <charset val="128"/>
      </rPr>
      <t xml:space="preserve">   (1)</t>
    </r>
    <r>
      <rPr>
        <b val="true"/>
        <sz val="16"/>
        <rFont val="Noto Sans"/>
        <family val="2"/>
      </rPr>
      <t xml:space="preserve">　指定生産品目別エネルギー消費</t>
    </r>
  </si>
  <si>
    <r>
      <rPr>
        <b val="true"/>
        <sz val="14"/>
        <rFont val="Times New Roman"/>
        <family val="1"/>
      </rPr>
      <t xml:space="preserve">Energy</t>
    </r>
    <r>
      <rPr>
        <b val="true"/>
        <sz val="14"/>
        <rFont val="Noto Sans"/>
        <family val="2"/>
      </rPr>
      <t xml:space="preserve">　</t>
    </r>
    <r>
      <rPr>
        <b val="true"/>
        <sz val="14"/>
        <rFont val="Times New Roman"/>
        <family val="1"/>
      </rPr>
      <t xml:space="preserve">Consumption</t>
    </r>
    <r>
      <rPr>
        <b val="true"/>
        <sz val="14"/>
        <rFont val="Noto Sans"/>
        <family val="2"/>
      </rPr>
      <t xml:space="preserve">　</t>
    </r>
    <r>
      <rPr>
        <b val="true"/>
        <sz val="14"/>
        <rFont val="Times New Roman"/>
        <family val="1"/>
      </rPr>
      <t xml:space="preserve">by</t>
    </r>
    <r>
      <rPr>
        <b val="true"/>
        <sz val="14"/>
        <rFont val="Noto Sans"/>
        <family val="2"/>
      </rPr>
      <t xml:space="preserve">　</t>
    </r>
    <r>
      <rPr>
        <b val="true"/>
        <sz val="14"/>
        <rFont val="Times New Roman"/>
        <family val="1"/>
      </rPr>
      <t xml:space="preserve">Specified</t>
    </r>
    <r>
      <rPr>
        <b val="true"/>
        <sz val="14"/>
        <rFont val="Noto Sans"/>
        <family val="2"/>
      </rPr>
      <t xml:space="preserve">　</t>
    </r>
    <r>
      <rPr>
        <b val="true"/>
        <sz val="14"/>
        <rFont val="Times New Roman"/>
        <family val="1"/>
      </rPr>
      <t xml:space="preserve">Products</t>
    </r>
  </si>
  <si>
    <r>
      <rPr>
        <b val="true"/>
        <sz val="14"/>
        <rFont val="ＭＳ Ｐゴシック"/>
        <family val="3"/>
        <charset val="128"/>
      </rPr>
      <t xml:space="preserve">        1)</t>
    </r>
    <r>
      <rPr>
        <b val="true"/>
        <sz val="14"/>
        <rFont val="Noto Sans"/>
        <family val="2"/>
      </rPr>
      <t xml:space="preserve">　直接投入エネルギー表</t>
    </r>
  </si>
  <si>
    <t xml:space="preserve">   Table of direct input energy</t>
  </si>
  <si>
    <t xml:space="preserve">種　　　別</t>
  </si>
  <si>
    <t xml:space="preserve">パルプ・紙・
板紙工業</t>
  </si>
  <si>
    <t xml:space="preserve">Pulp, paper and paperboard industry</t>
  </si>
  <si>
    <t xml:space="preserve">化学繊維
工　　　業</t>
  </si>
  <si>
    <r>
      <rPr>
        <sz val="11"/>
        <rFont val="Times New Roman"/>
        <family val="1"/>
      </rPr>
      <t xml:space="preserve">     Chemical fibers</t>
    </r>
    <r>
      <rPr>
        <sz val="11"/>
        <rFont val="Noto Sans"/>
        <family val="2"/>
      </rPr>
      <t xml:space="preserve">　</t>
    </r>
    <r>
      <rPr>
        <sz val="11"/>
        <rFont val="Times New Roman"/>
        <family val="1"/>
      </rPr>
      <t xml:space="preserve">products industry</t>
    </r>
  </si>
  <si>
    <t xml:space="preserve">石油製品
工　　　業</t>
  </si>
  <si>
    <t xml:space="preserve">ガラス製品
工        業</t>
  </si>
  <si>
    <t xml:space="preserve">Kind of energy</t>
  </si>
  <si>
    <t xml:space="preserve">　パルプ・紙・
板紙</t>
  </si>
  <si>
    <t xml:space="preserve">Pulp, paper, paperboard</t>
  </si>
  <si>
    <t xml:space="preserve">その他の紙</t>
  </si>
  <si>
    <t xml:space="preserve">その他の</t>
  </si>
  <si>
    <t xml:space="preserve">化学繊維</t>
  </si>
  <si>
    <t xml:space="preserve">石油製品</t>
  </si>
  <si>
    <t xml:space="preserve">ガラス製品</t>
  </si>
  <si>
    <t xml:space="preserve">パルプ</t>
  </si>
  <si>
    <t xml:space="preserve">紙</t>
  </si>
  <si>
    <t xml:space="preserve">板紙</t>
  </si>
  <si>
    <t xml:space="preserve">製　　　　品</t>
  </si>
  <si>
    <t xml:space="preserve">製　　　品</t>
  </si>
  <si>
    <t xml:space="preserve">繊維製品</t>
  </si>
  <si>
    <t xml:space="preserve">Pulp</t>
  </si>
  <si>
    <t xml:space="preserve">Paper</t>
  </si>
  <si>
    <t xml:space="preserve">Paperboard</t>
  </si>
  <si>
    <t xml:space="preserve">Other paper</t>
  </si>
  <si>
    <t xml:space="preserve">Others</t>
  </si>
  <si>
    <t xml:space="preserve">Chemical </t>
  </si>
  <si>
    <r>
      <rPr>
        <sz val="9"/>
        <rFont val="Times New Roman"/>
        <family val="1"/>
      </rPr>
      <t xml:space="preserve">Othe</t>
    </r>
    <r>
      <rPr>
        <sz val="9"/>
        <rFont val="ＭＳ Ｐ明朝"/>
        <family val="1"/>
        <charset val="128"/>
      </rPr>
      <t xml:space="preserve">r</t>
    </r>
    <r>
      <rPr>
        <sz val="9"/>
        <rFont val="Times New Roman"/>
        <family val="1"/>
      </rPr>
      <t xml:space="preserve"> textiles </t>
    </r>
  </si>
  <si>
    <t xml:space="preserve">Petroleum </t>
  </si>
  <si>
    <t xml:space="preserve">Glass</t>
  </si>
  <si>
    <t xml:space="preserve">products</t>
  </si>
  <si>
    <t xml:space="preserve">fibres</t>
  </si>
  <si>
    <r>
      <rPr>
        <b val="true"/>
        <sz val="10"/>
        <rFont val="Noto Sans"/>
        <family val="2"/>
      </rPr>
      <t xml:space="preserve">合計（原油換算）</t>
    </r>
    <r>
      <rPr>
        <b val="true"/>
        <sz val="10"/>
        <rFont val="ＭＳ Ｐゴシック"/>
        <family val="3"/>
        <charset val="128"/>
      </rPr>
      <t xml:space="preserve">(</t>
    </r>
    <r>
      <rPr>
        <b val="true"/>
        <sz val="10"/>
        <rFont val="Noto Sans"/>
        <family val="2"/>
      </rPr>
      <t xml:space="preserve">注１</t>
    </r>
    <r>
      <rPr>
        <b val="true"/>
        <sz val="10"/>
        <rFont val="ＭＳ Ｐゴシック"/>
        <family val="3"/>
        <charset val="128"/>
      </rPr>
      <t xml:space="preserve">)</t>
    </r>
  </si>
  <si>
    <r>
      <rPr>
        <b val="true"/>
        <sz val="11"/>
        <rFont val="Times New Roman"/>
        <family val="1"/>
      </rPr>
      <t xml:space="preserve"> Oil based fue</t>
    </r>
    <r>
      <rPr>
        <b val="true"/>
        <sz val="11"/>
        <rFont val="Noto Sans"/>
        <family val="2"/>
      </rPr>
      <t xml:space="preserve">ｌ</t>
    </r>
    <r>
      <rPr>
        <b val="true"/>
        <sz val="11"/>
        <rFont val="Times New Roman"/>
        <family val="1"/>
      </rPr>
      <t xml:space="preserve">s</t>
    </r>
  </si>
  <si>
    <t xml:space="preserve">ガソリン　</t>
  </si>
  <si>
    <t xml:space="preserve">ナフサ　</t>
  </si>
  <si>
    <t xml:space="preserve">灯油　</t>
  </si>
  <si>
    <t xml:space="preserve">軽油　</t>
  </si>
  <si>
    <t xml:space="preserve">重油計　</t>
  </si>
  <si>
    <t xml:space="preserve">Ａ 　　　　　重　　　　　油</t>
  </si>
  <si>
    <t xml:space="preserve">Ｂ・Ｃ　　　 重　　　　　油</t>
  </si>
  <si>
    <t xml:space="preserve">炭化水素油　 </t>
  </si>
  <si>
    <t xml:space="preserve">液化石油ガス　</t>
  </si>
  <si>
    <t xml:space="preserve">石油系炭化水素ガス　</t>
  </si>
  <si>
    <r>
      <rPr>
        <sz val="10"/>
        <color rgb="FF000000"/>
        <rFont val="ＭＳ Ｐ明朝"/>
        <family val="1"/>
        <charset val="128"/>
      </rPr>
      <t xml:space="preserve">1000</t>
    </r>
    <r>
      <rPr>
        <sz val="10"/>
        <color rgb="FF000000"/>
        <rFont val="Noto Sans"/>
        <family val="2"/>
      </rPr>
      <t xml:space="preserve">㎥</t>
    </r>
  </si>
  <si>
    <t xml:space="preserve">オイルコークス　</t>
  </si>
  <si>
    <t xml:space="preserve">アスファルト　</t>
  </si>
  <si>
    <t xml:space="preserve">再生油（石油由来）　</t>
  </si>
  <si>
    <r>
      <rPr>
        <sz val="10"/>
        <rFont val="Noto Sans"/>
        <family val="2"/>
      </rPr>
      <t xml:space="preserve">都市ガス（Ａ）</t>
    </r>
    <r>
      <rPr>
        <sz val="10"/>
        <rFont val="ＭＳ Ｐ明朝"/>
        <family val="1"/>
        <charset val="128"/>
      </rPr>
      <t xml:space="preserve">(</t>
    </r>
    <r>
      <rPr>
        <sz val="10"/>
        <rFont val="Noto Sans"/>
        <family val="2"/>
      </rPr>
      <t xml:space="preserve">注２</t>
    </r>
    <r>
      <rPr>
        <sz val="10"/>
        <rFont val="ＭＳ Ｐ明朝"/>
        <family val="1"/>
        <charset val="128"/>
      </rPr>
      <t xml:space="preserve">)</t>
    </r>
  </si>
  <si>
    <r>
      <rPr>
        <sz val="10"/>
        <rFont val="Noto Sans"/>
        <family val="2"/>
      </rPr>
      <t xml:space="preserve">都市ガス（Ｂ）</t>
    </r>
    <r>
      <rPr>
        <sz val="10"/>
        <rFont val="ＭＳ Ｐ明朝"/>
        <family val="1"/>
        <charset val="128"/>
      </rPr>
      <t xml:space="preserve">(</t>
    </r>
    <r>
      <rPr>
        <sz val="10"/>
        <rFont val="Noto Sans"/>
        <family val="2"/>
      </rPr>
      <t xml:space="preserve">注２</t>
    </r>
    <r>
      <rPr>
        <sz val="10"/>
        <rFont val="ＭＳ Ｐ明朝"/>
        <family val="1"/>
        <charset val="128"/>
      </rPr>
      <t xml:space="preserve">)</t>
    </r>
  </si>
  <si>
    <r>
      <rPr>
        <sz val="11"/>
        <rFont val="Noto Sans"/>
        <family val="2"/>
      </rPr>
      <t xml:space="preserve">絶乾</t>
    </r>
    <r>
      <rPr>
        <sz val="11"/>
        <rFont val="ＭＳ Ｐ明朝"/>
        <family val="1"/>
        <charset val="128"/>
      </rPr>
      <t xml:space="preserve">(Dry)</t>
    </r>
    <r>
      <rPr>
        <sz val="11"/>
        <rFont val="Noto Sans"/>
        <family val="2"/>
      </rPr>
      <t xml:space="preserve">ｔ</t>
    </r>
  </si>
  <si>
    <r>
      <rPr>
        <sz val="11"/>
        <rFont val="Times New Roman"/>
        <family val="1"/>
      </rPr>
      <t xml:space="preserve"> Black liquor</t>
    </r>
    <r>
      <rPr>
        <sz val="11"/>
        <rFont val="Noto Sans"/>
        <family val="2"/>
      </rPr>
      <t xml:space="preserve">　　</t>
    </r>
  </si>
  <si>
    <t xml:space="preserve">電力</t>
  </si>
  <si>
    <r>
      <rPr>
        <sz val="11"/>
        <rFont val="ＭＳ Ｐ明朝"/>
        <family val="1"/>
        <charset val="128"/>
      </rPr>
      <t xml:space="preserve">1000</t>
    </r>
    <r>
      <rPr>
        <sz val="11"/>
        <rFont val="Noto Sans"/>
        <family val="2"/>
      </rPr>
      <t xml:space="preserve">ｋ</t>
    </r>
    <r>
      <rPr>
        <sz val="11"/>
        <rFont val="ＭＳ Ｐ明朝"/>
        <family val="1"/>
        <charset val="128"/>
      </rPr>
      <t xml:space="preserve">W</t>
    </r>
    <r>
      <rPr>
        <sz val="11"/>
        <rFont val="Noto Sans"/>
        <family val="2"/>
      </rPr>
      <t xml:space="preserve">ｈ</t>
    </r>
  </si>
  <si>
    <t xml:space="preserve"> Electricity</t>
  </si>
  <si>
    <t xml:space="preserve">蒸気</t>
  </si>
  <si>
    <t xml:space="preserve"> Steam</t>
  </si>
  <si>
    <r>
      <rPr>
        <b val="true"/>
        <sz val="14"/>
        <rFont val="ＭＳ Ｐゴシック"/>
        <family val="3"/>
        <charset val="128"/>
      </rPr>
      <t xml:space="preserve">        2)</t>
    </r>
    <r>
      <rPr>
        <b val="true"/>
        <sz val="14"/>
        <rFont val="Noto Sans"/>
        <family val="2"/>
      </rPr>
      <t xml:space="preserve">　一次投入燃料換算表</t>
    </r>
  </si>
  <si>
    <t xml:space="preserve">  Conversion table for primary input fuel</t>
  </si>
  <si>
    <r>
      <rPr>
        <sz val="11"/>
        <rFont val="Noto Sans"/>
        <family val="2"/>
      </rPr>
      <t xml:space="preserve">注１．原油換算値は</t>
    </r>
    <r>
      <rPr>
        <sz val="11"/>
        <rFont val="ＭＳ Ｐ明朝"/>
        <family val="1"/>
        <charset val="128"/>
      </rPr>
      <t xml:space="preserve">38.2</t>
    </r>
    <r>
      <rPr>
        <sz val="11"/>
        <rFont val="Noto Sans"/>
        <family val="2"/>
      </rPr>
      <t xml:space="preserve">ＭＪ</t>
    </r>
    <r>
      <rPr>
        <sz val="11"/>
        <rFont val="ＭＳ Ｐ明朝"/>
        <family val="1"/>
        <charset val="128"/>
      </rPr>
      <t xml:space="preserve">/</t>
    </r>
    <r>
      <rPr>
        <sz val="11"/>
        <rFont val="Noto Sans"/>
        <family val="2"/>
      </rPr>
      <t xml:space="preserve">ｌである。</t>
    </r>
  </si>
  <si>
    <t xml:space="preserve">Note 1. Crude oil’s conversion rate is 38.2MJ/l.</t>
  </si>
  <si>
    <r>
      <rPr>
        <sz val="11"/>
        <rFont val="ＭＳ Ｐ明朝"/>
        <family val="1"/>
        <charset val="128"/>
      </rPr>
      <t xml:space="preserve">    2</t>
    </r>
    <r>
      <rPr>
        <sz val="11"/>
        <rFont val="Noto Sans"/>
        <family val="2"/>
      </rPr>
      <t xml:space="preserve">．都市ガス（Ａ）は単純集計値、都市ガス（Ｂ）は</t>
    </r>
    <r>
      <rPr>
        <sz val="11"/>
        <rFont val="ＭＳ Ｐ明朝"/>
        <family val="1"/>
        <charset val="128"/>
      </rPr>
      <t xml:space="preserve">41.1</t>
    </r>
    <r>
      <rPr>
        <sz val="11"/>
        <rFont val="Noto Sans"/>
        <family val="2"/>
      </rPr>
      <t xml:space="preserve">ＭＪ</t>
    </r>
    <r>
      <rPr>
        <sz val="11"/>
        <rFont val="ＭＳ Ｐ明朝"/>
        <family val="1"/>
        <charset val="128"/>
      </rPr>
      <t xml:space="preserve">/</t>
    </r>
    <r>
      <rPr>
        <sz val="11"/>
        <rFont val="Noto Sans"/>
        <family val="2"/>
      </rPr>
      <t xml:space="preserve">㎥換算値である。</t>
    </r>
  </si>
  <si>
    <t xml:space="preserve">           2 . Figures of Town gas (A) are simple total.</t>
  </si>
  <si>
    <r>
      <rPr>
        <sz val="11"/>
        <rFont val="Times New Roman"/>
        <family val="1"/>
      </rPr>
      <t xml:space="preserve"> Conversion rate for town gas (B) is 41.1MJ/</t>
    </r>
    <r>
      <rPr>
        <sz val="11"/>
        <rFont val="Noto Sans"/>
        <family val="2"/>
      </rPr>
      <t xml:space="preserve">㎥</t>
    </r>
    <r>
      <rPr>
        <sz val="11"/>
        <rFont val="Times New Roman"/>
        <family val="1"/>
      </rPr>
      <t xml:space="preserve">.</t>
    </r>
  </si>
  <si>
    <r>
      <rPr>
        <sz val="11"/>
        <rFont val="Noto Sans"/>
        <family val="2"/>
      </rPr>
      <t xml:space="preserve">指定生産品目別統計　　</t>
    </r>
    <r>
      <rPr>
        <sz val="11"/>
        <rFont val="Times New Roman"/>
        <family val="1"/>
      </rPr>
      <t xml:space="preserve">Statistic by Specified Products</t>
    </r>
  </si>
  <si>
    <r>
      <rPr>
        <b val="true"/>
        <sz val="14"/>
        <rFont val="ＭＳ Ｐゴシック"/>
        <family val="3"/>
        <charset val="128"/>
      </rPr>
      <t xml:space="preserve">1)</t>
    </r>
    <r>
      <rPr>
        <b val="true"/>
        <sz val="14"/>
        <rFont val="Noto Sans"/>
        <family val="2"/>
      </rPr>
      <t xml:space="preserve">　直接投入エネルギー表</t>
    </r>
  </si>
  <si>
    <t xml:space="preserve"> Table of direct input energy</t>
  </si>
  <si>
    <t xml:space="preserve">　　　　　　　　　　　　　　</t>
  </si>
  <si>
    <t xml:space="preserve">化学工業製品</t>
  </si>
  <si>
    <t xml:space="preserve">Chemicals products industry</t>
  </si>
  <si>
    <r>
      <rPr>
        <sz val="12"/>
        <rFont val="Noto Sans"/>
        <family val="2"/>
      </rPr>
      <t xml:space="preserve">　　</t>
    </r>
    <r>
      <rPr>
        <sz val="12"/>
        <rFont val="ＭＳ Ｐ明朝"/>
        <family val="1"/>
        <charset val="128"/>
      </rPr>
      <t xml:space="preserve">(</t>
    </r>
    <r>
      <rPr>
        <sz val="12"/>
        <rFont val="Noto Sans"/>
        <family val="2"/>
      </rPr>
      <t xml:space="preserve">化学工業製品   </t>
    </r>
    <r>
      <rPr>
        <sz val="12"/>
        <rFont val="Times New Roman"/>
        <family val="1"/>
      </rPr>
      <t xml:space="preserve">Chemicals products industry</t>
    </r>
    <r>
      <rPr>
        <sz val="12"/>
        <rFont val="ＭＳ Ｐ明朝"/>
        <family val="1"/>
        <charset val="128"/>
      </rPr>
      <t xml:space="preserve">)</t>
    </r>
  </si>
  <si>
    <t xml:space="preserve">石油化学製品</t>
  </si>
  <si>
    <t xml:space="preserve">Petrochemical  products</t>
  </si>
  <si>
    <t xml:space="preserve">アンモニア及び
アンモニア誘導品</t>
  </si>
  <si>
    <t xml:space="preserve">Ammonia and ammonia-derived products</t>
  </si>
  <si>
    <t xml:space="preserve">ソーダ工業製品</t>
  </si>
  <si>
    <t xml:space="preserve">その他の製品</t>
  </si>
  <si>
    <t xml:space="preserve">動力・燃料用等</t>
  </si>
  <si>
    <t xml:space="preserve">For driving</t>
  </si>
  <si>
    <t xml:space="preserve">For driving </t>
  </si>
  <si>
    <t xml:space="preserve">Soda products</t>
  </si>
  <si>
    <t xml:space="preserve"> power, fuels,</t>
  </si>
  <si>
    <r>
      <rPr>
        <b val="true"/>
        <sz val="12"/>
        <rFont val="Times New Roman"/>
        <family val="1"/>
      </rPr>
      <t xml:space="preserve"> Oil based fue</t>
    </r>
    <r>
      <rPr>
        <b val="true"/>
        <sz val="12"/>
        <rFont val="Noto Sans"/>
        <family val="2"/>
      </rPr>
      <t xml:space="preserve">ｌ</t>
    </r>
    <r>
      <rPr>
        <b val="true"/>
        <sz val="12"/>
        <rFont val="Times New Roman"/>
        <family val="1"/>
      </rPr>
      <t xml:space="preserve">s</t>
    </r>
  </si>
  <si>
    <t xml:space="preserve"> Crude petroleum</t>
  </si>
  <si>
    <r>
      <rPr>
        <sz val="12"/>
        <rFont val="ＭＳ Ｐ明朝"/>
        <family val="1"/>
        <charset val="128"/>
      </rPr>
      <t xml:space="preserve">NGL</t>
    </r>
    <r>
      <rPr>
        <sz val="12"/>
        <rFont val="Noto Sans"/>
        <family val="2"/>
      </rPr>
      <t xml:space="preserve">・コンデンセート</t>
    </r>
  </si>
  <si>
    <t xml:space="preserve"> Natural gas liquids</t>
  </si>
  <si>
    <t xml:space="preserve"> Oil produced by conversion</t>
  </si>
  <si>
    <r>
      <rPr>
        <sz val="12"/>
        <rFont val="Times New Roman"/>
        <family val="1"/>
      </rPr>
      <t xml:space="preserve"> Heavy Fuel oil total</t>
    </r>
    <r>
      <rPr>
        <sz val="12"/>
        <rFont val="Noto Sans"/>
        <family val="2"/>
      </rPr>
      <t xml:space="preserve">　</t>
    </r>
  </si>
  <si>
    <r>
      <rPr>
        <sz val="12"/>
        <rFont val="Times New Roman"/>
        <family val="1"/>
      </rPr>
      <t xml:space="preserve"> Heavy Fuel oil B</t>
    </r>
    <r>
      <rPr>
        <sz val="12"/>
        <rFont val="Noto Sans"/>
        <family val="2"/>
      </rPr>
      <t xml:space="preserve">・</t>
    </r>
    <r>
      <rPr>
        <sz val="12"/>
        <rFont val="Times New Roman"/>
        <family val="1"/>
      </rPr>
      <t xml:space="preserve">C</t>
    </r>
  </si>
  <si>
    <r>
      <rPr>
        <b val="true"/>
        <sz val="14"/>
        <rFont val="ＭＳ Ｐゴシック"/>
        <family val="3"/>
        <charset val="128"/>
      </rPr>
      <t xml:space="preserve">2)</t>
    </r>
    <r>
      <rPr>
        <b val="true"/>
        <sz val="14"/>
        <rFont val="Noto Sans"/>
        <family val="2"/>
      </rPr>
      <t xml:space="preserve">　一次投入燃料換算表</t>
    </r>
  </si>
  <si>
    <t xml:space="preserve">電力　</t>
  </si>
  <si>
    <r>
      <rPr>
        <sz val="10"/>
        <rFont val="Noto Sans"/>
        <family val="2"/>
      </rPr>
      <t xml:space="preserve">指定生産品目別統計　　　</t>
    </r>
    <r>
      <rPr>
        <sz val="10"/>
        <rFont val="Times New Roman"/>
        <family val="1"/>
      </rPr>
      <t xml:space="preserve">Statistic by Specified Products</t>
    </r>
  </si>
  <si>
    <r>
      <rPr>
        <sz val="10"/>
        <rFont val="Noto Sans"/>
        <family val="2"/>
      </rPr>
      <t xml:space="preserve">指定生産品目別統計　　</t>
    </r>
    <r>
      <rPr>
        <sz val="10"/>
        <rFont val="Times New Roman"/>
        <family val="1"/>
      </rPr>
      <t xml:space="preserve">Statistic by Specified Products</t>
    </r>
  </si>
  <si>
    <r>
      <rPr>
        <b val="true"/>
        <sz val="13"/>
        <rFont val="ＭＳ Ｐゴシック"/>
        <family val="3"/>
        <charset val="128"/>
      </rPr>
      <t xml:space="preserve">1)</t>
    </r>
    <r>
      <rPr>
        <b val="true"/>
        <sz val="13"/>
        <rFont val="Noto Sans"/>
        <family val="2"/>
      </rPr>
      <t xml:space="preserve">　直接投入エネルギー表</t>
    </r>
  </si>
  <si>
    <t xml:space="preserve">種　　別</t>
  </si>
  <si>
    <t xml:space="preserve">窯業・土石製品
工　     　　業</t>
  </si>
  <si>
    <t xml:space="preserve">窯業・土石製品</t>
  </si>
  <si>
    <t xml:space="preserve">Ceramics, clay and stone products</t>
  </si>
  <si>
    <r>
      <rPr>
        <sz val="11"/>
        <rFont val="ＭＳ Ｐ明朝"/>
        <family val="1"/>
        <charset val="128"/>
      </rPr>
      <t xml:space="preserve">(</t>
    </r>
    <r>
      <rPr>
        <sz val="11"/>
        <rFont val="Noto Sans"/>
        <family val="2"/>
      </rPr>
      <t xml:space="preserve">窯業・土石製品　</t>
    </r>
    <r>
      <rPr>
        <sz val="11"/>
        <rFont val="Times New Roman"/>
        <family val="1"/>
      </rPr>
      <t xml:space="preserve">Ceramics, clay and stone products</t>
    </r>
    <r>
      <rPr>
        <sz val="11"/>
        <rFont val="ＭＳ Ｐ明朝"/>
        <family val="1"/>
        <charset val="128"/>
      </rPr>
      <t xml:space="preserve">)</t>
    </r>
  </si>
  <si>
    <t xml:space="preserve">単位</t>
  </si>
  <si>
    <t xml:space="preserve">セメント</t>
  </si>
  <si>
    <t xml:space="preserve">Cement</t>
  </si>
  <si>
    <t xml:space="preserve">板ガラス</t>
  </si>
  <si>
    <r>
      <rPr>
        <sz val="11"/>
        <rFont val="Noto Sans"/>
        <family val="2"/>
      </rPr>
      <t xml:space="preserve">　</t>
    </r>
    <r>
      <rPr>
        <sz val="11"/>
        <rFont val="Times New Roman"/>
        <family val="1"/>
      </rPr>
      <t xml:space="preserve">Sheet glass</t>
    </r>
  </si>
  <si>
    <t xml:space="preserve">石　灰</t>
  </si>
  <si>
    <t xml:space="preserve">焼 成 用</t>
  </si>
  <si>
    <t xml:space="preserve">熔解窯用</t>
  </si>
  <si>
    <t xml:space="preserve">For sintering</t>
  </si>
  <si>
    <t xml:space="preserve">For</t>
  </si>
  <si>
    <t xml:space="preserve">Lime</t>
  </si>
  <si>
    <t xml:space="preserve">dissolving furnaces</t>
  </si>
  <si>
    <t xml:space="preserve"> Electric furnace gas</t>
  </si>
  <si>
    <r>
      <rPr>
        <b val="true"/>
        <sz val="13"/>
        <rFont val="ＭＳ Ｐゴシック"/>
        <family val="3"/>
        <charset val="128"/>
      </rPr>
      <t xml:space="preserve">2)</t>
    </r>
    <r>
      <rPr>
        <b val="true"/>
        <sz val="13"/>
        <rFont val="Noto Sans"/>
        <family val="2"/>
      </rPr>
      <t xml:space="preserve">　一次投入燃料換算表</t>
    </r>
  </si>
  <si>
    <r>
      <rPr>
        <sz val="12"/>
        <rFont val="Noto Sans"/>
        <family val="2"/>
      </rPr>
      <t xml:space="preserve">指定生産品目別統計     </t>
    </r>
    <r>
      <rPr>
        <sz val="12"/>
        <rFont val="Times New Roman"/>
        <family val="1"/>
      </rPr>
      <t xml:space="preserve">Statistic by Specified Products</t>
    </r>
  </si>
  <si>
    <r>
      <rPr>
        <sz val="12"/>
        <rFont val="Noto Sans"/>
        <family val="2"/>
      </rPr>
      <t xml:space="preserve">指定生産品目別統計　　</t>
    </r>
    <r>
      <rPr>
        <sz val="12"/>
        <rFont val="Times New Roman"/>
        <family val="1"/>
      </rPr>
      <t xml:space="preserve">Statistic by Specified Products</t>
    </r>
  </si>
  <si>
    <t xml:space="preserve">鉄鋼製品</t>
  </si>
  <si>
    <t xml:space="preserve">Iron and steel products</t>
  </si>
  <si>
    <r>
      <rPr>
        <sz val="11"/>
        <rFont val="ＭＳ Ｐ明朝"/>
        <family val="1"/>
        <charset val="128"/>
      </rPr>
      <t xml:space="preserve">(</t>
    </r>
    <r>
      <rPr>
        <sz val="11"/>
        <rFont val="Noto Sans"/>
        <family val="2"/>
      </rPr>
      <t xml:space="preserve">鉄鋼製品  </t>
    </r>
    <r>
      <rPr>
        <sz val="11"/>
        <rFont val="Times New Roman"/>
        <family val="1"/>
      </rPr>
      <t xml:space="preserve">Iron and steel products</t>
    </r>
    <r>
      <rPr>
        <sz val="11"/>
        <rFont val="ＭＳ Ｐ明朝"/>
        <family val="1"/>
        <charset val="128"/>
      </rPr>
      <t xml:space="preserve">)</t>
    </r>
  </si>
  <si>
    <t xml:space="preserve">単  位</t>
  </si>
  <si>
    <t xml:space="preserve">焼結鉱</t>
  </si>
  <si>
    <t xml:space="preserve">ペレット</t>
  </si>
  <si>
    <t xml:space="preserve">銑鉄用</t>
  </si>
  <si>
    <t xml:space="preserve">フェロアロイ</t>
  </si>
  <si>
    <t xml:space="preserve">製鋼用</t>
  </si>
  <si>
    <t xml:space="preserve">for Steelmaking</t>
  </si>
  <si>
    <t xml:space="preserve">鍛鋼品</t>
  </si>
  <si>
    <t xml:space="preserve">鋳鋼品</t>
  </si>
  <si>
    <t xml:space="preserve">圧延（冷間を含む）</t>
  </si>
  <si>
    <t xml:space="preserve">発電・ボイラ・</t>
  </si>
  <si>
    <t xml:space="preserve">コークス</t>
  </si>
  <si>
    <t xml:space="preserve">転  炉</t>
  </si>
  <si>
    <t xml:space="preserve">電気炉</t>
  </si>
  <si>
    <t xml:space="preserve">及び鋼管用</t>
  </si>
  <si>
    <t xml:space="preserve">コージェネ用</t>
  </si>
  <si>
    <t xml:space="preserve">LD</t>
  </si>
  <si>
    <t xml:space="preserve">Electric </t>
  </si>
  <si>
    <t xml:space="preserve">Rolling(including </t>
  </si>
  <si>
    <t xml:space="preserve">Power generation,</t>
  </si>
  <si>
    <t xml:space="preserve">Coke</t>
  </si>
  <si>
    <t xml:space="preserve">Sintering</t>
  </si>
  <si>
    <t xml:space="preserve">Pelletizing</t>
  </si>
  <si>
    <t xml:space="preserve">pig iron</t>
  </si>
  <si>
    <t xml:space="preserve">Ferro-alloy</t>
  </si>
  <si>
    <t xml:space="preserve">Converters</t>
  </si>
  <si>
    <t xml:space="preserve">furnaces</t>
  </si>
  <si>
    <t xml:space="preserve">Steel forgings</t>
  </si>
  <si>
    <t xml:space="preserve">Steel castings</t>
  </si>
  <si>
    <t xml:space="preserve">cold) and pipes</t>
  </si>
  <si>
    <t xml:space="preserve">Boiler, cogeneration </t>
  </si>
  <si>
    <t xml:space="preserve">ｔ　</t>
  </si>
  <si>
    <r>
      <rPr>
        <sz val="12"/>
        <rFont val="Noto Sans"/>
        <family val="2"/>
      </rPr>
      <t xml:space="preserve">コークス製造用炭</t>
    </r>
    <r>
      <rPr>
        <sz val="12"/>
        <rFont val="ＭＳ Ｐ明朝"/>
        <family val="1"/>
        <charset val="128"/>
      </rPr>
      <t xml:space="preserve">(</t>
    </r>
    <r>
      <rPr>
        <sz val="12"/>
        <rFont val="Noto Sans"/>
        <family val="2"/>
      </rPr>
      <t xml:space="preserve">原料炭</t>
    </r>
    <r>
      <rPr>
        <sz val="12"/>
        <rFont val="ＭＳ Ｐ明朝"/>
        <family val="1"/>
        <charset val="128"/>
      </rPr>
      <t xml:space="preserve">)</t>
    </r>
  </si>
  <si>
    <r>
      <rPr>
        <sz val="12"/>
        <color rgb="FF000000"/>
        <rFont val="ＭＳ Ｐ明朝"/>
        <family val="1"/>
        <charset val="128"/>
      </rPr>
      <t xml:space="preserve">1000N</t>
    </r>
    <r>
      <rPr>
        <sz val="12"/>
        <color rgb="FF000000"/>
        <rFont val="Noto Sans"/>
        <family val="2"/>
      </rPr>
      <t xml:space="preserve">㎥</t>
    </r>
  </si>
  <si>
    <r>
      <rPr>
        <sz val="12"/>
        <color rgb="FF000000"/>
        <rFont val="Noto Sans"/>
        <family val="2"/>
      </rPr>
      <t xml:space="preserve">絶乾</t>
    </r>
    <r>
      <rPr>
        <sz val="12"/>
        <color rgb="FF000000"/>
        <rFont val="ＭＳ Ｐ明朝"/>
        <family val="1"/>
        <charset val="128"/>
      </rPr>
      <t xml:space="preserve">(Dry) t</t>
    </r>
  </si>
  <si>
    <r>
      <rPr>
        <sz val="12"/>
        <rFont val="ＭＳ Ｐ明朝"/>
        <family val="1"/>
        <charset val="128"/>
      </rPr>
      <t xml:space="preserve">1000</t>
    </r>
    <r>
      <rPr>
        <sz val="12"/>
        <rFont val="Noto Sans"/>
        <family val="2"/>
      </rPr>
      <t xml:space="preserve">ｋ</t>
    </r>
    <r>
      <rPr>
        <sz val="12"/>
        <rFont val="ＭＳ Ｐ明朝"/>
        <family val="1"/>
        <charset val="128"/>
      </rPr>
      <t xml:space="preserve">W</t>
    </r>
    <r>
      <rPr>
        <sz val="12"/>
        <rFont val="Noto Sans"/>
        <family val="2"/>
      </rPr>
      <t xml:space="preserve">ｈ</t>
    </r>
  </si>
  <si>
    <r>
      <rPr>
        <sz val="11"/>
        <rFont val="Noto Sans"/>
        <family val="2"/>
      </rPr>
      <t xml:space="preserve">指定生産品目別統計    </t>
    </r>
    <r>
      <rPr>
        <sz val="11"/>
        <rFont val="Times New Roman"/>
        <family val="1"/>
      </rPr>
      <t xml:space="preserve">Statistic by Specified Products</t>
    </r>
  </si>
  <si>
    <r>
      <rPr>
        <sz val="11"/>
        <rFont val="Noto Sans"/>
        <family val="2"/>
      </rPr>
      <t xml:space="preserve">指定生産品目別統計     </t>
    </r>
    <r>
      <rPr>
        <sz val="11"/>
        <rFont val="Times New Roman"/>
        <family val="1"/>
      </rPr>
      <t xml:space="preserve">Statistic by Specified Products</t>
    </r>
  </si>
  <si>
    <t xml:space="preserve">非鉄金属
地金工業</t>
  </si>
  <si>
    <t xml:space="preserve">Non-ferrous ground metal products industry</t>
  </si>
  <si>
    <t xml:space="preserve">非鉄金属地金</t>
  </si>
  <si>
    <t xml:space="preserve">Non-ferrous ground metals</t>
  </si>
  <si>
    <r>
      <rPr>
        <sz val="12"/>
        <rFont val="Noto Sans"/>
        <family val="2"/>
      </rPr>
      <t xml:space="preserve">　（非鉄金属地金  </t>
    </r>
    <r>
      <rPr>
        <sz val="12"/>
        <rFont val="Times New Roman"/>
        <family val="1"/>
      </rPr>
      <t xml:space="preserve">Non ferrous ground metals</t>
    </r>
    <r>
      <rPr>
        <sz val="12"/>
        <rFont val="Noto Sans"/>
        <family val="2"/>
      </rPr>
      <t xml:space="preserve">）</t>
    </r>
  </si>
  <si>
    <t xml:space="preserve">銅</t>
  </si>
  <si>
    <t xml:space="preserve">Copper</t>
  </si>
  <si>
    <t xml:space="preserve">鉛</t>
  </si>
  <si>
    <t xml:space="preserve">Lead</t>
  </si>
  <si>
    <t xml:space="preserve">亜　鉛</t>
  </si>
  <si>
    <t xml:space="preserve">Zinc</t>
  </si>
  <si>
    <t xml:space="preserve">アルミニウム</t>
  </si>
  <si>
    <t xml:space="preserve">溶錬工程</t>
  </si>
  <si>
    <t xml:space="preserve">電解工程</t>
  </si>
  <si>
    <t xml:space="preserve">電気亜鉛</t>
  </si>
  <si>
    <t xml:space="preserve">蒸留亜鉛</t>
  </si>
  <si>
    <t xml:space="preserve">二次地金</t>
  </si>
  <si>
    <t xml:space="preserve">非鉄金属</t>
  </si>
  <si>
    <t xml:space="preserve">Fusing and</t>
  </si>
  <si>
    <t xml:space="preserve">Electrolytic</t>
  </si>
  <si>
    <r>
      <rPr>
        <sz val="12"/>
        <rFont val="ＭＳ Ｐ明朝"/>
        <family val="1"/>
        <charset val="128"/>
      </rPr>
      <t xml:space="preserve">E</t>
    </r>
    <r>
      <rPr>
        <sz val="12"/>
        <rFont val="Times New Roman"/>
        <family val="1"/>
      </rPr>
      <t xml:space="preserve">lectrolytic</t>
    </r>
  </si>
  <si>
    <r>
      <rPr>
        <sz val="12"/>
        <rFont val="ＭＳ Ｐ明朝"/>
        <family val="1"/>
        <charset val="128"/>
      </rPr>
      <t xml:space="preserve">D</t>
    </r>
    <r>
      <rPr>
        <sz val="12"/>
        <rFont val="Times New Roman"/>
        <family val="1"/>
      </rPr>
      <t xml:space="preserve">istilled</t>
    </r>
  </si>
  <si>
    <t xml:space="preserve">Aluminum</t>
  </si>
  <si>
    <t xml:space="preserve">Secondary</t>
  </si>
  <si>
    <t xml:space="preserve">Other Non-ferrous </t>
  </si>
  <si>
    <t xml:space="preserve">mixing process</t>
  </si>
  <si>
    <t xml:space="preserve">process</t>
  </si>
  <si>
    <t xml:space="preserve">zinc</t>
  </si>
  <si>
    <t xml:space="preserve">aluminum ingots</t>
  </si>
  <si>
    <t xml:space="preserve"> ground metals</t>
  </si>
  <si>
    <r>
      <rPr>
        <sz val="11"/>
        <color rgb="FF000000"/>
        <rFont val="ＭＳ Ｐ明朝"/>
        <family val="1"/>
        <charset val="128"/>
      </rPr>
      <t xml:space="preserve">1000</t>
    </r>
    <r>
      <rPr>
        <sz val="11"/>
        <color rgb="FF000000"/>
        <rFont val="Noto Sans"/>
        <family val="2"/>
      </rPr>
      <t xml:space="preserve">ｍ</t>
    </r>
    <r>
      <rPr>
        <vertAlign val="superscript"/>
        <sz val="11"/>
        <color rgb="FF000000"/>
        <rFont val="ＭＳ Ｐ明朝"/>
        <family val="1"/>
        <charset val="128"/>
      </rPr>
      <t xml:space="preserve">3</t>
    </r>
  </si>
  <si>
    <t xml:space="preserve"> 'Petroleum coke</t>
  </si>
  <si>
    <r>
      <rPr>
        <b val="true"/>
        <sz val="16"/>
        <rFont val="ＭＳ Ｐゴシック"/>
        <family val="3"/>
        <charset val="128"/>
      </rPr>
      <t xml:space="preserve">1)</t>
    </r>
    <r>
      <rPr>
        <b val="true"/>
        <sz val="16"/>
        <rFont val="Noto Sans"/>
        <family val="2"/>
      </rPr>
      <t xml:space="preserve">　直接投入エネルギー表</t>
    </r>
  </si>
  <si>
    <t xml:space="preserve">機械器具製品</t>
  </si>
  <si>
    <t xml:space="preserve">Machinery products</t>
  </si>
  <si>
    <r>
      <rPr>
        <sz val="14"/>
        <rFont val="Noto Sans"/>
        <family val="2"/>
      </rPr>
      <t xml:space="preserve">（機械器具製品   </t>
    </r>
    <r>
      <rPr>
        <sz val="14"/>
        <rFont val="Times New Roman"/>
        <family val="1"/>
      </rPr>
      <t xml:space="preserve">Machinery products</t>
    </r>
    <r>
      <rPr>
        <sz val="14"/>
        <rFont val="Noto Sans"/>
        <family val="2"/>
      </rPr>
      <t xml:space="preserve">）</t>
    </r>
  </si>
  <si>
    <t xml:space="preserve">土木建設機械</t>
  </si>
  <si>
    <t xml:space="preserve">金属工作機械及び</t>
  </si>
  <si>
    <t xml:space="preserve">電子部品</t>
  </si>
  <si>
    <t xml:space="preserve">電子管・半導体素子</t>
  </si>
  <si>
    <t xml:space="preserve">電子計算機及び関連</t>
  </si>
  <si>
    <t xml:space="preserve">自動車及び部品</t>
  </si>
  <si>
    <t xml:space="preserve">　金属加工機械</t>
  </si>
  <si>
    <t xml:space="preserve">・集積回路</t>
  </si>
  <si>
    <t xml:space="preserve">装置、電子応用装置</t>
  </si>
  <si>
    <t xml:space="preserve">（二輪自動車を含む）</t>
  </si>
  <si>
    <t xml:space="preserve">Civil engineering machinery</t>
  </si>
  <si>
    <t xml:space="preserve">Metal working machinery </t>
  </si>
  <si>
    <t xml:space="preserve">Parts for electronic  equipment</t>
  </si>
  <si>
    <t xml:space="preserve">Electron tubes, </t>
  </si>
  <si>
    <t xml:space="preserve">Computers and related </t>
  </si>
  <si>
    <t xml:space="preserve">Automobiles </t>
  </si>
  <si>
    <t xml:space="preserve">and metal processing</t>
  </si>
  <si>
    <t xml:space="preserve"> semiconductors, </t>
  </si>
  <si>
    <t xml:space="preserve">equipment,associated </t>
  </si>
  <si>
    <t xml:space="preserve">(including motorcycles) </t>
  </si>
  <si>
    <t xml:space="preserve"> machinery</t>
  </si>
  <si>
    <t xml:space="preserve"> integrated circuits</t>
  </si>
  <si>
    <t xml:space="preserve"> electronic equipment</t>
  </si>
  <si>
    <t xml:space="preserve"> and parts </t>
  </si>
  <si>
    <t xml:space="preserve"> ｋｌ</t>
  </si>
  <si>
    <r>
      <rPr>
        <b val="true"/>
        <sz val="14"/>
        <rFont val="Noto Sans"/>
        <family val="2"/>
      </rPr>
      <t xml:space="preserve"> （</t>
    </r>
    <r>
      <rPr>
        <b val="true"/>
        <sz val="14"/>
        <rFont val="Times New Roman"/>
        <family val="1"/>
      </rPr>
      <t xml:space="preserve">Crude petroleum equivalent</t>
    </r>
    <r>
      <rPr>
        <b val="true"/>
        <sz val="14"/>
        <rFont val="Noto Sans"/>
        <family val="2"/>
      </rPr>
      <t xml:space="preserve">）　</t>
    </r>
  </si>
  <si>
    <t xml:space="preserve"> 〃</t>
  </si>
  <si>
    <r>
      <rPr>
        <b val="true"/>
        <sz val="14"/>
        <rFont val="Times New Roman"/>
        <family val="1"/>
      </rPr>
      <t xml:space="preserve"> Oil based fue</t>
    </r>
    <r>
      <rPr>
        <b val="true"/>
        <sz val="14"/>
        <rFont val="Noto Sans"/>
        <family val="2"/>
      </rPr>
      <t xml:space="preserve">ｌ</t>
    </r>
    <r>
      <rPr>
        <b val="true"/>
        <sz val="14"/>
        <rFont val="Times New Roman"/>
        <family val="1"/>
      </rPr>
      <t xml:space="preserve">s</t>
    </r>
  </si>
  <si>
    <t xml:space="preserve"> Heavy Fuel oil total</t>
  </si>
  <si>
    <t xml:space="preserve">Ａ  　 　　　重　　　　　油</t>
  </si>
  <si>
    <r>
      <rPr>
        <sz val="14"/>
        <rFont val="Times New Roman"/>
        <family val="1"/>
      </rPr>
      <t xml:space="preserve"> Heavy Fuel oil B</t>
    </r>
    <r>
      <rPr>
        <sz val="14"/>
        <rFont val="Noto Sans"/>
        <family val="2"/>
      </rPr>
      <t xml:space="preserve">・</t>
    </r>
    <r>
      <rPr>
        <sz val="14"/>
        <rFont val="Times New Roman"/>
        <family val="1"/>
      </rPr>
      <t xml:space="preserve">C</t>
    </r>
  </si>
  <si>
    <t xml:space="preserve"> ｔ</t>
  </si>
  <si>
    <r>
      <rPr>
        <sz val="14"/>
        <color rgb="FF000000"/>
        <rFont val="ＭＳ Ｐ明朝"/>
        <family val="1"/>
        <charset val="128"/>
      </rPr>
      <t xml:space="preserve"> 1000</t>
    </r>
    <r>
      <rPr>
        <sz val="14"/>
        <color rgb="FF000000"/>
        <rFont val="Noto Sans"/>
        <family val="2"/>
      </rPr>
      <t xml:space="preserve">ｍ</t>
    </r>
    <r>
      <rPr>
        <vertAlign val="superscript"/>
        <sz val="14"/>
        <color rgb="FF000000"/>
        <rFont val="ＭＳ Ｐ明朝"/>
        <family val="1"/>
        <charset val="128"/>
      </rPr>
      <t xml:space="preserve">3</t>
    </r>
  </si>
  <si>
    <t xml:space="preserve"> アスファルト</t>
  </si>
  <si>
    <r>
      <rPr>
        <sz val="14"/>
        <rFont val="Times New Roman"/>
        <family val="1"/>
      </rPr>
      <t xml:space="preserve"> Reproduction oil </t>
    </r>
    <r>
      <rPr>
        <sz val="14"/>
        <rFont val="Noto Sans"/>
        <family val="2"/>
      </rPr>
      <t xml:space="preserve">（</t>
    </r>
    <r>
      <rPr>
        <sz val="14"/>
        <rFont val="Times New Roman"/>
        <family val="1"/>
      </rPr>
      <t xml:space="preserve">Oil origin</t>
    </r>
    <r>
      <rPr>
        <sz val="14"/>
        <rFont val="Noto Sans"/>
        <family val="2"/>
      </rPr>
      <t xml:space="preserve">）</t>
    </r>
  </si>
  <si>
    <r>
      <rPr>
        <sz val="14"/>
        <rFont val="Times New Roman"/>
        <family val="1"/>
      </rPr>
      <t xml:space="preserve"> Blast furnace gas</t>
    </r>
    <r>
      <rPr>
        <sz val="14"/>
        <rFont val="Noto Sans"/>
        <family val="2"/>
      </rPr>
      <t xml:space="preserve">　</t>
    </r>
  </si>
  <si>
    <t xml:space="preserve">1000kWh</t>
  </si>
  <si>
    <r>
      <rPr>
        <b val="true"/>
        <sz val="16"/>
        <rFont val="ＭＳ Ｐゴシック"/>
        <family val="3"/>
        <charset val="128"/>
      </rPr>
      <t xml:space="preserve">2)</t>
    </r>
    <r>
      <rPr>
        <b val="true"/>
        <sz val="16"/>
        <rFont val="Noto Sans"/>
        <family val="2"/>
      </rPr>
      <t xml:space="preserve">　一次投入燃料換算表</t>
    </r>
  </si>
  <si>
    <r>
      <rPr>
        <b val="true"/>
        <sz val="14"/>
        <rFont val="ＭＳ Ｐゴシック"/>
        <family val="3"/>
        <charset val="128"/>
      </rPr>
      <t xml:space="preserve">(2)</t>
    </r>
    <r>
      <rPr>
        <b val="true"/>
        <sz val="14"/>
        <rFont val="Noto Sans"/>
        <family val="2"/>
      </rPr>
      <t xml:space="preserve">　指定生産品目別燃料在庫</t>
    </r>
  </si>
  <si>
    <t xml:space="preserve">Fuel inventory, broken down by designated product</t>
  </si>
  <si>
    <t xml:space="preserve">指定生産品目</t>
  </si>
  <si>
    <r>
      <rPr>
        <sz val="10"/>
        <rFont val="Noto Sans"/>
        <family val="2"/>
      </rPr>
      <t xml:space="preserve">原　油</t>
    </r>
    <r>
      <rPr>
        <sz val="10"/>
        <rFont val="ＭＳ Ｐ明朝"/>
        <family val="1"/>
        <charset val="128"/>
      </rPr>
      <t xml:space="preserve">(</t>
    </r>
    <r>
      <rPr>
        <sz val="10"/>
        <rFont val="Noto Sans"/>
        <family val="2"/>
      </rPr>
      <t xml:space="preserve">注</t>
    </r>
    <r>
      <rPr>
        <sz val="10"/>
        <rFont val="ＭＳ Ｐ明朝"/>
        <family val="1"/>
        <charset val="128"/>
      </rPr>
      <t xml:space="preserve">1)  </t>
    </r>
  </si>
  <si>
    <t xml:space="preserve">Ａ重油</t>
  </si>
  <si>
    <t xml:space="preserve">オイルコ－クス</t>
  </si>
  <si>
    <r>
      <rPr>
        <sz val="10"/>
        <rFont val="Noto Sans"/>
        <family val="2"/>
      </rPr>
      <t xml:space="preserve">石炭コ－クス</t>
    </r>
    <r>
      <rPr>
        <sz val="10"/>
        <rFont val="ＭＳ Ｐ明朝"/>
        <family val="1"/>
        <charset val="128"/>
      </rPr>
      <t xml:space="preserve">(</t>
    </r>
    <r>
      <rPr>
        <sz val="10"/>
        <rFont val="Noto Sans"/>
        <family val="2"/>
      </rPr>
      <t xml:space="preserve">注</t>
    </r>
    <r>
      <rPr>
        <sz val="10"/>
        <rFont val="ＭＳ Ｐ明朝"/>
        <family val="1"/>
        <charset val="128"/>
      </rPr>
      <t xml:space="preserve">2)</t>
    </r>
  </si>
  <si>
    <t xml:space="preserve">Crude </t>
  </si>
  <si>
    <r>
      <rPr>
        <sz val="10"/>
        <rFont val="Times New Roman"/>
        <family val="1"/>
      </rPr>
      <t xml:space="preserve">Oil produced </t>
    </r>
    <r>
      <rPr>
        <sz val="10"/>
        <rFont val="Noto Sans"/>
        <family val="2"/>
      </rPr>
      <t xml:space="preserve">ｂｙ</t>
    </r>
  </si>
  <si>
    <t xml:space="preserve">Heavy Fuel</t>
  </si>
  <si>
    <t xml:space="preserve">Petroleum</t>
  </si>
  <si>
    <r>
      <rPr>
        <sz val="10"/>
        <rFont val="Times New Roman"/>
        <family val="1"/>
      </rPr>
      <t xml:space="preserve">Specified</t>
    </r>
    <r>
      <rPr>
        <sz val="10"/>
        <rFont val="Noto Sans"/>
        <family val="2"/>
      </rPr>
      <t xml:space="preserve">　</t>
    </r>
    <r>
      <rPr>
        <sz val="10"/>
        <rFont val="Times New Roman"/>
        <family val="1"/>
      </rPr>
      <t xml:space="preserve">Products</t>
    </r>
  </si>
  <si>
    <t xml:space="preserve">petroleum</t>
  </si>
  <si>
    <t xml:space="preserve">conversion</t>
  </si>
  <si>
    <t xml:space="preserve"> oil A</t>
  </si>
  <si>
    <r>
      <rPr>
        <sz val="10"/>
        <rFont val="Times New Roman"/>
        <family val="1"/>
      </rPr>
      <t xml:space="preserve"> oil </t>
    </r>
    <r>
      <rPr>
        <sz val="10"/>
        <rFont val="Noto Sans"/>
        <family val="2"/>
      </rPr>
      <t xml:space="preserve">Ｂ・</t>
    </r>
    <r>
      <rPr>
        <sz val="10"/>
        <rFont val="Times New Roman"/>
        <family val="1"/>
      </rPr>
      <t xml:space="preserve">C</t>
    </r>
  </si>
  <si>
    <t xml:space="preserve">Petro-chemicals</t>
  </si>
  <si>
    <t xml:space="preserve">アンモニア及びアンモニア誘導品</t>
  </si>
  <si>
    <t xml:space="preserve">ソ－ダ工業製品</t>
  </si>
  <si>
    <t xml:space="preserve">soda products</t>
  </si>
  <si>
    <t xml:space="preserve">Sheet Glass</t>
  </si>
  <si>
    <t xml:space="preserve">石灰</t>
  </si>
  <si>
    <t xml:space="preserve">Non-ferrous ground metals products industry</t>
  </si>
  <si>
    <t xml:space="preserve">亜鉛</t>
  </si>
  <si>
    <t xml:space="preserve">アルミニウム二次地金</t>
  </si>
  <si>
    <t xml:space="preserve">Secondary aluminum ingots</t>
  </si>
  <si>
    <r>
      <rPr>
        <sz val="10"/>
        <rFont val="Noto Sans"/>
        <family val="2"/>
      </rPr>
      <t xml:space="preserve">注１</t>
    </r>
    <r>
      <rPr>
        <sz val="10"/>
        <rFont val="ＭＳ Ｐ明朝"/>
        <family val="1"/>
        <charset val="128"/>
      </rPr>
      <t xml:space="preserve">.  </t>
    </r>
    <r>
      <rPr>
        <sz val="10"/>
        <rFont val="Noto Sans"/>
        <family val="2"/>
      </rPr>
      <t xml:space="preserve">原油には</t>
    </r>
    <r>
      <rPr>
        <sz val="10"/>
        <rFont val="ＭＳ Ｐ明朝"/>
        <family val="1"/>
        <charset val="128"/>
      </rPr>
      <t xml:space="preserve">NGL</t>
    </r>
    <r>
      <rPr>
        <sz val="10"/>
        <rFont val="Noto Sans"/>
        <family val="2"/>
      </rPr>
      <t xml:space="preserve">・コンデンセ－トを含む。</t>
    </r>
  </si>
  <si>
    <r>
      <rPr>
        <sz val="10"/>
        <rFont val="Times New Roman"/>
        <family val="1"/>
      </rPr>
      <t xml:space="preserve">Note</t>
    </r>
    <r>
      <rPr>
        <sz val="10"/>
        <rFont val="Noto Sans"/>
        <family val="2"/>
      </rPr>
      <t xml:space="preserve">　１</t>
    </r>
    <r>
      <rPr>
        <sz val="10"/>
        <rFont val="Times New Roman"/>
        <family val="1"/>
      </rPr>
      <t xml:space="preserve">. Crude oil includes NGL</t>
    </r>
    <r>
      <rPr>
        <sz val="10"/>
        <rFont val="Noto Sans"/>
        <family val="2"/>
      </rPr>
      <t xml:space="preserve">・</t>
    </r>
    <r>
      <rPr>
        <sz val="10"/>
        <rFont val="Times New Roman"/>
        <family val="1"/>
      </rPr>
      <t xml:space="preserve">condensate in liquid form.</t>
    </r>
  </si>
  <si>
    <r>
      <rPr>
        <sz val="10"/>
        <rFont val="Noto Sans"/>
        <family val="2"/>
      </rPr>
      <t xml:space="preserve">   ２</t>
    </r>
    <r>
      <rPr>
        <sz val="10"/>
        <rFont val="ＭＳ Ｐ明朝"/>
        <family val="1"/>
        <charset val="128"/>
      </rPr>
      <t xml:space="preserve">.  </t>
    </r>
    <r>
      <rPr>
        <sz val="10"/>
        <rFont val="Noto Sans"/>
        <family val="2"/>
      </rPr>
      <t xml:space="preserve">石炭コ－クスにはピッチコ－クスを含む。</t>
    </r>
  </si>
  <si>
    <r>
      <rPr>
        <sz val="10"/>
        <rFont val="Noto Sans"/>
        <family val="2"/>
      </rPr>
      <t xml:space="preserve">　       ２</t>
    </r>
    <r>
      <rPr>
        <sz val="10"/>
        <rFont val="Times New Roman"/>
        <family val="1"/>
      </rPr>
      <t xml:space="preserve">. Coal coke includes pitch coke.</t>
    </r>
  </si>
  <si>
    <r>
      <rPr>
        <sz val="10"/>
        <rFont val="Noto Sans"/>
        <family val="2"/>
      </rPr>
      <t xml:space="preserve">地域別統計　　</t>
    </r>
    <r>
      <rPr>
        <sz val="10"/>
        <rFont val="Times New Roman"/>
        <family val="1"/>
      </rPr>
      <t xml:space="preserve">Regional statistics</t>
    </r>
  </si>
  <si>
    <t xml:space="preserve">４．　地域別統計</t>
  </si>
  <si>
    <t xml:space="preserve">Regional statistics</t>
  </si>
  <si>
    <r>
      <rPr>
        <b val="true"/>
        <sz val="14"/>
        <rFont val="Noto Sans"/>
        <family val="2"/>
      </rPr>
      <t xml:space="preserve">経済産業局別業種別エネルギー消費         </t>
    </r>
    <r>
      <rPr>
        <b val="true"/>
        <sz val="14"/>
        <rFont val="Times New Roman"/>
        <family val="1"/>
      </rPr>
      <t xml:space="preserve">Energy consumption in each region of the </t>
    </r>
  </si>
  <si>
    <t xml:space="preserve">           Bureau of Economy, Trade and Industry, by industry</t>
  </si>
  <si>
    <r>
      <rPr>
        <b val="true"/>
        <sz val="13"/>
        <rFont val="ＭＳ Ｐゴシック"/>
        <family val="3"/>
        <charset val="128"/>
      </rPr>
      <t xml:space="preserve">1) </t>
    </r>
    <r>
      <rPr>
        <b val="true"/>
        <sz val="13"/>
        <rFont val="Noto Sans"/>
        <family val="2"/>
      </rPr>
      <t xml:space="preserve">北海道経済産業局管内</t>
    </r>
  </si>
  <si>
    <t xml:space="preserve">Hokkaido Bureau of Economy, Trade and Industry </t>
  </si>
  <si>
    <t xml:space="preserve">重複事業所分</t>
  </si>
  <si>
    <t xml:space="preserve">パルプ・紙・</t>
  </si>
  <si>
    <t xml:space="preserve">窯業・土石</t>
  </si>
  <si>
    <t xml:space="preserve">補正量</t>
  </si>
  <si>
    <t xml:space="preserve">板紙工業</t>
  </si>
  <si>
    <t xml:space="preserve">工業</t>
  </si>
  <si>
    <t xml:space="preserve">製品工業</t>
  </si>
  <si>
    <t xml:space="preserve">地金工業</t>
  </si>
  <si>
    <t xml:space="preserve">Duplication
adjustment </t>
  </si>
  <si>
    <t xml:space="preserve">Pulp, paper,
paperboard</t>
  </si>
  <si>
    <t xml:space="preserve">Chemical fibers</t>
  </si>
  <si>
    <t xml:space="preserve">Petroleum products</t>
  </si>
  <si>
    <t xml:space="preserve">Glass products</t>
  </si>
  <si>
    <t xml:space="preserve">Iron and steel</t>
  </si>
  <si>
    <t xml:space="preserve">Machinery</t>
  </si>
  <si>
    <r>
      <rPr>
        <sz val="10"/>
        <color rgb="FF000000"/>
        <rFont val="ＭＳ Ｐ明朝"/>
        <family val="1"/>
        <charset val="128"/>
      </rPr>
      <t xml:space="preserve">1000</t>
    </r>
    <r>
      <rPr>
        <sz val="10"/>
        <color rgb="FF000000"/>
        <rFont val="Noto Sans"/>
        <family val="2"/>
      </rPr>
      <t xml:space="preserve">ｍ</t>
    </r>
    <r>
      <rPr>
        <vertAlign val="superscript"/>
        <sz val="10"/>
        <color rgb="FF000000"/>
        <rFont val="ＭＳ Ｐ明朝"/>
        <family val="1"/>
        <charset val="128"/>
      </rPr>
      <t xml:space="preserve">3</t>
    </r>
  </si>
  <si>
    <r>
      <rPr>
        <sz val="10"/>
        <color rgb="FF000000"/>
        <rFont val="Noto Sans"/>
        <family val="2"/>
      </rPr>
      <t xml:space="preserve">絶乾</t>
    </r>
    <r>
      <rPr>
        <sz val="10"/>
        <color rgb="FF000000"/>
        <rFont val="ＭＳ Ｐ明朝"/>
        <family val="1"/>
        <charset val="128"/>
      </rPr>
      <t xml:space="preserve">(Dry)t</t>
    </r>
  </si>
  <si>
    <t xml:space="preserve">電　　　力</t>
  </si>
  <si>
    <t xml:space="preserve"> among those purchased</t>
  </si>
  <si>
    <t xml:space="preserve">蒸　　　気</t>
  </si>
  <si>
    <t xml:space="preserve"> among those accepted</t>
  </si>
  <si>
    <r>
      <rPr>
        <b val="true"/>
        <sz val="13"/>
        <rFont val="ＭＳ Ｐゴシック"/>
        <family val="3"/>
        <charset val="128"/>
      </rPr>
      <t xml:space="preserve">2) </t>
    </r>
    <r>
      <rPr>
        <b val="true"/>
        <sz val="13"/>
        <rFont val="Noto Sans"/>
        <family val="2"/>
      </rPr>
      <t xml:space="preserve">東北経済産業局管内</t>
    </r>
  </si>
  <si>
    <t xml:space="preserve">Tohoku Bureau of Economy, Trade and Industry</t>
  </si>
  <si>
    <r>
      <rPr>
        <b val="true"/>
        <sz val="13"/>
        <rFont val="ＭＳ Ｐゴシック"/>
        <family val="3"/>
        <charset val="128"/>
      </rPr>
      <t xml:space="preserve">3) </t>
    </r>
    <r>
      <rPr>
        <b val="true"/>
        <sz val="13"/>
        <rFont val="Noto Sans"/>
        <family val="2"/>
      </rPr>
      <t xml:space="preserve">関東経済産業局管内</t>
    </r>
  </si>
  <si>
    <t xml:space="preserve">Kanto Bureau of Economy, Trade and Industry</t>
  </si>
  <si>
    <r>
      <rPr>
        <b val="true"/>
        <sz val="10"/>
        <rFont val="Noto Sans"/>
        <family val="2"/>
      </rPr>
      <t xml:space="preserve"> （</t>
    </r>
    <r>
      <rPr>
        <b val="true"/>
        <sz val="10"/>
        <rFont val="Times New Roman"/>
        <family val="1"/>
      </rPr>
      <t xml:space="preserve">Crude petroleum equivalent</t>
    </r>
    <r>
      <rPr>
        <b val="true"/>
        <sz val="10"/>
        <rFont val="Noto Sans"/>
        <family val="2"/>
      </rPr>
      <t xml:space="preserve">）　</t>
    </r>
  </si>
  <si>
    <r>
      <rPr>
        <b val="true"/>
        <sz val="13"/>
        <rFont val="ＭＳ Ｐゴシック"/>
        <family val="3"/>
        <charset val="128"/>
      </rPr>
      <t xml:space="preserve">4) </t>
    </r>
    <r>
      <rPr>
        <b val="true"/>
        <sz val="13"/>
        <rFont val="Noto Sans"/>
        <family val="2"/>
      </rPr>
      <t xml:space="preserve">中部経済産業局管内</t>
    </r>
  </si>
  <si>
    <t xml:space="preserve">Chubu Bureau of Economy, Trade and Industry</t>
  </si>
  <si>
    <r>
      <rPr>
        <b val="true"/>
        <sz val="13"/>
        <rFont val="ＭＳ Ｐゴシック"/>
        <family val="3"/>
        <charset val="128"/>
      </rPr>
      <t xml:space="preserve">5) </t>
    </r>
    <r>
      <rPr>
        <b val="true"/>
        <sz val="13"/>
        <rFont val="Noto Sans"/>
        <family val="2"/>
      </rPr>
      <t xml:space="preserve">近畿経済産業局管内</t>
    </r>
  </si>
  <si>
    <t xml:space="preserve">Kansai Bureau of Economy, Trade and Industry</t>
  </si>
  <si>
    <r>
      <rPr>
        <b val="true"/>
        <sz val="13"/>
        <rFont val="ＭＳ Ｐゴシック"/>
        <family val="3"/>
        <charset val="128"/>
      </rPr>
      <t xml:space="preserve">6) </t>
    </r>
    <r>
      <rPr>
        <b val="true"/>
        <sz val="13"/>
        <rFont val="Noto Sans"/>
        <family val="2"/>
      </rPr>
      <t xml:space="preserve">中国経済産業局管内</t>
    </r>
  </si>
  <si>
    <t xml:space="preserve"> Chugoku Bureau of Economy, Trade and Industry</t>
  </si>
  <si>
    <r>
      <rPr>
        <b val="true"/>
        <sz val="13"/>
        <rFont val="ＭＳ Ｐゴシック"/>
        <family val="3"/>
        <charset val="128"/>
      </rPr>
      <t xml:space="preserve">7) </t>
    </r>
    <r>
      <rPr>
        <b val="true"/>
        <sz val="13"/>
        <rFont val="Noto Sans"/>
        <family val="2"/>
      </rPr>
      <t xml:space="preserve">四国経済産業局管内</t>
    </r>
  </si>
  <si>
    <t xml:space="preserve">Shikoku Bureau of Economy, Trade and Industry</t>
  </si>
  <si>
    <r>
      <rPr>
        <b val="true"/>
        <sz val="13"/>
        <rFont val="ＭＳ Ｐゴシック"/>
        <family val="3"/>
        <charset val="128"/>
      </rPr>
      <t xml:space="preserve">8</t>
    </r>
    <r>
      <rPr>
        <b val="true"/>
        <sz val="13"/>
        <rFont val="Noto Sans"/>
        <family val="2"/>
      </rPr>
      <t xml:space="preserve">）九州経済産業局管内（含沖縄）　</t>
    </r>
    <r>
      <rPr>
        <b val="true"/>
        <sz val="13"/>
        <rFont val="Times New Roman"/>
        <family val="1"/>
      </rPr>
      <t xml:space="preserve">Kyushu (Okinawa)</t>
    </r>
    <r>
      <rPr>
        <b val="true"/>
        <sz val="13"/>
        <rFont val="Noto Sans"/>
        <family val="2"/>
      </rPr>
      <t xml:space="preserve">　</t>
    </r>
    <r>
      <rPr>
        <b val="true"/>
        <sz val="13"/>
        <rFont val="Times New Roman"/>
        <family val="1"/>
      </rPr>
      <t xml:space="preserve">Bureau of Economy, Trade and Industry</t>
    </r>
  </si>
</sst>
</file>

<file path=xl/styles.xml><?xml version="1.0" encoding="utf-8"?>
<styleSheet xmlns="http://schemas.openxmlformats.org/spreadsheetml/2006/main">
  <numFmts count="31">
    <numFmt numFmtId="164" formatCode="General"/>
    <numFmt numFmtId="165" formatCode="[$-409]#,##0_);[RED]\(#,##0\)"/>
    <numFmt numFmtId="166" formatCode="[$-1030411]ggge\年m&quot;月分&quot;;@"/>
    <numFmt numFmtId="167" formatCode="yyyy&quot;年計&quot;"/>
    <numFmt numFmtId="168" formatCode="[$-1030411]ggge&quot;年計&quot;"/>
    <numFmt numFmtId="169" formatCode="yyyy"/>
    <numFmt numFmtId="170" formatCode="[$-409]mmmm&quot;, &quot;yyyy;@"/>
    <numFmt numFmtId="171" formatCode="General"/>
    <numFmt numFmtId="172" formatCode="[$-409]#,##0_);\(#,##0\)"/>
    <numFmt numFmtId="173" formatCode="&quot;&amp;&amp;&amp; &amp;&quot;"/>
    <numFmt numFmtId="174" formatCode="[$-411]ggg"/>
    <numFmt numFmtId="175" formatCode="[$-1030411]e"/>
    <numFmt numFmtId="176" formatCode="\年"/>
    <numFmt numFmtId="177" formatCode="#,##0;&quot;▲ &quot;#,##0"/>
    <numFmt numFmtId="178" formatCode="&quot;C.Y.&quot;"/>
    <numFmt numFmtId="179" formatCode="&quot;年度&quot;"/>
    <numFmt numFmtId="180" formatCode="&quot;F.Y.&quot;"/>
    <numFmt numFmtId="181" formatCode="#,##0.0;&quot;▲ &quot;#,##0.0"/>
    <numFmt numFmtId="182" formatCode="m\月"/>
    <numFmt numFmtId="183" formatCode="[$-1030411]\(ggge&quot;年)&quot;"/>
    <numFmt numFmtId="184" formatCode="&quot;(C.Y.&quot;yyyy\)"/>
    <numFmt numFmtId="185" formatCode="yyyy\)"/>
    <numFmt numFmtId="186" formatCode="[$-409]\(mmm\.yyyy\)"/>
    <numFmt numFmtId="187" formatCode="#,##0_ ;[RED]\-#,##0\ "/>
    <numFmt numFmtId="188" formatCode="@"/>
    <numFmt numFmtId="189" formatCode="0_);[RED]\(0\)"/>
    <numFmt numFmtId="190" formatCode="\(yyyy/m\)"/>
    <numFmt numFmtId="191" formatCode="0_ "/>
    <numFmt numFmtId="192" formatCode="&quot;（炉頂圧）　　&quot;#,##0;&quot;▲ &quot;#,##0"/>
    <numFmt numFmtId="193" formatCode="0"/>
    <numFmt numFmtId="194" formatCode="[$-1030411]\(ggge&quot;年末)&quot;"/>
  </numFmts>
  <fonts count="103">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ＭＳ 明朝"/>
      <family val="1"/>
      <charset val="128"/>
    </font>
    <font>
      <sz val="11"/>
      <name val="ＭＳ Ｐゴシック"/>
      <family val="3"/>
      <charset val="128"/>
    </font>
    <font>
      <sz val="10"/>
      <name val="ＭＳ Ｐゴシック"/>
      <family val="3"/>
      <charset val="128"/>
    </font>
    <font>
      <sz val="24"/>
      <color rgb="FF800000"/>
      <name val="Times New Roman"/>
      <family val="1"/>
    </font>
    <font>
      <sz val="18"/>
      <color rgb="FF800000"/>
      <name val="Times New Roman"/>
      <family val="1"/>
    </font>
    <font>
      <b val="true"/>
      <sz val="24"/>
      <color rgb="FF800000"/>
      <name val="Times New Roman"/>
      <family val="1"/>
    </font>
    <font>
      <b val="true"/>
      <sz val="24"/>
      <color rgb="FF000080"/>
      <name val="Times New Roman"/>
      <family val="1"/>
    </font>
    <font>
      <b val="true"/>
      <sz val="20"/>
      <color rgb="FF800000"/>
      <name val="ＭＳ Ｐ明朝"/>
      <family val="1"/>
      <charset val="128"/>
    </font>
    <font>
      <b val="true"/>
      <sz val="20"/>
      <color rgb="FF800000"/>
      <name val="Times New Roman"/>
      <family val="1"/>
    </font>
    <font>
      <sz val="14"/>
      <color rgb="FF000080"/>
      <name val="Times New Roman"/>
      <family val="1"/>
    </font>
    <font>
      <b val="true"/>
      <sz val="16"/>
      <color rgb="FF800000"/>
      <name val="Noto Sans"/>
      <family val="2"/>
    </font>
    <font>
      <sz val="14"/>
      <color rgb="FF800000"/>
      <name val="Times New Roman"/>
      <family val="1"/>
    </font>
    <font>
      <sz val="18"/>
      <name val="Noto Sans"/>
      <family val="2"/>
    </font>
    <font>
      <b val="true"/>
      <sz val="18"/>
      <name val="Noto Sans"/>
      <family val="2"/>
    </font>
    <font>
      <b val="true"/>
      <sz val="18"/>
      <name val="Times New Roman"/>
      <family val="1"/>
    </font>
    <font>
      <b val="true"/>
      <sz val="18"/>
      <name val="ＭＳ Ｐゴシック"/>
      <family val="3"/>
      <charset val="128"/>
    </font>
    <font>
      <b val="true"/>
      <sz val="11"/>
      <color rgb="FFFF0000"/>
      <name val="Noto Sans"/>
      <family val="2"/>
    </font>
    <font>
      <b val="true"/>
      <sz val="11"/>
      <name val="Noto Sans"/>
      <family val="2"/>
    </font>
    <font>
      <b val="true"/>
      <sz val="12"/>
      <name val="Noto Sans"/>
      <family val="2"/>
    </font>
    <font>
      <u val="single"/>
      <sz val="12"/>
      <color rgb="FF0000FF"/>
      <name val="ＭＳ Ｐゴシック"/>
      <family val="3"/>
      <charset val="128"/>
    </font>
    <font>
      <sz val="11"/>
      <color rgb="FF000000"/>
      <name val="Noto Sans"/>
      <family val="2"/>
    </font>
    <font>
      <b val="true"/>
      <sz val="11"/>
      <name val="ＭＳ Ｐゴシック"/>
      <family val="3"/>
      <charset val="128"/>
    </font>
    <font>
      <b val="true"/>
      <sz val="11"/>
      <color rgb="FF000000"/>
      <name val="ＭＳ Ｐゴシック"/>
      <family val="3"/>
      <charset val="128"/>
    </font>
    <font>
      <sz val="10"/>
      <name val="Noto Sans"/>
      <family val="2"/>
    </font>
    <font>
      <sz val="10"/>
      <name val="Times New Roman"/>
      <family val="1"/>
    </font>
    <font>
      <b val="true"/>
      <sz val="24"/>
      <name val="Noto Sans"/>
      <family val="2"/>
    </font>
    <font>
      <b val="true"/>
      <sz val="24"/>
      <name val="ＭＳ Ｐゴシック"/>
      <family val="3"/>
      <charset val="128"/>
    </font>
    <font>
      <sz val="14"/>
      <name val="Times New Roman"/>
      <family val="1"/>
    </font>
    <font>
      <sz val="24"/>
      <name val="ＭＳ Ｐゴシック"/>
      <family val="3"/>
      <charset val="128"/>
    </font>
    <font>
      <sz val="11"/>
      <name val="Noto Sans"/>
      <family val="2"/>
    </font>
    <font>
      <sz val="11"/>
      <name val="Times New Roman"/>
      <family val="1"/>
    </font>
    <font>
      <b val="true"/>
      <sz val="10"/>
      <name val="Times New Roman"/>
      <family val="1"/>
    </font>
    <font>
      <sz val="9"/>
      <name val="Noto Sans"/>
      <family val="2"/>
    </font>
    <font>
      <sz val="9"/>
      <name val="Times New Roman"/>
      <family val="1"/>
    </font>
    <font>
      <sz val="11"/>
      <name val="ＭＳ Ｐ明朝"/>
      <family val="1"/>
      <charset val="128"/>
    </font>
    <font>
      <sz val="10"/>
      <name val="ＭＳ Ｐ明朝"/>
      <family val="1"/>
      <charset val="128"/>
    </font>
    <font>
      <sz val="12"/>
      <name val="ＭＳ Ｐ明朝"/>
      <family val="1"/>
      <charset val="128"/>
    </font>
    <font>
      <sz val="10"/>
      <name val="ＭＳ 明朝"/>
      <family val="1"/>
      <charset val="128"/>
    </font>
    <font>
      <sz val="8"/>
      <name val="ＭＳ Ｐ明朝"/>
      <family val="1"/>
      <charset val="128"/>
    </font>
    <font>
      <sz val="11"/>
      <color rgb="FFFF0000"/>
      <name val="ＭＳ Ｐゴシック"/>
      <family val="3"/>
      <charset val="128"/>
    </font>
    <font>
      <sz val="12"/>
      <name val="Noto Sans"/>
      <family val="2"/>
    </font>
    <font>
      <sz val="12"/>
      <name val="Times New Roman"/>
      <family val="1"/>
    </font>
    <font>
      <b val="true"/>
      <sz val="20"/>
      <name val="Noto Sans"/>
      <family val="2"/>
    </font>
    <font>
      <b val="true"/>
      <sz val="10"/>
      <name val="ＭＳ Ｐゴシック"/>
      <family val="3"/>
      <charset val="128"/>
    </font>
    <font>
      <b val="true"/>
      <sz val="16"/>
      <name val="ＭＳ Ｐゴシック"/>
      <family val="3"/>
      <charset val="128"/>
    </font>
    <font>
      <b val="true"/>
      <sz val="16"/>
      <name val="Times New Roman"/>
      <family val="1"/>
    </font>
    <font>
      <b val="true"/>
      <sz val="16"/>
      <name val="Noto Sans"/>
      <family val="2"/>
    </font>
    <font>
      <b val="true"/>
      <sz val="12"/>
      <name val="ＭＳ Ｐゴシック"/>
      <family val="3"/>
      <charset val="128"/>
    </font>
    <font>
      <b val="true"/>
      <sz val="14"/>
      <name val="ＭＳ Ｐゴシック"/>
      <family val="3"/>
      <charset val="128"/>
    </font>
    <font>
      <b val="true"/>
      <sz val="14"/>
      <name val="Times New Roman"/>
      <family val="1"/>
    </font>
    <font>
      <sz val="18"/>
      <name val="ＭＳ Ｐゴシック"/>
      <family val="3"/>
      <charset val="128"/>
    </font>
    <font>
      <b val="true"/>
      <sz val="14"/>
      <name val="Noto Sans"/>
      <family val="2"/>
    </font>
    <font>
      <b val="true"/>
      <sz val="12"/>
      <name val="Times New Roman"/>
      <family val="1"/>
    </font>
    <font>
      <sz val="11"/>
      <color rgb="FF000000"/>
      <name val="ＭＳ Ｐ明朝"/>
      <family val="1"/>
      <charset val="128"/>
    </font>
    <font>
      <sz val="14"/>
      <name val="ＭＳ Ｐ明朝"/>
      <family val="1"/>
      <charset val="128"/>
    </font>
    <font>
      <b val="true"/>
      <sz val="12"/>
      <name val="ＭＳ 明朝"/>
      <family val="1"/>
      <charset val="128"/>
    </font>
    <font>
      <b val="true"/>
      <sz val="13"/>
      <name val="Noto Sans"/>
      <family val="2"/>
    </font>
    <font>
      <b val="true"/>
      <sz val="13"/>
      <name val="Times New Roman"/>
      <family val="1"/>
    </font>
    <font>
      <sz val="12"/>
      <color rgb="FF000000"/>
      <name val="Noto Sans"/>
      <family val="2"/>
    </font>
    <font>
      <sz val="13"/>
      <name val="Times New Roman"/>
      <family val="1"/>
    </font>
    <font>
      <sz val="11"/>
      <color rgb="FF000000"/>
      <name val="Times New Roman"/>
      <family val="1"/>
    </font>
    <font>
      <b val="true"/>
      <sz val="11"/>
      <color rgb="FF000000"/>
      <name val="Noto Sans"/>
      <family val="2"/>
    </font>
    <font>
      <sz val="12"/>
      <color rgb="FF000000"/>
      <name val="Times New Roman"/>
      <family val="1"/>
    </font>
    <font>
      <b val="true"/>
      <sz val="11"/>
      <color rgb="FF000000"/>
      <name val="ＭＳ Ｐ明朝"/>
      <family val="1"/>
      <charset val="128"/>
    </font>
    <font>
      <sz val="12"/>
      <color rgb="FF000000"/>
      <name val="ＭＳ Ｐ明朝"/>
      <family val="1"/>
      <charset val="128"/>
    </font>
    <font>
      <b val="true"/>
      <sz val="14"/>
      <color rgb="FF000000"/>
      <name val="Noto Sans"/>
      <family val="2"/>
    </font>
    <font>
      <b val="true"/>
      <sz val="12"/>
      <name val="ＭＳ Ｐ明朝"/>
      <family val="1"/>
      <charset val="128"/>
    </font>
    <font>
      <b val="true"/>
      <sz val="11"/>
      <name val="Times New Roman"/>
      <family val="1"/>
    </font>
    <font>
      <sz val="12"/>
      <color rgb="FF000000"/>
      <name val="ＭＳ Ｐゴシック"/>
      <family val="3"/>
      <charset val="128"/>
    </font>
    <font>
      <sz val="14"/>
      <name val="ＭＳ Ｐゴシック"/>
      <family val="3"/>
      <charset val="128"/>
    </font>
    <font>
      <b val="true"/>
      <sz val="12"/>
      <color rgb="FF000000"/>
      <name val="Noto Sans"/>
      <family val="2"/>
    </font>
    <font>
      <b val="true"/>
      <sz val="12"/>
      <color rgb="FF000000"/>
      <name val="ＭＳ Ｐ明朝"/>
      <family val="1"/>
      <charset val="128"/>
    </font>
    <font>
      <sz val="14"/>
      <color rgb="FF000000"/>
      <name val="Noto Sans"/>
      <family val="2"/>
    </font>
    <font>
      <b val="true"/>
      <sz val="12"/>
      <color rgb="FF000000"/>
      <name val="ＭＳ Ｐゴシック"/>
      <family val="3"/>
      <charset val="128"/>
    </font>
    <font>
      <sz val="8"/>
      <name val="ＭＳ Ｐゴシック"/>
      <family val="3"/>
      <charset val="128"/>
    </font>
    <font>
      <sz val="9.5"/>
      <name val="Noto Sans"/>
      <family val="2"/>
    </font>
    <font>
      <sz val="9.5"/>
      <name val="ＭＳ Ｐ明朝"/>
      <family val="1"/>
      <charset val="128"/>
    </font>
    <font>
      <sz val="16"/>
      <name val="ＭＳ Ｐゴシック"/>
      <family val="3"/>
      <charset val="128"/>
    </font>
    <font>
      <b val="true"/>
      <sz val="16"/>
      <name val="ＭＳ Ｐ明朝"/>
      <family val="1"/>
      <charset val="128"/>
    </font>
    <font>
      <b val="true"/>
      <sz val="14"/>
      <name val="ＭＳ Ｐ明朝"/>
      <family val="1"/>
      <charset val="128"/>
    </font>
    <font>
      <b val="true"/>
      <sz val="10"/>
      <name val="ＭＳ Ｐ明朝"/>
      <family val="1"/>
      <charset val="128"/>
    </font>
    <font>
      <sz val="9"/>
      <name val="ＭＳ Ｐ明朝"/>
      <family val="1"/>
      <charset val="128"/>
    </font>
    <font>
      <b val="true"/>
      <sz val="10"/>
      <name val="Noto Sans"/>
      <family val="2"/>
    </font>
    <font>
      <sz val="10"/>
      <color rgb="FF000000"/>
      <name val="Noto Sans"/>
      <family val="2"/>
    </font>
    <font>
      <sz val="10"/>
      <color rgb="FF000000"/>
      <name val="ＭＳ Ｐ明朝"/>
      <family val="1"/>
      <charset val="128"/>
    </font>
    <font>
      <b val="true"/>
      <sz val="13"/>
      <name val="ＭＳ Ｐゴシック"/>
      <family val="3"/>
      <charset val="128"/>
    </font>
    <font>
      <b val="true"/>
      <sz val="11"/>
      <name val="ＭＳ Ｐ明朝"/>
      <family val="1"/>
      <charset val="128"/>
    </font>
    <font>
      <sz val="11"/>
      <name val="ＪＳ明朝"/>
      <family val="1"/>
      <charset val="128"/>
    </font>
    <font>
      <vertAlign val="superscript"/>
      <sz val="11"/>
      <color rgb="FF000000"/>
      <name val="ＭＳ Ｐ明朝"/>
      <family val="1"/>
      <charset val="128"/>
    </font>
    <font>
      <sz val="14"/>
      <name val="Noto Sans"/>
      <family val="2"/>
    </font>
    <font>
      <sz val="14"/>
      <color rgb="FF000000"/>
      <name val="ＭＳ Ｐ明朝"/>
      <family val="1"/>
      <charset val="128"/>
    </font>
    <font>
      <vertAlign val="superscript"/>
      <sz val="14"/>
      <color rgb="FF000000"/>
      <name val="ＭＳ Ｐ明朝"/>
      <family val="1"/>
      <charset val="128"/>
    </font>
    <font>
      <sz val="16"/>
      <color rgb="FFFF0000"/>
      <name val="ＭＳ Ｐゴシック"/>
      <family val="3"/>
      <charset val="128"/>
    </font>
    <font>
      <sz val="10"/>
      <color rgb="FF000000"/>
      <name val="Times New Roman"/>
      <family val="1"/>
    </font>
    <font>
      <b val="true"/>
      <sz val="10"/>
      <color rgb="FF000000"/>
      <name val="ＭＳ Ｐゴシック"/>
      <family val="3"/>
      <charset val="128"/>
    </font>
    <font>
      <vertAlign val="superscript"/>
      <sz val="10"/>
      <color rgb="FF000000"/>
      <name val="ＭＳ Ｐ明朝"/>
      <family val="1"/>
      <charset val="128"/>
    </font>
    <font>
      <sz val="24"/>
      <name val="ＭＳ Ｐ明朝"/>
      <family val="1"/>
      <charset val="128"/>
    </font>
    <font>
      <b val="true"/>
      <sz val="10"/>
      <color rgb="FF000000"/>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s>
  <borders count="26">
    <border diagonalUp="false" diagonalDown="false">
      <left/>
      <right/>
      <top/>
      <bottom/>
      <diagonal/>
    </border>
    <border diagonalUp="false" diagonalDown="false">
      <left style="mediumDashDot"/>
      <right style="mediumDashDot"/>
      <top style="mediumDashDot"/>
      <bottom style="mediumDashDot"/>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medium"/>
      <top style="medium"/>
      <bottom style="medium"/>
      <diagonal/>
    </border>
    <border diagonalUp="false" diagonalDown="false">
      <left style="double"/>
      <right style="double"/>
      <top/>
      <bottom style="hair"/>
      <diagonal/>
    </border>
    <border diagonalUp="false" diagonalDown="false">
      <left style="double"/>
      <right style="medium"/>
      <top style="medium"/>
      <bottom style="hair"/>
      <diagonal/>
    </border>
    <border diagonalUp="false" diagonalDown="false">
      <left style="double"/>
      <right style="double"/>
      <top style="hair"/>
      <bottom style="hair"/>
      <diagonal/>
    </border>
    <border diagonalUp="false" diagonalDown="false">
      <left style="double"/>
      <right style="medium"/>
      <top style="hair"/>
      <bottom style="hair"/>
      <diagonal/>
    </border>
    <border diagonalUp="false" diagonalDown="false">
      <left style="double"/>
      <right style="double"/>
      <top style="hair"/>
      <bottom style="double"/>
      <diagonal/>
    </border>
    <border diagonalUp="false" diagonalDown="false">
      <left style="double"/>
      <right style="medium"/>
      <top style="hair"/>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1" applyFont="false" applyBorder="false" applyAlignment="false" applyProtection="false">
      <alignment horizontal="general" vertical="center" textRotation="0" wrapText="false" indent="0" shrinkToFit="false"/>
      <protection locked="true" hidden="false"/>
    </xf>
    <xf numFmtId="164" fontId="4" fillId="2" borderId="0" xfId="31" applyFont="false" applyBorder="false" applyAlignment="false" applyProtection="false">
      <alignment horizontal="general" vertical="center" textRotation="0" wrapText="false" indent="0" shrinkToFit="false"/>
      <protection locked="true" hidden="false"/>
    </xf>
    <xf numFmtId="166" fontId="4" fillId="2" borderId="0" xfId="31" applyFont="false" applyBorder="false" applyAlignment="false" applyProtection="false">
      <alignment horizontal="general" vertical="center" textRotation="0" wrapText="false" indent="0" shrinkToFit="false"/>
      <protection locked="true" hidden="false"/>
    </xf>
    <xf numFmtId="167" fontId="8" fillId="2" borderId="0" xfId="31" applyFont="true" applyBorder="false" applyAlignment="true" applyProtection="false">
      <alignment horizontal="right" vertical="center" textRotation="0" wrapText="false" indent="0" shrinkToFit="false"/>
      <protection locked="true" hidden="false"/>
    </xf>
    <xf numFmtId="164" fontId="9" fillId="2" borderId="0" xfId="31" applyFont="true" applyBorder="false" applyAlignment="true" applyProtection="false">
      <alignment horizontal="center" vertical="center" textRotation="0" wrapText="false" indent="0" shrinkToFit="false"/>
      <protection locked="true" hidden="false"/>
    </xf>
    <xf numFmtId="164" fontId="10" fillId="2" borderId="0" xfId="31" applyFont="true" applyBorder="false" applyAlignment="true" applyProtection="false">
      <alignment horizontal="center" vertical="center" textRotation="0" wrapText="false" indent="0" shrinkToFit="false"/>
      <protection locked="true" hidden="false"/>
    </xf>
    <xf numFmtId="164" fontId="11" fillId="2" borderId="0" xfId="31" applyFont="true" applyBorder="false" applyAlignment="true" applyProtection="false">
      <alignment horizontal="center" vertical="center" textRotation="0" wrapText="false" indent="0" shrinkToFit="false"/>
      <protection locked="true" hidden="false"/>
    </xf>
    <xf numFmtId="168" fontId="12" fillId="2" borderId="0" xfId="31" applyFont="true" applyBorder="false" applyAlignment="true" applyProtection="false">
      <alignment horizontal="center" vertical="center" textRotation="0" wrapText="false" indent="0" shrinkToFit="false"/>
      <protection locked="true" hidden="false"/>
    </xf>
    <xf numFmtId="169" fontId="13" fillId="2" borderId="0" xfId="31" applyFont="true" applyBorder="false" applyAlignment="true" applyProtection="false">
      <alignment horizontal="center" vertical="center" textRotation="0" wrapText="false" indent="0" shrinkToFit="false"/>
      <protection locked="true" hidden="false"/>
    </xf>
    <xf numFmtId="170" fontId="4" fillId="2" borderId="0" xfId="31" applyFont="false" applyBorder="false" applyAlignment="false" applyProtection="false">
      <alignment horizontal="general" vertical="center" textRotation="0" wrapText="false" indent="0" shrinkToFit="false"/>
      <protection locked="true" hidden="false"/>
    </xf>
    <xf numFmtId="164" fontId="4" fillId="2" borderId="0" xfId="31" applyFont="true" applyBorder="false" applyAlignment="false" applyProtection="false">
      <alignment horizontal="general" vertical="center" textRotation="0" wrapText="false" indent="0" shrinkToFit="false"/>
      <protection locked="true" hidden="false"/>
    </xf>
    <xf numFmtId="164" fontId="14" fillId="2" borderId="0" xfId="31" applyFont="true" applyBorder="false" applyAlignment="true" applyProtection="false">
      <alignment horizontal="center" vertical="center" textRotation="0" wrapText="false" indent="0" shrinkToFit="false"/>
      <protection locked="true" hidden="false"/>
    </xf>
    <xf numFmtId="164" fontId="15" fillId="2" borderId="0" xfId="31" applyFont="true" applyBorder="false" applyAlignment="true" applyProtection="false">
      <alignment horizontal="center" vertical="center" textRotation="0" wrapText="false" indent="0" shrinkToFit="false"/>
      <protection locked="true" hidden="false"/>
    </xf>
    <xf numFmtId="164" fontId="16" fillId="2" borderId="0" xfId="31" applyFont="true" applyBorder="false" applyAlignment="true" applyProtection="false">
      <alignment horizontal="center" vertical="center"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17" fillId="0" borderId="1" xfId="33" applyFont="true" applyBorder="true" applyAlignment="true" applyProtection="false">
      <alignment horizontal="center" vertical="center" textRotation="0" wrapText="false" indent="0" shrinkToFit="false"/>
      <protection locked="true" hidden="false"/>
    </xf>
    <xf numFmtId="164" fontId="6" fillId="0" borderId="0" xfId="33" applyFont="false" applyBorder="false" applyAlignment="true" applyProtection="false">
      <alignment horizontal="center" vertical="center" textRotation="0" wrapText="false" indent="0" shrinkToFit="false"/>
      <protection locked="true" hidden="false"/>
    </xf>
    <xf numFmtId="164" fontId="21" fillId="0" borderId="0" xfId="33" applyFont="true" applyBorder="true" applyAlignment="true" applyProtection="false">
      <alignment horizontal="left" vertical="center" textRotation="0" wrapText="false" indent="0" shrinkToFit="false"/>
      <protection locked="true" hidden="false"/>
    </xf>
    <xf numFmtId="164" fontId="6" fillId="0" borderId="0" xfId="33" applyFont="false" applyBorder="false" applyAlignment="true" applyProtection="false">
      <alignment horizontal="general" vertical="center" textRotation="0" wrapText="false" indent="0" shrinkToFit="false"/>
      <protection locked="true" hidden="false"/>
    </xf>
    <xf numFmtId="164" fontId="6" fillId="0" borderId="0" xfId="33" applyFont="false" applyBorder="false" applyAlignment="true" applyProtection="false">
      <alignment horizontal="general" vertical="center" textRotation="0" wrapText="false" indent="0" shrinkToFit="false"/>
      <protection locked="true" hidden="false"/>
    </xf>
    <xf numFmtId="164" fontId="6" fillId="0" borderId="2" xfId="33" applyFont="true" applyBorder="true" applyAlignment="true" applyProtection="false">
      <alignment horizontal="left" vertical="center" textRotation="0" wrapText="false" indent="0" shrinkToFit="false"/>
      <protection locked="true" hidden="false"/>
    </xf>
    <xf numFmtId="164" fontId="22" fillId="3" borderId="3" xfId="33" applyFont="true" applyBorder="true" applyAlignment="true" applyProtection="false">
      <alignment horizontal="center" vertical="center" textRotation="0" wrapText="false" indent="0" shrinkToFit="false"/>
      <protection locked="true" hidden="false"/>
    </xf>
    <xf numFmtId="164" fontId="23" fillId="0" borderId="4" xfId="33" applyFont="true" applyBorder="true" applyAlignment="true" applyProtection="false">
      <alignment horizontal="center" vertical="center" textRotation="0" wrapText="false" indent="0" shrinkToFit="false"/>
      <protection locked="true" hidden="false"/>
    </xf>
    <xf numFmtId="171" fontId="24" fillId="4" borderId="5" xfId="20" applyFont="false" applyBorder="true" applyAlignment="true" applyProtection="true">
      <alignment horizontal="left" vertical="center" textRotation="0" wrapText="false" indent="1"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71" fontId="24" fillId="4" borderId="7" xfId="20" applyFont="false" applyBorder="true" applyAlignment="true" applyProtection="true">
      <alignment horizontal="left" vertical="center" textRotation="0" wrapText="false" indent="1"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6" fillId="0" borderId="0" xfId="30" applyFont="true" applyBorder="false" applyAlignment="true" applyProtection="false">
      <alignment horizontal="left" vertical="bottom" textRotation="0" wrapText="false" indent="0" shrinkToFit="false"/>
      <protection locked="true" hidden="false"/>
    </xf>
    <xf numFmtId="172" fontId="27" fillId="0" borderId="0" xfId="30" applyFont="true" applyBorder="true" applyAlignment="true" applyProtection="true">
      <alignment horizontal="left" vertical="bottom" textRotation="0" wrapText="false" indent="0" shrinkToFit="false"/>
      <protection locked="true" hidden="false"/>
    </xf>
    <xf numFmtId="171" fontId="24" fillId="4" borderId="9" xfId="20" applyFont="false" applyBorder="true" applyAlignment="true" applyProtection="true">
      <alignment horizontal="left" vertical="center" textRotation="0" wrapText="false" indent="1"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28" fillId="0" borderId="0" xfId="25" applyFont="true" applyBorder="false" applyAlignment="fals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true" applyAlignment="true" applyProtection="false">
      <alignment horizontal="left" vertical="bottom" textRotation="0" wrapText="false" indent="0" shrinkToFit="false"/>
      <protection locked="true" hidden="false"/>
    </xf>
    <xf numFmtId="164" fontId="28" fillId="0" borderId="0" xfId="25" applyFont="true" applyBorder="false" applyAlignment="true" applyProtection="false">
      <alignment horizontal="right" vertical="center" textRotation="0" wrapText="false" indent="0" shrinkToFit="false"/>
      <protection locked="tru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5" fontId="30" fillId="0" borderId="0" xfId="23" applyFont="true" applyBorder="true" applyAlignment="true" applyProtection="true">
      <alignment horizontal="left" vertical="bottom" textRotation="0" wrapText="false" indent="1" shrinkToFit="false"/>
      <protection locked="true" hidden="false"/>
    </xf>
    <xf numFmtId="165" fontId="31" fillId="0" borderId="0" xfId="23" applyFont="true" applyBorder="true" applyAlignment="true" applyProtection="true">
      <alignment horizontal="general" vertical="bottom" textRotation="0" wrapText="false" indent="0" shrinkToFit="true"/>
      <protection locked="true" hidden="false"/>
    </xf>
    <xf numFmtId="165" fontId="32" fillId="0" borderId="0" xfId="23" applyFont="true" applyBorder="true" applyAlignment="true" applyProtection="true">
      <alignment horizontal="general" vertical="bottom" textRotation="0" wrapText="false" indent="0" shrinkToFit="false"/>
      <protection locked="true" hidden="false"/>
    </xf>
    <xf numFmtId="165" fontId="33" fillId="0" borderId="0" xfId="23" applyFont="true" applyBorder="true" applyAlignment="true" applyProtection="true">
      <alignment horizontal="general" vertical="bottom" textRotation="0" wrapText="false" indent="0" shrinkToFit="false"/>
      <protection locked="true" hidden="false"/>
    </xf>
    <xf numFmtId="164" fontId="33" fillId="0" borderId="0" xfId="25" applyFont="true" applyBorder="false" applyAlignment="true" applyProtection="false">
      <alignment horizontal="left" vertical="bottom" textRotation="0" wrapText="false" indent="0" shrinkToFit="false"/>
      <protection locked="true" hidden="false"/>
    </xf>
    <xf numFmtId="173" fontId="33" fillId="0" borderId="0" xfId="25" applyFont="true" applyBorder="false" applyAlignment="true" applyProtection="false">
      <alignment horizontal="left" vertical="bottom" textRotation="0" wrapText="false" indent="0" shrinkToFit="false"/>
      <protection locked="true" hidden="false"/>
    </xf>
    <xf numFmtId="164" fontId="0" fillId="0" borderId="11" xfId="25" applyFont="true" applyBorder="true" applyAlignment="true" applyProtection="false">
      <alignment horizontal="center" vertical="bottom" textRotation="0" wrapText="false" indent="0" shrinkToFit="false"/>
      <protection locked="true" hidden="false"/>
    </xf>
    <xf numFmtId="164" fontId="0" fillId="0" borderId="0" xfId="25" applyFont="true" applyBorder="true" applyAlignment="false" applyProtection="false">
      <alignment horizontal="general" vertical="center" textRotation="0" wrapText="false" indent="0" shrinkToFit="false"/>
      <protection locked="true" hidden="false"/>
    </xf>
    <xf numFmtId="164" fontId="25" fillId="0" borderId="0" xfId="25" applyFont="true" applyBorder="true" applyAlignment="fals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left" vertical="bottom" textRotation="0" wrapText="false" indent="0" shrinkToFit="false"/>
      <protection locked="true" hidden="false"/>
    </xf>
    <xf numFmtId="164" fontId="34" fillId="2" borderId="12" xfId="25" applyFont="true" applyBorder="true" applyAlignment="true" applyProtection="false">
      <alignment horizontal="center" vertical="center" textRotation="0" wrapText="false" indent="0" shrinkToFit="false"/>
      <protection locked="true" hidden="false"/>
    </xf>
    <xf numFmtId="164" fontId="34" fillId="2" borderId="13" xfId="25" applyFont="true" applyBorder="true" applyAlignment="true" applyProtection="false">
      <alignment horizontal="center" vertical="bottom" textRotation="0" wrapText="false" indent="0" shrinkToFit="false"/>
      <protection locked="true" hidden="false"/>
    </xf>
    <xf numFmtId="164" fontId="6" fillId="2" borderId="13" xfId="25" applyFont="true" applyBorder="true" applyAlignment="false" applyProtection="false">
      <alignment horizontal="general" vertical="center" textRotation="0" wrapText="false" indent="0" shrinkToFit="false"/>
      <protection locked="true" hidden="false"/>
    </xf>
    <xf numFmtId="164" fontId="34" fillId="2" borderId="14" xfId="25" applyFont="true" applyBorder="true" applyAlignment="true" applyProtection="false">
      <alignment horizontal="center" vertical="bottom" textRotation="0" wrapText="false" indent="0" shrinkToFit="false"/>
      <protection locked="true" hidden="false"/>
    </xf>
    <xf numFmtId="164" fontId="35" fillId="2" borderId="13" xfId="25" applyFont="true" applyBorder="true" applyAlignment="false" applyProtection="false">
      <alignment horizontal="general" vertical="center" textRotation="0" wrapText="false" indent="0" shrinkToFit="false"/>
      <protection locked="true" hidden="false"/>
    </xf>
    <xf numFmtId="164" fontId="36" fillId="2" borderId="15" xfId="25" applyFont="true" applyBorder="true" applyAlignment="true" applyProtection="false">
      <alignment horizontal="center" vertical="center" textRotation="0" wrapText="true" indent="0" shrinkToFit="false"/>
      <protection locked="true" hidden="false"/>
    </xf>
    <xf numFmtId="164" fontId="35" fillId="2" borderId="0" xfId="25" applyFont="true" applyBorder="true" applyAlignment="true" applyProtection="false">
      <alignment horizontal="center" vertical="bottom" textRotation="0" wrapText="false" indent="0" shrinkToFit="false"/>
      <protection locked="true" hidden="false"/>
    </xf>
    <xf numFmtId="164" fontId="37" fillId="2" borderId="14" xfId="25" applyFont="true" applyBorder="true" applyAlignment="true" applyProtection="false">
      <alignment horizontal="left" vertical="bottom" textRotation="0" wrapText="false" indent="0" shrinkToFit="true"/>
      <protection locked="true" hidden="false"/>
    </xf>
    <xf numFmtId="164" fontId="34" fillId="2" borderId="16" xfId="25" applyFont="true" applyBorder="true" applyAlignment="true" applyProtection="false">
      <alignment horizontal="center" vertical="bottom" textRotation="0" wrapText="false" indent="0" shrinkToFit="false"/>
      <protection locked="true" hidden="false"/>
    </xf>
    <xf numFmtId="164" fontId="34" fillId="2" borderId="14" xfId="25" applyFont="true" applyBorder="true" applyAlignment="true" applyProtection="false">
      <alignment horizontal="left" vertical="bottom" textRotation="0" wrapText="false" indent="0" shrinkToFit="false"/>
      <protection locked="true" hidden="false"/>
    </xf>
    <xf numFmtId="164" fontId="6" fillId="2" borderId="13" xfId="25" applyFont="true" applyBorder="true" applyAlignment="true" applyProtection="false">
      <alignment horizontal="left" vertical="bottom" textRotation="0" wrapText="false" indent="0" shrinkToFit="false"/>
      <protection locked="true" hidden="false"/>
    </xf>
    <xf numFmtId="164" fontId="34" fillId="2" borderId="17" xfId="25" applyFont="true" applyBorder="true" applyAlignment="true" applyProtection="false">
      <alignment horizontal="center" vertical="bottom" textRotation="0" wrapText="false" indent="0" shrinkToFit="true"/>
      <protection locked="true" hidden="false"/>
    </xf>
    <xf numFmtId="164" fontId="6" fillId="2" borderId="0" xfId="25" applyFont="true" applyBorder="true" applyAlignment="false" applyProtection="false">
      <alignment horizontal="general" vertical="center" textRotation="0" wrapText="false" indent="0" shrinkToFit="false"/>
      <protection locked="true" hidden="false"/>
    </xf>
    <xf numFmtId="164" fontId="38" fillId="2" borderId="16" xfId="25" applyFont="true" applyBorder="true" applyAlignment="true" applyProtection="false">
      <alignment horizontal="center" vertical="center" textRotation="0" wrapText="false" indent="0" shrinkToFit="true"/>
      <protection locked="true" hidden="false"/>
    </xf>
    <xf numFmtId="164" fontId="39" fillId="2" borderId="16" xfId="25" applyFont="true" applyBorder="true" applyAlignment="false" applyProtection="false">
      <alignment horizontal="general" vertical="center" textRotation="0" wrapText="false" indent="0" shrinkToFit="false"/>
      <protection locked="true" hidden="false"/>
    </xf>
    <xf numFmtId="164" fontId="39" fillId="2" borderId="16" xfId="25" applyFont="true" applyBorder="true" applyAlignment="true" applyProtection="false">
      <alignment horizontal="center" vertical="bottom" textRotation="0" wrapText="false" indent="0" shrinkToFit="false"/>
      <protection locked="true" hidden="false"/>
    </xf>
    <xf numFmtId="164" fontId="34" fillId="2" borderId="17" xfId="25" applyFont="true" applyBorder="true" applyAlignment="true" applyProtection="false">
      <alignment horizontal="center" vertical="bottom" textRotation="0" wrapText="false" indent="0" shrinkToFit="false"/>
      <protection locked="true" hidden="false"/>
    </xf>
    <xf numFmtId="164" fontId="34" fillId="2" borderId="14" xfId="25" applyFont="true" applyBorder="true" applyAlignment="true" applyProtection="false">
      <alignment horizontal="center" vertical="center" textRotation="0" wrapText="false" indent="0" shrinkToFit="false"/>
      <protection locked="true" hidden="false"/>
    </xf>
    <xf numFmtId="164" fontId="39" fillId="2" borderId="13" xfId="25" applyFont="true" applyBorder="true" applyAlignment="false" applyProtection="false">
      <alignment horizontal="general" vertical="center" textRotation="0" wrapText="false" indent="0" shrinkToFit="false"/>
      <protection locked="true" hidden="false"/>
    </xf>
    <xf numFmtId="164" fontId="39" fillId="2" borderId="18" xfId="25" applyFont="true" applyBorder="true" applyAlignment="false" applyProtection="false">
      <alignment horizontal="general" vertical="center" textRotation="0" wrapText="false" indent="0" shrinkToFit="false"/>
      <protection locked="true" hidden="false"/>
    </xf>
    <xf numFmtId="164" fontId="34" fillId="2" borderId="14" xfId="25" applyFont="true" applyBorder="true" applyAlignment="true" applyProtection="false">
      <alignment horizontal="center" vertical="bottom" textRotation="0" wrapText="false" indent="0" shrinkToFit="true"/>
      <protection locked="true" hidden="false"/>
    </xf>
    <xf numFmtId="164" fontId="34" fillId="2" borderId="18" xfId="25" applyFont="true" applyBorder="true" applyAlignment="true" applyProtection="false">
      <alignment horizontal="center" vertical="bottom" textRotation="0" wrapText="false" indent="0" shrinkToFit="false"/>
      <protection locked="true" hidden="false"/>
    </xf>
    <xf numFmtId="164" fontId="34" fillId="2" borderId="17" xfId="25" applyFont="true" applyBorder="true" applyAlignment="true" applyProtection="false">
      <alignment horizontal="center" vertical="center" textRotation="0" wrapText="false" indent="0" shrinkToFit="false"/>
      <protection locked="true" hidden="false"/>
    </xf>
    <xf numFmtId="164" fontId="35" fillId="2" borderId="19" xfId="25" applyFont="true" applyBorder="true" applyAlignment="true" applyProtection="false">
      <alignment horizontal="center" vertical="bottom" textRotation="0" wrapText="false" indent="0" shrinkToFit="true"/>
      <protection locked="true" hidden="false"/>
    </xf>
    <xf numFmtId="164" fontId="34" fillId="2" borderId="0" xfId="25" applyFont="true" applyBorder="true" applyAlignment="true" applyProtection="false">
      <alignment horizontal="center" vertical="bottom" textRotation="0" wrapText="false" indent="0" shrinkToFit="false"/>
      <protection locked="true" hidden="false"/>
    </xf>
    <xf numFmtId="164" fontId="39" fillId="2" borderId="19" xfId="25" applyFont="true" applyBorder="true" applyAlignment="true" applyProtection="false">
      <alignment horizontal="center" vertical="bottom" textRotation="0" wrapText="false" indent="0" shrinkToFit="false"/>
      <protection locked="true" hidden="false"/>
    </xf>
    <xf numFmtId="164" fontId="39" fillId="2" borderId="0" xfId="25" applyFont="true" applyBorder="true" applyAlignment="true" applyProtection="false">
      <alignment horizontal="center" vertical="bottom" textRotation="0" wrapText="false" indent="0" shrinkToFit="true"/>
      <protection locked="true" hidden="false"/>
    </xf>
    <xf numFmtId="164" fontId="39" fillId="2" borderId="19" xfId="25" applyFont="true" applyBorder="true" applyAlignment="true" applyProtection="false">
      <alignment horizontal="center" vertical="bottom" textRotation="0" wrapText="false" indent="0" shrinkToFit="true"/>
      <protection locked="true" hidden="false"/>
    </xf>
    <xf numFmtId="164" fontId="34" fillId="2" borderId="19" xfId="25" applyFont="true" applyBorder="true" applyAlignment="true" applyProtection="false">
      <alignment horizontal="center" vertical="bottom" textRotation="0" wrapText="false" indent="0" shrinkToFit="false"/>
      <protection locked="true" hidden="false"/>
    </xf>
    <xf numFmtId="164" fontId="38" fillId="2" borderId="19" xfId="25" applyFont="true" applyBorder="true" applyAlignment="true" applyProtection="false">
      <alignment horizontal="center" vertical="top" textRotation="0" wrapText="true" indent="0" shrinkToFit="false"/>
      <protection locked="true" hidden="false"/>
    </xf>
    <xf numFmtId="164" fontId="35" fillId="2" borderId="19" xfId="25" applyFont="true" applyBorder="true" applyAlignment="true" applyProtection="false">
      <alignment horizontal="center" vertical="top" textRotation="0" wrapText="true" indent="0" shrinkToFit="false"/>
      <protection locked="true" hidden="false"/>
    </xf>
    <xf numFmtId="164" fontId="35" fillId="2" borderId="19" xfId="25" applyFont="true" applyBorder="true" applyAlignment="true" applyProtection="false">
      <alignment horizontal="center" vertical="top" textRotation="0" wrapText="false" indent="0" shrinkToFit="false"/>
      <protection locked="true" hidden="false"/>
    </xf>
    <xf numFmtId="164" fontId="29" fillId="2" borderId="19" xfId="25" applyFont="true" applyBorder="true" applyAlignment="true" applyProtection="false">
      <alignment horizontal="center" vertical="top" textRotation="0" wrapText="true" indent="0" shrinkToFit="false"/>
      <protection locked="true" hidden="false"/>
    </xf>
    <xf numFmtId="164" fontId="35" fillId="2" borderId="19" xfId="25" applyFont="true" applyBorder="true" applyAlignment="true" applyProtection="false">
      <alignment horizontal="center" vertical="top" textRotation="0" wrapText="true" indent="0" shrinkToFit="true"/>
      <protection locked="true" hidden="false"/>
    </xf>
    <xf numFmtId="164" fontId="38" fillId="2" borderId="19" xfId="25" applyFont="true" applyBorder="true" applyAlignment="true" applyProtection="false">
      <alignment horizontal="center" vertical="top" textRotation="0" wrapText="true" indent="0" shrinkToFit="true"/>
      <protection locked="true" hidden="false"/>
    </xf>
    <xf numFmtId="164" fontId="34" fillId="2" borderId="11" xfId="25" applyFont="true" applyBorder="true" applyAlignment="true" applyProtection="false">
      <alignment horizontal="center" vertical="bottom" textRotation="0" wrapText="false" indent="0" shrinkToFit="false"/>
      <protection locked="true" hidden="false"/>
    </xf>
    <xf numFmtId="164" fontId="34" fillId="2" borderId="20" xfId="25" applyFont="true" applyBorder="true" applyAlignment="true" applyProtection="false">
      <alignment horizontal="center" vertical="bottom" textRotation="0" wrapText="false" indent="0" shrinkToFit="false"/>
      <protection locked="true" hidden="false"/>
    </xf>
    <xf numFmtId="164" fontId="34" fillId="2" borderId="21" xfId="25" applyFont="true" applyBorder="true" applyAlignment="true" applyProtection="false">
      <alignment horizontal="center" vertical="bottom" textRotation="0" wrapText="false" indent="0" shrinkToFit="false"/>
      <protection locked="true" hidden="false"/>
    </xf>
    <xf numFmtId="164" fontId="39" fillId="2" borderId="11" xfId="25" applyFont="true" applyBorder="true" applyAlignment="true" applyProtection="false">
      <alignment horizontal="center" vertical="bottom" textRotation="0" wrapText="false" indent="0" shrinkToFit="false"/>
      <protection locked="true" hidden="false"/>
    </xf>
    <xf numFmtId="174" fontId="7" fillId="0" borderId="0" xfId="25" applyFont="true" applyBorder="true" applyAlignment="true" applyProtection="false">
      <alignment horizontal="right" vertical="bottom" textRotation="0" wrapText="false" indent="0" shrinkToFit="false"/>
      <protection locked="true" hidden="false"/>
    </xf>
    <xf numFmtId="175" fontId="7" fillId="0" borderId="0" xfId="25" applyFont="true" applyBorder="true" applyAlignment="true" applyProtection="false">
      <alignment horizontal="center" vertical="bottom" textRotation="0" wrapText="false" indent="0" shrinkToFit="false"/>
      <protection locked="true" hidden="false"/>
    </xf>
    <xf numFmtId="176" fontId="7" fillId="0" borderId="22" xfId="25" applyFont="true" applyBorder="true" applyAlignment="true" applyProtection="false">
      <alignment horizontal="left" vertical="bottom" textRotation="0" wrapText="false" indent="0" shrinkToFit="false"/>
      <protection locked="true" hidden="false"/>
    </xf>
    <xf numFmtId="177" fontId="4" fillId="0" borderId="0" xfId="23" applyFont="true" applyBorder="true" applyAlignment="true" applyProtection="true">
      <alignment horizontal="right" vertical="bottom" textRotation="0" wrapText="false" indent="0" shrinkToFit="false"/>
      <protection locked="true" hidden="false"/>
    </xf>
    <xf numFmtId="177" fontId="4" fillId="0" borderId="0" xfId="25" applyFont="true" applyBorder="true" applyAlignment="true" applyProtection="false">
      <alignment horizontal="right" vertical="center" textRotation="0" wrapText="false" indent="0" shrinkToFit="false"/>
      <protection locked="true" hidden="false"/>
    </xf>
    <xf numFmtId="178" fontId="36" fillId="0" borderId="16" xfId="25" applyFont="true" applyBorder="true" applyAlignment="true" applyProtection="false">
      <alignment horizontal="right" vertical="bottom" textRotation="0" wrapText="false" indent="0" shrinkToFit="false"/>
      <protection locked="true" hidden="false"/>
    </xf>
    <xf numFmtId="169" fontId="36" fillId="0" borderId="0" xfId="25" applyFont="true" applyBorder="true" applyAlignment="true" applyProtection="false">
      <alignment horizontal="left" vertical="bottom" textRotation="0" wrapText="false" indent="0" shrinkToFit="false"/>
      <protection locked="true" hidden="false"/>
    </xf>
    <xf numFmtId="164" fontId="39" fillId="0" borderId="0" xfId="25" applyFont="true" applyBorder="false" applyAlignment="false" applyProtection="false">
      <alignment horizontal="general" vertical="center" textRotation="0" wrapText="false" indent="0" shrinkToFit="false"/>
      <protection locked="true" hidden="false"/>
    </xf>
    <xf numFmtId="164" fontId="39" fillId="0" borderId="0" xfId="25" applyFont="true" applyBorder="false" applyAlignment="fals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right" vertical="bottom" textRotation="0" wrapText="false" indent="0" shrinkToFit="false"/>
      <protection locked="true" hidden="false"/>
    </xf>
    <xf numFmtId="164" fontId="7" fillId="0" borderId="22" xfId="25" applyFont="true" applyBorder="true" applyAlignment="true" applyProtection="false">
      <alignment horizontal="left" vertical="bottom" textRotation="0" wrapText="false" indent="0" shrinkToFit="false"/>
      <protection locked="true" hidden="false"/>
    </xf>
    <xf numFmtId="164" fontId="40" fillId="0" borderId="0" xfId="25" applyFont="true" applyBorder="true" applyAlignment="true" applyProtection="false">
      <alignment horizontal="right" vertical="bottom" textRotation="0" wrapText="false" indent="0" shrinkToFit="false"/>
      <protection locked="true" hidden="false"/>
    </xf>
    <xf numFmtId="175" fontId="40" fillId="0" borderId="0" xfId="25" applyFont="true" applyBorder="true" applyAlignment="true" applyProtection="false">
      <alignment horizontal="center" vertical="bottom" textRotation="0" wrapText="false" indent="0" shrinkToFit="false"/>
      <protection locked="true" hidden="false"/>
    </xf>
    <xf numFmtId="164" fontId="40" fillId="0" borderId="22" xfId="25" applyFont="true" applyBorder="true" applyAlignment="true" applyProtection="false">
      <alignment horizontal="left" vertical="bottom" textRotation="0" wrapText="false" indent="0" shrinkToFit="false"/>
      <protection locked="true" hidden="false"/>
    </xf>
    <xf numFmtId="177" fontId="41" fillId="0" borderId="0" xfId="23" applyFont="true" applyBorder="true" applyAlignment="true" applyProtection="true">
      <alignment horizontal="right" vertical="bottom" textRotation="0" wrapText="false" indent="0" shrinkToFit="false"/>
      <protection locked="true" hidden="false"/>
    </xf>
    <xf numFmtId="178" fontId="40" fillId="0" borderId="16" xfId="25" applyFont="true" applyBorder="true" applyAlignment="true" applyProtection="false">
      <alignment horizontal="right" vertical="bottom" textRotation="0" wrapText="false" indent="0" shrinkToFit="false"/>
      <protection locked="true" hidden="false"/>
    </xf>
    <xf numFmtId="169" fontId="40" fillId="0" borderId="0" xfId="25" applyFont="true" applyBorder="true" applyAlignment="true" applyProtection="false">
      <alignment horizontal="left" vertical="bottom" textRotation="0" wrapText="false" indent="0" shrinkToFit="false"/>
      <protection locked="true" hidden="false"/>
    </xf>
    <xf numFmtId="174" fontId="40" fillId="0" borderId="0" xfId="25" applyFont="true" applyBorder="true" applyAlignment="true" applyProtection="false">
      <alignment horizontal="right" vertical="bottom" textRotation="0" wrapText="false" indent="0" shrinkToFit="false"/>
      <protection locked="true" hidden="false"/>
    </xf>
    <xf numFmtId="179" fontId="40" fillId="0" borderId="22" xfId="25" applyFont="true" applyBorder="true" applyAlignment="true" applyProtection="false">
      <alignment horizontal="left" vertical="bottom" textRotation="0" wrapText="false" indent="0" shrinkToFit="false"/>
      <protection locked="true" hidden="false"/>
    </xf>
    <xf numFmtId="177" fontId="41" fillId="0" borderId="0" xfId="25" applyFont="true" applyBorder="true" applyAlignment="true" applyProtection="false">
      <alignment horizontal="right" vertical="center" textRotation="0" wrapText="false" indent="0" shrinkToFit="false"/>
      <protection locked="true" hidden="false"/>
    </xf>
    <xf numFmtId="180" fontId="29" fillId="0" borderId="16"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left" vertical="bottom" textRotation="0" wrapText="false" indent="0" shrinkToFit="false"/>
      <protection locked="true" hidden="false"/>
    </xf>
    <xf numFmtId="173" fontId="42" fillId="0" borderId="22" xfId="26" applyFont="true" applyBorder="true" applyAlignment="true" applyProtection="false">
      <alignment horizontal="left" vertical="bottom" textRotation="0" wrapText="false" indent="0" shrinkToFit="false"/>
      <protection locked="true" hidden="false"/>
    </xf>
    <xf numFmtId="177" fontId="40" fillId="0" borderId="0" xfId="25" applyFont="true" applyBorder="true" applyAlignment="true" applyProtection="false">
      <alignment horizontal="right" vertical="bottom" textRotation="0" wrapText="false" indent="0" shrinkToFit="false"/>
      <protection locked="true" hidden="false"/>
    </xf>
    <xf numFmtId="177" fontId="28" fillId="0" borderId="0" xfId="25" applyFont="true" applyBorder="true" applyAlignment="true" applyProtection="false">
      <alignment horizontal="center" vertical="bottom" textRotation="0" wrapText="false" indent="0" shrinkToFit="false"/>
      <protection locked="true" hidden="false"/>
    </xf>
    <xf numFmtId="177" fontId="29" fillId="0" borderId="16" xfId="25" applyFont="true" applyBorder="true" applyAlignment="true" applyProtection="false">
      <alignment horizontal="right" vertical="center" textRotation="0" wrapText="false" indent="0" shrinkToFit="false"/>
      <protection locked="true" hidden="false"/>
    </xf>
    <xf numFmtId="177" fontId="29" fillId="0" borderId="0" xfId="25" applyFont="true" applyBorder="true" applyAlignment="true" applyProtection="false">
      <alignment horizontal="left" vertical="center" textRotation="0" wrapText="false" indent="0" shrinkToFit="false"/>
      <protection locked="true" hidden="false"/>
    </xf>
    <xf numFmtId="177" fontId="42" fillId="0" borderId="22" xfId="25" applyFont="true" applyBorder="true" applyAlignment="true" applyProtection="false">
      <alignment horizontal="left" vertical="bottom" textRotation="0" wrapText="false" indent="0" shrinkToFit="false"/>
      <protection locked="true" hidden="false"/>
    </xf>
    <xf numFmtId="164" fontId="42" fillId="0" borderId="22" xfId="26" applyFont="true" applyBorder="true" applyAlignment="true" applyProtection="false">
      <alignment horizontal="left" vertical="bottom" textRotation="0" wrapText="false" indent="0" shrinkToFit="false"/>
      <protection locked="true" hidden="false"/>
    </xf>
    <xf numFmtId="164" fontId="40" fillId="0" borderId="0" xfId="25" applyFont="true" applyBorder="true" applyAlignment="false" applyProtection="false">
      <alignment horizontal="general" vertical="center" textRotation="0" wrapText="false" indent="0" shrinkToFit="false"/>
      <protection locked="true" hidden="false"/>
    </xf>
    <xf numFmtId="164" fontId="40" fillId="0" borderId="22" xfId="25" applyFont="true" applyBorder="true" applyAlignment="true" applyProtection="false">
      <alignment horizontal="right" vertical="bottom" textRotation="0" wrapText="false" indent="0" shrinkToFit="false"/>
      <protection locked="true" hidden="false"/>
    </xf>
    <xf numFmtId="165" fontId="41" fillId="0" borderId="0" xfId="23" applyFont="true" applyBorder="true" applyAlignment="true" applyProtection="true">
      <alignment horizontal="right" vertical="bottom" textRotation="0" wrapText="false" indent="0" shrinkToFit="false"/>
      <protection locked="true" hidden="false"/>
    </xf>
    <xf numFmtId="181" fontId="41" fillId="0" borderId="0" xfId="23" applyFont="true" applyBorder="true" applyAlignment="true" applyProtection="true">
      <alignment horizontal="right" vertical="bottom" textRotation="0" wrapText="false" indent="0" shrinkToFit="false"/>
      <protection locked="true" hidden="false"/>
    </xf>
    <xf numFmtId="164" fontId="29" fillId="0" borderId="16" xfId="25" applyFont="true" applyBorder="true" applyAlignment="false" applyProtection="false">
      <alignment horizontal="general" vertical="center" textRotation="0" wrapText="false" indent="0" shrinkToFit="false"/>
      <protection locked="true" hidden="false"/>
    </xf>
    <xf numFmtId="164" fontId="29" fillId="0" borderId="0" xfId="25" applyFont="true" applyBorder="true" applyAlignment="false" applyProtection="false">
      <alignment horizontal="general" vertical="center" textRotation="0" wrapText="false" indent="0" shrinkToFit="false"/>
      <protection locked="true" hidden="false"/>
    </xf>
    <xf numFmtId="164" fontId="28" fillId="0" borderId="23" xfId="25" applyFont="true" applyBorder="true" applyAlignment="true" applyProtection="false">
      <alignment horizontal="center" vertical="center" textRotation="0" wrapText="false" indent="0" shrinkToFit="false"/>
      <protection locked="true" hidden="false"/>
    </xf>
    <xf numFmtId="181" fontId="41" fillId="0" borderId="11" xfId="23" applyFont="true" applyBorder="true" applyAlignment="true" applyProtection="true">
      <alignment horizontal="right" vertical="center" textRotation="0" wrapText="false" indent="0" shrinkToFit="false"/>
      <protection locked="true" hidden="false"/>
    </xf>
    <xf numFmtId="164" fontId="29" fillId="0" borderId="20" xfId="25" applyFont="true" applyBorder="true" applyAlignment="true" applyProtection="false">
      <alignment horizontal="center" vertical="center" textRotation="0" wrapText="false" indent="0" shrinkToFit="false"/>
      <protection locked="true" hidden="false"/>
    </xf>
    <xf numFmtId="164" fontId="29" fillId="0" borderId="11" xfId="25" applyFont="true" applyBorder="true" applyAlignment="true" applyProtection="false">
      <alignment horizontal="center" vertical="center" textRotation="0" wrapText="false" indent="0" shrinkToFit="false"/>
      <protection locked="true" hidden="false"/>
    </xf>
    <xf numFmtId="164" fontId="40" fillId="0" borderId="0" xfId="25" applyFont="true" applyBorder="true" applyAlignment="true" applyProtection="false">
      <alignment horizontal="general" vertical="center" textRotation="0" wrapText="false" indent="0" shrinkToFit="false"/>
      <protection locked="true" hidden="false"/>
    </xf>
    <xf numFmtId="164" fontId="39" fillId="0" borderId="0" xfId="25" applyFont="true" applyBorder="false" applyAlignment="true" applyProtection="false">
      <alignment horizontal="general" vertical="center" textRotation="0" wrapText="false" indent="0" shrinkToFit="false"/>
      <protection locked="true" hidden="false"/>
    </xf>
    <xf numFmtId="164" fontId="34" fillId="0" borderId="12" xfId="25" applyFont="true" applyBorder="true" applyAlignment="true" applyProtection="false">
      <alignment horizontal="center" vertical="center" textRotation="0" wrapText="false" indent="0" shrinkToFit="false"/>
      <protection locked="true" hidden="false"/>
    </xf>
    <xf numFmtId="164" fontId="34" fillId="0" borderId="14" xfId="25" applyFont="true" applyBorder="true" applyAlignment="true" applyProtection="false">
      <alignment horizontal="general" vertical="bottom" textRotation="0" wrapText="false" indent="0" shrinkToFit="false"/>
      <protection locked="true" hidden="false"/>
    </xf>
    <xf numFmtId="164" fontId="39" fillId="0" borderId="13" xfId="25" applyFont="true" applyBorder="true" applyAlignment="false" applyProtection="false">
      <alignment horizontal="general" vertical="center" textRotation="0" wrapText="false" indent="0" shrinkToFit="false"/>
      <protection locked="true" hidden="false"/>
    </xf>
    <xf numFmtId="164" fontId="39" fillId="0" borderId="14" xfId="25" applyFont="true" applyBorder="true" applyAlignment="false" applyProtection="false">
      <alignment horizontal="general" vertical="center" textRotation="0" wrapText="false" indent="0" shrinkToFit="false"/>
      <protection locked="true" hidden="false"/>
    </xf>
    <xf numFmtId="164" fontId="36" fillId="0" borderId="15" xfId="25" applyFont="true" applyBorder="true" applyAlignment="true" applyProtection="false">
      <alignment horizontal="center" vertical="center" textRotation="0" wrapText="true" indent="0" shrinkToFit="false"/>
      <protection locked="true" hidden="false"/>
    </xf>
    <xf numFmtId="164" fontId="34" fillId="0" borderId="15" xfId="25" applyFont="true" applyBorder="true" applyAlignment="true" applyProtection="false">
      <alignment horizontal="general" vertical="bottom" textRotation="0" wrapText="false" indent="0" shrinkToFit="false"/>
      <protection locked="true" hidden="false"/>
    </xf>
    <xf numFmtId="164" fontId="39" fillId="0" borderId="24" xfId="25" applyFont="true" applyBorder="true" applyAlignment="true" applyProtection="false">
      <alignment horizontal="general" vertical="bottom" textRotation="0" wrapText="false" indent="0" shrinkToFit="true"/>
      <protection locked="true" hidden="false"/>
    </xf>
    <xf numFmtId="164" fontId="39" fillId="0" borderId="24" xfId="25" applyFont="true" applyBorder="true" applyAlignment="false" applyProtection="false">
      <alignment horizontal="general" vertical="center" textRotation="0" wrapText="false" indent="0" shrinkToFit="false"/>
      <protection locked="true" hidden="false"/>
    </xf>
    <xf numFmtId="164" fontId="34" fillId="0" borderId="16" xfId="25" applyFont="true" applyBorder="true" applyAlignment="true" applyProtection="false">
      <alignment horizontal="center" vertical="bottom" textRotation="0" wrapText="false" indent="0" shrinkToFit="false"/>
      <protection locked="true" hidden="false"/>
    </xf>
    <xf numFmtId="164" fontId="34" fillId="0" borderId="14" xfId="25" applyFont="true" applyBorder="true" applyAlignment="true" applyProtection="false">
      <alignment horizontal="center" vertical="bottom" textRotation="0" wrapText="false" indent="0" shrinkToFit="false"/>
      <protection locked="true" hidden="false"/>
    </xf>
    <xf numFmtId="164" fontId="34" fillId="0" borderId="17" xfId="25" applyFont="true" applyBorder="true" applyAlignment="true" applyProtection="false">
      <alignment horizontal="center" vertical="bottom" textRotation="0" wrapText="false" indent="0" shrinkToFit="false"/>
      <protection locked="true" hidden="false"/>
    </xf>
    <xf numFmtId="164" fontId="34" fillId="0" borderId="18" xfId="25" applyFont="true" applyBorder="true" applyAlignment="true" applyProtection="false">
      <alignment horizontal="center" vertical="bottom" textRotation="0" wrapText="false" indent="0" shrinkToFit="false"/>
      <protection locked="true" hidden="false"/>
    </xf>
    <xf numFmtId="164" fontId="34" fillId="0" borderId="17" xfId="25" applyFont="true" applyBorder="true" applyAlignment="true" applyProtection="false">
      <alignment horizontal="center" vertical="bottom" textRotation="0" wrapText="tru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34" fillId="0" borderId="19" xfId="25" applyFont="true" applyBorder="true" applyAlignment="true" applyProtection="false">
      <alignment horizontal="center" vertical="bottom" textRotation="0" wrapText="false" indent="0" shrinkToFit="false"/>
      <protection locked="true" hidden="false"/>
    </xf>
    <xf numFmtId="164" fontId="34" fillId="0" borderId="17" xfId="25" applyFont="true" applyBorder="true" applyAlignment="true" applyProtection="false">
      <alignment horizontal="center" vertical="bottom" textRotation="0" wrapText="true" indent="0" shrinkToFit="true"/>
      <protection locked="true" hidden="false"/>
    </xf>
    <xf numFmtId="164" fontId="34" fillId="0" borderId="13" xfId="25" applyFont="true" applyBorder="true" applyAlignment="true" applyProtection="false">
      <alignment horizontal="center" vertical="bottom" textRotation="0" wrapText="false" indent="0" shrinkToFit="false"/>
      <protection locked="true" hidden="false"/>
    </xf>
    <xf numFmtId="164" fontId="34" fillId="0" borderId="14" xfId="25" applyFont="true" applyBorder="true" applyAlignment="true" applyProtection="false">
      <alignment horizontal="center" vertical="bottom" textRotation="0" wrapText="false" indent="0" shrinkToFit="true"/>
      <protection locked="true" hidden="false"/>
    </xf>
    <xf numFmtId="164" fontId="39" fillId="0" borderId="16" xfId="25" applyFont="true" applyBorder="true" applyAlignment="true" applyProtection="false">
      <alignment horizontal="center" vertical="bottom" textRotation="0" wrapText="false" indent="0" shrinkToFit="true"/>
      <protection locked="true" hidden="false"/>
    </xf>
    <xf numFmtId="164" fontId="39" fillId="0" borderId="16" xfId="25" applyFont="true" applyBorder="true" applyAlignment="false" applyProtection="false">
      <alignment horizontal="general" vertical="center" textRotation="0" wrapText="false" indent="0" shrinkToFit="false"/>
      <protection locked="true" hidden="false"/>
    </xf>
    <xf numFmtId="164" fontId="35" fillId="0" borderId="19" xfId="25" applyFont="true" applyBorder="true" applyAlignment="true" applyProtection="false">
      <alignment horizontal="center" vertical="top" textRotation="0" wrapText="false" indent="0" shrinkToFit="true"/>
      <protection locked="true" hidden="false"/>
    </xf>
    <xf numFmtId="164" fontId="35" fillId="0" borderId="19" xfId="25" applyFont="true" applyBorder="true" applyAlignment="true" applyProtection="false">
      <alignment horizontal="center" vertical="top" textRotation="0" wrapText="true" indent="0" shrinkToFit="true"/>
      <protection locked="true" hidden="false"/>
    </xf>
    <xf numFmtId="164" fontId="35" fillId="0" borderId="19" xfId="25" applyFont="true" applyBorder="true" applyAlignment="true" applyProtection="false">
      <alignment horizontal="center" vertical="top" textRotation="0" wrapText="true" indent="0" shrinkToFit="false"/>
      <protection locked="true" hidden="false"/>
    </xf>
    <xf numFmtId="164" fontId="35" fillId="0" borderId="19" xfId="25" applyFont="true" applyBorder="true" applyAlignment="true" applyProtection="false">
      <alignment horizontal="center" vertical="top" textRotation="0" wrapText="false" indent="0" shrinkToFit="false"/>
      <protection locked="true" hidden="false"/>
    </xf>
    <xf numFmtId="164" fontId="38" fillId="0" borderId="19" xfId="25" applyFont="true" applyBorder="true" applyAlignment="true" applyProtection="false">
      <alignment horizontal="center" vertical="top" textRotation="0" wrapText="true" indent="0" shrinkToFit="true"/>
      <protection locked="true" hidden="false"/>
    </xf>
    <xf numFmtId="164" fontId="34" fillId="0" borderId="11" xfId="25" applyFont="true" applyBorder="true" applyAlignment="true" applyProtection="false">
      <alignment horizontal="center" vertical="bottom" textRotation="0" wrapText="false" indent="0" shrinkToFit="false"/>
      <protection locked="true" hidden="false"/>
    </xf>
    <xf numFmtId="164" fontId="34" fillId="0" borderId="21" xfId="25" applyFont="true" applyBorder="true" applyAlignment="true" applyProtection="false">
      <alignment horizontal="center" vertical="bottom" textRotation="0" wrapText="false" indent="0" shrinkToFit="false"/>
      <protection locked="true" hidden="false"/>
    </xf>
    <xf numFmtId="164" fontId="39" fillId="0" borderId="21" xfId="25" applyFont="true" applyBorder="true" applyAlignment="true" applyProtection="false">
      <alignment horizontal="center" vertical="bottom" textRotation="0" wrapText="false" indent="0" shrinkToFit="false"/>
      <protection locked="true" hidden="false"/>
    </xf>
    <xf numFmtId="164" fontId="39" fillId="0" borderId="11" xfId="25" applyFont="true" applyBorder="true" applyAlignment="true" applyProtection="false">
      <alignment horizontal="center" vertical="bottom" textRotation="0" wrapText="false" indent="0" shrinkToFit="false"/>
      <protection locked="true" hidden="false"/>
    </xf>
    <xf numFmtId="164" fontId="39" fillId="0" borderId="20" xfId="25" applyFont="true" applyBorder="true" applyAlignment="true" applyProtection="false">
      <alignment horizontal="center" vertical="bottom" textRotation="0" wrapText="false" indent="0" shrinkToFit="false"/>
      <protection locked="true" hidden="false"/>
    </xf>
    <xf numFmtId="164" fontId="40" fillId="0" borderId="20" xfId="25" applyFont="true" applyBorder="true" applyAlignment="true" applyProtection="false">
      <alignment horizontal="center" vertical="bottom" textRotation="0" wrapText="false" indent="0" shrinkToFit="false"/>
      <protection locked="true" hidden="false"/>
    </xf>
    <xf numFmtId="182" fontId="42" fillId="0" borderId="22" xfId="25" applyFont="true" applyBorder="true" applyAlignment="true" applyProtection="false">
      <alignment horizontal="left" vertical="bottom" textRotation="0" wrapText="false" indent="0" shrinkToFit="false"/>
      <protection locked="true" hidden="false"/>
    </xf>
    <xf numFmtId="165" fontId="41" fillId="0" borderId="22" xfId="23" applyFont="true" applyBorder="true" applyAlignment="true" applyProtection="true">
      <alignment horizontal="right" vertical="bottom" textRotation="0" wrapText="false" indent="0" shrinkToFit="false"/>
      <protection locked="true" hidden="false"/>
    </xf>
    <xf numFmtId="164" fontId="34" fillId="0" borderId="0" xfId="25" applyFont="true" applyBorder="false" applyAlignment="true" applyProtection="false">
      <alignment horizontal="left" vertical="bottom" textRotation="0" wrapText="false" indent="0" shrinkToFit="false"/>
      <protection locked="true" hidden="false"/>
    </xf>
    <xf numFmtId="165" fontId="39" fillId="0" borderId="0" xfId="23" applyFont="true" applyBorder="true" applyAlignment="true" applyProtection="true">
      <alignment horizontal="general" vertical="bottom" textRotation="0" wrapText="false" indent="0" shrinkToFit="false"/>
      <protection locked="true" hidden="false"/>
    </xf>
    <xf numFmtId="165" fontId="34" fillId="0" borderId="0" xfId="23" applyFont="true" applyBorder="true" applyAlignment="true" applyProtection="true">
      <alignment horizontal="general" vertical="bottom" textRotation="0" wrapText="false" indent="0" shrinkToFit="false"/>
      <protection locked="true" hidden="false"/>
    </xf>
    <xf numFmtId="165" fontId="43" fillId="0" borderId="0" xfId="23" applyFont="true" applyBorder="true" applyAlignment="true" applyProtection="true">
      <alignment horizontal="general" vertical="bottom" textRotation="0" wrapText="false" indent="0" shrinkToFit="false"/>
      <protection locked="true" hidden="false"/>
    </xf>
    <xf numFmtId="164" fontId="43" fillId="0" borderId="0" xfId="25" applyFont="true" applyBorder="false" applyAlignment="false" applyProtection="false">
      <alignment horizontal="general" vertical="center" textRotation="0" wrapText="false" indent="0" shrinkToFit="false"/>
      <protection locked="true" hidden="false"/>
    </xf>
    <xf numFmtId="164" fontId="29" fillId="0" borderId="13" xfId="25" applyFont="true" applyBorder="true" applyAlignment="true" applyProtection="false">
      <alignment horizontal="general" vertical="top" textRotation="0" wrapText="false" indent="0" shrinkToFit="false"/>
      <protection locked="true" hidden="false"/>
    </xf>
    <xf numFmtId="164" fontId="40" fillId="0" borderId="13" xfId="25" applyFont="true" applyBorder="true" applyAlignment="true" applyProtection="false">
      <alignment horizontal="general" vertical="top" textRotation="0" wrapText="false" indent="0" shrinkToFit="false"/>
      <protection locked="true" hidden="false"/>
    </xf>
    <xf numFmtId="164" fontId="28" fillId="0" borderId="13" xfId="25" applyFont="true" applyBorder="true" applyAlignment="true" applyProtection="false">
      <alignment horizontal="general" vertical="top" textRotation="0" wrapText="false" indent="0" shrinkToFit="false"/>
      <protection locked="true" hidden="false"/>
    </xf>
    <xf numFmtId="164" fontId="39" fillId="0" borderId="13" xfId="25" applyFont="true" applyBorder="true" applyAlignment="true" applyProtection="false">
      <alignment horizontal="general" vertical="top" textRotation="0" wrapText="false" indent="0" shrinkToFit="false"/>
      <protection locked="true" hidden="false"/>
    </xf>
    <xf numFmtId="164" fontId="40" fillId="0" borderId="0" xfId="25" applyFont="true" applyBorder="false" applyAlignment="false" applyProtection="false">
      <alignment horizontal="general" vertical="center" textRotation="0" wrapText="false" indent="0" shrinkToFit="false"/>
      <protection locked="true" hidden="false"/>
    </xf>
    <xf numFmtId="164" fontId="28" fillId="0" borderId="0" xfId="25" applyFont="true" applyBorder="true" applyAlignment="true" applyProtection="false">
      <alignment horizontal="general" vertical="top" textRotation="0" wrapText="false" indent="0" shrinkToFit="false"/>
      <protection locked="true" hidden="false"/>
    </xf>
    <xf numFmtId="164" fontId="40" fillId="0" borderId="0" xfId="25" applyFont="true" applyBorder="true" applyAlignment="true" applyProtection="false">
      <alignment horizontal="general" vertical="top" textRotation="0" wrapText="false" indent="0" shrinkToFit="false"/>
      <protection locked="true" hidden="false"/>
    </xf>
    <xf numFmtId="164" fontId="39" fillId="0" borderId="0" xfId="25" applyFont="true" applyBorder="true" applyAlignment="true" applyProtection="false">
      <alignment horizontal="general" vertical="top" textRotation="0" wrapText="false" indent="0" shrinkToFit="false"/>
      <protection locked="true" hidden="false"/>
    </xf>
    <xf numFmtId="164" fontId="44" fillId="0" borderId="0" xfId="25" applyFont="true" applyBorder="false" applyAlignment="false" applyProtection="false">
      <alignment horizontal="general" vertical="center"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0" fillId="0" borderId="0" xfId="25" applyFont="true" applyBorder="false" applyAlignment="false" applyProtection="false">
      <alignment horizontal="general" vertical="center" textRotation="0" wrapText="false" indent="0" shrinkToFit="false"/>
      <protection locked="true" hidden="false"/>
    </xf>
    <xf numFmtId="164" fontId="44" fillId="0" borderId="0" xfId="25" applyFont="true" applyBorder="false" applyAlignment="false" applyProtection="false">
      <alignment horizontal="general" vertical="center" textRotation="0" wrapText="false" indent="0" shrinkToFit="false"/>
      <protection locked="true" hidden="false"/>
    </xf>
    <xf numFmtId="177" fontId="0"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4" fontId="45" fillId="0" borderId="0" xfId="25" applyFont="true" applyBorder="false" applyAlignment="true" applyProtection="false">
      <alignment horizontal="left" vertical="bottom" textRotation="0" wrapText="false" indent="0" shrinkToFit="false"/>
      <protection locked="true" hidden="false"/>
    </xf>
    <xf numFmtId="164" fontId="45" fillId="0" borderId="0" xfId="25" applyFont="true" applyBorder="false" applyAlignment="true" applyProtection="false">
      <alignment horizontal="right" vertical="bottom" textRotation="0" wrapText="false" indent="0" shrinkToFit="false"/>
      <protection locked="true" hidden="false"/>
    </xf>
    <xf numFmtId="164" fontId="6" fillId="0" borderId="0" xfId="25" applyFont="false" applyBorder="false" applyAlignment="true" applyProtection="false">
      <alignment horizontal="left" vertical="bottom" textRotation="0" wrapText="false" indent="0" shrinkToFit="false"/>
      <protection locked="true" hidden="false"/>
    </xf>
    <xf numFmtId="164" fontId="47" fillId="0" borderId="0" xfId="25" applyFont="true" applyBorder="false" applyAlignment="true" applyProtection="false">
      <alignment horizontal="left" vertical="center" textRotation="0" wrapText="false" indent="1" shrinkToFit="false"/>
      <protection locked="true" hidden="false"/>
    </xf>
    <xf numFmtId="164" fontId="48" fillId="0" borderId="0" xfId="25" applyFont="true" applyBorder="false" applyAlignment="true" applyProtection="false">
      <alignment horizontal="general" vertical="bottom" textRotation="0" wrapText="false" indent="0" shrinkToFit="false"/>
      <protection locked="true" hidden="false"/>
    </xf>
    <xf numFmtId="164" fontId="49" fillId="0" borderId="0" xfId="25" applyFont="true" applyBorder="false" applyAlignment="true" applyProtection="false">
      <alignment horizontal="left" vertical="bottom" textRotation="0" wrapText="false" indent="0" shrinkToFit="false"/>
      <protection locked="true" hidden="false"/>
    </xf>
    <xf numFmtId="164" fontId="50" fillId="0" borderId="0" xfId="25" applyFont="true" applyBorder="true" applyAlignment="true" applyProtection="false">
      <alignment horizontal="left" vertical="center" textRotation="0" wrapText="false" indent="0" shrinkToFit="false"/>
      <protection locked="true" hidden="false"/>
    </xf>
    <xf numFmtId="164" fontId="33" fillId="0" borderId="0" xfId="25" applyFont="true" applyBorder="false" applyAlignment="false" applyProtection="false">
      <alignment horizontal="general" vertical="center" textRotation="0" wrapText="false" indent="0" shrinkToFit="false"/>
      <protection locked="true" hidden="false"/>
    </xf>
    <xf numFmtId="164" fontId="34" fillId="0" borderId="0" xfId="25" applyFont="true" applyBorder="false" applyAlignment="true" applyProtection="false">
      <alignment horizontal="left" vertical="bottom" textRotation="0" wrapText="false" indent="0" shrinkToFit="false"/>
      <protection locked="true" hidden="false"/>
    </xf>
    <xf numFmtId="164" fontId="33" fillId="0" borderId="0" xfId="25" applyFont="true" applyBorder="false" applyAlignment="true" applyProtection="false">
      <alignment horizontal="left" vertical="bottom" textRotation="0" wrapText="false" indent="0" shrinkToFit="false"/>
      <protection locked="true" hidden="false"/>
    </xf>
    <xf numFmtId="164" fontId="45" fillId="0" borderId="0" xfId="25" applyFont="true" applyBorder="true" applyAlignment="true" applyProtection="false">
      <alignment horizontal="left" vertical="bottom" textRotation="0" wrapText="false" indent="0" shrinkToFit="false"/>
      <protection locked="true" hidden="false"/>
    </xf>
    <xf numFmtId="164" fontId="49" fillId="0" borderId="0" xfId="25" applyFont="true" applyBorder="false" applyAlignment="true" applyProtection="false">
      <alignment horizontal="left" vertical="bottom" textRotation="0" wrapText="false" indent="1" shrinkToFit="false"/>
      <protection locked="true" hidden="false"/>
    </xf>
    <xf numFmtId="164" fontId="52" fillId="0" borderId="0" xfId="25" applyFont="true" applyBorder="false" applyAlignment="fals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center" textRotation="0" wrapText="false" indent="0" shrinkToFit="false"/>
      <protection locked="true" hidden="false"/>
    </xf>
    <xf numFmtId="164" fontId="53" fillId="0" borderId="0" xfId="25" applyFont="true" applyBorder="true" applyAlignment="true" applyProtection="false">
      <alignment horizontal="left" vertical="bottom" textRotation="0" wrapText="false" indent="0" shrinkToFit="false"/>
      <protection locked="true" hidden="false"/>
    </xf>
    <xf numFmtId="164" fontId="54" fillId="0" borderId="0" xfId="25" applyFont="true" applyBorder="true" applyAlignment="true" applyProtection="false">
      <alignment horizontal="left" vertical="bottom" textRotation="0" wrapText="false" indent="0" shrinkToFit="false"/>
      <protection locked="true" hidden="false"/>
    </xf>
    <xf numFmtId="164" fontId="34" fillId="0" borderId="0" xfId="25" applyFont="true" applyBorder="true" applyAlignment="true" applyProtection="false">
      <alignment horizontal="left" vertical="bottom" textRotation="0" wrapText="false" indent="0" shrinkToFit="false"/>
      <protection locked="true" hidden="false"/>
    </xf>
    <xf numFmtId="164" fontId="6" fillId="0" borderId="0" xfId="25" applyFont="false" applyBorder="true" applyAlignment="false" applyProtection="false">
      <alignment horizontal="general" vertical="center" textRotation="0" wrapText="false" indent="0" shrinkToFit="false"/>
      <protection locked="true" hidden="false"/>
    </xf>
    <xf numFmtId="164" fontId="55" fillId="0" borderId="0" xfId="25" applyFont="true" applyBorder="false" applyAlignment="fals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56" fillId="0" borderId="0" xfId="25" applyFont="true" applyBorder="true" applyAlignment="true" applyProtection="false">
      <alignment horizontal="left" vertical="center" textRotation="0" wrapText="false" indent="4" shrinkToFit="false"/>
      <protection locked="true" hidden="false"/>
    </xf>
    <xf numFmtId="164" fontId="53" fillId="0" borderId="0" xfId="25" applyFont="true" applyBorder="true" applyAlignment="false" applyProtection="false">
      <alignment horizontal="general" vertical="center" textRotation="0" wrapText="false" indent="0" shrinkToFit="false"/>
      <protection locked="true" hidden="false"/>
    </xf>
    <xf numFmtId="164" fontId="57" fillId="0" borderId="0" xfId="25" applyFont="true" applyBorder="true" applyAlignment="false" applyProtection="false">
      <alignment horizontal="general" vertical="center" textRotation="0" wrapText="false" indent="0" shrinkToFit="false"/>
      <protection locked="true" hidden="false"/>
    </xf>
    <xf numFmtId="164" fontId="56" fillId="0" borderId="0" xfId="25" applyFont="true" applyBorder="true" applyAlignment="true" applyProtection="false">
      <alignment horizontal="general" vertical="center" textRotation="0" wrapText="false" indent="0" shrinkToFit="false"/>
      <protection locked="true" hidden="false"/>
    </xf>
    <xf numFmtId="164" fontId="48" fillId="0" borderId="0" xfId="25" applyFont="true" applyBorder="true" applyAlignment="false" applyProtection="false">
      <alignment horizontal="general" vertical="center" textRotation="0" wrapText="false" indent="0" shrinkToFit="false"/>
      <protection locked="true" hidden="false"/>
    </xf>
    <xf numFmtId="164" fontId="54" fillId="0" borderId="0" xfId="25" applyFont="true" applyBorder="false" applyAlignment="false" applyProtection="false">
      <alignment horizontal="general" vertical="center" textRotation="0" wrapText="false" indent="0" shrinkToFit="false"/>
      <protection locked="true" hidden="false"/>
    </xf>
    <xf numFmtId="164" fontId="53" fillId="0" borderId="11" xfId="25" applyFont="true" applyBorder="true" applyAlignment="true" applyProtection="false">
      <alignment horizontal="general" vertical="center" textRotation="0" wrapText="false" indent="0" shrinkToFit="false"/>
      <protection locked="true" hidden="false"/>
    </xf>
    <xf numFmtId="164" fontId="53" fillId="0" borderId="11" xfId="25" applyFont="true" applyBorder="true" applyAlignment="false" applyProtection="false">
      <alignment horizontal="general" vertical="center" textRotation="0" wrapText="false" indent="0" shrinkToFit="false"/>
      <protection locked="true" hidden="false"/>
    </xf>
    <xf numFmtId="164" fontId="6" fillId="0" borderId="11" xfId="25" applyFont="false" applyBorder="true" applyAlignment="false" applyProtection="false">
      <alignment horizontal="general" vertical="center" textRotation="0" wrapText="false" indent="0" shrinkToFit="false"/>
      <protection locked="true" hidden="false"/>
    </xf>
    <xf numFmtId="164" fontId="40" fillId="2" borderId="22" xfId="25" applyFont="true" applyBorder="true" applyAlignment="false" applyProtection="false">
      <alignment horizontal="general" vertical="center" textRotation="0" wrapText="false" indent="0" shrinkToFit="false"/>
      <protection locked="true" hidden="false"/>
    </xf>
    <xf numFmtId="164" fontId="34" fillId="2" borderId="16" xfId="25" applyFont="true" applyBorder="true" applyAlignment="true" applyProtection="false">
      <alignment horizontal="center" vertical="center" textRotation="0" wrapText="false" indent="0" shrinkToFit="false"/>
      <protection locked="true" hidden="false"/>
    </xf>
    <xf numFmtId="164" fontId="39" fillId="2" borderId="22" xfId="25" applyFont="true" applyBorder="true" applyAlignment="false" applyProtection="false">
      <alignment horizontal="general" vertical="center" textRotation="0" wrapText="false" indent="0" shrinkToFit="false"/>
      <protection locked="true" hidden="false"/>
    </xf>
    <xf numFmtId="164" fontId="35" fillId="2" borderId="11" xfId="25" applyFont="true" applyBorder="true" applyAlignment="false" applyProtection="false">
      <alignment horizontal="general" vertical="center" textRotation="0" wrapText="false" indent="0" shrinkToFit="false"/>
      <protection locked="true" hidden="false"/>
    </xf>
    <xf numFmtId="164" fontId="39" fillId="2" borderId="11" xfId="25" applyFont="true" applyBorder="true" applyAlignment="false" applyProtection="false">
      <alignment horizontal="general" vertical="center" textRotation="0" wrapText="false" indent="0" shrinkToFit="false"/>
      <protection locked="true" hidden="false"/>
    </xf>
    <xf numFmtId="164" fontId="39" fillId="2" borderId="0" xfId="25" applyFont="true" applyBorder="true" applyAlignment="false" applyProtection="false">
      <alignment horizontal="general" vertical="center" textRotation="0" wrapText="false" indent="0" shrinkToFit="false"/>
      <protection locked="true" hidden="false"/>
    </xf>
    <xf numFmtId="164" fontId="39" fillId="2" borderId="24" xfId="25" applyFont="true" applyBorder="true" applyAlignment="true" applyProtection="false">
      <alignment horizontal="right" vertical="center" textRotation="0" wrapText="false" indent="0" shrinkToFit="false"/>
      <protection locked="true" hidden="false"/>
    </xf>
    <xf numFmtId="164" fontId="34" fillId="2" borderId="16" xfId="25" applyFont="true" applyBorder="true" applyAlignment="true" applyProtection="false">
      <alignment horizontal="general" vertical="bottom" textRotation="0" wrapText="false" indent="0" shrinkToFit="false"/>
      <protection locked="true" hidden="false"/>
    </xf>
    <xf numFmtId="164" fontId="39" fillId="0" borderId="13" xfId="25" applyFont="true" applyBorder="true" applyAlignment="false" applyProtection="false">
      <alignment horizontal="general" vertical="center" textRotation="0" wrapText="false" indent="0" shrinkToFit="false"/>
      <protection locked="true" hidden="false"/>
    </xf>
    <xf numFmtId="164" fontId="40" fillId="2" borderId="22" xfId="25" applyFont="true" applyBorder="true" applyAlignment="true" applyProtection="false">
      <alignment horizontal="center" vertical="bottom" textRotation="0" wrapText="false" indent="0" shrinkToFit="false"/>
      <protection locked="true" hidden="false"/>
    </xf>
    <xf numFmtId="164" fontId="35" fillId="2" borderId="16" xfId="25" applyFont="true" applyBorder="true" applyAlignment="true" applyProtection="false">
      <alignment horizontal="center" vertical="center" textRotation="0" wrapText="false" indent="0" shrinkToFit="false"/>
      <protection locked="true" hidden="false"/>
    </xf>
    <xf numFmtId="164" fontId="34" fillId="2" borderId="0" xfId="25" applyFont="true" applyBorder="true" applyAlignment="true" applyProtection="false">
      <alignment horizontal="left" vertical="bottom" textRotation="0" wrapText="false" indent="0" shrinkToFit="false"/>
      <protection locked="true" hidden="false"/>
    </xf>
    <xf numFmtId="164" fontId="35" fillId="2" borderId="0" xfId="25" applyFont="true" applyBorder="true" applyAlignment="false" applyProtection="false">
      <alignment horizontal="general" vertical="center" textRotation="0" wrapText="false" indent="0" shrinkToFit="false"/>
      <protection locked="true" hidden="false"/>
    </xf>
    <xf numFmtId="164" fontId="39" fillId="2" borderId="24" xfId="25" applyFont="true" applyBorder="true" applyAlignment="false" applyProtection="false">
      <alignment horizontal="general" vertical="center" textRotation="0" wrapText="false" indent="0" shrinkToFit="false"/>
      <protection locked="true" hidden="false"/>
    </xf>
    <xf numFmtId="164" fontId="39" fillId="2" borderId="22" xfId="25" applyFont="true" applyBorder="true" applyAlignment="true" applyProtection="false">
      <alignment horizontal="center" vertical="bottom" textRotation="0" wrapText="false" indent="0" shrinkToFit="false"/>
      <protection locked="true" hidden="false"/>
    </xf>
    <xf numFmtId="164" fontId="34" fillId="2" borderId="15" xfId="25" applyFont="true" applyBorder="true" applyAlignment="true" applyProtection="false">
      <alignment horizontal="left" vertical="bottom" textRotation="0" wrapText="false" indent="0" shrinkToFit="false"/>
      <protection locked="true" hidden="false"/>
    </xf>
    <xf numFmtId="164" fontId="39" fillId="2" borderId="11" xfId="25" applyFont="true" applyBorder="true" applyAlignment="true" applyProtection="false">
      <alignment horizontal="general" vertical="center" textRotation="0" wrapText="false" indent="0" shrinkToFit="true"/>
      <protection locked="true" hidden="false"/>
    </xf>
    <xf numFmtId="164" fontId="39" fillId="0" borderId="11" xfId="25" applyFont="true" applyBorder="true" applyAlignment="false" applyProtection="false">
      <alignment horizontal="general" vertical="center" textRotation="0" wrapText="false" indent="0" shrinkToFit="false"/>
      <protection locked="true" hidden="false"/>
    </xf>
    <xf numFmtId="164" fontId="35" fillId="2" borderId="19" xfId="25" applyFont="true" applyBorder="true" applyAlignment="true" applyProtection="false">
      <alignment horizontal="center" vertical="center" textRotation="0" wrapText="true" indent="0" shrinkToFit="false"/>
      <protection locked="true" hidden="false"/>
    </xf>
    <xf numFmtId="164" fontId="34" fillId="2" borderId="0" xfId="25" applyFont="true" applyBorder="true" applyAlignment="true" applyProtection="false">
      <alignment horizontal="center" vertical="center" textRotation="0" wrapText="false" indent="0" shrinkToFit="false"/>
      <protection locked="true" hidden="false"/>
    </xf>
    <xf numFmtId="164" fontId="34" fillId="2" borderId="14" xfId="26" applyFont="true" applyBorder="true" applyAlignment="true" applyProtection="false">
      <alignment horizontal="center" vertical="bottom" textRotation="0" wrapText="false" indent="0" shrinkToFit="false"/>
      <protection locked="true" hidden="false"/>
    </xf>
    <xf numFmtId="164" fontId="34" fillId="2" borderId="17" xfId="26" applyFont="true" applyBorder="true" applyAlignment="true" applyProtection="false">
      <alignment horizontal="center" vertical="center" textRotation="0" wrapText="false" indent="0" shrinkToFit="false"/>
      <protection locked="true" hidden="false"/>
    </xf>
    <xf numFmtId="164" fontId="34" fillId="2" borderId="19" xfId="25" applyFont="true" applyBorder="true" applyAlignment="true" applyProtection="false">
      <alignment horizontal="center" vertical="bottom" textRotation="0" wrapText="false" indent="0" shrinkToFit="true"/>
      <protection locked="true" hidden="false"/>
    </xf>
    <xf numFmtId="164" fontId="34" fillId="2" borderId="22" xfId="25" applyFont="true" applyBorder="true" applyAlignment="true" applyProtection="false">
      <alignment horizontal="center" vertical="bottom" textRotation="0" wrapText="false" indent="0" shrinkToFit="true"/>
      <protection locked="true" hidden="false"/>
    </xf>
    <xf numFmtId="164" fontId="34" fillId="2" borderId="22" xfId="25" applyFont="true" applyBorder="true" applyAlignment="true" applyProtection="false">
      <alignment horizontal="center" vertical="bottom" textRotation="0" wrapText="false" indent="0" shrinkToFit="false"/>
      <protection locked="true" hidden="false"/>
    </xf>
    <xf numFmtId="164" fontId="34" fillId="2" borderId="19" xfId="26" applyFont="true" applyBorder="true" applyAlignment="true" applyProtection="false">
      <alignment horizontal="center" vertical="bottom" textRotation="0" wrapText="false" indent="0" shrinkToFit="true"/>
      <protection locked="true" hidden="false"/>
    </xf>
    <xf numFmtId="164" fontId="34" fillId="2" borderId="0" xfId="26" applyFont="true" applyBorder="true" applyAlignment="true" applyProtection="false">
      <alignment horizontal="center" vertical="bottom" textRotation="0" wrapText="false" indent="0" shrinkToFit="false"/>
      <protection locked="true" hidden="false"/>
    </xf>
    <xf numFmtId="164" fontId="39" fillId="0" borderId="0" xfId="25" applyFont="true" applyBorder="true" applyAlignment="false" applyProtection="false">
      <alignment horizontal="general" vertical="center" textRotation="0" wrapText="false" indent="0" shrinkToFit="false"/>
      <protection locked="true" hidden="false"/>
    </xf>
    <xf numFmtId="164" fontId="34" fillId="2" borderId="19" xfId="25" applyFont="true" applyBorder="true" applyAlignment="true" applyProtection="false">
      <alignment horizontal="center" vertical="center" textRotation="0" wrapText="false" indent="0" shrinkToFit="false"/>
      <protection locked="true" hidden="false"/>
    </xf>
    <xf numFmtId="164" fontId="39" fillId="2" borderId="16" xfId="26" applyFont="true" applyBorder="true" applyAlignment="true" applyProtection="false">
      <alignment horizontal="center" vertical="bottom" textRotation="0" wrapText="false" indent="0" shrinkToFit="false"/>
      <protection locked="true" hidden="false"/>
    </xf>
    <xf numFmtId="164" fontId="34" fillId="2" borderId="19" xfId="26" applyFont="true" applyBorder="true" applyAlignment="true" applyProtection="false">
      <alignment horizontal="center" vertical="bottom" textRotation="0" wrapText="false" indent="0" shrinkToFit="false"/>
      <protection locked="true" hidden="false"/>
    </xf>
    <xf numFmtId="164" fontId="34" fillId="2" borderId="19" xfId="25" applyFont="true" applyBorder="true" applyAlignment="false" applyProtection="false">
      <alignment horizontal="general" vertical="center" textRotation="0" wrapText="false" indent="0" shrinkToFit="false"/>
      <protection locked="true" hidden="false"/>
    </xf>
    <xf numFmtId="164" fontId="28" fillId="2" borderId="22" xfId="25" applyFont="true" applyBorder="true" applyAlignment="true" applyProtection="false">
      <alignment horizontal="center" vertical="bottom" textRotation="0" wrapText="false" indent="0" shrinkToFit="false"/>
      <protection locked="true" hidden="false"/>
    </xf>
    <xf numFmtId="164" fontId="34" fillId="2" borderId="19" xfId="25" applyFont="true" applyBorder="true" applyAlignment="true" applyProtection="false">
      <alignment horizontal="center" vertical="bottom" textRotation="0" wrapText="true" indent="0" shrinkToFit="false"/>
      <protection locked="true" hidden="false"/>
    </xf>
    <xf numFmtId="164" fontId="35" fillId="2" borderId="22" xfId="25" applyFont="true" applyBorder="true" applyAlignment="true" applyProtection="false">
      <alignment horizontal="center" vertical="bottom" textRotation="0" wrapText="false" indent="0" shrinkToFit="false"/>
      <protection locked="true" hidden="false"/>
    </xf>
    <xf numFmtId="164" fontId="35" fillId="2" borderId="19" xfId="26" applyFont="true" applyBorder="true" applyAlignment="true" applyProtection="false">
      <alignment horizontal="center" vertical="top" textRotation="0" wrapText="false" indent="0" shrinkToFit="false"/>
      <protection locked="true" hidden="false"/>
    </xf>
    <xf numFmtId="164" fontId="35" fillId="2" borderId="19" xfId="26" applyFont="true" applyBorder="true" applyAlignment="true" applyProtection="false">
      <alignment horizontal="center" vertical="top" textRotation="0" wrapText="true" indent="0" shrinkToFit="false"/>
      <protection locked="true" hidden="false"/>
    </xf>
    <xf numFmtId="164" fontId="35" fillId="0" borderId="0" xfId="25" applyFont="true" applyBorder="true" applyAlignment="false" applyProtection="false">
      <alignment horizontal="general" vertical="center" textRotation="0" wrapText="false" indent="0" shrinkToFit="false"/>
      <protection locked="true" hidden="false"/>
    </xf>
    <xf numFmtId="164" fontId="35" fillId="0" borderId="0" xfId="25" applyFont="true" applyBorder="false" applyAlignment="false" applyProtection="false">
      <alignment horizontal="general" vertical="center" textRotation="0" wrapText="false" indent="0" shrinkToFit="false"/>
      <protection locked="true" hidden="false"/>
    </xf>
    <xf numFmtId="164" fontId="29" fillId="2" borderId="22" xfId="25" applyFont="true" applyBorder="true" applyAlignment="true" applyProtection="false">
      <alignment horizontal="center" vertical="bottom" textRotation="0" wrapText="false" indent="0" shrinkToFit="false"/>
      <protection locked="true" hidden="false"/>
    </xf>
    <xf numFmtId="164" fontId="29" fillId="2" borderId="22" xfId="25" applyFont="true" applyBorder="true" applyAlignment="false" applyProtection="false">
      <alignment horizontal="general" vertical="center" textRotation="0" wrapText="false" indent="0" shrinkToFit="false"/>
      <protection locked="true" hidden="false"/>
    </xf>
    <xf numFmtId="164" fontId="35" fillId="2" borderId="22" xfId="25" applyFont="true" applyBorder="true" applyAlignment="false" applyProtection="false">
      <alignment horizontal="general" vertical="center" textRotation="0" wrapText="false" indent="0" shrinkToFit="false"/>
      <protection locked="true" hidden="false"/>
    </xf>
    <xf numFmtId="172" fontId="58" fillId="2" borderId="19" xfId="25" applyFont="true" applyBorder="true" applyAlignment="true" applyProtection="true">
      <alignment horizontal="center" vertical="bottom" textRotation="0" wrapText="false" indent="0" shrinkToFit="false"/>
      <protection locked="true" hidden="false"/>
    </xf>
    <xf numFmtId="164" fontId="34" fillId="2" borderId="20" xfId="26" applyFont="true" applyBorder="true" applyAlignment="true" applyProtection="false">
      <alignment horizontal="center" vertical="bottom" textRotation="0" wrapText="false" indent="0" shrinkToFit="false"/>
      <protection locked="true" hidden="false"/>
    </xf>
    <xf numFmtId="164" fontId="39" fillId="2" borderId="23" xfId="25" applyFont="true" applyBorder="true" applyAlignment="false" applyProtection="false">
      <alignment horizontal="general" vertical="center" textRotation="0" wrapText="false" indent="0" shrinkToFit="false"/>
      <protection locked="true" hidden="false"/>
    </xf>
    <xf numFmtId="164" fontId="39" fillId="2" borderId="0" xfId="25" applyFont="true" applyBorder="true" applyAlignment="true" applyProtection="false">
      <alignment horizontal="center" vertical="bottom" textRotation="0" wrapText="false" indent="0" shrinkToFit="false"/>
      <protection locked="true" hidden="false"/>
    </xf>
    <xf numFmtId="164" fontId="39" fillId="2" borderId="21" xfId="26" applyFont="true" applyBorder="true" applyAlignment="true" applyProtection="false">
      <alignment horizontal="center" vertical="bottom" textRotation="0" wrapText="false" indent="0" shrinkToFit="false"/>
      <protection locked="true" hidden="false"/>
    </xf>
    <xf numFmtId="164" fontId="39" fillId="2" borderId="11" xfId="26" applyFont="true" applyBorder="true" applyAlignment="true" applyProtection="false">
      <alignment horizontal="center" vertical="bottom" textRotation="0" wrapText="false" indent="0" shrinkToFit="false"/>
      <protection locked="true" hidden="false"/>
    </xf>
    <xf numFmtId="164" fontId="23" fillId="0" borderId="13" xfId="25" applyFont="true" applyBorder="true" applyAlignment="true" applyProtection="false">
      <alignment horizontal="distributed" vertical="bottom" textRotation="0" wrapText="false" indent="0" shrinkToFit="false"/>
      <protection locked="true" hidden="false"/>
    </xf>
    <xf numFmtId="177" fontId="4" fillId="0" borderId="14" xfId="23" applyFont="true" applyBorder="true" applyAlignment="true" applyProtection="true">
      <alignment horizontal="right" vertical="bottom" textRotation="0" wrapText="false" indent="0" shrinkToFit="false"/>
      <protection locked="true" hidden="false"/>
    </xf>
    <xf numFmtId="177" fontId="4" fillId="0" borderId="13" xfId="23"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false" applyProtection="false">
      <alignment horizontal="general" vertical="center" textRotation="0" wrapText="false" indent="0" shrinkToFit="false"/>
      <protection locked="true" hidden="false"/>
    </xf>
    <xf numFmtId="164" fontId="4" fillId="0" borderId="0" xfId="25" applyFont="true" applyBorder="true" applyAlignment="fals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77" fontId="4" fillId="0" borderId="16" xfId="23" applyFont="true" applyBorder="true" applyAlignment="true" applyProtection="true">
      <alignment horizontal="right" vertical="bottom" textRotation="0" wrapText="false" indent="0" shrinkToFit="false"/>
      <protection locked="true" hidden="false"/>
    </xf>
    <xf numFmtId="165" fontId="4" fillId="0" borderId="0" xfId="23" applyFont="true" applyBorder="true" applyAlignment="true" applyProtection="true">
      <alignment horizontal="right" vertical="bottom" textRotation="0" wrapText="false" indent="0" shrinkToFit="false"/>
      <protection locked="true" hidden="false"/>
    </xf>
    <xf numFmtId="165" fontId="4" fillId="0" borderId="16" xfId="23" applyFont="true" applyBorder="true" applyAlignment="true" applyProtection="true">
      <alignment horizontal="right" vertical="bottom" textRotation="0" wrapText="false" indent="0" shrinkToFit="false"/>
      <protection locked="true" hidden="false"/>
    </xf>
    <xf numFmtId="164" fontId="45" fillId="0" borderId="0" xfId="25" applyFont="true" applyBorder="true" applyAlignment="true" applyProtection="false">
      <alignment horizontal="distributed" vertical="bottom" textRotation="0" wrapText="false" indent="0" shrinkToFit="false"/>
      <protection locked="true" hidden="false"/>
    </xf>
    <xf numFmtId="177" fontId="41" fillId="0" borderId="16" xfId="23" applyFont="true" applyBorder="true" applyAlignment="true" applyProtection="true">
      <alignment horizontal="right" vertical="bottom" textRotation="0" wrapText="false" indent="0" shrinkToFit="false"/>
      <protection locked="true" hidden="false"/>
    </xf>
    <xf numFmtId="164" fontId="41" fillId="0" borderId="0" xfId="25" applyFont="true" applyBorder="true" applyAlignment="false" applyProtection="false">
      <alignment horizontal="general" vertical="center" textRotation="0" wrapText="false" indent="0" shrinkToFit="false"/>
      <protection locked="true" hidden="false"/>
    </xf>
    <xf numFmtId="164" fontId="41" fillId="0" borderId="0" xfId="25" applyFont="true" applyBorder="true" applyAlignment="false" applyProtection="false">
      <alignment horizontal="general" vertical="center" textRotation="0" wrapText="false" indent="0" shrinkToFit="false"/>
      <protection locked="true" hidden="false"/>
    </xf>
    <xf numFmtId="164" fontId="29" fillId="0" borderId="0" xfId="25" applyFont="true" applyBorder="true" applyAlignment="false" applyProtection="false">
      <alignment horizontal="general" vertical="center" textRotation="0" wrapText="false" indent="0" shrinkToFit="false"/>
      <protection locked="true" hidden="false"/>
    </xf>
    <xf numFmtId="165" fontId="41" fillId="0" borderId="16" xfId="23" applyFont="true" applyBorder="true" applyAlignment="true" applyProtection="true">
      <alignment horizontal="right" vertical="bottom" textRotation="0" wrapText="false" indent="0" shrinkToFit="false"/>
      <protection locked="true" hidden="false"/>
    </xf>
    <xf numFmtId="164" fontId="46" fillId="0" borderId="0" xfId="25" applyFont="true" applyBorder="true" applyAlignment="false" applyProtection="false">
      <alignment horizontal="general" vertical="center" textRotation="0" wrapText="false" indent="0" shrinkToFit="false"/>
      <protection locked="true" hidden="false"/>
    </xf>
    <xf numFmtId="164" fontId="46" fillId="0" borderId="0" xfId="25" applyFont="true" applyBorder="true" applyAlignment="true" applyProtection="false">
      <alignment horizontal="left" vertical="bottom" textRotation="0" wrapText="false" indent="0" shrinkToFit="true"/>
      <protection locked="true" hidden="false"/>
    </xf>
    <xf numFmtId="177" fontId="59" fillId="0" borderId="0" xfId="23" applyFont="true" applyBorder="true" applyAlignment="true" applyProtection="true">
      <alignment horizontal="right"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64" fontId="46" fillId="0" borderId="11" xfId="25" applyFont="true" applyBorder="true" applyAlignment="false" applyProtection="false">
      <alignment horizontal="general" vertical="center" textRotation="0" wrapText="false" indent="0" shrinkToFit="false"/>
      <protection locked="true" hidden="false"/>
    </xf>
    <xf numFmtId="165" fontId="41" fillId="0" borderId="20" xfId="23" applyFont="true" applyBorder="true" applyAlignment="true" applyProtection="true">
      <alignment horizontal="right" vertical="bottom" textRotation="0" wrapText="false" indent="0" shrinkToFit="false"/>
      <protection locked="true" hidden="false"/>
    </xf>
    <xf numFmtId="165" fontId="41" fillId="0" borderId="11" xfId="23" applyFont="true" applyBorder="true" applyAlignment="true" applyProtection="true">
      <alignment horizontal="right" vertical="bottom" textRotation="0" wrapText="false" indent="0" shrinkToFit="false"/>
      <protection locked="true" hidden="false"/>
    </xf>
    <xf numFmtId="164" fontId="41" fillId="0" borderId="11" xfId="25" applyFont="true" applyBorder="true" applyAlignment="false" applyProtection="false">
      <alignment horizontal="general" vertical="center" textRotation="0" wrapText="false" indent="0" shrinkToFit="false"/>
      <protection locked="true" hidden="false"/>
    </xf>
    <xf numFmtId="165" fontId="41" fillId="0" borderId="20" xfId="23" applyFont="true" applyBorder="true" applyAlignment="true" applyProtection="true">
      <alignment horizontal="general" vertical="bottom" textRotation="0" wrapText="false" indent="0" shrinkToFit="false"/>
      <protection locked="true" hidden="false"/>
    </xf>
    <xf numFmtId="165" fontId="41" fillId="0" borderId="11" xfId="23" applyFont="true" applyBorder="true" applyAlignment="true" applyProtection="true">
      <alignment horizontal="general" vertical="bottom" textRotation="0" wrapText="false" indent="0" shrinkToFit="false"/>
      <protection locked="true" hidden="false"/>
    </xf>
    <xf numFmtId="164" fontId="6" fillId="0" borderId="0" xfId="25" applyFont="false" applyBorder="true" applyAlignment="true" applyProtection="false">
      <alignment horizontal="distributed" vertical="bottom" textRotation="0" wrapText="false" indent="0" shrinkToFit="false"/>
      <protection locked="true" hidden="false"/>
    </xf>
    <xf numFmtId="165" fontId="4" fillId="0" borderId="0" xfId="23" applyFont="true" applyBorder="true" applyAlignment="true" applyProtection="true">
      <alignment horizontal="general" vertical="bottom" textRotation="0" wrapText="false" indent="0" shrinkToFit="false"/>
      <protection locked="true" hidden="false"/>
    </xf>
    <xf numFmtId="164" fontId="56" fillId="0" borderId="11" xfId="25" applyFont="true" applyBorder="true" applyAlignment="true" applyProtection="false">
      <alignment horizontal="left" vertical="center" textRotation="0" wrapText="false" indent="4" shrinkToFit="false"/>
      <protection locked="true" hidden="false"/>
    </xf>
    <xf numFmtId="165" fontId="57" fillId="0" borderId="11" xfId="23" applyFont="true" applyBorder="true" applyAlignment="true" applyProtection="true">
      <alignment horizontal="general" vertical="center" textRotation="0" wrapText="false" indent="0" shrinkToFit="false"/>
      <protection locked="true" hidden="false"/>
    </xf>
    <xf numFmtId="165" fontId="52" fillId="0" borderId="0" xfId="23" applyFont="true" applyBorder="true" applyAlignment="true" applyProtection="true">
      <alignment horizontal="center" vertical="bottom" textRotation="0" wrapText="false" indent="0" shrinkToFit="false"/>
      <protection locked="true" hidden="false"/>
    </xf>
    <xf numFmtId="165" fontId="41" fillId="0" borderId="0" xfId="23" applyFont="true" applyBorder="true" applyAlignment="true" applyProtection="true">
      <alignment horizontal="center" vertical="bottom" textRotation="0" wrapText="false" indent="0" shrinkToFit="false"/>
      <protection locked="true" hidden="false"/>
    </xf>
    <xf numFmtId="164" fontId="52" fillId="0" borderId="0" xfId="25" applyFont="true" applyBorder="true" applyAlignment="true" applyProtection="false">
      <alignment horizontal="center" vertical="bottom" textRotation="0" wrapText="false" indent="0" shrinkToFit="false"/>
      <protection locked="true" hidden="false"/>
    </xf>
    <xf numFmtId="165" fontId="4" fillId="0" borderId="0" xfId="23" applyFont="true" applyBorder="true" applyAlignment="true" applyProtection="true">
      <alignment horizontal="left" vertical="bottom" textRotation="0" wrapText="false" indent="0" shrinkToFit="false"/>
      <protection locked="true" hidden="false"/>
    </xf>
    <xf numFmtId="164" fontId="48" fillId="0" borderId="0" xfId="25" applyFont="true" applyBorder="true" applyAlignment="true" applyProtection="false">
      <alignment horizontal="center" vertical="bottom" textRotation="0" wrapText="false" indent="0" shrinkToFit="false"/>
      <protection locked="true" hidden="false"/>
    </xf>
    <xf numFmtId="165" fontId="45" fillId="0" borderId="11" xfId="23" applyFont="true" applyBorder="true" applyAlignment="true" applyProtection="true">
      <alignment horizontal="general" vertical="bottom" textRotation="0" wrapText="false" indent="0" shrinkToFit="false"/>
      <protection locked="true" hidden="false"/>
    </xf>
    <xf numFmtId="165" fontId="45" fillId="0" borderId="0" xfId="23" applyFont="true" applyBorder="true" applyAlignment="true" applyProtection="true">
      <alignment horizontal="right" vertical="bottom" textRotation="0" wrapText="false" indent="0" shrinkToFit="false"/>
      <protection locked="true" hidden="false"/>
    </xf>
    <xf numFmtId="164" fontId="48" fillId="0" borderId="11" xfId="25" applyFont="true" applyBorder="true" applyAlignment="true" applyProtection="false">
      <alignment horizontal="center" vertical="bottom" textRotation="0" wrapText="false" indent="0" shrinkToFit="false"/>
      <protection locked="true" hidden="false"/>
    </xf>
    <xf numFmtId="164" fontId="4" fillId="0" borderId="13" xfId="25" applyFont="true" applyBorder="true" applyAlignment="false" applyProtection="false">
      <alignment horizontal="general" vertical="center" textRotation="0" wrapText="false" indent="0" shrinkToFit="false"/>
      <protection locked="true" hidden="false"/>
    </xf>
    <xf numFmtId="165" fontId="52" fillId="0" borderId="16" xfId="23" applyFont="true" applyBorder="true" applyAlignment="true" applyProtection="true">
      <alignment horizontal="right" vertical="bottom" textRotation="0" wrapText="false" indent="0" shrinkToFit="false"/>
      <protection locked="true" hidden="false"/>
    </xf>
    <xf numFmtId="165" fontId="52" fillId="0" borderId="0" xfId="23" applyFont="true" applyBorder="true" applyAlignment="true" applyProtection="true">
      <alignment horizontal="right" vertical="bottom" textRotation="0" wrapText="false" indent="0" shrinkToFit="false"/>
      <protection locked="true" hidden="false"/>
    </xf>
    <xf numFmtId="165" fontId="59" fillId="0" borderId="0" xfId="23" applyFont="true" applyBorder="true" applyAlignment="true" applyProtection="true">
      <alignment horizontal="right" vertical="bottom" textRotation="0" wrapText="false" indent="0" shrinkToFit="false"/>
      <protection locked="true" hidden="false"/>
    </xf>
    <xf numFmtId="164" fontId="41" fillId="0" borderId="11" xfId="25" applyFont="true" applyBorder="true" applyAlignment="true" applyProtection="false">
      <alignment horizontal="general" vertical="bottom" textRotation="0" wrapText="false" indent="0" shrinkToFit="false"/>
      <protection locked="true" hidden="false"/>
    </xf>
    <xf numFmtId="164" fontId="41" fillId="0" borderId="20" xfId="25" applyFont="true" applyBorder="true" applyAlignment="false" applyProtection="false">
      <alignment horizontal="general" vertical="center" textRotation="0" wrapText="false" indent="0" shrinkToFit="false"/>
      <protection locked="true" hidden="false"/>
    </xf>
    <xf numFmtId="164" fontId="41" fillId="0" borderId="11" xfId="25" applyFont="true" applyBorder="true" applyAlignment="fals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general" vertical="bottom" textRotation="0" wrapText="false" indent="0" shrinkToFit="false"/>
      <protection locked="true" hidden="false"/>
    </xf>
    <xf numFmtId="164" fontId="40" fillId="0" borderId="0" xfId="25" applyFont="true" applyBorder="false" applyAlignment="false" applyProtection="false">
      <alignment horizontal="general" vertical="center" textRotation="0" wrapText="false" indent="0" shrinkToFit="false"/>
      <protection locked="true" hidden="false"/>
    </xf>
    <xf numFmtId="164" fontId="40" fillId="0" borderId="0" xfId="25" applyFont="true" applyBorder="false" applyAlignment="true" applyProtection="false">
      <alignment horizontal="left" vertical="bottom" textRotation="0" wrapText="false" indent="0" shrinkToFit="false"/>
      <protection locked="true" hidden="false"/>
    </xf>
    <xf numFmtId="164" fontId="41" fillId="0" borderId="0" xfId="25" applyFont="true" applyBorder="false" applyAlignment="false" applyProtection="false">
      <alignment horizontal="general" vertical="center" textRotation="0" wrapText="false" indent="0" shrinkToFit="false"/>
      <protection locked="true" hidden="false"/>
    </xf>
    <xf numFmtId="164" fontId="40" fillId="0" borderId="13" xfId="25" applyFont="true" applyBorder="true" applyAlignment="true" applyProtection="false">
      <alignment horizontal="general" vertical="top" textRotation="0" wrapText="false" indent="0" shrinkToFit="true"/>
      <protection locked="true" hidden="false"/>
    </xf>
    <xf numFmtId="164" fontId="29" fillId="0" borderId="13" xfId="25" applyFont="true" applyBorder="true" applyAlignment="true" applyProtection="false">
      <alignment horizontal="left" vertical="top" textRotation="0" wrapText="false" indent="0" shrinkToFit="false"/>
      <protection locked="true" hidden="false"/>
    </xf>
    <xf numFmtId="164" fontId="41" fillId="0" borderId="13" xfId="25" applyFont="true" applyBorder="true" applyAlignment="true" applyProtection="false">
      <alignment horizontal="general" vertical="top" textRotation="0" wrapText="false" indent="0" shrinkToFit="false"/>
      <protection locked="true" hidden="false"/>
    </xf>
    <xf numFmtId="164" fontId="28" fillId="0" borderId="0" xfId="25" applyFont="true" applyBorder="false" applyAlignment="true" applyProtection="false">
      <alignment horizontal="left" vertical="bottom" textRotation="0" wrapText="false" indent="0" shrinkToFit="false"/>
      <protection locked="true" hidden="false"/>
    </xf>
    <xf numFmtId="164" fontId="28" fillId="0" borderId="13" xfId="25" applyFont="true" applyBorder="true" applyAlignment="true" applyProtection="false">
      <alignment horizontal="left" vertical="top" textRotation="0" wrapText="false" indent="0" shrinkToFit="true"/>
      <protection locked="true" hidden="false"/>
    </xf>
    <xf numFmtId="164" fontId="41" fillId="0" borderId="0" xfId="25" applyFont="true" applyBorder="false" applyAlignment="true" applyProtection="false">
      <alignment horizontal="general" vertical="bottom" textRotation="0" wrapText="false" indent="0" shrinkToFit="false"/>
      <protection locked="true" hidden="false"/>
    </xf>
    <xf numFmtId="164" fontId="40" fillId="0" borderId="0" xfId="25" applyFont="true" applyBorder="false" applyAlignment="true" applyProtection="false">
      <alignment horizontal="general" vertical="top" textRotation="0" wrapText="false" indent="0" shrinkToFit="true"/>
      <protection locked="true" hidden="false"/>
    </xf>
    <xf numFmtId="164" fontId="28" fillId="0" borderId="0" xfId="25" applyFont="true" applyBorder="true" applyAlignment="true" applyProtection="false">
      <alignment horizontal="left" vertical="top" textRotation="0" wrapText="false" indent="0" shrinkToFit="false"/>
      <protection locked="true" hidden="false"/>
    </xf>
    <xf numFmtId="164" fontId="29" fillId="0" borderId="0" xfId="25" applyFont="true" applyBorder="false" applyAlignment="true" applyProtection="false">
      <alignment horizontal="left" vertical="top" textRotation="0" wrapText="false" indent="0" shrinkToFit="false"/>
      <protection locked="true" hidden="false"/>
    </xf>
    <xf numFmtId="164" fontId="41" fillId="0" borderId="0" xfId="25" applyFont="true" applyBorder="false" applyAlignment="true" applyProtection="false">
      <alignment horizontal="general" vertical="top" textRotation="0" wrapText="false" indent="0" shrinkToFit="false"/>
      <protection locked="true" hidden="false"/>
    </xf>
    <xf numFmtId="164" fontId="28" fillId="0" borderId="0" xfId="25" applyFont="true" applyBorder="true" applyAlignment="true" applyProtection="false">
      <alignment horizontal="left" vertical="top" textRotation="0" wrapText="false" indent="0" shrinkToFit="true"/>
      <protection locked="true" hidden="false"/>
    </xf>
    <xf numFmtId="164" fontId="29" fillId="0" borderId="0" xfId="25" applyFont="true" applyBorder="false" applyAlignment="true" applyProtection="false">
      <alignment horizontal="general" vertical="top" textRotation="0" wrapText="false" indent="0" shrinkToFit="false"/>
      <protection locked="true" hidden="false"/>
    </xf>
    <xf numFmtId="164" fontId="41" fillId="0" borderId="0" xfId="25" applyFont="true" applyBorder="false" applyAlignment="true" applyProtection="false">
      <alignment horizontal="general" vertical="top" textRotation="0" wrapText="true" indent="0" shrinkToFit="false"/>
      <protection locked="true" hidden="false"/>
    </xf>
    <xf numFmtId="183" fontId="52" fillId="0" borderId="0" xfId="26" applyFont="true" applyBorder="false" applyAlignment="true" applyProtection="false">
      <alignment horizontal="left" vertical="center" textRotation="0" wrapText="false" indent="1" shrinkToFit="false"/>
      <protection locked="true" hidden="false"/>
    </xf>
    <xf numFmtId="184" fontId="57" fillId="0" borderId="0" xfId="26" applyFont="true" applyBorder="true" applyAlignment="true" applyProtection="false">
      <alignment horizontal="right" vertical="center" textRotation="0" wrapText="false" indent="1" shrinkToFit="false"/>
      <protection locked="true" hidden="false"/>
    </xf>
    <xf numFmtId="185" fontId="52" fillId="0" borderId="0" xfId="26" applyFont="true" applyBorder="false" applyAlignment="true" applyProtection="false">
      <alignment horizontal="left" vertical="center" textRotation="0" wrapText="false" indent="0" shrinkToFit="false"/>
      <protection locked="true" hidden="false"/>
    </xf>
    <xf numFmtId="186" fontId="6" fillId="0" borderId="0" xfId="25" applyFont="false" applyBorder="false" applyAlignment="true" applyProtection="false">
      <alignment horizontal="right" vertical="center" textRotation="0" wrapText="false" indent="0" shrinkToFit="false"/>
      <protection locked="true" hidden="false"/>
    </xf>
    <xf numFmtId="164" fontId="6" fillId="0" borderId="0" xfId="30" applyFont="false" applyBorder="false" applyAlignment="false" applyProtection="false">
      <alignment horizontal="general" vertical="center" textRotation="0" wrapText="false" indent="0" shrinkToFit="false"/>
      <protection locked="true" hidden="false"/>
    </xf>
    <xf numFmtId="164" fontId="45" fillId="0" borderId="0" xfId="30" applyFont="true" applyBorder="false" applyAlignment="true" applyProtection="false">
      <alignment horizontal="left" vertical="bottom" textRotation="0" wrapText="false" indent="0" shrinkToFit="false"/>
      <protection locked="true" hidden="false"/>
    </xf>
    <xf numFmtId="164" fontId="4" fillId="0" borderId="0" xfId="30" applyFont="true" applyBorder="false" applyAlignment="true" applyProtection="false">
      <alignment horizontal="left" vertical="bottom" textRotation="0" wrapText="false" indent="0" shrinkToFit="false"/>
      <protection locked="true" hidden="false"/>
    </xf>
    <xf numFmtId="164" fontId="4"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false" applyBorder="false" applyAlignment="false" applyProtection="false">
      <alignment horizontal="general" vertical="center" textRotation="0" wrapText="false" indent="0" shrinkToFit="false"/>
      <protection locked="true" hidden="false"/>
    </xf>
    <xf numFmtId="164" fontId="45" fillId="0" borderId="0" xfId="30" applyFont="true" applyBorder="false" applyAlignment="true" applyProtection="false">
      <alignment horizontal="right" vertical="bottom" textRotation="0" wrapText="false" indent="0" shrinkToFit="false"/>
      <protection locked="true" hidden="false"/>
    </xf>
    <xf numFmtId="164" fontId="34" fillId="0" borderId="0" xfId="30" applyFont="true" applyBorder="false" applyAlignment="false" applyProtection="false">
      <alignment horizontal="general" vertical="center" textRotation="0" wrapText="false" indent="0" shrinkToFit="false"/>
      <protection locked="true" hidden="false"/>
    </xf>
    <xf numFmtId="164" fontId="34" fillId="0" borderId="0" xfId="30" applyFont="true" applyBorder="false" applyAlignment="true" applyProtection="false">
      <alignment horizontal="left" vertical="bottom" textRotation="0" wrapText="false" indent="0" shrinkToFit="false"/>
      <protection locked="true" hidden="false"/>
    </xf>
    <xf numFmtId="164" fontId="53" fillId="0" borderId="0" xfId="30" applyFont="true" applyBorder="false" applyAlignment="true" applyProtection="false">
      <alignment horizontal="left" vertical="bottom" textRotation="0" wrapText="false" indent="1" shrinkToFit="false"/>
      <protection locked="true" hidden="false"/>
    </xf>
    <xf numFmtId="164" fontId="54" fillId="0" borderId="0" xfId="30" applyFont="true" applyBorder="false" applyAlignment="true" applyProtection="false">
      <alignment horizontal="left" vertical="bottom" textRotation="0" wrapText="false" indent="0" shrinkToFit="false"/>
      <protection locked="true" hidden="false"/>
    </xf>
    <xf numFmtId="164" fontId="55" fillId="0" borderId="0" xfId="30" applyFont="true" applyBorder="false" applyAlignment="false" applyProtection="false">
      <alignment horizontal="general" vertical="center"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7" fillId="0" borderId="0" xfId="30" applyFont="true" applyBorder="false" applyAlignment="false" applyProtection="false">
      <alignment horizontal="general" vertical="center" textRotation="0" wrapText="false" indent="0" shrinkToFit="false"/>
      <protection locked="true" hidden="false"/>
    </xf>
    <xf numFmtId="164" fontId="53" fillId="0" borderId="0" xfId="30" applyFont="true" applyBorder="false" applyAlignment="true" applyProtection="false">
      <alignment horizontal="left" vertical="bottom" textRotation="0" wrapText="false" indent="2" shrinkToFit="false"/>
      <protection locked="true" hidden="false"/>
    </xf>
    <xf numFmtId="164" fontId="53" fillId="0" borderId="0" xfId="30" applyFont="true" applyBorder="false" applyAlignment="true" applyProtection="false">
      <alignment horizontal="general" vertical="bottom" textRotation="0" wrapText="false" indent="0" shrinkToFit="true"/>
      <protection locked="true" hidden="false"/>
    </xf>
    <xf numFmtId="164" fontId="56" fillId="0" borderId="0" xfId="30" applyFont="true" applyBorder="false" applyAlignment="true" applyProtection="false">
      <alignment horizontal="left" vertical="bottom" textRotation="0" wrapText="false" indent="0" shrinkToFit="false"/>
      <protection locked="true" hidden="false"/>
    </xf>
    <xf numFmtId="164" fontId="57" fillId="0" borderId="0" xfId="30" applyFont="true" applyBorder="false" applyAlignment="true" applyProtection="false">
      <alignment horizontal="left" vertical="bottom" textRotation="0" wrapText="false" indent="0" shrinkToFit="false"/>
      <protection locked="true" hidden="false"/>
    </xf>
    <xf numFmtId="164" fontId="26" fillId="0" borderId="0" xfId="30" applyFont="true" applyBorder="false" applyAlignment="false" applyProtection="false">
      <alignment horizontal="general" vertical="center" textRotation="0" wrapText="false" indent="0" shrinkToFit="false"/>
      <protection locked="true" hidden="false"/>
    </xf>
    <xf numFmtId="164" fontId="60" fillId="0" borderId="0" xfId="30" applyFont="true" applyBorder="false" applyAlignment="false" applyProtection="false">
      <alignment horizontal="general" vertical="center" textRotation="0" wrapText="false" indent="0" shrinkToFit="false"/>
      <protection locked="true" hidden="false"/>
    </xf>
    <xf numFmtId="164" fontId="61" fillId="0" borderId="0" xfId="30" applyFont="true" applyBorder="true" applyAlignment="true" applyProtection="false">
      <alignment horizontal="left" vertical="bottom" textRotation="0" wrapText="false" indent="2" shrinkToFit="false"/>
      <protection locked="true" hidden="false"/>
    </xf>
    <xf numFmtId="164" fontId="62" fillId="0" borderId="0" xfId="30" applyFont="true" applyBorder="false" applyAlignment="true" applyProtection="false">
      <alignment horizontal="left" vertical="bottom" textRotation="0" wrapText="false" indent="0" shrinkToFit="false"/>
      <protection locked="true" hidden="false"/>
    </xf>
    <xf numFmtId="164" fontId="60" fillId="0" borderId="0" xfId="30" applyFont="true" applyBorder="true" applyAlignment="false" applyProtection="false">
      <alignment horizontal="general" vertical="center" textRotation="0" wrapText="false" indent="0" shrinkToFit="false"/>
      <protection locked="true" hidden="false"/>
    </xf>
    <xf numFmtId="164" fontId="6" fillId="0" borderId="0" xfId="30" applyFont="false" applyBorder="true" applyAlignment="false" applyProtection="false">
      <alignment horizontal="general" vertical="center" textRotation="0" wrapText="false" indent="0" shrinkToFit="false"/>
      <protection locked="true" hidden="false"/>
    </xf>
    <xf numFmtId="172" fontId="63" fillId="2" borderId="12" xfId="30" applyFont="true" applyBorder="true" applyAlignment="true" applyProtection="true">
      <alignment horizontal="center" vertical="center" textRotation="0" wrapText="false" indent="0" shrinkToFit="false"/>
      <protection locked="true" hidden="false"/>
    </xf>
    <xf numFmtId="172" fontId="58" fillId="2" borderId="17" xfId="30" applyFont="true" applyBorder="true" applyAlignment="true" applyProtection="true">
      <alignment horizontal="center" vertical="bottom" textRotation="0" wrapText="false" indent="0" shrinkToFit="false"/>
      <protection locked="true" hidden="false"/>
    </xf>
    <xf numFmtId="164" fontId="39" fillId="2" borderId="13" xfId="30" applyFont="true" applyBorder="true" applyAlignment="true" applyProtection="false">
      <alignment horizontal="center" vertical="bottom" textRotation="0" wrapText="false" indent="0" shrinkToFit="false"/>
      <protection locked="true" hidden="false"/>
    </xf>
    <xf numFmtId="164" fontId="34" fillId="2" borderId="17" xfId="30" applyFont="true" applyBorder="true" applyAlignment="true" applyProtection="false">
      <alignment horizontal="center" vertical="bottom" textRotation="0" wrapText="false" indent="0" shrinkToFit="false"/>
      <protection locked="true" hidden="false"/>
    </xf>
    <xf numFmtId="164" fontId="39" fillId="2" borderId="24" xfId="30" applyFont="true" applyBorder="true" applyAlignment="true" applyProtection="false">
      <alignment horizontal="center" vertical="bottom" textRotation="0" wrapText="false" indent="0" shrinkToFit="false"/>
      <protection locked="true" hidden="false"/>
    </xf>
    <xf numFmtId="164" fontId="34" fillId="2" borderId="24" xfId="30" applyFont="true" applyBorder="true" applyAlignment="true" applyProtection="false">
      <alignment horizontal="center" vertical="bottom" textRotation="0" wrapText="false" indent="0" shrinkToFit="false"/>
      <protection locked="true" hidden="false"/>
    </xf>
    <xf numFmtId="164" fontId="35" fillId="2" borderId="12" xfId="30" applyFont="true" applyBorder="true" applyAlignment="true" applyProtection="false">
      <alignment horizontal="center" vertical="bottom" textRotation="0" wrapText="false" indent="0" shrinkToFit="false"/>
      <protection locked="true" hidden="false"/>
    </xf>
    <xf numFmtId="164" fontId="64" fillId="2" borderId="15" xfId="30" applyFont="true" applyBorder="true" applyAlignment="true" applyProtection="false">
      <alignment horizontal="center" vertical="center" textRotation="0" wrapText="false" indent="0" shrinkToFit="false"/>
      <protection locked="true" hidden="false"/>
    </xf>
    <xf numFmtId="164" fontId="39" fillId="0" borderId="0" xfId="30" applyFont="true" applyBorder="false" applyAlignment="false" applyProtection="false">
      <alignment horizontal="general" vertical="center" textRotation="0" wrapText="false" indent="0" shrinkToFit="false"/>
      <protection locked="true" hidden="false"/>
    </xf>
    <xf numFmtId="172" fontId="25" fillId="2" borderId="19" xfId="30" applyFont="true" applyBorder="true" applyAlignment="true" applyProtection="true">
      <alignment horizontal="center" vertical="bottom" textRotation="0" wrapText="false" indent="0" shrinkToFit="false"/>
      <protection locked="true" hidden="false"/>
    </xf>
    <xf numFmtId="164" fontId="34" fillId="2" borderId="0" xfId="30" applyFont="true" applyBorder="true" applyAlignment="true" applyProtection="false">
      <alignment horizontal="center" vertical="bottom" textRotation="0" wrapText="false" indent="0" shrinkToFit="false"/>
      <protection locked="true" hidden="false"/>
    </xf>
    <xf numFmtId="164" fontId="34" fillId="2" borderId="19" xfId="30" applyFont="true" applyBorder="true" applyAlignment="true" applyProtection="false">
      <alignment horizontal="center" vertical="bottom" textRotation="0" wrapText="false" indent="0" shrinkToFit="false"/>
      <protection locked="true" hidden="false"/>
    </xf>
    <xf numFmtId="164" fontId="35" fillId="2" borderId="0" xfId="30" applyFont="true" applyBorder="true" applyAlignment="true" applyProtection="false">
      <alignment horizontal="center" vertical="bottom" textRotation="0" wrapText="false" indent="0" shrinkToFit="false"/>
      <protection locked="true" hidden="false"/>
    </xf>
    <xf numFmtId="164" fontId="35" fillId="2" borderId="19" xfId="30" applyFont="true" applyBorder="true" applyAlignment="true" applyProtection="false">
      <alignment horizontal="center" vertical="bottom" textRotation="0" wrapText="false" indent="0" shrinkToFit="false"/>
      <protection locked="true" hidden="false"/>
    </xf>
    <xf numFmtId="164" fontId="35" fillId="2" borderId="21" xfId="30" applyFont="true" applyBorder="true" applyAlignment="true" applyProtection="false">
      <alignment horizontal="center" vertical="bottom" textRotation="0" wrapText="false" indent="0" shrinkToFit="false"/>
      <protection locked="true" hidden="false"/>
    </xf>
    <xf numFmtId="172" fontId="65" fillId="2" borderId="19" xfId="30" applyFont="true" applyBorder="true" applyAlignment="true" applyProtection="true">
      <alignment horizontal="center" vertical="bottom" textRotation="0" wrapText="false" indent="0" shrinkToFit="false"/>
      <protection locked="true" hidden="false"/>
    </xf>
    <xf numFmtId="164" fontId="35" fillId="2" borderId="21" xfId="30" applyFont="true" applyBorder="true" applyAlignment="true" applyProtection="false">
      <alignment horizontal="center" vertical="center" textRotation="0" wrapText="true" indent="0" shrinkToFit="false"/>
      <protection locked="true" hidden="false"/>
    </xf>
    <xf numFmtId="164" fontId="35" fillId="2" borderId="21" xfId="30" applyFont="true" applyBorder="true" applyAlignment="true" applyProtection="false">
      <alignment horizontal="center" vertical="center" textRotation="0" wrapText="false" indent="0" shrinkToFit="false"/>
      <protection locked="true" hidden="false"/>
    </xf>
    <xf numFmtId="172" fontId="58" fillId="2" borderId="21" xfId="30" applyFont="true" applyBorder="true" applyAlignment="true" applyProtection="true">
      <alignment horizontal="center" vertical="bottom" textRotation="0" wrapText="false" indent="0" shrinkToFit="false"/>
      <protection locked="true" hidden="false"/>
    </xf>
    <xf numFmtId="164" fontId="35" fillId="2" borderId="11" xfId="30" applyFont="true" applyBorder="true" applyAlignment="true" applyProtection="false">
      <alignment horizontal="center" vertical="bottom" textRotation="0" wrapText="false" indent="0" shrinkToFit="false"/>
      <protection locked="true" hidden="false"/>
    </xf>
    <xf numFmtId="164" fontId="39" fillId="2" borderId="21" xfId="30" applyFont="true" applyBorder="true" applyAlignment="true" applyProtection="false">
      <alignment horizontal="center" vertical="bottom" textRotation="0" wrapText="false" indent="0" shrinkToFit="false"/>
      <protection locked="true" hidden="false"/>
    </xf>
    <xf numFmtId="164" fontId="39" fillId="2" borderId="11" xfId="30" applyFont="true" applyBorder="true" applyAlignment="true" applyProtection="false">
      <alignment horizontal="center" vertical="bottom" textRotation="0" wrapText="false" indent="0" shrinkToFit="false"/>
      <protection locked="true" hidden="false"/>
    </xf>
    <xf numFmtId="172" fontId="66" fillId="0" borderId="0" xfId="30" applyFont="true" applyBorder="true" applyAlignment="true" applyProtection="true">
      <alignment horizontal="distributed" vertical="distributed" textRotation="0" wrapText="true" indent="0" shrinkToFit="false"/>
      <protection locked="true" hidden="false"/>
    </xf>
    <xf numFmtId="172" fontId="25" fillId="0" borderId="19" xfId="30" applyFont="true" applyBorder="true" applyAlignment="true" applyProtection="true">
      <alignment horizontal="center" vertical="bottom" textRotation="0" wrapText="false" indent="0" shrinkToFit="false"/>
      <protection locked="true" hidden="false"/>
    </xf>
    <xf numFmtId="177" fontId="52" fillId="0" borderId="14" xfId="24" applyFont="true" applyBorder="true" applyAlignment="true" applyProtection="true">
      <alignment horizontal="right" vertical="bottom" textRotation="0" wrapText="false" indent="0" shrinkToFit="false"/>
      <protection locked="true" hidden="false"/>
    </xf>
    <xf numFmtId="177" fontId="52" fillId="0" borderId="13" xfId="24" applyFont="true" applyBorder="true" applyAlignment="true" applyProtection="true">
      <alignment horizontal="right" vertical="bottom" textRotation="0" wrapText="false" indent="0" shrinkToFit="false"/>
      <protection locked="true" hidden="false"/>
    </xf>
    <xf numFmtId="177" fontId="52" fillId="0" borderId="18" xfId="24" applyFont="true" applyBorder="true" applyAlignment="true" applyProtection="true">
      <alignment horizontal="right" vertical="bottom" textRotation="0" wrapText="false" indent="0" shrinkToFit="false"/>
      <protection locked="true" hidden="false"/>
    </xf>
    <xf numFmtId="164" fontId="57" fillId="0" borderId="16" xfId="30" applyFont="true" applyBorder="true" applyAlignment="true" applyProtection="false">
      <alignment horizontal="left" vertical="bottom" textRotation="0" wrapText="false" indent="0" shrinkToFit="true"/>
      <protection locked="true" hidden="false"/>
    </xf>
    <xf numFmtId="172" fontId="27" fillId="0" borderId="0" xfId="30" applyFont="true" applyBorder="true" applyAlignment="true" applyProtection="true">
      <alignment horizontal="center" vertical="distributed" textRotation="0" wrapText="true" indent="0" shrinkToFit="false"/>
      <protection locked="true" hidden="false"/>
    </xf>
    <xf numFmtId="187" fontId="52" fillId="0" borderId="16" xfId="24" applyFont="true" applyBorder="true" applyAlignment="true" applyProtection="true">
      <alignment horizontal="right" vertical="bottom" textRotation="0" wrapText="false" indent="0" shrinkToFit="false"/>
      <protection locked="true" hidden="false"/>
    </xf>
    <xf numFmtId="187" fontId="52" fillId="0" borderId="0" xfId="24" applyFont="true" applyBorder="true" applyAlignment="true" applyProtection="true">
      <alignment horizontal="right" vertical="bottom" textRotation="0" wrapText="false" indent="0" shrinkToFit="false"/>
      <protection locked="true" hidden="false"/>
    </xf>
    <xf numFmtId="177" fontId="52" fillId="0" borderId="0" xfId="24" applyFont="true" applyBorder="true" applyAlignment="true" applyProtection="true">
      <alignment horizontal="right" vertical="bottom" textRotation="0" wrapText="false" indent="0" shrinkToFit="false"/>
      <protection locked="true" hidden="false"/>
    </xf>
    <xf numFmtId="187" fontId="52" fillId="0" borderId="22" xfId="24" applyFont="true" applyBorder="true" applyAlignment="true" applyProtection="true">
      <alignment horizontal="right" vertical="bottom" textRotation="0" wrapText="false" indent="0" shrinkToFit="false"/>
      <protection locked="true" hidden="false"/>
    </xf>
    <xf numFmtId="172" fontId="27" fillId="0" borderId="0" xfId="30" applyFont="true" applyBorder="true" applyAlignment="true" applyProtection="true">
      <alignment horizontal="left" vertical="distributed" textRotation="0" wrapText="true" indent="0" shrinkToFit="false"/>
      <protection locked="true" hidden="false"/>
    </xf>
    <xf numFmtId="177" fontId="52" fillId="0" borderId="16" xfId="24" applyFont="true" applyBorder="true" applyAlignment="true" applyProtection="true">
      <alignment horizontal="right" vertical="bottom" textRotation="0" wrapText="false" indent="0" shrinkToFit="false"/>
      <protection locked="true" hidden="false"/>
    </xf>
    <xf numFmtId="177" fontId="52" fillId="0" borderId="22" xfId="24" applyFont="true" applyBorder="true" applyAlignment="true" applyProtection="true">
      <alignment horizontal="right" vertical="bottom" textRotation="0" wrapText="false" indent="0" shrinkToFit="false"/>
      <protection locked="true" hidden="false"/>
    </xf>
    <xf numFmtId="164" fontId="57" fillId="0" borderId="16" xfId="30" applyFont="true" applyBorder="true" applyAlignment="true" applyProtection="false">
      <alignment horizontal="left" vertical="bottom" textRotation="0" wrapText="false" indent="0" shrinkToFit="false"/>
      <protection locked="true" hidden="false"/>
    </xf>
    <xf numFmtId="172" fontId="0" fillId="0" borderId="0" xfId="30" applyFont="true" applyBorder="true" applyAlignment="true" applyProtection="true">
      <alignment horizontal="distributed" vertical="distributed" textRotation="0" wrapText="true" indent="0" shrinkToFit="false"/>
      <protection locked="true" hidden="false"/>
    </xf>
    <xf numFmtId="187" fontId="4" fillId="0" borderId="16" xfId="24" applyFont="true" applyBorder="true" applyAlignment="true" applyProtection="true">
      <alignment horizontal="right" vertical="bottom" textRotation="0" wrapText="false" indent="0" shrinkToFit="false"/>
      <protection locked="true" hidden="false"/>
    </xf>
    <xf numFmtId="187" fontId="4" fillId="0" borderId="0" xfId="24" applyFont="true" applyBorder="true" applyAlignment="true" applyProtection="true">
      <alignment horizontal="right" vertical="bottom" textRotation="0" wrapText="false" indent="0" shrinkToFit="false"/>
      <protection locked="true" hidden="false"/>
    </xf>
    <xf numFmtId="187" fontId="4" fillId="0" borderId="22" xfId="24" applyFont="true" applyBorder="true" applyAlignment="true" applyProtection="true">
      <alignment horizontal="right" vertical="bottom" textRotation="0" wrapText="false" indent="0" shrinkToFit="false"/>
      <protection locked="true" hidden="false"/>
    </xf>
    <xf numFmtId="164" fontId="23" fillId="0" borderId="16" xfId="30" applyFont="true" applyBorder="true" applyAlignment="true" applyProtection="false">
      <alignment horizontal="left" vertical="bottom"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72" fontId="25" fillId="0" borderId="0" xfId="30" applyFont="true" applyBorder="true" applyAlignment="true" applyProtection="true">
      <alignment horizontal="left" vertical="center" textRotation="0" wrapText="false" indent="0" shrinkToFit="false"/>
      <protection locked="true" hidden="false"/>
    </xf>
    <xf numFmtId="177" fontId="41" fillId="0" borderId="16" xfId="24" applyFont="true" applyBorder="true" applyAlignment="true" applyProtection="true">
      <alignment horizontal="right" vertical="bottom" textRotation="0" wrapText="false" indent="0" shrinkToFit="false"/>
      <protection locked="true" hidden="false"/>
    </xf>
    <xf numFmtId="177" fontId="41" fillId="0" borderId="0" xfId="24" applyFont="true" applyBorder="true" applyAlignment="true" applyProtection="true">
      <alignment horizontal="right" vertical="bottom" textRotation="0" wrapText="false" indent="0" shrinkToFit="false"/>
      <protection locked="true" hidden="false"/>
    </xf>
    <xf numFmtId="177" fontId="41" fillId="0" borderId="22" xfId="24" applyFont="true" applyBorder="true" applyAlignment="true" applyProtection="true">
      <alignment horizontal="right" vertical="bottom" textRotation="0" wrapText="false" indent="0" shrinkToFit="false"/>
      <protection locked="true" hidden="false"/>
    </xf>
    <xf numFmtId="164" fontId="46" fillId="0" borderId="16" xfId="30" applyFont="true" applyBorder="true" applyAlignment="true" applyProtection="false">
      <alignment horizontal="left" vertical="bottom" textRotation="0" wrapText="false" indent="0" shrinkToFit="true"/>
      <protection locked="true" hidden="false"/>
    </xf>
    <xf numFmtId="172" fontId="25" fillId="0" borderId="0" xfId="30" applyFont="true" applyBorder="true" applyAlignment="true" applyProtection="true">
      <alignment horizontal="distributed" vertical="distributed" textRotation="0" wrapText="true" indent="0" shrinkToFit="false"/>
      <protection locked="true" hidden="false"/>
    </xf>
    <xf numFmtId="164" fontId="46" fillId="0" borderId="16" xfId="30" applyFont="true" applyBorder="true" applyAlignment="true" applyProtection="false">
      <alignment horizontal="general" vertical="bottom" textRotation="0" wrapText="false" indent="0" shrinkToFit="true"/>
      <protection locked="true" hidden="false"/>
    </xf>
    <xf numFmtId="164" fontId="46" fillId="0" borderId="0" xfId="30" applyFont="true" applyBorder="true" applyAlignment="true" applyProtection="false">
      <alignment horizontal="left" vertical="bottom" textRotation="0" wrapText="false" indent="0" shrinkToFit="true"/>
      <protection locked="true" hidden="false"/>
    </xf>
    <xf numFmtId="188" fontId="25" fillId="0" borderId="0" xfId="30" applyFont="true" applyBorder="true" applyAlignment="true" applyProtection="true">
      <alignment horizontal="right" vertical="distributed" textRotation="0" wrapText="true" indent="0" shrinkToFit="false"/>
      <protection locked="true" hidden="false"/>
    </xf>
    <xf numFmtId="188" fontId="58" fillId="0" borderId="0" xfId="30" applyFont="true" applyBorder="true" applyAlignment="true" applyProtection="true">
      <alignment horizontal="right" vertical="distributed" textRotation="0" wrapText="true" indent="0" shrinkToFit="false"/>
      <protection locked="true" hidden="false"/>
    </xf>
    <xf numFmtId="172" fontId="58" fillId="0" borderId="19" xfId="30" applyFont="true" applyBorder="true" applyAlignment="true" applyProtection="true">
      <alignment horizontal="center" vertical="bottom" textRotation="0" wrapText="false" indent="0" shrinkToFit="false"/>
      <protection locked="true" hidden="false"/>
    </xf>
    <xf numFmtId="164" fontId="67" fillId="0" borderId="0" xfId="27" applyFont="true" applyBorder="true" applyAlignment="true" applyProtection="false">
      <alignment horizontal="left" vertical="bottom" textRotation="0" wrapText="false" indent="0" shrinkToFit="true"/>
      <protection locked="true" hidden="false"/>
    </xf>
    <xf numFmtId="164" fontId="46" fillId="0" borderId="16" xfId="27" applyFont="true" applyBorder="true" applyAlignment="true" applyProtection="false">
      <alignment horizontal="left" vertical="bottom" textRotation="0" wrapText="false" indent="0" shrinkToFit="true"/>
      <protection locked="true" hidden="false"/>
    </xf>
    <xf numFmtId="187" fontId="41" fillId="0" borderId="16" xfId="24" applyFont="true" applyBorder="true" applyAlignment="true" applyProtection="true">
      <alignment horizontal="right" vertical="bottom" textRotation="0" wrapText="false" indent="0" shrinkToFit="false"/>
      <protection locked="true" hidden="false"/>
    </xf>
    <xf numFmtId="187" fontId="41" fillId="0" borderId="0" xfId="24" applyFont="true" applyBorder="true" applyAlignment="true" applyProtection="true">
      <alignment horizontal="right" vertical="bottom" textRotation="0" wrapText="false" indent="0" shrinkToFit="false"/>
      <protection locked="true" hidden="false"/>
    </xf>
    <xf numFmtId="187" fontId="41" fillId="0" borderId="22" xfId="24" applyFont="true" applyBorder="true" applyAlignment="true" applyProtection="true">
      <alignment horizontal="right" vertical="bottom" textRotation="0" wrapText="false" indent="0" shrinkToFit="false"/>
      <protection locked="true" hidden="false"/>
    </xf>
    <xf numFmtId="164" fontId="57" fillId="0" borderId="16" xfId="30" applyFont="true" applyBorder="true" applyAlignment="true" applyProtection="false">
      <alignment horizontal="general" vertical="bottom" textRotation="0" wrapText="false" indent="0" shrinkToFit="false"/>
      <protection locked="true" hidden="false"/>
    </xf>
    <xf numFmtId="172" fontId="68" fillId="0" borderId="0" xfId="30" applyFont="true" applyBorder="true" applyAlignment="true" applyProtection="true">
      <alignment horizontal="distributed" vertical="distributed" textRotation="0" wrapText="true" indent="0" shrinkToFit="false"/>
      <protection locked="true" hidden="false"/>
    </xf>
    <xf numFmtId="164" fontId="23" fillId="0" borderId="16" xfId="30" applyFont="true" applyBorder="true" applyAlignment="true" applyProtection="false">
      <alignment horizontal="general" vertical="bottom" textRotation="0" wrapText="false" indent="0" shrinkToFit="true"/>
      <protection locked="true" hidden="false"/>
    </xf>
    <xf numFmtId="164" fontId="46" fillId="0" borderId="0" xfId="30" applyFont="true" applyBorder="true" applyAlignment="true" applyProtection="false">
      <alignment horizontal="general" vertical="bottom" textRotation="0" wrapText="false" indent="0" shrinkToFit="true"/>
      <protection locked="true" hidden="false"/>
    </xf>
    <xf numFmtId="172" fontId="58" fillId="0" borderId="19" xfId="30" applyFont="true" applyBorder="true" applyAlignment="true" applyProtection="true">
      <alignment horizontal="center" vertical="top" textRotation="0" wrapText="false" indent="0" shrinkToFit="false"/>
      <protection locked="true" hidden="false"/>
    </xf>
    <xf numFmtId="164" fontId="67" fillId="0" borderId="16" xfId="27" applyFont="true" applyBorder="true" applyAlignment="true" applyProtection="false">
      <alignment horizontal="left" vertical="bottom" textRotation="0" wrapText="false" indent="0" shrinkToFit="true"/>
      <protection locked="true" hidden="false"/>
    </xf>
    <xf numFmtId="172" fontId="25" fillId="0" borderId="11" xfId="30" applyFont="true" applyBorder="true" applyAlignment="true" applyProtection="true">
      <alignment horizontal="distributed" vertical="distributed" textRotation="0" wrapText="true" indent="0" shrinkToFit="false"/>
      <protection locked="true" hidden="false"/>
    </xf>
    <xf numFmtId="172" fontId="25" fillId="0" borderId="21" xfId="30" applyFont="true" applyBorder="true" applyAlignment="true" applyProtection="true">
      <alignment horizontal="center" vertical="bottom" textRotation="0" wrapText="false" indent="0" shrinkToFit="false"/>
      <protection locked="true" hidden="false"/>
    </xf>
    <xf numFmtId="177" fontId="41" fillId="0" borderId="20" xfId="24" applyFont="true" applyBorder="true" applyAlignment="true" applyProtection="true">
      <alignment horizontal="right" vertical="bottom" textRotation="0" wrapText="false" indent="0" shrinkToFit="false"/>
      <protection locked="true" hidden="false"/>
    </xf>
    <xf numFmtId="177" fontId="41" fillId="0" borderId="11" xfId="24" applyFont="true" applyBorder="true" applyAlignment="true" applyProtection="true">
      <alignment horizontal="right" vertical="bottom" textRotation="0" wrapText="false" indent="0" shrinkToFit="false"/>
      <protection locked="true" hidden="false"/>
    </xf>
    <xf numFmtId="177" fontId="41" fillId="0" borderId="23" xfId="24" applyFont="true" applyBorder="true" applyAlignment="true" applyProtection="true">
      <alignment horizontal="right" vertical="bottom" textRotation="0" wrapText="false" indent="0" shrinkToFit="false"/>
      <protection locked="true" hidden="false"/>
    </xf>
    <xf numFmtId="164" fontId="46" fillId="0" borderId="11" xfId="30" applyFont="true" applyBorder="true" applyAlignment="true" applyProtection="false">
      <alignment horizontal="general" vertical="bottom" textRotation="0" wrapText="false" indent="0" shrinkToFit="true"/>
      <protection locked="true" hidden="false"/>
    </xf>
    <xf numFmtId="164" fontId="39" fillId="0" borderId="0" xfId="30" applyFont="true" applyBorder="true" applyAlignment="false" applyProtection="false">
      <alignment horizontal="general" vertical="center" textRotation="0" wrapText="false" indent="0" shrinkToFit="false"/>
      <protection locked="true" hidden="false"/>
    </xf>
    <xf numFmtId="172" fontId="69" fillId="0" borderId="0" xfId="30" applyFont="true" applyBorder="true" applyAlignment="true" applyProtection="true">
      <alignment horizontal="center" vertical="bottom" textRotation="0" wrapText="false" indent="0" shrinkToFit="false"/>
      <protection locked="true" hidden="false"/>
    </xf>
    <xf numFmtId="164" fontId="39" fillId="0" borderId="0" xfId="30" applyFont="true" applyBorder="true" applyAlignment="false" applyProtection="false">
      <alignment horizontal="general" vertical="center" textRotation="0" wrapText="false" indent="0" shrinkToFit="false"/>
      <protection locked="true" hidden="false"/>
    </xf>
    <xf numFmtId="164" fontId="61" fillId="0" borderId="11" xfId="30" applyFont="true" applyBorder="true" applyAlignment="true" applyProtection="false">
      <alignment horizontal="left" vertical="bottom" textRotation="0" wrapText="false" indent="2" shrinkToFit="false"/>
      <protection locked="true" hidden="false"/>
    </xf>
    <xf numFmtId="164" fontId="62" fillId="0" borderId="11" xfId="30" applyFont="true" applyBorder="true" applyAlignment="true" applyProtection="false">
      <alignment horizontal="general" vertical="bottom" textRotation="0" wrapText="false" indent="0" shrinkToFit="false"/>
      <protection locked="true" hidden="false"/>
    </xf>
    <xf numFmtId="164" fontId="39" fillId="0" borderId="11" xfId="30" applyFont="true" applyBorder="true" applyAlignment="false" applyProtection="false">
      <alignment horizontal="general" vertical="center" textRotation="0" wrapText="false" indent="0" shrinkToFit="false"/>
      <protection locked="true" hidden="false"/>
    </xf>
    <xf numFmtId="164" fontId="34" fillId="0" borderId="11" xfId="30" applyFont="true" applyBorder="true" applyAlignment="true" applyProtection="false">
      <alignment horizontal="left" vertical="bottom" textRotation="0" wrapText="false" indent="0" shrinkToFit="false"/>
      <protection locked="true" hidden="false"/>
    </xf>
    <xf numFmtId="164" fontId="39" fillId="0" borderId="11" xfId="30" applyFont="true" applyBorder="true" applyAlignment="false" applyProtection="false">
      <alignment horizontal="general" vertical="center" textRotation="0" wrapText="false" indent="0" shrinkToFit="false"/>
      <protection locked="true" hidden="false"/>
    </xf>
    <xf numFmtId="172" fontId="63" fillId="0" borderId="19" xfId="30" applyFont="true" applyBorder="true" applyAlignment="true" applyProtection="true">
      <alignment horizontal="center" vertical="bottom" textRotation="0" wrapText="false" indent="0" shrinkToFit="false"/>
      <protection locked="true" hidden="false"/>
    </xf>
    <xf numFmtId="164" fontId="45" fillId="0" borderId="19" xfId="30" applyFont="true" applyBorder="true" applyAlignment="true" applyProtection="false">
      <alignment horizontal="distributed" vertical="bottom" textRotation="0" wrapText="false" indent="0" shrinkToFit="false"/>
      <protection locked="true" hidden="false"/>
    </xf>
    <xf numFmtId="164" fontId="22" fillId="0" borderId="0" xfId="30" applyFont="true" applyBorder="true" applyAlignment="true" applyProtection="false">
      <alignment horizontal="distributed" vertical="bottom" textRotation="0" wrapText="false" indent="0" shrinkToFit="false"/>
      <protection locked="true" hidden="false"/>
    </xf>
    <xf numFmtId="164" fontId="34" fillId="0" borderId="0" xfId="30" applyFont="true" applyBorder="true" applyAlignment="true" applyProtection="false">
      <alignment horizontal="distributed" vertical="bottom" textRotation="0" wrapText="false" indent="0" shrinkToFit="false"/>
      <protection locked="true" hidden="false"/>
    </xf>
    <xf numFmtId="164" fontId="45" fillId="0" borderId="21" xfId="30" applyFont="true" applyBorder="true" applyAlignment="true" applyProtection="false">
      <alignment horizontal="distributed" vertical="bottom" textRotation="0" wrapText="false" indent="0" shrinkToFit="false"/>
      <protection locked="true" hidden="false"/>
    </xf>
    <xf numFmtId="164" fontId="34" fillId="0" borderId="0" xfId="27" applyFont="true" applyBorder="false" applyAlignment="true" applyProtection="false">
      <alignment horizontal="left" vertical="bottom" textRotation="0" wrapText="false" indent="0" shrinkToFit="true"/>
      <protection locked="true" hidden="false"/>
    </xf>
    <xf numFmtId="165" fontId="34" fillId="0" borderId="13" xfId="24" applyFont="true" applyBorder="true" applyAlignment="true" applyProtection="true">
      <alignment horizontal="left" vertical="bottom" textRotation="0" wrapText="false" indent="0" shrinkToFit="true"/>
      <protection locked="true" hidden="false"/>
    </xf>
    <xf numFmtId="165" fontId="39" fillId="0" borderId="0" xfId="24" applyFont="true" applyBorder="true" applyAlignment="true" applyProtection="true">
      <alignment horizontal="general" vertical="bottom" textRotation="0" wrapText="false" indent="0" shrinkToFit="false"/>
      <protection locked="true" hidden="false"/>
    </xf>
    <xf numFmtId="165" fontId="43" fillId="0" borderId="0" xfId="24" applyFont="true" applyBorder="true" applyAlignment="true" applyProtection="true">
      <alignment horizontal="general" vertical="bottom" textRotation="0" wrapText="false" indent="0" shrinkToFit="false"/>
      <protection locked="true" hidden="false"/>
    </xf>
    <xf numFmtId="164" fontId="35" fillId="0" borderId="13" xfId="27" applyFont="true" applyBorder="true" applyAlignment="true" applyProtection="false">
      <alignment horizontal="left" vertical="top" textRotation="0" wrapText="false" indent="0" shrinkToFit="true"/>
      <protection locked="true" hidden="false"/>
    </xf>
    <xf numFmtId="164" fontId="34" fillId="0" borderId="13" xfId="27" applyFont="true" applyBorder="true" applyAlignment="true" applyProtection="false">
      <alignment horizontal="left" vertical="top" textRotation="0" wrapText="false" indent="0" shrinkToFit="true"/>
      <protection locked="true" hidden="false"/>
    </xf>
    <xf numFmtId="164" fontId="40" fillId="0" borderId="0" xfId="27" applyFont="true" applyBorder="true" applyAlignment="true" applyProtection="false">
      <alignment horizontal="general" vertical="top" textRotation="0" wrapText="false" indent="0" shrinkToFit="false"/>
      <protection locked="true" hidden="false"/>
    </xf>
    <xf numFmtId="164" fontId="38" fillId="0" borderId="0" xfId="27" applyFont="true" applyBorder="true" applyAlignment="true" applyProtection="false">
      <alignment horizontal="general" vertical="top" textRotation="0" wrapText="false" indent="0" shrinkToFit="false"/>
      <protection locked="true" hidden="false"/>
    </xf>
    <xf numFmtId="164" fontId="39" fillId="0" borderId="0" xfId="27" applyFont="true" applyBorder="true" applyAlignment="true" applyProtection="false">
      <alignment horizontal="general" vertical="top" textRotation="0" wrapText="false" indent="0" shrinkToFit="false"/>
      <protection locked="true" hidden="false"/>
    </xf>
    <xf numFmtId="164" fontId="39" fillId="0" borderId="0" xfId="27" applyFont="true" applyBorder="false" applyAlignment="true" applyProtection="false">
      <alignment horizontal="general" vertical="center" textRotation="0" wrapText="false" indent="0" shrinkToFit="false"/>
      <protection locked="true" hidden="false"/>
    </xf>
    <xf numFmtId="164" fontId="40" fillId="0" borderId="0" xfId="27" applyFont="true" applyBorder="false" applyAlignment="true" applyProtection="false">
      <alignment horizontal="general" vertical="center" textRotation="0" wrapText="false" indent="0" shrinkToFit="false"/>
      <protection locked="true" hidden="false"/>
    </xf>
    <xf numFmtId="164" fontId="34" fillId="0" borderId="0" xfId="27" applyFont="true" applyBorder="true" applyAlignment="true" applyProtection="false">
      <alignment horizontal="left" vertical="top" textRotation="0" wrapText="false" indent="0" shrinkToFit="true"/>
      <protection locked="true" hidden="false"/>
    </xf>
    <xf numFmtId="164" fontId="39" fillId="0" borderId="0" xfId="27" applyFont="true" applyBorder="false" applyAlignment="true" applyProtection="false">
      <alignment horizontal="general" vertical="center" textRotation="0" wrapText="false" indent="0" shrinkToFit="true"/>
      <protection locked="true" hidden="false"/>
    </xf>
    <xf numFmtId="164" fontId="39" fillId="0" borderId="0" xfId="27" applyFont="true" applyBorder="false" applyAlignment="true" applyProtection="false">
      <alignment horizontal="general" vertical="center" textRotation="0" wrapText="false" indent="0" shrinkToFit="false"/>
      <protection locked="true" hidden="false"/>
    </xf>
    <xf numFmtId="183" fontId="52" fillId="0" borderId="0" xfId="0" applyFont="true" applyBorder="false" applyAlignment="true" applyProtection="false">
      <alignment horizontal="left" vertical="center" textRotation="0" wrapText="false" indent="1" shrinkToFit="false"/>
      <protection locked="true" hidden="false"/>
    </xf>
    <xf numFmtId="170" fontId="57" fillId="0" borderId="0" xfId="27" applyFont="true" applyBorder="false" applyAlignment="true" applyProtection="false">
      <alignment horizontal="right" vertical="center" textRotation="0" wrapText="false" indent="0" shrinkToFit="false"/>
      <protection locked="true" hidden="false"/>
    </xf>
    <xf numFmtId="184" fontId="57" fillId="0" borderId="0" xfId="27" applyFont="true" applyBorder="false" applyAlignment="true" applyProtection="false">
      <alignment horizontal="right" vertical="center" textRotation="0" wrapText="false" indent="1" shrinkToFit="false"/>
      <protection locked="true" hidden="false"/>
    </xf>
    <xf numFmtId="164" fontId="34" fillId="0" borderId="0" xfId="30" applyFont="true" applyBorder="false" applyAlignment="true" applyProtection="false">
      <alignment horizontal="right" vertical="bottom" textRotation="0" wrapText="false" indent="0" shrinkToFit="false"/>
      <protection locked="true" hidden="false"/>
    </xf>
    <xf numFmtId="164" fontId="35" fillId="0" borderId="0" xfId="30" applyFont="true" applyBorder="false" applyAlignment="true" applyProtection="false">
      <alignment horizontal="left" vertical="bottom" textRotation="0" wrapText="false" indent="0" shrinkToFit="false"/>
      <protection locked="true" hidden="false"/>
    </xf>
    <xf numFmtId="172" fontId="70" fillId="0" borderId="0" xfId="30" applyFont="true" applyBorder="true" applyAlignment="true" applyProtection="true">
      <alignment horizontal="left" vertical="bottom" textRotation="0" wrapText="false" indent="1" shrinkToFit="false"/>
      <protection locked="true" hidden="false"/>
    </xf>
    <xf numFmtId="172" fontId="69" fillId="0" borderId="0" xfId="30" applyFont="true" applyBorder="true" applyAlignment="false" applyProtection="true">
      <alignment horizontal="general" vertical="center" textRotation="0" wrapText="false" indent="0" shrinkToFit="false"/>
      <protection locked="true" hidden="false"/>
    </xf>
    <xf numFmtId="164" fontId="57" fillId="0" borderId="0" xfId="30" applyFont="true" applyBorder="false" applyAlignment="true" applyProtection="false">
      <alignment horizontal="general" vertical="bottom" textRotation="0" wrapText="false" indent="0" shrinkToFit="false"/>
      <protection locked="true" hidden="false"/>
    </xf>
    <xf numFmtId="164" fontId="62" fillId="0" borderId="0" xfId="30" applyFont="true" applyBorder="false" applyAlignment="true" applyProtection="false">
      <alignment horizontal="general" vertical="bottom" textRotation="0" wrapText="false" indent="0" shrinkToFit="false"/>
      <protection locked="true" hidden="false"/>
    </xf>
    <xf numFmtId="164" fontId="71" fillId="0" borderId="0" xfId="30" applyFont="true" applyBorder="true" applyAlignment="false" applyProtection="false">
      <alignment horizontal="general" vertical="center" textRotation="0" wrapText="false" indent="0" shrinkToFit="false"/>
      <protection locked="true" hidden="false"/>
    </xf>
    <xf numFmtId="172" fontId="69" fillId="2" borderId="17" xfId="30" applyFont="true" applyBorder="true" applyAlignment="false" applyProtection="true">
      <alignment horizontal="general" vertical="center" textRotation="0" wrapText="false" indent="0" shrinkToFit="false"/>
      <protection locked="true" hidden="false"/>
    </xf>
    <xf numFmtId="164" fontId="40" fillId="2" borderId="13" xfId="30" applyFont="true" applyBorder="true" applyAlignment="false" applyProtection="false">
      <alignment horizontal="general" vertical="center" textRotation="0" wrapText="false" indent="0" shrinkToFit="false"/>
      <protection locked="true" hidden="false"/>
    </xf>
    <xf numFmtId="164" fontId="40" fillId="2" borderId="15" xfId="30" applyFont="true" applyBorder="true" applyAlignment="false" applyProtection="false">
      <alignment horizontal="general" vertical="center" textRotation="0" wrapText="false" indent="0" shrinkToFit="false"/>
      <protection locked="true" hidden="false"/>
    </xf>
    <xf numFmtId="164" fontId="45" fillId="2" borderId="24" xfId="30" applyFont="true" applyBorder="true" applyAlignment="false" applyProtection="false">
      <alignment horizontal="general" vertical="center" textRotation="0" wrapText="false" indent="0" shrinkToFit="false"/>
      <protection locked="true" hidden="false"/>
    </xf>
    <xf numFmtId="164" fontId="29" fillId="2" borderId="24" xfId="30" applyFont="true" applyBorder="true" applyAlignment="false" applyProtection="false">
      <alignment horizontal="general" vertical="center" textRotation="0" wrapText="false" indent="0" shrinkToFit="false"/>
      <protection locked="true" hidden="false"/>
    </xf>
    <xf numFmtId="164" fontId="40" fillId="2" borderId="12" xfId="30" applyFont="true" applyBorder="true" applyAlignment="false" applyProtection="false">
      <alignment horizontal="general" vertical="center" textRotation="0" wrapText="false" indent="0" shrinkToFit="false"/>
      <protection locked="true" hidden="false"/>
    </xf>
    <xf numFmtId="164" fontId="40" fillId="2" borderId="17" xfId="30" applyFont="true" applyBorder="true" applyAlignment="false" applyProtection="false">
      <alignment horizontal="general" vertical="center" textRotation="0" wrapText="false" indent="0" shrinkToFit="false"/>
      <protection locked="true" hidden="false"/>
    </xf>
    <xf numFmtId="164" fontId="46" fillId="2" borderId="15" xfId="30" applyFont="true" applyBorder="true" applyAlignment="true" applyProtection="false">
      <alignment horizontal="center" vertical="center" textRotation="0" wrapText="false" indent="0" shrinkToFit="false"/>
      <protection locked="true" hidden="false"/>
    </xf>
    <xf numFmtId="172" fontId="63" fillId="2" borderId="19" xfId="30" applyFont="true" applyBorder="true" applyAlignment="true" applyProtection="true">
      <alignment horizontal="center" vertical="bottom" textRotation="0" wrapText="false" indent="0" shrinkToFit="false"/>
      <protection locked="true" hidden="false"/>
    </xf>
    <xf numFmtId="164" fontId="45" fillId="2" borderId="0" xfId="30" applyFont="true" applyBorder="true" applyAlignment="true" applyProtection="false">
      <alignment horizontal="center" vertical="bottom" textRotation="0" wrapText="false" indent="0" shrinkToFit="false"/>
      <protection locked="true" hidden="false"/>
    </xf>
    <xf numFmtId="164" fontId="45" fillId="2" borderId="17" xfId="30" applyFont="true" applyBorder="true" applyAlignment="true" applyProtection="false">
      <alignment horizontal="center" vertical="center" textRotation="0" wrapText="false" indent="0" shrinkToFit="false"/>
      <protection locked="true" hidden="false"/>
    </xf>
    <xf numFmtId="164" fontId="45" fillId="2" borderId="17" xfId="30" applyFont="true" applyBorder="true" applyAlignment="true" applyProtection="false">
      <alignment horizontal="center" vertical="bottom" textRotation="0" wrapText="false" indent="0" shrinkToFit="false"/>
      <protection locked="true" hidden="false"/>
    </xf>
    <xf numFmtId="164" fontId="45" fillId="2" borderId="17" xfId="30" applyFont="true" applyBorder="true" applyAlignment="true" applyProtection="false">
      <alignment horizontal="center" vertical="center" textRotation="0" wrapText="false" indent="0" shrinkToFit="true"/>
      <protection locked="true" hidden="false"/>
    </xf>
    <xf numFmtId="164" fontId="45" fillId="2" borderId="19" xfId="30" applyFont="true" applyBorder="true" applyAlignment="true" applyProtection="false">
      <alignment horizontal="center" vertical="bottom" textRotation="0" wrapText="false" indent="0" shrinkToFit="false"/>
      <protection locked="true" hidden="false"/>
    </xf>
    <xf numFmtId="164" fontId="40" fillId="2" borderId="0" xfId="30" applyFont="true" applyBorder="true" applyAlignment="true" applyProtection="false">
      <alignment horizontal="center" vertical="bottom" textRotation="0" wrapText="false" indent="0" shrinkToFit="false"/>
      <protection locked="true" hidden="false"/>
    </xf>
    <xf numFmtId="164" fontId="46" fillId="2" borderId="21" xfId="30" applyFont="true" applyBorder="true" applyAlignment="true" applyProtection="false">
      <alignment horizontal="center" vertical="center" textRotation="0" wrapText="false" indent="0" shrinkToFit="false"/>
      <protection locked="true" hidden="false"/>
    </xf>
    <xf numFmtId="164" fontId="40" fillId="2" borderId="19" xfId="30" applyFont="true" applyBorder="true" applyAlignment="true" applyProtection="false">
      <alignment horizontal="center" vertical="bottom" textRotation="0" wrapText="false" indent="0" shrinkToFit="false"/>
      <protection locked="true" hidden="false"/>
    </xf>
    <xf numFmtId="172" fontId="67" fillId="2" borderId="19" xfId="30" applyFont="true" applyBorder="true" applyAlignment="true" applyProtection="true">
      <alignment horizontal="center" vertical="bottom" textRotation="0" wrapText="false" indent="0" shrinkToFit="false"/>
      <protection locked="true" hidden="false"/>
    </xf>
    <xf numFmtId="164" fontId="29" fillId="2" borderId="0" xfId="30" applyFont="true" applyBorder="true" applyAlignment="true" applyProtection="false">
      <alignment horizontal="center" vertical="bottom" textRotation="0" wrapText="false" indent="0" shrinkToFit="false"/>
      <protection locked="true" hidden="false"/>
    </xf>
    <xf numFmtId="164" fontId="29" fillId="2" borderId="19" xfId="30" applyFont="true" applyBorder="true" applyAlignment="true" applyProtection="false">
      <alignment horizontal="center" vertical="bottom" textRotation="0" wrapText="false" indent="0" shrinkToFit="false"/>
      <protection locked="true" hidden="false"/>
    </xf>
    <xf numFmtId="164" fontId="28" fillId="2" borderId="19" xfId="30" applyFont="true" applyBorder="true" applyAlignment="true" applyProtection="false">
      <alignment horizontal="center" vertical="bottom" textRotation="0" wrapText="false" indent="0" shrinkToFit="false"/>
      <protection locked="true" hidden="false"/>
    </xf>
    <xf numFmtId="164" fontId="45" fillId="2" borderId="14" xfId="30" applyFont="true" applyBorder="true" applyAlignment="true" applyProtection="false">
      <alignment horizontal="center" vertical="bottom" textRotation="0" wrapText="false" indent="0" shrinkToFit="false"/>
      <protection locked="true" hidden="false"/>
    </xf>
    <xf numFmtId="164" fontId="45" fillId="2" borderId="18" xfId="30" applyFont="true" applyBorder="true" applyAlignment="true" applyProtection="false">
      <alignment horizontal="center" vertical="bottom" textRotation="0" wrapText="false" indent="0" shrinkToFit="false"/>
      <protection locked="true" hidden="false"/>
    </xf>
    <xf numFmtId="172" fontId="69" fillId="2" borderId="19" xfId="30" applyFont="true" applyBorder="true" applyAlignment="false" applyProtection="true">
      <alignment horizontal="general" vertical="center" textRotation="0" wrapText="false" indent="0" shrinkToFit="false"/>
      <protection locked="true" hidden="false"/>
    </xf>
    <xf numFmtId="172" fontId="69" fillId="2" borderId="21" xfId="30" applyFont="true" applyBorder="true" applyAlignment="false" applyProtection="true">
      <alignment horizontal="general" vertical="center" textRotation="0" wrapText="false" indent="0" shrinkToFit="false"/>
      <protection locked="true" hidden="false"/>
    </xf>
    <xf numFmtId="164" fontId="40" fillId="2" borderId="0" xfId="30" applyFont="true" applyBorder="true" applyAlignment="false" applyProtection="false">
      <alignment horizontal="general" vertical="center" textRotation="0" wrapText="false" indent="0" shrinkToFit="false"/>
      <protection locked="true" hidden="false"/>
    </xf>
    <xf numFmtId="164" fontId="40" fillId="2" borderId="19" xfId="30" applyFont="true" applyBorder="true" applyAlignment="false" applyProtection="false">
      <alignment horizontal="general" vertical="center" textRotation="0" wrapText="false" indent="0" shrinkToFit="false"/>
      <protection locked="true" hidden="false"/>
    </xf>
    <xf numFmtId="172" fontId="63" fillId="0" borderId="0" xfId="30" applyFont="true" applyBorder="true" applyAlignment="true" applyProtection="true">
      <alignment horizontal="distributed" vertical="bottom" textRotation="0" wrapText="false" indent="0" shrinkToFit="false"/>
      <protection locked="true" hidden="false"/>
    </xf>
    <xf numFmtId="172" fontId="63" fillId="0" borderId="16" xfId="30" applyFont="true" applyBorder="true" applyAlignment="true" applyProtection="true">
      <alignment horizontal="center" vertical="bottom" textRotation="0" wrapText="false" indent="0" shrinkToFit="false"/>
      <protection locked="true" hidden="false"/>
    </xf>
    <xf numFmtId="177" fontId="7" fillId="0" borderId="14" xfId="24" applyFont="true" applyBorder="true" applyAlignment="true" applyProtection="true">
      <alignment horizontal="right" vertical="bottom" textRotation="0" wrapText="false" indent="0" shrinkToFit="false"/>
      <protection locked="true" hidden="false"/>
    </xf>
    <xf numFmtId="177" fontId="7" fillId="0" borderId="13" xfId="24" applyFont="true" applyBorder="true" applyAlignment="true" applyProtection="true">
      <alignment horizontal="right" vertical="bottom" textRotation="0" wrapText="false" indent="0" shrinkToFit="false"/>
      <protection locked="true" hidden="false"/>
    </xf>
    <xf numFmtId="177" fontId="7" fillId="0" borderId="18" xfId="24" applyFont="true" applyBorder="true" applyAlignment="true" applyProtection="true">
      <alignment horizontal="right" vertical="bottom" textRotation="0" wrapText="false" indent="0" shrinkToFit="false"/>
      <protection locked="true" hidden="false"/>
    </xf>
    <xf numFmtId="164" fontId="72" fillId="0" borderId="0" xfId="30" applyFont="true" applyBorder="true" applyAlignment="true" applyProtection="false">
      <alignment horizontal="left" vertical="bottom" textRotation="0" wrapText="false" indent="0" shrinkToFit="false"/>
      <protection locked="true" hidden="false"/>
    </xf>
    <xf numFmtId="165" fontId="73" fillId="0" borderId="16" xfId="24" applyFont="true" applyBorder="true" applyAlignment="true" applyProtection="true">
      <alignment horizontal="right" vertical="bottom" textRotation="0" wrapText="false" indent="0" shrinkToFit="false"/>
      <protection locked="true" hidden="false"/>
    </xf>
    <xf numFmtId="165" fontId="73" fillId="0" borderId="0" xfId="24" applyFont="true" applyBorder="true" applyAlignment="true" applyProtection="true">
      <alignment horizontal="right" vertical="bottom" textRotation="0" wrapText="false" indent="0" shrinkToFit="false"/>
      <protection locked="true" hidden="false"/>
    </xf>
    <xf numFmtId="165" fontId="73" fillId="0" borderId="22" xfId="24" applyFont="true" applyBorder="true" applyAlignment="true" applyProtection="true">
      <alignment horizontal="right" vertical="bottom" textRotation="0" wrapText="false" indent="0" shrinkToFit="false"/>
      <protection locked="true" hidden="false"/>
    </xf>
    <xf numFmtId="164" fontId="22" fillId="0" borderId="0" xfId="30" applyFont="true" applyBorder="true" applyAlignment="true" applyProtection="false">
      <alignment horizontal="left" vertical="bottom" textRotation="0" wrapText="false" indent="0" shrinkToFit="false"/>
      <protection locked="true" hidden="false"/>
    </xf>
    <xf numFmtId="177" fontId="7" fillId="0" borderId="16" xfId="24" applyFont="true" applyBorder="true" applyAlignment="true" applyProtection="true">
      <alignment horizontal="right" vertical="bottom" textRotation="0" wrapText="false" indent="0" shrinkToFit="false"/>
      <protection locked="true" hidden="false"/>
    </xf>
    <xf numFmtId="177" fontId="7" fillId="0" borderId="0" xfId="24" applyFont="true" applyBorder="true" applyAlignment="true" applyProtection="true">
      <alignment horizontal="right" vertical="bottom" textRotation="0" wrapText="false" indent="0" shrinkToFit="false"/>
      <protection locked="true" hidden="false"/>
    </xf>
    <xf numFmtId="177" fontId="7" fillId="0" borderId="22" xfId="24" applyFont="true" applyBorder="true" applyAlignment="true" applyProtection="true">
      <alignment horizontal="right" vertical="bottom" textRotation="0" wrapText="false" indent="0" shrinkToFit="false"/>
      <protection locked="true" hidden="false"/>
    </xf>
    <xf numFmtId="164" fontId="72" fillId="0" borderId="16" xfId="30" applyFont="true" applyBorder="true" applyAlignment="true" applyProtection="false">
      <alignment horizontal="left" vertical="bottom" textRotation="0" wrapText="false" indent="0" shrinkToFit="false"/>
      <protection locked="true" hidden="false"/>
    </xf>
    <xf numFmtId="187" fontId="73" fillId="0" borderId="16" xfId="24" applyFont="true" applyBorder="true" applyAlignment="true" applyProtection="true">
      <alignment horizontal="right" vertical="bottom" textRotation="0" wrapText="false" indent="0" shrinkToFit="false"/>
      <protection locked="true" hidden="false"/>
    </xf>
    <xf numFmtId="187" fontId="73" fillId="0" borderId="0" xfId="24" applyFont="true" applyBorder="true" applyAlignment="true" applyProtection="true">
      <alignment horizontal="right" vertical="bottom" textRotation="0" wrapText="false" indent="0" shrinkToFit="false"/>
      <protection locked="true" hidden="false"/>
    </xf>
    <xf numFmtId="187" fontId="73" fillId="0" borderId="22" xfId="24" applyFont="true" applyBorder="true" applyAlignment="true" applyProtection="true">
      <alignment horizontal="right" vertical="bottom" textRotation="0" wrapText="false" indent="0" shrinkToFit="false"/>
      <protection locked="true" hidden="false"/>
    </xf>
    <xf numFmtId="177" fontId="40" fillId="0" borderId="16" xfId="24" applyFont="true" applyBorder="true" applyAlignment="true" applyProtection="true">
      <alignment horizontal="right" vertical="bottom" textRotation="0" wrapText="false" indent="0" shrinkToFit="false"/>
      <protection locked="true" hidden="false"/>
    </xf>
    <xf numFmtId="177" fontId="40" fillId="0" borderId="0" xfId="24" applyFont="true" applyBorder="true" applyAlignment="true" applyProtection="true">
      <alignment horizontal="right" vertical="bottom" textRotation="0" wrapText="false" indent="0" shrinkToFit="false"/>
      <protection locked="true" hidden="false"/>
    </xf>
    <xf numFmtId="177" fontId="40" fillId="0" borderId="22" xfId="24" applyFont="true" applyBorder="true" applyAlignment="true" applyProtection="true">
      <alignment horizontal="right" vertical="bottom" textRotation="0" wrapText="false" indent="0" shrinkToFit="false"/>
      <protection locked="true" hidden="false"/>
    </xf>
    <xf numFmtId="164" fontId="35" fillId="0" borderId="0" xfId="30" applyFont="true" applyBorder="true" applyAlignment="true" applyProtection="false">
      <alignment horizontal="general" vertical="bottom" textRotation="0" wrapText="false" indent="0" shrinkToFit="false"/>
      <protection locked="true" hidden="false"/>
    </xf>
    <xf numFmtId="164" fontId="35" fillId="0" borderId="0" xfId="30" applyFont="true" applyBorder="true" applyAlignment="true" applyProtection="false">
      <alignment horizontal="left" vertical="bottom" textRotation="0" wrapText="false" indent="0" shrinkToFit="false"/>
      <protection locked="true" hidden="false"/>
    </xf>
    <xf numFmtId="172" fontId="63" fillId="0" borderId="0" xfId="30" applyFont="true" applyBorder="true" applyAlignment="true" applyProtection="true">
      <alignment horizontal="right" vertical="bottom" textRotation="0" wrapText="false" indent="0" shrinkToFit="false"/>
      <protection locked="true" hidden="false"/>
    </xf>
    <xf numFmtId="164" fontId="65" fillId="0" borderId="0" xfId="27" applyFont="true" applyBorder="true" applyAlignment="true" applyProtection="false">
      <alignment horizontal="left" vertical="bottom" textRotation="0" wrapText="false" indent="0" shrinkToFit="false"/>
      <protection locked="true" hidden="false"/>
    </xf>
    <xf numFmtId="164" fontId="35" fillId="0" borderId="16" xfId="27" applyFont="true" applyBorder="true" applyAlignment="true" applyProtection="false">
      <alignment horizontal="left" vertical="bottom" textRotation="0" wrapText="false" indent="0" shrinkToFit="false"/>
      <protection locked="true" hidden="false"/>
    </xf>
    <xf numFmtId="165" fontId="40" fillId="0" borderId="16" xfId="24" applyFont="true" applyBorder="true" applyAlignment="true" applyProtection="true">
      <alignment horizontal="right" vertical="bottom" textRotation="0" wrapText="false" indent="0" shrinkToFit="false"/>
      <protection locked="true" hidden="false"/>
    </xf>
    <xf numFmtId="165" fontId="40" fillId="0" borderId="0" xfId="24" applyFont="true" applyBorder="true" applyAlignment="true" applyProtection="true">
      <alignment horizontal="right" vertical="bottom" textRotation="0" wrapText="false" indent="0" shrinkToFit="false"/>
      <protection locked="true" hidden="false"/>
    </xf>
    <xf numFmtId="165" fontId="40" fillId="0" borderId="22" xfId="24" applyFont="true" applyBorder="true" applyAlignment="true" applyProtection="true">
      <alignment horizontal="right" vertical="bottom" textRotation="0" wrapText="false" indent="0" shrinkToFit="false"/>
      <protection locked="true" hidden="false"/>
    </xf>
    <xf numFmtId="165" fontId="7" fillId="0" borderId="16" xfId="24" applyFont="true" applyBorder="true" applyAlignment="true" applyProtection="true">
      <alignment horizontal="right" vertical="bottom" textRotation="0" wrapText="false" indent="0" shrinkToFit="false"/>
      <protection locked="true" hidden="false"/>
    </xf>
    <xf numFmtId="165" fontId="7" fillId="0" borderId="0" xfId="24" applyFont="true" applyBorder="true" applyAlignment="true" applyProtection="true">
      <alignment horizontal="right" vertical="bottom" textRotation="0" wrapText="false" indent="0" shrinkToFit="false"/>
      <protection locked="true" hidden="false"/>
    </xf>
    <xf numFmtId="165" fontId="7" fillId="0" borderId="22" xfId="24" applyFont="true" applyBorder="true" applyAlignment="true" applyProtection="true">
      <alignment horizontal="right" vertical="bottom" textRotation="0" wrapText="false" indent="0" shrinkToFit="false"/>
      <protection locked="true" hidden="false"/>
    </xf>
    <xf numFmtId="172" fontId="69" fillId="0" borderId="16" xfId="30" applyFont="true" applyBorder="true" applyAlignment="true" applyProtection="true">
      <alignment horizontal="center" vertical="bottom" textRotation="0" wrapText="false" indent="0" shrinkToFit="false"/>
      <protection locked="true" hidden="false"/>
    </xf>
    <xf numFmtId="164" fontId="35" fillId="0" borderId="16" xfId="30" applyFont="true" applyBorder="true" applyAlignment="true" applyProtection="false">
      <alignment horizontal="general" vertical="bottom" textRotation="0" wrapText="false" indent="0" shrinkToFit="true"/>
      <protection locked="true" hidden="false"/>
    </xf>
    <xf numFmtId="164" fontId="65" fillId="0" borderId="16" xfId="27" applyFont="true" applyBorder="true" applyAlignment="true" applyProtection="false">
      <alignment horizontal="left" vertical="bottom" textRotation="0" wrapText="false" indent="0" shrinkToFit="false"/>
      <protection locked="true" hidden="false"/>
    </xf>
    <xf numFmtId="172" fontId="63" fillId="0" borderId="11" xfId="30" applyFont="true" applyBorder="true" applyAlignment="true" applyProtection="true">
      <alignment horizontal="distributed" vertical="bottom" textRotation="0" wrapText="false" indent="0" shrinkToFit="false"/>
      <protection locked="true" hidden="false"/>
    </xf>
    <xf numFmtId="172" fontId="63" fillId="0" borderId="21" xfId="30" applyFont="true" applyBorder="true" applyAlignment="true" applyProtection="true">
      <alignment horizontal="center" vertical="bottom" textRotation="0" wrapText="false" indent="0" shrinkToFit="false"/>
      <protection locked="true" hidden="false"/>
    </xf>
    <xf numFmtId="177" fontId="40" fillId="0" borderId="20" xfId="24" applyFont="true" applyBorder="true" applyAlignment="true" applyProtection="true">
      <alignment horizontal="right" vertical="bottom" textRotation="0" wrapText="false" indent="0" shrinkToFit="false"/>
      <protection locked="true" hidden="false"/>
    </xf>
    <xf numFmtId="177" fontId="40" fillId="0" borderId="11" xfId="24" applyFont="true" applyBorder="true" applyAlignment="true" applyProtection="true">
      <alignment horizontal="right" vertical="bottom" textRotation="0" wrapText="false" indent="0" shrinkToFit="false"/>
      <protection locked="true" hidden="false"/>
    </xf>
    <xf numFmtId="177" fontId="40" fillId="0" borderId="23" xfId="24" applyFont="true" applyBorder="true" applyAlignment="true" applyProtection="true">
      <alignment horizontal="right" vertical="bottom" textRotation="0" wrapText="false" indent="0" shrinkToFit="false"/>
      <protection locked="true" hidden="false"/>
    </xf>
    <xf numFmtId="164" fontId="35" fillId="0" borderId="11" xfId="30" applyFont="true" applyBorder="true" applyAlignment="true" applyProtection="false">
      <alignment horizontal="general" vertical="bottom" textRotation="0" wrapText="false" indent="0" shrinkToFit="false"/>
      <protection locked="true" hidden="false"/>
    </xf>
    <xf numFmtId="164" fontId="39" fillId="0" borderId="0" xfId="30" applyFont="true" applyBorder="false" applyAlignment="false" applyProtection="false">
      <alignment horizontal="general" vertical="center" textRotation="0" wrapText="false" indent="0" shrinkToFit="false"/>
      <protection locked="true" hidden="false"/>
    </xf>
    <xf numFmtId="164" fontId="61" fillId="0" borderId="0" xfId="30" applyFont="true" applyBorder="false" applyAlignment="true" applyProtection="false">
      <alignment horizontal="left" vertical="bottom" textRotation="0" wrapText="false" indent="2" shrinkToFit="false"/>
      <protection locked="true" hidden="false"/>
    </xf>
    <xf numFmtId="164" fontId="62" fillId="0" borderId="0" xfId="30" applyFont="true" applyBorder="true" applyAlignment="true" applyProtection="false">
      <alignment horizontal="left" vertical="bottom" textRotation="0" wrapText="false" indent="0" shrinkToFit="false"/>
      <protection locked="true" hidden="false"/>
    </xf>
    <xf numFmtId="164" fontId="39" fillId="0" borderId="11" xfId="30" applyFont="true" applyBorder="true" applyAlignment="true" applyProtection="false">
      <alignment horizontal="left" vertical="bottom" textRotation="0" wrapText="false" indent="0" shrinkToFit="false"/>
      <protection locked="true" hidden="false"/>
    </xf>
    <xf numFmtId="172" fontId="63" fillId="0" borderId="12" xfId="30" applyFont="true" applyBorder="true" applyAlignment="true" applyProtection="true">
      <alignment horizontal="center" vertical="center" textRotation="0" wrapText="false" indent="0" shrinkToFit="false"/>
      <protection locked="true" hidden="false"/>
    </xf>
    <xf numFmtId="172" fontId="69" fillId="0" borderId="17" xfId="30" applyFont="true" applyBorder="true" applyAlignment="false" applyProtection="true">
      <alignment horizontal="general" vertical="center" textRotation="0" wrapText="false" indent="0" shrinkToFit="false"/>
      <protection locked="true" hidden="false"/>
    </xf>
    <xf numFmtId="164" fontId="40" fillId="0" borderId="13" xfId="30" applyFont="true" applyBorder="true" applyAlignment="false" applyProtection="false">
      <alignment horizontal="general" vertical="center" textRotation="0" wrapText="false" indent="0" shrinkToFit="false"/>
      <protection locked="true" hidden="false"/>
    </xf>
    <xf numFmtId="164" fontId="40" fillId="0" borderId="15" xfId="30" applyFont="true" applyBorder="true" applyAlignment="false" applyProtection="false">
      <alignment horizontal="general" vertical="center" textRotation="0" wrapText="false" indent="0" shrinkToFit="false"/>
      <protection locked="true" hidden="false"/>
    </xf>
    <xf numFmtId="164" fontId="45" fillId="0" borderId="24" xfId="30" applyFont="true" applyBorder="true" applyAlignment="false" applyProtection="false">
      <alignment horizontal="general" vertical="center" textRotation="0" wrapText="false" indent="0" shrinkToFit="false"/>
      <protection locked="true" hidden="false"/>
    </xf>
    <xf numFmtId="164" fontId="45" fillId="0" borderId="24" xfId="30" applyFont="true" applyBorder="true" applyAlignment="false" applyProtection="false">
      <alignment horizontal="general" vertical="center" textRotation="0" wrapText="false" indent="0" shrinkToFit="false"/>
      <protection locked="true" hidden="false"/>
    </xf>
    <xf numFmtId="164" fontId="29" fillId="0" borderId="24" xfId="30" applyFont="true" applyBorder="true" applyAlignment="false" applyProtection="false">
      <alignment horizontal="general" vertical="center" textRotation="0" wrapText="false" indent="0" shrinkToFit="false"/>
      <protection locked="true" hidden="false"/>
    </xf>
    <xf numFmtId="164" fontId="40" fillId="0" borderId="12" xfId="30" applyFont="true" applyBorder="true" applyAlignment="false" applyProtection="false">
      <alignment horizontal="general" vertical="center" textRotation="0" wrapText="false" indent="0" shrinkToFit="false"/>
      <protection locked="true" hidden="false"/>
    </xf>
    <xf numFmtId="164" fontId="40" fillId="0" borderId="13" xfId="30" applyFont="true" applyBorder="true" applyAlignment="false" applyProtection="false">
      <alignment horizontal="general" vertical="center" textRotation="0" wrapText="false" indent="0" shrinkToFit="false"/>
      <protection locked="true" hidden="false"/>
    </xf>
    <xf numFmtId="164" fontId="40" fillId="0" borderId="17" xfId="30" applyFont="true" applyBorder="true" applyAlignment="false" applyProtection="false">
      <alignment horizontal="general" vertical="center" textRotation="0" wrapText="false" indent="0" shrinkToFit="false"/>
      <protection locked="true" hidden="false"/>
    </xf>
    <xf numFmtId="164" fontId="35" fillId="0" borderId="15" xfId="30" applyFont="true" applyBorder="true" applyAlignment="true" applyProtection="false">
      <alignment horizontal="center" vertical="center" textRotation="0" wrapText="false" indent="0" shrinkToFit="false"/>
      <protection locked="true" hidden="false"/>
    </xf>
    <xf numFmtId="164" fontId="45" fillId="0" borderId="0" xfId="30" applyFont="true" applyBorder="true" applyAlignment="true" applyProtection="false">
      <alignment horizontal="center" vertical="bottom" textRotation="0" wrapText="false" indent="0" shrinkToFit="false"/>
      <protection locked="true" hidden="false"/>
    </xf>
    <xf numFmtId="164" fontId="45" fillId="0" borderId="17" xfId="30" applyFont="true" applyBorder="true" applyAlignment="true" applyProtection="false">
      <alignment horizontal="center" vertical="bottom" textRotation="0" wrapText="false" indent="0" shrinkToFit="false"/>
      <protection locked="true" hidden="false"/>
    </xf>
    <xf numFmtId="164" fontId="34" fillId="0" borderId="14" xfId="30" applyFont="true" applyBorder="true" applyAlignment="false" applyProtection="false">
      <alignment horizontal="general" vertical="center" textRotation="0" wrapText="false" indent="0" shrinkToFit="false"/>
      <protection locked="true" hidden="false"/>
    </xf>
    <xf numFmtId="164" fontId="39" fillId="0" borderId="13" xfId="30" applyFont="true" applyBorder="true" applyAlignment="false" applyProtection="false">
      <alignment horizontal="general" vertical="center" textRotation="0" wrapText="false" indent="0" shrinkToFit="false"/>
      <protection locked="true" hidden="false"/>
    </xf>
    <xf numFmtId="164" fontId="39" fillId="0" borderId="18" xfId="30" applyFont="true" applyBorder="true" applyAlignment="false" applyProtection="false">
      <alignment horizontal="general" vertical="center" textRotation="0" wrapText="false" indent="0" shrinkToFit="false"/>
      <protection locked="true" hidden="false"/>
    </xf>
    <xf numFmtId="164" fontId="45" fillId="0" borderId="14" xfId="30" applyFont="true" applyBorder="true" applyAlignment="true" applyProtection="false">
      <alignment horizontal="center" vertical="bottom" textRotation="0" wrapText="false" indent="0" shrinkToFit="false"/>
      <protection locked="true" hidden="false"/>
    </xf>
    <xf numFmtId="164" fontId="45" fillId="0" borderId="19" xfId="30" applyFont="true" applyBorder="true" applyAlignment="true" applyProtection="false">
      <alignment horizontal="center" vertical="bottom" textRotation="0" wrapText="false" indent="0" shrinkToFit="false"/>
      <protection locked="true" hidden="false"/>
    </xf>
    <xf numFmtId="164" fontId="41" fillId="0" borderId="19" xfId="30" applyFont="true" applyBorder="true" applyAlignment="true" applyProtection="false">
      <alignment horizontal="center" vertical="bottom" textRotation="0" wrapText="false" indent="0" shrinkToFit="false"/>
      <protection locked="true" hidden="false"/>
    </xf>
    <xf numFmtId="164" fontId="45" fillId="0" borderId="19" xfId="30" applyFont="true" applyBorder="true" applyAlignment="true" applyProtection="false">
      <alignment horizontal="center" vertical="bottom" textRotation="0" wrapText="false" indent="0" shrinkToFit="false"/>
      <protection locked="true" hidden="false"/>
    </xf>
    <xf numFmtId="164" fontId="40" fillId="0" borderId="21" xfId="30" applyFont="true" applyBorder="true" applyAlignment="true" applyProtection="false">
      <alignment horizontal="center" vertical="bottom" textRotation="0" wrapText="false" indent="0" shrinkToFit="false"/>
      <protection locked="true" hidden="false"/>
    </xf>
    <xf numFmtId="164" fontId="40" fillId="0" borderId="16" xfId="30" applyFont="true" applyBorder="true" applyAlignment="true" applyProtection="false">
      <alignment horizontal="center" vertical="bottom" textRotation="0" wrapText="false" indent="0" shrinkToFit="false"/>
      <protection locked="true" hidden="false"/>
    </xf>
    <xf numFmtId="164" fontId="40" fillId="0" borderId="19" xfId="30" applyFont="true" applyBorder="true" applyAlignment="true" applyProtection="false">
      <alignment horizontal="center" vertical="bottom" textRotation="0" wrapText="false" indent="0" shrinkToFit="false"/>
      <protection locked="true" hidden="false"/>
    </xf>
    <xf numFmtId="172" fontId="67" fillId="0" borderId="19" xfId="30" applyFont="true" applyBorder="true" applyAlignment="true" applyProtection="true">
      <alignment horizontal="center" vertical="bottom" textRotation="0" wrapText="false" indent="0" shrinkToFit="false"/>
      <protection locked="true" hidden="false"/>
    </xf>
    <xf numFmtId="164" fontId="29" fillId="0" borderId="0" xfId="30" applyFont="true" applyBorder="true" applyAlignment="true" applyProtection="false">
      <alignment horizontal="center" vertical="bottom" textRotation="0" wrapText="false" indent="0" shrinkToFit="false"/>
      <protection locked="true" hidden="false"/>
    </xf>
    <xf numFmtId="164" fontId="29" fillId="0" borderId="19" xfId="30" applyFont="true" applyBorder="true" applyAlignment="true" applyProtection="false">
      <alignment horizontal="center" vertical="bottom" textRotation="0" wrapText="false" indent="0" shrinkToFit="false"/>
      <protection locked="true" hidden="false"/>
    </xf>
    <xf numFmtId="164" fontId="28" fillId="0" borderId="19" xfId="30" applyFont="true" applyBorder="true" applyAlignment="true" applyProtection="false">
      <alignment horizontal="center" vertical="bottom" textRotation="0" wrapText="false" indent="0" shrinkToFit="false"/>
      <protection locked="true" hidden="false"/>
    </xf>
    <xf numFmtId="164" fontId="45" fillId="0" borderId="16" xfId="30" applyFont="true" applyBorder="true" applyAlignment="true" applyProtection="false">
      <alignment horizontal="center" vertical="bottom" textRotation="0" wrapText="false" indent="0" shrinkToFit="false"/>
      <protection locked="true" hidden="false"/>
    </xf>
    <xf numFmtId="164" fontId="45" fillId="0" borderId="17" xfId="30" applyFont="true" applyBorder="true" applyAlignment="true" applyProtection="false">
      <alignment horizontal="center" vertical="bottom" textRotation="0" wrapText="false" indent="0" shrinkToFit="false"/>
      <protection locked="true" hidden="false"/>
    </xf>
    <xf numFmtId="164" fontId="45" fillId="0" borderId="22" xfId="30" applyFont="true" applyBorder="true" applyAlignment="true" applyProtection="false">
      <alignment horizontal="center" vertical="bottom" textRotation="0" wrapText="false" indent="0" shrinkToFit="false"/>
      <protection locked="true" hidden="false"/>
    </xf>
    <xf numFmtId="164" fontId="29" fillId="0" borderId="16" xfId="30" applyFont="true" applyBorder="true" applyAlignment="true" applyProtection="false">
      <alignment horizontal="center" vertical="bottom" textRotation="0" wrapText="false" indent="0" shrinkToFit="false"/>
      <protection locked="true" hidden="false"/>
    </xf>
    <xf numFmtId="164" fontId="29" fillId="0" borderId="19" xfId="30" applyFont="true" applyBorder="true" applyAlignment="true" applyProtection="false">
      <alignment horizontal="center" vertical="bottom" textRotation="0" wrapText="false" indent="0" shrinkToFit="false"/>
      <protection locked="true" hidden="false"/>
    </xf>
    <xf numFmtId="172" fontId="69" fillId="0" borderId="19" xfId="30" applyFont="true" applyBorder="true" applyAlignment="false" applyProtection="true">
      <alignment horizontal="general" vertical="center" textRotation="0" wrapText="false" indent="0" shrinkToFit="false"/>
      <protection locked="true" hidden="false"/>
    </xf>
    <xf numFmtId="164" fontId="40" fillId="0" borderId="0" xfId="30" applyFont="true" applyBorder="true" applyAlignment="false" applyProtection="false">
      <alignment horizontal="general" vertical="center" textRotation="0" wrapText="false" indent="0" shrinkToFit="false"/>
      <protection locked="true" hidden="false"/>
    </xf>
    <xf numFmtId="164" fontId="40" fillId="0" borderId="19" xfId="30" applyFont="true" applyBorder="true" applyAlignment="false" applyProtection="false">
      <alignment horizontal="general" vertical="center" textRotation="0" wrapText="false" indent="0" shrinkToFit="false"/>
      <protection locked="true" hidden="false"/>
    </xf>
    <xf numFmtId="164" fontId="40" fillId="0" borderId="22" xfId="30" applyFont="true" applyBorder="true" applyAlignment="true" applyProtection="false">
      <alignment horizontal="center" vertical="bottom" textRotation="0" wrapText="false" indent="0" shrinkToFit="false"/>
      <protection locked="true" hidden="false"/>
    </xf>
    <xf numFmtId="172" fontId="69" fillId="0" borderId="21" xfId="30" applyFont="true" applyBorder="true" applyAlignment="false" applyProtection="true">
      <alignment horizontal="general" vertical="center" textRotation="0" wrapText="false" indent="0" shrinkToFit="false"/>
      <protection locked="true" hidden="false"/>
    </xf>
    <xf numFmtId="164" fontId="29" fillId="0" borderId="22" xfId="30" applyFont="true" applyBorder="true" applyAlignment="true" applyProtection="false">
      <alignment horizontal="center" vertical="bottom" textRotation="0" wrapText="false" indent="0" shrinkToFit="false"/>
      <protection locked="true" hidden="false"/>
    </xf>
    <xf numFmtId="172" fontId="73" fillId="0" borderId="0" xfId="30" applyFont="true" applyBorder="true" applyAlignment="true" applyProtection="true">
      <alignment horizontal="general" vertical="bottom" textRotation="0" wrapText="false" indent="0" shrinkToFit="false"/>
      <protection locked="true" hidden="false"/>
    </xf>
    <xf numFmtId="189" fontId="6" fillId="0" borderId="16" xfId="30" applyFont="true" applyBorder="true" applyAlignment="false" applyProtection="false">
      <alignment horizontal="general" vertical="center" textRotation="0" wrapText="false" indent="0" shrinkToFit="false"/>
      <protection locked="true" hidden="false"/>
    </xf>
    <xf numFmtId="189" fontId="6" fillId="0" borderId="0" xfId="30" applyFont="true" applyBorder="true" applyAlignment="false" applyProtection="false">
      <alignment horizontal="general" vertical="center" textRotation="0" wrapText="false" indent="0" shrinkToFit="false"/>
      <protection locked="true" hidden="false"/>
    </xf>
    <xf numFmtId="189" fontId="6" fillId="0" borderId="0" xfId="30" applyFont="true" applyBorder="true" applyAlignment="false" applyProtection="false">
      <alignment horizontal="general" vertical="center" textRotation="0" wrapText="false" indent="0" shrinkToFit="false"/>
      <protection locked="true" hidden="false"/>
    </xf>
    <xf numFmtId="189" fontId="6" fillId="0" borderId="22" xfId="30" applyFont="true" applyBorder="true" applyAlignment="false" applyProtection="false">
      <alignment horizontal="general" vertical="center" textRotation="0" wrapText="false" indent="0" shrinkToFit="false"/>
      <protection locked="true" hidden="false"/>
    </xf>
    <xf numFmtId="189" fontId="74" fillId="0" borderId="16" xfId="30" applyFont="true" applyBorder="true" applyAlignment="false" applyProtection="false">
      <alignment horizontal="general" vertical="center" textRotation="0" wrapText="false" indent="0" shrinkToFit="false"/>
      <protection locked="true" hidden="false"/>
    </xf>
    <xf numFmtId="177" fontId="39" fillId="0" borderId="0" xfId="24" applyFont="true" applyBorder="true" applyAlignment="true" applyProtection="true">
      <alignment horizontal="right" vertical="bottom" textRotation="0" wrapText="false" indent="0" shrinkToFit="false"/>
      <protection locked="true" hidden="false"/>
    </xf>
    <xf numFmtId="172" fontId="63" fillId="0" borderId="20" xfId="30" applyFont="true" applyBorder="true" applyAlignment="true" applyProtection="true">
      <alignment horizontal="center" vertical="bottom" textRotation="0" wrapText="false" indent="0" shrinkToFit="false"/>
      <protection locked="true" hidden="false"/>
    </xf>
    <xf numFmtId="190" fontId="57" fillId="0" borderId="0" xfId="27" applyFont="true" applyBorder="false" applyAlignment="true" applyProtection="false">
      <alignment horizontal="right" vertical="center" textRotation="0" wrapText="false" indent="0" shrinkToFit="false"/>
      <protection locked="true" hidden="false"/>
    </xf>
    <xf numFmtId="164" fontId="34" fillId="0" borderId="0" xfId="30" applyFont="true" applyBorder="false" applyAlignment="true" applyProtection="false">
      <alignment horizontal="left" vertical="top" textRotation="0" wrapText="false" indent="0" shrinkToFit="false"/>
      <protection locked="true" hidden="false"/>
    </xf>
    <xf numFmtId="164" fontId="34" fillId="0" borderId="0" xfId="30" applyFont="true" applyBorder="false" applyAlignment="true" applyProtection="false">
      <alignment horizontal="right" vertical="top" textRotation="0" wrapText="false" indent="0" shrinkToFit="false"/>
      <protection locked="true" hidden="false"/>
    </xf>
    <xf numFmtId="164" fontId="62" fillId="0" borderId="0" xfId="30" applyFont="true" applyBorder="true" applyAlignment="true" applyProtection="false">
      <alignment horizontal="general" vertical="bottom" textRotation="0" wrapText="false" indent="0" shrinkToFit="false"/>
      <protection locked="true" hidden="false"/>
    </xf>
    <xf numFmtId="164" fontId="39" fillId="2" borderId="13" xfId="30" applyFont="true" applyBorder="true" applyAlignment="false" applyProtection="false">
      <alignment horizontal="general" vertical="center" textRotation="0" wrapText="false" indent="0" shrinkToFit="false"/>
      <protection locked="true" hidden="false"/>
    </xf>
    <xf numFmtId="164" fontId="34" fillId="2" borderId="15" xfId="30" applyFont="true" applyBorder="true" applyAlignment="true" applyProtection="false">
      <alignment horizontal="center" vertical="center" textRotation="0" wrapText="false" indent="0" shrinkToFit="false"/>
      <protection locked="true" hidden="false"/>
    </xf>
    <xf numFmtId="164" fontId="39" fillId="2" borderId="24" xfId="30" applyFont="true" applyBorder="true" applyAlignment="false" applyProtection="false">
      <alignment horizontal="general" vertical="center" textRotation="0" wrapText="false" indent="0" shrinkToFit="false"/>
      <protection locked="true" hidden="false"/>
    </xf>
    <xf numFmtId="164" fontId="35" fillId="2" borderId="24" xfId="30" applyFont="true" applyBorder="true" applyAlignment="false" applyProtection="false">
      <alignment horizontal="general" vertical="center" textRotation="0" wrapText="false" indent="0" shrinkToFit="false"/>
      <protection locked="true" hidden="false"/>
    </xf>
    <xf numFmtId="164" fontId="34" fillId="2" borderId="17" xfId="30" applyFont="true" applyBorder="true" applyAlignment="true" applyProtection="false">
      <alignment horizontal="center" vertical="center" textRotation="0" wrapText="false" indent="0" shrinkToFit="false"/>
      <protection locked="true" hidden="false"/>
    </xf>
    <xf numFmtId="164" fontId="39" fillId="2" borderId="19" xfId="30" applyFont="true" applyBorder="true" applyAlignment="true" applyProtection="false">
      <alignment horizontal="center" vertical="bottom" textRotation="0" wrapText="false" indent="0" shrinkToFit="false"/>
      <protection locked="true" hidden="false"/>
    </xf>
    <xf numFmtId="164" fontId="34" fillId="2" borderId="16" xfId="30" applyFont="true" applyBorder="true" applyAlignment="true" applyProtection="false">
      <alignment horizontal="center" vertical="bottom" textRotation="0" wrapText="false" indent="0" shrinkToFit="false"/>
      <protection locked="true" hidden="false"/>
    </xf>
    <xf numFmtId="164" fontId="35" fillId="2" borderId="19" xfId="30" applyFont="true" applyBorder="true" applyAlignment="true" applyProtection="false">
      <alignment horizontal="center" vertical="bottom" textRotation="0" wrapText="false" indent="0" shrinkToFit="true"/>
      <protection locked="true" hidden="false"/>
    </xf>
    <xf numFmtId="164" fontId="35" fillId="2" borderId="21" xfId="30" applyFont="true" applyBorder="true" applyAlignment="true" applyProtection="false">
      <alignment horizontal="center" vertical="center" textRotation="0" wrapText="false" indent="0" shrinkToFit="true"/>
      <protection locked="true" hidden="false"/>
    </xf>
    <xf numFmtId="164" fontId="39" fillId="2" borderId="0" xfId="30" applyFont="true" applyBorder="true" applyAlignment="false" applyProtection="false">
      <alignment horizontal="general" vertical="center" textRotation="0" wrapText="false" indent="0" shrinkToFit="false"/>
      <protection locked="true" hidden="false"/>
    </xf>
    <xf numFmtId="164" fontId="39" fillId="2" borderId="19" xfId="30" applyFont="true" applyBorder="true" applyAlignment="false" applyProtection="false">
      <alignment horizontal="general" vertical="center" textRotation="0" wrapText="false" indent="0" shrinkToFit="false"/>
      <protection locked="true" hidden="false"/>
    </xf>
    <xf numFmtId="172" fontId="75" fillId="0" borderId="0" xfId="30" applyFont="true" applyBorder="true" applyAlignment="true" applyProtection="true">
      <alignment horizontal="distributed" vertical="distributed" textRotation="0" wrapText="true" indent="0" shrinkToFit="false"/>
      <protection locked="true" hidden="false"/>
    </xf>
    <xf numFmtId="177" fontId="6" fillId="2" borderId="14" xfId="24" applyFont="true" applyBorder="true" applyAlignment="true" applyProtection="true">
      <alignment horizontal="right" vertical="bottom" textRotation="0" wrapText="false" indent="0" shrinkToFit="false"/>
      <protection locked="true" hidden="false"/>
    </xf>
    <xf numFmtId="177" fontId="6" fillId="2" borderId="13" xfId="24" applyFont="true" applyBorder="true" applyAlignment="true" applyProtection="true">
      <alignment horizontal="right" vertical="bottom" textRotation="0" wrapText="false" indent="0" shrinkToFit="false"/>
      <protection locked="true" hidden="false"/>
    </xf>
    <xf numFmtId="177" fontId="6" fillId="2" borderId="18" xfId="24" applyFont="true" applyBorder="true" applyAlignment="true" applyProtection="true">
      <alignment horizontal="right" vertical="bottom" textRotation="0" wrapText="false" indent="0" shrinkToFit="false"/>
      <protection locked="true" hidden="false"/>
    </xf>
    <xf numFmtId="164" fontId="72" fillId="0" borderId="0" xfId="30" applyFont="true" applyBorder="true" applyAlignment="true" applyProtection="false">
      <alignment horizontal="left" vertical="bottom" textRotation="0" wrapText="false" indent="1" shrinkToFit="false"/>
      <protection locked="true" hidden="false"/>
    </xf>
    <xf numFmtId="172" fontId="69" fillId="0" borderId="16" xfId="30" applyFont="true" applyBorder="true" applyAlignment="true" applyProtection="true">
      <alignment horizontal="center" vertical="bottom" textRotation="0" wrapText="false" indent="0" shrinkToFit="false"/>
      <protection locked="true" hidden="false"/>
    </xf>
    <xf numFmtId="189" fontId="6" fillId="0" borderId="16" xfId="24" applyFont="true" applyBorder="true" applyAlignment="true" applyProtection="true">
      <alignment horizontal="right" vertical="bottom" textRotation="0" wrapText="false" indent="0" shrinkToFit="false"/>
      <protection locked="true" hidden="false"/>
    </xf>
    <xf numFmtId="189" fontId="6" fillId="0" borderId="0" xfId="24" applyFont="true" applyBorder="true" applyAlignment="true" applyProtection="true">
      <alignment horizontal="right" vertical="bottom" textRotation="0" wrapText="false" indent="0" shrinkToFit="false"/>
      <protection locked="true" hidden="false"/>
    </xf>
    <xf numFmtId="189" fontId="6" fillId="0" borderId="22" xfId="24" applyFont="true" applyBorder="true" applyAlignment="true" applyProtection="true">
      <alignment horizontal="right" vertical="bottom" textRotation="0" wrapText="false" indent="0" shrinkToFit="false"/>
      <protection locked="true" hidden="false"/>
    </xf>
    <xf numFmtId="164" fontId="22" fillId="0" borderId="0" xfId="30" applyFont="true" applyBorder="true" applyAlignment="true" applyProtection="false">
      <alignment horizontal="left" vertical="bottom" textRotation="0" wrapText="false" indent="1" shrinkToFit="false"/>
      <protection locked="true" hidden="false"/>
    </xf>
    <xf numFmtId="172" fontId="63" fillId="0" borderId="16" xfId="30" applyFont="true" applyBorder="true" applyAlignment="true" applyProtection="true">
      <alignment horizontal="center" vertical="bottom" textRotation="0" wrapText="false" indent="0" shrinkToFit="false"/>
      <protection locked="true" hidden="false"/>
    </xf>
    <xf numFmtId="177" fontId="6" fillId="0" borderId="16" xfId="24" applyFont="true" applyBorder="true" applyAlignment="true" applyProtection="true">
      <alignment horizontal="right" vertical="bottom" textRotation="0" wrapText="false" indent="0" shrinkToFit="false"/>
      <protection locked="true" hidden="false"/>
    </xf>
    <xf numFmtId="177" fontId="6" fillId="0" borderId="0" xfId="24" applyFont="true" applyBorder="true" applyAlignment="true" applyProtection="true">
      <alignment horizontal="right" vertical="bottom" textRotation="0" wrapText="false" indent="0" shrinkToFit="false"/>
      <protection locked="true" hidden="false"/>
    </xf>
    <xf numFmtId="177" fontId="6" fillId="0" borderId="22" xfId="24" applyFont="true" applyBorder="true" applyAlignment="true" applyProtection="true">
      <alignment horizontal="right" vertical="bottom" textRotation="0" wrapText="false" indent="0" shrinkToFit="false"/>
      <protection locked="true" hidden="false"/>
    </xf>
    <xf numFmtId="164" fontId="72" fillId="0" borderId="0" xfId="30" applyFont="true" applyBorder="true" applyAlignment="true" applyProtection="false">
      <alignment horizontal="left" vertical="bottom" textRotation="0" wrapText="false" indent="1" shrinkToFit="false"/>
      <protection locked="true" hidden="false"/>
    </xf>
    <xf numFmtId="172" fontId="63" fillId="0" borderId="0" xfId="30" applyFont="true" applyBorder="true" applyAlignment="true" applyProtection="true">
      <alignment horizontal="distributed" vertical="distributed" textRotation="0" wrapText="true" indent="0" shrinkToFit="false"/>
      <protection locked="true" hidden="false"/>
    </xf>
    <xf numFmtId="177" fontId="39" fillId="0" borderId="16" xfId="24" applyFont="true" applyBorder="true" applyAlignment="true" applyProtection="true">
      <alignment horizontal="right" vertical="bottom" textRotation="0" wrapText="false" indent="0" shrinkToFit="false"/>
      <protection locked="true" hidden="false"/>
    </xf>
    <xf numFmtId="177" fontId="39" fillId="0" borderId="22" xfId="24" applyFont="true" applyBorder="true" applyAlignment="true" applyProtection="true">
      <alignment horizontal="right" vertical="bottom" textRotation="0" wrapText="false" indent="0" shrinkToFit="false"/>
      <protection locked="true" hidden="false"/>
    </xf>
    <xf numFmtId="164" fontId="35" fillId="0" borderId="0" xfId="30" applyFont="true" applyBorder="true" applyAlignment="true" applyProtection="false">
      <alignment horizontal="left" vertical="bottom" textRotation="0" wrapText="false" indent="1" shrinkToFit="false"/>
      <protection locked="true" hidden="false"/>
    </xf>
    <xf numFmtId="164" fontId="35" fillId="0" borderId="0" xfId="30" applyFont="true" applyBorder="true" applyAlignment="true" applyProtection="false">
      <alignment horizontal="left" vertical="bottom" textRotation="0" wrapText="false" indent="1" shrinkToFit="false"/>
      <protection locked="true" hidden="false"/>
    </xf>
    <xf numFmtId="164" fontId="65" fillId="0" borderId="0" xfId="27" applyFont="true" applyBorder="true" applyAlignment="true" applyProtection="false">
      <alignment horizontal="left" vertical="bottom" textRotation="0" wrapText="false" indent="1" shrinkToFit="false"/>
      <protection locked="true" hidden="false"/>
    </xf>
    <xf numFmtId="164" fontId="35" fillId="0" borderId="0" xfId="27" applyFont="true" applyBorder="true" applyAlignment="true" applyProtection="false">
      <alignment horizontal="left" vertical="bottom" textRotation="0" wrapText="false" indent="1" shrinkToFit="false"/>
      <protection locked="true" hidden="false"/>
    </xf>
    <xf numFmtId="165" fontId="39" fillId="0" borderId="16" xfId="24" applyFont="true" applyBorder="true" applyAlignment="true" applyProtection="true">
      <alignment horizontal="right" vertical="bottom" textRotation="0" wrapText="false" indent="0" shrinkToFit="false"/>
      <protection locked="true" hidden="false"/>
    </xf>
    <xf numFmtId="165" fontId="39" fillId="0" borderId="0" xfId="24" applyFont="true" applyBorder="true" applyAlignment="true" applyProtection="true">
      <alignment horizontal="right" vertical="bottom" textRotation="0" wrapText="false" indent="0" shrinkToFit="false"/>
      <protection locked="true" hidden="false"/>
    </xf>
    <xf numFmtId="165" fontId="39" fillId="0" borderId="22" xfId="24" applyFont="true" applyBorder="true" applyAlignment="true" applyProtection="true">
      <alignment horizontal="right" vertical="bottom" textRotation="0" wrapText="false" indent="0" shrinkToFit="false"/>
      <protection locked="true" hidden="false"/>
    </xf>
    <xf numFmtId="172" fontId="76" fillId="0" borderId="0" xfId="30" applyFont="true" applyBorder="true" applyAlignment="true" applyProtection="true">
      <alignment horizontal="distributed" vertical="distributed" textRotation="0" wrapText="true" indent="0" shrinkToFit="false"/>
      <protection locked="true" hidden="false"/>
    </xf>
    <xf numFmtId="189" fontId="39" fillId="0" borderId="16" xfId="24" applyFont="true" applyBorder="true" applyAlignment="true" applyProtection="true">
      <alignment horizontal="right" vertical="bottom" textRotation="0" wrapText="false" indent="0" shrinkToFit="false"/>
      <protection locked="true" hidden="false"/>
    </xf>
    <xf numFmtId="189" fontId="39" fillId="0" borderId="0" xfId="24" applyFont="true" applyBorder="true" applyAlignment="true" applyProtection="true">
      <alignment horizontal="right" vertical="bottom" textRotation="0" wrapText="false" indent="0" shrinkToFit="false"/>
      <protection locked="true" hidden="false"/>
    </xf>
    <xf numFmtId="189" fontId="39" fillId="0" borderId="22" xfId="24" applyFont="true" applyBorder="true" applyAlignment="true" applyProtection="true">
      <alignment horizontal="right" vertical="bottom" textRotation="0" wrapText="false" indent="0" shrinkToFit="false"/>
      <protection locked="true" hidden="false"/>
    </xf>
    <xf numFmtId="172" fontId="63" fillId="0" borderId="0" xfId="30" applyFont="true" applyBorder="true" applyAlignment="true" applyProtection="true">
      <alignment horizontal="distributed" vertical="distributed" textRotation="0" wrapText="true" indent="0" shrinkToFit="false"/>
      <protection locked="true" hidden="false"/>
    </xf>
    <xf numFmtId="164" fontId="65" fillId="0" borderId="16" xfId="27" applyFont="true" applyBorder="true" applyAlignment="true" applyProtection="false">
      <alignment horizontal="left" vertical="bottom" textRotation="0" wrapText="false" indent="1" shrinkToFit="false"/>
      <protection locked="true" hidden="false"/>
    </xf>
    <xf numFmtId="172" fontId="63" fillId="0" borderId="11" xfId="30" applyFont="true" applyBorder="true" applyAlignment="true" applyProtection="true">
      <alignment horizontal="distributed" vertical="distributed" textRotation="0" wrapText="true" indent="0" shrinkToFit="false"/>
      <protection locked="true" hidden="false"/>
    </xf>
    <xf numFmtId="172" fontId="63" fillId="0" borderId="21" xfId="30" applyFont="true" applyBorder="true" applyAlignment="true" applyProtection="true">
      <alignment horizontal="center" vertical="bottom" textRotation="0" wrapText="false" indent="0" shrinkToFit="false"/>
      <protection locked="true" hidden="false"/>
    </xf>
    <xf numFmtId="177" fontId="39" fillId="0" borderId="20" xfId="24" applyFont="true" applyBorder="true" applyAlignment="true" applyProtection="true">
      <alignment horizontal="right" vertical="bottom" textRotation="0" wrapText="false" indent="0" shrinkToFit="false"/>
      <protection locked="true" hidden="false"/>
    </xf>
    <xf numFmtId="177" fontId="39" fillId="0" borderId="11" xfId="24" applyFont="true" applyBorder="true" applyAlignment="true" applyProtection="true">
      <alignment horizontal="right" vertical="bottom" textRotation="0" wrapText="false" indent="0" shrinkToFit="false"/>
      <protection locked="true" hidden="false"/>
    </xf>
    <xf numFmtId="177" fontId="39" fillId="0" borderId="23" xfId="24" applyFont="true" applyBorder="true" applyAlignment="true" applyProtection="true">
      <alignment horizontal="right" vertical="bottom" textRotation="0" wrapText="false" indent="0" shrinkToFit="false"/>
      <protection locked="true" hidden="false"/>
    </xf>
    <xf numFmtId="164" fontId="35" fillId="0" borderId="11" xfId="30" applyFont="true" applyBorder="true" applyAlignment="true" applyProtection="false">
      <alignment horizontal="left" vertical="center" textRotation="0" wrapText="false" indent="1" shrinkToFit="false"/>
      <protection locked="true" hidden="false"/>
    </xf>
    <xf numFmtId="164" fontId="35" fillId="0" borderId="11" xfId="30" applyFont="true" applyBorder="true" applyAlignment="true" applyProtection="false">
      <alignment horizontal="left" vertical="bottom" textRotation="0" wrapText="false" indent="1" shrinkToFit="false"/>
      <protection locked="true" hidden="false"/>
    </xf>
    <xf numFmtId="164" fontId="62" fillId="0" borderId="0" xfId="30" applyFont="true" applyBorder="false" applyAlignment="true" applyProtection="false">
      <alignment horizontal="general" vertical="bottom" textRotation="0" wrapText="false" indent="0" shrinkToFit="false"/>
      <protection locked="true" hidden="false"/>
    </xf>
    <xf numFmtId="164" fontId="23" fillId="0" borderId="0" xfId="30" applyFont="true" applyBorder="false" applyAlignment="false" applyProtection="false">
      <alignment horizontal="general" vertical="center" textRotation="0" wrapText="false" indent="0" shrinkToFit="false"/>
      <protection locked="true" hidden="false"/>
    </xf>
    <xf numFmtId="164" fontId="34" fillId="0" borderId="0" xfId="30" applyFont="true" applyBorder="false" applyAlignment="false" applyProtection="false">
      <alignment horizontal="general" vertical="center" textRotation="0" wrapText="false" indent="0" shrinkToFit="false"/>
      <protection locked="true" hidden="false"/>
    </xf>
    <xf numFmtId="172" fontId="69" fillId="0" borderId="17" xfId="30" applyFont="true" applyBorder="true" applyAlignment="false" applyProtection="true">
      <alignment horizontal="general" vertical="center" textRotation="0" wrapText="false" indent="0" shrinkToFit="false"/>
      <protection locked="true" hidden="false"/>
    </xf>
    <xf numFmtId="164" fontId="34" fillId="0" borderId="15" xfId="30" applyFont="true" applyBorder="true" applyAlignment="true" applyProtection="false">
      <alignment horizontal="center" vertical="center" textRotation="0" wrapText="false" indent="0" shrinkToFit="false"/>
      <protection locked="true" hidden="false"/>
    </xf>
    <xf numFmtId="164" fontId="39" fillId="0" borderId="24" xfId="30" applyFont="true" applyBorder="true" applyAlignment="false" applyProtection="false">
      <alignment horizontal="general" vertical="center" textRotation="0" wrapText="false" indent="0" shrinkToFit="false"/>
      <protection locked="true" hidden="false"/>
    </xf>
    <xf numFmtId="164" fontId="35" fillId="0" borderId="24" xfId="30" applyFont="true" applyBorder="true" applyAlignment="false" applyProtection="false">
      <alignment horizontal="general" vertical="center" textRotation="0" wrapText="false" indent="0" shrinkToFit="false"/>
      <protection locked="true" hidden="false"/>
    </xf>
    <xf numFmtId="164" fontId="39" fillId="0" borderId="17" xfId="30" applyFont="true" applyBorder="true" applyAlignment="false" applyProtection="false">
      <alignment horizontal="general" vertical="center" textRotation="0" wrapText="false" indent="0" shrinkToFit="false"/>
      <protection locked="true" hidden="false"/>
    </xf>
    <xf numFmtId="164" fontId="46" fillId="0" borderId="15" xfId="30" applyFont="true" applyBorder="true" applyAlignment="true" applyProtection="false">
      <alignment horizontal="center" vertical="center" textRotation="0" wrapText="false" indent="0" shrinkToFit="false"/>
      <protection locked="true" hidden="false"/>
    </xf>
    <xf numFmtId="172" fontId="63" fillId="0" borderId="19" xfId="30" applyFont="true" applyBorder="true" applyAlignment="true" applyProtection="true">
      <alignment horizontal="center" vertical="bottom" textRotation="0" wrapText="false" indent="0" shrinkToFit="false"/>
      <protection locked="true" hidden="false"/>
    </xf>
    <xf numFmtId="164" fontId="34" fillId="0" borderId="0" xfId="30" applyFont="true" applyBorder="true" applyAlignment="true" applyProtection="false">
      <alignment horizontal="center" vertical="bottom" textRotation="0" wrapText="false" indent="0" shrinkToFit="false"/>
      <protection locked="true" hidden="false"/>
    </xf>
    <xf numFmtId="164" fontId="34" fillId="0" borderId="17" xfId="30" applyFont="true" applyBorder="true" applyAlignment="true" applyProtection="false">
      <alignment horizontal="center" vertical="center" textRotation="0" wrapText="false" indent="0" shrinkToFit="false"/>
      <protection locked="true" hidden="false"/>
    </xf>
    <xf numFmtId="164" fontId="34" fillId="0" borderId="17" xfId="30" applyFont="true" applyBorder="true" applyAlignment="true" applyProtection="false">
      <alignment horizontal="center" vertical="bottom" textRotation="0" wrapText="false" indent="0" shrinkToFit="false"/>
      <protection locked="true" hidden="false"/>
    </xf>
    <xf numFmtId="164" fontId="34" fillId="0" borderId="17" xfId="30" applyFont="true" applyBorder="true" applyAlignment="true" applyProtection="false">
      <alignment horizontal="center" vertical="bottom" textRotation="0" wrapText="false" indent="0" shrinkToFit="true"/>
      <protection locked="true" hidden="false"/>
    </xf>
    <xf numFmtId="164" fontId="34" fillId="0" borderId="19" xfId="30" applyFont="true" applyBorder="true" applyAlignment="true" applyProtection="false">
      <alignment horizontal="center" vertical="bottom" textRotation="0" wrapText="false" indent="0" shrinkToFit="false"/>
      <protection locked="true" hidden="false"/>
    </xf>
    <xf numFmtId="164" fontId="34" fillId="0" borderId="19" xfId="30" applyFont="true" applyBorder="true" applyAlignment="true" applyProtection="false">
      <alignment horizontal="center" vertical="center" textRotation="0" wrapText="false" indent="0" shrinkToFit="false"/>
      <protection locked="true" hidden="false"/>
    </xf>
    <xf numFmtId="164" fontId="35" fillId="0" borderId="21" xfId="30" applyFont="true" applyBorder="true" applyAlignment="true" applyProtection="false">
      <alignment horizontal="center" vertical="bottom" textRotation="0" wrapText="false" indent="0" shrinkToFit="false"/>
      <protection locked="true" hidden="false"/>
    </xf>
    <xf numFmtId="164" fontId="39" fillId="0" borderId="19" xfId="30" applyFont="true" applyBorder="true" applyAlignment="false" applyProtection="false">
      <alignment horizontal="general" vertical="center" textRotation="0" wrapText="false" indent="0" shrinkToFit="false"/>
      <protection locked="true" hidden="false"/>
    </xf>
    <xf numFmtId="172" fontId="67" fillId="0" borderId="19" xfId="30" applyFont="true" applyBorder="true" applyAlignment="true" applyProtection="true">
      <alignment horizontal="center" vertical="bottom" textRotation="0" wrapText="false" indent="0" shrinkToFit="false"/>
      <protection locked="true" hidden="false"/>
    </xf>
    <xf numFmtId="164" fontId="39" fillId="0" borderId="0" xfId="30" applyFont="true" applyBorder="true" applyAlignment="true" applyProtection="false">
      <alignment horizontal="center" vertical="bottom" textRotation="0" wrapText="false" indent="0" shrinkToFit="false"/>
      <protection locked="true" hidden="false"/>
    </xf>
    <xf numFmtId="164" fontId="39" fillId="0" borderId="19" xfId="30" applyFont="true" applyBorder="true" applyAlignment="true" applyProtection="false">
      <alignment horizontal="center" vertical="bottom" textRotation="0" wrapText="false" indent="0" shrinkToFit="false"/>
      <protection locked="true" hidden="false"/>
    </xf>
    <xf numFmtId="164" fontId="40" fillId="0" borderId="0" xfId="30" applyFont="true" applyBorder="true" applyAlignment="true" applyProtection="false">
      <alignment horizontal="center" vertical="bottom" textRotation="0" wrapText="false" indent="0" shrinkToFit="false"/>
      <protection locked="true" hidden="false"/>
    </xf>
    <xf numFmtId="164" fontId="34" fillId="0" borderId="16" xfId="30" applyFont="true" applyBorder="true" applyAlignment="true" applyProtection="false">
      <alignment horizontal="center" vertical="bottom" textRotation="0" wrapText="false" indent="0" shrinkToFit="false"/>
      <protection locked="true" hidden="false"/>
    </xf>
    <xf numFmtId="164" fontId="34" fillId="0" borderId="22" xfId="30" applyFont="true" applyBorder="true" applyAlignment="true" applyProtection="false">
      <alignment horizontal="center" vertical="bottom" textRotation="0" wrapText="false" indent="0" shrinkToFit="false"/>
      <protection locked="true" hidden="false"/>
    </xf>
    <xf numFmtId="172" fontId="69" fillId="0" borderId="19" xfId="30" applyFont="true" applyBorder="true" applyAlignment="false" applyProtection="true">
      <alignment horizontal="general" vertical="center" textRotation="0" wrapText="false" indent="0" shrinkToFit="false"/>
      <protection locked="true" hidden="false"/>
    </xf>
    <xf numFmtId="164" fontId="35" fillId="0" borderId="0" xfId="30" applyFont="true" applyBorder="true" applyAlignment="true" applyProtection="false">
      <alignment horizontal="center" vertical="bottom" textRotation="0" wrapText="false" indent="0" shrinkToFit="false"/>
      <protection locked="true" hidden="false"/>
    </xf>
    <xf numFmtId="164" fontId="35" fillId="0" borderId="19" xfId="30" applyFont="true" applyBorder="true" applyAlignment="true" applyProtection="false">
      <alignment horizontal="center" vertical="bottom" textRotation="0" wrapText="false" indent="0" shrinkToFit="false"/>
      <protection locked="true" hidden="false"/>
    </xf>
    <xf numFmtId="164" fontId="35" fillId="0" borderId="19" xfId="30" applyFont="true" applyBorder="true" applyAlignment="true" applyProtection="false">
      <alignment horizontal="center" vertical="bottom" textRotation="0" wrapText="false" indent="0" shrinkToFit="true"/>
      <protection locked="true" hidden="false"/>
    </xf>
    <xf numFmtId="164" fontId="35" fillId="0" borderId="21" xfId="30" applyFont="true" applyBorder="true" applyAlignment="true" applyProtection="false">
      <alignment horizontal="center" vertical="center" textRotation="0" wrapText="false" indent="0" shrinkToFit="false"/>
      <protection locked="true" hidden="false"/>
    </xf>
    <xf numFmtId="164" fontId="35" fillId="0" borderId="21" xfId="30" applyFont="true" applyBorder="true" applyAlignment="true" applyProtection="false">
      <alignment horizontal="center" vertical="center" textRotation="0" wrapText="false" indent="0" shrinkToFit="true"/>
      <protection locked="true" hidden="false"/>
    </xf>
    <xf numFmtId="164" fontId="35" fillId="0" borderId="19" xfId="30" applyFont="true" applyBorder="true" applyAlignment="true" applyProtection="false">
      <alignment horizontal="center" vertical="bottom" textRotation="0" wrapText="false" indent="0" shrinkToFit="false"/>
      <protection locked="true" hidden="false"/>
    </xf>
    <xf numFmtId="172" fontId="69" fillId="0" borderId="21" xfId="30" applyFont="true" applyBorder="true" applyAlignment="false" applyProtection="true">
      <alignment horizontal="general" vertical="center" textRotation="0" wrapText="false" indent="0" shrinkToFit="false"/>
      <protection locked="true" hidden="false"/>
    </xf>
    <xf numFmtId="164" fontId="39" fillId="0" borderId="19" xfId="30" applyFont="true" applyBorder="true" applyAlignment="false" applyProtection="false">
      <alignment horizontal="general" vertical="center" textRotation="0" wrapText="false" indent="0" shrinkToFit="false"/>
      <protection locked="true" hidden="false"/>
    </xf>
    <xf numFmtId="177" fontId="6" fillId="0" borderId="14" xfId="24" applyFont="true" applyBorder="true" applyAlignment="true" applyProtection="true">
      <alignment horizontal="right" vertical="bottom" textRotation="0" wrapText="false" indent="0" shrinkToFit="false"/>
      <protection locked="true" hidden="false"/>
    </xf>
    <xf numFmtId="177" fontId="6" fillId="0" borderId="13" xfId="24" applyFont="true" applyBorder="true" applyAlignment="true" applyProtection="true">
      <alignment horizontal="right" vertical="bottom" textRotation="0" wrapText="false" indent="0" shrinkToFit="false"/>
      <protection locked="true" hidden="false"/>
    </xf>
    <xf numFmtId="177" fontId="6" fillId="0" borderId="18" xfId="24" applyFont="true" applyBorder="true" applyAlignment="true" applyProtection="true">
      <alignment horizontal="right" vertical="bottom" textRotation="0" wrapText="false" indent="0" shrinkToFit="false"/>
      <protection locked="true" hidden="false"/>
    </xf>
    <xf numFmtId="164" fontId="72" fillId="0" borderId="0" xfId="30" applyFont="true" applyBorder="true" applyAlignment="true" applyProtection="false">
      <alignment horizontal="left" vertical="bottom" textRotation="0" wrapText="false" indent="0" shrinkToFit="false"/>
      <protection locked="true" hidden="false"/>
    </xf>
    <xf numFmtId="164" fontId="72" fillId="0" borderId="0" xfId="30" applyFont="true" applyBorder="true" applyAlignment="false" applyProtection="false">
      <alignment horizontal="general" vertical="center" textRotation="0" wrapText="false" indent="0" shrinkToFit="false"/>
      <protection locked="true" hidden="false"/>
    </xf>
    <xf numFmtId="187" fontId="6" fillId="0" borderId="16" xfId="24" applyFont="true" applyBorder="true" applyAlignment="true" applyProtection="true">
      <alignment horizontal="general" vertical="bottom" textRotation="0" wrapText="false" indent="0" shrinkToFit="false"/>
      <protection locked="true" hidden="false"/>
    </xf>
    <xf numFmtId="187" fontId="6" fillId="0" borderId="0" xfId="24" applyFont="true" applyBorder="true" applyAlignment="true" applyProtection="true">
      <alignment horizontal="general" vertical="bottom" textRotation="0" wrapText="false" indent="0" shrinkToFit="false"/>
      <protection locked="true" hidden="false"/>
    </xf>
    <xf numFmtId="187" fontId="6" fillId="0" borderId="22" xfId="24" applyFont="true" applyBorder="true" applyAlignment="true" applyProtection="true">
      <alignment horizontal="general" vertical="bottom" textRotation="0" wrapText="false" indent="0" shrinkToFit="false"/>
      <protection locked="true" hidden="false"/>
    </xf>
    <xf numFmtId="164" fontId="22" fillId="0" borderId="0" xfId="30" applyFont="true" applyBorder="true" applyAlignment="true" applyProtection="false">
      <alignment horizontal="left" vertical="bottom" textRotation="0" wrapText="false" indent="0" shrinkToFit="false"/>
      <protection locked="true" hidden="false"/>
    </xf>
    <xf numFmtId="164" fontId="72" fillId="0" borderId="16" xfId="30" applyFont="true" applyBorder="true" applyAlignment="true" applyProtection="false">
      <alignment horizontal="general" vertical="bottom" textRotation="0" wrapText="false" indent="0" shrinkToFit="false"/>
      <protection locked="true" hidden="false"/>
    </xf>
    <xf numFmtId="164" fontId="72" fillId="0" borderId="0" xfId="30" applyFont="true" applyBorder="true" applyAlignment="true" applyProtection="false">
      <alignment horizontal="general" vertical="bottom" textRotation="0" wrapText="false" indent="0" shrinkToFit="false"/>
      <protection locked="true" hidden="false"/>
    </xf>
    <xf numFmtId="187" fontId="6" fillId="0" borderId="16" xfId="24" applyFont="true" applyBorder="true" applyAlignment="true" applyProtection="true">
      <alignment horizontal="right" vertical="bottom" textRotation="0" wrapText="false" indent="0" shrinkToFit="false"/>
      <protection locked="true" hidden="false"/>
    </xf>
    <xf numFmtId="187" fontId="6" fillId="0" borderId="0" xfId="24" applyFont="true" applyBorder="true" applyAlignment="true" applyProtection="true">
      <alignment horizontal="right" vertical="bottom" textRotation="0" wrapText="false" indent="0" shrinkToFit="false"/>
      <protection locked="true" hidden="false"/>
    </xf>
    <xf numFmtId="187" fontId="6" fillId="0" borderId="22" xfId="24" applyFont="true" applyBorder="true" applyAlignment="true" applyProtection="true">
      <alignment horizontal="right" vertical="bottom" textRotation="0" wrapText="false" indent="0" shrinkToFit="false"/>
      <protection locked="true" hidden="false"/>
    </xf>
    <xf numFmtId="164" fontId="35" fillId="0" borderId="0" xfId="30" applyFont="true" applyBorder="true" applyAlignment="true" applyProtection="false">
      <alignment horizontal="general" vertical="bottom" textRotation="0" wrapText="false" indent="0" shrinkToFit="false"/>
      <protection locked="true" hidden="false"/>
    </xf>
    <xf numFmtId="164" fontId="35" fillId="0" borderId="0" xfId="30" applyFont="true" applyBorder="true" applyAlignment="false" applyProtection="false">
      <alignment horizontal="general" vertical="center" textRotation="0" wrapText="false" indent="0" shrinkToFit="false"/>
      <protection locked="true" hidden="false"/>
    </xf>
    <xf numFmtId="187" fontId="39" fillId="0" borderId="16" xfId="24" applyFont="true" applyBorder="true" applyAlignment="true" applyProtection="true">
      <alignment horizontal="right" vertical="bottom" textRotation="0" wrapText="false" indent="0" shrinkToFit="false"/>
      <protection locked="true" hidden="false"/>
    </xf>
    <xf numFmtId="187" fontId="39" fillId="0" borderId="0" xfId="24" applyFont="true" applyBorder="true" applyAlignment="true" applyProtection="true">
      <alignment horizontal="right" vertical="bottom" textRotation="0" wrapText="false" indent="0" shrinkToFit="false"/>
      <protection locked="true" hidden="false"/>
    </xf>
    <xf numFmtId="187" fontId="39" fillId="0" borderId="22" xfId="24" applyFont="true" applyBorder="true" applyAlignment="true" applyProtection="true">
      <alignment horizontal="right" vertical="bottom" textRotation="0" wrapText="false" indent="0" shrinkToFit="false"/>
      <protection locked="true" hidden="false"/>
    </xf>
    <xf numFmtId="164" fontId="35" fillId="0" borderId="0" xfId="30" applyFont="true" applyBorder="true" applyAlignment="true" applyProtection="false">
      <alignment horizontal="left" vertical="bottom" textRotation="0" wrapText="false" indent="0" shrinkToFit="false"/>
      <protection locked="true" hidden="false"/>
    </xf>
    <xf numFmtId="164" fontId="35" fillId="0" borderId="0" xfId="30" applyFont="true" applyBorder="true" applyAlignment="true" applyProtection="false">
      <alignment horizontal="left" vertical="center" textRotation="0" wrapText="false" indent="0" shrinkToFit="false"/>
      <protection locked="true" hidden="false"/>
    </xf>
    <xf numFmtId="164" fontId="56" fillId="0" borderId="0" xfId="30" applyFont="true" applyBorder="true" applyAlignment="true" applyProtection="false">
      <alignment horizontal="left" vertical="bottom" textRotation="0" wrapText="false" indent="2" shrinkToFit="false"/>
      <protection locked="true" hidden="false"/>
    </xf>
    <xf numFmtId="164" fontId="57" fillId="0" borderId="0" xfId="30" applyFont="true" applyBorder="true" applyAlignment="false" applyProtection="false">
      <alignment horizontal="general" vertical="center" textRotation="0" wrapText="false" indent="0" shrinkToFit="false"/>
      <protection locked="true" hidden="false"/>
    </xf>
    <xf numFmtId="172" fontId="77" fillId="2" borderId="12" xfId="30" applyFont="true" applyBorder="true" applyAlignment="true" applyProtection="true">
      <alignment horizontal="center" vertical="center" textRotation="0" wrapText="false" indent="0" shrinkToFit="false"/>
      <protection locked="true" hidden="false"/>
    </xf>
    <xf numFmtId="164" fontId="34" fillId="2" borderId="24" xfId="30" applyFont="true" applyBorder="true" applyAlignment="false" applyProtection="false">
      <alignment horizontal="general" vertical="center" textRotation="0" wrapText="false" indent="0" shrinkToFit="false"/>
      <protection locked="true" hidden="false"/>
    </xf>
    <xf numFmtId="164" fontId="39" fillId="2" borderId="12" xfId="30" applyFont="true" applyBorder="true" applyAlignment="false" applyProtection="false">
      <alignment horizontal="general" vertical="center" textRotation="0" wrapText="false" indent="0" shrinkToFit="false"/>
      <protection locked="true" hidden="false"/>
    </xf>
    <xf numFmtId="164" fontId="39" fillId="2" borderId="17" xfId="30" applyFont="true" applyBorder="true" applyAlignment="false" applyProtection="false">
      <alignment horizontal="general" vertical="center" textRotation="0" wrapText="false" indent="0" shrinkToFit="false"/>
      <protection locked="true" hidden="false"/>
    </xf>
    <xf numFmtId="164" fontId="32" fillId="2" borderId="15" xfId="30" applyFont="true" applyBorder="true" applyAlignment="true" applyProtection="false">
      <alignment horizontal="center" vertical="center" textRotation="0" wrapText="false" indent="0" shrinkToFit="false"/>
      <protection locked="true" hidden="false"/>
    </xf>
    <xf numFmtId="164" fontId="39" fillId="2" borderId="21" xfId="30" applyFont="true" applyBorder="true" applyAlignment="true" applyProtection="false">
      <alignment horizontal="center" vertical="center" textRotation="0" wrapText="false" indent="0" shrinkToFit="false"/>
      <protection locked="true" hidden="false"/>
    </xf>
    <xf numFmtId="164" fontId="29" fillId="2" borderId="21" xfId="30" applyFont="true" applyBorder="true" applyAlignment="true" applyProtection="false">
      <alignment horizontal="center" vertical="center" textRotation="0" wrapText="true" indent="0" shrinkToFit="false"/>
      <protection locked="true" hidden="false"/>
    </xf>
    <xf numFmtId="172" fontId="67" fillId="2" borderId="21" xfId="30" applyFont="true" applyBorder="true" applyAlignment="false" applyProtection="true">
      <alignment horizontal="general" vertical="center" textRotation="0" wrapText="false" indent="0" shrinkToFit="false"/>
      <protection locked="true" hidden="false"/>
    </xf>
    <xf numFmtId="172" fontId="75" fillId="0" borderId="0" xfId="30" applyFont="true" applyBorder="true" applyAlignment="true" applyProtection="true">
      <alignment horizontal="distributed" vertical="bottom" textRotation="0" wrapText="false" indent="0" shrinkToFit="false"/>
      <protection locked="true" hidden="false"/>
    </xf>
    <xf numFmtId="172" fontId="78" fillId="0" borderId="0" xfId="30" applyFont="true" applyBorder="true" applyAlignment="true" applyProtection="true">
      <alignment horizontal="center" vertical="bottom" textRotation="0" wrapText="false" indent="0" shrinkToFit="false"/>
      <protection locked="true" hidden="false"/>
    </xf>
    <xf numFmtId="189" fontId="6" fillId="0" borderId="16" xfId="30" applyFont="true" applyBorder="true" applyAlignment="true" applyProtection="false">
      <alignment horizontal="right" vertical="bottom" textRotation="0" wrapText="false" indent="0" shrinkToFit="false"/>
      <protection locked="true" hidden="false"/>
    </xf>
    <xf numFmtId="189" fontId="6" fillId="0" borderId="0" xfId="30" applyFont="true" applyBorder="true" applyAlignment="true" applyProtection="false">
      <alignment horizontal="right" vertical="bottom" textRotation="0" wrapText="false" indent="0" shrinkToFit="false"/>
      <protection locked="true" hidden="false"/>
    </xf>
    <xf numFmtId="189" fontId="6" fillId="0" borderId="22" xfId="30" applyFont="true" applyBorder="true" applyAlignment="true" applyProtection="false">
      <alignment horizontal="right" vertical="bottom" textRotation="0" wrapText="false" indent="0" shrinkToFit="false"/>
      <protection locked="true" hidden="false"/>
    </xf>
    <xf numFmtId="172" fontId="73" fillId="0" borderId="0" xfId="30" applyFont="true" applyBorder="true" applyAlignment="true" applyProtection="true">
      <alignment horizontal="left" vertical="bottom" textRotation="0" wrapText="false" indent="0" shrinkToFit="false"/>
      <protection locked="true" hidden="false"/>
    </xf>
    <xf numFmtId="189" fontId="79" fillId="0" borderId="0" xfId="30" applyFont="true" applyBorder="true" applyAlignment="true" applyProtection="false">
      <alignment horizontal="right" vertical="bottom" textRotation="0" wrapText="false" indent="0" shrinkToFit="false"/>
      <protection locked="true" hidden="false"/>
    </xf>
    <xf numFmtId="165" fontId="6" fillId="0" borderId="0" xfId="24" applyFont="true" applyBorder="true" applyAlignment="true" applyProtection="true">
      <alignment horizontal="right" vertical="bottom" textRotation="0" wrapText="false" indent="0" shrinkToFit="false"/>
      <protection locked="true" hidden="false"/>
    </xf>
    <xf numFmtId="189" fontId="39" fillId="0" borderId="16" xfId="30" applyFont="true" applyBorder="true" applyAlignment="true" applyProtection="false">
      <alignment horizontal="right" vertical="bottom" textRotation="0" wrapText="false" indent="0" shrinkToFit="false"/>
      <protection locked="true" hidden="false"/>
    </xf>
    <xf numFmtId="189" fontId="39" fillId="0" borderId="0" xfId="30" applyFont="true" applyBorder="true" applyAlignment="true" applyProtection="false">
      <alignment horizontal="right" vertical="bottom" textRotation="0" wrapText="false" indent="0" shrinkToFit="false"/>
      <protection locked="true" hidden="false"/>
    </xf>
    <xf numFmtId="189" fontId="39" fillId="0" borderId="22" xfId="30" applyFont="true" applyBorder="true" applyAlignment="true" applyProtection="false">
      <alignment horizontal="right" vertical="bottom" textRotation="0" wrapText="false" indent="0" shrinkToFit="false"/>
      <protection locked="true" hidden="false"/>
    </xf>
    <xf numFmtId="164" fontId="35" fillId="0" borderId="16" xfId="30" applyFont="true" applyBorder="true" applyAlignment="true" applyProtection="false">
      <alignment horizontal="left" vertical="bottom" textRotation="0" wrapText="false" indent="0" shrinkToFit="false"/>
      <protection locked="true" hidden="false"/>
    </xf>
    <xf numFmtId="164" fontId="35" fillId="0" borderId="0" xfId="27" applyFont="true" applyBorder="true" applyAlignment="true" applyProtection="false">
      <alignment horizontal="left" vertical="bottom" textRotation="0" wrapText="false" indent="0" shrinkToFit="false"/>
      <protection locked="true" hidden="false"/>
    </xf>
    <xf numFmtId="164" fontId="35" fillId="0" borderId="16" xfId="30" applyFont="true" applyBorder="true" applyAlignment="true" applyProtection="false">
      <alignment horizontal="general" vertical="bottom" textRotation="0" wrapText="false" indent="0" shrinkToFit="false"/>
      <protection locked="true" hidden="false"/>
    </xf>
    <xf numFmtId="191" fontId="39" fillId="0" borderId="0" xfId="30" applyFont="true" applyBorder="true" applyAlignment="true" applyProtection="false">
      <alignment horizontal="right" vertical="bottom" textRotation="0" wrapText="false" indent="0" shrinkToFit="false"/>
      <protection locked="true" hidden="false"/>
    </xf>
    <xf numFmtId="164" fontId="35" fillId="0" borderId="0" xfId="30" applyFont="true" applyBorder="true" applyAlignment="false" applyProtection="false">
      <alignment horizontal="general" vertical="center" textRotation="0" wrapText="false" indent="0" shrinkToFit="false"/>
      <protection locked="true" hidden="false"/>
    </xf>
    <xf numFmtId="164" fontId="57" fillId="0" borderId="0" xfId="30" applyFont="true" applyBorder="true" applyAlignment="true" applyProtection="false">
      <alignment horizontal="left" vertical="bottom" textRotation="0" wrapText="false" indent="0" shrinkToFit="false"/>
      <protection locked="true" hidden="false"/>
    </xf>
    <xf numFmtId="164" fontId="71" fillId="0" borderId="11" xfId="30" applyFont="true" applyBorder="true" applyAlignment="false" applyProtection="false">
      <alignment horizontal="general" vertical="center" textRotation="0" wrapText="false" indent="0" shrinkToFit="false"/>
      <protection locked="true" hidden="false"/>
    </xf>
    <xf numFmtId="164" fontId="71" fillId="0" borderId="11" xfId="30" applyFont="true" applyBorder="true" applyAlignment="true" applyProtection="false">
      <alignment horizontal="left" vertical="bottom" textRotation="0" wrapText="false" indent="0" shrinkToFit="false"/>
      <protection locked="true" hidden="false"/>
    </xf>
    <xf numFmtId="164" fontId="71" fillId="0" borderId="0" xfId="30" applyFont="true" applyBorder="true" applyAlignment="false" applyProtection="false">
      <alignment horizontal="general" vertical="center" textRotation="0" wrapText="false" indent="0" shrinkToFit="false"/>
      <protection locked="true" hidden="false"/>
    </xf>
    <xf numFmtId="164" fontId="35" fillId="0" borderId="11" xfId="30" applyFont="true" applyBorder="true" applyAlignment="false" applyProtection="false">
      <alignment horizontal="general" vertical="center" textRotation="0" wrapText="false" indent="0" shrinkToFit="false"/>
      <protection locked="true" hidden="false"/>
    </xf>
    <xf numFmtId="189" fontId="6" fillId="0" borderId="16" xfId="30" applyFont="true" applyBorder="true" applyAlignment="false" applyProtection="false">
      <alignment horizontal="general" vertical="center" textRotation="0" wrapText="false" indent="0" shrinkToFit="false"/>
      <protection locked="true" hidden="false"/>
    </xf>
    <xf numFmtId="172" fontId="69" fillId="0" borderId="0" xfId="30" applyFont="true" applyBorder="true" applyAlignment="true" applyProtection="true">
      <alignment horizontal="left" vertical="bottom" textRotation="0" wrapText="false" indent="0" shrinkToFit="false"/>
      <protection locked="true" hidden="false"/>
    </xf>
    <xf numFmtId="189" fontId="39" fillId="0" borderId="16" xfId="30" applyFont="true" applyBorder="true" applyAlignment="false" applyProtection="false">
      <alignment horizontal="general" vertical="center" textRotation="0" wrapText="false" indent="0" shrinkToFit="false"/>
      <protection locked="true" hidden="false"/>
    </xf>
    <xf numFmtId="189" fontId="39" fillId="0" borderId="0" xfId="30" applyFont="true" applyBorder="true" applyAlignment="false" applyProtection="false">
      <alignment horizontal="general" vertical="center" textRotation="0" wrapText="false" indent="0" shrinkToFit="false"/>
      <protection locked="true" hidden="false"/>
    </xf>
    <xf numFmtId="189" fontId="39" fillId="0" borderId="22" xfId="30" applyFont="true" applyBorder="true" applyAlignment="false" applyProtection="false">
      <alignment horizontal="general" vertical="center" textRotation="0" wrapText="false" indent="0" shrinkToFit="false"/>
      <protection locked="true" hidden="false"/>
    </xf>
    <xf numFmtId="164" fontId="34" fillId="0" borderId="13" xfId="30" applyFont="true" applyBorder="true" applyAlignment="true" applyProtection="false">
      <alignment horizontal="left" vertical="center" textRotation="0" wrapText="true" indent="0" shrinkToFit="false"/>
      <protection locked="true" hidden="false"/>
    </xf>
    <xf numFmtId="164" fontId="39" fillId="0" borderId="13" xfId="30" applyFont="true" applyBorder="true" applyAlignment="true" applyProtection="false">
      <alignment horizontal="right" vertical="top" textRotation="0" wrapText="true" indent="0" shrinkToFit="false"/>
      <protection locked="true" hidden="false"/>
    </xf>
    <xf numFmtId="164" fontId="35" fillId="0" borderId="13" xfId="30" applyFont="true" applyBorder="true" applyAlignment="true" applyProtection="false">
      <alignment horizontal="general" vertical="bottom" textRotation="0" wrapText="true" indent="0" shrinkToFit="false"/>
      <protection locked="true" hidden="false"/>
    </xf>
    <xf numFmtId="164" fontId="35" fillId="0" borderId="0" xfId="30" applyFont="true" applyBorder="true" applyAlignment="true" applyProtection="false">
      <alignment horizontal="general" vertical="top" textRotation="0" wrapText="true" indent="0" shrinkToFit="false"/>
      <protection locked="true" hidden="false"/>
    </xf>
    <xf numFmtId="164" fontId="34" fillId="0" borderId="0" xfId="30" applyFont="true" applyBorder="false" applyAlignment="true" applyProtection="false">
      <alignment horizontal="general" vertical="center" textRotation="0" wrapText="false" indent="0" shrinkToFit="false"/>
      <protection locked="true" hidden="false"/>
    </xf>
    <xf numFmtId="164" fontId="39" fillId="0" borderId="0" xfId="30" applyFont="true" applyBorder="false" applyAlignment="true" applyProtection="false">
      <alignment horizontal="left" vertical="center" textRotation="0" wrapText="true" indent="0" shrinkToFit="false"/>
      <protection locked="true" hidden="false"/>
    </xf>
    <xf numFmtId="164" fontId="39" fillId="0" borderId="0" xfId="30" applyFont="true" applyBorder="false" applyAlignment="true" applyProtection="false">
      <alignment horizontal="right" vertical="center" textRotation="0" wrapText="false" indent="0" shrinkToFit="false"/>
      <protection locked="true" hidden="false"/>
    </xf>
    <xf numFmtId="164" fontId="35" fillId="0" borderId="0" xfId="30" applyFont="true" applyBorder="true" applyAlignment="true" applyProtection="false">
      <alignment horizontal="general" vertical="center" textRotation="0" wrapText="true" indent="0" shrinkToFit="false"/>
      <protection locked="true" hidden="false"/>
    </xf>
    <xf numFmtId="164" fontId="41" fillId="0" borderId="0" xfId="30" applyFont="true" applyBorder="true" applyAlignment="false" applyProtection="false">
      <alignment horizontal="general" vertical="center" textRotation="0" wrapText="false" indent="0" shrinkToFit="false"/>
      <protection locked="true" hidden="false"/>
    </xf>
    <xf numFmtId="164" fontId="35" fillId="2" borderId="21" xfId="30" applyFont="true" applyBorder="true" applyAlignment="false" applyProtection="false">
      <alignment horizontal="general" vertical="center" textRotation="0" wrapText="false" indent="0" shrinkToFit="false"/>
      <protection locked="true" hidden="false"/>
    </xf>
    <xf numFmtId="164" fontId="35" fillId="2" borderId="0" xfId="30" applyFont="true" applyBorder="true" applyAlignment="false" applyProtection="false">
      <alignment horizontal="general" vertical="center" textRotation="0" wrapText="false" indent="0" shrinkToFit="false"/>
      <protection locked="true" hidden="false"/>
    </xf>
    <xf numFmtId="164" fontId="29" fillId="2" borderId="19" xfId="30" applyFont="true" applyBorder="true" applyAlignment="false" applyProtection="false">
      <alignment horizontal="general" vertical="center" textRotation="0" wrapText="false" indent="0" shrinkToFit="false"/>
      <protection locked="true" hidden="false"/>
    </xf>
    <xf numFmtId="164" fontId="35" fillId="2" borderId="19" xfId="30" applyFont="true" applyBorder="true" applyAlignment="false" applyProtection="false">
      <alignment horizontal="general" vertical="center" textRotation="0" wrapText="false" indent="0" shrinkToFit="false"/>
      <protection locked="true" hidden="false"/>
    </xf>
    <xf numFmtId="177" fontId="4" fillId="0" borderId="14" xfId="24" applyFont="true" applyBorder="true" applyAlignment="true" applyProtection="true">
      <alignment horizontal="right" vertical="bottom" textRotation="0" wrapText="false" indent="0" shrinkToFit="false"/>
      <protection locked="true" hidden="false"/>
    </xf>
    <xf numFmtId="177" fontId="4" fillId="0" borderId="13" xfId="24" applyFont="true" applyBorder="true" applyAlignment="true" applyProtection="true">
      <alignment horizontal="right" vertical="bottom" textRotation="0" wrapText="false" indent="0" shrinkToFit="false"/>
      <protection locked="true" hidden="false"/>
    </xf>
    <xf numFmtId="177" fontId="4" fillId="0" borderId="18" xfId="24" applyFont="true" applyBorder="true" applyAlignment="true" applyProtection="true">
      <alignment horizontal="right" vertical="bottom" textRotation="0" wrapText="false" indent="0" shrinkToFit="false"/>
      <protection locked="true" hidden="false"/>
    </xf>
    <xf numFmtId="164" fontId="57" fillId="0" borderId="0" xfId="30" applyFont="true" applyBorder="true" applyAlignment="true" applyProtection="false">
      <alignment horizontal="left" vertical="bottom" textRotation="0" wrapText="false" indent="0" shrinkToFit="true"/>
      <protection locked="true" hidden="false"/>
    </xf>
    <xf numFmtId="177" fontId="4" fillId="0" borderId="16" xfId="30" applyFont="true" applyBorder="true" applyAlignment="true" applyProtection="false">
      <alignment horizontal="right" vertical="bottom" textRotation="0" wrapText="false" indent="0" shrinkToFit="false"/>
      <protection locked="true" hidden="false"/>
    </xf>
    <xf numFmtId="177" fontId="4" fillId="0" borderId="0" xfId="30" applyFont="true" applyBorder="true" applyAlignment="true" applyProtection="false">
      <alignment horizontal="right" vertical="bottom" textRotation="0" wrapText="false" indent="0" shrinkToFit="false"/>
      <protection locked="true" hidden="false"/>
    </xf>
    <xf numFmtId="177" fontId="4" fillId="0" borderId="0" xfId="24" applyFont="true" applyBorder="true" applyAlignment="true" applyProtection="true">
      <alignment horizontal="right" vertical="bottom" textRotation="0" wrapText="false" indent="0" shrinkToFit="false"/>
      <protection locked="true" hidden="false"/>
    </xf>
    <xf numFmtId="177" fontId="4" fillId="0" borderId="22" xfId="30" applyFont="true" applyBorder="true" applyAlignment="true" applyProtection="false">
      <alignment horizontal="right" vertical="bottom" textRotation="0" wrapText="false" indent="0" shrinkToFit="false"/>
      <protection locked="true" hidden="false"/>
    </xf>
    <xf numFmtId="189" fontId="4" fillId="0" borderId="16" xfId="30" applyFont="true" applyBorder="true" applyAlignment="true" applyProtection="false">
      <alignment horizontal="right" vertical="bottom" textRotation="0" wrapText="false" indent="0" shrinkToFit="false"/>
      <protection locked="true" hidden="false"/>
    </xf>
    <xf numFmtId="189" fontId="4" fillId="0" borderId="0" xfId="30" applyFont="true" applyBorder="true" applyAlignment="true" applyProtection="false">
      <alignment horizontal="right" vertical="bottom" textRotation="0" wrapText="false" indent="0" shrinkToFit="false"/>
      <protection locked="true" hidden="false"/>
    </xf>
    <xf numFmtId="165" fontId="4" fillId="0" borderId="0" xfId="24" applyFont="true" applyBorder="true" applyAlignment="true" applyProtection="true">
      <alignment horizontal="right" vertical="bottom" textRotation="0" wrapText="false" indent="0" shrinkToFit="false"/>
      <protection locked="true" hidden="false"/>
    </xf>
    <xf numFmtId="189" fontId="4" fillId="0" borderId="22" xfId="30" applyFont="true" applyBorder="true" applyAlignment="true" applyProtection="false">
      <alignment horizontal="right" vertical="bottom" textRotation="0" wrapText="false" indent="0" shrinkToFit="false"/>
      <protection locked="true" hidden="false"/>
    </xf>
    <xf numFmtId="177" fontId="4" fillId="0" borderId="16" xfId="24" applyFont="true" applyBorder="true" applyAlignment="true" applyProtection="true">
      <alignment horizontal="right" vertical="bottom" textRotation="0" wrapText="false" indent="0" shrinkToFit="false"/>
      <protection locked="true" hidden="false"/>
    </xf>
    <xf numFmtId="177" fontId="4" fillId="0" borderId="22" xfId="24" applyFont="true" applyBorder="true" applyAlignment="true" applyProtection="true">
      <alignment horizontal="right" vertical="bottom" textRotation="0" wrapText="false" indent="0" shrinkToFit="false"/>
      <protection locked="true" hidden="false"/>
    </xf>
    <xf numFmtId="164" fontId="23" fillId="0" borderId="0" xfId="30" applyFont="true" applyBorder="true" applyAlignment="true" applyProtection="false">
      <alignment horizontal="left" vertical="bottom" textRotation="0" wrapText="false" indent="0" shrinkToFit="true"/>
      <protection locked="true" hidden="false"/>
    </xf>
    <xf numFmtId="164" fontId="46" fillId="0" borderId="0" xfId="27" applyFont="true" applyBorder="true" applyAlignment="true" applyProtection="false">
      <alignment horizontal="left" vertical="bottom" textRotation="0" wrapText="false" indent="0" shrinkToFit="true"/>
      <protection locked="true" hidden="false"/>
    </xf>
    <xf numFmtId="165" fontId="41" fillId="0" borderId="16" xfId="24" applyFont="true" applyBorder="true" applyAlignment="true" applyProtection="true">
      <alignment horizontal="right" vertical="bottom" textRotation="0" wrapText="false" indent="0" shrinkToFit="false"/>
      <protection locked="true" hidden="false"/>
    </xf>
    <xf numFmtId="165" fontId="41" fillId="0" borderId="0" xfId="24" applyFont="true" applyBorder="true" applyAlignment="true" applyProtection="true">
      <alignment horizontal="right" vertical="bottom" textRotation="0" wrapText="false" indent="0" shrinkToFit="false"/>
      <protection locked="true" hidden="false"/>
    </xf>
    <xf numFmtId="165" fontId="41" fillId="0" borderId="22" xfId="24" applyFont="true" applyBorder="true" applyAlignment="true" applyProtection="true">
      <alignment horizontal="right" vertical="bottom" textRotation="0" wrapText="false" indent="0" shrinkToFit="false"/>
      <protection locked="true" hidden="false"/>
    </xf>
    <xf numFmtId="189" fontId="41" fillId="0" borderId="16" xfId="30" applyFont="true" applyBorder="true" applyAlignment="true" applyProtection="false">
      <alignment horizontal="right" vertical="bottom" textRotation="0" wrapText="false" indent="0" shrinkToFit="false"/>
      <protection locked="true" hidden="false"/>
    </xf>
    <xf numFmtId="189" fontId="41" fillId="0" borderId="0" xfId="30" applyFont="true" applyBorder="true" applyAlignment="true" applyProtection="false">
      <alignment horizontal="right" vertical="bottom" textRotation="0" wrapText="false" indent="0" shrinkToFit="false"/>
      <protection locked="true" hidden="false"/>
    </xf>
    <xf numFmtId="189" fontId="41" fillId="0" borderId="22" xfId="30" applyFont="true" applyBorder="true" applyAlignment="true" applyProtection="false">
      <alignment horizontal="right" vertical="bottom" textRotation="0" wrapText="false" indent="0" shrinkToFit="false"/>
      <protection locked="true" hidden="false"/>
    </xf>
    <xf numFmtId="172" fontId="45" fillId="2" borderId="0" xfId="32" applyFont="true" applyBorder="true" applyAlignment="true" applyProtection="true">
      <alignment horizontal="distributed" vertical="distributed" textRotation="0" wrapText="true" indent="0" shrinkToFit="false"/>
      <protection locked="true" hidden="false"/>
    </xf>
    <xf numFmtId="172" fontId="45" fillId="2" borderId="16" xfId="32" applyFont="true" applyBorder="true" applyAlignment="true" applyProtection="true">
      <alignment horizontal="center" vertical="bottom" textRotation="0" wrapText="false" indent="0" shrinkToFit="false"/>
      <protection locked="true" hidden="false"/>
    </xf>
    <xf numFmtId="164" fontId="80" fillId="0" borderId="13" xfId="30" applyFont="true" applyBorder="true" applyAlignment="true" applyProtection="false">
      <alignment horizontal="general" vertical="center" textRotation="0" wrapText="false" indent="0" shrinkToFit="false"/>
      <protection locked="true" hidden="false"/>
    </xf>
    <xf numFmtId="164" fontId="81" fillId="0" borderId="0" xfId="30" applyFont="true" applyBorder="true" applyAlignment="true" applyProtection="false">
      <alignment horizontal="general" vertical="center" textRotation="0" wrapText="false" indent="0" shrinkToFit="false"/>
      <protection locked="true" hidden="false"/>
    </xf>
    <xf numFmtId="164" fontId="35" fillId="0" borderId="13" xfId="30" applyFont="true" applyBorder="true" applyAlignment="true" applyProtection="false">
      <alignment horizontal="right" vertical="center" textRotation="0" wrapText="true" indent="0" shrinkToFit="false"/>
      <protection locked="true" hidden="false"/>
    </xf>
    <xf numFmtId="164" fontId="35" fillId="0" borderId="13" xfId="30" applyFont="true" applyBorder="true" applyAlignment="true" applyProtection="false">
      <alignment horizontal="general" vertical="top" textRotation="0" wrapText="true" indent="0" shrinkToFit="false"/>
      <protection locked="true" hidden="false"/>
    </xf>
    <xf numFmtId="164" fontId="80" fillId="0" borderId="0" xfId="30" applyFont="true" applyBorder="false" applyAlignment="true" applyProtection="false">
      <alignment horizontal="general" vertical="center" textRotation="0" wrapText="false" indent="0" shrinkToFit="false"/>
      <protection locked="true" hidden="false"/>
    </xf>
    <xf numFmtId="164" fontId="35" fillId="0" borderId="0" xfId="30" applyFont="true" applyBorder="false" applyAlignment="true" applyProtection="false">
      <alignment horizontal="general" vertical="bottom" textRotation="0" wrapText="true" indent="0" shrinkToFit="false"/>
      <protection locked="true" hidden="false"/>
    </xf>
    <xf numFmtId="164" fontId="39" fillId="0" borderId="0" xfId="30" applyFont="true" applyBorder="false" applyAlignment="true" applyProtection="false">
      <alignment horizontal="left" vertical="center" textRotation="0" wrapText="false" indent="0" shrinkToFit="false"/>
      <protection locked="true" hidden="false"/>
    </xf>
    <xf numFmtId="164" fontId="71" fillId="0" borderId="0" xfId="30" applyFont="true" applyBorder="true" applyAlignment="true" applyProtection="false">
      <alignment horizontal="left" vertical="bottom" textRotation="0" wrapText="false" indent="0" shrinkToFit="false"/>
      <protection locked="true" hidden="false"/>
    </xf>
    <xf numFmtId="164" fontId="39" fillId="2" borderId="15" xfId="30" applyFont="true" applyBorder="true" applyAlignment="false" applyProtection="false">
      <alignment horizontal="general" vertical="center" textRotation="0" wrapText="false" indent="0" shrinkToFit="false"/>
      <protection locked="true" hidden="false"/>
    </xf>
    <xf numFmtId="164" fontId="34" fillId="2" borderId="17" xfId="30" applyFont="true" applyBorder="true" applyAlignment="true" applyProtection="false">
      <alignment horizontal="center" vertical="center" textRotation="0" wrapText="false" indent="0" shrinkToFit="true"/>
      <protection locked="true" hidden="false"/>
    </xf>
    <xf numFmtId="164" fontId="35" fillId="2" borderId="20" xfId="30" applyFont="true" applyBorder="true" applyAlignment="true" applyProtection="false">
      <alignment horizontal="center" vertical="bottom" textRotation="0" wrapText="false" indent="0" shrinkToFit="false"/>
      <protection locked="true" hidden="false"/>
    </xf>
    <xf numFmtId="164" fontId="35" fillId="2" borderId="19" xfId="30" applyFont="true" applyBorder="true" applyAlignment="true" applyProtection="false">
      <alignment horizontal="center" vertical="center" textRotation="0" wrapText="false" indent="0" shrinkToFit="false"/>
      <protection locked="true" hidden="false"/>
    </xf>
    <xf numFmtId="164" fontId="29" fillId="2" borderId="19" xfId="30" applyFont="true" applyBorder="true" applyAlignment="true" applyProtection="false">
      <alignment horizontal="center" vertical="center" textRotation="0" wrapText="false" indent="0" shrinkToFit="false"/>
      <protection locked="true" hidden="false"/>
    </xf>
    <xf numFmtId="172" fontId="69" fillId="2" borderId="21" xfId="30" applyFont="true" applyBorder="true" applyAlignment="true" applyProtection="true">
      <alignment horizontal="center" vertical="bottom" textRotation="0" wrapText="false" indent="0" shrinkToFit="false"/>
      <protection locked="true" hidden="false"/>
    </xf>
    <xf numFmtId="189" fontId="39" fillId="0" borderId="16" xfId="30" applyFont="true" applyBorder="true" applyAlignment="true" applyProtection="false">
      <alignment horizontal="right" vertical="bottom" textRotation="0" wrapText="false" indent="0" shrinkToFit="false"/>
      <protection locked="true" hidden="false"/>
    </xf>
    <xf numFmtId="189" fontId="39" fillId="0" borderId="0" xfId="30" applyFont="true" applyBorder="true" applyAlignment="true" applyProtection="false">
      <alignment horizontal="right" vertical="bottom" textRotation="0" wrapText="false" indent="0" shrinkToFit="false"/>
      <protection locked="true" hidden="false"/>
    </xf>
    <xf numFmtId="189" fontId="39" fillId="0" borderId="22" xfId="30" applyFont="true" applyBorder="true" applyAlignment="true" applyProtection="false">
      <alignment horizontal="right" vertical="bottom" textRotation="0" wrapText="false" indent="0" shrinkToFit="false"/>
      <protection locked="true" hidden="false"/>
    </xf>
    <xf numFmtId="164" fontId="39" fillId="0" borderId="13" xfId="30" applyFont="true" applyBorder="true" applyAlignment="false" applyProtection="false">
      <alignment horizontal="general" vertical="center" textRotation="0" wrapText="false" indent="0" shrinkToFit="false"/>
      <protection locked="true" hidden="false"/>
    </xf>
    <xf numFmtId="164" fontId="39" fillId="0" borderId="15" xfId="30" applyFont="true" applyBorder="true" applyAlignment="false" applyProtection="false">
      <alignment horizontal="general" vertical="center" textRotation="0" wrapText="false" indent="0" shrinkToFit="false"/>
      <protection locked="true" hidden="false"/>
    </xf>
    <xf numFmtId="164" fontId="34" fillId="0" borderId="24" xfId="30" applyFont="true" applyBorder="true" applyAlignment="false" applyProtection="false">
      <alignment horizontal="general" vertical="center" textRotation="0" wrapText="false" indent="0" shrinkToFit="false"/>
      <protection locked="true" hidden="false"/>
    </xf>
    <xf numFmtId="164" fontId="35" fillId="0" borderId="24" xfId="30" applyFont="true" applyBorder="true" applyAlignment="false" applyProtection="false">
      <alignment horizontal="general" vertical="center" textRotation="0" wrapText="false" indent="0" shrinkToFit="false"/>
      <protection locked="true" hidden="false"/>
    </xf>
    <xf numFmtId="164" fontId="46" fillId="0" borderId="15" xfId="30" applyFont="true" applyBorder="true" applyAlignment="true" applyProtection="false">
      <alignment horizontal="center" vertical="center" textRotation="0" wrapText="false" indent="0" shrinkToFit="false"/>
      <protection locked="true" hidden="false"/>
    </xf>
    <xf numFmtId="164" fontId="34" fillId="0" borderId="0" xfId="30" applyFont="true" applyBorder="true" applyAlignment="true" applyProtection="false">
      <alignment horizontal="center" vertical="bottom" textRotation="0" wrapText="false" indent="0" shrinkToFit="false"/>
      <protection locked="true" hidden="false"/>
    </xf>
    <xf numFmtId="164" fontId="34" fillId="0" borderId="17" xfId="30" applyFont="true" applyBorder="true" applyAlignment="true" applyProtection="false">
      <alignment horizontal="center" vertical="center" textRotation="0" wrapText="false" indent="0" shrinkToFit="false"/>
      <protection locked="true" hidden="false"/>
    </xf>
    <xf numFmtId="164" fontId="34" fillId="0" borderId="17" xfId="30" applyFont="true" applyBorder="true" applyAlignment="true" applyProtection="false">
      <alignment horizontal="center" vertical="center" textRotation="0" wrapText="true" indent="0" shrinkToFit="false"/>
      <protection locked="true" hidden="false"/>
    </xf>
    <xf numFmtId="164" fontId="35" fillId="0" borderId="19" xfId="30" applyFont="true" applyBorder="true" applyAlignment="true" applyProtection="false">
      <alignment horizontal="center" vertical="center" textRotation="0" wrapText="false" indent="0" shrinkToFit="false"/>
      <protection locked="true" hidden="false"/>
    </xf>
    <xf numFmtId="164" fontId="29" fillId="0" borderId="19" xfId="30" applyFont="true" applyBorder="true" applyAlignment="true" applyProtection="false">
      <alignment horizontal="center" vertical="center" textRotation="0" wrapText="false" indent="0" shrinkToFit="false"/>
      <protection locked="true" hidden="false"/>
    </xf>
    <xf numFmtId="164" fontId="39" fillId="0" borderId="16" xfId="30" applyFont="true" applyBorder="true" applyAlignment="false" applyProtection="false">
      <alignment horizontal="general" vertical="center" textRotation="0" wrapText="false" indent="0" shrinkToFit="false"/>
      <protection locked="true" hidden="false"/>
    </xf>
    <xf numFmtId="164" fontId="40" fillId="0" borderId="0" xfId="30" applyFont="true" applyBorder="true" applyAlignment="false" applyProtection="false">
      <alignment horizontal="general" vertical="center" textRotation="0" wrapText="false" indent="0" shrinkToFit="false"/>
      <protection locked="true" hidden="false"/>
    </xf>
    <xf numFmtId="164" fontId="35" fillId="0" borderId="21" xfId="30" applyFont="true" applyBorder="true" applyAlignment="true" applyProtection="false">
      <alignment horizontal="center" vertical="bottom"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28" fillId="0" borderId="0" xfId="27" applyFont="true" applyBorder="false" applyAlignment="true" applyProtection="false">
      <alignment horizontal="general" vertical="center" textRotation="0" wrapText="false" indent="0" shrinkToFit="false"/>
      <protection locked="true" hidden="false"/>
    </xf>
    <xf numFmtId="164" fontId="28" fillId="0" borderId="0" xfId="27" applyFont="true" applyBorder="false" applyAlignment="true" applyProtection="false">
      <alignment horizontal="right" vertical="center" textRotation="0" wrapText="false" indent="0" shrinkToFit="false"/>
      <protection locked="true" hidden="false"/>
    </xf>
    <xf numFmtId="164" fontId="41" fillId="0" borderId="0" xfId="27" applyFont="true" applyBorder="false" applyAlignment="true" applyProtection="false">
      <alignment horizontal="left" vertical="center" textRotation="0" wrapText="false" indent="0" shrinkToFit="false"/>
      <protection locked="true" hidden="false"/>
    </xf>
    <xf numFmtId="164" fontId="39" fillId="0" borderId="0" xfId="27" applyFont="true" applyBorder="false" applyAlignment="false" applyProtection="false">
      <alignment horizontal="general" vertical="bottom" textRotation="0" wrapText="false" indent="0" shrinkToFit="false"/>
      <protection locked="true" hidden="false"/>
    </xf>
    <xf numFmtId="164" fontId="49" fillId="0" borderId="0" xfId="27" applyFont="true" applyBorder="false" applyAlignment="true" applyProtection="false">
      <alignment horizontal="left" vertical="center" textRotation="0" wrapText="false" indent="2" shrinkToFit="false"/>
      <protection locked="true" hidden="false"/>
    </xf>
    <xf numFmtId="164" fontId="82" fillId="0" borderId="0" xfId="27" applyFont="true" applyBorder="false" applyAlignment="true" applyProtection="false">
      <alignment horizontal="general" vertical="center"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64" fontId="45" fillId="0" borderId="11" xfId="27" applyFont="true" applyBorder="true" applyAlignment="true" applyProtection="false">
      <alignment horizontal="right" vertical="center" textRotation="0" wrapText="false" indent="0" shrinkToFit="false"/>
      <protection locked="true" hidden="false"/>
    </xf>
    <xf numFmtId="164" fontId="58" fillId="2" borderId="13" xfId="27" applyFont="true" applyBorder="true" applyAlignment="true" applyProtection="true">
      <alignment horizontal="general" vertical="center" textRotation="0" wrapText="false" indent="0" shrinkToFit="false"/>
      <protection locked="true" hidden="false"/>
    </xf>
    <xf numFmtId="164" fontId="34" fillId="2" borderId="15" xfId="27" applyFont="true" applyBorder="true" applyAlignment="true" applyProtection="false">
      <alignment horizontal="center" vertical="center" textRotation="0" wrapText="false" indent="0" shrinkToFit="false"/>
      <protection locked="true" hidden="false"/>
    </xf>
    <xf numFmtId="164" fontId="35" fillId="2" borderId="12" xfId="27" applyFont="true" applyBorder="true" applyAlignment="true" applyProtection="false">
      <alignment horizontal="left" vertical="center" textRotation="0" wrapText="false" indent="0" shrinkToFit="true"/>
      <protection locked="true" hidden="false"/>
    </xf>
    <xf numFmtId="164" fontId="34" fillId="2" borderId="17" xfId="27" applyFont="true" applyBorder="true" applyAlignment="true" applyProtection="false">
      <alignment horizontal="center" vertical="center" textRotation="0" wrapText="false" indent="0" shrinkToFit="false"/>
      <protection locked="true" hidden="false"/>
    </xf>
    <xf numFmtId="164" fontId="35" fillId="2" borderId="15" xfId="27" applyFont="true" applyBorder="true" applyAlignment="true" applyProtection="false">
      <alignment horizontal="center" vertical="center" textRotation="0" wrapText="false" indent="0" shrinkToFit="false"/>
      <protection locked="true" hidden="false"/>
    </xf>
    <xf numFmtId="164" fontId="34" fillId="2" borderId="0" xfId="27" applyFont="true" applyBorder="true" applyAlignment="true" applyProtection="false">
      <alignment horizontal="distributed" vertical="center" textRotation="0" wrapText="false" indent="0" shrinkToFit="false"/>
      <protection locked="true" hidden="false"/>
    </xf>
    <xf numFmtId="164" fontId="35" fillId="2" borderId="24" xfId="27" applyFont="true" applyBorder="true" applyAlignment="true" applyProtection="false">
      <alignment horizontal="left" vertical="center" textRotation="0" wrapText="false" indent="1" shrinkToFit="false"/>
      <protection locked="true" hidden="false"/>
    </xf>
    <xf numFmtId="164" fontId="39" fillId="2" borderId="24" xfId="27" applyFont="true" applyBorder="true" applyAlignment="true" applyProtection="false">
      <alignment horizontal="left" vertical="center" textRotation="0" wrapText="false" indent="1" shrinkToFit="false"/>
      <protection locked="true" hidden="false"/>
    </xf>
    <xf numFmtId="164" fontId="39" fillId="2" borderId="24" xfId="27" applyFont="true" applyBorder="true" applyAlignment="true" applyProtection="false">
      <alignment horizontal="center" vertical="center" textRotation="0" wrapText="false" indent="0" shrinkToFit="false"/>
      <protection locked="true" hidden="false"/>
    </xf>
    <xf numFmtId="164" fontId="34" fillId="2" borderId="16" xfId="27" applyFont="true" applyBorder="true" applyAlignment="true" applyProtection="false">
      <alignment horizontal="center" vertical="center" textRotation="0" wrapText="false" indent="0" shrinkToFit="false"/>
      <protection locked="true" hidden="false"/>
    </xf>
    <xf numFmtId="164" fontId="34" fillId="2" borderId="17" xfId="27" applyFont="true" applyBorder="true" applyAlignment="true" applyProtection="false">
      <alignment horizontal="center" vertical="center" textRotation="0" wrapText="false" indent="0" shrinkToFit="true"/>
      <protection locked="true" hidden="false"/>
    </xf>
    <xf numFmtId="164" fontId="34" fillId="2" borderId="14" xfId="27" applyFont="true" applyBorder="true" applyAlignment="true" applyProtection="false">
      <alignment horizontal="center" vertical="center" textRotation="0" wrapText="false" indent="0" shrinkToFit="false"/>
      <protection locked="true" hidden="false"/>
    </xf>
    <xf numFmtId="164" fontId="35" fillId="2" borderId="21" xfId="27" applyFont="true" applyBorder="true" applyAlignment="true" applyProtection="false">
      <alignment horizontal="center" vertical="center" textRotation="0" wrapText="false" indent="0" shrinkToFit="false"/>
      <protection locked="true" hidden="false"/>
    </xf>
    <xf numFmtId="164" fontId="35" fillId="2" borderId="20" xfId="27" applyFont="true" applyBorder="true" applyAlignment="true" applyProtection="false">
      <alignment horizontal="center" vertical="center" textRotation="0" wrapText="false" indent="0" shrinkToFit="false"/>
      <protection locked="true" hidden="false"/>
    </xf>
    <xf numFmtId="164" fontId="58" fillId="2" borderId="11" xfId="27" applyFont="true" applyBorder="true" applyAlignment="true" applyProtection="true">
      <alignment horizontal="general"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4" fontId="36" fillId="0" borderId="16" xfId="27" applyFont="true" applyBorder="true" applyAlignment="false" applyProtection="false">
      <alignment horizontal="general" vertical="bottom" textRotation="0" wrapText="false" indent="0" shrinkToFit="false"/>
      <protection locked="true" hidden="false"/>
    </xf>
    <xf numFmtId="164" fontId="34" fillId="0" borderId="0" xfId="27" applyFont="true" applyBorder="true" applyAlignment="true" applyProtection="false">
      <alignment horizontal="distributed" vertical="bottom" textRotation="0" wrapText="false" indent="0" shrinkToFit="false"/>
      <protection locked="true" hidden="false"/>
    </xf>
    <xf numFmtId="164" fontId="29" fillId="0" borderId="16" xfId="27" applyFont="true" applyBorder="true" applyAlignment="false" applyProtection="false">
      <alignment horizontal="general" vertical="bottom" textRotation="0" wrapText="false" indent="0" shrinkToFit="false"/>
      <protection locked="true" hidden="false"/>
    </xf>
    <xf numFmtId="164" fontId="29" fillId="0" borderId="16" xfId="27" applyFont="true" applyBorder="true" applyAlignment="true" applyProtection="false">
      <alignment horizontal="left" vertical="bottom" textRotation="0" wrapText="false" indent="0" shrinkToFit="false"/>
      <protection locked="true" hidden="false"/>
    </xf>
    <xf numFmtId="164" fontId="34" fillId="0" borderId="0" xfId="27" applyFont="true" applyBorder="true" applyAlignment="true" applyProtection="false">
      <alignment horizontal="left" vertical="center" textRotation="0" wrapText="false" indent="0" shrinkToFit="false"/>
      <protection locked="true" hidden="false"/>
    </xf>
    <xf numFmtId="192" fontId="39" fillId="0" borderId="0" xfId="24" applyFont="true" applyBorder="true" applyAlignment="true" applyProtection="true">
      <alignment horizontal="right" vertical="top" textRotation="0" wrapText="false" indent="0" shrinkToFit="false"/>
      <protection locked="true" hidden="false"/>
    </xf>
    <xf numFmtId="164" fontId="34" fillId="0" borderId="11" xfId="27" applyFont="true" applyBorder="true" applyAlignment="true" applyProtection="false">
      <alignment horizontal="distributed" vertical="bottom" textRotation="0" wrapText="false" indent="0" shrinkToFit="false"/>
      <protection locked="true" hidden="false"/>
    </xf>
    <xf numFmtId="164" fontId="29" fillId="0" borderId="20" xfId="27" applyFont="true" applyBorder="true" applyAlignment="false" applyProtection="false">
      <alignment horizontal="general" vertical="bottom" textRotation="0" wrapText="false" indent="0" shrinkToFit="false"/>
      <protection locked="true" hidden="false"/>
    </xf>
    <xf numFmtId="164" fontId="65" fillId="0" borderId="13" xfId="26" applyFont="true" applyBorder="true" applyAlignment="true" applyProtection="false">
      <alignment horizontal="right" vertical="bottom" textRotation="0" wrapText="false" indent="0" shrinkToFit="false"/>
      <protection locked="true" hidden="false"/>
    </xf>
    <xf numFmtId="164" fontId="65" fillId="0" borderId="13" xfId="26" applyFont="true" applyBorder="true" applyAlignment="true" applyProtection="false">
      <alignment horizontal="general" vertical="bottom" textRotation="0" wrapText="true" indent="0" shrinkToFit="false"/>
      <protection locked="true" hidden="false"/>
    </xf>
    <xf numFmtId="164" fontId="65" fillId="0" borderId="0" xfId="26" applyFont="true" applyBorder="true" applyAlignment="true" applyProtection="false">
      <alignment horizontal="general" vertical="bottom" textRotation="0" wrapText="false" indent="0" shrinkToFit="false"/>
      <protection locked="true" hidden="false"/>
    </xf>
    <xf numFmtId="164" fontId="28" fillId="0" borderId="0" xfId="27" applyFont="true" applyBorder="false" applyAlignment="true" applyProtection="false">
      <alignment horizontal="left" vertical="bottom" textRotation="0" wrapText="false" indent="0" shrinkToFit="false"/>
      <protection locked="true" hidden="false"/>
    </xf>
    <xf numFmtId="164" fontId="25" fillId="0" borderId="0" xfId="26" applyFont="true" applyBorder="false" applyAlignment="true" applyProtection="false">
      <alignment horizontal="right" vertical="bottom" textRotation="0" wrapText="true" indent="0" shrinkToFit="false"/>
      <protection locked="true" hidden="false"/>
    </xf>
    <xf numFmtId="164" fontId="65" fillId="0" borderId="0" xfId="26" applyFont="true" applyBorder="true" applyAlignment="true" applyProtection="false">
      <alignment horizontal="general" vertical="bottom" textRotation="0" wrapText="true" indent="0" shrinkToFit="false"/>
      <protection locked="true" hidden="false"/>
    </xf>
    <xf numFmtId="164" fontId="7" fillId="0" borderId="0" xfId="27" applyFont="false" applyBorder="false" applyAlignment="true" applyProtection="false">
      <alignment horizontal="left" vertical="bottom" textRotation="0" wrapText="false" indent="0" shrinkToFit="false"/>
      <protection locked="true" hidden="false"/>
    </xf>
    <xf numFmtId="164" fontId="65" fillId="0" borderId="0" xfId="26" applyFont="true" applyBorder="false" applyAlignment="true" applyProtection="false">
      <alignment horizontal="general" vertical="bottom" textRotation="0" wrapText="tru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4" fontId="41" fillId="0" borderId="11" xfId="27" applyFont="true" applyBorder="true" applyAlignment="true" applyProtection="false">
      <alignment horizontal="general" vertical="center" textRotation="0" wrapText="false" indent="0" shrinkToFit="false"/>
      <protection locked="true" hidden="false"/>
    </xf>
    <xf numFmtId="164" fontId="58" fillId="0" borderId="18" xfId="27" applyFont="true" applyBorder="true" applyAlignment="true" applyProtection="true">
      <alignment horizontal="general" vertical="center" textRotation="0" wrapText="false" indent="0" shrinkToFit="false"/>
      <protection locked="true" hidden="false"/>
    </xf>
    <xf numFmtId="164" fontId="34" fillId="0" borderId="15" xfId="27" applyFont="true" applyBorder="true" applyAlignment="true" applyProtection="false">
      <alignment horizontal="center" vertical="center" textRotation="0" wrapText="false" indent="0" shrinkToFit="false"/>
      <protection locked="true" hidden="false"/>
    </xf>
    <xf numFmtId="164" fontId="35" fillId="0" borderId="24" xfId="27" applyFont="true" applyBorder="true" applyAlignment="true" applyProtection="false">
      <alignment horizontal="general" vertical="center" textRotation="0" wrapText="false" indent="0" shrinkToFit="false"/>
      <protection locked="true" hidden="false"/>
    </xf>
    <xf numFmtId="164" fontId="35" fillId="0" borderId="12" xfId="27" applyFont="true" applyBorder="true" applyAlignment="true" applyProtection="false">
      <alignment horizontal="general" vertical="center" textRotation="0" wrapText="false" indent="0" shrinkToFit="false"/>
      <protection locked="true" hidden="false"/>
    </xf>
    <xf numFmtId="164" fontId="34" fillId="0" borderId="25" xfId="27" applyFont="true" applyBorder="true" applyAlignment="true" applyProtection="false">
      <alignment horizontal="center" vertical="center" textRotation="0" wrapText="false" indent="0" shrinkToFit="false"/>
      <protection locked="true" hidden="false"/>
    </xf>
    <xf numFmtId="164" fontId="34" fillId="0" borderId="17" xfId="27" applyFont="true" applyBorder="true" applyAlignment="true" applyProtection="false">
      <alignment horizontal="center" vertical="center" textRotation="0" wrapText="false" indent="0" shrinkToFit="false"/>
      <protection locked="true" hidden="false"/>
    </xf>
    <xf numFmtId="164" fontId="35" fillId="0" borderId="15" xfId="27" applyFont="true" applyBorder="true" applyAlignment="true" applyProtection="false">
      <alignment horizontal="center" vertical="center" textRotation="0" wrapText="false" indent="0" shrinkToFit="false"/>
      <protection locked="true" hidden="false"/>
    </xf>
    <xf numFmtId="164" fontId="34" fillId="0" borderId="22" xfId="27" applyFont="true" applyBorder="true" applyAlignment="true" applyProtection="false">
      <alignment horizontal="distributed" vertical="center" textRotation="0" wrapText="false" indent="0" shrinkToFit="false"/>
      <protection locked="true" hidden="false"/>
    </xf>
    <xf numFmtId="164" fontId="34" fillId="0" borderId="19" xfId="27" applyFont="true" applyBorder="true" applyAlignment="true" applyProtection="false">
      <alignment horizontal="center" vertical="center" textRotation="0" wrapText="false" indent="0" shrinkToFit="false"/>
      <protection locked="true" hidden="false"/>
    </xf>
    <xf numFmtId="164" fontId="34" fillId="0" borderId="14" xfId="27" applyFont="true" applyBorder="true" applyAlignment="true" applyProtection="false">
      <alignment horizontal="right" vertical="center" textRotation="0" wrapText="false" indent="1" shrinkToFit="false"/>
      <protection locked="true" hidden="false"/>
    </xf>
    <xf numFmtId="164" fontId="34" fillId="0" borderId="18" xfId="27" applyFont="true" applyBorder="true" applyAlignment="true" applyProtection="false">
      <alignment horizontal="left" vertical="center" textRotation="0" wrapText="false" indent="1" shrinkToFit="true"/>
      <protection locked="true" hidden="false"/>
    </xf>
    <xf numFmtId="164" fontId="35" fillId="0" borderId="20" xfId="27" applyFont="true" applyBorder="true" applyAlignment="true" applyProtection="false">
      <alignment horizontal="right" vertical="center" textRotation="0" wrapText="false" indent="0" shrinkToFit="false"/>
      <protection locked="true" hidden="false"/>
    </xf>
    <xf numFmtId="164" fontId="35" fillId="0" borderId="23" xfId="27" applyFont="true" applyBorder="true" applyAlignment="true" applyProtection="false">
      <alignment horizontal="general" vertical="center" textRotation="0" wrapText="false" indent="0" shrinkToFit="true"/>
      <protection locked="true" hidden="false"/>
    </xf>
    <xf numFmtId="164" fontId="39" fillId="0" borderId="19" xfId="27" applyFont="true" applyBorder="true" applyAlignment="true" applyProtection="false">
      <alignment horizontal="general" vertical="center" textRotation="0" wrapText="false" indent="0" shrinkToFit="false"/>
      <protection locked="true" hidden="false"/>
    </xf>
    <xf numFmtId="164" fontId="35" fillId="0" borderId="21" xfId="27" applyFont="true" applyBorder="true" applyAlignment="true" applyProtection="false">
      <alignment horizontal="center" vertical="center" textRotation="0" wrapText="true" indent="0" shrinkToFit="false"/>
      <protection locked="true" hidden="false"/>
    </xf>
    <xf numFmtId="164" fontId="39" fillId="0" borderId="16" xfId="27" applyFont="true" applyBorder="true" applyAlignment="true" applyProtection="false">
      <alignment horizontal="general" vertical="center" textRotation="0" wrapText="false" indent="0" shrinkToFit="false"/>
      <protection locked="true" hidden="false"/>
    </xf>
    <xf numFmtId="164" fontId="39" fillId="0" borderId="22" xfId="27" applyFont="true" applyBorder="true" applyAlignment="true" applyProtection="false">
      <alignment horizontal="general" vertical="center" textRotation="0" wrapText="false" indent="0" shrinkToFit="false"/>
      <protection locked="true" hidden="false"/>
    </xf>
    <xf numFmtId="164" fontId="35" fillId="0" borderId="21" xfId="27" applyFont="true" applyBorder="true" applyAlignment="true" applyProtection="false">
      <alignment horizontal="center" vertical="center" textRotation="0" wrapText="false" indent="0" shrinkToFit="false"/>
      <protection locked="true" hidden="false"/>
    </xf>
    <xf numFmtId="164" fontId="28" fillId="0" borderId="17" xfId="27" applyFont="true" applyBorder="true" applyAlignment="true" applyProtection="false">
      <alignment horizontal="center" vertical="center" textRotation="0" wrapText="false" indent="0" shrinkToFit="false"/>
      <protection locked="true" hidden="false"/>
    </xf>
    <xf numFmtId="164" fontId="35" fillId="0" borderId="21" xfId="27" applyFont="true" applyBorder="true" applyAlignment="true" applyProtection="false">
      <alignment horizontal="center" vertical="center" textRotation="0" wrapText="false" indent="0" shrinkToFit="true"/>
      <protection locked="true" hidden="false"/>
    </xf>
    <xf numFmtId="164" fontId="58" fillId="0" borderId="23" xfId="27" applyFont="true" applyBorder="true" applyAlignment="true" applyProtection="true">
      <alignment horizontal="general" vertical="center" textRotation="0" wrapText="false" indent="0" shrinkToFit="false"/>
      <protection locked="true" hidden="false"/>
    </xf>
    <xf numFmtId="164" fontId="36" fillId="0" borderId="0"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left" vertical="bottom" textRotation="0" wrapText="false" indent="0" shrinkToFit="false"/>
      <protection locked="true" hidden="false"/>
    </xf>
    <xf numFmtId="164" fontId="65" fillId="0" borderId="0" xfId="26" applyFont="true" applyBorder="false" applyAlignment="true" applyProtection="false">
      <alignment horizontal="general" vertical="center" textRotation="0" wrapText="true" indent="0" shrinkToFit="false"/>
      <protection locked="true" hidden="false"/>
    </xf>
    <xf numFmtId="183" fontId="52" fillId="0" borderId="0" xfId="26" applyFont="true" applyBorder="false" applyAlignment="true" applyProtection="false">
      <alignment horizontal="left" vertical="center" textRotation="0" wrapText="false" indent="0" shrinkToFit="false"/>
      <protection locked="true" hidden="false"/>
    </xf>
    <xf numFmtId="164" fontId="28" fillId="0" borderId="0" xfId="30" applyFont="true" applyBorder="false" applyAlignment="false" applyProtection="false">
      <alignment horizontal="general" vertical="center" textRotation="0" wrapText="false" indent="0" shrinkToFit="false"/>
      <protection locked="true" hidden="false"/>
    </xf>
    <xf numFmtId="164" fontId="29" fillId="0" borderId="0" xfId="30" applyFont="true" applyBorder="false" applyAlignment="true" applyProtection="false">
      <alignment horizontal="left" vertical="bottom" textRotation="0" wrapText="false" indent="0" shrinkToFit="false"/>
      <protection locked="true" hidden="false"/>
    </xf>
    <xf numFmtId="164" fontId="28" fillId="0" borderId="0" xfId="30" applyFont="true" applyBorder="false" applyAlignment="true" applyProtection="false">
      <alignment horizontal="right" vertical="center" textRotation="0" wrapText="false" indent="0" shrinkToFit="false"/>
      <protection locked="true" hidden="false"/>
    </xf>
    <xf numFmtId="164" fontId="29" fillId="0" borderId="0" xfId="30" applyFont="true" applyBorder="false" applyAlignment="true" applyProtection="false">
      <alignment horizontal="right" vertical="bottom" textRotation="0" wrapText="false" indent="0" shrinkToFit="false"/>
      <protection locked="true" hidden="false"/>
    </xf>
    <xf numFmtId="164" fontId="40" fillId="0" borderId="0" xfId="30" applyFont="true" applyBorder="false" applyAlignment="true" applyProtection="false">
      <alignment horizontal="left" vertical="bottom" textRotation="0" wrapText="false" indent="0" shrinkToFit="false"/>
      <protection locked="true" hidden="false"/>
    </xf>
    <xf numFmtId="164" fontId="18" fillId="0" borderId="0" xfId="30" applyFont="true" applyBorder="false" applyAlignment="false" applyProtection="false">
      <alignment horizontal="general" vertical="center" textRotation="0" wrapText="false" indent="0" shrinkToFit="false"/>
      <protection locked="true" hidden="false"/>
    </xf>
    <xf numFmtId="164" fontId="50" fillId="0" borderId="0" xfId="30" applyFont="true" applyBorder="false" applyAlignment="true" applyProtection="false">
      <alignment horizontal="left" vertical="bottom" textRotation="0" wrapText="false" indent="0" shrinkToFit="false"/>
      <protection locked="true" hidden="false"/>
    </xf>
    <xf numFmtId="164" fontId="83" fillId="0" borderId="0" xfId="30" applyFont="true" applyBorder="false" applyAlignment="true" applyProtection="false">
      <alignment horizontal="center" vertical="bottom" textRotation="0" wrapText="false" indent="0" shrinkToFit="false"/>
      <protection locked="true" hidden="false"/>
    </xf>
    <xf numFmtId="164" fontId="84" fillId="0" borderId="0" xfId="30" applyFont="true" applyBorder="false" applyAlignment="false" applyProtection="false">
      <alignment horizontal="general" vertical="center" textRotation="0" wrapText="false" indent="0" shrinkToFit="false"/>
      <protection locked="true" hidden="false"/>
    </xf>
    <xf numFmtId="164" fontId="84" fillId="0" borderId="0" xfId="30" applyFont="true" applyBorder="false" applyAlignment="true" applyProtection="false">
      <alignment horizontal="left" vertical="bottom" textRotation="0" wrapText="false" indent="0" shrinkToFit="false"/>
      <protection locked="true" hidden="false"/>
    </xf>
    <xf numFmtId="164" fontId="49" fillId="0" borderId="0" xfId="30" applyFont="true" applyBorder="false" applyAlignment="true" applyProtection="false">
      <alignment horizontal="left" vertical="bottom" textRotation="0" wrapText="false" indent="0" shrinkToFit="false"/>
      <protection locked="true" hidden="false"/>
    </xf>
    <xf numFmtId="164" fontId="85" fillId="0" borderId="0" xfId="30" applyFont="true" applyBorder="false" applyAlignment="false" applyProtection="false">
      <alignment horizontal="general" vertical="center" textRotation="0" wrapText="false" indent="0" shrinkToFit="false"/>
      <protection locked="true" hidden="false"/>
    </xf>
    <xf numFmtId="164" fontId="39" fillId="0" borderId="0" xfId="30" applyFont="true" applyBorder="false" applyAlignment="true" applyProtection="false">
      <alignment horizontal="left" vertical="bottom" textRotation="0" wrapText="false" indent="0" shrinkToFit="false"/>
      <protection locked="true" hidden="false"/>
    </xf>
    <xf numFmtId="164" fontId="53" fillId="0" borderId="0" xfId="30" applyFont="true" applyBorder="true" applyAlignment="false" applyProtection="false">
      <alignment horizontal="general" vertical="center" textRotation="0" wrapText="false" indent="0" shrinkToFit="false"/>
      <protection locked="true" hidden="false"/>
    </xf>
    <xf numFmtId="164" fontId="85" fillId="0" borderId="0" xfId="30" applyFont="true" applyBorder="false" applyAlignment="true" applyProtection="false">
      <alignment horizontal="left" vertical="bottom" textRotation="0" wrapText="false" indent="0" shrinkToFit="false"/>
      <protection locked="true" hidden="false"/>
    </xf>
    <xf numFmtId="164" fontId="54" fillId="0" borderId="0" xfId="30" applyFont="true" applyBorder="false" applyAlignment="true" applyProtection="false">
      <alignment horizontal="general" vertical="bottom" textRotation="0" wrapText="false" indent="0" shrinkToFit="false"/>
      <protection locked="true" hidden="false"/>
    </xf>
    <xf numFmtId="164" fontId="85" fillId="0" borderId="0" xfId="30" applyFont="true" applyBorder="false" applyAlignment="true" applyProtection="false">
      <alignment horizontal="general" vertical="bottom" textRotation="0" wrapText="false" indent="0" shrinkToFit="false"/>
      <protection locked="true" hidden="false"/>
    </xf>
    <xf numFmtId="164" fontId="41" fillId="0" borderId="11" xfId="30" applyFont="true" applyBorder="true" applyAlignment="false" applyProtection="false">
      <alignment horizontal="general" vertical="center" textRotation="0" wrapText="false" indent="0" shrinkToFit="false"/>
      <protection locked="true" hidden="false"/>
    </xf>
    <xf numFmtId="164" fontId="28" fillId="2" borderId="12" xfId="30" applyFont="true" applyBorder="true" applyAlignment="true" applyProtection="false">
      <alignment horizontal="center" vertical="center" textRotation="0" wrapText="false" indent="0" shrinkToFit="false"/>
      <protection locked="true" hidden="false"/>
    </xf>
    <xf numFmtId="164" fontId="40" fillId="2" borderId="14" xfId="30" applyFont="true" applyBorder="true" applyAlignment="false" applyProtection="false">
      <alignment horizontal="general" vertical="center" textRotation="0" wrapText="false" indent="0" shrinkToFit="false"/>
      <protection locked="true" hidden="false"/>
    </xf>
    <xf numFmtId="164" fontId="22" fillId="2" borderId="15" xfId="30" applyFont="true" applyBorder="true" applyAlignment="true" applyProtection="false">
      <alignment horizontal="center" vertical="center" textRotation="0" wrapText="true" indent="0" shrinkToFit="false"/>
      <protection locked="true" hidden="false"/>
    </xf>
    <xf numFmtId="164" fontId="35" fillId="2" borderId="24" xfId="30" applyFont="true" applyBorder="true" applyAlignment="true" applyProtection="false">
      <alignment horizontal="left" vertical="bottom" textRotation="0" wrapText="false" indent="0" shrinkToFit="false"/>
      <protection locked="true" hidden="false"/>
    </xf>
    <xf numFmtId="164" fontId="40" fillId="2" borderId="24" xfId="30" applyFont="true" applyBorder="true" applyAlignment="true" applyProtection="false">
      <alignment horizontal="left" vertical="bottom" textRotation="0" wrapText="false" indent="0" shrinkToFit="false"/>
      <protection locked="true" hidden="false"/>
    </xf>
    <xf numFmtId="164" fontId="40" fillId="2" borderId="24" xfId="30" applyFont="true" applyBorder="true" applyAlignment="false" applyProtection="false">
      <alignment horizontal="general" vertical="center" textRotation="0" wrapText="false" indent="0" shrinkToFit="false"/>
      <protection locked="true" hidden="false"/>
    </xf>
    <xf numFmtId="164" fontId="72" fillId="2" borderId="15" xfId="30" applyFont="true" applyBorder="true" applyAlignment="true" applyProtection="false">
      <alignment horizontal="center" vertical="center" textRotation="0" wrapText="false" indent="0" shrinkToFit="false"/>
      <protection locked="true" hidden="false"/>
    </xf>
    <xf numFmtId="164" fontId="28" fillId="2" borderId="16" xfId="30" applyFont="true" applyBorder="true" applyAlignment="true" applyProtection="false">
      <alignment horizontal="center" vertical="bottom" textRotation="0" wrapText="false" indent="0" shrinkToFit="false"/>
      <protection locked="true" hidden="false"/>
    </xf>
    <xf numFmtId="164" fontId="28" fillId="2" borderId="15" xfId="30" applyFont="true" applyBorder="true" applyAlignment="true" applyProtection="false">
      <alignment horizontal="center" vertical="center" textRotation="0" wrapText="true" indent="0" shrinkToFit="false"/>
      <protection locked="true" hidden="false"/>
    </xf>
    <xf numFmtId="164" fontId="29" fillId="2" borderId="11" xfId="30" applyFont="true" applyBorder="true" applyAlignment="true" applyProtection="false">
      <alignment horizontal="left" vertical="bottom" textRotation="0" wrapText="false" indent="0" shrinkToFit="false"/>
      <protection locked="true" hidden="false"/>
    </xf>
    <xf numFmtId="164" fontId="40" fillId="2" borderId="11" xfId="30" applyFont="true" applyBorder="true" applyAlignment="false" applyProtection="false">
      <alignment horizontal="general" vertical="center" textRotation="0" wrapText="false" indent="0" shrinkToFit="false"/>
      <protection locked="true" hidden="false"/>
    </xf>
    <xf numFmtId="164" fontId="40" fillId="2" borderId="23" xfId="30" applyFont="true" applyBorder="true" applyAlignment="false" applyProtection="false">
      <alignment horizontal="general" vertical="center" textRotation="0" wrapText="false" indent="0" shrinkToFit="false"/>
      <protection locked="true" hidden="false"/>
    </xf>
    <xf numFmtId="164" fontId="28" fillId="2" borderId="17" xfId="30" applyFont="true" applyBorder="true" applyAlignment="true" applyProtection="false">
      <alignment horizontal="center" vertical="bottom" textRotation="0" wrapText="false" indent="0" shrinkToFit="false"/>
      <protection locked="true" hidden="false"/>
    </xf>
    <xf numFmtId="164" fontId="29" fillId="2" borderId="16" xfId="30" applyFont="true" applyBorder="true" applyAlignment="true" applyProtection="false">
      <alignment horizontal="center" vertical="bottom" textRotation="0" wrapText="false" indent="0" shrinkToFit="false"/>
      <protection locked="true" hidden="false"/>
    </xf>
    <xf numFmtId="164" fontId="38" fillId="2" borderId="16" xfId="30" applyFont="true" applyBorder="true" applyAlignment="true" applyProtection="false">
      <alignment horizontal="center" vertical="bottom" textRotation="0" wrapText="false" indent="0" shrinkToFit="false"/>
      <protection locked="true" hidden="false"/>
    </xf>
    <xf numFmtId="164" fontId="40" fillId="2" borderId="20" xfId="30" applyFont="true" applyBorder="true" applyAlignment="true" applyProtection="false">
      <alignment horizontal="center" vertical="bottom" textRotation="0" wrapText="false" indent="0" shrinkToFit="false"/>
      <protection locked="true" hidden="false"/>
    </xf>
    <xf numFmtId="164" fontId="29" fillId="2" borderId="16" xfId="30" applyFont="true" applyBorder="true" applyAlignment="false" applyProtection="false">
      <alignment horizontal="general" vertical="center" textRotation="0" wrapText="false" indent="0" shrinkToFit="false"/>
      <protection locked="true" hidden="false"/>
    </xf>
    <xf numFmtId="164" fontId="40" fillId="2" borderId="16" xfId="30" applyFont="true" applyBorder="true" applyAlignment="true" applyProtection="false">
      <alignment horizontal="left" vertical="bottom" textRotation="0" wrapText="false" indent="0" shrinkToFit="false"/>
      <protection locked="true" hidden="false"/>
    </xf>
    <xf numFmtId="164" fontId="40" fillId="2" borderId="16" xfId="30" applyFont="true" applyBorder="true" applyAlignment="false" applyProtection="false">
      <alignment horizontal="general" vertical="center" textRotation="0" wrapText="false" indent="0" shrinkToFit="false"/>
      <protection locked="true" hidden="false"/>
    </xf>
    <xf numFmtId="164" fontId="87" fillId="0" borderId="13" xfId="30" applyFont="true" applyBorder="true" applyAlignment="true" applyProtection="false">
      <alignment horizontal="distributed" vertical="bottom" textRotation="0" wrapText="false" indent="0" shrinkToFit="false"/>
      <protection locked="true" hidden="false"/>
    </xf>
    <xf numFmtId="164" fontId="34" fillId="0" borderId="14"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true" applyAlignment="true" applyProtection="false">
      <alignment horizontal="distributed" vertical="bottom" textRotation="0" wrapText="false" indent="0" shrinkToFit="false"/>
      <protection locked="true" hidden="false"/>
    </xf>
    <xf numFmtId="164" fontId="39" fillId="0" borderId="16" xfId="30" applyFont="true" applyBorder="true" applyAlignment="true" applyProtection="false">
      <alignment horizontal="center" vertical="bottom" textRotation="0" wrapText="false" indent="0" shrinkToFit="false"/>
      <protection locked="true" hidden="false"/>
    </xf>
    <xf numFmtId="191" fontId="52" fillId="0" borderId="16" xfId="30" applyFont="true" applyBorder="true" applyAlignment="true" applyProtection="false">
      <alignment horizontal="right" vertical="bottom" textRotation="0" wrapText="false" indent="0" shrinkToFit="false"/>
      <protection locked="true" hidden="false"/>
    </xf>
    <xf numFmtId="177" fontId="52" fillId="0" borderId="0" xfId="30" applyFont="true" applyBorder="true" applyAlignment="true" applyProtection="false">
      <alignment horizontal="right" vertical="bottom" textRotation="0" wrapText="false" indent="0" shrinkToFit="false"/>
      <protection locked="true" hidden="false"/>
    </xf>
    <xf numFmtId="191" fontId="52" fillId="0" borderId="0" xfId="30" applyFont="true" applyBorder="true" applyAlignment="true" applyProtection="false">
      <alignment horizontal="right" vertical="bottom" textRotation="0" wrapText="false" indent="0" shrinkToFit="false"/>
      <protection locked="true" hidden="false"/>
    </xf>
    <xf numFmtId="191" fontId="52" fillId="0" borderId="22" xfId="30" applyFont="true" applyBorder="true" applyAlignment="true" applyProtection="false">
      <alignment horizontal="right" vertical="bottom" textRotation="0" wrapText="false" indent="0" shrinkToFit="false"/>
      <protection locked="true" hidden="false"/>
    </xf>
    <xf numFmtId="164" fontId="22" fillId="0" borderId="0" xfId="30" applyFont="true" applyBorder="true" applyAlignment="true" applyProtection="false">
      <alignment horizontal="left" vertical="top" textRotation="0" wrapText="false" indent="0" shrinkToFit="false"/>
      <protection locked="true" hidden="false"/>
    </xf>
    <xf numFmtId="164" fontId="87" fillId="0" borderId="0" xfId="30" applyFont="true" applyBorder="true" applyAlignment="true" applyProtection="false">
      <alignment horizontal="distributed" vertical="bottom" textRotation="0" wrapText="false" indent="0" shrinkToFit="false"/>
      <protection locked="true" hidden="false"/>
    </xf>
    <xf numFmtId="164" fontId="34" fillId="0" borderId="16"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4" fontId="28" fillId="0" borderId="0" xfId="30" applyFont="true" applyBorder="true" applyAlignment="true" applyProtection="false">
      <alignment horizontal="distributed" vertical="bottom" textRotation="0" wrapText="false" indent="1" shrinkToFit="false"/>
      <protection locked="true" hidden="false"/>
    </xf>
    <xf numFmtId="172" fontId="88" fillId="0" borderId="0" xfId="30" applyFont="true" applyBorder="true" applyAlignment="true" applyProtection="true">
      <alignment horizontal="right" vertical="bottom" textRotation="0" wrapText="false" indent="1" shrinkToFit="false"/>
      <protection locked="true" hidden="false"/>
    </xf>
    <xf numFmtId="172" fontId="89" fillId="0" borderId="16" xfId="30" applyFont="true" applyBorder="true" applyAlignment="true" applyProtection="true">
      <alignment horizontal="center" vertical="bottom" textRotation="0" wrapText="false" indent="0" shrinkToFit="false"/>
      <protection locked="true" hidden="false"/>
    </xf>
    <xf numFmtId="164" fontId="40" fillId="0" borderId="0" xfId="30" applyFont="true" applyBorder="true" applyAlignment="true" applyProtection="false">
      <alignment horizontal="general" vertical="bottom" textRotation="0" wrapText="false" indent="0" shrinkToFit="false"/>
      <protection locked="true" hidden="false"/>
    </xf>
    <xf numFmtId="164" fontId="39" fillId="0" borderId="0" xfId="30" applyFont="true" applyBorder="true" applyAlignment="true" applyProtection="false">
      <alignment horizontal="general" vertical="bottom" textRotation="0" wrapText="false" indent="0" shrinkToFit="false"/>
      <protection locked="true" hidden="false"/>
    </xf>
    <xf numFmtId="165" fontId="4" fillId="0" borderId="16" xfId="24" applyFont="true" applyBorder="true" applyAlignment="true" applyProtection="true">
      <alignment horizontal="right" vertical="bottom" textRotation="0" wrapText="false" indent="0" shrinkToFit="false"/>
      <protection locked="true" hidden="false"/>
    </xf>
    <xf numFmtId="165" fontId="4" fillId="0" borderId="22" xfId="24" applyFont="true" applyBorder="true" applyAlignment="true" applyProtection="true">
      <alignment horizontal="right" vertical="bottom" textRotation="0" wrapText="false" indent="0" shrinkToFit="false"/>
      <protection locked="true" hidden="false"/>
    </xf>
    <xf numFmtId="164" fontId="35" fillId="0" borderId="0" xfId="30" applyFont="true" applyBorder="true" applyAlignment="true" applyProtection="false">
      <alignment horizontal="left" vertical="center" textRotation="0" wrapText="false" indent="0" shrinkToFit="true"/>
      <protection locked="true" hidden="false"/>
    </xf>
    <xf numFmtId="164" fontId="35" fillId="0" borderId="16" xfId="30" applyFont="true" applyBorder="true" applyAlignment="false" applyProtection="false">
      <alignment horizontal="general" vertical="center" textRotation="0" wrapText="false" indent="0" shrinkToFit="false"/>
      <protection locked="true" hidden="false"/>
    </xf>
    <xf numFmtId="164" fontId="87" fillId="0" borderId="11" xfId="30" applyFont="true" applyBorder="true" applyAlignment="true" applyProtection="false">
      <alignment horizontal="distributed" vertical="bottom" textRotation="0" wrapText="false" indent="0" shrinkToFit="false"/>
      <protection locked="true" hidden="false"/>
    </xf>
    <xf numFmtId="164" fontId="34" fillId="0" borderId="20" xfId="30" applyFont="true" applyBorder="true" applyAlignment="true" applyProtection="false">
      <alignment horizontal="center" vertical="bottom" textRotation="0" wrapText="false" indent="0" shrinkToFit="false"/>
      <protection locked="true" hidden="false"/>
    </xf>
    <xf numFmtId="177" fontId="52" fillId="0" borderId="20" xfId="24" applyFont="true" applyBorder="true" applyAlignment="true" applyProtection="true">
      <alignment horizontal="right" vertical="bottom" textRotation="0" wrapText="false" indent="0" shrinkToFit="false"/>
      <protection locked="true" hidden="false"/>
    </xf>
    <xf numFmtId="177" fontId="52" fillId="0" borderId="11" xfId="24" applyFont="true" applyBorder="true" applyAlignment="true" applyProtection="true">
      <alignment horizontal="right" vertical="bottom" textRotation="0" wrapText="false" indent="0" shrinkToFit="false"/>
      <protection locked="true" hidden="false"/>
    </xf>
    <xf numFmtId="177" fontId="52" fillId="0" borderId="23" xfId="24" applyFont="true" applyBorder="true" applyAlignment="true" applyProtection="true">
      <alignment horizontal="right" vertical="bottom" textRotation="0" wrapText="false" indent="0" shrinkToFit="false"/>
      <protection locked="true" hidden="false"/>
    </xf>
    <xf numFmtId="164" fontId="72" fillId="0" borderId="0" xfId="30" applyFont="true" applyBorder="true" applyAlignment="false" applyProtection="false">
      <alignment horizontal="general" vertical="center" textRotation="0" wrapText="false" indent="0" shrinkToFit="false"/>
      <protection locked="true" hidden="false"/>
    </xf>
    <xf numFmtId="164" fontId="35" fillId="0" borderId="13" xfId="30" applyFont="true" applyBorder="true" applyAlignment="false" applyProtection="false">
      <alignment horizontal="general" vertical="center" textRotation="0" wrapText="false" indent="0" shrinkToFit="false"/>
      <protection locked="true" hidden="false"/>
    </xf>
    <xf numFmtId="164" fontId="53" fillId="0" borderId="0" xfId="30" applyFont="true" applyBorder="false" applyAlignment="true" applyProtection="false">
      <alignment horizontal="left" vertical="bottom" textRotation="0" wrapText="false" indent="0" shrinkToFit="false"/>
      <protection locked="true" hidden="false"/>
    </xf>
    <xf numFmtId="164" fontId="41" fillId="0" borderId="0" xfId="30" applyFont="true" applyBorder="false" applyAlignment="false" applyProtection="false">
      <alignment horizontal="general" vertical="center" textRotation="0" wrapText="false" indent="0" shrinkToFit="false"/>
      <protection locked="true" hidden="false"/>
    </xf>
    <xf numFmtId="191" fontId="52" fillId="0" borderId="16" xfId="30" applyFont="true" applyBorder="true" applyAlignment="true" applyProtection="false">
      <alignment horizontal="right" vertical="bottom" textRotation="0" wrapText="false" indent="0" shrinkToFit="false"/>
      <protection locked="true" hidden="false"/>
    </xf>
    <xf numFmtId="177" fontId="52" fillId="0" borderId="0" xfId="30" applyFont="true" applyBorder="true" applyAlignment="true" applyProtection="false">
      <alignment horizontal="right" vertical="bottom" textRotation="0" wrapText="false" indent="0" shrinkToFit="false"/>
      <protection locked="true" hidden="false"/>
    </xf>
    <xf numFmtId="191" fontId="52" fillId="0" borderId="0" xfId="30" applyFont="true" applyBorder="true" applyAlignment="true" applyProtection="false">
      <alignment horizontal="right" vertical="bottom" textRotation="0" wrapText="false" indent="0" shrinkToFit="false"/>
      <protection locked="true" hidden="false"/>
    </xf>
    <xf numFmtId="191" fontId="52" fillId="0" borderId="22" xfId="30" applyFont="true" applyBorder="true" applyAlignment="true" applyProtection="false">
      <alignment horizontal="right" vertical="bottom" textRotation="0" wrapText="false" indent="0" shrinkToFit="false"/>
      <protection locked="true" hidden="false"/>
    </xf>
    <xf numFmtId="164" fontId="22" fillId="0" borderId="0" xfId="30" applyFont="true" applyBorder="true" applyAlignment="true" applyProtection="false">
      <alignment horizontal="left" vertical="top" textRotation="0" wrapText="false" indent="0" shrinkToFit="false"/>
      <protection locked="true" hidden="false"/>
    </xf>
    <xf numFmtId="164" fontId="72" fillId="0" borderId="16" xfId="30" applyFont="true" applyBorder="true" applyAlignment="true" applyProtection="false">
      <alignment horizontal="left" vertical="bottom" textRotation="0" wrapText="false" indent="0" shrinkToFit="false"/>
      <protection locked="true" hidden="false"/>
    </xf>
    <xf numFmtId="164" fontId="72" fillId="0" borderId="11" xfId="30" applyFont="true" applyBorder="true" applyAlignment="false" applyProtection="false">
      <alignment horizontal="general" vertical="center" textRotation="0" wrapText="false" indent="0" shrinkToFit="false"/>
      <protection locked="true" hidden="false"/>
    </xf>
    <xf numFmtId="164" fontId="35" fillId="0" borderId="0" xfId="30" applyFont="true" applyBorder="false" applyAlignment="false" applyProtection="false">
      <alignment horizontal="general" vertical="center" textRotation="0" wrapText="false" indent="0" shrinkToFit="false"/>
      <protection locked="true" hidden="false"/>
    </xf>
    <xf numFmtId="164" fontId="29" fillId="0" borderId="0" xfId="30" applyFont="true" applyBorder="false" applyAlignment="false" applyProtection="false">
      <alignment horizontal="general" vertical="center" textRotation="0" wrapText="false" indent="0" shrinkToFit="false"/>
      <protection locked="true" hidden="false"/>
    </xf>
    <xf numFmtId="164" fontId="35" fillId="0" borderId="0" xfId="30" applyFont="true" applyBorder="false" applyAlignment="true" applyProtection="false">
      <alignment horizontal="left" vertical="top" textRotation="0" wrapText="false" indent="0" shrinkToFit="false"/>
      <protection locked="true" hidden="false"/>
    </xf>
    <xf numFmtId="164" fontId="53" fillId="0" borderId="0" xfId="30" applyFont="true" applyBorder="true" applyAlignment="true" applyProtection="false">
      <alignment horizontal="left" vertical="center" textRotation="0" wrapText="false" indent="4" shrinkToFit="false"/>
      <protection locked="true" hidden="false"/>
    </xf>
    <xf numFmtId="177" fontId="39" fillId="0" borderId="0" xfId="30" applyFont="true" applyBorder="false" applyAlignment="false" applyProtection="false">
      <alignment horizontal="general" vertical="center" textRotation="0" wrapText="false" indent="0" shrinkToFit="false"/>
      <protection locked="true" hidden="false"/>
    </xf>
    <xf numFmtId="164" fontId="45" fillId="2" borderId="12" xfId="30" applyFont="true" applyBorder="true" applyAlignment="true" applyProtection="false">
      <alignment horizontal="center" vertical="center" textRotation="0" wrapText="false" indent="0" shrinkToFit="false"/>
      <protection locked="true" hidden="false"/>
    </xf>
    <xf numFmtId="164" fontId="23" fillId="2" borderId="15" xfId="30" applyFont="true" applyBorder="true" applyAlignment="true" applyProtection="false">
      <alignment horizontal="center" vertical="center" textRotation="0" wrapText="false" indent="0" shrinkToFit="false"/>
      <protection locked="true" hidden="false"/>
    </xf>
    <xf numFmtId="164" fontId="46" fillId="2" borderId="24" xfId="30" applyFont="true" applyBorder="true" applyAlignment="false" applyProtection="false">
      <alignment horizontal="general" vertical="center" textRotation="0" wrapText="false" indent="0" shrinkToFit="false"/>
      <protection locked="true" hidden="false"/>
    </xf>
    <xf numFmtId="164" fontId="45" fillId="2" borderId="13" xfId="30" applyFont="true" applyBorder="true" applyAlignment="true" applyProtection="false">
      <alignment horizontal="left" vertical="bottom" textRotation="0" wrapText="false" indent="0" shrinkToFit="false"/>
      <protection locked="true" hidden="false"/>
    </xf>
    <xf numFmtId="164" fontId="45" fillId="2" borderId="13" xfId="30" applyFont="true" applyBorder="true" applyAlignment="false" applyProtection="false">
      <alignment horizontal="general" vertical="center" textRotation="0" wrapText="false" indent="0" shrinkToFit="false"/>
      <protection locked="true" hidden="false"/>
    </xf>
    <xf numFmtId="164" fontId="41" fillId="2" borderId="12" xfId="30" applyFont="true" applyBorder="true" applyAlignment="false" applyProtection="false">
      <alignment horizontal="general" vertical="center" textRotation="0" wrapText="false" indent="0" shrinkToFit="false"/>
      <protection locked="true" hidden="false"/>
    </xf>
    <xf numFmtId="164" fontId="45" fillId="2" borderId="15" xfId="30" applyFont="true" applyBorder="true" applyAlignment="true" applyProtection="false">
      <alignment horizontal="center" vertical="center" textRotation="0" wrapText="false" indent="0" shrinkToFit="false"/>
      <protection locked="true" hidden="false"/>
    </xf>
    <xf numFmtId="164" fontId="46" fillId="2" borderId="13" xfId="30" applyFont="true" applyBorder="true" applyAlignment="true" applyProtection="false">
      <alignment horizontal="left" vertical="bottom" textRotation="0" wrapText="false" indent="0" shrinkToFit="false"/>
      <protection locked="true" hidden="false"/>
    </xf>
    <xf numFmtId="164" fontId="41" fillId="2" borderId="16" xfId="30" applyFont="true" applyBorder="true" applyAlignment="false" applyProtection="false">
      <alignment horizontal="general" vertical="center" textRotation="0" wrapText="false" indent="0" shrinkToFit="false"/>
      <protection locked="true" hidden="false"/>
    </xf>
    <xf numFmtId="164" fontId="45" fillId="2" borderId="15" xfId="30" applyFont="true" applyBorder="true" applyAlignment="true" applyProtection="false">
      <alignment horizontal="center" vertical="center" textRotation="0" wrapText="true" indent="0" shrinkToFit="false"/>
      <protection locked="true" hidden="false"/>
    </xf>
    <xf numFmtId="164" fontId="46" fillId="2" borderId="12" xfId="30" applyFont="true" applyBorder="true" applyAlignment="true" applyProtection="false">
      <alignment horizontal="left" vertical="center" textRotation="0" wrapText="false" indent="0" shrinkToFit="false"/>
      <protection locked="true" hidden="false"/>
    </xf>
    <xf numFmtId="164" fontId="45" fillId="2" borderId="16" xfId="30" applyFont="true" applyBorder="true" applyAlignment="true" applyProtection="false">
      <alignment horizontal="center" vertical="bottom" textRotation="0" wrapText="false" indent="0" shrinkToFit="false"/>
      <protection locked="true" hidden="false"/>
    </xf>
    <xf numFmtId="164" fontId="46" fillId="2" borderId="19" xfId="30" applyFont="true" applyBorder="true" applyAlignment="true" applyProtection="false">
      <alignment horizontal="center" vertical="bottom" textRotation="0" wrapText="false" indent="0" shrinkToFit="false"/>
      <protection locked="true" hidden="false"/>
    </xf>
    <xf numFmtId="164" fontId="46" fillId="2" borderId="16" xfId="30" applyFont="true" applyBorder="true" applyAlignment="true" applyProtection="false">
      <alignment horizontal="center" vertical="bottom" textRotation="0" wrapText="false" indent="0" shrinkToFit="false"/>
      <protection locked="true" hidden="false"/>
    </xf>
    <xf numFmtId="164" fontId="39" fillId="2" borderId="21" xfId="30" applyFont="true" applyBorder="true" applyAlignment="false" applyProtection="false">
      <alignment horizontal="general" vertical="center" textRotation="0" wrapText="false" indent="0" shrinkToFit="false"/>
      <protection locked="true" hidden="false"/>
    </xf>
    <xf numFmtId="164" fontId="23" fillId="0" borderId="0" xfId="30" applyFont="true" applyBorder="true" applyAlignment="true" applyProtection="false">
      <alignment horizontal="distributed" vertical="bottom" textRotation="0" wrapText="false" indent="0" shrinkToFit="false"/>
      <protection locked="true" hidden="false"/>
    </xf>
    <xf numFmtId="164" fontId="57" fillId="0" borderId="13" xfId="30" applyFont="true" applyBorder="true" applyAlignment="true" applyProtection="false">
      <alignment horizontal="left" vertical="bottom" textRotation="0" wrapText="false" indent="0" shrinkToFit="true"/>
      <protection locked="true" hidden="false"/>
    </xf>
    <xf numFmtId="164" fontId="4" fillId="0" borderId="0" xfId="30" applyFont="true" applyBorder="true" applyAlignment="true" applyProtection="false">
      <alignment horizontal="distributed" vertical="bottom" textRotation="0" wrapText="false" indent="0" shrinkToFit="false"/>
      <protection locked="true" hidden="false"/>
    </xf>
    <xf numFmtId="165" fontId="52" fillId="0" borderId="16" xfId="24" applyFont="true" applyBorder="true" applyAlignment="true" applyProtection="true">
      <alignment horizontal="right" vertical="bottom" textRotation="0" wrapText="false" indent="0" shrinkToFit="false"/>
      <protection locked="true" hidden="false"/>
    </xf>
    <xf numFmtId="165" fontId="52" fillId="0" borderId="0" xfId="24" applyFont="true" applyBorder="true" applyAlignment="true" applyProtection="true">
      <alignment horizontal="right" vertical="bottom" textRotation="0" wrapText="false" indent="0" shrinkToFit="false"/>
      <protection locked="true" hidden="false"/>
    </xf>
    <xf numFmtId="165" fontId="52" fillId="0" borderId="22" xfId="24" applyFont="true" applyBorder="true" applyAlignment="true" applyProtection="true">
      <alignment horizontal="right" vertical="bottom" textRotation="0" wrapText="false" indent="0" shrinkToFit="false"/>
      <protection locked="true" hidden="false"/>
    </xf>
    <xf numFmtId="164" fontId="4" fillId="0" borderId="0" xfId="30" applyFont="true" applyBorder="true" applyAlignment="true" applyProtection="false">
      <alignment horizontal="general" vertical="bottom" textRotation="0" wrapText="false" indent="0" shrinkToFit="false"/>
      <protection locked="true" hidden="false"/>
    </xf>
    <xf numFmtId="164" fontId="45" fillId="0" borderId="0" xfId="30" applyFont="true" applyBorder="true" applyAlignment="true" applyProtection="false">
      <alignment horizontal="distributed" vertical="bottom" textRotation="0" wrapText="false" indent="1" shrinkToFit="false"/>
      <protection locked="true" hidden="false"/>
    </xf>
    <xf numFmtId="164" fontId="41" fillId="0" borderId="0" xfId="30" applyFont="true" applyBorder="true" applyAlignment="true" applyProtection="false">
      <alignment horizontal="distributed" vertical="bottom" textRotation="0" wrapText="false" indent="1" shrinkToFit="false"/>
      <protection locked="true" hidden="false"/>
    </xf>
    <xf numFmtId="172" fontId="63" fillId="0" borderId="0" xfId="30" applyFont="true" applyBorder="true" applyAlignment="true" applyProtection="true">
      <alignment horizontal="right" vertical="bottom" textRotation="0" wrapText="false" indent="1" shrinkToFit="false"/>
      <protection locked="true" hidden="false"/>
    </xf>
    <xf numFmtId="164" fontId="41" fillId="0" borderId="0" xfId="30" applyFont="true" applyBorder="true" applyAlignment="true" applyProtection="false">
      <alignment horizontal="general" vertical="bottom" textRotation="0" wrapText="false" indent="0" shrinkToFit="false"/>
      <protection locked="true" hidden="false"/>
    </xf>
    <xf numFmtId="164" fontId="23" fillId="0" borderId="0" xfId="30" applyFont="true" applyBorder="true" applyAlignment="true" applyProtection="false">
      <alignment horizontal="distributed" vertical="bottom" textRotation="0" wrapText="false" indent="0" shrinkToFit="true"/>
      <protection locked="true" hidden="false"/>
    </xf>
    <xf numFmtId="165" fontId="59" fillId="0" borderId="0" xfId="24" applyFont="true" applyBorder="true" applyAlignment="true" applyProtection="true">
      <alignment horizontal="right" vertical="bottom" textRotation="0" wrapText="false" indent="0" shrinkToFit="false"/>
      <protection locked="true" hidden="false"/>
    </xf>
    <xf numFmtId="164" fontId="46" fillId="0" borderId="0" xfId="30" applyFont="true" applyBorder="true" applyAlignment="true" applyProtection="false">
      <alignment horizontal="left" vertical="bottom" textRotation="0" wrapText="false" indent="0" shrinkToFit="true"/>
      <protection locked="true" hidden="false"/>
    </xf>
    <xf numFmtId="164" fontId="23" fillId="0" borderId="11" xfId="30" applyFont="true" applyBorder="true" applyAlignment="true" applyProtection="false">
      <alignment horizontal="distributed" vertical="bottom" textRotation="0" wrapText="false" indent="0" shrinkToFit="false"/>
      <protection locked="true" hidden="false"/>
    </xf>
    <xf numFmtId="164" fontId="34" fillId="0" borderId="21" xfId="30" applyFont="true" applyBorder="true" applyAlignment="true" applyProtection="false">
      <alignment horizontal="center" vertical="bottom" textRotation="0" wrapText="false" indent="0" shrinkToFit="false"/>
      <protection locked="true" hidden="false"/>
    </xf>
    <xf numFmtId="164" fontId="57" fillId="0" borderId="11" xfId="30" applyFont="true" applyBorder="true" applyAlignment="true" applyProtection="false">
      <alignment horizontal="left" vertical="bottom" textRotation="0" wrapText="false" indent="0" shrinkToFit="true"/>
      <protection locked="true" hidden="false"/>
    </xf>
    <xf numFmtId="164" fontId="35" fillId="0" borderId="0" xfId="30" applyFont="true" applyBorder="false" applyAlignment="true" applyProtection="false">
      <alignment horizontal="general" vertical="bottom" textRotation="0" wrapText="false" indent="0" shrinkToFit="true"/>
      <protection locked="true" hidden="false"/>
    </xf>
    <xf numFmtId="164" fontId="53" fillId="0" borderId="0" xfId="30" applyFont="true" applyBorder="false" applyAlignment="true" applyProtection="false">
      <alignment horizontal="left" vertical="bottom" textRotation="0" wrapText="false" indent="4" shrinkToFit="false"/>
      <protection locked="true" hidden="false"/>
    </xf>
    <xf numFmtId="164" fontId="35" fillId="0" borderId="11" xfId="30" applyFont="true" applyBorder="true" applyAlignment="true" applyProtection="false">
      <alignment horizontal="general" vertical="bottom" textRotation="0" wrapText="false" indent="0" shrinkToFit="true"/>
      <protection locked="true" hidden="false"/>
    </xf>
    <xf numFmtId="164" fontId="41" fillId="0" borderId="0" xfId="30" applyFont="true" applyBorder="true" applyAlignment="true" applyProtection="false">
      <alignment horizontal="distributed" vertical="bottom" textRotation="0" wrapText="false" indent="0" shrinkToFit="false"/>
      <protection locked="true" hidden="false"/>
    </xf>
    <xf numFmtId="184" fontId="57" fillId="0" borderId="0" xfId="28" applyFont="true" applyBorder="false" applyAlignment="true" applyProtection="false">
      <alignment horizontal="right" vertical="center" textRotation="0" wrapText="false" indent="1" shrinkToFit="false"/>
      <protection locked="true" hidden="false"/>
    </xf>
    <xf numFmtId="164" fontId="44" fillId="0" borderId="0" xfId="30" applyFont="true" applyBorder="false" applyAlignment="false" applyProtection="false">
      <alignment horizontal="general" vertical="center" textRotation="0" wrapText="false" indent="0" shrinkToFit="false"/>
      <protection locked="true" hidden="false"/>
    </xf>
    <xf numFmtId="164" fontId="28" fillId="0" borderId="0" xfId="30" applyFont="true" applyBorder="false" applyAlignment="true" applyProtection="false">
      <alignment horizontal="right" vertical="bottom" textRotation="0" wrapText="false" indent="0" shrinkToFit="false"/>
      <protection locked="true" hidden="false"/>
    </xf>
    <xf numFmtId="164" fontId="90" fillId="0" borderId="0" xfId="30" applyFont="true" applyBorder="true" applyAlignment="true" applyProtection="false">
      <alignment horizontal="left" vertical="center" textRotation="0" wrapText="false" indent="4" shrinkToFit="false"/>
      <protection locked="true" hidden="false"/>
    </xf>
    <xf numFmtId="164" fontId="91" fillId="0" borderId="0" xfId="30" applyFont="true" applyBorder="false" applyAlignment="false" applyProtection="false">
      <alignment horizontal="general" vertical="center" textRotation="0" wrapText="false" indent="0" shrinkToFit="false"/>
      <protection locked="true" hidden="false"/>
    </xf>
    <xf numFmtId="164" fontId="34" fillId="0" borderId="11" xfId="30" applyFont="true" applyBorder="true" applyAlignment="false" applyProtection="false">
      <alignment horizontal="general" vertical="center" textRotation="0" wrapText="false" indent="0" shrinkToFit="false"/>
      <protection locked="true" hidden="false"/>
    </xf>
    <xf numFmtId="164" fontId="34" fillId="2" borderId="12" xfId="30" applyFont="true" applyBorder="true" applyAlignment="true" applyProtection="false">
      <alignment horizontal="center" vertical="center" textRotation="0" wrapText="false" indent="0" shrinkToFit="false"/>
      <protection locked="true" hidden="false"/>
    </xf>
    <xf numFmtId="164" fontId="39" fillId="2" borderId="14" xfId="30" applyFont="true" applyBorder="true" applyAlignment="false" applyProtection="false">
      <alignment horizontal="general" vertical="center" textRotation="0" wrapText="false" indent="0" shrinkToFit="false"/>
      <protection locked="true" hidden="false"/>
    </xf>
    <xf numFmtId="164" fontId="35" fillId="2" borderId="24" xfId="30" applyFont="true" applyBorder="true" applyAlignment="true" applyProtection="false">
      <alignment horizontal="left" vertical="center" textRotation="0" wrapText="false" indent="0" shrinkToFit="false"/>
      <protection locked="true" hidden="false"/>
    </xf>
    <xf numFmtId="164" fontId="34" fillId="2" borderId="13" xfId="30" applyFont="true" applyBorder="true" applyAlignment="false" applyProtection="false">
      <alignment horizontal="general" vertical="center" textRotation="0" wrapText="false" indent="0" shrinkToFit="false"/>
      <protection locked="true" hidden="false"/>
    </xf>
    <xf numFmtId="164" fontId="39" fillId="2" borderId="16" xfId="30" applyFont="true" applyBorder="true" applyAlignment="false" applyProtection="false">
      <alignment horizontal="general" vertical="center" textRotation="0" wrapText="false" indent="0" shrinkToFit="false"/>
      <protection locked="true" hidden="false"/>
    </xf>
    <xf numFmtId="164" fontId="35" fillId="2" borderId="13" xfId="30" applyFont="true" applyBorder="true" applyAlignment="true" applyProtection="false">
      <alignment horizontal="left" vertical="bottom" textRotation="0" wrapText="false" indent="0" shrinkToFit="false"/>
      <protection locked="true" hidden="false"/>
    </xf>
    <xf numFmtId="164" fontId="39" fillId="2" borderId="12" xfId="30" applyFont="true" applyBorder="true" applyAlignment="true" applyProtection="false">
      <alignment horizontal="center" vertical="bottom" textRotation="0" wrapText="false" indent="0" shrinkToFit="false"/>
      <protection locked="true" hidden="false"/>
    </xf>
    <xf numFmtId="164" fontId="34" fillId="2" borderId="13" xfId="30" applyFont="true" applyBorder="true" applyAlignment="true" applyProtection="false">
      <alignment horizontal="left" vertical="bottom" textRotation="0" wrapText="false" indent="0" shrinkToFit="false"/>
      <protection locked="true" hidden="false"/>
    </xf>
    <xf numFmtId="164" fontId="34" fillId="2" borderId="22" xfId="30" applyFont="true" applyBorder="true" applyAlignment="true" applyProtection="false">
      <alignment horizontal="center" vertical="bottom" textRotation="0" wrapText="false" indent="0" shrinkToFit="false"/>
      <protection locked="true" hidden="false"/>
    </xf>
    <xf numFmtId="164" fontId="34" fillId="2" borderId="14" xfId="30" applyFont="true" applyBorder="true" applyAlignment="true" applyProtection="false">
      <alignment horizontal="center" vertical="bottom" textRotation="0" wrapText="false" indent="0" shrinkToFit="false"/>
      <protection locked="true" hidden="false"/>
    </xf>
    <xf numFmtId="164" fontId="35" fillId="2" borderId="16" xfId="30" applyFont="true" applyBorder="true" applyAlignment="true" applyProtection="false">
      <alignment horizontal="center" vertical="center" textRotation="0" wrapText="false" indent="0" shrinkToFit="false"/>
      <protection locked="true" hidden="false"/>
    </xf>
    <xf numFmtId="164" fontId="35" fillId="2" borderId="16" xfId="30" applyFont="true" applyBorder="true" applyAlignment="true" applyProtection="false">
      <alignment horizontal="center" vertical="bottom" textRotation="0" wrapText="false" indent="0" shrinkToFit="false"/>
      <protection locked="true" hidden="false"/>
    </xf>
    <xf numFmtId="164" fontId="39" fillId="2" borderId="20" xfId="30" applyFont="true" applyBorder="true" applyAlignment="false" applyProtection="false">
      <alignment horizontal="general" vertical="center" textRotation="0" wrapText="false" indent="0" shrinkToFit="false"/>
      <protection locked="true" hidden="false"/>
    </xf>
    <xf numFmtId="164" fontId="35" fillId="2" borderId="19" xfId="30" applyFont="true" applyBorder="true" applyAlignment="true" applyProtection="false">
      <alignment horizontal="center" vertical="center" textRotation="0" wrapText="false" indent="0" shrinkToFit="true"/>
      <protection locked="true" hidden="false"/>
    </xf>
    <xf numFmtId="164" fontId="35" fillId="2" borderId="16" xfId="30" applyFont="true" applyBorder="true" applyAlignment="false" applyProtection="false">
      <alignment horizontal="general" vertical="center" textRotation="0" wrapText="false" indent="0" shrinkToFit="false"/>
      <protection locked="true" hidden="false"/>
    </xf>
    <xf numFmtId="165" fontId="6" fillId="0" borderId="16" xfId="24" applyFont="true" applyBorder="true" applyAlignment="true" applyProtection="true">
      <alignment horizontal="right" vertical="bottom" textRotation="0" wrapText="false" indent="0" shrinkToFit="false"/>
      <protection locked="true" hidden="false"/>
    </xf>
    <xf numFmtId="165" fontId="6" fillId="0" borderId="22" xfId="24" applyFont="true" applyBorder="true" applyAlignment="true" applyProtection="true">
      <alignment horizontal="right" vertical="bottom" textRotation="0" wrapText="false" indent="0" shrinkToFit="false"/>
      <protection locked="true" hidden="false"/>
    </xf>
    <xf numFmtId="164" fontId="34" fillId="0" borderId="0" xfId="30" applyFont="true" applyBorder="true" applyAlignment="true" applyProtection="false">
      <alignment horizontal="distributed" vertical="bottom" textRotation="0" wrapText="false" indent="1" shrinkToFit="false"/>
      <protection locked="true" hidden="false"/>
    </xf>
    <xf numFmtId="164" fontId="46" fillId="0" borderId="0" xfId="30" applyFont="true" applyBorder="true" applyAlignment="true" applyProtection="false">
      <alignment horizontal="left" vertical="center" textRotation="0" wrapText="false" indent="0" shrinkToFit="true"/>
      <protection locked="true" hidden="false"/>
    </xf>
    <xf numFmtId="172" fontId="58" fillId="0" borderId="16" xfId="30" applyFont="true" applyBorder="true" applyAlignment="true" applyProtection="true">
      <alignment horizontal="center" vertical="bottom" textRotation="0" wrapText="false" indent="0" shrinkToFit="false"/>
      <protection locked="true" hidden="false"/>
    </xf>
    <xf numFmtId="164" fontId="41" fillId="0" borderId="0" xfId="30" applyFont="true" applyBorder="true" applyAlignment="true" applyProtection="false">
      <alignment horizontal="left" vertical="center" textRotation="0" wrapText="false" indent="0" shrinkToFit="true"/>
      <protection locked="true" hidden="false"/>
    </xf>
    <xf numFmtId="164" fontId="22" fillId="0" borderId="22" xfId="30" applyFont="true" applyBorder="true" applyAlignment="true" applyProtection="false">
      <alignment horizontal="distributed" vertical="bottom" textRotation="0" wrapText="false" indent="0" shrinkToFit="false"/>
      <protection locked="true" hidden="false"/>
    </xf>
    <xf numFmtId="164" fontId="22" fillId="0" borderId="11" xfId="30" applyFont="true" applyBorder="true" applyAlignment="true" applyProtection="false">
      <alignment horizontal="distributed" vertical="bottom" textRotation="0" wrapText="false" indent="0" shrinkToFit="false"/>
      <protection locked="true" hidden="false"/>
    </xf>
    <xf numFmtId="164" fontId="57" fillId="0" borderId="11" xfId="30" applyFont="true" applyBorder="true" applyAlignment="true" applyProtection="false">
      <alignment horizontal="left" vertical="center" textRotation="0" wrapText="false" indent="0" shrinkToFit="true"/>
      <protection locked="true" hidden="false"/>
    </xf>
    <xf numFmtId="164" fontId="90" fillId="0" borderId="0" xfId="30" applyFont="true" applyBorder="false" applyAlignment="true" applyProtection="false">
      <alignment horizontal="left" vertical="bottom" textRotation="0" wrapText="false" indent="4" shrinkToFit="false"/>
      <protection locked="true" hidden="false"/>
    </xf>
    <xf numFmtId="190" fontId="57" fillId="0" borderId="0" xfId="26" applyFont="true" applyBorder="false" applyAlignment="true" applyProtection="false">
      <alignment horizontal="right" vertical="center" textRotation="0" wrapText="false" indent="0" shrinkToFit="false"/>
      <protection locked="true" hidden="false"/>
    </xf>
    <xf numFmtId="184" fontId="57" fillId="0" borderId="0" xfId="26" applyFont="true" applyBorder="false" applyAlignment="true" applyProtection="false">
      <alignment horizontal="right" vertical="center" textRotation="0" wrapText="false" indent="1" shrinkToFit="false"/>
      <protection locked="true" hidden="false"/>
    </xf>
    <xf numFmtId="164" fontId="45" fillId="0" borderId="0" xfId="30" applyFont="true" applyBorder="false" applyAlignment="false" applyProtection="false">
      <alignment horizontal="general" vertical="center" textRotation="0" wrapText="false" indent="0" shrinkToFit="false"/>
      <protection locked="true" hidden="false"/>
    </xf>
    <xf numFmtId="164" fontId="45" fillId="0" borderId="0" xfId="30" applyFont="true" applyBorder="false" applyAlignment="true" applyProtection="false">
      <alignment horizontal="right" vertical="center" textRotation="0" wrapText="false" indent="0" shrinkToFit="false"/>
      <protection locked="true" hidden="false"/>
    </xf>
    <xf numFmtId="164" fontId="54" fillId="0" borderId="0" xfId="30" applyFont="true" applyBorder="true" applyAlignment="true" applyProtection="false">
      <alignment horizontal="left" vertical="bottom" textRotation="0" wrapText="false" indent="0" shrinkToFit="false"/>
      <protection locked="true" hidden="false"/>
    </xf>
    <xf numFmtId="164" fontId="35" fillId="2" borderId="24" xfId="30" applyFont="true" applyBorder="true" applyAlignment="true" applyProtection="false">
      <alignment horizontal="general" vertical="bottom" textRotation="0" wrapText="false" indent="0" shrinkToFit="false"/>
      <protection locked="true" hidden="false"/>
    </xf>
    <xf numFmtId="164" fontId="35" fillId="2" borderId="13" xfId="30" applyFont="true" applyBorder="true" applyAlignment="false" applyProtection="false">
      <alignment horizontal="general" vertical="center" textRotation="0" wrapText="false" indent="0" shrinkToFit="false"/>
      <protection locked="true" hidden="false"/>
    </xf>
    <xf numFmtId="164" fontId="39" fillId="2" borderId="24" xfId="30" applyFont="true" applyBorder="true" applyAlignment="true" applyProtection="false">
      <alignment horizontal="general" vertical="center" textRotation="0" wrapText="false" indent="0" shrinkToFit="false"/>
      <protection locked="true" hidden="false"/>
    </xf>
    <xf numFmtId="164" fontId="39" fillId="2" borderId="24" xfId="30" applyFont="true" applyBorder="true" applyAlignment="true" applyProtection="false">
      <alignment horizontal="center" vertical="bottom" textRotation="0" wrapText="false" indent="0" shrinkToFit="true"/>
      <protection locked="true" hidden="false"/>
    </xf>
    <xf numFmtId="164" fontId="35" fillId="2" borderId="22" xfId="30" applyFont="true" applyBorder="true" applyAlignment="true" applyProtection="false">
      <alignment horizontal="center" vertical="bottom" textRotation="0" wrapText="false" indent="0" shrinkToFit="false"/>
      <protection locked="true" hidden="false"/>
    </xf>
    <xf numFmtId="164" fontId="35" fillId="2" borderId="20" xfId="30" applyFont="true" applyBorder="true" applyAlignment="false" applyProtection="false">
      <alignment horizontal="general" vertical="center" textRotation="0" wrapText="false" indent="0" shrinkToFit="false"/>
      <protection locked="true" hidden="false"/>
    </xf>
    <xf numFmtId="164" fontId="39" fillId="2" borderId="16" xfId="30" applyFont="true" applyBorder="true" applyAlignment="true" applyProtection="false">
      <alignment horizontal="center" vertical="bottom" textRotation="0" wrapText="false" indent="0" shrinkToFit="false"/>
      <protection locked="true" hidden="false"/>
    </xf>
    <xf numFmtId="164" fontId="23" fillId="0" borderId="0" xfId="30" applyFont="true" applyBorder="true" applyAlignment="true" applyProtection="false">
      <alignment horizontal="distributed" vertical="center" textRotation="0" wrapText="false" indent="0" shrinkToFit="false"/>
      <protection locked="true" hidden="false"/>
    </xf>
    <xf numFmtId="164" fontId="45" fillId="0" borderId="16" xfId="30" applyFont="true" applyBorder="true" applyAlignment="true" applyProtection="false">
      <alignment horizontal="center" vertical="bottom" textRotation="0" wrapText="false" indent="0" shrinkToFit="false"/>
      <protection locked="true" hidden="false"/>
    </xf>
    <xf numFmtId="164" fontId="41" fillId="0" borderId="0" xfId="30" applyFont="true" applyBorder="true" applyAlignment="true" applyProtection="false">
      <alignment horizontal="distributed" vertical="center" textRotation="0" wrapText="false" indent="0" shrinkToFit="false"/>
      <protection locked="true" hidden="false"/>
    </xf>
    <xf numFmtId="164" fontId="45" fillId="0" borderId="0" xfId="30" applyFont="true" applyBorder="true" applyAlignment="true" applyProtection="false">
      <alignment horizontal="distributed" vertical="center" textRotation="0" wrapText="false" indent="1" shrinkToFit="false"/>
      <protection locked="true" hidden="false"/>
    </xf>
    <xf numFmtId="164" fontId="46" fillId="0" borderId="0" xfId="30" applyFont="true" applyBorder="true" applyAlignment="true" applyProtection="false">
      <alignment horizontal="general" vertical="center" textRotation="0" wrapText="false" indent="0" shrinkToFit="true"/>
      <protection locked="true" hidden="false"/>
    </xf>
    <xf numFmtId="164" fontId="23" fillId="0" borderId="22" xfId="30" applyFont="true" applyBorder="true" applyAlignment="true" applyProtection="false">
      <alignment horizontal="distributed" vertical="center" textRotation="0" wrapText="false" indent="0" shrinkToFit="false"/>
      <protection locked="true" hidden="false"/>
    </xf>
    <xf numFmtId="164" fontId="41" fillId="0" borderId="16" xfId="30" applyFont="true" applyBorder="true" applyAlignment="true" applyProtection="false">
      <alignment horizontal="center" vertical="bottom" textRotation="0" wrapText="false" indent="0" shrinkToFit="false"/>
      <protection locked="true" hidden="false"/>
    </xf>
    <xf numFmtId="164" fontId="23" fillId="0" borderId="11" xfId="30" applyFont="true" applyBorder="true" applyAlignment="true" applyProtection="false">
      <alignment horizontal="distributed" vertical="center" textRotation="0" wrapText="false" indent="0" shrinkToFit="false"/>
      <protection locked="true" hidden="false"/>
    </xf>
    <xf numFmtId="164" fontId="45" fillId="0" borderId="20" xfId="30" applyFont="true" applyBorder="true" applyAlignment="true" applyProtection="false">
      <alignment horizontal="center" vertical="bottom" textRotation="0" wrapText="false" indent="0" shrinkToFit="false"/>
      <protection locked="true" hidden="false"/>
    </xf>
    <xf numFmtId="164" fontId="57" fillId="0" borderId="11" xfId="30" applyFont="true" applyBorder="true" applyAlignment="true" applyProtection="false">
      <alignment horizontal="general" vertical="center" textRotation="0" wrapText="false" indent="0" shrinkToFit="true"/>
      <protection locked="true" hidden="false"/>
    </xf>
    <xf numFmtId="164" fontId="41" fillId="0" borderId="0" xfId="30" applyFont="true" applyBorder="false" applyAlignment="false" applyProtection="false">
      <alignment horizontal="general" vertical="center" textRotation="0" wrapText="false" indent="0" shrinkToFit="false"/>
      <protection locked="true" hidden="false"/>
    </xf>
    <xf numFmtId="164" fontId="46" fillId="0" borderId="0" xfId="30" applyFont="true" applyBorder="false" applyAlignment="false" applyProtection="false">
      <alignment horizontal="general" vertical="center" textRotation="0" wrapText="false" indent="0" shrinkToFit="false"/>
      <protection locked="true" hidden="false"/>
    </xf>
    <xf numFmtId="164" fontId="71" fillId="0" borderId="0" xfId="30" applyFont="true" applyBorder="false" applyAlignment="false" applyProtection="false">
      <alignment horizontal="general" vertical="center" textRotation="0" wrapText="false" indent="0" shrinkToFit="false"/>
      <protection locked="true" hidden="false"/>
    </xf>
    <xf numFmtId="164" fontId="41" fillId="0" borderId="0" xfId="30" applyFont="true" applyBorder="true" applyAlignment="false" applyProtection="false">
      <alignment horizontal="general" vertical="center" textRotation="0" wrapText="false" indent="0" shrinkToFit="false"/>
      <protection locked="true" hidden="false"/>
    </xf>
    <xf numFmtId="164" fontId="46" fillId="0" borderId="11" xfId="30" applyFont="true" applyBorder="true" applyAlignment="false" applyProtection="false">
      <alignment horizontal="general" vertical="center" textRotation="0" wrapText="false" indent="0" shrinkToFit="false"/>
      <protection locked="true" hidden="false"/>
    </xf>
    <xf numFmtId="164" fontId="23" fillId="0" borderId="18" xfId="30" applyFont="true" applyBorder="true" applyAlignment="true" applyProtection="false">
      <alignment horizontal="distributed" vertical="center" textRotation="0" wrapText="false" indent="0" shrinkToFit="false"/>
      <protection locked="true" hidden="false"/>
    </xf>
    <xf numFmtId="164" fontId="41" fillId="0" borderId="22" xfId="30" applyFont="true" applyBorder="true" applyAlignment="true" applyProtection="false">
      <alignment horizontal="distributed" vertical="center" textRotation="0" wrapText="false" indent="0" shrinkToFit="false"/>
      <protection locked="true" hidden="false"/>
    </xf>
    <xf numFmtId="165" fontId="71" fillId="0" borderId="16" xfId="24" applyFont="true" applyBorder="true" applyAlignment="true" applyProtection="true">
      <alignment horizontal="right" vertical="bottom" textRotation="0" wrapText="false" indent="0" shrinkToFit="false"/>
      <protection locked="true" hidden="false"/>
    </xf>
    <xf numFmtId="165" fontId="71" fillId="0" borderId="0" xfId="24" applyFont="true" applyBorder="true" applyAlignment="true" applyProtection="true">
      <alignment horizontal="right" vertical="bottom" textRotation="0" wrapText="false" indent="0" shrinkToFit="false"/>
      <protection locked="true" hidden="false"/>
    </xf>
    <xf numFmtId="165" fontId="71" fillId="0" borderId="22" xfId="24" applyFont="true" applyBorder="true" applyAlignment="true" applyProtection="true">
      <alignment horizontal="right" vertical="bottom" textRotation="0" wrapText="false" indent="0" shrinkToFit="false"/>
      <protection locked="true" hidden="false"/>
    </xf>
    <xf numFmtId="164" fontId="23" fillId="0" borderId="23" xfId="30" applyFont="true" applyBorder="true" applyAlignment="true" applyProtection="false">
      <alignment horizontal="distributed" vertical="center" textRotation="0" wrapText="false" indent="0" shrinkToFit="false"/>
      <protection locked="true" hidden="false"/>
    </xf>
    <xf numFmtId="164" fontId="92" fillId="0" borderId="0" xfId="30" applyFont="true" applyBorder="false" applyAlignment="false" applyProtection="false">
      <alignment horizontal="general" vertical="center" textRotation="0" wrapText="false" indent="0" shrinkToFit="false"/>
      <protection locked="true" hidden="false"/>
    </xf>
    <xf numFmtId="164" fontId="50" fillId="0" borderId="0" xfId="30" applyFont="true" applyBorder="false" applyAlignment="true" applyProtection="false">
      <alignment horizontal="general" vertical="bottom" textRotation="0" wrapText="false" indent="0" shrinkToFit="false"/>
      <protection locked="true" hidden="false"/>
    </xf>
    <xf numFmtId="164" fontId="23" fillId="2" borderId="15" xfId="30" applyFont="true" applyBorder="true" applyAlignment="true" applyProtection="false">
      <alignment horizontal="center" vertical="center" textRotation="0" wrapText="true" indent="0" shrinkToFit="false"/>
      <protection locked="true" hidden="false"/>
    </xf>
    <xf numFmtId="164" fontId="46" fillId="2" borderId="24" xfId="30" applyFont="true" applyBorder="true" applyAlignment="true" applyProtection="false">
      <alignment horizontal="general" vertical="bottom" textRotation="0" wrapText="false" indent="0" shrinkToFit="false"/>
      <protection locked="true" hidden="false"/>
    </xf>
    <xf numFmtId="164" fontId="46" fillId="2" borderId="24" xfId="30" applyFont="true" applyBorder="true" applyAlignment="true" applyProtection="false">
      <alignment horizontal="left" vertical="bottom" textRotation="0" wrapText="false" indent="0" shrinkToFit="false"/>
      <protection locked="true" hidden="false"/>
    </xf>
    <xf numFmtId="164" fontId="45" fillId="2" borderId="24" xfId="30" applyFont="true" applyBorder="true" applyAlignment="true" applyProtection="false">
      <alignment horizontal="left" vertical="bottom" textRotation="0" wrapText="false" indent="0" shrinkToFit="false"/>
      <protection locked="true" hidden="false"/>
    </xf>
    <xf numFmtId="164" fontId="45" fillId="2" borderId="24" xfId="30" applyFont="true" applyBorder="true" applyAlignment="true" applyProtection="false">
      <alignment horizontal="general" vertical="bottom" textRotation="0" wrapText="false" indent="0" shrinkToFit="false"/>
      <protection locked="true" hidden="false"/>
    </xf>
    <xf numFmtId="164" fontId="41" fillId="2" borderId="24" xfId="30" applyFont="true" applyBorder="true" applyAlignment="true" applyProtection="false">
      <alignment horizontal="center" vertical="bottom" textRotation="0" wrapText="false" indent="0" shrinkToFit="false"/>
      <protection locked="true" hidden="false"/>
    </xf>
    <xf numFmtId="164" fontId="45" fillId="2" borderId="24" xfId="30" applyFont="true" applyBorder="true" applyAlignment="true" applyProtection="false">
      <alignment horizontal="center" vertical="bottom" textRotation="0" wrapText="false" indent="0" shrinkToFit="false"/>
      <protection locked="true" hidden="false"/>
    </xf>
    <xf numFmtId="164" fontId="45" fillId="2" borderId="11" xfId="30" applyFont="true" applyBorder="true" applyAlignment="true" applyProtection="false">
      <alignment horizontal="center" vertical="bottom" textRotation="0" wrapText="false" indent="0" shrinkToFit="false"/>
      <protection locked="true" hidden="false"/>
    </xf>
    <xf numFmtId="164" fontId="45" fillId="2" borderId="22" xfId="30" applyFont="true" applyBorder="true" applyAlignment="true" applyProtection="false">
      <alignment horizontal="center" vertical="bottom" textRotation="0" wrapText="false" indent="0" shrinkToFit="false"/>
      <protection locked="true" hidden="false"/>
    </xf>
    <xf numFmtId="164" fontId="46" fillId="2" borderId="13" xfId="30" applyFont="true" applyBorder="true" applyAlignment="true" applyProtection="false">
      <alignment horizontal="center" vertical="bottom" textRotation="0" wrapText="false" indent="0" shrinkToFit="false"/>
      <protection locked="true" hidden="false"/>
    </xf>
    <xf numFmtId="164" fontId="41" fillId="2" borderId="12" xfId="30" applyFont="true" applyBorder="true" applyAlignment="true" applyProtection="false">
      <alignment horizontal="center" vertical="bottom" textRotation="0" wrapText="false" indent="0" shrinkToFit="false"/>
      <protection locked="true" hidden="false"/>
    </xf>
    <xf numFmtId="164" fontId="46" fillId="2" borderId="24" xfId="30" applyFont="true" applyBorder="true" applyAlignment="true" applyProtection="false">
      <alignment horizontal="center" vertical="bottom" textRotation="0" wrapText="false" indent="0" shrinkToFit="false"/>
      <protection locked="true" hidden="false"/>
    </xf>
    <xf numFmtId="164" fontId="46" fillId="2" borderId="19" xfId="30" applyFont="true" applyBorder="true" applyAlignment="true" applyProtection="false">
      <alignment horizontal="center" vertical="bottom" textRotation="0" wrapText="false" indent="0" shrinkToFit="true"/>
      <protection locked="true" hidden="false"/>
    </xf>
    <xf numFmtId="164" fontId="46" fillId="2" borderId="0" xfId="30" applyFont="true" applyBorder="false" applyAlignment="true" applyProtection="false">
      <alignment horizontal="center" vertical="bottom" textRotation="0" wrapText="false" indent="0" shrinkToFit="false"/>
      <protection locked="true" hidden="false"/>
    </xf>
    <xf numFmtId="164" fontId="41" fillId="2" borderId="19" xfId="30" applyFont="true" applyBorder="true" applyAlignment="true" applyProtection="false">
      <alignment horizontal="center" vertical="bottom" textRotation="0" wrapText="false" indent="0" shrinkToFit="false"/>
      <protection locked="true" hidden="false"/>
    </xf>
    <xf numFmtId="164" fontId="41" fillId="2" borderId="22" xfId="30" applyFont="true" applyBorder="true" applyAlignment="true" applyProtection="false">
      <alignment horizontal="center" vertical="bottom" textRotation="0" wrapText="false" indent="0" shrinkToFit="false"/>
      <protection locked="true" hidden="false"/>
    </xf>
    <xf numFmtId="164" fontId="39" fillId="2" borderId="20" xfId="30" applyFont="true" applyBorder="true" applyAlignment="true" applyProtection="false">
      <alignment horizontal="center" vertical="bottom" textRotation="0" wrapText="false" indent="0" shrinkToFit="false"/>
      <protection locked="true" hidden="false"/>
    </xf>
    <xf numFmtId="164" fontId="46" fillId="2" borderId="0" xfId="30" applyFont="true" applyBorder="true" applyAlignment="true" applyProtection="false">
      <alignment horizontal="center" vertical="bottom" textRotation="0" wrapText="false" indent="0" shrinkToFit="false"/>
      <protection locked="true" hidden="false"/>
    </xf>
    <xf numFmtId="164" fontId="46" fillId="2" borderId="21" xfId="30" applyFont="true" applyBorder="true" applyAlignment="true" applyProtection="false">
      <alignment horizontal="center" vertical="bottom" textRotation="0" wrapText="false" indent="0" shrinkToFit="false"/>
      <protection locked="true" hidden="false"/>
    </xf>
    <xf numFmtId="177" fontId="53" fillId="0" borderId="14" xfId="24" applyFont="true" applyBorder="true" applyAlignment="true" applyProtection="true">
      <alignment horizontal="right" vertical="bottom" textRotation="0" wrapText="false" indent="0" shrinkToFit="false"/>
      <protection locked="true" hidden="false"/>
    </xf>
    <xf numFmtId="177" fontId="53" fillId="0" borderId="13" xfId="24" applyFont="true" applyBorder="true" applyAlignment="true" applyProtection="true">
      <alignment horizontal="right" vertical="bottom" textRotation="0" wrapText="false" indent="0" shrinkToFit="false"/>
      <protection locked="true" hidden="false"/>
    </xf>
    <xf numFmtId="177" fontId="53" fillId="0" borderId="18" xfId="24" applyFont="true" applyBorder="true" applyAlignment="true" applyProtection="true">
      <alignment horizontal="right" vertical="bottom" textRotation="0" wrapText="false" indent="0" shrinkToFit="false"/>
      <protection locked="true" hidden="false"/>
    </xf>
    <xf numFmtId="191" fontId="74" fillId="0" borderId="16" xfId="30" applyFont="true" applyBorder="true" applyAlignment="true" applyProtection="false">
      <alignment horizontal="right" vertical="bottom" textRotation="0" wrapText="false" indent="0" shrinkToFit="false"/>
      <protection locked="true" hidden="false"/>
    </xf>
    <xf numFmtId="191" fontId="74" fillId="0" borderId="0" xfId="30" applyFont="true" applyBorder="true" applyAlignment="true" applyProtection="false">
      <alignment horizontal="right" vertical="bottom" textRotation="0" wrapText="false" indent="0" shrinkToFit="false"/>
      <protection locked="true" hidden="false"/>
    </xf>
    <xf numFmtId="191" fontId="74" fillId="0" borderId="22" xfId="30" applyFont="true" applyBorder="true" applyAlignment="true" applyProtection="false">
      <alignment horizontal="right" vertical="bottom" textRotation="0" wrapText="false" indent="0" shrinkToFit="false"/>
      <protection locked="true" hidden="false"/>
    </xf>
    <xf numFmtId="177" fontId="53" fillId="0" borderId="16" xfId="24" applyFont="true" applyBorder="true" applyAlignment="true" applyProtection="true">
      <alignment horizontal="right" vertical="bottom" textRotation="0" wrapText="false" indent="0" shrinkToFit="false"/>
      <protection locked="true" hidden="false"/>
    </xf>
    <xf numFmtId="177" fontId="53" fillId="0" borderId="0" xfId="24" applyFont="true" applyBorder="true" applyAlignment="true" applyProtection="true">
      <alignment horizontal="right" vertical="bottom" textRotation="0" wrapText="false" indent="0" shrinkToFit="false"/>
      <protection locked="true" hidden="false"/>
    </xf>
    <xf numFmtId="177" fontId="53" fillId="0" borderId="22" xfId="24" applyFont="true" applyBorder="true" applyAlignment="true" applyProtection="true">
      <alignment horizontal="right" vertical="bottom" textRotation="0" wrapText="false" indent="0" shrinkToFit="false"/>
      <protection locked="true" hidden="false"/>
    </xf>
    <xf numFmtId="191" fontId="59" fillId="0" borderId="16" xfId="30" applyFont="true" applyBorder="true" applyAlignment="true" applyProtection="false">
      <alignment horizontal="right" vertical="bottom" textRotation="0" wrapText="false" indent="0" shrinkToFit="false"/>
      <protection locked="true" hidden="false"/>
    </xf>
    <xf numFmtId="191" fontId="59" fillId="0" borderId="0" xfId="30" applyFont="true" applyBorder="true" applyAlignment="true" applyProtection="false">
      <alignment horizontal="right" vertical="bottom" textRotation="0" wrapText="false" indent="0" shrinkToFit="false"/>
      <protection locked="true" hidden="false"/>
    </xf>
    <xf numFmtId="191" fontId="59" fillId="0" borderId="22" xfId="30" applyFont="true" applyBorder="true" applyAlignment="true" applyProtection="false">
      <alignment horizontal="right" vertical="bottom" textRotation="0" wrapText="false" indent="0" shrinkToFit="false"/>
      <protection locked="true" hidden="false"/>
    </xf>
    <xf numFmtId="177" fontId="59" fillId="0" borderId="16" xfId="24" applyFont="true" applyBorder="true" applyAlignment="true" applyProtection="true">
      <alignment horizontal="right" vertical="bottom" textRotation="0" wrapText="false" indent="0" shrinkToFit="false"/>
      <protection locked="true" hidden="false"/>
    </xf>
    <xf numFmtId="177" fontId="59" fillId="0" borderId="0" xfId="24" applyFont="true" applyBorder="true" applyAlignment="true" applyProtection="true">
      <alignment horizontal="right" vertical="bottom" textRotation="0" wrapText="false" indent="0" shrinkToFit="false"/>
      <protection locked="true" hidden="false"/>
    </xf>
    <xf numFmtId="177" fontId="59" fillId="0" borderId="22" xfId="24" applyFont="true" applyBorder="true" applyAlignment="true" applyProtection="true">
      <alignment horizontal="right" vertical="bottom" textRotation="0" wrapText="false" indent="0" shrinkToFit="false"/>
      <protection locked="true" hidden="false"/>
    </xf>
    <xf numFmtId="165" fontId="59" fillId="0" borderId="16" xfId="24" applyFont="true" applyBorder="true" applyAlignment="true" applyProtection="true">
      <alignment horizontal="right" vertical="bottom" textRotation="0" wrapText="false" indent="0" shrinkToFit="false"/>
      <protection locked="true" hidden="false"/>
    </xf>
    <xf numFmtId="165" fontId="59" fillId="0" borderId="22" xfId="24" applyFont="true" applyBorder="true" applyAlignment="true" applyProtection="true">
      <alignment horizontal="right" vertical="bottom" textRotation="0" wrapText="false" indent="0" shrinkToFit="false"/>
      <protection locked="true" hidden="false"/>
    </xf>
    <xf numFmtId="164" fontId="23" fillId="0" borderId="22" xfId="30" applyFont="true" applyBorder="true" applyAlignment="true" applyProtection="false">
      <alignment horizontal="distributed" vertical="bottom" textRotation="0" wrapText="false" indent="0" shrinkToFit="false"/>
      <protection locked="true" hidden="false"/>
    </xf>
    <xf numFmtId="177" fontId="53" fillId="0" borderId="20" xfId="24" applyFont="true" applyBorder="true" applyAlignment="true" applyProtection="true">
      <alignment horizontal="right" vertical="bottom" textRotation="0" wrapText="false" indent="0" shrinkToFit="false"/>
      <protection locked="true" hidden="false"/>
    </xf>
    <xf numFmtId="177" fontId="53" fillId="0" borderId="11" xfId="24" applyFont="true" applyBorder="true" applyAlignment="true" applyProtection="true">
      <alignment horizontal="right" vertical="bottom" textRotation="0" wrapText="false" indent="0" shrinkToFit="false"/>
      <protection locked="true" hidden="false"/>
    </xf>
    <xf numFmtId="177" fontId="53" fillId="0" borderId="23" xfId="24" applyFont="true" applyBorder="true" applyAlignment="true" applyProtection="true">
      <alignment horizontal="right" vertical="bottom" textRotation="0" wrapText="false" indent="0" shrinkToFit="false"/>
      <protection locked="true" hidden="false"/>
    </xf>
    <xf numFmtId="164" fontId="46" fillId="0" borderId="0" xfId="30" applyFont="true" applyBorder="false" applyAlignment="true" applyProtection="false">
      <alignment horizontal="left" vertical="center" textRotation="0" wrapText="false" indent="0" shrinkToFit="true"/>
      <protection locked="true" hidden="false"/>
    </xf>
    <xf numFmtId="164" fontId="46" fillId="0" borderId="11" xfId="30" applyFont="true" applyBorder="true" applyAlignment="true" applyProtection="false">
      <alignment horizontal="left" vertical="center" textRotation="0" wrapText="false" indent="0" shrinkToFit="true"/>
      <protection locked="true" hidden="false"/>
    </xf>
    <xf numFmtId="164" fontId="56" fillId="0" borderId="18" xfId="30" applyFont="true" applyBorder="true" applyAlignment="true" applyProtection="false">
      <alignment horizontal="distributed" vertical="bottom" textRotation="0" wrapText="false" indent="0" shrinkToFit="false"/>
      <protection locked="true" hidden="false"/>
    </xf>
    <xf numFmtId="164" fontId="74" fillId="0" borderId="22" xfId="30" applyFont="true" applyBorder="true" applyAlignment="true" applyProtection="false">
      <alignment horizontal="distributed" vertical="bottom" textRotation="0" wrapText="false" indent="0" shrinkToFit="false"/>
      <protection locked="true" hidden="false"/>
    </xf>
    <xf numFmtId="191" fontId="53" fillId="0" borderId="16" xfId="30" applyFont="true" applyBorder="true" applyAlignment="true" applyProtection="false">
      <alignment horizontal="right" vertical="bottom" textRotation="0" wrapText="false" indent="0" shrinkToFit="false"/>
      <protection locked="true" hidden="false"/>
    </xf>
    <xf numFmtId="191" fontId="53" fillId="0" borderId="0" xfId="30" applyFont="true" applyBorder="true" applyAlignment="true" applyProtection="false">
      <alignment horizontal="right" vertical="bottom" textRotation="0" wrapText="false" indent="0" shrinkToFit="false"/>
      <protection locked="true" hidden="false"/>
    </xf>
    <xf numFmtId="191" fontId="53" fillId="0" borderId="22" xfId="30" applyFont="true" applyBorder="true" applyAlignment="true" applyProtection="false">
      <alignment horizontal="right" vertical="bottom" textRotation="0" wrapText="false" indent="0" shrinkToFit="false"/>
      <protection locked="true" hidden="false"/>
    </xf>
    <xf numFmtId="164" fontId="56" fillId="0" borderId="22" xfId="30" applyFont="true" applyBorder="true" applyAlignment="true" applyProtection="false">
      <alignment horizontal="distributed" vertical="bottom" textRotation="0" wrapText="false" indent="0" shrinkToFit="true"/>
      <protection locked="true" hidden="false"/>
    </xf>
    <xf numFmtId="164" fontId="59" fillId="0" borderId="22" xfId="30" applyFont="true" applyBorder="true" applyAlignment="true" applyProtection="false">
      <alignment horizontal="distributed" vertical="bottom" textRotation="0" wrapText="false" indent="0" shrinkToFit="false"/>
      <protection locked="true" hidden="false"/>
    </xf>
    <xf numFmtId="164" fontId="94" fillId="0" borderId="0" xfId="30" applyFont="true" applyBorder="true" applyAlignment="true" applyProtection="false">
      <alignment horizontal="distributed" vertical="bottom" textRotation="0" wrapText="false" indent="1" shrinkToFit="false"/>
      <protection locked="true" hidden="false"/>
    </xf>
    <xf numFmtId="172" fontId="77" fillId="0" borderId="0" xfId="30" applyFont="true" applyBorder="true" applyAlignment="true" applyProtection="true">
      <alignment horizontal="right" vertical="bottom" textRotation="0" wrapText="false" indent="1" shrinkToFit="false"/>
      <protection locked="true" hidden="false"/>
    </xf>
    <xf numFmtId="164" fontId="59" fillId="0" borderId="0" xfId="30" applyFont="true" applyBorder="true" applyAlignment="true" applyProtection="false">
      <alignment horizontal="distributed" vertical="bottom" textRotation="0" wrapText="false" indent="0" shrinkToFit="false"/>
      <protection locked="true" hidden="false"/>
    </xf>
    <xf numFmtId="164" fontId="56" fillId="0" borderId="0" xfId="30" applyFont="true" applyBorder="true" applyAlignment="true" applyProtection="false">
      <alignment horizontal="distributed" vertical="bottom" textRotation="0" wrapText="false" indent="0" shrinkToFit="true"/>
      <protection locked="true" hidden="false"/>
    </xf>
    <xf numFmtId="164" fontId="94" fillId="0" borderId="0" xfId="30" applyFont="true" applyBorder="true" applyAlignment="true" applyProtection="false">
      <alignment horizontal="distributed" vertical="bottom" textRotation="0" wrapText="false" indent="1" shrinkToFit="true"/>
      <protection locked="true" hidden="false"/>
    </xf>
    <xf numFmtId="164" fontId="56" fillId="0" borderId="22" xfId="30" applyFont="true" applyBorder="true" applyAlignment="true" applyProtection="false">
      <alignment horizontal="distributed" vertical="bottom" textRotation="0" wrapText="false" indent="0" shrinkToFit="false"/>
      <protection locked="true" hidden="false"/>
    </xf>
    <xf numFmtId="164" fontId="56" fillId="0" borderId="23" xfId="30" applyFont="true" applyBorder="true" applyAlignment="true" applyProtection="false">
      <alignment horizontal="distributed" vertical="bottom" textRotation="0" wrapText="false" indent="0" shrinkToFit="false"/>
      <protection locked="true" hidden="false"/>
    </xf>
    <xf numFmtId="164" fontId="7" fillId="0" borderId="0" xfId="30" applyFont="true" applyBorder="false" applyAlignment="false" applyProtection="false">
      <alignment horizontal="general" vertical="center" textRotation="0" wrapText="false" indent="0" shrinkToFit="false"/>
      <protection locked="true" hidden="false"/>
    </xf>
    <xf numFmtId="164" fontId="49" fillId="0" borderId="0" xfId="30" applyFont="true" applyBorder="true" applyAlignment="true" applyProtection="false">
      <alignment horizontal="left" vertical="center" textRotation="0" wrapText="false" indent="4" shrinkToFit="false"/>
      <protection locked="true" hidden="false"/>
    </xf>
    <xf numFmtId="164" fontId="83" fillId="0" borderId="0" xfId="30" applyFont="true" applyBorder="false" applyAlignment="false" applyProtection="false">
      <alignment horizontal="general" vertical="center" textRotation="0" wrapText="false" indent="0" shrinkToFit="false"/>
      <protection locked="true" hidden="false"/>
    </xf>
    <xf numFmtId="193" fontId="39" fillId="0" borderId="0" xfId="30" applyFont="true" applyBorder="false" applyAlignment="false" applyProtection="false">
      <alignment horizontal="general" vertical="center" textRotation="0" wrapText="false" indent="0" shrinkToFit="false"/>
      <protection locked="true" hidden="false"/>
    </xf>
    <xf numFmtId="164" fontId="59" fillId="2" borderId="13" xfId="30" applyFont="true" applyBorder="true" applyAlignment="false" applyProtection="false">
      <alignment horizontal="general" vertical="center" textRotation="0" wrapText="false" indent="0" shrinkToFit="false"/>
      <protection locked="true" hidden="false"/>
    </xf>
    <xf numFmtId="164" fontId="59" fillId="2" borderId="17" xfId="30" applyFont="true" applyBorder="true" applyAlignment="false" applyProtection="false">
      <alignment horizontal="general" vertical="center" textRotation="0" wrapText="false" indent="0" shrinkToFit="false"/>
      <protection locked="true" hidden="false"/>
    </xf>
    <xf numFmtId="164" fontId="56" fillId="2" borderId="15" xfId="30" applyFont="true" applyBorder="true" applyAlignment="true" applyProtection="false">
      <alignment horizontal="center" vertical="center" textRotation="0" wrapText="false" indent="0" shrinkToFit="false"/>
      <protection locked="true" hidden="false"/>
    </xf>
    <xf numFmtId="164" fontId="54" fillId="2" borderId="24" xfId="30" applyFont="true" applyBorder="true" applyAlignment="true" applyProtection="false">
      <alignment horizontal="left" vertical="bottom" textRotation="0" wrapText="false" indent="0" shrinkToFit="false"/>
      <protection locked="true" hidden="false"/>
    </xf>
    <xf numFmtId="164" fontId="59" fillId="2" borderId="24" xfId="30" applyFont="true" applyBorder="true" applyAlignment="false" applyProtection="false">
      <alignment horizontal="general" vertical="center" textRotation="0" wrapText="false" indent="0" shrinkToFit="false"/>
      <protection locked="true" hidden="false"/>
    </xf>
    <xf numFmtId="164" fontId="59" fillId="2" borderId="12" xfId="30" applyFont="true" applyBorder="true" applyAlignment="false" applyProtection="false">
      <alignment horizontal="general" vertical="center" textRotation="0" wrapText="false" indent="0" shrinkToFit="false"/>
      <protection locked="true" hidden="false"/>
    </xf>
    <xf numFmtId="164" fontId="59" fillId="2" borderId="14" xfId="30" applyFont="true" applyBorder="true" applyAlignment="false" applyProtection="false">
      <alignment horizontal="general" vertical="center" textRotation="0" wrapText="false" indent="0" shrinkToFit="false"/>
      <protection locked="true" hidden="false"/>
    </xf>
    <xf numFmtId="164" fontId="59" fillId="2" borderId="0" xfId="30" applyFont="true" applyBorder="true" applyAlignment="false" applyProtection="false">
      <alignment horizontal="general" vertical="center" textRotation="0" wrapText="false" indent="0" shrinkToFit="false"/>
      <protection locked="true" hidden="false"/>
    </xf>
    <xf numFmtId="164" fontId="59" fillId="2" borderId="19" xfId="30" applyFont="true" applyBorder="true" applyAlignment="false" applyProtection="false">
      <alignment horizontal="general" vertical="center" textRotation="0" wrapText="false" indent="0" shrinkToFit="false"/>
      <protection locked="true" hidden="false"/>
    </xf>
    <xf numFmtId="164" fontId="94" fillId="2" borderId="15" xfId="30" applyFont="true" applyBorder="true" applyAlignment="true" applyProtection="false">
      <alignment horizontal="center" vertical="center" textRotation="0" wrapText="false" indent="0" shrinkToFit="false"/>
      <protection locked="true" hidden="false"/>
    </xf>
    <xf numFmtId="164" fontId="32" fillId="2" borderId="24" xfId="30" applyFont="true" applyBorder="true" applyAlignment="true" applyProtection="false">
      <alignment horizontal="left" vertical="bottom" textRotation="0" wrapText="false" indent="0" shrinkToFit="false"/>
      <protection locked="true" hidden="false"/>
    </xf>
    <xf numFmtId="164" fontId="59" fillId="2" borderId="24" xfId="30" applyFont="true" applyBorder="true" applyAlignment="true" applyProtection="false">
      <alignment horizontal="center" vertical="center" textRotation="0" wrapText="false" indent="0" shrinkToFit="false"/>
      <protection locked="true" hidden="false"/>
    </xf>
    <xf numFmtId="164" fontId="94" fillId="2" borderId="24" xfId="30" applyFont="true" applyBorder="true" applyAlignment="true" applyProtection="false">
      <alignment horizontal="general" vertical="center" textRotation="0" wrapText="false" indent="0" shrinkToFit="false"/>
      <protection locked="true" hidden="false"/>
    </xf>
    <xf numFmtId="164" fontId="59" fillId="2" borderId="16" xfId="30" applyFont="true" applyBorder="true" applyAlignment="false" applyProtection="false">
      <alignment horizontal="general" vertical="center" textRotation="0" wrapText="false" indent="0" shrinkToFit="false"/>
      <protection locked="true" hidden="false"/>
    </xf>
    <xf numFmtId="164" fontId="59" fillId="2" borderId="0" xfId="30" applyFont="true" applyBorder="true" applyAlignment="true" applyProtection="false">
      <alignment horizontal="center" vertical="bottom" textRotation="0" wrapText="false" indent="0" shrinkToFit="false"/>
      <protection locked="true" hidden="false"/>
    </xf>
    <xf numFmtId="164" fontId="94" fillId="2" borderId="19" xfId="30" applyFont="true" applyBorder="true" applyAlignment="true" applyProtection="false">
      <alignment horizontal="center" vertical="bottom" textRotation="0" wrapText="false" indent="0" shrinkToFit="false"/>
      <protection locked="true" hidden="false"/>
    </xf>
    <xf numFmtId="164" fontId="94" fillId="2" borderId="17" xfId="30" applyFont="true" applyBorder="true" applyAlignment="true" applyProtection="false">
      <alignment horizontal="center" vertical="bottom" textRotation="0" wrapText="false" indent="0" shrinkToFit="false"/>
      <protection locked="true" hidden="false"/>
    </xf>
    <xf numFmtId="164" fontId="94" fillId="2" borderId="0" xfId="30" applyFont="true" applyBorder="true" applyAlignment="true" applyProtection="false">
      <alignment horizontal="center" vertical="bottom" textRotation="0" wrapText="false" indent="0" shrinkToFit="false"/>
      <protection locked="true" hidden="false"/>
    </xf>
    <xf numFmtId="164" fontId="32" fillId="2" borderId="16" xfId="30" applyFont="true" applyBorder="true" applyAlignment="true" applyProtection="false">
      <alignment horizontal="center" vertical="bottom" textRotation="0" wrapText="false" indent="0" shrinkToFit="false"/>
      <protection locked="true" hidden="false"/>
    </xf>
    <xf numFmtId="164" fontId="32" fillId="2" borderId="19" xfId="30" applyFont="true" applyBorder="true" applyAlignment="true" applyProtection="false">
      <alignment horizontal="center" vertical="bottom" textRotation="0" wrapText="false" indent="0" shrinkToFit="false"/>
      <protection locked="true" hidden="false"/>
    </xf>
    <xf numFmtId="164" fontId="32" fillId="2" borderId="21" xfId="30" applyFont="true" applyBorder="true" applyAlignment="true" applyProtection="false">
      <alignment horizontal="center" vertical="center" textRotation="0" wrapText="true" indent="0" shrinkToFit="false"/>
      <protection locked="true" hidden="false"/>
    </xf>
    <xf numFmtId="164" fontId="59" fillId="2" borderId="16" xfId="30" applyFont="true" applyBorder="true" applyAlignment="true" applyProtection="false">
      <alignment horizontal="center" vertical="bottom" textRotation="0" wrapText="false" indent="0" shrinkToFit="false"/>
      <protection locked="true" hidden="false"/>
    </xf>
    <xf numFmtId="164" fontId="59" fillId="2" borderId="21" xfId="30" applyFont="true" applyBorder="true" applyAlignment="false" applyProtection="false">
      <alignment horizontal="general" vertical="center" textRotation="0" wrapText="false" indent="0" shrinkToFit="false"/>
      <protection locked="true" hidden="false"/>
    </xf>
    <xf numFmtId="164" fontId="59" fillId="2" borderId="20" xfId="30" applyFont="true" applyBorder="true" applyAlignment="false" applyProtection="false">
      <alignment horizontal="general" vertical="center" textRotation="0" wrapText="false" indent="0" shrinkToFit="false"/>
      <protection locked="true" hidden="false"/>
    </xf>
    <xf numFmtId="164" fontId="56" fillId="0" borderId="13" xfId="30" applyFont="true" applyBorder="true" applyAlignment="true" applyProtection="false">
      <alignment horizontal="distributed" vertical="bottom" textRotation="0" wrapText="false" indent="0" shrinkToFit="false"/>
      <protection locked="true" hidden="false"/>
    </xf>
    <xf numFmtId="164" fontId="94" fillId="0" borderId="14" xfId="30" applyFont="true" applyBorder="true" applyAlignment="true" applyProtection="false">
      <alignment horizontal="center" vertical="bottom" textRotation="0" wrapText="false" indent="0" shrinkToFit="false"/>
      <protection locked="true" hidden="false"/>
    </xf>
    <xf numFmtId="164" fontId="54" fillId="0" borderId="13" xfId="30" applyFont="true" applyBorder="true" applyAlignment="true" applyProtection="false">
      <alignment horizontal="left" vertical="bottom" textRotation="0" wrapText="false" indent="0" shrinkToFit="true"/>
      <protection locked="true" hidden="false"/>
    </xf>
    <xf numFmtId="164" fontId="59" fillId="0" borderId="16" xfId="30" applyFont="true" applyBorder="true" applyAlignment="true" applyProtection="false">
      <alignment horizontal="center" vertical="bottom" textRotation="0" wrapText="false" indent="0" shrinkToFit="false"/>
      <protection locked="true" hidden="false"/>
    </xf>
    <xf numFmtId="164" fontId="56" fillId="0" borderId="0" xfId="30" applyFont="true" applyBorder="true" applyAlignment="true" applyProtection="false">
      <alignment horizontal="left" vertical="bottom" textRotation="0" wrapText="false" indent="0" shrinkToFit="true"/>
      <protection locked="true" hidden="false"/>
    </xf>
    <xf numFmtId="164" fontId="56" fillId="0" borderId="0" xfId="30" applyFont="true" applyBorder="true" applyAlignment="true" applyProtection="false">
      <alignment horizontal="distributed" vertical="bottom" textRotation="0" wrapText="false" indent="0" shrinkToFit="false"/>
      <protection locked="true" hidden="false"/>
    </xf>
    <xf numFmtId="164" fontId="94" fillId="0" borderId="16" xfId="30" applyFont="true" applyBorder="true" applyAlignment="true" applyProtection="false">
      <alignment horizontal="center" vertical="bottom" textRotation="0" wrapText="false" indent="0" shrinkToFit="false"/>
      <protection locked="true" hidden="false"/>
    </xf>
    <xf numFmtId="164" fontId="54" fillId="0" borderId="0" xfId="30" applyFont="true" applyBorder="true" applyAlignment="true" applyProtection="false">
      <alignment horizontal="left" vertical="bottom" textRotation="0" wrapText="false" indent="0" shrinkToFit="true"/>
      <protection locked="true" hidden="false"/>
    </xf>
    <xf numFmtId="164" fontId="32" fillId="0" borderId="0" xfId="30" applyFont="true" applyBorder="true" applyAlignment="true" applyProtection="false">
      <alignment horizontal="general" vertical="bottom" textRotation="0" wrapText="false" indent="0" shrinkToFit="true"/>
      <protection locked="true" hidden="false"/>
    </xf>
    <xf numFmtId="164" fontId="32" fillId="0" borderId="0" xfId="30" applyFont="true" applyBorder="true" applyAlignment="true" applyProtection="false">
      <alignment horizontal="left" vertical="bottom" textRotation="0" wrapText="false" indent="0" shrinkToFit="true"/>
      <protection locked="true" hidden="false"/>
    </xf>
    <xf numFmtId="172" fontId="95" fillId="0" borderId="16" xfId="30" applyFont="true" applyBorder="true" applyAlignment="true" applyProtection="true">
      <alignment horizontal="center" vertical="bottom" textRotation="0" wrapText="false" indent="0" shrinkToFit="false"/>
      <protection locked="true" hidden="false"/>
    </xf>
    <xf numFmtId="164" fontId="54" fillId="0" borderId="16" xfId="30" applyFont="true" applyBorder="true" applyAlignment="true" applyProtection="false">
      <alignment horizontal="left" vertical="bottom" textRotation="0" wrapText="false" indent="0" shrinkToFit="true"/>
      <protection locked="true" hidden="false"/>
    </xf>
    <xf numFmtId="164" fontId="56" fillId="0" borderId="16" xfId="30" applyFont="true" applyBorder="true" applyAlignment="true" applyProtection="false">
      <alignment horizontal="left" vertical="bottom" textRotation="0" wrapText="false" indent="0" shrinkToFit="true"/>
      <protection locked="true" hidden="false"/>
    </xf>
    <xf numFmtId="164" fontId="32" fillId="0" borderId="16" xfId="30" applyFont="true" applyBorder="true" applyAlignment="true" applyProtection="false">
      <alignment horizontal="general" vertical="bottom" textRotation="0" wrapText="false" indent="0" shrinkToFit="true"/>
      <protection locked="true" hidden="false"/>
    </xf>
    <xf numFmtId="164" fontId="32" fillId="0" borderId="16" xfId="30" applyFont="true" applyBorder="true" applyAlignment="true" applyProtection="false">
      <alignment horizontal="left" vertical="bottom" textRotation="0" wrapText="false" indent="0" shrinkToFit="true"/>
      <protection locked="true" hidden="false"/>
    </xf>
    <xf numFmtId="164" fontId="56" fillId="0" borderId="11" xfId="30" applyFont="true" applyBorder="true" applyAlignment="true" applyProtection="false">
      <alignment horizontal="distributed" vertical="center" textRotation="0" wrapText="false" indent="0" shrinkToFit="false"/>
      <protection locked="true" hidden="false"/>
    </xf>
    <xf numFmtId="164" fontId="59" fillId="0" borderId="20" xfId="30" applyFont="true" applyBorder="true" applyAlignment="true" applyProtection="false">
      <alignment horizontal="center" vertical="center" textRotation="0" wrapText="false" indent="0" shrinkToFit="false"/>
      <protection locked="true" hidden="false"/>
    </xf>
    <xf numFmtId="177" fontId="53" fillId="0" borderId="20" xfId="24" applyFont="true" applyBorder="true" applyAlignment="true" applyProtection="true">
      <alignment horizontal="right" vertical="center" textRotation="0" wrapText="false" indent="0" shrinkToFit="false"/>
      <protection locked="true" hidden="false"/>
    </xf>
    <xf numFmtId="177" fontId="53" fillId="0" borderId="11" xfId="24" applyFont="true" applyBorder="true" applyAlignment="true" applyProtection="true">
      <alignment horizontal="right" vertical="center" textRotation="0" wrapText="false" indent="0" shrinkToFit="false"/>
      <protection locked="true" hidden="false"/>
    </xf>
    <xf numFmtId="164" fontId="54" fillId="0" borderId="20" xfId="30" applyFont="true" applyBorder="true" applyAlignment="true" applyProtection="false">
      <alignment horizontal="left" vertical="center" textRotation="0" wrapText="false" indent="0" shrinkToFit="tru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59" fillId="0" borderId="0" xfId="30" applyFont="true" applyBorder="true" applyAlignment="false" applyProtection="false">
      <alignment horizontal="general" vertical="center" textRotation="0" wrapText="false" indent="0" shrinkToFit="false"/>
      <protection locked="true" hidden="false"/>
    </xf>
    <xf numFmtId="164" fontId="59" fillId="0" borderId="0" xfId="30" applyFont="true" applyBorder="false" applyAlignment="false" applyProtection="false">
      <alignment horizontal="general" vertical="center" textRotation="0" wrapText="false" indent="0" shrinkToFit="false"/>
      <protection locked="true" hidden="false"/>
    </xf>
    <xf numFmtId="164" fontId="32" fillId="0" borderId="0" xfId="30" applyFont="true" applyBorder="false" applyAlignment="false" applyProtection="false">
      <alignment horizontal="general" vertical="center" textRotation="0" wrapText="false" indent="0" shrinkToFit="false"/>
      <protection locked="true" hidden="false"/>
    </xf>
    <xf numFmtId="164" fontId="49" fillId="0" borderId="0" xfId="30" applyFont="true" applyBorder="false" applyAlignment="true" applyProtection="false">
      <alignment horizontal="left" vertical="bottom" textRotation="0" wrapText="false" indent="4" shrinkToFit="false"/>
      <protection locked="true" hidden="false"/>
    </xf>
    <xf numFmtId="164" fontId="59" fillId="0" borderId="11" xfId="30" applyFont="true" applyBorder="true" applyAlignment="false" applyProtection="false">
      <alignment horizontal="general" vertical="center" textRotation="0" wrapText="false" indent="0" shrinkToFit="false"/>
      <protection locked="true" hidden="false"/>
    </xf>
    <xf numFmtId="164" fontId="32" fillId="0" borderId="11" xfId="30" applyFont="true" applyBorder="true" applyAlignment="false" applyProtection="false">
      <alignment horizontal="general" vertical="center" textRotation="0" wrapText="false" indent="0" shrinkToFit="false"/>
      <protection locked="true" hidden="false"/>
    </xf>
    <xf numFmtId="164" fontId="54" fillId="0" borderId="0" xfId="30" applyFont="true" applyBorder="true" applyAlignment="true" applyProtection="false">
      <alignment horizontal="left" vertical="bottom" textRotation="0" wrapText="false" indent="0" shrinkToFit="true"/>
      <protection locked="true" hidden="false"/>
    </xf>
    <xf numFmtId="177" fontId="53" fillId="0" borderId="23" xfId="24" applyFont="true" applyBorder="true" applyAlignment="true" applyProtection="true">
      <alignment horizontal="right" vertical="center" textRotation="0" wrapText="false" indent="0" shrinkToFit="false"/>
      <protection locked="true" hidden="false"/>
    </xf>
    <xf numFmtId="164" fontId="54" fillId="0" borderId="11" xfId="30" applyFont="true" applyBorder="true" applyAlignment="true" applyProtection="false">
      <alignment horizontal="left" vertical="center" textRotation="0" wrapText="false" indent="0" shrinkToFit="true"/>
      <protection locked="true" hidden="false"/>
    </xf>
    <xf numFmtId="164" fontId="74" fillId="0" borderId="0" xfId="30" applyFont="true" applyBorder="false" applyAlignment="false" applyProtection="false">
      <alignment horizontal="general" vertical="center" textRotation="0" wrapText="false" indent="0" shrinkToFit="false"/>
      <protection locked="true" hidden="false"/>
    </xf>
    <xf numFmtId="164" fontId="97"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false" applyBorder="false" applyAlignment="true" applyProtection="false">
      <alignment horizontal="right" vertical="center" textRotation="0" wrapText="false" indent="0" shrinkToFit="false"/>
      <protection locked="true" hidden="false"/>
    </xf>
    <xf numFmtId="177" fontId="6" fillId="0" borderId="0" xfId="30" applyFont="false" applyBorder="false" applyAlignment="false" applyProtection="false">
      <alignment horizontal="general" vertical="center" textRotation="0" wrapText="false" indent="0" shrinkToFit="false"/>
      <protection locked="true" hidden="false"/>
    </xf>
    <xf numFmtId="177" fontId="6" fillId="0" borderId="0" xfId="30" applyFont="false" applyBorder="false" applyAlignment="false" applyProtection="false">
      <alignment horizontal="general" vertical="center" textRotation="0" wrapText="false" indent="0" shrinkToFit="false"/>
      <protection locked="true" hidden="false"/>
    </xf>
    <xf numFmtId="164" fontId="28" fillId="0" borderId="0" xfId="30" applyFont="true" applyBorder="false" applyAlignment="true" applyProtection="false">
      <alignment horizontal="left" vertical="bottom" textRotation="0" wrapText="false" indent="0" shrinkToFit="false"/>
      <protection locked="true" hidden="false"/>
    </xf>
    <xf numFmtId="164" fontId="53" fillId="0" borderId="0" xfId="30" applyFont="true" applyBorder="false" applyAlignment="true" applyProtection="false">
      <alignment horizontal="left" vertical="center" textRotation="0" wrapText="false" indent="2" shrinkToFit="false"/>
      <protection locked="true" hidden="false"/>
    </xf>
    <xf numFmtId="164" fontId="57" fillId="0" borderId="0" xfId="30" applyFont="true" applyBorder="false" applyAlignment="false" applyProtection="false">
      <alignment horizontal="general" vertical="center" textRotation="0" wrapText="false" indent="0" shrinkToFit="false"/>
      <protection locked="true" hidden="false"/>
    </xf>
    <xf numFmtId="164" fontId="45" fillId="2" borderId="18" xfId="30" applyFont="true" applyBorder="true" applyAlignment="true" applyProtection="false">
      <alignment horizontal="distributed" vertical="center" textRotation="0" wrapText="false" indent="2" shrinkToFit="false"/>
      <protection locked="true" hidden="false"/>
    </xf>
    <xf numFmtId="164" fontId="28" fillId="2" borderId="14" xfId="30" applyFont="true" applyBorder="true" applyAlignment="true" applyProtection="false">
      <alignment horizontal="center" vertical="bottom" textRotation="0" wrapText="false" indent="0" shrinkToFit="false"/>
      <protection locked="true" hidden="false"/>
    </xf>
    <xf numFmtId="164" fontId="28" fillId="2" borderId="13" xfId="30" applyFont="true" applyBorder="true" applyAlignment="true" applyProtection="false">
      <alignment horizontal="center" vertical="bottom" textRotation="0" wrapText="false" indent="0" shrinkToFit="false"/>
      <protection locked="true" hidden="false"/>
    </xf>
    <xf numFmtId="164" fontId="29" fillId="2" borderId="19" xfId="30" applyFont="true" applyBorder="true" applyAlignment="true" applyProtection="false">
      <alignment horizontal="center" vertical="bottom" textRotation="0" wrapText="false" indent="0" shrinkToFit="true"/>
      <protection locked="true" hidden="false"/>
    </xf>
    <xf numFmtId="164" fontId="29" fillId="2" borderId="23" xfId="30" applyFont="true" applyBorder="true" applyAlignment="true" applyProtection="false">
      <alignment horizontal="center" vertical="center" textRotation="0" wrapText="false" indent="0" shrinkToFit="false"/>
      <protection locked="true" hidden="false"/>
    </xf>
    <xf numFmtId="164" fontId="28" fillId="2" borderId="21" xfId="30" applyFont="true" applyBorder="true" applyAlignment="true" applyProtection="false">
      <alignment horizontal="center" vertical="bottom" textRotation="0" wrapText="false" indent="0" shrinkToFit="false"/>
      <protection locked="true" hidden="false"/>
    </xf>
    <xf numFmtId="164" fontId="28" fillId="2" borderId="0" xfId="30" applyFont="true" applyBorder="true" applyAlignment="true" applyProtection="false">
      <alignment horizontal="center" vertical="bottom" textRotation="0" wrapText="false" indent="0" shrinkToFit="false"/>
      <protection locked="true" hidden="false"/>
    </xf>
    <xf numFmtId="177" fontId="39" fillId="0" borderId="14" xfId="30" applyFont="true" applyBorder="true" applyAlignment="true" applyProtection="false">
      <alignment horizontal="right" vertical="bottom" textRotation="0" wrapText="false" indent="0" shrinkToFit="false"/>
      <protection locked="true" hidden="false"/>
    </xf>
    <xf numFmtId="164" fontId="39" fillId="0" borderId="13" xfId="30" applyFont="true" applyBorder="true" applyAlignment="true" applyProtection="false">
      <alignment horizontal="right" vertical="bottom" textRotation="0" wrapText="false" indent="0" shrinkToFit="false"/>
      <protection locked="true" hidden="false"/>
    </xf>
    <xf numFmtId="164" fontId="39" fillId="0" borderId="13" xfId="30" applyFont="true" applyBorder="true" applyAlignment="true" applyProtection="false">
      <alignment horizontal="right" vertical="bottom" textRotation="0" wrapText="false" indent="0" shrinkToFit="false"/>
      <protection locked="true" hidden="false"/>
    </xf>
    <xf numFmtId="164" fontId="39" fillId="0" borderId="0" xfId="30" applyFont="true" applyBorder="true" applyAlignment="true" applyProtection="false">
      <alignment horizontal="right" vertical="bottom" textRotation="0" wrapText="false" indent="0" shrinkToFit="false"/>
      <protection locked="true" hidden="false"/>
    </xf>
    <xf numFmtId="164" fontId="39" fillId="0" borderId="16" xfId="30" applyFont="true" applyBorder="true" applyAlignment="true" applyProtection="false">
      <alignment horizontal="right" vertical="bottom" textRotation="0" wrapText="false" indent="0" shrinkToFit="false"/>
      <protection locked="true" hidden="false"/>
    </xf>
    <xf numFmtId="164" fontId="39" fillId="0" borderId="0" xfId="30" applyFont="true" applyBorder="true" applyAlignment="true" applyProtection="false">
      <alignment horizontal="right" vertical="bottom" textRotation="0" wrapText="false" indent="0" shrinkToFit="false"/>
      <protection locked="true" hidden="false"/>
    </xf>
    <xf numFmtId="164" fontId="34" fillId="0" borderId="0" xfId="30" applyFont="true" applyBorder="true" applyAlignment="true" applyProtection="false">
      <alignment horizontal="distributed" vertical="bottom" textRotation="0" wrapText="true" indent="0" shrinkToFit="false"/>
      <protection locked="true" hidden="false"/>
    </xf>
    <xf numFmtId="164" fontId="39"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true" applyProtection="false">
      <alignment horizontal="general" vertical="bottom" textRotation="0" wrapText="false" indent="0" shrinkToFit="false"/>
      <protection locked="true" hidden="false"/>
    </xf>
    <xf numFmtId="164" fontId="35" fillId="0" borderId="0" xfId="30" applyFont="true" applyBorder="false" applyAlignment="true" applyProtection="false">
      <alignment horizontal="center" vertical="bottom" textRotation="0" wrapText="false" indent="0" shrinkToFit="false"/>
      <protection locked="true" hidden="false"/>
    </xf>
    <xf numFmtId="164" fontId="35" fillId="0" borderId="22" xfId="30" applyFont="true" applyBorder="true" applyAlignment="true" applyProtection="false">
      <alignment horizontal="center" vertical="bottom" textRotation="0" wrapText="false" indent="0" shrinkToFit="false"/>
      <protection locked="true" hidden="false"/>
    </xf>
    <xf numFmtId="177" fontId="39" fillId="0" borderId="0" xfId="30" applyFont="true" applyBorder="true" applyAlignment="true" applyProtection="false">
      <alignment horizontal="right" vertical="bottom" textRotation="0" wrapText="false" indent="0" shrinkToFit="false"/>
      <protection locked="true" hidden="false"/>
    </xf>
    <xf numFmtId="164" fontId="34" fillId="0" borderId="22" xfId="30" applyFont="true" applyBorder="true" applyAlignment="true" applyProtection="false">
      <alignment horizontal="distributed" vertical="bottom" textRotation="0" wrapText="true" indent="0" shrinkToFit="false"/>
      <protection locked="true" hidden="false"/>
    </xf>
    <xf numFmtId="177" fontId="39" fillId="0" borderId="0" xfId="30" applyFont="true" applyBorder="false" applyAlignment="true" applyProtection="false">
      <alignment horizontal="right" vertical="bottom" textRotation="0" wrapText="false" indent="0" shrinkToFit="false"/>
      <protection locked="true" hidden="false"/>
    </xf>
    <xf numFmtId="164" fontId="91" fillId="0" borderId="22" xfId="30" applyFont="true" applyBorder="true" applyAlignment="false" applyProtection="false">
      <alignment horizontal="general" vertical="center" textRotation="0" wrapText="false" indent="0" shrinkToFit="false"/>
      <protection locked="true" hidden="false"/>
    </xf>
    <xf numFmtId="164" fontId="34" fillId="0" borderId="22" xfId="30" applyFont="true" applyBorder="true" applyAlignment="true" applyProtection="false">
      <alignment horizontal="center" vertical="bottom" textRotation="0" wrapText="false" indent="0" shrinkToFit="false"/>
      <protection locked="true" hidden="false"/>
    </xf>
    <xf numFmtId="164" fontId="35" fillId="0" borderId="11" xfId="30" applyFont="true" applyBorder="true" applyAlignment="true" applyProtection="false">
      <alignment horizontal="center" vertical="bottom" textRotation="0" wrapText="false" indent="0" shrinkToFit="false"/>
      <protection locked="true" hidden="false"/>
    </xf>
    <xf numFmtId="191" fontId="39" fillId="0" borderId="20" xfId="30" applyFont="true" applyBorder="true" applyAlignment="true" applyProtection="false">
      <alignment horizontal="right" vertical="bottom" textRotation="0" wrapText="false" indent="0" shrinkToFit="false"/>
      <protection locked="true" hidden="false"/>
    </xf>
    <xf numFmtId="191" fontId="39" fillId="0" borderId="11" xfId="30" applyFont="true" applyBorder="true" applyAlignment="true" applyProtection="false">
      <alignment horizontal="right" vertical="bottom" textRotation="0" wrapText="false" indent="0" shrinkToFit="false"/>
      <protection locked="true" hidden="false"/>
    </xf>
    <xf numFmtId="191" fontId="39" fillId="0" borderId="11" xfId="30" applyFont="true" applyBorder="true" applyAlignment="true" applyProtection="false">
      <alignment horizontal="right" vertical="bottom" textRotation="0" wrapText="false" indent="0" shrinkToFit="false"/>
      <protection locked="true" hidden="false"/>
    </xf>
    <xf numFmtId="164" fontId="29" fillId="0" borderId="0" xfId="30" applyFont="true" applyBorder="false" applyAlignment="true" applyProtection="false">
      <alignment horizontal="general" vertical="top" textRotation="0" wrapText="false" indent="0" shrinkToFit="false"/>
      <protection locked="true" hidden="false"/>
    </xf>
    <xf numFmtId="164" fontId="28" fillId="0" borderId="0" xfId="30" applyFont="true" applyBorder="false" applyAlignment="true" applyProtection="false">
      <alignment horizontal="general" vertical="top" textRotation="0" wrapText="false" indent="0" shrinkToFit="false"/>
      <protection locked="true" hidden="false"/>
    </xf>
    <xf numFmtId="194" fontId="52" fillId="0" borderId="0" xfId="26" applyFont="true" applyBorder="true" applyAlignment="true" applyProtection="false">
      <alignment horizontal="left" vertical="center" textRotation="0" wrapText="false" indent="1"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9" fillId="0" borderId="0" xfId="25" applyFont="true" applyBorder="false" applyAlignment="true" applyProtection="false">
      <alignment horizontal="left" vertical="bottom" textRotation="0" wrapText="false" indent="0" shrinkToFit="false"/>
      <protection locked="true" hidden="false"/>
    </xf>
    <xf numFmtId="164" fontId="28" fillId="0" borderId="0" xfId="25" applyFont="true" applyBorder="false" applyAlignment="true" applyProtection="false">
      <alignment horizontal="right" vertical="bottom" textRotation="0" wrapText="false" indent="0" shrinkToFit="false"/>
      <protection locked="true" hidden="false"/>
    </xf>
    <xf numFmtId="164" fontId="51" fillId="0" borderId="0" xfId="25" applyFont="true" applyBorder="false" applyAlignment="true" applyProtection="false">
      <alignment horizontal="left" vertical="bottom" textRotation="0" wrapText="false" indent="1" shrinkToFit="false"/>
      <protection locked="true" hidden="false"/>
    </xf>
    <xf numFmtId="164" fontId="57" fillId="0" borderId="0" xfId="25" applyFont="true" applyBorder="false" applyAlignment="true" applyProtection="false">
      <alignment horizontal="left" vertical="bottom" textRotation="0" wrapText="false" indent="0" shrinkToFit="false"/>
      <protection locked="true" hidden="false"/>
    </xf>
    <xf numFmtId="164" fontId="83" fillId="0" borderId="0" xfId="25" applyFont="true" applyBorder="false" applyAlignment="true" applyProtection="false">
      <alignment horizontal="left" vertical="bottom" textRotation="0" wrapText="false" indent="0" shrinkToFit="false"/>
      <protection locked="true" hidden="false"/>
    </xf>
    <xf numFmtId="164" fontId="56" fillId="0" borderId="0" xfId="25" applyFont="true" applyBorder="false" applyAlignment="true" applyProtection="false">
      <alignment horizontal="left" vertical="bottom" textRotation="0" wrapText="false" indent="2" shrinkToFit="false"/>
      <protection locked="true" hidden="false"/>
    </xf>
    <xf numFmtId="164" fontId="85" fillId="0" borderId="0" xfId="25" applyFont="true" applyBorder="false" applyAlignment="false" applyProtection="false">
      <alignment horizontal="general" vertical="center" textRotation="0" wrapText="false" indent="0" shrinkToFit="false"/>
      <protection locked="true" hidden="false"/>
    </xf>
    <xf numFmtId="164" fontId="72" fillId="0" borderId="0" xfId="25" applyFont="true" applyBorder="false" applyAlignment="true" applyProtection="false">
      <alignment horizontal="left" vertical="bottom" textRotation="0" wrapText="false" indent="0" shrinkToFit="false"/>
      <protection locked="true" hidden="false"/>
    </xf>
    <xf numFmtId="164" fontId="91" fillId="0" borderId="0" xfId="25" applyFont="true" applyBorder="false" applyAlignment="false" applyProtection="false">
      <alignment horizontal="general" vertical="center" textRotation="0" wrapText="false" indent="0" shrinkToFit="false"/>
      <protection locked="true" hidden="false"/>
    </xf>
    <xf numFmtId="164" fontId="87" fillId="0" borderId="0" xfId="25" applyFont="true" applyBorder="false" applyAlignment="true" applyProtection="false">
      <alignment horizontal="left" vertical="bottom" textRotation="0" wrapText="false" indent="0" shrinkToFit="false"/>
      <protection locked="true" hidden="false"/>
    </xf>
    <xf numFmtId="164" fontId="54" fillId="0" borderId="0" xfId="25" applyFont="true" applyBorder="false" applyAlignment="true" applyProtection="false">
      <alignment horizontal="left" vertical="top" textRotation="0" wrapText="false" indent="0" shrinkToFit="false"/>
      <protection locked="true" hidden="false"/>
    </xf>
    <xf numFmtId="164" fontId="91" fillId="0" borderId="0" xfId="25" applyFont="true" applyBorder="false" applyAlignment="true" applyProtection="false">
      <alignment horizontal="left" vertical="bottom" textRotation="0" wrapText="false" indent="0" shrinkToFit="false"/>
      <protection locked="true" hidden="false"/>
    </xf>
    <xf numFmtId="164" fontId="90" fillId="0" borderId="0" xfId="25" applyFont="true" applyBorder="true" applyAlignment="true" applyProtection="false">
      <alignment horizontal="left" vertical="bottom" textRotation="0" wrapText="false" indent="4" shrinkToFit="false"/>
      <protection locked="true" hidden="false"/>
    </xf>
    <xf numFmtId="164" fontId="62" fillId="0" borderId="0" xfId="25" applyFont="true" applyBorder="false" applyAlignment="true" applyProtection="false">
      <alignment horizontal="left" vertical="bottom" textRotation="0" wrapText="false" indent="0" shrinkToFit="false"/>
      <protection locked="true" hidden="false"/>
    </xf>
    <xf numFmtId="164" fontId="41" fillId="0" borderId="0" xfId="25" applyFont="true" applyBorder="true" applyAlignment="true" applyProtection="false">
      <alignment horizontal="left" vertical="bottom" textRotation="0" wrapText="false" indent="0" shrinkToFit="false"/>
      <protection locked="true" hidden="false"/>
    </xf>
    <xf numFmtId="172" fontId="63" fillId="2" borderId="12" xfId="25" applyFont="true" applyBorder="true" applyAlignment="true" applyProtection="true">
      <alignment horizontal="center" vertical="center" textRotation="0" wrapText="false" indent="0" shrinkToFit="false"/>
      <protection locked="true" hidden="false"/>
    </xf>
    <xf numFmtId="172" fontId="69" fillId="2" borderId="17" xfId="25" applyFont="true" applyBorder="true" applyAlignment="true" applyProtection="true">
      <alignment horizontal="center" vertical="bottom" textRotation="0" wrapText="false" indent="0" shrinkToFit="false"/>
      <protection locked="true" hidden="false"/>
    </xf>
    <xf numFmtId="164" fontId="45" fillId="2" borderId="17" xfId="25" applyFont="true" applyBorder="true" applyAlignment="true" applyProtection="false">
      <alignment horizontal="distributed" vertical="bottom" textRotation="0" wrapText="false" indent="1" shrinkToFit="false"/>
      <protection locked="true" hidden="false"/>
    </xf>
    <xf numFmtId="164" fontId="45" fillId="2" borderId="17" xfId="25" applyFont="true" applyBorder="true" applyAlignment="true" applyProtection="true">
      <alignment horizontal="distributed" vertical="bottom" textRotation="0" wrapText="false" indent="1" shrinkToFit="false"/>
      <protection locked="false" hidden="false"/>
    </xf>
    <xf numFmtId="164" fontId="45" fillId="2" borderId="18" xfId="25" applyFont="true" applyBorder="true" applyAlignment="true" applyProtection="true">
      <alignment horizontal="distributed" vertical="bottom" textRotation="0" wrapText="false" indent="1" shrinkToFit="false"/>
      <protection locked="false" hidden="false"/>
    </xf>
    <xf numFmtId="172" fontId="67" fillId="2" borderId="15" xfId="25" applyFont="true" applyBorder="true" applyAlignment="true" applyProtection="true">
      <alignment horizontal="center" vertical="center" textRotation="0" wrapText="false" indent="0" shrinkToFit="false"/>
      <protection locked="true" hidden="false"/>
    </xf>
    <xf numFmtId="172" fontId="25" fillId="2" borderId="19" xfId="25" applyFont="true" applyBorder="true" applyAlignment="true" applyProtection="true">
      <alignment horizontal="center" vertical="bottom" textRotation="0" wrapText="false" indent="0" shrinkToFit="false"/>
      <protection locked="true" hidden="false"/>
    </xf>
    <xf numFmtId="172" fontId="69" fillId="2" borderId="16" xfId="25" applyFont="true" applyBorder="true" applyAlignment="true" applyProtection="true">
      <alignment horizontal="center" vertical="bottom" textRotation="0" wrapText="false" indent="0" shrinkToFit="false"/>
      <protection locked="true" hidden="false"/>
    </xf>
    <xf numFmtId="164" fontId="45" fillId="2" borderId="19" xfId="25" applyFont="true" applyBorder="true" applyAlignment="true" applyProtection="true">
      <alignment horizontal="distributed" vertical="bottom" textRotation="0" wrapText="false" indent="1" shrinkToFit="false"/>
      <protection locked="false" hidden="false"/>
    </xf>
    <xf numFmtId="172" fontId="69" fillId="2" borderId="16" xfId="25" applyFont="true" applyBorder="true" applyAlignment="true" applyProtection="true">
      <alignment horizontal="center" vertical="bottom" textRotation="0" wrapText="false" indent="0" shrinkToFit="false"/>
      <protection locked="false" hidden="false"/>
    </xf>
    <xf numFmtId="172" fontId="63" fillId="2" borderId="19" xfId="25" applyFont="true" applyBorder="true" applyAlignment="true" applyProtection="true">
      <alignment horizontal="distributed" vertical="bottom" textRotation="0" wrapText="false" indent="1" shrinkToFit="false"/>
      <protection locked="false" hidden="false"/>
    </xf>
    <xf numFmtId="172" fontId="63" fillId="2" borderId="16" xfId="25" applyFont="true" applyBorder="true" applyAlignment="true" applyProtection="true">
      <alignment horizontal="distributed" vertical="bottom" textRotation="0" wrapText="false" indent="1" shrinkToFit="false"/>
      <protection locked="false" hidden="false"/>
    </xf>
    <xf numFmtId="172" fontId="69" fillId="2" borderId="22" xfId="25" applyFont="true" applyBorder="true" applyAlignment="true" applyProtection="true">
      <alignment horizontal="center" vertical="bottom" textRotation="0" wrapText="false" indent="0" shrinkToFit="false"/>
      <protection locked="false" hidden="false"/>
    </xf>
    <xf numFmtId="172" fontId="89" fillId="2" borderId="19" xfId="25" applyFont="true" applyBorder="true" applyAlignment="true" applyProtection="true">
      <alignment horizontal="center" vertical="bottom" textRotation="0" wrapText="false" indent="0" shrinkToFit="false"/>
      <protection locked="true" hidden="false"/>
    </xf>
    <xf numFmtId="164" fontId="35" fillId="2" borderId="19" xfId="25" applyFont="true" applyBorder="true" applyAlignment="true" applyProtection="false">
      <alignment horizontal="center" vertical="bottom" textRotation="0" wrapText="false" indent="0" shrinkToFit="false"/>
      <protection locked="true" hidden="false"/>
    </xf>
    <xf numFmtId="172" fontId="98" fillId="2" borderId="19" xfId="25" applyFont="true" applyBorder="true" applyAlignment="true" applyProtection="true">
      <alignment horizontal="center" vertical="bottom" textRotation="0" wrapText="false" indent="0" shrinkToFit="false"/>
      <protection locked="true" hidden="false"/>
    </xf>
    <xf numFmtId="164" fontId="35" fillId="2" borderId="21" xfId="25" applyFont="true" applyBorder="true" applyAlignment="true" applyProtection="false">
      <alignment horizontal="center" vertical="top" textRotation="0" wrapText="true" indent="0" shrinkToFit="false"/>
      <protection locked="true" hidden="false"/>
    </xf>
    <xf numFmtId="164" fontId="35" fillId="2" borderId="21" xfId="25" applyFont="true" applyBorder="true" applyAlignment="true" applyProtection="false">
      <alignment horizontal="center" vertical="bottom" textRotation="0" wrapText="true" indent="0" shrinkToFit="false"/>
      <protection locked="true" hidden="false"/>
    </xf>
    <xf numFmtId="164" fontId="35" fillId="2" borderId="21" xfId="25" applyFont="true" applyBorder="true" applyAlignment="true" applyProtection="false">
      <alignment horizontal="center" vertical="top" textRotation="0" wrapText="false" indent="0" shrinkToFit="false"/>
      <protection locked="true" hidden="false"/>
    </xf>
    <xf numFmtId="172" fontId="89" fillId="2" borderId="21" xfId="25" applyFont="true" applyBorder="true" applyAlignment="true" applyProtection="true">
      <alignment horizontal="center" vertical="bottom" textRotation="0" wrapText="false" indent="0" shrinkToFit="false"/>
      <protection locked="true" hidden="false"/>
    </xf>
    <xf numFmtId="172" fontId="69" fillId="2" borderId="22" xfId="25" applyFont="true" applyBorder="true" applyAlignment="true" applyProtection="true">
      <alignment horizontal="center" vertical="bottom" textRotation="0" wrapText="false" indent="0" shrinkToFit="false"/>
      <protection locked="true" hidden="false"/>
    </xf>
    <xf numFmtId="172" fontId="75" fillId="0" borderId="0" xfId="25" applyFont="true" applyBorder="true" applyAlignment="true" applyProtection="true">
      <alignment horizontal="distributed" vertical="distributed" textRotation="0" wrapText="true" indent="0" shrinkToFit="false"/>
      <protection locked="true" hidden="false"/>
    </xf>
    <xf numFmtId="177" fontId="52" fillId="0" borderId="14" xfId="23" applyFont="true" applyBorder="true" applyAlignment="true" applyProtection="true">
      <alignment horizontal="right" vertical="bottom" textRotation="0" wrapText="false" indent="0" shrinkToFit="false"/>
      <protection locked="true" hidden="false"/>
    </xf>
    <xf numFmtId="177" fontId="52" fillId="0" borderId="13" xfId="23" applyFont="true" applyBorder="true" applyAlignment="true" applyProtection="true">
      <alignment horizontal="right" vertical="bottom" textRotation="0" wrapText="false" indent="0" shrinkToFit="false"/>
      <protection locked="true" hidden="false"/>
    </xf>
    <xf numFmtId="177" fontId="52" fillId="0" borderId="18" xfId="23" applyFont="true" applyBorder="true" applyAlignment="true" applyProtection="true">
      <alignment horizontal="right" vertical="bottom" textRotation="0" wrapText="false" indent="0" shrinkToFit="false"/>
      <protection locked="true" hidden="false"/>
    </xf>
    <xf numFmtId="164" fontId="72" fillId="0" borderId="13" xfId="25" applyFont="true" applyBorder="true" applyAlignment="true" applyProtection="false">
      <alignment horizontal="left" vertical="bottom" textRotation="0" wrapText="false" indent="0" shrinkToFit="false"/>
      <protection locked="true" hidden="false"/>
    </xf>
    <xf numFmtId="172" fontId="99" fillId="0" borderId="0" xfId="25" applyFont="true" applyBorder="true" applyAlignment="true" applyProtection="true">
      <alignment horizontal="distributed" vertical="distributed" textRotation="0" wrapText="true" indent="0" shrinkToFit="false"/>
      <protection locked="true" hidden="false"/>
    </xf>
    <xf numFmtId="172" fontId="89" fillId="0" borderId="16" xfId="25" applyFont="true" applyBorder="true" applyAlignment="true" applyProtection="true">
      <alignment horizontal="center" vertical="bottom" textRotation="0" wrapText="false" indent="0" shrinkToFit="false"/>
      <protection locked="true" hidden="false"/>
    </xf>
    <xf numFmtId="187" fontId="4" fillId="0" borderId="16" xfId="23" applyFont="true" applyBorder="true" applyAlignment="true" applyProtection="true">
      <alignment horizontal="right" vertical="bottom" textRotation="0" wrapText="false" indent="0" shrinkToFit="false"/>
      <protection locked="true" hidden="false"/>
    </xf>
    <xf numFmtId="187" fontId="4" fillId="0" borderId="0" xfId="23" applyFont="true" applyBorder="true" applyAlignment="true" applyProtection="true">
      <alignment horizontal="right" vertical="bottom" textRotation="0" wrapText="false" indent="0" shrinkToFit="false"/>
      <protection locked="true" hidden="false"/>
    </xf>
    <xf numFmtId="187" fontId="4" fillId="0" borderId="22" xfId="23"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left" vertical="bottom" textRotation="0" wrapText="false" indent="0" shrinkToFit="false"/>
      <protection locked="true" hidden="false"/>
    </xf>
    <xf numFmtId="172" fontId="88" fillId="0" borderId="16" xfId="25" applyFont="true" applyBorder="true" applyAlignment="true" applyProtection="true">
      <alignment horizontal="center" vertical="bottom" textRotation="0" wrapText="false" indent="0" shrinkToFit="false"/>
      <protection locked="true" hidden="false"/>
    </xf>
    <xf numFmtId="177" fontId="52" fillId="0" borderId="16" xfId="23" applyFont="true" applyBorder="true" applyAlignment="true" applyProtection="true">
      <alignment horizontal="right" vertical="bottom" textRotation="0" wrapText="false" indent="0" shrinkToFit="false"/>
      <protection locked="true" hidden="false"/>
    </xf>
    <xf numFmtId="177" fontId="52" fillId="0" borderId="0" xfId="23" applyFont="true" applyBorder="true" applyAlignment="true" applyProtection="true">
      <alignment horizontal="right" vertical="bottom" textRotation="0" wrapText="false" indent="0" shrinkToFit="false"/>
      <protection locked="true" hidden="false"/>
    </xf>
    <xf numFmtId="177" fontId="52" fillId="0" borderId="22" xfId="23" applyFont="true" applyBorder="true" applyAlignment="true" applyProtection="true">
      <alignment horizontal="right" vertical="bottom" textRotation="0" wrapText="false" indent="0" shrinkToFit="false"/>
      <protection locked="true" hidden="false"/>
    </xf>
    <xf numFmtId="164" fontId="72" fillId="0" borderId="0" xfId="25" applyFont="true" applyBorder="true" applyAlignment="true" applyProtection="false">
      <alignment horizontal="left" vertical="bottom" textRotation="0" wrapText="false" indent="0" shrinkToFit="false"/>
      <protection locked="true" hidden="false"/>
    </xf>
    <xf numFmtId="172" fontId="76" fillId="0" borderId="0" xfId="25" applyFont="true" applyBorder="true" applyAlignment="true" applyProtection="true">
      <alignment horizontal="distributed" vertical="distributed" textRotation="0" wrapText="true" indent="0" shrinkToFit="false"/>
      <protection locked="true" hidden="false"/>
    </xf>
    <xf numFmtId="187" fontId="41" fillId="0" borderId="16" xfId="23" applyFont="true" applyBorder="true" applyAlignment="true" applyProtection="true">
      <alignment horizontal="right" vertical="bottom" textRotation="0" wrapText="false" indent="0" shrinkToFit="false"/>
      <protection locked="true" hidden="false"/>
    </xf>
    <xf numFmtId="187" fontId="41" fillId="0" borderId="0" xfId="23" applyFont="true" applyBorder="true" applyAlignment="true" applyProtection="true">
      <alignment horizontal="right" vertical="bottom" textRotation="0" wrapText="false" indent="0" shrinkToFit="false"/>
      <protection locked="true" hidden="false"/>
    </xf>
    <xf numFmtId="187" fontId="41" fillId="0" borderId="22" xfId="23" applyFont="true" applyBorder="true" applyAlignment="true" applyProtection="true">
      <alignment horizontal="right" vertical="bottom" textRotation="0" wrapText="false" indent="0" shrinkToFit="false"/>
      <protection locked="true" hidden="false"/>
    </xf>
    <xf numFmtId="172" fontId="63" fillId="0" borderId="0" xfId="25" applyFont="true" applyBorder="true" applyAlignment="true" applyProtection="true">
      <alignment horizontal="distributed" vertical="distributed" textRotation="0" wrapText="true" indent="1" shrinkToFit="false"/>
      <protection locked="true" hidden="false"/>
    </xf>
    <xf numFmtId="177" fontId="41" fillId="0" borderId="22" xfId="23" applyFont="true" applyBorder="true" applyAlignment="true" applyProtection="true">
      <alignment horizontal="right" vertical="bottom" textRotation="0" wrapText="false" indent="0" shrinkToFit="false"/>
      <protection locked="true" hidden="false"/>
    </xf>
    <xf numFmtId="164" fontId="35" fillId="0" borderId="0" xfId="25" applyFont="true" applyBorder="true" applyAlignment="true" applyProtection="false">
      <alignment horizontal="left" vertical="bottom" textRotation="0" wrapText="false" indent="0" shrinkToFit="false"/>
      <protection locked="true" hidden="false"/>
    </xf>
    <xf numFmtId="172" fontId="69" fillId="0" borderId="0" xfId="25" applyFont="true" applyBorder="true" applyAlignment="true" applyProtection="true">
      <alignment horizontal="distributed" vertical="distributed" textRotation="0" wrapText="true" indent="0" shrinkToFit="false"/>
      <protection locked="true" hidden="false"/>
    </xf>
    <xf numFmtId="164" fontId="41" fillId="0" borderId="0" xfId="25" applyFont="true" applyBorder="true" applyAlignment="true" applyProtection="false">
      <alignment horizontal="distributed" vertical="center" textRotation="0" wrapText="false" indent="0" shrinkToFit="false"/>
      <protection locked="true" hidden="false"/>
    </xf>
    <xf numFmtId="172" fontId="69" fillId="0" borderId="16" xfId="25" applyFont="true" applyBorder="true" applyAlignment="true" applyProtection="true">
      <alignment horizontal="center" vertical="bottom" textRotation="0" wrapText="false" indent="0" shrinkToFit="false"/>
      <protection locked="true" hidden="false"/>
    </xf>
    <xf numFmtId="164" fontId="23" fillId="0" borderId="0" xfId="25" applyFont="true" applyBorder="false" applyAlignment="true" applyProtection="false">
      <alignment horizontal="distributed" vertical="center" textRotation="0" wrapText="false" indent="0" shrinkToFit="false"/>
      <protection locked="true" hidden="false"/>
    </xf>
    <xf numFmtId="164" fontId="40" fillId="0" borderId="16" xfId="25" applyFont="true" applyBorder="true" applyAlignment="true" applyProtection="false">
      <alignment horizontal="center" vertical="bottom" textRotation="0" wrapText="false" indent="0" shrinkToFit="false"/>
      <protection locked="true" hidden="false"/>
    </xf>
    <xf numFmtId="164" fontId="45" fillId="0" borderId="0" xfId="25" applyFont="true" applyBorder="false" applyAlignment="true" applyProtection="false">
      <alignment horizontal="distributed" vertical="center" textRotation="0" wrapText="false" indent="1" shrinkToFit="false"/>
      <protection locked="true" hidden="false"/>
    </xf>
    <xf numFmtId="164" fontId="45" fillId="0" borderId="11" xfId="25" applyFont="true" applyBorder="true" applyAlignment="true" applyProtection="false">
      <alignment horizontal="distributed" vertical="center" textRotation="0" wrapText="false" indent="1" shrinkToFit="false"/>
      <protection locked="true" hidden="false"/>
    </xf>
    <xf numFmtId="172" fontId="88" fillId="0" borderId="20" xfId="25" applyFont="true" applyBorder="true" applyAlignment="true" applyProtection="true">
      <alignment horizontal="center" vertical="bottom" textRotation="0" wrapText="false" indent="0" shrinkToFit="false"/>
      <protection locked="true" hidden="false"/>
    </xf>
    <xf numFmtId="177" fontId="41" fillId="0" borderId="20" xfId="23" applyFont="true" applyBorder="true" applyAlignment="true" applyProtection="true">
      <alignment horizontal="right" vertical="bottom" textRotation="0" wrapText="false" indent="0" shrinkToFit="false"/>
      <protection locked="true" hidden="false"/>
    </xf>
    <xf numFmtId="177" fontId="41" fillId="0" borderId="11" xfId="23" applyFont="true" applyBorder="true" applyAlignment="true" applyProtection="true">
      <alignment horizontal="right" vertical="bottom" textRotation="0" wrapText="false" indent="0" shrinkToFit="false"/>
      <protection locked="true" hidden="false"/>
    </xf>
    <xf numFmtId="177" fontId="41" fillId="0" borderId="23" xfId="23" applyFont="true" applyBorder="true" applyAlignment="true" applyProtection="true">
      <alignment horizontal="right" vertical="bottom" textRotation="0" wrapText="false" indent="0" shrinkToFit="false"/>
      <protection locked="true" hidden="false"/>
    </xf>
    <xf numFmtId="164" fontId="35" fillId="0" borderId="11" xfId="25" applyFont="true" applyBorder="true" applyAlignment="true" applyProtection="false">
      <alignment horizontal="left" vertical="bottom" textRotation="0" wrapText="false" indent="0" shrinkToFit="false"/>
      <protection locked="true" hidden="false"/>
    </xf>
    <xf numFmtId="172" fontId="89" fillId="0" borderId="0" xfId="25" applyFont="true" applyBorder="true" applyAlignment="true" applyProtection="true">
      <alignment horizontal="center" vertical="bottom" textRotation="0" wrapText="false" indent="0" shrinkToFit="false"/>
      <protection locked="true" hidden="false"/>
    </xf>
    <xf numFmtId="164" fontId="57" fillId="0" borderId="0" xfId="25" applyFont="true" applyBorder="false" applyAlignment="true" applyProtection="false">
      <alignment horizontal="general" vertical="bottom" textRotation="0" wrapText="false" indent="0" shrinkToFit="false"/>
      <protection locked="true" hidden="false"/>
    </xf>
    <xf numFmtId="164" fontId="71" fillId="0" borderId="0" xfId="25" applyFont="true" applyBorder="false" applyAlignment="false" applyProtection="false">
      <alignment horizontal="general" vertical="center" textRotation="0" wrapText="false" indent="0" shrinkToFit="false"/>
      <protection locked="true" hidden="false"/>
    </xf>
    <xf numFmtId="164" fontId="41" fillId="0" borderId="0" xfId="25" applyFont="true" applyBorder="false" applyAlignment="false" applyProtection="false">
      <alignment horizontal="general" vertical="center" textRotation="0" wrapText="false" indent="0" shrinkToFit="false"/>
      <protection locked="true" hidden="false"/>
    </xf>
    <xf numFmtId="164" fontId="41" fillId="0" borderId="11" xfId="25" applyFont="true" applyBorder="true" applyAlignment="true" applyProtection="false">
      <alignment horizontal="left" vertical="bottom" textRotation="0" wrapText="false" indent="0" shrinkToFit="false"/>
      <protection locked="true" hidden="false"/>
    </xf>
    <xf numFmtId="183" fontId="52" fillId="0" borderId="0" xfId="27" applyFont="true" applyBorder="false" applyAlignment="true" applyProtection="false">
      <alignment horizontal="left" vertical="center" textRotation="0" wrapText="false" indent="1" shrinkToFit="false"/>
      <protection locked="true" hidden="false"/>
    </xf>
    <xf numFmtId="190" fontId="57" fillId="0" borderId="0" xfId="25" applyFont="true" applyBorder="false" applyAlignment="true" applyProtection="false">
      <alignment horizontal="right" vertical="center" textRotation="0" wrapText="false" indent="0" shrinkToFit="false"/>
      <protection locked="true" hidden="false"/>
    </xf>
    <xf numFmtId="184" fontId="57" fillId="0" borderId="0" xfId="25" applyFont="true" applyBorder="false" applyAlignment="true" applyProtection="false">
      <alignment horizontal="right" vertical="center" textRotation="0" wrapText="false" indent="1" shrinkToFit="false"/>
      <protection locked="true" hidden="false"/>
    </xf>
    <xf numFmtId="164" fontId="101" fillId="0" borderId="0" xfId="25" applyFont="true" applyBorder="false" applyAlignment="true" applyProtection="false">
      <alignment horizontal="left" vertical="bottom" textRotation="0" wrapText="false" indent="0" shrinkToFit="false"/>
      <protection locked="true" hidden="false"/>
    </xf>
    <xf numFmtId="164" fontId="62" fillId="0" borderId="0" xfId="25" applyFont="true" applyBorder="false" applyAlignment="true" applyProtection="false">
      <alignment horizontal="general" vertical="bottom" textRotation="0" wrapText="false" indent="0" shrinkToFit="false"/>
      <protection locked="true" hidden="false"/>
    </xf>
    <xf numFmtId="164" fontId="71" fillId="0" borderId="0" xfId="25" applyFont="true" applyBorder="true" applyAlignment="true" applyProtection="false">
      <alignment horizontal="left" vertical="bottom" textRotation="0" wrapText="false" indent="0" shrinkToFit="false"/>
      <protection locked="true" hidden="false"/>
    </xf>
    <xf numFmtId="172" fontId="102" fillId="0" borderId="0" xfId="25" applyFont="true" applyBorder="true" applyAlignment="true" applyProtection="true">
      <alignment horizontal="distributed" vertical="distributed" textRotation="0" wrapText="true" indent="0" shrinkToFit="false"/>
      <protection locked="true" hidden="false"/>
    </xf>
    <xf numFmtId="164" fontId="87" fillId="0" borderId="0" xfId="25" applyFont="true" applyBorder="true" applyAlignment="true" applyProtection="false">
      <alignment horizontal="left" vertical="bottom" textRotation="0" wrapText="false" indent="0" shrinkToFit="false"/>
      <protection locked="true" hidden="false"/>
    </xf>
    <xf numFmtId="177" fontId="4" fillId="0" borderId="22" xfId="23" applyFont="true" applyBorder="true" applyAlignment="true" applyProtection="true">
      <alignment horizontal="right" vertical="bottom" textRotation="0" wrapText="false" indent="0" shrinkToFit="false"/>
      <protection locked="true" hidden="false"/>
    </xf>
    <xf numFmtId="164" fontId="39" fillId="0" borderId="16" xfId="25" applyFont="true" applyBorder="true" applyAlignment="true" applyProtection="false">
      <alignment horizontal="center" vertical="bottom" textRotation="0" wrapText="false" indent="0" shrinkToFit="false"/>
      <protection locked="true" hidden="false"/>
    </xf>
    <xf numFmtId="164" fontId="71" fillId="0" borderId="11" xfId="25" applyFont="true" applyBorder="true" applyAlignment="true" applyProtection="false">
      <alignment horizontal="left" vertical="bottom" textRotation="0" wrapText="false" indent="0" shrinkToFit="false"/>
      <protection locked="true" hidden="false"/>
    </xf>
    <xf numFmtId="187" fontId="71" fillId="0" borderId="16" xfId="23" applyFont="true" applyBorder="true" applyAlignment="true" applyProtection="true">
      <alignment horizontal="right" vertical="bottom" textRotation="0" wrapText="false" indent="0" shrinkToFit="false"/>
      <protection locked="true" hidden="false"/>
    </xf>
    <xf numFmtId="187" fontId="71" fillId="0" borderId="0" xfId="23" applyFont="true" applyBorder="true" applyAlignment="true" applyProtection="true">
      <alignment horizontal="right" vertical="bottom" textRotation="0" wrapText="false" indent="0" shrinkToFit="false"/>
      <protection locked="true" hidden="false"/>
    </xf>
    <xf numFmtId="187" fontId="71" fillId="0" borderId="22" xfId="23" applyFont="true" applyBorder="true" applyAlignment="true" applyProtection="true">
      <alignment horizontal="right" vertical="bottom" textRotation="0" wrapText="false" indent="0" shrinkToFit="false"/>
      <protection locked="true" hidden="false"/>
    </xf>
    <xf numFmtId="177" fontId="4" fillId="0" borderId="18" xfId="23" applyFont="true" applyBorder="true" applyAlignment="true" applyProtection="true">
      <alignment horizontal="right" vertical="bottom" textRotation="0" wrapText="false" indent="0" shrinkToFit="false"/>
      <protection locked="true" hidden="false"/>
    </xf>
    <xf numFmtId="164" fontId="72" fillId="0" borderId="13" xfId="25" applyFont="true" applyBorder="true" applyAlignment="true" applyProtection="false">
      <alignment horizontal="left" vertical="bottom" textRotation="0" wrapText="false" indent="0" shrinkToFit="false"/>
      <protection locked="true" hidden="false"/>
    </xf>
    <xf numFmtId="164" fontId="22" fillId="0" borderId="0" xfId="25" applyFont="true" applyBorder="true" applyAlignment="true" applyProtection="false">
      <alignment horizontal="left" vertical="bottom" textRotation="0" wrapText="false" indent="0" shrinkToFit="false"/>
      <protection locked="true" hidden="false"/>
    </xf>
    <xf numFmtId="164" fontId="72" fillId="0" borderId="0" xfId="25" applyFont="true" applyBorder="true" applyAlignment="true" applyProtection="false">
      <alignment horizontal="left" vertical="bottom" textRotation="0" wrapText="false" indent="0" shrinkToFit="false"/>
      <protection locked="true" hidden="false"/>
    </xf>
    <xf numFmtId="164" fontId="35" fillId="0" borderId="0" xfId="25" applyFont="true" applyBorder="true" applyAlignment="true" applyProtection="false">
      <alignment horizontal="left" vertical="bottom" textRotation="0" wrapText="false" indent="0" shrinkToFit="false"/>
      <protection locked="true" hidden="false"/>
    </xf>
    <xf numFmtId="164" fontId="35" fillId="0" borderId="0" xfId="25" applyFont="true" applyBorder="true" applyAlignment="false" applyProtection="false">
      <alignment horizontal="general" vertical="center" textRotation="0" wrapText="false" indent="0" shrinkToFit="false"/>
      <protection locked="true" hidden="false"/>
    </xf>
    <xf numFmtId="164" fontId="35" fillId="0" borderId="11" xfId="25" applyFont="true" applyBorder="true" applyAlignment="true" applyProtection="false">
      <alignment horizontal="left" vertical="bottom" textRotation="0" wrapText="false" indent="0" shrinkToFit="false"/>
      <protection locked="true" hidden="false"/>
    </xf>
    <xf numFmtId="164" fontId="90" fillId="0" borderId="0" xfId="25" applyFont="true" applyBorder="false" applyAlignment="true" applyProtection="false">
      <alignment horizontal="left" vertical="bottom" textRotation="0" wrapText="false" indent="4" shrinkToFit="false"/>
      <protection locked="true" hidden="false"/>
    </xf>
    <xf numFmtId="164" fontId="71" fillId="0" borderId="0" xfId="25" applyFont="true" applyBorder="false" applyAlignment="true" applyProtection="false">
      <alignment horizontal="left" vertical="bottom" textRotation="0" wrapText="false" indent="0" shrinkToFit="false"/>
      <protection locked="true" hidden="false"/>
    </xf>
    <xf numFmtId="164" fontId="35" fillId="0" borderId="0" xfId="25" applyFont="true" applyBorder="false" applyAlignment="fals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未定義 2" xfId="22"/>
    <cellStyle name="桁区切り 2" xfId="23"/>
    <cellStyle name="桁区切り 2 2" xfId="24"/>
    <cellStyle name="標準 2" xfId="25"/>
    <cellStyle name="標準 2 2" xfId="26"/>
    <cellStyle name="標準 2 3" xfId="27"/>
    <cellStyle name="標準 2 4" xfId="28"/>
    <cellStyle name="標準 3" xfId="29"/>
    <cellStyle name="標準_H1703石消月報" xfId="30"/>
    <cellStyle name="標準_H18月報様式00 2" xfId="31"/>
    <cellStyle name="標準_N燃料受払ｗ（総合表）_200512" xfId="32"/>
    <cellStyle name="標準_１５年実数表"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7760</xdr:colOff>
      <xdr:row>6</xdr:row>
      <xdr:rowOff>160560</xdr:rowOff>
    </xdr:from>
    <xdr:to>
      <xdr:col>2</xdr:col>
      <xdr:colOff>6787080</xdr:colOff>
      <xdr:row>6</xdr:row>
      <xdr:rowOff>950760</xdr:rowOff>
    </xdr:to>
    <xdr:sp>
      <xdr:nvSpPr>
        <xdr:cNvPr id="0" name="WordArt 1"/>
        <xdr:cNvSpPr txBox="1"/>
      </xdr:nvSpPr>
      <xdr:spPr>
        <a:xfrm>
          <a:off x="916920" y="1465560"/>
          <a:ext cx="6619320" cy="7902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800000"/>
              </a:solidFill>
              <a:latin typeface="ＭＳ Ｐゴシック"/>
            </a:rPr>
            <a:t>石油等消費動態統計月報</a:t>
          </a:r>
          <a:endParaRPr b="1" lang="en-US" sz="1200" spc="1" strike="noStrike">
            <a:ln w="0">
              <a:noFill/>
            </a:ln>
            <a:solidFill>
              <a:srgbClr val="800000"/>
            </a:solidFill>
            <a:latin typeface="ＭＳ Ｐゴシック"/>
            <a:ea typeface="ＭＳ Ｐゴシック"/>
          </a:endParaRPr>
        </a:p>
      </xdr:txBody>
    </xdr:sp>
    <xdr:clientData/>
  </xdr:twoCellAnchor>
  <xdr:twoCellAnchor editAs="oneCell">
    <xdr:from>
      <xdr:col>2</xdr:col>
      <xdr:colOff>-360</xdr:colOff>
      <xdr:row>4</xdr:row>
      <xdr:rowOff>133920</xdr:rowOff>
    </xdr:from>
    <xdr:to>
      <xdr:col>2</xdr:col>
      <xdr:colOff>6954480</xdr:colOff>
      <xdr:row>5</xdr:row>
      <xdr:rowOff>19080</xdr:rowOff>
    </xdr:to>
    <xdr:sp>
      <xdr:nvSpPr>
        <xdr:cNvPr id="1" name="Line 2"/>
        <xdr:cNvSpPr/>
      </xdr:nvSpPr>
      <xdr:spPr>
        <a:xfrm flipH="1">
          <a:off x="748800" y="1076760"/>
          <a:ext cx="6954840" cy="66240"/>
        </a:xfrm>
        <a:prstGeom prst="line">
          <a:avLst/>
        </a:prstGeom>
        <a:ln w="152280">
          <a:solidFill>
            <a:srgbClr val="800000"/>
          </a:solidFill>
          <a:miter/>
        </a:ln>
      </xdr:spPr>
      <xdr:style>
        <a:lnRef idx="0"/>
        <a:fillRef idx="0"/>
        <a:effectRef idx="0"/>
        <a:fontRef idx="minor"/>
      </xdr:style>
    </xdr:sp>
    <xdr:clientData/>
  </xdr:twoCellAnchor>
  <xdr:twoCellAnchor editAs="oneCell">
    <xdr:from>
      <xdr:col>2</xdr:col>
      <xdr:colOff>6840</xdr:colOff>
      <xdr:row>7</xdr:row>
      <xdr:rowOff>151920</xdr:rowOff>
    </xdr:from>
    <xdr:to>
      <xdr:col>2</xdr:col>
      <xdr:colOff>6954480</xdr:colOff>
      <xdr:row>7</xdr:row>
      <xdr:rowOff>180360</xdr:rowOff>
    </xdr:to>
    <xdr:sp>
      <xdr:nvSpPr>
        <xdr:cNvPr id="2" name="Line 3"/>
        <xdr:cNvSpPr/>
      </xdr:nvSpPr>
      <xdr:spPr>
        <a:xfrm flipH="1">
          <a:off x="756000" y="2599920"/>
          <a:ext cx="6947640" cy="28440"/>
        </a:xfrm>
        <a:prstGeom prst="line">
          <a:avLst/>
        </a:prstGeom>
        <a:ln w="152280">
          <a:solidFill>
            <a:srgbClr val="8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593640</xdr:colOff>
      <xdr:row>4</xdr:row>
      <xdr:rowOff>104760</xdr:rowOff>
    </xdr:to>
    <xdr:pic>
      <xdr:nvPicPr>
        <xdr:cNvPr id="3" name="図 8" descr="logo.gif"/>
        <xdr:cNvPicPr/>
      </xdr:nvPicPr>
      <xdr:blipFill>
        <a:blip r:embed="rId1"/>
        <a:stretch/>
      </xdr:blipFill>
      <xdr:spPr>
        <a:xfrm>
          <a:off x="419760" y="190440"/>
          <a:ext cx="923040" cy="857160"/>
        </a:xfrm>
        <a:prstGeom prst="rect">
          <a:avLst/>
        </a:prstGeom>
        <a:ln w="0">
          <a:noFill/>
        </a:ln>
      </xdr:spPr>
    </xdr:pic>
    <xdr:clientData/>
  </xdr:twoCellAnchor>
  <xdr:twoCellAnchor editAs="oneCell">
    <xdr:from>
      <xdr:col>2</xdr:col>
      <xdr:colOff>167760</xdr:colOff>
      <xdr:row>6</xdr:row>
      <xdr:rowOff>160560</xdr:rowOff>
    </xdr:from>
    <xdr:to>
      <xdr:col>2</xdr:col>
      <xdr:colOff>6787080</xdr:colOff>
      <xdr:row>6</xdr:row>
      <xdr:rowOff>950760</xdr:rowOff>
    </xdr:to>
    <xdr:sp>
      <xdr:nvSpPr>
        <xdr:cNvPr id="4" name="WordArt 1"/>
        <xdr:cNvSpPr txBox="1"/>
      </xdr:nvSpPr>
      <xdr:spPr>
        <a:xfrm>
          <a:off x="916920" y="1465560"/>
          <a:ext cx="6619320" cy="7902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800000"/>
              </a:solidFill>
              <a:latin typeface="ＭＳ Ｐゴシック"/>
            </a:rPr>
            <a:t>石油等消費動態統計月報</a:t>
          </a:r>
          <a:endParaRPr b="1" lang="en-US" sz="1200" spc="1" strike="noStrike">
            <a:ln w="0">
              <a:noFill/>
            </a:ln>
            <a:solidFill>
              <a:srgbClr val="800000"/>
            </a:solidFill>
            <a:latin typeface="ＭＳ Ｐゴシック"/>
            <a:ea typeface="ＭＳ Ｐゴシック"/>
          </a:endParaRPr>
        </a:p>
      </xdr:txBody>
    </xdr:sp>
    <xdr:clientData/>
  </xdr:twoCellAnchor>
  <xdr:twoCellAnchor editAs="oneCell">
    <xdr:from>
      <xdr:col>2</xdr:col>
      <xdr:colOff>-360</xdr:colOff>
      <xdr:row>4</xdr:row>
      <xdr:rowOff>133920</xdr:rowOff>
    </xdr:from>
    <xdr:to>
      <xdr:col>2</xdr:col>
      <xdr:colOff>6954480</xdr:colOff>
      <xdr:row>5</xdr:row>
      <xdr:rowOff>19080</xdr:rowOff>
    </xdr:to>
    <xdr:sp>
      <xdr:nvSpPr>
        <xdr:cNvPr id="5" name="Line 2"/>
        <xdr:cNvSpPr/>
      </xdr:nvSpPr>
      <xdr:spPr>
        <a:xfrm flipH="1">
          <a:off x="748800" y="1076760"/>
          <a:ext cx="6954840" cy="66240"/>
        </a:xfrm>
        <a:prstGeom prst="line">
          <a:avLst/>
        </a:prstGeom>
        <a:ln w="152280">
          <a:solidFill>
            <a:srgbClr val="800000"/>
          </a:solidFill>
          <a:miter/>
        </a:ln>
      </xdr:spPr>
      <xdr:style>
        <a:lnRef idx="0"/>
        <a:fillRef idx="0"/>
        <a:effectRef idx="0"/>
        <a:fontRef idx="minor"/>
      </xdr:style>
    </xdr:sp>
    <xdr:clientData/>
  </xdr:twoCellAnchor>
  <xdr:twoCellAnchor editAs="oneCell">
    <xdr:from>
      <xdr:col>2</xdr:col>
      <xdr:colOff>6840</xdr:colOff>
      <xdr:row>7</xdr:row>
      <xdr:rowOff>151920</xdr:rowOff>
    </xdr:from>
    <xdr:to>
      <xdr:col>2</xdr:col>
      <xdr:colOff>6954480</xdr:colOff>
      <xdr:row>7</xdr:row>
      <xdr:rowOff>180360</xdr:rowOff>
    </xdr:to>
    <xdr:sp>
      <xdr:nvSpPr>
        <xdr:cNvPr id="6" name="Line 3"/>
        <xdr:cNvSpPr/>
      </xdr:nvSpPr>
      <xdr:spPr>
        <a:xfrm flipH="1">
          <a:off x="756000" y="2599920"/>
          <a:ext cx="6947640" cy="28440"/>
        </a:xfrm>
        <a:prstGeom prst="line">
          <a:avLst/>
        </a:prstGeom>
        <a:ln w="152280">
          <a:solidFill>
            <a:srgbClr val="8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586800</xdr:colOff>
      <xdr:row>4</xdr:row>
      <xdr:rowOff>104760</xdr:rowOff>
    </xdr:to>
    <xdr:pic>
      <xdr:nvPicPr>
        <xdr:cNvPr id="7" name="図 8" descr="logo.gif"/>
        <xdr:cNvPicPr/>
      </xdr:nvPicPr>
      <xdr:blipFill>
        <a:blip r:embed="rId2"/>
        <a:stretch/>
      </xdr:blipFill>
      <xdr:spPr>
        <a:xfrm>
          <a:off x="419760" y="190440"/>
          <a:ext cx="916200" cy="857160"/>
        </a:xfrm>
        <a:prstGeom prst="rect">
          <a:avLst/>
        </a:prstGeom>
        <a:ln w="0">
          <a:noFill/>
        </a:ln>
      </xdr:spPr>
    </xdr:pic>
    <xdr:clientData/>
  </xdr:twoCellAnchor>
  <xdr:twoCellAnchor editAs="oneCell">
    <xdr:from>
      <xdr:col>2</xdr:col>
      <xdr:colOff>167760</xdr:colOff>
      <xdr:row>6</xdr:row>
      <xdr:rowOff>160560</xdr:rowOff>
    </xdr:from>
    <xdr:to>
      <xdr:col>2</xdr:col>
      <xdr:colOff>6787080</xdr:colOff>
      <xdr:row>6</xdr:row>
      <xdr:rowOff>950760</xdr:rowOff>
    </xdr:to>
    <xdr:sp>
      <xdr:nvSpPr>
        <xdr:cNvPr id="8" name="WordArt 1"/>
        <xdr:cNvSpPr txBox="1"/>
      </xdr:nvSpPr>
      <xdr:spPr>
        <a:xfrm>
          <a:off x="916920" y="1465560"/>
          <a:ext cx="6619320" cy="7902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800000"/>
              </a:solidFill>
              <a:latin typeface="ＭＳ Ｐゴシック"/>
            </a:rPr>
            <a:t>石油等消費動態統計月報</a:t>
          </a:r>
          <a:endParaRPr b="1" lang="en-US" sz="1200" spc="1" strike="noStrike">
            <a:ln w="0">
              <a:noFill/>
            </a:ln>
            <a:solidFill>
              <a:srgbClr val="800000"/>
            </a:solidFill>
            <a:latin typeface="ＭＳ Ｐゴシック"/>
            <a:ea typeface="ＭＳ Ｐゴシック"/>
          </a:endParaRPr>
        </a:p>
      </xdr:txBody>
    </xdr:sp>
    <xdr:clientData/>
  </xdr:twoCellAnchor>
  <xdr:twoCellAnchor editAs="oneCell">
    <xdr:from>
      <xdr:col>2</xdr:col>
      <xdr:colOff>-360</xdr:colOff>
      <xdr:row>4</xdr:row>
      <xdr:rowOff>133920</xdr:rowOff>
    </xdr:from>
    <xdr:to>
      <xdr:col>2</xdr:col>
      <xdr:colOff>6954480</xdr:colOff>
      <xdr:row>5</xdr:row>
      <xdr:rowOff>19080</xdr:rowOff>
    </xdr:to>
    <xdr:sp>
      <xdr:nvSpPr>
        <xdr:cNvPr id="9" name="Line 2"/>
        <xdr:cNvSpPr/>
      </xdr:nvSpPr>
      <xdr:spPr>
        <a:xfrm flipH="1">
          <a:off x="748800" y="1076760"/>
          <a:ext cx="6954840" cy="66240"/>
        </a:xfrm>
        <a:prstGeom prst="line">
          <a:avLst/>
        </a:prstGeom>
        <a:ln w="152280">
          <a:solidFill>
            <a:srgbClr val="800000"/>
          </a:solidFill>
          <a:miter/>
        </a:ln>
      </xdr:spPr>
      <xdr:style>
        <a:lnRef idx="0"/>
        <a:fillRef idx="0"/>
        <a:effectRef idx="0"/>
        <a:fontRef idx="minor"/>
      </xdr:style>
    </xdr:sp>
    <xdr:clientData/>
  </xdr:twoCellAnchor>
  <xdr:twoCellAnchor editAs="oneCell">
    <xdr:from>
      <xdr:col>2</xdr:col>
      <xdr:colOff>6840</xdr:colOff>
      <xdr:row>7</xdr:row>
      <xdr:rowOff>151920</xdr:rowOff>
    </xdr:from>
    <xdr:to>
      <xdr:col>2</xdr:col>
      <xdr:colOff>6954480</xdr:colOff>
      <xdr:row>7</xdr:row>
      <xdr:rowOff>180360</xdr:rowOff>
    </xdr:to>
    <xdr:sp>
      <xdr:nvSpPr>
        <xdr:cNvPr id="10" name="Line 3"/>
        <xdr:cNvSpPr/>
      </xdr:nvSpPr>
      <xdr:spPr>
        <a:xfrm flipH="1">
          <a:off x="756000" y="2599920"/>
          <a:ext cx="6947640" cy="28440"/>
        </a:xfrm>
        <a:prstGeom prst="line">
          <a:avLst/>
        </a:prstGeom>
        <a:ln w="152280">
          <a:solidFill>
            <a:srgbClr val="8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586800</xdr:colOff>
      <xdr:row>4</xdr:row>
      <xdr:rowOff>104760</xdr:rowOff>
    </xdr:to>
    <xdr:pic>
      <xdr:nvPicPr>
        <xdr:cNvPr id="11" name="図 8" descr="logo.gif"/>
        <xdr:cNvPicPr/>
      </xdr:nvPicPr>
      <xdr:blipFill>
        <a:blip r:embed="rId3"/>
        <a:stretch/>
      </xdr:blipFill>
      <xdr:spPr>
        <a:xfrm>
          <a:off x="419760" y="190440"/>
          <a:ext cx="916200" cy="857160"/>
        </a:xfrm>
        <a:prstGeom prst="rect">
          <a:avLst/>
        </a:prstGeom>
        <a:ln w="0">
          <a:noFill/>
        </a:ln>
      </xdr:spPr>
    </xdr:pic>
    <xdr:clientData/>
  </xdr:twoCellAnchor>
  <xdr:twoCellAnchor editAs="oneCell">
    <xdr:from>
      <xdr:col>2</xdr:col>
      <xdr:colOff>167760</xdr:colOff>
      <xdr:row>6</xdr:row>
      <xdr:rowOff>160560</xdr:rowOff>
    </xdr:from>
    <xdr:to>
      <xdr:col>2</xdr:col>
      <xdr:colOff>6787080</xdr:colOff>
      <xdr:row>6</xdr:row>
      <xdr:rowOff>950760</xdr:rowOff>
    </xdr:to>
    <xdr:sp>
      <xdr:nvSpPr>
        <xdr:cNvPr id="12" name="WordArt 1"/>
        <xdr:cNvSpPr txBox="1"/>
      </xdr:nvSpPr>
      <xdr:spPr>
        <a:xfrm>
          <a:off x="916920" y="1465560"/>
          <a:ext cx="6619320" cy="7902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800000"/>
              </a:solidFill>
              <a:latin typeface="ＭＳ Ｐゴシック"/>
            </a:rPr>
            <a:t>石油等消費動態統計月報</a:t>
          </a:r>
          <a:endParaRPr b="1" lang="en-US" sz="1200" spc="1" strike="noStrike">
            <a:ln w="0">
              <a:noFill/>
            </a:ln>
            <a:solidFill>
              <a:srgbClr val="800000"/>
            </a:solidFill>
            <a:latin typeface="ＭＳ Ｐゴシック"/>
            <a:ea typeface="ＭＳ Ｐゴシック"/>
          </a:endParaRPr>
        </a:p>
      </xdr:txBody>
    </xdr:sp>
    <xdr:clientData/>
  </xdr:twoCellAnchor>
  <xdr:twoCellAnchor editAs="oneCell">
    <xdr:from>
      <xdr:col>2</xdr:col>
      <xdr:colOff>-360</xdr:colOff>
      <xdr:row>4</xdr:row>
      <xdr:rowOff>133920</xdr:rowOff>
    </xdr:from>
    <xdr:to>
      <xdr:col>2</xdr:col>
      <xdr:colOff>6954480</xdr:colOff>
      <xdr:row>5</xdr:row>
      <xdr:rowOff>19080</xdr:rowOff>
    </xdr:to>
    <xdr:sp>
      <xdr:nvSpPr>
        <xdr:cNvPr id="13" name="Line 2"/>
        <xdr:cNvSpPr/>
      </xdr:nvSpPr>
      <xdr:spPr>
        <a:xfrm flipH="1">
          <a:off x="748800" y="1076760"/>
          <a:ext cx="6954840" cy="66240"/>
        </a:xfrm>
        <a:prstGeom prst="line">
          <a:avLst/>
        </a:prstGeom>
        <a:ln w="152280">
          <a:solidFill>
            <a:srgbClr val="800000"/>
          </a:solidFill>
          <a:miter/>
        </a:ln>
      </xdr:spPr>
      <xdr:style>
        <a:lnRef idx="0"/>
        <a:fillRef idx="0"/>
        <a:effectRef idx="0"/>
        <a:fontRef idx="minor"/>
      </xdr:style>
    </xdr:sp>
    <xdr:clientData/>
  </xdr:twoCellAnchor>
  <xdr:twoCellAnchor editAs="oneCell">
    <xdr:from>
      <xdr:col>2</xdr:col>
      <xdr:colOff>6840</xdr:colOff>
      <xdr:row>7</xdr:row>
      <xdr:rowOff>151920</xdr:rowOff>
    </xdr:from>
    <xdr:to>
      <xdr:col>2</xdr:col>
      <xdr:colOff>6954480</xdr:colOff>
      <xdr:row>7</xdr:row>
      <xdr:rowOff>180360</xdr:rowOff>
    </xdr:to>
    <xdr:sp>
      <xdr:nvSpPr>
        <xdr:cNvPr id="14" name="Line 3"/>
        <xdr:cNvSpPr/>
      </xdr:nvSpPr>
      <xdr:spPr>
        <a:xfrm flipH="1">
          <a:off x="756000" y="2599920"/>
          <a:ext cx="6947640" cy="28440"/>
        </a:xfrm>
        <a:prstGeom prst="line">
          <a:avLst/>
        </a:prstGeom>
        <a:ln w="152280">
          <a:solidFill>
            <a:srgbClr val="8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586800</xdr:colOff>
      <xdr:row>4</xdr:row>
      <xdr:rowOff>104760</xdr:rowOff>
    </xdr:to>
    <xdr:pic>
      <xdr:nvPicPr>
        <xdr:cNvPr id="15" name="図 16" descr="logo.gif"/>
        <xdr:cNvPicPr/>
      </xdr:nvPicPr>
      <xdr:blipFill>
        <a:blip r:embed="rId4"/>
        <a:stretch/>
      </xdr:blipFill>
      <xdr:spPr>
        <a:xfrm>
          <a:off x="419760" y="190440"/>
          <a:ext cx="916200" cy="857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36039;&#28304;&#12456;&#12493;&#12523;&#12462;&#12540;&#65319;/&#30707;&#27833;&#65288;&#28040;&#36027;&#65289;/@&#24180;&#35336;&#21407;&#31295;&#20316;&#25104;&#12510;&#12463;&#12525;/&#26376;&#22577;&#21407;&#31295;&#9328;&#22320;&#22495;&#21029;&#32113;&#35336;&#65288;&#23616;&#21029;&#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6376;&#22577;33&#12497;&#12523;&#12503;&#32207;&#25324;&#34920;1"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YMAE6295/&#30707;&#28040;/24&#24180;/2012%20&#26376;&#22577;&#12288;&#27096;&#24335;/A08_&#26376;&#22577;_200502_75_7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36039;&#28304;&#12456;&#12493;&#12523;&#12462;&#12540;&#65319;/&#30707;&#27833;&#65288;&#28040;&#36027;&#65289;/@@&#26376;&#22577;&#21407;&#31295;&#20316;&#25104;&#12510;&#12463;&#12525;/&#26376;&#22577;&#21407;&#31295;&#9328;&#22320;&#22495;&#21029;&#32113;&#35336;&#65288;&#23616;&#2102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局別１"/>
      <sheetName val="局別２"/>
      <sheetName val="局別３"/>
      <sheetName val="局別４"/>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完成表"/>
      <sheetName val="実数表示"/>
      <sheetName val="テンプレート"/>
      <sheetName val="パラメータ１"/>
      <sheetName val="パラメータ２"/>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結果表メタデータ定義書"/>
      <sheetName val="設定"/>
      <sheetName val="属性"/>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局別１"/>
      <sheetName val="局別２"/>
      <sheetName val="局別３"/>
      <sheetName val="局別４"/>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4"/>
  <sheetViews>
    <sheetView showFormulas="false" showGridLines="false" showRowColHeaders="true" showZeros="true" rightToLeft="false" tabSelected="true" showOutlineSymbols="true" defaultGridColor="true" view="pageBreakPreview" topLeftCell="A1" colorId="64" zoomScale="70" zoomScaleNormal="90" zoomScalePageLayoutView="70" workbookViewId="0">
      <selection pane="topLeft" activeCell="C11" activeCellId="0" sqref="C11"/>
    </sheetView>
  </sheetViews>
  <sheetFormatPr defaultColWidth="5.62109375" defaultRowHeight="14.25" zeroHeight="false" outlineLevelRow="0" outlineLevelCol="0"/>
  <cols>
    <col collapsed="false" customWidth="true" hidden="false" outlineLevel="0" max="1" min="1" style="1" width="5.25"/>
    <col collapsed="false" customWidth="true" hidden="false" outlineLevel="0" max="2" min="2" style="1" width="4.12"/>
    <col collapsed="false" customWidth="true" hidden="false" outlineLevel="0" max="3" min="3" style="1" width="89.36"/>
    <col collapsed="false" customWidth="true" hidden="false" outlineLevel="0" max="4" min="4" style="1" width="3.62"/>
    <col collapsed="false" customWidth="true" hidden="false" outlineLevel="0" max="5" min="5" style="1" width="3.12"/>
    <col collapsed="false" customWidth="false" hidden="false" outlineLevel="0" max="257" min="6" style="1" width="5.62"/>
  </cols>
  <sheetData>
    <row r="1" customFormat="false" ht="15" hidden="false" customHeight="true" outlineLevel="0" collapsed="false">
      <c r="B1" s="2"/>
      <c r="C1" s="3"/>
      <c r="D1" s="2"/>
    </row>
    <row r="2" customFormat="false" ht="30.75" hidden="false" customHeight="false" outlineLevel="0" collapsed="false">
      <c r="B2" s="2"/>
      <c r="C2" s="4" t="n">
        <v>42339</v>
      </c>
      <c r="D2" s="2"/>
    </row>
    <row r="3" customFormat="false" ht="14.25" hidden="false" customHeight="false" outlineLevel="0" collapsed="false">
      <c r="B3" s="2"/>
      <c r="C3" s="2" t="s">
        <v>0</v>
      </c>
      <c r="D3" s="2"/>
    </row>
    <row r="4" customFormat="false" ht="14.25" hidden="false" customHeight="false" outlineLevel="0" collapsed="false">
      <c r="B4" s="2"/>
      <c r="C4" s="2"/>
      <c r="D4" s="2"/>
    </row>
    <row r="5" customFormat="false" ht="14.25" hidden="false" customHeight="false" outlineLevel="0" collapsed="false">
      <c r="B5" s="2"/>
      <c r="C5" s="2"/>
      <c r="D5" s="2"/>
    </row>
    <row r="6" customFormat="false" ht="14.25" hidden="false" customHeight="false" outlineLevel="0" collapsed="false">
      <c r="B6" s="2"/>
      <c r="C6" s="2"/>
      <c r="D6" s="2"/>
    </row>
    <row r="7" customFormat="false" ht="90" hidden="false" customHeight="true" outlineLevel="0" collapsed="false">
      <c r="B7" s="2"/>
      <c r="C7" s="2"/>
      <c r="D7" s="2"/>
    </row>
    <row r="8" customFormat="false" ht="14.25" hidden="false" customHeight="false" outlineLevel="0" collapsed="false">
      <c r="B8" s="2"/>
      <c r="C8" s="2"/>
      <c r="D8" s="2"/>
    </row>
    <row r="9" customFormat="false" ht="14.25" hidden="false" customHeight="false" outlineLevel="0" collapsed="false">
      <c r="B9" s="2"/>
      <c r="C9" s="2"/>
      <c r="D9" s="2"/>
    </row>
    <row r="10" customFormat="false" ht="14.25" hidden="false" customHeight="false" outlineLevel="0" collapsed="false">
      <c r="B10" s="2"/>
      <c r="C10" s="2"/>
      <c r="D10" s="2"/>
    </row>
    <row r="11" customFormat="false" ht="30" hidden="false" customHeight="true" outlineLevel="0" collapsed="false">
      <c r="B11" s="2"/>
      <c r="C11" s="5"/>
      <c r="D11" s="2"/>
    </row>
    <row r="12" customFormat="false" ht="30" hidden="false" customHeight="true" outlineLevel="0" collapsed="false">
      <c r="B12" s="2"/>
      <c r="C12" s="5"/>
      <c r="D12" s="2"/>
    </row>
    <row r="13" customFormat="false" ht="39.95" hidden="false" customHeight="true" outlineLevel="0" collapsed="false">
      <c r="B13" s="2"/>
      <c r="C13" s="6" t="s">
        <v>1</v>
      </c>
      <c r="D13" s="2"/>
    </row>
    <row r="14" customFormat="false" ht="39.95" hidden="false" customHeight="true" outlineLevel="0" collapsed="false">
      <c r="B14" s="2"/>
      <c r="C14" s="6" t="s">
        <v>2</v>
      </c>
      <c r="D14" s="2"/>
    </row>
    <row r="15" customFormat="false" ht="30" hidden="false" customHeight="true" outlineLevel="0" collapsed="false">
      <c r="B15" s="2"/>
      <c r="C15" s="5"/>
      <c r="D15" s="2"/>
    </row>
    <row r="16" customFormat="false" ht="14.25" hidden="false" customHeight="true" outlineLevel="0" collapsed="false">
      <c r="B16" s="2"/>
      <c r="C16" s="5"/>
      <c r="D16" s="2"/>
    </row>
    <row r="17" customFormat="false" ht="14.25" hidden="false" customHeight="true" outlineLevel="0" collapsed="false">
      <c r="B17" s="2"/>
      <c r="C17" s="5"/>
      <c r="D17" s="2"/>
    </row>
    <row r="18" customFormat="false" ht="14.25" hidden="false" customHeight="true" outlineLevel="0" collapsed="false">
      <c r="B18" s="2"/>
      <c r="C18" s="5"/>
      <c r="D18" s="2"/>
    </row>
    <row r="19" customFormat="false" ht="14.25" hidden="false" customHeight="true" outlineLevel="0" collapsed="false">
      <c r="B19" s="2"/>
      <c r="C19" s="5"/>
      <c r="D19" s="2"/>
    </row>
    <row r="20" customFormat="false" ht="14.25" hidden="false" customHeight="true" outlineLevel="0" collapsed="false">
      <c r="B20" s="2"/>
      <c r="C20" s="5"/>
      <c r="D20" s="2"/>
    </row>
    <row r="21" customFormat="false" ht="14.25" hidden="false" customHeight="true" outlineLevel="0" collapsed="false">
      <c r="B21" s="2"/>
      <c r="C21" s="5"/>
      <c r="D21" s="2"/>
    </row>
    <row r="22" customFormat="false" ht="14.25" hidden="false" customHeight="true" outlineLevel="0" collapsed="false">
      <c r="B22" s="2"/>
      <c r="C22" s="7"/>
      <c r="D22" s="2"/>
    </row>
    <row r="23" customFormat="false" ht="14.25" hidden="false" customHeight="true" outlineLevel="0" collapsed="false">
      <c r="B23" s="2"/>
      <c r="C23" s="7"/>
      <c r="D23" s="2"/>
    </row>
    <row r="24" customFormat="false" ht="26.1" hidden="false" customHeight="true" outlineLevel="0" collapsed="false">
      <c r="B24" s="2"/>
      <c r="C24" s="8" t="n">
        <v>42339</v>
      </c>
      <c r="D24" s="2"/>
    </row>
    <row r="25" customFormat="false" ht="9" hidden="false" customHeight="true" outlineLevel="0" collapsed="false">
      <c r="B25" s="2"/>
      <c r="C25" s="2"/>
      <c r="D25" s="2"/>
    </row>
    <row r="26" customFormat="false" ht="20.1" hidden="false" customHeight="true" outlineLevel="0" collapsed="false">
      <c r="B26" s="2"/>
      <c r="C26" s="9" t="s">
        <v>3</v>
      </c>
      <c r="D26" s="2"/>
    </row>
    <row r="27" customFormat="false" ht="14.25" hidden="false" customHeight="true" outlineLevel="0" collapsed="false">
      <c r="B27" s="2"/>
      <c r="C27" s="2"/>
      <c r="D27" s="2"/>
    </row>
    <row r="28" customFormat="false" ht="14.25" hidden="false" customHeight="true" outlineLevel="0" collapsed="false">
      <c r="B28" s="2"/>
      <c r="C28" s="10"/>
      <c r="D28" s="2"/>
    </row>
    <row r="29" customFormat="false" ht="14.25" hidden="false" customHeight="true" outlineLevel="0" collapsed="false">
      <c r="B29" s="2"/>
      <c r="C29" s="2"/>
      <c r="D29" s="2"/>
    </row>
    <row r="30" customFormat="false" ht="14.25" hidden="false" customHeight="true" outlineLevel="0" collapsed="false">
      <c r="B30" s="2"/>
      <c r="C30" s="11"/>
      <c r="D30" s="2"/>
    </row>
    <row r="31" customFormat="false" ht="14.25" hidden="false" customHeight="true" outlineLevel="0" collapsed="false">
      <c r="B31" s="2"/>
      <c r="C31" s="11"/>
      <c r="D31" s="2"/>
    </row>
    <row r="32" customFormat="false" ht="14.25" hidden="false" customHeight="true" outlineLevel="0" collapsed="false">
      <c r="B32" s="2"/>
      <c r="C32" s="11"/>
      <c r="D32" s="2"/>
    </row>
    <row r="33" customFormat="false" ht="14.25" hidden="false" customHeight="true" outlineLevel="0" collapsed="false">
      <c r="B33" s="2"/>
      <c r="C33" s="2"/>
      <c r="D33" s="2"/>
    </row>
    <row r="34" customFormat="false" ht="14.25" hidden="false" customHeight="true" outlineLevel="0" collapsed="false">
      <c r="B34" s="2"/>
      <c r="C34" s="12"/>
      <c r="D34" s="2"/>
    </row>
    <row r="35" customFormat="false" ht="14.25" hidden="false" customHeight="true" outlineLevel="0" collapsed="false">
      <c r="B35" s="2"/>
      <c r="C35" s="12"/>
      <c r="D35" s="2"/>
    </row>
    <row r="36" customFormat="false" ht="14.25" hidden="false" customHeight="true" outlineLevel="0" collapsed="false">
      <c r="B36" s="2"/>
      <c r="C36" s="12"/>
      <c r="D36" s="2"/>
    </row>
    <row r="37" customFormat="false" ht="14.25" hidden="false" customHeight="true" outlineLevel="0" collapsed="false">
      <c r="B37" s="2"/>
      <c r="C37" s="2"/>
      <c r="D37" s="2"/>
    </row>
    <row r="38" customFormat="false" ht="14.25" hidden="false" customHeight="true" outlineLevel="0" collapsed="false">
      <c r="B38" s="2"/>
      <c r="C38" s="2"/>
      <c r="D38" s="2"/>
    </row>
    <row r="39" customFormat="false" ht="20.25" hidden="false" customHeight="true" outlineLevel="0" collapsed="false">
      <c r="B39" s="2"/>
      <c r="C39" s="13" t="s">
        <v>4</v>
      </c>
      <c r="D39" s="2"/>
    </row>
    <row r="40" customFormat="false" ht="9.95" hidden="false" customHeight="true" outlineLevel="0" collapsed="false">
      <c r="B40" s="2"/>
      <c r="C40" s="11"/>
      <c r="D40" s="2"/>
    </row>
    <row r="41" customFormat="false" ht="20.1" hidden="false" customHeight="true" outlineLevel="0" collapsed="false">
      <c r="B41" s="2"/>
      <c r="C41" s="14" t="s">
        <v>5</v>
      </c>
      <c r="D41" s="2"/>
    </row>
    <row r="42" customFormat="false" ht="20.1" hidden="false" customHeight="true" outlineLevel="0" collapsed="false">
      <c r="B42" s="2"/>
      <c r="C42" s="14" t="s">
        <v>6</v>
      </c>
      <c r="D42" s="2"/>
    </row>
    <row r="43" customFormat="false" ht="20.1" hidden="false" customHeight="true" outlineLevel="0" collapsed="false">
      <c r="B43" s="2"/>
      <c r="C43" s="14" t="s">
        <v>7</v>
      </c>
      <c r="D43" s="2"/>
    </row>
    <row r="44" customFormat="false" ht="14.25" hidden="false" customHeight="false" outlineLevel="0" collapsed="false">
      <c r="B44" s="2"/>
      <c r="C44" s="2"/>
      <c r="D44" s="2"/>
    </row>
  </sheetData>
  <printOptions headings="false" gridLines="false" gridLinesSet="true" horizontalCentered="true" verticalCentered="false"/>
  <pageMargins left="0.472222222222222" right="0.315277777777778" top="0.275694444444444"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8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23" width="32.12"/>
    <col collapsed="false" customWidth="true" hidden="false" outlineLevel="0" max="2" min="2" style="323" width="9.62"/>
    <col collapsed="false" customWidth="true" hidden="false" outlineLevel="0" max="4" min="3" style="323" width="19.12"/>
    <col collapsed="false" customWidth="true" hidden="false" outlineLevel="0" max="5" min="5" style="323" width="18.25"/>
    <col collapsed="false" customWidth="true" hidden="false" outlineLevel="0" max="6" min="6" style="323" width="22.74"/>
    <col collapsed="false" customWidth="true" hidden="false" outlineLevel="0" max="10" min="7" style="323" width="21.62"/>
    <col collapsed="false" customWidth="true" hidden="false" outlineLevel="0" max="11" min="11" style="323" width="33.99"/>
    <col collapsed="false" customWidth="false" hidden="false" outlineLevel="0" max="257" min="12" style="323" width="8.99"/>
  </cols>
  <sheetData>
    <row r="1" customFormat="false" ht="15" hidden="false" customHeight="true" outlineLevel="0" collapsed="false">
      <c r="A1" s="330" t="s">
        <v>397</v>
      </c>
      <c r="B1" s="330"/>
      <c r="C1" s="354"/>
      <c r="D1" s="354"/>
      <c r="E1" s="354"/>
      <c r="F1" s="354"/>
      <c r="G1" s="354"/>
      <c r="H1" s="354"/>
      <c r="I1" s="354"/>
      <c r="J1" s="330"/>
      <c r="K1" s="447" t="s">
        <v>519</v>
      </c>
    </row>
    <row r="2" customFormat="false" ht="15" hidden="false" customHeight="false" outlineLevel="0" collapsed="false">
      <c r="A2" s="572" t="s">
        <v>494</v>
      </c>
      <c r="B2" s="330"/>
      <c r="C2" s="354"/>
      <c r="D2" s="354"/>
      <c r="E2" s="354"/>
      <c r="F2" s="354"/>
      <c r="G2" s="354"/>
      <c r="H2" s="354"/>
      <c r="I2" s="354"/>
      <c r="J2" s="330"/>
      <c r="K2" s="573" t="s">
        <v>438</v>
      </c>
    </row>
    <row r="3" customFormat="false" ht="11.25" hidden="false" customHeight="true" outlineLevel="0" collapsed="false">
      <c r="A3" s="330"/>
      <c r="B3" s="330"/>
      <c r="C3" s="354"/>
      <c r="D3" s="354"/>
      <c r="E3" s="354"/>
      <c r="F3" s="354"/>
      <c r="G3" s="354"/>
      <c r="H3" s="354"/>
      <c r="I3" s="354"/>
      <c r="J3" s="330"/>
      <c r="K3" s="330"/>
    </row>
    <row r="4" customFormat="false" ht="18.75" hidden="false" customHeight="true" outlineLevel="0" collapsed="false">
      <c r="A4" s="342" t="s">
        <v>520</v>
      </c>
      <c r="B4" s="523" t="s">
        <v>521</v>
      </c>
      <c r="C4" s="354"/>
      <c r="D4" s="354"/>
      <c r="E4" s="354"/>
      <c r="F4" s="354"/>
      <c r="G4" s="354"/>
      <c r="H4" s="354"/>
      <c r="I4" s="354"/>
      <c r="J4" s="354"/>
      <c r="K4" s="354"/>
    </row>
    <row r="5" customFormat="false" ht="7.5" hidden="false" customHeight="true" outlineLevel="0" collapsed="false">
      <c r="A5" s="453" t="s">
        <v>124</v>
      </c>
      <c r="B5" s="758" t="s">
        <v>124</v>
      </c>
      <c r="C5" s="354"/>
      <c r="D5" s="354"/>
      <c r="E5" s="354"/>
      <c r="F5" s="354"/>
      <c r="G5" s="354"/>
      <c r="H5" s="354"/>
      <c r="I5" s="354"/>
      <c r="J5" s="354"/>
      <c r="K5" s="354"/>
    </row>
    <row r="6" customFormat="false" ht="15.75" hidden="false" customHeight="true" outlineLevel="0" collapsed="false">
      <c r="A6" s="346" t="s">
        <v>282</v>
      </c>
      <c r="B6" s="454"/>
      <c r="C6" s="575"/>
      <c r="D6" s="759"/>
      <c r="E6" s="681" t="s">
        <v>404</v>
      </c>
      <c r="F6" s="681" t="s">
        <v>285</v>
      </c>
      <c r="G6" s="681"/>
      <c r="H6" s="578" t="s">
        <v>286</v>
      </c>
      <c r="I6" s="681"/>
      <c r="J6" s="683"/>
      <c r="K6" s="461" t="s">
        <v>522</v>
      </c>
    </row>
    <row r="7" customFormat="false" ht="14.1" hidden="false" customHeight="true" outlineLevel="0" collapsed="false">
      <c r="A7" s="346"/>
      <c r="B7" s="462" t="s">
        <v>288</v>
      </c>
      <c r="C7" s="356" t="s">
        <v>289</v>
      </c>
      <c r="D7" s="579" t="s">
        <v>291</v>
      </c>
      <c r="E7" s="579" t="s">
        <v>292</v>
      </c>
      <c r="F7" s="760" t="s">
        <v>523</v>
      </c>
      <c r="G7" s="349" t="s">
        <v>294</v>
      </c>
      <c r="H7" s="349"/>
      <c r="I7" s="349"/>
      <c r="J7" s="357" t="s">
        <v>296</v>
      </c>
      <c r="K7" s="461"/>
    </row>
    <row r="8" customFormat="false" ht="14.1" hidden="false" customHeight="true" outlineLevel="0" collapsed="false">
      <c r="A8" s="346"/>
      <c r="B8" s="462"/>
      <c r="C8" s="356"/>
      <c r="D8" s="579"/>
      <c r="E8" s="579"/>
      <c r="F8" s="760"/>
      <c r="G8" s="761" t="s">
        <v>299</v>
      </c>
      <c r="H8" s="761"/>
      <c r="I8" s="761"/>
      <c r="J8" s="357"/>
      <c r="K8" s="461"/>
    </row>
    <row r="9" customFormat="false" ht="15.75" hidden="false" customHeight="true" outlineLevel="0" collapsed="false">
      <c r="A9" s="346"/>
      <c r="B9" s="471" t="s">
        <v>300</v>
      </c>
      <c r="C9" s="762" t="s">
        <v>306</v>
      </c>
      <c r="D9" s="762" t="s">
        <v>41</v>
      </c>
      <c r="E9" s="763" t="s">
        <v>426</v>
      </c>
      <c r="F9" s="762" t="s">
        <v>309</v>
      </c>
      <c r="G9" s="349" t="s">
        <v>302</v>
      </c>
      <c r="H9" s="349" t="s">
        <v>304</v>
      </c>
      <c r="I9" s="356" t="s">
        <v>305</v>
      </c>
      <c r="J9" s="359" t="s">
        <v>314</v>
      </c>
      <c r="K9" s="461"/>
    </row>
    <row r="10" customFormat="false" ht="14.1" hidden="false" customHeight="true" outlineLevel="0" collapsed="false">
      <c r="A10" s="346"/>
      <c r="B10" s="462"/>
      <c r="C10" s="762"/>
      <c r="D10" s="762"/>
      <c r="E10" s="763"/>
      <c r="F10" s="762"/>
      <c r="G10" s="363" t="s">
        <v>41</v>
      </c>
      <c r="H10" s="363" t="s">
        <v>311</v>
      </c>
      <c r="I10" s="363" t="s">
        <v>312</v>
      </c>
      <c r="J10" s="585"/>
      <c r="K10" s="461"/>
    </row>
    <row r="11" customFormat="false" ht="14.1" hidden="false" customHeight="true" outlineLevel="0" collapsed="false">
      <c r="A11" s="346"/>
      <c r="B11" s="764"/>
      <c r="C11" s="356"/>
      <c r="D11" s="357"/>
      <c r="E11" s="474"/>
      <c r="F11" s="360"/>
      <c r="G11" s="363"/>
      <c r="H11" s="363"/>
      <c r="I11" s="363"/>
      <c r="J11" s="585"/>
      <c r="K11" s="461"/>
    </row>
    <row r="12" customFormat="false" ht="15.75" hidden="false" customHeight="true" outlineLevel="0" collapsed="false">
      <c r="A12" s="586" t="s">
        <v>316</v>
      </c>
      <c r="B12" s="482" t="s">
        <v>82</v>
      </c>
      <c r="C12" s="657" t="n">
        <v>584205</v>
      </c>
      <c r="D12" s="658" t="n">
        <v>626164</v>
      </c>
      <c r="E12" s="658" t="n">
        <v>33665</v>
      </c>
      <c r="F12" s="658" t="n">
        <v>1068</v>
      </c>
      <c r="G12" s="658" t="n">
        <v>591431</v>
      </c>
      <c r="H12" s="658" t="n">
        <v>552751</v>
      </c>
      <c r="I12" s="658" t="n">
        <v>38679</v>
      </c>
      <c r="J12" s="659" t="n">
        <v>35315</v>
      </c>
      <c r="K12" s="486" t="s">
        <v>406</v>
      </c>
    </row>
    <row r="13" customFormat="false" ht="14.1" hidden="false" customHeight="true" outlineLevel="0" collapsed="false">
      <c r="A13" s="611"/>
      <c r="B13" s="482"/>
      <c r="C13" s="765"/>
      <c r="D13" s="766"/>
      <c r="E13" s="766"/>
      <c r="F13" s="766"/>
      <c r="G13" s="766"/>
      <c r="H13" s="766"/>
      <c r="I13" s="766"/>
      <c r="J13" s="767"/>
      <c r="K13" s="490" t="s">
        <v>407</v>
      </c>
    </row>
    <row r="14" customFormat="false" ht="14.1" hidden="false" customHeight="true" outlineLevel="0" collapsed="false">
      <c r="A14" s="586" t="s">
        <v>321</v>
      </c>
      <c r="B14" s="482" t="s">
        <v>319</v>
      </c>
      <c r="C14" s="597" t="n">
        <v>279296</v>
      </c>
      <c r="D14" s="598" t="n">
        <v>282191</v>
      </c>
      <c r="E14" s="598" t="n">
        <v>14552</v>
      </c>
      <c r="F14" s="598" t="n">
        <v>1068</v>
      </c>
      <c r="G14" s="598" t="n">
        <v>266572</v>
      </c>
      <c r="H14" s="598" t="n">
        <v>241477</v>
      </c>
      <c r="I14" s="598" t="n">
        <v>25094</v>
      </c>
      <c r="J14" s="599" t="n">
        <v>9724</v>
      </c>
      <c r="K14" s="486" t="s">
        <v>408</v>
      </c>
    </row>
    <row r="15" customFormat="false" ht="14.1" hidden="false" customHeight="true" outlineLevel="0" collapsed="false">
      <c r="A15" s="611"/>
      <c r="B15" s="482"/>
      <c r="C15" s="696"/>
      <c r="D15" s="697"/>
      <c r="E15" s="697"/>
      <c r="F15" s="697"/>
      <c r="G15" s="697"/>
      <c r="H15" s="697"/>
      <c r="I15" s="697"/>
      <c r="J15" s="698"/>
      <c r="K15" s="490" t="s">
        <v>407</v>
      </c>
    </row>
    <row r="16" customFormat="false" ht="14.1" hidden="false" customHeight="true" outlineLevel="0" collapsed="false">
      <c r="A16" s="601" t="s">
        <v>47</v>
      </c>
      <c r="B16" s="482" t="s">
        <v>319</v>
      </c>
      <c r="C16" s="602" t="n">
        <v>52</v>
      </c>
      <c r="D16" s="569" t="n">
        <v>52</v>
      </c>
      <c r="E16" s="569" t="s">
        <v>243</v>
      </c>
      <c r="F16" s="569" t="s">
        <v>243</v>
      </c>
      <c r="G16" s="569" t="n">
        <v>52</v>
      </c>
      <c r="H16" s="569" t="s">
        <v>243</v>
      </c>
      <c r="I16" s="569" t="n">
        <v>52</v>
      </c>
      <c r="J16" s="603" t="n">
        <v>2</v>
      </c>
      <c r="K16" s="501" t="s">
        <v>326</v>
      </c>
    </row>
    <row r="17" customFormat="false" ht="14.1" hidden="false" customHeight="true" outlineLevel="0" collapsed="false">
      <c r="A17" s="601" t="s">
        <v>331</v>
      </c>
      <c r="B17" s="482" t="s">
        <v>319</v>
      </c>
      <c r="C17" s="602" t="n">
        <v>18316</v>
      </c>
      <c r="D17" s="569" t="n">
        <v>18387</v>
      </c>
      <c r="E17" s="569" t="n">
        <v>1141</v>
      </c>
      <c r="F17" s="569" t="s">
        <v>240</v>
      </c>
      <c r="G17" s="569" t="n">
        <v>17246</v>
      </c>
      <c r="H17" s="569" t="n">
        <v>12778</v>
      </c>
      <c r="I17" s="569" t="n">
        <v>4468</v>
      </c>
      <c r="J17" s="603" t="n">
        <v>550</v>
      </c>
      <c r="K17" s="501" t="s">
        <v>332</v>
      </c>
    </row>
    <row r="18" customFormat="false" ht="14.1" hidden="false" customHeight="true" outlineLevel="0" collapsed="false">
      <c r="A18" s="601" t="s">
        <v>333</v>
      </c>
      <c r="B18" s="482" t="s">
        <v>319</v>
      </c>
      <c r="C18" s="602" t="n">
        <v>3499</v>
      </c>
      <c r="D18" s="569" t="n">
        <v>3702</v>
      </c>
      <c r="E18" s="569" t="s">
        <v>240</v>
      </c>
      <c r="F18" s="569" t="s">
        <v>240</v>
      </c>
      <c r="G18" s="569" t="n">
        <v>3702</v>
      </c>
      <c r="H18" s="569" t="n">
        <v>162</v>
      </c>
      <c r="I18" s="569" t="n">
        <v>3540</v>
      </c>
      <c r="J18" s="603" t="n">
        <v>25</v>
      </c>
      <c r="K18" s="501" t="s">
        <v>334</v>
      </c>
    </row>
    <row r="19" customFormat="false" ht="14.1" hidden="false" customHeight="true" outlineLevel="0" collapsed="false">
      <c r="A19" s="601" t="s">
        <v>335</v>
      </c>
      <c r="B19" s="482" t="s">
        <v>319</v>
      </c>
      <c r="C19" s="602" t="n">
        <v>155740</v>
      </c>
      <c r="D19" s="569" t="n">
        <v>158416</v>
      </c>
      <c r="E19" s="569" t="n">
        <v>13197</v>
      </c>
      <c r="F19" s="569" t="n">
        <v>991</v>
      </c>
      <c r="G19" s="569" t="n">
        <v>144228</v>
      </c>
      <c r="H19" s="569" t="n">
        <v>136278</v>
      </c>
      <c r="I19" s="569" t="n">
        <v>7950</v>
      </c>
      <c r="J19" s="603" t="n">
        <v>6268</v>
      </c>
      <c r="K19" s="502" t="s">
        <v>336</v>
      </c>
    </row>
    <row r="20" customFormat="false" ht="14.1" hidden="false" customHeight="true" outlineLevel="0" collapsed="false">
      <c r="A20" s="503" t="s">
        <v>477</v>
      </c>
      <c r="B20" s="482" t="s">
        <v>319</v>
      </c>
      <c r="C20" s="602" t="n">
        <v>80384</v>
      </c>
      <c r="D20" s="569" t="n">
        <v>81007</v>
      </c>
      <c r="E20" s="569" t="n">
        <v>11314</v>
      </c>
      <c r="F20" s="569" t="n">
        <v>70</v>
      </c>
      <c r="G20" s="569" t="n">
        <v>69623</v>
      </c>
      <c r="H20" s="569" t="n">
        <v>62914</v>
      </c>
      <c r="I20" s="569" t="n">
        <v>6709</v>
      </c>
      <c r="J20" s="603" t="n">
        <v>2744</v>
      </c>
      <c r="K20" s="502" t="s">
        <v>338</v>
      </c>
    </row>
    <row r="21" customFormat="false" ht="14.1" hidden="false" customHeight="true" outlineLevel="0" collapsed="false">
      <c r="A21" s="503" t="s">
        <v>478</v>
      </c>
      <c r="B21" s="482" t="s">
        <v>319</v>
      </c>
      <c r="C21" s="602" t="n">
        <v>75356</v>
      </c>
      <c r="D21" s="569" t="n">
        <v>77409</v>
      </c>
      <c r="E21" s="569" t="n">
        <v>1883</v>
      </c>
      <c r="F21" s="569" t="n">
        <v>921</v>
      </c>
      <c r="G21" s="569" t="n">
        <v>74605</v>
      </c>
      <c r="H21" s="569" t="n">
        <v>73364</v>
      </c>
      <c r="I21" s="569" t="n">
        <v>1241</v>
      </c>
      <c r="J21" s="603" t="n">
        <v>3524</v>
      </c>
      <c r="K21" s="502" t="s">
        <v>524</v>
      </c>
    </row>
    <row r="22" customFormat="false" ht="14.1" hidden="false" customHeight="true" outlineLevel="0" collapsed="false">
      <c r="A22" s="601" t="s">
        <v>53</v>
      </c>
      <c r="B22" s="482" t="s">
        <v>319</v>
      </c>
      <c r="C22" s="602" t="n">
        <v>56419</v>
      </c>
      <c r="D22" s="569" t="n">
        <v>56382</v>
      </c>
      <c r="E22" s="569" t="s">
        <v>240</v>
      </c>
      <c r="F22" s="569" t="s">
        <v>240</v>
      </c>
      <c r="G22" s="569" t="n">
        <v>56382</v>
      </c>
      <c r="H22" s="569" t="n">
        <v>50831</v>
      </c>
      <c r="I22" s="569" t="n">
        <v>5551</v>
      </c>
      <c r="J22" s="603" t="n">
        <v>1600</v>
      </c>
      <c r="K22" s="502" t="s">
        <v>342</v>
      </c>
    </row>
    <row r="23" customFormat="false" ht="14.1" hidden="false" customHeight="true" outlineLevel="0" collapsed="false">
      <c r="A23" s="601" t="s">
        <v>343</v>
      </c>
      <c r="B23" s="482" t="s">
        <v>83</v>
      </c>
      <c r="C23" s="602" t="n">
        <v>6485</v>
      </c>
      <c r="D23" s="569" t="n">
        <v>6472</v>
      </c>
      <c r="E23" s="569" t="s">
        <v>240</v>
      </c>
      <c r="F23" s="569" t="s">
        <v>240</v>
      </c>
      <c r="G23" s="569" t="n">
        <v>6472</v>
      </c>
      <c r="H23" s="569" t="n">
        <v>5357</v>
      </c>
      <c r="I23" s="569" t="n">
        <v>1115</v>
      </c>
      <c r="J23" s="603" t="n">
        <v>83</v>
      </c>
      <c r="K23" s="501" t="s">
        <v>344</v>
      </c>
    </row>
    <row r="24" customFormat="false" ht="14.1" hidden="false" customHeight="true" outlineLevel="0" collapsed="false">
      <c r="A24" s="601" t="s">
        <v>56</v>
      </c>
      <c r="B24" s="482" t="s">
        <v>319</v>
      </c>
      <c r="C24" s="602" t="n">
        <v>2951</v>
      </c>
      <c r="D24" s="569" t="n">
        <v>2807</v>
      </c>
      <c r="E24" s="569" t="s">
        <v>240</v>
      </c>
      <c r="F24" s="569" t="s">
        <v>240</v>
      </c>
      <c r="G24" s="569" t="n">
        <v>2807</v>
      </c>
      <c r="H24" s="569" t="n">
        <v>2807</v>
      </c>
      <c r="I24" s="569" t="s">
        <v>240</v>
      </c>
      <c r="J24" s="603" t="n">
        <v>570</v>
      </c>
      <c r="K24" s="502" t="s">
        <v>348</v>
      </c>
    </row>
    <row r="25" customFormat="false" ht="14.1" hidden="false" customHeight="true" outlineLevel="0" collapsed="false">
      <c r="A25" s="601" t="s">
        <v>57</v>
      </c>
      <c r="B25" s="482" t="s">
        <v>319</v>
      </c>
      <c r="C25" s="602" t="s">
        <v>240</v>
      </c>
      <c r="D25" s="569" t="s">
        <v>240</v>
      </c>
      <c r="E25" s="569" t="s">
        <v>240</v>
      </c>
      <c r="F25" s="569" t="s">
        <v>240</v>
      </c>
      <c r="G25" s="569" t="s">
        <v>240</v>
      </c>
      <c r="H25" s="569" t="s">
        <v>240</v>
      </c>
      <c r="I25" s="569" t="s">
        <v>240</v>
      </c>
      <c r="J25" s="603" t="s">
        <v>240</v>
      </c>
      <c r="K25" s="504" t="s">
        <v>349</v>
      </c>
    </row>
    <row r="26" customFormat="false" ht="14.1" hidden="false" customHeight="true" outlineLevel="0" collapsed="false">
      <c r="A26" s="601" t="s">
        <v>350</v>
      </c>
      <c r="B26" s="425" t="s">
        <v>82</v>
      </c>
      <c r="C26" s="602" t="n">
        <v>22906</v>
      </c>
      <c r="D26" s="569" t="n">
        <v>22854</v>
      </c>
      <c r="E26" s="569" t="s">
        <v>240</v>
      </c>
      <c r="F26" s="569" t="s">
        <v>240</v>
      </c>
      <c r="G26" s="569" t="n">
        <v>22854</v>
      </c>
      <c r="H26" s="569" t="n">
        <v>21153</v>
      </c>
      <c r="I26" s="569" t="n">
        <v>1701</v>
      </c>
      <c r="J26" s="603" t="n">
        <v>295</v>
      </c>
      <c r="K26" s="700" t="s">
        <v>413</v>
      </c>
    </row>
    <row r="27" customFormat="false" ht="14.1" hidden="false" customHeight="true" outlineLevel="0" collapsed="false">
      <c r="A27" s="601"/>
      <c r="B27" s="482"/>
      <c r="C27" s="608"/>
      <c r="D27" s="609"/>
      <c r="E27" s="609"/>
      <c r="F27" s="609"/>
      <c r="G27" s="609"/>
      <c r="H27" s="609"/>
      <c r="I27" s="609"/>
      <c r="J27" s="610"/>
      <c r="K27" s="502"/>
    </row>
    <row r="28" customFormat="false" ht="14.1" hidden="false" customHeight="true" outlineLevel="0" collapsed="false">
      <c r="A28" s="586" t="s">
        <v>352</v>
      </c>
      <c r="B28" s="482" t="s">
        <v>82</v>
      </c>
      <c r="C28" s="597" t="n">
        <v>304908</v>
      </c>
      <c r="D28" s="598" t="n">
        <v>343973</v>
      </c>
      <c r="E28" s="598" t="n">
        <v>19114</v>
      </c>
      <c r="F28" s="598" t="s">
        <v>240</v>
      </c>
      <c r="G28" s="598" t="n">
        <v>324859</v>
      </c>
      <c r="H28" s="598" t="n">
        <v>311274</v>
      </c>
      <c r="I28" s="598" t="n">
        <v>13585</v>
      </c>
      <c r="J28" s="599" t="n">
        <v>25591</v>
      </c>
      <c r="K28" s="486" t="s">
        <v>434</v>
      </c>
    </row>
    <row r="29" customFormat="false" ht="14.1" hidden="false" customHeight="true" outlineLevel="0" collapsed="false">
      <c r="A29" s="611"/>
      <c r="B29" s="482"/>
      <c r="C29" s="608"/>
      <c r="D29" s="609"/>
      <c r="E29" s="609"/>
      <c r="F29" s="609"/>
      <c r="G29" s="609"/>
      <c r="H29" s="609"/>
      <c r="I29" s="609"/>
      <c r="J29" s="610"/>
      <c r="K29" s="490" t="s">
        <v>407</v>
      </c>
    </row>
    <row r="30" customFormat="false" ht="14.1" hidden="false" customHeight="true" outlineLevel="0" collapsed="false">
      <c r="A30" s="601" t="s">
        <v>415</v>
      </c>
      <c r="B30" s="482" t="s">
        <v>83</v>
      </c>
      <c r="C30" s="602" t="n">
        <v>64574</v>
      </c>
      <c r="D30" s="569" t="n">
        <v>62435</v>
      </c>
      <c r="E30" s="569" t="s">
        <v>240</v>
      </c>
      <c r="F30" s="569" t="s">
        <v>240</v>
      </c>
      <c r="G30" s="569" t="n">
        <v>62435</v>
      </c>
      <c r="H30" s="569" t="n">
        <v>62435</v>
      </c>
      <c r="I30" s="569" t="s">
        <v>240</v>
      </c>
      <c r="J30" s="603" t="n">
        <v>18103</v>
      </c>
      <c r="K30" s="501" t="s">
        <v>355</v>
      </c>
    </row>
    <row r="31" customFormat="false" ht="14.1" hidden="false" customHeight="true" outlineLevel="0" collapsed="false">
      <c r="A31" s="601" t="s">
        <v>132</v>
      </c>
      <c r="B31" s="482" t="s">
        <v>319</v>
      </c>
      <c r="C31" s="602" t="n">
        <v>215045</v>
      </c>
      <c r="D31" s="569" t="n">
        <v>220985</v>
      </c>
      <c r="E31" s="569" t="s">
        <v>240</v>
      </c>
      <c r="F31" s="569" t="s">
        <v>240</v>
      </c>
      <c r="G31" s="569" t="n">
        <v>220985</v>
      </c>
      <c r="H31" s="569" t="n">
        <v>207249</v>
      </c>
      <c r="I31" s="569" t="n">
        <v>13736</v>
      </c>
      <c r="J31" s="603" t="n">
        <v>17752</v>
      </c>
      <c r="K31" s="501" t="s">
        <v>357</v>
      </c>
    </row>
    <row r="32" customFormat="false" ht="15.95" hidden="false" customHeight="true" outlineLevel="0" collapsed="false">
      <c r="A32" s="601" t="s">
        <v>510</v>
      </c>
      <c r="B32" s="512" t="s">
        <v>416</v>
      </c>
      <c r="C32" s="602" t="s">
        <v>240</v>
      </c>
      <c r="D32" s="569" t="s">
        <v>240</v>
      </c>
      <c r="E32" s="569" t="s">
        <v>240</v>
      </c>
      <c r="F32" s="569" t="s">
        <v>240</v>
      </c>
      <c r="G32" s="569" t="s">
        <v>240</v>
      </c>
      <c r="H32" s="569" t="s">
        <v>240</v>
      </c>
      <c r="I32" s="569" t="s">
        <v>240</v>
      </c>
      <c r="J32" s="603" t="s">
        <v>243</v>
      </c>
      <c r="K32" s="501" t="s">
        <v>360</v>
      </c>
    </row>
    <row r="33" customFormat="false" ht="14.1" hidden="false" customHeight="true" outlineLevel="0" collapsed="false">
      <c r="A33" s="601" t="s">
        <v>135</v>
      </c>
      <c r="B33" s="482" t="s">
        <v>319</v>
      </c>
      <c r="C33" s="602" t="s">
        <v>240</v>
      </c>
      <c r="D33" s="569" t="n">
        <v>406785</v>
      </c>
      <c r="E33" s="569" t="n">
        <v>161916</v>
      </c>
      <c r="F33" s="569" t="s">
        <v>240</v>
      </c>
      <c r="G33" s="569" t="n">
        <v>244869</v>
      </c>
      <c r="H33" s="569" t="n">
        <v>244869</v>
      </c>
      <c r="I33" s="569" t="s">
        <v>240</v>
      </c>
      <c r="J33" s="603" t="s">
        <v>243</v>
      </c>
      <c r="K33" s="502" t="s">
        <v>482</v>
      </c>
    </row>
    <row r="34" customFormat="false" ht="14.1" hidden="false" customHeight="true" outlineLevel="0" collapsed="false">
      <c r="A34" s="601" t="s">
        <v>137</v>
      </c>
      <c r="B34" s="482" t="s">
        <v>319</v>
      </c>
      <c r="C34" s="602" t="s">
        <v>240</v>
      </c>
      <c r="D34" s="569" t="s">
        <v>240</v>
      </c>
      <c r="E34" s="569" t="s">
        <v>240</v>
      </c>
      <c r="F34" s="569" t="s">
        <v>240</v>
      </c>
      <c r="G34" s="569" t="s">
        <v>240</v>
      </c>
      <c r="H34" s="569" t="s">
        <v>240</v>
      </c>
      <c r="I34" s="569" t="s">
        <v>240</v>
      </c>
      <c r="J34" s="603" t="s">
        <v>243</v>
      </c>
      <c r="K34" s="501" t="s">
        <v>366</v>
      </c>
    </row>
    <row r="35" customFormat="false" ht="14.1" hidden="false" customHeight="true" outlineLevel="0" collapsed="false">
      <c r="A35" s="601" t="s">
        <v>138</v>
      </c>
      <c r="B35" s="482" t="s">
        <v>319</v>
      </c>
      <c r="C35" s="602" t="n">
        <v>4395</v>
      </c>
      <c r="D35" s="569" t="n">
        <v>4395</v>
      </c>
      <c r="E35" s="569" t="s">
        <v>240</v>
      </c>
      <c r="F35" s="569" t="s">
        <v>240</v>
      </c>
      <c r="G35" s="569" t="n">
        <v>4395</v>
      </c>
      <c r="H35" s="569" t="n">
        <v>4395</v>
      </c>
      <c r="I35" s="569" t="s">
        <v>240</v>
      </c>
      <c r="J35" s="603" t="s">
        <v>243</v>
      </c>
      <c r="K35" s="502" t="s">
        <v>368</v>
      </c>
    </row>
    <row r="36" customFormat="false" ht="14.1" hidden="false" customHeight="true" outlineLevel="0" collapsed="false">
      <c r="A36" s="601" t="s">
        <v>369</v>
      </c>
      <c r="B36" s="482" t="s">
        <v>83</v>
      </c>
      <c r="C36" s="602" t="n">
        <v>21636</v>
      </c>
      <c r="D36" s="569" t="n">
        <v>21728</v>
      </c>
      <c r="E36" s="569" t="n">
        <v>1354</v>
      </c>
      <c r="F36" s="569" t="s">
        <v>240</v>
      </c>
      <c r="G36" s="569" t="n">
        <v>20374</v>
      </c>
      <c r="H36" s="569" t="n">
        <v>18142</v>
      </c>
      <c r="I36" s="569" t="n">
        <v>2232</v>
      </c>
      <c r="J36" s="603" t="n">
        <v>59</v>
      </c>
      <c r="K36" s="701" t="s">
        <v>370</v>
      </c>
    </row>
    <row r="37" customFormat="false" ht="15.95" hidden="false" customHeight="true" outlineLevel="0" collapsed="false">
      <c r="A37" s="601" t="s">
        <v>371</v>
      </c>
      <c r="B37" s="512" t="s">
        <v>416</v>
      </c>
      <c r="C37" s="602" t="n">
        <v>56390</v>
      </c>
      <c r="D37" s="569" t="n">
        <v>56390</v>
      </c>
      <c r="E37" s="569" t="n">
        <v>2525</v>
      </c>
      <c r="F37" s="569" t="s">
        <v>240</v>
      </c>
      <c r="G37" s="569" t="n">
        <v>53865</v>
      </c>
      <c r="H37" s="569" t="n">
        <v>53864</v>
      </c>
      <c r="I37" s="569" t="n">
        <v>1</v>
      </c>
      <c r="J37" s="603" t="s">
        <v>243</v>
      </c>
      <c r="K37" s="502" t="s">
        <v>372</v>
      </c>
    </row>
    <row r="38" customFormat="false" ht="13.5" hidden="false" customHeight="true" outlineLevel="0" collapsed="false">
      <c r="A38" s="601" t="s">
        <v>373</v>
      </c>
      <c r="B38" s="482" t="s">
        <v>319</v>
      </c>
      <c r="C38" s="602" t="n">
        <v>59503</v>
      </c>
      <c r="D38" s="569" t="n">
        <v>59502</v>
      </c>
      <c r="E38" s="569" t="n">
        <v>2765</v>
      </c>
      <c r="F38" s="569" t="s">
        <v>240</v>
      </c>
      <c r="G38" s="569" t="n">
        <v>56737</v>
      </c>
      <c r="H38" s="569" t="n">
        <v>56736</v>
      </c>
      <c r="I38" s="569" t="n">
        <v>1</v>
      </c>
      <c r="J38" s="603" t="s">
        <v>243</v>
      </c>
      <c r="K38" s="502" t="s">
        <v>374</v>
      </c>
    </row>
    <row r="39" customFormat="false" ht="14.1" hidden="false" customHeight="true" outlineLevel="0" collapsed="false">
      <c r="A39" s="601" t="s">
        <v>382</v>
      </c>
      <c r="B39" s="425" t="s">
        <v>83</v>
      </c>
      <c r="C39" s="602" t="s">
        <v>240</v>
      </c>
      <c r="D39" s="569" t="s">
        <v>240</v>
      </c>
      <c r="E39" s="569" t="s">
        <v>240</v>
      </c>
      <c r="F39" s="569" t="s">
        <v>240</v>
      </c>
      <c r="G39" s="569" t="s">
        <v>240</v>
      </c>
      <c r="H39" s="569" t="s">
        <v>240</v>
      </c>
      <c r="I39" s="569" t="s">
        <v>240</v>
      </c>
      <c r="J39" s="603" t="s">
        <v>240</v>
      </c>
      <c r="K39" s="501" t="s">
        <v>383</v>
      </c>
    </row>
    <row r="40" customFormat="false" ht="13.5" hidden="false" customHeight="true" outlineLevel="0" collapsed="false">
      <c r="A40" s="601" t="s">
        <v>145</v>
      </c>
      <c r="B40" s="425" t="s">
        <v>319</v>
      </c>
      <c r="C40" s="602" t="s">
        <v>240</v>
      </c>
      <c r="D40" s="569" t="s">
        <v>240</v>
      </c>
      <c r="E40" s="569" t="s">
        <v>240</v>
      </c>
      <c r="F40" s="569" t="s">
        <v>240</v>
      </c>
      <c r="G40" s="569" t="s">
        <v>240</v>
      </c>
      <c r="H40" s="569" t="s">
        <v>240</v>
      </c>
      <c r="I40" s="569" t="s">
        <v>240</v>
      </c>
      <c r="J40" s="603" t="s">
        <v>240</v>
      </c>
      <c r="K40" s="504" t="s">
        <v>384</v>
      </c>
    </row>
    <row r="41" customFormat="false" ht="14.1" hidden="false" customHeight="true" outlineLevel="0" collapsed="false">
      <c r="A41" s="617" t="s">
        <v>146</v>
      </c>
      <c r="B41" s="516" t="s">
        <v>319</v>
      </c>
      <c r="C41" s="619" t="s">
        <v>240</v>
      </c>
      <c r="D41" s="620" t="s">
        <v>240</v>
      </c>
      <c r="E41" s="620" t="s">
        <v>240</v>
      </c>
      <c r="F41" s="620" t="s">
        <v>240</v>
      </c>
      <c r="G41" s="620" t="s">
        <v>240</v>
      </c>
      <c r="H41" s="620" t="s">
        <v>240</v>
      </c>
      <c r="I41" s="620" t="s">
        <v>240</v>
      </c>
      <c r="J41" s="621" t="s">
        <v>240</v>
      </c>
      <c r="K41" s="520" t="s">
        <v>385</v>
      </c>
    </row>
    <row r="42" customFormat="false" ht="18.75" hidden="false" customHeight="true" outlineLevel="0" collapsed="false">
      <c r="A42" s="354"/>
      <c r="B42" s="354"/>
      <c r="C42" s="354"/>
      <c r="D42" s="354"/>
      <c r="E42" s="626"/>
      <c r="F42" s="626"/>
      <c r="G42" s="626"/>
      <c r="H42" s="626"/>
      <c r="I42" s="626"/>
      <c r="J42" s="419"/>
      <c r="K42" s="417"/>
    </row>
    <row r="43" customFormat="false" ht="18" hidden="false" customHeight="true" outlineLevel="0" collapsed="false">
      <c r="A43" s="342" t="s">
        <v>525</v>
      </c>
      <c r="B43" s="574" t="s">
        <v>526</v>
      </c>
      <c r="C43" s="354"/>
      <c r="D43" s="354"/>
      <c r="E43" s="626"/>
      <c r="F43" s="626"/>
      <c r="G43" s="626"/>
      <c r="H43" s="626"/>
      <c r="I43" s="626"/>
      <c r="J43" s="419"/>
      <c r="K43" s="417"/>
    </row>
    <row r="44" customFormat="false" ht="7.5" hidden="false" customHeight="true" outlineLevel="0" collapsed="false">
      <c r="A44" s="453" t="s">
        <v>124</v>
      </c>
      <c r="B44" s="453" t="s">
        <v>124</v>
      </c>
      <c r="C44" s="354"/>
      <c r="D44" s="354"/>
      <c r="E44" s="626"/>
      <c r="F44" s="626"/>
      <c r="G44" s="626"/>
      <c r="H44" s="626"/>
      <c r="I44" s="626"/>
      <c r="J44" s="422"/>
      <c r="K44" s="417"/>
    </row>
    <row r="45" customFormat="false" ht="14.1" hidden="false" customHeight="true" outlineLevel="0" collapsed="false">
      <c r="A45" s="525" t="s">
        <v>282</v>
      </c>
      <c r="B45" s="526"/>
      <c r="C45" s="768"/>
      <c r="D45" s="769"/>
      <c r="E45" s="770" t="s">
        <v>404</v>
      </c>
      <c r="F45" s="770" t="s">
        <v>285</v>
      </c>
      <c r="G45" s="770"/>
      <c r="H45" s="771" t="s">
        <v>286</v>
      </c>
      <c r="I45" s="770"/>
      <c r="J45" s="631"/>
      <c r="K45" s="772" t="s">
        <v>522</v>
      </c>
    </row>
    <row r="46" customFormat="false" ht="14.1" hidden="false" customHeight="true" outlineLevel="0" collapsed="false">
      <c r="A46" s="525"/>
      <c r="B46" s="425" t="s">
        <v>288</v>
      </c>
      <c r="C46" s="773" t="s">
        <v>289</v>
      </c>
      <c r="D46" s="774" t="s">
        <v>291</v>
      </c>
      <c r="E46" s="774" t="s">
        <v>292</v>
      </c>
      <c r="F46" s="775" t="s">
        <v>523</v>
      </c>
      <c r="G46" s="636" t="s">
        <v>294</v>
      </c>
      <c r="H46" s="636"/>
      <c r="I46" s="636"/>
      <c r="J46" s="638" t="s">
        <v>296</v>
      </c>
      <c r="K46" s="772"/>
    </row>
    <row r="47" customFormat="false" ht="14.1" hidden="false" customHeight="true" outlineLevel="0" collapsed="false">
      <c r="A47" s="525"/>
      <c r="B47" s="425"/>
      <c r="C47" s="773"/>
      <c r="D47" s="774"/>
      <c r="E47" s="774"/>
      <c r="F47" s="775"/>
      <c r="G47" s="640" t="s">
        <v>299</v>
      </c>
      <c r="H47" s="640"/>
      <c r="I47" s="640"/>
      <c r="J47" s="638"/>
      <c r="K47" s="772"/>
    </row>
    <row r="48" customFormat="false" ht="14.1" hidden="false" customHeight="true" outlineLevel="0" collapsed="false">
      <c r="A48" s="525"/>
      <c r="B48" s="425"/>
      <c r="C48" s="776" t="s">
        <v>306</v>
      </c>
      <c r="D48" s="776" t="s">
        <v>41</v>
      </c>
      <c r="E48" s="777" t="s">
        <v>426</v>
      </c>
      <c r="F48" s="776" t="s">
        <v>309</v>
      </c>
      <c r="G48" s="636" t="s">
        <v>302</v>
      </c>
      <c r="H48" s="636" t="s">
        <v>304</v>
      </c>
      <c r="I48" s="634" t="s">
        <v>305</v>
      </c>
      <c r="J48" s="654" t="s">
        <v>314</v>
      </c>
      <c r="K48" s="772"/>
    </row>
    <row r="49" customFormat="false" ht="14.1" hidden="false" customHeight="true" outlineLevel="0" collapsed="false">
      <c r="A49" s="525"/>
      <c r="B49" s="548" t="s">
        <v>300</v>
      </c>
      <c r="C49" s="776"/>
      <c r="D49" s="776"/>
      <c r="E49" s="777"/>
      <c r="F49" s="776"/>
      <c r="G49" s="652" t="s">
        <v>41</v>
      </c>
      <c r="H49" s="652" t="s">
        <v>311</v>
      </c>
      <c r="I49" s="652" t="s">
        <v>312</v>
      </c>
      <c r="J49" s="641"/>
      <c r="K49" s="772"/>
    </row>
    <row r="50" customFormat="false" ht="14.1" hidden="false" customHeight="true" outlineLevel="0" collapsed="false">
      <c r="A50" s="525"/>
      <c r="B50" s="561"/>
      <c r="C50" s="778"/>
      <c r="D50" s="656"/>
      <c r="E50" s="779"/>
      <c r="F50" s="780"/>
      <c r="G50" s="652"/>
      <c r="H50" s="652"/>
      <c r="I50" s="652"/>
      <c r="J50" s="641"/>
      <c r="K50" s="772"/>
    </row>
    <row r="51" customFormat="false" ht="15.75" hidden="false" customHeight="true" outlineLevel="0" collapsed="false">
      <c r="A51" s="586" t="s">
        <v>316</v>
      </c>
      <c r="B51" s="482" t="s">
        <v>82</v>
      </c>
      <c r="C51" s="657" t="n">
        <v>2185341</v>
      </c>
      <c r="D51" s="658" t="n">
        <v>2183626</v>
      </c>
      <c r="E51" s="658" t="n">
        <v>392793</v>
      </c>
      <c r="F51" s="658" t="n">
        <v>822730</v>
      </c>
      <c r="G51" s="658" t="n">
        <v>968103</v>
      </c>
      <c r="H51" s="658" t="n">
        <v>571828</v>
      </c>
      <c r="I51" s="658" t="n">
        <v>396274</v>
      </c>
      <c r="J51" s="659" t="n">
        <v>22881</v>
      </c>
      <c r="K51" s="486" t="s">
        <v>406</v>
      </c>
    </row>
    <row r="52" customFormat="false" ht="14.1" hidden="false" customHeight="true" outlineLevel="0" collapsed="false">
      <c r="A52" s="611"/>
      <c r="B52" s="482"/>
      <c r="C52" s="696"/>
      <c r="D52" s="697"/>
      <c r="E52" s="697"/>
      <c r="F52" s="697"/>
      <c r="G52" s="697"/>
      <c r="H52" s="697"/>
      <c r="I52" s="697"/>
      <c r="J52" s="698"/>
      <c r="K52" s="490" t="s">
        <v>407</v>
      </c>
    </row>
    <row r="53" customFormat="false" ht="14.1" hidden="false" customHeight="true" outlineLevel="0" collapsed="false">
      <c r="A53" s="586" t="s">
        <v>321</v>
      </c>
      <c r="B53" s="482" t="s">
        <v>319</v>
      </c>
      <c r="C53" s="597" t="n">
        <v>329220</v>
      </c>
      <c r="D53" s="598" t="n">
        <v>326790</v>
      </c>
      <c r="E53" s="598" t="n">
        <v>62727</v>
      </c>
      <c r="F53" s="598" t="n">
        <v>9861</v>
      </c>
      <c r="G53" s="598" t="n">
        <v>254203</v>
      </c>
      <c r="H53" s="598" t="n">
        <v>82553</v>
      </c>
      <c r="I53" s="598" t="n">
        <v>171649</v>
      </c>
      <c r="J53" s="599" t="n">
        <v>22181</v>
      </c>
      <c r="K53" s="486" t="s">
        <v>408</v>
      </c>
    </row>
    <row r="54" customFormat="false" ht="14.1" hidden="false" customHeight="true" outlineLevel="0" collapsed="false">
      <c r="A54" s="611"/>
      <c r="B54" s="482"/>
      <c r="C54" s="696"/>
      <c r="D54" s="697"/>
      <c r="E54" s="697"/>
      <c r="F54" s="697"/>
      <c r="G54" s="697"/>
      <c r="H54" s="697"/>
      <c r="I54" s="697"/>
      <c r="J54" s="698"/>
      <c r="K54" s="490" t="s">
        <v>407</v>
      </c>
    </row>
    <row r="55" customFormat="false" ht="14.1" hidden="false" customHeight="true" outlineLevel="0" collapsed="false">
      <c r="A55" s="601" t="s">
        <v>47</v>
      </c>
      <c r="B55" s="482" t="s">
        <v>319</v>
      </c>
      <c r="C55" s="602" t="n">
        <v>52797</v>
      </c>
      <c r="D55" s="569" t="n">
        <v>52701</v>
      </c>
      <c r="E55" s="569" t="s">
        <v>243</v>
      </c>
      <c r="F55" s="569" t="s">
        <v>243</v>
      </c>
      <c r="G55" s="569" t="n">
        <v>52701</v>
      </c>
      <c r="H55" s="569" t="s">
        <v>243</v>
      </c>
      <c r="I55" s="569" t="n">
        <v>52701</v>
      </c>
      <c r="J55" s="603" t="n">
        <v>1777</v>
      </c>
      <c r="K55" s="501" t="s">
        <v>326</v>
      </c>
    </row>
    <row r="56" customFormat="false" ht="14.1" hidden="false" customHeight="true" outlineLevel="0" collapsed="false">
      <c r="A56" s="601" t="s">
        <v>331</v>
      </c>
      <c r="B56" s="482" t="s">
        <v>319</v>
      </c>
      <c r="C56" s="602" t="n">
        <v>51908</v>
      </c>
      <c r="D56" s="569" t="n">
        <v>51825</v>
      </c>
      <c r="E56" s="569" t="n">
        <v>10845</v>
      </c>
      <c r="F56" s="569" t="n">
        <v>238</v>
      </c>
      <c r="G56" s="569" t="n">
        <v>40742</v>
      </c>
      <c r="H56" s="569" t="n">
        <v>21523</v>
      </c>
      <c r="I56" s="569" t="n">
        <v>19219</v>
      </c>
      <c r="J56" s="603" t="n">
        <v>5676</v>
      </c>
      <c r="K56" s="501" t="s">
        <v>332</v>
      </c>
    </row>
    <row r="57" customFormat="false" ht="14.1" hidden="false" customHeight="true" outlineLevel="0" collapsed="false">
      <c r="A57" s="601" t="s">
        <v>333</v>
      </c>
      <c r="B57" s="482" t="s">
        <v>319</v>
      </c>
      <c r="C57" s="602" t="n">
        <v>33757</v>
      </c>
      <c r="D57" s="569" t="n">
        <v>33694</v>
      </c>
      <c r="E57" s="569" t="s">
        <v>240</v>
      </c>
      <c r="F57" s="569" t="n">
        <v>404</v>
      </c>
      <c r="G57" s="569" t="n">
        <v>33290</v>
      </c>
      <c r="H57" s="569" t="n">
        <v>111</v>
      </c>
      <c r="I57" s="569" t="n">
        <v>33179</v>
      </c>
      <c r="J57" s="603" t="n">
        <v>1431</v>
      </c>
      <c r="K57" s="501" t="s">
        <v>334</v>
      </c>
    </row>
    <row r="58" customFormat="false" ht="14.1" hidden="false" customHeight="true" outlineLevel="0" collapsed="false">
      <c r="A58" s="601" t="s">
        <v>335</v>
      </c>
      <c r="B58" s="482" t="s">
        <v>319</v>
      </c>
      <c r="C58" s="602" t="n">
        <v>88022</v>
      </c>
      <c r="D58" s="569" t="n">
        <v>85877</v>
      </c>
      <c r="E58" s="569" t="n">
        <v>29679</v>
      </c>
      <c r="F58" s="569" t="n">
        <v>9147</v>
      </c>
      <c r="G58" s="569" t="n">
        <v>47051</v>
      </c>
      <c r="H58" s="569" t="n">
        <v>8196</v>
      </c>
      <c r="I58" s="569" t="n">
        <v>38855</v>
      </c>
      <c r="J58" s="603" t="n">
        <v>11857</v>
      </c>
      <c r="K58" s="502" t="s">
        <v>336</v>
      </c>
    </row>
    <row r="59" customFormat="false" ht="14.1" hidden="false" customHeight="true" outlineLevel="0" collapsed="false">
      <c r="A59" s="503" t="s">
        <v>477</v>
      </c>
      <c r="B59" s="482" t="s">
        <v>319</v>
      </c>
      <c r="C59" s="602" t="n">
        <v>87278</v>
      </c>
      <c r="D59" s="569" t="n">
        <v>85128</v>
      </c>
      <c r="E59" s="569" t="n">
        <v>29679</v>
      </c>
      <c r="F59" s="569" t="n">
        <v>9147</v>
      </c>
      <c r="G59" s="569" t="n">
        <v>46302</v>
      </c>
      <c r="H59" s="569" t="n">
        <v>8175</v>
      </c>
      <c r="I59" s="569" t="n">
        <v>38127</v>
      </c>
      <c r="J59" s="603" t="n">
        <v>11603</v>
      </c>
      <c r="K59" s="502" t="s">
        <v>338</v>
      </c>
    </row>
    <row r="60" customFormat="false" ht="14.1" hidden="false" customHeight="true" outlineLevel="0" collapsed="false">
      <c r="A60" s="503" t="s">
        <v>478</v>
      </c>
      <c r="B60" s="482" t="s">
        <v>319</v>
      </c>
      <c r="C60" s="602" t="n">
        <v>744</v>
      </c>
      <c r="D60" s="569" t="n">
        <v>749</v>
      </c>
      <c r="E60" s="569" t="s">
        <v>240</v>
      </c>
      <c r="F60" s="569" t="s">
        <v>240</v>
      </c>
      <c r="G60" s="569" t="n">
        <v>749</v>
      </c>
      <c r="H60" s="569" t="n">
        <v>21</v>
      </c>
      <c r="I60" s="569" t="n">
        <v>728</v>
      </c>
      <c r="J60" s="603" t="n">
        <v>254</v>
      </c>
      <c r="K60" s="502" t="s">
        <v>524</v>
      </c>
    </row>
    <row r="61" customFormat="false" ht="14.1" hidden="false" customHeight="true" outlineLevel="0" collapsed="false">
      <c r="A61" s="601" t="s">
        <v>53</v>
      </c>
      <c r="B61" s="482" t="s">
        <v>319</v>
      </c>
      <c r="C61" s="602" t="n">
        <v>13</v>
      </c>
      <c r="D61" s="569" t="n">
        <v>13</v>
      </c>
      <c r="E61" s="569" t="s">
        <v>240</v>
      </c>
      <c r="F61" s="569" t="s">
        <v>240</v>
      </c>
      <c r="G61" s="569" t="n">
        <v>13</v>
      </c>
      <c r="H61" s="569" t="s">
        <v>240</v>
      </c>
      <c r="I61" s="569" t="n">
        <v>13</v>
      </c>
      <c r="J61" s="603" t="s">
        <v>240</v>
      </c>
      <c r="K61" s="502" t="s">
        <v>342</v>
      </c>
    </row>
    <row r="62" customFormat="false" ht="15.95" hidden="false" customHeight="true" outlineLevel="0" collapsed="false">
      <c r="A62" s="601" t="s">
        <v>343</v>
      </c>
      <c r="B62" s="482" t="s">
        <v>83</v>
      </c>
      <c r="C62" s="602" t="n">
        <v>84491</v>
      </c>
      <c r="D62" s="569" t="n">
        <v>84463</v>
      </c>
      <c r="E62" s="569" t="n">
        <v>17108</v>
      </c>
      <c r="F62" s="569" t="s">
        <v>240</v>
      </c>
      <c r="G62" s="569" t="n">
        <v>67355</v>
      </c>
      <c r="H62" s="569" t="n">
        <v>40949</v>
      </c>
      <c r="I62" s="569" t="n">
        <v>26406</v>
      </c>
      <c r="J62" s="603" t="n">
        <v>1385</v>
      </c>
      <c r="K62" s="501" t="s">
        <v>344</v>
      </c>
    </row>
    <row r="63" customFormat="false" ht="15.95" hidden="false" customHeight="true" outlineLevel="0" collapsed="false">
      <c r="A63" s="601" t="s">
        <v>451</v>
      </c>
      <c r="B63" s="512" t="s">
        <v>416</v>
      </c>
      <c r="C63" s="602" t="s">
        <v>240</v>
      </c>
      <c r="D63" s="569" t="s">
        <v>240</v>
      </c>
      <c r="E63" s="569" t="s">
        <v>240</v>
      </c>
      <c r="F63" s="569" t="s">
        <v>240</v>
      </c>
      <c r="G63" s="569" t="s">
        <v>240</v>
      </c>
      <c r="H63" s="569" t="s">
        <v>240</v>
      </c>
      <c r="I63" s="569" t="s">
        <v>240</v>
      </c>
      <c r="J63" s="603" t="s">
        <v>243</v>
      </c>
      <c r="K63" s="502" t="s">
        <v>346</v>
      </c>
    </row>
    <row r="64" customFormat="false" ht="14.1" hidden="false" customHeight="true" outlineLevel="0" collapsed="false">
      <c r="A64" s="601" t="s">
        <v>56</v>
      </c>
      <c r="B64" s="482" t="s">
        <v>83</v>
      </c>
      <c r="C64" s="602" t="s">
        <v>240</v>
      </c>
      <c r="D64" s="569" t="s">
        <v>240</v>
      </c>
      <c r="E64" s="569" t="s">
        <v>240</v>
      </c>
      <c r="F64" s="569" t="s">
        <v>240</v>
      </c>
      <c r="G64" s="569" t="s">
        <v>240</v>
      </c>
      <c r="H64" s="569" t="s">
        <v>240</v>
      </c>
      <c r="I64" s="569" t="s">
        <v>240</v>
      </c>
      <c r="J64" s="603" t="s">
        <v>240</v>
      </c>
      <c r="K64" s="502" t="s">
        <v>348</v>
      </c>
    </row>
    <row r="65" customFormat="false" ht="14.1" hidden="false" customHeight="true" outlineLevel="0" collapsed="false">
      <c r="A65" s="601" t="s">
        <v>57</v>
      </c>
      <c r="B65" s="482" t="s">
        <v>319</v>
      </c>
      <c r="C65" s="602" t="s">
        <v>240</v>
      </c>
      <c r="D65" s="569" t="s">
        <v>240</v>
      </c>
      <c r="E65" s="569" t="s">
        <v>240</v>
      </c>
      <c r="F65" s="569" t="s">
        <v>240</v>
      </c>
      <c r="G65" s="569" t="s">
        <v>240</v>
      </c>
      <c r="H65" s="569" t="s">
        <v>240</v>
      </c>
      <c r="I65" s="569" t="s">
        <v>240</v>
      </c>
      <c r="J65" s="603" t="s">
        <v>240</v>
      </c>
      <c r="K65" s="504" t="s">
        <v>349</v>
      </c>
    </row>
    <row r="66" customFormat="false" ht="14.1" hidden="false" customHeight="true" outlineLevel="0" collapsed="false">
      <c r="A66" s="601" t="s">
        <v>350</v>
      </c>
      <c r="B66" s="425" t="s">
        <v>82</v>
      </c>
      <c r="C66" s="602" t="n">
        <v>1</v>
      </c>
      <c r="D66" s="569" t="n">
        <v>1</v>
      </c>
      <c r="E66" s="569" t="s">
        <v>240</v>
      </c>
      <c r="F66" s="569" t="s">
        <v>240</v>
      </c>
      <c r="G66" s="569" t="n">
        <v>1</v>
      </c>
      <c r="H66" s="569" t="s">
        <v>240</v>
      </c>
      <c r="I66" s="569" t="n">
        <v>1</v>
      </c>
      <c r="J66" s="603" t="s">
        <v>240</v>
      </c>
      <c r="K66" s="700" t="s">
        <v>413</v>
      </c>
    </row>
    <row r="67" customFormat="false" ht="14.1" hidden="false" customHeight="true" outlineLevel="0" collapsed="false">
      <c r="A67" s="601"/>
      <c r="B67" s="482"/>
      <c r="C67" s="608"/>
      <c r="D67" s="609"/>
      <c r="E67" s="609"/>
      <c r="F67" s="609"/>
      <c r="G67" s="609"/>
      <c r="H67" s="609"/>
      <c r="I67" s="609"/>
      <c r="J67" s="610"/>
      <c r="K67" s="502"/>
    </row>
    <row r="68" customFormat="false" ht="14.1" hidden="false" customHeight="true" outlineLevel="0" collapsed="false">
      <c r="A68" s="586" t="s">
        <v>352</v>
      </c>
      <c r="B68" s="482" t="s">
        <v>82</v>
      </c>
      <c r="C68" s="597" t="n">
        <v>1856120</v>
      </c>
      <c r="D68" s="598" t="n">
        <v>1856836</v>
      </c>
      <c r="E68" s="598" t="n">
        <v>330066</v>
      </c>
      <c r="F68" s="598" t="n">
        <v>812870</v>
      </c>
      <c r="G68" s="598" t="n">
        <v>713900</v>
      </c>
      <c r="H68" s="598" t="n">
        <v>489275</v>
      </c>
      <c r="I68" s="598" t="n">
        <v>224625</v>
      </c>
      <c r="J68" s="599" t="n">
        <v>700</v>
      </c>
      <c r="K68" s="486" t="s">
        <v>434</v>
      </c>
    </row>
    <row r="69" customFormat="false" ht="14.1" hidden="false" customHeight="true" outlineLevel="0" collapsed="false">
      <c r="A69" s="611"/>
      <c r="B69" s="482"/>
      <c r="C69" s="696"/>
      <c r="D69" s="697"/>
      <c r="E69" s="697"/>
      <c r="F69" s="697"/>
      <c r="G69" s="697"/>
      <c r="H69" s="697"/>
      <c r="I69" s="697"/>
      <c r="J69" s="698"/>
      <c r="K69" s="490" t="s">
        <v>407</v>
      </c>
    </row>
    <row r="70" customFormat="false" ht="14.1" hidden="false" customHeight="true" outlineLevel="0" collapsed="false">
      <c r="A70" s="601" t="s">
        <v>415</v>
      </c>
      <c r="B70" s="482" t="s">
        <v>83</v>
      </c>
      <c r="C70" s="602" t="s">
        <v>240</v>
      </c>
      <c r="D70" s="569" t="s">
        <v>240</v>
      </c>
      <c r="E70" s="569" t="s">
        <v>240</v>
      </c>
      <c r="F70" s="569" t="s">
        <v>240</v>
      </c>
      <c r="G70" s="569" t="s">
        <v>240</v>
      </c>
      <c r="H70" s="569" t="s">
        <v>240</v>
      </c>
      <c r="I70" s="569" t="s">
        <v>240</v>
      </c>
      <c r="J70" s="603" t="s">
        <v>240</v>
      </c>
      <c r="K70" s="501" t="s">
        <v>355</v>
      </c>
    </row>
    <row r="71" customFormat="false" ht="14.1" hidden="false" customHeight="true" outlineLevel="0" collapsed="false">
      <c r="A71" s="601" t="s">
        <v>132</v>
      </c>
      <c r="B71" s="482" t="s">
        <v>319</v>
      </c>
      <c r="C71" s="602" t="n">
        <v>28131</v>
      </c>
      <c r="D71" s="569" t="n">
        <v>28190</v>
      </c>
      <c r="E71" s="569" t="s">
        <v>240</v>
      </c>
      <c r="F71" s="569" t="s">
        <v>240</v>
      </c>
      <c r="G71" s="569" t="n">
        <v>28190</v>
      </c>
      <c r="H71" s="569" t="n">
        <v>28190</v>
      </c>
      <c r="I71" s="569" t="s">
        <v>240</v>
      </c>
      <c r="J71" s="603" t="n">
        <v>139</v>
      </c>
      <c r="K71" s="501" t="s">
        <v>357</v>
      </c>
    </row>
    <row r="72" customFormat="false" ht="15.95" hidden="false" customHeight="true" outlineLevel="0" collapsed="false">
      <c r="A72" s="601" t="s">
        <v>510</v>
      </c>
      <c r="B72" s="512" t="s">
        <v>416</v>
      </c>
      <c r="C72" s="602" t="s">
        <v>240</v>
      </c>
      <c r="D72" s="569" t="s">
        <v>240</v>
      </c>
      <c r="E72" s="569" t="s">
        <v>240</v>
      </c>
      <c r="F72" s="569" t="s">
        <v>240</v>
      </c>
      <c r="G72" s="569" t="s">
        <v>240</v>
      </c>
      <c r="H72" s="569" t="s">
        <v>240</v>
      </c>
      <c r="I72" s="569" t="s">
        <v>240</v>
      </c>
      <c r="J72" s="603" t="s">
        <v>243</v>
      </c>
      <c r="K72" s="501" t="s">
        <v>360</v>
      </c>
    </row>
    <row r="73" customFormat="false" ht="14.1" hidden="false" customHeight="true" outlineLevel="0" collapsed="false">
      <c r="A73" s="601" t="s">
        <v>135</v>
      </c>
      <c r="B73" s="482" t="s">
        <v>319</v>
      </c>
      <c r="C73" s="602" t="s">
        <v>240</v>
      </c>
      <c r="D73" s="569" t="s">
        <v>240</v>
      </c>
      <c r="E73" s="569" t="s">
        <v>240</v>
      </c>
      <c r="F73" s="569" t="s">
        <v>240</v>
      </c>
      <c r="G73" s="569" t="s">
        <v>240</v>
      </c>
      <c r="H73" s="569" t="s">
        <v>240</v>
      </c>
      <c r="I73" s="569" t="s">
        <v>240</v>
      </c>
      <c r="J73" s="603" t="s">
        <v>243</v>
      </c>
      <c r="K73" s="502" t="s">
        <v>482</v>
      </c>
    </row>
    <row r="74" customFormat="false" ht="14.1" hidden="false" customHeight="true" outlineLevel="0" collapsed="false">
      <c r="A74" s="601" t="s">
        <v>136</v>
      </c>
      <c r="B74" s="482" t="s">
        <v>319</v>
      </c>
      <c r="C74" s="602" t="s">
        <v>240</v>
      </c>
      <c r="D74" s="569" t="s">
        <v>240</v>
      </c>
      <c r="E74" s="569" t="s">
        <v>240</v>
      </c>
      <c r="F74" s="569" t="s">
        <v>240</v>
      </c>
      <c r="G74" s="569" t="s">
        <v>240</v>
      </c>
      <c r="H74" s="569" t="s">
        <v>240</v>
      </c>
      <c r="I74" s="569" t="s">
        <v>240</v>
      </c>
      <c r="J74" s="603" t="s">
        <v>243</v>
      </c>
      <c r="K74" s="513" t="s">
        <v>364</v>
      </c>
    </row>
    <row r="75" customFormat="false" ht="14.1" hidden="false" customHeight="true" outlineLevel="0" collapsed="false">
      <c r="A75" s="601" t="s">
        <v>138</v>
      </c>
      <c r="B75" s="482" t="s">
        <v>319</v>
      </c>
      <c r="C75" s="602" t="n">
        <v>10395</v>
      </c>
      <c r="D75" s="569" t="n">
        <v>10395</v>
      </c>
      <c r="E75" s="569" t="n">
        <v>6874</v>
      </c>
      <c r="F75" s="569" t="s">
        <v>240</v>
      </c>
      <c r="G75" s="569" t="n">
        <v>3521</v>
      </c>
      <c r="H75" s="569" t="n">
        <v>2737</v>
      </c>
      <c r="I75" s="569" t="n">
        <v>784</v>
      </c>
      <c r="J75" s="603" t="s">
        <v>243</v>
      </c>
      <c r="K75" s="502" t="s">
        <v>368</v>
      </c>
    </row>
    <row r="76" customFormat="false" ht="14.1" hidden="false" customHeight="true" outlineLevel="0" collapsed="false">
      <c r="A76" s="601" t="s">
        <v>369</v>
      </c>
      <c r="B76" s="482" t="s">
        <v>83</v>
      </c>
      <c r="C76" s="602" t="n">
        <v>130189</v>
      </c>
      <c r="D76" s="569" t="n">
        <v>130664</v>
      </c>
      <c r="E76" s="569" t="n">
        <v>16485</v>
      </c>
      <c r="F76" s="569" t="n">
        <v>63920</v>
      </c>
      <c r="G76" s="569" t="n">
        <v>50259</v>
      </c>
      <c r="H76" s="569" t="n">
        <v>36145</v>
      </c>
      <c r="I76" s="569" t="n">
        <v>14114</v>
      </c>
      <c r="J76" s="603" t="n">
        <v>421</v>
      </c>
      <c r="K76" s="502" t="s">
        <v>527</v>
      </c>
    </row>
    <row r="77" customFormat="false" ht="15.95" hidden="false" customHeight="true" outlineLevel="0" collapsed="false">
      <c r="A77" s="601" t="s">
        <v>371</v>
      </c>
      <c r="B77" s="512" t="s">
        <v>416</v>
      </c>
      <c r="C77" s="602" t="n">
        <v>1400482</v>
      </c>
      <c r="D77" s="569" t="n">
        <v>1400482</v>
      </c>
      <c r="E77" s="569" t="n">
        <v>256038</v>
      </c>
      <c r="F77" s="569" t="n">
        <v>618160</v>
      </c>
      <c r="G77" s="569" t="n">
        <v>526284</v>
      </c>
      <c r="H77" s="569" t="n">
        <v>352222</v>
      </c>
      <c r="I77" s="569" t="n">
        <v>174062</v>
      </c>
      <c r="J77" s="603" t="s">
        <v>243</v>
      </c>
      <c r="K77" s="502" t="s">
        <v>372</v>
      </c>
    </row>
    <row r="78" customFormat="false" ht="13.5" hidden="false" customHeight="true" outlineLevel="0" collapsed="false">
      <c r="A78" s="601" t="s">
        <v>373</v>
      </c>
      <c r="B78" s="482" t="s">
        <v>319</v>
      </c>
      <c r="C78" s="602" t="n">
        <v>1543657</v>
      </c>
      <c r="D78" s="569" t="n">
        <v>1543656</v>
      </c>
      <c r="E78" s="569" t="n">
        <v>281617</v>
      </c>
      <c r="F78" s="569" t="n">
        <v>680487</v>
      </c>
      <c r="G78" s="569" t="n">
        <v>581552</v>
      </c>
      <c r="H78" s="569" t="n">
        <v>389625</v>
      </c>
      <c r="I78" s="569" t="n">
        <v>191927</v>
      </c>
      <c r="J78" s="603" t="s">
        <v>243</v>
      </c>
      <c r="K78" s="502" t="s">
        <v>374</v>
      </c>
    </row>
    <row r="79" customFormat="false" ht="14.1" hidden="false" customHeight="true" outlineLevel="0" collapsed="false">
      <c r="A79" s="601" t="s">
        <v>382</v>
      </c>
      <c r="B79" s="482" t="s">
        <v>83</v>
      </c>
      <c r="C79" s="602" t="s">
        <v>240</v>
      </c>
      <c r="D79" s="569" t="s">
        <v>240</v>
      </c>
      <c r="E79" s="569" t="s">
        <v>240</v>
      </c>
      <c r="F79" s="569" t="s">
        <v>240</v>
      </c>
      <c r="G79" s="569" t="s">
        <v>240</v>
      </c>
      <c r="H79" s="569" t="s">
        <v>240</v>
      </c>
      <c r="I79" s="569" t="s">
        <v>240</v>
      </c>
      <c r="J79" s="603" t="s">
        <v>240</v>
      </c>
      <c r="K79" s="501" t="s">
        <v>383</v>
      </c>
      <c r="L79" s="345"/>
    </row>
    <row r="80" customFormat="false" ht="13.5" hidden="false" customHeight="true" outlineLevel="0" collapsed="false">
      <c r="A80" s="601" t="s">
        <v>145</v>
      </c>
      <c r="B80" s="425" t="s">
        <v>319</v>
      </c>
      <c r="C80" s="602" t="s">
        <v>240</v>
      </c>
      <c r="D80" s="569" t="s">
        <v>240</v>
      </c>
      <c r="E80" s="569" t="s">
        <v>240</v>
      </c>
      <c r="F80" s="569" t="s">
        <v>240</v>
      </c>
      <c r="G80" s="569" t="s">
        <v>240</v>
      </c>
      <c r="H80" s="569" t="s">
        <v>240</v>
      </c>
      <c r="I80" s="569" t="s">
        <v>240</v>
      </c>
      <c r="J80" s="603" t="s">
        <v>240</v>
      </c>
      <c r="K80" s="504" t="s">
        <v>384</v>
      </c>
    </row>
    <row r="81" customFormat="false" ht="14.1" hidden="false" customHeight="true" outlineLevel="0" collapsed="false">
      <c r="A81" s="617" t="s">
        <v>146</v>
      </c>
      <c r="B81" s="516" t="s">
        <v>319</v>
      </c>
      <c r="C81" s="619" t="s">
        <v>240</v>
      </c>
      <c r="D81" s="620" t="s">
        <v>240</v>
      </c>
      <c r="E81" s="620" t="s">
        <v>240</v>
      </c>
      <c r="F81" s="620" t="s">
        <v>240</v>
      </c>
      <c r="G81" s="620" t="s">
        <v>240</v>
      </c>
      <c r="H81" s="620" t="s">
        <v>240</v>
      </c>
      <c r="I81" s="620" t="s">
        <v>240</v>
      </c>
      <c r="J81" s="621" t="s">
        <v>240</v>
      </c>
      <c r="K81" s="520" t="s">
        <v>385</v>
      </c>
    </row>
    <row r="82" customFormat="false" ht="10.5" hidden="false" customHeight="true" outlineLevel="0" collapsed="false"/>
    <row r="83" customFormat="false" ht="17.25" hidden="false" customHeight="true" outlineLevel="0" collapsed="false">
      <c r="A83" s="319" t="n">
        <v>42339</v>
      </c>
      <c r="J83" s="571"/>
      <c r="K83" s="446" t="n">
        <v>42339</v>
      </c>
    </row>
  </sheetData>
  <mergeCells count="28">
    <mergeCell ref="A6:A11"/>
    <mergeCell ref="K6:K11"/>
    <mergeCell ref="D7:D8"/>
    <mergeCell ref="E7:E8"/>
    <mergeCell ref="F7:F8"/>
    <mergeCell ref="G7:I7"/>
    <mergeCell ref="G8:I8"/>
    <mergeCell ref="C9:C10"/>
    <mergeCell ref="D9:D10"/>
    <mergeCell ref="E9:E10"/>
    <mergeCell ref="F9:F10"/>
    <mergeCell ref="G10:G11"/>
    <mergeCell ref="H10:H11"/>
    <mergeCell ref="I10:I11"/>
    <mergeCell ref="A45:A50"/>
    <mergeCell ref="K45:K50"/>
    <mergeCell ref="D46:D47"/>
    <mergeCell ref="E46:E47"/>
    <mergeCell ref="F46:F47"/>
    <mergeCell ref="G46:I46"/>
    <mergeCell ref="G47:I47"/>
    <mergeCell ref="C48:C49"/>
    <mergeCell ref="D48:D49"/>
    <mergeCell ref="E48:E49"/>
    <mergeCell ref="F48:F49"/>
    <mergeCell ref="G49:G50"/>
    <mergeCell ref="H49:H50"/>
    <mergeCell ref="I49:I5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74"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 &amp;P －</oddFooter>
  </headerFooter>
  <colBreaks count="1" manualBreakCount="1">
    <brk id="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61"/>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781" width="2.49"/>
    <col collapsed="false" customWidth="true" hidden="false" outlineLevel="0" max="2" min="2" style="781" width="29.75"/>
    <col collapsed="false" customWidth="true" hidden="false" outlineLevel="0" max="6" min="3" style="781" width="14.62"/>
    <col collapsed="false" customWidth="true" hidden="false" outlineLevel="0" max="7" min="7" style="781" width="17.49"/>
    <col collapsed="false" customWidth="true" hidden="false" outlineLevel="0" max="8" min="8" style="781" width="13.62"/>
    <col collapsed="false" customWidth="true" hidden="false" outlineLevel="0" max="10" min="9" style="781" width="6.62"/>
    <col collapsed="false" customWidth="true" hidden="false" outlineLevel="0" max="11" min="11" style="781" width="13.12"/>
    <col collapsed="false" customWidth="true" hidden="false" outlineLevel="0" max="12" min="12" style="781" width="12.75"/>
    <col collapsed="false" customWidth="true" hidden="false" outlineLevel="0" max="14" min="13" style="781" width="6.62"/>
    <col collapsed="false" customWidth="true" hidden="false" outlineLevel="0" max="15" min="15" style="781" width="12.62"/>
    <col collapsed="false" customWidth="true" hidden="false" outlineLevel="0" max="16" min="16" style="781" width="34.74"/>
    <col collapsed="false" customWidth="false" hidden="false" outlineLevel="0" max="257" min="17" style="781" width="8.99"/>
  </cols>
  <sheetData>
    <row r="1" customFormat="false" ht="15" hidden="false" customHeight="true" outlineLevel="0" collapsed="false">
      <c r="B1" s="782" t="s">
        <v>528</v>
      </c>
      <c r="C1" s="782"/>
      <c r="D1" s="782"/>
      <c r="P1" s="783" t="s">
        <v>528</v>
      </c>
    </row>
    <row r="2" customFormat="false" ht="15" hidden="false" customHeight="true" outlineLevel="0" collapsed="false">
      <c r="A2" s="784"/>
      <c r="B2" s="784"/>
      <c r="D2" s="785"/>
    </row>
    <row r="3" customFormat="false" ht="15" hidden="false" customHeight="true" outlineLevel="0" collapsed="false">
      <c r="A3" s="784"/>
      <c r="B3" s="784"/>
      <c r="D3" s="785"/>
    </row>
    <row r="4" customFormat="false" ht="15" hidden="false" customHeight="true" outlineLevel="0" collapsed="false">
      <c r="C4" s="785"/>
      <c r="D4" s="785"/>
    </row>
    <row r="5" customFormat="false" ht="20.1" hidden="false" customHeight="true" outlineLevel="0" collapsed="false">
      <c r="B5" s="786" t="s">
        <v>529</v>
      </c>
      <c r="C5" s="787"/>
      <c r="D5" s="787"/>
      <c r="E5" s="787"/>
      <c r="K5" s="788" t="s">
        <v>35</v>
      </c>
    </row>
    <row r="6" customFormat="false" ht="17.25" hidden="false" customHeight="true" outlineLevel="0" collapsed="false">
      <c r="C6" s="785"/>
      <c r="O6" s="789" t="s">
        <v>530</v>
      </c>
    </row>
    <row r="7" customFormat="false" ht="17.1" hidden="false" customHeight="true" outlineLevel="0" collapsed="false">
      <c r="B7" s="790"/>
      <c r="C7" s="791" t="s">
        <v>531</v>
      </c>
      <c r="D7" s="791"/>
      <c r="E7" s="791"/>
      <c r="F7" s="791"/>
      <c r="G7" s="791"/>
      <c r="H7" s="792" t="s">
        <v>532</v>
      </c>
      <c r="I7" s="792"/>
      <c r="J7" s="792"/>
      <c r="K7" s="792"/>
      <c r="L7" s="793" t="s">
        <v>533</v>
      </c>
      <c r="M7" s="793"/>
      <c r="N7" s="793" t="s">
        <v>534</v>
      </c>
      <c r="O7" s="793"/>
      <c r="P7" s="794" t="s">
        <v>219</v>
      </c>
    </row>
    <row r="8" customFormat="false" ht="17.1" hidden="false" customHeight="true" outlineLevel="0" collapsed="false">
      <c r="B8" s="795" t="s">
        <v>535</v>
      </c>
      <c r="C8" s="793" t="s">
        <v>302</v>
      </c>
      <c r="D8" s="793" t="s">
        <v>536</v>
      </c>
      <c r="E8" s="791" t="s">
        <v>537</v>
      </c>
      <c r="F8" s="791"/>
      <c r="G8" s="791"/>
      <c r="H8" s="796" t="s">
        <v>538</v>
      </c>
      <c r="I8" s="797"/>
      <c r="J8" s="797"/>
      <c r="K8" s="798"/>
      <c r="L8" s="793"/>
      <c r="M8" s="793"/>
      <c r="N8" s="793"/>
      <c r="O8" s="793"/>
      <c r="P8" s="794"/>
    </row>
    <row r="9" customFormat="false" ht="17.1" hidden="false" customHeight="true" outlineLevel="0" collapsed="false">
      <c r="B9" s="795"/>
      <c r="C9" s="793"/>
      <c r="D9" s="793"/>
      <c r="E9" s="799" t="s">
        <v>302</v>
      </c>
      <c r="F9" s="799" t="s">
        <v>539</v>
      </c>
      <c r="G9" s="800" t="s">
        <v>540</v>
      </c>
      <c r="H9" s="793" t="s">
        <v>541</v>
      </c>
      <c r="I9" s="793"/>
      <c r="J9" s="801" t="s">
        <v>542</v>
      </c>
      <c r="K9" s="801"/>
      <c r="L9" s="793"/>
      <c r="M9" s="793"/>
      <c r="N9" s="793"/>
      <c r="O9" s="793"/>
      <c r="P9" s="794"/>
    </row>
    <row r="10" customFormat="false" ht="17.1" hidden="false" customHeight="true" outlineLevel="0" collapsed="false">
      <c r="B10" s="795"/>
      <c r="C10" s="793"/>
      <c r="D10" s="793"/>
      <c r="E10" s="799"/>
      <c r="F10" s="799"/>
      <c r="G10" s="800"/>
      <c r="H10" s="793"/>
      <c r="I10" s="793"/>
      <c r="J10" s="801"/>
      <c r="K10" s="801"/>
      <c r="L10" s="793"/>
      <c r="M10" s="793"/>
      <c r="N10" s="793"/>
      <c r="O10" s="793"/>
      <c r="P10" s="794"/>
    </row>
    <row r="11" customFormat="false" ht="17.1" hidden="false" customHeight="true" outlineLevel="0" collapsed="false">
      <c r="B11" s="795"/>
      <c r="C11" s="802" t="s">
        <v>41</v>
      </c>
      <c r="D11" s="802" t="s">
        <v>543</v>
      </c>
      <c r="E11" s="802" t="s">
        <v>41</v>
      </c>
      <c r="F11" s="802" t="s">
        <v>544</v>
      </c>
      <c r="G11" s="802" t="s">
        <v>431</v>
      </c>
      <c r="H11" s="802" t="s">
        <v>545</v>
      </c>
      <c r="I11" s="802"/>
      <c r="J11" s="803" t="s">
        <v>546</v>
      </c>
      <c r="K11" s="803"/>
      <c r="L11" s="802" t="s">
        <v>286</v>
      </c>
      <c r="M11" s="802"/>
      <c r="N11" s="802" t="s">
        <v>313</v>
      </c>
      <c r="O11" s="802"/>
      <c r="P11" s="794"/>
    </row>
    <row r="12" customFormat="false" ht="17.1" hidden="false" customHeight="true" outlineLevel="0" collapsed="false">
      <c r="B12" s="804"/>
      <c r="C12" s="802"/>
      <c r="D12" s="802"/>
      <c r="E12" s="802"/>
      <c r="F12" s="802"/>
      <c r="G12" s="802"/>
      <c r="H12" s="802"/>
      <c r="I12" s="802"/>
      <c r="J12" s="803"/>
      <c r="K12" s="803"/>
      <c r="L12" s="802"/>
      <c r="M12" s="802"/>
      <c r="N12" s="802"/>
      <c r="O12" s="802"/>
      <c r="P12" s="794"/>
    </row>
    <row r="13" customFormat="false" ht="24" hidden="false" customHeight="true" outlineLevel="0" collapsed="false">
      <c r="B13" s="805" t="s">
        <v>547</v>
      </c>
      <c r="C13" s="597" t="n">
        <v>214545130</v>
      </c>
      <c r="D13" s="598" t="n">
        <v>108107795</v>
      </c>
      <c r="E13" s="598" t="n">
        <v>106437335</v>
      </c>
      <c r="F13" s="598" t="n">
        <v>77506655</v>
      </c>
      <c r="G13" s="598" t="n">
        <v>17505684</v>
      </c>
      <c r="H13" s="658" t="n">
        <v>2573284</v>
      </c>
      <c r="I13" s="658"/>
      <c r="J13" s="658" t="n">
        <v>8851712</v>
      </c>
      <c r="K13" s="658"/>
      <c r="L13" s="658" t="n">
        <v>185937924</v>
      </c>
      <c r="M13" s="658"/>
      <c r="N13" s="599" t="n">
        <v>28607206</v>
      </c>
      <c r="O13" s="599"/>
      <c r="P13" s="806" t="s">
        <v>548</v>
      </c>
    </row>
    <row r="14" customFormat="false" ht="24" hidden="false" customHeight="true" outlineLevel="0" collapsed="false">
      <c r="B14" s="807" t="s">
        <v>549</v>
      </c>
      <c r="C14" s="597" t="n">
        <v>13038125</v>
      </c>
      <c r="D14" s="598" t="n">
        <v>2763788</v>
      </c>
      <c r="E14" s="598" t="n">
        <v>10274337</v>
      </c>
      <c r="F14" s="598" t="n">
        <v>9523179</v>
      </c>
      <c r="G14" s="598" t="n">
        <v>306897</v>
      </c>
      <c r="H14" s="598" t="n">
        <v>418855</v>
      </c>
      <c r="I14" s="598"/>
      <c r="J14" s="598" t="n">
        <v>25406</v>
      </c>
      <c r="K14" s="598"/>
      <c r="L14" s="598" t="n">
        <v>11840951</v>
      </c>
      <c r="M14" s="598"/>
      <c r="N14" s="599" t="n">
        <v>1197174</v>
      </c>
      <c r="O14" s="599"/>
      <c r="P14" s="806" t="s">
        <v>550</v>
      </c>
    </row>
    <row r="15" customFormat="false" ht="24" hidden="false" customHeight="true" outlineLevel="0" collapsed="false">
      <c r="B15" s="807" t="s">
        <v>242</v>
      </c>
      <c r="C15" s="602" t="n">
        <v>29999680</v>
      </c>
      <c r="D15" s="569" t="n">
        <v>5697663</v>
      </c>
      <c r="E15" s="569" t="n">
        <v>24302017</v>
      </c>
      <c r="F15" s="569" t="n">
        <v>22307293</v>
      </c>
      <c r="G15" s="569" t="n">
        <v>1572186</v>
      </c>
      <c r="H15" s="569" t="n">
        <v>314444</v>
      </c>
      <c r="I15" s="569"/>
      <c r="J15" s="569" t="n">
        <v>108094</v>
      </c>
      <c r="K15" s="569"/>
      <c r="L15" s="569" t="n">
        <v>27472202</v>
      </c>
      <c r="M15" s="569"/>
      <c r="N15" s="603" t="n">
        <v>2527478</v>
      </c>
      <c r="O15" s="603"/>
      <c r="P15" s="808" t="s">
        <v>551</v>
      </c>
    </row>
    <row r="16" customFormat="false" ht="24" hidden="false" customHeight="true" outlineLevel="0" collapsed="false">
      <c r="B16" s="807" t="s">
        <v>245</v>
      </c>
      <c r="C16" s="602" t="n">
        <v>41188240</v>
      </c>
      <c r="D16" s="569" t="n">
        <v>18127337</v>
      </c>
      <c r="E16" s="569" t="n">
        <v>23060903</v>
      </c>
      <c r="F16" s="569" t="n">
        <v>17604050</v>
      </c>
      <c r="G16" s="569" t="n">
        <v>3423852</v>
      </c>
      <c r="H16" s="569" t="n">
        <v>992757</v>
      </c>
      <c r="I16" s="569"/>
      <c r="J16" s="569" t="n">
        <v>1040244</v>
      </c>
      <c r="K16" s="569"/>
      <c r="L16" s="569" t="n">
        <v>35446686</v>
      </c>
      <c r="M16" s="569"/>
      <c r="N16" s="603" t="n">
        <v>5741554</v>
      </c>
      <c r="O16" s="603"/>
      <c r="P16" s="808" t="s">
        <v>552</v>
      </c>
    </row>
    <row r="17" customFormat="false" ht="24" hidden="false" customHeight="true" outlineLevel="0" collapsed="false">
      <c r="B17" s="807" t="s">
        <v>247</v>
      </c>
      <c r="C17" s="602" t="n">
        <v>6780518</v>
      </c>
      <c r="D17" s="569" t="n">
        <v>2677262</v>
      </c>
      <c r="E17" s="569" t="n">
        <v>4103256</v>
      </c>
      <c r="F17" s="569" t="n">
        <v>3223673</v>
      </c>
      <c r="G17" s="569" t="n">
        <v>868778</v>
      </c>
      <c r="H17" s="569" t="s">
        <v>240</v>
      </c>
      <c r="I17" s="569"/>
      <c r="J17" s="569" t="n">
        <v>10805</v>
      </c>
      <c r="K17" s="569"/>
      <c r="L17" s="569" t="n">
        <v>5991732</v>
      </c>
      <c r="M17" s="569"/>
      <c r="N17" s="603" t="n">
        <v>788786</v>
      </c>
      <c r="O17" s="603"/>
      <c r="P17" s="808" t="s">
        <v>553</v>
      </c>
    </row>
    <row r="18" customFormat="false" ht="24" hidden="false" customHeight="true" outlineLevel="0" collapsed="false">
      <c r="B18" s="807" t="s">
        <v>249</v>
      </c>
      <c r="C18" s="602" t="n">
        <v>19625264</v>
      </c>
      <c r="D18" s="569" t="n">
        <v>3008905</v>
      </c>
      <c r="E18" s="569" t="n">
        <v>16616359</v>
      </c>
      <c r="F18" s="569" t="n">
        <v>8685686</v>
      </c>
      <c r="G18" s="569" t="n">
        <v>7635199</v>
      </c>
      <c r="H18" s="569" t="s">
        <v>240</v>
      </c>
      <c r="I18" s="569"/>
      <c r="J18" s="569" t="n">
        <v>295474</v>
      </c>
      <c r="K18" s="569"/>
      <c r="L18" s="569" t="n">
        <v>11929321</v>
      </c>
      <c r="M18" s="569"/>
      <c r="N18" s="603" t="n">
        <v>7695943</v>
      </c>
      <c r="O18" s="603"/>
      <c r="P18" s="808" t="s">
        <v>554</v>
      </c>
    </row>
    <row r="19" customFormat="false" ht="24" hidden="false" customHeight="true" outlineLevel="0" collapsed="false">
      <c r="B19" s="807" t="s">
        <v>251</v>
      </c>
      <c r="C19" s="602" t="n">
        <v>19170110</v>
      </c>
      <c r="D19" s="569" t="n">
        <v>4626648</v>
      </c>
      <c r="E19" s="569" t="n">
        <v>14543462</v>
      </c>
      <c r="F19" s="569" t="n">
        <v>13050596</v>
      </c>
      <c r="G19" s="569" t="n">
        <v>206210</v>
      </c>
      <c r="H19" s="569" t="n">
        <v>418855</v>
      </c>
      <c r="I19" s="569"/>
      <c r="J19" s="569" t="n">
        <v>867801</v>
      </c>
      <c r="K19" s="569"/>
      <c r="L19" s="569" t="n">
        <v>16523351</v>
      </c>
      <c r="M19" s="569"/>
      <c r="N19" s="603" t="n">
        <v>2646759</v>
      </c>
      <c r="O19" s="603"/>
      <c r="P19" s="809" t="s">
        <v>555</v>
      </c>
    </row>
    <row r="20" customFormat="false" ht="24" hidden="false" customHeight="true" outlineLevel="0" collapsed="false">
      <c r="B20" s="807" t="s">
        <v>253</v>
      </c>
      <c r="C20" s="602" t="n">
        <v>1726186</v>
      </c>
      <c r="D20" s="569" t="n">
        <v>1592392</v>
      </c>
      <c r="E20" s="569" t="n">
        <v>133794</v>
      </c>
      <c r="F20" s="569" t="s">
        <v>240</v>
      </c>
      <c r="G20" s="569" t="n">
        <v>76703</v>
      </c>
      <c r="H20" s="569" t="n">
        <v>56995</v>
      </c>
      <c r="I20" s="569"/>
      <c r="J20" s="569" t="n">
        <v>96</v>
      </c>
      <c r="K20" s="569"/>
      <c r="L20" s="569" t="n">
        <v>1725425</v>
      </c>
      <c r="M20" s="569"/>
      <c r="N20" s="603" t="n">
        <v>761</v>
      </c>
      <c r="O20" s="603"/>
      <c r="P20" s="808" t="s">
        <v>556</v>
      </c>
    </row>
    <row r="21" customFormat="false" ht="24" hidden="false" customHeight="true" outlineLevel="0" collapsed="false">
      <c r="B21" s="810" t="s">
        <v>557</v>
      </c>
      <c r="C21" s="602" t="n">
        <v>77929345</v>
      </c>
      <c r="D21" s="569" t="n">
        <v>48529222</v>
      </c>
      <c r="E21" s="569" t="n">
        <v>29400123</v>
      </c>
      <c r="F21" s="569" t="n">
        <v>22076077</v>
      </c>
      <c r="G21" s="569" t="n">
        <v>1137952</v>
      </c>
      <c r="H21" s="569" t="n">
        <v>1092</v>
      </c>
      <c r="I21" s="569"/>
      <c r="J21" s="569" t="n">
        <v>6185002</v>
      </c>
      <c r="K21" s="569"/>
      <c r="L21" s="569" t="n">
        <v>67563078</v>
      </c>
      <c r="M21" s="569"/>
      <c r="N21" s="603" t="n">
        <v>10366267</v>
      </c>
      <c r="O21" s="603"/>
      <c r="P21" s="809" t="s">
        <v>558</v>
      </c>
    </row>
    <row r="22" customFormat="false" ht="24" hidden="false" customHeight="true" outlineLevel="0" collapsed="false">
      <c r="B22" s="807"/>
      <c r="C22" s="673"/>
      <c r="D22" s="674"/>
      <c r="E22" s="674"/>
      <c r="F22" s="674"/>
      <c r="G22" s="674"/>
      <c r="H22" s="569"/>
      <c r="I22" s="569"/>
      <c r="J22" s="811" t="n">
        <v>3208410</v>
      </c>
      <c r="K22" s="811"/>
      <c r="L22" s="569"/>
      <c r="M22" s="569"/>
      <c r="N22" s="603"/>
      <c r="O22" s="603"/>
      <c r="P22" s="808"/>
    </row>
    <row r="23" customFormat="false" ht="24" hidden="false" customHeight="true" outlineLevel="0" collapsed="false">
      <c r="B23" s="807" t="s">
        <v>257</v>
      </c>
      <c r="C23" s="602" t="n">
        <v>5655665</v>
      </c>
      <c r="D23" s="569" t="n">
        <v>4087807</v>
      </c>
      <c r="E23" s="569" t="n">
        <v>1567858</v>
      </c>
      <c r="F23" s="569" t="n">
        <v>32547</v>
      </c>
      <c r="G23" s="569" t="n">
        <v>452</v>
      </c>
      <c r="H23" s="569" t="n">
        <v>1207996</v>
      </c>
      <c r="I23" s="569"/>
      <c r="J23" s="569" t="n">
        <v>326863</v>
      </c>
      <c r="K23" s="569"/>
      <c r="L23" s="569" t="n">
        <v>5626431</v>
      </c>
      <c r="M23" s="569"/>
      <c r="N23" s="603" t="n">
        <v>29234</v>
      </c>
      <c r="O23" s="603"/>
      <c r="P23" s="809" t="s">
        <v>559</v>
      </c>
    </row>
    <row r="24" customFormat="false" ht="24" hidden="false" customHeight="true" outlineLevel="0" collapsed="false">
      <c r="B24" s="812" t="s">
        <v>259</v>
      </c>
      <c r="C24" s="619" t="n">
        <v>25508247</v>
      </c>
      <c r="D24" s="620" t="n">
        <v>22524347</v>
      </c>
      <c r="E24" s="620" t="n">
        <v>2983900</v>
      </c>
      <c r="F24" s="620" t="n">
        <v>49912</v>
      </c>
      <c r="G24" s="620" t="n">
        <v>2891249</v>
      </c>
      <c r="H24" s="620" t="s">
        <v>240</v>
      </c>
      <c r="I24" s="620"/>
      <c r="J24" s="620" t="n">
        <v>42739</v>
      </c>
      <c r="K24" s="620"/>
      <c r="L24" s="620" t="n">
        <v>25500649</v>
      </c>
      <c r="M24" s="620"/>
      <c r="N24" s="621" t="n">
        <v>7598</v>
      </c>
      <c r="O24" s="621"/>
      <c r="P24" s="813" t="s">
        <v>560</v>
      </c>
    </row>
    <row r="25" customFormat="false" ht="17.1" hidden="false" customHeight="true" outlineLevel="0" collapsed="false">
      <c r="B25" s="788" t="s">
        <v>561</v>
      </c>
      <c r="C25" s="788"/>
      <c r="D25" s="788"/>
      <c r="E25" s="788"/>
      <c r="F25" s="788"/>
      <c r="G25" s="788"/>
      <c r="H25" s="814" t="s">
        <v>562</v>
      </c>
      <c r="I25" s="815" t="s">
        <v>563</v>
      </c>
      <c r="J25" s="815"/>
      <c r="K25" s="815"/>
      <c r="L25" s="815"/>
      <c r="M25" s="815"/>
      <c r="N25" s="815"/>
      <c r="O25" s="815"/>
      <c r="P25" s="815"/>
    </row>
    <row r="26" customFormat="false" ht="17.1" hidden="false" customHeight="true" outlineLevel="0" collapsed="false">
      <c r="B26" s="788" t="s">
        <v>564</v>
      </c>
      <c r="C26" s="788"/>
      <c r="D26" s="788"/>
      <c r="E26" s="788"/>
      <c r="F26" s="788"/>
      <c r="G26" s="788"/>
      <c r="H26" s="816"/>
      <c r="I26" s="815"/>
      <c r="J26" s="815"/>
      <c r="K26" s="815"/>
      <c r="L26" s="815"/>
      <c r="M26" s="815"/>
      <c r="N26" s="815"/>
      <c r="O26" s="815"/>
      <c r="P26" s="815"/>
    </row>
    <row r="27" customFormat="false" ht="17.1" hidden="false" customHeight="true" outlineLevel="0" collapsed="false">
      <c r="B27" s="817" t="s">
        <v>565</v>
      </c>
      <c r="C27" s="817"/>
      <c r="D27" s="817"/>
      <c r="E27" s="817"/>
      <c r="F27" s="817"/>
      <c r="G27" s="817"/>
      <c r="H27" s="818" t="s">
        <v>566</v>
      </c>
      <c r="I27" s="819" t="s">
        <v>567</v>
      </c>
      <c r="J27" s="819"/>
      <c r="K27" s="819"/>
      <c r="L27" s="819"/>
      <c r="M27" s="819"/>
      <c r="N27" s="819"/>
      <c r="O27" s="819"/>
      <c r="P27" s="819"/>
    </row>
    <row r="28" customFormat="false" ht="15.75" hidden="false" customHeight="true" outlineLevel="0" collapsed="false">
      <c r="C28" s="820"/>
      <c r="D28" s="820"/>
      <c r="E28" s="820"/>
      <c r="F28" s="820"/>
      <c r="G28" s="820"/>
      <c r="H28" s="821"/>
      <c r="I28" s="819"/>
      <c r="J28" s="819"/>
      <c r="K28" s="819"/>
      <c r="L28" s="819"/>
      <c r="M28" s="819"/>
      <c r="N28" s="819"/>
      <c r="O28" s="819"/>
      <c r="P28" s="819"/>
    </row>
    <row r="29" customFormat="false" ht="15.75" hidden="false" customHeight="true" outlineLevel="0" collapsed="false">
      <c r="C29" s="820"/>
      <c r="D29" s="820"/>
      <c r="E29" s="820"/>
      <c r="F29" s="820"/>
      <c r="G29" s="820"/>
      <c r="H29" s="820"/>
      <c r="I29" s="820"/>
      <c r="J29" s="820"/>
      <c r="L29" s="820"/>
      <c r="P29" s="822"/>
    </row>
    <row r="30" customFormat="false" ht="18.75" hidden="false" customHeight="false" outlineLevel="0" collapsed="false">
      <c r="B30" s="786" t="s">
        <v>568</v>
      </c>
      <c r="C30" s="787"/>
      <c r="D30" s="787"/>
      <c r="E30" s="787"/>
    </row>
    <row r="31" customFormat="false" ht="17.25" hidden="false" customHeight="true" outlineLevel="0" collapsed="false">
      <c r="B31" s="822"/>
      <c r="O31" s="789" t="s">
        <v>569</v>
      </c>
      <c r="P31" s="823"/>
    </row>
    <row r="32" customFormat="false" ht="17.1" hidden="false" customHeight="true" outlineLevel="0" collapsed="false">
      <c r="B32" s="824"/>
      <c r="C32" s="825" t="s">
        <v>570</v>
      </c>
      <c r="D32" s="825"/>
      <c r="E32" s="825"/>
      <c r="F32" s="826" t="s">
        <v>571</v>
      </c>
      <c r="G32" s="826"/>
      <c r="H32" s="827"/>
      <c r="I32" s="828" t="s">
        <v>572</v>
      </c>
      <c r="J32" s="828"/>
      <c r="K32" s="828"/>
      <c r="L32" s="828"/>
      <c r="M32" s="828"/>
      <c r="N32" s="828"/>
      <c r="O32" s="829" t="s">
        <v>573</v>
      </c>
      <c r="P32" s="830" t="s">
        <v>219</v>
      </c>
    </row>
    <row r="33" customFormat="false" ht="17.1" hidden="false" customHeight="true" outlineLevel="0" collapsed="false">
      <c r="B33" s="831" t="s">
        <v>535</v>
      </c>
      <c r="C33" s="829" t="s">
        <v>302</v>
      </c>
      <c r="D33" s="829" t="s">
        <v>574</v>
      </c>
      <c r="E33" s="825" t="s">
        <v>575</v>
      </c>
      <c r="F33" s="825"/>
      <c r="G33" s="826" t="s">
        <v>576</v>
      </c>
      <c r="H33" s="827"/>
      <c r="I33" s="832" t="s">
        <v>302</v>
      </c>
      <c r="J33" s="832"/>
      <c r="K33" s="829" t="s">
        <v>577</v>
      </c>
      <c r="L33" s="829" t="s">
        <v>578</v>
      </c>
      <c r="M33" s="829" t="s">
        <v>305</v>
      </c>
      <c r="N33" s="829"/>
      <c r="O33" s="829"/>
      <c r="P33" s="830"/>
    </row>
    <row r="34" customFormat="false" ht="17.1" hidden="false" customHeight="true" outlineLevel="0" collapsed="false">
      <c r="B34" s="831"/>
      <c r="C34" s="829"/>
      <c r="D34" s="829"/>
      <c r="E34" s="829" t="s">
        <v>302</v>
      </c>
      <c r="F34" s="829" t="s">
        <v>579</v>
      </c>
      <c r="G34" s="833" t="s">
        <v>579</v>
      </c>
      <c r="H34" s="834" t="s">
        <v>580</v>
      </c>
      <c r="I34" s="832"/>
      <c r="J34" s="832"/>
      <c r="K34" s="829"/>
      <c r="L34" s="829"/>
      <c r="M34" s="829"/>
      <c r="N34" s="829"/>
      <c r="O34" s="829"/>
      <c r="P34" s="830"/>
    </row>
    <row r="35" customFormat="false" ht="17.1" hidden="false" customHeight="true" outlineLevel="0" collapsed="false">
      <c r="B35" s="831"/>
      <c r="C35" s="829"/>
      <c r="D35" s="829"/>
      <c r="E35" s="829"/>
      <c r="F35" s="829"/>
      <c r="G35" s="835" t="s">
        <v>581</v>
      </c>
      <c r="H35" s="836" t="s">
        <v>582</v>
      </c>
      <c r="I35" s="832"/>
      <c r="J35" s="832"/>
      <c r="K35" s="837"/>
      <c r="L35" s="838" t="s">
        <v>583</v>
      </c>
      <c r="M35" s="839"/>
      <c r="N35" s="840"/>
      <c r="O35" s="829"/>
      <c r="P35" s="830"/>
    </row>
    <row r="36" customFormat="false" ht="17.1" hidden="false" customHeight="true" outlineLevel="0" collapsed="false">
      <c r="B36" s="831"/>
      <c r="C36" s="841" t="s">
        <v>41</v>
      </c>
      <c r="D36" s="841" t="s">
        <v>306</v>
      </c>
      <c r="E36" s="841" t="s">
        <v>41</v>
      </c>
      <c r="F36" s="841" t="s">
        <v>584</v>
      </c>
      <c r="G36" s="842" t="s">
        <v>540</v>
      </c>
      <c r="H36" s="829" t="s">
        <v>542</v>
      </c>
      <c r="I36" s="841" t="s">
        <v>41</v>
      </c>
      <c r="J36" s="841"/>
      <c r="K36" s="843" t="s">
        <v>585</v>
      </c>
      <c r="L36" s="838"/>
      <c r="M36" s="841" t="s">
        <v>546</v>
      </c>
      <c r="N36" s="841"/>
      <c r="O36" s="841" t="s">
        <v>313</v>
      </c>
      <c r="P36" s="830"/>
    </row>
    <row r="37" customFormat="false" ht="17.1" hidden="false" customHeight="true" outlineLevel="0" collapsed="false">
      <c r="B37" s="844"/>
      <c r="C37" s="841"/>
      <c r="D37" s="841"/>
      <c r="E37" s="841"/>
      <c r="F37" s="841"/>
      <c r="G37" s="841" t="s">
        <v>431</v>
      </c>
      <c r="H37" s="841" t="s">
        <v>546</v>
      </c>
      <c r="I37" s="841"/>
      <c r="J37" s="841"/>
      <c r="K37" s="843"/>
      <c r="L37" s="838"/>
      <c r="M37" s="841"/>
      <c r="N37" s="841"/>
      <c r="O37" s="841"/>
      <c r="P37" s="830"/>
    </row>
    <row r="38" customFormat="false" ht="24" hidden="false" customHeight="true" outlineLevel="0" collapsed="false">
      <c r="B38" s="805" t="s">
        <v>586</v>
      </c>
      <c r="C38" s="657" t="n">
        <v>543657205</v>
      </c>
      <c r="D38" s="658" t="n">
        <v>40731922</v>
      </c>
      <c r="E38" s="658" t="n">
        <v>502925283</v>
      </c>
      <c r="F38" s="658" t="n">
        <v>402922401</v>
      </c>
      <c r="G38" s="658" t="n">
        <v>29132864</v>
      </c>
      <c r="H38" s="658" t="n">
        <v>70870018</v>
      </c>
      <c r="I38" s="658" t="n">
        <v>518033896</v>
      </c>
      <c r="J38" s="658"/>
      <c r="K38" s="658" t="n">
        <v>249922124</v>
      </c>
      <c r="L38" s="658" t="n">
        <v>236309123</v>
      </c>
      <c r="M38" s="658" t="n">
        <v>32288608</v>
      </c>
      <c r="N38" s="658"/>
      <c r="O38" s="659" t="n">
        <v>25623309</v>
      </c>
      <c r="P38" s="845" t="s">
        <v>548</v>
      </c>
    </row>
    <row r="39" customFormat="false" ht="24" hidden="false" customHeight="true" outlineLevel="0" collapsed="false">
      <c r="B39" s="807" t="s">
        <v>549</v>
      </c>
      <c r="C39" s="597" t="n">
        <v>37715284</v>
      </c>
      <c r="D39" s="598" t="n">
        <v>343786</v>
      </c>
      <c r="E39" s="598" t="n">
        <v>37371498</v>
      </c>
      <c r="F39" s="598" t="n">
        <v>36666493</v>
      </c>
      <c r="G39" s="598" t="n">
        <v>458383</v>
      </c>
      <c r="H39" s="598" t="n">
        <v>246622</v>
      </c>
      <c r="I39" s="598" t="n">
        <v>36813893</v>
      </c>
      <c r="J39" s="598"/>
      <c r="K39" s="598" t="n">
        <v>10931804</v>
      </c>
      <c r="L39" s="598" t="n">
        <v>25848496</v>
      </c>
      <c r="M39" s="598" t="n">
        <v>33593</v>
      </c>
      <c r="N39" s="598"/>
      <c r="O39" s="599" t="n">
        <v>901391</v>
      </c>
      <c r="P39" s="845" t="s">
        <v>550</v>
      </c>
    </row>
    <row r="40" customFormat="false" ht="24" hidden="false" customHeight="true" outlineLevel="0" collapsed="false">
      <c r="B40" s="807" t="s">
        <v>242</v>
      </c>
      <c r="C40" s="602" t="n">
        <v>156173444</v>
      </c>
      <c r="D40" s="569" t="n">
        <v>291962</v>
      </c>
      <c r="E40" s="569" t="n">
        <v>155881482</v>
      </c>
      <c r="F40" s="569" t="n">
        <v>152156849</v>
      </c>
      <c r="G40" s="569" t="n">
        <v>3038226</v>
      </c>
      <c r="H40" s="569" t="n">
        <v>686407</v>
      </c>
      <c r="I40" s="569" t="n">
        <v>155715417</v>
      </c>
      <c r="J40" s="569"/>
      <c r="K40" s="569" t="n">
        <v>70846707</v>
      </c>
      <c r="L40" s="569" t="n">
        <v>81418977</v>
      </c>
      <c r="M40" s="569" t="n">
        <v>3935692</v>
      </c>
      <c r="N40" s="569"/>
      <c r="O40" s="603" t="n">
        <v>458027</v>
      </c>
      <c r="P40" s="846" t="s">
        <v>551</v>
      </c>
    </row>
    <row r="41" customFormat="false" ht="24" hidden="false" customHeight="true" outlineLevel="0" collapsed="false">
      <c r="B41" s="807" t="s">
        <v>245</v>
      </c>
      <c r="C41" s="602" t="n">
        <v>168182657</v>
      </c>
      <c r="D41" s="569" t="n">
        <v>30194662</v>
      </c>
      <c r="E41" s="569" t="n">
        <v>137987995</v>
      </c>
      <c r="F41" s="569" t="n">
        <v>102740118</v>
      </c>
      <c r="G41" s="569" t="n">
        <v>7306443</v>
      </c>
      <c r="H41" s="569" t="n">
        <v>27941434</v>
      </c>
      <c r="I41" s="569" t="n">
        <v>151411048</v>
      </c>
      <c r="J41" s="569"/>
      <c r="K41" s="569" t="n">
        <v>95972911</v>
      </c>
      <c r="L41" s="569" t="n">
        <v>49349323</v>
      </c>
      <c r="M41" s="569" t="n">
        <v>6088814</v>
      </c>
      <c r="N41" s="569"/>
      <c r="O41" s="603" t="n">
        <v>16771609</v>
      </c>
      <c r="P41" s="846" t="s">
        <v>552</v>
      </c>
    </row>
    <row r="42" customFormat="false" ht="24" hidden="false" customHeight="true" outlineLevel="0" collapsed="false">
      <c r="B42" s="807" t="s">
        <v>247</v>
      </c>
      <c r="C42" s="602" t="n">
        <v>24231335</v>
      </c>
      <c r="D42" s="569" t="n">
        <v>1715525</v>
      </c>
      <c r="E42" s="569" t="n">
        <v>22515810</v>
      </c>
      <c r="F42" s="569" t="n">
        <v>20927244</v>
      </c>
      <c r="G42" s="569" t="n">
        <v>1486651</v>
      </c>
      <c r="H42" s="569" t="n">
        <v>101915</v>
      </c>
      <c r="I42" s="569" t="n">
        <v>23345652</v>
      </c>
      <c r="J42" s="569"/>
      <c r="K42" s="569" t="n">
        <v>12764249</v>
      </c>
      <c r="L42" s="569" t="n">
        <v>10092754</v>
      </c>
      <c r="M42" s="569" t="n">
        <v>488649</v>
      </c>
      <c r="N42" s="569"/>
      <c r="O42" s="603" t="n">
        <v>885683</v>
      </c>
      <c r="P42" s="846" t="s">
        <v>553</v>
      </c>
    </row>
    <row r="43" customFormat="false" ht="24" hidden="false" customHeight="true" outlineLevel="0" collapsed="false">
      <c r="B43" s="807" t="s">
        <v>249</v>
      </c>
      <c r="C43" s="602" t="n">
        <v>86448424</v>
      </c>
      <c r="D43" s="569" t="n">
        <v>3715775</v>
      </c>
      <c r="E43" s="569" t="n">
        <v>82732649</v>
      </c>
      <c r="F43" s="569" t="n">
        <v>56977414</v>
      </c>
      <c r="G43" s="569" t="n">
        <v>15249022</v>
      </c>
      <c r="H43" s="569" t="n">
        <v>10506213</v>
      </c>
      <c r="I43" s="569" t="n">
        <v>82749238</v>
      </c>
      <c r="J43" s="569"/>
      <c r="K43" s="569" t="n">
        <v>46315846</v>
      </c>
      <c r="L43" s="569" t="n">
        <v>32629142</v>
      </c>
      <c r="M43" s="569" t="n">
        <v>3804250</v>
      </c>
      <c r="N43" s="569"/>
      <c r="O43" s="603" t="n">
        <v>3699186</v>
      </c>
      <c r="P43" s="846" t="s">
        <v>554</v>
      </c>
    </row>
    <row r="44" customFormat="false" ht="24" hidden="false" customHeight="true" outlineLevel="0" collapsed="false">
      <c r="B44" s="807" t="s">
        <v>251</v>
      </c>
      <c r="C44" s="602" t="n">
        <v>51470605</v>
      </c>
      <c r="D44" s="569" t="n">
        <v>89587</v>
      </c>
      <c r="E44" s="569" t="n">
        <v>51381018</v>
      </c>
      <c r="F44" s="569" t="n">
        <v>47994998</v>
      </c>
      <c r="G44" s="569" t="n">
        <v>305900</v>
      </c>
      <c r="H44" s="569" t="n">
        <v>3080120</v>
      </c>
      <c r="I44" s="569" t="n">
        <v>50516483</v>
      </c>
      <c r="J44" s="569"/>
      <c r="K44" s="569" t="n">
        <v>8818998</v>
      </c>
      <c r="L44" s="569" t="n">
        <v>41053671</v>
      </c>
      <c r="M44" s="569" t="n">
        <v>643814</v>
      </c>
      <c r="N44" s="569"/>
      <c r="O44" s="603" t="n">
        <v>954122</v>
      </c>
      <c r="P44" s="847" t="s">
        <v>555</v>
      </c>
    </row>
    <row r="45" customFormat="false" ht="24" hidden="false" customHeight="true" outlineLevel="0" collapsed="false">
      <c r="B45" s="807" t="s">
        <v>253</v>
      </c>
      <c r="C45" s="602" t="n">
        <v>208053</v>
      </c>
      <c r="D45" s="569" t="n">
        <v>101</v>
      </c>
      <c r="E45" s="569" t="n">
        <v>207952</v>
      </c>
      <c r="F45" s="569" t="n">
        <v>114025</v>
      </c>
      <c r="G45" s="569" t="n">
        <v>92471</v>
      </c>
      <c r="H45" s="569" t="n">
        <v>1456</v>
      </c>
      <c r="I45" s="569" t="n">
        <v>208053</v>
      </c>
      <c r="J45" s="569"/>
      <c r="K45" s="569" t="n">
        <v>183178</v>
      </c>
      <c r="L45" s="569" t="s">
        <v>240</v>
      </c>
      <c r="M45" s="569" t="n">
        <v>24875</v>
      </c>
      <c r="N45" s="569"/>
      <c r="O45" s="603" t="s">
        <v>240</v>
      </c>
      <c r="P45" s="846" t="s">
        <v>556</v>
      </c>
    </row>
    <row r="46" customFormat="false" ht="24" hidden="false" customHeight="true" outlineLevel="0" collapsed="false">
      <c r="B46" s="807" t="s">
        <v>255</v>
      </c>
      <c r="C46" s="602" t="n">
        <v>90972597</v>
      </c>
      <c r="D46" s="569" t="n">
        <v>4606207</v>
      </c>
      <c r="E46" s="569" t="n">
        <v>86366390</v>
      </c>
      <c r="F46" s="569" t="n">
        <v>58263519</v>
      </c>
      <c r="G46" s="569" t="n">
        <v>2112243</v>
      </c>
      <c r="H46" s="569" t="n">
        <v>25990628</v>
      </c>
      <c r="I46" s="569" t="n">
        <v>87422064</v>
      </c>
      <c r="J46" s="569"/>
      <c r="K46" s="569" t="n">
        <v>24351658</v>
      </c>
      <c r="L46" s="569" t="n">
        <v>47258414</v>
      </c>
      <c r="M46" s="569" t="n">
        <v>15811992</v>
      </c>
      <c r="N46" s="569"/>
      <c r="O46" s="603" t="n">
        <v>3550533</v>
      </c>
      <c r="P46" s="809" t="s">
        <v>558</v>
      </c>
    </row>
    <row r="47" customFormat="false" ht="24" hidden="false" customHeight="true" outlineLevel="0" collapsed="false">
      <c r="B47" s="812" t="s">
        <v>257</v>
      </c>
      <c r="C47" s="619" t="n">
        <v>3685374</v>
      </c>
      <c r="D47" s="620" t="n">
        <v>461889</v>
      </c>
      <c r="E47" s="620" t="n">
        <v>3223485</v>
      </c>
      <c r="F47" s="620" t="n">
        <v>414727</v>
      </c>
      <c r="G47" s="620" t="n">
        <v>291</v>
      </c>
      <c r="H47" s="620" t="n">
        <v>2808467</v>
      </c>
      <c r="I47" s="620" t="n">
        <v>3479834</v>
      </c>
      <c r="J47" s="620"/>
      <c r="K47" s="620" t="n">
        <v>1600381</v>
      </c>
      <c r="L47" s="620" t="n">
        <v>355338</v>
      </c>
      <c r="M47" s="620" t="n">
        <v>1524115</v>
      </c>
      <c r="N47" s="620"/>
      <c r="O47" s="621" t="n">
        <v>205540</v>
      </c>
      <c r="P47" s="809" t="s">
        <v>559</v>
      </c>
    </row>
    <row r="48" customFormat="false" ht="17.1" hidden="false" customHeight="true" outlineLevel="0" collapsed="false">
      <c r="B48" s="788" t="s">
        <v>587</v>
      </c>
      <c r="C48" s="788"/>
      <c r="D48" s="788"/>
      <c r="E48" s="788"/>
      <c r="F48" s="788"/>
      <c r="G48" s="788"/>
      <c r="H48" s="814" t="s">
        <v>588</v>
      </c>
      <c r="I48" s="815" t="s">
        <v>563</v>
      </c>
      <c r="J48" s="815"/>
      <c r="K48" s="815"/>
      <c r="L48" s="815"/>
      <c r="M48" s="815"/>
      <c r="N48" s="815"/>
      <c r="O48" s="815"/>
      <c r="P48" s="815"/>
    </row>
    <row r="49" customFormat="false" ht="17.1" hidden="false" customHeight="true" outlineLevel="0" collapsed="false">
      <c r="B49" s="788" t="s">
        <v>564</v>
      </c>
      <c r="C49" s="788"/>
      <c r="D49" s="788"/>
      <c r="E49" s="788"/>
      <c r="F49" s="788"/>
      <c r="G49" s="788"/>
      <c r="H49" s="848"/>
      <c r="I49" s="815"/>
      <c r="J49" s="815"/>
      <c r="K49" s="815"/>
      <c r="L49" s="815"/>
      <c r="M49" s="815"/>
      <c r="N49" s="815"/>
      <c r="O49" s="815"/>
      <c r="P49" s="815"/>
    </row>
    <row r="50" customFormat="false" ht="7.5" hidden="false" customHeight="true" outlineLevel="0" collapsed="false">
      <c r="C50" s="788"/>
      <c r="D50" s="788"/>
      <c r="E50" s="788"/>
      <c r="F50" s="788"/>
      <c r="G50" s="788"/>
      <c r="H50" s="788"/>
      <c r="I50" s="788"/>
      <c r="J50" s="788"/>
      <c r="K50" s="788"/>
      <c r="L50" s="788"/>
      <c r="M50" s="788"/>
      <c r="N50" s="788"/>
      <c r="O50" s="788"/>
    </row>
    <row r="51" customFormat="false" ht="17.1" hidden="false" customHeight="true" outlineLevel="0" collapsed="false">
      <c r="B51" s="849" t="n">
        <v>42339</v>
      </c>
      <c r="C51" s="788"/>
      <c r="D51" s="788"/>
      <c r="E51" s="788"/>
      <c r="F51" s="788"/>
      <c r="G51" s="788"/>
      <c r="H51" s="788"/>
      <c r="I51" s="788"/>
      <c r="J51" s="788"/>
      <c r="K51" s="788"/>
      <c r="L51" s="788"/>
      <c r="M51" s="788"/>
      <c r="N51" s="788"/>
      <c r="O51" s="571"/>
      <c r="P51" s="446" t="n">
        <v>42339</v>
      </c>
    </row>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sheetData>
  <mergeCells count="117">
    <mergeCell ref="C7:G7"/>
    <mergeCell ref="H7:K7"/>
    <mergeCell ref="L7:M10"/>
    <mergeCell ref="N7:O10"/>
    <mergeCell ref="P7:P12"/>
    <mergeCell ref="B8:B11"/>
    <mergeCell ref="C8:C10"/>
    <mergeCell ref="D8:D10"/>
    <mergeCell ref="E8:G8"/>
    <mergeCell ref="E9:E10"/>
    <mergeCell ref="F9:F10"/>
    <mergeCell ref="G9:G10"/>
    <mergeCell ref="H9:I10"/>
    <mergeCell ref="J9:K10"/>
    <mergeCell ref="C11:C12"/>
    <mergeCell ref="D11:D12"/>
    <mergeCell ref="E11:E12"/>
    <mergeCell ref="F11:F12"/>
    <mergeCell ref="G11:G12"/>
    <mergeCell ref="H11:I12"/>
    <mergeCell ref="J11:K12"/>
    <mergeCell ref="L11:M12"/>
    <mergeCell ref="N11:O12"/>
    <mergeCell ref="H13:I13"/>
    <mergeCell ref="J13:K13"/>
    <mergeCell ref="L13:M13"/>
    <mergeCell ref="N13:O13"/>
    <mergeCell ref="H14:I14"/>
    <mergeCell ref="J14:K14"/>
    <mergeCell ref="L14:M14"/>
    <mergeCell ref="N14:O14"/>
    <mergeCell ref="H15:I15"/>
    <mergeCell ref="J15:K15"/>
    <mergeCell ref="L15:M15"/>
    <mergeCell ref="N15:O15"/>
    <mergeCell ref="H16:I16"/>
    <mergeCell ref="J16:K16"/>
    <mergeCell ref="L16:M16"/>
    <mergeCell ref="N16:O16"/>
    <mergeCell ref="H17:I17"/>
    <mergeCell ref="J17:K17"/>
    <mergeCell ref="L17:M17"/>
    <mergeCell ref="N17:O17"/>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I25:P26"/>
    <mergeCell ref="I27:P28"/>
    <mergeCell ref="C32:E32"/>
    <mergeCell ref="I32:N32"/>
    <mergeCell ref="O32:O35"/>
    <mergeCell ref="P32:P37"/>
    <mergeCell ref="B33:B36"/>
    <mergeCell ref="C33:C35"/>
    <mergeCell ref="D33:D35"/>
    <mergeCell ref="E33:F33"/>
    <mergeCell ref="I33:J35"/>
    <mergeCell ref="K33:K34"/>
    <mergeCell ref="L33:L34"/>
    <mergeCell ref="M33:N34"/>
    <mergeCell ref="E34:E35"/>
    <mergeCell ref="F34:F35"/>
    <mergeCell ref="L35:L37"/>
    <mergeCell ref="C36:C37"/>
    <mergeCell ref="D36:D37"/>
    <mergeCell ref="E36:E37"/>
    <mergeCell ref="F36:F37"/>
    <mergeCell ref="I36:J37"/>
    <mergeCell ref="K36:K37"/>
    <mergeCell ref="M36:N37"/>
    <mergeCell ref="O36:O37"/>
    <mergeCell ref="I38:J38"/>
    <mergeCell ref="M38:N38"/>
    <mergeCell ref="I39:J39"/>
    <mergeCell ref="M39:N39"/>
    <mergeCell ref="I40:J40"/>
    <mergeCell ref="M40:N40"/>
    <mergeCell ref="I41:J41"/>
    <mergeCell ref="M41:N41"/>
    <mergeCell ref="I42:J42"/>
    <mergeCell ref="M42:N42"/>
    <mergeCell ref="I43:J43"/>
    <mergeCell ref="M43:N43"/>
    <mergeCell ref="I44:J44"/>
    <mergeCell ref="M44:N44"/>
    <mergeCell ref="I45:J45"/>
    <mergeCell ref="M45:N45"/>
    <mergeCell ref="I46:J46"/>
    <mergeCell ref="M46:N46"/>
    <mergeCell ref="I47:J47"/>
    <mergeCell ref="M47:N47"/>
    <mergeCell ref="I48:P49"/>
  </mergeCells>
  <printOptions headings="false" gridLines="false" gridLinesSet="true" horizontalCentered="false" verticalCentered="false"/>
  <pageMargins left="0.590277777777778" right="0.590277777777778" top="0.196527777777778" bottom="0.590972222222222" header="0.511811023622047" footer="0.315277777777778"/>
  <pageSetup paperSize="9" scale="81"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0－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99"/>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3" width="30.87"/>
    <col collapsed="false" customWidth="true" hidden="false" outlineLevel="0" max="2" min="2" style="323" width="10.87"/>
    <col collapsed="false" customWidth="true" hidden="false" outlineLevel="0" max="10" min="3" style="323" width="12.86"/>
    <col collapsed="false" customWidth="true" hidden="false" outlineLevel="0" max="19" min="11" style="323" width="12.62"/>
    <col collapsed="false" customWidth="true" hidden="false" outlineLevel="0" max="20" min="20" style="323" width="32.75"/>
    <col collapsed="false" customWidth="false" hidden="false" outlineLevel="0" max="257" min="21" style="323" width="8.99"/>
  </cols>
  <sheetData>
    <row r="1" customFormat="false" ht="15.75" hidden="false" customHeight="true" outlineLevel="0" collapsed="false">
      <c r="A1" s="850" t="s">
        <v>589</v>
      </c>
      <c r="B1" s="851" t="s">
        <v>590</v>
      </c>
      <c r="C1" s="850"/>
      <c r="D1" s="850"/>
      <c r="E1" s="354"/>
      <c r="F1" s="354"/>
      <c r="G1" s="354"/>
      <c r="H1" s="354"/>
      <c r="I1" s="354"/>
      <c r="J1" s="354"/>
      <c r="K1" s="354"/>
      <c r="L1" s="354"/>
      <c r="M1" s="354"/>
      <c r="N1" s="354"/>
      <c r="O1" s="354"/>
      <c r="P1" s="354"/>
      <c r="Q1" s="354"/>
      <c r="R1" s="850"/>
      <c r="S1" s="852" t="s">
        <v>591</v>
      </c>
      <c r="T1" s="853" t="s">
        <v>590</v>
      </c>
    </row>
    <row r="2" customFormat="false" ht="15" hidden="false" customHeight="true" outlineLevel="0" collapsed="false">
      <c r="A2" s="850"/>
      <c r="B2" s="854"/>
      <c r="C2" s="850"/>
      <c r="D2" s="850"/>
      <c r="E2" s="354"/>
      <c r="F2" s="354"/>
      <c r="G2" s="354"/>
      <c r="H2" s="354"/>
      <c r="I2" s="354"/>
      <c r="J2" s="354"/>
      <c r="K2" s="354"/>
      <c r="L2" s="354"/>
      <c r="M2" s="354"/>
      <c r="N2" s="354"/>
      <c r="O2" s="354"/>
      <c r="P2" s="354"/>
      <c r="Q2" s="354"/>
      <c r="R2" s="354"/>
      <c r="S2" s="354"/>
      <c r="T2" s="354"/>
    </row>
    <row r="3" customFormat="false" ht="25.5" hidden="false" customHeight="true" outlineLevel="0" collapsed="false">
      <c r="A3" s="855" t="s">
        <v>592</v>
      </c>
      <c r="B3" s="354"/>
      <c r="C3" s="354"/>
      <c r="D3" s="856" t="s">
        <v>590</v>
      </c>
      <c r="E3" s="354"/>
      <c r="F3" s="354"/>
      <c r="G3" s="354"/>
      <c r="H3" s="354"/>
      <c r="I3" s="354"/>
      <c r="J3" s="354"/>
      <c r="K3" s="354"/>
      <c r="L3" s="354"/>
      <c r="M3" s="354"/>
      <c r="N3" s="354"/>
      <c r="O3" s="354"/>
      <c r="P3" s="354"/>
      <c r="Q3" s="354"/>
      <c r="R3" s="354"/>
      <c r="S3" s="354"/>
      <c r="T3" s="354"/>
    </row>
    <row r="4" customFormat="false" ht="6.75" hidden="false" customHeight="true" outlineLevel="0" collapsed="false">
      <c r="A4" s="857"/>
      <c r="B4" s="857"/>
      <c r="C4" s="858"/>
      <c r="D4" s="859"/>
      <c r="E4" s="858"/>
      <c r="F4" s="858"/>
      <c r="G4" s="354"/>
      <c r="H4" s="354"/>
      <c r="I4" s="354"/>
      <c r="J4" s="354"/>
      <c r="K4" s="354"/>
      <c r="L4" s="354"/>
      <c r="M4" s="354"/>
      <c r="N4" s="354"/>
      <c r="O4" s="354"/>
      <c r="P4" s="354"/>
      <c r="Q4" s="354"/>
      <c r="R4" s="354"/>
      <c r="S4" s="354"/>
      <c r="T4" s="354"/>
    </row>
    <row r="5" customFormat="false" ht="21.75" hidden="false" customHeight="true" outlineLevel="0" collapsed="false">
      <c r="A5" s="860" t="s">
        <v>593</v>
      </c>
      <c r="B5" s="857"/>
      <c r="C5" s="858"/>
      <c r="D5" s="332" t="s">
        <v>594</v>
      </c>
      <c r="F5" s="858"/>
      <c r="G5" s="861"/>
      <c r="H5" s="354"/>
      <c r="I5" s="354"/>
      <c r="J5" s="354"/>
      <c r="K5" s="354"/>
      <c r="L5" s="354"/>
      <c r="M5" s="354"/>
      <c r="N5" s="354"/>
      <c r="O5" s="354"/>
      <c r="P5" s="354"/>
      <c r="Q5" s="354"/>
      <c r="R5" s="354"/>
      <c r="S5" s="354"/>
      <c r="T5" s="354"/>
    </row>
    <row r="6" customFormat="false" ht="7.5" hidden="false" customHeight="true" outlineLevel="0" collapsed="false">
      <c r="A6" s="862" t="s">
        <v>124</v>
      </c>
      <c r="B6" s="330"/>
      <c r="C6" s="354"/>
      <c r="D6" s="354"/>
      <c r="E6" s="354"/>
      <c r="F6" s="354"/>
      <c r="G6" s="354"/>
      <c r="H6" s="354"/>
      <c r="I6" s="354"/>
      <c r="J6" s="354"/>
      <c r="K6" s="354"/>
      <c r="L6" s="354"/>
      <c r="M6" s="354"/>
      <c r="N6" s="354"/>
      <c r="O6" s="354"/>
      <c r="P6" s="354"/>
      <c r="Q6" s="354"/>
      <c r="R6" s="354"/>
      <c r="S6" s="354"/>
      <c r="T6" s="354"/>
    </row>
    <row r="7" customFormat="false" ht="20.1" hidden="false" customHeight="true" outlineLevel="0" collapsed="false">
      <c r="A7" s="863" t="s">
        <v>595</v>
      </c>
      <c r="B7" s="864"/>
      <c r="C7" s="354"/>
      <c r="D7" s="865" t="s">
        <v>596</v>
      </c>
      <c r="E7" s="866"/>
      <c r="F7" s="866"/>
      <c r="G7" s="866"/>
      <c r="H7" s="417"/>
      <c r="I7" s="417"/>
      <c r="J7" s="417"/>
      <c r="K7" s="330"/>
      <c r="L7" s="330"/>
      <c r="M7" s="330"/>
      <c r="N7" s="330"/>
      <c r="O7" s="330"/>
      <c r="P7" s="417"/>
      <c r="Q7" s="417"/>
      <c r="R7" s="417"/>
      <c r="S7" s="417"/>
      <c r="T7" s="417"/>
    </row>
    <row r="8" customFormat="false" ht="5.1" hidden="false" customHeight="true" outlineLevel="0" collapsed="false">
      <c r="A8" s="867"/>
      <c r="B8" s="424"/>
      <c r="C8" s="424"/>
      <c r="D8" s="424"/>
      <c r="E8" s="424"/>
      <c r="F8" s="424"/>
      <c r="G8" s="424"/>
      <c r="H8" s="424"/>
      <c r="I8" s="424"/>
      <c r="J8" s="424"/>
      <c r="K8" s="424"/>
      <c r="L8" s="424"/>
      <c r="M8" s="424"/>
      <c r="N8" s="424"/>
      <c r="O8" s="424"/>
      <c r="P8" s="424"/>
      <c r="Q8" s="424"/>
      <c r="R8" s="424"/>
      <c r="S8" s="424"/>
      <c r="T8" s="424"/>
    </row>
    <row r="9" customFormat="false" ht="18" hidden="false" customHeight="true" outlineLevel="0" collapsed="false">
      <c r="A9" s="868" t="s">
        <v>597</v>
      </c>
      <c r="B9" s="869"/>
      <c r="C9" s="870" t="s">
        <v>598</v>
      </c>
      <c r="D9" s="871" t="s">
        <v>599</v>
      </c>
      <c r="E9" s="872"/>
      <c r="F9" s="873"/>
      <c r="G9" s="873"/>
      <c r="H9" s="873"/>
      <c r="I9" s="873"/>
      <c r="J9" s="870" t="s">
        <v>600</v>
      </c>
      <c r="K9" s="871" t="s">
        <v>601</v>
      </c>
      <c r="L9" s="873"/>
      <c r="M9" s="459"/>
      <c r="N9" s="870" t="s">
        <v>602</v>
      </c>
      <c r="O9" s="578" t="s">
        <v>250</v>
      </c>
      <c r="P9" s="459"/>
      <c r="Q9" s="870" t="s">
        <v>603</v>
      </c>
      <c r="R9" s="578" t="s">
        <v>254</v>
      </c>
      <c r="S9" s="459"/>
      <c r="T9" s="874" t="s">
        <v>604</v>
      </c>
    </row>
    <row r="10" customFormat="false" ht="18" hidden="false" customHeight="true" outlineLevel="0" collapsed="false">
      <c r="A10" s="868"/>
      <c r="B10" s="875" t="s">
        <v>288</v>
      </c>
      <c r="C10" s="870"/>
      <c r="D10" s="876" t="s">
        <v>605</v>
      </c>
      <c r="E10" s="877" t="s">
        <v>606</v>
      </c>
      <c r="F10" s="878"/>
      <c r="G10" s="879"/>
      <c r="H10" s="875" t="s">
        <v>607</v>
      </c>
      <c r="I10" s="875" t="s">
        <v>608</v>
      </c>
      <c r="J10" s="870"/>
      <c r="K10" s="875" t="s">
        <v>609</v>
      </c>
      <c r="L10" s="875" t="s">
        <v>608</v>
      </c>
      <c r="M10" s="875" t="s">
        <v>608</v>
      </c>
      <c r="N10" s="870"/>
      <c r="O10" s="875" t="s">
        <v>610</v>
      </c>
      <c r="P10" s="875" t="s">
        <v>608</v>
      </c>
      <c r="Q10" s="870"/>
      <c r="R10" s="880" t="s">
        <v>611</v>
      </c>
      <c r="S10" s="875" t="s">
        <v>608</v>
      </c>
      <c r="T10" s="874"/>
    </row>
    <row r="11" customFormat="false" ht="18" hidden="false" customHeight="true" outlineLevel="0" collapsed="false">
      <c r="A11" s="868"/>
      <c r="B11" s="875"/>
      <c r="C11" s="870"/>
      <c r="D11" s="876"/>
      <c r="E11" s="875" t="s">
        <v>612</v>
      </c>
      <c r="F11" s="875" t="s">
        <v>613</v>
      </c>
      <c r="G11" s="875" t="s">
        <v>614</v>
      </c>
      <c r="H11" s="875" t="s">
        <v>615</v>
      </c>
      <c r="I11" s="875" t="s">
        <v>616</v>
      </c>
      <c r="J11" s="870"/>
      <c r="K11" s="875"/>
      <c r="L11" s="875" t="s">
        <v>617</v>
      </c>
      <c r="M11" s="875" t="s">
        <v>616</v>
      </c>
      <c r="N11" s="870"/>
      <c r="O11" s="875"/>
      <c r="P11" s="875" t="s">
        <v>616</v>
      </c>
      <c r="Q11" s="870"/>
      <c r="R11" s="474"/>
      <c r="S11" s="875" t="s">
        <v>616</v>
      </c>
      <c r="T11" s="874"/>
    </row>
    <row r="12" customFormat="false" ht="18" hidden="false" customHeight="true" outlineLevel="0" collapsed="false">
      <c r="A12" s="868"/>
      <c r="B12" s="881" t="s">
        <v>300</v>
      </c>
      <c r="C12" s="870"/>
      <c r="D12" s="876"/>
      <c r="E12" s="881" t="s">
        <v>618</v>
      </c>
      <c r="F12" s="473" t="s">
        <v>619</v>
      </c>
      <c r="G12" s="881" t="s">
        <v>620</v>
      </c>
      <c r="H12" s="881" t="s">
        <v>621</v>
      </c>
      <c r="I12" s="881" t="s">
        <v>622</v>
      </c>
      <c r="J12" s="870"/>
      <c r="K12" s="881" t="s">
        <v>623</v>
      </c>
      <c r="L12" s="882" t="s">
        <v>624</v>
      </c>
      <c r="M12" s="881" t="s">
        <v>622</v>
      </c>
      <c r="N12" s="870"/>
      <c r="O12" s="881" t="s">
        <v>625</v>
      </c>
      <c r="P12" s="881" t="s">
        <v>622</v>
      </c>
      <c r="Q12" s="870"/>
      <c r="R12" s="881" t="s">
        <v>626</v>
      </c>
      <c r="S12" s="881" t="s">
        <v>622</v>
      </c>
      <c r="T12" s="874"/>
    </row>
    <row r="13" customFormat="false" ht="18" hidden="false" customHeight="true" outlineLevel="0" collapsed="false">
      <c r="A13" s="868"/>
      <c r="B13" s="883"/>
      <c r="C13" s="870"/>
      <c r="D13" s="876"/>
      <c r="E13" s="884"/>
      <c r="F13" s="725"/>
      <c r="G13" s="884"/>
      <c r="H13" s="881" t="s">
        <v>627</v>
      </c>
      <c r="I13" s="884"/>
      <c r="J13" s="870"/>
      <c r="K13" s="881" t="s">
        <v>628</v>
      </c>
      <c r="L13" s="881"/>
      <c r="M13" s="881"/>
      <c r="N13" s="870"/>
      <c r="O13" s="885"/>
      <c r="P13" s="886"/>
      <c r="Q13" s="870"/>
      <c r="R13" s="875"/>
      <c r="S13" s="875"/>
      <c r="T13" s="874"/>
    </row>
    <row r="14" customFormat="false" ht="18.75" hidden="false" customHeight="true" outlineLevel="0" collapsed="false">
      <c r="A14" s="887" t="s">
        <v>629</v>
      </c>
      <c r="B14" s="888" t="s">
        <v>82</v>
      </c>
      <c r="C14" s="370" t="n">
        <v>7878341</v>
      </c>
      <c r="D14" s="371" t="n">
        <v>7751267</v>
      </c>
      <c r="E14" s="371" t="n">
        <v>2483014</v>
      </c>
      <c r="F14" s="371" t="n">
        <v>3584864</v>
      </c>
      <c r="G14" s="371" t="n">
        <v>1683389</v>
      </c>
      <c r="H14" s="371" t="n">
        <v>35181</v>
      </c>
      <c r="I14" s="371" t="n">
        <v>91894</v>
      </c>
      <c r="J14" s="371" t="n">
        <v>1585310</v>
      </c>
      <c r="K14" s="371" t="n">
        <v>530653</v>
      </c>
      <c r="L14" s="371" t="n">
        <v>7253</v>
      </c>
      <c r="M14" s="371" t="n">
        <v>1047403</v>
      </c>
      <c r="N14" s="371" t="n">
        <v>12694733</v>
      </c>
      <c r="O14" s="371" t="n">
        <v>12588617</v>
      </c>
      <c r="P14" s="371" t="n">
        <v>106116</v>
      </c>
      <c r="Q14" s="371" t="n">
        <v>679746</v>
      </c>
      <c r="R14" s="371" t="n">
        <v>661452</v>
      </c>
      <c r="S14" s="372" t="n">
        <v>18294</v>
      </c>
      <c r="T14" s="486" t="s">
        <v>548</v>
      </c>
    </row>
    <row r="15" customFormat="false" ht="15.75" hidden="false" customHeight="true" outlineLevel="0" collapsed="false">
      <c r="A15" s="889"/>
      <c r="B15" s="890"/>
      <c r="C15" s="891"/>
      <c r="D15" s="892"/>
      <c r="E15" s="893"/>
      <c r="F15" s="893"/>
      <c r="G15" s="893"/>
      <c r="H15" s="893"/>
      <c r="I15" s="893"/>
      <c r="J15" s="893"/>
      <c r="K15" s="893"/>
      <c r="L15" s="893"/>
      <c r="M15" s="893"/>
      <c r="N15" s="893"/>
      <c r="O15" s="893"/>
      <c r="P15" s="893"/>
      <c r="Q15" s="893"/>
      <c r="R15" s="893"/>
      <c r="S15" s="894"/>
      <c r="T15" s="895" t="s">
        <v>407</v>
      </c>
    </row>
    <row r="16" customFormat="false" ht="15.75" hidden="false" customHeight="true" outlineLevel="0" collapsed="false">
      <c r="A16" s="896" t="s">
        <v>321</v>
      </c>
      <c r="B16" s="897" t="s">
        <v>319</v>
      </c>
      <c r="C16" s="380" t="n">
        <v>348822</v>
      </c>
      <c r="D16" s="377" t="n">
        <v>339842</v>
      </c>
      <c r="E16" s="377" t="n">
        <v>294524</v>
      </c>
      <c r="F16" s="377" t="n">
        <v>38374</v>
      </c>
      <c r="G16" s="377" t="n">
        <v>6944</v>
      </c>
      <c r="H16" s="377" t="n">
        <v>4745</v>
      </c>
      <c r="I16" s="377" t="n">
        <v>4236</v>
      </c>
      <c r="J16" s="377" t="n">
        <v>69817</v>
      </c>
      <c r="K16" s="377" t="n">
        <v>14385</v>
      </c>
      <c r="L16" s="377" t="n">
        <v>232</v>
      </c>
      <c r="M16" s="377" t="n">
        <v>55200</v>
      </c>
      <c r="N16" s="377" t="n">
        <v>8183705</v>
      </c>
      <c r="O16" s="377" t="n">
        <v>8182801</v>
      </c>
      <c r="P16" s="377" t="n">
        <v>904</v>
      </c>
      <c r="Q16" s="377" t="n">
        <v>139215</v>
      </c>
      <c r="R16" s="377" t="n">
        <v>138170</v>
      </c>
      <c r="S16" s="381" t="n">
        <v>1045</v>
      </c>
      <c r="T16" s="494" t="s">
        <v>630</v>
      </c>
    </row>
    <row r="17" customFormat="false" ht="15.75" hidden="false" customHeight="true" outlineLevel="0" collapsed="false">
      <c r="A17" s="898"/>
      <c r="B17" s="897"/>
      <c r="C17" s="891"/>
      <c r="D17" s="892"/>
      <c r="E17" s="893"/>
      <c r="F17" s="893"/>
      <c r="G17" s="893"/>
      <c r="H17" s="893"/>
      <c r="I17" s="893"/>
      <c r="J17" s="893"/>
      <c r="K17" s="893"/>
      <c r="L17" s="893"/>
      <c r="M17" s="893"/>
      <c r="N17" s="893"/>
      <c r="O17" s="893"/>
      <c r="P17" s="893"/>
      <c r="Q17" s="893"/>
      <c r="R17" s="893"/>
      <c r="S17" s="894"/>
      <c r="T17" s="895" t="s">
        <v>407</v>
      </c>
    </row>
    <row r="18" customFormat="false" ht="15.75" hidden="false" customHeight="true" outlineLevel="0" collapsed="false">
      <c r="A18" s="899" t="s">
        <v>631</v>
      </c>
      <c r="B18" s="897" t="s">
        <v>319</v>
      </c>
      <c r="C18" s="390" t="n">
        <v>114</v>
      </c>
      <c r="D18" s="391" t="n">
        <v>90</v>
      </c>
      <c r="E18" s="391" t="n">
        <v>13</v>
      </c>
      <c r="F18" s="391" t="n">
        <v>77</v>
      </c>
      <c r="G18" s="391" t="s">
        <v>240</v>
      </c>
      <c r="H18" s="391" t="s">
        <v>240</v>
      </c>
      <c r="I18" s="391" t="n">
        <v>24</v>
      </c>
      <c r="J18" s="391" t="n">
        <v>103</v>
      </c>
      <c r="K18" s="391" t="n">
        <v>12</v>
      </c>
      <c r="L18" s="391" t="s">
        <v>240</v>
      </c>
      <c r="M18" s="391" t="n">
        <v>91</v>
      </c>
      <c r="N18" s="391" t="n">
        <v>347</v>
      </c>
      <c r="O18" s="391" t="n">
        <v>287</v>
      </c>
      <c r="P18" s="391" t="n">
        <v>60</v>
      </c>
      <c r="Q18" s="391" t="s">
        <v>240</v>
      </c>
      <c r="R18" s="391" t="s">
        <v>240</v>
      </c>
      <c r="S18" s="392" t="s">
        <v>240</v>
      </c>
      <c r="T18" s="703" t="s">
        <v>326</v>
      </c>
    </row>
    <row r="19" customFormat="false" ht="15.75" hidden="false" customHeight="true" outlineLevel="0" collapsed="false">
      <c r="A19" s="899" t="s">
        <v>632</v>
      </c>
      <c r="B19" s="897" t="s">
        <v>319</v>
      </c>
      <c r="C19" s="390" t="s">
        <v>240</v>
      </c>
      <c r="D19" s="391" t="s">
        <v>240</v>
      </c>
      <c r="E19" s="391" t="s">
        <v>240</v>
      </c>
      <c r="F19" s="391" t="s">
        <v>240</v>
      </c>
      <c r="G19" s="391" t="s">
        <v>240</v>
      </c>
      <c r="H19" s="391" t="s">
        <v>240</v>
      </c>
      <c r="I19" s="391" t="s">
        <v>240</v>
      </c>
      <c r="J19" s="391" t="s">
        <v>240</v>
      </c>
      <c r="K19" s="391" t="s">
        <v>240</v>
      </c>
      <c r="L19" s="391" t="s">
        <v>240</v>
      </c>
      <c r="M19" s="391" t="s">
        <v>240</v>
      </c>
      <c r="N19" s="391" t="n">
        <v>152563</v>
      </c>
      <c r="O19" s="391" t="n">
        <v>152563</v>
      </c>
      <c r="P19" s="391" t="s">
        <v>240</v>
      </c>
      <c r="Q19" s="391" t="s">
        <v>240</v>
      </c>
      <c r="R19" s="391" t="s">
        <v>240</v>
      </c>
      <c r="S19" s="392" t="s">
        <v>240</v>
      </c>
      <c r="T19" s="703" t="s">
        <v>328</v>
      </c>
    </row>
    <row r="20" customFormat="false" ht="15.75" hidden="false" customHeight="true" outlineLevel="0" collapsed="false">
      <c r="A20" s="899" t="s">
        <v>633</v>
      </c>
      <c r="B20" s="897" t="s">
        <v>319</v>
      </c>
      <c r="C20" s="390" t="n">
        <v>7505</v>
      </c>
      <c r="D20" s="391" t="n">
        <v>6440</v>
      </c>
      <c r="E20" s="391" t="n">
        <v>312</v>
      </c>
      <c r="F20" s="391" t="n">
        <v>5987</v>
      </c>
      <c r="G20" s="391" t="n">
        <v>141</v>
      </c>
      <c r="H20" s="391" t="n">
        <v>677</v>
      </c>
      <c r="I20" s="391" t="n">
        <v>388</v>
      </c>
      <c r="J20" s="391" t="n">
        <v>4526</v>
      </c>
      <c r="K20" s="391" t="n">
        <v>1028</v>
      </c>
      <c r="L20" s="391" t="s">
        <v>240</v>
      </c>
      <c r="M20" s="391" t="n">
        <v>3498</v>
      </c>
      <c r="N20" s="391" t="n">
        <v>620</v>
      </c>
      <c r="O20" s="391" t="n">
        <v>608</v>
      </c>
      <c r="P20" s="391" t="n">
        <v>12</v>
      </c>
      <c r="Q20" s="391" t="n">
        <v>394</v>
      </c>
      <c r="R20" s="391" t="n">
        <v>382</v>
      </c>
      <c r="S20" s="392" t="n">
        <v>12</v>
      </c>
      <c r="T20" s="703" t="s">
        <v>332</v>
      </c>
    </row>
    <row r="21" customFormat="false" ht="15.75" hidden="false" customHeight="true" outlineLevel="0" collapsed="false">
      <c r="A21" s="899" t="s">
        <v>634</v>
      </c>
      <c r="B21" s="897" t="s">
        <v>319</v>
      </c>
      <c r="C21" s="390" t="n">
        <v>3272</v>
      </c>
      <c r="D21" s="391" t="n">
        <v>3036</v>
      </c>
      <c r="E21" s="391" t="n">
        <v>1424</v>
      </c>
      <c r="F21" s="391" t="n">
        <v>982</v>
      </c>
      <c r="G21" s="391" t="n">
        <v>630</v>
      </c>
      <c r="H21" s="391" t="n">
        <v>79</v>
      </c>
      <c r="I21" s="391" t="n">
        <v>157</v>
      </c>
      <c r="J21" s="391" t="n">
        <v>110</v>
      </c>
      <c r="K21" s="391" t="n">
        <v>24</v>
      </c>
      <c r="L21" s="391" t="s">
        <v>240</v>
      </c>
      <c r="M21" s="391" t="n">
        <v>86</v>
      </c>
      <c r="N21" s="391" t="n">
        <v>2781</v>
      </c>
      <c r="O21" s="391" t="n">
        <v>2443</v>
      </c>
      <c r="P21" s="391" t="n">
        <v>338</v>
      </c>
      <c r="Q21" s="391" t="n">
        <v>33</v>
      </c>
      <c r="R21" s="391" t="n">
        <v>33</v>
      </c>
      <c r="S21" s="392" t="s">
        <v>240</v>
      </c>
      <c r="T21" s="703" t="s">
        <v>334</v>
      </c>
    </row>
    <row r="22" customFormat="false" ht="15.75" hidden="false" customHeight="true" outlineLevel="0" collapsed="false">
      <c r="A22" s="899" t="s">
        <v>635</v>
      </c>
      <c r="B22" s="897" t="s">
        <v>319</v>
      </c>
      <c r="C22" s="390" t="n">
        <v>241833</v>
      </c>
      <c r="D22" s="391" t="n">
        <v>234727</v>
      </c>
      <c r="E22" s="391" t="n">
        <v>219977</v>
      </c>
      <c r="F22" s="391" t="n">
        <v>9328</v>
      </c>
      <c r="G22" s="391" t="n">
        <v>5422</v>
      </c>
      <c r="H22" s="391" t="n">
        <v>3592</v>
      </c>
      <c r="I22" s="391" t="n">
        <v>3514</v>
      </c>
      <c r="J22" s="391" t="n">
        <v>56911</v>
      </c>
      <c r="K22" s="391" t="n">
        <v>12318</v>
      </c>
      <c r="L22" s="391" t="s">
        <v>240</v>
      </c>
      <c r="M22" s="391" t="n">
        <v>44593</v>
      </c>
      <c r="N22" s="391" t="n">
        <v>253551</v>
      </c>
      <c r="O22" s="391" t="n">
        <v>253510</v>
      </c>
      <c r="P22" s="391" t="n">
        <v>41</v>
      </c>
      <c r="Q22" s="391" t="n">
        <v>106508</v>
      </c>
      <c r="R22" s="391" t="n">
        <v>105485</v>
      </c>
      <c r="S22" s="392" t="n">
        <v>1023</v>
      </c>
      <c r="T22" s="502" t="s">
        <v>409</v>
      </c>
    </row>
    <row r="23" customFormat="false" ht="15.75" hidden="false" customHeight="true" outlineLevel="0" collapsed="false">
      <c r="A23" s="900" t="s">
        <v>636</v>
      </c>
      <c r="B23" s="897" t="s">
        <v>319</v>
      </c>
      <c r="C23" s="390" t="n">
        <v>7068</v>
      </c>
      <c r="D23" s="391" t="n">
        <v>3566</v>
      </c>
      <c r="E23" s="391" t="n">
        <v>158</v>
      </c>
      <c r="F23" s="391" t="n">
        <v>1970</v>
      </c>
      <c r="G23" s="391" t="n">
        <v>1438</v>
      </c>
      <c r="H23" s="391" t="n">
        <v>18</v>
      </c>
      <c r="I23" s="391" t="n">
        <v>3484</v>
      </c>
      <c r="J23" s="391" t="n">
        <v>7813</v>
      </c>
      <c r="K23" s="391" t="n">
        <v>1472</v>
      </c>
      <c r="L23" s="391" t="s">
        <v>240</v>
      </c>
      <c r="M23" s="391" t="n">
        <v>6341</v>
      </c>
      <c r="N23" s="391" t="n">
        <v>8910</v>
      </c>
      <c r="O23" s="391" t="n">
        <v>8869</v>
      </c>
      <c r="P23" s="391" t="n">
        <v>41</v>
      </c>
      <c r="Q23" s="391" t="n">
        <v>9852</v>
      </c>
      <c r="R23" s="391" t="n">
        <v>8829</v>
      </c>
      <c r="S23" s="392" t="n">
        <v>1023</v>
      </c>
      <c r="T23" s="502" t="s">
        <v>338</v>
      </c>
    </row>
    <row r="24" customFormat="false" ht="15.75" hidden="false" customHeight="true" outlineLevel="0" collapsed="false">
      <c r="A24" s="900" t="s">
        <v>637</v>
      </c>
      <c r="B24" s="897" t="s">
        <v>319</v>
      </c>
      <c r="C24" s="390" t="n">
        <v>234765</v>
      </c>
      <c r="D24" s="391" t="n">
        <v>231161</v>
      </c>
      <c r="E24" s="391" t="n">
        <v>219819</v>
      </c>
      <c r="F24" s="391" t="n">
        <v>7358</v>
      </c>
      <c r="G24" s="391" t="n">
        <v>3984</v>
      </c>
      <c r="H24" s="391" t="n">
        <v>3574</v>
      </c>
      <c r="I24" s="391" t="n">
        <v>30</v>
      </c>
      <c r="J24" s="391" t="n">
        <v>49098</v>
      </c>
      <c r="K24" s="391" t="n">
        <v>10846</v>
      </c>
      <c r="L24" s="391" t="s">
        <v>240</v>
      </c>
      <c r="M24" s="391" t="n">
        <v>38252</v>
      </c>
      <c r="N24" s="391" t="n">
        <v>244641</v>
      </c>
      <c r="O24" s="391" t="n">
        <v>244641</v>
      </c>
      <c r="P24" s="391" t="s">
        <v>240</v>
      </c>
      <c r="Q24" s="391" t="n">
        <v>96656</v>
      </c>
      <c r="R24" s="391" t="n">
        <v>96656</v>
      </c>
      <c r="S24" s="392" t="s">
        <v>240</v>
      </c>
      <c r="T24" s="502" t="s">
        <v>412</v>
      </c>
    </row>
    <row r="25" customFormat="false" ht="15.75" hidden="false" customHeight="true" outlineLevel="0" collapsed="false">
      <c r="A25" s="899" t="s">
        <v>638</v>
      </c>
      <c r="B25" s="897" t="s">
        <v>319</v>
      </c>
      <c r="C25" s="390" t="n">
        <v>14335</v>
      </c>
      <c r="D25" s="391" t="n">
        <v>14335</v>
      </c>
      <c r="E25" s="391" t="n">
        <v>14335</v>
      </c>
      <c r="F25" s="391" t="s">
        <v>240</v>
      </c>
      <c r="G25" s="391" t="s">
        <v>240</v>
      </c>
      <c r="H25" s="391" t="s">
        <v>240</v>
      </c>
      <c r="I25" s="391" t="s">
        <v>240</v>
      </c>
      <c r="J25" s="391" t="s">
        <v>240</v>
      </c>
      <c r="K25" s="391" t="s">
        <v>240</v>
      </c>
      <c r="L25" s="391" t="s">
        <v>240</v>
      </c>
      <c r="M25" s="391" t="s">
        <v>240</v>
      </c>
      <c r="N25" s="391" t="s">
        <v>240</v>
      </c>
      <c r="O25" s="391" t="s">
        <v>240</v>
      </c>
      <c r="P25" s="391" t="s">
        <v>240</v>
      </c>
      <c r="Q25" s="391" t="s">
        <v>240</v>
      </c>
      <c r="R25" s="391" t="s">
        <v>240</v>
      </c>
      <c r="S25" s="392" t="s">
        <v>240</v>
      </c>
      <c r="T25" s="502" t="s">
        <v>342</v>
      </c>
    </row>
    <row r="26" customFormat="false" ht="15.75" hidden="false" customHeight="true" outlineLevel="0" collapsed="false">
      <c r="A26" s="899" t="s">
        <v>639</v>
      </c>
      <c r="B26" s="897" t="s">
        <v>83</v>
      </c>
      <c r="C26" s="390" t="n">
        <v>14887</v>
      </c>
      <c r="D26" s="391" t="n">
        <v>14674</v>
      </c>
      <c r="E26" s="391" t="n">
        <v>131</v>
      </c>
      <c r="F26" s="391" t="n">
        <v>14277</v>
      </c>
      <c r="G26" s="391" t="n">
        <v>266</v>
      </c>
      <c r="H26" s="391" t="n">
        <v>105</v>
      </c>
      <c r="I26" s="391" t="n">
        <v>108</v>
      </c>
      <c r="J26" s="391" t="n">
        <v>3256</v>
      </c>
      <c r="K26" s="391" t="n">
        <v>111</v>
      </c>
      <c r="L26" s="391" t="n">
        <v>177</v>
      </c>
      <c r="M26" s="391" t="n">
        <v>2968</v>
      </c>
      <c r="N26" s="391" t="n">
        <v>319653</v>
      </c>
      <c r="O26" s="391" t="n">
        <v>319641</v>
      </c>
      <c r="P26" s="391" t="n">
        <v>12</v>
      </c>
      <c r="Q26" s="391" t="n">
        <v>15678</v>
      </c>
      <c r="R26" s="391" t="n">
        <v>15678</v>
      </c>
      <c r="S26" s="392" t="s">
        <v>240</v>
      </c>
      <c r="T26" s="703" t="s">
        <v>344</v>
      </c>
    </row>
    <row r="27" customFormat="false" ht="15.75" hidden="false" customHeight="true" outlineLevel="0" collapsed="false">
      <c r="A27" s="899" t="s">
        <v>640</v>
      </c>
      <c r="B27" s="901" t="s">
        <v>641</v>
      </c>
      <c r="C27" s="390" t="s">
        <v>240</v>
      </c>
      <c r="D27" s="391" t="s">
        <v>240</v>
      </c>
      <c r="E27" s="391" t="s">
        <v>240</v>
      </c>
      <c r="F27" s="391" t="s">
        <v>240</v>
      </c>
      <c r="G27" s="391" t="s">
        <v>240</v>
      </c>
      <c r="H27" s="391" t="s">
        <v>240</v>
      </c>
      <c r="I27" s="391" t="s">
        <v>240</v>
      </c>
      <c r="J27" s="391" t="s">
        <v>240</v>
      </c>
      <c r="K27" s="391" t="s">
        <v>240</v>
      </c>
      <c r="L27" s="391" t="s">
        <v>240</v>
      </c>
      <c r="M27" s="391" t="s">
        <v>240</v>
      </c>
      <c r="N27" s="391" t="n">
        <v>6338674</v>
      </c>
      <c r="O27" s="391" t="n">
        <v>6338284</v>
      </c>
      <c r="P27" s="391" t="n">
        <v>390</v>
      </c>
      <c r="Q27" s="391" t="s">
        <v>240</v>
      </c>
      <c r="R27" s="391" t="s">
        <v>240</v>
      </c>
      <c r="S27" s="392" t="s">
        <v>240</v>
      </c>
      <c r="T27" s="502" t="s">
        <v>346</v>
      </c>
    </row>
    <row r="28" customFormat="false" ht="15.75" hidden="false" customHeight="true" outlineLevel="0" collapsed="false">
      <c r="A28" s="899" t="s">
        <v>642</v>
      </c>
      <c r="B28" s="897" t="s">
        <v>83</v>
      </c>
      <c r="C28" s="390" t="n">
        <v>23428</v>
      </c>
      <c r="D28" s="391" t="n">
        <v>23428</v>
      </c>
      <c r="E28" s="391" t="n">
        <v>19580</v>
      </c>
      <c r="F28" s="391" t="n">
        <v>3848</v>
      </c>
      <c r="G28" s="391" t="s">
        <v>240</v>
      </c>
      <c r="H28" s="391" t="s">
        <v>240</v>
      </c>
      <c r="I28" s="391" t="s">
        <v>240</v>
      </c>
      <c r="J28" s="391" t="s">
        <v>240</v>
      </c>
      <c r="K28" s="391" t="s">
        <v>240</v>
      </c>
      <c r="L28" s="391" t="s">
        <v>240</v>
      </c>
      <c r="M28" s="391" t="s">
        <v>240</v>
      </c>
      <c r="N28" s="391" t="s">
        <v>240</v>
      </c>
      <c r="O28" s="391" t="s">
        <v>240</v>
      </c>
      <c r="P28" s="391" t="s">
        <v>240</v>
      </c>
      <c r="Q28" s="391" t="s">
        <v>240</v>
      </c>
      <c r="R28" s="391" t="s">
        <v>240</v>
      </c>
      <c r="S28" s="392" t="s">
        <v>240</v>
      </c>
      <c r="T28" s="703" t="s">
        <v>348</v>
      </c>
    </row>
    <row r="29" customFormat="false" ht="15.75" hidden="false" customHeight="true" outlineLevel="0" collapsed="false">
      <c r="A29" s="899" t="s">
        <v>643</v>
      </c>
      <c r="B29" s="897" t="s">
        <v>319</v>
      </c>
      <c r="C29" s="390" t="s">
        <v>240</v>
      </c>
      <c r="D29" s="391" t="s">
        <v>240</v>
      </c>
      <c r="E29" s="391" t="s">
        <v>240</v>
      </c>
      <c r="F29" s="391" t="s">
        <v>240</v>
      </c>
      <c r="G29" s="391" t="s">
        <v>240</v>
      </c>
      <c r="H29" s="391" t="s">
        <v>240</v>
      </c>
      <c r="I29" s="391" t="s">
        <v>240</v>
      </c>
      <c r="J29" s="391" t="s">
        <v>240</v>
      </c>
      <c r="K29" s="391" t="s">
        <v>240</v>
      </c>
      <c r="L29" s="391" t="s">
        <v>240</v>
      </c>
      <c r="M29" s="391" t="s">
        <v>240</v>
      </c>
      <c r="N29" s="391" t="s">
        <v>240</v>
      </c>
      <c r="O29" s="391" t="s">
        <v>240</v>
      </c>
      <c r="P29" s="391" t="s">
        <v>240</v>
      </c>
      <c r="Q29" s="391" t="s">
        <v>240</v>
      </c>
      <c r="R29" s="391" t="s">
        <v>240</v>
      </c>
      <c r="S29" s="392" t="s">
        <v>240</v>
      </c>
      <c r="T29" s="504" t="s">
        <v>349</v>
      </c>
    </row>
    <row r="30" customFormat="false" ht="15.75" hidden="false" customHeight="true" outlineLevel="0" collapsed="false">
      <c r="A30" s="899" t="s">
        <v>644</v>
      </c>
      <c r="B30" s="897" t="s">
        <v>82</v>
      </c>
      <c r="C30" s="390" t="n">
        <v>23042</v>
      </c>
      <c r="D30" s="391" t="n">
        <v>23042</v>
      </c>
      <c r="E30" s="391" t="n">
        <v>22964</v>
      </c>
      <c r="F30" s="391" t="s">
        <v>240</v>
      </c>
      <c r="G30" s="391" t="n">
        <v>78</v>
      </c>
      <c r="H30" s="391" t="s">
        <v>240</v>
      </c>
      <c r="I30" s="391" t="s">
        <v>240</v>
      </c>
      <c r="J30" s="391" t="s">
        <v>240</v>
      </c>
      <c r="K30" s="391" t="s">
        <v>240</v>
      </c>
      <c r="L30" s="391" t="s">
        <v>240</v>
      </c>
      <c r="M30" s="391" t="s">
        <v>240</v>
      </c>
      <c r="N30" s="391" t="s">
        <v>240</v>
      </c>
      <c r="O30" s="391" t="s">
        <v>240</v>
      </c>
      <c r="P30" s="391" t="s">
        <v>240</v>
      </c>
      <c r="Q30" s="391" t="n">
        <v>3492</v>
      </c>
      <c r="R30" s="391" t="n">
        <v>3492</v>
      </c>
      <c r="S30" s="392" t="s">
        <v>240</v>
      </c>
      <c r="T30" s="700" t="s">
        <v>413</v>
      </c>
    </row>
    <row r="31" customFormat="false" ht="15.75" hidden="false" customHeight="true" outlineLevel="0" collapsed="false">
      <c r="A31" s="902"/>
      <c r="B31" s="897"/>
      <c r="C31" s="743"/>
      <c r="D31" s="391"/>
      <c r="E31" s="744"/>
      <c r="F31" s="744"/>
      <c r="G31" s="744"/>
      <c r="H31" s="744"/>
      <c r="I31" s="744"/>
      <c r="J31" s="744"/>
      <c r="K31" s="744"/>
      <c r="L31" s="744"/>
      <c r="M31" s="744"/>
      <c r="N31" s="744"/>
      <c r="O31" s="744"/>
      <c r="P31" s="744"/>
      <c r="Q31" s="744"/>
      <c r="R31" s="744"/>
      <c r="S31" s="745"/>
      <c r="T31" s="703"/>
    </row>
    <row r="32" customFormat="false" ht="15.75" hidden="false" customHeight="true" outlineLevel="0" collapsed="false">
      <c r="A32" s="896" t="s">
        <v>352</v>
      </c>
      <c r="B32" s="897" t="s">
        <v>82</v>
      </c>
      <c r="C32" s="380" t="n">
        <v>76938</v>
      </c>
      <c r="D32" s="377" t="n">
        <v>74196</v>
      </c>
      <c r="E32" s="377" t="n">
        <v>12223</v>
      </c>
      <c r="F32" s="377" t="n">
        <v>53302</v>
      </c>
      <c r="G32" s="377" t="n">
        <v>8671</v>
      </c>
      <c r="H32" s="377" t="n">
        <v>650</v>
      </c>
      <c r="I32" s="377" t="n">
        <v>2092</v>
      </c>
      <c r="J32" s="377" t="n">
        <v>75839</v>
      </c>
      <c r="K32" s="377" t="n">
        <v>4987</v>
      </c>
      <c r="L32" s="377" t="n">
        <v>132</v>
      </c>
      <c r="M32" s="377" t="n">
        <v>70721</v>
      </c>
      <c r="N32" s="377" t="n">
        <v>199905</v>
      </c>
      <c r="O32" s="377" t="n">
        <v>199898</v>
      </c>
      <c r="P32" s="377" t="n">
        <v>7</v>
      </c>
      <c r="Q32" s="377" t="n">
        <v>367364</v>
      </c>
      <c r="R32" s="377" t="n">
        <v>365363</v>
      </c>
      <c r="S32" s="381" t="n">
        <v>2001</v>
      </c>
      <c r="T32" s="486" t="s">
        <v>434</v>
      </c>
    </row>
    <row r="33" customFormat="false" ht="15.75" hidden="false" customHeight="true" outlineLevel="0" collapsed="false">
      <c r="A33" s="903"/>
      <c r="B33" s="897"/>
      <c r="C33" s="904"/>
      <c r="D33" s="733"/>
      <c r="E33" s="737"/>
      <c r="F33" s="737"/>
      <c r="G33" s="737"/>
      <c r="H33" s="737"/>
      <c r="I33" s="737"/>
      <c r="J33" s="737"/>
      <c r="K33" s="737"/>
      <c r="L33" s="737"/>
      <c r="M33" s="737"/>
      <c r="N33" s="737"/>
      <c r="O33" s="737"/>
      <c r="P33" s="737"/>
      <c r="Q33" s="737"/>
      <c r="R33" s="737"/>
      <c r="S33" s="905"/>
      <c r="T33" s="895" t="s">
        <v>407</v>
      </c>
    </row>
    <row r="34" customFormat="false" ht="15.75" hidden="false" customHeight="true" outlineLevel="0" collapsed="false">
      <c r="A34" s="899" t="s">
        <v>509</v>
      </c>
      <c r="B34" s="897" t="s">
        <v>83</v>
      </c>
      <c r="C34" s="390" t="s">
        <v>240</v>
      </c>
      <c r="D34" s="391" t="s">
        <v>240</v>
      </c>
      <c r="E34" s="391" t="s">
        <v>240</v>
      </c>
      <c r="F34" s="391" t="s">
        <v>240</v>
      </c>
      <c r="G34" s="391" t="s">
        <v>240</v>
      </c>
      <c r="H34" s="391" t="s">
        <v>240</v>
      </c>
      <c r="I34" s="391" t="s">
        <v>240</v>
      </c>
      <c r="J34" s="391" t="s">
        <v>240</v>
      </c>
      <c r="K34" s="391" t="s">
        <v>240</v>
      </c>
      <c r="L34" s="391" t="s">
        <v>240</v>
      </c>
      <c r="M34" s="391" t="s">
        <v>240</v>
      </c>
      <c r="N34" s="391" t="s">
        <v>240</v>
      </c>
      <c r="O34" s="391" t="s">
        <v>240</v>
      </c>
      <c r="P34" s="391" t="s">
        <v>240</v>
      </c>
      <c r="Q34" s="391" t="s">
        <v>240</v>
      </c>
      <c r="R34" s="391" t="s">
        <v>240</v>
      </c>
      <c r="S34" s="392" t="s">
        <v>240</v>
      </c>
      <c r="T34" s="703" t="s">
        <v>355</v>
      </c>
    </row>
    <row r="35" customFormat="false" ht="15.75" hidden="false" customHeight="true" outlineLevel="0" collapsed="false">
      <c r="A35" s="899" t="s">
        <v>132</v>
      </c>
      <c r="B35" s="897" t="s">
        <v>319</v>
      </c>
      <c r="C35" s="390" t="n">
        <v>5563</v>
      </c>
      <c r="D35" s="391" t="n">
        <v>5563</v>
      </c>
      <c r="E35" s="391" t="n">
        <v>5563</v>
      </c>
      <c r="F35" s="391" t="s">
        <v>240</v>
      </c>
      <c r="G35" s="391" t="s">
        <v>240</v>
      </c>
      <c r="H35" s="391" t="s">
        <v>240</v>
      </c>
      <c r="I35" s="391" t="s">
        <v>240</v>
      </c>
      <c r="J35" s="391" t="s">
        <v>240</v>
      </c>
      <c r="K35" s="391" t="s">
        <v>240</v>
      </c>
      <c r="L35" s="391" t="s">
        <v>240</v>
      </c>
      <c r="M35" s="391" t="s">
        <v>240</v>
      </c>
      <c r="N35" s="391" t="s">
        <v>240</v>
      </c>
      <c r="O35" s="391" t="s">
        <v>240</v>
      </c>
      <c r="P35" s="391" t="s">
        <v>240</v>
      </c>
      <c r="Q35" s="391" t="s">
        <v>240</v>
      </c>
      <c r="R35" s="391" t="s">
        <v>240</v>
      </c>
      <c r="S35" s="392" t="s">
        <v>240</v>
      </c>
      <c r="T35" s="703" t="s">
        <v>357</v>
      </c>
    </row>
    <row r="36" customFormat="false" ht="15.75" hidden="false" customHeight="true" outlineLevel="0" collapsed="false">
      <c r="A36" s="899" t="s">
        <v>138</v>
      </c>
      <c r="B36" s="901" t="s">
        <v>641</v>
      </c>
      <c r="C36" s="390" t="n">
        <v>4904</v>
      </c>
      <c r="D36" s="391" t="n">
        <v>4904</v>
      </c>
      <c r="E36" s="391" t="s">
        <v>240</v>
      </c>
      <c r="F36" s="391" t="n">
        <v>4904</v>
      </c>
      <c r="G36" s="391" t="s">
        <v>240</v>
      </c>
      <c r="H36" s="391" t="s">
        <v>240</v>
      </c>
      <c r="I36" s="391" t="s">
        <v>240</v>
      </c>
      <c r="J36" s="391" t="s">
        <v>240</v>
      </c>
      <c r="K36" s="391" t="s">
        <v>240</v>
      </c>
      <c r="L36" s="391" t="s">
        <v>240</v>
      </c>
      <c r="M36" s="391" t="s">
        <v>240</v>
      </c>
      <c r="N36" s="391" t="n">
        <v>59516</v>
      </c>
      <c r="O36" s="391" t="n">
        <v>59516</v>
      </c>
      <c r="P36" s="391" t="s">
        <v>240</v>
      </c>
      <c r="Q36" s="391" t="s">
        <v>240</v>
      </c>
      <c r="R36" s="391" t="s">
        <v>240</v>
      </c>
      <c r="S36" s="392" t="s">
        <v>240</v>
      </c>
      <c r="T36" s="502" t="s">
        <v>368</v>
      </c>
    </row>
    <row r="37" customFormat="false" ht="15.75" hidden="false" customHeight="true" outlineLevel="0" collapsed="false">
      <c r="A37" s="899" t="s">
        <v>208</v>
      </c>
      <c r="B37" s="897" t="s">
        <v>83</v>
      </c>
      <c r="C37" s="390" t="n">
        <v>6085</v>
      </c>
      <c r="D37" s="391" t="n">
        <v>6085</v>
      </c>
      <c r="E37" s="391" t="s">
        <v>240</v>
      </c>
      <c r="F37" s="391" t="n">
        <v>3218</v>
      </c>
      <c r="G37" s="391" t="n">
        <v>2867</v>
      </c>
      <c r="H37" s="391" t="s">
        <v>240</v>
      </c>
      <c r="I37" s="391" t="s">
        <v>240</v>
      </c>
      <c r="J37" s="391" t="n">
        <v>8</v>
      </c>
      <c r="K37" s="391" t="n">
        <v>8</v>
      </c>
      <c r="L37" s="391" t="s">
        <v>240</v>
      </c>
      <c r="M37" s="391" t="s">
        <v>240</v>
      </c>
      <c r="N37" s="391" t="n">
        <v>94269</v>
      </c>
      <c r="O37" s="391" t="n">
        <v>94269</v>
      </c>
      <c r="P37" s="391" t="s">
        <v>240</v>
      </c>
      <c r="Q37" s="391" t="n">
        <v>56916</v>
      </c>
      <c r="R37" s="391" t="n">
        <v>56916</v>
      </c>
      <c r="S37" s="392" t="s">
        <v>240</v>
      </c>
      <c r="T37" s="501" t="s">
        <v>370</v>
      </c>
    </row>
    <row r="38" customFormat="false" ht="15.75" hidden="false" customHeight="true" outlineLevel="0" collapsed="false">
      <c r="A38" s="899" t="s">
        <v>645</v>
      </c>
      <c r="B38" s="901" t="s">
        <v>641</v>
      </c>
      <c r="C38" s="390" t="n">
        <v>43013</v>
      </c>
      <c r="D38" s="391" t="n">
        <v>40600</v>
      </c>
      <c r="E38" s="391" t="s">
        <v>240</v>
      </c>
      <c r="F38" s="391" t="n">
        <v>36641</v>
      </c>
      <c r="G38" s="391" t="n">
        <v>3959</v>
      </c>
      <c r="H38" s="391" t="n">
        <v>565</v>
      </c>
      <c r="I38" s="391" t="n">
        <v>1848</v>
      </c>
      <c r="J38" s="391" t="n">
        <v>65677</v>
      </c>
      <c r="K38" s="391" t="n">
        <v>4299</v>
      </c>
      <c r="L38" s="391" t="n">
        <v>112</v>
      </c>
      <c r="M38" s="391" t="n">
        <v>61266</v>
      </c>
      <c r="N38" s="391" t="n">
        <v>7</v>
      </c>
      <c r="O38" s="391" t="s">
        <v>240</v>
      </c>
      <c r="P38" s="391" t="n">
        <v>7</v>
      </c>
      <c r="Q38" s="391" t="n">
        <v>249037</v>
      </c>
      <c r="R38" s="391" t="n">
        <v>247316</v>
      </c>
      <c r="S38" s="392" t="n">
        <v>1721</v>
      </c>
      <c r="T38" s="502" t="s">
        <v>372</v>
      </c>
    </row>
    <row r="39" customFormat="false" ht="15.75" hidden="false" customHeight="true" outlineLevel="0" collapsed="false">
      <c r="A39" s="899" t="s">
        <v>646</v>
      </c>
      <c r="B39" s="897" t="s">
        <v>319</v>
      </c>
      <c r="C39" s="390" t="n">
        <v>46991</v>
      </c>
      <c r="D39" s="391" t="n">
        <v>44412</v>
      </c>
      <c r="E39" s="391" t="s">
        <v>240</v>
      </c>
      <c r="F39" s="391" t="n">
        <v>40056</v>
      </c>
      <c r="G39" s="391" t="n">
        <v>4356</v>
      </c>
      <c r="H39" s="391" t="n">
        <v>612</v>
      </c>
      <c r="I39" s="391" t="n">
        <v>1970</v>
      </c>
      <c r="J39" s="391" t="n">
        <v>71400</v>
      </c>
      <c r="K39" s="391" t="n">
        <v>4685</v>
      </c>
      <c r="L39" s="391" t="n">
        <v>124</v>
      </c>
      <c r="M39" s="391" t="n">
        <v>66591</v>
      </c>
      <c r="N39" s="391" t="n">
        <v>7</v>
      </c>
      <c r="O39" s="391" t="s">
        <v>240</v>
      </c>
      <c r="P39" s="391" t="n">
        <v>7</v>
      </c>
      <c r="Q39" s="391" t="n">
        <v>270301</v>
      </c>
      <c r="R39" s="391" t="n">
        <v>268417</v>
      </c>
      <c r="S39" s="392" t="n">
        <v>1884</v>
      </c>
      <c r="T39" s="502" t="s">
        <v>374</v>
      </c>
    </row>
    <row r="40" customFormat="false" ht="15.75" hidden="false" customHeight="true" outlineLevel="0" collapsed="false">
      <c r="A40" s="899" t="s">
        <v>141</v>
      </c>
      <c r="B40" s="897" t="s">
        <v>647</v>
      </c>
      <c r="C40" s="390" t="s">
        <v>240</v>
      </c>
      <c r="D40" s="391" t="s">
        <v>240</v>
      </c>
      <c r="E40" s="391" t="s">
        <v>240</v>
      </c>
      <c r="F40" s="391" t="s">
        <v>240</v>
      </c>
      <c r="G40" s="391" t="s">
        <v>240</v>
      </c>
      <c r="H40" s="391" t="s">
        <v>240</v>
      </c>
      <c r="I40" s="391" t="s">
        <v>240</v>
      </c>
      <c r="J40" s="391" t="s">
        <v>240</v>
      </c>
      <c r="K40" s="391" t="s">
        <v>240</v>
      </c>
      <c r="L40" s="391" t="s">
        <v>240</v>
      </c>
      <c r="M40" s="391" t="s">
        <v>240</v>
      </c>
      <c r="N40" s="391" t="s">
        <v>240</v>
      </c>
      <c r="O40" s="391" t="s">
        <v>240</v>
      </c>
      <c r="P40" s="391" t="s">
        <v>240</v>
      </c>
      <c r="Q40" s="391" t="s">
        <v>240</v>
      </c>
      <c r="R40" s="391" t="s">
        <v>240</v>
      </c>
      <c r="S40" s="392" t="s">
        <v>240</v>
      </c>
      <c r="T40" s="676" t="s">
        <v>648</v>
      </c>
    </row>
    <row r="41" customFormat="false" ht="15.75" hidden="false" customHeight="true" outlineLevel="0" collapsed="false">
      <c r="A41" s="899" t="s">
        <v>380</v>
      </c>
      <c r="B41" s="897" t="s">
        <v>319</v>
      </c>
      <c r="C41" s="390" t="n">
        <v>18986</v>
      </c>
      <c r="D41" s="391" t="n">
        <v>18986</v>
      </c>
      <c r="E41" s="391" t="n">
        <v>18986</v>
      </c>
      <c r="F41" s="391" t="s">
        <v>240</v>
      </c>
      <c r="G41" s="391" t="s">
        <v>240</v>
      </c>
      <c r="H41" s="391" t="s">
        <v>240</v>
      </c>
      <c r="I41" s="391" t="s">
        <v>240</v>
      </c>
      <c r="J41" s="391" t="s">
        <v>240</v>
      </c>
      <c r="K41" s="391" t="s">
        <v>240</v>
      </c>
      <c r="L41" s="391" t="s">
        <v>240</v>
      </c>
      <c r="M41" s="391" t="s">
        <v>240</v>
      </c>
      <c r="N41" s="391" t="s">
        <v>240</v>
      </c>
      <c r="O41" s="391" t="s">
        <v>240</v>
      </c>
      <c r="P41" s="391" t="s">
        <v>240</v>
      </c>
      <c r="Q41" s="391" t="s">
        <v>240</v>
      </c>
      <c r="R41" s="391" t="s">
        <v>240</v>
      </c>
      <c r="S41" s="392" t="s">
        <v>240</v>
      </c>
      <c r="T41" s="906" t="s">
        <v>381</v>
      </c>
    </row>
    <row r="42" customFormat="false" ht="15.75" hidden="false" customHeight="true" outlineLevel="0" collapsed="false">
      <c r="A42" s="899" t="s">
        <v>144</v>
      </c>
      <c r="B42" s="897" t="s">
        <v>83</v>
      </c>
      <c r="C42" s="390" t="s">
        <v>240</v>
      </c>
      <c r="D42" s="391" t="s">
        <v>240</v>
      </c>
      <c r="E42" s="391" t="s">
        <v>240</v>
      </c>
      <c r="F42" s="391" t="s">
        <v>240</v>
      </c>
      <c r="G42" s="391" t="s">
        <v>240</v>
      </c>
      <c r="H42" s="391" t="s">
        <v>240</v>
      </c>
      <c r="I42" s="391" t="s">
        <v>240</v>
      </c>
      <c r="J42" s="391" t="s">
        <v>240</v>
      </c>
      <c r="K42" s="391" t="s">
        <v>240</v>
      </c>
      <c r="L42" s="391" t="s">
        <v>240</v>
      </c>
      <c r="M42" s="391" t="s">
        <v>240</v>
      </c>
      <c r="N42" s="391" t="s">
        <v>240</v>
      </c>
      <c r="O42" s="391" t="s">
        <v>240</v>
      </c>
      <c r="P42" s="391" t="s">
        <v>240</v>
      </c>
      <c r="Q42" s="391" t="s">
        <v>240</v>
      </c>
      <c r="R42" s="391" t="s">
        <v>240</v>
      </c>
      <c r="S42" s="392" t="s">
        <v>240</v>
      </c>
      <c r="T42" s="504" t="s">
        <v>383</v>
      </c>
    </row>
    <row r="43" customFormat="false" ht="15.75" hidden="false" customHeight="true" outlineLevel="0" collapsed="false">
      <c r="A43" s="899" t="s">
        <v>145</v>
      </c>
      <c r="B43" s="897" t="s">
        <v>319</v>
      </c>
      <c r="C43" s="390" t="s">
        <v>240</v>
      </c>
      <c r="D43" s="391" t="s">
        <v>240</v>
      </c>
      <c r="E43" s="391" t="s">
        <v>240</v>
      </c>
      <c r="F43" s="391" t="s">
        <v>240</v>
      </c>
      <c r="G43" s="391" t="s">
        <v>240</v>
      </c>
      <c r="H43" s="391" t="s">
        <v>240</v>
      </c>
      <c r="I43" s="391" t="s">
        <v>240</v>
      </c>
      <c r="J43" s="391" t="s">
        <v>240</v>
      </c>
      <c r="K43" s="391" t="s">
        <v>240</v>
      </c>
      <c r="L43" s="391" t="s">
        <v>240</v>
      </c>
      <c r="M43" s="391" t="s">
        <v>240</v>
      </c>
      <c r="N43" s="391" t="s">
        <v>240</v>
      </c>
      <c r="O43" s="391" t="s">
        <v>240</v>
      </c>
      <c r="P43" s="391" t="s">
        <v>240</v>
      </c>
      <c r="Q43" s="391" t="s">
        <v>240</v>
      </c>
      <c r="R43" s="391" t="s">
        <v>240</v>
      </c>
      <c r="S43" s="392" t="s">
        <v>240</v>
      </c>
      <c r="T43" s="504" t="s">
        <v>384</v>
      </c>
    </row>
    <row r="44" customFormat="false" ht="15.75" hidden="false" customHeight="true" outlineLevel="0" collapsed="false">
      <c r="A44" s="899" t="s">
        <v>146</v>
      </c>
      <c r="B44" s="897" t="s">
        <v>319</v>
      </c>
      <c r="C44" s="390" t="n">
        <v>937</v>
      </c>
      <c r="D44" s="391" t="n">
        <v>937</v>
      </c>
      <c r="E44" s="391" t="s">
        <v>240</v>
      </c>
      <c r="F44" s="391" t="n">
        <v>937</v>
      </c>
      <c r="G44" s="391" t="s">
        <v>240</v>
      </c>
      <c r="H44" s="391" t="s">
        <v>240</v>
      </c>
      <c r="I44" s="391" t="s">
        <v>240</v>
      </c>
      <c r="J44" s="391" t="s">
        <v>240</v>
      </c>
      <c r="K44" s="391" t="s">
        <v>240</v>
      </c>
      <c r="L44" s="391" t="s">
        <v>240</v>
      </c>
      <c r="M44" s="391" t="s">
        <v>240</v>
      </c>
      <c r="N44" s="391" t="s">
        <v>240</v>
      </c>
      <c r="O44" s="391" t="s">
        <v>240</v>
      </c>
      <c r="P44" s="391" t="s">
        <v>240</v>
      </c>
      <c r="Q44" s="391" t="s">
        <v>240</v>
      </c>
      <c r="R44" s="391" t="s">
        <v>240</v>
      </c>
      <c r="S44" s="392" t="s">
        <v>240</v>
      </c>
      <c r="T44" s="907" t="s">
        <v>385</v>
      </c>
    </row>
    <row r="45" customFormat="false" ht="15.75" hidden="false" customHeight="true" outlineLevel="0" collapsed="false">
      <c r="A45" s="896" t="s">
        <v>649</v>
      </c>
      <c r="B45" s="890" t="s">
        <v>650</v>
      </c>
      <c r="C45" s="380" t="n">
        <v>27472202</v>
      </c>
      <c r="D45" s="377" t="n">
        <v>26605027</v>
      </c>
      <c r="E45" s="377" t="n">
        <v>7272275</v>
      </c>
      <c r="F45" s="377" t="n">
        <v>13420779</v>
      </c>
      <c r="G45" s="377" t="n">
        <v>5911973</v>
      </c>
      <c r="H45" s="377" t="n">
        <v>158144</v>
      </c>
      <c r="I45" s="377" t="n">
        <v>709031</v>
      </c>
      <c r="J45" s="377" t="n">
        <v>5991732</v>
      </c>
      <c r="K45" s="377" t="n">
        <v>1831985</v>
      </c>
      <c r="L45" s="377" t="n">
        <v>40853</v>
      </c>
      <c r="M45" s="377" t="n">
        <v>4118894</v>
      </c>
      <c r="N45" s="377" t="n">
        <v>11929321</v>
      </c>
      <c r="O45" s="377" t="n">
        <v>10912541</v>
      </c>
      <c r="P45" s="377" t="n">
        <v>1016780</v>
      </c>
      <c r="Q45" s="377" t="n">
        <v>1725425</v>
      </c>
      <c r="R45" s="377" t="n">
        <v>1562431</v>
      </c>
      <c r="S45" s="381" t="n">
        <v>162994</v>
      </c>
      <c r="T45" s="486" t="s">
        <v>651</v>
      </c>
    </row>
    <row r="46" customFormat="false" ht="15.75" hidden="false" customHeight="true" outlineLevel="0" collapsed="false">
      <c r="A46" s="908" t="s">
        <v>652</v>
      </c>
      <c r="B46" s="909" t="s">
        <v>83</v>
      </c>
      <c r="C46" s="910" t="n">
        <v>70846707</v>
      </c>
      <c r="D46" s="911" t="n">
        <v>70344928</v>
      </c>
      <c r="E46" s="911" t="n">
        <v>21697703</v>
      </c>
      <c r="F46" s="911" t="n">
        <v>32475361</v>
      </c>
      <c r="G46" s="911" t="n">
        <v>16171864</v>
      </c>
      <c r="H46" s="911" t="n">
        <v>218096</v>
      </c>
      <c r="I46" s="911" t="n">
        <v>283683</v>
      </c>
      <c r="J46" s="911" t="n">
        <v>12764249</v>
      </c>
      <c r="K46" s="911" t="n">
        <v>4931389</v>
      </c>
      <c r="L46" s="911" t="n">
        <v>44685</v>
      </c>
      <c r="M46" s="911" t="n">
        <v>7788175</v>
      </c>
      <c r="N46" s="911" t="n">
        <v>46315846</v>
      </c>
      <c r="O46" s="911" t="n">
        <v>46162201</v>
      </c>
      <c r="P46" s="911" t="n">
        <v>153645</v>
      </c>
      <c r="Q46" s="911" t="n">
        <v>183178</v>
      </c>
      <c r="R46" s="911" t="n">
        <v>181945</v>
      </c>
      <c r="S46" s="912" t="n">
        <v>1233</v>
      </c>
      <c r="T46" s="913" t="s">
        <v>653</v>
      </c>
    </row>
    <row r="47" customFormat="false" ht="21" hidden="false" customHeight="true" outlineLevel="0" collapsed="false">
      <c r="A47" s="354"/>
      <c r="B47" s="354"/>
      <c r="C47" s="722"/>
      <c r="D47" s="354"/>
      <c r="E47" s="354"/>
      <c r="F47" s="354"/>
      <c r="G47" s="354"/>
      <c r="H47" s="354"/>
      <c r="I47" s="354"/>
      <c r="J47" s="354"/>
      <c r="K47" s="354"/>
      <c r="L47" s="354"/>
      <c r="M47" s="354"/>
      <c r="N47" s="354"/>
      <c r="O47" s="354"/>
      <c r="P47" s="354"/>
      <c r="Q47" s="354"/>
      <c r="R47" s="354"/>
      <c r="S47" s="354"/>
      <c r="T47" s="914"/>
    </row>
    <row r="48" customFormat="false" ht="20.1" hidden="false" customHeight="true" outlineLevel="0" collapsed="false">
      <c r="A48" s="915" t="s">
        <v>654</v>
      </c>
      <c r="B48" s="354"/>
      <c r="D48" s="332" t="s">
        <v>655</v>
      </c>
      <c r="E48" s="354"/>
      <c r="F48" s="354"/>
      <c r="G48" s="354"/>
      <c r="H48" s="354"/>
      <c r="I48" s="354"/>
      <c r="J48" s="354"/>
      <c r="K48" s="354"/>
      <c r="L48" s="354"/>
      <c r="M48" s="354"/>
      <c r="N48" s="354"/>
      <c r="O48" s="354"/>
      <c r="P48" s="354"/>
      <c r="Q48" s="354"/>
      <c r="R48" s="354"/>
      <c r="S48" s="354"/>
      <c r="T48" s="703"/>
    </row>
    <row r="49" customFormat="false" ht="5.1" hidden="false" customHeight="true" outlineLevel="0" collapsed="false">
      <c r="A49" s="330"/>
      <c r="B49" s="330"/>
      <c r="C49" s="916"/>
      <c r="D49" s="354"/>
      <c r="E49" s="354"/>
      <c r="F49" s="354"/>
      <c r="G49" s="354"/>
      <c r="H49" s="354"/>
      <c r="I49" s="354"/>
      <c r="J49" s="354"/>
      <c r="K49" s="354"/>
      <c r="L49" s="354"/>
      <c r="M49" s="354"/>
      <c r="N49" s="354"/>
      <c r="O49" s="354"/>
      <c r="P49" s="354"/>
      <c r="Q49" s="354"/>
      <c r="R49" s="354"/>
      <c r="S49" s="354"/>
      <c r="T49" s="708"/>
    </row>
    <row r="50" customFormat="false" ht="18.75" hidden="false" customHeight="true" outlineLevel="0" collapsed="false">
      <c r="A50" s="887" t="s">
        <v>629</v>
      </c>
      <c r="B50" s="888" t="s">
        <v>82</v>
      </c>
      <c r="C50" s="370" t="n">
        <v>11420321</v>
      </c>
      <c r="D50" s="371" t="n">
        <v>11196461</v>
      </c>
      <c r="E50" s="371" t="n">
        <v>3636096</v>
      </c>
      <c r="F50" s="371" t="n">
        <v>5321240</v>
      </c>
      <c r="G50" s="371" t="n">
        <v>2239125</v>
      </c>
      <c r="H50" s="371" t="n">
        <v>43297</v>
      </c>
      <c r="I50" s="371" t="n">
        <v>180564</v>
      </c>
      <c r="J50" s="371" t="n">
        <v>2150547</v>
      </c>
      <c r="K50" s="371" t="n">
        <v>649650</v>
      </c>
      <c r="L50" s="371" t="n">
        <v>9574</v>
      </c>
      <c r="M50" s="371" t="n">
        <v>1491323</v>
      </c>
      <c r="N50" s="371" t="n">
        <v>13495672</v>
      </c>
      <c r="O50" s="371" t="n">
        <v>13273217</v>
      </c>
      <c r="P50" s="371" t="n">
        <v>222455</v>
      </c>
      <c r="Q50" s="371" t="n">
        <v>693049</v>
      </c>
      <c r="R50" s="371" t="n">
        <v>673254</v>
      </c>
      <c r="S50" s="372" t="n">
        <v>19795</v>
      </c>
      <c r="T50" s="660" t="s">
        <v>406</v>
      </c>
    </row>
    <row r="51" customFormat="false" ht="15.75" hidden="false" customHeight="true" outlineLevel="0" collapsed="false">
      <c r="A51" s="898"/>
      <c r="B51" s="897"/>
      <c r="C51" s="917"/>
      <c r="D51" s="918"/>
      <c r="E51" s="919"/>
      <c r="F51" s="919"/>
      <c r="G51" s="919"/>
      <c r="H51" s="919"/>
      <c r="I51" s="919"/>
      <c r="J51" s="919"/>
      <c r="K51" s="919"/>
      <c r="L51" s="919"/>
      <c r="M51" s="919"/>
      <c r="N51" s="919"/>
      <c r="O51" s="919"/>
      <c r="P51" s="919"/>
      <c r="Q51" s="919"/>
      <c r="R51" s="919"/>
      <c r="S51" s="920"/>
      <c r="T51" s="921" t="s">
        <v>407</v>
      </c>
    </row>
    <row r="52" customFormat="false" ht="15.75" hidden="false" customHeight="true" outlineLevel="0" collapsed="false">
      <c r="A52" s="896" t="s">
        <v>321</v>
      </c>
      <c r="B52" s="897" t="s">
        <v>319</v>
      </c>
      <c r="C52" s="380" t="n">
        <v>966418</v>
      </c>
      <c r="D52" s="377" t="n">
        <v>917677</v>
      </c>
      <c r="E52" s="377" t="n">
        <v>430514</v>
      </c>
      <c r="F52" s="377" t="n">
        <v>323637</v>
      </c>
      <c r="G52" s="377" t="n">
        <v>163526</v>
      </c>
      <c r="H52" s="377" t="n">
        <v>9900</v>
      </c>
      <c r="I52" s="377" t="n">
        <v>38841</v>
      </c>
      <c r="J52" s="377" t="n">
        <v>588180</v>
      </c>
      <c r="K52" s="377" t="n">
        <v>173005</v>
      </c>
      <c r="L52" s="377" t="n">
        <v>4040</v>
      </c>
      <c r="M52" s="377" t="n">
        <v>411135</v>
      </c>
      <c r="N52" s="377" t="n">
        <v>12531691</v>
      </c>
      <c r="O52" s="377" t="n">
        <v>12336208</v>
      </c>
      <c r="P52" s="377" t="n">
        <v>195482</v>
      </c>
      <c r="Q52" s="377" t="n">
        <v>139680</v>
      </c>
      <c r="R52" s="377" t="n">
        <v>138635</v>
      </c>
      <c r="S52" s="381" t="n">
        <v>1045</v>
      </c>
      <c r="T52" s="922" t="s">
        <v>630</v>
      </c>
    </row>
    <row r="53" customFormat="false" ht="15.75" hidden="false" customHeight="true" outlineLevel="0" collapsed="false">
      <c r="A53" s="898"/>
      <c r="B53" s="897"/>
      <c r="C53" s="917"/>
      <c r="D53" s="918"/>
      <c r="E53" s="919"/>
      <c r="F53" s="919"/>
      <c r="G53" s="919"/>
      <c r="H53" s="919"/>
      <c r="I53" s="919"/>
      <c r="J53" s="919"/>
      <c r="K53" s="919"/>
      <c r="L53" s="919"/>
      <c r="M53" s="919"/>
      <c r="N53" s="919"/>
      <c r="O53" s="919"/>
      <c r="P53" s="919"/>
      <c r="Q53" s="919"/>
      <c r="R53" s="919"/>
      <c r="S53" s="920"/>
      <c r="T53" s="921" t="s">
        <v>407</v>
      </c>
    </row>
    <row r="54" customFormat="false" ht="15.75" hidden="false" customHeight="true" outlineLevel="0" collapsed="false">
      <c r="A54" s="899" t="s">
        <v>631</v>
      </c>
      <c r="B54" s="897" t="s">
        <v>319</v>
      </c>
      <c r="C54" s="390" t="n">
        <v>114</v>
      </c>
      <c r="D54" s="391" t="n">
        <v>90</v>
      </c>
      <c r="E54" s="391" t="n">
        <v>13</v>
      </c>
      <c r="F54" s="391" t="n">
        <v>77</v>
      </c>
      <c r="G54" s="391" t="s">
        <v>240</v>
      </c>
      <c r="H54" s="391" t="s">
        <v>240</v>
      </c>
      <c r="I54" s="391" t="n">
        <v>24</v>
      </c>
      <c r="J54" s="391" t="n">
        <v>103</v>
      </c>
      <c r="K54" s="391" t="n">
        <v>12</v>
      </c>
      <c r="L54" s="391" t="s">
        <v>240</v>
      </c>
      <c r="M54" s="391" t="n">
        <v>91</v>
      </c>
      <c r="N54" s="391" t="n">
        <v>347</v>
      </c>
      <c r="O54" s="391" t="n">
        <v>287</v>
      </c>
      <c r="P54" s="391" t="n">
        <v>60</v>
      </c>
      <c r="Q54" s="391" t="s">
        <v>240</v>
      </c>
      <c r="R54" s="391" t="s">
        <v>240</v>
      </c>
      <c r="S54" s="392" t="s">
        <v>240</v>
      </c>
      <c r="T54" s="672" t="s">
        <v>326</v>
      </c>
    </row>
    <row r="55" customFormat="false" ht="15.75" hidden="false" customHeight="true" outlineLevel="0" collapsed="false">
      <c r="A55" s="899" t="s">
        <v>632</v>
      </c>
      <c r="B55" s="897" t="s">
        <v>319</v>
      </c>
      <c r="C55" s="390" t="s">
        <v>240</v>
      </c>
      <c r="D55" s="391" t="s">
        <v>240</v>
      </c>
      <c r="E55" s="391" t="s">
        <v>240</v>
      </c>
      <c r="F55" s="391" t="s">
        <v>240</v>
      </c>
      <c r="G55" s="391" t="s">
        <v>240</v>
      </c>
      <c r="H55" s="391" t="s">
        <v>240</v>
      </c>
      <c r="I55" s="391" t="s">
        <v>240</v>
      </c>
      <c r="J55" s="391" t="s">
        <v>240</v>
      </c>
      <c r="K55" s="391" t="s">
        <v>240</v>
      </c>
      <c r="L55" s="391" t="s">
        <v>240</v>
      </c>
      <c r="M55" s="391" t="s">
        <v>240</v>
      </c>
      <c r="N55" s="391" t="n">
        <v>153811</v>
      </c>
      <c r="O55" s="391" t="n">
        <v>153644</v>
      </c>
      <c r="P55" s="391" t="n">
        <v>167</v>
      </c>
      <c r="Q55" s="391" t="s">
        <v>240</v>
      </c>
      <c r="R55" s="391" t="s">
        <v>240</v>
      </c>
      <c r="S55" s="392" t="s">
        <v>240</v>
      </c>
      <c r="T55" s="672" t="s">
        <v>328</v>
      </c>
    </row>
    <row r="56" customFormat="false" ht="15.75" hidden="false" customHeight="true" outlineLevel="0" collapsed="false">
      <c r="A56" s="899" t="s">
        <v>633</v>
      </c>
      <c r="B56" s="897" t="s">
        <v>319</v>
      </c>
      <c r="C56" s="390" t="n">
        <v>9209</v>
      </c>
      <c r="D56" s="391" t="n">
        <v>8106</v>
      </c>
      <c r="E56" s="391" t="n">
        <v>528</v>
      </c>
      <c r="F56" s="391" t="n">
        <v>6337</v>
      </c>
      <c r="G56" s="391" t="n">
        <v>1241</v>
      </c>
      <c r="H56" s="391" t="n">
        <v>701</v>
      </c>
      <c r="I56" s="391" t="n">
        <v>402</v>
      </c>
      <c r="J56" s="391" t="n">
        <v>5901</v>
      </c>
      <c r="K56" s="391" t="n">
        <v>1050</v>
      </c>
      <c r="L56" s="391" t="s">
        <v>240</v>
      </c>
      <c r="M56" s="391" t="n">
        <v>4851</v>
      </c>
      <c r="N56" s="391" t="n">
        <v>41277</v>
      </c>
      <c r="O56" s="391" t="n">
        <v>39552</v>
      </c>
      <c r="P56" s="391" t="n">
        <v>1725</v>
      </c>
      <c r="Q56" s="391" t="n">
        <v>838</v>
      </c>
      <c r="R56" s="391" t="n">
        <v>826</v>
      </c>
      <c r="S56" s="392" t="n">
        <v>12</v>
      </c>
      <c r="T56" s="672" t="s">
        <v>332</v>
      </c>
    </row>
    <row r="57" customFormat="false" ht="15.75" hidden="false" customHeight="true" outlineLevel="0" collapsed="false">
      <c r="A57" s="899" t="s">
        <v>634</v>
      </c>
      <c r="B57" s="897" t="s">
        <v>319</v>
      </c>
      <c r="C57" s="390" t="n">
        <v>3385</v>
      </c>
      <c r="D57" s="391" t="n">
        <v>3102</v>
      </c>
      <c r="E57" s="391" t="n">
        <v>1437</v>
      </c>
      <c r="F57" s="391" t="n">
        <v>1008</v>
      </c>
      <c r="G57" s="391" t="n">
        <v>657</v>
      </c>
      <c r="H57" s="391" t="n">
        <v>85</v>
      </c>
      <c r="I57" s="391" t="n">
        <v>199</v>
      </c>
      <c r="J57" s="391" t="n">
        <v>166</v>
      </c>
      <c r="K57" s="391" t="n">
        <v>30</v>
      </c>
      <c r="L57" s="391" t="s">
        <v>240</v>
      </c>
      <c r="M57" s="391" t="n">
        <v>135</v>
      </c>
      <c r="N57" s="391" t="n">
        <v>2781</v>
      </c>
      <c r="O57" s="391" t="n">
        <v>2443</v>
      </c>
      <c r="P57" s="391" t="n">
        <v>338</v>
      </c>
      <c r="Q57" s="391" t="n">
        <v>33</v>
      </c>
      <c r="R57" s="391" t="n">
        <v>33</v>
      </c>
      <c r="S57" s="392" t="s">
        <v>240</v>
      </c>
      <c r="T57" s="672" t="s">
        <v>334</v>
      </c>
    </row>
    <row r="58" customFormat="false" ht="15.75" hidden="false" customHeight="true" outlineLevel="0" collapsed="false">
      <c r="A58" s="899" t="s">
        <v>635</v>
      </c>
      <c r="B58" s="897" t="s">
        <v>319</v>
      </c>
      <c r="C58" s="390" t="n">
        <v>728789</v>
      </c>
      <c r="D58" s="391" t="n">
        <v>686886</v>
      </c>
      <c r="E58" s="391" t="n">
        <v>306351</v>
      </c>
      <c r="F58" s="391" t="n">
        <v>229924</v>
      </c>
      <c r="G58" s="391" t="n">
        <v>150611</v>
      </c>
      <c r="H58" s="391" t="n">
        <v>7781</v>
      </c>
      <c r="I58" s="391" t="n">
        <v>34123</v>
      </c>
      <c r="J58" s="391" t="n">
        <v>265896</v>
      </c>
      <c r="K58" s="391" t="n">
        <v>71731</v>
      </c>
      <c r="L58" s="391" t="n">
        <v>1304</v>
      </c>
      <c r="M58" s="391" t="n">
        <v>192861</v>
      </c>
      <c r="N58" s="391" t="n">
        <v>1251725</v>
      </c>
      <c r="O58" s="391" t="n">
        <v>1228317</v>
      </c>
      <c r="P58" s="391" t="n">
        <v>23407</v>
      </c>
      <c r="Q58" s="391" t="n">
        <v>106520</v>
      </c>
      <c r="R58" s="391" t="n">
        <v>105497</v>
      </c>
      <c r="S58" s="392" t="n">
        <v>1023</v>
      </c>
      <c r="T58" s="676" t="s">
        <v>409</v>
      </c>
    </row>
    <row r="59" customFormat="false" ht="15.75" hidden="false" customHeight="true" outlineLevel="0" collapsed="false">
      <c r="A59" s="900" t="s">
        <v>636</v>
      </c>
      <c r="B59" s="897" t="s">
        <v>319</v>
      </c>
      <c r="C59" s="390" t="n">
        <v>97025</v>
      </c>
      <c r="D59" s="391" t="n">
        <v>92480</v>
      </c>
      <c r="E59" s="391" t="n">
        <v>4874</v>
      </c>
      <c r="F59" s="391" t="n">
        <v>57848</v>
      </c>
      <c r="G59" s="391" t="n">
        <v>29758</v>
      </c>
      <c r="H59" s="391" t="n">
        <v>296</v>
      </c>
      <c r="I59" s="391" t="n">
        <v>4250</v>
      </c>
      <c r="J59" s="391" t="n">
        <v>30161</v>
      </c>
      <c r="K59" s="391" t="n">
        <v>9894</v>
      </c>
      <c r="L59" s="391" t="n">
        <v>954</v>
      </c>
      <c r="M59" s="391" t="n">
        <v>19313</v>
      </c>
      <c r="N59" s="391" t="n">
        <v>61308</v>
      </c>
      <c r="O59" s="391" t="n">
        <v>60688</v>
      </c>
      <c r="P59" s="391" t="n">
        <v>620</v>
      </c>
      <c r="Q59" s="391" t="n">
        <v>9864</v>
      </c>
      <c r="R59" s="391" t="n">
        <v>8841</v>
      </c>
      <c r="S59" s="392" t="n">
        <v>1023</v>
      </c>
      <c r="T59" s="676" t="s">
        <v>338</v>
      </c>
    </row>
    <row r="60" customFormat="false" ht="15.75" hidden="false" customHeight="true" outlineLevel="0" collapsed="false">
      <c r="A60" s="900" t="s">
        <v>637</v>
      </c>
      <c r="B60" s="897" t="s">
        <v>319</v>
      </c>
      <c r="C60" s="390" t="n">
        <v>631764</v>
      </c>
      <c r="D60" s="391" t="n">
        <v>594407</v>
      </c>
      <c r="E60" s="391" t="n">
        <v>301478</v>
      </c>
      <c r="F60" s="391" t="n">
        <v>172076</v>
      </c>
      <c r="G60" s="391" t="n">
        <v>120853</v>
      </c>
      <c r="H60" s="391" t="n">
        <v>7485</v>
      </c>
      <c r="I60" s="391" t="n">
        <v>29873</v>
      </c>
      <c r="J60" s="391" t="n">
        <v>235735</v>
      </c>
      <c r="K60" s="391" t="n">
        <v>61836</v>
      </c>
      <c r="L60" s="391" t="n">
        <v>351</v>
      </c>
      <c r="M60" s="391" t="n">
        <v>173548</v>
      </c>
      <c r="N60" s="391" t="n">
        <v>1190417</v>
      </c>
      <c r="O60" s="391" t="n">
        <v>1167630</v>
      </c>
      <c r="P60" s="391" t="n">
        <v>22787</v>
      </c>
      <c r="Q60" s="391" t="n">
        <v>96656</v>
      </c>
      <c r="R60" s="391" t="n">
        <v>96656</v>
      </c>
      <c r="S60" s="392" t="s">
        <v>240</v>
      </c>
      <c r="T60" s="676" t="s">
        <v>412</v>
      </c>
    </row>
    <row r="61" customFormat="false" ht="15.75" hidden="false" customHeight="true" outlineLevel="0" collapsed="false">
      <c r="A61" s="899" t="s">
        <v>638</v>
      </c>
      <c r="B61" s="897" t="s">
        <v>319</v>
      </c>
      <c r="C61" s="390" t="n">
        <v>30211</v>
      </c>
      <c r="D61" s="391" t="n">
        <v>29096</v>
      </c>
      <c r="E61" s="391" t="n">
        <v>20580</v>
      </c>
      <c r="F61" s="391" t="n">
        <v>8516</v>
      </c>
      <c r="G61" s="391" t="s">
        <v>240</v>
      </c>
      <c r="H61" s="391" t="s">
        <v>240</v>
      </c>
      <c r="I61" s="391" t="n">
        <v>1116</v>
      </c>
      <c r="J61" s="391" t="n">
        <v>347</v>
      </c>
      <c r="K61" s="391" t="n">
        <v>319</v>
      </c>
      <c r="L61" s="391" t="s">
        <v>240</v>
      </c>
      <c r="M61" s="391" t="n">
        <v>28</v>
      </c>
      <c r="N61" s="391" t="n">
        <v>42495</v>
      </c>
      <c r="O61" s="391" t="n">
        <v>42495</v>
      </c>
      <c r="P61" s="391" t="s">
        <v>240</v>
      </c>
      <c r="Q61" s="391" t="s">
        <v>240</v>
      </c>
      <c r="R61" s="391" t="s">
        <v>240</v>
      </c>
      <c r="S61" s="392" t="s">
        <v>240</v>
      </c>
      <c r="T61" s="676" t="s">
        <v>342</v>
      </c>
    </row>
    <row r="62" customFormat="false" ht="15.75" hidden="false" customHeight="true" outlineLevel="0" collapsed="false">
      <c r="A62" s="899" t="s">
        <v>639</v>
      </c>
      <c r="B62" s="897" t="s">
        <v>83</v>
      </c>
      <c r="C62" s="390" t="n">
        <v>23025</v>
      </c>
      <c r="D62" s="391" t="n">
        <v>22345</v>
      </c>
      <c r="E62" s="391" t="n">
        <v>131</v>
      </c>
      <c r="F62" s="391" t="n">
        <v>21948</v>
      </c>
      <c r="G62" s="391" t="n">
        <v>266</v>
      </c>
      <c r="H62" s="391" t="n">
        <v>572</v>
      </c>
      <c r="I62" s="391" t="n">
        <v>108</v>
      </c>
      <c r="J62" s="391" t="n">
        <v>3942</v>
      </c>
      <c r="K62" s="391" t="n">
        <v>117</v>
      </c>
      <c r="L62" s="391" t="n">
        <v>177</v>
      </c>
      <c r="M62" s="391" t="n">
        <v>3648</v>
      </c>
      <c r="N62" s="391" t="n">
        <v>430434</v>
      </c>
      <c r="O62" s="391" t="n">
        <v>422033</v>
      </c>
      <c r="P62" s="391" t="n">
        <v>8401</v>
      </c>
      <c r="Q62" s="391" t="n">
        <v>15702</v>
      </c>
      <c r="R62" s="391" t="n">
        <v>15702</v>
      </c>
      <c r="S62" s="392" t="s">
        <v>240</v>
      </c>
      <c r="T62" s="672" t="s">
        <v>344</v>
      </c>
    </row>
    <row r="63" customFormat="false" ht="15.75" hidden="false" customHeight="true" outlineLevel="0" collapsed="false">
      <c r="A63" s="899" t="s">
        <v>640</v>
      </c>
      <c r="B63" s="901" t="s">
        <v>641</v>
      </c>
      <c r="C63" s="390" t="s">
        <v>240</v>
      </c>
      <c r="D63" s="391" t="s">
        <v>240</v>
      </c>
      <c r="E63" s="391" t="s">
        <v>240</v>
      </c>
      <c r="F63" s="391" t="s">
        <v>240</v>
      </c>
      <c r="G63" s="391" t="s">
        <v>240</v>
      </c>
      <c r="H63" s="391" t="s">
        <v>240</v>
      </c>
      <c r="I63" s="391" t="s">
        <v>240</v>
      </c>
      <c r="J63" s="391" t="s">
        <v>240</v>
      </c>
      <c r="K63" s="391" t="s">
        <v>240</v>
      </c>
      <c r="L63" s="391" t="s">
        <v>240</v>
      </c>
      <c r="M63" s="391" t="s">
        <v>240</v>
      </c>
      <c r="N63" s="391" t="n">
        <v>8202823</v>
      </c>
      <c r="O63" s="391" t="n">
        <v>8150005</v>
      </c>
      <c r="P63" s="391" t="n">
        <v>52818</v>
      </c>
      <c r="Q63" s="391" t="s">
        <v>240</v>
      </c>
      <c r="R63" s="391" t="s">
        <v>240</v>
      </c>
      <c r="S63" s="392" t="s">
        <v>240</v>
      </c>
      <c r="T63" s="676" t="s">
        <v>346</v>
      </c>
    </row>
    <row r="64" customFormat="false" ht="15.75" hidden="false" customHeight="true" outlineLevel="0" collapsed="false">
      <c r="A64" s="899" t="s">
        <v>642</v>
      </c>
      <c r="B64" s="897" t="s">
        <v>83</v>
      </c>
      <c r="C64" s="390" t="n">
        <v>103894</v>
      </c>
      <c r="D64" s="391" t="n">
        <v>103885</v>
      </c>
      <c r="E64" s="391" t="n">
        <v>62930</v>
      </c>
      <c r="F64" s="391" t="n">
        <v>40955</v>
      </c>
      <c r="G64" s="391" t="s">
        <v>240</v>
      </c>
      <c r="H64" s="391" t="s">
        <v>240</v>
      </c>
      <c r="I64" s="391" t="n">
        <v>9</v>
      </c>
      <c r="J64" s="391" t="n">
        <v>376748</v>
      </c>
      <c r="K64" s="391" t="n">
        <v>122343</v>
      </c>
      <c r="L64" s="391" t="n">
        <v>3190</v>
      </c>
      <c r="M64" s="391" t="n">
        <v>251215</v>
      </c>
      <c r="N64" s="391" t="n">
        <v>210760</v>
      </c>
      <c r="O64" s="391" t="n">
        <v>199177</v>
      </c>
      <c r="P64" s="391" t="n">
        <v>11583</v>
      </c>
      <c r="Q64" s="391" t="s">
        <v>240</v>
      </c>
      <c r="R64" s="391" t="s">
        <v>240</v>
      </c>
      <c r="S64" s="392" t="s">
        <v>240</v>
      </c>
      <c r="T64" s="672" t="s">
        <v>348</v>
      </c>
    </row>
    <row r="65" customFormat="false" ht="15.75" hidden="false" customHeight="true" outlineLevel="0" collapsed="false">
      <c r="A65" s="899" t="s">
        <v>643</v>
      </c>
      <c r="B65" s="897" t="s">
        <v>319</v>
      </c>
      <c r="C65" s="390" t="s">
        <v>240</v>
      </c>
      <c r="D65" s="391" t="s">
        <v>240</v>
      </c>
      <c r="E65" s="391" t="s">
        <v>240</v>
      </c>
      <c r="F65" s="391" t="s">
        <v>240</v>
      </c>
      <c r="G65" s="391" t="s">
        <v>240</v>
      </c>
      <c r="H65" s="391" t="s">
        <v>240</v>
      </c>
      <c r="I65" s="391" t="s">
        <v>240</v>
      </c>
      <c r="J65" s="391" t="s">
        <v>240</v>
      </c>
      <c r="K65" s="391" t="s">
        <v>240</v>
      </c>
      <c r="L65" s="391" t="s">
        <v>240</v>
      </c>
      <c r="M65" s="391" t="s">
        <v>240</v>
      </c>
      <c r="N65" s="391" t="n">
        <v>675943</v>
      </c>
      <c r="O65" s="391" t="n">
        <v>593845</v>
      </c>
      <c r="P65" s="391" t="n">
        <v>82098</v>
      </c>
      <c r="Q65" s="391" t="s">
        <v>240</v>
      </c>
      <c r="R65" s="391" t="s">
        <v>240</v>
      </c>
      <c r="S65" s="392" t="s">
        <v>240</v>
      </c>
      <c r="T65" s="504" t="s">
        <v>349</v>
      </c>
    </row>
    <row r="66" customFormat="false" ht="15.75" hidden="false" customHeight="true" outlineLevel="0" collapsed="false">
      <c r="A66" s="899" t="s">
        <v>644</v>
      </c>
      <c r="B66" s="897" t="s">
        <v>82</v>
      </c>
      <c r="C66" s="390" t="n">
        <v>27969</v>
      </c>
      <c r="D66" s="391" t="n">
        <v>27726</v>
      </c>
      <c r="E66" s="391" t="n">
        <v>25220</v>
      </c>
      <c r="F66" s="391" t="n">
        <v>2074</v>
      </c>
      <c r="G66" s="391" t="n">
        <v>432</v>
      </c>
      <c r="H66" s="391" t="s">
        <v>240</v>
      </c>
      <c r="I66" s="391" t="n">
        <v>243</v>
      </c>
      <c r="J66" s="391" t="s">
        <v>240</v>
      </c>
      <c r="K66" s="391" t="s">
        <v>240</v>
      </c>
      <c r="L66" s="391" t="s">
        <v>240</v>
      </c>
      <c r="M66" s="391" t="s">
        <v>240</v>
      </c>
      <c r="N66" s="391" t="s">
        <v>240</v>
      </c>
      <c r="O66" s="391" t="s">
        <v>240</v>
      </c>
      <c r="P66" s="391" t="s">
        <v>240</v>
      </c>
      <c r="Q66" s="391" t="n">
        <v>3492</v>
      </c>
      <c r="R66" s="391" t="n">
        <v>3492</v>
      </c>
      <c r="S66" s="392" t="s">
        <v>240</v>
      </c>
      <c r="T66" s="700" t="s">
        <v>413</v>
      </c>
    </row>
    <row r="67" customFormat="false" ht="15.75" hidden="false" customHeight="true" outlineLevel="0" collapsed="false">
      <c r="A67" s="902"/>
      <c r="B67" s="897"/>
      <c r="C67" s="743"/>
      <c r="D67" s="391"/>
      <c r="E67" s="744"/>
      <c r="F67" s="744"/>
      <c r="G67" s="744"/>
      <c r="H67" s="744"/>
      <c r="I67" s="744"/>
      <c r="J67" s="744"/>
      <c r="K67" s="744"/>
      <c r="L67" s="744"/>
      <c r="M67" s="744"/>
      <c r="N67" s="744"/>
      <c r="O67" s="744"/>
      <c r="P67" s="744"/>
      <c r="Q67" s="744"/>
      <c r="R67" s="744"/>
      <c r="S67" s="745"/>
      <c r="T67" s="672"/>
    </row>
    <row r="68" customFormat="false" ht="15.75" hidden="false" customHeight="true" outlineLevel="0" collapsed="false">
      <c r="A68" s="896" t="s">
        <v>352</v>
      </c>
      <c r="B68" s="897" t="s">
        <v>82</v>
      </c>
      <c r="C68" s="380" t="n">
        <v>9877478</v>
      </c>
      <c r="D68" s="377" t="n">
        <v>9727782</v>
      </c>
      <c r="E68" s="377" t="n">
        <v>3123977</v>
      </c>
      <c r="F68" s="377" t="n">
        <v>4694380</v>
      </c>
      <c r="G68" s="377" t="n">
        <v>1909425</v>
      </c>
      <c r="H68" s="377" t="n">
        <v>23856</v>
      </c>
      <c r="I68" s="377" t="n">
        <v>125840</v>
      </c>
      <c r="J68" s="377" t="n">
        <v>1194740</v>
      </c>
      <c r="K68" s="377" t="n">
        <v>277143</v>
      </c>
      <c r="L68" s="377" t="n">
        <v>1118</v>
      </c>
      <c r="M68" s="377" t="n">
        <v>916480</v>
      </c>
      <c r="N68" s="377" t="n">
        <v>427244</v>
      </c>
      <c r="O68" s="377" t="n">
        <v>419759</v>
      </c>
      <c r="P68" s="377" t="n">
        <v>7485</v>
      </c>
      <c r="Q68" s="377" t="n">
        <v>400003</v>
      </c>
      <c r="R68" s="377" t="n">
        <v>396414</v>
      </c>
      <c r="S68" s="381" t="n">
        <v>3589</v>
      </c>
      <c r="T68" s="660" t="s">
        <v>434</v>
      </c>
    </row>
    <row r="69" customFormat="false" ht="15.75" hidden="false" customHeight="true" outlineLevel="0" collapsed="false">
      <c r="A69" s="903"/>
      <c r="B69" s="897"/>
      <c r="C69" s="904"/>
      <c r="D69" s="733"/>
      <c r="E69" s="737"/>
      <c r="F69" s="737"/>
      <c r="G69" s="737"/>
      <c r="H69" s="737"/>
      <c r="I69" s="737"/>
      <c r="J69" s="737"/>
      <c r="K69" s="737"/>
      <c r="L69" s="737"/>
      <c r="M69" s="737"/>
      <c r="N69" s="737"/>
      <c r="O69" s="737"/>
      <c r="P69" s="737"/>
      <c r="Q69" s="737"/>
      <c r="R69" s="737"/>
      <c r="S69" s="905"/>
      <c r="T69" s="921" t="s">
        <v>407</v>
      </c>
    </row>
    <row r="70" customFormat="false" ht="15.75" hidden="false" customHeight="true" outlineLevel="0" collapsed="false">
      <c r="A70" s="899" t="s">
        <v>509</v>
      </c>
      <c r="B70" s="897" t="s">
        <v>83</v>
      </c>
      <c r="C70" s="390" t="n">
        <v>5257484</v>
      </c>
      <c r="D70" s="391" t="n">
        <v>5247689</v>
      </c>
      <c r="E70" s="391" t="n">
        <v>1614216</v>
      </c>
      <c r="F70" s="391" t="n">
        <v>2599437</v>
      </c>
      <c r="G70" s="391" t="n">
        <v>1034036</v>
      </c>
      <c r="H70" s="391" t="n">
        <v>3495</v>
      </c>
      <c r="I70" s="391" t="n">
        <v>6300</v>
      </c>
      <c r="J70" s="391" t="n">
        <v>1223001</v>
      </c>
      <c r="K70" s="391" t="n">
        <v>299507</v>
      </c>
      <c r="L70" s="391" t="s">
        <v>240</v>
      </c>
      <c r="M70" s="391" t="n">
        <v>923494</v>
      </c>
      <c r="N70" s="391" t="n">
        <v>274091</v>
      </c>
      <c r="O70" s="391" t="n">
        <v>262826</v>
      </c>
      <c r="P70" s="391" t="n">
        <v>11266</v>
      </c>
      <c r="Q70" s="391" t="s">
        <v>240</v>
      </c>
      <c r="R70" s="391" t="s">
        <v>240</v>
      </c>
      <c r="S70" s="392" t="s">
        <v>240</v>
      </c>
      <c r="T70" s="672" t="s">
        <v>355</v>
      </c>
    </row>
    <row r="71" customFormat="false" ht="15.75" hidden="false" customHeight="true" outlineLevel="0" collapsed="false">
      <c r="A71" s="899" t="s">
        <v>132</v>
      </c>
      <c r="B71" s="897" t="s">
        <v>319</v>
      </c>
      <c r="C71" s="390" t="n">
        <v>5563</v>
      </c>
      <c r="D71" s="391" t="n">
        <v>5563</v>
      </c>
      <c r="E71" s="391" t="n">
        <v>5563</v>
      </c>
      <c r="F71" s="391" t="s">
        <v>240</v>
      </c>
      <c r="G71" s="391" t="s">
        <v>240</v>
      </c>
      <c r="H71" s="391" t="s">
        <v>240</v>
      </c>
      <c r="I71" s="391" t="s">
        <v>240</v>
      </c>
      <c r="J71" s="391" t="s">
        <v>240</v>
      </c>
      <c r="K71" s="391" t="s">
        <v>240</v>
      </c>
      <c r="L71" s="391" t="s">
        <v>240</v>
      </c>
      <c r="M71" s="391" t="s">
        <v>240</v>
      </c>
      <c r="N71" s="391" t="s">
        <v>240</v>
      </c>
      <c r="O71" s="391" t="s">
        <v>240</v>
      </c>
      <c r="P71" s="391" t="s">
        <v>240</v>
      </c>
      <c r="Q71" s="391" t="s">
        <v>240</v>
      </c>
      <c r="R71" s="391" t="s">
        <v>240</v>
      </c>
      <c r="S71" s="392" t="s">
        <v>240</v>
      </c>
      <c r="T71" s="672" t="s">
        <v>357</v>
      </c>
    </row>
    <row r="72" customFormat="false" ht="15.75" hidden="false" customHeight="true" outlineLevel="0" collapsed="false">
      <c r="A72" s="899" t="s">
        <v>138</v>
      </c>
      <c r="B72" s="901" t="s">
        <v>641</v>
      </c>
      <c r="C72" s="390" t="n">
        <v>80721</v>
      </c>
      <c r="D72" s="391" t="n">
        <v>80721</v>
      </c>
      <c r="E72" s="391" t="n">
        <v>19728</v>
      </c>
      <c r="F72" s="391" t="n">
        <v>58563</v>
      </c>
      <c r="G72" s="391" t="n">
        <v>2430</v>
      </c>
      <c r="H72" s="391" t="s">
        <v>240</v>
      </c>
      <c r="I72" s="391" t="s">
        <v>240</v>
      </c>
      <c r="J72" s="391" t="s">
        <v>240</v>
      </c>
      <c r="K72" s="391" t="s">
        <v>240</v>
      </c>
      <c r="L72" s="391" t="s">
        <v>240</v>
      </c>
      <c r="M72" s="391" t="s">
        <v>240</v>
      </c>
      <c r="N72" s="391" t="n">
        <v>63113</v>
      </c>
      <c r="O72" s="391" t="n">
        <v>63113</v>
      </c>
      <c r="P72" s="391" t="s">
        <v>240</v>
      </c>
      <c r="Q72" s="391" t="s">
        <v>240</v>
      </c>
      <c r="R72" s="391" t="s">
        <v>240</v>
      </c>
      <c r="S72" s="392" t="s">
        <v>240</v>
      </c>
      <c r="T72" s="676" t="s">
        <v>368</v>
      </c>
    </row>
    <row r="73" customFormat="false" ht="15.75" hidden="false" customHeight="true" outlineLevel="0" collapsed="false">
      <c r="A73" s="899" t="s">
        <v>208</v>
      </c>
      <c r="B73" s="897" t="s">
        <v>83</v>
      </c>
      <c r="C73" s="390" t="n">
        <v>100767</v>
      </c>
      <c r="D73" s="391" t="n">
        <v>95859</v>
      </c>
      <c r="E73" s="391" t="s">
        <v>240</v>
      </c>
      <c r="F73" s="391" t="n">
        <v>23984</v>
      </c>
      <c r="G73" s="391" t="n">
        <v>71875</v>
      </c>
      <c r="H73" s="391" t="n">
        <v>4907</v>
      </c>
      <c r="I73" s="391" t="s">
        <v>240</v>
      </c>
      <c r="J73" s="391" t="n">
        <v>17093</v>
      </c>
      <c r="K73" s="391" t="n">
        <v>13546</v>
      </c>
      <c r="L73" s="391" t="s">
        <v>240</v>
      </c>
      <c r="M73" s="391" t="n">
        <v>3547</v>
      </c>
      <c r="N73" s="391" t="n">
        <v>120520</v>
      </c>
      <c r="O73" s="391" t="n">
        <v>120520</v>
      </c>
      <c r="P73" s="391" t="s">
        <v>240</v>
      </c>
      <c r="Q73" s="391" t="n">
        <v>62037</v>
      </c>
      <c r="R73" s="391" t="n">
        <v>62037</v>
      </c>
      <c r="S73" s="392" t="s">
        <v>240</v>
      </c>
      <c r="T73" s="501" t="s">
        <v>370</v>
      </c>
    </row>
    <row r="74" customFormat="false" ht="15.75" hidden="false" customHeight="true" outlineLevel="0" collapsed="false">
      <c r="A74" s="899" t="s">
        <v>511</v>
      </c>
      <c r="B74" s="901" t="s">
        <v>641</v>
      </c>
      <c r="C74" s="390" t="n">
        <v>698373</v>
      </c>
      <c r="D74" s="391" t="n">
        <v>660930</v>
      </c>
      <c r="E74" s="391" t="n">
        <v>4961</v>
      </c>
      <c r="F74" s="391" t="n">
        <v>223467</v>
      </c>
      <c r="G74" s="391" t="n">
        <v>432502</v>
      </c>
      <c r="H74" s="391" t="n">
        <v>12656</v>
      </c>
      <c r="I74" s="391" t="n">
        <v>24788</v>
      </c>
      <c r="J74" s="391" t="n">
        <v>302017</v>
      </c>
      <c r="K74" s="391" t="n">
        <v>43057</v>
      </c>
      <c r="L74" s="391" t="n">
        <v>979</v>
      </c>
      <c r="M74" s="391" t="n">
        <v>257981</v>
      </c>
      <c r="N74" s="391" t="n">
        <v>3657</v>
      </c>
      <c r="O74" s="391" t="n">
        <v>3650</v>
      </c>
      <c r="P74" s="391" t="n">
        <v>7</v>
      </c>
      <c r="Q74" s="391" t="n">
        <v>270933</v>
      </c>
      <c r="R74" s="391" t="n">
        <v>267847</v>
      </c>
      <c r="S74" s="392" t="n">
        <v>3086</v>
      </c>
      <c r="T74" s="676" t="s">
        <v>372</v>
      </c>
    </row>
    <row r="75" customFormat="false" ht="15.75" hidden="false" customHeight="true" outlineLevel="0" collapsed="false">
      <c r="A75" s="899" t="s">
        <v>512</v>
      </c>
      <c r="B75" s="897" t="s">
        <v>319</v>
      </c>
      <c r="C75" s="390" t="n">
        <v>755993</v>
      </c>
      <c r="D75" s="391" t="n">
        <v>715752</v>
      </c>
      <c r="E75" s="391" t="n">
        <v>5431</v>
      </c>
      <c r="F75" s="391" t="n">
        <v>240513</v>
      </c>
      <c r="G75" s="391" t="n">
        <v>469808</v>
      </c>
      <c r="H75" s="391" t="n">
        <v>13232</v>
      </c>
      <c r="I75" s="391" t="n">
        <v>27008</v>
      </c>
      <c r="J75" s="391" t="n">
        <v>328754</v>
      </c>
      <c r="K75" s="391" t="n">
        <v>46915</v>
      </c>
      <c r="L75" s="391" t="n">
        <v>1053</v>
      </c>
      <c r="M75" s="391" t="n">
        <v>280787</v>
      </c>
      <c r="N75" s="391" t="n">
        <v>3999</v>
      </c>
      <c r="O75" s="391" t="n">
        <v>3996</v>
      </c>
      <c r="P75" s="391" t="n">
        <v>4</v>
      </c>
      <c r="Q75" s="391" t="n">
        <v>294231</v>
      </c>
      <c r="R75" s="391" t="n">
        <v>290852</v>
      </c>
      <c r="S75" s="392" t="n">
        <v>3379</v>
      </c>
      <c r="T75" s="676" t="s">
        <v>374</v>
      </c>
    </row>
    <row r="76" customFormat="false" ht="15.75" hidden="false" customHeight="true" outlineLevel="0" collapsed="false">
      <c r="A76" s="899" t="s">
        <v>141</v>
      </c>
      <c r="B76" s="897" t="s">
        <v>647</v>
      </c>
      <c r="C76" s="390" t="n">
        <v>11553297</v>
      </c>
      <c r="D76" s="391" t="n">
        <v>11359505</v>
      </c>
      <c r="E76" s="391" t="n">
        <v>4811423</v>
      </c>
      <c r="F76" s="391" t="n">
        <v>6021992</v>
      </c>
      <c r="G76" s="391" t="n">
        <v>526090</v>
      </c>
      <c r="H76" s="391" t="s">
        <v>240</v>
      </c>
      <c r="I76" s="391" t="n">
        <v>193792</v>
      </c>
      <c r="J76" s="391" t="s">
        <v>240</v>
      </c>
      <c r="K76" s="391" t="s">
        <v>240</v>
      </c>
      <c r="L76" s="391" t="s">
        <v>240</v>
      </c>
      <c r="M76" s="391" t="s">
        <v>240</v>
      </c>
      <c r="N76" s="391" t="s">
        <v>240</v>
      </c>
      <c r="O76" s="391" t="s">
        <v>240</v>
      </c>
      <c r="P76" s="391" t="s">
        <v>240</v>
      </c>
      <c r="Q76" s="391" t="s">
        <v>240</v>
      </c>
      <c r="R76" s="391" t="s">
        <v>240</v>
      </c>
      <c r="S76" s="392" t="s">
        <v>240</v>
      </c>
      <c r="T76" s="676" t="s">
        <v>648</v>
      </c>
    </row>
    <row r="77" customFormat="false" ht="15.75" hidden="false" customHeight="true" outlineLevel="0" collapsed="false">
      <c r="A77" s="899" t="s">
        <v>380</v>
      </c>
      <c r="B77" s="897" t="s">
        <v>319</v>
      </c>
      <c r="C77" s="390" t="n">
        <v>2006688</v>
      </c>
      <c r="D77" s="391" t="n">
        <v>1965102</v>
      </c>
      <c r="E77" s="391" t="n">
        <v>549192</v>
      </c>
      <c r="F77" s="391" t="n">
        <v>731704</v>
      </c>
      <c r="G77" s="391" t="n">
        <v>684206</v>
      </c>
      <c r="H77" s="391" t="n">
        <v>1314</v>
      </c>
      <c r="I77" s="391" t="n">
        <v>40271</v>
      </c>
      <c r="J77" s="391" t="s">
        <v>240</v>
      </c>
      <c r="K77" s="391" t="s">
        <v>240</v>
      </c>
      <c r="L77" s="391" t="s">
        <v>240</v>
      </c>
      <c r="M77" s="391" t="s">
        <v>240</v>
      </c>
      <c r="N77" s="391" t="s">
        <v>240</v>
      </c>
      <c r="O77" s="391" t="s">
        <v>240</v>
      </c>
      <c r="P77" s="391" t="s">
        <v>240</v>
      </c>
      <c r="Q77" s="391" t="s">
        <v>240</v>
      </c>
      <c r="R77" s="391" t="s">
        <v>240</v>
      </c>
      <c r="S77" s="392" t="s">
        <v>240</v>
      </c>
      <c r="T77" s="906" t="s">
        <v>381</v>
      </c>
    </row>
    <row r="78" customFormat="false" ht="15.75" hidden="false" customHeight="true" outlineLevel="0" collapsed="false">
      <c r="A78" s="899" t="s">
        <v>144</v>
      </c>
      <c r="B78" s="897" t="s">
        <v>83</v>
      </c>
      <c r="C78" s="390" t="n">
        <v>215251</v>
      </c>
      <c r="D78" s="391" t="n">
        <v>211572</v>
      </c>
      <c r="E78" s="391" t="n">
        <v>73409</v>
      </c>
      <c r="F78" s="391" t="n">
        <v>100326</v>
      </c>
      <c r="G78" s="391" t="n">
        <v>37837</v>
      </c>
      <c r="H78" s="391" t="s">
        <v>240</v>
      </c>
      <c r="I78" s="391" t="n">
        <v>3679</v>
      </c>
      <c r="J78" s="391" t="s">
        <v>240</v>
      </c>
      <c r="K78" s="391" t="s">
        <v>240</v>
      </c>
      <c r="L78" s="391" t="s">
        <v>240</v>
      </c>
      <c r="M78" s="391" t="s">
        <v>240</v>
      </c>
      <c r="N78" s="391" t="s">
        <v>240</v>
      </c>
      <c r="O78" s="391" t="s">
        <v>240</v>
      </c>
      <c r="P78" s="391" t="s">
        <v>240</v>
      </c>
      <c r="Q78" s="391" t="s">
        <v>240</v>
      </c>
      <c r="R78" s="391" t="s">
        <v>240</v>
      </c>
      <c r="S78" s="392" t="s">
        <v>240</v>
      </c>
      <c r="T78" s="504" t="s">
        <v>383</v>
      </c>
    </row>
    <row r="79" customFormat="false" ht="15.75" hidden="false" customHeight="true" outlineLevel="0" collapsed="false">
      <c r="A79" s="899" t="s">
        <v>145</v>
      </c>
      <c r="B79" s="897" t="s">
        <v>319</v>
      </c>
      <c r="C79" s="390" t="n">
        <v>55084</v>
      </c>
      <c r="D79" s="391" t="n">
        <v>55084</v>
      </c>
      <c r="E79" s="391" t="n">
        <v>18227</v>
      </c>
      <c r="F79" s="391" t="n">
        <v>36569</v>
      </c>
      <c r="G79" s="391" t="n">
        <v>288</v>
      </c>
      <c r="H79" s="391" t="s">
        <v>240</v>
      </c>
      <c r="I79" s="391" t="s">
        <v>240</v>
      </c>
      <c r="J79" s="391" t="s">
        <v>240</v>
      </c>
      <c r="K79" s="391" t="s">
        <v>240</v>
      </c>
      <c r="L79" s="391" t="s">
        <v>240</v>
      </c>
      <c r="M79" s="391" t="s">
        <v>240</v>
      </c>
      <c r="N79" s="391" t="s">
        <v>240</v>
      </c>
      <c r="O79" s="391" t="s">
        <v>240</v>
      </c>
      <c r="P79" s="391" t="s">
        <v>240</v>
      </c>
      <c r="Q79" s="391" t="s">
        <v>240</v>
      </c>
      <c r="R79" s="391" t="s">
        <v>240</v>
      </c>
      <c r="S79" s="392" t="s">
        <v>240</v>
      </c>
      <c r="T79" s="504" t="s">
        <v>384</v>
      </c>
    </row>
    <row r="80" customFormat="false" ht="15.75" hidden="false" customHeight="true" outlineLevel="0" collapsed="false">
      <c r="A80" s="899" t="s">
        <v>146</v>
      </c>
      <c r="B80" s="897" t="s">
        <v>319</v>
      </c>
      <c r="C80" s="390" t="n">
        <v>440962</v>
      </c>
      <c r="D80" s="391" t="n">
        <v>432032</v>
      </c>
      <c r="E80" s="391" t="n">
        <v>93302</v>
      </c>
      <c r="F80" s="391" t="n">
        <v>181075</v>
      </c>
      <c r="G80" s="391" t="n">
        <v>157655</v>
      </c>
      <c r="H80" s="391" t="n">
        <v>7</v>
      </c>
      <c r="I80" s="391" t="n">
        <v>8922</v>
      </c>
      <c r="J80" s="391" t="n">
        <v>12295</v>
      </c>
      <c r="K80" s="391" t="n">
        <v>12295</v>
      </c>
      <c r="L80" s="391" t="s">
        <v>240</v>
      </c>
      <c r="M80" s="391" t="s">
        <v>240</v>
      </c>
      <c r="N80" s="391" t="s">
        <v>240</v>
      </c>
      <c r="O80" s="391" t="s">
        <v>240</v>
      </c>
      <c r="P80" s="391" t="s">
        <v>240</v>
      </c>
      <c r="Q80" s="391" t="s">
        <v>240</v>
      </c>
      <c r="R80" s="391" t="s">
        <v>240</v>
      </c>
      <c r="S80" s="392" t="s">
        <v>240</v>
      </c>
      <c r="T80" s="703" t="s">
        <v>385</v>
      </c>
    </row>
    <row r="81" customFormat="false" ht="15.75" hidden="false" customHeight="true" outlineLevel="0" collapsed="false">
      <c r="A81" s="896" t="s">
        <v>649</v>
      </c>
      <c r="B81" s="890" t="s">
        <v>650</v>
      </c>
      <c r="C81" s="380" t="n">
        <v>5979616</v>
      </c>
      <c r="D81" s="377" t="n">
        <v>5710976</v>
      </c>
      <c r="E81" s="377" t="n">
        <v>876941</v>
      </c>
      <c r="F81" s="377" t="n">
        <v>3087236</v>
      </c>
      <c r="G81" s="377" t="n">
        <v>1746799</v>
      </c>
      <c r="H81" s="377" t="n">
        <v>97904</v>
      </c>
      <c r="I81" s="377" t="n">
        <v>170736</v>
      </c>
      <c r="J81" s="377" t="n">
        <v>2677262</v>
      </c>
      <c r="K81" s="377" t="n">
        <v>1194369</v>
      </c>
      <c r="L81" s="377" t="n">
        <v>30869</v>
      </c>
      <c r="M81" s="377" t="n">
        <v>1452024</v>
      </c>
      <c r="N81" s="377" t="n">
        <v>3008905</v>
      </c>
      <c r="O81" s="377" t="n">
        <v>2903212</v>
      </c>
      <c r="P81" s="377" t="n">
        <v>105693</v>
      </c>
      <c r="Q81" s="377" t="n">
        <v>1648626</v>
      </c>
      <c r="R81" s="377" t="n">
        <v>1485642</v>
      </c>
      <c r="S81" s="381" t="n">
        <v>162984</v>
      </c>
      <c r="T81" s="660" t="s">
        <v>651</v>
      </c>
    </row>
    <row r="82" customFormat="false" ht="15.75" hidden="false" customHeight="true" outlineLevel="0" collapsed="false">
      <c r="A82" s="908" t="s">
        <v>652</v>
      </c>
      <c r="B82" s="909" t="s">
        <v>83</v>
      </c>
      <c r="C82" s="910" t="n">
        <v>291962</v>
      </c>
      <c r="D82" s="911" t="n">
        <v>285696</v>
      </c>
      <c r="E82" s="911" t="n">
        <v>421</v>
      </c>
      <c r="F82" s="911" t="n">
        <v>232019</v>
      </c>
      <c r="G82" s="911" t="n">
        <v>53256</v>
      </c>
      <c r="H82" s="911" t="n">
        <v>6266</v>
      </c>
      <c r="I82" s="911" t="s">
        <v>240</v>
      </c>
      <c r="J82" s="911" t="n">
        <v>1715525</v>
      </c>
      <c r="K82" s="911" t="n">
        <v>1278894</v>
      </c>
      <c r="L82" s="911" t="n">
        <v>22343</v>
      </c>
      <c r="M82" s="911" t="n">
        <v>414288</v>
      </c>
      <c r="N82" s="911" t="n">
        <v>3715775</v>
      </c>
      <c r="O82" s="911" t="n">
        <v>3576088</v>
      </c>
      <c r="P82" s="911" t="n">
        <v>139687</v>
      </c>
      <c r="Q82" s="911" t="n">
        <v>86</v>
      </c>
      <c r="R82" s="911" t="n">
        <v>86</v>
      </c>
      <c r="S82" s="912" t="s">
        <v>240</v>
      </c>
      <c r="T82" s="923" t="s">
        <v>653</v>
      </c>
    </row>
    <row r="83" customFormat="false" ht="15.75" hidden="false" customHeight="true" outlineLevel="0" collapsed="false">
      <c r="A83" s="329" t="s">
        <v>656</v>
      </c>
      <c r="B83" s="329"/>
      <c r="C83" s="329"/>
      <c r="D83" s="329"/>
      <c r="E83" s="329"/>
      <c r="F83" s="329"/>
      <c r="G83" s="329"/>
      <c r="H83" s="329"/>
      <c r="I83" s="329"/>
      <c r="J83" s="329"/>
      <c r="K83" s="448" t="s">
        <v>657</v>
      </c>
      <c r="L83" s="924"/>
      <c r="M83" s="924"/>
      <c r="N83" s="924"/>
      <c r="O83" s="924"/>
      <c r="P83" s="924"/>
      <c r="Q83" s="924"/>
      <c r="R83" s="329"/>
      <c r="S83" s="329"/>
      <c r="T83" s="329"/>
    </row>
    <row r="84" customFormat="false" ht="15.75" hidden="false" customHeight="true" outlineLevel="0" collapsed="false">
      <c r="A84" s="862" t="s">
        <v>658</v>
      </c>
      <c r="B84" s="329"/>
      <c r="C84" s="329"/>
      <c r="D84" s="329"/>
      <c r="E84" s="329"/>
      <c r="F84" s="329"/>
      <c r="G84" s="329"/>
      <c r="H84" s="329"/>
      <c r="I84" s="329"/>
      <c r="J84" s="329"/>
      <c r="K84" s="925" t="s">
        <v>659</v>
      </c>
      <c r="L84" s="924"/>
      <c r="M84" s="924"/>
      <c r="N84" s="926" t="s">
        <v>660</v>
      </c>
      <c r="O84" s="924"/>
      <c r="P84" s="924"/>
      <c r="Q84" s="924"/>
      <c r="R84" s="329"/>
      <c r="S84" s="329"/>
      <c r="T84" s="329"/>
    </row>
    <row r="85" customFormat="false" ht="5.1" hidden="false" customHeight="true" outlineLevel="0" collapsed="false"/>
    <row r="86" customFormat="false" ht="15.75" hidden="false" customHeight="true" outlineLevel="0" collapsed="false">
      <c r="A86" s="319" t="n">
        <v>42339</v>
      </c>
      <c r="S86" s="571"/>
      <c r="T86" s="446" t="n">
        <v>42339</v>
      </c>
    </row>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7">
    <mergeCell ref="A9:A13"/>
    <mergeCell ref="C9:C13"/>
    <mergeCell ref="J9:J13"/>
    <mergeCell ref="N9:N13"/>
    <mergeCell ref="Q9:Q13"/>
    <mergeCell ref="T9:T13"/>
    <mergeCell ref="D10:D13"/>
  </mergeCells>
  <printOptions headings="false" gridLines="false" gridLinesSet="true" horizontalCentered="true" verticalCentered="false"/>
  <pageMargins left="0.39375" right="0.39375" top="0.196527777777778" bottom="0.590972222222222" header="0.511811023622047" footer="0.315277777777778"/>
  <pageSetup paperSize="9" scale="64"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2－ &amp;P －</oddFooter>
  </headerFooter>
  <colBreaks count="1" manualBreakCount="1">
    <brk id="1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01"/>
  <sheetViews>
    <sheetView showFormulas="false" showGridLines="false" showRowColHeaders="true" showZeros="true" rightToLeft="false" tabSelected="false" showOutlineSymbols="true" defaultGridColor="true" view="pageBreakPreview" topLeftCell="A1" colorId="64" zoomScale="65" zoomScaleNormal="100" zoomScalePageLayoutView="6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23" width="35.75"/>
    <col collapsed="false" customWidth="true" hidden="false" outlineLevel="0" max="2" min="2" style="323" width="11.24"/>
    <col collapsed="false" customWidth="true" hidden="false" outlineLevel="0" max="7" min="3" style="323" width="20.12"/>
    <col collapsed="false" customWidth="true" hidden="false" outlineLevel="0" max="8" min="8" style="323" width="25.12"/>
    <col collapsed="false" customWidth="true" hidden="false" outlineLevel="0" max="12" min="9" style="323" width="22.62"/>
    <col collapsed="false" customWidth="true" hidden="false" outlineLevel="0" max="13" min="13" style="323" width="35.87"/>
    <col collapsed="false" customWidth="false" hidden="false" outlineLevel="0" max="257" min="14" style="323" width="8.99"/>
  </cols>
  <sheetData>
    <row r="1" customFormat="false" ht="15" hidden="false" customHeight="false" outlineLevel="0" collapsed="false">
      <c r="A1" s="330" t="s">
        <v>661</v>
      </c>
      <c r="B1" s="854"/>
      <c r="C1" s="850"/>
      <c r="D1" s="329"/>
      <c r="E1" s="329"/>
      <c r="F1" s="329"/>
      <c r="G1" s="329"/>
      <c r="H1" s="329"/>
      <c r="I1" s="329"/>
      <c r="J1" s="329"/>
      <c r="K1" s="850"/>
      <c r="L1" s="330"/>
      <c r="M1" s="447" t="s">
        <v>661</v>
      </c>
    </row>
    <row r="2" customFormat="false" ht="9.75" hidden="false" customHeight="true" outlineLevel="0" collapsed="false">
      <c r="A2" s="850"/>
      <c r="B2" s="854"/>
      <c r="C2" s="850"/>
      <c r="D2" s="329"/>
      <c r="E2" s="329"/>
      <c r="F2" s="329"/>
      <c r="G2" s="329"/>
      <c r="H2" s="329"/>
      <c r="I2" s="329"/>
      <c r="J2" s="329"/>
      <c r="K2" s="329"/>
      <c r="L2" s="329"/>
      <c r="M2" s="329"/>
    </row>
    <row r="3" customFormat="false" ht="19.5" hidden="false" customHeight="true" outlineLevel="0" collapsed="false">
      <c r="A3" s="927" t="s">
        <v>662</v>
      </c>
      <c r="B3" s="858"/>
      <c r="C3" s="865" t="s">
        <v>663</v>
      </c>
      <c r="D3" s="865"/>
      <c r="E3" s="865"/>
      <c r="F3" s="865"/>
      <c r="G3" s="865"/>
      <c r="H3" s="928"/>
      <c r="I3" s="329"/>
      <c r="J3" s="329"/>
      <c r="K3" s="329"/>
      <c r="L3" s="329"/>
      <c r="M3" s="329"/>
    </row>
    <row r="4" customFormat="false" ht="7.5" hidden="false" customHeight="true" outlineLevel="0" collapsed="false">
      <c r="A4" s="329" t="s">
        <v>35</v>
      </c>
      <c r="B4" s="329"/>
      <c r="C4" s="329"/>
      <c r="D4" s="424"/>
      <c r="E4" s="329"/>
      <c r="F4" s="329"/>
      <c r="G4" s="329"/>
      <c r="H4" s="329"/>
      <c r="I4" s="329"/>
      <c r="J4" s="329"/>
      <c r="K4" s="329"/>
      <c r="L4" s="329"/>
      <c r="M4" s="329"/>
    </row>
    <row r="5" customFormat="false" ht="16.5" hidden="false" customHeight="true" outlineLevel="0" collapsed="false">
      <c r="A5" s="929" t="s">
        <v>282</v>
      </c>
      <c r="B5" s="683"/>
      <c r="C5" s="930" t="s">
        <v>245</v>
      </c>
      <c r="D5" s="931" t="s">
        <v>246</v>
      </c>
      <c r="E5" s="932" t="s">
        <v>664</v>
      </c>
      <c r="F5" s="933" t="s">
        <v>35</v>
      </c>
      <c r="G5" s="457" t="s">
        <v>35</v>
      </c>
      <c r="H5" s="457" t="s">
        <v>35</v>
      </c>
      <c r="I5" s="457" t="s">
        <v>35</v>
      </c>
      <c r="J5" s="457" t="s">
        <v>35</v>
      </c>
      <c r="K5" s="457"/>
      <c r="L5" s="934"/>
      <c r="M5" s="461" t="s">
        <v>604</v>
      </c>
    </row>
    <row r="6" customFormat="false" ht="16.5" hidden="false" customHeight="true" outlineLevel="0" collapsed="false">
      <c r="A6" s="929"/>
      <c r="B6" s="585"/>
      <c r="C6" s="930"/>
      <c r="D6" s="935" t="s">
        <v>665</v>
      </c>
      <c r="E6" s="936" t="s">
        <v>666</v>
      </c>
      <c r="F6" s="933"/>
      <c r="G6" s="933"/>
      <c r="H6" s="933" t="s">
        <v>667</v>
      </c>
      <c r="I6" s="933"/>
      <c r="J6" s="933"/>
      <c r="K6" s="934"/>
      <c r="L6" s="937"/>
      <c r="M6" s="461"/>
    </row>
    <row r="7" customFormat="false" ht="16.5" hidden="false" customHeight="true" outlineLevel="0" collapsed="false">
      <c r="A7" s="929"/>
      <c r="B7" s="467" t="s">
        <v>288</v>
      </c>
      <c r="C7" s="930"/>
      <c r="D7" s="935"/>
      <c r="E7" s="935" t="s">
        <v>668</v>
      </c>
      <c r="F7" s="931" t="s">
        <v>669</v>
      </c>
      <c r="G7" s="934"/>
      <c r="H7" s="938" t="s">
        <v>670</v>
      </c>
      <c r="I7" s="939" t="s">
        <v>671</v>
      </c>
      <c r="J7" s="939"/>
      <c r="K7" s="940" t="s">
        <v>672</v>
      </c>
      <c r="L7" s="940" t="s">
        <v>673</v>
      </c>
      <c r="M7" s="461"/>
    </row>
    <row r="8" customFormat="false" ht="16.5" hidden="false" customHeight="true" outlineLevel="0" collapsed="false">
      <c r="A8" s="929"/>
      <c r="B8" s="467"/>
      <c r="C8" s="930"/>
      <c r="D8" s="935"/>
      <c r="E8" s="935"/>
      <c r="F8" s="940" t="s">
        <v>441</v>
      </c>
      <c r="G8" s="465" t="s">
        <v>674</v>
      </c>
      <c r="H8" s="938"/>
      <c r="I8" s="465" t="s">
        <v>441</v>
      </c>
      <c r="J8" s="465" t="s">
        <v>674</v>
      </c>
      <c r="K8" s="940"/>
      <c r="L8" s="940"/>
      <c r="M8" s="461"/>
    </row>
    <row r="9" customFormat="false" ht="16.5" hidden="false" customHeight="true" outlineLevel="0" collapsed="false">
      <c r="A9" s="929"/>
      <c r="B9" s="941" t="s">
        <v>300</v>
      </c>
      <c r="C9" s="930"/>
      <c r="D9" s="935"/>
      <c r="E9" s="935"/>
      <c r="F9" s="469" t="s">
        <v>310</v>
      </c>
      <c r="G9" s="941" t="s">
        <v>675</v>
      </c>
      <c r="H9" s="938"/>
      <c r="I9" s="469" t="s">
        <v>310</v>
      </c>
      <c r="J9" s="941" t="s">
        <v>676</v>
      </c>
      <c r="K9" s="942" t="s">
        <v>677</v>
      </c>
      <c r="L9" s="941" t="s">
        <v>622</v>
      </c>
      <c r="M9" s="461"/>
    </row>
    <row r="10" customFormat="false" ht="16.5" hidden="false" customHeight="true" outlineLevel="0" collapsed="false">
      <c r="A10" s="929"/>
      <c r="B10" s="943"/>
      <c r="C10" s="930"/>
      <c r="D10" s="935"/>
      <c r="E10" s="935"/>
      <c r="F10" s="469"/>
      <c r="G10" s="941" t="s">
        <v>678</v>
      </c>
      <c r="H10" s="938"/>
      <c r="I10" s="469"/>
      <c r="J10" s="941" t="s">
        <v>678</v>
      </c>
      <c r="K10" s="942"/>
      <c r="L10" s="941"/>
      <c r="M10" s="461"/>
    </row>
    <row r="11" customFormat="false" ht="19.5" hidden="false" customHeight="true" outlineLevel="0" collapsed="false">
      <c r="A11" s="944" t="s">
        <v>316</v>
      </c>
      <c r="B11" s="897" t="s">
        <v>82</v>
      </c>
      <c r="C11" s="370" t="n">
        <v>81369486</v>
      </c>
      <c r="D11" s="371" t="n">
        <v>68555867</v>
      </c>
      <c r="E11" s="371" t="n">
        <v>66368384</v>
      </c>
      <c r="F11" s="371" t="n">
        <v>53856171</v>
      </c>
      <c r="G11" s="371" t="n">
        <v>12512214</v>
      </c>
      <c r="H11" s="371" t="n">
        <v>1128385</v>
      </c>
      <c r="I11" s="371" t="n">
        <v>668969</v>
      </c>
      <c r="J11" s="371" t="n">
        <v>459416</v>
      </c>
      <c r="K11" s="371" t="n">
        <v>1059098</v>
      </c>
      <c r="L11" s="372" t="n">
        <v>12813619</v>
      </c>
      <c r="M11" s="945" t="s">
        <v>548</v>
      </c>
    </row>
    <row r="12" customFormat="false" ht="15.75" hidden="false" customHeight="false" outlineLevel="0" collapsed="false">
      <c r="A12" s="946"/>
      <c r="B12" s="897"/>
      <c r="C12" s="947"/>
      <c r="D12" s="377"/>
      <c r="E12" s="948"/>
      <c r="F12" s="948"/>
      <c r="G12" s="948"/>
      <c r="H12" s="948"/>
      <c r="I12" s="948"/>
      <c r="J12" s="948"/>
      <c r="K12" s="948"/>
      <c r="L12" s="949"/>
      <c r="M12" s="741" t="s">
        <v>323</v>
      </c>
    </row>
    <row r="13" customFormat="false" ht="15.75" hidden="false" customHeight="true" outlineLevel="0" collapsed="false">
      <c r="A13" s="944" t="s">
        <v>321</v>
      </c>
      <c r="B13" s="897" t="s">
        <v>319</v>
      </c>
      <c r="C13" s="380" t="n">
        <v>61395798</v>
      </c>
      <c r="D13" s="377" t="n">
        <v>60629180</v>
      </c>
      <c r="E13" s="377" t="n">
        <v>60127485</v>
      </c>
      <c r="F13" s="377" t="n">
        <v>53811679</v>
      </c>
      <c r="G13" s="377" t="n">
        <v>6315806</v>
      </c>
      <c r="H13" s="377" t="n">
        <v>501695</v>
      </c>
      <c r="I13" s="377" t="n">
        <v>429750</v>
      </c>
      <c r="J13" s="377" t="n">
        <v>71945</v>
      </c>
      <c r="K13" s="377" t="s">
        <v>240</v>
      </c>
      <c r="L13" s="381" t="n">
        <v>766618</v>
      </c>
      <c r="M13" s="730" t="s">
        <v>679</v>
      </c>
    </row>
    <row r="14" customFormat="false" ht="15.75" hidden="false" customHeight="false" outlineLevel="0" collapsed="false">
      <c r="A14" s="950"/>
      <c r="B14" s="897"/>
      <c r="C14" s="947"/>
      <c r="D14" s="377"/>
      <c r="E14" s="948"/>
      <c r="F14" s="948"/>
      <c r="G14" s="948"/>
      <c r="H14" s="948"/>
      <c r="I14" s="948"/>
      <c r="J14" s="948"/>
      <c r="K14" s="948"/>
      <c r="L14" s="949"/>
      <c r="M14" s="741" t="s">
        <v>323</v>
      </c>
    </row>
    <row r="15" customFormat="false" ht="15.95" hidden="false" customHeight="true" outlineLevel="0" collapsed="false">
      <c r="A15" s="951" t="s">
        <v>472</v>
      </c>
      <c r="B15" s="897" t="s">
        <v>319</v>
      </c>
      <c r="C15" s="390" t="n">
        <v>26760</v>
      </c>
      <c r="D15" s="391" t="s">
        <v>240</v>
      </c>
      <c r="E15" s="391" t="s">
        <v>240</v>
      </c>
      <c r="F15" s="391" t="s">
        <v>240</v>
      </c>
      <c r="G15" s="391" t="s">
        <v>240</v>
      </c>
      <c r="H15" s="391" t="s">
        <v>240</v>
      </c>
      <c r="I15" s="391" t="s">
        <v>240</v>
      </c>
      <c r="J15" s="391" t="s">
        <v>240</v>
      </c>
      <c r="K15" s="391" t="s">
        <v>240</v>
      </c>
      <c r="L15" s="392" t="n">
        <v>26760</v>
      </c>
      <c r="M15" s="396" t="s">
        <v>680</v>
      </c>
    </row>
    <row r="16" customFormat="false" ht="15.95" hidden="false" customHeight="true" outlineLevel="0" collapsed="false">
      <c r="A16" s="952" t="s">
        <v>681</v>
      </c>
      <c r="B16" s="897" t="s">
        <v>319</v>
      </c>
      <c r="C16" s="390" t="n">
        <v>279949</v>
      </c>
      <c r="D16" s="391" t="n">
        <v>279949</v>
      </c>
      <c r="E16" s="391" t="n">
        <v>279949</v>
      </c>
      <c r="F16" s="391" t="n">
        <v>279949</v>
      </c>
      <c r="G16" s="391" t="s">
        <v>240</v>
      </c>
      <c r="H16" s="391" t="s">
        <v>240</v>
      </c>
      <c r="I16" s="391" t="s">
        <v>240</v>
      </c>
      <c r="J16" s="391" t="s">
        <v>240</v>
      </c>
      <c r="K16" s="391" t="s">
        <v>240</v>
      </c>
      <c r="L16" s="392" t="s">
        <v>240</v>
      </c>
      <c r="M16" s="396" t="s">
        <v>682</v>
      </c>
    </row>
    <row r="17" customFormat="false" ht="15.95" hidden="false" customHeight="true" outlineLevel="0" collapsed="false">
      <c r="A17" s="951" t="s">
        <v>47</v>
      </c>
      <c r="B17" s="897" t="s">
        <v>319</v>
      </c>
      <c r="C17" s="390" t="n">
        <v>251</v>
      </c>
      <c r="D17" s="391" t="n">
        <v>35</v>
      </c>
      <c r="E17" s="391" t="n">
        <v>35</v>
      </c>
      <c r="F17" s="391" t="s">
        <v>243</v>
      </c>
      <c r="G17" s="391" t="n">
        <v>35</v>
      </c>
      <c r="H17" s="391" t="s">
        <v>240</v>
      </c>
      <c r="I17" s="391" t="s">
        <v>243</v>
      </c>
      <c r="J17" s="391" t="s">
        <v>240</v>
      </c>
      <c r="K17" s="391" t="s">
        <v>240</v>
      </c>
      <c r="L17" s="392" t="n">
        <v>216</v>
      </c>
      <c r="M17" s="396" t="s">
        <v>326</v>
      </c>
    </row>
    <row r="18" customFormat="false" ht="15.95" hidden="false" customHeight="true" outlineLevel="0" collapsed="false">
      <c r="A18" s="951" t="s">
        <v>48</v>
      </c>
      <c r="B18" s="897" t="s">
        <v>319</v>
      </c>
      <c r="C18" s="390" t="n">
        <v>33997367</v>
      </c>
      <c r="D18" s="391" t="n">
        <v>33893378</v>
      </c>
      <c r="E18" s="391" t="n">
        <v>33796976</v>
      </c>
      <c r="F18" s="391" t="n">
        <v>33796976</v>
      </c>
      <c r="G18" s="391" t="s">
        <v>240</v>
      </c>
      <c r="H18" s="391" t="n">
        <v>96402</v>
      </c>
      <c r="I18" s="391" t="n">
        <v>72425</v>
      </c>
      <c r="J18" s="391" t="n">
        <v>23977</v>
      </c>
      <c r="K18" s="391" t="s">
        <v>240</v>
      </c>
      <c r="L18" s="392" t="n">
        <v>103989</v>
      </c>
      <c r="M18" s="396" t="s">
        <v>328</v>
      </c>
    </row>
    <row r="19" customFormat="false" ht="15.95" hidden="false" customHeight="true" outlineLevel="0" collapsed="false">
      <c r="A19" s="951" t="s">
        <v>49</v>
      </c>
      <c r="B19" s="897" t="s">
        <v>319</v>
      </c>
      <c r="C19" s="390" t="n">
        <v>18321040</v>
      </c>
      <c r="D19" s="391" t="n">
        <v>18321040</v>
      </c>
      <c r="E19" s="391" t="n">
        <v>18321040</v>
      </c>
      <c r="F19" s="391" t="n">
        <v>18321040</v>
      </c>
      <c r="G19" s="391" t="s">
        <v>243</v>
      </c>
      <c r="H19" s="391" t="s">
        <v>240</v>
      </c>
      <c r="I19" s="391" t="s">
        <v>243</v>
      </c>
      <c r="J19" s="391" t="s">
        <v>243</v>
      </c>
      <c r="K19" s="391" t="s">
        <v>243</v>
      </c>
      <c r="L19" s="392" t="s">
        <v>240</v>
      </c>
      <c r="M19" s="396" t="s">
        <v>683</v>
      </c>
    </row>
    <row r="20" customFormat="false" ht="15.95" hidden="false" customHeight="true" outlineLevel="0" collapsed="false">
      <c r="A20" s="951" t="s">
        <v>502</v>
      </c>
      <c r="B20" s="897" t="s">
        <v>319</v>
      </c>
      <c r="C20" s="390" t="n">
        <v>846919</v>
      </c>
      <c r="D20" s="391" t="n">
        <v>806801</v>
      </c>
      <c r="E20" s="391" t="n">
        <v>806801</v>
      </c>
      <c r="F20" s="391" t="n">
        <v>797987</v>
      </c>
      <c r="G20" s="391" t="n">
        <v>8814</v>
      </c>
      <c r="H20" s="391" t="s">
        <v>240</v>
      </c>
      <c r="I20" s="391" t="s">
        <v>240</v>
      </c>
      <c r="J20" s="391" t="s">
        <v>240</v>
      </c>
      <c r="K20" s="391" t="s">
        <v>240</v>
      </c>
      <c r="L20" s="392" t="n">
        <v>40118</v>
      </c>
      <c r="M20" s="396" t="s">
        <v>332</v>
      </c>
    </row>
    <row r="21" customFormat="false" ht="15.95" hidden="false" customHeight="true" outlineLevel="0" collapsed="false">
      <c r="A21" s="951" t="s">
        <v>503</v>
      </c>
      <c r="B21" s="897" t="s">
        <v>319</v>
      </c>
      <c r="C21" s="390" t="n">
        <v>260463</v>
      </c>
      <c r="D21" s="391" t="n">
        <v>257465</v>
      </c>
      <c r="E21" s="391" t="n">
        <v>257465</v>
      </c>
      <c r="F21" s="391" t="n">
        <v>257453</v>
      </c>
      <c r="G21" s="391" t="n">
        <v>12</v>
      </c>
      <c r="H21" s="391" t="s">
        <v>240</v>
      </c>
      <c r="I21" s="391" t="s">
        <v>240</v>
      </c>
      <c r="J21" s="391" t="s">
        <v>240</v>
      </c>
      <c r="K21" s="391" t="s">
        <v>240</v>
      </c>
      <c r="L21" s="392" t="n">
        <v>2998</v>
      </c>
      <c r="M21" s="396" t="s">
        <v>334</v>
      </c>
    </row>
    <row r="22" customFormat="false" ht="15.95" hidden="false" customHeight="true" outlineLevel="0" collapsed="false">
      <c r="A22" s="951" t="s">
        <v>504</v>
      </c>
      <c r="B22" s="897" t="s">
        <v>319</v>
      </c>
      <c r="C22" s="390" t="n">
        <v>656906</v>
      </c>
      <c r="D22" s="391" t="n">
        <v>555623</v>
      </c>
      <c r="E22" s="391" t="n">
        <v>544550</v>
      </c>
      <c r="F22" s="391" t="n">
        <v>497956</v>
      </c>
      <c r="G22" s="391" t="n">
        <v>46594</v>
      </c>
      <c r="H22" s="391" t="n">
        <v>11073</v>
      </c>
      <c r="I22" s="391" t="n">
        <v>1</v>
      </c>
      <c r="J22" s="391" t="n">
        <v>11072</v>
      </c>
      <c r="K22" s="391" t="s">
        <v>240</v>
      </c>
      <c r="L22" s="392" t="n">
        <v>101283</v>
      </c>
      <c r="M22" s="396" t="s">
        <v>684</v>
      </c>
    </row>
    <row r="23" customFormat="false" ht="15.95" hidden="false" customHeight="true" outlineLevel="0" collapsed="false">
      <c r="A23" s="953" t="s">
        <v>636</v>
      </c>
      <c r="B23" s="897" t="s">
        <v>319</v>
      </c>
      <c r="C23" s="390" t="n">
        <v>22393</v>
      </c>
      <c r="D23" s="391" t="n">
        <v>9309</v>
      </c>
      <c r="E23" s="391" t="n">
        <v>9308</v>
      </c>
      <c r="F23" s="391" t="s">
        <v>240</v>
      </c>
      <c r="G23" s="391" t="n">
        <v>9308</v>
      </c>
      <c r="H23" s="391" t="n">
        <v>1</v>
      </c>
      <c r="I23" s="391" t="n">
        <v>1</v>
      </c>
      <c r="J23" s="391" t="s">
        <v>240</v>
      </c>
      <c r="K23" s="391" t="s">
        <v>240</v>
      </c>
      <c r="L23" s="392" t="n">
        <v>13084</v>
      </c>
      <c r="M23" s="396" t="s">
        <v>338</v>
      </c>
    </row>
    <row r="24" customFormat="false" ht="15.95" hidden="false" customHeight="true" outlineLevel="0" collapsed="false">
      <c r="A24" s="953" t="s">
        <v>637</v>
      </c>
      <c r="B24" s="897" t="s">
        <v>319</v>
      </c>
      <c r="C24" s="390" t="n">
        <v>634513</v>
      </c>
      <c r="D24" s="391" t="n">
        <v>546314</v>
      </c>
      <c r="E24" s="391" t="n">
        <v>535242</v>
      </c>
      <c r="F24" s="391" t="n">
        <v>497956</v>
      </c>
      <c r="G24" s="391" t="n">
        <v>37286</v>
      </c>
      <c r="H24" s="391" t="n">
        <v>11072</v>
      </c>
      <c r="I24" s="391" t="s">
        <v>240</v>
      </c>
      <c r="J24" s="391" t="n">
        <v>11072</v>
      </c>
      <c r="K24" s="391" t="s">
        <v>240</v>
      </c>
      <c r="L24" s="392" t="n">
        <v>88199</v>
      </c>
      <c r="M24" s="396" t="s">
        <v>685</v>
      </c>
    </row>
    <row r="25" customFormat="false" ht="15.95" hidden="false" customHeight="true" outlineLevel="0" collapsed="false">
      <c r="A25" s="951" t="s">
        <v>53</v>
      </c>
      <c r="B25" s="897" t="s">
        <v>319</v>
      </c>
      <c r="C25" s="390" t="n">
        <v>340169</v>
      </c>
      <c r="D25" s="391" t="n">
        <v>303888</v>
      </c>
      <c r="E25" s="391" t="n">
        <v>303888</v>
      </c>
      <c r="F25" s="391" t="n">
        <v>211539</v>
      </c>
      <c r="G25" s="391" t="n">
        <v>92349</v>
      </c>
      <c r="H25" s="391" t="s">
        <v>240</v>
      </c>
      <c r="I25" s="391" t="s">
        <v>240</v>
      </c>
      <c r="J25" s="391" t="s">
        <v>240</v>
      </c>
      <c r="K25" s="391" t="s">
        <v>240</v>
      </c>
      <c r="L25" s="392" t="n">
        <v>36281</v>
      </c>
      <c r="M25" s="396" t="s">
        <v>342</v>
      </c>
    </row>
    <row r="26" customFormat="false" ht="15.95" hidden="false" customHeight="true" outlineLevel="0" collapsed="false">
      <c r="A26" s="951" t="s">
        <v>54</v>
      </c>
      <c r="B26" s="897" t="s">
        <v>83</v>
      </c>
      <c r="C26" s="390" t="n">
        <v>4840249</v>
      </c>
      <c r="D26" s="391" t="n">
        <v>4643928</v>
      </c>
      <c r="E26" s="391" t="n">
        <v>4643088</v>
      </c>
      <c r="F26" s="391" t="n">
        <v>4420696</v>
      </c>
      <c r="G26" s="391" t="n">
        <v>222392</v>
      </c>
      <c r="H26" s="391" t="n">
        <v>840</v>
      </c>
      <c r="I26" s="391" t="s">
        <v>240</v>
      </c>
      <c r="J26" s="391" t="n">
        <v>840</v>
      </c>
      <c r="K26" s="391" t="s">
        <v>240</v>
      </c>
      <c r="L26" s="392" t="n">
        <v>196321</v>
      </c>
      <c r="M26" s="396" t="s">
        <v>344</v>
      </c>
    </row>
    <row r="27" customFormat="false" ht="15.95" hidden="false" customHeight="true" outlineLevel="0" collapsed="false">
      <c r="A27" s="951" t="s">
        <v>451</v>
      </c>
      <c r="B27" s="512" t="s">
        <v>416</v>
      </c>
      <c r="C27" s="390" t="n">
        <v>5198541</v>
      </c>
      <c r="D27" s="391" t="n">
        <v>5103503</v>
      </c>
      <c r="E27" s="391" t="n">
        <v>5070718</v>
      </c>
      <c r="F27" s="391" t="n">
        <v>14963</v>
      </c>
      <c r="G27" s="391" t="n">
        <v>5055755</v>
      </c>
      <c r="H27" s="391" t="n">
        <v>32785</v>
      </c>
      <c r="I27" s="391" t="s">
        <v>240</v>
      </c>
      <c r="J27" s="391" t="n">
        <v>32785</v>
      </c>
      <c r="K27" s="391" t="s">
        <v>240</v>
      </c>
      <c r="L27" s="392" t="n">
        <v>95038</v>
      </c>
      <c r="M27" s="396" t="s">
        <v>346</v>
      </c>
    </row>
    <row r="28" customFormat="false" ht="15.95" hidden="false" customHeight="true" outlineLevel="0" collapsed="false">
      <c r="A28" s="951" t="s">
        <v>56</v>
      </c>
      <c r="B28" s="897" t="s">
        <v>83</v>
      </c>
      <c r="C28" s="390" t="n">
        <v>593253</v>
      </c>
      <c r="D28" s="391" t="n">
        <v>475503</v>
      </c>
      <c r="E28" s="391" t="n">
        <v>660</v>
      </c>
      <c r="F28" s="391" t="n">
        <v>660</v>
      </c>
      <c r="G28" s="391" t="s">
        <v>240</v>
      </c>
      <c r="H28" s="391" t="n">
        <v>474843</v>
      </c>
      <c r="I28" s="391" t="n">
        <v>474843</v>
      </c>
      <c r="J28" s="391" t="s">
        <v>240</v>
      </c>
      <c r="K28" s="391" t="s">
        <v>240</v>
      </c>
      <c r="L28" s="392" t="n">
        <v>117750</v>
      </c>
      <c r="M28" s="396" t="s">
        <v>348</v>
      </c>
    </row>
    <row r="29" customFormat="false" ht="15.95" hidden="false" customHeight="true" outlineLevel="0" collapsed="false">
      <c r="A29" s="951" t="s">
        <v>57</v>
      </c>
      <c r="B29" s="897" t="s">
        <v>319</v>
      </c>
      <c r="C29" s="390" t="s">
        <v>240</v>
      </c>
      <c r="D29" s="391" t="s">
        <v>240</v>
      </c>
      <c r="E29" s="391" t="s">
        <v>240</v>
      </c>
      <c r="F29" s="391" t="s">
        <v>240</v>
      </c>
      <c r="G29" s="391" t="s">
        <v>240</v>
      </c>
      <c r="H29" s="391" t="s">
        <v>240</v>
      </c>
      <c r="I29" s="391" t="s">
        <v>240</v>
      </c>
      <c r="J29" s="391" t="s">
        <v>240</v>
      </c>
      <c r="K29" s="391" t="s">
        <v>240</v>
      </c>
      <c r="L29" s="392" t="s">
        <v>240</v>
      </c>
      <c r="M29" s="396" t="s">
        <v>349</v>
      </c>
    </row>
    <row r="30" customFormat="false" ht="15.95" hidden="false" customHeight="true" outlineLevel="0" collapsed="false">
      <c r="A30" s="951" t="s">
        <v>350</v>
      </c>
      <c r="B30" s="897" t="s">
        <v>82</v>
      </c>
      <c r="C30" s="390" t="n">
        <v>1759</v>
      </c>
      <c r="D30" s="391" t="s">
        <v>240</v>
      </c>
      <c r="E30" s="391" t="s">
        <v>240</v>
      </c>
      <c r="F30" s="391" t="s">
        <v>240</v>
      </c>
      <c r="G30" s="391" t="s">
        <v>240</v>
      </c>
      <c r="H30" s="391" t="s">
        <v>240</v>
      </c>
      <c r="I30" s="391" t="s">
        <v>240</v>
      </c>
      <c r="J30" s="391" t="s">
        <v>240</v>
      </c>
      <c r="K30" s="391" t="s">
        <v>240</v>
      </c>
      <c r="L30" s="392" t="n">
        <v>1759</v>
      </c>
      <c r="M30" s="396" t="s">
        <v>351</v>
      </c>
    </row>
    <row r="31" customFormat="false" ht="12.75" hidden="false" customHeight="true" outlineLevel="0" collapsed="false">
      <c r="A31" s="954"/>
      <c r="B31" s="897"/>
      <c r="C31" s="743"/>
      <c r="D31" s="391"/>
      <c r="E31" s="744"/>
      <c r="F31" s="744"/>
      <c r="G31" s="744"/>
      <c r="H31" s="744"/>
      <c r="I31" s="744"/>
      <c r="J31" s="744"/>
      <c r="K31" s="744"/>
      <c r="L31" s="745"/>
      <c r="M31" s="396"/>
    </row>
    <row r="32" customFormat="false" ht="15.75" hidden="false" customHeight="true" outlineLevel="0" collapsed="false">
      <c r="A32" s="955" t="s">
        <v>352</v>
      </c>
      <c r="B32" s="897" t="s">
        <v>82</v>
      </c>
      <c r="C32" s="380" t="n">
        <v>10042535</v>
      </c>
      <c r="D32" s="377" t="n">
        <v>642008</v>
      </c>
      <c r="E32" s="377" t="n">
        <v>284600</v>
      </c>
      <c r="F32" s="377" t="n">
        <v>44492</v>
      </c>
      <c r="G32" s="377" t="n">
        <v>240108</v>
      </c>
      <c r="H32" s="377" t="n">
        <v>328926</v>
      </c>
      <c r="I32" s="377" t="n">
        <v>239219</v>
      </c>
      <c r="J32" s="377" t="n">
        <v>89708</v>
      </c>
      <c r="K32" s="377" t="n">
        <v>28481</v>
      </c>
      <c r="L32" s="381" t="n">
        <v>9400527</v>
      </c>
      <c r="M32" s="730" t="s">
        <v>434</v>
      </c>
    </row>
    <row r="33" customFormat="false" ht="16.5" hidden="false" customHeight="true" outlineLevel="0" collapsed="false">
      <c r="A33" s="954"/>
      <c r="B33" s="897"/>
      <c r="C33" s="743"/>
      <c r="D33" s="391"/>
      <c r="E33" s="744"/>
      <c r="F33" s="744"/>
      <c r="G33" s="744"/>
      <c r="H33" s="744"/>
      <c r="I33" s="956"/>
      <c r="J33" s="744"/>
      <c r="K33" s="744"/>
      <c r="L33" s="745"/>
      <c r="M33" s="741" t="s">
        <v>323</v>
      </c>
    </row>
    <row r="34" customFormat="false" ht="15.95" hidden="false" customHeight="true" outlineLevel="0" collapsed="false">
      <c r="A34" s="951" t="s">
        <v>509</v>
      </c>
      <c r="B34" s="897" t="s">
        <v>83</v>
      </c>
      <c r="C34" s="390" t="n">
        <v>11777141</v>
      </c>
      <c r="D34" s="391" t="n">
        <v>300</v>
      </c>
      <c r="E34" s="391" t="s">
        <v>240</v>
      </c>
      <c r="F34" s="391" t="s">
        <v>240</v>
      </c>
      <c r="G34" s="391" t="s">
        <v>240</v>
      </c>
      <c r="H34" s="391" t="n">
        <v>300</v>
      </c>
      <c r="I34" s="391" t="n">
        <v>300</v>
      </c>
      <c r="J34" s="391" t="s">
        <v>240</v>
      </c>
      <c r="K34" s="391" t="s">
        <v>240</v>
      </c>
      <c r="L34" s="392" t="n">
        <v>11776841</v>
      </c>
      <c r="M34" s="396" t="s">
        <v>355</v>
      </c>
    </row>
    <row r="35" customFormat="false" ht="15.95" hidden="false" customHeight="true" outlineLevel="0" collapsed="false">
      <c r="A35" s="951" t="s">
        <v>132</v>
      </c>
      <c r="B35" s="897" t="s">
        <v>319</v>
      </c>
      <c r="C35" s="390" t="n">
        <v>141951</v>
      </c>
      <c r="D35" s="391" t="n">
        <v>32354</v>
      </c>
      <c r="E35" s="391" t="s">
        <v>240</v>
      </c>
      <c r="F35" s="391" t="s">
        <v>243</v>
      </c>
      <c r="G35" s="391" t="s">
        <v>240</v>
      </c>
      <c r="H35" s="391" t="s">
        <v>240</v>
      </c>
      <c r="I35" s="391" t="s">
        <v>243</v>
      </c>
      <c r="J35" s="391" t="s">
        <v>240</v>
      </c>
      <c r="K35" s="391" t="n">
        <v>32354</v>
      </c>
      <c r="L35" s="392" t="n">
        <v>109597</v>
      </c>
      <c r="M35" s="396" t="s">
        <v>357</v>
      </c>
    </row>
    <row r="36" customFormat="false" ht="15.95" hidden="false" customHeight="true" outlineLevel="0" collapsed="false">
      <c r="A36" s="951" t="s">
        <v>133</v>
      </c>
      <c r="B36" s="897" t="s">
        <v>319</v>
      </c>
      <c r="C36" s="390" t="n">
        <v>383643</v>
      </c>
      <c r="D36" s="391" t="s">
        <v>240</v>
      </c>
      <c r="E36" s="391" t="s">
        <v>240</v>
      </c>
      <c r="F36" s="391" t="s">
        <v>240</v>
      </c>
      <c r="G36" s="391" t="s">
        <v>240</v>
      </c>
      <c r="H36" s="391" t="s">
        <v>240</v>
      </c>
      <c r="I36" s="391" t="s">
        <v>240</v>
      </c>
      <c r="J36" s="391" t="s">
        <v>240</v>
      </c>
      <c r="K36" s="391" t="s">
        <v>240</v>
      </c>
      <c r="L36" s="392" t="n">
        <v>383643</v>
      </c>
      <c r="M36" s="396" t="s">
        <v>358</v>
      </c>
    </row>
    <row r="37" customFormat="false" ht="15.95" hidden="false" customHeight="true" outlineLevel="0" collapsed="false">
      <c r="A37" s="951" t="s">
        <v>510</v>
      </c>
      <c r="B37" s="512" t="s">
        <v>416</v>
      </c>
      <c r="C37" s="390" t="n">
        <v>1281244</v>
      </c>
      <c r="D37" s="391" t="n">
        <v>15923</v>
      </c>
      <c r="E37" s="391" t="n">
        <v>3357</v>
      </c>
      <c r="F37" s="391" t="n">
        <v>1145</v>
      </c>
      <c r="G37" s="391" t="n">
        <v>2212</v>
      </c>
      <c r="H37" s="391" t="n">
        <v>12566</v>
      </c>
      <c r="I37" s="391" t="s">
        <v>240</v>
      </c>
      <c r="J37" s="391" t="n">
        <v>12566</v>
      </c>
      <c r="K37" s="391" t="s">
        <v>240</v>
      </c>
      <c r="L37" s="392" t="n">
        <v>1265321</v>
      </c>
      <c r="M37" s="396" t="s">
        <v>360</v>
      </c>
    </row>
    <row r="38" customFormat="false" ht="15.95" hidden="false" customHeight="true" outlineLevel="0" collapsed="false">
      <c r="A38" s="951" t="s">
        <v>135</v>
      </c>
      <c r="B38" s="897" t="s">
        <v>319</v>
      </c>
      <c r="C38" s="390" t="n">
        <v>1217837</v>
      </c>
      <c r="D38" s="391" t="s">
        <v>240</v>
      </c>
      <c r="E38" s="391" t="s">
        <v>240</v>
      </c>
      <c r="F38" s="391" t="s">
        <v>240</v>
      </c>
      <c r="G38" s="391" t="s">
        <v>240</v>
      </c>
      <c r="H38" s="391" t="s">
        <v>240</v>
      </c>
      <c r="I38" s="391" t="s">
        <v>240</v>
      </c>
      <c r="J38" s="391" t="s">
        <v>240</v>
      </c>
      <c r="K38" s="391" t="s">
        <v>240</v>
      </c>
      <c r="L38" s="392" t="n">
        <v>1217837</v>
      </c>
      <c r="M38" s="396" t="s">
        <v>362</v>
      </c>
    </row>
    <row r="39" customFormat="false" ht="15.95" hidden="false" customHeight="true" outlineLevel="0" collapsed="false">
      <c r="A39" s="951" t="s">
        <v>136</v>
      </c>
      <c r="B39" s="897" t="s">
        <v>319</v>
      </c>
      <c r="C39" s="390" t="s">
        <v>240</v>
      </c>
      <c r="D39" s="391" t="s">
        <v>240</v>
      </c>
      <c r="E39" s="391" t="s">
        <v>240</v>
      </c>
      <c r="F39" s="391" t="s">
        <v>240</v>
      </c>
      <c r="G39" s="391" t="s">
        <v>240</v>
      </c>
      <c r="H39" s="391" t="s">
        <v>240</v>
      </c>
      <c r="I39" s="391" t="s">
        <v>240</v>
      </c>
      <c r="J39" s="391" t="s">
        <v>240</v>
      </c>
      <c r="K39" s="391" t="s">
        <v>240</v>
      </c>
      <c r="L39" s="392" t="s">
        <v>240</v>
      </c>
      <c r="M39" s="395" t="s">
        <v>364</v>
      </c>
    </row>
    <row r="40" customFormat="false" ht="15.95" hidden="false" customHeight="true" outlineLevel="0" collapsed="false">
      <c r="A40" s="951" t="s">
        <v>138</v>
      </c>
      <c r="B40" s="897" t="s">
        <v>319</v>
      </c>
      <c r="C40" s="390" t="n">
        <v>181934</v>
      </c>
      <c r="D40" s="391" t="n">
        <v>97305</v>
      </c>
      <c r="E40" s="391" t="n">
        <v>50307</v>
      </c>
      <c r="F40" s="391" t="s">
        <v>240</v>
      </c>
      <c r="G40" s="391" t="n">
        <v>50307</v>
      </c>
      <c r="H40" s="391" t="n">
        <v>45822</v>
      </c>
      <c r="I40" s="391" t="n">
        <v>30689</v>
      </c>
      <c r="J40" s="391" t="n">
        <v>15133</v>
      </c>
      <c r="K40" s="391" t="n">
        <v>1176</v>
      </c>
      <c r="L40" s="392" t="n">
        <v>84629</v>
      </c>
      <c r="M40" s="396" t="s">
        <v>368</v>
      </c>
    </row>
    <row r="41" customFormat="false" ht="15.95" hidden="false" customHeight="true" outlineLevel="0" collapsed="false">
      <c r="A41" s="951" t="s">
        <v>208</v>
      </c>
      <c r="B41" s="897" t="s">
        <v>83</v>
      </c>
      <c r="C41" s="390" t="n">
        <v>356125</v>
      </c>
      <c r="D41" s="391" t="n">
        <v>267705</v>
      </c>
      <c r="E41" s="391" t="n">
        <v>113862</v>
      </c>
      <c r="F41" s="391" t="n">
        <v>31093</v>
      </c>
      <c r="G41" s="391" t="n">
        <v>82769</v>
      </c>
      <c r="H41" s="391" t="n">
        <v>152736</v>
      </c>
      <c r="I41" s="391" t="n">
        <v>124823</v>
      </c>
      <c r="J41" s="391" t="n">
        <v>27913</v>
      </c>
      <c r="K41" s="391" t="n">
        <v>1107</v>
      </c>
      <c r="L41" s="392" t="n">
        <v>88420</v>
      </c>
      <c r="M41" s="396" t="s">
        <v>370</v>
      </c>
    </row>
    <row r="42" customFormat="false" ht="15.95" hidden="false" customHeight="true" outlineLevel="0" collapsed="false">
      <c r="A42" s="951" t="s">
        <v>511</v>
      </c>
      <c r="B42" s="512" t="s">
        <v>416</v>
      </c>
      <c r="C42" s="390" t="n">
        <v>153201</v>
      </c>
      <c r="D42" s="391" t="n">
        <v>81745</v>
      </c>
      <c r="E42" s="391" t="n">
        <v>57054</v>
      </c>
      <c r="F42" s="391" t="s">
        <v>243</v>
      </c>
      <c r="G42" s="391" t="n">
        <v>57054</v>
      </c>
      <c r="H42" s="391" t="n">
        <v>23780</v>
      </c>
      <c r="I42" s="391" t="s">
        <v>243</v>
      </c>
      <c r="J42" s="391" t="n">
        <v>23780</v>
      </c>
      <c r="K42" s="391" t="n">
        <v>911</v>
      </c>
      <c r="L42" s="392" t="n">
        <v>71456</v>
      </c>
      <c r="M42" s="957" t="s">
        <v>372</v>
      </c>
    </row>
    <row r="43" customFormat="false" ht="15.95" hidden="false" customHeight="true" outlineLevel="0" collapsed="false">
      <c r="A43" s="951" t="s">
        <v>512</v>
      </c>
      <c r="B43" s="897" t="s">
        <v>319</v>
      </c>
      <c r="C43" s="390" t="n">
        <v>164108</v>
      </c>
      <c r="D43" s="391" t="n">
        <v>87630</v>
      </c>
      <c r="E43" s="391" t="n">
        <v>61751</v>
      </c>
      <c r="F43" s="391" t="s">
        <v>243</v>
      </c>
      <c r="G43" s="391" t="n">
        <v>61751</v>
      </c>
      <c r="H43" s="391" t="n">
        <v>24920</v>
      </c>
      <c r="I43" s="391" t="s">
        <v>243</v>
      </c>
      <c r="J43" s="391" t="n">
        <v>24920</v>
      </c>
      <c r="K43" s="391" t="n">
        <v>959</v>
      </c>
      <c r="L43" s="392" t="n">
        <v>76474</v>
      </c>
      <c r="M43" s="396" t="s">
        <v>374</v>
      </c>
    </row>
    <row r="44" customFormat="false" ht="15.95" hidden="false" customHeight="true" outlineLevel="0" collapsed="false">
      <c r="A44" s="951" t="s">
        <v>144</v>
      </c>
      <c r="B44" s="897" t="s">
        <v>83</v>
      </c>
      <c r="C44" s="390" t="n">
        <v>1334</v>
      </c>
      <c r="D44" s="391" t="s">
        <v>240</v>
      </c>
      <c r="E44" s="391" t="s">
        <v>240</v>
      </c>
      <c r="F44" s="391" t="s">
        <v>240</v>
      </c>
      <c r="G44" s="391" t="s">
        <v>240</v>
      </c>
      <c r="H44" s="391" t="s">
        <v>240</v>
      </c>
      <c r="I44" s="391" t="s">
        <v>240</v>
      </c>
      <c r="J44" s="391" t="s">
        <v>240</v>
      </c>
      <c r="K44" s="391" t="s">
        <v>240</v>
      </c>
      <c r="L44" s="392" t="n">
        <v>1334</v>
      </c>
      <c r="M44" s="501" t="s">
        <v>370</v>
      </c>
    </row>
    <row r="45" customFormat="false" ht="15.95" hidden="false" customHeight="true" outlineLevel="0" collapsed="false">
      <c r="A45" s="951" t="s">
        <v>145</v>
      </c>
      <c r="B45" s="897" t="s">
        <v>319</v>
      </c>
      <c r="C45" s="390" t="n">
        <v>73575</v>
      </c>
      <c r="D45" s="391" t="n">
        <v>37534</v>
      </c>
      <c r="E45" s="391" t="s">
        <v>240</v>
      </c>
      <c r="F45" s="391" t="s">
        <v>240</v>
      </c>
      <c r="G45" s="391" t="s">
        <v>240</v>
      </c>
      <c r="H45" s="391" t="n">
        <v>37534</v>
      </c>
      <c r="I45" s="391" t="n">
        <v>37534</v>
      </c>
      <c r="J45" s="391" t="s">
        <v>240</v>
      </c>
      <c r="K45" s="391" t="s">
        <v>240</v>
      </c>
      <c r="L45" s="392" t="n">
        <v>36041</v>
      </c>
      <c r="M45" s="396" t="s">
        <v>384</v>
      </c>
    </row>
    <row r="46" customFormat="false" ht="15.95" hidden="false" customHeight="true" outlineLevel="0" collapsed="false">
      <c r="A46" s="951" t="s">
        <v>146</v>
      </c>
      <c r="B46" s="897" t="s">
        <v>319</v>
      </c>
      <c r="C46" s="390" t="s">
        <v>240</v>
      </c>
      <c r="D46" s="391" t="s">
        <v>240</v>
      </c>
      <c r="E46" s="391" t="s">
        <v>240</v>
      </c>
      <c r="F46" s="391" t="s">
        <v>240</v>
      </c>
      <c r="G46" s="391" t="s">
        <v>240</v>
      </c>
      <c r="H46" s="391" t="s">
        <v>240</v>
      </c>
      <c r="I46" s="391" t="s">
        <v>240</v>
      </c>
      <c r="J46" s="391" t="s">
        <v>240</v>
      </c>
      <c r="K46" s="391" t="s">
        <v>240</v>
      </c>
      <c r="L46" s="392" t="s">
        <v>240</v>
      </c>
      <c r="M46" s="396" t="s">
        <v>385</v>
      </c>
    </row>
    <row r="47" customFormat="false" ht="15.95" hidden="false" customHeight="true" outlineLevel="0" collapsed="false">
      <c r="A47" s="944" t="s">
        <v>649</v>
      </c>
      <c r="B47" s="890" t="s">
        <v>650</v>
      </c>
      <c r="C47" s="380" t="n">
        <v>35446686</v>
      </c>
      <c r="D47" s="377" t="n">
        <v>23076960</v>
      </c>
      <c r="E47" s="377" t="n">
        <v>13034672</v>
      </c>
      <c r="F47" s="377" t="s">
        <v>243</v>
      </c>
      <c r="G47" s="377" t="n">
        <v>13034672</v>
      </c>
      <c r="H47" s="377" t="n">
        <v>895482</v>
      </c>
      <c r="I47" s="377" t="s">
        <v>243</v>
      </c>
      <c r="J47" s="377" t="n">
        <v>895482</v>
      </c>
      <c r="K47" s="377" t="n">
        <v>9146806</v>
      </c>
      <c r="L47" s="381" t="n">
        <v>12369726</v>
      </c>
      <c r="M47" s="730" t="s">
        <v>651</v>
      </c>
    </row>
    <row r="48" customFormat="false" ht="15.95" hidden="false" customHeight="true" outlineLevel="0" collapsed="false">
      <c r="A48" s="958" t="s">
        <v>652</v>
      </c>
      <c r="B48" s="959" t="s">
        <v>83</v>
      </c>
      <c r="C48" s="910" t="n">
        <v>95972911</v>
      </c>
      <c r="D48" s="911" t="n">
        <v>74332725</v>
      </c>
      <c r="E48" s="911" t="n">
        <v>68629518</v>
      </c>
      <c r="F48" s="911" t="s">
        <v>243</v>
      </c>
      <c r="G48" s="911" t="n">
        <v>68629518</v>
      </c>
      <c r="H48" s="911" t="n">
        <v>3102700</v>
      </c>
      <c r="I48" s="911" t="s">
        <v>243</v>
      </c>
      <c r="J48" s="911" t="n">
        <v>3102700</v>
      </c>
      <c r="K48" s="911" t="n">
        <v>2600507</v>
      </c>
      <c r="L48" s="912" t="n">
        <v>21640186</v>
      </c>
      <c r="M48" s="960" t="s">
        <v>653</v>
      </c>
    </row>
    <row r="49" customFormat="false" ht="19.5" hidden="false" customHeight="true" outlineLevel="0" collapsed="false">
      <c r="A49" s="417"/>
      <c r="B49" s="329"/>
      <c r="C49" s="329"/>
      <c r="D49" s="626"/>
      <c r="E49" s="626"/>
      <c r="F49" s="626"/>
      <c r="G49" s="626"/>
      <c r="H49" s="626"/>
      <c r="I49" s="626"/>
      <c r="J49" s="626"/>
      <c r="K49" s="626"/>
      <c r="L49" s="626"/>
      <c r="M49" s="961"/>
    </row>
    <row r="50" customFormat="false" ht="19.5" hidden="false" customHeight="true" outlineLevel="0" collapsed="false">
      <c r="A50" s="962" t="s">
        <v>686</v>
      </c>
      <c r="B50" s="858"/>
      <c r="C50" s="332" t="s">
        <v>655</v>
      </c>
      <c r="D50" s="858"/>
      <c r="E50" s="329"/>
      <c r="F50" s="329"/>
      <c r="G50" s="329"/>
      <c r="H50" s="329"/>
      <c r="I50" s="329"/>
      <c r="J50" s="329"/>
      <c r="K50" s="329"/>
      <c r="L50" s="329"/>
      <c r="M50" s="961"/>
    </row>
    <row r="51" customFormat="false" ht="9.75" hidden="false" customHeight="true" outlineLevel="0" collapsed="false">
      <c r="A51" s="424"/>
      <c r="B51" s="424"/>
      <c r="C51" s="419"/>
      <c r="D51" s="419"/>
      <c r="E51" s="419"/>
      <c r="F51" s="419"/>
      <c r="G51" s="419"/>
      <c r="H51" s="419"/>
      <c r="I51" s="419"/>
      <c r="J51" s="419"/>
      <c r="K51" s="419"/>
      <c r="L51" s="419"/>
      <c r="M51" s="963"/>
    </row>
    <row r="52" customFormat="false" ht="19.5" hidden="false" customHeight="true" outlineLevel="0" collapsed="false">
      <c r="A52" s="944" t="s">
        <v>316</v>
      </c>
      <c r="B52" s="897" t="s">
        <v>82</v>
      </c>
      <c r="C52" s="370" t="n">
        <v>82682096</v>
      </c>
      <c r="D52" s="371" t="n">
        <v>68886763</v>
      </c>
      <c r="E52" s="371" t="n">
        <v>66150733</v>
      </c>
      <c r="F52" s="371" t="n">
        <v>53856171</v>
      </c>
      <c r="G52" s="371" t="n">
        <v>12294563</v>
      </c>
      <c r="H52" s="371" t="n">
        <v>1133758</v>
      </c>
      <c r="I52" s="371" t="n">
        <v>668969</v>
      </c>
      <c r="J52" s="371" t="n">
        <v>464789</v>
      </c>
      <c r="K52" s="371" t="n">
        <v>1602272</v>
      </c>
      <c r="L52" s="372" t="n">
        <v>13795333</v>
      </c>
      <c r="M52" s="730" t="s">
        <v>548</v>
      </c>
    </row>
    <row r="53" customFormat="false" ht="16.5" hidden="false" customHeight="true" outlineLevel="0" collapsed="false">
      <c r="A53" s="964"/>
      <c r="B53" s="897"/>
      <c r="C53" s="375"/>
      <c r="D53" s="377"/>
      <c r="E53" s="376"/>
      <c r="F53" s="376"/>
      <c r="G53" s="376"/>
      <c r="H53" s="376"/>
      <c r="I53" s="376"/>
      <c r="J53" s="376"/>
      <c r="K53" s="376"/>
      <c r="L53" s="378"/>
      <c r="M53" s="741" t="s">
        <v>323</v>
      </c>
    </row>
    <row r="54" customFormat="false" ht="15.95" hidden="false" customHeight="true" outlineLevel="0" collapsed="false">
      <c r="A54" s="944" t="s">
        <v>321</v>
      </c>
      <c r="B54" s="897" t="s">
        <v>319</v>
      </c>
      <c r="C54" s="380" t="n">
        <v>64346146</v>
      </c>
      <c r="D54" s="377" t="n">
        <v>63252387</v>
      </c>
      <c r="E54" s="377" t="n">
        <v>62627031</v>
      </c>
      <c r="F54" s="377" t="n">
        <v>53811679</v>
      </c>
      <c r="G54" s="377" t="n">
        <v>8815352</v>
      </c>
      <c r="H54" s="377" t="n">
        <v>559735</v>
      </c>
      <c r="I54" s="377" t="n">
        <v>429750</v>
      </c>
      <c r="J54" s="377" t="n">
        <v>129985</v>
      </c>
      <c r="K54" s="377" t="n">
        <v>65621</v>
      </c>
      <c r="L54" s="381" t="n">
        <v>1093759</v>
      </c>
      <c r="M54" s="730" t="s">
        <v>679</v>
      </c>
    </row>
    <row r="55" customFormat="false" ht="16.5" hidden="false" customHeight="true" outlineLevel="0" collapsed="false">
      <c r="A55" s="954"/>
      <c r="B55" s="897"/>
      <c r="C55" s="375"/>
      <c r="D55" s="377"/>
      <c r="E55" s="376"/>
      <c r="F55" s="376"/>
      <c r="G55" s="376"/>
      <c r="H55" s="376"/>
      <c r="I55" s="376"/>
      <c r="J55" s="376"/>
      <c r="K55" s="376"/>
      <c r="L55" s="378"/>
      <c r="M55" s="741" t="s">
        <v>323</v>
      </c>
    </row>
    <row r="56" customFormat="false" ht="15.95" hidden="false" customHeight="true" outlineLevel="0" collapsed="false">
      <c r="A56" s="951" t="s">
        <v>472</v>
      </c>
      <c r="B56" s="897" t="s">
        <v>319</v>
      </c>
      <c r="C56" s="390" t="n">
        <v>26760</v>
      </c>
      <c r="D56" s="391" t="s">
        <v>240</v>
      </c>
      <c r="E56" s="391" t="s">
        <v>240</v>
      </c>
      <c r="F56" s="391" t="s">
        <v>240</v>
      </c>
      <c r="G56" s="391" t="s">
        <v>240</v>
      </c>
      <c r="H56" s="391" t="s">
        <v>240</v>
      </c>
      <c r="I56" s="391" t="s">
        <v>240</v>
      </c>
      <c r="J56" s="391" t="s">
        <v>240</v>
      </c>
      <c r="K56" s="391" t="s">
        <v>240</v>
      </c>
      <c r="L56" s="392" t="n">
        <v>26760</v>
      </c>
      <c r="M56" s="396" t="s">
        <v>680</v>
      </c>
    </row>
    <row r="57" customFormat="false" ht="15.75" hidden="false" customHeight="true" outlineLevel="0" collapsed="false">
      <c r="A57" s="952" t="s">
        <v>681</v>
      </c>
      <c r="B57" s="897" t="s">
        <v>319</v>
      </c>
      <c r="C57" s="390" t="n">
        <v>282789</v>
      </c>
      <c r="D57" s="391" t="n">
        <v>282462</v>
      </c>
      <c r="E57" s="391" t="n">
        <v>279949</v>
      </c>
      <c r="F57" s="391" t="n">
        <v>279949</v>
      </c>
      <c r="G57" s="391" t="s">
        <v>240</v>
      </c>
      <c r="H57" s="391" t="s">
        <v>240</v>
      </c>
      <c r="I57" s="391" t="s">
        <v>240</v>
      </c>
      <c r="J57" s="391" t="s">
        <v>240</v>
      </c>
      <c r="K57" s="391" t="n">
        <v>2513</v>
      </c>
      <c r="L57" s="392" t="n">
        <v>327</v>
      </c>
      <c r="M57" s="396" t="s">
        <v>682</v>
      </c>
    </row>
    <row r="58" customFormat="false" ht="15.95" hidden="false" customHeight="true" outlineLevel="0" collapsed="false">
      <c r="A58" s="951" t="s">
        <v>47</v>
      </c>
      <c r="B58" s="897" t="s">
        <v>319</v>
      </c>
      <c r="C58" s="390" t="n">
        <v>251</v>
      </c>
      <c r="D58" s="391" t="n">
        <v>35</v>
      </c>
      <c r="E58" s="391" t="n">
        <v>35</v>
      </c>
      <c r="F58" s="391" t="s">
        <v>240</v>
      </c>
      <c r="G58" s="391" t="n">
        <v>35</v>
      </c>
      <c r="H58" s="391" t="s">
        <v>240</v>
      </c>
      <c r="I58" s="391" t="s">
        <v>240</v>
      </c>
      <c r="J58" s="391" t="s">
        <v>240</v>
      </c>
      <c r="K58" s="391" t="s">
        <v>240</v>
      </c>
      <c r="L58" s="392" t="n">
        <v>216</v>
      </c>
      <c r="M58" s="396" t="s">
        <v>326</v>
      </c>
    </row>
    <row r="59" customFormat="false" ht="15.95" hidden="false" customHeight="true" outlineLevel="0" collapsed="false">
      <c r="A59" s="951" t="s">
        <v>48</v>
      </c>
      <c r="B59" s="897" t="s">
        <v>319</v>
      </c>
      <c r="C59" s="390" t="n">
        <v>33997367</v>
      </c>
      <c r="D59" s="391" t="n">
        <v>33893378</v>
      </c>
      <c r="E59" s="391" t="n">
        <v>33796976</v>
      </c>
      <c r="F59" s="391" t="n">
        <v>33796976</v>
      </c>
      <c r="G59" s="391" t="s">
        <v>240</v>
      </c>
      <c r="H59" s="391" t="n">
        <v>96402</v>
      </c>
      <c r="I59" s="391" t="n">
        <v>72425</v>
      </c>
      <c r="J59" s="391" t="n">
        <v>23977</v>
      </c>
      <c r="K59" s="391" t="s">
        <v>240</v>
      </c>
      <c r="L59" s="392" t="n">
        <v>103989</v>
      </c>
      <c r="M59" s="396" t="s">
        <v>328</v>
      </c>
    </row>
    <row r="60" customFormat="false" ht="15.95" hidden="false" customHeight="true" outlineLevel="0" collapsed="false">
      <c r="A60" s="951" t="s">
        <v>49</v>
      </c>
      <c r="B60" s="897" t="s">
        <v>319</v>
      </c>
      <c r="C60" s="390" t="n">
        <v>18321040</v>
      </c>
      <c r="D60" s="391" t="n">
        <v>18321040</v>
      </c>
      <c r="E60" s="391" t="n">
        <v>18321040</v>
      </c>
      <c r="F60" s="391" t="n">
        <v>18321040</v>
      </c>
      <c r="G60" s="391" t="s">
        <v>240</v>
      </c>
      <c r="H60" s="391" t="s">
        <v>240</v>
      </c>
      <c r="I60" s="391" t="s">
        <v>240</v>
      </c>
      <c r="J60" s="391" t="s">
        <v>240</v>
      </c>
      <c r="K60" s="391" t="s">
        <v>240</v>
      </c>
      <c r="L60" s="392" t="s">
        <v>240</v>
      </c>
      <c r="M60" s="396" t="s">
        <v>683</v>
      </c>
    </row>
    <row r="61" customFormat="false" ht="15.95" hidden="false" customHeight="true" outlineLevel="0" collapsed="false">
      <c r="A61" s="951" t="s">
        <v>502</v>
      </c>
      <c r="B61" s="897" t="s">
        <v>319</v>
      </c>
      <c r="C61" s="390" t="n">
        <v>848286</v>
      </c>
      <c r="D61" s="391" t="n">
        <v>807764</v>
      </c>
      <c r="E61" s="391" t="n">
        <v>807643</v>
      </c>
      <c r="F61" s="391" t="n">
        <v>797987</v>
      </c>
      <c r="G61" s="391" t="n">
        <v>9656</v>
      </c>
      <c r="H61" s="391" t="s">
        <v>240</v>
      </c>
      <c r="I61" s="391" t="s">
        <v>240</v>
      </c>
      <c r="J61" s="391" t="s">
        <v>240</v>
      </c>
      <c r="K61" s="391" t="n">
        <v>120</v>
      </c>
      <c r="L61" s="392" t="n">
        <v>40522</v>
      </c>
      <c r="M61" s="396" t="s">
        <v>332</v>
      </c>
    </row>
    <row r="62" customFormat="false" ht="15.95" hidden="false" customHeight="true" outlineLevel="0" collapsed="false">
      <c r="A62" s="951" t="s">
        <v>503</v>
      </c>
      <c r="B62" s="897" t="s">
        <v>319</v>
      </c>
      <c r="C62" s="390" t="n">
        <v>260463</v>
      </c>
      <c r="D62" s="391" t="n">
        <v>257465</v>
      </c>
      <c r="E62" s="391" t="n">
        <v>257465</v>
      </c>
      <c r="F62" s="391" t="n">
        <v>257453</v>
      </c>
      <c r="G62" s="391" t="n">
        <v>12</v>
      </c>
      <c r="H62" s="391" t="s">
        <v>240</v>
      </c>
      <c r="I62" s="391" t="s">
        <v>240</v>
      </c>
      <c r="J62" s="391" t="s">
        <v>240</v>
      </c>
      <c r="K62" s="391" t="s">
        <v>240</v>
      </c>
      <c r="L62" s="392" t="n">
        <v>2998</v>
      </c>
      <c r="M62" s="396" t="s">
        <v>334</v>
      </c>
    </row>
    <row r="63" customFormat="false" ht="15.95" hidden="false" customHeight="true" outlineLevel="0" collapsed="false">
      <c r="A63" s="951" t="s">
        <v>504</v>
      </c>
      <c r="B63" s="897" t="s">
        <v>319</v>
      </c>
      <c r="C63" s="390" t="n">
        <v>1007328</v>
      </c>
      <c r="D63" s="391" t="n">
        <v>816093</v>
      </c>
      <c r="E63" s="391" t="n">
        <v>769471</v>
      </c>
      <c r="F63" s="391" t="n">
        <v>497956</v>
      </c>
      <c r="G63" s="391" t="n">
        <v>271515</v>
      </c>
      <c r="H63" s="391" t="n">
        <v>29793</v>
      </c>
      <c r="I63" s="391" t="n">
        <v>1</v>
      </c>
      <c r="J63" s="391" t="n">
        <v>29792</v>
      </c>
      <c r="K63" s="391" t="n">
        <v>16828</v>
      </c>
      <c r="L63" s="392" t="n">
        <v>191235</v>
      </c>
      <c r="M63" s="396" t="s">
        <v>684</v>
      </c>
    </row>
    <row r="64" customFormat="false" ht="15.95" hidden="false" customHeight="true" outlineLevel="0" collapsed="false">
      <c r="A64" s="953" t="s">
        <v>636</v>
      </c>
      <c r="B64" s="897" t="s">
        <v>319</v>
      </c>
      <c r="C64" s="390" t="n">
        <v>51423</v>
      </c>
      <c r="D64" s="391" t="n">
        <v>26509</v>
      </c>
      <c r="E64" s="391" t="n">
        <v>19040</v>
      </c>
      <c r="F64" s="391" t="s">
        <v>240</v>
      </c>
      <c r="G64" s="391" t="n">
        <v>19040</v>
      </c>
      <c r="H64" s="391" t="n">
        <v>1971</v>
      </c>
      <c r="I64" s="391" t="n">
        <v>1</v>
      </c>
      <c r="J64" s="391" t="n">
        <v>1970</v>
      </c>
      <c r="K64" s="391" t="n">
        <v>5498</v>
      </c>
      <c r="L64" s="392" t="n">
        <v>24914</v>
      </c>
      <c r="M64" s="396" t="s">
        <v>338</v>
      </c>
    </row>
    <row r="65" customFormat="false" ht="15.95" hidden="false" customHeight="true" outlineLevel="0" collapsed="false">
      <c r="A65" s="953" t="s">
        <v>637</v>
      </c>
      <c r="B65" s="897" t="s">
        <v>319</v>
      </c>
      <c r="C65" s="390" t="n">
        <v>955904</v>
      </c>
      <c r="D65" s="391" t="n">
        <v>789584</v>
      </c>
      <c r="E65" s="391" t="n">
        <v>750432</v>
      </c>
      <c r="F65" s="391" t="n">
        <v>497956</v>
      </c>
      <c r="G65" s="391" t="n">
        <v>252476</v>
      </c>
      <c r="H65" s="391" t="n">
        <v>27822</v>
      </c>
      <c r="I65" s="391" t="s">
        <v>240</v>
      </c>
      <c r="J65" s="391" t="n">
        <v>27822</v>
      </c>
      <c r="K65" s="391" t="n">
        <v>11330</v>
      </c>
      <c r="L65" s="392" t="n">
        <v>166321</v>
      </c>
      <c r="M65" s="396" t="s">
        <v>685</v>
      </c>
    </row>
    <row r="66" customFormat="false" ht="15.95" hidden="false" customHeight="true" outlineLevel="0" collapsed="false">
      <c r="A66" s="951" t="s">
        <v>53</v>
      </c>
      <c r="B66" s="897" t="s">
        <v>319</v>
      </c>
      <c r="C66" s="390" t="n">
        <v>857241</v>
      </c>
      <c r="D66" s="391" t="n">
        <v>791273</v>
      </c>
      <c r="E66" s="391" t="n">
        <v>789331</v>
      </c>
      <c r="F66" s="391" t="n">
        <v>211539</v>
      </c>
      <c r="G66" s="391" t="n">
        <v>577792</v>
      </c>
      <c r="H66" s="391" t="n">
        <v>1207</v>
      </c>
      <c r="I66" s="391" t="s">
        <v>240</v>
      </c>
      <c r="J66" s="391" t="n">
        <v>1207</v>
      </c>
      <c r="K66" s="391" t="n">
        <v>734</v>
      </c>
      <c r="L66" s="392" t="n">
        <v>65969</v>
      </c>
      <c r="M66" s="396" t="s">
        <v>342</v>
      </c>
    </row>
    <row r="67" customFormat="false" ht="15.95" hidden="false" customHeight="true" outlineLevel="0" collapsed="false">
      <c r="A67" s="951" t="s">
        <v>54</v>
      </c>
      <c r="B67" s="897" t="s">
        <v>83</v>
      </c>
      <c r="C67" s="390" t="n">
        <v>4867373</v>
      </c>
      <c r="D67" s="391" t="n">
        <v>4670151</v>
      </c>
      <c r="E67" s="391" t="n">
        <v>4668126</v>
      </c>
      <c r="F67" s="391" t="n">
        <v>4420696</v>
      </c>
      <c r="G67" s="391" t="n">
        <v>247430</v>
      </c>
      <c r="H67" s="391" t="n">
        <v>840</v>
      </c>
      <c r="I67" s="391" t="s">
        <v>240</v>
      </c>
      <c r="J67" s="391" t="n">
        <v>840</v>
      </c>
      <c r="K67" s="391" t="n">
        <v>1185</v>
      </c>
      <c r="L67" s="392" t="n">
        <v>197222</v>
      </c>
      <c r="M67" s="396" t="s">
        <v>344</v>
      </c>
    </row>
    <row r="68" customFormat="false" ht="15.95" hidden="false" customHeight="true" outlineLevel="0" collapsed="false">
      <c r="A68" s="951" t="s">
        <v>451</v>
      </c>
      <c r="B68" s="512" t="s">
        <v>416</v>
      </c>
      <c r="C68" s="390" t="n">
        <v>6690938</v>
      </c>
      <c r="D68" s="391" t="n">
        <v>6487925</v>
      </c>
      <c r="E68" s="391" t="n">
        <v>6435492</v>
      </c>
      <c r="F68" s="391" t="n">
        <v>14963</v>
      </c>
      <c r="G68" s="391" t="n">
        <v>6420529</v>
      </c>
      <c r="H68" s="391" t="n">
        <v>52338</v>
      </c>
      <c r="I68" s="391" t="s">
        <v>240</v>
      </c>
      <c r="J68" s="391" t="n">
        <v>52338</v>
      </c>
      <c r="K68" s="391" t="n">
        <v>95</v>
      </c>
      <c r="L68" s="392" t="n">
        <v>203013</v>
      </c>
      <c r="M68" s="396" t="s">
        <v>346</v>
      </c>
    </row>
    <row r="69" customFormat="false" ht="15.95" hidden="false" customHeight="true" outlineLevel="0" collapsed="false">
      <c r="A69" s="951" t="s">
        <v>56</v>
      </c>
      <c r="B69" s="897" t="s">
        <v>83</v>
      </c>
      <c r="C69" s="390" t="n">
        <v>884870</v>
      </c>
      <c r="D69" s="391" t="n">
        <v>674800</v>
      </c>
      <c r="E69" s="391" t="n">
        <v>126369</v>
      </c>
      <c r="F69" s="391" t="n">
        <v>660</v>
      </c>
      <c r="G69" s="391" t="n">
        <v>125709</v>
      </c>
      <c r="H69" s="391" t="n">
        <v>492862</v>
      </c>
      <c r="I69" s="391" t="n">
        <v>474843</v>
      </c>
      <c r="J69" s="391" t="n">
        <v>18019</v>
      </c>
      <c r="K69" s="391" t="n">
        <v>55569</v>
      </c>
      <c r="L69" s="392" t="n">
        <v>210070</v>
      </c>
      <c r="M69" s="396" t="s">
        <v>348</v>
      </c>
    </row>
    <row r="70" customFormat="false" ht="15.95" hidden="false" customHeight="true" outlineLevel="0" collapsed="false">
      <c r="A70" s="951" t="s">
        <v>57</v>
      </c>
      <c r="B70" s="897" t="s">
        <v>319</v>
      </c>
      <c r="C70" s="390" t="s">
        <v>240</v>
      </c>
      <c r="D70" s="391" t="s">
        <v>240</v>
      </c>
      <c r="E70" s="391" t="s">
        <v>240</v>
      </c>
      <c r="F70" s="391" t="s">
        <v>240</v>
      </c>
      <c r="G70" s="391" t="s">
        <v>240</v>
      </c>
      <c r="H70" s="391" t="s">
        <v>240</v>
      </c>
      <c r="I70" s="391" t="s">
        <v>240</v>
      </c>
      <c r="J70" s="391" t="s">
        <v>240</v>
      </c>
      <c r="K70" s="391" t="s">
        <v>240</v>
      </c>
      <c r="L70" s="392" t="s">
        <v>240</v>
      </c>
      <c r="M70" s="396" t="s">
        <v>349</v>
      </c>
    </row>
    <row r="71" customFormat="false" ht="15.95" hidden="false" customHeight="true" outlineLevel="0" collapsed="false">
      <c r="A71" s="951" t="s">
        <v>350</v>
      </c>
      <c r="B71" s="897" t="s">
        <v>82</v>
      </c>
      <c r="C71" s="390" t="n">
        <v>18065</v>
      </c>
      <c r="D71" s="391" t="n">
        <v>16306</v>
      </c>
      <c r="E71" s="391" t="n">
        <v>16306</v>
      </c>
      <c r="F71" s="391" t="s">
        <v>240</v>
      </c>
      <c r="G71" s="391" t="n">
        <v>16306</v>
      </c>
      <c r="H71" s="391" t="s">
        <v>240</v>
      </c>
      <c r="I71" s="391" t="s">
        <v>240</v>
      </c>
      <c r="J71" s="391" t="s">
        <v>240</v>
      </c>
      <c r="K71" s="391" t="s">
        <v>240</v>
      </c>
      <c r="L71" s="392" t="n">
        <v>1759</v>
      </c>
      <c r="M71" s="396" t="s">
        <v>351</v>
      </c>
    </row>
    <row r="72" customFormat="false" ht="12.75" hidden="false" customHeight="true" outlineLevel="0" collapsed="false">
      <c r="A72" s="954"/>
      <c r="B72" s="897"/>
      <c r="C72" s="402"/>
      <c r="D72" s="391"/>
      <c r="E72" s="403"/>
      <c r="F72" s="403"/>
      <c r="G72" s="403"/>
      <c r="H72" s="403"/>
      <c r="I72" s="403"/>
      <c r="J72" s="403"/>
      <c r="K72" s="403"/>
      <c r="L72" s="404"/>
      <c r="M72" s="396"/>
    </row>
    <row r="73" customFormat="false" ht="15.95" hidden="false" customHeight="true" outlineLevel="0" collapsed="false">
      <c r="A73" s="955" t="s">
        <v>352</v>
      </c>
      <c r="B73" s="897" t="s">
        <v>82</v>
      </c>
      <c r="C73" s="380" t="n">
        <v>14489115</v>
      </c>
      <c r="D73" s="377" t="n">
        <v>2808001</v>
      </c>
      <c r="E73" s="377" t="n">
        <v>1252435</v>
      </c>
      <c r="F73" s="377" t="n">
        <v>44492</v>
      </c>
      <c r="G73" s="377" t="n">
        <v>1207943</v>
      </c>
      <c r="H73" s="377" t="n">
        <v>477661</v>
      </c>
      <c r="I73" s="377" t="n">
        <v>239219</v>
      </c>
      <c r="J73" s="377" t="n">
        <v>238442</v>
      </c>
      <c r="K73" s="377" t="n">
        <v>1077905</v>
      </c>
      <c r="L73" s="381" t="n">
        <v>11681115</v>
      </c>
      <c r="M73" s="730" t="s">
        <v>434</v>
      </c>
    </row>
    <row r="74" customFormat="false" ht="16.5" hidden="false" customHeight="true" outlineLevel="0" collapsed="false">
      <c r="A74" s="954"/>
      <c r="B74" s="897"/>
      <c r="C74" s="402"/>
      <c r="D74" s="391"/>
      <c r="E74" s="403"/>
      <c r="F74" s="403"/>
      <c r="G74" s="403"/>
      <c r="H74" s="403"/>
      <c r="I74" s="403"/>
      <c r="J74" s="403"/>
      <c r="K74" s="403"/>
      <c r="L74" s="404"/>
      <c r="M74" s="741" t="s">
        <v>323</v>
      </c>
    </row>
    <row r="75" customFormat="false" ht="15.95" hidden="false" customHeight="true" outlineLevel="0" collapsed="false">
      <c r="A75" s="951" t="s">
        <v>509</v>
      </c>
      <c r="B75" s="897" t="s">
        <v>83</v>
      </c>
      <c r="C75" s="390" t="n">
        <v>16902232</v>
      </c>
      <c r="D75" s="391" t="n">
        <v>2272063</v>
      </c>
      <c r="E75" s="391" t="n">
        <v>685572</v>
      </c>
      <c r="F75" s="391" t="s">
        <v>240</v>
      </c>
      <c r="G75" s="391" t="n">
        <v>685572</v>
      </c>
      <c r="H75" s="391" t="n">
        <v>119704</v>
      </c>
      <c r="I75" s="391" t="n">
        <v>300</v>
      </c>
      <c r="J75" s="391" t="n">
        <v>119404</v>
      </c>
      <c r="K75" s="391" t="n">
        <v>1466787</v>
      </c>
      <c r="L75" s="392" t="n">
        <v>14630169</v>
      </c>
      <c r="M75" s="396" t="s">
        <v>355</v>
      </c>
    </row>
    <row r="76" customFormat="false" ht="15.95" hidden="false" customHeight="true" outlineLevel="0" collapsed="false">
      <c r="A76" s="951" t="s">
        <v>132</v>
      </c>
      <c r="B76" s="897" t="s">
        <v>319</v>
      </c>
      <c r="C76" s="390" t="n">
        <v>141951</v>
      </c>
      <c r="D76" s="391" t="n">
        <v>32354</v>
      </c>
      <c r="E76" s="391" t="s">
        <v>240</v>
      </c>
      <c r="F76" s="391" t="s">
        <v>240</v>
      </c>
      <c r="G76" s="391" t="s">
        <v>240</v>
      </c>
      <c r="H76" s="391" t="s">
        <v>240</v>
      </c>
      <c r="I76" s="391" t="s">
        <v>240</v>
      </c>
      <c r="J76" s="391" t="s">
        <v>240</v>
      </c>
      <c r="K76" s="391" t="n">
        <v>32354</v>
      </c>
      <c r="L76" s="392" t="n">
        <v>109597</v>
      </c>
      <c r="M76" s="396" t="s">
        <v>357</v>
      </c>
    </row>
    <row r="77" customFormat="false" ht="15.95" hidden="false" customHeight="true" outlineLevel="0" collapsed="false">
      <c r="A77" s="951" t="s">
        <v>133</v>
      </c>
      <c r="B77" s="897" t="s">
        <v>319</v>
      </c>
      <c r="C77" s="390" t="n">
        <v>383643</v>
      </c>
      <c r="D77" s="391" t="s">
        <v>240</v>
      </c>
      <c r="E77" s="391" t="s">
        <v>240</v>
      </c>
      <c r="F77" s="391" t="s">
        <v>240</v>
      </c>
      <c r="G77" s="391" t="s">
        <v>240</v>
      </c>
      <c r="H77" s="391" t="s">
        <v>240</v>
      </c>
      <c r="I77" s="391" t="s">
        <v>240</v>
      </c>
      <c r="J77" s="391" t="s">
        <v>240</v>
      </c>
      <c r="K77" s="391" t="s">
        <v>240</v>
      </c>
      <c r="L77" s="392" t="n">
        <v>383643</v>
      </c>
      <c r="M77" s="396" t="s">
        <v>358</v>
      </c>
    </row>
    <row r="78" customFormat="false" ht="15.95" hidden="false" customHeight="true" outlineLevel="0" collapsed="false">
      <c r="A78" s="951" t="s">
        <v>510</v>
      </c>
      <c r="B78" s="512" t="s">
        <v>416</v>
      </c>
      <c r="C78" s="390" t="n">
        <v>1325009</v>
      </c>
      <c r="D78" s="391" t="n">
        <v>25709</v>
      </c>
      <c r="E78" s="391" t="n">
        <v>5710</v>
      </c>
      <c r="F78" s="391" t="n">
        <v>1145</v>
      </c>
      <c r="G78" s="391" t="n">
        <v>4565</v>
      </c>
      <c r="H78" s="391" t="n">
        <v>19999</v>
      </c>
      <c r="I78" s="391" t="s">
        <v>240</v>
      </c>
      <c r="J78" s="391" t="n">
        <v>19999</v>
      </c>
      <c r="K78" s="391" t="s">
        <v>240</v>
      </c>
      <c r="L78" s="392" t="n">
        <v>1299300</v>
      </c>
      <c r="M78" s="396" t="s">
        <v>360</v>
      </c>
    </row>
    <row r="79" customFormat="false" ht="15.95" hidden="false" customHeight="true" outlineLevel="0" collapsed="false">
      <c r="A79" s="951" t="s">
        <v>135</v>
      </c>
      <c r="B79" s="897" t="s">
        <v>319</v>
      </c>
      <c r="C79" s="390" t="n">
        <v>1217837</v>
      </c>
      <c r="D79" s="391" t="s">
        <v>240</v>
      </c>
      <c r="E79" s="391" t="s">
        <v>240</v>
      </c>
      <c r="F79" s="391" t="s">
        <v>240</v>
      </c>
      <c r="G79" s="391" t="s">
        <v>240</v>
      </c>
      <c r="H79" s="391" t="s">
        <v>240</v>
      </c>
      <c r="I79" s="391" t="s">
        <v>240</v>
      </c>
      <c r="J79" s="391" t="s">
        <v>240</v>
      </c>
      <c r="K79" s="391" t="s">
        <v>240</v>
      </c>
      <c r="L79" s="392" t="n">
        <v>1217837</v>
      </c>
      <c r="M79" s="396" t="s">
        <v>362</v>
      </c>
    </row>
    <row r="80" customFormat="false" ht="15.95" hidden="false" customHeight="true" outlineLevel="0" collapsed="false">
      <c r="A80" s="951" t="s">
        <v>136</v>
      </c>
      <c r="B80" s="897" t="s">
        <v>319</v>
      </c>
      <c r="C80" s="390" t="s">
        <v>240</v>
      </c>
      <c r="D80" s="391" t="s">
        <v>240</v>
      </c>
      <c r="E80" s="391" t="s">
        <v>240</v>
      </c>
      <c r="F80" s="391" t="s">
        <v>240</v>
      </c>
      <c r="G80" s="391" t="s">
        <v>240</v>
      </c>
      <c r="H80" s="391" t="s">
        <v>240</v>
      </c>
      <c r="I80" s="391" t="s">
        <v>240</v>
      </c>
      <c r="J80" s="391" t="s">
        <v>240</v>
      </c>
      <c r="K80" s="391" t="s">
        <v>240</v>
      </c>
      <c r="L80" s="392" t="s">
        <v>240</v>
      </c>
      <c r="M80" s="396" t="s">
        <v>364</v>
      </c>
    </row>
    <row r="81" customFormat="false" ht="15.95" hidden="false" customHeight="true" outlineLevel="0" collapsed="false">
      <c r="A81" s="951" t="s">
        <v>138</v>
      </c>
      <c r="B81" s="897" t="s">
        <v>319</v>
      </c>
      <c r="C81" s="390" t="n">
        <v>482054</v>
      </c>
      <c r="D81" s="391" t="n">
        <v>188187</v>
      </c>
      <c r="E81" s="391" t="n">
        <v>78655</v>
      </c>
      <c r="F81" s="391" t="s">
        <v>240</v>
      </c>
      <c r="G81" s="391" t="n">
        <v>78655</v>
      </c>
      <c r="H81" s="391" t="n">
        <v>86168</v>
      </c>
      <c r="I81" s="391" t="n">
        <v>30689</v>
      </c>
      <c r="J81" s="391" t="n">
        <v>55479</v>
      </c>
      <c r="K81" s="391" t="n">
        <v>23364</v>
      </c>
      <c r="L81" s="392" t="n">
        <v>293867</v>
      </c>
      <c r="M81" s="396" t="s">
        <v>368</v>
      </c>
    </row>
    <row r="82" customFormat="false" ht="15.95" hidden="false" customHeight="true" outlineLevel="0" collapsed="false">
      <c r="A82" s="951" t="s">
        <v>208</v>
      </c>
      <c r="B82" s="897" t="s">
        <v>83</v>
      </c>
      <c r="C82" s="390" t="n">
        <v>607168</v>
      </c>
      <c r="D82" s="391" t="n">
        <v>494121</v>
      </c>
      <c r="E82" s="391" t="n">
        <v>313053</v>
      </c>
      <c r="F82" s="391" t="n">
        <v>31093</v>
      </c>
      <c r="G82" s="391" t="n">
        <v>281960</v>
      </c>
      <c r="H82" s="391" t="n">
        <v>165745</v>
      </c>
      <c r="I82" s="391" t="n">
        <v>124823</v>
      </c>
      <c r="J82" s="391" t="n">
        <v>40922</v>
      </c>
      <c r="K82" s="391" t="n">
        <v>15323</v>
      </c>
      <c r="L82" s="392" t="n">
        <v>113047</v>
      </c>
      <c r="M82" s="396" t="s">
        <v>370</v>
      </c>
    </row>
    <row r="83" customFormat="false" ht="15.95" hidden="false" customHeight="true" outlineLevel="0" collapsed="false">
      <c r="A83" s="951" t="s">
        <v>511</v>
      </c>
      <c r="B83" s="512" t="s">
        <v>416</v>
      </c>
      <c r="C83" s="390" t="n">
        <v>380557</v>
      </c>
      <c r="D83" s="391" t="n">
        <v>229169</v>
      </c>
      <c r="E83" s="391" t="n">
        <v>178974</v>
      </c>
      <c r="F83" s="391" t="s">
        <v>240</v>
      </c>
      <c r="G83" s="391" t="n">
        <v>178974</v>
      </c>
      <c r="H83" s="391" t="n">
        <v>25294</v>
      </c>
      <c r="I83" s="391" t="s">
        <v>240</v>
      </c>
      <c r="J83" s="391" t="n">
        <v>25294</v>
      </c>
      <c r="K83" s="391" t="n">
        <v>24901</v>
      </c>
      <c r="L83" s="392" t="n">
        <v>151388</v>
      </c>
      <c r="M83" s="396" t="s">
        <v>372</v>
      </c>
    </row>
    <row r="84" customFormat="false" ht="15.95" hidden="false" customHeight="true" outlineLevel="0" collapsed="false">
      <c r="A84" s="951" t="s">
        <v>512</v>
      </c>
      <c r="B84" s="897" t="s">
        <v>319</v>
      </c>
      <c r="C84" s="390" t="n">
        <v>390636</v>
      </c>
      <c r="D84" s="391" t="n">
        <v>227503</v>
      </c>
      <c r="E84" s="391" t="n">
        <v>174428</v>
      </c>
      <c r="F84" s="391" t="s">
        <v>240</v>
      </c>
      <c r="G84" s="391" t="n">
        <v>174428</v>
      </c>
      <c r="H84" s="391" t="n">
        <v>26507</v>
      </c>
      <c r="I84" s="391" t="s">
        <v>240</v>
      </c>
      <c r="J84" s="391" t="n">
        <v>26507</v>
      </c>
      <c r="K84" s="391" t="n">
        <v>26568</v>
      </c>
      <c r="L84" s="392" t="n">
        <v>163133</v>
      </c>
      <c r="M84" s="396" t="s">
        <v>374</v>
      </c>
    </row>
    <row r="85" customFormat="false" ht="15.95" hidden="false" customHeight="true" outlineLevel="0" collapsed="false">
      <c r="A85" s="951" t="s">
        <v>144</v>
      </c>
      <c r="B85" s="897" t="s">
        <v>83</v>
      </c>
      <c r="C85" s="390" t="n">
        <v>102892</v>
      </c>
      <c r="D85" s="391" t="n">
        <v>95443</v>
      </c>
      <c r="E85" s="391" t="n">
        <v>91757</v>
      </c>
      <c r="F85" s="391" t="s">
        <v>240</v>
      </c>
      <c r="G85" s="391" t="n">
        <v>91757</v>
      </c>
      <c r="H85" s="391" t="s">
        <v>240</v>
      </c>
      <c r="I85" s="391" t="s">
        <v>240</v>
      </c>
      <c r="J85" s="391" t="s">
        <v>240</v>
      </c>
      <c r="K85" s="391" t="n">
        <v>3686</v>
      </c>
      <c r="L85" s="392" t="n">
        <v>7450</v>
      </c>
      <c r="M85" s="396" t="s">
        <v>383</v>
      </c>
    </row>
    <row r="86" customFormat="false" ht="15.95" hidden="false" customHeight="true" outlineLevel="0" collapsed="false">
      <c r="A86" s="951" t="s">
        <v>145</v>
      </c>
      <c r="B86" s="897" t="s">
        <v>319</v>
      </c>
      <c r="C86" s="390" t="n">
        <v>73575</v>
      </c>
      <c r="D86" s="391" t="n">
        <v>37534</v>
      </c>
      <c r="E86" s="391" t="s">
        <v>240</v>
      </c>
      <c r="F86" s="391" t="s">
        <v>240</v>
      </c>
      <c r="G86" s="391" t="s">
        <v>240</v>
      </c>
      <c r="H86" s="391" t="n">
        <v>37534</v>
      </c>
      <c r="I86" s="391" t="n">
        <v>37534</v>
      </c>
      <c r="J86" s="391" t="s">
        <v>240</v>
      </c>
      <c r="K86" s="391" t="s">
        <v>240</v>
      </c>
      <c r="L86" s="392" t="n">
        <v>36041</v>
      </c>
      <c r="M86" s="396" t="s">
        <v>384</v>
      </c>
    </row>
    <row r="87" customFormat="false" ht="15.95" hidden="false" customHeight="true" outlineLevel="0" collapsed="false">
      <c r="A87" s="951" t="s">
        <v>146</v>
      </c>
      <c r="B87" s="897" t="s">
        <v>319</v>
      </c>
      <c r="C87" s="390" t="s">
        <v>240</v>
      </c>
      <c r="D87" s="391" t="s">
        <v>240</v>
      </c>
      <c r="E87" s="391" t="s">
        <v>240</v>
      </c>
      <c r="F87" s="391" t="s">
        <v>240</v>
      </c>
      <c r="G87" s="391" t="s">
        <v>240</v>
      </c>
      <c r="H87" s="391" t="s">
        <v>240</v>
      </c>
      <c r="I87" s="391" t="s">
        <v>240</v>
      </c>
      <c r="J87" s="391" t="s">
        <v>240</v>
      </c>
      <c r="K87" s="391" t="s">
        <v>240</v>
      </c>
      <c r="L87" s="392" t="s">
        <v>240</v>
      </c>
      <c r="M87" s="396" t="s">
        <v>385</v>
      </c>
    </row>
    <row r="88" customFormat="false" ht="15.95" hidden="false" customHeight="true" outlineLevel="0" collapsed="false">
      <c r="A88" s="944" t="s">
        <v>687</v>
      </c>
      <c r="B88" s="890" t="s">
        <v>650</v>
      </c>
      <c r="C88" s="380" t="n">
        <v>18917155</v>
      </c>
      <c r="D88" s="377" t="n">
        <v>12692951</v>
      </c>
      <c r="E88" s="377" t="n">
        <v>7497124</v>
      </c>
      <c r="F88" s="377" t="s">
        <v>240</v>
      </c>
      <c r="G88" s="377" t="n">
        <v>7497124</v>
      </c>
      <c r="H88" s="377" t="n">
        <v>635000</v>
      </c>
      <c r="I88" s="377" t="s">
        <v>240</v>
      </c>
      <c r="J88" s="377" t="n">
        <v>635000</v>
      </c>
      <c r="K88" s="377" t="n">
        <v>4560826</v>
      </c>
      <c r="L88" s="381" t="n">
        <v>6224204</v>
      </c>
      <c r="M88" s="730" t="s">
        <v>651</v>
      </c>
    </row>
    <row r="89" customFormat="false" ht="15.95" hidden="false" customHeight="true" outlineLevel="0" collapsed="false">
      <c r="A89" s="958" t="s">
        <v>652</v>
      </c>
      <c r="B89" s="959" t="s">
        <v>83</v>
      </c>
      <c r="C89" s="910" t="n">
        <v>30194662</v>
      </c>
      <c r="D89" s="911" t="n">
        <v>23807888</v>
      </c>
      <c r="E89" s="911" t="n">
        <v>22769502</v>
      </c>
      <c r="F89" s="911" t="s">
        <v>240</v>
      </c>
      <c r="G89" s="911" t="n">
        <v>22769502</v>
      </c>
      <c r="H89" s="911" t="n">
        <v>539527</v>
      </c>
      <c r="I89" s="911" t="s">
        <v>240</v>
      </c>
      <c r="J89" s="911" t="n">
        <v>539527</v>
      </c>
      <c r="K89" s="911" t="n">
        <v>498860</v>
      </c>
      <c r="L89" s="912" t="n">
        <v>6386774</v>
      </c>
      <c r="M89" s="960" t="s">
        <v>653</v>
      </c>
    </row>
    <row r="90" customFormat="false" ht="11.25" hidden="false" customHeight="true" outlineLevel="0" collapsed="false"/>
    <row r="91" customFormat="false" ht="15.75" hidden="false" customHeight="false" outlineLevel="0" collapsed="false">
      <c r="A91" s="319" t="n">
        <v>42339</v>
      </c>
      <c r="M91" s="965" t="n">
        <v>42339</v>
      </c>
    </row>
    <row r="92" customFormat="false" ht="13.5" hidden="false" customHeight="false" outlineLevel="0" collapsed="false">
      <c r="D92" s="176"/>
      <c r="I92" s="966"/>
    </row>
    <row r="93" customFormat="false" ht="13.5" hidden="false" customHeight="false" outlineLevel="0" collapsed="false">
      <c r="D93" s="176"/>
      <c r="I93" s="966"/>
    </row>
    <row r="94" customFormat="false" ht="13.5" hidden="false" customHeight="false" outlineLevel="0" collapsed="false">
      <c r="D94" s="176"/>
      <c r="I94" s="966"/>
    </row>
    <row r="95" customFormat="false" ht="13.5" hidden="false" customHeight="false" outlineLevel="0" collapsed="false">
      <c r="D95" s="176"/>
      <c r="I95" s="966"/>
    </row>
    <row r="96" customFormat="false" ht="13.5" hidden="false" customHeight="false" outlineLevel="0" collapsed="false">
      <c r="D96" s="176"/>
      <c r="I96" s="966"/>
    </row>
    <row r="97" customFormat="false" ht="13.5" hidden="false" customHeight="false" outlineLevel="0" collapsed="false">
      <c r="D97" s="176"/>
      <c r="I97" s="966"/>
    </row>
    <row r="98" customFormat="false" ht="14.25" hidden="false" customHeight="false" outlineLevel="0" collapsed="false">
      <c r="D98" s="722"/>
      <c r="I98" s="966"/>
    </row>
    <row r="99" customFormat="false" ht="14.25" hidden="false" customHeight="false" outlineLevel="0" collapsed="false">
      <c r="D99" s="722"/>
      <c r="I99" s="966"/>
    </row>
    <row r="100" customFormat="false" ht="13.5" hidden="false" customHeight="false" outlineLevel="0" collapsed="false">
      <c r="D100" s="176"/>
      <c r="I100" s="966"/>
    </row>
    <row r="101" customFormat="false" ht="13.5" hidden="false" customHeight="false" outlineLevel="0" collapsed="false">
      <c r="D101" s="176"/>
      <c r="I101" s="966"/>
    </row>
  </sheetData>
  <mergeCells count="9">
    <mergeCell ref="A5:A10"/>
    <mergeCell ref="C5:C10"/>
    <mergeCell ref="M5:M10"/>
    <mergeCell ref="D6:D10"/>
    <mergeCell ref="E7:E10"/>
    <mergeCell ref="H7:H10"/>
    <mergeCell ref="I7:J7"/>
    <mergeCell ref="F9:F10"/>
    <mergeCell ref="I9:I1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60" fitToWidth="1" fitToHeight="1" pageOrder="downThenOver" orientation="portrait" blackAndWhite="false" draft="false" cellComments="none" firstPageNumber="23"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23" width="35.87"/>
    <col collapsed="false" customWidth="true" hidden="false" outlineLevel="0" max="2" min="2" style="323" width="10.62"/>
    <col collapsed="false" customWidth="true" hidden="false" outlineLevel="0" max="7" min="3" style="323" width="17.12"/>
    <col collapsed="false" customWidth="true" hidden="false" outlineLevel="0" max="12" min="8" style="323" width="19.62"/>
    <col collapsed="false" customWidth="true" hidden="false" outlineLevel="0" max="13" min="13" style="323" width="36.25"/>
    <col collapsed="false" customWidth="false" hidden="false" outlineLevel="0" max="257" min="14" style="323" width="8.99"/>
  </cols>
  <sheetData>
    <row r="1" customFormat="false" ht="15" hidden="false" customHeight="true" outlineLevel="0" collapsed="false">
      <c r="A1" s="850" t="s">
        <v>688</v>
      </c>
      <c r="B1" s="851"/>
      <c r="C1" s="850"/>
      <c r="D1" s="329"/>
      <c r="E1" s="329"/>
      <c r="F1" s="329"/>
      <c r="G1" s="329"/>
      <c r="H1" s="329"/>
      <c r="I1" s="329"/>
      <c r="J1" s="329"/>
      <c r="K1" s="850"/>
      <c r="L1" s="850"/>
      <c r="M1" s="967" t="s">
        <v>689</v>
      </c>
      <c r="N1" s="329"/>
    </row>
    <row r="2" customFormat="false" ht="15" hidden="false" customHeight="true" outlineLevel="0" collapsed="false">
      <c r="A2" s="329"/>
      <c r="B2" s="329"/>
      <c r="C2" s="329"/>
      <c r="D2" s="329"/>
      <c r="E2" s="329"/>
      <c r="F2" s="329"/>
      <c r="G2" s="329"/>
      <c r="H2" s="329"/>
      <c r="I2" s="329"/>
      <c r="J2" s="329"/>
      <c r="K2" s="329"/>
      <c r="L2" s="329"/>
      <c r="M2" s="329"/>
      <c r="N2" s="329"/>
    </row>
    <row r="3" customFormat="false" ht="18" hidden="false" customHeight="true" outlineLevel="0" collapsed="false">
      <c r="A3" s="968" t="s">
        <v>690</v>
      </c>
      <c r="B3" s="969"/>
      <c r="C3" s="523" t="s">
        <v>663</v>
      </c>
      <c r="D3" s="523"/>
      <c r="E3" s="523"/>
      <c r="F3" s="523"/>
      <c r="G3" s="523"/>
      <c r="H3" s="329"/>
      <c r="I3" s="329"/>
      <c r="J3" s="329"/>
      <c r="K3" s="329"/>
      <c r="L3" s="329"/>
      <c r="M3" s="329"/>
      <c r="N3" s="329"/>
    </row>
    <row r="4" customFormat="false" ht="5.1" hidden="false" customHeight="true" outlineLevel="0" collapsed="false">
      <c r="A4" s="329"/>
      <c r="B4" s="329"/>
      <c r="C4" s="970" t="s">
        <v>35</v>
      </c>
      <c r="D4" s="329"/>
      <c r="E4" s="329"/>
      <c r="F4" s="329"/>
      <c r="G4" s="329"/>
      <c r="H4" s="329"/>
      <c r="I4" s="329"/>
      <c r="J4" s="329"/>
      <c r="K4" s="329"/>
      <c r="L4" s="329"/>
      <c r="M4" s="329"/>
      <c r="N4" s="329"/>
    </row>
    <row r="5" customFormat="false" ht="15.75" hidden="false" customHeight="true" outlineLevel="0" collapsed="false">
      <c r="A5" s="971" t="s">
        <v>691</v>
      </c>
      <c r="B5" s="972"/>
      <c r="C5" s="870" t="s">
        <v>692</v>
      </c>
      <c r="D5" s="973" t="s">
        <v>252</v>
      </c>
      <c r="E5" s="973"/>
      <c r="F5" s="973"/>
      <c r="G5" s="575"/>
      <c r="H5" s="681" t="s">
        <v>35</v>
      </c>
      <c r="I5" s="974" t="s">
        <v>35</v>
      </c>
      <c r="J5" s="681" t="s">
        <v>35</v>
      </c>
      <c r="K5" s="681" t="s">
        <v>35</v>
      </c>
      <c r="L5" s="682"/>
      <c r="M5" s="461" t="s">
        <v>604</v>
      </c>
      <c r="N5" s="329"/>
    </row>
    <row r="6" customFormat="false" ht="15.75" hidden="false" customHeight="true" outlineLevel="0" collapsed="false">
      <c r="A6" s="971"/>
      <c r="B6" s="975"/>
      <c r="C6" s="870"/>
      <c r="D6" s="576" t="s">
        <v>693</v>
      </c>
      <c r="E6" s="871" t="s">
        <v>694</v>
      </c>
      <c r="F6" s="974"/>
      <c r="G6" s="974"/>
      <c r="H6" s="577" t="s">
        <v>695</v>
      </c>
      <c r="I6" s="974"/>
      <c r="J6" s="681"/>
      <c r="K6" s="682"/>
      <c r="L6" s="585"/>
      <c r="M6" s="461"/>
      <c r="N6" s="329"/>
    </row>
    <row r="7" customFormat="false" ht="15.75" hidden="false" customHeight="true" outlineLevel="0" collapsed="false">
      <c r="A7" s="971"/>
      <c r="B7" s="581" t="s">
        <v>696</v>
      </c>
      <c r="C7" s="870"/>
      <c r="D7" s="576"/>
      <c r="E7" s="576" t="s">
        <v>697</v>
      </c>
      <c r="F7" s="976" t="s">
        <v>698</v>
      </c>
      <c r="G7" s="977"/>
      <c r="H7" s="576" t="s">
        <v>699</v>
      </c>
      <c r="I7" s="978" t="s">
        <v>700</v>
      </c>
      <c r="J7" s="351"/>
      <c r="K7" s="579" t="s">
        <v>701</v>
      </c>
      <c r="L7" s="357" t="s">
        <v>673</v>
      </c>
      <c r="M7" s="461"/>
      <c r="N7" s="329"/>
    </row>
    <row r="8" customFormat="false" ht="15.75" hidden="false" customHeight="true" outlineLevel="0" collapsed="false">
      <c r="A8" s="971"/>
      <c r="B8" s="975"/>
      <c r="C8" s="870"/>
      <c r="D8" s="576"/>
      <c r="E8" s="576"/>
      <c r="F8" s="349" t="s">
        <v>702</v>
      </c>
      <c r="G8" s="979" t="s">
        <v>305</v>
      </c>
      <c r="H8" s="576"/>
      <c r="I8" s="349" t="s">
        <v>703</v>
      </c>
      <c r="J8" s="980" t="s">
        <v>305</v>
      </c>
      <c r="K8" s="579"/>
      <c r="L8" s="357"/>
      <c r="M8" s="461"/>
      <c r="N8" s="329"/>
    </row>
    <row r="9" customFormat="false" ht="15.75" hidden="false" customHeight="true" outlineLevel="0" collapsed="false">
      <c r="A9" s="971"/>
      <c r="B9" s="981" t="s">
        <v>300</v>
      </c>
      <c r="C9" s="870"/>
      <c r="D9" s="576"/>
      <c r="E9" s="576"/>
      <c r="F9" s="363" t="s">
        <v>704</v>
      </c>
      <c r="G9" s="363" t="s">
        <v>312</v>
      </c>
      <c r="H9" s="576"/>
      <c r="I9" s="582" t="s">
        <v>705</v>
      </c>
      <c r="J9" s="363" t="s">
        <v>312</v>
      </c>
      <c r="K9" s="363" t="s">
        <v>706</v>
      </c>
      <c r="L9" s="982" t="s">
        <v>312</v>
      </c>
      <c r="M9" s="461"/>
      <c r="N9" s="329"/>
    </row>
    <row r="10" customFormat="false" ht="15.75" hidden="false" customHeight="true" outlineLevel="0" collapsed="false">
      <c r="A10" s="971"/>
      <c r="B10" s="983"/>
      <c r="C10" s="870"/>
      <c r="D10" s="576"/>
      <c r="E10" s="576"/>
      <c r="F10" s="363"/>
      <c r="G10" s="363"/>
      <c r="H10" s="576"/>
      <c r="I10" s="984" t="s">
        <v>707</v>
      </c>
      <c r="J10" s="363"/>
      <c r="K10" s="363"/>
      <c r="L10" s="985"/>
      <c r="M10" s="461"/>
      <c r="N10" s="329"/>
    </row>
    <row r="11" customFormat="false" ht="19.5" hidden="false" customHeight="true" outlineLevel="0" collapsed="false">
      <c r="A11" s="427" t="s">
        <v>316</v>
      </c>
      <c r="B11" s="897" t="s">
        <v>82</v>
      </c>
      <c r="C11" s="370" t="n">
        <v>7828711</v>
      </c>
      <c r="D11" s="371" t="n">
        <v>6187157</v>
      </c>
      <c r="E11" s="371" t="n">
        <v>5008886</v>
      </c>
      <c r="F11" s="371" t="n">
        <v>4318930</v>
      </c>
      <c r="G11" s="371" t="n">
        <v>689956</v>
      </c>
      <c r="H11" s="371" t="n">
        <v>373852</v>
      </c>
      <c r="I11" s="371" t="n">
        <v>321120</v>
      </c>
      <c r="J11" s="371" t="n">
        <v>52732</v>
      </c>
      <c r="K11" s="371" t="n">
        <v>804419</v>
      </c>
      <c r="L11" s="372" t="n">
        <v>1641554</v>
      </c>
      <c r="M11" s="730" t="s">
        <v>548</v>
      </c>
      <c r="N11" s="329"/>
    </row>
    <row r="12" customFormat="false" ht="15" hidden="false" customHeight="true" outlineLevel="0" collapsed="false">
      <c r="A12" s="889"/>
      <c r="B12" s="897"/>
      <c r="C12" s="986"/>
      <c r="D12" s="598"/>
      <c r="E12" s="695"/>
      <c r="F12" s="695"/>
      <c r="G12" s="695"/>
      <c r="H12" s="695"/>
      <c r="I12" s="695"/>
      <c r="J12" s="695"/>
      <c r="K12" s="695"/>
      <c r="L12" s="987"/>
      <c r="M12" s="741" t="s">
        <v>323</v>
      </c>
      <c r="N12" s="329"/>
    </row>
    <row r="13" customFormat="false" ht="17.1" hidden="false" customHeight="true" outlineLevel="0" collapsed="false">
      <c r="A13" s="427" t="s">
        <v>321</v>
      </c>
      <c r="B13" s="897" t="s">
        <v>319</v>
      </c>
      <c r="C13" s="380" t="n">
        <v>1589489</v>
      </c>
      <c r="D13" s="377" t="n">
        <v>1456476</v>
      </c>
      <c r="E13" s="377" t="n">
        <v>911643</v>
      </c>
      <c r="F13" s="377" t="n">
        <v>866392</v>
      </c>
      <c r="G13" s="377" t="n">
        <v>45251</v>
      </c>
      <c r="H13" s="377" t="n">
        <v>255853</v>
      </c>
      <c r="I13" s="377" t="n">
        <v>250616</v>
      </c>
      <c r="J13" s="377" t="n">
        <v>5237</v>
      </c>
      <c r="K13" s="377" t="n">
        <v>288980</v>
      </c>
      <c r="L13" s="381" t="n">
        <v>133014</v>
      </c>
      <c r="M13" s="730" t="s">
        <v>679</v>
      </c>
      <c r="N13" s="329"/>
    </row>
    <row r="14" customFormat="false" ht="15" hidden="false" customHeight="true" outlineLevel="0" collapsed="false">
      <c r="A14" s="428"/>
      <c r="B14" s="897"/>
      <c r="C14" s="608"/>
      <c r="D14" s="569"/>
      <c r="E14" s="609"/>
      <c r="F14" s="609"/>
      <c r="G14" s="609"/>
      <c r="H14" s="609"/>
      <c r="I14" s="609"/>
      <c r="J14" s="609"/>
      <c r="K14" s="609"/>
      <c r="L14" s="610"/>
      <c r="M14" s="741" t="s">
        <v>323</v>
      </c>
      <c r="N14" s="329"/>
    </row>
    <row r="15" customFormat="false" ht="17.1" hidden="false" customHeight="true" outlineLevel="0" collapsed="false">
      <c r="A15" s="988" t="s">
        <v>47</v>
      </c>
      <c r="B15" s="897" t="s">
        <v>319</v>
      </c>
      <c r="C15" s="390" t="n">
        <v>364</v>
      </c>
      <c r="D15" s="391" t="n">
        <v>269</v>
      </c>
      <c r="E15" s="391" t="n">
        <v>196</v>
      </c>
      <c r="F15" s="391" t="s">
        <v>243</v>
      </c>
      <c r="G15" s="391" t="n">
        <v>196</v>
      </c>
      <c r="H15" s="391" t="n">
        <v>20</v>
      </c>
      <c r="I15" s="391" t="s">
        <v>243</v>
      </c>
      <c r="J15" s="391" t="n">
        <v>20</v>
      </c>
      <c r="K15" s="391" t="n">
        <v>53</v>
      </c>
      <c r="L15" s="392" t="n">
        <v>95</v>
      </c>
      <c r="M15" s="989" t="s">
        <v>326</v>
      </c>
      <c r="N15" s="329"/>
    </row>
    <row r="16" customFormat="false" ht="17.1" hidden="false" customHeight="true" outlineLevel="0" collapsed="false">
      <c r="A16" s="988" t="s">
        <v>502</v>
      </c>
      <c r="B16" s="897" t="s">
        <v>319</v>
      </c>
      <c r="C16" s="390" t="n">
        <v>25361</v>
      </c>
      <c r="D16" s="391" t="n">
        <v>9967</v>
      </c>
      <c r="E16" s="391" t="n">
        <v>1910</v>
      </c>
      <c r="F16" s="391" t="n">
        <v>1571</v>
      </c>
      <c r="G16" s="391" t="n">
        <v>339</v>
      </c>
      <c r="H16" s="391" t="n">
        <v>37</v>
      </c>
      <c r="I16" s="391" t="n">
        <v>1</v>
      </c>
      <c r="J16" s="391" t="n">
        <v>36</v>
      </c>
      <c r="K16" s="391" t="n">
        <v>8020</v>
      </c>
      <c r="L16" s="392" t="n">
        <v>15394</v>
      </c>
      <c r="M16" s="989" t="s">
        <v>332</v>
      </c>
      <c r="N16" s="329"/>
    </row>
    <row r="17" customFormat="false" ht="17.1" hidden="false" customHeight="true" outlineLevel="0" collapsed="false">
      <c r="A17" s="988" t="s">
        <v>503</v>
      </c>
      <c r="B17" s="897" t="s">
        <v>319</v>
      </c>
      <c r="C17" s="390" t="n">
        <v>13001</v>
      </c>
      <c r="D17" s="391" t="n">
        <v>7776</v>
      </c>
      <c r="E17" s="391" t="n">
        <v>6227</v>
      </c>
      <c r="F17" s="391" t="n">
        <v>1753</v>
      </c>
      <c r="G17" s="391" t="n">
        <v>4474</v>
      </c>
      <c r="H17" s="391" t="n">
        <v>27</v>
      </c>
      <c r="I17" s="391" t="s">
        <v>240</v>
      </c>
      <c r="J17" s="391" t="n">
        <v>27</v>
      </c>
      <c r="K17" s="391" t="n">
        <v>1522</v>
      </c>
      <c r="L17" s="392" t="n">
        <v>5225</v>
      </c>
      <c r="M17" s="989" t="s">
        <v>334</v>
      </c>
      <c r="N17" s="329"/>
    </row>
    <row r="18" customFormat="false" ht="17.1" hidden="false" customHeight="true" outlineLevel="0" collapsed="false">
      <c r="A18" s="988" t="s">
        <v>504</v>
      </c>
      <c r="B18" s="897" t="s">
        <v>319</v>
      </c>
      <c r="C18" s="390" t="n">
        <v>449081</v>
      </c>
      <c r="D18" s="391" t="n">
        <v>416522</v>
      </c>
      <c r="E18" s="391" t="n">
        <v>52951</v>
      </c>
      <c r="F18" s="391" t="n">
        <v>17653</v>
      </c>
      <c r="G18" s="391" t="n">
        <v>35298</v>
      </c>
      <c r="H18" s="391" t="n">
        <v>232424</v>
      </c>
      <c r="I18" s="391" t="n">
        <v>230461</v>
      </c>
      <c r="J18" s="391" t="n">
        <v>1963</v>
      </c>
      <c r="K18" s="391" t="n">
        <v>131147</v>
      </c>
      <c r="L18" s="392" t="n">
        <v>32559</v>
      </c>
      <c r="M18" s="396" t="s">
        <v>684</v>
      </c>
      <c r="N18" s="329"/>
    </row>
    <row r="19" customFormat="false" ht="17.1" hidden="false" customHeight="true" outlineLevel="0" collapsed="false">
      <c r="A19" s="953" t="s">
        <v>636</v>
      </c>
      <c r="B19" s="897" t="s">
        <v>319</v>
      </c>
      <c r="C19" s="390" t="n">
        <v>28770</v>
      </c>
      <c r="D19" s="391" t="n">
        <v>18537</v>
      </c>
      <c r="E19" s="391" t="n">
        <v>6387</v>
      </c>
      <c r="F19" s="391" t="n">
        <v>4036</v>
      </c>
      <c r="G19" s="391" t="n">
        <v>2351</v>
      </c>
      <c r="H19" s="391" t="n">
        <v>1758</v>
      </c>
      <c r="I19" s="391" t="s">
        <v>240</v>
      </c>
      <c r="J19" s="391" t="n">
        <v>1758</v>
      </c>
      <c r="K19" s="391" t="n">
        <v>10392</v>
      </c>
      <c r="L19" s="392" t="n">
        <v>10233</v>
      </c>
      <c r="M19" s="396" t="s">
        <v>338</v>
      </c>
      <c r="N19" s="329"/>
    </row>
    <row r="20" customFormat="false" ht="17.1" hidden="false" customHeight="true" outlineLevel="0" collapsed="false">
      <c r="A20" s="953" t="s">
        <v>637</v>
      </c>
      <c r="B20" s="897" t="s">
        <v>319</v>
      </c>
      <c r="C20" s="390" t="n">
        <v>420311</v>
      </c>
      <c r="D20" s="391" t="n">
        <v>397985</v>
      </c>
      <c r="E20" s="391" t="n">
        <v>46564</v>
      </c>
      <c r="F20" s="391" t="n">
        <v>13617</v>
      </c>
      <c r="G20" s="391" t="n">
        <v>32947</v>
      </c>
      <c r="H20" s="391" t="n">
        <v>230666</v>
      </c>
      <c r="I20" s="391" t="n">
        <v>230461</v>
      </c>
      <c r="J20" s="391" t="n">
        <v>205</v>
      </c>
      <c r="K20" s="391" t="n">
        <v>120755</v>
      </c>
      <c r="L20" s="392" t="n">
        <v>22326</v>
      </c>
      <c r="M20" s="396" t="s">
        <v>685</v>
      </c>
      <c r="N20" s="329"/>
    </row>
    <row r="21" customFormat="false" ht="17.1" hidden="false" customHeight="true" outlineLevel="0" collapsed="false">
      <c r="A21" s="988" t="s">
        <v>53</v>
      </c>
      <c r="B21" s="897" t="s">
        <v>319</v>
      </c>
      <c r="C21" s="390" t="n">
        <v>221917</v>
      </c>
      <c r="D21" s="391" t="n">
        <v>221859</v>
      </c>
      <c r="E21" s="391" t="n">
        <v>211563</v>
      </c>
      <c r="F21" s="391" t="n">
        <v>209940</v>
      </c>
      <c r="G21" s="391" t="n">
        <v>1623</v>
      </c>
      <c r="H21" s="391" t="s">
        <v>240</v>
      </c>
      <c r="I21" s="391" t="s">
        <v>240</v>
      </c>
      <c r="J21" s="391" t="s">
        <v>240</v>
      </c>
      <c r="K21" s="391" t="n">
        <v>10296</v>
      </c>
      <c r="L21" s="392" t="n">
        <v>58</v>
      </c>
      <c r="M21" s="396" t="s">
        <v>342</v>
      </c>
      <c r="N21" s="329"/>
    </row>
    <row r="22" customFormat="false" ht="17.1" hidden="false" customHeight="true" outlineLevel="0" collapsed="false">
      <c r="A22" s="988" t="s">
        <v>54</v>
      </c>
      <c r="B22" s="897" t="s">
        <v>83</v>
      </c>
      <c r="C22" s="390" t="n">
        <v>19453</v>
      </c>
      <c r="D22" s="391" t="n">
        <v>3264</v>
      </c>
      <c r="E22" s="391" t="n">
        <v>5</v>
      </c>
      <c r="F22" s="391" t="s">
        <v>240</v>
      </c>
      <c r="G22" s="391" t="n">
        <v>5</v>
      </c>
      <c r="H22" s="391" t="n">
        <v>3244</v>
      </c>
      <c r="I22" s="391" t="n">
        <v>836</v>
      </c>
      <c r="J22" s="391" t="n">
        <v>2408</v>
      </c>
      <c r="K22" s="391" t="n">
        <v>15</v>
      </c>
      <c r="L22" s="392" t="n">
        <v>16189</v>
      </c>
      <c r="M22" s="989" t="s">
        <v>344</v>
      </c>
      <c r="N22" s="329"/>
    </row>
    <row r="23" customFormat="false" ht="17.1" hidden="false" customHeight="true" outlineLevel="0" collapsed="false">
      <c r="A23" s="988" t="s">
        <v>56</v>
      </c>
      <c r="B23" s="897" t="s">
        <v>319</v>
      </c>
      <c r="C23" s="390" t="n">
        <v>755701</v>
      </c>
      <c r="D23" s="391" t="n">
        <v>694057</v>
      </c>
      <c r="E23" s="391" t="n">
        <v>588149</v>
      </c>
      <c r="F23" s="391" t="n">
        <v>588149</v>
      </c>
      <c r="G23" s="391" t="s">
        <v>240</v>
      </c>
      <c r="H23" s="391" t="s">
        <v>240</v>
      </c>
      <c r="I23" s="391" t="s">
        <v>240</v>
      </c>
      <c r="J23" s="391" t="s">
        <v>240</v>
      </c>
      <c r="K23" s="391" t="n">
        <v>105908</v>
      </c>
      <c r="L23" s="392" t="n">
        <v>61644</v>
      </c>
      <c r="M23" s="396" t="s">
        <v>348</v>
      </c>
      <c r="N23" s="329"/>
    </row>
    <row r="24" customFormat="false" ht="17.1" hidden="false" customHeight="true" outlineLevel="0" collapsed="false">
      <c r="A24" s="988" t="s">
        <v>57</v>
      </c>
      <c r="B24" s="897" t="s">
        <v>319</v>
      </c>
      <c r="C24" s="390" t="s">
        <v>240</v>
      </c>
      <c r="D24" s="391" t="s">
        <v>240</v>
      </c>
      <c r="E24" s="391" t="s">
        <v>240</v>
      </c>
      <c r="F24" s="391" t="s">
        <v>240</v>
      </c>
      <c r="G24" s="391" t="s">
        <v>240</v>
      </c>
      <c r="H24" s="391" t="s">
        <v>240</v>
      </c>
      <c r="I24" s="391" t="s">
        <v>240</v>
      </c>
      <c r="J24" s="391" t="s">
        <v>240</v>
      </c>
      <c r="K24" s="391" t="s">
        <v>240</v>
      </c>
      <c r="L24" s="392" t="s">
        <v>240</v>
      </c>
      <c r="M24" s="396" t="s">
        <v>349</v>
      </c>
      <c r="N24" s="329"/>
    </row>
    <row r="25" customFormat="false" ht="17.1" hidden="false" customHeight="true" outlineLevel="0" collapsed="false">
      <c r="A25" s="988" t="s">
        <v>350</v>
      </c>
      <c r="B25" s="897" t="s">
        <v>82</v>
      </c>
      <c r="C25" s="390" t="n">
        <v>210494</v>
      </c>
      <c r="D25" s="391" t="n">
        <v>201070</v>
      </c>
      <c r="E25" s="391" t="n">
        <v>157159</v>
      </c>
      <c r="F25" s="391" t="n">
        <v>156595</v>
      </c>
      <c r="G25" s="391" t="n">
        <v>564</v>
      </c>
      <c r="H25" s="391" t="s">
        <v>240</v>
      </c>
      <c r="I25" s="391" t="s">
        <v>240</v>
      </c>
      <c r="J25" s="391" t="s">
        <v>240</v>
      </c>
      <c r="K25" s="391" t="n">
        <v>43911</v>
      </c>
      <c r="L25" s="392" t="n">
        <v>9424</v>
      </c>
      <c r="M25" s="396" t="s">
        <v>351</v>
      </c>
      <c r="N25" s="329"/>
    </row>
    <row r="26" customFormat="false" ht="9.95" hidden="false" customHeight="true" outlineLevel="0" collapsed="false">
      <c r="A26" s="428"/>
      <c r="B26" s="897"/>
      <c r="C26" s="608"/>
      <c r="D26" s="569"/>
      <c r="E26" s="609"/>
      <c r="F26" s="609"/>
      <c r="G26" s="609"/>
      <c r="H26" s="609"/>
      <c r="I26" s="609"/>
      <c r="J26" s="609"/>
      <c r="K26" s="609"/>
      <c r="L26" s="610"/>
      <c r="M26" s="396"/>
      <c r="N26" s="329"/>
    </row>
    <row r="27" customFormat="false" ht="17.1" hidden="false" customHeight="true" outlineLevel="0" collapsed="false">
      <c r="A27" s="427" t="s">
        <v>352</v>
      </c>
      <c r="B27" s="897" t="s">
        <v>82</v>
      </c>
      <c r="C27" s="380" t="n">
        <v>4092584</v>
      </c>
      <c r="D27" s="377" t="n">
        <v>4000446</v>
      </c>
      <c r="E27" s="377" t="n">
        <v>3472172</v>
      </c>
      <c r="F27" s="377" t="n">
        <v>3452538</v>
      </c>
      <c r="G27" s="377" t="n">
        <v>19634</v>
      </c>
      <c r="H27" s="377" t="n">
        <v>74731</v>
      </c>
      <c r="I27" s="377" t="n">
        <v>70504</v>
      </c>
      <c r="J27" s="377" t="n">
        <v>4227</v>
      </c>
      <c r="K27" s="377" t="n">
        <v>453543</v>
      </c>
      <c r="L27" s="381" t="n">
        <v>92137</v>
      </c>
      <c r="M27" s="730" t="s">
        <v>434</v>
      </c>
      <c r="N27" s="329"/>
    </row>
    <row r="28" customFormat="false" ht="15" hidden="false" customHeight="true" outlineLevel="0" collapsed="false">
      <c r="A28" s="428"/>
      <c r="B28" s="897"/>
      <c r="C28" s="608"/>
      <c r="D28" s="569"/>
      <c r="E28" s="609"/>
      <c r="F28" s="609"/>
      <c r="G28" s="609"/>
      <c r="H28" s="609"/>
      <c r="I28" s="609"/>
      <c r="J28" s="609"/>
      <c r="K28" s="609"/>
      <c r="L28" s="610"/>
      <c r="M28" s="741" t="s">
        <v>323</v>
      </c>
      <c r="N28" s="329"/>
    </row>
    <row r="29" customFormat="false" ht="17.1" hidden="false" customHeight="true" outlineLevel="0" collapsed="false">
      <c r="A29" s="988" t="s">
        <v>509</v>
      </c>
      <c r="B29" s="897" t="s">
        <v>83</v>
      </c>
      <c r="C29" s="390" t="n">
        <v>5031162</v>
      </c>
      <c r="D29" s="391" t="n">
        <v>5008458</v>
      </c>
      <c r="E29" s="391" t="n">
        <v>4862212</v>
      </c>
      <c r="F29" s="391" t="n">
        <v>4853983</v>
      </c>
      <c r="G29" s="391" t="n">
        <v>8229</v>
      </c>
      <c r="H29" s="391" t="s">
        <v>240</v>
      </c>
      <c r="I29" s="391" t="s">
        <v>240</v>
      </c>
      <c r="J29" s="391" t="s">
        <v>240</v>
      </c>
      <c r="K29" s="391" t="n">
        <v>146246</v>
      </c>
      <c r="L29" s="392" t="n">
        <v>22704</v>
      </c>
      <c r="M29" s="989" t="s">
        <v>355</v>
      </c>
      <c r="N29" s="329"/>
    </row>
    <row r="30" customFormat="false" ht="17.1" hidden="false" customHeight="true" outlineLevel="0" collapsed="false">
      <c r="A30" s="988" t="s">
        <v>132</v>
      </c>
      <c r="B30" s="897" t="s">
        <v>319</v>
      </c>
      <c r="C30" s="390" t="n">
        <v>252528</v>
      </c>
      <c r="D30" s="391" t="n">
        <v>182659</v>
      </c>
      <c r="E30" s="391" t="n">
        <v>5140</v>
      </c>
      <c r="F30" s="391" t="n">
        <v>5140</v>
      </c>
      <c r="G30" s="391" t="s">
        <v>240</v>
      </c>
      <c r="H30" s="391" t="s">
        <v>240</v>
      </c>
      <c r="I30" s="391" t="s">
        <v>240</v>
      </c>
      <c r="J30" s="391" t="s">
        <v>240</v>
      </c>
      <c r="K30" s="391" t="n">
        <v>177519</v>
      </c>
      <c r="L30" s="392" t="n">
        <v>69869</v>
      </c>
      <c r="M30" s="989" t="s">
        <v>357</v>
      </c>
      <c r="N30" s="329"/>
    </row>
    <row r="31" customFormat="false" ht="17.1" hidden="false" customHeight="true" outlineLevel="0" collapsed="false">
      <c r="A31" s="988" t="s">
        <v>510</v>
      </c>
      <c r="B31" s="990" t="s">
        <v>235</v>
      </c>
      <c r="C31" s="390" t="n">
        <v>212474</v>
      </c>
      <c r="D31" s="391" t="n">
        <v>212474</v>
      </c>
      <c r="E31" s="391" t="n">
        <v>1811</v>
      </c>
      <c r="F31" s="391" t="s">
        <v>240</v>
      </c>
      <c r="G31" s="391" t="n">
        <v>1811</v>
      </c>
      <c r="H31" s="391" t="s">
        <v>240</v>
      </c>
      <c r="I31" s="391" t="s">
        <v>240</v>
      </c>
      <c r="J31" s="391" t="s">
        <v>240</v>
      </c>
      <c r="K31" s="391" t="n">
        <v>210663</v>
      </c>
      <c r="L31" s="392" t="s">
        <v>240</v>
      </c>
      <c r="M31" s="989" t="s">
        <v>360</v>
      </c>
      <c r="N31" s="329"/>
    </row>
    <row r="32" customFormat="false" ht="17.1" hidden="false" customHeight="true" outlineLevel="0" collapsed="false">
      <c r="A32" s="988" t="s">
        <v>135</v>
      </c>
      <c r="B32" s="897" t="s">
        <v>319</v>
      </c>
      <c r="C32" s="390" t="n">
        <v>30145</v>
      </c>
      <c r="D32" s="391" t="n">
        <v>30145</v>
      </c>
      <c r="E32" s="391" t="n">
        <v>575</v>
      </c>
      <c r="F32" s="391" t="s">
        <v>240</v>
      </c>
      <c r="G32" s="391" t="n">
        <v>575</v>
      </c>
      <c r="H32" s="391" t="s">
        <v>240</v>
      </c>
      <c r="I32" s="391" t="s">
        <v>240</v>
      </c>
      <c r="J32" s="391" t="s">
        <v>240</v>
      </c>
      <c r="K32" s="391" t="n">
        <v>29570</v>
      </c>
      <c r="L32" s="392" t="s">
        <v>240</v>
      </c>
      <c r="M32" s="396" t="s">
        <v>362</v>
      </c>
      <c r="N32" s="329"/>
    </row>
    <row r="33" customFormat="false" ht="17.1" hidden="false" customHeight="true" outlineLevel="0" collapsed="false">
      <c r="A33" s="988" t="s">
        <v>136</v>
      </c>
      <c r="B33" s="897" t="s">
        <v>319</v>
      </c>
      <c r="C33" s="390" t="n">
        <v>245540</v>
      </c>
      <c r="D33" s="391" t="n">
        <v>245540</v>
      </c>
      <c r="E33" s="391" t="n">
        <v>31435</v>
      </c>
      <c r="F33" s="391" t="s">
        <v>240</v>
      </c>
      <c r="G33" s="391" t="n">
        <v>31435</v>
      </c>
      <c r="H33" s="391" t="s">
        <v>240</v>
      </c>
      <c r="I33" s="391" t="s">
        <v>240</v>
      </c>
      <c r="J33" s="391" t="s">
        <v>240</v>
      </c>
      <c r="K33" s="391" t="n">
        <v>214105</v>
      </c>
      <c r="L33" s="392" t="s">
        <v>240</v>
      </c>
      <c r="M33" s="989" t="s">
        <v>364</v>
      </c>
      <c r="N33" s="329"/>
    </row>
    <row r="34" customFormat="false" ht="17.1" hidden="false" customHeight="true" outlineLevel="0" collapsed="false">
      <c r="A34" s="988" t="s">
        <v>137</v>
      </c>
      <c r="B34" s="897" t="s">
        <v>319</v>
      </c>
      <c r="C34" s="390" t="n">
        <v>15505</v>
      </c>
      <c r="D34" s="391" t="n">
        <v>14938</v>
      </c>
      <c r="E34" s="391" t="s">
        <v>240</v>
      </c>
      <c r="F34" s="391" t="s">
        <v>240</v>
      </c>
      <c r="G34" s="391" t="s">
        <v>240</v>
      </c>
      <c r="H34" s="391" t="s">
        <v>240</v>
      </c>
      <c r="I34" s="391" t="s">
        <v>240</v>
      </c>
      <c r="J34" s="391" t="s">
        <v>240</v>
      </c>
      <c r="K34" s="391" t="n">
        <v>14938</v>
      </c>
      <c r="L34" s="392" t="n">
        <v>567</v>
      </c>
      <c r="M34" s="989" t="s">
        <v>708</v>
      </c>
      <c r="N34" s="329"/>
    </row>
    <row r="35" customFormat="false" ht="17.1" hidden="false" customHeight="true" outlineLevel="0" collapsed="false">
      <c r="A35" s="988" t="s">
        <v>138</v>
      </c>
      <c r="B35" s="897" t="s">
        <v>319</v>
      </c>
      <c r="C35" s="390" t="n">
        <v>28278</v>
      </c>
      <c r="D35" s="391" t="n">
        <v>28278</v>
      </c>
      <c r="E35" s="391" t="s">
        <v>240</v>
      </c>
      <c r="F35" s="391" t="s">
        <v>240</v>
      </c>
      <c r="G35" s="391" t="s">
        <v>240</v>
      </c>
      <c r="H35" s="391" t="n">
        <v>20841</v>
      </c>
      <c r="I35" s="391" t="n">
        <v>20841</v>
      </c>
      <c r="J35" s="391" t="s">
        <v>240</v>
      </c>
      <c r="K35" s="391" t="n">
        <v>7437</v>
      </c>
      <c r="L35" s="392" t="s">
        <v>240</v>
      </c>
      <c r="M35" s="396" t="s">
        <v>368</v>
      </c>
      <c r="N35" s="329"/>
    </row>
    <row r="36" customFormat="false" ht="17.1" hidden="false" customHeight="true" outlineLevel="0" collapsed="false">
      <c r="A36" s="988" t="s">
        <v>208</v>
      </c>
      <c r="B36" s="897" t="s">
        <v>83</v>
      </c>
      <c r="C36" s="390" t="n">
        <v>10174</v>
      </c>
      <c r="D36" s="391" t="n">
        <v>10174</v>
      </c>
      <c r="E36" s="391" t="s">
        <v>240</v>
      </c>
      <c r="F36" s="391" t="s">
        <v>240</v>
      </c>
      <c r="G36" s="391" t="s">
        <v>240</v>
      </c>
      <c r="H36" s="391" t="n">
        <v>419</v>
      </c>
      <c r="I36" s="391" t="s">
        <v>240</v>
      </c>
      <c r="J36" s="391" t="n">
        <v>419</v>
      </c>
      <c r="K36" s="391" t="n">
        <v>9755</v>
      </c>
      <c r="L36" s="392" t="s">
        <v>240</v>
      </c>
      <c r="M36" s="501" t="s">
        <v>370</v>
      </c>
      <c r="N36" s="329"/>
    </row>
    <row r="37" customFormat="false" ht="17.1" hidden="false" customHeight="true" outlineLevel="0" collapsed="false">
      <c r="A37" s="988" t="s">
        <v>511</v>
      </c>
      <c r="B37" s="990" t="s">
        <v>235</v>
      </c>
      <c r="C37" s="390" t="n">
        <v>57404</v>
      </c>
      <c r="D37" s="391" t="n">
        <v>46076</v>
      </c>
      <c r="E37" s="391" t="n">
        <v>1213</v>
      </c>
      <c r="F37" s="391" t="n">
        <v>1213</v>
      </c>
      <c r="G37" s="391" t="s">
        <v>240</v>
      </c>
      <c r="H37" s="391" t="n">
        <v>42867</v>
      </c>
      <c r="I37" s="391" t="n">
        <v>39591</v>
      </c>
      <c r="J37" s="391" t="n">
        <v>3276</v>
      </c>
      <c r="K37" s="391" t="n">
        <v>1996</v>
      </c>
      <c r="L37" s="392" t="n">
        <v>11328</v>
      </c>
      <c r="M37" s="396" t="s">
        <v>372</v>
      </c>
      <c r="N37" s="329"/>
    </row>
    <row r="38" customFormat="false" ht="17.1" hidden="false" customHeight="true" outlineLevel="0" collapsed="false">
      <c r="A38" s="988" t="s">
        <v>512</v>
      </c>
      <c r="B38" s="897" t="s">
        <v>319</v>
      </c>
      <c r="C38" s="390" t="n">
        <v>63231</v>
      </c>
      <c r="D38" s="391" t="n">
        <v>51265</v>
      </c>
      <c r="E38" s="391" t="n">
        <v>1329</v>
      </c>
      <c r="F38" s="391" t="n">
        <v>1329</v>
      </c>
      <c r="G38" s="391" t="s">
        <v>240</v>
      </c>
      <c r="H38" s="391" t="n">
        <v>47753</v>
      </c>
      <c r="I38" s="391" t="n">
        <v>44329</v>
      </c>
      <c r="J38" s="391" t="n">
        <v>3424</v>
      </c>
      <c r="K38" s="391" t="n">
        <v>2183</v>
      </c>
      <c r="L38" s="392" t="n">
        <v>11966</v>
      </c>
      <c r="M38" s="396" t="s">
        <v>374</v>
      </c>
      <c r="N38" s="329"/>
    </row>
    <row r="39" customFormat="false" ht="17.1" hidden="false" customHeight="true" outlineLevel="0" collapsed="false">
      <c r="A39" s="988" t="s">
        <v>380</v>
      </c>
      <c r="B39" s="897" t="s">
        <v>647</v>
      </c>
      <c r="C39" s="390" t="n">
        <v>4128</v>
      </c>
      <c r="D39" s="391" t="n">
        <v>4128</v>
      </c>
      <c r="E39" s="391" t="n">
        <v>4128</v>
      </c>
      <c r="F39" s="391" t="n">
        <v>4128</v>
      </c>
      <c r="G39" s="391" t="s">
        <v>240</v>
      </c>
      <c r="H39" s="391" t="s">
        <v>240</v>
      </c>
      <c r="I39" s="391" t="s">
        <v>240</v>
      </c>
      <c r="J39" s="391" t="s">
        <v>240</v>
      </c>
      <c r="K39" s="391" t="s">
        <v>240</v>
      </c>
      <c r="L39" s="392" t="s">
        <v>240</v>
      </c>
      <c r="M39" s="989" t="s">
        <v>381</v>
      </c>
      <c r="N39" s="329"/>
    </row>
    <row r="40" customFormat="false" ht="17.1" hidden="false" customHeight="true" outlineLevel="0" collapsed="false">
      <c r="A40" s="988" t="s">
        <v>144</v>
      </c>
      <c r="B40" s="897" t="s">
        <v>83</v>
      </c>
      <c r="C40" s="390" t="n">
        <v>57233</v>
      </c>
      <c r="D40" s="391" t="n">
        <v>57233</v>
      </c>
      <c r="E40" s="391" t="n">
        <v>57233</v>
      </c>
      <c r="F40" s="391" t="n">
        <v>55516</v>
      </c>
      <c r="G40" s="391" t="n">
        <v>1717</v>
      </c>
      <c r="H40" s="391" t="s">
        <v>240</v>
      </c>
      <c r="I40" s="391" t="s">
        <v>240</v>
      </c>
      <c r="J40" s="391" t="s">
        <v>240</v>
      </c>
      <c r="K40" s="391" t="s">
        <v>240</v>
      </c>
      <c r="L40" s="392" t="s">
        <v>240</v>
      </c>
      <c r="M40" s="989" t="s">
        <v>383</v>
      </c>
      <c r="N40" s="329"/>
    </row>
    <row r="41" customFormat="false" ht="17.1" hidden="false" customHeight="true" outlineLevel="0" collapsed="false">
      <c r="A41" s="988" t="s">
        <v>145</v>
      </c>
      <c r="B41" s="897" t="s">
        <v>319</v>
      </c>
      <c r="C41" s="390" t="n">
        <v>258302</v>
      </c>
      <c r="D41" s="391" t="n">
        <v>243575</v>
      </c>
      <c r="E41" s="391" t="n">
        <v>235500</v>
      </c>
      <c r="F41" s="391" t="n">
        <v>229124</v>
      </c>
      <c r="G41" s="391" t="n">
        <v>6376</v>
      </c>
      <c r="H41" s="391" t="s">
        <v>240</v>
      </c>
      <c r="I41" s="391" t="s">
        <v>240</v>
      </c>
      <c r="J41" s="391" t="s">
        <v>240</v>
      </c>
      <c r="K41" s="391" t="n">
        <v>8075</v>
      </c>
      <c r="L41" s="392" t="n">
        <v>14727</v>
      </c>
      <c r="M41" s="989" t="s">
        <v>384</v>
      </c>
      <c r="N41" s="329"/>
    </row>
    <row r="42" customFormat="false" ht="17.1" hidden="false" customHeight="true" outlineLevel="0" collapsed="false">
      <c r="A42" s="988" t="s">
        <v>146</v>
      </c>
      <c r="B42" s="897" t="s">
        <v>319</v>
      </c>
      <c r="C42" s="390" t="n">
        <v>32640</v>
      </c>
      <c r="D42" s="391" t="n">
        <v>32640</v>
      </c>
      <c r="E42" s="391" t="n">
        <v>1241</v>
      </c>
      <c r="F42" s="391" t="n">
        <v>1241</v>
      </c>
      <c r="G42" s="391" t="s">
        <v>240</v>
      </c>
      <c r="H42" s="391" t="s">
        <v>240</v>
      </c>
      <c r="I42" s="391" t="s">
        <v>240</v>
      </c>
      <c r="J42" s="391" t="s">
        <v>240</v>
      </c>
      <c r="K42" s="391" t="n">
        <v>31399</v>
      </c>
      <c r="L42" s="392" t="s">
        <v>240</v>
      </c>
      <c r="M42" s="991" t="s">
        <v>385</v>
      </c>
      <c r="N42" s="329"/>
    </row>
    <row r="43" customFormat="false" ht="17.1" hidden="false" customHeight="true" outlineLevel="0" collapsed="false">
      <c r="A43" s="992" t="s">
        <v>649</v>
      </c>
      <c r="B43" s="890" t="s">
        <v>650</v>
      </c>
      <c r="C43" s="380" t="n">
        <v>16523351</v>
      </c>
      <c r="D43" s="377" t="n">
        <v>7558151</v>
      </c>
      <c r="E43" s="377" t="n">
        <v>6646286</v>
      </c>
      <c r="F43" s="377" t="s">
        <v>243</v>
      </c>
      <c r="G43" s="377" t="n">
        <v>6646286</v>
      </c>
      <c r="H43" s="377" t="n">
        <v>383484</v>
      </c>
      <c r="I43" s="377" t="s">
        <v>243</v>
      </c>
      <c r="J43" s="377" t="n">
        <v>383484</v>
      </c>
      <c r="K43" s="377" t="n">
        <v>528381</v>
      </c>
      <c r="L43" s="381" t="n">
        <v>8965200</v>
      </c>
      <c r="M43" s="730" t="s">
        <v>651</v>
      </c>
      <c r="N43" s="329"/>
    </row>
    <row r="44" customFormat="false" ht="17.1" hidden="false" customHeight="true" outlineLevel="0" collapsed="false">
      <c r="A44" s="993" t="s">
        <v>652</v>
      </c>
      <c r="B44" s="909" t="s">
        <v>83</v>
      </c>
      <c r="C44" s="910" t="n">
        <v>8818998</v>
      </c>
      <c r="D44" s="911" t="n">
        <v>392795</v>
      </c>
      <c r="E44" s="911" t="n">
        <v>98549</v>
      </c>
      <c r="F44" s="911" t="s">
        <v>243</v>
      </c>
      <c r="G44" s="911" t="n">
        <v>98549</v>
      </c>
      <c r="H44" s="911" t="n">
        <v>109872</v>
      </c>
      <c r="I44" s="911" t="s">
        <v>243</v>
      </c>
      <c r="J44" s="911" t="n">
        <v>109872</v>
      </c>
      <c r="K44" s="911" t="n">
        <v>184374</v>
      </c>
      <c r="L44" s="912" t="n">
        <v>8426203</v>
      </c>
      <c r="M44" s="994" t="s">
        <v>653</v>
      </c>
      <c r="N44" s="329"/>
    </row>
    <row r="45" customFormat="false" ht="14.1" hidden="false" customHeight="true" outlineLevel="0" collapsed="false">
      <c r="A45" s="329"/>
      <c r="B45" s="329"/>
      <c r="C45" s="329"/>
      <c r="D45" s="329"/>
      <c r="E45" s="626"/>
      <c r="F45" s="626"/>
      <c r="G45" s="626"/>
      <c r="H45" s="626"/>
      <c r="I45" s="626"/>
      <c r="J45" s="626"/>
      <c r="K45" s="626"/>
      <c r="L45" s="626"/>
      <c r="M45" s="924"/>
      <c r="N45" s="329"/>
    </row>
    <row r="46" customFormat="false" ht="18" hidden="false" customHeight="true" outlineLevel="0" collapsed="false">
      <c r="A46" s="995" t="s">
        <v>709</v>
      </c>
      <c r="B46" s="969"/>
      <c r="C46" s="343" t="s">
        <v>655</v>
      </c>
      <c r="D46" s="969"/>
      <c r="E46" s="626"/>
      <c r="F46" s="626"/>
      <c r="G46" s="626"/>
      <c r="H46" s="626"/>
      <c r="I46" s="626"/>
      <c r="J46" s="626"/>
      <c r="K46" s="626"/>
      <c r="L46" s="626"/>
      <c r="M46" s="924"/>
      <c r="N46" s="329"/>
    </row>
    <row r="47" customFormat="false" ht="5.1" hidden="false" customHeight="true" outlineLevel="0" collapsed="false">
      <c r="A47" s="970"/>
      <c r="B47" s="970"/>
      <c r="C47" s="417"/>
      <c r="D47" s="417"/>
      <c r="E47" s="419"/>
      <c r="F47" s="419"/>
      <c r="G47" s="419"/>
      <c r="H47" s="419"/>
      <c r="I47" s="419"/>
      <c r="J47" s="419"/>
      <c r="K47" s="419"/>
      <c r="L47" s="419"/>
      <c r="M47" s="708"/>
      <c r="N47" s="329"/>
    </row>
    <row r="48" customFormat="false" ht="18.75" hidden="false" customHeight="true" outlineLevel="0" collapsed="false">
      <c r="A48" s="427" t="s">
        <v>316</v>
      </c>
      <c r="B48" s="897" t="s">
        <v>82</v>
      </c>
      <c r="C48" s="370" t="n">
        <v>9357232</v>
      </c>
      <c r="D48" s="371" t="n">
        <v>6748889</v>
      </c>
      <c r="E48" s="371" t="n">
        <v>5574438</v>
      </c>
      <c r="F48" s="371" t="n">
        <v>4318929</v>
      </c>
      <c r="G48" s="371" t="n">
        <v>1255509</v>
      </c>
      <c r="H48" s="371" t="n">
        <v>370018</v>
      </c>
      <c r="I48" s="371" t="n">
        <v>321119</v>
      </c>
      <c r="J48" s="371" t="n">
        <v>48899</v>
      </c>
      <c r="K48" s="371" t="n">
        <v>804433</v>
      </c>
      <c r="L48" s="372" t="n">
        <v>2608343</v>
      </c>
      <c r="M48" s="730" t="s">
        <v>548</v>
      </c>
      <c r="N48" s="329"/>
    </row>
    <row r="49" customFormat="false" ht="15" hidden="false" customHeight="true" outlineLevel="0" collapsed="false">
      <c r="A49" s="889"/>
      <c r="B49" s="897"/>
      <c r="C49" s="947"/>
      <c r="D49" s="377"/>
      <c r="E49" s="948"/>
      <c r="F49" s="948"/>
      <c r="G49" s="948"/>
      <c r="H49" s="948"/>
      <c r="I49" s="948"/>
      <c r="J49" s="948"/>
      <c r="K49" s="948"/>
      <c r="L49" s="949"/>
      <c r="M49" s="741" t="s">
        <v>323</v>
      </c>
      <c r="N49" s="329"/>
    </row>
    <row r="50" customFormat="false" ht="17.1" hidden="false" customHeight="true" outlineLevel="0" collapsed="false">
      <c r="A50" s="427" t="s">
        <v>321</v>
      </c>
      <c r="B50" s="897" t="s">
        <v>319</v>
      </c>
      <c r="C50" s="380" t="n">
        <v>1791880</v>
      </c>
      <c r="D50" s="377" t="n">
        <v>1641466</v>
      </c>
      <c r="E50" s="377" t="n">
        <v>1081613</v>
      </c>
      <c r="F50" s="377" t="n">
        <v>866392</v>
      </c>
      <c r="G50" s="377" t="n">
        <v>215221</v>
      </c>
      <c r="H50" s="377" t="n">
        <v>260254</v>
      </c>
      <c r="I50" s="377" t="n">
        <v>250616</v>
      </c>
      <c r="J50" s="377" t="n">
        <v>9638</v>
      </c>
      <c r="K50" s="377" t="n">
        <v>299599</v>
      </c>
      <c r="L50" s="381" t="n">
        <v>150414</v>
      </c>
      <c r="M50" s="730" t="s">
        <v>679</v>
      </c>
      <c r="N50" s="329"/>
    </row>
    <row r="51" customFormat="false" ht="15" hidden="false" customHeight="true" outlineLevel="0" collapsed="false">
      <c r="A51" s="428"/>
      <c r="B51" s="897"/>
      <c r="C51" s="743"/>
      <c r="D51" s="391"/>
      <c r="E51" s="744"/>
      <c r="F51" s="744"/>
      <c r="G51" s="744"/>
      <c r="H51" s="744"/>
      <c r="I51" s="744"/>
      <c r="J51" s="744"/>
      <c r="K51" s="744"/>
      <c r="L51" s="745"/>
      <c r="M51" s="741" t="s">
        <v>323</v>
      </c>
      <c r="N51" s="329"/>
    </row>
    <row r="52" customFormat="false" ht="17.1" hidden="false" customHeight="true" outlineLevel="0" collapsed="false">
      <c r="A52" s="988" t="s">
        <v>47</v>
      </c>
      <c r="B52" s="897" t="s">
        <v>319</v>
      </c>
      <c r="C52" s="390" t="n">
        <v>364</v>
      </c>
      <c r="D52" s="391" t="n">
        <v>269</v>
      </c>
      <c r="E52" s="391" t="n">
        <v>196</v>
      </c>
      <c r="F52" s="391" t="s">
        <v>240</v>
      </c>
      <c r="G52" s="391" t="n">
        <v>196</v>
      </c>
      <c r="H52" s="391" t="n">
        <v>20</v>
      </c>
      <c r="I52" s="391" t="s">
        <v>240</v>
      </c>
      <c r="J52" s="391" t="n">
        <v>20</v>
      </c>
      <c r="K52" s="391" t="n">
        <v>53</v>
      </c>
      <c r="L52" s="392" t="n">
        <v>95</v>
      </c>
      <c r="M52" s="989" t="s">
        <v>326</v>
      </c>
      <c r="N52" s="329"/>
    </row>
    <row r="53" customFormat="false" ht="17.1" hidden="false" customHeight="true" outlineLevel="0" collapsed="false">
      <c r="A53" s="988" t="s">
        <v>502</v>
      </c>
      <c r="B53" s="897" t="s">
        <v>319</v>
      </c>
      <c r="C53" s="390" t="n">
        <v>27160</v>
      </c>
      <c r="D53" s="391" t="n">
        <v>11765</v>
      </c>
      <c r="E53" s="391" t="n">
        <v>1923</v>
      </c>
      <c r="F53" s="391" t="n">
        <v>1571</v>
      </c>
      <c r="G53" s="391" t="n">
        <v>352</v>
      </c>
      <c r="H53" s="391" t="n">
        <v>327</v>
      </c>
      <c r="I53" s="391" t="n">
        <v>1</v>
      </c>
      <c r="J53" s="391" t="n">
        <v>326</v>
      </c>
      <c r="K53" s="391" t="n">
        <v>9515</v>
      </c>
      <c r="L53" s="392" t="n">
        <v>15395</v>
      </c>
      <c r="M53" s="989" t="s">
        <v>332</v>
      </c>
      <c r="N53" s="329"/>
    </row>
    <row r="54" customFormat="false" ht="17.1" hidden="false" customHeight="true" outlineLevel="0" collapsed="false">
      <c r="A54" s="988" t="s">
        <v>503</v>
      </c>
      <c r="B54" s="897" t="s">
        <v>319</v>
      </c>
      <c r="C54" s="390" t="n">
        <v>13001</v>
      </c>
      <c r="D54" s="391" t="n">
        <v>7776</v>
      </c>
      <c r="E54" s="391" t="n">
        <v>6227</v>
      </c>
      <c r="F54" s="391" t="n">
        <v>1753</v>
      </c>
      <c r="G54" s="391" t="n">
        <v>4474</v>
      </c>
      <c r="H54" s="391" t="n">
        <v>27</v>
      </c>
      <c r="I54" s="391" t="s">
        <v>240</v>
      </c>
      <c r="J54" s="391" t="n">
        <v>27</v>
      </c>
      <c r="K54" s="391" t="n">
        <v>1522</v>
      </c>
      <c r="L54" s="392" t="n">
        <v>5225</v>
      </c>
      <c r="M54" s="989" t="s">
        <v>334</v>
      </c>
      <c r="N54" s="329"/>
    </row>
    <row r="55" customFormat="false" ht="17.1" hidden="false" customHeight="true" outlineLevel="0" collapsed="false">
      <c r="A55" s="988" t="s">
        <v>504</v>
      </c>
      <c r="B55" s="897" t="s">
        <v>319</v>
      </c>
      <c r="C55" s="390" t="n">
        <v>474565</v>
      </c>
      <c r="D55" s="391" t="n">
        <v>431968</v>
      </c>
      <c r="E55" s="391" t="n">
        <v>56264</v>
      </c>
      <c r="F55" s="391" t="n">
        <v>17653</v>
      </c>
      <c r="G55" s="391" t="n">
        <v>38611</v>
      </c>
      <c r="H55" s="391" t="n">
        <v>236235</v>
      </c>
      <c r="I55" s="391" t="n">
        <v>230461</v>
      </c>
      <c r="J55" s="391" t="n">
        <v>5774</v>
      </c>
      <c r="K55" s="391" t="n">
        <v>139469</v>
      </c>
      <c r="L55" s="392" t="n">
        <v>42598</v>
      </c>
      <c r="M55" s="396" t="s">
        <v>684</v>
      </c>
      <c r="N55" s="329"/>
    </row>
    <row r="56" customFormat="false" ht="17.1" hidden="false" customHeight="true" outlineLevel="0" collapsed="false">
      <c r="A56" s="953" t="s">
        <v>636</v>
      </c>
      <c r="B56" s="897" t="s">
        <v>319</v>
      </c>
      <c r="C56" s="390" t="n">
        <v>37744</v>
      </c>
      <c r="D56" s="391" t="n">
        <v>27145</v>
      </c>
      <c r="E56" s="391" t="n">
        <v>7650</v>
      </c>
      <c r="F56" s="391" t="n">
        <v>4036</v>
      </c>
      <c r="G56" s="391" t="n">
        <v>3614</v>
      </c>
      <c r="H56" s="391" t="n">
        <v>1758</v>
      </c>
      <c r="I56" s="391" t="s">
        <v>240</v>
      </c>
      <c r="J56" s="391" t="n">
        <v>1758</v>
      </c>
      <c r="K56" s="391" t="n">
        <v>17737</v>
      </c>
      <c r="L56" s="392" t="n">
        <v>10599</v>
      </c>
      <c r="M56" s="396" t="s">
        <v>338</v>
      </c>
      <c r="N56" s="329"/>
    </row>
    <row r="57" customFormat="false" ht="17.1" hidden="false" customHeight="true" outlineLevel="0" collapsed="false">
      <c r="A57" s="953" t="s">
        <v>637</v>
      </c>
      <c r="B57" s="897" t="s">
        <v>319</v>
      </c>
      <c r="C57" s="390" t="n">
        <v>436821</v>
      </c>
      <c r="D57" s="391" t="n">
        <v>404823</v>
      </c>
      <c r="E57" s="391" t="n">
        <v>48614</v>
      </c>
      <c r="F57" s="391" t="n">
        <v>13617</v>
      </c>
      <c r="G57" s="391" t="n">
        <v>34997</v>
      </c>
      <c r="H57" s="391" t="n">
        <v>234477</v>
      </c>
      <c r="I57" s="391" t="n">
        <v>230461</v>
      </c>
      <c r="J57" s="391" t="n">
        <v>4016</v>
      </c>
      <c r="K57" s="391" t="n">
        <v>121732</v>
      </c>
      <c r="L57" s="392" t="n">
        <v>31998</v>
      </c>
      <c r="M57" s="396" t="s">
        <v>685</v>
      </c>
      <c r="N57" s="329"/>
    </row>
    <row r="58" customFormat="false" ht="17.1" hidden="false" customHeight="true" outlineLevel="0" collapsed="false">
      <c r="A58" s="988" t="s">
        <v>53</v>
      </c>
      <c r="B58" s="897" t="s">
        <v>319</v>
      </c>
      <c r="C58" s="390" t="n">
        <v>221917</v>
      </c>
      <c r="D58" s="391" t="n">
        <v>221859</v>
      </c>
      <c r="E58" s="391" t="n">
        <v>211563</v>
      </c>
      <c r="F58" s="391" t="n">
        <v>209940</v>
      </c>
      <c r="G58" s="391" t="n">
        <v>1623</v>
      </c>
      <c r="H58" s="391" t="s">
        <v>240</v>
      </c>
      <c r="I58" s="391" t="s">
        <v>240</v>
      </c>
      <c r="J58" s="391" t="s">
        <v>240</v>
      </c>
      <c r="K58" s="391" t="n">
        <v>10296</v>
      </c>
      <c r="L58" s="392" t="n">
        <v>58</v>
      </c>
      <c r="M58" s="396" t="s">
        <v>342</v>
      </c>
      <c r="N58" s="329"/>
    </row>
    <row r="59" customFormat="false" ht="17.1" hidden="false" customHeight="true" outlineLevel="0" collapsed="false">
      <c r="A59" s="988" t="s">
        <v>54</v>
      </c>
      <c r="B59" s="897" t="s">
        <v>83</v>
      </c>
      <c r="C59" s="390" t="n">
        <v>19453</v>
      </c>
      <c r="D59" s="391" t="n">
        <v>3264</v>
      </c>
      <c r="E59" s="391" t="n">
        <v>5</v>
      </c>
      <c r="F59" s="391" t="s">
        <v>240</v>
      </c>
      <c r="G59" s="391" t="n">
        <v>5</v>
      </c>
      <c r="H59" s="391" t="n">
        <v>3244</v>
      </c>
      <c r="I59" s="391" t="n">
        <v>836</v>
      </c>
      <c r="J59" s="391" t="n">
        <v>2408</v>
      </c>
      <c r="K59" s="391" t="n">
        <v>15</v>
      </c>
      <c r="L59" s="392" t="n">
        <v>16189</v>
      </c>
      <c r="M59" s="989" t="s">
        <v>344</v>
      </c>
      <c r="N59" s="329"/>
    </row>
    <row r="60" customFormat="false" ht="17.1" hidden="false" customHeight="true" outlineLevel="0" collapsed="false">
      <c r="A60" s="988" t="s">
        <v>56</v>
      </c>
      <c r="B60" s="897" t="s">
        <v>319</v>
      </c>
      <c r="C60" s="390" t="n">
        <v>980446</v>
      </c>
      <c r="D60" s="391" t="n">
        <v>910314</v>
      </c>
      <c r="E60" s="391" t="n">
        <v>803471</v>
      </c>
      <c r="F60" s="391" t="n">
        <v>588149</v>
      </c>
      <c r="G60" s="391" t="n">
        <v>215322</v>
      </c>
      <c r="H60" s="391" t="s">
        <v>240</v>
      </c>
      <c r="I60" s="391" t="s">
        <v>240</v>
      </c>
      <c r="J60" s="391" t="s">
        <v>240</v>
      </c>
      <c r="K60" s="391" t="n">
        <v>106843</v>
      </c>
      <c r="L60" s="392" t="n">
        <v>70132</v>
      </c>
      <c r="M60" s="396" t="s">
        <v>348</v>
      </c>
      <c r="N60" s="329"/>
    </row>
    <row r="61" customFormat="false" ht="17.1" hidden="false" customHeight="true" outlineLevel="0" collapsed="false">
      <c r="A61" s="988" t="s">
        <v>57</v>
      </c>
      <c r="B61" s="897" t="s">
        <v>319</v>
      </c>
      <c r="C61" s="390" t="s">
        <v>240</v>
      </c>
      <c r="D61" s="391" t="s">
        <v>240</v>
      </c>
      <c r="E61" s="391" t="s">
        <v>240</v>
      </c>
      <c r="F61" s="391" t="s">
        <v>240</v>
      </c>
      <c r="G61" s="391" t="s">
        <v>240</v>
      </c>
      <c r="H61" s="391" t="s">
        <v>240</v>
      </c>
      <c r="I61" s="391" t="s">
        <v>240</v>
      </c>
      <c r="J61" s="391" t="s">
        <v>240</v>
      </c>
      <c r="K61" s="391" t="s">
        <v>240</v>
      </c>
      <c r="L61" s="392" t="s">
        <v>240</v>
      </c>
      <c r="M61" s="396" t="s">
        <v>349</v>
      </c>
      <c r="N61" s="329"/>
    </row>
    <row r="62" customFormat="false" ht="17.1" hidden="false" customHeight="true" outlineLevel="0" collapsed="false">
      <c r="A62" s="988" t="s">
        <v>350</v>
      </c>
      <c r="B62" s="897" t="s">
        <v>82</v>
      </c>
      <c r="C62" s="390" t="n">
        <v>210592</v>
      </c>
      <c r="D62" s="391" t="n">
        <v>201168</v>
      </c>
      <c r="E62" s="391" t="n">
        <v>157257</v>
      </c>
      <c r="F62" s="391" t="n">
        <v>156595</v>
      </c>
      <c r="G62" s="391" t="n">
        <v>662</v>
      </c>
      <c r="H62" s="391" t="s">
        <v>240</v>
      </c>
      <c r="I62" s="391" t="s">
        <v>240</v>
      </c>
      <c r="J62" s="391" t="s">
        <v>240</v>
      </c>
      <c r="K62" s="391" t="n">
        <v>43911</v>
      </c>
      <c r="L62" s="392" t="n">
        <v>9424</v>
      </c>
      <c r="M62" s="396" t="s">
        <v>351</v>
      </c>
      <c r="N62" s="329"/>
    </row>
    <row r="63" customFormat="false" ht="9.95" hidden="false" customHeight="true" outlineLevel="0" collapsed="false">
      <c r="A63" s="428"/>
      <c r="B63" s="897"/>
      <c r="C63" s="743"/>
      <c r="D63" s="391"/>
      <c r="E63" s="744"/>
      <c r="F63" s="744"/>
      <c r="G63" s="744"/>
      <c r="H63" s="744"/>
      <c r="I63" s="744"/>
      <c r="J63" s="744"/>
      <c r="K63" s="744"/>
      <c r="L63" s="745"/>
      <c r="M63" s="396"/>
      <c r="N63" s="329"/>
    </row>
    <row r="64" customFormat="false" ht="17.1" hidden="false" customHeight="true" outlineLevel="0" collapsed="false">
      <c r="A64" s="427" t="s">
        <v>352</v>
      </c>
      <c r="B64" s="897" t="s">
        <v>82</v>
      </c>
      <c r="C64" s="380" t="n">
        <v>7089878</v>
      </c>
      <c r="D64" s="377" t="n">
        <v>4783516</v>
      </c>
      <c r="E64" s="377" t="n">
        <v>4251832</v>
      </c>
      <c r="F64" s="377" t="n">
        <v>3452537</v>
      </c>
      <c r="G64" s="377" t="n">
        <v>799295</v>
      </c>
      <c r="H64" s="377" t="n">
        <v>75892</v>
      </c>
      <c r="I64" s="377" t="n">
        <v>70504</v>
      </c>
      <c r="J64" s="377" t="n">
        <v>5388</v>
      </c>
      <c r="K64" s="377" t="n">
        <v>455792</v>
      </c>
      <c r="L64" s="381" t="n">
        <v>2306363</v>
      </c>
      <c r="M64" s="730" t="s">
        <v>434</v>
      </c>
      <c r="N64" s="329"/>
    </row>
    <row r="65" customFormat="false" ht="15" hidden="false" customHeight="true" outlineLevel="0" collapsed="false">
      <c r="A65" s="428"/>
      <c r="B65" s="897"/>
      <c r="C65" s="743"/>
      <c r="D65" s="391"/>
      <c r="E65" s="744"/>
      <c r="F65" s="744"/>
      <c r="G65" s="744"/>
      <c r="H65" s="744"/>
      <c r="I65" s="744"/>
      <c r="J65" s="744"/>
      <c r="K65" s="744"/>
      <c r="L65" s="745"/>
      <c r="M65" s="741" t="s">
        <v>323</v>
      </c>
      <c r="N65" s="329"/>
    </row>
    <row r="66" customFormat="false" ht="17.1" hidden="false" customHeight="true" outlineLevel="0" collapsed="false">
      <c r="A66" s="988" t="s">
        <v>509</v>
      </c>
      <c r="B66" s="897" t="s">
        <v>83</v>
      </c>
      <c r="C66" s="390" t="n">
        <v>9320231</v>
      </c>
      <c r="D66" s="391" t="n">
        <v>6164981</v>
      </c>
      <c r="E66" s="391" t="n">
        <v>6015868</v>
      </c>
      <c r="F66" s="391" t="n">
        <v>4853983</v>
      </c>
      <c r="G66" s="391" t="n">
        <v>1161885</v>
      </c>
      <c r="H66" s="391" t="s">
        <v>240</v>
      </c>
      <c r="I66" s="391" t="s">
        <v>240</v>
      </c>
      <c r="J66" s="391" t="s">
        <v>240</v>
      </c>
      <c r="K66" s="391" t="n">
        <v>149113</v>
      </c>
      <c r="L66" s="392" t="n">
        <v>3155251</v>
      </c>
      <c r="M66" s="989" t="s">
        <v>355</v>
      </c>
      <c r="N66" s="329"/>
    </row>
    <row r="67" customFormat="false" ht="17.1" hidden="false" customHeight="true" outlineLevel="0" collapsed="false">
      <c r="A67" s="988" t="s">
        <v>132</v>
      </c>
      <c r="B67" s="897" t="s">
        <v>319</v>
      </c>
      <c r="C67" s="390" t="n">
        <v>253849</v>
      </c>
      <c r="D67" s="391" t="n">
        <v>183858</v>
      </c>
      <c r="E67" s="391" t="n">
        <v>6339</v>
      </c>
      <c r="F67" s="391" t="n">
        <v>5140</v>
      </c>
      <c r="G67" s="391" t="n">
        <v>1199</v>
      </c>
      <c r="H67" s="391" t="s">
        <v>240</v>
      </c>
      <c r="I67" s="391" t="s">
        <v>240</v>
      </c>
      <c r="J67" s="391" t="s">
        <v>240</v>
      </c>
      <c r="K67" s="391" t="n">
        <v>177519</v>
      </c>
      <c r="L67" s="392" t="n">
        <v>69991</v>
      </c>
      <c r="M67" s="989" t="s">
        <v>357</v>
      </c>
      <c r="N67" s="329"/>
    </row>
    <row r="68" customFormat="false" ht="17.1" hidden="false" customHeight="true" outlineLevel="0" collapsed="false">
      <c r="A68" s="988" t="s">
        <v>510</v>
      </c>
      <c r="B68" s="990" t="s">
        <v>235</v>
      </c>
      <c r="C68" s="390" t="n">
        <v>212474</v>
      </c>
      <c r="D68" s="391" t="n">
        <v>212474</v>
      </c>
      <c r="E68" s="391" t="n">
        <v>1811</v>
      </c>
      <c r="F68" s="391" t="s">
        <v>240</v>
      </c>
      <c r="G68" s="391" t="n">
        <v>1811</v>
      </c>
      <c r="H68" s="391" t="s">
        <v>240</v>
      </c>
      <c r="I68" s="391" t="s">
        <v>240</v>
      </c>
      <c r="J68" s="391" t="s">
        <v>240</v>
      </c>
      <c r="K68" s="391" t="n">
        <v>210663</v>
      </c>
      <c r="L68" s="392" t="s">
        <v>240</v>
      </c>
      <c r="M68" s="989" t="s">
        <v>360</v>
      </c>
      <c r="N68" s="329"/>
    </row>
    <row r="69" customFormat="false" ht="17.1" hidden="false" customHeight="true" outlineLevel="0" collapsed="false">
      <c r="A69" s="988" t="s">
        <v>135</v>
      </c>
      <c r="B69" s="897" t="s">
        <v>319</v>
      </c>
      <c r="C69" s="390" t="n">
        <v>30145</v>
      </c>
      <c r="D69" s="391" t="n">
        <v>30145</v>
      </c>
      <c r="E69" s="391" t="n">
        <v>575</v>
      </c>
      <c r="F69" s="391" t="s">
        <v>240</v>
      </c>
      <c r="G69" s="391" t="n">
        <v>575</v>
      </c>
      <c r="H69" s="391" t="s">
        <v>240</v>
      </c>
      <c r="I69" s="391" t="s">
        <v>240</v>
      </c>
      <c r="J69" s="391" t="s">
        <v>240</v>
      </c>
      <c r="K69" s="391" t="n">
        <v>29570</v>
      </c>
      <c r="L69" s="392" t="s">
        <v>240</v>
      </c>
      <c r="M69" s="396" t="s">
        <v>362</v>
      </c>
      <c r="N69" s="329"/>
    </row>
    <row r="70" customFormat="false" ht="17.1" hidden="false" customHeight="true" outlineLevel="0" collapsed="false">
      <c r="A70" s="988" t="s">
        <v>136</v>
      </c>
      <c r="B70" s="897" t="s">
        <v>319</v>
      </c>
      <c r="C70" s="390" t="n">
        <v>245540</v>
      </c>
      <c r="D70" s="391" t="n">
        <v>245540</v>
      </c>
      <c r="E70" s="391" t="n">
        <v>31435</v>
      </c>
      <c r="F70" s="391" t="s">
        <v>240</v>
      </c>
      <c r="G70" s="391" t="n">
        <v>31435</v>
      </c>
      <c r="H70" s="391" t="s">
        <v>240</v>
      </c>
      <c r="I70" s="391" t="s">
        <v>240</v>
      </c>
      <c r="J70" s="391" t="s">
        <v>240</v>
      </c>
      <c r="K70" s="391" t="n">
        <v>214105</v>
      </c>
      <c r="L70" s="392" t="s">
        <v>240</v>
      </c>
      <c r="M70" s="989" t="s">
        <v>364</v>
      </c>
      <c r="N70" s="329"/>
    </row>
    <row r="71" customFormat="false" ht="17.1" hidden="false" customHeight="true" outlineLevel="0" collapsed="false">
      <c r="A71" s="988" t="s">
        <v>137</v>
      </c>
      <c r="B71" s="897" t="s">
        <v>319</v>
      </c>
      <c r="C71" s="390" t="n">
        <v>15505</v>
      </c>
      <c r="D71" s="391" t="n">
        <v>14938</v>
      </c>
      <c r="E71" s="391" t="s">
        <v>240</v>
      </c>
      <c r="F71" s="391" t="s">
        <v>240</v>
      </c>
      <c r="G71" s="391" t="s">
        <v>240</v>
      </c>
      <c r="H71" s="391" t="s">
        <v>240</v>
      </c>
      <c r="I71" s="391" t="s">
        <v>240</v>
      </c>
      <c r="J71" s="391" t="s">
        <v>240</v>
      </c>
      <c r="K71" s="391" t="n">
        <v>14938</v>
      </c>
      <c r="L71" s="392" t="n">
        <v>567</v>
      </c>
      <c r="M71" s="989" t="s">
        <v>708</v>
      </c>
      <c r="N71" s="329"/>
    </row>
    <row r="72" customFormat="false" ht="17.1" hidden="false" customHeight="true" outlineLevel="0" collapsed="false">
      <c r="A72" s="988" t="s">
        <v>138</v>
      </c>
      <c r="B72" s="897" t="s">
        <v>319</v>
      </c>
      <c r="C72" s="390" t="n">
        <v>146082</v>
      </c>
      <c r="D72" s="391" t="n">
        <v>34598</v>
      </c>
      <c r="E72" s="391" t="n">
        <v>6036</v>
      </c>
      <c r="F72" s="391" t="s">
        <v>240</v>
      </c>
      <c r="G72" s="391" t="n">
        <v>6036</v>
      </c>
      <c r="H72" s="391" t="n">
        <v>20841</v>
      </c>
      <c r="I72" s="391" t="n">
        <v>20841</v>
      </c>
      <c r="J72" s="391" t="s">
        <v>240</v>
      </c>
      <c r="K72" s="391" t="n">
        <v>7721</v>
      </c>
      <c r="L72" s="392" t="n">
        <v>111484</v>
      </c>
      <c r="M72" s="396" t="s">
        <v>368</v>
      </c>
      <c r="N72" s="329"/>
    </row>
    <row r="73" customFormat="false" ht="17.1" hidden="false" customHeight="true" outlineLevel="0" collapsed="false">
      <c r="A73" s="988" t="s">
        <v>208</v>
      </c>
      <c r="B73" s="897" t="s">
        <v>83</v>
      </c>
      <c r="C73" s="390" t="n">
        <v>10174</v>
      </c>
      <c r="D73" s="391" t="n">
        <v>10174</v>
      </c>
      <c r="E73" s="391" t="s">
        <v>240</v>
      </c>
      <c r="F73" s="391" t="s">
        <v>240</v>
      </c>
      <c r="G73" s="391" t="s">
        <v>240</v>
      </c>
      <c r="H73" s="391" t="n">
        <v>419</v>
      </c>
      <c r="I73" s="391" t="s">
        <v>240</v>
      </c>
      <c r="J73" s="391" t="n">
        <v>419</v>
      </c>
      <c r="K73" s="391" t="n">
        <v>9755</v>
      </c>
      <c r="L73" s="392" t="s">
        <v>240</v>
      </c>
      <c r="M73" s="501" t="s">
        <v>370</v>
      </c>
      <c r="N73" s="329"/>
    </row>
    <row r="74" customFormat="false" ht="17.1" hidden="false" customHeight="true" outlineLevel="0" collapsed="false">
      <c r="A74" s="988" t="s">
        <v>511</v>
      </c>
      <c r="B74" s="990" t="s">
        <v>235</v>
      </c>
      <c r="C74" s="390" t="n">
        <v>59806</v>
      </c>
      <c r="D74" s="391" t="n">
        <v>48206</v>
      </c>
      <c r="E74" s="391" t="n">
        <v>2334</v>
      </c>
      <c r="F74" s="391" t="n">
        <v>1213</v>
      </c>
      <c r="G74" s="391" t="n">
        <v>1121</v>
      </c>
      <c r="H74" s="391" t="n">
        <v>43876</v>
      </c>
      <c r="I74" s="391" t="n">
        <v>39591</v>
      </c>
      <c r="J74" s="391" t="n">
        <v>4285</v>
      </c>
      <c r="K74" s="391" t="n">
        <v>1996</v>
      </c>
      <c r="L74" s="392" t="n">
        <v>11600</v>
      </c>
      <c r="M74" s="396" t="s">
        <v>372</v>
      </c>
      <c r="N74" s="329"/>
    </row>
    <row r="75" customFormat="false" ht="17.1" hidden="false" customHeight="true" outlineLevel="0" collapsed="false">
      <c r="A75" s="988" t="s">
        <v>512</v>
      </c>
      <c r="B75" s="897" t="s">
        <v>319</v>
      </c>
      <c r="C75" s="390" t="n">
        <v>65850</v>
      </c>
      <c r="D75" s="391" t="n">
        <v>53587</v>
      </c>
      <c r="E75" s="391" t="n">
        <v>2556</v>
      </c>
      <c r="F75" s="391" t="n">
        <v>1328</v>
      </c>
      <c r="G75" s="391" t="n">
        <v>1228</v>
      </c>
      <c r="H75" s="391" t="n">
        <v>48845</v>
      </c>
      <c r="I75" s="391" t="n">
        <v>44329</v>
      </c>
      <c r="J75" s="391" t="n">
        <v>4517</v>
      </c>
      <c r="K75" s="391" t="n">
        <v>2186</v>
      </c>
      <c r="L75" s="392" t="n">
        <v>12263</v>
      </c>
      <c r="M75" s="396" t="s">
        <v>374</v>
      </c>
      <c r="N75" s="329"/>
    </row>
    <row r="76" customFormat="false" ht="17.1" hidden="false" customHeight="true" outlineLevel="0" collapsed="false">
      <c r="A76" s="988" t="s">
        <v>380</v>
      </c>
      <c r="B76" s="897" t="s">
        <v>647</v>
      </c>
      <c r="C76" s="390" t="n">
        <v>4128</v>
      </c>
      <c r="D76" s="391" t="n">
        <v>4128</v>
      </c>
      <c r="E76" s="391" t="n">
        <v>4128</v>
      </c>
      <c r="F76" s="391" t="n">
        <v>4128</v>
      </c>
      <c r="G76" s="391" t="s">
        <v>240</v>
      </c>
      <c r="H76" s="391" t="s">
        <v>240</v>
      </c>
      <c r="I76" s="391" t="s">
        <v>240</v>
      </c>
      <c r="J76" s="391" t="s">
        <v>240</v>
      </c>
      <c r="K76" s="391" t="s">
        <v>240</v>
      </c>
      <c r="L76" s="392" t="s">
        <v>240</v>
      </c>
      <c r="M76" s="989" t="s">
        <v>381</v>
      </c>
      <c r="N76" s="329"/>
    </row>
    <row r="77" customFormat="false" ht="17.1" hidden="false" customHeight="true" outlineLevel="0" collapsed="false">
      <c r="A77" s="988" t="s">
        <v>144</v>
      </c>
      <c r="B77" s="897" t="s">
        <v>83</v>
      </c>
      <c r="C77" s="390" t="n">
        <v>68008</v>
      </c>
      <c r="D77" s="391" t="n">
        <v>58408</v>
      </c>
      <c r="E77" s="391" t="n">
        <v>58381</v>
      </c>
      <c r="F77" s="391" t="n">
        <v>55516</v>
      </c>
      <c r="G77" s="391" t="n">
        <v>2865</v>
      </c>
      <c r="H77" s="391" t="s">
        <v>240</v>
      </c>
      <c r="I77" s="391" t="s">
        <v>240</v>
      </c>
      <c r="J77" s="391" t="s">
        <v>240</v>
      </c>
      <c r="K77" s="391" t="n">
        <v>27</v>
      </c>
      <c r="L77" s="392" t="n">
        <v>9600</v>
      </c>
      <c r="M77" s="989" t="s">
        <v>383</v>
      </c>
      <c r="N77" s="329"/>
    </row>
    <row r="78" customFormat="false" ht="17.1" hidden="false" customHeight="true" outlineLevel="0" collapsed="false">
      <c r="A78" s="988" t="s">
        <v>145</v>
      </c>
      <c r="B78" s="897" t="s">
        <v>319</v>
      </c>
      <c r="C78" s="390" t="n">
        <v>258302</v>
      </c>
      <c r="D78" s="391" t="n">
        <v>243575</v>
      </c>
      <c r="E78" s="391" t="n">
        <v>235500</v>
      </c>
      <c r="F78" s="391" t="n">
        <v>229124</v>
      </c>
      <c r="G78" s="391" t="n">
        <v>6376</v>
      </c>
      <c r="H78" s="391" t="s">
        <v>240</v>
      </c>
      <c r="I78" s="391" t="s">
        <v>240</v>
      </c>
      <c r="J78" s="391" t="s">
        <v>240</v>
      </c>
      <c r="K78" s="391" t="n">
        <v>8075</v>
      </c>
      <c r="L78" s="392" t="n">
        <v>14727</v>
      </c>
      <c r="M78" s="989" t="s">
        <v>384</v>
      </c>
      <c r="N78" s="329"/>
    </row>
    <row r="79" customFormat="false" ht="17.1" hidden="false" customHeight="true" outlineLevel="0" collapsed="false">
      <c r="A79" s="988" t="s">
        <v>146</v>
      </c>
      <c r="B79" s="897" t="s">
        <v>319</v>
      </c>
      <c r="C79" s="390" t="n">
        <v>37333</v>
      </c>
      <c r="D79" s="391" t="n">
        <v>37333</v>
      </c>
      <c r="E79" s="391" t="n">
        <v>5934</v>
      </c>
      <c r="F79" s="391" t="n">
        <v>1241</v>
      </c>
      <c r="G79" s="391" t="n">
        <v>4693</v>
      </c>
      <c r="H79" s="391" t="s">
        <v>240</v>
      </c>
      <c r="I79" s="391" t="s">
        <v>240</v>
      </c>
      <c r="J79" s="391" t="s">
        <v>240</v>
      </c>
      <c r="K79" s="391" t="n">
        <v>31399</v>
      </c>
      <c r="L79" s="392" t="s">
        <v>240</v>
      </c>
      <c r="M79" s="991" t="s">
        <v>385</v>
      </c>
      <c r="N79" s="329"/>
    </row>
    <row r="80" customFormat="false" ht="17.1" hidden="false" customHeight="true" outlineLevel="0" collapsed="false">
      <c r="A80" s="992" t="s">
        <v>649</v>
      </c>
      <c r="B80" s="890" t="s">
        <v>650</v>
      </c>
      <c r="C80" s="380" t="n">
        <v>5045503</v>
      </c>
      <c r="D80" s="377" t="n">
        <v>3448892</v>
      </c>
      <c r="E80" s="377" t="n">
        <v>2576519</v>
      </c>
      <c r="F80" s="377" t="s">
        <v>240</v>
      </c>
      <c r="G80" s="377" t="n">
        <v>2576519</v>
      </c>
      <c r="H80" s="377" t="n">
        <v>358700</v>
      </c>
      <c r="I80" s="377" t="s">
        <v>240</v>
      </c>
      <c r="J80" s="377" t="n">
        <v>358700</v>
      </c>
      <c r="K80" s="377" t="n">
        <v>513673</v>
      </c>
      <c r="L80" s="381" t="n">
        <v>1596611</v>
      </c>
      <c r="M80" s="730" t="s">
        <v>651</v>
      </c>
      <c r="N80" s="329"/>
    </row>
    <row r="81" customFormat="false" ht="17.1" hidden="false" customHeight="true" outlineLevel="0" collapsed="false">
      <c r="A81" s="993" t="s">
        <v>652</v>
      </c>
      <c r="B81" s="909" t="s">
        <v>83</v>
      </c>
      <c r="C81" s="910" t="n">
        <v>88612</v>
      </c>
      <c r="D81" s="911" t="n">
        <v>44576</v>
      </c>
      <c r="E81" s="911" t="n">
        <v>19048</v>
      </c>
      <c r="F81" s="911" t="s">
        <v>240</v>
      </c>
      <c r="G81" s="911" t="n">
        <v>19048</v>
      </c>
      <c r="H81" s="911" t="n">
        <v>7312</v>
      </c>
      <c r="I81" s="911" t="s">
        <v>240</v>
      </c>
      <c r="J81" s="911" t="n">
        <v>7312</v>
      </c>
      <c r="K81" s="911" t="n">
        <v>18216</v>
      </c>
      <c r="L81" s="912" t="n">
        <v>44036</v>
      </c>
      <c r="M81" s="994" t="s">
        <v>653</v>
      </c>
      <c r="N81" s="329"/>
    </row>
    <row r="82" customFormat="false" ht="5.1" hidden="false" customHeight="true" outlineLevel="0" collapsed="false"/>
    <row r="83" customFormat="false" ht="15.75" hidden="false" customHeight="false" outlineLevel="0" collapsed="false">
      <c r="A83" s="319" t="n">
        <v>42339</v>
      </c>
      <c r="L83" s="996"/>
      <c r="M83" s="997" t="n">
        <v>42339</v>
      </c>
    </row>
  </sheetData>
  <mergeCells count="13">
    <mergeCell ref="C3:G3"/>
    <mergeCell ref="A5:A10"/>
    <mergeCell ref="C5:C10"/>
    <mergeCell ref="D5:F5"/>
    <mergeCell ref="M5:M10"/>
    <mergeCell ref="D6:D10"/>
    <mergeCell ref="E7:E10"/>
    <mergeCell ref="H7:H10"/>
    <mergeCell ref="K7:K8"/>
    <mergeCell ref="F9:F10"/>
    <mergeCell ref="G9:G10"/>
    <mergeCell ref="J9:J10"/>
    <mergeCell ref="K9:K1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65" fitToWidth="1" fitToHeight="1" pageOrder="downThenOver" orientation="portrait" blackAndWhite="false" draft="false" cellComments="none" firstPageNumber="25"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9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323" width="33.62"/>
    <col collapsed="false" customWidth="true" hidden="false" outlineLevel="0" max="2" min="2" style="323" width="11.12"/>
    <col collapsed="false" customWidth="true" hidden="false" outlineLevel="0" max="10" min="3" style="323" width="13.12"/>
    <col collapsed="false" customWidth="true" hidden="false" outlineLevel="0" max="11" min="11" style="323" width="13.49"/>
    <col collapsed="false" customWidth="true" hidden="false" outlineLevel="0" max="13" min="12" style="323" width="13.62"/>
    <col collapsed="false" customWidth="true" hidden="false" outlineLevel="0" max="14" min="14" style="323" width="16.86"/>
    <col collapsed="false" customWidth="true" hidden="false" outlineLevel="0" max="15" min="15" style="323" width="17.99"/>
    <col collapsed="false" customWidth="true" hidden="false" outlineLevel="0" max="17" min="16" style="323" width="13.62"/>
    <col collapsed="false" customWidth="true" hidden="false" outlineLevel="0" max="18" min="18" style="323" width="12.75"/>
    <col collapsed="false" customWidth="true" hidden="false" outlineLevel="0" max="19" min="19" style="323" width="36.49"/>
    <col collapsed="false" customWidth="false" hidden="false" outlineLevel="0" max="257" min="20" style="323" width="8.99"/>
  </cols>
  <sheetData>
    <row r="1" customFormat="false" ht="15.75" hidden="false" customHeight="false" outlineLevel="0" collapsed="false">
      <c r="A1" s="998" t="s">
        <v>710</v>
      </c>
      <c r="B1" s="329"/>
      <c r="C1" s="448"/>
      <c r="D1" s="850"/>
      <c r="E1" s="329"/>
      <c r="F1" s="329"/>
      <c r="G1" s="329"/>
      <c r="H1" s="329"/>
      <c r="I1" s="329"/>
      <c r="J1" s="329"/>
      <c r="K1" s="329"/>
      <c r="L1" s="329"/>
      <c r="M1" s="329"/>
      <c r="N1" s="329"/>
      <c r="O1" s="329"/>
      <c r="P1" s="329"/>
      <c r="Q1" s="850"/>
      <c r="S1" s="999" t="s">
        <v>711</v>
      </c>
    </row>
    <row r="2" customFormat="false" ht="15" hidden="false" customHeight="true" outlineLevel="0" collapsed="false">
      <c r="A2" s="850"/>
      <c r="B2" s="850"/>
      <c r="C2" s="330"/>
      <c r="D2" s="850"/>
      <c r="E2" s="329"/>
      <c r="F2" s="329"/>
      <c r="G2" s="329"/>
      <c r="H2" s="329"/>
      <c r="I2" s="329"/>
      <c r="J2" s="329"/>
      <c r="K2" s="329"/>
      <c r="L2" s="329"/>
      <c r="M2" s="329"/>
      <c r="N2" s="329"/>
      <c r="O2" s="329"/>
      <c r="P2" s="329"/>
      <c r="Q2" s="329"/>
      <c r="R2" s="329"/>
      <c r="S2" s="329"/>
    </row>
    <row r="3" customFormat="false" ht="21.75" hidden="false" customHeight="true" outlineLevel="0" collapsed="false">
      <c r="A3" s="927" t="s">
        <v>662</v>
      </c>
      <c r="B3" s="969"/>
      <c r="C3" s="1000" t="s">
        <v>663</v>
      </c>
      <c r="D3" s="1000"/>
      <c r="E3" s="1000"/>
      <c r="F3" s="1000"/>
      <c r="G3" s="1000"/>
      <c r="H3" s="329"/>
      <c r="I3" s="329"/>
      <c r="J3" s="329"/>
      <c r="K3" s="329"/>
      <c r="L3" s="329"/>
      <c r="M3" s="329"/>
      <c r="N3" s="329"/>
      <c r="O3" s="329"/>
      <c r="P3" s="329"/>
      <c r="Q3" s="329"/>
      <c r="R3" s="329"/>
      <c r="S3" s="329"/>
    </row>
    <row r="4" customFormat="false" ht="5.1" hidden="false" customHeight="true" outlineLevel="0" collapsed="false">
      <c r="A4" s="329"/>
      <c r="B4" s="354" t="s">
        <v>124</v>
      </c>
      <c r="C4" s="329"/>
      <c r="D4" s="417"/>
      <c r="E4" s="329"/>
      <c r="F4" s="329"/>
      <c r="G4" s="329"/>
      <c r="H4" s="329"/>
      <c r="I4" s="329"/>
      <c r="J4" s="329"/>
      <c r="K4" s="329"/>
      <c r="L4" s="329"/>
      <c r="M4" s="329"/>
      <c r="N4" s="329"/>
      <c r="O4" s="329"/>
      <c r="P4" s="329"/>
      <c r="Q4" s="329"/>
      <c r="R4" s="329"/>
      <c r="S4" s="329"/>
    </row>
    <row r="5" customFormat="false" ht="18" hidden="false" customHeight="true" outlineLevel="0" collapsed="false">
      <c r="A5" s="929" t="s">
        <v>691</v>
      </c>
      <c r="B5" s="972"/>
      <c r="C5" s="930" t="s">
        <v>255</v>
      </c>
      <c r="D5" s="1001" t="s">
        <v>256</v>
      </c>
      <c r="E5" s="974"/>
      <c r="F5" s="974" t="s">
        <v>35</v>
      </c>
      <c r="G5" s="974" t="s">
        <v>35</v>
      </c>
      <c r="H5" s="681" t="s">
        <v>35</v>
      </c>
      <c r="I5" s="681" t="s">
        <v>35</v>
      </c>
      <c r="J5" s="681" t="s">
        <v>35</v>
      </c>
      <c r="K5" s="681" t="s">
        <v>35</v>
      </c>
      <c r="L5" s="681"/>
      <c r="M5" s="681"/>
      <c r="N5" s="681"/>
      <c r="O5" s="681"/>
      <c r="P5" s="681"/>
      <c r="Q5" s="681"/>
      <c r="R5" s="682"/>
      <c r="S5" s="461" t="s">
        <v>604</v>
      </c>
    </row>
    <row r="6" customFormat="false" ht="18" hidden="false" customHeight="true" outlineLevel="0" collapsed="false">
      <c r="A6" s="929"/>
      <c r="B6" s="975"/>
      <c r="C6" s="930"/>
      <c r="D6" s="935" t="s">
        <v>712</v>
      </c>
      <c r="E6" s="1002" t="s">
        <v>713</v>
      </c>
      <c r="F6" s="974"/>
      <c r="G6" s="974"/>
      <c r="H6" s="974"/>
      <c r="I6" s="681"/>
      <c r="J6" s="681"/>
      <c r="K6" s="1003" t="s">
        <v>714</v>
      </c>
      <c r="L6" s="681"/>
      <c r="M6" s="681"/>
      <c r="N6" s="974"/>
      <c r="O6" s="974"/>
      <c r="P6" s="974"/>
      <c r="Q6" s="585"/>
      <c r="R6" s="585"/>
      <c r="S6" s="461"/>
    </row>
    <row r="7" customFormat="false" ht="18" hidden="false" customHeight="true" outlineLevel="0" collapsed="false">
      <c r="A7" s="929"/>
      <c r="B7" s="581" t="s">
        <v>715</v>
      </c>
      <c r="C7" s="930"/>
      <c r="D7" s="935"/>
      <c r="E7" s="349" t="s">
        <v>716</v>
      </c>
      <c r="F7" s="980" t="s">
        <v>717</v>
      </c>
      <c r="G7" s="980" t="s">
        <v>718</v>
      </c>
      <c r="H7" s="349" t="s">
        <v>719</v>
      </c>
      <c r="I7" s="576" t="s">
        <v>720</v>
      </c>
      <c r="J7" s="1004" t="s">
        <v>721</v>
      </c>
      <c r="K7" s="351"/>
      <c r="L7" s="357" t="s">
        <v>722</v>
      </c>
      <c r="M7" s="357" t="s">
        <v>723</v>
      </c>
      <c r="N7" s="980" t="s">
        <v>724</v>
      </c>
      <c r="O7" s="980" t="s">
        <v>725</v>
      </c>
      <c r="P7" s="349" t="s">
        <v>608</v>
      </c>
      <c r="Q7" s="979" t="s">
        <v>726</v>
      </c>
      <c r="R7" s="357" t="s">
        <v>673</v>
      </c>
      <c r="S7" s="461"/>
    </row>
    <row r="8" customFormat="false" ht="18" hidden="false" customHeight="true" outlineLevel="0" collapsed="false">
      <c r="A8" s="929"/>
      <c r="B8" s="581"/>
      <c r="C8" s="930"/>
      <c r="D8" s="935"/>
      <c r="E8" s="585"/>
      <c r="F8" s="581"/>
      <c r="G8" s="581"/>
      <c r="H8" s="357"/>
      <c r="I8" s="576"/>
      <c r="J8" s="349" t="s">
        <v>727</v>
      </c>
      <c r="K8" s="980" t="s">
        <v>728</v>
      </c>
      <c r="L8" s="357"/>
      <c r="M8" s="357"/>
      <c r="N8" s="581" t="s">
        <v>729</v>
      </c>
      <c r="O8" s="581" t="s">
        <v>730</v>
      </c>
      <c r="P8" s="357" t="s">
        <v>712</v>
      </c>
      <c r="Q8" s="979"/>
      <c r="R8" s="357"/>
      <c r="S8" s="461"/>
    </row>
    <row r="9" customFormat="false" ht="18" hidden="false" customHeight="true" outlineLevel="0" collapsed="false">
      <c r="A9" s="929"/>
      <c r="B9" s="982" t="s">
        <v>300</v>
      </c>
      <c r="C9" s="930"/>
      <c r="D9" s="935"/>
      <c r="E9" s="359" t="s">
        <v>428</v>
      </c>
      <c r="F9" s="982" t="s">
        <v>428</v>
      </c>
      <c r="G9" s="982" t="s">
        <v>428</v>
      </c>
      <c r="H9" s="359" t="s">
        <v>428</v>
      </c>
      <c r="I9" s="576"/>
      <c r="J9" s="359" t="s">
        <v>731</v>
      </c>
      <c r="K9" s="982" t="s">
        <v>732</v>
      </c>
      <c r="L9" s="359" t="s">
        <v>428</v>
      </c>
      <c r="M9" s="982" t="s">
        <v>428</v>
      </c>
      <c r="N9" s="982" t="s">
        <v>733</v>
      </c>
      <c r="O9" s="982" t="s">
        <v>734</v>
      </c>
      <c r="P9" s="359" t="s">
        <v>622</v>
      </c>
      <c r="Q9" s="1005" t="s">
        <v>735</v>
      </c>
      <c r="R9" s="359" t="s">
        <v>622</v>
      </c>
      <c r="S9" s="461"/>
    </row>
    <row r="10" customFormat="false" ht="18" hidden="false" customHeight="true" outlineLevel="0" collapsed="false">
      <c r="A10" s="929"/>
      <c r="B10" s="1006"/>
      <c r="C10" s="930"/>
      <c r="D10" s="935"/>
      <c r="E10" s="762" t="s">
        <v>736</v>
      </c>
      <c r="F10" s="982" t="s">
        <v>737</v>
      </c>
      <c r="G10" s="1007" t="s">
        <v>738</v>
      </c>
      <c r="H10" s="359" t="s">
        <v>739</v>
      </c>
      <c r="I10" s="576"/>
      <c r="J10" s="360" t="s">
        <v>740</v>
      </c>
      <c r="K10" s="982" t="s">
        <v>741</v>
      </c>
      <c r="L10" s="359" t="s">
        <v>742</v>
      </c>
      <c r="M10" s="982" t="s">
        <v>743</v>
      </c>
      <c r="N10" s="982" t="s">
        <v>744</v>
      </c>
      <c r="O10" s="982" t="s">
        <v>745</v>
      </c>
      <c r="P10" s="357" t="s">
        <v>35</v>
      </c>
      <c r="Q10" s="1005"/>
      <c r="R10" s="357"/>
      <c r="S10" s="461"/>
    </row>
    <row r="11" customFormat="false" ht="17.1" hidden="false" customHeight="true" outlineLevel="0" collapsed="false">
      <c r="A11" s="1008" t="s">
        <v>316</v>
      </c>
      <c r="B11" s="1009" t="s">
        <v>82</v>
      </c>
      <c r="C11" s="370" t="n">
        <v>99031699</v>
      </c>
      <c r="D11" s="371" t="n">
        <v>67979066</v>
      </c>
      <c r="E11" s="371" t="n">
        <v>4640484</v>
      </c>
      <c r="F11" s="371" t="n">
        <v>161359</v>
      </c>
      <c r="G11" s="371" t="n">
        <v>36690900</v>
      </c>
      <c r="H11" s="371" t="n">
        <v>937398</v>
      </c>
      <c r="I11" s="371" t="n">
        <v>3954349</v>
      </c>
      <c r="J11" s="371" t="n">
        <v>2387288</v>
      </c>
      <c r="K11" s="371" t="n">
        <v>1567062</v>
      </c>
      <c r="L11" s="371" t="n">
        <v>232822</v>
      </c>
      <c r="M11" s="371" t="n">
        <v>63978</v>
      </c>
      <c r="N11" s="371" t="n">
        <v>6756627</v>
      </c>
      <c r="O11" s="371" t="n">
        <v>11067440</v>
      </c>
      <c r="P11" s="371" t="n">
        <v>3473709</v>
      </c>
      <c r="Q11" s="371" t="n">
        <v>30493408</v>
      </c>
      <c r="R11" s="372" t="n">
        <v>559225</v>
      </c>
      <c r="S11" s="945" t="s">
        <v>548</v>
      </c>
    </row>
    <row r="12" customFormat="false" ht="15" hidden="false" customHeight="true" outlineLevel="0" collapsed="false">
      <c r="A12" s="1010"/>
      <c r="B12" s="1009"/>
      <c r="C12" s="375"/>
      <c r="D12" s="376"/>
      <c r="E12" s="376"/>
      <c r="F12" s="376"/>
      <c r="G12" s="376"/>
      <c r="H12" s="376"/>
      <c r="I12" s="376"/>
      <c r="J12" s="376"/>
      <c r="K12" s="376"/>
      <c r="L12" s="376"/>
      <c r="M12" s="376"/>
      <c r="N12" s="376"/>
      <c r="O12" s="376"/>
      <c r="P12" s="376"/>
      <c r="Q12" s="376"/>
      <c r="R12" s="378"/>
      <c r="S12" s="741" t="s">
        <v>323</v>
      </c>
    </row>
    <row r="13" customFormat="false" ht="17.1" hidden="false" customHeight="true" outlineLevel="0" collapsed="false">
      <c r="A13" s="1008" t="s">
        <v>321</v>
      </c>
      <c r="B13" s="1009" t="s">
        <v>319</v>
      </c>
      <c r="C13" s="380" t="n">
        <v>2140478</v>
      </c>
      <c r="D13" s="377" t="n">
        <v>1715263</v>
      </c>
      <c r="E13" s="377" t="n">
        <v>2816</v>
      </c>
      <c r="F13" s="377" t="n">
        <v>3125</v>
      </c>
      <c r="G13" s="377" t="n">
        <v>733544</v>
      </c>
      <c r="H13" s="377" t="n">
        <v>44450</v>
      </c>
      <c r="I13" s="377" t="n">
        <v>144369</v>
      </c>
      <c r="J13" s="377" t="n">
        <v>111606</v>
      </c>
      <c r="K13" s="377" t="n">
        <v>32763</v>
      </c>
      <c r="L13" s="377" t="n">
        <v>42432</v>
      </c>
      <c r="M13" s="377" t="n">
        <v>24862</v>
      </c>
      <c r="N13" s="377" t="n">
        <v>315143</v>
      </c>
      <c r="O13" s="377" t="n">
        <v>254751</v>
      </c>
      <c r="P13" s="377" t="n">
        <v>149771</v>
      </c>
      <c r="Q13" s="377" t="n">
        <v>370351</v>
      </c>
      <c r="R13" s="381" t="n">
        <v>54864</v>
      </c>
      <c r="S13" s="730" t="s">
        <v>679</v>
      </c>
    </row>
    <row r="14" customFormat="false" ht="15" hidden="false" customHeight="true" outlineLevel="0" collapsed="false">
      <c r="A14" s="1010"/>
      <c r="B14" s="1009"/>
      <c r="C14" s="743"/>
      <c r="D14" s="744"/>
      <c r="E14" s="744"/>
      <c r="F14" s="744"/>
      <c r="G14" s="744"/>
      <c r="H14" s="744"/>
      <c r="I14" s="744"/>
      <c r="J14" s="744"/>
      <c r="K14" s="744"/>
      <c r="L14" s="744"/>
      <c r="M14" s="744"/>
      <c r="N14" s="744"/>
      <c r="O14" s="744"/>
      <c r="P14" s="744"/>
      <c r="Q14" s="744"/>
      <c r="R14" s="745"/>
      <c r="S14" s="741" t="s">
        <v>323</v>
      </c>
    </row>
    <row r="15" customFormat="false" ht="17.1" hidden="false" customHeight="true" outlineLevel="0" collapsed="false">
      <c r="A15" s="1011" t="s">
        <v>47</v>
      </c>
      <c r="B15" s="1009" t="s">
        <v>319</v>
      </c>
      <c r="C15" s="390" t="n">
        <v>991</v>
      </c>
      <c r="D15" s="391" t="n">
        <v>429</v>
      </c>
      <c r="E15" s="391" t="s">
        <v>240</v>
      </c>
      <c r="F15" s="391" t="s">
        <v>240</v>
      </c>
      <c r="G15" s="391" t="s">
        <v>240</v>
      </c>
      <c r="H15" s="391" t="s">
        <v>240</v>
      </c>
      <c r="I15" s="391" t="s">
        <v>240</v>
      </c>
      <c r="J15" s="391" t="s">
        <v>240</v>
      </c>
      <c r="K15" s="391" t="s">
        <v>240</v>
      </c>
      <c r="L15" s="391" t="s">
        <v>240</v>
      </c>
      <c r="M15" s="391" t="s">
        <v>240</v>
      </c>
      <c r="N15" s="391" t="s">
        <v>240</v>
      </c>
      <c r="O15" s="391" t="s">
        <v>240</v>
      </c>
      <c r="P15" s="391" t="n">
        <v>429</v>
      </c>
      <c r="Q15" s="391" t="s">
        <v>240</v>
      </c>
      <c r="R15" s="392" t="n">
        <v>562</v>
      </c>
      <c r="S15" s="1012" t="s">
        <v>326</v>
      </c>
    </row>
    <row r="16" customFormat="false" ht="17.1" hidden="false" customHeight="true" outlineLevel="0" collapsed="false">
      <c r="A16" s="1011" t="s">
        <v>502</v>
      </c>
      <c r="B16" s="1009" t="s">
        <v>319</v>
      </c>
      <c r="C16" s="390" t="n">
        <v>99145</v>
      </c>
      <c r="D16" s="391" t="n">
        <v>95478</v>
      </c>
      <c r="E16" s="391" t="n">
        <v>7</v>
      </c>
      <c r="F16" s="391" t="s">
        <v>240</v>
      </c>
      <c r="G16" s="391" t="s">
        <v>240</v>
      </c>
      <c r="H16" s="391" t="n">
        <v>944</v>
      </c>
      <c r="I16" s="391" t="n">
        <v>7394</v>
      </c>
      <c r="J16" s="391" t="n">
        <v>196</v>
      </c>
      <c r="K16" s="391" t="n">
        <v>7198</v>
      </c>
      <c r="L16" s="391" t="n">
        <v>12456</v>
      </c>
      <c r="M16" s="391" t="n">
        <v>11796</v>
      </c>
      <c r="N16" s="391" t="n">
        <v>33152</v>
      </c>
      <c r="O16" s="391" t="n">
        <v>7049</v>
      </c>
      <c r="P16" s="391" t="n">
        <v>22680</v>
      </c>
      <c r="Q16" s="391" t="n">
        <v>24</v>
      </c>
      <c r="R16" s="392" t="n">
        <v>3643</v>
      </c>
      <c r="S16" s="1012" t="s">
        <v>332</v>
      </c>
    </row>
    <row r="17" customFormat="false" ht="17.1" hidden="false" customHeight="true" outlineLevel="0" collapsed="false">
      <c r="A17" s="1011" t="s">
        <v>503</v>
      </c>
      <c r="B17" s="1009" t="s">
        <v>319</v>
      </c>
      <c r="C17" s="390" t="n">
        <v>20408</v>
      </c>
      <c r="D17" s="391" t="n">
        <v>17930</v>
      </c>
      <c r="E17" s="391" t="s">
        <v>240</v>
      </c>
      <c r="F17" s="391" t="s">
        <v>240</v>
      </c>
      <c r="G17" s="391" t="n">
        <v>17</v>
      </c>
      <c r="H17" s="391" t="n">
        <v>914</v>
      </c>
      <c r="I17" s="391" t="n">
        <v>1629</v>
      </c>
      <c r="J17" s="391" t="n">
        <v>1618</v>
      </c>
      <c r="K17" s="391" t="n">
        <v>11</v>
      </c>
      <c r="L17" s="391" t="n">
        <v>748</v>
      </c>
      <c r="M17" s="391" t="n">
        <v>91</v>
      </c>
      <c r="N17" s="391" t="n">
        <v>213</v>
      </c>
      <c r="O17" s="391" t="s">
        <v>240</v>
      </c>
      <c r="P17" s="391" t="n">
        <v>14318</v>
      </c>
      <c r="Q17" s="391" t="n">
        <v>138</v>
      </c>
      <c r="R17" s="392" t="n">
        <v>2340</v>
      </c>
      <c r="S17" s="1012" t="s">
        <v>334</v>
      </c>
    </row>
    <row r="18" customFormat="false" ht="17.1" hidden="false" customHeight="true" outlineLevel="0" collapsed="false">
      <c r="A18" s="1011" t="s">
        <v>504</v>
      </c>
      <c r="B18" s="1009" t="s">
        <v>319</v>
      </c>
      <c r="C18" s="390" t="n">
        <v>506204</v>
      </c>
      <c r="D18" s="391" t="n">
        <v>503067</v>
      </c>
      <c r="E18" s="391" t="s">
        <v>240</v>
      </c>
      <c r="F18" s="391" t="n">
        <v>2886</v>
      </c>
      <c r="G18" s="391" t="n">
        <v>5906</v>
      </c>
      <c r="H18" s="391" t="n">
        <v>32808</v>
      </c>
      <c r="I18" s="391" t="n">
        <v>31237</v>
      </c>
      <c r="J18" s="391" t="n">
        <v>7972</v>
      </c>
      <c r="K18" s="391" t="n">
        <v>23265</v>
      </c>
      <c r="L18" s="391" t="n">
        <v>27903</v>
      </c>
      <c r="M18" s="391" t="n">
        <v>5965</v>
      </c>
      <c r="N18" s="391" t="n">
        <v>171294</v>
      </c>
      <c r="O18" s="391" t="n">
        <v>179078</v>
      </c>
      <c r="P18" s="391" t="n">
        <v>45990</v>
      </c>
      <c r="Q18" s="391" t="s">
        <v>240</v>
      </c>
      <c r="R18" s="392" t="n">
        <v>3137</v>
      </c>
      <c r="S18" s="396" t="s">
        <v>684</v>
      </c>
    </row>
    <row r="19" customFormat="false" ht="17.1" hidden="false" customHeight="true" outlineLevel="0" collapsed="false">
      <c r="A19" s="953" t="s">
        <v>636</v>
      </c>
      <c r="B19" s="1009" t="s">
        <v>319</v>
      </c>
      <c r="C19" s="390" t="n">
        <v>240832</v>
      </c>
      <c r="D19" s="391" t="n">
        <v>237724</v>
      </c>
      <c r="E19" s="391" t="s">
        <v>240</v>
      </c>
      <c r="F19" s="391" t="s">
        <v>240</v>
      </c>
      <c r="G19" s="391" t="n">
        <v>800</v>
      </c>
      <c r="H19" s="391" t="n">
        <v>3886</v>
      </c>
      <c r="I19" s="391" t="n">
        <v>28850</v>
      </c>
      <c r="J19" s="391" t="n">
        <v>7313</v>
      </c>
      <c r="K19" s="391" t="n">
        <v>21537</v>
      </c>
      <c r="L19" s="391" t="n">
        <v>27903</v>
      </c>
      <c r="M19" s="391" t="n">
        <v>5917</v>
      </c>
      <c r="N19" s="391" t="n">
        <v>56674</v>
      </c>
      <c r="O19" s="391" t="n">
        <v>68911</v>
      </c>
      <c r="P19" s="391" t="n">
        <v>44783</v>
      </c>
      <c r="Q19" s="391" t="s">
        <v>240</v>
      </c>
      <c r="R19" s="392" t="n">
        <v>3108</v>
      </c>
      <c r="S19" s="396" t="s">
        <v>338</v>
      </c>
    </row>
    <row r="20" customFormat="false" ht="17.1" hidden="false" customHeight="true" outlineLevel="0" collapsed="false">
      <c r="A20" s="953" t="s">
        <v>637</v>
      </c>
      <c r="B20" s="1009" t="s">
        <v>319</v>
      </c>
      <c r="C20" s="390" t="n">
        <v>265372</v>
      </c>
      <c r="D20" s="391" t="n">
        <v>265343</v>
      </c>
      <c r="E20" s="391" t="s">
        <v>240</v>
      </c>
      <c r="F20" s="391" t="n">
        <v>2886</v>
      </c>
      <c r="G20" s="391" t="n">
        <v>5106</v>
      </c>
      <c r="H20" s="391" t="n">
        <v>28922</v>
      </c>
      <c r="I20" s="391" t="n">
        <v>2387</v>
      </c>
      <c r="J20" s="391" t="n">
        <v>659</v>
      </c>
      <c r="K20" s="391" t="n">
        <v>1728</v>
      </c>
      <c r="L20" s="391" t="s">
        <v>240</v>
      </c>
      <c r="M20" s="391" t="n">
        <v>48</v>
      </c>
      <c r="N20" s="391" t="n">
        <v>114620</v>
      </c>
      <c r="O20" s="391" t="n">
        <v>110167</v>
      </c>
      <c r="P20" s="391" t="n">
        <v>1207</v>
      </c>
      <c r="Q20" s="391" t="s">
        <v>240</v>
      </c>
      <c r="R20" s="392" t="n">
        <v>29</v>
      </c>
      <c r="S20" s="396" t="s">
        <v>685</v>
      </c>
    </row>
    <row r="21" customFormat="false" ht="17.1" hidden="false" customHeight="true" outlineLevel="0" collapsed="false">
      <c r="A21" s="1011" t="s">
        <v>53</v>
      </c>
      <c r="B21" s="1009" t="s">
        <v>319</v>
      </c>
      <c r="C21" s="390" t="n">
        <v>83577</v>
      </c>
      <c r="D21" s="391" t="s">
        <v>240</v>
      </c>
      <c r="E21" s="391" t="s">
        <v>240</v>
      </c>
      <c r="F21" s="391" t="s">
        <v>240</v>
      </c>
      <c r="G21" s="391" t="s">
        <v>240</v>
      </c>
      <c r="H21" s="391" t="s">
        <v>240</v>
      </c>
      <c r="I21" s="391" t="s">
        <v>240</v>
      </c>
      <c r="J21" s="391" t="s">
        <v>240</v>
      </c>
      <c r="K21" s="391" t="s">
        <v>240</v>
      </c>
      <c r="L21" s="391" t="s">
        <v>240</v>
      </c>
      <c r="M21" s="391" t="s">
        <v>240</v>
      </c>
      <c r="N21" s="391" t="s">
        <v>240</v>
      </c>
      <c r="O21" s="391" t="s">
        <v>240</v>
      </c>
      <c r="P21" s="391" t="s">
        <v>240</v>
      </c>
      <c r="Q21" s="391" t="n">
        <v>83577</v>
      </c>
      <c r="R21" s="392" t="s">
        <v>240</v>
      </c>
      <c r="S21" s="396" t="s">
        <v>342</v>
      </c>
    </row>
    <row r="22" customFormat="false" ht="17.1" hidden="false" customHeight="true" outlineLevel="0" collapsed="false">
      <c r="A22" s="1011" t="s">
        <v>54</v>
      </c>
      <c r="B22" s="1009" t="s">
        <v>746</v>
      </c>
      <c r="C22" s="390" t="n">
        <v>301497</v>
      </c>
      <c r="D22" s="391" t="n">
        <v>266863</v>
      </c>
      <c r="E22" s="391" t="s">
        <v>240</v>
      </c>
      <c r="F22" s="391" t="s">
        <v>240</v>
      </c>
      <c r="G22" s="391" t="n">
        <v>3952</v>
      </c>
      <c r="H22" s="391" t="n">
        <v>3160</v>
      </c>
      <c r="I22" s="391" t="n">
        <v>78944</v>
      </c>
      <c r="J22" s="391" t="n">
        <v>77508</v>
      </c>
      <c r="K22" s="391" t="n">
        <v>1436</v>
      </c>
      <c r="L22" s="391" t="n">
        <v>1295</v>
      </c>
      <c r="M22" s="391" t="n">
        <v>5757</v>
      </c>
      <c r="N22" s="391" t="n">
        <v>77350</v>
      </c>
      <c r="O22" s="391" t="n">
        <v>45074</v>
      </c>
      <c r="P22" s="391" t="n">
        <v>51331</v>
      </c>
      <c r="Q22" s="391" t="n">
        <v>5</v>
      </c>
      <c r="R22" s="392" t="n">
        <v>34629</v>
      </c>
      <c r="S22" s="1012" t="s">
        <v>344</v>
      </c>
    </row>
    <row r="23" customFormat="false" ht="17.1" hidden="false" customHeight="true" outlineLevel="0" collapsed="false">
      <c r="A23" s="1011" t="s">
        <v>451</v>
      </c>
      <c r="B23" s="512" t="s">
        <v>416</v>
      </c>
      <c r="C23" s="390" t="n">
        <v>521</v>
      </c>
      <c r="D23" s="391" t="n">
        <v>521</v>
      </c>
      <c r="E23" s="391" t="s">
        <v>240</v>
      </c>
      <c r="F23" s="391" t="s">
        <v>240</v>
      </c>
      <c r="G23" s="391" t="s">
        <v>240</v>
      </c>
      <c r="H23" s="391" t="s">
        <v>240</v>
      </c>
      <c r="I23" s="391" t="s">
        <v>240</v>
      </c>
      <c r="J23" s="391" t="s">
        <v>240</v>
      </c>
      <c r="K23" s="391" t="s">
        <v>240</v>
      </c>
      <c r="L23" s="391" t="s">
        <v>240</v>
      </c>
      <c r="M23" s="391" t="s">
        <v>240</v>
      </c>
      <c r="N23" s="391" t="n">
        <v>521</v>
      </c>
      <c r="O23" s="391" t="s">
        <v>240</v>
      </c>
      <c r="P23" s="391" t="s">
        <v>240</v>
      </c>
      <c r="Q23" s="391" t="s">
        <v>240</v>
      </c>
      <c r="R23" s="392" t="s">
        <v>240</v>
      </c>
      <c r="S23" s="396" t="s">
        <v>346</v>
      </c>
    </row>
    <row r="24" customFormat="false" ht="17.1" hidden="false" customHeight="true" outlineLevel="0" collapsed="false">
      <c r="A24" s="1011" t="s">
        <v>56</v>
      </c>
      <c r="B24" s="1009" t="s">
        <v>746</v>
      </c>
      <c r="C24" s="390" t="n">
        <v>1300154</v>
      </c>
      <c r="D24" s="391" t="n">
        <v>938135</v>
      </c>
      <c r="E24" s="391" t="n">
        <v>3636</v>
      </c>
      <c r="F24" s="391" t="s">
        <v>240</v>
      </c>
      <c r="G24" s="391" t="n">
        <v>934499</v>
      </c>
      <c r="H24" s="391" t="s">
        <v>240</v>
      </c>
      <c r="I24" s="391" t="s">
        <v>240</v>
      </c>
      <c r="J24" s="391" t="s">
        <v>240</v>
      </c>
      <c r="K24" s="391" t="s">
        <v>240</v>
      </c>
      <c r="L24" s="391" t="s">
        <v>240</v>
      </c>
      <c r="M24" s="391" t="s">
        <v>240</v>
      </c>
      <c r="N24" s="391" t="s">
        <v>240</v>
      </c>
      <c r="O24" s="391" t="s">
        <v>240</v>
      </c>
      <c r="P24" s="391" t="s">
        <v>240</v>
      </c>
      <c r="Q24" s="391" t="n">
        <v>362019</v>
      </c>
      <c r="R24" s="392" t="s">
        <v>240</v>
      </c>
      <c r="S24" s="396" t="s">
        <v>348</v>
      </c>
    </row>
    <row r="25" customFormat="false" ht="17.1" hidden="false" customHeight="true" outlineLevel="0" collapsed="false">
      <c r="A25" s="1011" t="s">
        <v>57</v>
      </c>
      <c r="B25" s="1009" t="s">
        <v>319</v>
      </c>
      <c r="C25" s="390" t="s">
        <v>240</v>
      </c>
      <c r="D25" s="391" t="s">
        <v>240</v>
      </c>
      <c r="E25" s="391" t="s">
        <v>240</v>
      </c>
      <c r="F25" s="391" t="s">
        <v>240</v>
      </c>
      <c r="G25" s="391" t="s">
        <v>240</v>
      </c>
      <c r="H25" s="391" t="s">
        <v>240</v>
      </c>
      <c r="I25" s="391" t="s">
        <v>240</v>
      </c>
      <c r="J25" s="391" t="s">
        <v>240</v>
      </c>
      <c r="K25" s="391" t="s">
        <v>240</v>
      </c>
      <c r="L25" s="391" t="s">
        <v>240</v>
      </c>
      <c r="M25" s="391" t="s">
        <v>240</v>
      </c>
      <c r="N25" s="391" t="s">
        <v>240</v>
      </c>
      <c r="O25" s="391" t="s">
        <v>240</v>
      </c>
      <c r="P25" s="391" t="s">
        <v>240</v>
      </c>
      <c r="Q25" s="391" t="s">
        <v>240</v>
      </c>
      <c r="R25" s="392" t="s">
        <v>240</v>
      </c>
      <c r="S25" s="396" t="s">
        <v>349</v>
      </c>
    </row>
    <row r="26" customFormat="false" ht="17.1" hidden="false" customHeight="true" outlineLevel="0" collapsed="false">
      <c r="A26" s="1011" t="s">
        <v>350</v>
      </c>
      <c r="B26" s="1009" t="s">
        <v>82</v>
      </c>
      <c r="C26" s="390" t="n">
        <v>3551</v>
      </c>
      <c r="D26" s="391" t="n">
        <v>3551</v>
      </c>
      <c r="E26" s="391" t="s">
        <v>240</v>
      </c>
      <c r="F26" s="391" t="s">
        <v>240</v>
      </c>
      <c r="G26" s="391" t="s">
        <v>240</v>
      </c>
      <c r="H26" s="391" t="n">
        <v>3154</v>
      </c>
      <c r="I26" s="391" t="n">
        <v>396</v>
      </c>
      <c r="J26" s="391" t="s">
        <v>240</v>
      </c>
      <c r="K26" s="391" t="n">
        <v>396</v>
      </c>
      <c r="L26" s="391" t="s">
        <v>240</v>
      </c>
      <c r="M26" s="391" t="s">
        <v>240</v>
      </c>
      <c r="N26" s="391" t="n">
        <v>1</v>
      </c>
      <c r="O26" s="391" t="s">
        <v>240</v>
      </c>
      <c r="P26" s="391" t="s">
        <v>240</v>
      </c>
      <c r="Q26" s="391" t="s">
        <v>240</v>
      </c>
      <c r="R26" s="392" t="s">
        <v>240</v>
      </c>
      <c r="S26" s="396" t="s">
        <v>351</v>
      </c>
    </row>
    <row r="27" customFormat="false" ht="15" hidden="false" customHeight="true" outlineLevel="0" collapsed="false">
      <c r="A27" s="1010"/>
      <c r="B27" s="1009"/>
      <c r="C27" s="743"/>
      <c r="D27" s="744"/>
      <c r="E27" s="744"/>
      <c r="F27" s="744"/>
      <c r="G27" s="744"/>
      <c r="H27" s="744"/>
      <c r="I27" s="744"/>
      <c r="J27" s="744"/>
      <c r="K27" s="744"/>
      <c r="L27" s="744"/>
      <c r="M27" s="744"/>
      <c r="N27" s="744"/>
      <c r="O27" s="744"/>
      <c r="P27" s="744"/>
      <c r="Q27" s="744"/>
      <c r="R27" s="745"/>
      <c r="S27" s="396"/>
    </row>
    <row r="28" customFormat="false" ht="17.1" hidden="false" customHeight="true" outlineLevel="0" collapsed="false">
      <c r="A28" s="1008" t="s">
        <v>352</v>
      </c>
      <c r="B28" s="1009" t="s">
        <v>82</v>
      </c>
      <c r="C28" s="380" t="n">
        <v>84563543</v>
      </c>
      <c r="D28" s="377" t="n">
        <v>54536432</v>
      </c>
      <c r="E28" s="377" t="n">
        <v>4239984</v>
      </c>
      <c r="F28" s="377" t="n">
        <v>132658</v>
      </c>
      <c r="G28" s="377" t="n">
        <v>35134483</v>
      </c>
      <c r="H28" s="377" t="n">
        <v>653200</v>
      </c>
      <c r="I28" s="377" t="n">
        <v>1985358</v>
      </c>
      <c r="J28" s="377" t="n">
        <v>1611701</v>
      </c>
      <c r="K28" s="377" t="n">
        <v>373657</v>
      </c>
      <c r="L28" s="377" t="n">
        <v>122512</v>
      </c>
      <c r="M28" s="377" t="n">
        <v>12716</v>
      </c>
      <c r="N28" s="377" t="n">
        <v>4336908</v>
      </c>
      <c r="O28" s="377" t="n">
        <v>7047024</v>
      </c>
      <c r="P28" s="377" t="n">
        <v>871589</v>
      </c>
      <c r="Q28" s="377" t="n">
        <v>29839450</v>
      </c>
      <c r="R28" s="381" t="n">
        <v>187661</v>
      </c>
      <c r="S28" s="730" t="s">
        <v>434</v>
      </c>
    </row>
    <row r="29" customFormat="false" ht="15" hidden="false" customHeight="true" outlineLevel="0" collapsed="false">
      <c r="A29" s="1010"/>
      <c r="B29" s="1009"/>
      <c r="C29" s="743"/>
      <c r="D29" s="744"/>
      <c r="E29" s="744"/>
      <c r="F29" s="744"/>
      <c r="G29" s="744"/>
      <c r="H29" s="744"/>
      <c r="I29" s="744"/>
      <c r="J29" s="744"/>
      <c r="K29" s="744"/>
      <c r="L29" s="744"/>
      <c r="M29" s="744"/>
      <c r="N29" s="744"/>
      <c r="O29" s="744"/>
      <c r="P29" s="744"/>
      <c r="Q29" s="744"/>
      <c r="R29" s="745"/>
      <c r="S29" s="741" t="s">
        <v>323</v>
      </c>
    </row>
    <row r="30" customFormat="false" ht="17.1" hidden="false" customHeight="true" outlineLevel="0" collapsed="false">
      <c r="A30" s="951" t="s">
        <v>747</v>
      </c>
      <c r="B30" s="1009" t="s">
        <v>746</v>
      </c>
      <c r="C30" s="390" t="n">
        <v>39671252</v>
      </c>
      <c r="D30" s="391" t="n">
        <v>3961765</v>
      </c>
      <c r="E30" s="391" t="s">
        <v>240</v>
      </c>
      <c r="F30" s="391" t="s">
        <v>240</v>
      </c>
      <c r="G30" s="391" t="n">
        <v>3961754</v>
      </c>
      <c r="H30" s="391" t="s">
        <v>240</v>
      </c>
      <c r="I30" s="391" t="s">
        <v>240</v>
      </c>
      <c r="J30" s="391" t="s">
        <v>240</v>
      </c>
      <c r="K30" s="391" t="s">
        <v>240</v>
      </c>
      <c r="L30" s="391" t="s">
        <v>240</v>
      </c>
      <c r="M30" s="391" t="s">
        <v>240</v>
      </c>
      <c r="N30" s="391" t="s">
        <v>240</v>
      </c>
      <c r="O30" s="391" t="s">
        <v>240</v>
      </c>
      <c r="P30" s="391" t="n">
        <v>11</v>
      </c>
      <c r="Q30" s="391" t="n">
        <v>35709487</v>
      </c>
      <c r="R30" s="392" t="s">
        <v>240</v>
      </c>
      <c r="S30" s="396" t="s">
        <v>508</v>
      </c>
    </row>
    <row r="31" customFormat="false" ht="17.1" hidden="false" customHeight="true" outlineLevel="0" collapsed="false">
      <c r="A31" s="1011" t="s">
        <v>509</v>
      </c>
      <c r="B31" s="1009" t="s">
        <v>319</v>
      </c>
      <c r="C31" s="390" t="n">
        <v>16160135</v>
      </c>
      <c r="D31" s="391" t="n">
        <v>16160135</v>
      </c>
      <c r="E31" s="391" t="n">
        <v>1329407</v>
      </c>
      <c r="F31" s="391" t="n">
        <v>109176</v>
      </c>
      <c r="G31" s="391" t="n">
        <v>10004817</v>
      </c>
      <c r="H31" s="391" t="n">
        <v>608823</v>
      </c>
      <c r="I31" s="391" t="n">
        <v>618422</v>
      </c>
      <c r="J31" s="391" t="n">
        <v>566580</v>
      </c>
      <c r="K31" s="391" t="n">
        <v>51842</v>
      </c>
      <c r="L31" s="391" t="s">
        <v>240</v>
      </c>
      <c r="M31" s="391" t="s">
        <v>240</v>
      </c>
      <c r="N31" s="391" t="s">
        <v>240</v>
      </c>
      <c r="O31" s="391" t="n">
        <v>3485118</v>
      </c>
      <c r="P31" s="391" t="n">
        <v>4372</v>
      </c>
      <c r="Q31" s="391" t="s">
        <v>243</v>
      </c>
      <c r="R31" s="392" t="s">
        <v>240</v>
      </c>
      <c r="S31" s="1012" t="s">
        <v>355</v>
      </c>
    </row>
    <row r="32" customFormat="false" ht="17.1" hidden="false" customHeight="true" outlineLevel="0" collapsed="false">
      <c r="A32" s="1011" t="s">
        <v>132</v>
      </c>
      <c r="B32" s="1009" t="s">
        <v>319</v>
      </c>
      <c r="C32" s="390" t="n">
        <v>32613113</v>
      </c>
      <c r="D32" s="391" t="n">
        <v>32364755</v>
      </c>
      <c r="E32" s="391" t="n">
        <v>4198770</v>
      </c>
      <c r="F32" s="391" t="n">
        <v>66392</v>
      </c>
      <c r="G32" s="391" t="n">
        <v>27535357</v>
      </c>
      <c r="H32" s="391" t="n">
        <v>303284</v>
      </c>
      <c r="I32" s="391" t="n">
        <v>194618</v>
      </c>
      <c r="J32" s="391" t="n">
        <v>72926</v>
      </c>
      <c r="K32" s="391" t="n">
        <v>121692</v>
      </c>
      <c r="L32" s="391" t="s">
        <v>240</v>
      </c>
      <c r="M32" s="391" t="n">
        <v>34</v>
      </c>
      <c r="N32" s="391" t="s">
        <v>240</v>
      </c>
      <c r="O32" s="391" t="s">
        <v>240</v>
      </c>
      <c r="P32" s="391" t="n">
        <v>66300</v>
      </c>
      <c r="Q32" s="391" t="n">
        <v>234014</v>
      </c>
      <c r="R32" s="392" t="n">
        <v>14344</v>
      </c>
      <c r="S32" s="1012" t="s">
        <v>357</v>
      </c>
    </row>
    <row r="33" customFormat="false" ht="17.1" hidden="false" customHeight="true" outlineLevel="0" collapsed="false">
      <c r="A33" s="1011" t="s">
        <v>133</v>
      </c>
      <c r="B33" s="1009" t="s">
        <v>319</v>
      </c>
      <c r="C33" s="390" t="n">
        <v>119998</v>
      </c>
      <c r="D33" s="391" t="s">
        <v>240</v>
      </c>
      <c r="E33" s="391" t="s">
        <v>240</v>
      </c>
      <c r="F33" s="391" t="s">
        <v>240</v>
      </c>
      <c r="G33" s="391" t="s">
        <v>240</v>
      </c>
      <c r="H33" s="391" t="s">
        <v>240</v>
      </c>
      <c r="I33" s="391" t="s">
        <v>240</v>
      </c>
      <c r="J33" s="391" t="s">
        <v>240</v>
      </c>
      <c r="K33" s="391" t="s">
        <v>240</v>
      </c>
      <c r="L33" s="391" t="s">
        <v>240</v>
      </c>
      <c r="M33" s="391" t="s">
        <v>240</v>
      </c>
      <c r="N33" s="391" t="s">
        <v>240</v>
      </c>
      <c r="O33" s="391" t="s">
        <v>240</v>
      </c>
      <c r="P33" s="391" t="s">
        <v>240</v>
      </c>
      <c r="Q33" s="391" t="n">
        <v>119998</v>
      </c>
      <c r="R33" s="392" t="s">
        <v>240</v>
      </c>
      <c r="S33" s="1012" t="s">
        <v>358</v>
      </c>
    </row>
    <row r="34" customFormat="false" ht="17.1" hidden="false" customHeight="true" outlineLevel="0" collapsed="false">
      <c r="A34" s="1011" t="s">
        <v>510</v>
      </c>
      <c r="B34" s="512" t="s">
        <v>416</v>
      </c>
      <c r="C34" s="390" t="n">
        <v>9429953</v>
      </c>
      <c r="D34" s="391" t="n">
        <v>7574435</v>
      </c>
      <c r="E34" s="391" t="n">
        <v>249828</v>
      </c>
      <c r="F34" s="391" t="n">
        <v>17825</v>
      </c>
      <c r="G34" s="391" t="n">
        <v>1057992</v>
      </c>
      <c r="H34" s="391" t="n">
        <v>2962</v>
      </c>
      <c r="I34" s="391" t="n">
        <v>349259</v>
      </c>
      <c r="J34" s="391" t="n">
        <v>331785</v>
      </c>
      <c r="K34" s="391" t="n">
        <v>17474</v>
      </c>
      <c r="L34" s="391" t="n">
        <v>38915</v>
      </c>
      <c r="M34" s="391" t="n">
        <v>2132</v>
      </c>
      <c r="N34" s="391" t="n">
        <v>4083871</v>
      </c>
      <c r="O34" s="391" t="n">
        <v>1457270</v>
      </c>
      <c r="P34" s="391" t="n">
        <v>314381</v>
      </c>
      <c r="Q34" s="391" t="n">
        <v>1790514</v>
      </c>
      <c r="R34" s="392" t="n">
        <v>65004</v>
      </c>
      <c r="S34" s="1012" t="s">
        <v>360</v>
      </c>
    </row>
    <row r="35" customFormat="false" ht="17.1" hidden="false" customHeight="true" outlineLevel="0" collapsed="false">
      <c r="A35" s="1011" t="s">
        <v>135</v>
      </c>
      <c r="B35" s="1009" t="s">
        <v>319</v>
      </c>
      <c r="C35" s="390" t="n">
        <v>88581413</v>
      </c>
      <c r="D35" s="391" t="n">
        <v>71327126</v>
      </c>
      <c r="E35" s="391" t="n">
        <v>100262</v>
      </c>
      <c r="F35" s="391" t="s">
        <v>240</v>
      </c>
      <c r="G35" s="391" t="n">
        <v>32642470</v>
      </c>
      <c r="H35" s="391" t="n">
        <v>553</v>
      </c>
      <c r="I35" s="391" t="n">
        <v>18226</v>
      </c>
      <c r="J35" s="391" t="n">
        <v>17798</v>
      </c>
      <c r="K35" s="391" t="n">
        <v>428</v>
      </c>
      <c r="L35" s="391" t="n">
        <v>1778</v>
      </c>
      <c r="M35" s="391" t="s">
        <v>240</v>
      </c>
      <c r="N35" s="391" t="n">
        <v>1491550</v>
      </c>
      <c r="O35" s="391" t="n">
        <v>35276786</v>
      </c>
      <c r="P35" s="391" t="n">
        <v>1795501</v>
      </c>
      <c r="Q35" s="391" t="n">
        <v>17230633</v>
      </c>
      <c r="R35" s="392" t="n">
        <v>23654</v>
      </c>
      <c r="S35" s="396" t="s">
        <v>362</v>
      </c>
    </row>
    <row r="36" customFormat="false" ht="17.1" hidden="false" customHeight="true" outlineLevel="0" collapsed="false">
      <c r="A36" s="1011" t="s">
        <v>136</v>
      </c>
      <c r="B36" s="1009" t="s">
        <v>319</v>
      </c>
      <c r="C36" s="390" t="n">
        <v>5205219</v>
      </c>
      <c r="D36" s="391" t="n">
        <v>4747358</v>
      </c>
      <c r="E36" s="391" t="n">
        <v>17008</v>
      </c>
      <c r="F36" s="391" t="s">
        <v>240</v>
      </c>
      <c r="G36" s="391" t="n">
        <v>1325849</v>
      </c>
      <c r="H36" s="391" t="n">
        <v>3024</v>
      </c>
      <c r="I36" s="391" t="n">
        <v>27847</v>
      </c>
      <c r="J36" s="391" t="n">
        <v>25496</v>
      </c>
      <c r="K36" s="391" t="n">
        <v>2351</v>
      </c>
      <c r="L36" s="391" t="n">
        <v>9562</v>
      </c>
      <c r="M36" s="391" t="s">
        <v>240</v>
      </c>
      <c r="N36" s="391" t="n">
        <v>1215837</v>
      </c>
      <c r="O36" s="391" t="n">
        <v>2009816</v>
      </c>
      <c r="P36" s="391" t="n">
        <v>138415</v>
      </c>
      <c r="Q36" s="391" t="n">
        <v>222402</v>
      </c>
      <c r="R36" s="392" t="n">
        <v>235459</v>
      </c>
      <c r="S36" s="395" t="s">
        <v>364</v>
      </c>
    </row>
    <row r="37" customFormat="false" ht="17.1" hidden="false" customHeight="true" outlineLevel="0" collapsed="false">
      <c r="A37" s="1011" t="s">
        <v>137</v>
      </c>
      <c r="B37" s="1009" t="s">
        <v>319</v>
      </c>
      <c r="C37" s="390" t="n">
        <v>83738</v>
      </c>
      <c r="D37" s="391" t="n">
        <v>81151</v>
      </c>
      <c r="E37" s="391" t="s">
        <v>240</v>
      </c>
      <c r="F37" s="391" t="s">
        <v>240</v>
      </c>
      <c r="G37" s="391" t="s">
        <v>240</v>
      </c>
      <c r="H37" s="391" t="n">
        <v>9893</v>
      </c>
      <c r="I37" s="391" t="s">
        <v>240</v>
      </c>
      <c r="J37" s="391" t="s">
        <v>240</v>
      </c>
      <c r="K37" s="391" t="s">
        <v>240</v>
      </c>
      <c r="L37" s="391" t="s">
        <v>240</v>
      </c>
      <c r="M37" s="391" t="s">
        <v>240</v>
      </c>
      <c r="N37" s="391" t="s">
        <v>240</v>
      </c>
      <c r="O37" s="391" t="n">
        <v>71258</v>
      </c>
      <c r="P37" s="391" t="s">
        <v>240</v>
      </c>
      <c r="Q37" s="391" t="s">
        <v>240</v>
      </c>
      <c r="R37" s="392" t="n">
        <v>2587</v>
      </c>
      <c r="S37" s="1012" t="s">
        <v>708</v>
      </c>
    </row>
    <row r="38" customFormat="false" ht="17.1" hidden="false" customHeight="true" outlineLevel="0" collapsed="false">
      <c r="A38" s="1011" t="s">
        <v>138</v>
      </c>
      <c r="B38" s="1009" t="s">
        <v>319</v>
      </c>
      <c r="C38" s="390" t="n">
        <v>24039</v>
      </c>
      <c r="D38" s="391" t="n">
        <v>24039</v>
      </c>
      <c r="E38" s="391" t="s">
        <v>240</v>
      </c>
      <c r="F38" s="391" t="s">
        <v>240</v>
      </c>
      <c r="G38" s="391" t="s">
        <v>240</v>
      </c>
      <c r="H38" s="391" t="s">
        <v>240</v>
      </c>
      <c r="I38" s="391" t="n">
        <v>2768</v>
      </c>
      <c r="J38" s="391" t="s">
        <v>240</v>
      </c>
      <c r="K38" s="391" t="n">
        <v>2768</v>
      </c>
      <c r="L38" s="391" t="n">
        <v>2123</v>
      </c>
      <c r="M38" s="391" t="s">
        <v>240</v>
      </c>
      <c r="N38" s="391" t="n">
        <v>14343</v>
      </c>
      <c r="O38" s="391" t="n">
        <v>2222</v>
      </c>
      <c r="P38" s="391" t="n">
        <v>2583</v>
      </c>
      <c r="Q38" s="391" t="s">
        <v>240</v>
      </c>
      <c r="R38" s="392" t="s">
        <v>240</v>
      </c>
      <c r="S38" s="396" t="s">
        <v>368</v>
      </c>
    </row>
    <row r="39" customFormat="false" ht="17.1" hidden="false" customHeight="true" outlineLevel="0" collapsed="false">
      <c r="A39" s="1011" t="s">
        <v>208</v>
      </c>
      <c r="B39" s="1009" t="s">
        <v>746</v>
      </c>
      <c r="C39" s="390" t="n">
        <v>451051</v>
      </c>
      <c r="D39" s="391" t="n">
        <v>446207</v>
      </c>
      <c r="E39" s="391" t="n">
        <v>911</v>
      </c>
      <c r="F39" s="391" t="s">
        <v>240</v>
      </c>
      <c r="G39" s="391" t="n">
        <v>8183</v>
      </c>
      <c r="H39" s="391" t="n">
        <v>3050</v>
      </c>
      <c r="I39" s="391" t="n">
        <v>5722</v>
      </c>
      <c r="J39" s="391" t="n">
        <v>68</v>
      </c>
      <c r="K39" s="391" t="n">
        <v>5654</v>
      </c>
      <c r="L39" s="391" t="n">
        <v>20050</v>
      </c>
      <c r="M39" s="391" t="n">
        <v>1205</v>
      </c>
      <c r="N39" s="391" t="n">
        <v>283850</v>
      </c>
      <c r="O39" s="391" t="n">
        <v>71297</v>
      </c>
      <c r="P39" s="391" t="n">
        <v>51939</v>
      </c>
      <c r="Q39" s="391" t="s">
        <v>240</v>
      </c>
      <c r="R39" s="392" t="n">
        <v>4844</v>
      </c>
      <c r="S39" s="1012" t="s">
        <v>370</v>
      </c>
    </row>
    <row r="40" customFormat="false" ht="17.1" hidden="false" customHeight="true" outlineLevel="0" collapsed="false">
      <c r="A40" s="1011" t="s">
        <v>511</v>
      </c>
      <c r="B40" s="512" t="s">
        <v>416</v>
      </c>
      <c r="C40" s="390" t="n">
        <v>1916492</v>
      </c>
      <c r="D40" s="391" t="n">
        <v>1827264</v>
      </c>
      <c r="E40" s="391" t="n">
        <v>14757</v>
      </c>
      <c r="F40" s="391" t="s">
        <v>240</v>
      </c>
      <c r="G40" s="391" t="n">
        <v>38264</v>
      </c>
      <c r="H40" s="391" t="n">
        <v>13</v>
      </c>
      <c r="I40" s="391" t="n">
        <v>104091</v>
      </c>
      <c r="J40" s="391" t="n">
        <v>28535</v>
      </c>
      <c r="K40" s="391" t="n">
        <v>75556</v>
      </c>
      <c r="L40" s="391" t="n">
        <v>61918</v>
      </c>
      <c r="M40" s="391" t="n">
        <v>7950</v>
      </c>
      <c r="N40" s="391" t="n">
        <v>1093448</v>
      </c>
      <c r="O40" s="391" t="n">
        <v>230840</v>
      </c>
      <c r="P40" s="391" t="n">
        <v>275983</v>
      </c>
      <c r="Q40" s="391" t="n">
        <v>20634</v>
      </c>
      <c r="R40" s="392" t="n">
        <v>68594</v>
      </c>
      <c r="S40" s="396" t="s">
        <v>372</v>
      </c>
    </row>
    <row r="41" customFormat="false" ht="17.1" hidden="false" customHeight="true" outlineLevel="0" collapsed="false">
      <c r="A41" s="951" t="s">
        <v>512</v>
      </c>
      <c r="B41" s="1009" t="s">
        <v>319</v>
      </c>
      <c r="C41" s="390" t="n">
        <v>2100589</v>
      </c>
      <c r="D41" s="391" t="n">
        <v>2003148</v>
      </c>
      <c r="E41" s="391" t="n">
        <v>16344</v>
      </c>
      <c r="F41" s="391" t="s">
        <v>240</v>
      </c>
      <c r="G41" s="391" t="n">
        <v>41893</v>
      </c>
      <c r="H41" s="391" t="n">
        <v>13</v>
      </c>
      <c r="I41" s="391" t="n">
        <v>113379</v>
      </c>
      <c r="J41" s="391" t="n">
        <v>31296</v>
      </c>
      <c r="K41" s="391" t="n">
        <v>82083</v>
      </c>
      <c r="L41" s="391" t="n">
        <v>63193</v>
      </c>
      <c r="M41" s="391" t="n">
        <v>8618</v>
      </c>
      <c r="N41" s="391" t="n">
        <v>1198828</v>
      </c>
      <c r="O41" s="391" t="n">
        <v>253861</v>
      </c>
      <c r="P41" s="391" t="n">
        <v>307019</v>
      </c>
      <c r="Q41" s="391" t="n">
        <v>22592</v>
      </c>
      <c r="R41" s="392" t="n">
        <v>74849</v>
      </c>
      <c r="S41" s="396" t="s">
        <v>374</v>
      </c>
    </row>
    <row r="42" customFormat="false" ht="17.1" hidden="false" customHeight="true" outlineLevel="0" collapsed="false">
      <c r="A42" s="951" t="s">
        <v>378</v>
      </c>
      <c r="B42" s="512" t="s">
        <v>748</v>
      </c>
      <c r="C42" s="390" t="n">
        <v>10574622</v>
      </c>
      <c r="D42" s="391" t="n">
        <v>10568190</v>
      </c>
      <c r="E42" s="391" t="s">
        <v>243</v>
      </c>
      <c r="F42" s="391" t="s">
        <v>243</v>
      </c>
      <c r="G42" s="391" t="n">
        <v>4212956</v>
      </c>
      <c r="H42" s="391" t="n">
        <v>51624</v>
      </c>
      <c r="I42" s="391" t="n">
        <v>5851292</v>
      </c>
      <c r="J42" s="391" t="n">
        <v>5098795</v>
      </c>
      <c r="K42" s="391" t="n">
        <v>752497</v>
      </c>
      <c r="L42" s="391" t="n">
        <v>6927</v>
      </c>
      <c r="M42" s="391" t="n">
        <v>3671</v>
      </c>
      <c r="N42" s="391" t="n">
        <v>135298</v>
      </c>
      <c r="O42" s="391" t="s">
        <v>243</v>
      </c>
      <c r="P42" s="391" t="n">
        <v>306422</v>
      </c>
      <c r="Q42" s="391" t="s">
        <v>243</v>
      </c>
      <c r="R42" s="392" t="n">
        <v>6432</v>
      </c>
      <c r="S42" s="1012" t="s">
        <v>379</v>
      </c>
    </row>
    <row r="43" customFormat="false" ht="17.1" hidden="false" customHeight="true" outlineLevel="0" collapsed="false">
      <c r="A43" s="951" t="s">
        <v>380</v>
      </c>
      <c r="B43" s="482" t="s">
        <v>749</v>
      </c>
      <c r="C43" s="390" t="n">
        <v>11354</v>
      </c>
      <c r="D43" s="391" t="n">
        <v>11354</v>
      </c>
      <c r="E43" s="391" t="s">
        <v>243</v>
      </c>
      <c r="F43" s="391" t="s">
        <v>243</v>
      </c>
      <c r="G43" s="391" t="s">
        <v>240</v>
      </c>
      <c r="H43" s="391" t="s">
        <v>240</v>
      </c>
      <c r="I43" s="391" t="s">
        <v>240</v>
      </c>
      <c r="J43" s="391" t="s">
        <v>240</v>
      </c>
      <c r="K43" s="391" t="s">
        <v>240</v>
      </c>
      <c r="L43" s="391" t="s">
        <v>240</v>
      </c>
      <c r="M43" s="391" t="s">
        <v>240</v>
      </c>
      <c r="N43" s="391" t="s">
        <v>240</v>
      </c>
      <c r="O43" s="391" t="n">
        <v>11354</v>
      </c>
      <c r="P43" s="391" t="s">
        <v>240</v>
      </c>
      <c r="Q43" s="391" t="s">
        <v>243</v>
      </c>
      <c r="R43" s="392" t="s">
        <v>240</v>
      </c>
      <c r="S43" s="396" t="s">
        <v>370</v>
      </c>
    </row>
    <row r="44" customFormat="false" ht="17.1" hidden="false" customHeight="true" outlineLevel="0" collapsed="false">
      <c r="A44" s="951" t="s">
        <v>144</v>
      </c>
      <c r="B44" s="1009" t="s">
        <v>746</v>
      </c>
      <c r="C44" s="390" t="n">
        <v>17927</v>
      </c>
      <c r="D44" s="391" t="n">
        <v>17927</v>
      </c>
      <c r="E44" s="391" t="s">
        <v>243</v>
      </c>
      <c r="F44" s="391" t="s">
        <v>243</v>
      </c>
      <c r="G44" s="391" t="s">
        <v>240</v>
      </c>
      <c r="H44" s="391" t="s">
        <v>240</v>
      </c>
      <c r="I44" s="391" t="n">
        <v>17927</v>
      </c>
      <c r="J44" s="391" t="n">
        <v>17927</v>
      </c>
      <c r="K44" s="391" t="s">
        <v>240</v>
      </c>
      <c r="L44" s="391" t="s">
        <v>240</v>
      </c>
      <c r="M44" s="391" t="s">
        <v>240</v>
      </c>
      <c r="N44" s="391" t="s">
        <v>240</v>
      </c>
      <c r="O44" s="391" t="s">
        <v>243</v>
      </c>
      <c r="P44" s="391" t="s">
        <v>240</v>
      </c>
      <c r="Q44" s="391" t="s">
        <v>243</v>
      </c>
      <c r="R44" s="392" t="s">
        <v>240</v>
      </c>
      <c r="S44" s="1012" t="s">
        <v>383</v>
      </c>
    </row>
    <row r="45" customFormat="false" ht="17.1" hidden="false" customHeight="true" outlineLevel="0" collapsed="false">
      <c r="A45" s="951" t="s">
        <v>145</v>
      </c>
      <c r="B45" s="482" t="s">
        <v>319</v>
      </c>
      <c r="C45" s="390" t="n">
        <v>203590</v>
      </c>
      <c r="D45" s="391" t="n">
        <v>34666</v>
      </c>
      <c r="E45" s="391" t="s">
        <v>243</v>
      </c>
      <c r="F45" s="391" t="s">
        <v>243</v>
      </c>
      <c r="G45" s="391" t="n">
        <v>27456</v>
      </c>
      <c r="H45" s="391" t="n">
        <v>270</v>
      </c>
      <c r="I45" s="391" t="n">
        <v>6940</v>
      </c>
      <c r="J45" s="391" t="n">
        <v>6940</v>
      </c>
      <c r="K45" s="391" t="s">
        <v>240</v>
      </c>
      <c r="L45" s="391" t="s">
        <v>240</v>
      </c>
      <c r="M45" s="391" t="s">
        <v>240</v>
      </c>
      <c r="N45" s="391" t="s">
        <v>240</v>
      </c>
      <c r="O45" s="391" t="s">
        <v>243</v>
      </c>
      <c r="P45" s="391" t="s">
        <v>240</v>
      </c>
      <c r="Q45" s="391" t="n">
        <v>168924</v>
      </c>
      <c r="R45" s="392" t="s">
        <v>240</v>
      </c>
      <c r="S45" s="1012" t="s">
        <v>384</v>
      </c>
    </row>
    <row r="46" customFormat="false" ht="17.1" hidden="false" customHeight="true" outlineLevel="0" collapsed="false">
      <c r="A46" s="951" t="s">
        <v>146</v>
      </c>
      <c r="B46" s="482" t="s">
        <v>319</v>
      </c>
      <c r="C46" s="390" t="s">
        <v>240</v>
      </c>
      <c r="D46" s="391" t="s">
        <v>240</v>
      </c>
      <c r="E46" s="391" t="s">
        <v>243</v>
      </c>
      <c r="F46" s="391" t="s">
        <v>243</v>
      </c>
      <c r="G46" s="391" t="s">
        <v>240</v>
      </c>
      <c r="H46" s="391" t="s">
        <v>240</v>
      </c>
      <c r="I46" s="391" t="s">
        <v>240</v>
      </c>
      <c r="J46" s="391" t="s">
        <v>240</v>
      </c>
      <c r="K46" s="391" t="s">
        <v>240</v>
      </c>
      <c r="L46" s="391" t="s">
        <v>240</v>
      </c>
      <c r="M46" s="391" t="s">
        <v>240</v>
      </c>
      <c r="N46" s="391" t="s">
        <v>240</v>
      </c>
      <c r="O46" s="391" t="s">
        <v>243</v>
      </c>
      <c r="P46" s="391" t="s">
        <v>240</v>
      </c>
      <c r="Q46" s="391" t="s">
        <v>243</v>
      </c>
      <c r="R46" s="392" t="s">
        <v>240</v>
      </c>
      <c r="S46" s="1012" t="s">
        <v>385</v>
      </c>
    </row>
    <row r="47" customFormat="false" ht="17.1" hidden="false" customHeight="true" outlineLevel="0" collapsed="false">
      <c r="A47" s="1013" t="s">
        <v>649</v>
      </c>
      <c r="B47" s="1014" t="s">
        <v>750</v>
      </c>
      <c r="C47" s="380" t="n">
        <v>67563078</v>
      </c>
      <c r="D47" s="377" t="n">
        <v>63567839</v>
      </c>
      <c r="E47" s="377" t="n">
        <v>4153812</v>
      </c>
      <c r="F47" s="377" t="n">
        <v>268408</v>
      </c>
      <c r="G47" s="377" t="n">
        <v>5582230</v>
      </c>
      <c r="H47" s="377" t="n">
        <v>2554864</v>
      </c>
      <c r="I47" s="377" t="n">
        <v>17136416</v>
      </c>
      <c r="J47" s="377" t="n">
        <v>4936991</v>
      </c>
      <c r="K47" s="377" t="n">
        <v>12199425</v>
      </c>
      <c r="L47" s="377" t="n">
        <v>712737</v>
      </c>
      <c r="M47" s="377" t="n">
        <v>278219</v>
      </c>
      <c r="N47" s="377" t="n">
        <v>17871532</v>
      </c>
      <c r="O47" s="377" t="n">
        <v>1656170</v>
      </c>
      <c r="P47" s="377" t="n">
        <v>13353451</v>
      </c>
      <c r="Q47" s="377" t="n">
        <v>1798551</v>
      </c>
      <c r="R47" s="381" t="n">
        <v>2196688</v>
      </c>
      <c r="S47" s="730" t="s">
        <v>651</v>
      </c>
    </row>
    <row r="48" customFormat="false" ht="17.1" hidden="false" customHeight="true" outlineLevel="0" collapsed="false">
      <c r="A48" s="1015" t="s">
        <v>652</v>
      </c>
      <c r="B48" s="1016" t="s">
        <v>83</v>
      </c>
      <c r="C48" s="910" t="n">
        <v>87422064</v>
      </c>
      <c r="D48" s="911" t="n">
        <v>84114026</v>
      </c>
      <c r="E48" s="911" t="n">
        <v>163240</v>
      </c>
      <c r="F48" s="911" t="n">
        <v>8800</v>
      </c>
      <c r="G48" s="911" t="n">
        <v>4392222</v>
      </c>
      <c r="H48" s="911" t="n">
        <v>30186</v>
      </c>
      <c r="I48" s="911" t="n">
        <v>3335246</v>
      </c>
      <c r="J48" s="911" t="n">
        <v>2961828</v>
      </c>
      <c r="K48" s="911" t="n">
        <v>373418</v>
      </c>
      <c r="L48" s="911" t="n">
        <v>22806</v>
      </c>
      <c r="M48" s="911" t="n">
        <v>7506</v>
      </c>
      <c r="N48" s="911" t="n">
        <v>6396102</v>
      </c>
      <c r="O48" s="911" t="n">
        <v>52250094</v>
      </c>
      <c r="P48" s="911" t="n">
        <v>17507824</v>
      </c>
      <c r="Q48" s="911" t="n">
        <v>1682543</v>
      </c>
      <c r="R48" s="912" t="n">
        <v>1625495</v>
      </c>
      <c r="S48" s="1017" t="s">
        <v>653</v>
      </c>
    </row>
    <row r="49" customFormat="false" ht="18.95" hidden="false" customHeight="true" outlineLevel="0" collapsed="false">
      <c r="A49" s="722"/>
      <c r="B49" s="916"/>
      <c r="C49" s="916"/>
      <c r="D49" s="1018"/>
      <c r="E49" s="1018"/>
      <c r="F49" s="1018"/>
      <c r="G49" s="1018"/>
      <c r="H49" s="1018"/>
      <c r="I49" s="1018"/>
      <c r="J49" s="1018"/>
      <c r="K49" s="1018"/>
      <c r="L49" s="1018"/>
      <c r="M49" s="1018"/>
      <c r="N49" s="1018"/>
      <c r="O49" s="1018"/>
      <c r="P49" s="1018"/>
      <c r="Q49" s="1018"/>
      <c r="R49" s="916"/>
      <c r="S49" s="1019"/>
    </row>
    <row r="50" customFormat="false" ht="20.25" hidden="false" customHeight="true" outlineLevel="0" collapsed="false">
      <c r="A50" s="962" t="s">
        <v>686</v>
      </c>
      <c r="B50" s="625"/>
      <c r="C50" s="332" t="s">
        <v>655</v>
      </c>
      <c r="D50" s="1020"/>
      <c r="E50" s="1020"/>
      <c r="F50" s="1018"/>
      <c r="G50" s="1018"/>
      <c r="H50" s="1018"/>
      <c r="I50" s="1018"/>
      <c r="J50" s="1018"/>
      <c r="K50" s="1018"/>
      <c r="L50" s="1018"/>
      <c r="M50" s="1018"/>
      <c r="N50" s="1018"/>
      <c r="O50" s="1018"/>
      <c r="P50" s="1018"/>
      <c r="Q50" s="1018"/>
      <c r="R50" s="916"/>
      <c r="S50" s="1019"/>
    </row>
    <row r="51" customFormat="false" ht="5.1" hidden="false" customHeight="true" outlineLevel="0" collapsed="false">
      <c r="A51" s="722"/>
      <c r="B51" s="867"/>
      <c r="C51" s="722"/>
      <c r="D51" s="1021"/>
      <c r="E51" s="1021"/>
      <c r="F51" s="1021"/>
      <c r="G51" s="1021"/>
      <c r="H51" s="1021"/>
      <c r="I51" s="1021"/>
      <c r="J51" s="1021"/>
      <c r="K51" s="1021"/>
      <c r="L51" s="1021"/>
      <c r="M51" s="1021"/>
      <c r="N51" s="1021"/>
      <c r="O51" s="1021"/>
      <c r="P51" s="1021"/>
      <c r="Q51" s="1021"/>
      <c r="R51" s="722"/>
      <c r="S51" s="1022"/>
    </row>
    <row r="52" customFormat="false" ht="17.1" hidden="false" customHeight="true" outlineLevel="0" collapsed="false">
      <c r="A52" s="1023" t="s">
        <v>316</v>
      </c>
      <c r="B52" s="1009" t="s">
        <v>82</v>
      </c>
      <c r="C52" s="370" t="n">
        <v>89419796</v>
      </c>
      <c r="D52" s="371" t="n">
        <v>58314526</v>
      </c>
      <c r="E52" s="371" t="n">
        <v>4761191</v>
      </c>
      <c r="F52" s="371" t="n">
        <v>180879</v>
      </c>
      <c r="G52" s="371" t="n">
        <v>37054642</v>
      </c>
      <c r="H52" s="371" t="n">
        <v>983050</v>
      </c>
      <c r="I52" s="371" t="n">
        <v>4229326</v>
      </c>
      <c r="J52" s="371" t="n">
        <v>2604284</v>
      </c>
      <c r="K52" s="371" t="n">
        <v>1625041</v>
      </c>
      <c r="L52" s="371" t="n">
        <v>234094</v>
      </c>
      <c r="M52" s="371" t="n">
        <v>64350</v>
      </c>
      <c r="N52" s="371" t="n">
        <v>7200263</v>
      </c>
      <c r="O52" s="371" t="s">
        <v>240</v>
      </c>
      <c r="P52" s="371" t="n">
        <v>3606732</v>
      </c>
      <c r="Q52" s="371" t="n">
        <v>30459926</v>
      </c>
      <c r="R52" s="372" t="n">
        <v>645343</v>
      </c>
      <c r="S52" s="945" t="s">
        <v>548</v>
      </c>
    </row>
    <row r="53" customFormat="false" ht="15" hidden="false" customHeight="true" outlineLevel="0" collapsed="false">
      <c r="A53" s="1024"/>
      <c r="B53" s="1014"/>
      <c r="C53" s="375"/>
      <c r="D53" s="376"/>
      <c r="E53" s="376"/>
      <c r="F53" s="376"/>
      <c r="G53" s="376"/>
      <c r="H53" s="376"/>
      <c r="I53" s="376"/>
      <c r="J53" s="376"/>
      <c r="K53" s="376"/>
      <c r="L53" s="376"/>
      <c r="M53" s="376"/>
      <c r="N53" s="376"/>
      <c r="O53" s="376"/>
      <c r="P53" s="376"/>
      <c r="Q53" s="376"/>
      <c r="R53" s="378"/>
      <c r="S53" s="741" t="s">
        <v>323</v>
      </c>
    </row>
    <row r="54" customFormat="false" ht="17.1" hidden="false" customHeight="true" outlineLevel="0" collapsed="false">
      <c r="A54" s="1013" t="s">
        <v>321</v>
      </c>
      <c r="B54" s="1009" t="s">
        <v>319</v>
      </c>
      <c r="C54" s="380" t="n">
        <v>2069974</v>
      </c>
      <c r="D54" s="377" t="n">
        <v>1634524</v>
      </c>
      <c r="E54" s="377" t="n">
        <v>10144</v>
      </c>
      <c r="F54" s="377" t="n">
        <v>3994</v>
      </c>
      <c r="G54" s="377" t="n">
        <v>764208</v>
      </c>
      <c r="H54" s="377" t="n">
        <v>83155</v>
      </c>
      <c r="I54" s="377" t="n">
        <v>162748</v>
      </c>
      <c r="J54" s="377" t="n">
        <v>128270</v>
      </c>
      <c r="K54" s="377" t="n">
        <v>34478</v>
      </c>
      <c r="L54" s="377" t="n">
        <v>42436</v>
      </c>
      <c r="M54" s="377" t="n">
        <v>25007</v>
      </c>
      <c r="N54" s="377" t="n">
        <v>351005</v>
      </c>
      <c r="O54" s="377" t="s">
        <v>240</v>
      </c>
      <c r="P54" s="377" t="n">
        <v>191825</v>
      </c>
      <c r="Q54" s="377" t="n">
        <v>372723</v>
      </c>
      <c r="R54" s="381" t="n">
        <v>62727</v>
      </c>
      <c r="S54" s="730" t="s">
        <v>679</v>
      </c>
    </row>
    <row r="55" customFormat="false" ht="15" hidden="false" customHeight="true" outlineLevel="0" collapsed="false">
      <c r="A55" s="1024"/>
      <c r="B55" s="1014"/>
      <c r="C55" s="1025"/>
      <c r="D55" s="1026"/>
      <c r="E55" s="1026"/>
      <c r="F55" s="1026"/>
      <c r="G55" s="1026"/>
      <c r="H55" s="1026"/>
      <c r="I55" s="1026"/>
      <c r="J55" s="1026"/>
      <c r="K55" s="1026"/>
      <c r="L55" s="1026"/>
      <c r="M55" s="1026"/>
      <c r="N55" s="1026"/>
      <c r="O55" s="1026"/>
      <c r="P55" s="1026"/>
      <c r="Q55" s="1026"/>
      <c r="R55" s="1027"/>
      <c r="S55" s="741" t="s">
        <v>323</v>
      </c>
    </row>
    <row r="56" customFormat="false" ht="17.1" hidden="false" customHeight="true" outlineLevel="0" collapsed="false">
      <c r="A56" s="1011" t="s">
        <v>47</v>
      </c>
      <c r="B56" s="1009" t="s">
        <v>319</v>
      </c>
      <c r="C56" s="390" t="n">
        <v>991</v>
      </c>
      <c r="D56" s="391" t="n">
        <v>429</v>
      </c>
      <c r="E56" s="391" t="s">
        <v>240</v>
      </c>
      <c r="F56" s="391" t="s">
        <v>240</v>
      </c>
      <c r="G56" s="391" t="s">
        <v>240</v>
      </c>
      <c r="H56" s="391" t="s">
        <v>240</v>
      </c>
      <c r="I56" s="391" t="s">
        <v>240</v>
      </c>
      <c r="J56" s="391" t="s">
        <v>240</v>
      </c>
      <c r="K56" s="391" t="s">
        <v>240</v>
      </c>
      <c r="L56" s="391" t="s">
        <v>240</v>
      </c>
      <c r="M56" s="391" t="s">
        <v>240</v>
      </c>
      <c r="N56" s="391" t="s">
        <v>240</v>
      </c>
      <c r="O56" s="391" t="s">
        <v>240</v>
      </c>
      <c r="P56" s="391" t="n">
        <v>429</v>
      </c>
      <c r="Q56" s="391" t="s">
        <v>240</v>
      </c>
      <c r="R56" s="392" t="n">
        <v>562</v>
      </c>
      <c r="S56" s="1012" t="s">
        <v>326</v>
      </c>
    </row>
    <row r="57" customFormat="false" ht="17.1" hidden="false" customHeight="true" outlineLevel="0" collapsed="false">
      <c r="A57" s="1011" t="s">
        <v>502</v>
      </c>
      <c r="B57" s="1009" t="s">
        <v>319</v>
      </c>
      <c r="C57" s="390" t="n">
        <v>94429</v>
      </c>
      <c r="D57" s="391" t="n">
        <v>90582</v>
      </c>
      <c r="E57" s="391" t="n">
        <v>7</v>
      </c>
      <c r="F57" s="391" t="s">
        <v>240</v>
      </c>
      <c r="G57" s="391" t="s">
        <v>240</v>
      </c>
      <c r="H57" s="391" t="n">
        <v>944</v>
      </c>
      <c r="I57" s="391" t="n">
        <v>8101</v>
      </c>
      <c r="J57" s="391" t="n">
        <v>196</v>
      </c>
      <c r="K57" s="391" t="n">
        <v>7905</v>
      </c>
      <c r="L57" s="391" t="n">
        <v>12456</v>
      </c>
      <c r="M57" s="391" t="n">
        <v>11796</v>
      </c>
      <c r="N57" s="391" t="n">
        <v>33183</v>
      </c>
      <c r="O57" s="391" t="s">
        <v>240</v>
      </c>
      <c r="P57" s="391" t="n">
        <v>24095</v>
      </c>
      <c r="Q57" s="391" t="n">
        <v>24</v>
      </c>
      <c r="R57" s="392" t="n">
        <v>3823</v>
      </c>
      <c r="S57" s="1012" t="s">
        <v>332</v>
      </c>
    </row>
    <row r="58" customFormat="false" ht="17.1" hidden="false" customHeight="true" outlineLevel="0" collapsed="false">
      <c r="A58" s="1011" t="s">
        <v>503</v>
      </c>
      <c r="B58" s="1009" t="s">
        <v>319</v>
      </c>
      <c r="C58" s="390" t="n">
        <v>20408</v>
      </c>
      <c r="D58" s="391" t="n">
        <v>17930</v>
      </c>
      <c r="E58" s="391" t="s">
        <v>240</v>
      </c>
      <c r="F58" s="391" t="s">
        <v>240</v>
      </c>
      <c r="G58" s="391" t="n">
        <v>17</v>
      </c>
      <c r="H58" s="391" t="n">
        <v>914</v>
      </c>
      <c r="I58" s="391" t="n">
        <v>1629</v>
      </c>
      <c r="J58" s="391" t="n">
        <v>1618</v>
      </c>
      <c r="K58" s="391" t="n">
        <v>11</v>
      </c>
      <c r="L58" s="391" t="n">
        <v>748</v>
      </c>
      <c r="M58" s="391" t="n">
        <v>91</v>
      </c>
      <c r="N58" s="391" t="n">
        <v>213</v>
      </c>
      <c r="O58" s="391" t="s">
        <v>240</v>
      </c>
      <c r="P58" s="391" t="n">
        <v>14318</v>
      </c>
      <c r="Q58" s="391" t="n">
        <v>138</v>
      </c>
      <c r="R58" s="392" t="n">
        <v>2340</v>
      </c>
      <c r="S58" s="1012" t="s">
        <v>334</v>
      </c>
    </row>
    <row r="59" customFormat="false" ht="17.1" hidden="false" customHeight="true" outlineLevel="0" collapsed="false">
      <c r="A59" s="1011" t="s">
        <v>504</v>
      </c>
      <c r="B59" s="1009" t="s">
        <v>319</v>
      </c>
      <c r="C59" s="390" t="n">
        <v>443883</v>
      </c>
      <c r="D59" s="391" t="n">
        <v>438357</v>
      </c>
      <c r="E59" s="391" t="n">
        <v>3915</v>
      </c>
      <c r="F59" s="391" t="n">
        <v>2891</v>
      </c>
      <c r="G59" s="391" t="n">
        <v>22748</v>
      </c>
      <c r="H59" s="391" t="n">
        <v>68057</v>
      </c>
      <c r="I59" s="391" t="n">
        <v>41712</v>
      </c>
      <c r="J59" s="391" t="n">
        <v>17725</v>
      </c>
      <c r="K59" s="391" t="n">
        <v>23987</v>
      </c>
      <c r="L59" s="391" t="n">
        <v>27907</v>
      </c>
      <c r="M59" s="391" t="n">
        <v>6109</v>
      </c>
      <c r="N59" s="391" t="n">
        <v>192054</v>
      </c>
      <c r="O59" s="391" t="s">
        <v>240</v>
      </c>
      <c r="P59" s="391" t="n">
        <v>72964</v>
      </c>
      <c r="Q59" s="391" t="n">
        <v>691</v>
      </c>
      <c r="R59" s="392" t="n">
        <v>4835</v>
      </c>
      <c r="S59" s="396" t="s">
        <v>684</v>
      </c>
    </row>
    <row r="60" customFormat="false" ht="17.1" hidden="false" customHeight="true" outlineLevel="0" collapsed="false">
      <c r="A60" s="953" t="s">
        <v>636</v>
      </c>
      <c r="B60" s="1009" t="s">
        <v>319</v>
      </c>
      <c r="C60" s="390" t="n">
        <v>200719</v>
      </c>
      <c r="D60" s="391" t="n">
        <v>196828</v>
      </c>
      <c r="E60" s="391" t="n">
        <v>210</v>
      </c>
      <c r="F60" s="391" t="s">
        <v>240</v>
      </c>
      <c r="G60" s="391" t="n">
        <v>2155</v>
      </c>
      <c r="H60" s="391" t="n">
        <v>4869</v>
      </c>
      <c r="I60" s="391" t="n">
        <v>34455</v>
      </c>
      <c r="J60" s="391" t="n">
        <v>12196</v>
      </c>
      <c r="K60" s="391" t="n">
        <v>22259</v>
      </c>
      <c r="L60" s="391" t="n">
        <v>27907</v>
      </c>
      <c r="M60" s="391" t="n">
        <v>6061</v>
      </c>
      <c r="N60" s="391" t="n">
        <v>67066</v>
      </c>
      <c r="O60" s="391" t="s">
        <v>240</v>
      </c>
      <c r="P60" s="391" t="n">
        <v>54105</v>
      </c>
      <c r="Q60" s="391" t="n">
        <v>10</v>
      </c>
      <c r="R60" s="392" t="n">
        <v>3881</v>
      </c>
      <c r="S60" s="396" t="s">
        <v>338</v>
      </c>
    </row>
    <row r="61" customFormat="false" ht="17.1" hidden="false" customHeight="true" outlineLevel="0" collapsed="false">
      <c r="A61" s="953" t="s">
        <v>637</v>
      </c>
      <c r="B61" s="1009" t="s">
        <v>319</v>
      </c>
      <c r="C61" s="390" t="n">
        <v>243164</v>
      </c>
      <c r="D61" s="391" t="n">
        <v>241529</v>
      </c>
      <c r="E61" s="391" t="n">
        <v>3705</v>
      </c>
      <c r="F61" s="391" t="n">
        <v>2891</v>
      </c>
      <c r="G61" s="391" t="n">
        <v>20593</v>
      </c>
      <c r="H61" s="391" t="n">
        <v>63189</v>
      </c>
      <c r="I61" s="391" t="n">
        <v>7257</v>
      </c>
      <c r="J61" s="391" t="n">
        <v>5529</v>
      </c>
      <c r="K61" s="391" t="n">
        <v>1728</v>
      </c>
      <c r="L61" s="391" t="s">
        <v>240</v>
      </c>
      <c r="M61" s="391" t="n">
        <v>48</v>
      </c>
      <c r="N61" s="391" t="n">
        <v>124988</v>
      </c>
      <c r="O61" s="391" t="s">
        <v>240</v>
      </c>
      <c r="P61" s="391" t="n">
        <v>18859</v>
      </c>
      <c r="Q61" s="391" t="n">
        <v>681</v>
      </c>
      <c r="R61" s="392" t="n">
        <v>954</v>
      </c>
      <c r="S61" s="396" t="s">
        <v>685</v>
      </c>
    </row>
    <row r="62" customFormat="false" ht="17.1" hidden="false" customHeight="true" outlineLevel="0" collapsed="false">
      <c r="A62" s="1011" t="s">
        <v>53</v>
      </c>
      <c r="B62" s="1009" t="s">
        <v>319</v>
      </c>
      <c r="C62" s="390" t="n">
        <v>83577</v>
      </c>
      <c r="D62" s="391" t="s">
        <v>240</v>
      </c>
      <c r="E62" s="391" t="s">
        <v>240</v>
      </c>
      <c r="F62" s="391" t="s">
        <v>240</v>
      </c>
      <c r="G62" s="391" t="s">
        <v>240</v>
      </c>
      <c r="H62" s="391" t="s">
        <v>240</v>
      </c>
      <c r="I62" s="391" t="s">
        <v>240</v>
      </c>
      <c r="J62" s="391" t="s">
        <v>240</v>
      </c>
      <c r="K62" s="391" t="s">
        <v>240</v>
      </c>
      <c r="L62" s="391" t="s">
        <v>240</v>
      </c>
      <c r="M62" s="391" t="s">
        <v>240</v>
      </c>
      <c r="N62" s="391" t="s">
        <v>240</v>
      </c>
      <c r="O62" s="391" t="s">
        <v>240</v>
      </c>
      <c r="P62" s="391" t="s">
        <v>240</v>
      </c>
      <c r="Q62" s="391" t="n">
        <v>83577</v>
      </c>
      <c r="R62" s="392" t="s">
        <v>240</v>
      </c>
      <c r="S62" s="396" t="s">
        <v>342</v>
      </c>
    </row>
    <row r="63" customFormat="false" ht="17.1" hidden="false" customHeight="true" outlineLevel="0" collapsed="false">
      <c r="A63" s="1011" t="s">
        <v>54</v>
      </c>
      <c r="B63" s="1009" t="s">
        <v>746</v>
      </c>
      <c r="C63" s="390" t="n">
        <v>300385</v>
      </c>
      <c r="D63" s="391" t="n">
        <v>260011</v>
      </c>
      <c r="E63" s="391" t="n">
        <v>2365</v>
      </c>
      <c r="F63" s="391" t="n">
        <v>659</v>
      </c>
      <c r="G63" s="391" t="n">
        <v>13496</v>
      </c>
      <c r="H63" s="391" t="n">
        <v>3627</v>
      </c>
      <c r="I63" s="391" t="n">
        <v>84103</v>
      </c>
      <c r="J63" s="391" t="n">
        <v>82428</v>
      </c>
      <c r="K63" s="391" t="n">
        <v>1675</v>
      </c>
      <c r="L63" s="391" t="n">
        <v>1295</v>
      </c>
      <c r="M63" s="391" t="n">
        <v>5757</v>
      </c>
      <c r="N63" s="391" t="n">
        <v>88098</v>
      </c>
      <c r="O63" s="391" t="s">
        <v>240</v>
      </c>
      <c r="P63" s="391" t="n">
        <v>60611</v>
      </c>
      <c r="Q63" s="391" t="n">
        <v>1243</v>
      </c>
      <c r="R63" s="392" t="n">
        <v>39131</v>
      </c>
      <c r="S63" s="1012" t="s">
        <v>344</v>
      </c>
    </row>
    <row r="64" customFormat="false" ht="17.1" hidden="false" customHeight="true" outlineLevel="0" collapsed="false">
      <c r="A64" s="1011" t="s">
        <v>451</v>
      </c>
      <c r="B64" s="512" t="s">
        <v>416</v>
      </c>
      <c r="C64" s="390" t="n">
        <v>521</v>
      </c>
      <c r="D64" s="391" t="n">
        <v>521</v>
      </c>
      <c r="E64" s="391" t="s">
        <v>240</v>
      </c>
      <c r="F64" s="391" t="s">
        <v>240</v>
      </c>
      <c r="G64" s="391" t="s">
        <v>240</v>
      </c>
      <c r="H64" s="391" t="s">
        <v>240</v>
      </c>
      <c r="I64" s="391" t="s">
        <v>240</v>
      </c>
      <c r="J64" s="391" t="s">
        <v>240</v>
      </c>
      <c r="K64" s="391" t="s">
        <v>240</v>
      </c>
      <c r="L64" s="391" t="s">
        <v>240</v>
      </c>
      <c r="M64" s="391" t="s">
        <v>240</v>
      </c>
      <c r="N64" s="391" t="n">
        <v>521</v>
      </c>
      <c r="O64" s="391" t="s">
        <v>240</v>
      </c>
      <c r="P64" s="391" t="s">
        <v>240</v>
      </c>
      <c r="Q64" s="391" t="s">
        <v>240</v>
      </c>
      <c r="R64" s="392" t="s">
        <v>240</v>
      </c>
      <c r="S64" s="396" t="s">
        <v>346</v>
      </c>
    </row>
    <row r="65" customFormat="false" ht="17.1" hidden="false" customHeight="true" outlineLevel="0" collapsed="false">
      <c r="A65" s="1011" t="s">
        <v>56</v>
      </c>
      <c r="B65" s="1009" t="s">
        <v>746</v>
      </c>
      <c r="C65" s="390" t="n">
        <v>1300154</v>
      </c>
      <c r="D65" s="391" t="n">
        <v>938135</v>
      </c>
      <c r="E65" s="391" t="n">
        <v>3636</v>
      </c>
      <c r="F65" s="391" t="s">
        <v>240</v>
      </c>
      <c r="G65" s="391" t="n">
        <v>934499</v>
      </c>
      <c r="H65" s="391" t="s">
        <v>240</v>
      </c>
      <c r="I65" s="391" t="s">
        <v>240</v>
      </c>
      <c r="J65" s="391" t="s">
        <v>240</v>
      </c>
      <c r="K65" s="391" t="s">
        <v>240</v>
      </c>
      <c r="L65" s="391" t="s">
        <v>240</v>
      </c>
      <c r="M65" s="391" t="s">
        <v>240</v>
      </c>
      <c r="N65" s="391" t="s">
        <v>240</v>
      </c>
      <c r="O65" s="391" t="s">
        <v>240</v>
      </c>
      <c r="P65" s="391" t="s">
        <v>240</v>
      </c>
      <c r="Q65" s="391" t="n">
        <v>362019</v>
      </c>
      <c r="R65" s="392" t="s">
        <v>240</v>
      </c>
      <c r="S65" s="396" t="s">
        <v>348</v>
      </c>
    </row>
    <row r="66" customFormat="false" ht="17.1" hidden="false" customHeight="true" outlineLevel="0" collapsed="false">
      <c r="A66" s="1011" t="s">
        <v>57</v>
      </c>
      <c r="B66" s="1009" t="s">
        <v>319</v>
      </c>
      <c r="C66" s="390" t="s">
        <v>240</v>
      </c>
      <c r="D66" s="391" t="s">
        <v>240</v>
      </c>
      <c r="E66" s="391" t="s">
        <v>240</v>
      </c>
      <c r="F66" s="391" t="s">
        <v>240</v>
      </c>
      <c r="G66" s="391" t="s">
        <v>240</v>
      </c>
      <c r="H66" s="391" t="s">
        <v>240</v>
      </c>
      <c r="I66" s="391" t="s">
        <v>240</v>
      </c>
      <c r="J66" s="391" t="s">
        <v>240</v>
      </c>
      <c r="K66" s="391" t="s">
        <v>240</v>
      </c>
      <c r="L66" s="391" t="s">
        <v>240</v>
      </c>
      <c r="M66" s="391" t="s">
        <v>240</v>
      </c>
      <c r="N66" s="391" t="s">
        <v>240</v>
      </c>
      <c r="O66" s="391" t="s">
        <v>240</v>
      </c>
      <c r="P66" s="391" t="s">
        <v>240</v>
      </c>
      <c r="Q66" s="391" t="s">
        <v>240</v>
      </c>
      <c r="R66" s="392" t="s">
        <v>240</v>
      </c>
      <c r="S66" s="396" t="s">
        <v>349</v>
      </c>
    </row>
    <row r="67" customFormat="false" ht="17.1" hidden="false" customHeight="true" outlineLevel="0" collapsed="false">
      <c r="A67" s="1011" t="s">
        <v>350</v>
      </c>
      <c r="B67" s="1009" t="s">
        <v>82</v>
      </c>
      <c r="C67" s="390" t="n">
        <v>3551</v>
      </c>
      <c r="D67" s="391" t="n">
        <v>3551</v>
      </c>
      <c r="E67" s="391" t="s">
        <v>240</v>
      </c>
      <c r="F67" s="391" t="s">
        <v>240</v>
      </c>
      <c r="G67" s="391" t="s">
        <v>240</v>
      </c>
      <c r="H67" s="391" t="n">
        <v>3154</v>
      </c>
      <c r="I67" s="391" t="n">
        <v>396</v>
      </c>
      <c r="J67" s="391" t="s">
        <v>240</v>
      </c>
      <c r="K67" s="391" t="n">
        <v>396</v>
      </c>
      <c r="L67" s="391" t="s">
        <v>240</v>
      </c>
      <c r="M67" s="391" t="s">
        <v>240</v>
      </c>
      <c r="N67" s="391" t="n">
        <v>1</v>
      </c>
      <c r="O67" s="391" t="s">
        <v>240</v>
      </c>
      <c r="P67" s="391" t="s">
        <v>240</v>
      </c>
      <c r="Q67" s="391" t="s">
        <v>240</v>
      </c>
      <c r="R67" s="392" t="s">
        <v>240</v>
      </c>
      <c r="S67" s="396" t="s">
        <v>351</v>
      </c>
    </row>
    <row r="68" customFormat="false" ht="15" hidden="false" customHeight="true" outlineLevel="0" collapsed="false">
      <c r="A68" s="1010"/>
      <c r="B68" s="1014"/>
      <c r="C68" s="743"/>
      <c r="D68" s="744"/>
      <c r="E68" s="744"/>
      <c r="F68" s="744"/>
      <c r="G68" s="744"/>
      <c r="H68" s="744"/>
      <c r="I68" s="744"/>
      <c r="J68" s="744"/>
      <c r="K68" s="744"/>
      <c r="L68" s="744"/>
      <c r="M68" s="744"/>
      <c r="N68" s="744"/>
      <c r="O68" s="744"/>
      <c r="P68" s="744"/>
      <c r="Q68" s="744"/>
      <c r="R68" s="745"/>
      <c r="S68" s="396"/>
    </row>
    <row r="69" customFormat="false" ht="16.5" hidden="false" customHeight="true" outlineLevel="0" collapsed="false">
      <c r="A69" s="1008" t="s">
        <v>352</v>
      </c>
      <c r="B69" s="1009" t="s">
        <v>82</v>
      </c>
      <c r="C69" s="380" t="n">
        <v>82518153</v>
      </c>
      <c r="D69" s="377" t="n">
        <v>52167165</v>
      </c>
      <c r="E69" s="377" t="n">
        <v>4491156</v>
      </c>
      <c r="F69" s="377" t="n">
        <v>174050</v>
      </c>
      <c r="G69" s="377" t="n">
        <v>35934504</v>
      </c>
      <c r="H69" s="377" t="n">
        <v>696265</v>
      </c>
      <c r="I69" s="377" t="n">
        <v>2669097</v>
      </c>
      <c r="J69" s="377" t="n">
        <v>2190261</v>
      </c>
      <c r="K69" s="377" t="n">
        <v>478836</v>
      </c>
      <c r="L69" s="377" t="n">
        <v>125481</v>
      </c>
      <c r="M69" s="377" t="n">
        <v>13196</v>
      </c>
      <c r="N69" s="377" t="n">
        <v>5676189</v>
      </c>
      <c r="O69" s="377" t="s">
        <v>240</v>
      </c>
      <c r="P69" s="377" t="n">
        <v>2387228</v>
      </c>
      <c r="Q69" s="377" t="n">
        <v>29955755</v>
      </c>
      <c r="R69" s="381" t="n">
        <v>395234</v>
      </c>
      <c r="S69" s="730" t="s">
        <v>434</v>
      </c>
    </row>
    <row r="70" customFormat="false" ht="15" hidden="false" customHeight="true" outlineLevel="0" collapsed="false">
      <c r="A70" s="1010"/>
      <c r="B70" s="1014"/>
      <c r="C70" s="743"/>
      <c r="D70" s="744"/>
      <c r="E70" s="744"/>
      <c r="F70" s="744"/>
      <c r="G70" s="744"/>
      <c r="H70" s="744"/>
      <c r="I70" s="744"/>
      <c r="J70" s="744"/>
      <c r="K70" s="744"/>
      <c r="L70" s="744"/>
      <c r="M70" s="744"/>
      <c r="N70" s="744"/>
      <c r="O70" s="744"/>
      <c r="P70" s="744"/>
      <c r="Q70" s="744"/>
      <c r="R70" s="745"/>
      <c r="S70" s="741" t="s">
        <v>323</v>
      </c>
    </row>
    <row r="71" customFormat="false" ht="17.1" hidden="false" customHeight="true" outlineLevel="0" collapsed="false">
      <c r="A71" s="951" t="s">
        <v>747</v>
      </c>
      <c r="B71" s="1009" t="s">
        <v>746</v>
      </c>
      <c r="C71" s="390" t="n">
        <v>39671252</v>
      </c>
      <c r="D71" s="391" t="n">
        <v>3961765</v>
      </c>
      <c r="E71" s="391" t="s">
        <v>240</v>
      </c>
      <c r="F71" s="391" t="s">
        <v>240</v>
      </c>
      <c r="G71" s="391" t="n">
        <v>3961754</v>
      </c>
      <c r="H71" s="391" t="s">
        <v>240</v>
      </c>
      <c r="I71" s="391" t="s">
        <v>240</v>
      </c>
      <c r="J71" s="391" t="s">
        <v>240</v>
      </c>
      <c r="K71" s="391" t="s">
        <v>240</v>
      </c>
      <c r="L71" s="391" t="s">
        <v>240</v>
      </c>
      <c r="M71" s="391" t="s">
        <v>240</v>
      </c>
      <c r="N71" s="391" t="s">
        <v>240</v>
      </c>
      <c r="O71" s="391" t="s">
        <v>240</v>
      </c>
      <c r="P71" s="391" t="n">
        <v>11</v>
      </c>
      <c r="Q71" s="391" t="n">
        <v>35709487</v>
      </c>
      <c r="R71" s="392" t="s">
        <v>240</v>
      </c>
      <c r="S71" s="396" t="s">
        <v>508</v>
      </c>
    </row>
    <row r="72" customFormat="false" ht="17.1" hidden="false" customHeight="true" outlineLevel="0" collapsed="false">
      <c r="A72" s="1011" t="s">
        <v>509</v>
      </c>
      <c r="B72" s="1009" t="s">
        <v>319</v>
      </c>
      <c r="C72" s="390" t="n">
        <v>14581833</v>
      </c>
      <c r="D72" s="391" t="n">
        <v>14437275</v>
      </c>
      <c r="E72" s="391" t="n">
        <v>1371078</v>
      </c>
      <c r="F72" s="391" t="n">
        <v>124126</v>
      </c>
      <c r="G72" s="391" t="n">
        <v>10181721</v>
      </c>
      <c r="H72" s="391" t="n">
        <v>620545</v>
      </c>
      <c r="I72" s="391" t="n">
        <v>954521</v>
      </c>
      <c r="J72" s="391" t="n">
        <v>788369</v>
      </c>
      <c r="K72" s="391" t="n">
        <v>166152</v>
      </c>
      <c r="L72" s="391" t="n">
        <v>29</v>
      </c>
      <c r="M72" s="391" t="s">
        <v>240</v>
      </c>
      <c r="N72" s="391" t="n">
        <v>559612</v>
      </c>
      <c r="O72" s="391" t="s">
        <v>240</v>
      </c>
      <c r="P72" s="391" t="n">
        <v>625643</v>
      </c>
      <c r="Q72" s="391" t="n">
        <v>14503</v>
      </c>
      <c r="R72" s="392" t="n">
        <v>130054</v>
      </c>
      <c r="S72" s="1012" t="s">
        <v>355</v>
      </c>
    </row>
    <row r="73" customFormat="false" ht="17.1" hidden="false" customHeight="true" outlineLevel="0" collapsed="false">
      <c r="A73" s="1011" t="s">
        <v>132</v>
      </c>
      <c r="B73" s="1009" t="s">
        <v>319</v>
      </c>
      <c r="C73" s="390" t="n">
        <v>32613113</v>
      </c>
      <c r="D73" s="391" t="n">
        <v>32364755</v>
      </c>
      <c r="E73" s="391" t="n">
        <v>4198770</v>
      </c>
      <c r="F73" s="391" t="n">
        <v>66392</v>
      </c>
      <c r="G73" s="391" t="n">
        <v>27535357</v>
      </c>
      <c r="H73" s="391" t="n">
        <v>303284</v>
      </c>
      <c r="I73" s="391" t="n">
        <v>194618</v>
      </c>
      <c r="J73" s="391" t="n">
        <v>72926</v>
      </c>
      <c r="K73" s="391" t="n">
        <v>121692</v>
      </c>
      <c r="L73" s="391" t="s">
        <v>240</v>
      </c>
      <c r="M73" s="391" t="n">
        <v>34</v>
      </c>
      <c r="N73" s="391" t="s">
        <v>240</v>
      </c>
      <c r="O73" s="391" t="s">
        <v>240</v>
      </c>
      <c r="P73" s="391" t="n">
        <v>66300</v>
      </c>
      <c r="Q73" s="391" t="n">
        <v>234014</v>
      </c>
      <c r="R73" s="392" t="n">
        <v>14344</v>
      </c>
      <c r="S73" s="1012" t="s">
        <v>357</v>
      </c>
    </row>
    <row r="74" customFormat="false" ht="17.1" hidden="false" customHeight="true" outlineLevel="0" collapsed="false">
      <c r="A74" s="1011" t="s">
        <v>133</v>
      </c>
      <c r="B74" s="1009" t="s">
        <v>319</v>
      </c>
      <c r="C74" s="390" t="n">
        <v>119998</v>
      </c>
      <c r="D74" s="391" t="s">
        <v>240</v>
      </c>
      <c r="E74" s="391" t="s">
        <v>240</v>
      </c>
      <c r="F74" s="391" t="s">
        <v>240</v>
      </c>
      <c r="G74" s="391" t="s">
        <v>240</v>
      </c>
      <c r="H74" s="391" t="s">
        <v>240</v>
      </c>
      <c r="I74" s="391" t="s">
        <v>240</v>
      </c>
      <c r="J74" s="391" t="s">
        <v>240</v>
      </c>
      <c r="K74" s="391" t="s">
        <v>240</v>
      </c>
      <c r="L74" s="391" t="s">
        <v>240</v>
      </c>
      <c r="M74" s="391" t="s">
        <v>240</v>
      </c>
      <c r="N74" s="391" t="s">
        <v>240</v>
      </c>
      <c r="O74" s="391" t="s">
        <v>240</v>
      </c>
      <c r="P74" s="391" t="s">
        <v>240</v>
      </c>
      <c r="Q74" s="391" t="n">
        <v>119998</v>
      </c>
      <c r="R74" s="392" t="s">
        <v>240</v>
      </c>
      <c r="S74" s="1012" t="s">
        <v>358</v>
      </c>
    </row>
    <row r="75" customFormat="false" ht="17.1" hidden="false" customHeight="true" outlineLevel="0" collapsed="false">
      <c r="A75" s="1011" t="s">
        <v>510</v>
      </c>
      <c r="B75" s="512" t="s">
        <v>416</v>
      </c>
      <c r="C75" s="390" t="n">
        <v>9043126</v>
      </c>
      <c r="D75" s="391" t="n">
        <v>7116443</v>
      </c>
      <c r="E75" s="391" t="n">
        <v>341473</v>
      </c>
      <c r="F75" s="391" t="n">
        <v>27025</v>
      </c>
      <c r="G75" s="391" t="n">
        <v>1237763</v>
      </c>
      <c r="H75" s="391" t="n">
        <v>9674</v>
      </c>
      <c r="I75" s="391" t="n">
        <v>472777</v>
      </c>
      <c r="J75" s="391" t="n">
        <v>452040</v>
      </c>
      <c r="K75" s="391" t="n">
        <v>20737</v>
      </c>
      <c r="L75" s="391" t="n">
        <v>39540</v>
      </c>
      <c r="M75" s="391" t="n">
        <v>2132</v>
      </c>
      <c r="N75" s="391" t="n">
        <v>4355224</v>
      </c>
      <c r="O75" s="391" t="s">
        <v>240</v>
      </c>
      <c r="P75" s="391" t="n">
        <v>630834</v>
      </c>
      <c r="Q75" s="391" t="n">
        <v>1828386</v>
      </c>
      <c r="R75" s="392" t="n">
        <v>98296</v>
      </c>
      <c r="S75" s="1012" t="s">
        <v>360</v>
      </c>
    </row>
    <row r="76" customFormat="false" ht="17.1" hidden="false" customHeight="true" outlineLevel="0" collapsed="false">
      <c r="A76" s="1011" t="s">
        <v>135</v>
      </c>
      <c r="B76" s="1009" t="s">
        <v>319</v>
      </c>
      <c r="C76" s="390" t="n">
        <v>81709272</v>
      </c>
      <c r="D76" s="391" t="n">
        <v>62715899</v>
      </c>
      <c r="E76" s="391" t="n">
        <v>1742920</v>
      </c>
      <c r="F76" s="391" t="n">
        <v>283773</v>
      </c>
      <c r="G76" s="391" t="n">
        <v>38386088</v>
      </c>
      <c r="H76" s="391" t="n">
        <v>207098</v>
      </c>
      <c r="I76" s="391" t="n">
        <v>3546104</v>
      </c>
      <c r="J76" s="391" t="n">
        <v>3522535</v>
      </c>
      <c r="K76" s="391" t="n">
        <v>23569</v>
      </c>
      <c r="L76" s="391" t="n">
        <v>4264</v>
      </c>
      <c r="M76" s="391" t="s">
        <v>240</v>
      </c>
      <c r="N76" s="391" t="n">
        <v>8464854</v>
      </c>
      <c r="O76" s="391" t="s">
        <v>240</v>
      </c>
      <c r="P76" s="391" t="n">
        <v>10080798</v>
      </c>
      <c r="Q76" s="391" t="n">
        <v>17998618</v>
      </c>
      <c r="R76" s="392" t="n">
        <v>994754</v>
      </c>
      <c r="S76" s="396" t="s">
        <v>362</v>
      </c>
    </row>
    <row r="77" customFormat="false" ht="17.1" hidden="false" customHeight="true" outlineLevel="0" collapsed="false">
      <c r="A77" s="1011" t="s">
        <v>136</v>
      </c>
      <c r="B77" s="1009" t="s">
        <v>319</v>
      </c>
      <c r="C77" s="390" t="n">
        <v>4688188</v>
      </c>
      <c r="D77" s="391" t="n">
        <v>4124913</v>
      </c>
      <c r="E77" s="391" t="n">
        <v>109286</v>
      </c>
      <c r="F77" s="391" t="n">
        <v>3084</v>
      </c>
      <c r="G77" s="391" t="n">
        <v>1576665</v>
      </c>
      <c r="H77" s="391" t="n">
        <v>5191</v>
      </c>
      <c r="I77" s="391" t="n">
        <v>208246</v>
      </c>
      <c r="J77" s="391" t="n">
        <v>201722</v>
      </c>
      <c r="K77" s="391" t="n">
        <v>6524</v>
      </c>
      <c r="L77" s="391" t="n">
        <v>9562</v>
      </c>
      <c r="M77" s="391" t="s">
        <v>240</v>
      </c>
      <c r="N77" s="391" t="n">
        <v>1655464</v>
      </c>
      <c r="O77" s="391" t="s">
        <v>240</v>
      </c>
      <c r="P77" s="391" t="n">
        <v>557416</v>
      </c>
      <c r="Q77" s="391" t="n">
        <v>281027</v>
      </c>
      <c r="R77" s="392" t="n">
        <v>282248</v>
      </c>
      <c r="S77" s="395" t="s">
        <v>364</v>
      </c>
    </row>
    <row r="78" customFormat="false" ht="17.1" hidden="false" customHeight="true" outlineLevel="0" collapsed="false">
      <c r="A78" s="1011" t="s">
        <v>137</v>
      </c>
      <c r="B78" s="1009" t="s">
        <v>319</v>
      </c>
      <c r="C78" s="390" t="n">
        <v>83738</v>
      </c>
      <c r="D78" s="391" t="n">
        <v>72437</v>
      </c>
      <c r="E78" s="391" t="s">
        <v>240</v>
      </c>
      <c r="F78" s="391" t="s">
        <v>240</v>
      </c>
      <c r="G78" s="391" t="s">
        <v>240</v>
      </c>
      <c r="H78" s="391" t="n">
        <v>67166</v>
      </c>
      <c r="I78" s="391" t="s">
        <v>240</v>
      </c>
      <c r="J78" s="391" t="s">
        <v>240</v>
      </c>
      <c r="K78" s="391" t="s">
        <v>240</v>
      </c>
      <c r="L78" s="391" t="s">
        <v>240</v>
      </c>
      <c r="M78" s="391" t="s">
        <v>240</v>
      </c>
      <c r="N78" s="391" t="s">
        <v>240</v>
      </c>
      <c r="O78" s="391" t="s">
        <v>240</v>
      </c>
      <c r="P78" s="391" t="n">
        <v>5271</v>
      </c>
      <c r="Q78" s="391" t="s">
        <v>240</v>
      </c>
      <c r="R78" s="392" t="n">
        <v>11301</v>
      </c>
      <c r="S78" s="1012" t="s">
        <v>708</v>
      </c>
    </row>
    <row r="79" customFormat="false" ht="17.1" hidden="false" customHeight="true" outlineLevel="0" collapsed="false">
      <c r="A79" s="1011" t="s">
        <v>138</v>
      </c>
      <c r="B79" s="1009" t="s">
        <v>319</v>
      </c>
      <c r="C79" s="390" t="n">
        <v>24039</v>
      </c>
      <c r="D79" s="391" t="n">
        <v>24039</v>
      </c>
      <c r="E79" s="391" t="s">
        <v>240</v>
      </c>
      <c r="F79" s="391" t="s">
        <v>240</v>
      </c>
      <c r="G79" s="391" t="s">
        <v>240</v>
      </c>
      <c r="H79" s="391" t="s">
        <v>240</v>
      </c>
      <c r="I79" s="391" t="n">
        <v>2768</v>
      </c>
      <c r="J79" s="391" t="s">
        <v>240</v>
      </c>
      <c r="K79" s="391" t="n">
        <v>2768</v>
      </c>
      <c r="L79" s="391" t="n">
        <v>2123</v>
      </c>
      <c r="M79" s="391" t="s">
        <v>240</v>
      </c>
      <c r="N79" s="391" t="n">
        <v>15939</v>
      </c>
      <c r="O79" s="391" t="s">
        <v>240</v>
      </c>
      <c r="P79" s="391" t="n">
        <v>3209</v>
      </c>
      <c r="Q79" s="391" t="s">
        <v>240</v>
      </c>
      <c r="R79" s="392" t="s">
        <v>240</v>
      </c>
      <c r="S79" s="396" t="s">
        <v>368</v>
      </c>
    </row>
    <row r="80" customFormat="false" ht="17.1" hidden="false" customHeight="true" outlineLevel="0" collapsed="false">
      <c r="A80" s="1011" t="s">
        <v>208</v>
      </c>
      <c r="B80" s="1009" t="s">
        <v>746</v>
      </c>
      <c r="C80" s="390" t="n">
        <v>430252</v>
      </c>
      <c r="D80" s="391" t="n">
        <v>423877</v>
      </c>
      <c r="E80" s="391" t="n">
        <v>2908</v>
      </c>
      <c r="F80" s="391" t="n">
        <v>549</v>
      </c>
      <c r="G80" s="391" t="n">
        <v>12170</v>
      </c>
      <c r="H80" s="391" t="n">
        <v>3408</v>
      </c>
      <c r="I80" s="391" t="n">
        <v>13695</v>
      </c>
      <c r="J80" s="391" t="n">
        <v>5456</v>
      </c>
      <c r="K80" s="391" t="n">
        <v>8239</v>
      </c>
      <c r="L80" s="391" t="n">
        <v>21522</v>
      </c>
      <c r="M80" s="391" t="n">
        <v>1205</v>
      </c>
      <c r="N80" s="391" t="n">
        <v>298895</v>
      </c>
      <c r="O80" s="391" t="s">
        <v>240</v>
      </c>
      <c r="P80" s="391" t="n">
        <v>69525</v>
      </c>
      <c r="Q80" s="391" t="n">
        <v>953</v>
      </c>
      <c r="R80" s="392" t="n">
        <v>5422</v>
      </c>
      <c r="S80" s="1012" t="s">
        <v>370</v>
      </c>
    </row>
    <row r="81" customFormat="false" ht="17.1" hidden="false" customHeight="true" outlineLevel="0" collapsed="false">
      <c r="A81" s="1011" t="s">
        <v>511</v>
      </c>
      <c r="B81" s="512" t="s">
        <v>416</v>
      </c>
      <c r="C81" s="390" t="n">
        <v>1885167</v>
      </c>
      <c r="D81" s="391" t="n">
        <v>1788354</v>
      </c>
      <c r="E81" s="391" t="n">
        <v>19848</v>
      </c>
      <c r="F81" s="391" t="s">
        <v>240</v>
      </c>
      <c r="G81" s="391" t="n">
        <v>54004</v>
      </c>
      <c r="H81" s="391" t="n">
        <v>13</v>
      </c>
      <c r="I81" s="391" t="n">
        <v>131565</v>
      </c>
      <c r="J81" s="391" t="n">
        <v>37988</v>
      </c>
      <c r="K81" s="391" t="n">
        <v>93576</v>
      </c>
      <c r="L81" s="391" t="n">
        <v>62198</v>
      </c>
      <c r="M81" s="391" t="n">
        <v>8352</v>
      </c>
      <c r="N81" s="391" t="n">
        <v>1166651</v>
      </c>
      <c r="O81" s="391" t="s">
        <v>240</v>
      </c>
      <c r="P81" s="391" t="n">
        <v>345723</v>
      </c>
      <c r="Q81" s="391" t="n">
        <v>24307</v>
      </c>
      <c r="R81" s="392" t="n">
        <v>72507</v>
      </c>
      <c r="S81" s="396" t="s">
        <v>372</v>
      </c>
    </row>
    <row r="82" customFormat="false" ht="17.1" hidden="false" customHeight="true" outlineLevel="0" collapsed="false">
      <c r="A82" s="951" t="s">
        <v>512</v>
      </c>
      <c r="B82" s="1009" t="s">
        <v>319</v>
      </c>
      <c r="C82" s="390" t="n">
        <v>2066189</v>
      </c>
      <c r="D82" s="391" t="n">
        <v>1960388</v>
      </c>
      <c r="E82" s="391" t="n">
        <v>21919</v>
      </c>
      <c r="F82" s="391" t="s">
        <v>240</v>
      </c>
      <c r="G82" s="391" t="n">
        <v>59129</v>
      </c>
      <c r="H82" s="391" t="n">
        <v>12</v>
      </c>
      <c r="I82" s="391" t="n">
        <v>143407</v>
      </c>
      <c r="J82" s="391" t="n">
        <v>41649</v>
      </c>
      <c r="K82" s="391" t="n">
        <v>101758</v>
      </c>
      <c r="L82" s="391" t="n">
        <v>63487</v>
      </c>
      <c r="M82" s="391" t="n">
        <v>9069</v>
      </c>
      <c r="N82" s="391" t="n">
        <v>1279530</v>
      </c>
      <c r="O82" s="391" t="s">
        <v>240</v>
      </c>
      <c r="P82" s="391" t="n">
        <v>383834</v>
      </c>
      <c r="Q82" s="391" t="n">
        <v>26613</v>
      </c>
      <c r="R82" s="392" t="n">
        <v>79189</v>
      </c>
      <c r="S82" s="396" t="s">
        <v>374</v>
      </c>
    </row>
    <row r="83" customFormat="false" ht="17.1" hidden="false" customHeight="true" outlineLevel="0" collapsed="false">
      <c r="A83" s="951" t="s">
        <v>378</v>
      </c>
      <c r="B83" s="512" t="s">
        <v>748</v>
      </c>
      <c r="C83" s="390" t="n">
        <v>10574622</v>
      </c>
      <c r="D83" s="391" t="n">
        <v>10568190</v>
      </c>
      <c r="E83" s="391" t="s">
        <v>243</v>
      </c>
      <c r="F83" s="391" t="s">
        <v>243</v>
      </c>
      <c r="G83" s="391" t="n">
        <v>4212956</v>
      </c>
      <c r="H83" s="391" t="n">
        <v>51624</v>
      </c>
      <c r="I83" s="391" t="n">
        <v>5851292</v>
      </c>
      <c r="J83" s="391" t="n">
        <v>5098795</v>
      </c>
      <c r="K83" s="391" t="n">
        <v>752497</v>
      </c>
      <c r="L83" s="391" t="n">
        <v>6927</v>
      </c>
      <c r="M83" s="391" t="n">
        <v>3671</v>
      </c>
      <c r="N83" s="391" t="n">
        <v>135298</v>
      </c>
      <c r="O83" s="391" t="s">
        <v>243</v>
      </c>
      <c r="P83" s="391" t="n">
        <v>306422</v>
      </c>
      <c r="Q83" s="391" t="s">
        <v>243</v>
      </c>
      <c r="R83" s="392" t="n">
        <v>6432</v>
      </c>
      <c r="S83" s="1012" t="s">
        <v>379</v>
      </c>
    </row>
    <row r="84" customFormat="false" ht="17.1" hidden="false" customHeight="true" outlineLevel="0" collapsed="false">
      <c r="A84" s="951" t="s">
        <v>380</v>
      </c>
      <c r="B84" s="482" t="s">
        <v>749</v>
      </c>
      <c r="C84" s="390" t="n">
        <v>5188</v>
      </c>
      <c r="D84" s="391" t="n">
        <v>5188</v>
      </c>
      <c r="E84" s="391" t="s">
        <v>243</v>
      </c>
      <c r="F84" s="391" t="s">
        <v>243</v>
      </c>
      <c r="G84" s="391" t="s">
        <v>240</v>
      </c>
      <c r="H84" s="391" t="s">
        <v>240</v>
      </c>
      <c r="I84" s="391" t="s">
        <v>240</v>
      </c>
      <c r="J84" s="391" t="s">
        <v>240</v>
      </c>
      <c r="K84" s="391" t="s">
        <v>240</v>
      </c>
      <c r="L84" s="391" t="s">
        <v>240</v>
      </c>
      <c r="M84" s="391" t="s">
        <v>240</v>
      </c>
      <c r="N84" s="391" t="n">
        <v>2370</v>
      </c>
      <c r="O84" s="391" t="s">
        <v>243</v>
      </c>
      <c r="P84" s="391" t="n">
        <v>2817</v>
      </c>
      <c r="Q84" s="391" t="s">
        <v>243</v>
      </c>
      <c r="R84" s="392" t="s">
        <v>240</v>
      </c>
      <c r="S84" s="1012" t="s">
        <v>163</v>
      </c>
    </row>
    <row r="85" customFormat="false" ht="17.1" hidden="false" customHeight="true" outlineLevel="0" collapsed="false">
      <c r="A85" s="951" t="s">
        <v>144</v>
      </c>
      <c r="B85" s="1009" t="s">
        <v>746</v>
      </c>
      <c r="C85" s="390" t="n">
        <v>17927</v>
      </c>
      <c r="D85" s="391" t="n">
        <v>17927</v>
      </c>
      <c r="E85" s="391" t="s">
        <v>243</v>
      </c>
      <c r="F85" s="391" t="s">
        <v>243</v>
      </c>
      <c r="G85" s="391" t="s">
        <v>240</v>
      </c>
      <c r="H85" s="391" t="s">
        <v>240</v>
      </c>
      <c r="I85" s="391" t="n">
        <v>17927</v>
      </c>
      <c r="J85" s="391" t="n">
        <v>17927</v>
      </c>
      <c r="K85" s="391" t="s">
        <v>240</v>
      </c>
      <c r="L85" s="391" t="s">
        <v>240</v>
      </c>
      <c r="M85" s="391" t="s">
        <v>240</v>
      </c>
      <c r="N85" s="391" t="s">
        <v>240</v>
      </c>
      <c r="O85" s="391" t="s">
        <v>243</v>
      </c>
      <c r="P85" s="391" t="s">
        <v>240</v>
      </c>
      <c r="Q85" s="391" t="s">
        <v>243</v>
      </c>
      <c r="R85" s="392" t="s">
        <v>240</v>
      </c>
      <c r="S85" s="1012" t="s">
        <v>383</v>
      </c>
    </row>
    <row r="86" customFormat="false" ht="17.1" hidden="false" customHeight="true" outlineLevel="0" collapsed="false">
      <c r="A86" s="951" t="s">
        <v>145</v>
      </c>
      <c r="B86" s="482" t="s">
        <v>319</v>
      </c>
      <c r="C86" s="390" t="n">
        <v>203590</v>
      </c>
      <c r="D86" s="391" t="n">
        <v>34666</v>
      </c>
      <c r="E86" s="391" t="s">
        <v>243</v>
      </c>
      <c r="F86" s="391" t="s">
        <v>243</v>
      </c>
      <c r="G86" s="391" t="n">
        <v>27456</v>
      </c>
      <c r="H86" s="391" t="n">
        <v>270</v>
      </c>
      <c r="I86" s="391" t="n">
        <v>6940</v>
      </c>
      <c r="J86" s="391" t="n">
        <v>6940</v>
      </c>
      <c r="K86" s="391" t="s">
        <v>240</v>
      </c>
      <c r="L86" s="391" t="s">
        <v>240</v>
      </c>
      <c r="M86" s="391" t="s">
        <v>240</v>
      </c>
      <c r="N86" s="391" t="s">
        <v>240</v>
      </c>
      <c r="O86" s="391" t="s">
        <v>243</v>
      </c>
      <c r="P86" s="391" t="s">
        <v>240</v>
      </c>
      <c r="Q86" s="391" t="n">
        <v>168924</v>
      </c>
      <c r="R86" s="392" t="s">
        <v>240</v>
      </c>
      <c r="S86" s="1012" t="s">
        <v>384</v>
      </c>
    </row>
    <row r="87" customFormat="false" ht="17.1" hidden="false" customHeight="true" outlineLevel="0" collapsed="false">
      <c r="A87" s="951" t="s">
        <v>146</v>
      </c>
      <c r="B87" s="482" t="s">
        <v>319</v>
      </c>
      <c r="C87" s="390" t="s">
        <v>240</v>
      </c>
      <c r="D87" s="391" t="s">
        <v>240</v>
      </c>
      <c r="E87" s="391" t="s">
        <v>243</v>
      </c>
      <c r="F87" s="391" t="s">
        <v>243</v>
      </c>
      <c r="G87" s="391" t="s">
        <v>240</v>
      </c>
      <c r="H87" s="391" t="s">
        <v>240</v>
      </c>
      <c r="I87" s="391" t="s">
        <v>240</v>
      </c>
      <c r="J87" s="391" t="s">
        <v>240</v>
      </c>
      <c r="K87" s="391" t="s">
        <v>240</v>
      </c>
      <c r="L87" s="391" t="s">
        <v>240</v>
      </c>
      <c r="M87" s="391" t="s">
        <v>240</v>
      </c>
      <c r="N87" s="391" t="s">
        <v>240</v>
      </c>
      <c r="O87" s="391" t="s">
        <v>243</v>
      </c>
      <c r="P87" s="391" t="s">
        <v>240</v>
      </c>
      <c r="Q87" s="391" t="s">
        <v>243</v>
      </c>
      <c r="R87" s="392" t="s">
        <v>240</v>
      </c>
      <c r="S87" s="1012" t="s">
        <v>385</v>
      </c>
    </row>
    <row r="88" customFormat="false" ht="17.1" hidden="false" customHeight="true" outlineLevel="0" collapsed="false">
      <c r="A88" s="1013" t="s">
        <v>649</v>
      </c>
      <c r="B88" s="1014" t="s">
        <v>750</v>
      </c>
      <c r="C88" s="380" t="n">
        <v>48518881</v>
      </c>
      <c r="D88" s="377" t="n">
        <v>45605043</v>
      </c>
      <c r="E88" s="377" t="n">
        <v>2757461</v>
      </c>
      <c r="F88" s="377" t="n">
        <v>26958</v>
      </c>
      <c r="G88" s="377" t="n">
        <v>3446008</v>
      </c>
      <c r="H88" s="377" t="n">
        <v>2174080</v>
      </c>
      <c r="I88" s="377" t="n">
        <v>14763325</v>
      </c>
      <c r="J88" s="377" t="n">
        <v>2860258</v>
      </c>
      <c r="K88" s="377" t="n">
        <v>11903067</v>
      </c>
      <c r="L88" s="377" t="n">
        <v>702217</v>
      </c>
      <c r="M88" s="377" t="n">
        <v>276345</v>
      </c>
      <c r="N88" s="377" t="n">
        <v>12124142</v>
      </c>
      <c r="O88" s="377" t="s">
        <v>243</v>
      </c>
      <c r="P88" s="377" t="n">
        <v>9334507</v>
      </c>
      <c r="Q88" s="377" t="n">
        <v>1280009</v>
      </c>
      <c r="R88" s="381" t="n">
        <v>1633829</v>
      </c>
      <c r="S88" s="730" t="s">
        <v>651</v>
      </c>
    </row>
    <row r="89" customFormat="false" ht="17.1" hidden="false" customHeight="true" outlineLevel="0" collapsed="false">
      <c r="A89" s="1028" t="s">
        <v>652</v>
      </c>
      <c r="B89" s="1016" t="s">
        <v>83</v>
      </c>
      <c r="C89" s="910" t="n">
        <v>4604705</v>
      </c>
      <c r="D89" s="911" t="n">
        <v>3913515</v>
      </c>
      <c r="E89" s="911" t="n">
        <v>48948</v>
      </c>
      <c r="F89" s="911" t="n">
        <v>4733</v>
      </c>
      <c r="G89" s="911" t="n">
        <v>511730</v>
      </c>
      <c r="H89" s="911" t="n">
        <v>20096</v>
      </c>
      <c r="I89" s="911" t="n">
        <v>349362</v>
      </c>
      <c r="J89" s="911" t="n">
        <v>284750</v>
      </c>
      <c r="K89" s="911" t="n">
        <v>64612</v>
      </c>
      <c r="L89" s="911" t="n">
        <v>12356</v>
      </c>
      <c r="M89" s="911" t="n">
        <v>6382</v>
      </c>
      <c r="N89" s="911" t="n">
        <v>654513</v>
      </c>
      <c r="O89" s="911" t="s">
        <v>243</v>
      </c>
      <c r="P89" s="911" t="n">
        <v>2305395</v>
      </c>
      <c r="Q89" s="911" t="n">
        <v>179063</v>
      </c>
      <c r="R89" s="912" t="n">
        <v>512127</v>
      </c>
      <c r="S89" s="1017" t="s">
        <v>653</v>
      </c>
    </row>
    <row r="90" customFormat="false" ht="6" hidden="false" customHeight="true" outlineLevel="0" collapsed="false">
      <c r="A90" s="345"/>
    </row>
    <row r="91" customFormat="false" ht="21" hidden="false" customHeight="true" outlineLevel="0" collapsed="false">
      <c r="A91" s="319" t="n">
        <v>42339</v>
      </c>
      <c r="R91" s="996"/>
      <c r="S91" s="997" t="n">
        <v>42339</v>
      </c>
    </row>
  </sheetData>
  <mergeCells count="6">
    <mergeCell ref="C3:G3"/>
    <mergeCell ref="A5:A10"/>
    <mergeCell ref="C5:C10"/>
    <mergeCell ref="S5:S10"/>
    <mergeCell ref="D6:D10"/>
    <mergeCell ref="I7:I1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57" fitToWidth="1" fitToHeight="1" pageOrder="downThenOver" orientation="portrait" blackAndWhite="false" draft="false" cellComments="none" firstPageNumber="27" useFirstPageNumber="true" horizontalDpi="300" verticalDpi="300" copies="1"/>
  <headerFooter differentFirst="false" differentOddEven="false">
    <oddHeader/>
    <oddFooter>&amp;C&amp;"ＭＳ 明朝,Regular"&amp;12－ &amp;P －</oddFooter>
  </headerFooter>
  <colBreaks count="1" manualBreakCount="1">
    <brk id="1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79"/>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323" width="35.99"/>
    <col collapsed="false" customWidth="true" hidden="false" outlineLevel="0" max="2" min="2" style="323" width="9.12"/>
    <col collapsed="false" customWidth="true" hidden="false" outlineLevel="0" max="4" min="3" style="323" width="14.87"/>
    <col collapsed="false" customWidth="true" hidden="false" outlineLevel="0" max="5" min="5" style="323" width="14.49"/>
    <col collapsed="false" customWidth="true" hidden="false" outlineLevel="0" max="6" min="6" style="323" width="16.75"/>
    <col collapsed="false" customWidth="true" hidden="false" outlineLevel="0" max="7" min="7" style="323" width="14.99"/>
    <col collapsed="false" customWidth="true" hidden="false" outlineLevel="0" max="8" min="8" style="323" width="14.25"/>
    <col collapsed="false" customWidth="true" hidden="false" outlineLevel="0" max="9" min="9" style="323" width="16.86"/>
    <col collapsed="false" customWidth="true" hidden="false" outlineLevel="0" max="10" min="10" style="323" width="14.25"/>
    <col collapsed="false" customWidth="true" hidden="false" outlineLevel="0" max="14" min="11" style="323" width="17.12"/>
    <col collapsed="false" customWidth="true" hidden="false" outlineLevel="0" max="15" min="15" style="323" width="18.87"/>
    <col collapsed="false" customWidth="true" hidden="false" outlineLevel="0" max="16" min="16" style="323" width="19.75"/>
    <col collapsed="false" customWidth="true" hidden="false" outlineLevel="0" max="17" min="17" style="323" width="17.75"/>
    <col collapsed="false" customWidth="true" hidden="false" outlineLevel="0" max="18" min="18" style="323" width="37.62"/>
    <col collapsed="false" customWidth="false" hidden="false" outlineLevel="0" max="257" min="19" style="323" width="8.99"/>
  </cols>
  <sheetData>
    <row r="1" customFormat="false" ht="18" hidden="false" customHeight="true" outlineLevel="0" collapsed="false">
      <c r="A1" s="329" t="s">
        <v>751</v>
      </c>
      <c r="B1" s="448"/>
      <c r="C1" s="850"/>
      <c r="D1" s="329"/>
      <c r="E1" s="329"/>
      <c r="F1" s="329"/>
      <c r="G1" s="329"/>
      <c r="H1" s="329"/>
      <c r="I1" s="329"/>
      <c r="J1" s="329"/>
      <c r="K1" s="329"/>
      <c r="L1" s="329"/>
      <c r="M1" s="329"/>
      <c r="N1" s="329"/>
      <c r="O1" s="329"/>
      <c r="P1" s="916"/>
      <c r="Q1" s="720"/>
      <c r="R1" s="447" t="s">
        <v>752</v>
      </c>
      <c r="S1" s="1029"/>
    </row>
    <row r="2" customFormat="false" ht="20.25" hidden="false" customHeight="true" outlineLevel="0" collapsed="false">
      <c r="A2" s="916"/>
      <c r="B2" s="329"/>
      <c r="C2" s="329"/>
      <c r="D2" s="329"/>
      <c r="E2" s="329"/>
      <c r="F2" s="329"/>
      <c r="G2" s="329"/>
      <c r="H2" s="329"/>
      <c r="I2" s="329"/>
      <c r="J2" s="329"/>
      <c r="K2" s="329"/>
      <c r="L2" s="329"/>
      <c r="M2" s="329"/>
      <c r="N2" s="329"/>
      <c r="O2" s="329"/>
      <c r="P2" s="329"/>
      <c r="Q2" s="329"/>
      <c r="R2" s="329"/>
      <c r="S2" s="1029"/>
    </row>
    <row r="3" customFormat="false" ht="18" hidden="false" customHeight="true" outlineLevel="0" collapsed="false">
      <c r="A3" s="927" t="s">
        <v>662</v>
      </c>
      <c r="B3" s="969"/>
      <c r="C3" s="865" t="s">
        <v>663</v>
      </c>
      <c r="E3" s="1030"/>
      <c r="F3" s="1030"/>
      <c r="G3" s="1030"/>
      <c r="H3" s="329"/>
      <c r="I3" s="329"/>
      <c r="J3" s="329"/>
      <c r="K3" s="329"/>
      <c r="L3" s="329"/>
      <c r="M3" s="329"/>
      <c r="N3" s="329"/>
      <c r="O3" s="329"/>
      <c r="P3" s="329"/>
      <c r="Q3" s="329"/>
      <c r="R3" s="329"/>
      <c r="S3" s="1029"/>
    </row>
    <row r="4" customFormat="false" ht="12.75" hidden="false" customHeight="true" outlineLevel="0" collapsed="false">
      <c r="A4" s="998" t="s">
        <v>35</v>
      </c>
      <c r="B4" s="329"/>
      <c r="C4" s="329"/>
      <c r="D4" s="417"/>
      <c r="E4" s="329"/>
      <c r="F4" s="329"/>
      <c r="G4" s="329"/>
      <c r="H4" s="329"/>
      <c r="I4" s="329"/>
      <c r="J4" s="329"/>
      <c r="K4" s="329"/>
      <c r="L4" s="329"/>
      <c r="M4" s="329"/>
      <c r="N4" s="329"/>
      <c r="O4" s="329"/>
      <c r="P4" s="329"/>
      <c r="Q4" s="329"/>
      <c r="R4" s="329"/>
      <c r="S4" s="1029"/>
    </row>
    <row r="5" customFormat="false" ht="18" hidden="false" customHeight="true" outlineLevel="0" collapsed="false">
      <c r="A5" s="929" t="s">
        <v>691</v>
      </c>
      <c r="B5" s="980"/>
      <c r="C5" s="1031" t="s">
        <v>753</v>
      </c>
      <c r="D5" s="1032" t="s">
        <v>754</v>
      </c>
      <c r="E5" s="1032"/>
      <c r="F5" s="933"/>
      <c r="G5" s="457" t="s">
        <v>35</v>
      </c>
      <c r="H5" s="933" t="s">
        <v>35</v>
      </c>
      <c r="I5" s="457" t="s">
        <v>35</v>
      </c>
      <c r="J5" s="457" t="s">
        <v>35</v>
      </c>
      <c r="K5" s="457" t="s">
        <v>35</v>
      </c>
      <c r="L5" s="933" t="s">
        <v>35</v>
      </c>
      <c r="M5" s="933"/>
      <c r="N5" s="457"/>
      <c r="O5" s="457"/>
      <c r="P5" s="457"/>
      <c r="Q5" s="934"/>
      <c r="R5" s="772" t="s">
        <v>604</v>
      </c>
      <c r="S5" s="1029"/>
    </row>
    <row r="6" customFormat="false" ht="18" hidden="false" customHeight="true" outlineLevel="0" collapsed="false">
      <c r="A6" s="929"/>
      <c r="B6" s="581" t="s">
        <v>696</v>
      </c>
      <c r="C6" s="1031"/>
      <c r="D6" s="935" t="s">
        <v>755</v>
      </c>
      <c r="E6" s="1033" t="s">
        <v>756</v>
      </c>
      <c r="F6" s="932"/>
      <c r="G6" s="1034" t="s">
        <v>35</v>
      </c>
      <c r="H6" s="457" t="s">
        <v>35</v>
      </c>
      <c r="I6" s="457" t="s">
        <v>35</v>
      </c>
      <c r="J6" s="457"/>
      <c r="K6" s="1035" t="s">
        <v>757</v>
      </c>
      <c r="L6" s="1036"/>
      <c r="M6" s="1036"/>
      <c r="N6" s="1037" t="s">
        <v>35</v>
      </c>
      <c r="O6" s="1038" t="s">
        <v>35</v>
      </c>
      <c r="P6" s="1039" t="s">
        <v>35</v>
      </c>
      <c r="Q6" s="467"/>
      <c r="R6" s="772"/>
      <c r="S6" s="1029"/>
    </row>
    <row r="7" customFormat="false" ht="18" hidden="false" customHeight="true" outlineLevel="0" collapsed="false">
      <c r="A7" s="929"/>
      <c r="B7" s="581"/>
      <c r="C7" s="1031"/>
      <c r="D7" s="935"/>
      <c r="E7" s="935" t="s">
        <v>758</v>
      </c>
      <c r="F7" s="1040" t="s">
        <v>759</v>
      </c>
      <c r="G7" s="1041"/>
      <c r="H7" s="935" t="s">
        <v>760</v>
      </c>
      <c r="I7" s="1042" t="s">
        <v>761</v>
      </c>
      <c r="J7" s="1041"/>
      <c r="K7" s="935" t="s">
        <v>762</v>
      </c>
      <c r="L7" s="1042" t="s">
        <v>763</v>
      </c>
      <c r="M7" s="1041"/>
      <c r="N7" s="940" t="s">
        <v>764</v>
      </c>
      <c r="O7" s="465" t="s">
        <v>764</v>
      </c>
      <c r="P7" s="465" t="s">
        <v>608</v>
      </c>
      <c r="Q7" s="467" t="s">
        <v>673</v>
      </c>
      <c r="R7" s="772"/>
      <c r="S7" s="1029"/>
    </row>
    <row r="8" customFormat="false" ht="18" hidden="false" customHeight="true" outlineLevel="0" collapsed="false">
      <c r="A8" s="929"/>
      <c r="B8" s="982" t="s">
        <v>300</v>
      </c>
      <c r="C8" s="1031"/>
      <c r="D8" s="935"/>
      <c r="E8" s="935"/>
      <c r="F8" s="465" t="s">
        <v>765</v>
      </c>
      <c r="G8" s="463" t="s">
        <v>766</v>
      </c>
      <c r="H8" s="935"/>
      <c r="I8" s="465" t="s">
        <v>765</v>
      </c>
      <c r="J8" s="465" t="s">
        <v>766</v>
      </c>
      <c r="K8" s="935"/>
      <c r="L8" s="465" t="s">
        <v>767</v>
      </c>
      <c r="M8" s="476" t="s">
        <v>768</v>
      </c>
      <c r="N8" s="942"/>
      <c r="O8" s="467" t="s">
        <v>769</v>
      </c>
      <c r="P8" s="1039" t="s">
        <v>770</v>
      </c>
      <c r="R8" s="772"/>
      <c r="S8" s="1029"/>
    </row>
    <row r="9" customFormat="false" ht="18" hidden="false" customHeight="true" outlineLevel="0" collapsed="false">
      <c r="A9" s="929"/>
      <c r="B9" s="581"/>
      <c r="C9" s="1031"/>
      <c r="D9" s="935"/>
      <c r="E9" s="935"/>
      <c r="F9" s="1043" t="s">
        <v>771</v>
      </c>
      <c r="G9" s="1044" t="s">
        <v>772</v>
      </c>
      <c r="H9" s="935"/>
      <c r="I9" s="1043" t="s">
        <v>771</v>
      </c>
      <c r="J9" s="941" t="s">
        <v>772</v>
      </c>
      <c r="K9" s="935"/>
      <c r="L9" s="1045" t="s">
        <v>773</v>
      </c>
      <c r="M9" s="1046" t="s">
        <v>774</v>
      </c>
      <c r="N9" s="942" t="s">
        <v>775</v>
      </c>
      <c r="O9" s="1043" t="s">
        <v>776</v>
      </c>
      <c r="P9" s="1043" t="s">
        <v>777</v>
      </c>
      <c r="Q9" s="469" t="s">
        <v>622</v>
      </c>
      <c r="R9" s="772"/>
      <c r="S9" s="1029"/>
    </row>
    <row r="10" customFormat="false" ht="18" hidden="false" customHeight="true" outlineLevel="0" collapsed="false">
      <c r="A10" s="929"/>
      <c r="B10" s="1047"/>
      <c r="C10" s="1031"/>
      <c r="D10" s="935"/>
      <c r="E10" s="935"/>
      <c r="F10" s="941" t="s">
        <v>778</v>
      </c>
      <c r="G10" s="1048" t="s">
        <v>779</v>
      </c>
      <c r="H10" s="935"/>
      <c r="I10" s="941" t="s">
        <v>778</v>
      </c>
      <c r="J10" s="1049" t="s">
        <v>779</v>
      </c>
      <c r="K10" s="935"/>
      <c r="L10" s="941" t="s">
        <v>780</v>
      </c>
      <c r="M10" s="1048" t="s">
        <v>780</v>
      </c>
      <c r="N10" s="940"/>
      <c r="O10" s="1043" t="s">
        <v>781</v>
      </c>
      <c r="P10" s="941" t="s">
        <v>782</v>
      </c>
      <c r="Q10" s="469"/>
      <c r="R10" s="772"/>
      <c r="S10" s="1029"/>
    </row>
    <row r="11" customFormat="false" ht="20.1" hidden="false" customHeight="true" outlineLevel="0" collapsed="false">
      <c r="A11" s="944" t="s">
        <v>316</v>
      </c>
      <c r="B11" s="897" t="s">
        <v>82</v>
      </c>
      <c r="C11" s="1050" t="n">
        <v>1225439</v>
      </c>
      <c r="D11" s="1051" t="n">
        <v>1073012</v>
      </c>
      <c r="E11" s="1051" t="n">
        <v>344337</v>
      </c>
      <c r="F11" s="1051" t="n">
        <v>264271</v>
      </c>
      <c r="G11" s="1051" t="n">
        <v>80066</v>
      </c>
      <c r="H11" s="1051" t="n">
        <v>85652</v>
      </c>
      <c r="I11" s="1051" t="n">
        <v>76523</v>
      </c>
      <c r="J11" s="1051" t="n">
        <v>9129</v>
      </c>
      <c r="K11" s="1051" t="n">
        <v>318571</v>
      </c>
      <c r="L11" s="1051" t="n">
        <v>191614</v>
      </c>
      <c r="M11" s="1051" t="n">
        <v>126958</v>
      </c>
      <c r="N11" s="1051" t="n">
        <v>126530</v>
      </c>
      <c r="O11" s="1051" t="n">
        <v>172218</v>
      </c>
      <c r="P11" s="1051" t="n">
        <v>25703</v>
      </c>
      <c r="Q11" s="1052" t="n">
        <v>152427</v>
      </c>
      <c r="R11" s="730" t="s">
        <v>548</v>
      </c>
      <c r="S11" s="1029"/>
    </row>
    <row r="12" customFormat="false" ht="15.75" hidden="false" customHeight="true" outlineLevel="0" collapsed="false">
      <c r="A12" s="946"/>
      <c r="B12" s="897"/>
      <c r="C12" s="1053"/>
      <c r="D12" s="1054"/>
      <c r="E12" s="1054"/>
      <c r="F12" s="1054"/>
      <c r="G12" s="1054"/>
      <c r="H12" s="1054"/>
      <c r="I12" s="1054"/>
      <c r="J12" s="1054"/>
      <c r="K12" s="1054"/>
      <c r="L12" s="1054"/>
      <c r="M12" s="1054"/>
      <c r="N12" s="1054"/>
      <c r="O12" s="1054"/>
      <c r="P12" s="1054"/>
      <c r="Q12" s="1055"/>
      <c r="R12" s="741" t="s">
        <v>323</v>
      </c>
      <c r="S12" s="1029"/>
    </row>
    <row r="13" customFormat="false" ht="20.1" hidden="false" customHeight="true" outlineLevel="0" collapsed="false">
      <c r="A13" s="955" t="s">
        <v>321</v>
      </c>
      <c r="B13" s="897" t="s">
        <v>319</v>
      </c>
      <c r="C13" s="1056" t="n">
        <v>266572</v>
      </c>
      <c r="D13" s="1057" t="n">
        <v>238857</v>
      </c>
      <c r="E13" s="1057" t="n">
        <v>69963</v>
      </c>
      <c r="F13" s="1057" t="n">
        <v>69959</v>
      </c>
      <c r="G13" s="1057" t="n">
        <v>4</v>
      </c>
      <c r="H13" s="1057" t="n">
        <v>10128</v>
      </c>
      <c r="I13" s="1057" t="n">
        <v>4794</v>
      </c>
      <c r="J13" s="1057" t="n">
        <v>5334</v>
      </c>
      <c r="K13" s="1057" t="n">
        <v>11125</v>
      </c>
      <c r="L13" s="1057" t="n">
        <v>5418</v>
      </c>
      <c r="M13" s="1057" t="n">
        <v>5706</v>
      </c>
      <c r="N13" s="1057" t="n">
        <v>21968</v>
      </c>
      <c r="O13" s="1057" t="n">
        <v>121071</v>
      </c>
      <c r="P13" s="1057" t="n">
        <v>4603</v>
      </c>
      <c r="Q13" s="1058" t="n">
        <v>27714</v>
      </c>
      <c r="R13" s="730" t="s">
        <v>679</v>
      </c>
      <c r="S13" s="1029"/>
    </row>
    <row r="14" customFormat="false" ht="15.75" hidden="false" customHeight="true" outlineLevel="0" collapsed="false">
      <c r="A14" s="964"/>
      <c r="B14" s="897"/>
      <c r="C14" s="1059"/>
      <c r="D14" s="1060"/>
      <c r="E14" s="1060"/>
      <c r="F14" s="1060"/>
      <c r="G14" s="1060"/>
      <c r="H14" s="1060"/>
      <c r="I14" s="1060"/>
      <c r="J14" s="1060"/>
      <c r="K14" s="1060"/>
      <c r="L14" s="1060"/>
      <c r="M14" s="1060"/>
      <c r="N14" s="1060"/>
      <c r="O14" s="1060"/>
      <c r="P14" s="1060"/>
      <c r="Q14" s="1061"/>
      <c r="R14" s="741" t="s">
        <v>323</v>
      </c>
      <c r="S14" s="1029"/>
    </row>
    <row r="15" customFormat="false" ht="20.1" hidden="false" customHeight="true" outlineLevel="0" collapsed="false">
      <c r="A15" s="951" t="s">
        <v>47</v>
      </c>
      <c r="B15" s="897" t="s">
        <v>319</v>
      </c>
      <c r="C15" s="1062" t="n">
        <v>52</v>
      </c>
      <c r="D15" s="1063" t="n">
        <v>52</v>
      </c>
      <c r="E15" s="1063" t="s">
        <v>240</v>
      </c>
      <c r="F15" s="1063" t="s">
        <v>240</v>
      </c>
      <c r="G15" s="1063" t="s">
        <v>240</v>
      </c>
      <c r="H15" s="1063" t="s">
        <v>240</v>
      </c>
      <c r="I15" s="1063" t="s">
        <v>240</v>
      </c>
      <c r="J15" s="1063" t="s">
        <v>240</v>
      </c>
      <c r="K15" s="1063" t="n">
        <v>12</v>
      </c>
      <c r="L15" s="1063" t="n">
        <v>12</v>
      </c>
      <c r="M15" s="1063" t="s">
        <v>240</v>
      </c>
      <c r="N15" s="1063" t="n">
        <v>40</v>
      </c>
      <c r="O15" s="1063" t="s">
        <v>240</v>
      </c>
      <c r="P15" s="1063" t="s">
        <v>240</v>
      </c>
      <c r="Q15" s="1064" t="s">
        <v>240</v>
      </c>
      <c r="R15" s="396" t="s">
        <v>326</v>
      </c>
      <c r="S15" s="1029"/>
    </row>
    <row r="16" customFormat="false" ht="20.1" hidden="false" customHeight="true" outlineLevel="0" collapsed="false">
      <c r="A16" s="951" t="s">
        <v>502</v>
      </c>
      <c r="B16" s="897" t="s">
        <v>319</v>
      </c>
      <c r="C16" s="1062" t="n">
        <v>17246</v>
      </c>
      <c r="D16" s="1063" t="n">
        <v>5572</v>
      </c>
      <c r="E16" s="1063" t="n">
        <v>452</v>
      </c>
      <c r="F16" s="1063" t="n">
        <v>448</v>
      </c>
      <c r="G16" s="1063" t="n">
        <v>4</v>
      </c>
      <c r="H16" s="1063" t="n">
        <v>8</v>
      </c>
      <c r="I16" s="1063" t="n">
        <v>5</v>
      </c>
      <c r="J16" s="1063" t="n">
        <v>3</v>
      </c>
      <c r="K16" s="1063" t="n">
        <v>63</v>
      </c>
      <c r="L16" s="1063" t="n">
        <v>63</v>
      </c>
      <c r="M16" s="1063" t="s">
        <v>240</v>
      </c>
      <c r="N16" s="1063" t="n">
        <v>2057</v>
      </c>
      <c r="O16" s="1063" t="n">
        <v>2644</v>
      </c>
      <c r="P16" s="1063" t="n">
        <v>348</v>
      </c>
      <c r="Q16" s="1064" t="n">
        <v>11674</v>
      </c>
      <c r="R16" s="396" t="s">
        <v>332</v>
      </c>
      <c r="S16" s="1029"/>
    </row>
    <row r="17" customFormat="false" ht="20.1" hidden="false" customHeight="true" outlineLevel="0" collapsed="false">
      <c r="A17" s="951" t="s">
        <v>503</v>
      </c>
      <c r="B17" s="897" t="s">
        <v>319</v>
      </c>
      <c r="C17" s="1062" t="n">
        <v>3702</v>
      </c>
      <c r="D17" s="1063" t="n">
        <v>1641</v>
      </c>
      <c r="E17" s="1063" t="n">
        <v>50</v>
      </c>
      <c r="F17" s="1063" t="n">
        <v>50</v>
      </c>
      <c r="G17" s="1063" t="s">
        <v>240</v>
      </c>
      <c r="H17" s="1063" t="n">
        <v>1</v>
      </c>
      <c r="I17" s="1063" t="n">
        <v>1</v>
      </c>
      <c r="J17" s="1063" t="s">
        <v>240</v>
      </c>
      <c r="K17" s="1063" t="n">
        <v>93</v>
      </c>
      <c r="L17" s="1063" t="n">
        <v>93</v>
      </c>
      <c r="M17" s="1063" t="s">
        <v>240</v>
      </c>
      <c r="N17" s="1063" t="n">
        <v>184</v>
      </c>
      <c r="O17" s="1063" t="n">
        <v>1211</v>
      </c>
      <c r="P17" s="1063" t="n">
        <v>102</v>
      </c>
      <c r="Q17" s="1064" t="n">
        <v>2061</v>
      </c>
      <c r="R17" s="396" t="s">
        <v>334</v>
      </c>
      <c r="S17" s="1029"/>
    </row>
    <row r="18" customFormat="false" ht="20.1" hidden="false" customHeight="true" outlineLevel="0" collapsed="false">
      <c r="A18" s="951" t="s">
        <v>504</v>
      </c>
      <c r="B18" s="897" t="s">
        <v>319</v>
      </c>
      <c r="C18" s="1062" t="n">
        <v>144228</v>
      </c>
      <c r="D18" s="1063" t="n">
        <v>136548</v>
      </c>
      <c r="E18" s="1063" t="n">
        <v>53844</v>
      </c>
      <c r="F18" s="1063" t="n">
        <v>53844</v>
      </c>
      <c r="G18" s="1063" t="s">
        <v>240</v>
      </c>
      <c r="H18" s="1063" t="n">
        <v>6951</v>
      </c>
      <c r="I18" s="1063" t="n">
        <v>2800</v>
      </c>
      <c r="J18" s="1063" t="n">
        <v>4151</v>
      </c>
      <c r="K18" s="1063" t="n">
        <v>7629</v>
      </c>
      <c r="L18" s="1063" t="n">
        <v>4978</v>
      </c>
      <c r="M18" s="1063" t="n">
        <v>2651</v>
      </c>
      <c r="N18" s="1063" t="n">
        <v>17877</v>
      </c>
      <c r="O18" s="1063" t="n">
        <v>48205</v>
      </c>
      <c r="P18" s="1063" t="n">
        <v>2042</v>
      </c>
      <c r="Q18" s="1064" t="n">
        <v>7680</v>
      </c>
      <c r="R18" s="396" t="s">
        <v>684</v>
      </c>
      <c r="S18" s="1029"/>
    </row>
    <row r="19" customFormat="false" ht="20.1" hidden="false" customHeight="true" outlineLevel="0" collapsed="false">
      <c r="A19" s="953" t="s">
        <v>636</v>
      </c>
      <c r="B19" s="897" t="s">
        <v>319</v>
      </c>
      <c r="C19" s="1062" t="n">
        <v>69623</v>
      </c>
      <c r="D19" s="1063" t="n">
        <v>62164</v>
      </c>
      <c r="E19" s="1063" t="n">
        <v>7859</v>
      </c>
      <c r="F19" s="1063" t="n">
        <v>7859</v>
      </c>
      <c r="G19" s="1063" t="s">
        <v>240</v>
      </c>
      <c r="H19" s="1063" t="n">
        <v>5426</v>
      </c>
      <c r="I19" s="1063" t="n">
        <v>2295</v>
      </c>
      <c r="J19" s="1063" t="n">
        <v>3131</v>
      </c>
      <c r="K19" s="1063" t="n">
        <v>3377</v>
      </c>
      <c r="L19" s="1063" t="n">
        <v>2175</v>
      </c>
      <c r="M19" s="1063" t="n">
        <v>1202</v>
      </c>
      <c r="N19" s="1063" t="n">
        <v>2165</v>
      </c>
      <c r="O19" s="1063" t="n">
        <v>41295</v>
      </c>
      <c r="P19" s="1063" t="n">
        <v>2042</v>
      </c>
      <c r="Q19" s="1064" t="n">
        <v>7459</v>
      </c>
      <c r="R19" s="396" t="s">
        <v>338</v>
      </c>
      <c r="S19" s="1029"/>
    </row>
    <row r="20" customFormat="false" ht="20.1" hidden="false" customHeight="true" outlineLevel="0" collapsed="false">
      <c r="A20" s="953" t="s">
        <v>637</v>
      </c>
      <c r="B20" s="897" t="s">
        <v>319</v>
      </c>
      <c r="C20" s="1062" t="n">
        <v>74605</v>
      </c>
      <c r="D20" s="1063" t="n">
        <v>74384</v>
      </c>
      <c r="E20" s="1063" t="n">
        <v>45985</v>
      </c>
      <c r="F20" s="1063" t="n">
        <v>45985</v>
      </c>
      <c r="G20" s="1063" t="s">
        <v>240</v>
      </c>
      <c r="H20" s="1063" t="n">
        <v>1525</v>
      </c>
      <c r="I20" s="1063" t="n">
        <v>505</v>
      </c>
      <c r="J20" s="1063" t="n">
        <v>1020</v>
      </c>
      <c r="K20" s="1063" t="n">
        <v>4252</v>
      </c>
      <c r="L20" s="1063" t="n">
        <v>2803</v>
      </c>
      <c r="M20" s="1063" t="n">
        <v>1449</v>
      </c>
      <c r="N20" s="1063" t="n">
        <v>15712</v>
      </c>
      <c r="O20" s="1063" t="n">
        <v>6910</v>
      </c>
      <c r="P20" s="1063" t="s">
        <v>240</v>
      </c>
      <c r="Q20" s="1064" t="n">
        <v>221</v>
      </c>
      <c r="R20" s="396" t="s">
        <v>685</v>
      </c>
      <c r="S20" s="1029"/>
    </row>
    <row r="21" customFormat="false" ht="20.1" hidden="false" customHeight="true" outlineLevel="0" collapsed="false">
      <c r="A21" s="951" t="s">
        <v>53</v>
      </c>
      <c r="B21" s="897" t="s">
        <v>319</v>
      </c>
      <c r="C21" s="1062" t="n">
        <v>56382</v>
      </c>
      <c r="D21" s="1063" t="n">
        <v>50831</v>
      </c>
      <c r="E21" s="1063" t="n">
        <v>5342</v>
      </c>
      <c r="F21" s="1063" t="n">
        <v>5342</v>
      </c>
      <c r="G21" s="1063" t="s">
        <v>240</v>
      </c>
      <c r="H21" s="1063" t="s">
        <v>240</v>
      </c>
      <c r="I21" s="1063" t="s">
        <v>240</v>
      </c>
      <c r="J21" s="1063" t="s">
        <v>240</v>
      </c>
      <c r="K21" s="1063" t="s">
        <v>240</v>
      </c>
      <c r="L21" s="1063" t="s">
        <v>240</v>
      </c>
      <c r="M21" s="1063" t="s">
        <v>240</v>
      </c>
      <c r="N21" s="1063" t="s">
        <v>240</v>
      </c>
      <c r="O21" s="1063" t="n">
        <v>45489</v>
      </c>
      <c r="P21" s="1063" t="s">
        <v>240</v>
      </c>
      <c r="Q21" s="1064" t="n">
        <v>5551</v>
      </c>
      <c r="R21" s="396" t="s">
        <v>342</v>
      </c>
      <c r="S21" s="1029"/>
    </row>
    <row r="22" customFormat="false" ht="20.1" hidden="false" customHeight="true" outlineLevel="0" collapsed="false">
      <c r="A22" s="951" t="s">
        <v>54</v>
      </c>
      <c r="B22" s="897" t="s">
        <v>746</v>
      </c>
      <c r="C22" s="1062" t="n">
        <v>6472</v>
      </c>
      <c r="D22" s="1063" t="n">
        <v>5824</v>
      </c>
      <c r="E22" s="1063" t="n">
        <v>3579</v>
      </c>
      <c r="F22" s="1063" t="n">
        <v>3579</v>
      </c>
      <c r="G22" s="1063" t="s">
        <v>240</v>
      </c>
      <c r="H22" s="1063" t="n">
        <v>56</v>
      </c>
      <c r="I22" s="1063" t="n">
        <v>56</v>
      </c>
      <c r="J22" s="1063" t="s">
        <v>240</v>
      </c>
      <c r="K22" s="1063" t="n">
        <v>235</v>
      </c>
      <c r="L22" s="1063" t="n">
        <v>19</v>
      </c>
      <c r="M22" s="1063" t="n">
        <v>216</v>
      </c>
      <c r="N22" s="1063" t="n">
        <v>460</v>
      </c>
      <c r="O22" s="1063" t="n">
        <v>1473</v>
      </c>
      <c r="P22" s="1063" t="n">
        <v>21</v>
      </c>
      <c r="Q22" s="1064" t="n">
        <v>648</v>
      </c>
      <c r="R22" s="396" t="s">
        <v>344</v>
      </c>
      <c r="S22" s="1029"/>
    </row>
    <row r="23" customFormat="false" ht="20.1" hidden="false" customHeight="true" outlineLevel="0" collapsed="false">
      <c r="A23" s="951" t="s">
        <v>56</v>
      </c>
      <c r="B23" s="897" t="s">
        <v>319</v>
      </c>
      <c r="C23" s="1062" t="n">
        <v>2807</v>
      </c>
      <c r="D23" s="1063" t="n">
        <v>2807</v>
      </c>
      <c r="E23" s="1063" t="n">
        <v>1652</v>
      </c>
      <c r="F23" s="1063" t="n">
        <v>1652</v>
      </c>
      <c r="G23" s="1063" t="s">
        <v>240</v>
      </c>
      <c r="H23" s="1063" t="n">
        <v>1155</v>
      </c>
      <c r="I23" s="1063" t="n">
        <v>1155</v>
      </c>
      <c r="J23" s="1063" t="s">
        <v>240</v>
      </c>
      <c r="K23" s="1063" t="s">
        <v>240</v>
      </c>
      <c r="L23" s="1063" t="s">
        <v>240</v>
      </c>
      <c r="M23" s="1063" t="s">
        <v>240</v>
      </c>
      <c r="N23" s="1063" t="s">
        <v>240</v>
      </c>
      <c r="O23" s="1063" t="s">
        <v>240</v>
      </c>
      <c r="P23" s="1063" t="s">
        <v>240</v>
      </c>
      <c r="Q23" s="1064" t="s">
        <v>240</v>
      </c>
      <c r="R23" s="396" t="s">
        <v>348</v>
      </c>
      <c r="S23" s="1029"/>
    </row>
    <row r="24" customFormat="false" ht="20.1" hidden="false" customHeight="true" outlineLevel="0" collapsed="false">
      <c r="A24" s="951" t="s">
        <v>57</v>
      </c>
      <c r="B24" s="897" t="s">
        <v>319</v>
      </c>
      <c r="C24" s="1062" t="s">
        <v>240</v>
      </c>
      <c r="D24" s="1063" t="s">
        <v>240</v>
      </c>
      <c r="E24" s="1063" t="s">
        <v>240</v>
      </c>
      <c r="F24" s="1063" t="s">
        <v>240</v>
      </c>
      <c r="G24" s="1063" t="s">
        <v>240</v>
      </c>
      <c r="H24" s="1063" t="s">
        <v>240</v>
      </c>
      <c r="I24" s="1063" t="s">
        <v>240</v>
      </c>
      <c r="J24" s="1063" t="s">
        <v>240</v>
      </c>
      <c r="K24" s="1063" t="s">
        <v>240</v>
      </c>
      <c r="L24" s="1063" t="s">
        <v>240</v>
      </c>
      <c r="M24" s="1063" t="s">
        <v>240</v>
      </c>
      <c r="N24" s="1063" t="s">
        <v>240</v>
      </c>
      <c r="O24" s="1063" t="s">
        <v>240</v>
      </c>
      <c r="P24" s="1063" t="s">
        <v>240</v>
      </c>
      <c r="Q24" s="1064" t="s">
        <v>240</v>
      </c>
      <c r="R24" s="396" t="s">
        <v>349</v>
      </c>
      <c r="S24" s="1029"/>
    </row>
    <row r="25" customFormat="false" ht="20.1" hidden="false" customHeight="true" outlineLevel="0" collapsed="false">
      <c r="A25" s="951" t="s">
        <v>350</v>
      </c>
      <c r="B25" s="897" t="s">
        <v>82</v>
      </c>
      <c r="C25" s="1062" t="n">
        <v>22854</v>
      </c>
      <c r="D25" s="1063" t="n">
        <v>22854</v>
      </c>
      <c r="E25" s="1063" t="s">
        <v>240</v>
      </c>
      <c r="F25" s="1063" t="s">
        <v>240</v>
      </c>
      <c r="G25" s="1063" t="s">
        <v>240</v>
      </c>
      <c r="H25" s="1063" t="n">
        <v>1945</v>
      </c>
      <c r="I25" s="1063" t="n">
        <v>921</v>
      </c>
      <c r="J25" s="1063" t="n">
        <v>1024</v>
      </c>
      <c r="K25" s="1063" t="n">
        <v>2541</v>
      </c>
      <c r="L25" s="1063" t="s">
        <v>240</v>
      </c>
      <c r="M25" s="1063" t="n">
        <v>2541</v>
      </c>
      <c r="N25" s="1063" t="s">
        <v>240</v>
      </c>
      <c r="O25" s="1063" t="n">
        <v>16363</v>
      </c>
      <c r="P25" s="1063" t="n">
        <v>2005</v>
      </c>
      <c r="Q25" s="1064" t="s">
        <v>240</v>
      </c>
      <c r="R25" s="396" t="s">
        <v>351</v>
      </c>
      <c r="S25" s="1029"/>
    </row>
    <row r="26" customFormat="false" ht="15.75" hidden="false" customHeight="true" outlineLevel="0" collapsed="false">
      <c r="A26" s="964"/>
      <c r="B26" s="897"/>
      <c r="C26" s="1065"/>
      <c r="D26" s="956"/>
      <c r="E26" s="956"/>
      <c r="F26" s="956"/>
      <c r="G26" s="956"/>
      <c r="H26" s="956"/>
      <c r="I26" s="956"/>
      <c r="J26" s="956"/>
      <c r="K26" s="956"/>
      <c r="L26" s="956"/>
      <c r="M26" s="956"/>
      <c r="N26" s="956"/>
      <c r="O26" s="956"/>
      <c r="P26" s="956"/>
      <c r="Q26" s="1066"/>
      <c r="R26" s="396"/>
      <c r="S26" s="1029"/>
    </row>
    <row r="27" customFormat="false" ht="20.1" hidden="false" customHeight="true" outlineLevel="0" collapsed="false">
      <c r="A27" s="955" t="s">
        <v>352</v>
      </c>
      <c r="B27" s="897" t="s">
        <v>82</v>
      </c>
      <c r="C27" s="1056" t="n">
        <v>324858</v>
      </c>
      <c r="D27" s="1057" t="n">
        <v>318744</v>
      </c>
      <c r="E27" s="1057" t="n">
        <v>45281</v>
      </c>
      <c r="F27" s="1057" t="n">
        <v>45281</v>
      </c>
      <c r="G27" s="1057" t="s">
        <v>240</v>
      </c>
      <c r="H27" s="1057" t="n">
        <v>62180</v>
      </c>
      <c r="I27" s="1057" t="n">
        <v>62180</v>
      </c>
      <c r="J27" s="1057" t="s">
        <v>240</v>
      </c>
      <c r="K27" s="1057" t="n">
        <v>137263</v>
      </c>
      <c r="L27" s="1057" t="n">
        <v>26560</v>
      </c>
      <c r="M27" s="1057" t="n">
        <v>110703</v>
      </c>
      <c r="N27" s="1057" t="n">
        <v>35598</v>
      </c>
      <c r="O27" s="1057" t="n">
        <v>35838</v>
      </c>
      <c r="P27" s="1057" t="n">
        <v>2584</v>
      </c>
      <c r="Q27" s="1058" t="n">
        <v>6114</v>
      </c>
      <c r="R27" s="730" t="s">
        <v>434</v>
      </c>
      <c r="S27" s="1029"/>
    </row>
    <row r="28" customFormat="false" ht="15.75" hidden="false" customHeight="true" outlineLevel="0" collapsed="false">
      <c r="A28" s="964"/>
      <c r="B28" s="897"/>
      <c r="C28" s="1059"/>
      <c r="D28" s="1060"/>
      <c r="E28" s="1060"/>
      <c r="F28" s="1060"/>
      <c r="G28" s="1060"/>
      <c r="H28" s="1060"/>
      <c r="I28" s="1060"/>
      <c r="J28" s="1060"/>
      <c r="K28" s="1060"/>
      <c r="L28" s="1060"/>
      <c r="M28" s="1060"/>
      <c r="N28" s="1060"/>
      <c r="O28" s="1060"/>
      <c r="P28" s="1060"/>
      <c r="Q28" s="1061"/>
      <c r="R28" s="741" t="s">
        <v>323</v>
      </c>
      <c r="S28" s="1029"/>
    </row>
    <row r="29" customFormat="false" ht="20.1" hidden="false" customHeight="true" outlineLevel="0" collapsed="false">
      <c r="A29" s="951" t="s">
        <v>509</v>
      </c>
      <c r="B29" s="897" t="s">
        <v>746</v>
      </c>
      <c r="C29" s="1062" t="n">
        <v>62435</v>
      </c>
      <c r="D29" s="1063" t="n">
        <v>62435</v>
      </c>
      <c r="E29" s="1063" t="n">
        <v>60637</v>
      </c>
      <c r="F29" s="1063" t="n">
        <v>60637</v>
      </c>
      <c r="G29" s="1063" t="s">
        <v>240</v>
      </c>
      <c r="H29" s="1063" t="n">
        <v>1573</v>
      </c>
      <c r="I29" s="1063" t="n">
        <v>1573</v>
      </c>
      <c r="J29" s="1063" t="s">
        <v>240</v>
      </c>
      <c r="K29" s="1063" t="s">
        <v>240</v>
      </c>
      <c r="L29" s="1063" t="s">
        <v>240</v>
      </c>
      <c r="M29" s="1063" t="s">
        <v>240</v>
      </c>
      <c r="N29" s="1063" t="s">
        <v>240</v>
      </c>
      <c r="O29" s="1063" t="s">
        <v>240</v>
      </c>
      <c r="P29" s="1063" t="n">
        <v>225</v>
      </c>
      <c r="Q29" s="1064" t="s">
        <v>240</v>
      </c>
      <c r="R29" s="396" t="s">
        <v>355</v>
      </c>
      <c r="S29" s="1029"/>
    </row>
    <row r="30" customFormat="false" ht="20.1" hidden="false" customHeight="true" outlineLevel="0" collapsed="false">
      <c r="A30" s="951" t="s">
        <v>132</v>
      </c>
      <c r="B30" s="897" t="s">
        <v>319</v>
      </c>
      <c r="C30" s="1062" t="n">
        <v>220985</v>
      </c>
      <c r="D30" s="1063" t="n">
        <v>220083</v>
      </c>
      <c r="E30" s="1063" t="n">
        <v>2453</v>
      </c>
      <c r="F30" s="1063" t="n">
        <v>2453</v>
      </c>
      <c r="G30" s="1063" t="s">
        <v>240</v>
      </c>
      <c r="H30" s="1063" t="n">
        <v>71808</v>
      </c>
      <c r="I30" s="1063" t="n">
        <v>71808</v>
      </c>
      <c r="J30" s="1063" t="s">
        <v>240</v>
      </c>
      <c r="K30" s="1063" t="n">
        <v>145340</v>
      </c>
      <c r="L30" s="1063" t="n">
        <v>23137</v>
      </c>
      <c r="M30" s="1063" t="n">
        <v>122203</v>
      </c>
      <c r="N30" s="1063" t="s">
        <v>240</v>
      </c>
      <c r="O30" s="1063" t="s">
        <v>240</v>
      </c>
      <c r="P30" s="1063" t="n">
        <v>482</v>
      </c>
      <c r="Q30" s="1064" t="n">
        <v>902</v>
      </c>
      <c r="R30" s="396" t="s">
        <v>357</v>
      </c>
      <c r="S30" s="1029"/>
    </row>
    <row r="31" customFormat="false" ht="20.1" hidden="false" customHeight="true" outlineLevel="0" collapsed="false">
      <c r="A31" s="951" t="s">
        <v>510</v>
      </c>
      <c r="B31" s="990" t="s">
        <v>783</v>
      </c>
      <c r="C31" s="1062" t="s">
        <v>240</v>
      </c>
      <c r="D31" s="1063" t="s">
        <v>240</v>
      </c>
      <c r="E31" s="1063" t="s">
        <v>240</v>
      </c>
      <c r="F31" s="1063" t="s">
        <v>240</v>
      </c>
      <c r="G31" s="1063" t="s">
        <v>240</v>
      </c>
      <c r="H31" s="1063" t="s">
        <v>240</v>
      </c>
      <c r="I31" s="1063" t="s">
        <v>240</v>
      </c>
      <c r="J31" s="1063" t="s">
        <v>240</v>
      </c>
      <c r="K31" s="1063" t="s">
        <v>240</v>
      </c>
      <c r="L31" s="1063" t="s">
        <v>240</v>
      </c>
      <c r="M31" s="1063" t="s">
        <v>240</v>
      </c>
      <c r="N31" s="1063" t="s">
        <v>240</v>
      </c>
      <c r="O31" s="1063" t="s">
        <v>240</v>
      </c>
      <c r="P31" s="1063" t="s">
        <v>240</v>
      </c>
      <c r="Q31" s="1064" t="s">
        <v>240</v>
      </c>
      <c r="R31" s="396" t="s">
        <v>360</v>
      </c>
      <c r="S31" s="1029"/>
    </row>
    <row r="32" customFormat="false" ht="20.1" hidden="false" customHeight="true" outlineLevel="0" collapsed="false">
      <c r="A32" s="951" t="s">
        <v>135</v>
      </c>
      <c r="B32" s="897" t="s">
        <v>319</v>
      </c>
      <c r="C32" s="1062" t="n">
        <v>244869</v>
      </c>
      <c r="D32" s="1063" t="n">
        <v>244869</v>
      </c>
      <c r="E32" s="1063" t="s">
        <v>240</v>
      </c>
      <c r="F32" s="1063" t="s">
        <v>240</v>
      </c>
      <c r="G32" s="1063" t="s">
        <v>240</v>
      </c>
      <c r="H32" s="1063" t="n">
        <v>68051</v>
      </c>
      <c r="I32" s="1063" t="n">
        <v>68051</v>
      </c>
      <c r="J32" s="1063" t="s">
        <v>240</v>
      </c>
      <c r="K32" s="1063" t="n">
        <v>176818</v>
      </c>
      <c r="L32" s="1063" t="n">
        <v>10190</v>
      </c>
      <c r="M32" s="1063" t="n">
        <v>166628</v>
      </c>
      <c r="N32" s="1063" t="s">
        <v>240</v>
      </c>
      <c r="O32" s="1063" t="s">
        <v>240</v>
      </c>
      <c r="P32" s="1063" t="s">
        <v>240</v>
      </c>
      <c r="Q32" s="1064" t="s">
        <v>240</v>
      </c>
      <c r="R32" s="396" t="s">
        <v>362</v>
      </c>
      <c r="S32" s="1029"/>
    </row>
    <row r="33" customFormat="false" ht="20.1" hidden="false" customHeight="true" outlineLevel="0" collapsed="false">
      <c r="A33" s="951" t="s">
        <v>137</v>
      </c>
      <c r="B33" s="897" t="s">
        <v>319</v>
      </c>
      <c r="C33" s="1062" t="s">
        <v>240</v>
      </c>
      <c r="D33" s="1063" t="s">
        <v>240</v>
      </c>
      <c r="E33" s="1063" t="s">
        <v>240</v>
      </c>
      <c r="F33" s="1063" t="s">
        <v>240</v>
      </c>
      <c r="G33" s="1063" t="s">
        <v>240</v>
      </c>
      <c r="H33" s="1063" t="s">
        <v>240</v>
      </c>
      <c r="I33" s="1063" t="s">
        <v>240</v>
      </c>
      <c r="J33" s="1063" t="s">
        <v>240</v>
      </c>
      <c r="K33" s="1063" t="s">
        <v>240</v>
      </c>
      <c r="L33" s="1063" t="s">
        <v>240</v>
      </c>
      <c r="M33" s="1063" t="s">
        <v>240</v>
      </c>
      <c r="N33" s="1063" t="s">
        <v>240</v>
      </c>
      <c r="O33" s="1063" t="s">
        <v>240</v>
      </c>
      <c r="P33" s="1063" t="s">
        <v>240</v>
      </c>
      <c r="Q33" s="1064" t="s">
        <v>240</v>
      </c>
      <c r="R33" s="396" t="s">
        <v>708</v>
      </c>
      <c r="S33" s="1029"/>
    </row>
    <row r="34" customFormat="false" ht="20.1" hidden="false" customHeight="true" outlineLevel="0" collapsed="false">
      <c r="A34" s="951" t="s">
        <v>138</v>
      </c>
      <c r="B34" s="897" t="s">
        <v>319</v>
      </c>
      <c r="C34" s="1062" t="n">
        <v>4395</v>
      </c>
      <c r="D34" s="1063" t="n">
        <v>4395</v>
      </c>
      <c r="E34" s="1063" t="s">
        <v>240</v>
      </c>
      <c r="F34" s="1063" t="s">
        <v>240</v>
      </c>
      <c r="G34" s="1063" t="s">
        <v>240</v>
      </c>
      <c r="H34" s="1063" t="s">
        <v>240</v>
      </c>
      <c r="I34" s="1063" t="s">
        <v>240</v>
      </c>
      <c r="J34" s="1063" t="s">
        <v>240</v>
      </c>
      <c r="K34" s="1063" t="s">
        <v>240</v>
      </c>
      <c r="L34" s="1063" t="s">
        <v>240</v>
      </c>
      <c r="M34" s="1063" t="s">
        <v>240</v>
      </c>
      <c r="N34" s="1063" t="n">
        <v>4395</v>
      </c>
      <c r="O34" s="1063" t="s">
        <v>240</v>
      </c>
      <c r="P34" s="1063" t="s">
        <v>240</v>
      </c>
      <c r="Q34" s="1064" t="s">
        <v>240</v>
      </c>
      <c r="R34" s="396" t="s">
        <v>368</v>
      </c>
      <c r="S34" s="1029"/>
    </row>
    <row r="35" customFormat="false" ht="20.1" hidden="false" customHeight="true" outlineLevel="0" collapsed="false">
      <c r="A35" s="951" t="s">
        <v>208</v>
      </c>
      <c r="B35" s="897" t="s">
        <v>746</v>
      </c>
      <c r="C35" s="1062" t="n">
        <v>20374</v>
      </c>
      <c r="D35" s="1063" t="n">
        <v>20374</v>
      </c>
      <c r="E35" s="1063" t="n">
        <v>2232</v>
      </c>
      <c r="F35" s="1063" t="n">
        <v>2232</v>
      </c>
      <c r="G35" s="1063" t="s">
        <v>240</v>
      </c>
      <c r="H35" s="1063" t="n">
        <v>416</v>
      </c>
      <c r="I35" s="1063" t="n">
        <v>416</v>
      </c>
      <c r="J35" s="1063" t="s">
        <v>240</v>
      </c>
      <c r="K35" s="1063" t="n">
        <v>7487</v>
      </c>
      <c r="L35" s="1063" t="n">
        <v>5230</v>
      </c>
      <c r="M35" s="1063" t="n">
        <v>2257</v>
      </c>
      <c r="N35" s="1063" t="n">
        <v>2742</v>
      </c>
      <c r="O35" s="1063" t="n">
        <v>6033</v>
      </c>
      <c r="P35" s="1063" t="n">
        <v>1464</v>
      </c>
      <c r="Q35" s="1064" t="s">
        <v>240</v>
      </c>
      <c r="R35" s="396" t="s">
        <v>370</v>
      </c>
      <c r="S35" s="1029"/>
    </row>
    <row r="36" customFormat="false" ht="20.1" hidden="false" customHeight="true" outlineLevel="0" collapsed="false">
      <c r="A36" s="951" t="s">
        <v>511</v>
      </c>
      <c r="B36" s="990" t="s">
        <v>783</v>
      </c>
      <c r="C36" s="1062" t="n">
        <v>53865</v>
      </c>
      <c r="D36" s="1063" t="n">
        <v>49195</v>
      </c>
      <c r="E36" s="1063" t="s">
        <v>240</v>
      </c>
      <c r="F36" s="1063" t="s">
        <v>240</v>
      </c>
      <c r="G36" s="1063" t="s">
        <v>240</v>
      </c>
      <c r="H36" s="1063" t="s">
        <v>240</v>
      </c>
      <c r="I36" s="1063" t="s">
        <v>240</v>
      </c>
      <c r="J36" s="1063" t="s">
        <v>240</v>
      </c>
      <c r="K36" s="1063" t="n">
        <v>595</v>
      </c>
      <c r="L36" s="1063" t="n">
        <v>595</v>
      </c>
      <c r="M36" s="1063" t="s">
        <v>240</v>
      </c>
      <c r="N36" s="1063" t="n">
        <v>22692</v>
      </c>
      <c r="O36" s="1063" t="n">
        <v>25905</v>
      </c>
      <c r="P36" s="1063" t="n">
        <v>3</v>
      </c>
      <c r="Q36" s="1064" t="n">
        <v>4670</v>
      </c>
      <c r="R36" s="396" t="s">
        <v>372</v>
      </c>
      <c r="S36" s="1029"/>
    </row>
    <row r="37" customFormat="false" ht="20.1" hidden="false" customHeight="true" outlineLevel="0" collapsed="false">
      <c r="A37" s="951" t="s">
        <v>512</v>
      </c>
      <c r="B37" s="897" t="s">
        <v>319</v>
      </c>
      <c r="C37" s="1062" t="n">
        <v>56737</v>
      </c>
      <c r="D37" s="1063" t="n">
        <v>51624</v>
      </c>
      <c r="E37" s="1063" t="s">
        <v>240</v>
      </c>
      <c r="F37" s="1063" t="s">
        <v>240</v>
      </c>
      <c r="G37" s="1063" t="s">
        <v>240</v>
      </c>
      <c r="H37" s="1063" t="s">
        <v>240</v>
      </c>
      <c r="I37" s="1063" t="s">
        <v>240</v>
      </c>
      <c r="J37" s="1063" t="s">
        <v>240</v>
      </c>
      <c r="K37" s="1063" t="n">
        <v>665</v>
      </c>
      <c r="L37" s="1063" t="n">
        <v>665</v>
      </c>
      <c r="M37" s="1063" t="s">
        <v>240</v>
      </c>
      <c r="N37" s="1063" t="n">
        <v>25225</v>
      </c>
      <c r="O37" s="1063" t="n">
        <v>25731</v>
      </c>
      <c r="P37" s="1063" t="n">
        <v>3</v>
      </c>
      <c r="Q37" s="1064" t="n">
        <v>5112</v>
      </c>
      <c r="R37" s="396" t="s">
        <v>374</v>
      </c>
      <c r="S37" s="1029"/>
    </row>
    <row r="38" customFormat="false" ht="20.1" hidden="false" customHeight="true" outlineLevel="0" collapsed="false">
      <c r="A38" s="951" t="s">
        <v>144</v>
      </c>
      <c r="B38" s="897" t="s">
        <v>746</v>
      </c>
      <c r="C38" s="1062" t="s">
        <v>240</v>
      </c>
      <c r="D38" s="1063" t="s">
        <v>240</v>
      </c>
      <c r="E38" s="1063" t="s">
        <v>240</v>
      </c>
      <c r="F38" s="1063" t="s">
        <v>240</v>
      </c>
      <c r="G38" s="1063" t="s">
        <v>240</v>
      </c>
      <c r="H38" s="1063" t="s">
        <v>240</v>
      </c>
      <c r="I38" s="1063" t="s">
        <v>240</v>
      </c>
      <c r="J38" s="1063" t="s">
        <v>240</v>
      </c>
      <c r="K38" s="1063" t="s">
        <v>240</v>
      </c>
      <c r="L38" s="1063" t="s">
        <v>240</v>
      </c>
      <c r="M38" s="1063" t="s">
        <v>240</v>
      </c>
      <c r="N38" s="1063" t="s">
        <v>240</v>
      </c>
      <c r="O38" s="1063" t="s">
        <v>240</v>
      </c>
      <c r="P38" s="1063" t="s">
        <v>240</v>
      </c>
      <c r="Q38" s="1064" t="s">
        <v>240</v>
      </c>
      <c r="R38" s="396" t="s">
        <v>383</v>
      </c>
      <c r="S38" s="1029"/>
    </row>
    <row r="39" customFormat="false" ht="20.1" hidden="false" customHeight="true" outlineLevel="0" collapsed="false">
      <c r="A39" s="951" t="s">
        <v>145</v>
      </c>
      <c r="B39" s="897" t="s">
        <v>319</v>
      </c>
      <c r="C39" s="1062" t="s">
        <v>240</v>
      </c>
      <c r="D39" s="1063" t="s">
        <v>240</v>
      </c>
      <c r="E39" s="1063" t="s">
        <v>240</v>
      </c>
      <c r="F39" s="1063" t="s">
        <v>240</v>
      </c>
      <c r="G39" s="1063" t="s">
        <v>240</v>
      </c>
      <c r="H39" s="1063" t="s">
        <v>240</v>
      </c>
      <c r="I39" s="1063" t="s">
        <v>240</v>
      </c>
      <c r="J39" s="1063" t="s">
        <v>240</v>
      </c>
      <c r="K39" s="1063" t="s">
        <v>240</v>
      </c>
      <c r="L39" s="1063" t="s">
        <v>240</v>
      </c>
      <c r="M39" s="1063" t="s">
        <v>240</v>
      </c>
      <c r="N39" s="1063" t="s">
        <v>240</v>
      </c>
      <c r="O39" s="1063" t="s">
        <v>240</v>
      </c>
      <c r="P39" s="1063" t="s">
        <v>240</v>
      </c>
      <c r="Q39" s="1064" t="s">
        <v>240</v>
      </c>
      <c r="R39" s="396" t="s">
        <v>384</v>
      </c>
      <c r="S39" s="1029"/>
    </row>
    <row r="40" customFormat="false" ht="20.1" hidden="false" customHeight="true" outlineLevel="0" collapsed="false">
      <c r="A40" s="951" t="s">
        <v>146</v>
      </c>
      <c r="B40" s="897" t="s">
        <v>319</v>
      </c>
      <c r="C40" s="1062" t="s">
        <v>240</v>
      </c>
      <c r="D40" s="1063" t="s">
        <v>240</v>
      </c>
      <c r="E40" s="1063" t="s">
        <v>240</v>
      </c>
      <c r="F40" s="1063" t="s">
        <v>240</v>
      </c>
      <c r="G40" s="1063" t="s">
        <v>240</v>
      </c>
      <c r="H40" s="1063" t="s">
        <v>240</v>
      </c>
      <c r="I40" s="1063" t="s">
        <v>240</v>
      </c>
      <c r="J40" s="1063" t="s">
        <v>240</v>
      </c>
      <c r="K40" s="1063" t="s">
        <v>240</v>
      </c>
      <c r="L40" s="1063" t="s">
        <v>240</v>
      </c>
      <c r="M40" s="1063" t="s">
        <v>240</v>
      </c>
      <c r="N40" s="1063" t="s">
        <v>240</v>
      </c>
      <c r="O40" s="1063" t="s">
        <v>240</v>
      </c>
      <c r="P40" s="1063" t="s">
        <v>240</v>
      </c>
      <c r="Q40" s="1064" t="s">
        <v>240</v>
      </c>
      <c r="R40" s="396" t="s">
        <v>385</v>
      </c>
      <c r="S40" s="1029"/>
    </row>
    <row r="41" customFormat="false" ht="20.1" hidden="false" customHeight="true" outlineLevel="0" collapsed="false">
      <c r="A41" s="1067" t="s">
        <v>649</v>
      </c>
      <c r="B41" s="890" t="s">
        <v>650</v>
      </c>
      <c r="C41" s="1056" t="n">
        <v>5626431</v>
      </c>
      <c r="D41" s="1057" t="n">
        <v>4629500</v>
      </c>
      <c r="E41" s="1057" t="n">
        <v>1746957</v>
      </c>
      <c r="F41" s="1057" t="n">
        <v>1077855</v>
      </c>
      <c r="G41" s="1057" t="n">
        <v>669102</v>
      </c>
      <c r="H41" s="1057" t="n">
        <v>126270</v>
      </c>
      <c r="I41" s="1057" t="n">
        <v>87943</v>
      </c>
      <c r="J41" s="1057" t="n">
        <v>38327</v>
      </c>
      <c r="K41" s="1057" t="n">
        <v>1759448</v>
      </c>
      <c r="L41" s="1057" t="n">
        <v>1683457</v>
      </c>
      <c r="M41" s="1057" t="n">
        <v>75991</v>
      </c>
      <c r="N41" s="1057" t="n">
        <v>737725</v>
      </c>
      <c r="O41" s="1057" t="n">
        <v>164571</v>
      </c>
      <c r="P41" s="1057" t="n">
        <v>94529</v>
      </c>
      <c r="Q41" s="1058" t="n">
        <v>996931</v>
      </c>
      <c r="R41" s="730" t="s">
        <v>651</v>
      </c>
      <c r="S41" s="1029"/>
    </row>
    <row r="42" customFormat="false" ht="20.1" hidden="false" customHeight="true" outlineLevel="0" collapsed="false">
      <c r="A42" s="958" t="s">
        <v>652</v>
      </c>
      <c r="B42" s="909" t="s">
        <v>746</v>
      </c>
      <c r="C42" s="1068" t="n">
        <v>1600381</v>
      </c>
      <c r="D42" s="1069" t="n">
        <v>1226244</v>
      </c>
      <c r="E42" s="1069" t="n">
        <v>963315</v>
      </c>
      <c r="F42" s="1069" t="n">
        <v>705507</v>
      </c>
      <c r="G42" s="1069" t="n">
        <v>257808</v>
      </c>
      <c r="H42" s="1069" t="n">
        <v>23121</v>
      </c>
      <c r="I42" s="1069" t="n">
        <v>19808</v>
      </c>
      <c r="J42" s="1069" t="n">
        <v>3313</v>
      </c>
      <c r="K42" s="1069" t="n">
        <v>94249</v>
      </c>
      <c r="L42" s="1069" t="n">
        <v>43906</v>
      </c>
      <c r="M42" s="1069" t="n">
        <v>50343</v>
      </c>
      <c r="N42" s="1069" t="n">
        <v>4897</v>
      </c>
      <c r="O42" s="1069" t="s">
        <v>240</v>
      </c>
      <c r="P42" s="1069" t="n">
        <v>140662</v>
      </c>
      <c r="Q42" s="1070" t="n">
        <v>374137</v>
      </c>
      <c r="R42" s="960" t="s">
        <v>653</v>
      </c>
      <c r="S42" s="1029"/>
    </row>
    <row r="43" customFormat="false" ht="21" hidden="false" customHeight="true" outlineLevel="0" collapsed="false">
      <c r="A43" s="916"/>
      <c r="B43" s="329"/>
      <c r="C43" s="329"/>
      <c r="D43" s="329"/>
      <c r="E43" s="329"/>
      <c r="F43" s="329"/>
      <c r="G43" s="329"/>
      <c r="H43" s="329"/>
      <c r="I43" s="329"/>
      <c r="J43" s="329"/>
      <c r="K43" s="329"/>
      <c r="L43" s="329"/>
      <c r="M43" s="329"/>
      <c r="N43" s="329"/>
      <c r="O43" s="329"/>
      <c r="P43" s="329"/>
      <c r="Q43" s="329"/>
      <c r="R43" s="1071"/>
      <c r="S43" s="1029"/>
    </row>
    <row r="44" customFormat="false" ht="20.1" hidden="false" customHeight="true" outlineLevel="0" collapsed="false">
      <c r="A44" s="962" t="s">
        <v>686</v>
      </c>
      <c r="B44" s="969"/>
      <c r="C44" s="332" t="s">
        <v>655</v>
      </c>
      <c r="D44" s="969"/>
      <c r="E44" s="329"/>
      <c r="F44" s="329"/>
      <c r="G44" s="329"/>
      <c r="H44" s="329"/>
      <c r="I44" s="329"/>
      <c r="J44" s="329"/>
      <c r="K44" s="329"/>
      <c r="L44" s="329"/>
      <c r="M44" s="329"/>
      <c r="N44" s="329"/>
      <c r="O44" s="329"/>
      <c r="P44" s="329"/>
      <c r="Q44" s="329"/>
      <c r="R44" s="989"/>
      <c r="S44" s="1029"/>
    </row>
    <row r="45" customFormat="false" ht="9.75" hidden="false" customHeight="true" outlineLevel="0" collapsed="false">
      <c r="A45" s="916"/>
      <c r="B45" s="970"/>
      <c r="C45" s="417"/>
      <c r="D45" s="417"/>
      <c r="E45" s="417"/>
      <c r="F45" s="417"/>
      <c r="G45" s="417"/>
      <c r="H45" s="417"/>
      <c r="I45" s="417"/>
      <c r="J45" s="417"/>
      <c r="K45" s="417"/>
      <c r="L45" s="417"/>
      <c r="M45" s="417"/>
      <c r="N45" s="417"/>
      <c r="O45" s="417"/>
      <c r="P45" s="417"/>
      <c r="Q45" s="417"/>
      <c r="R45" s="1072"/>
      <c r="S45" s="1029"/>
    </row>
    <row r="46" customFormat="false" ht="20.1" hidden="false" customHeight="true" outlineLevel="0" collapsed="false">
      <c r="A46" s="1073" t="s">
        <v>316</v>
      </c>
      <c r="B46" s="897" t="s">
        <v>82</v>
      </c>
      <c r="C46" s="1050" t="n">
        <v>1143683</v>
      </c>
      <c r="D46" s="1051" t="n">
        <v>995893</v>
      </c>
      <c r="E46" s="1051" t="n">
        <v>265902</v>
      </c>
      <c r="F46" s="1051" t="n">
        <v>205358</v>
      </c>
      <c r="G46" s="1051" t="n">
        <v>60544</v>
      </c>
      <c r="H46" s="1051" t="n">
        <v>86333</v>
      </c>
      <c r="I46" s="1051" t="n">
        <v>77118</v>
      </c>
      <c r="J46" s="1051" t="n">
        <v>9215</v>
      </c>
      <c r="K46" s="1051" t="n">
        <v>320486</v>
      </c>
      <c r="L46" s="1051" t="n">
        <v>191941</v>
      </c>
      <c r="M46" s="1051" t="n">
        <v>128545</v>
      </c>
      <c r="N46" s="1051" t="n">
        <v>126718</v>
      </c>
      <c r="O46" s="1051" t="n">
        <v>172218</v>
      </c>
      <c r="P46" s="1051" t="n">
        <v>24236</v>
      </c>
      <c r="Q46" s="1052" t="n">
        <v>147790</v>
      </c>
      <c r="R46" s="730" t="s">
        <v>548</v>
      </c>
      <c r="S46" s="1029"/>
    </row>
    <row r="47" customFormat="false" ht="15.75" hidden="false" customHeight="true" outlineLevel="0" collapsed="false">
      <c r="A47" s="1074"/>
      <c r="B47" s="897"/>
      <c r="C47" s="1075"/>
      <c r="D47" s="1076"/>
      <c r="E47" s="1076"/>
      <c r="F47" s="1076"/>
      <c r="G47" s="1076"/>
      <c r="H47" s="1076"/>
      <c r="I47" s="1076"/>
      <c r="J47" s="1076"/>
      <c r="K47" s="1076"/>
      <c r="L47" s="1076"/>
      <c r="M47" s="1076"/>
      <c r="N47" s="1076"/>
      <c r="O47" s="1076"/>
      <c r="P47" s="1076"/>
      <c r="Q47" s="1077"/>
      <c r="R47" s="741" t="s">
        <v>323</v>
      </c>
      <c r="S47" s="1029"/>
    </row>
    <row r="48" customFormat="false" ht="20.1" hidden="false" customHeight="true" outlineLevel="0" collapsed="false">
      <c r="A48" s="1078" t="s">
        <v>321</v>
      </c>
      <c r="B48" s="897" t="s">
        <v>319</v>
      </c>
      <c r="C48" s="1056" t="n">
        <v>280691</v>
      </c>
      <c r="D48" s="1057" t="n">
        <v>249371</v>
      </c>
      <c r="E48" s="1057" t="n">
        <v>74532</v>
      </c>
      <c r="F48" s="1057" t="n">
        <v>71946</v>
      </c>
      <c r="G48" s="1057" t="n">
        <v>2586</v>
      </c>
      <c r="H48" s="1057" t="n">
        <v>10668</v>
      </c>
      <c r="I48" s="1057" t="n">
        <v>5161</v>
      </c>
      <c r="J48" s="1057" t="n">
        <v>5507</v>
      </c>
      <c r="K48" s="1057" t="n">
        <v>15489</v>
      </c>
      <c r="L48" s="1057" t="n">
        <v>8752</v>
      </c>
      <c r="M48" s="1057" t="n">
        <v>6737</v>
      </c>
      <c r="N48" s="1057" t="n">
        <v>21968</v>
      </c>
      <c r="O48" s="1057" t="n">
        <v>121071</v>
      </c>
      <c r="P48" s="1057" t="n">
        <v>5643</v>
      </c>
      <c r="Q48" s="1058" t="n">
        <v>31320</v>
      </c>
      <c r="R48" s="730" t="s">
        <v>679</v>
      </c>
      <c r="S48" s="1029"/>
    </row>
    <row r="49" customFormat="false" ht="15.75" hidden="false" customHeight="true" outlineLevel="0" collapsed="false">
      <c r="A49" s="1079"/>
      <c r="B49" s="897"/>
      <c r="C49" s="1059"/>
      <c r="D49" s="1060"/>
      <c r="E49" s="1060"/>
      <c r="F49" s="1060"/>
      <c r="G49" s="1060"/>
      <c r="H49" s="1060"/>
      <c r="I49" s="1060"/>
      <c r="J49" s="1060"/>
      <c r="K49" s="1060"/>
      <c r="L49" s="1060"/>
      <c r="M49" s="1060"/>
      <c r="N49" s="1060"/>
      <c r="O49" s="1060"/>
      <c r="P49" s="1060"/>
      <c r="Q49" s="1061"/>
      <c r="R49" s="741" t="s">
        <v>323</v>
      </c>
      <c r="S49" s="1029"/>
    </row>
    <row r="50" customFormat="false" ht="20.1" hidden="false" customHeight="true" outlineLevel="0" collapsed="false">
      <c r="A50" s="1080" t="s">
        <v>47</v>
      </c>
      <c r="B50" s="897" t="s">
        <v>319</v>
      </c>
      <c r="C50" s="1062" t="n">
        <v>52</v>
      </c>
      <c r="D50" s="1063" t="n">
        <v>52</v>
      </c>
      <c r="E50" s="1063" t="s">
        <v>240</v>
      </c>
      <c r="F50" s="1063" t="s">
        <v>240</v>
      </c>
      <c r="G50" s="1063" t="s">
        <v>240</v>
      </c>
      <c r="H50" s="1063" t="s">
        <v>240</v>
      </c>
      <c r="I50" s="1063" t="s">
        <v>240</v>
      </c>
      <c r="J50" s="1063" t="s">
        <v>240</v>
      </c>
      <c r="K50" s="1063" t="n">
        <v>12</v>
      </c>
      <c r="L50" s="1063" t="n">
        <v>12</v>
      </c>
      <c r="M50" s="1063" t="s">
        <v>240</v>
      </c>
      <c r="N50" s="1063" t="n">
        <v>40</v>
      </c>
      <c r="O50" s="1063" t="s">
        <v>240</v>
      </c>
      <c r="P50" s="1063" t="s">
        <v>240</v>
      </c>
      <c r="Q50" s="1064" t="s">
        <v>240</v>
      </c>
      <c r="R50" s="396" t="s">
        <v>326</v>
      </c>
      <c r="S50" s="1029"/>
    </row>
    <row r="51" customFormat="false" ht="20.1" hidden="false" customHeight="true" outlineLevel="0" collapsed="false">
      <c r="A51" s="1080" t="s">
        <v>502</v>
      </c>
      <c r="B51" s="897" t="s">
        <v>319</v>
      </c>
      <c r="C51" s="1062" t="n">
        <v>18387</v>
      </c>
      <c r="D51" s="1063" t="n">
        <v>6713</v>
      </c>
      <c r="E51" s="1063" t="n">
        <v>1583</v>
      </c>
      <c r="F51" s="1063" t="n">
        <v>448</v>
      </c>
      <c r="G51" s="1063" t="n">
        <v>1135</v>
      </c>
      <c r="H51" s="1063" t="n">
        <v>8</v>
      </c>
      <c r="I51" s="1063" t="n">
        <v>5</v>
      </c>
      <c r="J51" s="1063" t="n">
        <v>3</v>
      </c>
      <c r="K51" s="1063" t="n">
        <v>63</v>
      </c>
      <c r="L51" s="1063" t="n">
        <v>63</v>
      </c>
      <c r="M51" s="1063" t="s">
        <v>240</v>
      </c>
      <c r="N51" s="1063" t="n">
        <v>2057</v>
      </c>
      <c r="O51" s="1063" t="n">
        <v>2644</v>
      </c>
      <c r="P51" s="1063" t="n">
        <v>358</v>
      </c>
      <c r="Q51" s="1064" t="n">
        <v>11674</v>
      </c>
      <c r="R51" s="396" t="s">
        <v>332</v>
      </c>
      <c r="S51" s="1029"/>
    </row>
    <row r="52" customFormat="false" ht="20.1" hidden="false" customHeight="true" outlineLevel="0" collapsed="false">
      <c r="A52" s="1080" t="s">
        <v>503</v>
      </c>
      <c r="B52" s="897" t="s">
        <v>319</v>
      </c>
      <c r="C52" s="1062" t="n">
        <v>3702</v>
      </c>
      <c r="D52" s="1063" t="n">
        <v>1641</v>
      </c>
      <c r="E52" s="1063" t="n">
        <v>50</v>
      </c>
      <c r="F52" s="1063" t="n">
        <v>50</v>
      </c>
      <c r="G52" s="1063" t="s">
        <v>240</v>
      </c>
      <c r="H52" s="1063" t="n">
        <v>1</v>
      </c>
      <c r="I52" s="1063" t="n">
        <v>1</v>
      </c>
      <c r="J52" s="1063" t="s">
        <v>240</v>
      </c>
      <c r="K52" s="1063" t="n">
        <v>93</v>
      </c>
      <c r="L52" s="1063" t="n">
        <v>93</v>
      </c>
      <c r="M52" s="1063" t="s">
        <v>240</v>
      </c>
      <c r="N52" s="1063" t="n">
        <v>184</v>
      </c>
      <c r="O52" s="1063" t="n">
        <v>1211</v>
      </c>
      <c r="P52" s="1063" t="n">
        <v>102</v>
      </c>
      <c r="Q52" s="1064" t="n">
        <v>2061</v>
      </c>
      <c r="R52" s="396" t="s">
        <v>334</v>
      </c>
      <c r="S52" s="1029"/>
    </row>
    <row r="53" customFormat="false" ht="20.1" hidden="false" customHeight="true" outlineLevel="0" collapsed="false">
      <c r="A53" s="1080" t="s">
        <v>504</v>
      </c>
      <c r="B53" s="897" t="s">
        <v>319</v>
      </c>
      <c r="C53" s="1062" t="n">
        <v>156956</v>
      </c>
      <c r="D53" s="1063" t="n">
        <v>145719</v>
      </c>
      <c r="E53" s="1063" t="n">
        <v>57142</v>
      </c>
      <c r="F53" s="1063" t="n">
        <v>55688</v>
      </c>
      <c r="G53" s="1063" t="n">
        <v>1455</v>
      </c>
      <c r="H53" s="1063" t="n">
        <v>7486</v>
      </c>
      <c r="I53" s="1063" t="n">
        <v>3164</v>
      </c>
      <c r="J53" s="1063" t="n">
        <v>4322</v>
      </c>
      <c r="K53" s="1063" t="n">
        <v>11949</v>
      </c>
      <c r="L53" s="1063" t="n">
        <v>8278</v>
      </c>
      <c r="M53" s="1063" t="n">
        <v>3671</v>
      </c>
      <c r="N53" s="1063" t="n">
        <v>17877</v>
      </c>
      <c r="O53" s="1063" t="n">
        <v>48205</v>
      </c>
      <c r="P53" s="1063" t="n">
        <v>3060</v>
      </c>
      <c r="Q53" s="1064" t="n">
        <v>11237</v>
      </c>
      <c r="R53" s="396" t="s">
        <v>684</v>
      </c>
      <c r="S53" s="1029"/>
    </row>
    <row r="54" customFormat="false" ht="20.1" hidden="false" customHeight="true" outlineLevel="0" collapsed="false">
      <c r="A54" s="1081" t="s">
        <v>636</v>
      </c>
      <c r="B54" s="897" t="s">
        <v>319</v>
      </c>
      <c r="C54" s="1062" t="n">
        <v>79889</v>
      </c>
      <c r="D54" s="1063" t="n">
        <v>69054</v>
      </c>
      <c r="E54" s="1063" t="n">
        <v>8897</v>
      </c>
      <c r="F54" s="1063" t="n">
        <v>7990</v>
      </c>
      <c r="G54" s="1063" t="n">
        <v>907</v>
      </c>
      <c r="H54" s="1063" t="n">
        <v>5961</v>
      </c>
      <c r="I54" s="1063" t="n">
        <v>2659</v>
      </c>
      <c r="J54" s="1063" t="n">
        <v>3302</v>
      </c>
      <c r="K54" s="1063" t="n">
        <v>7697</v>
      </c>
      <c r="L54" s="1063" t="n">
        <v>5475</v>
      </c>
      <c r="M54" s="1063" t="n">
        <v>2222</v>
      </c>
      <c r="N54" s="1063" t="n">
        <v>2165</v>
      </c>
      <c r="O54" s="1063" t="n">
        <v>41295</v>
      </c>
      <c r="P54" s="1063" t="n">
        <v>3040</v>
      </c>
      <c r="Q54" s="1064" t="n">
        <v>10835</v>
      </c>
      <c r="R54" s="396" t="s">
        <v>338</v>
      </c>
      <c r="S54" s="1029"/>
    </row>
    <row r="55" customFormat="false" ht="20.1" hidden="false" customHeight="true" outlineLevel="0" collapsed="false">
      <c r="A55" s="1081" t="s">
        <v>637</v>
      </c>
      <c r="B55" s="897" t="s">
        <v>319</v>
      </c>
      <c r="C55" s="1062" t="n">
        <v>77067</v>
      </c>
      <c r="D55" s="1063" t="n">
        <v>76665</v>
      </c>
      <c r="E55" s="1063" t="n">
        <v>48245</v>
      </c>
      <c r="F55" s="1063" t="n">
        <v>47698</v>
      </c>
      <c r="G55" s="1063" t="n">
        <v>547</v>
      </c>
      <c r="H55" s="1063" t="n">
        <v>1525</v>
      </c>
      <c r="I55" s="1063" t="n">
        <v>505</v>
      </c>
      <c r="J55" s="1063" t="n">
        <v>1020</v>
      </c>
      <c r="K55" s="1063" t="n">
        <v>4252</v>
      </c>
      <c r="L55" s="1063" t="n">
        <v>2803</v>
      </c>
      <c r="M55" s="1063" t="n">
        <v>1449</v>
      </c>
      <c r="N55" s="1063" t="n">
        <v>15712</v>
      </c>
      <c r="O55" s="1063" t="n">
        <v>6910</v>
      </c>
      <c r="P55" s="1063" t="n">
        <v>21</v>
      </c>
      <c r="Q55" s="1064" t="n">
        <v>402</v>
      </c>
      <c r="R55" s="396" t="s">
        <v>685</v>
      </c>
      <c r="S55" s="1029"/>
    </row>
    <row r="56" customFormat="false" ht="20.1" hidden="false" customHeight="true" outlineLevel="0" collapsed="false">
      <c r="A56" s="1080" t="s">
        <v>53</v>
      </c>
      <c r="B56" s="897" t="s">
        <v>319</v>
      </c>
      <c r="C56" s="1062" t="n">
        <v>56382</v>
      </c>
      <c r="D56" s="1063" t="n">
        <v>50831</v>
      </c>
      <c r="E56" s="1063" t="n">
        <v>5342</v>
      </c>
      <c r="F56" s="1063" t="n">
        <v>5342</v>
      </c>
      <c r="G56" s="1063" t="s">
        <v>240</v>
      </c>
      <c r="H56" s="1063" t="s">
        <v>240</v>
      </c>
      <c r="I56" s="1063" t="s">
        <v>240</v>
      </c>
      <c r="J56" s="1063" t="s">
        <v>240</v>
      </c>
      <c r="K56" s="1063" t="s">
        <v>240</v>
      </c>
      <c r="L56" s="1063" t="s">
        <v>240</v>
      </c>
      <c r="M56" s="1063" t="s">
        <v>240</v>
      </c>
      <c r="N56" s="1063" t="s">
        <v>240</v>
      </c>
      <c r="O56" s="1063" t="n">
        <v>45489</v>
      </c>
      <c r="P56" s="1063" t="s">
        <v>240</v>
      </c>
      <c r="Q56" s="1064" t="n">
        <v>5551</v>
      </c>
      <c r="R56" s="396" t="s">
        <v>342</v>
      </c>
      <c r="S56" s="1029"/>
    </row>
    <row r="57" customFormat="false" ht="20.1" hidden="false" customHeight="true" outlineLevel="0" collapsed="false">
      <c r="A57" s="1080" t="s">
        <v>54</v>
      </c>
      <c r="B57" s="897" t="s">
        <v>746</v>
      </c>
      <c r="C57" s="1062" t="n">
        <v>6472</v>
      </c>
      <c r="D57" s="1063" t="n">
        <v>5824</v>
      </c>
      <c r="E57" s="1063" t="n">
        <v>3579</v>
      </c>
      <c r="F57" s="1063" t="n">
        <v>3579</v>
      </c>
      <c r="G57" s="1063" t="s">
        <v>240</v>
      </c>
      <c r="H57" s="1063" t="n">
        <v>56</v>
      </c>
      <c r="I57" s="1063" t="n">
        <v>56</v>
      </c>
      <c r="J57" s="1063" t="s">
        <v>240</v>
      </c>
      <c r="K57" s="1063" t="n">
        <v>235</v>
      </c>
      <c r="L57" s="1063" t="n">
        <v>19</v>
      </c>
      <c r="M57" s="1063" t="n">
        <v>216</v>
      </c>
      <c r="N57" s="1063" t="n">
        <v>460</v>
      </c>
      <c r="O57" s="1063" t="n">
        <v>1473</v>
      </c>
      <c r="P57" s="1063" t="n">
        <v>21</v>
      </c>
      <c r="Q57" s="1064" t="n">
        <v>648</v>
      </c>
      <c r="R57" s="396" t="s">
        <v>344</v>
      </c>
      <c r="S57" s="1029"/>
    </row>
    <row r="58" customFormat="false" ht="20.1" hidden="false" customHeight="true" outlineLevel="0" collapsed="false">
      <c r="A58" s="1080" t="s">
        <v>56</v>
      </c>
      <c r="B58" s="897" t="s">
        <v>319</v>
      </c>
      <c r="C58" s="1062" t="n">
        <v>2807</v>
      </c>
      <c r="D58" s="1063" t="n">
        <v>2807</v>
      </c>
      <c r="E58" s="1063" t="n">
        <v>1652</v>
      </c>
      <c r="F58" s="1063" t="n">
        <v>1652</v>
      </c>
      <c r="G58" s="1063" t="s">
        <v>240</v>
      </c>
      <c r="H58" s="1063" t="n">
        <v>1155</v>
      </c>
      <c r="I58" s="1063" t="n">
        <v>1155</v>
      </c>
      <c r="J58" s="1063" t="s">
        <v>240</v>
      </c>
      <c r="K58" s="1063" t="s">
        <v>240</v>
      </c>
      <c r="L58" s="1063" t="s">
        <v>240</v>
      </c>
      <c r="M58" s="1063" t="s">
        <v>240</v>
      </c>
      <c r="N58" s="1063" t="s">
        <v>240</v>
      </c>
      <c r="O58" s="1063" t="s">
        <v>240</v>
      </c>
      <c r="P58" s="1063" t="s">
        <v>240</v>
      </c>
      <c r="Q58" s="1064" t="s">
        <v>240</v>
      </c>
      <c r="R58" s="396" t="s">
        <v>784</v>
      </c>
      <c r="S58" s="1029"/>
    </row>
    <row r="59" customFormat="false" ht="20.1" hidden="false" customHeight="true" outlineLevel="0" collapsed="false">
      <c r="A59" s="1080" t="s">
        <v>57</v>
      </c>
      <c r="B59" s="897" t="s">
        <v>319</v>
      </c>
      <c r="C59" s="1062" t="s">
        <v>240</v>
      </c>
      <c r="D59" s="1063" t="s">
        <v>240</v>
      </c>
      <c r="E59" s="1063" t="s">
        <v>240</v>
      </c>
      <c r="F59" s="1063" t="s">
        <v>240</v>
      </c>
      <c r="G59" s="1063" t="s">
        <v>240</v>
      </c>
      <c r="H59" s="1063" t="s">
        <v>240</v>
      </c>
      <c r="I59" s="1063" t="s">
        <v>240</v>
      </c>
      <c r="J59" s="1063" t="s">
        <v>240</v>
      </c>
      <c r="K59" s="1063" t="s">
        <v>240</v>
      </c>
      <c r="L59" s="1063" t="s">
        <v>240</v>
      </c>
      <c r="M59" s="1063" t="s">
        <v>240</v>
      </c>
      <c r="N59" s="1063" t="s">
        <v>240</v>
      </c>
      <c r="O59" s="1063" t="s">
        <v>240</v>
      </c>
      <c r="P59" s="1063" t="s">
        <v>240</v>
      </c>
      <c r="Q59" s="1064" t="s">
        <v>240</v>
      </c>
      <c r="R59" s="396" t="s">
        <v>349</v>
      </c>
      <c r="S59" s="1029"/>
    </row>
    <row r="60" customFormat="false" ht="20.1" hidden="false" customHeight="true" outlineLevel="0" collapsed="false">
      <c r="A60" s="1080" t="s">
        <v>350</v>
      </c>
      <c r="B60" s="897" t="s">
        <v>82</v>
      </c>
      <c r="C60" s="1062" t="n">
        <v>22854</v>
      </c>
      <c r="D60" s="1063" t="n">
        <v>22854</v>
      </c>
      <c r="E60" s="1063" t="s">
        <v>240</v>
      </c>
      <c r="F60" s="1063" t="s">
        <v>240</v>
      </c>
      <c r="G60" s="1063" t="s">
        <v>240</v>
      </c>
      <c r="H60" s="1063" t="n">
        <v>1945</v>
      </c>
      <c r="I60" s="1063" t="n">
        <v>921</v>
      </c>
      <c r="J60" s="1063" t="n">
        <v>1024</v>
      </c>
      <c r="K60" s="1063" t="n">
        <v>2541</v>
      </c>
      <c r="L60" s="1063" t="s">
        <v>240</v>
      </c>
      <c r="M60" s="1063" t="n">
        <v>2541</v>
      </c>
      <c r="N60" s="1063" t="s">
        <v>240</v>
      </c>
      <c r="O60" s="1063" t="n">
        <v>16363</v>
      </c>
      <c r="P60" s="1063" t="n">
        <v>2005</v>
      </c>
      <c r="Q60" s="1064" t="s">
        <v>240</v>
      </c>
      <c r="R60" s="396" t="s">
        <v>351</v>
      </c>
      <c r="S60" s="1029"/>
    </row>
    <row r="61" customFormat="false" ht="15.75" hidden="false" customHeight="true" outlineLevel="0" collapsed="false">
      <c r="A61" s="1082"/>
      <c r="B61" s="897"/>
      <c r="C61" s="1065"/>
      <c r="D61" s="956"/>
      <c r="E61" s="956"/>
      <c r="F61" s="956"/>
      <c r="G61" s="956"/>
      <c r="H61" s="956"/>
      <c r="I61" s="956"/>
      <c r="J61" s="956"/>
      <c r="K61" s="956"/>
      <c r="L61" s="956"/>
      <c r="M61" s="956"/>
      <c r="N61" s="956"/>
      <c r="O61" s="956"/>
      <c r="P61" s="956"/>
      <c r="Q61" s="1066"/>
      <c r="R61" s="396"/>
      <c r="S61" s="1029"/>
    </row>
    <row r="62" customFormat="false" ht="20.1" hidden="false" customHeight="true" outlineLevel="0" collapsed="false">
      <c r="A62" s="1083" t="s">
        <v>352</v>
      </c>
      <c r="B62" s="897" t="s">
        <v>82</v>
      </c>
      <c r="C62" s="1056" t="n">
        <v>339185</v>
      </c>
      <c r="D62" s="1057" t="n">
        <v>328001</v>
      </c>
      <c r="E62" s="1057" t="n">
        <v>45281</v>
      </c>
      <c r="F62" s="1057" t="n">
        <v>45281</v>
      </c>
      <c r="G62" s="1057" t="s">
        <v>240</v>
      </c>
      <c r="H62" s="1057" t="n">
        <v>64453</v>
      </c>
      <c r="I62" s="1057" t="n">
        <v>64453</v>
      </c>
      <c r="J62" s="1057" t="s">
        <v>240</v>
      </c>
      <c r="K62" s="1057" t="n">
        <v>143676</v>
      </c>
      <c r="L62" s="1057" t="n">
        <v>26614</v>
      </c>
      <c r="M62" s="1057" t="n">
        <v>117061</v>
      </c>
      <c r="N62" s="1057" t="n">
        <v>35599</v>
      </c>
      <c r="O62" s="1057" t="n">
        <v>35838</v>
      </c>
      <c r="P62" s="1057" t="n">
        <v>3155</v>
      </c>
      <c r="Q62" s="1058" t="n">
        <v>11184</v>
      </c>
      <c r="R62" s="730" t="s">
        <v>434</v>
      </c>
      <c r="S62" s="1029"/>
    </row>
    <row r="63" customFormat="false" ht="15.75" hidden="false" customHeight="true" outlineLevel="0" collapsed="false">
      <c r="A63" s="1082"/>
      <c r="B63" s="897"/>
      <c r="C63" s="1065"/>
      <c r="D63" s="956"/>
      <c r="E63" s="956"/>
      <c r="F63" s="956"/>
      <c r="G63" s="956"/>
      <c r="H63" s="956"/>
      <c r="I63" s="956"/>
      <c r="J63" s="956"/>
      <c r="K63" s="956"/>
      <c r="L63" s="956"/>
      <c r="M63" s="956"/>
      <c r="N63" s="956"/>
      <c r="O63" s="956"/>
      <c r="P63" s="956"/>
      <c r="Q63" s="1066"/>
      <c r="R63" s="741" t="s">
        <v>323</v>
      </c>
      <c r="S63" s="1029"/>
    </row>
    <row r="64" customFormat="false" ht="20.1" hidden="false" customHeight="true" outlineLevel="0" collapsed="false">
      <c r="A64" s="1084" t="s">
        <v>509</v>
      </c>
      <c r="B64" s="897" t="s">
        <v>746</v>
      </c>
      <c r="C64" s="1062" t="n">
        <v>62435</v>
      </c>
      <c r="D64" s="1063" t="n">
        <v>62435</v>
      </c>
      <c r="E64" s="1063" t="n">
        <v>60637</v>
      </c>
      <c r="F64" s="1063" t="n">
        <v>60637</v>
      </c>
      <c r="G64" s="1063" t="s">
        <v>240</v>
      </c>
      <c r="H64" s="1063" t="n">
        <v>1573</v>
      </c>
      <c r="I64" s="1063" t="n">
        <v>1573</v>
      </c>
      <c r="J64" s="1063" t="s">
        <v>240</v>
      </c>
      <c r="K64" s="1063" t="s">
        <v>240</v>
      </c>
      <c r="L64" s="1063" t="s">
        <v>240</v>
      </c>
      <c r="M64" s="1063" t="s">
        <v>240</v>
      </c>
      <c r="N64" s="1063" t="s">
        <v>240</v>
      </c>
      <c r="O64" s="1063" t="s">
        <v>240</v>
      </c>
      <c r="P64" s="1063" t="n">
        <v>225</v>
      </c>
      <c r="Q64" s="1064" t="s">
        <v>240</v>
      </c>
      <c r="R64" s="396" t="s">
        <v>355</v>
      </c>
      <c r="S64" s="1029"/>
    </row>
    <row r="65" customFormat="false" ht="20.1" hidden="false" customHeight="true" outlineLevel="0" collapsed="false">
      <c r="A65" s="1084" t="s">
        <v>132</v>
      </c>
      <c r="B65" s="897" t="s">
        <v>319</v>
      </c>
      <c r="C65" s="1062" t="n">
        <v>220985</v>
      </c>
      <c r="D65" s="1063" t="n">
        <v>220083</v>
      </c>
      <c r="E65" s="1063" t="n">
        <v>2453</v>
      </c>
      <c r="F65" s="1063" t="n">
        <v>2453</v>
      </c>
      <c r="G65" s="1063" t="s">
        <v>240</v>
      </c>
      <c r="H65" s="1063" t="n">
        <v>71808</v>
      </c>
      <c r="I65" s="1063" t="n">
        <v>71808</v>
      </c>
      <c r="J65" s="1063" t="s">
        <v>240</v>
      </c>
      <c r="K65" s="1063" t="n">
        <v>145340</v>
      </c>
      <c r="L65" s="1063" t="n">
        <v>23137</v>
      </c>
      <c r="M65" s="1063" t="n">
        <v>122203</v>
      </c>
      <c r="N65" s="1063" t="s">
        <v>240</v>
      </c>
      <c r="O65" s="1063" t="s">
        <v>240</v>
      </c>
      <c r="P65" s="1063" t="n">
        <v>482</v>
      </c>
      <c r="Q65" s="1064" t="n">
        <v>902</v>
      </c>
      <c r="R65" s="396" t="s">
        <v>357</v>
      </c>
      <c r="S65" s="1029"/>
    </row>
    <row r="66" customFormat="false" ht="20.1" hidden="false" customHeight="true" outlineLevel="0" collapsed="false">
      <c r="A66" s="1084" t="s">
        <v>510</v>
      </c>
      <c r="B66" s="990" t="s">
        <v>783</v>
      </c>
      <c r="C66" s="1062" t="s">
        <v>240</v>
      </c>
      <c r="D66" s="1063" t="s">
        <v>240</v>
      </c>
      <c r="E66" s="1063" t="s">
        <v>240</v>
      </c>
      <c r="F66" s="1063" t="s">
        <v>240</v>
      </c>
      <c r="G66" s="1063" t="s">
        <v>240</v>
      </c>
      <c r="H66" s="1063" t="s">
        <v>240</v>
      </c>
      <c r="I66" s="1063" t="s">
        <v>240</v>
      </c>
      <c r="J66" s="1063" t="s">
        <v>240</v>
      </c>
      <c r="K66" s="1063" t="s">
        <v>240</v>
      </c>
      <c r="L66" s="1063" t="s">
        <v>240</v>
      </c>
      <c r="M66" s="1063" t="s">
        <v>240</v>
      </c>
      <c r="N66" s="1063" t="s">
        <v>240</v>
      </c>
      <c r="O66" s="1063" t="s">
        <v>240</v>
      </c>
      <c r="P66" s="1063" t="s">
        <v>240</v>
      </c>
      <c r="Q66" s="1064" t="s">
        <v>240</v>
      </c>
      <c r="R66" s="396" t="s">
        <v>360</v>
      </c>
      <c r="S66" s="1029"/>
    </row>
    <row r="67" customFormat="false" ht="20.1" hidden="false" customHeight="true" outlineLevel="0" collapsed="false">
      <c r="A67" s="1084" t="s">
        <v>135</v>
      </c>
      <c r="B67" s="897" t="s">
        <v>319</v>
      </c>
      <c r="C67" s="1062" t="n">
        <v>379119</v>
      </c>
      <c r="D67" s="1063" t="n">
        <v>337680</v>
      </c>
      <c r="E67" s="1063" t="s">
        <v>240</v>
      </c>
      <c r="F67" s="1063" t="s">
        <v>240</v>
      </c>
      <c r="G67" s="1063" t="s">
        <v>240</v>
      </c>
      <c r="H67" s="1063" t="n">
        <v>90855</v>
      </c>
      <c r="I67" s="1063" t="n">
        <v>90855</v>
      </c>
      <c r="J67" s="1063" t="s">
        <v>240</v>
      </c>
      <c r="K67" s="1063" t="n">
        <v>241189</v>
      </c>
      <c r="L67" s="1063" t="n">
        <v>10721</v>
      </c>
      <c r="M67" s="1063" t="n">
        <v>230468</v>
      </c>
      <c r="N67" s="1063" t="s">
        <v>240</v>
      </c>
      <c r="O67" s="1063" t="s">
        <v>240</v>
      </c>
      <c r="P67" s="1063" t="n">
        <v>5635</v>
      </c>
      <c r="Q67" s="1064" t="n">
        <v>41438</v>
      </c>
      <c r="R67" s="396" t="s">
        <v>362</v>
      </c>
      <c r="S67" s="1029"/>
    </row>
    <row r="68" customFormat="false" ht="20.1" hidden="false" customHeight="true" outlineLevel="0" collapsed="false">
      <c r="A68" s="1084" t="s">
        <v>137</v>
      </c>
      <c r="B68" s="897" t="s">
        <v>319</v>
      </c>
      <c r="C68" s="1062" t="s">
        <v>240</v>
      </c>
      <c r="D68" s="1063" t="s">
        <v>240</v>
      </c>
      <c r="E68" s="1063" t="s">
        <v>240</v>
      </c>
      <c r="F68" s="1063" t="s">
        <v>240</v>
      </c>
      <c r="G68" s="1063" t="s">
        <v>240</v>
      </c>
      <c r="H68" s="1063" t="s">
        <v>240</v>
      </c>
      <c r="I68" s="1063" t="s">
        <v>240</v>
      </c>
      <c r="J68" s="1063" t="s">
        <v>240</v>
      </c>
      <c r="K68" s="1063" t="s">
        <v>240</v>
      </c>
      <c r="L68" s="1063" t="s">
        <v>240</v>
      </c>
      <c r="M68" s="1063" t="s">
        <v>240</v>
      </c>
      <c r="N68" s="1063" t="s">
        <v>240</v>
      </c>
      <c r="O68" s="1063" t="s">
        <v>240</v>
      </c>
      <c r="P68" s="1063" t="s">
        <v>240</v>
      </c>
      <c r="Q68" s="1064" t="s">
        <v>240</v>
      </c>
      <c r="R68" s="396" t="s">
        <v>708</v>
      </c>
      <c r="S68" s="1029"/>
    </row>
    <row r="69" customFormat="false" ht="20.1" hidden="false" customHeight="true" outlineLevel="0" collapsed="false">
      <c r="A69" s="1084" t="s">
        <v>138</v>
      </c>
      <c r="B69" s="897" t="s">
        <v>319</v>
      </c>
      <c r="C69" s="1062" t="n">
        <v>4395</v>
      </c>
      <c r="D69" s="1063" t="n">
        <v>4395</v>
      </c>
      <c r="E69" s="1063" t="s">
        <v>240</v>
      </c>
      <c r="F69" s="1063" t="s">
        <v>240</v>
      </c>
      <c r="G69" s="1063" t="s">
        <v>240</v>
      </c>
      <c r="H69" s="1063" t="s">
        <v>240</v>
      </c>
      <c r="I69" s="1063" t="s">
        <v>240</v>
      </c>
      <c r="J69" s="1063" t="s">
        <v>240</v>
      </c>
      <c r="K69" s="1063" t="s">
        <v>240</v>
      </c>
      <c r="L69" s="1063" t="s">
        <v>240</v>
      </c>
      <c r="M69" s="1063" t="s">
        <v>240</v>
      </c>
      <c r="N69" s="1063" t="n">
        <v>4395</v>
      </c>
      <c r="O69" s="1063" t="s">
        <v>240</v>
      </c>
      <c r="P69" s="1063" t="s">
        <v>240</v>
      </c>
      <c r="Q69" s="1064" t="s">
        <v>240</v>
      </c>
      <c r="R69" s="396" t="s">
        <v>368</v>
      </c>
      <c r="S69" s="1029"/>
    </row>
    <row r="70" customFormat="false" ht="20.1" hidden="false" customHeight="true" outlineLevel="0" collapsed="false">
      <c r="A70" s="1084" t="s">
        <v>208</v>
      </c>
      <c r="B70" s="897" t="s">
        <v>746</v>
      </c>
      <c r="C70" s="1062" t="n">
        <v>21492</v>
      </c>
      <c r="D70" s="1063" t="n">
        <v>21138</v>
      </c>
      <c r="E70" s="1063" t="n">
        <v>2232</v>
      </c>
      <c r="F70" s="1063" t="n">
        <v>2232</v>
      </c>
      <c r="G70" s="1063" t="s">
        <v>240</v>
      </c>
      <c r="H70" s="1063" t="n">
        <v>603</v>
      </c>
      <c r="I70" s="1063" t="n">
        <v>603</v>
      </c>
      <c r="J70" s="1063" t="s">
        <v>240</v>
      </c>
      <c r="K70" s="1063" t="n">
        <v>8011</v>
      </c>
      <c r="L70" s="1063" t="n">
        <v>5235</v>
      </c>
      <c r="M70" s="1063" t="n">
        <v>2777</v>
      </c>
      <c r="N70" s="1063" t="n">
        <v>2742</v>
      </c>
      <c r="O70" s="1063" t="n">
        <v>6033</v>
      </c>
      <c r="P70" s="1063" t="n">
        <v>1516</v>
      </c>
      <c r="Q70" s="1064" t="n">
        <v>354</v>
      </c>
      <c r="R70" s="396" t="s">
        <v>370</v>
      </c>
      <c r="S70" s="1029"/>
    </row>
    <row r="71" customFormat="false" ht="20.1" hidden="false" customHeight="true" outlineLevel="0" collapsed="false">
      <c r="A71" s="1084" t="s">
        <v>511</v>
      </c>
      <c r="B71" s="990" t="s">
        <v>783</v>
      </c>
      <c r="C71" s="1062" t="n">
        <v>54654</v>
      </c>
      <c r="D71" s="1063" t="n">
        <v>49195</v>
      </c>
      <c r="E71" s="1063" t="s">
        <v>240</v>
      </c>
      <c r="F71" s="1063" t="s">
        <v>240</v>
      </c>
      <c r="G71" s="1063" t="s">
        <v>240</v>
      </c>
      <c r="H71" s="1063" t="s">
        <v>240</v>
      </c>
      <c r="I71" s="1063" t="s">
        <v>240</v>
      </c>
      <c r="J71" s="1063" t="s">
        <v>240</v>
      </c>
      <c r="K71" s="1063" t="n">
        <v>595</v>
      </c>
      <c r="L71" s="1063" t="n">
        <v>595</v>
      </c>
      <c r="M71" s="1063" t="s">
        <v>240</v>
      </c>
      <c r="N71" s="1063" t="n">
        <v>22692</v>
      </c>
      <c r="O71" s="1063" t="n">
        <v>25905</v>
      </c>
      <c r="P71" s="1063" t="n">
        <v>3</v>
      </c>
      <c r="Q71" s="1064" t="n">
        <v>5459</v>
      </c>
      <c r="R71" s="396" t="s">
        <v>372</v>
      </c>
      <c r="S71" s="1029"/>
    </row>
    <row r="72" customFormat="false" ht="20.1" hidden="false" customHeight="true" outlineLevel="0" collapsed="false">
      <c r="A72" s="1084" t="s">
        <v>512</v>
      </c>
      <c r="B72" s="897" t="s">
        <v>319</v>
      </c>
      <c r="C72" s="1062" t="n">
        <v>57603</v>
      </c>
      <c r="D72" s="1063" t="n">
        <v>51626</v>
      </c>
      <c r="E72" s="1063" t="s">
        <v>240</v>
      </c>
      <c r="F72" s="1063" t="s">
        <v>240</v>
      </c>
      <c r="G72" s="1063" t="s">
        <v>240</v>
      </c>
      <c r="H72" s="1063" t="s">
        <v>240</v>
      </c>
      <c r="I72" s="1063" t="s">
        <v>240</v>
      </c>
      <c r="J72" s="1063" t="s">
        <v>240</v>
      </c>
      <c r="K72" s="1063" t="n">
        <v>666</v>
      </c>
      <c r="L72" s="1063" t="n">
        <v>666</v>
      </c>
      <c r="M72" s="1063" t="s">
        <v>240</v>
      </c>
      <c r="N72" s="1063" t="n">
        <v>25226</v>
      </c>
      <c r="O72" s="1063" t="n">
        <v>25730</v>
      </c>
      <c r="P72" s="1063" t="n">
        <v>3</v>
      </c>
      <c r="Q72" s="1064" t="n">
        <v>5977</v>
      </c>
      <c r="R72" s="396" t="s">
        <v>374</v>
      </c>
      <c r="S72" s="1029"/>
    </row>
    <row r="73" customFormat="false" ht="20.1" hidden="false" customHeight="true" outlineLevel="0" collapsed="false">
      <c r="A73" s="1084" t="s">
        <v>144</v>
      </c>
      <c r="B73" s="897" t="s">
        <v>746</v>
      </c>
      <c r="C73" s="1062" t="s">
        <v>240</v>
      </c>
      <c r="D73" s="1063" t="s">
        <v>240</v>
      </c>
      <c r="E73" s="1063" t="s">
        <v>240</v>
      </c>
      <c r="F73" s="1063" t="s">
        <v>240</v>
      </c>
      <c r="G73" s="1063" t="s">
        <v>240</v>
      </c>
      <c r="H73" s="1063" t="s">
        <v>240</v>
      </c>
      <c r="I73" s="1063" t="s">
        <v>240</v>
      </c>
      <c r="J73" s="1063" t="s">
        <v>240</v>
      </c>
      <c r="K73" s="1063" t="s">
        <v>240</v>
      </c>
      <c r="L73" s="1063" t="s">
        <v>240</v>
      </c>
      <c r="M73" s="1063" t="s">
        <v>240</v>
      </c>
      <c r="N73" s="1063" t="s">
        <v>240</v>
      </c>
      <c r="O73" s="1063" t="s">
        <v>240</v>
      </c>
      <c r="P73" s="1063" t="s">
        <v>240</v>
      </c>
      <c r="Q73" s="1064" t="s">
        <v>240</v>
      </c>
      <c r="R73" s="396" t="s">
        <v>383</v>
      </c>
      <c r="S73" s="1029"/>
    </row>
    <row r="74" customFormat="false" ht="20.1" hidden="false" customHeight="true" outlineLevel="0" collapsed="false">
      <c r="A74" s="1084" t="s">
        <v>145</v>
      </c>
      <c r="B74" s="897" t="s">
        <v>319</v>
      </c>
      <c r="C74" s="1062" t="s">
        <v>240</v>
      </c>
      <c r="D74" s="1063" t="s">
        <v>240</v>
      </c>
      <c r="E74" s="1063" t="s">
        <v>240</v>
      </c>
      <c r="F74" s="1063" t="s">
        <v>240</v>
      </c>
      <c r="G74" s="1063" t="s">
        <v>240</v>
      </c>
      <c r="H74" s="1063" t="s">
        <v>240</v>
      </c>
      <c r="I74" s="1063" t="s">
        <v>240</v>
      </c>
      <c r="J74" s="1063" t="s">
        <v>240</v>
      </c>
      <c r="K74" s="1063" t="s">
        <v>240</v>
      </c>
      <c r="L74" s="1063" t="s">
        <v>240</v>
      </c>
      <c r="M74" s="1063" t="s">
        <v>240</v>
      </c>
      <c r="N74" s="1063" t="s">
        <v>240</v>
      </c>
      <c r="O74" s="1063" t="s">
        <v>240</v>
      </c>
      <c r="P74" s="1063" t="s">
        <v>240</v>
      </c>
      <c r="Q74" s="1064" t="s">
        <v>240</v>
      </c>
      <c r="R74" s="396" t="s">
        <v>384</v>
      </c>
      <c r="S74" s="1029"/>
    </row>
    <row r="75" customFormat="false" ht="20.1" hidden="false" customHeight="true" outlineLevel="0" collapsed="false">
      <c r="A75" s="1084" t="s">
        <v>146</v>
      </c>
      <c r="B75" s="897" t="s">
        <v>319</v>
      </c>
      <c r="C75" s="1062" t="s">
        <v>240</v>
      </c>
      <c r="D75" s="1063" t="s">
        <v>240</v>
      </c>
      <c r="E75" s="1063" t="s">
        <v>240</v>
      </c>
      <c r="F75" s="1063" t="s">
        <v>240</v>
      </c>
      <c r="G75" s="1063" t="s">
        <v>240</v>
      </c>
      <c r="H75" s="1063" t="s">
        <v>240</v>
      </c>
      <c r="I75" s="1063" t="s">
        <v>240</v>
      </c>
      <c r="J75" s="1063" t="s">
        <v>240</v>
      </c>
      <c r="K75" s="1063" t="s">
        <v>240</v>
      </c>
      <c r="L75" s="1063" t="s">
        <v>240</v>
      </c>
      <c r="M75" s="1063" t="s">
        <v>240</v>
      </c>
      <c r="N75" s="1063" t="s">
        <v>240</v>
      </c>
      <c r="O75" s="1063" t="s">
        <v>240</v>
      </c>
      <c r="P75" s="1063" t="s">
        <v>240</v>
      </c>
      <c r="Q75" s="1064" t="s">
        <v>240</v>
      </c>
      <c r="R75" s="396" t="s">
        <v>385</v>
      </c>
      <c r="S75" s="1029"/>
    </row>
    <row r="76" customFormat="false" ht="19.5" hidden="false" customHeight="true" outlineLevel="0" collapsed="false">
      <c r="A76" s="1085" t="s">
        <v>649</v>
      </c>
      <c r="B76" s="890" t="s">
        <v>650</v>
      </c>
      <c r="C76" s="1056" t="n">
        <v>5287723</v>
      </c>
      <c r="D76" s="1057" t="n">
        <v>4365118</v>
      </c>
      <c r="E76" s="1057" t="n">
        <v>1523259</v>
      </c>
      <c r="F76" s="1057" t="n">
        <v>928981</v>
      </c>
      <c r="G76" s="1057" t="n">
        <v>594277</v>
      </c>
      <c r="H76" s="1057" t="n">
        <v>117320</v>
      </c>
      <c r="I76" s="1057" t="n">
        <v>78993</v>
      </c>
      <c r="J76" s="1057" t="n">
        <v>38327</v>
      </c>
      <c r="K76" s="1057" t="n">
        <v>1734201</v>
      </c>
      <c r="L76" s="1057" t="n">
        <v>1683176</v>
      </c>
      <c r="M76" s="1057" t="n">
        <v>51026</v>
      </c>
      <c r="N76" s="1057" t="n">
        <v>737725</v>
      </c>
      <c r="O76" s="1057" t="n">
        <v>164571</v>
      </c>
      <c r="P76" s="1057" t="n">
        <v>88042</v>
      </c>
      <c r="Q76" s="1058" t="n">
        <v>922605</v>
      </c>
      <c r="R76" s="730" t="s">
        <v>651</v>
      </c>
      <c r="S76" s="1029"/>
    </row>
    <row r="77" customFormat="false" ht="19.5" hidden="false" customHeight="true" outlineLevel="0" collapsed="false">
      <c r="A77" s="1086" t="s">
        <v>652</v>
      </c>
      <c r="B77" s="909" t="s">
        <v>746</v>
      </c>
      <c r="C77" s="1068" t="n">
        <v>461869</v>
      </c>
      <c r="D77" s="1069" t="n">
        <v>180316</v>
      </c>
      <c r="E77" s="1069" t="n">
        <v>63535</v>
      </c>
      <c r="F77" s="1069" t="n">
        <v>24811</v>
      </c>
      <c r="G77" s="1069" t="n">
        <v>38723</v>
      </c>
      <c r="H77" s="1069" t="n">
        <v>4315</v>
      </c>
      <c r="I77" s="1069" t="n">
        <v>2254</v>
      </c>
      <c r="J77" s="1069" t="n">
        <v>2062</v>
      </c>
      <c r="K77" s="1069" t="s">
        <v>240</v>
      </c>
      <c r="L77" s="1069" t="s">
        <v>240</v>
      </c>
      <c r="M77" s="1069" t="s">
        <v>240</v>
      </c>
      <c r="N77" s="1069" t="n">
        <v>7590</v>
      </c>
      <c r="O77" s="1069" t="s">
        <v>240</v>
      </c>
      <c r="P77" s="1069" t="n">
        <v>104876</v>
      </c>
      <c r="Q77" s="1070" t="n">
        <v>281553</v>
      </c>
      <c r="R77" s="960" t="s">
        <v>653</v>
      </c>
      <c r="S77" s="1029"/>
    </row>
    <row r="78" customFormat="false" ht="18" hidden="false" customHeight="true" outlineLevel="0" collapsed="false">
      <c r="A78" s="916"/>
      <c r="B78" s="354" t="s">
        <v>124</v>
      </c>
      <c r="C78" s="329"/>
      <c r="D78" s="329"/>
      <c r="E78" s="329"/>
      <c r="F78" s="329"/>
      <c r="G78" s="329"/>
      <c r="H78" s="329"/>
      <c r="I78" s="329"/>
      <c r="J78" s="329"/>
      <c r="K78" s="329"/>
      <c r="L78" s="329"/>
      <c r="M78" s="329"/>
      <c r="N78" s="329"/>
      <c r="O78" s="329"/>
      <c r="P78" s="329"/>
      <c r="Q78" s="329"/>
      <c r="R78" s="329"/>
      <c r="S78" s="1029"/>
    </row>
    <row r="79" customFormat="false" ht="18" hidden="false" customHeight="true" outlineLevel="0" collapsed="false">
      <c r="A79" s="319" t="n">
        <v>42339</v>
      </c>
      <c r="Q79" s="996"/>
      <c r="R79" s="997" t="n">
        <v>42339</v>
      </c>
    </row>
  </sheetData>
  <mergeCells count="8">
    <mergeCell ref="A5:A10"/>
    <mergeCell ref="C5:C10"/>
    <mergeCell ref="R5:R10"/>
    <mergeCell ref="D6:D10"/>
    <mergeCell ref="E7:E10"/>
    <mergeCell ref="H7:H10"/>
    <mergeCell ref="K7:K10"/>
    <mergeCell ref="Q9:Q10"/>
  </mergeCells>
  <printOptions headings="false" gridLines="false" gridLinesSet="true" horizontalCentered="true" verticalCentered="false"/>
  <pageMargins left="0.39375" right="0.39375" top="0.196527777777778" bottom="0.472222222222222" header="0.511811023622047" footer="0.275694444444444"/>
  <pageSetup paperSize="9" scale="57" fitToWidth="1" fitToHeight="1" pageOrder="downThenOver" orientation="portrait" blackAndWhite="false" draft="false" cellComments="none" firstPageNumber="29" useFirstPageNumber="true" horizontalDpi="300" verticalDpi="300" copies="1"/>
  <headerFooter differentFirst="false" differentOddEven="false">
    <oddHeader/>
    <oddFooter>&amp;C&amp;"ＭＳ 明朝,Regular"&amp;12－ &amp;P －</oddFooter>
  </headerFooter>
  <colBreaks count="1" manualBreakCount="1">
    <brk id="10"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64"/>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23" width="35.62"/>
    <col collapsed="false" customWidth="true" hidden="false" outlineLevel="0" max="2" min="2" style="323" width="11.62"/>
    <col collapsed="false" customWidth="true" hidden="false" outlineLevel="0" max="3" min="3" style="323" width="21.75"/>
    <col collapsed="false" customWidth="true" hidden="false" outlineLevel="0" max="4" min="4" style="323" width="20.62"/>
    <col collapsed="false" customWidth="true" hidden="false" outlineLevel="0" max="5" min="5" style="323" width="22.62"/>
    <col collapsed="false" customWidth="true" hidden="false" outlineLevel="0" max="6" min="6" style="323" width="24.99"/>
    <col collapsed="false" customWidth="true" hidden="false" outlineLevel="0" max="7" min="7" style="323" width="23.62"/>
    <col collapsed="false" customWidth="true" hidden="false" outlineLevel="0" max="11" min="8" style="323" width="29.62"/>
    <col collapsed="false" customWidth="true" hidden="false" outlineLevel="0" max="12" min="12" style="323" width="41.99"/>
    <col collapsed="false" customWidth="true" hidden="false" outlineLevel="0" max="13" min="13" style="323" width="9.25"/>
    <col collapsed="false" customWidth="false" hidden="false" outlineLevel="0" max="257" min="14" style="323" width="8.99"/>
  </cols>
  <sheetData>
    <row r="1" s="1087" customFormat="true" ht="19.5" hidden="false" customHeight="true" outlineLevel="0" collapsed="false">
      <c r="A1" s="967" t="s">
        <v>689</v>
      </c>
      <c r="B1" s="851"/>
      <c r="C1" s="850"/>
      <c r="D1" s="850"/>
      <c r="E1" s="850"/>
      <c r="F1" s="850"/>
      <c r="G1" s="850"/>
      <c r="H1" s="850"/>
      <c r="I1" s="850"/>
      <c r="J1" s="850"/>
      <c r="L1" s="967" t="s">
        <v>689</v>
      </c>
    </row>
    <row r="2" customFormat="false" ht="15.75" hidden="false" customHeight="true" outlineLevel="0" collapsed="false">
      <c r="A2" s="850"/>
      <c r="B2" s="854"/>
      <c r="C2" s="850"/>
      <c r="D2" s="329"/>
      <c r="E2" s="329"/>
      <c r="F2" s="329"/>
      <c r="G2" s="329"/>
      <c r="H2" s="329"/>
      <c r="I2" s="329"/>
      <c r="J2" s="329"/>
      <c r="K2" s="329"/>
      <c r="L2" s="329"/>
    </row>
    <row r="3" customFormat="false" ht="21" hidden="false" customHeight="true" outlineLevel="0" collapsed="false">
      <c r="A3" s="1088" t="s">
        <v>785</v>
      </c>
      <c r="B3" s="1089"/>
      <c r="C3" s="1030" t="s">
        <v>663</v>
      </c>
      <c r="D3" s="1030"/>
      <c r="E3" s="1030"/>
      <c r="F3" s="1030"/>
      <c r="G3" s="1030"/>
      <c r="H3" s="1090" t="s">
        <v>124</v>
      </c>
      <c r="I3" s="329"/>
      <c r="J3" s="329"/>
      <c r="K3" s="329"/>
      <c r="L3" s="329"/>
    </row>
    <row r="4" customFormat="false" ht="11.25" hidden="false" customHeight="true" outlineLevel="0" collapsed="false">
      <c r="A4" s="354" t="s">
        <v>124</v>
      </c>
      <c r="B4" s="329"/>
      <c r="C4" s="329"/>
      <c r="D4" s="329"/>
      <c r="E4" s="329"/>
      <c r="F4" s="329"/>
      <c r="G4" s="329"/>
      <c r="H4" s="329"/>
      <c r="I4" s="329"/>
      <c r="J4" s="329"/>
      <c r="K4" s="329"/>
      <c r="L4" s="329"/>
    </row>
    <row r="5" customFormat="false" ht="21" hidden="false" customHeight="true" outlineLevel="0" collapsed="false">
      <c r="A5" s="1091"/>
      <c r="B5" s="1092"/>
      <c r="C5" s="1093" t="s">
        <v>259</v>
      </c>
      <c r="D5" s="1094" t="s">
        <v>526</v>
      </c>
      <c r="E5" s="1091"/>
      <c r="F5" s="1091"/>
      <c r="G5" s="1095"/>
      <c r="H5" s="1095"/>
      <c r="I5" s="1095"/>
      <c r="J5" s="1095"/>
      <c r="K5" s="1096"/>
      <c r="L5" s="1097"/>
    </row>
    <row r="6" customFormat="false" ht="21" hidden="false" customHeight="true" outlineLevel="0" collapsed="false">
      <c r="A6" s="1098"/>
      <c r="B6" s="1099"/>
      <c r="C6" s="1093"/>
      <c r="D6" s="1100" t="s">
        <v>786</v>
      </c>
      <c r="E6" s="1101" t="s">
        <v>787</v>
      </c>
      <c r="F6" s="1091"/>
      <c r="G6" s="1102"/>
      <c r="H6" s="1103" t="s">
        <v>788</v>
      </c>
      <c r="I6" s="1091"/>
      <c r="J6" s="1096"/>
      <c r="K6" s="1099"/>
      <c r="L6" s="1104"/>
    </row>
    <row r="7" customFormat="false" ht="20.1" hidden="false" customHeight="true" outlineLevel="0" collapsed="false">
      <c r="A7" s="1105"/>
      <c r="B7" s="1106" t="s">
        <v>696</v>
      </c>
      <c r="C7" s="1093"/>
      <c r="D7" s="1100"/>
      <c r="E7" s="1107" t="s">
        <v>789</v>
      </c>
      <c r="F7" s="1107" t="s">
        <v>790</v>
      </c>
      <c r="G7" s="1107" t="s">
        <v>791</v>
      </c>
      <c r="H7" s="1107" t="s">
        <v>792</v>
      </c>
      <c r="I7" s="1107" t="s">
        <v>793</v>
      </c>
      <c r="J7" s="1107" t="s">
        <v>794</v>
      </c>
      <c r="K7" s="1106"/>
      <c r="L7" s="1104"/>
    </row>
    <row r="8" customFormat="false" ht="20.1" hidden="false" customHeight="true" outlineLevel="0" collapsed="false">
      <c r="A8" s="1108" t="s">
        <v>691</v>
      </c>
      <c r="B8" s="1106"/>
      <c r="C8" s="1093"/>
      <c r="D8" s="1100"/>
      <c r="E8" s="1106"/>
      <c r="F8" s="1106" t="s">
        <v>795</v>
      </c>
      <c r="G8" s="1106"/>
      <c r="H8" s="1106" t="s">
        <v>796</v>
      </c>
      <c r="I8" s="1106" t="s">
        <v>797</v>
      </c>
      <c r="J8" s="1106" t="s">
        <v>798</v>
      </c>
      <c r="K8" s="1106" t="s">
        <v>673</v>
      </c>
      <c r="L8" s="1109" t="s">
        <v>604</v>
      </c>
    </row>
    <row r="9" customFormat="false" ht="20.1" hidden="false" customHeight="true" outlineLevel="0" collapsed="false">
      <c r="A9" s="1105"/>
      <c r="B9" s="1110" t="s">
        <v>300</v>
      </c>
      <c r="C9" s="1093"/>
      <c r="D9" s="1100"/>
      <c r="E9" s="1111" t="s">
        <v>799</v>
      </c>
      <c r="F9" s="941" t="s">
        <v>800</v>
      </c>
      <c r="G9" s="1111" t="s">
        <v>801</v>
      </c>
      <c r="H9" s="1110" t="s">
        <v>802</v>
      </c>
      <c r="I9" s="1110" t="s">
        <v>803</v>
      </c>
      <c r="J9" s="1110" t="s">
        <v>804</v>
      </c>
      <c r="K9" s="1112"/>
      <c r="L9" s="1104"/>
    </row>
    <row r="10" customFormat="false" ht="20.1" hidden="false" customHeight="true" outlineLevel="0" collapsed="false">
      <c r="A10" s="1105"/>
      <c r="B10" s="1106"/>
      <c r="C10" s="1093"/>
      <c r="D10" s="1100"/>
      <c r="E10" s="1111"/>
      <c r="F10" s="941" t="s">
        <v>805</v>
      </c>
      <c r="G10" s="1111"/>
      <c r="H10" s="1110" t="s">
        <v>806</v>
      </c>
      <c r="I10" s="1110" t="s">
        <v>807</v>
      </c>
      <c r="J10" s="1110" t="s">
        <v>808</v>
      </c>
      <c r="K10" s="1109" t="s">
        <v>622</v>
      </c>
      <c r="L10" s="1104"/>
    </row>
    <row r="11" customFormat="false" ht="20.1" hidden="false" customHeight="true" outlineLevel="0" collapsed="false">
      <c r="A11" s="1098"/>
      <c r="B11" s="1113"/>
      <c r="C11" s="1093"/>
      <c r="D11" s="1100"/>
      <c r="E11" s="1111"/>
      <c r="F11" s="941" t="s">
        <v>809</v>
      </c>
      <c r="G11" s="1111"/>
      <c r="H11" s="1110" t="s">
        <v>810</v>
      </c>
      <c r="I11" s="1110" t="s">
        <v>811</v>
      </c>
      <c r="J11" s="1110" t="s">
        <v>812</v>
      </c>
      <c r="K11" s="1109"/>
      <c r="L11" s="1114"/>
    </row>
    <row r="12" customFormat="false" ht="22.5" hidden="false" customHeight="true" outlineLevel="0" collapsed="false">
      <c r="A12" s="1115" t="s">
        <v>316</v>
      </c>
      <c r="B12" s="1116" t="s">
        <v>813</v>
      </c>
      <c r="C12" s="1050" t="n">
        <v>3340256</v>
      </c>
      <c r="D12" s="1051" t="n">
        <v>2430069</v>
      </c>
      <c r="E12" s="1051" t="n">
        <v>49093</v>
      </c>
      <c r="F12" s="1051" t="n">
        <v>71710</v>
      </c>
      <c r="G12" s="1051" t="n">
        <v>228162</v>
      </c>
      <c r="H12" s="1051" t="n">
        <v>565428</v>
      </c>
      <c r="I12" s="1051" t="n">
        <v>54565</v>
      </c>
      <c r="J12" s="1051" t="n">
        <v>1461112</v>
      </c>
      <c r="K12" s="1052" t="n">
        <v>910186</v>
      </c>
      <c r="L12" s="1117" t="s">
        <v>548</v>
      </c>
    </row>
    <row r="13" customFormat="false" ht="15.75" hidden="false" customHeight="true" outlineLevel="0" collapsed="false">
      <c r="A13" s="1082"/>
      <c r="B13" s="1118"/>
      <c r="C13" s="1059"/>
      <c r="D13" s="1060"/>
      <c r="E13" s="1060"/>
      <c r="F13" s="1060"/>
      <c r="G13" s="1060"/>
      <c r="H13" s="1060"/>
      <c r="I13" s="1060"/>
      <c r="J13" s="1060"/>
      <c r="K13" s="1061"/>
      <c r="L13" s="1119" t="s">
        <v>814</v>
      </c>
    </row>
    <row r="14" customFormat="false" ht="20.1" hidden="false" customHeight="true" outlineLevel="0" collapsed="false">
      <c r="A14" s="1120" t="s">
        <v>321</v>
      </c>
      <c r="B14" s="1121" t="s">
        <v>815</v>
      </c>
      <c r="C14" s="1056" t="n">
        <v>254202</v>
      </c>
      <c r="D14" s="1057" t="n">
        <v>142064</v>
      </c>
      <c r="E14" s="1057" t="n">
        <v>6145</v>
      </c>
      <c r="F14" s="1057" t="n">
        <v>16276</v>
      </c>
      <c r="G14" s="1057" t="n">
        <v>1693</v>
      </c>
      <c r="H14" s="1057" t="n">
        <v>6389</v>
      </c>
      <c r="I14" s="1057" t="n">
        <v>692</v>
      </c>
      <c r="J14" s="1057" t="n">
        <v>110869</v>
      </c>
      <c r="K14" s="1058" t="n">
        <v>112139</v>
      </c>
      <c r="L14" s="1122" t="s">
        <v>816</v>
      </c>
    </row>
    <row r="15" customFormat="false" ht="15.75" hidden="false" customHeight="true" outlineLevel="0" collapsed="false">
      <c r="A15" s="1082"/>
      <c r="B15" s="1118"/>
      <c r="C15" s="1065"/>
      <c r="D15" s="956"/>
      <c r="E15" s="956"/>
      <c r="F15" s="956"/>
      <c r="G15" s="956"/>
      <c r="H15" s="956"/>
      <c r="I15" s="956"/>
      <c r="J15" s="956"/>
      <c r="K15" s="1066"/>
      <c r="L15" s="1119" t="s">
        <v>814</v>
      </c>
    </row>
    <row r="16" customFormat="false" ht="20.1" hidden="false" customHeight="true" outlineLevel="0" collapsed="false">
      <c r="A16" s="1080" t="s">
        <v>47</v>
      </c>
      <c r="B16" s="1121" t="s">
        <v>815</v>
      </c>
      <c r="C16" s="1062" t="n">
        <v>52701</v>
      </c>
      <c r="D16" s="1063" t="n">
        <v>29579</v>
      </c>
      <c r="E16" s="1063" t="s">
        <v>240</v>
      </c>
      <c r="F16" s="1063" t="n">
        <v>20</v>
      </c>
      <c r="G16" s="1063" t="s">
        <v>240</v>
      </c>
      <c r="H16" s="1063" t="n">
        <v>28</v>
      </c>
      <c r="I16" s="1063" t="n">
        <v>3</v>
      </c>
      <c r="J16" s="1063" t="n">
        <v>29528</v>
      </c>
      <c r="K16" s="1064" t="n">
        <v>23122</v>
      </c>
      <c r="L16" s="1123" t="s">
        <v>326</v>
      </c>
    </row>
    <row r="17" customFormat="false" ht="20.1" hidden="false" customHeight="true" outlineLevel="0" collapsed="false">
      <c r="A17" s="1080" t="s">
        <v>502</v>
      </c>
      <c r="B17" s="1121" t="s">
        <v>815</v>
      </c>
      <c r="C17" s="1062" t="n">
        <v>40742</v>
      </c>
      <c r="D17" s="1063" t="n">
        <v>19760</v>
      </c>
      <c r="E17" s="1063" t="n">
        <v>151</v>
      </c>
      <c r="F17" s="1063" t="n">
        <v>2360</v>
      </c>
      <c r="G17" s="1063" t="n">
        <v>413</v>
      </c>
      <c r="H17" s="1063" t="n">
        <v>38</v>
      </c>
      <c r="I17" s="1063" t="n">
        <v>83</v>
      </c>
      <c r="J17" s="1063" t="n">
        <v>16715</v>
      </c>
      <c r="K17" s="1064" t="n">
        <v>20982</v>
      </c>
      <c r="L17" s="1123" t="s">
        <v>332</v>
      </c>
    </row>
    <row r="18" customFormat="false" ht="20.1" hidden="false" customHeight="true" outlineLevel="0" collapsed="false">
      <c r="A18" s="1080" t="s">
        <v>503</v>
      </c>
      <c r="B18" s="1121" t="s">
        <v>815</v>
      </c>
      <c r="C18" s="1062" t="n">
        <v>33290</v>
      </c>
      <c r="D18" s="1063" t="n">
        <v>7796</v>
      </c>
      <c r="E18" s="1063" t="n">
        <v>2676</v>
      </c>
      <c r="F18" s="1063" t="n">
        <v>36</v>
      </c>
      <c r="G18" s="1063" t="n">
        <v>2</v>
      </c>
      <c r="H18" s="1063" t="n">
        <v>1</v>
      </c>
      <c r="I18" s="1063" t="s">
        <v>240</v>
      </c>
      <c r="J18" s="1063" t="n">
        <v>5081</v>
      </c>
      <c r="K18" s="1064" t="n">
        <v>25494</v>
      </c>
      <c r="L18" s="1123" t="s">
        <v>334</v>
      </c>
    </row>
    <row r="19" customFormat="false" ht="20.1" hidden="false" customHeight="true" outlineLevel="0" collapsed="false">
      <c r="A19" s="1080" t="s">
        <v>504</v>
      </c>
      <c r="B19" s="1121" t="s">
        <v>815</v>
      </c>
      <c r="C19" s="1062" t="n">
        <v>47051</v>
      </c>
      <c r="D19" s="1063" t="n">
        <v>24073</v>
      </c>
      <c r="E19" s="1063" t="n">
        <v>97</v>
      </c>
      <c r="F19" s="1063" t="n">
        <v>12561</v>
      </c>
      <c r="G19" s="1063" t="n">
        <v>518</v>
      </c>
      <c r="H19" s="1063" t="n">
        <v>1845</v>
      </c>
      <c r="I19" s="1063" t="n">
        <v>248</v>
      </c>
      <c r="J19" s="1063" t="n">
        <v>8804</v>
      </c>
      <c r="K19" s="1064" t="n">
        <v>22978</v>
      </c>
      <c r="L19" s="1124" t="s">
        <v>817</v>
      </c>
    </row>
    <row r="20" customFormat="false" ht="20.1" hidden="false" customHeight="true" outlineLevel="0" collapsed="false">
      <c r="A20" s="1081" t="s">
        <v>818</v>
      </c>
      <c r="B20" s="1121" t="s">
        <v>815</v>
      </c>
      <c r="C20" s="1062" t="n">
        <v>46302</v>
      </c>
      <c r="D20" s="1063" t="n">
        <v>24044</v>
      </c>
      <c r="E20" s="1063" t="n">
        <v>97</v>
      </c>
      <c r="F20" s="1063" t="n">
        <v>12561</v>
      </c>
      <c r="G20" s="1063" t="n">
        <v>518</v>
      </c>
      <c r="H20" s="1063" t="n">
        <v>1845</v>
      </c>
      <c r="I20" s="1063" t="n">
        <v>248</v>
      </c>
      <c r="J20" s="1063" t="n">
        <v>8775</v>
      </c>
      <c r="K20" s="1064" t="n">
        <v>22258</v>
      </c>
      <c r="L20" s="1124" t="s">
        <v>338</v>
      </c>
    </row>
    <row r="21" customFormat="false" ht="20.1" hidden="false" customHeight="true" outlineLevel="0" collapsed="false">
      <c r="A21" s="1081" t="s">
        <v>637</v>
      </c>
      <c r="B21" s="1121" t="s">
        <v>815</v>
      </c>
      <c r="C21" s="1062" t="n">
        <v>749</v>
      </c>
      <c r="D21" s="1063" t="n">
        <v>29</v>
      </c>
      <c r="E21" s="1063" t="s">
        <v>240</v>
      </c>
      <c r="F21" s="1063" t="s">
        <v>240</v>
      </c>
      <c r="G21" s="1063" t="s">
        <v>240</v>
      </c>
      <c r="H21" s="1063" t="s">
        <v>240</v>
      </c>
      <c r="I21" s="1063" t="s">
        <v>240</v>
      </c>
      <c r="J21" s="1063" t="n">
        <v>29</v>
      </c>
      <c r="K21" s="1064" t="n">
        <v>720</v>
      </c>
      <c r="L21" s="1124" t="s">
        <v>819</v>
      </c>
    </row>
    <row r="22" customFormat="false" ht="20.1" hidden="false" customHeight="true" outlineLevel="0" collapsed="false">
      <c r="A22" s="1080" t="s">
        <v>53</v>
      </c>
      <c r="B22" s="1121" t="s">
        <v>815</v>
      </c>
      <c r="C22" s="1062" t="n">
        <v>13</v>
      </c>
      <c r="D22" s="1063" t="s">
        <v>240</v>
      </c>
      <c r="E22" s="1063" t="s">
        <v>240</v>
      </c>
      <c r="F22" s="1063" t="s">
        <v>240</v>
      </c>
      <c r="G22" s="1063" t="s">
        <v>240</v>
      </c>
      <c r="H22" s="1063" t="s">
        <v>240</v>
      </c>
      <c r="I22" s="1063" t="s">
        <v>240</v>
      </c>
      <c r="J22" s="1063" t="s">
        <v>240</v>
      </c>
      <c r="K22" s="1064" t="n">
        <v>13</v>
      </c>
      <c r="L22" s="1124" t="s">
        <v>342</v>
      </c>
    </row>
    <row r="23" customFormat="false" ht="20.1" hidden="false" customHeight="true" outlineLevel="0" collapsed="false">
      <c r="A23" s="1080" t="s">
        <v>54</v>
      </c>
      <c r="B23" s="1121" t="s">
        <v>820</v>
      </c>
      <c r="C23" s="1062" t="n">
        <v>67355</v>
      </c>
      <c r="D23" s="1063" t="n">
        <v>49489</v>
      </c>
      <c r="E23" s="1063" t="n">
        <v>2512</v>
      </c>
      <c r="F23" s="1063" t="n">
        <v>986</v>
      </c>
      <c r="G23" s="1063" t="n">
        <v>591</v>
      </c>
      <c r="H23" s="1063" t="n">
        <v>3400</v>
      </c>
      <c r="I23" s="1063" t="n">
        <v>274</v>
      </c>
      <c r="J23" s="1063" t="n">
        <v>41726</v>
      </c>
      <c r="K23" s="1064" t="n">
        <v>17866</v>
      </c>
      <c r="L23" s="1123" t="s">
        <v>344</v>
      </c>
    </row>
    <row r="24" customFormat="false" ht="20.1" hidden="false" customHeight="true" outlineLevel="0" collapsed="false">
      <c r="A24" s="1080" t="s">
        <v>451</v>
      </c>
      <c r="B24" s="1125" t="s">
        <v>821</v>
      </c>
      <c r="C24" s="1062" t="s">
        <v>240</v>
      </c>
      <c r="D24" s="1063" t="s">
        <v>240</v>
      </c>
      <c r="E24" s="1063" t="s">
        <v>240</v>
      </c>
      <c r="F24" s="1063" t="s">
        <v>240</v>
      </c>
      <c r="G24" s="1063" t="s">
        <v>240</v>
      </c>
      <c r="H24" s="1063" t="s">
        <v>240</v>
      </c>
      <c r="I24" s="1063" t="s">
        <v>240</v>
      </c>
      <c r="J24" s="1063" t="s">
        <v>240</v>
      </c>
      <c r="K24" s="1064" t="s">
        <v>240</v>
      </c>
      <c r="L24" s="1124" t="s">
        <v>346</v>
      </c>
    </row>
    <row r="25" customFormat="false" ht="20.1" hidden="false" customHeight="true" outlineLevel="0" collapsed="false">
      <c r="A25" s="1080" t="s">
        <v>56</v>
      </c>
      <c r="B25" s="1121" t="s">
        <v>820</v>
      </c>
      <c r="C25" s="1062" t="s">
        <v>240</v>
      </c>
      <c r="D25" s="1063" t="s">
        <v>240</v>
      </c>
      <c r="E25" s="1063" t="s">
        <v>240</v>
      </c>
      <c r="F25" s="1063" t="s">
        <v>240</v>
      </c>
      <c r="G25" s="1063" t="s">
        <v>240</v>
      </c>
      <c r="H25" s="1063" t="s">
        <v>240</v>
      </c>
      <c r="I25" s="1063" t="s">
        <v>240</v>
      </c>
      <c r="J25" s="1063" t="s">
        <v>240</v>
      </c>
      <c r="K25" s="1064" t="s">
        <v>240</v>
      </c>
      <c r="L25" s="1124" t="s">
        <v>348</v>
      </c>
    </row>
    <row r="26" customFormat="false" ht="20.1" hidden="false" customHeight="true" outlineLevel="0" collapsed="false">
      <c r="A26" s="1080" t="s">
        <v>822</v>
      </c>
      <c r="B26" s="1121" t="s">
        <v>319</v>
      </c>
      <c r="C26" s="1062" t="s">
        <v>240</v>
      </c>
      <c r="D26" s="1063" t="s">
        <v>240</v>
      </c>
      <c r="E26" s="1063" t="s">
        <v>240</v>
      </c>
      <c r="F26" s="1063" t="s">
        <v>240</v>
      </c>
      <c r="G26" s="1063" t="s">
        <v>240</v>
      </c>
      <c r="H26" s="1063" t="s">
        <v>240</v>
      </c>
      <c r="I26" s="1063" t="s">
        <v>240</v>
      </c>
      <c r="J26" s="1063" t="s">
        <v>240</v>
      </c>
      <c r="K26" s="1064" t="s">
        <v>240</v>
      </c>
      <c r="L26" s="1124" t="s">
        <v>349</v>
      </c>
    </row>
    <row r="27" customFormat="false" ht="20.1" hidden="false" customHeight="true" outlineLevel="0" collapsed="false">
      <c r="A27" s="1080" t="s">
        <v>350</v>
      </c>
      <c r="B27" s="1121" t="s">
        <v>82</v>
      </c>
      <c r="C27" s="1062" t="n">
        <v>1</v>
      </c>
      <c r="D27" s="1063" t="s">
        <v>240</v>
      </c>
      <c r="E27" s="1063" t="s">
        <v>240</v>
      </c>
      <c r="F27" s="1063" t="s">
        <v>240</v>
      </c>
      <c r="G27" s="1063" t="s">
        <v>240</v>
      </c>
      <c r="H27" s="1063" t="s">
        <v>240</v>
      </c>
      <c r="I27" s="1063" t="s">
        <v>240</v>
      </c>
      <c r="J27" s="1063" t="s">
        <v>240</v>
      </c>
      <c r="K27" s="1064" t="n">
        <v>1</v>
      </c>
      <c r="L27" s="1124" t="s">
        <v>823</v>
      </c>
    </row>
    <row r="28" customFormat="false" ht="15.75" hidden="false" customHeight="true" outlineLevel="0" collapsed="false">
      <c r="A28" s="1082"/>
      <c r="B28" s="1118"/>
      <c r="C28" s="1065"/>
      <c r="D28" s="956"/>
      <c r="E28" s="956"/>
      <c r="F28" s="956"/>
      <c r="G28" s="956"/>
      <c r="H28" s="956"/>
      <c r="I28" s="956"/>
      <c r="J28" s="956"/>
      <c r="K28" s="1066"/>
      <c r="L28" s="1124"/>
    </row>
    <row r="29" customFormat="false" ht="20.1" hidden="false" customHeight="true" outlineLevel="0" collapsed="false">
      <c r="A29" s="1120" t="s">
        <v>352</v>
      </c>
      <c r="B29" s="1121" t="s">
        <v>813</v>
      </c>
      <c r="C29" s="1056" t="n">
        <v>713900</v>
      </c>
      <c r="D29" s="1057" t="n">
        <v>471009</v>
      </c>
      <c r="E29" s="1057" t="n">
        <v>12291</v>
      </c>
      <c r="F29" s="1057" t="n">
        <v>7233</v>
      </c>
      <c r="G29" s="1057" t="n">
        <v>12591</v>
      </c>
      <c r="H29" s="1057" t="n">
        <v>18623</v>
      </c>
      <c r="I29" s="1057" t="n">
        <v>1468</v>
      </c>
      <c r="J29" s="1057" t="n">
        <v>418802</v>
      </c>
      <c r="K29" s="1057" t="n">
        <v>242891</v>
      </c>
      <c r="L29" s="1126" t="s">
        <v>434</v>
      </c>
    </row>
    <row r="30" customFormat="false" ht="15.75" hidden="false" customHeight="true" outlineLevel="0" collapsed="false">
      <c r="A30" s="1082"/>
      <c r="B30" s="1118"/>
      <c r="C30" s="1065"/>
      <c r="D30" s="956"/>
      <c r="E30" s="956"/>
      <c r="F30" s="956"/>
      <c r="G30" s="956"/>
      <c r="H30" s="956"/>
      <c r="I30" s="956"/>
      <c r="J30" s="956"/>
      <c r="K30" s="956"/>
      <c r="L30" s="1127" t="s">
        <v>814</v>
      </c>
    </row>
    <row r="31" customFormat="false" ht="20.1" hidden="false" customHeight="true" outlineLevel="0" collapsed="false">
      <c r="A31" s="1080" t="s">
        <v>509</v>
      </c>
      <c r="B31" s="1121" t="s">
        <v>820</v>
      </c>
      <c r="C31" s="1062" t="s">
        <v>240</v>
      </c>
      <c r="D31" s="1063" t="s">
        <v>240</v>
      </c>
      <c r="E31" s="1063" t="s">
        <v>240</v>
      </c>
      <c r="F31" s="1063" t="s">
        <v>240</v>
      </c>
      <c r="G31" s="1063" t="s">
        <v>240</v>
      </c>
      <c r="H31" s="1063" t="s">
        <v>240</v>
      </c>
      <c r="I31" s="1063" t="s">
        <v>240</v>
      </c>
      <c r="J31" s="1063" t="s">
        <v>240</v>
      </c>
      <c r="K31" s="1063" t="s">
        <v>240</v>
      </c>
      <c r="L31" s="1128" t="s">
        <v>355</v>
      </c>
    </row>
    <row r="32" customFormat="false" ht="20.1" hidden="false" customHeight="true" outlineLevel="0" collapsed="false">
      <c r="A32" s="1080" t="s">
        <v>132</v>
      </c>
      <c r="B32" s="1121" t="s">
        <v>815</v>
      </c>
      <c r="C32" s="1062" t="n">
        <v>28190</v>
      </c>
      <c r="D32" s="1063" t="n">
        <v>28190</v>
      </c>
      <c r="E32" s="1063" t="s">
        <v>240</v>
      </c>
      <c r="F32" s="1063" t="n">
        <v>306</v>
      </c>
      <c r="G32" s="1063" t="s">
        <v>240</v>
      </c>
      <c r="H32" s="1063" t="s">
        <v>240</v>
      </c>
      <c r="I32" s="1063" t="s">
        <v>240</v>
      </c>
      <c r="J32" s="1063" t="n">
        <v>27884</v>
      </c>
      <c r="K32" s="1063" t="s">
        <v>240</v>
      </c>
      <c r="L32" s="1128" t="s">
        <v>357</v>
      </c>
    </row>
    <row r="33" customFormat="false" ht="20.1" hidden="false" customHeight="true" outlineLevel="0" collapsed="false">
      <c r="A33" s="1080" t="s">
        <v>510</v>
      </c>
      <c r="B33" s="1125" t="s">
        <v>821</v>
      </c>
      <c r="C33" s="1062" t="s">
        <v>240</v>
      </c>
      <c r="D33" s="1063" t="s">
        <v>240</v>
      </c>
      <c r="E33" s="1063" t="s">
        <v>240</v>
      </c>
      <c r="F33" s="1063" t="s">
        <v>240</v>
      </c>
      <c r="G33" s="1063" t="s">
        <v>240</v>
      </c>
      <c r="H33" s="1063" t="s">
        <v>240</v>
      </c>
      <c r="I33" s="1063" t="s">
        <v>240</v>
      </c>
      <c r="J33" s="1063" t="s">
        <v>240</v>
      </c>
      <c r="K33" s="1063" t="s">
        <v>240</v>
      </c>
      <c r="L33" s="1128" t="s">
        <v>360</v>
      </c>
    </row>
    <row r="34" customFormat="false" ht="20.1" hidden="false" customHeight="true" outlineLevel="0" collapsed="false">
      <c r="A34" s="1080" t="s">
        <v>135</v>
      </c>
      <c r="B34" s="1121" t="s">
        <v>815</v>
      </c>
      <c r="C34" s="1062" t="s">
        <v>240</v>
      </c>
      <c r="D34" s="1063" t="s">
        <v>240</v>
      </c>
      <c r="E34" s="1063" t="s">
        <v>240</v>
      </c>
      <c r="F34" s="1063" t="s">
        <v>240</v>
      </c>
      <c r="G34" s="1063" t="s">
        <v>240</v>
      </c>
      <c r="H34" s="1063" t="s">
        <v>240</v>
      </c>
      <c r="I34" s="1063" t="s">
        <v>240</v>
      </c>
      <c r="J34" s="1063" t="s">
        <v>240</v>
      </c>
      <c r="K34" s="1063" t="s">
        <v>240</v>
      </c>
      <c r="L34" s="1129" t="s">
        <v>824</v>
      </c>
    </row>
    <row r="35" customFormat="false" ht="20.1" hidden="false" customHeight="true" outlineLevel="0" collapsed="false">
      <c r="A35" s="1080" t="s">
        <v>136</v>
      </c>
      <c r="B35" s="1121" t="s">
        <v>815</v>
      </c>
      <c r="C35" s="1062" t="s">
        <v>240</v>
      </c>
      <c r="D35" s="1063" t="s">
        <v>240</v>
      </c>
      <c r="E35" s="1063" t="s">
        <v>240</v>
      </c>
      <c r="F35" s="1063" t="s">
        <v>240</v>
      </c>
      <c r="G35" s="1063" t="s">
        <v>240</v>
      </c>
      <c r="H35" s="1063" t="s">
        <v>240</v>
      </c>
      <c r="I35" s="1063" t="s">
        <v>240</v>
      </c>
      <c r="J35" s="1063" t="s">
        <v>240</v>
      </c>
      <c r="K35" s="1063" t="s">
        <v>240</v>
      </c>
      <c r="L35" s="1128" t="s">
        <v>364</v>
      </c>
    </row>
    <row r="36" customFormat="false" ht="20.1" hidden="false" customHeight="true" outlineLevel="0" collapsed="false">
      <c r="A36" s="1080" t="s">
        <v>138</v>
      </c>
      <c r="B36" s="1121" t="s">
        <v>815</v>
      </c>
      <c r="C36" s="1062" t="n">
        <v>3521</v>
      </c>
      <c r="D36" s="1063" t="n">
        <v>3521</v>
      </c>
      <c r="E36" s="1063" t="s">
        <v>240</v>
      </c>
      <c r="F36" s="1063" t="s">
        <v>240</v>
      </c>
      <c r="G36" s="1063" t="s">
        <v>240</v>
      </c>
      <c r="H36" s="1063" t="n">
        <v>78</v>
      </c>
      <c r="I36" s="1063" t="s">
        <v>240</v>
      </c>
      <c r="J36" s="1063" t="n">
        <v>3443</v>
      </c>
      <c r="K36" s="1063" t="s">
        <v>240</v>
      </c>
      <c r="L36" s="1129" t="s">
        <v>368</v>
      </c>
    </row>
    <row r="37" customFormat="false" ht="20.1" hidden="false" customHeight="true" outlineLevel="0" collapsed="false">
      <c r="A37" s="1080" t="s">
        <v>208</v>
      </c>
      <c r="B37" s="1121" t="s">
        <v>820</v>
      </c>
      <c r="C37" s="1062" t="n">
        <v>50259</v>
      </c>
      <c r="D37" s="1063" t="n">
        <v>23913</v>
      </c>
      <c r="E37" s="1063" t="s">
        <v>240</v>
      </c>
      <c r="F37" s="1063" t="n">
        <v>78</v>
      </c>
      <c r="G37" s="1063" t="n">
        <v>1129</v>
      </c>
      <c r="H37" s="1063" t="s">
        <v>240</v>
      </c>
      <c r="I37" s="1063" t="s">
        <v>240</v>
      </c>
      <c r="J37" s="1063" t="n">
        <v>22706</v>
      </c>
      <c r="K37" s="1063" t="n">
        <v>26346</v>
      </c>
      <c r="L37" s="393" t="s">
        <v>370</v>
      </c>
    </row>
    <row r="38" customFormat="false" ht="20.1" hidden="false" customHeight="true" outlineLevel="0" collapsed="false">
      <c r="A38" s="1080" t="s">
        <v>511</v>
      </c>
      <c r="B38" s="1125" t="s">
        <v>821</v>
      </c>
      <c r="C38" s="1062" t="n">
        <v>526284</v>
      </c>
      <c r="D38" s="1063" t="n">
        <v>351062</v>
      </c>
      <c r="E38" s="1063" t="n">
        <v>10523</v>
      </c>
      <c r="F38" s="1063" t="n">
        <v>5951</v>
      </c>
      <c r="G38" s="1063" t="n">
        <v>9396</v>
      </c>
      <c r="H38" s="1063" t="n">
        <v>15810</v>
      </c>
      <c r="I38" s="1063" t="n">
        <v>1250</v>
      </c>
      <c r="J38" s="1063" t="n">
        <v>308132</v>
      </c>
      <c r="K38" s="1063" t="n">
        <v>175222</v>
      </c>
      <c r="L38" s="1129" t="s">
        <v>372</v>
      </c>
    </row>
    <row r="39" customFormat="false" ht="20.1" hidden="false" customHeight="true" outlineLevel="0" collapsed="false">
      <c r="A39" s="1080" t="s">
        <v>512</v>
      </c>
      <c r="B39" s="1121" t="s">
        <v>815</v>
      </c>
      <c r="C39" s="1062" t="n">
        <v>581552</v>
      </c>
      <c r="D39" s="1063" t="n">
        <v>387845</v>
      </c>
      <c r="E39" s="1063" t="n">
        <v>11573</v>
      </c>
      <c r="F39" s="1063" t="n">
        <v>6488</v>
      </c>
      <c r="G39" s="1063" t="n">
        <v>10356</v>
      </c>
      <c r="H39" s="1063" t="n">
        <v>17453</v>
      </c>
      <c r="I39" s="1063" t="n">
        <v>1382</v>
      </c>
      <c r="J39" s="1063" t="n">
        <v>340592</v>
      </c>
      <c r="K39" s="1063" t="n">
        <v>193707</v>
      </c>
      <c r="L39" s="1129" t="s">
        <v>374</v>
      </c>
    </row>
    <row r="40" customFormat="false" ht="20.1" hidden="false" customHeight="true" outlineLevel="0" collapsed="false">
      <c r="A40" s="1080" t="s">
        <v>144</v>
      </c>
      <c r="B40" s="1121" t="s">
        <v>820</v>
      </c>
      <c r="C40" s="1062" t="s">
        <v>240</v>
      </c>
      <c r="D40" s="1063" t="s">
        <v>240</v>
      </c>
      <c r="E40" s="1063" t="s">
        <v>240</v>
      </c>
      <c r="F40" s="1063" t="s">
        <v>240</v>
      </c>
      <c r="G40" s="1063" t="s">
        <v>240</v>
      </c>
      <c r="H40" s="1063" t="s">
        <v>240</v>
      </c>
      <c r="I40" s="1063" t="s">
        <v>240</v>
      </c>
      <c r="J40" s="1063" t="s">
        <v>240</v>
      </c>
      <c r="K40" s="1063" t="s">
        <v>240</v>
      </c>
      <c r="L40" s="1128" t="s">
        <v>383</v>
      </c>
    </row>
    <row r="41" customFormat="false" ht="20.1" hidden="false" customHeight="true" outlineLevel="0" collapsed="false">
      <c r="A41" s="1080" t="s">
        <v>145</v>
      </c>
      <c r="B41" s="1121" t="s">
        <v>319</v>
      </c>
      <c r="C41" s="1062" t="s">
        <v>240</v>
      </c>
      <c r="D41" s="1063" t="s">
        <v>240</v>
      </c>
      <c r="E41" s="1063" t="s">
        <v>240</v>
      </c>
      <c r="F41" s="1063" t="s">
        <v>240</v>
      </c>
      <c r="G41" s="1063" t="s">
        <v>240</v>
      </c>
      <c r="H41" s="1063" t="s">
        <v>240</v>
      </c>
      <c r="I41" s="1063" t="s">
        <v>240</v>
      </c>
      <c r="J41" s="1063" t="s">
        <v>240</v>
      </c>
      <c r="K41" s="1063" t="s">
        <v>240</v>
      </c>
      <c r="L41" s="1128" t="s">
        <v>384</v>
      </c>
    </row>
    <row r="42" customFormat="false" ht="20.1" hidden="false" customHeight="true" outlineLevel="0" collapsed="false">
      <c r="A42" s="1080" t="s">
        <v>146</v>
      </c>
      <c r="B42" s="1121" t="s">
        <v>319</v>
      </c>
      <c r="C42" s="1062" t="s">
        <v>240</v>
      </c>
      <c r="D42" s="1063" t="s">
        <v>240</v>
      </c>
      <c r="E42" s="1063" t="s">
        <v>240</v>
      </c>
      <c r="F42" s="1063" t="s">
        <v>240</v>
      </c>
      <c r="G42" s="1063" t="s">
        <v>240</v>
      </c>
      <c r="H42" s="1063" t="s">
        <v>240</v>
      </c>
      <c r="I42" s="1063" t="s">
        <v>240</v>
      </c>
      <c r="J42" s="1063" t="s">
        <v>240</v>
      </c>
      <c r="K42" s="1063" t="s">
        <v>240</v>
      </c>
      <c r="L42" s="1128" t="s">
        <v>385</v>
      </c>
    </row>
    <row r="43" s="1135" customFormat="true" ht="22.5" hidden="false" customHeight="true" outlineLevel="0" collapsed="false">
      <c r="A43" s="1130" t="s">
        <v>649</v>
      </c>
      <c r="B43" s="1131" t="s">
        <v>825</v>
      </c>
      <c r="C43" s="1132" t="n">
        <v>25500649</v>
      </c>
      <c r="D43" s="1133" t="n">
        <v>19532714</v>
      </c>
      <c r="E43" s="1133" t="n">
        <v>329559</v>
      </c>
      <c r="F43" s="1133" t="n">
        <v>518159</v>
      </c>
      <c r="G43" s="1133" t="n">
        <v>2299189</v>
      </c>
      <c r="H43" s="1133" t="n">
        <v>5809464</v>
      </c>
      <c r="I43" s="1133" t="n">
        <v>563356</v>
      </c>
      <c r="J43" s="1133" t="n">
        <v>10012987</v>
      </c>
      <c r="K43" s="1133" t="n">
        <v>5967935</v>
      </c>
      <c r="L43" s="1134" t="s">
        <v>651</v>
      </c>
    </row>
    <row r="44" customFormat="false" ht="24.75" hidden="false" customHeight="true" outlineLevel="0" collapsed="false">
      <c r="A44" s="1136"/>
      <c r="B44" s="1137"/>
      <c r="C44" s="1137"/>
      <c r="D44" s="1137"/>
      <c r="E44" s="1137"/>
      <c r="F44" s="1137"/>
      <c r="G44" s="1137"/>
      <c r="H44" s="1137"/>
      <c r="I44" s="1137"/>
      <c r="J44" s="1137"/>
      <c r="K44" s="1137"/>
      <c r="L44" s="1138"/>
    </row>
    <row r="45" customFormat="false" ht="22.5" hidden="false" customHeight="true" outlineLevel="0" collapsed="false">
      <c r="A45" s="1139" t="s">
        <v>826</v>
      </c>
      <c r="B45" s="858"/>
      <c r="C45" s="856" t="s">
        <v>655</v>
      </c>
      <c r="D45" s="858"/>
      <c r="E45" s="1137"/>
      <c r="F45" s="1137"/>
      <c r="G45" s="1137"/>
      <c r="H45" s="1137"/>
      <c r="I45" s="1137"/>
      <c r="J45" s="1137"/>
      <c r="K45" s="1137"/>
      <c r="L45" s="1138"/>
    </row>
    <row r="46" customFormat="false" ht="11.25" hidden="false" customHeight="true" outlineLevel="0" collapsed="false">
      <c r="A46" s="1136"/>
      <c r="B46" s="1140"/>
      <c r="C46" s="1136"/>
      <c r="D46" s="1136"/>
      <c r="E46" s="1136"/>
      <c r="F46" s="1136"/>
      <c r="G46" s="1136"/>
      <c r="H46" s="1136"/>
      <c r="I46" s="1136"/>
      <c r="J46" s="1136"/>
      <c r="K46" s="1136"/>
      <c r="L46" s="1141"/>
    </row>
    <row r="47" customFormat="false" ht="22.5" hidden="false" customHeight="true" outlineLevel="0" collapsed="false">
      <c r="A47" s="1115" t="s">
        <v>316</v>
      </c>
      <c r="B47" s="1116" t="s">
        <v>82</v>
      </c>
      <c r="C47" s="1050" t="n">
        <v>4076940</v>
      </c>
      <c r="D47" s="1051" t="n">
        <v>3043320</v>
      </c>
      <c r="E47" s="1051" t="n">
        <v>49770</v>
      </c>
      <c r="F47" s="1051" t="n">
        <v>82996</v>
      </c>
      <c r="G47" s="1051" t="n">
        <v>296899</v>
      </c>
      <c r="H47" s="1051" t="n">
        <v>724455</v>
      </c>
      <c r="I47" s="1051" t="n">
        <v>54564</v>
      </c>
      <c r="J47" s="1051" t="n">
        <v>1834636</v>
      </c>
      <c r="K47" s="1052" t="n">
        <v>1033620</v>
      </c>
      <c r="L47" s="1117" t="s">
        <v>548</v>
      </c>
    </row>
    <row r="48" customFormat="false" ht="15.75" hidden="false" customHeight="true" outlineLevel="0" collapsed="false">
      <c r="A48" s="1082"/>
      <c r="B48" s="1118"/>
      <c r="C48" s="1059"/>
      <c r="D48" s="1060"/>
      <c r="E48" s="1060"/>
      <c r="F48" s="1060"/>
      <c r="G48" s="1060"/>
      <c r="H48" s="1060"/>
      <c r="I48" s="1060"/>
      <c r="J48" s="1060"/>
      <c r="K48" s="1061"/>
      <c r="L48" s="1119" t="s">
        <v>814</v>
      </c>
    </row>
    <row r="49" customFormat="false" ht="20.1" hidden="false" customHeight="true" outlineLevel="0" collapsed="false">
      <c r="A49" s="1120" t="s">
        <v>321</v>
      </c>
      <c r="B49" s="1121" t="s">
        <v>319</v>
      </c>
      <c r="C49" s="1056" t="n">
        <v>290767</v>
      </c>
      <c r="D49" s="1057" t="n">
        <v>176035</v>
      </c>
      <c r="E49" s="1057" t="n">
        <v>7312</v>
      </c>
      <c r="F49" s="1057" t="n">
        <v>18286</v>
      </c>
      <c r="G49" s="1057" t="n">
        <v>4718</v>
      </c>
      <c r="H49" s="1057" t="n">
        <v>18748</v>
      </c>
      <c r="I49" s="1057" t="n">
        <v>692</v>
      </c>
      <c r="J49" s="1057" t="n">
        <v>126280</v>
      </c>
      <c r="K49" s="1058" t="n">
        <v>114732</v>
      </c>
      <c r="L49" s="1142" t="s">
        <v>816</v>
      </c>
    </row>
    <row r="50" customFormat="false" ht="15.75" hidden="false" customHeight="true" outlineLevel="0" collapsed="false">
      <c r="A50" s="1082"/>
      <c r="B50" s="1118"/>
      <c r="C50" s="1065"/>
      <c r="D50" s="956"/>
      <c r="E50" s="956"/>
      <c r="F50" s="956"/>
      <c r="G50" s="956"/>
      <c r="H50" s="956"/>
      <c r="I50" s="956"/>
      <c r="J50" s="956"/>
      <c r="K50" s="1066"/>
      <c r="L50" s="1119" t="s">
        <v>814</v>
      </c>
    </row>
    <row r="51" customFormat="false" ht="20.1" hidden="false" customHeight="true" outlineLevel="0" collapsed="false">
      <c r="A51" s="1080" t="s">
        <v>47</v>
      </c>
      <c r="B51" s="1121" t="s">
        <v>319</v>
      </c>
      <c r="C51" s="1062" t="n">
        <v>52701</v>
      </c>
      <c r="D51" s="1063" t="n">
        <v>29579</v>
      </c>
      <c r="E51" s="1063" t="s">
        <v>240</v>
      </c>
      <c r="F51" s="1063" t="n">
        <v>20</v>
      </c>
      <c r="G51" s="1063" t="s">
        <v>240</v>
      </c>
      <c r="H51" s="1063" t="n">
        <v>28</v>
      </c>
      <c r="I51" s="1063" t="n">
        <v>3</v>
      </c>
      <c r="J51" s="1063" t="n">
        <v>29528</v>
      </c>
      <c r="K51" s="1064" t="n">
        <v>23122</v>
      </c>
      <c r="L51" s="1124" t="s">
        <v>326</v>
      </c>
    </row>
    <row r="52" customFormat="false" ht="20.1" hidden="false" customHeight="true" outlineLevel="0" collapsed="false">
      <c r="A52" s="1080" t="s">
        <v>502</v>
      </c>
      <c r="B52" s="1121" t="s">
        <v>319</v>
      </c>
      <c r="C52" s="1062" t="n">
        <v>46301</v>
      </c>
      <c r="D52" s="1063" t="n">
        <v>25115</v>
      </c>
      <c r="E52" s="1063" t="n">
        <v>151</v>
      </c>
      <c r="F52" s="1063" t="n">
        <v>2609</v>
      </c>
      <c r="G52" s="1063" t="n">
        <v>413</v>
      </c>
      <c r="H52" s="1063" t="n">
        <v>4959</v>
      </c>
      <c r="I52" s="1063" t="n">
        <v>83</v>
      </c>
      <c r="J52" s="1063" t="n">
        <v>16900</v>
      </c>
      <c r="K52" s="1064" t="n">
        <v>21186</v>
      </c>
      <c r="L52" s="1124" t="s">
        <v>332</v>
      </c>
    </row>
    <row r="53" customFormat="false" ht="20.1" hidden="false" customHeight="true" outlineLevel="0" collapsed="false">
      <c r="A53" s="1080" t="s">
        <v>503</v>
      </c>
      <c r="B53" s="1121" t="s">
        <v>319</v>
      </c>
      <c r="C53" s="1062" t="n">
        <v>33694</v>
      </c>
      <c r="D53" s="1063" t="n">
        <v>8156</v>
      </c>
      <c r="E53" s="1063" t="n">
        <v>2676</v>
      </c>
      <c r="F53" s="1063" t="n">
        <v>36</v>
      </c>
      <c r="G53" s="1063" t="n">
        <v>40</v>
      </c>
      <c r="H53" s="1063" t="n">
        <v>1</v>
      </c>
      <c r="I53" s="1063" t="s">
        <v>240</v>
      </c>
      <c r="J53" s="1063" t="n">
        <v>5403</v>
      </c>
      <c r="K53" s="1064" t="n">
        <v>25538</v>
      </c>
      <c r="L53" s="1124" t="s">
        <v>334</v>
      </c>
    </row>
    <row r="54" customFormat="false" ht="20.1" hidden="false" customHeight="true" outlineLevel="0" collapsed="false">
      <c r="A54" s="1080" t="s">
        <v>504</v>
      </c>
      <c r="B54" s="1121" t="s">
        <v>319</v>
      </c>
      <c r="C54" s="1062" t="n">
        <v>70004</v>
      </c>
      <c r="D54" s="1063" t="n">
        <v>44824</v>
      </c>
      <c r="E54" s="1063" t="n">
        <v>1156</v>
      </c>
      <c r="F54" s="1063" t="n">
        <v>14316</v>
      </c>
      <c r="G54" s="1063" t="n">
        <v>684</v>
      </c>
      <c r="H54" s="1063" t="n">
        <v>6438</v>
      </c>
      <c r="I54" s="1063" t="n">
        <v>248</v>
      </c>
      <c r="J54" s="1063" t="n">
        <v>21982</v>
      </c>
      <c r="K54" s="1064" t="n">
        <v>25180</v>
      </c>
      <c r="L54" s="1124" t="s">
        <v>817</v>
      </c>
    </row>
    <row r="55" customFormat="false" ht="20.1" hidden="false" customHeight="true" outlineLevel="0" collapsed="false">
      <c r="A55" s="1081" t="s">
        <v>818</v>
      </c>
      <c r="B55" s="1121" t="s">
        <v>319</v>
      </c>
      <c r="C55" s="1062" t="n">
        <v>69255</v>
      </c>
      <c r="D55" s="1063" t="n">
        <v>44795</v>
      </c>
      <c r="E55" s="1063" t="n">
        <v>1156</v>
      </c>
      <c r="F55" s="1063" t="n">
        <v>14316</v>
      </c>
      <c r="G55" s="1063" t="n">
        <v>684</v>
      </c>
      <c r="H55" s="1063" t="n">
        <v>6438</v>
      </c>
      <c r="I55" s="1063" t="n">
        <v>248</v>
      </c>
      <c r="J55" s="1063" t="n">
        <v>21953</v>
      </c>
      <c r="K55" s="1064" t="n">
        <v>24460</v>
      </c>
      <c r="L55" s="1124" t="s">
        <v>338</v>
      </c>
    </row>
    <row r="56" customFormat="false" ht="20.1" hidden="false" customHeight="true" outlineLevel="0" collapsed="false">
      <c r="A56" s="1081" t="s">
        <v>637</v>
      </c>
      <c r="B56" s="1121" t="s">
        <v>319</v>
      </c>
      <c r="C56" s="1062" t="n">
        <v>749</v>
      </c>
      <c r="D56" s="1063" t="n">
        <v>29</v>
      </c>
      <c r="E56" s="1063" t="s">
        <v>240</v>
      </c>
      <c r="F56" s="1063" t="s">
        <v>240</v>
      </c>
      <c r="G56" s="1063" t="s">
        <v>240</v>
      </c>
      <c r="H56" s="1063" t="s">
        <v>240</v>
      </c>
      <c r="I56" s="1063" t="s">
        <v>240</v>
      </c>
      <c r="J56" s="1063" t="n">
        <v>29</v>
      </c>
      <c r="K56" s="1064" t="n">
        <v>720</v>
      </c>
      <c r="L56" s="1124" t="s">
        <v>819</v>
      </c>
    </row>
    <row r="57" customFormat="false" ht="20.1" hidden="false" customHeight="true" outlineLevel="0" collapsed="false">
      <c r="A57" s="1080" t="s">
        <v>53</v>
      </c>
      <c r="B57" s="1121" t="s">
        <v>319</v>
      </c>
      <c r="C57" s="1062" t="n">
        <v>13</v>
      </c>
      <c r="D57" s="1063" t="s">
        <v>240</v>
      </c>
      <c r="E57" s="1063" t="s">
        <v>240</v>
      </c>
      <c r="F57" s="1063" t="s">
        <v>240</v>
      </c>
      <c r="G57" s="1063" t="s">
        <v>240</v>
      </c>
      <c r="H57" s="1063" t="s">
        <v>240</v>
      </c>
      <c r="I57" s="1063" t="s">
        <v>240</v>
      </c>
      <c r="J57" s="1063" t="s">
        <v>240</v>
      </c>
      <c r="K57" s="1064" t="n">
        <v>13</v>
      </c>
      <c r="L57" s="1124" t="s">
        <v>342</v>
      </c>
    </row>
    <row r="58" customFormat="false" ht="20.1" hidden="false" customHeight="true" outlineLevel="0" collapsed="false">
      <c r="A58" s="1080" t="s">
        <v>54</v>
      </c>
      <c r="B58" s="1121" t="s">
        <v>83</v>
      </c>
      <c r="C58" s="1062" t="n">
        <v>73228</v>
      </c>
      <c r="D58" s="1063" t="n">
        <v>55261</v>
      </c>
      <c r="E58" s="1063" t="n">
        <v>2585</v>
      </c>
      <c r="F58" s="1063" t="n">
        <v>986</v>
      </c>
      <c r="G58" s="1063" t="n">
        <v>2740</v>
      </c>
      <c r="H58" s="1063" t="n">
        <v>5725</v>
      </c>
      <c r="I58" s="1063" t="n">
        <v>274</v>
      </c>
      <c r="J58" s="1063" t="n">
        <v>42951</v>
      </c>
      <c r="K58" s="1064" t="n">
        <v>17967</v>
      </c>
      <c r="L58" s="1124" t="s">
        <v>344</v>
      </c>
    </row>
    <row r="59" customFormat="false" ht="20.1" hidden="false" customHeight="true" outlineLevel="0" collapsed="false">
      <c r="A59" s="1080" t="s">
        <v>451</v>
      </c>
      <c r="B59" s="1125" t="s">
        <v>821</v>
      </c>
      <c r="C59" s="1062" t="s">
        <v>240</v>
      </c>
      <c r="D59" s="1063" t="s">
        <v>240</v>
      </c>
      <c r="E59" s="1063" t="s">
        <v>240</v>
      </c>
      <c r="F59" s="1063" t="s">
        <v>240</v>
      </c>
      <c r="G59" s="1063" t="s">
        <v>240</v>
      </c>
      <c r="H59" s="1063" t="s">
        <v>240</v>
      </c>
      <c r="I59" s="1063" t="s">
        <v>240</v>
      </c>
      <c r="J59" s="1063" t="s">
        <v>240</v>
      </c>
      <c r="K59" s="1064" t="s">
        <v>240</v>
      </c>
      <c r="L59" s="1124" t="s">
        <v>346</v>
      </c>
    </row>
    <row r="60" customFormat="false" ht="20.1" hidden="false" customHeight="true" outlineLevel="0" collapsed="false">
      <c r="A60" s="1080" t="s">
        <v>56</v>
      </c>
      <c r="B60" s="1121" t="s">
        <v>83</v>
      </c>
      <c r="C60" s="1062" t="s">
        <v>240</v>
      </c>
      <c r="D60" s="1063" t="s">
        <v>240</v>
      </c>
      <c r="E60" s="1063" t="s">
        <v>240</v>
      </c>
      <c r="F60" s="1063" t="s">
        <v>240</v>
      </c>
      <c r="G60" s="1063" t="s">
        <v>240</v>
      </c>
      <c r="H60" s="1063" t="s">
        <v>240</v>
      </c>
      <c r="I60" s="1063" t="s">
        <v>240</v>
      </c>
      <c r="J60" s="1063" t="s">
        <v>240</v>
      </c>
      <c r="K60" s="1064" t="s">
        <v>240</v>
      </c>
      <c r="L60" s="1124" t="s">
        <v>348</v>
      </c>
    </row>
    <row r="61" customFormat="false" ht="20.1" hidden="false" customHeight="true" outlineLevel="0" collapsed="false">
      <c r="A61" s="1080" t="s">
        <v>57</v>
      </c>
      <c r="B61" s="897" t="s">
        <v>319</v>
      </c>
      <c r="C61" s="1062" t="s">
        <v>240</v>
      </c>
      <c r="D61" s="1063" t="s">
        <v>240</v>
      </c>
      <c r="E61" s="1063" t="s">
        <v>240</v>
      </c>
      <c r="F61" s="1063" t="s">
        <v>240</v>
      </c>
      <c r="G61" s="1063" t="s">
        <v>240</v>
      </c>
      <c r="H61" s="1063" t="s">
        <v>240</v>
      </c>
      <c r="I61" s="1063" t="s">
        <v>240</v>
      </c>
      <c r="J61" s="1063" t="s">
        <v>240</v>
      </c>
      <c r="K61" s="1064" t="s">
        <v>240</v>
      </c>
      <c r="L61" s="1124" t="s">
        <v>349</v>
      </c>
    </row>
    <row r="62" customFormat="false" ht="20.1" hidden="false" customHeight="true" outlineLevel="0" collapsed="false">
      <c r="A62" s="1080" t="s">
        <v>350</v>
      </c>
      <c r="B62" s="897" t="s">
        <v>82</v>
      </c>
      <c r="C62" s="1062" t="n">
        <v>1</v>
      </c>
      <c r="D62" s="1063" t="s">
        <v>240</v>
      </c>
      <c r="E62" s="1063" t="s">
        <v>240</v>
      </c>
      <c r="F62" s="1063" t="s">
        <v>240</v>
      </c>
      <c r="G62" s="1063" t="s">
        <v>240</v>
      </c>
      <c r="H62" s="1063" t="s">
        <v>240</v>
      </c>
      <c r="I62" s="1063" t="s">
        <v>240</v>
      </c>
      <c r="J62" s="1063" t="s">
        <v>240</v>
      </c>
      <c r="K62" s="1064" t="n">
        <v>1</v>
      </c>
      <c r="L62" s="1124" t="s">
        <v>823</v>
      </c>
    </row>
    <row r="63" customFormat="false" ht="15.75" hidden="false" customHeight="true" outlineLevel="0" collapsed="false">
      <c r="A63" s="1082"/>
      <c r="B63" s="1118"/>
      <c r="C63" s="1065"/>
      <c r="D63" s="956"/>
      <c r="E63" s="956"/>
      <c r="F63" s="956"/>
      <c r="G63" s="956"/>
      <c r="H63" s="956"/>
      <c r="I63" s="956"/>
      <c r="J63" s="956"/>
      <c r="K63" s="1066"/>
      <c r="L63" s="1124"/>
    </row>
    <row r="64" customFormat="false" ht="20.1" hidden="false" customHeight="true" outlineLevel="0" collapsed="false">
      <c r="A64" s="1120" t="s">
        <v>352</v>
      </c>
      <c r="B64" s="1121" t="s">
        <v>82</v>
      </c>
      <c r="C64" s="1056" t="n">
        <v>1690885</v>
      </c>
      <c r="D64" s="1057" t="n">
        <v>1281941</v>
      </c>
      <c r="E64" s="1057" t="n">
        <v>12945</v>
      </c>
      <c r="F64" s="1057" t="n">
        <v>19918</v>
      </c>
      <c r="G64" s="1057" t="n">
        <v>104378</v>
      </c>
      <c r="H64" s="1057" t="n">
        <v>235127</v>
      </c>
      <c r="I64" s="1057" t="n">
        <v>1515</v>
      </c>
      <c r="J64" s="1057" t="n">
        <v>908059</v>
      </c>
      <c r="K64" s="1058" t="n">
        <v>408944</v>
      </c>
      <c r="L64" s="1122" t="s">
        <v>434</v>
      </c>
    </row>
    <row r="65" customFormat="false" ht="15.75" hidden="false" customHeight="true" outlineLevel="0" collapsed="false">
      <c r="A65" s="1082"/>
      <c r="B65" s="1118"/>
      <c r="C65" s="1062"/>
      <c r="D65" s="1063"/>
      <c r="E65" s="1063"/>
      <c r="F65" s="1063"/>
      <c r="G65" s="1063"/>
      <c r="H65" s="1063"/>
      <c r="I65" s="1063"/>
      <c r="J65" s="1063"/>
      <c r="K65" s="1064"/>
      <c r="L65" s="1119" t="s">
        <v>814</v>
      </c>
    </row>
    <row r="66" customFormat="false" ht="20.1" hidden="false" customHeight="true" outlineLevel="0" collapsed="false">
      <c r="A66" s="1080" t="s">
        <v>509</v>
      </c>
      <c r="B66" s="1121" t="s">
        <v>83</v>
      </c>
      <c r="C66" s="1062" t="s">
        <v>240</v>
      </c>
      <c r="D66" s="1063" t="s">
        <v>240</v>
      </c>
      <c r="E66" s="1063" t="s">
        <v>240</v>
      </c>
      <c r="F66" s="1063" t="s">
        <v>240</v>
      </c>
      <c r="G66" s="1063" t="s">
        <v>240</v>
      </c>
      <c r="H66" s="1063" t="s">
        <v>240</v>
      </c>
      <c r="I66" s="1063" t="s">
        <v>240</v>
      </c>
      <c r="J66" s="1063" t="s">
        <v>240</v>
      </c>
      <c r="K66" s="1064" t="s">
        <v>240</v>
      </c>
      <c r="L66" s="1124" t="s">
        <v>355</v>
      </c>
    </row>
    <row r="67" customFormat="false" ht="20.1" hidden="false" customHeight="true" outlineLevel="0" collapsed="false">
      <c r="A67" s="1080" t="s">
        <v>132</v>
      </c>
      <c r="B67" s="1121" t="s">
        <v>319</v>
      </c>
      <c r="C67" s="1062" t="n">
        <v>28190</v>
      </c>
      <c r="D67" s="1063" t="n">
        <v>28190</v>
      </c>
      <c r="E67" s="1063" t="s">
        <v>240</v>
      </c>
      <c r="F67" s="1063" t="n">
        <v>306</v>
      </c>
      <c r="G67" s="1063" t="s">
        <v>240</v>
      </c>
      <c r="H67" s="1063" t="s">
        <v>240</v>
      </c>
      <c r="I67" s="1063" t="s">
        <v>240</v>
      </c>
      <c r="J67" s="1063" t="n">
        <v>27884</v>
      </c>
      <c r="K67" s="1064" t="s">
        <v>240</v>
      </c>
      <c r="L67" s="1124" t="s">
        <v>357</v>
      </c>
    </row>
    <row r="68" customFormat="false" ht="20.1" hidden="false" customHeight="true" outlineLevel="0" collapsed="false">
      <c r="A68" s="1080" t="s">
        <v>510</v>
      </c>
      <c r="B68" s="1125" t="s">
        <v>821</v>
      </c>
      <c r="C68" s="1062" t="s">
        <v>240</v>
      </c>
      <c r="D68" s="1063" t="s">
        <v>240</v>
      </c>
      <c r="E68" s="1063" t="s">
        <v>240</v>
      </c>
      <c r="F68" s="1063" t="s">
        <v>240</v>
      </c>
      <c r="G68" s="1063" t="s">
        <v>240</v>
      </c>
      <c r="H68" s="1063" t="s">
        <v>240</v>
      </c>
      <c r="I68" s="1063" t="s">
        <v>240</v>
      </c>
      <c r="J68" s="1063" t="s">
        <v>240</v>
      </c>
      <c r="K68" s="1064" t="s">
        <v>240</v>
      </c>
      <c r="L68" s="1124" t="s">
        <v>360</v>
      </c>
    </row>
    <row r="69" customFormat="false" ht="20.1" hidden="false" customHeight="true" outlineLevel="0" collapsed="false">
      <c r="A69" s="1080" t="s">
        <v>135</v>
      </c>
      <c r="B69" s="1121" t="s">
        <v>319</v>
      </c>
      <c r="C69" s="1062" t="s">
        <v>240</v>
      </c>
      <c r="D69" s="1063" t="s">
        <v>240</v>
      </c>
      <c r="E69" s="1063" t="s">
        <v>240</v>
      </c>
      <c r="F69" s="1063" t="s">
        <v>240</v>
      </c>
      <c r="G69" s="1063" t="s">
        <v>240</v>
      </c>
      <c r="H69" s="1063" t="s">
        <v>240</v>
      </c>
      <c r="I69" s="1063" t="s">
        <v>240</v>
      </c>
      <c r="J69" s="1063" t="s">
        <v>240</v>
      </c>
      <c r="K69" s="1064" t="s">
        <v>240</v>
      </c>
      <c r="L69" s="1124" t="s">
        <v>824</v>
      </c>
    </row>
    <row r="70" customFormat="false" ht="20.1" hidden="false" customHeight="true" outlineLevel="0" collapsed="false">
      <c r="A70" s="1080" t="s">
        <v>136</v>
      </c>
      <c r="B70" s="1121" t="s">
        <v>319</v>
      </c>
      <c r="C70" s="1062" t="s">
        <v>240</v>
      </c>
      <c r="D70" s="1063" t="s">
        <v>240</v>
      </c>
      <c r="E70" s="1063" t="s">
        <v>240</v>
      </c>
      <c r="F70" s="1063" t="s">
        <v>240</v>
      </c>
      <c r="G70" s="1063" t="s">
        <v>240</v>
      </c>
      <c r="H70" s="1063" t="s">
        <v>240</v>
      </c>
      <c r="I70" s="1063" t="s">
        <v>240</v>
      </c>
      <c r="J70" s="1063" t="s">
        <v>240</v>
      </c>
      <c r="K70" s="1064" t="s">
        <v>240</v>
      </c>
      <c r="L70" s="1128" t="s">
        <v>364</v>
      </c>
    </row>
    <row r="71" customFormat="false" ht="20.1" hidden="false" customHeight="true" outlineLevel="0" collapsed="false">
      <c r="A71" s="1080" t="s">
        <v>138</v>
      </c>
      <c r="B71" s="1121" t="s">
        <v>319</v>
      </c>
      <c r="C71" s="1062" t="n">
        <v>3521</v>
      </c>
      <c r="D71" s="1063" t="n">
        <v>3521</v>
      </c>
      <c r="E71" s="1063" t="s">
        <v>240</v>
      </c>
      <c r="F71" s="1063" t="s">
        <v>240</v>
      </c>
      <c r="G71" s="1063" t="s">
        <v>240</v>
      </c>
      <c r="H71" s="1063" t="n">
        <v>78</v>
      </c>
      <c r="I71" s="1063" t="s">
        <v>240</v>
      </c>
      <c r="J71" s="1063" t="n">
        <v>3443</v>
      </c>
      <c r="K71" s="1064" t="s">
        <v>240</v>
      </c>
      <c r="L71" s="1124" t="s">
        <v>368</v>
      </c>
    </row>
    <row r="72" customFormat="false" ht="20.1" hidden="false" customHeight="true" outlineLevel="0" collapsed="false">
      <c r="A72" s="1080" t="s">
        <v>208</v>
      </c>
      <c r="B72" s="1121" t="s">
        <v>83</v>
      </c>
      <c r="C72" s="1062" t="n">
        <v>122234</v>
      </c>
      <c r="D72" s="1063" t="n">
        <v>83357</v>
      </c>
      <c r="E72" s="1063" t="s">
        <v>240</v>
      </c>
      <c r="F72" s="1063" t="n">
        <v>705</v>
      </c>
      <c r="G72" s="1063" t="n">
        <v>3127</v>
      </c>
      <c r="H72" s="1063" t="s">
        <v>240</v>
      </c>
      <c r="I72" s="1063" t="s">
        <v>240</v>
      </c>
      <c r="J72" s="1063" t="n">
        <v>79525</v>
      </c>
      <c r="K72" s="1064" t="n">
        <v>38877</v>
      </c>
      <c r="L72" s="396" t="s">
        <v>370</v>
      </c>
    </row>
    <row r="73" customFormat="false" ht="20.1" hidden="false" customHeight="true" outlineLevel="0" collapsed="false">
      <c r="A73" s="1080" t="s">
        <v>511</v>
      </c>
      <c r="B73" s="1125" t="s">
        <v>821</v>
      </c>
      <c r="C73" s="1062" t="n">
        <v>1274382</v>
      </c>
      <c r="D73" s="1063" t="n">
        <v>972787</v>
      </c>
      <c r="E73" s="1063" t="n">
        <v>11086</v>
      </c>
      <c r="F73" s="1063" t="n">
        <v>16092</v>
      </c>
      <c r="G73" s="1063" t="n">
        <v>86210</v>
      </c>
      <c r="H73" s="1063" t="n">
        <v>202412</v>
      </c>
      <c r="I73" s="1063" t="n">
        <v>1289</v>
      </c>
      <c r="J73" s="1063" t="n">
        <v>655697</v>
      </c>
      <c r="K73" s="1064" t="n">
        <v>301595</v>
      </c>
      <c r="L73" s="1124" t="s">
        <v>372</v>
      </c>
    </row>
    <row r="74" customFormat="false" ht="20.1" hidden="false" customHeight="true" outlineLevel="0" collapsed="false">
      <c r="A74" s="1080" t="s">
        <v>512</v>
      </c>
      <c r="B74" s="1121" t="s">
        <v>319</v>
      </c>
      <c r="C74" s="1062" t="n">
        <v>1405871</v>
      </c>
      <c r="D74" s="1063" t="n">
        <v>1072454</v>
      </c>
      <c r="E74" s="1063" t="n">
        <v>12189</v>
      </c>
      <c r="F74" s="1063" t="n">
        <v>17599</v>
      </c>
      <c r="G74" s="1063" t="n">
        <v>94129</v>
      </c>
      <c r="H74" s="1063" t="n">
        <v>221314</v>
      </c>
      <c r="I74" s="1063" t="n">
        <v>1426</v>
      </c>
      <c r="J74" s="1063" t="n">
        <v>725797</v>
      </c>
      <c r="K74" s="1064" t="n">
        <v>333416</v>
      </c>
      <c r="L74" s="1124" t="s">
        <v>374</v>
      </c>
    </row>
    <row r="75" customFormat="false" ht="20.1" hidden="false" customHeight="true" outlineLevel="0" collapsed="false">
      <c r="A75" s="1080" t="s">
        <v>144</v>
      </c>
      <c r="B75" s="1121" t="s">
        <v>83</v>
      </c>
      <c r="C75" s="1062" t="s">
        <v>240</v>
      </c>
      <c r="D75" s="1063" t="s">
        <v>240</v>
      </c>
      <c r="E75" s="1063" t="s">
        <v>240</v>
      </c>
      <c r="F75" s="1063" t="s">
        <v>240</v>
      </c>
      <c r="G75" s="1063" t="s">
        <v>240</v>
      </c>
      <c r="H75" s="1063" t="s">
        <v>240</v>
      </c>
      <c r="I75" s="1063" t="s">
        <v>240</v>
      </c>
      <c r="J75" s="1063" t="s">
        <v>240</v>
      </c>
      <c r="K75" s="1064" t="s">
        <v>240</v>
      </c>
      <c r="L75" s="1124" t="s">
        <v>383</v>
      </c>
    </row>
    <row r="76" customFormat="false" ht="20.1" hidden="false" customHeight="true" outlineLevel="0" collapsed="false">
      <c r="A76" s="1080" t="s">
        <v>145</v>
      </c>
      <c r="B76" s="1121" t="s">
        <v>319</v>
      </c>
      <c r="C76" s="1062" t="s">
        <v>240</v>
      </c>
      <c r="D76" s="1063" t="s">
        <v>240</v>
      </c>
      <c r="E76" s="1063" t="s">
        <v>240</v>
      </c>
      <c r="F76" s="1063" t="s">
        <v>240</v>
      </c>
      <c r="G76" s="1063" t="s">
        <v>240</v>
      </c>
      <c r="H76" s="1063" t="s">
        <v>240</v>
      </c>
      <c r="I76" s="1063" t="s">
        <v>240</v>
      </c>
      <c r="J76" s="1063" t="s">
        <v>240</v>
      </c>
      <c r="K76" s="1064" t="s">
        <v>240</v>
      </c>
      <c r="L76" s="1124" t="s">
        <v>384</v>
      </c>
    </row>
    <row r="77" customFormat="false" ht="20.1" hidden="false" customHeight="true" outlineLevel="0" collapsed="false">
      <c r="A77" s="1080" t="s">
        <v>146</v>
      </c>
      <c r="B77" s="1121" t="s">
        <v>319</v>
      </c>
      <c r="C77" s="1062" t="s">
        <v>240</v>
      </c>
      <c r="D77" s="1063" t="s">
        <v>240</v>
      </c>
      <c r="E77" s="1063" t="s">
        <v>240</v>
      </c>
      <c r="F77" s="1063" t="s">
        <v>240</v>
      </c>
      <c r="G77" s="1063" t="s">
        <v>240</v>
      </c>
      <c r="H77" s="1063" t="s">
        <v>240</v>
      </c>
      <c r="I77" s="1063" t="s">
        <v>240</v>
      </c>
      <c r="J77" s="1063" t="s">
        <v>240</v>
      </c>
      <c r="K77" s="1064" t="s">
        <v>240</v>
      </c>
      <c r="L77" s="1124" t="s">
        <v>385</v>
      </c>
    </row>
    <row r="78" s="1135" customFormat="true" ht="22.5" hidden="false" customHeight="true" outlineLevel="0" collapsed="false">
      <c r="A78" s="1130" t="s">
        <v>649</v>
      </c>
      <c r="B78" s="1131" t="s">
        <v>825</v>
      </c>
      <c r="C78" s="1132" t="n">
        <v>22524347</v>
      </c>
      <c r="D78" s="1133" t="n">
        <v>17042448</v>
      </c>
      <c r="E78" s="1133" t="n">
        <v>317264</v>
      </c>
      <c r="F78" s="1133" t="n">
        <v>481524</v>
      </c>
      <c r="G78" s="1133" t="n">
        <v>2018887</v>
      </c>
      <c r="H78" s="1133" t="n">
        <v>5058738</v>
      </c>
      <c r="I78" s="1133" t="n">
        <v>562843</v>
      </c>
      <c r="J78" s="1133" t="n">
        <v>8603192</v>
      </c>
      <c r="K78" s="1143" t="n">
        <v>5481899</v>
      </c>
      <c r="L78" s="1144" t="s">
        <v>651</v>
      </c>
    </row>
    <row r="79" customFormat="false" ht="20.1" hidden="false" customHeight="true" outlineLevel="0" collapsed="false">
      <c r="A79" s="1145"/>
      <c r="B79" s="1145"/>
      <c r="C79" s="1145"/>
      <c r="D79" s="1145"/>
      <c r="E79" s="1145"/>
      <c r="F79" s="1145"/>
      <c r="G79" s="1145"/>
      <c r="H79" s="1145"/>
      <c r="I79" s="1145"/>
      <c r="J79" s="1145"/>
      <c r="K79" s="1145"/>
      <c r="L79" s="1145"/>
    </row>
    <row r="80" customFormat="false" ht="20.1" hidden="false" customHeight="true" outlineLevel="0" collapsed="false">
      <c r="A80" s="319" t="n">
        <v>42339</v>
      </c>
      <c r="B80" s="1145"/>
      <c r="C80" s="1145"/>
      <c r="D80" s="1145"/>
      <c r="E80" s="1145"/>
      <c r="F80" s="1145"/>
      <c r="G80" s="1145"/>
      <c r="H80" s="1145"/>
      <c r="I80" s="1145"/>
      <c r="J80" s="1145"/>
      <c r="K80" s="1145"/>
      <c r="L80" s="965" t="n">
        <v>42339</v>
      </c>
    </row>
    <row r="81" customFormat="false" ht="20.1" hidden="false" customHeight="true" outlineLevel="0" collapsed="false">
      <c r="A81" s="1145"/>
      <c r="B81" s="1145"/>
      <c r="C81" s="1145"/>
      <c r="D81" s="1145"/>
      <c r="E81" s="1145"/>
      <c r="F81" s="1145"/>
      <c r="G81" s="1145"/>
      <c r="H81" s="1145"/>
      <c r="I81" s="1145"/>
      <c r="J81" s="1145"/>
      <c r="K81" s="1145"/>
      <c r="L81" s="1145"/>
    </row>
    <row r="82" customFormat="false" ht="20.1" hidden="false" customHeight="true" outlineLevel="0" collapsed="false">
      <c r="A82" s="1145"/>
      <c r="B82" s="1145"/>
      <c r="C82" s="1145"/>
      <c r="D82" s="1145"/>
      <c r="E82" s="1145"/>
      <c r="F82" s="1145"/>
      <c r="G82" s="1145"/>
      <c r="H82" s="1145"/>
      <c r="I82" s="1145"/>
      <c r="J82" s="1145"/>
      <c r="K82" s="1145"/>
      <c r="L82" s="1145"/>
    </row>
    <row r="83" customFormat="false" ht="20.1" hidden="false" customHeight="true" outlineLevel="0" collapsed="false">
      <c r="A83" s="1145"/>
      <c r="B83" s="1145"/>
      <c r="C83" s="1145"/>
      <c r="D83" s="1145"/>
      <c r="E83" s="1145"/>
      <c r="F83" s="1145"/>
      <c r="G83" s="1145"/>
      <c r="H83" s="1145"/>
      <c r="I83" s="1145"/>
      <c r="J83" s="1145"/>
      <c r="K83" s="1145"/>
      <c r="L83" s="1145"/>
    </row>
    <row r="84" customFormat="false" ht="20.1" hidden="false" customHeight="true" outlineLevel="0" collapsed="false">
      <c r="A84" s="1145"/>
      <c r="B84" s="1145"/>
      <c r="C84" s="1145"/>
      <c r="D84" s="1145"/>
      <c r="E84" s="1145"/>
      <c r="F84" s="1145"/>
      <c r="G84" s="1145"/>
      <c r="H84" s="1145"/>
      <c r="I84" s="1145"/>
      <c r="J84" s="1145"/>
      <c r="K84" s="1145"/>
      <c r="L84" s="1145"/>
    </row>
    <row r="85" customFormat="false" ht="20.1" hidden="false" customHeight="true" outlineLevel="0" collapsed="false">
      <c r="A85" s="1145"/>
      <c r="B85" s="1145"/>
      <c r="C85" s="1145"/>
      <c r="D85" s="1145"/>
      <c r="E85" s="1145"/>
      <c r="F85" s="1145"/>
      <c r="G85" s="1145"/>
      <c r="H85" s="1145"/>
      <c r="I85" s="1145"/>
      <c r="J85" s="1145"/>
      <c r="K85" s="1145"/>
      <c r="L85" s="1145"/>
    </row>
    <row r="86" s="327" customFormat="true" ht="18.75" hidden="false" customHeight="false" outlineLevel="0" collapsed="false">
      <c r="A86" s="1146"/>
    </row>
    <row r="87" s="327" customFormat="true" ht="18.75" hidden="false" customHeight="false" outlineLevel="0" collapsed="false">
      <c r="A87" s="1146"/>
    </row>
    <row r="88" s="327" customFormat="true" ht="13.5" hidden="false" customHeight="false" outlineLevel="0" collapsed="false"/>
    <row r="89" s="327" customFormat="true" ht="13.5" hidden="false" customHeight="false" outlineLevel="0" collapsed="false">
      <c r="B89" s="1147"/>
      <c r="C89" s="1147"/>
      <c r="D89" s="1147"/>
      <c r="E89" s="1147"/>
      <c r="F89" s="1147"/>
      <c r="G89" s="1147"/>
      <c r="H89" s="1147"/>
    </row>
    <row r="90" s="327" customFormat="true" ht="13.5" hidden="false" customHeight="false" outlineLevel="0" collapsed="false">
      <c r="B90" s="1147"/>
      <c r="C90" s="1147"/>
      <c r="D90" s="1147"/>
      <c r="E90" s="1147"/>
      <c r="F90" s="1147"/>
      <c r="G90" s="1147"/>
      <c r="H90" s="1147"/>
    </row>
    <row r="91" s="327" customFormat="true" ht="13.5" hidden="false" customHeight="false" outlineLevel="0" collapsed="false">
      <c r="B91" s="1147"/>
      <c r="C91" s="1147"/>
      <c r="D91" s="1147"/>
      <c r="E91" s="1147"/>
      <c r="F91" s="1147"/>
      <c r="G91" s="1147"/>
      <c r="H91" s="1147"/>
    </row>
    <row r="92" s="327" customFormat="true" ht="13.5" hidden="false" customHeight="false" outlineLevel="0" collapsed="false">
      <c r="B92" s="1147"/>
      <c r="C92" s="1147"/>
      <c r="D92" s="1147"/>
      <c r="E92" s="1147"/>
      <c r="F92" s="1147"/>
      <c r="G92" s="1147"/>
      <c r="H92" s="1147"/>
    </row>
    <row r="93" s="327" customFormat="true" ht="13.5" hidden="false" customHeight="false" outlineLevel="0" collapsed="false">
      <c r="B93" s="1147"/>
      <c r="C93" s="1147"/>
      <c r="D93" s="1147"/>
      <c r="E93" s="1147"/>
      <c r="F93" s="1147"/>
      <c r="G93" s="1147"/>
      <c r="H93" s="1147"/>
    </row>
    <row r="94" s="327" customFormat="true" ht="13.5" hidden="false" customHeight="false" outlineLevel="0" collapsed="false">
      <c r="B94" s="1147"/>
      <c r="C94" s="1147"/>
      <c r="D94" s="1147"/>
      <c r="E94" s="1147"/>
      <c r="F94" s="1147"/>
      <c r="G94" s="1147"/>
      <c r="H94" s="1147"/>
    </row>
    <row r="95" s="327" customFormat="true" ht="13.5" hidden="false" customHeight="false" outlineLevel="0" collapsed="false">
      <c r="B95" s="1147"/>
      <c r="C95" s="1147"/>
      <c r="D95" s="1147"/>
      <c r="E95" s="1147"/>
      <c r="F95" s="1147"/>
      <c r="G95" s="1147"/>
      <c r="H95" s="1147"/>
    </row>
    <row r="96" s="327" customFormat="true" ht="13.5" hidden="false" customHeight="false" outlineLevel="0" collapsed="false">
      <c r="B96" s="1147"/>
      <c r="C96" s="1147"/>
      <c r="D96" s="1147"/>
      <c r="E96" s="1147"/>
      <c r="F96" s="1147"/>
      <c r="G96" s="1147"/>
      <c r="H96" s="1147"/>
    </row>
    <row r="97" s="327" customFormat="true" ht="13.5" hidden="false" customHeight="false" outlineLevel="0" collapsed="false">
      <c r="B97" s="1147"/>
      <c r="C97" s="1147"/>
      <c r="D97" s="1147"/>
      <c r="E97" s="1147"/>
      <c r="F97" s="1147"/>
      <c r="G97" s="1147"/>
      <c r="H97" s="1147"/>
    </row>
    <row r="98" s="327" customFormat="true" ht="13.5" hidden="false" customHeight="false" outlineLevel="0" collapsed="false">
      <c r="B98" s="1147"/>
      <c r="C98" s="1147"/>
      <c r="D98" s="1147"/>
      <c r="E98" s="1147"/>
      <c r="F98" s="1147"/>
      <c r="G98" s="1147"/>
      <c r="H98" s="1147"/>
    </row>
    <row r="99" s="327" customFormat="true" ht="13.5" hidden="false" customHeight="false" outlineLevel="0" collapsed="false">
      <c r="B99" s="1147"/>
      <c r="C99" s="1147"/>
      <c r="D99" s="1147"/>
      <c r="E99" s="1147"/>
      <c r="F99" s="1147"/>
      <c r="G99" s="1147"/>
      <c r="H99" s="1147"/>
    </row>
    <row r="100" s="327" customFormat="true" ht="13.5" hidden="false" customHeight="false" outlineLevel="0" collapsed="false">
      <c r="B100" s="1147"/>
      <c r="C100" s="1147"/>
      <c r="D100" s="1147"/>
      <c r="E100" s="1147"/>
      <c r="F100" s="1147"/>
      <c r="G100" s="1147"/>
      <c r="H100" s="1147"/>
    </row>
    <row r="101" s="327" customFormat="true" ht="13.5" hidden="false" customHeight="false" outlineLevel="0" collapsed="false">
      <c r="B101" s="1147"/>
      <c r="C101" s="1147"/>
      <c r="D101" s="1147"/>
      <c r="E101" s="1147"/>
      <c r="F101" s="1147"/>
      <c r="G101" s="1147"/>
      <c r="H101" s="1147"/>
    </row>
    <row r="102" s="327" customFormat="true" ht="13.5" hidden="false" customHeight="false" outlineLevel="0" collapsed="false">
      <c r="B102" s="1147"/>
      <c r="C102" s="1147"/>
      <c r="D102" s="1147"/>
      <c r="E102" s="1147"/>
      <c r="F102" s="1147"/>
      <c r="G102" s="1147"/>
      <c r="H102" s="1147"/>
    </row>
    <row r="103" s="327" customFormat="true" ht="13.5" hidden="false" customHeight="false" outlineLevel="0" collapsed="false">
      <c r="B103" s="1147"/>
      <c r="C103" s="1147"/>
      <c r="D103" s="1147"/>
      <c r="E103" s="1147"/>
      <c r="F103" s="1147"/>
      <c r="G103" s="1147"/>
      <c r="H103" s="1147"/>
    </row>
    <row r="104" s="327" customFormat="true" ht="13.5" hidden="false" customHeight="false" outlineLevel="0" collapsed="false">
      <c r="B104" s="1147"/>
      <c r="C104" s="1147"/>
      <c r="D104" s="1147"/>
      <c r="E104" s="1147"/>
      <c r="F104" s="1147"/>
      <c r="G104" s="1147"/>
      <c r="H104" s="1147"/>
    </row>
    <row r="105" s="327" customFormat="true" ht="13.5" hidden="false" customHeight="false" outlineLevel="0" collapsed="false">
      <c r="B105" s="1147"/>
      <c r="C105" s="1147"/>
      <c r="D105" s="1147"/>
      <c r="E105" s="1147"/>
      <c r="F105" s="1147"/>
      <c r="G105" s="1147"/>
      <c r="H105" s="1147"/>
    </row>
    <row r="106" s="327" customFormat="true" ht="13.5" hidden="false" customHeight="false" outlineLevel="0" collapsed="false">
      <c r="B106" s="1147"/>
      <c r="C106" s="1147"/>
      <c r="D106" s="1147"/>
      <c r="E106" s="1147"/>
      <c r="F106" s="1147"/>
      <c r="G106" s="1147"/>
      <c r="H106" s="1147"/>
    </row>
    <row r="107" s="327" customFormat="true" ht="13.5" hidden="false" customHeight="false" outlineLevel="0" collapsed="false">
      <c r="B107" s="1147"/>
      <c r="C107" s="1147"/>
      <c r="D107" s="1147"/>
      <c r="E107" s="1147"/>
      <c r="F107" s="1147"/>
      <c r="G107" s="1147"/>
      <c r="H107" s="1147"/>
    </row>
    <row r="108" s="327" customFormat="true" ht="13.5" hidden="false" customHeight="false" outlineLevel="0" collapsed="false">
      <c r="B108" s="1147"/>
      <c r="C108" s="1147"/>
      <c r="D108" s="1147"/>
      <c r="E108" s="1147"/>
      <c r="F108" s="1147"/>
      <c r="G108" s="1147"/>
      <c r="H108" s="1147"/>
    </row>
    <row r="109" s="327" customFormat="true" ht="13.5" hidden="false" customHeight="false" outlineLevel="0" collapsed="false">
      <c r="B109" s="1147"/>
      <c r="C109" s="1147"/>
      <c r="D109" s="1147"/>
      <c r="E109" s="1147"/>
      <c r="F109" s="1147"/>
      <c r="G109" s="1147"/>
      <c r="H109" s="1147"/>
    </row>
    <row r="110" s="327" customFormat="true" ht="13.5" hidden="false" customHeight="false" outlineLevel="0" collapsed="false">
      <c r="B110" s="1147"/>
      <c r="C110" s="1147"/>
      <c r="D110" s="1147"/>
      <c r="E110" s="1147"/>
      <c r="F110" s="1147"/>
      <c r="G110" s="1147"/>
      <c r="H110" s="1147"/>
    </row>
    <row r="111" s="327" customFormat="true" ht="13.5" hidden="false" customHeight="false" outlineLevel="0" collapsed="false">
      <c r="B111" s="1147"/>
      <c r="C111" s="1147"/>
      <c r="D111" s="1147"/>
      <c r="E111" s="1147"/>
      <c r="F111" s="1147"/>
      <c r="G111" s="1147"/>
      <c r="H111" s="1147"/>
    </row>
    <row r="112" s="327" customFormat="true" ht="13.5" hidden="false" customHeight="false" outlineLevel="0" collapsed="false">
      <c r="B112" s="1147"/>
      <c r="C112" s="1147"/>
      <c r="D112" s="1147"/>
      <c r="E112" s="1147"/>
      <c r="F112" s="1147"/>
      <c r="G112" s="1147"/>
      <c r="H112" s="1147"/>
    </row>
    <row r="113" s="327" customFormat="true" ht="13.5" hidden="false" customHeight="false" outlineLevel="0" collapsed="false">
      <c r="B113" s="1147"/>
      <c r="C113" s="1147"/>
      <c r="D113" s="1147"/>
      <c r="E113" s="1147"/>
      <c r="F113" s="1147"/>
      <c r="G113" s="1147"/>
      <c r="H113" s="1147"/>
    </row>
    <row r="114" s="327" customFormat="true" ht="13.5" hidden="false" customHeight="false" outlineLevel="0" collapsed="false">
      <c r="B114" s="1147"/>
      <c r="C114" s="1147"/>
      <c r="D114" s="1147"/>
      <c r="E114" s="1147"/>
      <c r="F114" s="1147"/>
      <c r="G114" s="1147"/>
      <c r="H114" s="1147"/>
    </row>
    <row r="115" s="327" customFormat="true" ht="13.5" hidden="false" customHeight="false" outlineLevel="0" collapsed="false">
      <c r="B115" s="1147"/>
      <c r="C115" s="1147"/>
      <c r="D115" s="1147"/>
      <c r="E115" s="1147"/>
      <c r="F115" s="1147"/>
      <c r="G115" s="1147"/>
      <c r="H115" s="1147"/>
    </row>
    <row r="116" s="327" customFormat="true" ht="13.5" hidden="false" customHeight="false" outlineLevel="0" collapsed="false">
      <c r="B116" s="1147"/>
      <c r="C116" s="1147"/>
      <c r="D116" s="1147"/>
      <c r="E116" s="1147"/>
      <c r="F116" s="1147"/>
      <c r="G116" s="1147"/>
      <c r="H116" s="1147"/>
    </row>
    <row r="117" s="327" customFormat="true" ht="13.5" hidden="false" customHeight="false" outlineLevel="0" collapsed="false">
      <c r="A117" s="1148"/>
      <c r="B117" s="1147"/>
      <c r="C117" s="1147"/>
      <c r="D117" s="1147"/>
      <c r="E117" s="1147"/>
      <c r="F117" s="1147"/>
      <c r="G117" s="1147"/>
      <c r="H117" s="1147"/>
    </row>
    <row r="118" s="327" customFormat="true" ht="13.5" hidden="false" customHeight="false" outlineLevel="0" collapsed="false">
      <c r="A118" s="1148"/>
    </row>
    <row r="119" s="327" customFormat="true" ht="13.5" hidden="false" customHeight="false" outlineLevel="0" collapsed="false"/>
    <row r="120" s="327" customFormat="true" ht="13.5" hidden="false" customHeight="false" outlineLevel="0" collapsed="false"/>
    <row r="121" s="327" customFormat="true" ht="13.5" hidden="false" customHeight="false" outlineLevel="0" collapsed="false"/>
    <row r="122" s="327" customFormat="true" ht="13.5" hidden="false" customHeight="false" outlineLevel="0" collapsed="false"/>
    <row r="123" s="327" customFormat="true" ht="13.5" hidden="false" customHeight="false" outlineLevel="0" collapsed="false"/>
    <row r="124" s="327" customFormat="true" ht="13.5" hidden="false" customHeight="false" outlineLevel="0" collapsed="false">
      <c r="B124" s="1147"/>
      <c r="C124" s="1147"/>
      <c r="D124" s="1147"/>
      <c r="E124" s="1147"/>
      <c r="F124" s="1147"/>
      <c r="G124" s="1147"/>
    </row>
    <row r="125" s="327" customFormat="true" ht="13.5" hidden="false" customHeight="false" outlineLevel="0" collapsed="false">
      <c r="B125" s="1147"/>
      <c r="C125" s="1147"/>
      <c r="D125" s="1147"/>
      <c r="E125" s="1147"/>
      <c r="F125" s="1147"/>
      <c r="G125" s="1147"/>
    </row>
    <row r="126" s="327" customFormat="true" ht="13.5" hidden="false" customHeight="false" outlineLevel="0" collapsed="false">
      <c r="B126" s="1147"/>
      <c r="C126" s="1147"/>
      <c r="D126" s="1147"/>
      <c r="E126" s="1147"/>
      <c r="F126" s="1147"/>
      <c r="G126" s="1147"/>
    </row>
    <row r="127" s="327" customFormat="true" ht="13.5" hidden="false" customHeight="false" outlineLevel="0" collapsed="false">
      <c r="B127" s="1147"/>
      <c r="C127" s="1147"/>
      <c r="D127" s="1147"/>
      <c r="E127" s="1147"/>
      <c r="F127" s="1147"/>
      <c r="G127" s="1147"/>
    </row>
    <row r="128" s="327" customFormat="true" ht="13.5" hidden="false" customHeight="false" outlineLevel="0" collapsed="false">
      <c r="B128" s="1147"/>
      <c r="C128" s="1147"/>
      <c r="D128" s="1147"/>
      <c r="E128" s="1147"/>
      <c r="F128" s="1147"/>
      <c r="G128" s="1147"/>
    </row>
    <row r="129" s="327" customFormat="true" ht="13.5" hidden="false" customHeight="false" outlineLevel="0" collapsed="false">
      <c r="B129" s="1147"/>
      <c r="C129" s="1147"/>
      <c r="D129" s="1147"/>
      <c r="E129" s="1147"/>
      <c r="F129" s="1147"/>
      <c r="G129" s="1147"/>
    </row>
    <row r="130" s="327" customFormat="true" ht="13.5" hidden="false" customHeight="false" outlineLevel="0" collapsed="false">
      <c r="B130" s="1147"/>
      <c r="C130" s="1147"/>
      <c r="D130" s="1147"/>
      <c r="E130" s="1147"/>
      <c r="F130" s="1147"/>
      <c r="G130" s="1147"/>
    </row>
    <row r="131" s="327" customFormat="true" ht="13.5" hidden="false" customHeight="false" outlineLevel="0" collapsed="false">
      <c r="B131" s="1147"/>
      <c r="C131" s="1147"/>
      <c r="D131" s="1147"/>
      <c r="E131" s="1147"/>
      <c r="F131" s="1147"/>
      <c r="G131" s="1147"/>
    </row>
    <row r="132" s="327" customFormat="true" ht="13.5" hidden="false" customHeight="false" outlineLevel="0" collapsed="false">
      <c r="B132" s="1147"/>
      <c r="C132" s="1147"/>
      <c r="D132" s="1147"/>
      <c r="E132" s="1147"/>
      <c r="F132" s="1147"/>
      <c r="G132" s="1147"/>
    </row>
    <row r="133" s="327" customFormat="true" ht="13.5" hidden="false" customHeight="false" outlineLevel="0" collapsed="false">
      <c r="B133" s="1147"/>
      <c r="C133" s="1147"/>
      <c r="D133" s="1147"/>
      <c r="E133" s="1147"/>
      <c r="F133" s="1147"/>
      <c r="G133" s="1147"/>
    </row>
    <row r="134" s="327" customFormat="true" ht="13.5" hidden="false" customHeight="false" outlineLevel="0" collapsed="false">
      <c r="B134" s="1147"/>
      <c r="C134" s="1147"/>
      <c r="D134" s="1147"/>
      <c r="E134" s="1147"/>
      <c r="F134" s="1147"/>
      <c r="G134" s="1147"/>
    </row>
    <row r="135" s="327" customFormat="true" ht="13.5" hidden="false" customHeight="false" outlineLevel="0" collapsed="false">
      <c r="B135" s="1147"/>
      <c r="C135" s="1147"/>
      <c r="D135" s="1147"/>
      <c r="E135" s="1147"/>
      <c r="F135" s="1147"/>
      <c r="G135" s="1147"/>
    </row>
    <row r="136" s="327" customFormat="true" ht="13.5" hidden="false" customHeight="false" outlineLevel="0" collapsed="false">
      <c r="B136" s="1147"/>
      <c r="C136" s="1147"/>
      <c r="D136" s="1147"/>
      <c r="E136" s="1147"/>
      <c r="F136" s="1147"/>
      <c r="G136" s="1147"/>
    </row>
    <row r="137" s="327" customFormat="true" ht="13.5" hidden="false" customHeight="false" outlineLevel="0" collapsed="false">
      <c r="B137" s="1147"/>
      <c r="C137" s="1147"/>
      <c r="D137" s="1147"/>
      <c r="E137" s="1147"/>
      <c r="F137" s="1147"/>
      <c r="G137" s="1147"/>
    </row>
    <row r="138" s="327" customFormat="true" ht="13.5" hidden="false" customHeight="false" outlineLevel="0" collapsed="false">
      <c r="B138" s="1147"/>
      <c r="C138" s="1147"/>
      <c r="D138" s="1147"/>
      <c r="E138" s="1147"/>
      <c r="F138" s="1147"/>
      <c r="G138" s="1147"/>
    </row>
    <row r="139" s="327" customFormat="true" ht="13.5" hidden="false" customHeight="false" outlineLevel="0" collapsed="false">
      <c r="B139" s="1147"/>
      <c r="C139" s="1147"/>
      <c r="D139" s="1147"/>
      <c r="E139" s="1147"/>
      <c r="F139" s="1147"/>
      <c r="G139" s="1147"/>
    </row>
    <row r="140" s="327" customFormat="true" ht="13.5" hidden="false" customHeight="false" outlineLevel="0" collapsed="false">
      <c r="B140" s="1147"/>
      <c r="C140" s="1147"/>
      <c r="D140" s="1147"/>
      <c r="E140" s="1147"/>
      <c r="F140" s="1147"/>
      <c r="G140" s="1147"/>
    </row>
    <row r="141" s="327" customFormat="true" ht="13.5" hidden="false" customHeight="false" outlineLevel="0" collapsed="false">
      <c r="B141" s="1147"/>
      <c r="C141" s="1147"/>
      <c r="D141" s="1147"/>
      <c r="E141" s="1147"/>
      <c r="F141" s="1147"/>
      <c r="G141" s="1147"/>
    </row>
    <row r="142" s="327" customFormat="true" ht="13.5" hidden="false" customHeight="false" outlineLevel="0" collapsed="false">
      <c r="B142" s="1147"/>
      <c r="C142" s="1147"/>
      <c r="D142" s="1147"/>
      <c r="E142" s="1147"/>
      <c r="F142" s="1147"/>
      <c r="G142" s="1147"/>
    </row>
    <row r="143" s="327" customFormat="true" ht="13.5" hidden="false" customHeight="false" outlineLevel="0" collapsed="false">
      <c r="B143" s="1147"/>
      <c r="C143" s="1147"/>
      <c r="D143" s="1147"/>
      <c r="E143" s="1147"/>
      <c r="F143" s="1147"/>
      <c r="G143" s="1147"/>
    </row>
    <row r="144" s="327" customFormat="true" ht="13.5" hidden="false" customHeight="false" outlineLevel="0" collapsed="false">
      <c r="B144" s="1147"/>
      <c r="C144" s="1147"/>
      <c r="D144" s="1147"/>
      <c r="E144" s="1147"/>
      <c r="F144" s="1147"/>
      <c r="G144" s="1147"/>
    </row>
    <row r="145" s="327" customFormat="true" ht="13.5" hidden="false" customHeight="false" outlineLevel="0" collapsed="false">
      <c r="B145" s="1147"/>
      <c r="C145" s="1147"/>
      <c r="D145" s="1147"/>
      <c r="E145" s="1147"/>
      <c r="F145" s="1147"/>
      <c r="G145" s="1147"/>
    </row>
    <row r="146" s="327" customFormat="true" ht="13.5" hidden="false" customHeight="false" outlineLevel="0" collapsed="false">
      <c r="B146" s="1147"/>
      <c r="C146" s="1147"/>
      <c r="D146" s="1147"/>
      <c r="E146" s="1147"/>
      <c r="F146" s="1147"/>
      <c r="G146" s="1147"/>
    </row>
    <row r="147" s="327" customFormat="true" ht="13.5" hidden="false" customHeight="false" outlineLevel="0" collapsed="false">
      <c r="B147" s="1147"/>
      <c r="C147" s="1147"/>
      <c r="D147" s="1147"/>
      <c r="E147" s="1147"/>
      <c r="F147" s="1147"/>
      <c r="G147" s="1147"/>
    </row>
    <row r="148" s="327" customFormat="true" ht="13.5" hidden="false" customHeight="false" outlineLevel="0" collapsed="false">
      <c r="B148" s="1147"/>
      <c r="C148" s="1147"/>
      <c r="D148" s="1147"/>
      <c r="E148" s="1147"/>
      <c r="F148" s="1147"/>
      <c r="G148" s="1147"/>
    </row>
    <row r="149" s="327" customFormat="true" ht="13.5" hidden="false" customHeight="false" outlineLevel="0" collapsed="false">
      <c r="B149" s="1147"/>
      <c r="C149" s="1147"/>
      <c r="D149" s="1147"/>
      <c r="E149" s="1147"/>
      <c r="F149" s="1147"/>
      <c r="G149" s="1147"/>
    </row>
    <row r="150" s="327" customFormat="true" ht="13.5" hidden="false" customHeight="false" outlineLevel="0" collapsed="false">
      <c r="B150" s="1147"/>
      <c r="C150" s="1147"/>
      <c r="D150" s="1147"/>
      <c r="E150" s="1147"/>
      <c r="F150" s="1147"/>
      <c r="G150" s="1147"/>
    </row>
    <row r="151" s="327" customFormat="true" ht="13.5" hidden="false" customHeight="false" outlineLevel="0" collapsed="false">
      <c r="B151" s="1147"/>
      <c r="C151" s="1147"/>
      <c r="D151" s="1147"/>
      <c r="E151" s="1147"/>
      <c r="F151" s="1147"/>
      <c r="G151" s="1147"/>
    </row>
    <row r="152" s="327" customFormat="true" ht="13.5" hidden="false" customHeight="false" outlineLevel="0" collapsed="false">
      <c r="A152" s="1148"/>
    </row>
    <row r="153" s="327" customFormat="true" ht="13.5" hidden="false" customHeight="false" outlineLevel="0" collapsed="false">
      <c r="A153" s="1148"/>
    </row>
    <row r="154" s="327" customFormat="true" ht="13.5" hidden="false" customHeight="false" outlineLevel="0" collapsed="false">
      <c r="A154" s="1148"/>
    </row>
    <row r="155" s="327" customFormat="true" ht="13.5" hidden="false" customHeight="false" outlineLevel="0" collapsed="false">
      <c r="A155" s="1148"/>
    </row>
    <row r="156" s="327" customFormat="true" ht="13.5" hidden="false" customHeight="false" outlineLevel="0" collapsed="false">
      <c r="A156" s="1148"/>
    </row>
    <row r="157" s="327" customFormat="true" ht="13.5" hidden="false" customHeight="false" outlineLevel="0" collapsed="false">
      <c r="A157" s="1148"/>
    </row>
    <row r="158" s="327" customFormat="true" ht="13.5" hidden="false" customHeight="false" outlineLevel="0" collapsed="false">
      <c r="A158" s="1148"/>
    </row>
    <row r="159" s="327" customFormat="true" ht="13.5" hidden="false" customHeight="false" outlineLevel="0" collapsed="false">
      <c r="A159" s="1148"/>
    </row>
    <row r="160" s="327" customFormat="true" ht="13.5" hidden="false" customHeight="false" outlineLevel="0" collapsed="false">
      <c r="A160" s="1148"/>
    </row>
    <row r="161" s="327" customFormat="true" ht="13.5" hidden="false" customHeight="false" outlineLevel="0" collapsed="false">
      <c r="A161" s="1148"/>
    </row>
    <row r="162" customFormat="false" ht="13.5" hidden="false" customHeight="false" outlineLevel="0" collapsed="false">
      <c r="A162" s="1149"/>
    </row>
    <row r="163" customFormat="false" ht="13.5" hidden="false" customHeight="false" outlineLevel="0" collapsed="false">
      <c r="A163" s="1149"/>
    </row>
    <row r="164" customFormat="false" ht="13.5" hidden="false" customHeight="false" outlineLevel="0" collapsed="false">
      <c r="A164" s="1149"/>
    </row>
  </sheetData>
  <mergeCells count="4">
    <mergeCell ref="C5:C11"/>
    <mergeCell ref="D6:D11"/>
    <mergeCell ref="E9:E11"/>
    <mergeCell ref="G9:G11"/>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55" fitToWidth="1" fitToHeight="1" pageOrder="downThenOver" orientation="portrait" blackAndWhite="false" draft="false" cellComments="none" firstPageNumber="31"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76"/>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23" width="7.24"/>
    <col collapsed="false" customWidth="true" hidden="false" outlineLevel="0" max="2" min="2" style="323" width="34.87"/>
    <col collapsed="false" customWidth="true" hidden="false" outlineLevel="0" max="7" min="3" style="323" width="16.62"/>
    <col collapsed="false" customWidth="true" hidden="false" outlineLevel="0" max="12" min="8" style="323" width="17.87"/>
    <col collapsed="false" customWidth="true" hidden="false" outlineLevel="0" max="13" min="13" style="327" width="17.87"/>
    <col collapsed="false" customWidth="true" hidden="false" outlineLevel="0" max="14" min="14" style="323" width="17.87"/>
    <col collapsed="false" customWidth="true" hidden="false" outlineLevel="0" max="15" min="15" style="323" width="12.62"/>
    <col collapsed="false" customWidth="false" hidden="false" outlineLevel="0" max="257" min="16" style="323" width="8.99"/>
  </cols>
  <sheetData>
    <row r="1" customFormat="false" ht="15.95" hidden="false" customHeight="true" outlineLevel="0" collapsed="false">
      <c r="A1" s="1150" t="s">
        <v>689</v>
      </c>
      <c r="B1" s="850"/>
      <c r="C1" s="1150"/>
      <c r="D1" s="850"/>
      <c r="E1" s="329"/>
      <c r="F1" s="329"/>
      <c r="G1" s="329"/>
      <c r="H1" s="329"/>
      <c r="I1" s="329"/>
      <c r="J1" s="329"/>
      <c r="K1" s="329"/>
      <c r="L1" s="1150"/>
      <c r="M1" s="626"/>
      <c r="N1" s="967" t="s">
        <v>689</v>
      </c>
      <c r="O1" s="329"/>
      <c r="P1" s="329"/>
      <c r="Q1" s="329"/>
      <c r="R1" s="329"/>
      <c r="S1" s="329"/>
      <c r="T1" s="329"/>
      <c r="U1" s="329"/>
    </row>
    <row r="2" customFormat="false" ht="21.75" hidden="false" customHeight="true" outlineLevel="0" collapsed="false">
      <c r="A2" s="850"/>
      <c r="B2" s="850"/>
      <c r="C2" s="1150"/>
      <c r="D2" s="850"/>
      <c r="E2" s="329"/>
      <c r="F2" s="329"/>
      <c r="G2" s="329"/>
      <c r="H2" s="329"/>
      <c r="I2" s="329"/>
      <c r="J2" s="329"/>
      <c r="K2" s="329"/>
      <c r="L2" s="329"/>
      <c r="M2" s="626"/>
      <c r="N2" s="329"/>
      <c r="O2" s="329"/>
      <c r="P2" s="329"/>
      <c r="Q2" s="329"/>
      <c r="R2" s="329"/>
      <c r="S2" s="329"/>
      <c r="T2" s="329"/>
      <c r="U2" s="329"/>
    </row>
    <row r="3" customFormat="false" ht="18.75" hidden="false" customHeight="true" outlineLevel="0" collapsed="false">
      <c r="A3" s="1151" t="s">
        <v>827</v>
      </c>
      <c r="B3" s="861"/>
      <c r="C3" s="1152" t="s">
        <v>828</v>
      </c>
      <c r="D3" s="861"/>
      <c r="E3" s="861"/>
      <c r="F3" s="861"/>
      <c r="G3" s="329"/>
      <c r="H3" s="354" t="s">
        <v>124</v>
      </c>
      <c r="I3" s="329"/>
      <c r="J3" s="329"/>
      <c r="K3" s="329"/>
      <c r="L3" s="329"/>
      <c r="M3" s="626"/>
      <c r="N3" s="329"/>
      <c r="O3" s="329"/>
      <c r="P3" s="329"/>
      <c r="Q3" s="329"/>
      <c r="R3" s="329"/>
      <c r="S3" s="329"/>
      <c r="T3" s="329"/>
      <c r="U3" s="329"/>
    </row>
    <row r="4" customFormat="false" ht="15.95" hidden="false" customHeight="true" outlineLevel="0" collapsed="false">
      <c r="A4" s="329"/>
      <c r="B4" s="329"/>
      <c r="C4" s="329"/>
      <c r="D4" s="329"/>
      <c r="E4" s="329"/>
      <c r="F4" s="329"/>
      <c r="G4" s="329"/>
      <c r="H4" s="329"/>
      <c r="I4" s="329"/>
      <c r="J4" s="329"/>
      <c r="K4" s="329"/>
      <c r="L4" s="329"/>
      <c r="M4" s="626"/>
      <c r="N4" s="329"/>
      <c r="O4" s="329"/>
      <c r="P4" s="329"/>
      <c r="Q4" s="329"/>
      <c r="R4" s="329"/>
      <c r="S4" s="329"/>
      <c r="T4" s="329"/>
      <c r="U4" s="329"/>
    </row>
    <row r="5" customFormat="false" ht="15.95" hidden="false" customHeight="true" outlineLevel="0" collapsed="false">
      <c r="A5" s="1153" t="s">
        <v>829</v>
      </c>
      <c r="B5" s="1153"/>
      <c r="C5" s="1154" t="s">
        <v>830</v>
      </c>
      <c r="D5" s="1154" t="s">
        <v>47</v>
      </c>
      <c r="E5" s="1154" t="s">
        <v>48</v>
      </c>
      <c r="F5" s="880" t="s">
        <v>49</v>
      </c>
      <c r="G5" s="880" t="s">
        <v>200</v>
      </c>
      <c r="H5" s="880" t="s">
        <v>201</v>
      </c>
      <c r="I5" s="880" t="s">
        <v>831</v>
      </c>
      <c r="J5" s="1155" t="s">
        <v>212</v>
      </c>
      <c r="K5" s="1154" t="s">
        <v>54</v>
      </c>
      <c r="L5" s="880" t="s">
        <v>832</v>
      </c>
      <c r="M5" s="880" t="s">
        <v>131</v>
      </c>
      <c r="N5" s="880" t="s">
        <v>833</v>
      </c>
      <c r="O5" s="329"/>
      <c r="P5" s="329"/>
      <c r="Q5" s="329"/>
      <c r="R5" s="329"/>
      <c r="S5" s="329"/>
      <c r="T5" s="329"/>
      <c r="U5" s="329"/>
    </row>
    <row r="6" customFormat="false" ht="15.95" hidden="false" customHeight="true" outlineLevel="0" collapsed="false">
      <c r="A6" s="1153"/>
      <c r="B6" s="1153"/>
      <c r="C6" s="881" t="s">
        <v>834</v>
      </c>
      <c r="D6" s="763" t="s">
        <v>68</v>
      </c>
      <c r="E6" s="763" t="s">
        <v>69</v>
      </c>
      <c r="F6" s="1156" t="s">
        <v>835</v>
      </c>
      <c r="G6" s="763" t="s">
        <v>71</v>
      </c>
      <c r="H6" s="763" t="s">
        <v>72</v>
      </c>
      <c r="I6" s="473" t="s">
        <v>836</v>
      </c>
      <c r="J6" s="472" t="s">
        <v>836</v>
      </c>
      <c r="K6" s="763" t="s">
        <v>77</v>
      </c>
      <c r="L6" s="473" t="s">
        <v>837</v>
      </c>
      <c r="M6" s="763" t="s">
        <v>151</v>
      </c>
      <c r="N6" s="763" t="s">
        <v>152</v>
      </c>
      <c r="O6" s="329"/>
      <c r="P6" s="329"/>
      <c r="Q6" s="329"/>
      <c r="R6" s="329"/>
      <c r="S6" s="329"/>
      <c r="T6" s="329"/>
      <c r="U6" s="329"/>
    </row>
    <row r="7" customFormat="false" ht="15.95" hidden="false" customHeight="true" outlineLevel="0" collapsed="false">
      <c r="A7" s="1157" t="s">
        <v>838</v>
      </c>
      <c r="B7" s="1157"/>
      <c r="C7" s="881" t="s">
        <v>839</v>
      </c>
      <c r="D7" s="763"/>
      <c r="E7" s="763"/>
      <c r="F7" s="473" t="s">
        <v>840</v>
      </c>
      <c r="G7" s="763"/>
      <c r="H7" s="763"/>
      <c r="I7" s="473" t="s">
        <v>841</v>
      </c>
      <c r="J7" s="472" t="s">
        <v>842</v>
      </c>
      <c r="K7" s="763"/>
      <c r="L7" s="473" t="s">
        <v>735</v>
      </c>
      <c r="M7" s="763"/>
      <c r="N7" s="763"/>
      <c r="O7" s="329"/>
      <c r="P7" s="329"/>
      <c r="Q7" s="329"/>
      <c r="R7" s="329"/>
      <c r="S7" s="329"/>
      <c r="T7" s="329"/>
      <c r="U7" s="329"/>
    </row>
    <row r="8" customFormat="false" ht="15.95" hidden="false" customHeight="true" outlineLevel="0" collapsed="false">
      <c r="A8" s="1157"/>
      <c r="B8" s="1157"/>
      <c r="C8" s="875" t="s">
        <v>82</v>
      </c>
      <c r="D8" s="875" t="s">
        <v>82</v>
      </c>
      <c r="E8" s="875" t="s">
        <v>82</v>
      </c>
      <c r="F8" s="474" t="s">
        <v>82</v>
      </c>
      <c r="G8" s="1158" t="s">
        <v>82</v>
      </c>
      <c r="H8" s="1158" t="s">
        <v>82</v>
      </c>
      <c r="I8" s="1158" t="s">
        <v>82</v>
      </c>
      <c r="J8" s="1159" t="s">
        <v>82</v>
      </c>
      <c r="K8" s="875" t="s">
        <v>83</v>
      </c>
      <c r="L8" s="474" t="s">
        <v>83</v>
      </c>
      <c r="M8" s="1158" t="s">
        <v>83</v>
      </c>
      <c r="N8" s="1158" t="s">
        <v>83</v>
      </c>
      <c r="O8" s="329"/>
      <c r="P8" s="329"/>
      <c r="Q8" s="329"/>
      <c r="R8" s="329"/>
      <c r="S8" s="329"/>
      <c r="T8" s="329"/>
      <c r="U8" s="329"/>
    </row>
    <row r="9" customFormat="false" ht="27.95" hidden="false" customHeight="true" outlineLevel="0" collapsed="false">
      <c r="A9" s="1023" t="s">
        <v>245</v>
      </c>
      <c r="B9" s="1023"/>
      <c r="C9" s="1160"/>
      <c r="D9" s="1161"/>
      <c r="E9" s="1161"/>
      <c r="F9" s="1161"/>
      <c r="G9" s="1161"/>
      <c r="H9" s="1161"/>
      <c r="I9" s="1161"/>
      <c r="J9" s="1161"/>
      <c r="K9" s="1161"/>
      <c r="L9" s="1161"/>
      <c r="M9" s="1162"/>
      <c r="N9" s="1163"/>
      <c r="O9" s="329"/>
      <c r="P9" s="417"/>
      <c r="Q9" s="329"/>
      <c r="R9" s="329"/>
      <c r="S9" s="329"/>
      <c r="T9" s="329"/>
      <c r="U9" s="329"/>
    </row>
    <row r="10" customFormat="false" ht="15.95" hidden="false" customHeight="true" outlineLevel="0" collapsed="false">
      <c r="A10" s="913" t="s">
        <v>465</v>
      </c>
      <c r="B10" s="913"/>
      <c r="C10" s="1164"/>
      <c r="D10" s="1163"/>
      <c r="E10" s="1163"/>
      <c r="F10" s="1163"/>
      <c r="G10" s="1163"/>
      <c r="H10" s="1163"/>
      <c r="I10" s="1163"/>
      <c r="J10" s="1163"/>
      <c r="K10" s="1163"/>
      <c r="L10" s="1163"/>
      <c r="M10" s="1165"/>
      <c r="N10" s="1163"/>
      <c r="O10" s="329"/>
      <c r="P10" s="417"/>
      <c r="Q10" s="329"/>
      <c r="R10" s="329"/>
      <c r="S10" s="329"/>
      <c r="T10" s="329"/>
      <c r="U10" s="329"/>
    </row>
    <row r="11" s="1168" customFormat="true" ht="35.1" hidden="false" customHeight="true" outlineLevel="0" collapsed="false">
      <c r="A11" s="903"/>
      <c r="B11" s="1166" t="s">
        <v>668</v>
      </c>
      <c r="C11" s="602" t="n">
        <v>21299</v>
      </c>
      <c r="D11" s="569" t="s">
        <v>240</v>
      </c>
      <c r="E11" s="569" t="n">
        <v>627906</v>
      </c>
      <c r="F11" s="569" t="n">
        <v>12332</v>
      </c>
      <c r="G11" s="569" t="n">
        <v>4088</v>
      </c>
      <c r="H11" s="569" t="n">
        <v>9354</v>
      </c>
      <c r="I11" s="569" t="n">
        <v>765</v>
      </c>
      <c r="J11" s="569" t="n">
        <v>15279</v>
      </c>
      <c r="K11" s="569" t="n">
        <v>39405</v>
      </c>
      <c r="L11" s="569" t="n">
        <v>23163</v>
      </c>
      <c r="M11" s="569" t="n">
        <v>51044</v>
      </c>
      <c r="N11" s="569" t="s">
        <v>240</v>
      </c>
      <c r="O11" s="1167"/>
      <c r="P11" s="903"/>
      <c r="Q11" s="1167"/>
      <c r="R11" s="1167"/>
      <c r="S11" s="1167"/>
      <c r="T11" s="1167"/>
      <c r="U11" s="1167"/>
    </row>
    <row r="12" s="1168" customFormat="true" ht="15.95" hidden="false" customHeight="true" outlineLevel="0" collapsed="false">
      <c r="A12" s="903"/>
      <c r="B12" s="649" t="s">
        <v>843</v>
      </c>
      <c r="C12" s="765"/>
      <c r="D12" s="766"/>
      <c r="E12" s="766"/>
      <c r="F12" s="766"/>
      <c r="G12" s="766"/>
      <c r="H12" s="766"/>
      <c r="I12" s="766"/>
      <c r="J12" s="766"/>
      <c r="K12" s="766"/>
      <c r="L12" s="766"/>
      <c r="M12" s="697"/>
      <c r="N12" s="766"/>
      <c r="O12" s="1167"/>
      <c r="P12" s="903"/>
      <c r="Q12" s="1167"/>
      <c r="R12" s="1167"/>
      <c r="S12" s="1167"/>
      <c r="T12" s="1167"/>
      <c r="U12" s="1167"/>
    </row>
    <row r="13" s="1168" customFormat="true" ht="35.1" hidden="false" customHeight="true" outlineLevel="0" collapsed="false">
      <c r="A13" s="903"/>
      <c r="B13" s="1166" t="s">
        <v>844</v>
      </c>
      <c r="C13" s="602" t="s">
        <v>240</v>
      </c>
      <c r="D13" s="569" t="s">
        <v>240</v>
      </c>
      <c r="E13" s="569" t="n">
        <v>9528</v>
      </c>
      <c r="F13" s="569" t="s">
        <v>240</v>
      </c>
      <c r="G13" s="569" t="s">
        <v>240</v>
      </c>
      <c r="H13" s="569" t="s">
        <v>240</v>
      </c>
      <c r="I13" s="569" t="n">
        <v>127</v>
      </c>
      <c r="J13" s="569" t="n">
        <v>2428</v>
      </c>
      <c r="K13" s="569" t="n">
        <v>385</v>
      </c>
      <c r="L13" s="569" t="n">
        <v>113183</v>
      </c>
      <c r="M13" s="569" t="n">
        <v>60215</v>
      </c>
      <c r="N13" s="569" t="s">
        <v>240</v>
      </c>
      <c r="O13" s="1167"/>
      <c r="P13" s="903"/>
      <c r="Q13" s="1167"/>
      <c r="R13" s="1167"/>
      <c r="S13" s="1167"/>
      <c r="T13" s="1167"/>
      <c r="U13" s="1167"/>
    </row>
    <row r="14" s="1168" customFormat="true" ht="15.95" hidden="false" customHeight="true" outlineLevel="0" collapsed="false">
      <c r="A14" s="903"/>
      <c r="B14" s="1169" t="s">
        <v>671</v>
      </c>
      <c r="C14" s="765"/>
      <c r="D14" s="766"/>
      <c r="E14" s="766"/>
      <c r="F14" s="766"/>
      <c r="G14" s="766"/>
      <c r="H14" s="766"/>
      <c r="I14" s="766"/>
      <c r="J14" s="766"/>
      <c r="K14" s="766"/>
      <c r="L14" s="766"/>
      <c r="M14" s="697"/>
      <c r="N14" s="766"/>
      <c r="O14" s="1167"/>
      <c r="P14" s="903"/>
      <c r="Q14" s="1167"/>
      <c r="R14" s="1167"/>
      <c r="S14" s="1167"/>
      <c r="T14" s="1167"/>
      <c r="U14" s="1167"/>
    </row>
    <row r="15" s="1168" customFormat="true" ht="35.1" hidden="false" customHeight="true" outlineLevel="0" collapsed="false">
      <c r="A15" s="903"/>
      <c r="B15" s="1166" t="s">
        <v>845</v>
      </c>
      <c r="C15" s="602" t="n">
        <v>89</v>
      </c>
      <c r="D15" s="569" t="s">
        <v>240</v>
      </c>
      <c r="E15" s="569" t="s">
        <v>240</v>
      </c>
      <c r="F15" s="569" t="s">
        <v>240</v>
      </c>
      <c r="G15" s="569" t="n">
        <v>4</v>
      </c>
      <c r="H15" s="569" t="s">
        <v>240</v>
      </c>
      <c r="I15" s="569" t="n">
        <v>1221</v>
      </c>
      <c r="J15" s="569" t="n">
        <v>2166</v>
      </c>
      <c r="K15" s="569" t="n">
        <v>21</v>
      </c>
      <c r="L15" s="569" t="n">
        <v>23309</v>
      </c>
      <c r="M15" s="569" t="n">
        <v>200895</v>
      </c>
      <c r="N15" s="569" t="n">
        <v>683</v>
      </c>
      <c r="O15" s="1167"/>
      <c r="P15" s="903"/>
      <c r="Q15" s="1167"/>
      <c r="R15" s="1167"/>
      <c r="S15" s="1167"/>
      <c r="T15" s="1167"/>
      <c r="U15" s="1167"/>
    </row>
    <row r="16" s="1168" customFormat="true" ht="15.95" hidden="false" customHeight="true" outlineLevel="0" collapsed="false">
      <c r="A16" s="903"/>
      <c r="B16" s="1170" t="s">
        <v>846</v>
      </c>
      <c r="C16" s="765"/>
      <c r="D16" s="766"/>
      <c r="E16" s="766"/>
      <c r="F16" s="766"/>
      <c r="G16" s="766"/>
      <c r="H16" s="766"/>
      <c r="I16" s="766"/>
      <c r="J16" s="766"/>
      <c r="K16" s="766"/>
      <c r="L16" s="766"/>
      <c r="M16" s="697"/>
      <c r="N16" s="766"/>
      <c r="O16" s="1167"/>
      <c r="P16" s="903"/>
      <c r="Q16" s="1167"/>
      <c r="R16" s="1167"/>
      <c r="S16" s="1167"/>
      <c r="T16" s="1167"/>
      <c r="U16" s="1167"/>
    </row>
    <row r="17" customFormat="false" ht="27.95" hidden="false" customHeight="true" outlineLevel="0" collapsed="false">
      <c r="A17" s="1013" t="s">
        <v>251</v>
      </c>
      <c r="B17" s="1013"/>
      <c r="C17" s="765"/>
      <c r="D17" s="766"/>
      <c r="E17" s="766"/>
      <c r="F17" s="766"/>
      <c r="G17" s="766"/>
      <c r="H17" s="766"/>
      <c r="I17" s="766"/>
      <c r="J17" s="766"/>
      <c r="K17" s="766"/>
      <c r="L17" s="766"/>
      <c r="M17" s="697"/>
      <c r="N17" s="766"/>
      <c r="O17" s="329"/>
      <c r="P17" s="417"/>
      <c r="Q17" s="329"/>
      <c r="R17" s="329"/>
      <c r="S17" s="329"/>
      <c r="T17" s="329"/>
      <c r="U17" s="329"/>
    </row>
    <row r="18" customFormat="false" ht="15.95" hidden="false" customHeight="true" outlineLevel="0" collapsed="false">
      <c r="A18" s="913" t="s">
        <v>252</v>
      </c>
      <c r="B18" s="913"/>
      <c r="C18" s="765"/>
      <c r="D18" s="766"/>
      <c r="E18" s="766"/>
      <c r="F18" s="766"/>
      <c r="G18" s="766"/>
      <c r="H18" s="766"/>
      <c r="I18" s="766"/>
      <c r="J18" s="766"/>
      <c r="K18" s="766"/>
      <c r="L18" s="766"/>
      <c r="M18" s="697"/>
      <c r="N18" s="766"/>
      <c r="O18" s="329"/>
      <c r="P18" s="417"/>
      <c r="Q18" s="329"/>
      <c r="R18" s="329"/>
      <c r="S18" s="329"/>
      <c r="T18" s="329"/>
      <c r="U18" s="329"/>
    </row>
    <row r="19" s="1168" customFormat="true" ht="35.1" hidden="false" customHeight="true" outlineLevel="0" collapsed="false">
      <c r="A19" s="903"/>
      <c r="B19" s="1166" t="s">
        <v>697</v>
      </c>
      <c r="C19" s="602" t="s">
        <v>243</v>
      </c>
      <c r="D19" s="569" t="s">
        <v>240</v>
      </c>
      <c r="E19" s="1171" t="s">
        <v>240</v>
      </c>
      <c r="F19" s="569" t="s">
        <v>240</v>
      </c>
      <c r="G19" s="1171" t="n">
        <v>51</v>
      </c>
      <c r="H19" s="569" t="n">
        <v>25</v>
      </c>
      <c r="I19" s="1171" t="n">
        <v>1950</v>
      </c>
      <c r="J19" s="1171" t="n">
        <v>16845</v>
      </c>
      <c r="K19" s="569" t="s">
        <v>240</v>
      </c>
      <c r="L19" s="1171" t="n">
        <v>187212</v>
      </c>
      <c r="M19" s="569" t="n">
        <v>605540</v>
      </c>
      <c r="N19" s="569" t="n">
        <v>60</v>
      </c>
      <c r="O19" s="1167"/>
      <c r="P19" s="903"/>
      <c r="Q19" s="1167"/>
      <c r="R19" s="1167"/>
      <c r="S19" s="1167"/>
      <c r="T19" s="1167"/>
      <c r="U19" s="1167"/>
    </row>
    <row r="20" s="1168" customFormat="true" ht="15.95" hidden="false" customHeight="true" outlineLevel="0" collapsed="false">
      <c r="A20" s="903"/>
      <c r="B20" s="649" t="s">
        <v>698</v>
      </c>
      <c r="C20" s="765"/>
      <c r="D20" s="447"/>
      <c r="E20" s="766"/>
      <c r="F20" s="766"/>
      <c r="G20" s="766"/>
      <c r="H20" s="766"/>
      <c r="I20" s="447"/>
      <c r="J20" s="766"/>
      <c r="K20" s="766"/>
      <c r="L20" s="766"/>
      <c r="M20" s="697"/>
      <c r="N20" s="766"/>
      <c r="O20" s="1167"/>
      <c r="P20" s="903"/>
      <c r="Q20" s="1167"/>
      <c r="R20" s="1167"/>
      <c r="S20" s="1167"/>
      <c r="T20" s="1167"/>
      <c r="U20" s="1167"/>
    </row>
    <row r="21" s="1168" customFormat="true" ht="34.5" hidden="false" customHeight="true" outlineLevel="0" collapsed="false">
      <c r="A21" s="903"/>
      <c r="B21" s="1166" t="s">
        <v>699</v>
      </c>
      <c r="C21" s="602" t="s">
        <v>243</v>
      </c>
      <c r="D21" s="1171" t="s">
        <v>240</v>
      </c>
      <c r="E21" s="569" t="s">
        <v>240</v>
      </c>
      <c r="F21" s="1171" t="s">
        <v>240</v>
      </c>
      <c r="G21" s="1171" t="n">
        <v>39</v>
      </c>
      <c r="H21" s="1171" t="s">
        <v>240</v>
      </c>
      <c r="I21" s="569" t="n">
        <v>144</v>
      </c>
      <c r="J21" s="1171" t="n">
        <v>15152</v>
      </c>
      <c r="K21" s="569" t="n">
        <v>97</v>
      </c>
      <c r="L21" s="1171" t="s">
        <v>240</v>
      </c>
      <c r="M21" s="569" t="s">
        <v>240</v>
      </c>
      <c r="N21" s="569" t="s">
        <v>240</v>
      </c>
      <c r="O21" s="1167"/>
      <c r="P21" s="903"/>
      <c r="Q21" s="1167"/>
      <c r="R21" s="1167"/>
      <c r="S21" s="1167"/>
      <c r="T21" s="1167"/>
      <c r="U21" s="1167"/>
    </row>
    <row r="22" s="1168" customFormat="true" ht="15.75" hidden="false" customHeight="true" outlineLevel="0" collapsed="false">
      <c r="A22" s="903"/>
      <c r="B22" s="1170" t="s">
        <v>847</v>
      </c>
      <c r="C22" s="447"/>
      <c r="D22" s="447"/>
      <c r="E22" s="766"/>
      <c r="F22" s="766"/>
      <c r="G22" s="766"/>
      <c r="H22" s="766"/>
      <c r="I22" s="447"/>
      <c r="J22" s="766"/>
      <c r="K22" s="766"/>
      <c r="L22" s="766"/>
      <c r="M22" s="697"/>
      <c r="N22" s="766"/>
      <c r="O22" s="1167"/>
      <c r="P22" s="903"/>
      <c r="Q22" s="1167"/>
      <c r="R22" s="1167"/>
      <c r="S22" s="1167"/>
      <c r="T22" s="1167"/>
      <c r="U22" s="1167"/>
    </row>
    <row r="23" customFormat="false" ht="35.1" hidden="false" customHeight="true" outlineLevel="0" collapsed="false">
      <c r="A23" s="417"/>
      <c r="B23" s="1172" t="s">
        <v>848</v>
      </c>
      <c r="C23" s="1173" t="s">
        <v>243</v>
      </c>
      <c r="D23" s="1173" t="s">
        <v>240</v>
      </c>
      <c r="E23" s="1173" t="s">
        <v>240</v>
      </c>
      <c r="F23" s="1171" t="s">
        <v>240</v>
      </c>
      <c r="G23" s="1171" t="n">
        <v>354</v>
      </c>
      <c r="H23" s="569" t="n">
        <v>32</v>
      </c>
      <c r="I23" s="1171" t="n">
        <v>1267</v>
      </c>
      <c r="J23" s="569" t="n">
        <v>4941</v>
      </c>
      <c r="K23" s="1171" t="s">
        <v>240</v>
      </c>
      <c r="L23" s="1171" t="n">
        <v>10902</v>
      </c>
      <c r="M23" s="569" t="n">
        <v>20871</v>
      </c>
      <c r="N23" s="569" t="n">
        <v>8386</v>
      </c>
      <c r="O23" s="329"/>
      <c r="P23" s="417"/>
      <c r="Q23" s="329"/>
      <c r="R23" s="329"/>
      <c r="S23" s="329"/>
      <c r="T23" s="329"/>
      <c r="U23" s="329"/>
    </row>
    <row r="24" customFormat="false" ht="15.95" hidden="false" customHeight="true" outlineLevel="0" collapsed="false">
      <c r="A24" s="417"/>
      <c r="B24" s="1170" t="s">
        <v>706</v>
      </c>
      <c r="C24" s="447"/>
      <c r="D24" s="447"/>
      <c r="E24" s="766"/>
      <c r="F24" s="766"/>
      <c r="G24" s="766"/>
      <c r="H24" s="766"/>
      <c r="I24" s="766"/>
      <c r="J24" s="766"/>
      <c r="K24" s="447"/>
      <c r="L24" s="766"/>
      <c r="M24" s="697"/>
      <c r="N24" s="766"/>
      <c r="O24" s="329"/>
      <c r="P24" s="417"/>
      <c r="Q24" s="329"/>
      <c r="R24" s="329"/>
      <c r="S24" s="329"/>
      <c r="T24" s="329"/>
      <c r="U24" s="329"/>
    </row>
    <row r="25" customFormat="false" ht="27.95" hidden="false" customHeight="true" outlineLevel="0" collapsed="false">
      <c r="A25" s="1013" t="s">
        <v>257</v>
      </c>
      <c r="B25" s="1013"/>
      <c r="C25" s="447"/>
      <c r="D25" s="447"/>
      <c r="E25" s="766"/>
      <c r="F25" s="766"/>
      <c r="G25" s="766"/>
      <c r="H25" s="766"/>
      <c r="I25" s="766"/>
      <c r="J25" s="766"/>
      <c r="K25" s="766"/>
      <c r="L25" s="766"/>
      <c r="M25" s="697"/>
      <c r="N25" s="766"/>
      <c r="O25" s="329"/>
      <c r="P25" s="417"/>
      <c r="Q25" s="329"/>
      <c r="R25" s="329"/>
      <c r="S25" s="329"/>
      <c r="T25" s="329"/>
      <c r="U25" s="329"/>
    </row>
    <row r="26" customFormat="false" ht="15.95" hidden="false" customHeight="true" outlineLevel="0" collapsed="false">
      <c r="A26" s="913" t="s">
        <v>849</v>
      </c>
      <c r="B26" s="1174"/>
      <c r="C26" s="447"/>
      <c r="D26" s="447"/>
      <c r="E26" s="766"/>
      <c r="F26" s="766"/>
      <c r="G26" s="766"/>
      <c r="H26" s="766"/>
      <c r="I26" s="766"/>
      <c r="J26" s="766"/>
      <c r="K26" s="766"/>
      <c r="L26" s="766"/>
      <c r="M26" s="697"/>
      <c r="N26" s="766"/>
      <c r="O26" s="329"/>
      <c r="P26" s="417"/>
      <c r="Q26" s="329"/>
      <c r="R26" s="329"/>
      <c r="S26" s="329"/>
      <c r="T26" s="329"/>
      <c r="U26" s="329"/>
    </row>
    <row r="27" customFormat="false" ht="35.1" hidden="false" customHeight="true" outlineLevel="0" collapsed="false">
      <c r="A27" s="903"/>
      <c r="B27" s="1175" t="s">
        <v>758</v>
      </c>
      <c r="C27" s="1173" t="s">
        <v>243</v>
      </c>
      <c r="D27" s="1173" t="s">
        <v>240</v>
      </c>
      <c r="E27" s="1173" t="s">
        <v>240</v>
      </c>
      <c r="F27" s="1173" t="s">
        <v>240</v>
      </c>
      <c r="G27" s="1173" t="n">
        <v>115</v>
      </c>
      <c r="H27" s="569" t="s">
        <v>240</v>
      </c>
      <c r="I27" s="1171" t="n">
        <v>792</v>
      </c>
      <c r="J27" s="569" t="n">
        <v>2449</v>
      </c>
      <c r="K27" s="1171" t="n">
        <v>57</v>
      </c>
      <c r="L27" s="569" t="n">
        <v>533</v>
      </c>
      <c r="M27" s="569" t="n">
        <v>17937</v>
      </c>
      <c r="N27" s="569" t="n">
        <v>774</v>
      </c>
      <c r="O27" s="329"/>
      <c r="P27" s="417"/>
      <c r="Q27" s="329"/>
      <c r="R27" s="329"/>
      <c r="S27" s="329"/>
      <c r="T27" s="329"/>
      <c r="U27" s="329"/>
    </row>
    <row r="28" customFormat="false" ht="15.95" hidden="false" customHeight="true" outlineLevel="0" collapsed="false">
      <c r="A28" s="903"/>
      <c r="B28" s="1170" t="s">
        <v>759</v>
      </c>
      <c r="C28" s="447"/>
      <c r="D28" s="447"/>
      <c r="E28" s="766"/>
      <c r="F28" s="766"/>
      <c r="G28" s="766"/>
      <c r="H28" s="766"/>
      <c r="I28" s="766"/>
      <c r="J28" s="766"/>
      <c r="K28" s="766"/>
      <c r="L28" s="766"/>
      <c r="M28" s="697"/>
      <c r="N28" s="766"/>
      <c r="O28" s="329"/>
      <c r="P28" s="417"/>
      <c r="Q28" s="329"/>
      <c r="R28" s="329"/>
      <c r="S28" s="329"/>
      <c r="T28" s="329"/>
      <c r="U28" s="329"/>
    </row>
    <row r="29" customFormat="false" ht="35.1" hidden="false" customHeight="true" outlineLevel="0" collapsed="false">
      <c r="A29" s="903"/>
      <c r="B29" s="1175" t="s">
        <v>760</v>
      </c>
      <c r="C29" s="1173" t="s">
        <v>243</v>
      </c>
      <c r="D29" s="1173" t="s">
        <v>240</v>
      </c>
      <c r="E29" s="1173" t="s">
        <v>240</v>
      </c>
      <c r="F29" s="1173" t="s">
        <v>240</v>
      </c>
      <c r="G29" s="1173" t="s">
        <v>240</v>
      </c>
      <c r="H29" s="1173" t="s">
        <v>240</v>
      </c>
      <c r="I29" s="1173" t="n">
        <v>280</v>
      </c>
      <c r="J29" s="1173" t="n">
        <v>150</v>
      </c>
      <c r="K29" s="1173" t="s">
        <v>240</v>
      </c>
      <c r="L29" s="1173" t="n">
        <v>37</v>
      </c>
      <c r="M29" s="569" t="n">
        <v>17</v>
      </c>
      <c r="N29" s="569" t="n">
        <v>4896</v>
      </c>
      <c r="O29" s="329"/>
      <c r="P29" s="417"/>
      <c r="Q29" s="329"/>
      <c r="R29" s="329"/>
      <c r="S29" s="329"/>
      <c r="T29" s="329"/>
      <c r="U29" s="329"/>
    </row>
    <row r="30" customFormat="false" ht="15.95" hidden="false" customHeight="true" outlineLevel="0" collapsed="false">
      <c r="A30" s="903"/>
      <c r="B30" s="1170" t="s">
        <v>761</v>
      </c>
      <c r="C30" s="447"/>
      <c r="D30" s="447"/>
      <c r="E30" s="766"/>
      <c r="F30" s="766"/>
      <c r="G30" s="766"/>
      <c r="H30" s="766"/>
      <c r="I30" s="766"/>
      <c r="J30" s="447"/>
      <c r="K30" s="766"/>
      <c r="L30" s="766"/>
      <c r="M30" s="697"/>
      <c r="N30" s="766"/>
      <c r="O30" s="329"/>
      <c r="P30" s="417"/>
      <c r="Q30" s="329"/>
      <c r="R30" s="329"/>
      <c r="S30" s="329"/>
      <c r="T30" s="329"/>
      <c r="U30" s="329"/>
    </row>
    <row r="31" customFormat="false" ht="35.1" hidden="false" customHeight="true" outlineLevel="0" collapsed="false">
      <c r="A31" s="903"/>
      <c r="B31" s="1166" t="s">
        <v>850</v>
      </c>
      <c r="C31" s="602" t="s">
        <v>243</v>
      </c>
      <c r="D31" s="1173" t="n">
        <v>1</v>
      </c>
      <c r="E31" s="1173" t="s">
        <v>240</v>
      </c>
      <c r="F31" s="1173" t="s">
        <v>240</v>
      </c>
      <c r="G31" s="1173" t="s">
        <v>240</v>
      </c>
      <c r="H31" s="1173" t="n">
        <v>1</v>
      </c>
      <c r="I31" s="1171" t="n">
        <v>314</v>
      </c>
      <c r="J31" s="569" t="n">
        <v>488</v>
      </c>
      <c r="K31" s="1171" t="n">
        <v>3</v>
      </c>
      <c r="L31" s="569" t="s">
        <v>240</v>
      </c>
      <c r="M31" s="569" t="s">
        <v>240</v>
      </c>
      <c r="N31" s="569" t="n">
        <v>11664</v>
      </c>
      <c r="O31" s="329"/>
      <c r="P31" s="417"/>
      <c r="Q31" s="329"/>
      <c r="R31" s="329"/>
      <c r="S31" s="329"/>
      <c r="T31" s="329"/>
      <c r="U31" s="329"/>
    </row>
    <row r="32" customFormat="false" ht="15.95" hidden="false" customHeight="true" outlineLevel="0" collapsed="false">
      <c r="A32" s="903"/>
      <c r="B32" s="649" t="s">
        <v>763</v>
      </c>
      <c r="C32" s="765"/>
      <c r="D32" s="447"/>
      <c r="E32" s="766"/>
      <c r="F32" s="766"/>
      <c r="G32" s="766"/>
      <c r="H32" s="447"/>
      <c r="I32" s="766"/>
      <c r="J32" s="766"/>
      <c r="K32" s="766"/>
      <c r="L32" s="766"/>
      <c r="M32" s="697"/>
      <c r="N32" s="766"/>
      <c r="O32" s="329"/>
      <c r="P32" s="417"/>
      <c r="Q32" s="329"/>
      <c r="R32" s="329"/>
      <c r="S32" s="329"/>
      <c r="T32" s="329"/>
      <c r="U32" s="329"/>
    </row>
    <row r="33" customFormat="false" ht="35.1" hidden="false" customHeight="true" outlineLevel="0" collapsed="false">
      <c r="A33" s="417"/>
      <c r="B33" s="1166" t="s">
        <v>764</v>
      </c>
      <c r="C33" s="602" t="s">
        <v>243</v>
      </c>
      <c r="D33" s="1173" t="n">
        <v>1</v>
      </c>
      <c r="E33" s="1173" t="s">
        <v>240</v>
      </c>
      <c r="F33" s="1173" t="s">
        <v>240</v>
      </c>
      <c r="G33" s="1171" t="n">
        <v>207</v>
      </c>
      <c r="H33" s="569" t="n">
        <v>1</v>
      </c>
      <c r="I33" s="1173" t="n">
        <v>100</v>
      </c>
      <c r="J33" s="1173" t="n">
        <v>192</v>
      </c>
      <c r="K33" s="1171" t="n">
        <v>8</v>
      </c>
      <c r="L33" s="569" t="s">
        <v>240</v>
      </c>
      <c r="M33" s="569" t="s">
        <v>240</v>
      </c>
      <c r="N33" s="569" t="s">
        <v>240</v>
      </c>
      <c r="O33" s="329"/>
      <c r="P33" s="417"/>
      <c r="Q33" s="329"/>
      <c r="R33" s="329"/>
      <c r="S33" s="329"/>
      <c r="T33" s="329"/>
      <c r="U33" s="329"/>
    </row>
    <row r="34" customFormat="false" ht="15.95" hidden="false" customHeight="true" outlineLevel="0" collapsed="false">
      <c r="A34" s="417"/>
      <c r="B34" s="649" t="s">
        <v>775</v>
      </c>
      <c r="C34" s="765"/>
      <c r="D34" s="447"/>
      <c r="E34" s="766"/>
      <c r="F34" s="447"/>
      <c r="G34" s="766"/>
      <c r="H34" s="447"/>
      <c r="I34" s="766"/>
      <c r="J34" s="447"/>
      <c r="K34" s="766"/>
      <c r="L34" s="766"/>
      <c r="M34" s="697"/>
      <c r="N34" s="766"/>
      <c r="O34" s="329"/>
      <c r="P34" s="417"/>
      <c r="Q34" s="329"/>
      <c r="R34" s="329"/>
      <c r="S34" s="329"/>
      <c r="T34" s="329"/>
      <c r="U34" s="329"/>
    </row>
    <row r="35" customFormat="false" ht="35.1" hidden="false" customHeight="true" outlineLevel="0" collapsed="false">
      <c r="A35" s="417"/>
      <c r="B35" s="1166" t="s">
        <v>851</v>
      </c>
      <c r="C35" s="602" t="s">
        <v>243</v>
      </c>
      <c r="D35" s="1173" t="s">
        <v>240</v>
      </c>
      <c r="E35" s="569" t="s">
        <v>240</v>
      </c>
      <c r="F35" s="1173" t="s">
        <v>240</v>
      </c>
      <c r="G35" s="569" t="n">
        <v>102</v>
      </c>
      <c r="H35" s="1173" t="n">
        <v>13</v>
      </c>
      <c r="I35" s="569" t="n">
        <v>405</v>
      </c>
      <c r="J35" s="1173" t="n">
        <v>240</v>
      </c>
      <c r="K35" s="569" t="n">
        <v>9</v>
      </c>
      <c r="L35" s="569" t="s">
        <v>240</v>
      </c>
      <c r="M35" s="569" t="s">
        <v>240</v>
      </c>
      <c r="N35" s="569" t="s">
        <v>240</v>
      </c>
      <c r="O35" s="329"/>
      <c r="P35" s="417"/>
      <c r="Q35" s="329"/>
      <c r="R35" s="329"/>
      <c r="S35" s="329"/>
      <c r="T35" s="329"/>
      <c r="U35" s="329"/>
    </row>
    <row r="36" customFormat="false" ht="15.95" hidden="false" customHeight="true" outlineLevel="0" collapsed="false">
      <c r="A36" s="970"/>
      <c r="B36" s="1176" t="s">
        <v>852</v>
      </c>
      <c r="C36" s="1177"/>
      <c r="D36" s="1178"/>
      <c r="E36" s="1178"/>
      <c r="F36" s="1178"/>
      <c r="G36" s="1178"/>
      <c r="H36" s="1178"/>
      <c r="I36" s="1178"/>
      <c r="J36" s="1178"/>
      <c r="K36" s="1178"/>
      <c r="L36" s="1178"/>
      <c r="M36" s="1179"/>
      <c r="N36" s="1178"/>
      <c r="O36" s="329"/>
      <c r="P36" s="417"/>
      <c r="Q36" s="329"/>
      <c r="R36" s="329"/>
      <c r="S36" s="329"/>
      <c r="T36" s="329"/>
      <c r="U36" s="329"/>
    </row>
    <row r="37" customFormat="false" ht="15.95" hidden="false" customHeight="true" outlineLevel="0" collapsed="false">
      <c r="A37" s="417"/>
      <c r="B37" s="1150" t="s">
        <v>853</v>
      </c>
      <c r="C37" s="417"/>
      <c r="D37" s="417"/>
      <c r="E37" s="417"/>
      <c r="F37" s="417"/>
      <c r="G37" s="417"/>
      <c r="H37" s="1180" t="s">
        <v>854</v>
      </c>
      <c r="I37" s="417"/>
      <c r="J37" s="417"/>
      <c r="K37" s="417"/>
      <c r="L37" s="417"/>
      <c r="M37" s="419"/>
      <c r="N37" s="417"/>
      <c r="O37" s="417"/>
      <c r="P37" s="329"/>
      <c r="Q37" s="329"/>
      <c r="R37" s="329"/>
      <c r="S37" s="329"/>
      <c r="T37" s="329"/>
      <c r="U37" s="329"/>
    </row>
    <row r="38" customFormat="false" ht="15.95" hidden="false" customHeight="true" outlineLevel="0" collapsed="false">
      <c r="A38" s="329"/>
      <c r="B38" s="1150" t="s">
        <v>855</v>
      </c>
      <c r="C38" s="329"/>
      <c r="D38" s="329"/>
      <c r="E38" s="329"/>
      <c r="F38" s="329"/>
      <c r="G38" s="329"/>
      <c r="H38" s="1181" t="s">
        <v>856</v>
      </c>
      <c r="I38" s="1181"/>
      <c r="J38" s="1181"/>
      <c r="K38" s="1181"/>
      <c r="L38" s="1181"/>
      <c r="M38" s="1181"/>
      <c r="N38" s="1181"/>
      <c r="O38" s="1181"/>
      <c r="P38" s="1181"/>
      <c r="Q38" s="1181"/>
      <c r="R38" s="1181"/>
      <c r="S38" s="1181"/>
      <c r="T38" s="1181"/>
      <c r="U38" s="1181"/>
    </row>
    <row r="39" customFormat="false" ht="15.95" hidden="false" customHeight="true" outlineLevel="0" collapsed="false">
      <c r="A39" s="329"/>
      <c r="B39" s="1150"/>
      <c r="C39" s="329"/>
      <c r="D39" s="329"/>
      <c r="E39" s="329"/>
      <c r="F39" s="329"/>
      <c r="G39" s="329"/>
      <c r="H39" s="1181"/>
      <c r="I39" s="1181"/>
      <c r="J39" s="1181"/>
      <c r="K39" s="1181"/>
      <c r="L39" s="1181"/>
      <c r="M39" s="1181"/>
      <c r="N39" s="1181"/>
      <c r="O39" s="1181"/>
      <c r="P39" s="1181"/>
      <c r="Q39" s="1181"/>
      <c r="R39" s="1181"/>
      <c r="S39" s="1181"/>
      <c r="T39" s="1181"/>
      <c r="U39" s="1181"/>
    </row>
    <row r="40" customFormat="false" ht="15.95" hidden="false" customHeight="true" outlineLevel="0" collapsed="false">
      <c r="A40" s="329"/>
      <c r="B40" s="1150"/>
      <c r="C40" s="329"/>
      <c r="D40" s="329"/>
      <c r="E40" s="329"/>
      <c r="F40" s="329"/>
      <c r="G40" s="329"/>
      <c r="H40" s="1181"/>
      <c r="I40" s="1181"/>
      <c r="J40" s="1181"/>
      <c r="K40" s="1181"/>
      <c r="L40" s="1181"/>
      <c r="M40" s="1181"/>
      <c r="N40" s="1181"/>
      <c r="O40" s="1181"/>
      <c r="P40" s="1181"/>
      <c r="Q40" s="1181"/>
      <c r="R40" s="1181"/>
      <c r="S40" s="1181"/>
      <c r="T40" s="1181"/>
      <c r="U40" s="1181"/>
    </row>
    <row r="41" customFormat="false" ht="15.95" hidden="false" customHeight="true" outlineLevel="0" collapsed="false">
      <c r="A41" s="329"/>
      <c r="B41" s="1150"/>
      <c r="C41" s="329"/>
      <c r="D41" s="329"/>
      <c r="E41" s="329"/>
      <c r="F41" s="329"/>
      <c r="G41" s="329"/>
      <c r="H41" s="1181"/>
      <c r="I41" s="1181"/>
      <c r="J41" s="1181"/>
      <c r="K41" s="1181"/>
      <c r="L41" s="1181"/>
      <c r="M41" s="1181"/>
      <c r="N41" s="1181"/>
      <c r="O41" s="1181"/>
      <c r="P41" s="1181"/>
      <c r="Q41" s="1181"/>
      <c r="R41" s="1181"/>
      <c r="S41" s="1181"/>
      <c r="T41" s="1181"/>
      <c r="U41" s="1181"/>
    </row>
    <row r="42" customFormat="false" ht="15.95" hidden="false" customHeight="true" outlineLevel="0" collapsed="false">
      <c r="A42" s="329"/>
      <c r="B42" s="1150"/>
      <c r="C42" s="329"/>
      <c r="D42" s="329"/>
      <c r="E42" s="329"/>
      <c r="F42" s="329"/>
      <c r="G42" s="329"/>
      <c r="H42" s="1181"/>
      <c r="I42" s="1181"/>
      <c r="J42" s="1181"/>
      <c r="K42" s="1181"/>
      <c r="L42" s="1181"/>
      <c r="M42" s="1181"/>
      <c r="N42" s="1181"/>
      <c r="O42" s="1181"/>
      <c r="P42" s="1181"/>
      <c r="Q42" s="1181"/>
      <c r="R42" s="1181"/>
      <c r="S42" s="1181"/>
      <c r="T42" s="1181"/>
      <c r="U42" s="1181"/>
    </row>
    <row r="43" customFormat="false" ht="15.95" hidden="false" customHeight="true" outlineLevel="0" collapsed="false">
      <c r="A43" s="329"/>
      <c r="B43" s="1150"/>
      <c r="C43" s="329"/>
      <c r="D43" s="329"/>
      <c r="E43" s="329"/>
      <c r="F43" s="329"/>
      <c r="G43" s="329"/>
      <c r="H43" s="1181"/>
      <c r="I43" s="1181"/>
      <c r="J43" s="1181"/>
      <c r="K43" s="1181"/>
      <c r="L43" s="1181"/>
      <c r="M43" s="1181"/>
      <c r="N43" s="1181"/>
      <c r="O43" s="1181"/>
      <c r="P43" s="1181"/>
      <c r="Q43" s="1181"/>
      <c r="R43" s="1181"/>
      <c r="S43" s="1181"/>
      <c r="T43" s="1181"/>
      <c r="U43" s="1181"/>
    </row>
    <row r="44" customFormat="false" ht="15.95" hidden="false" customHeight="true" outlineLevel="0" collapsed="false">
      <c r="A44" s="329"/>
      <c r="B44" s="1150"/>
      <c r="C44" s="329"/>
      <c r="D44" s="329"/>
      <c r="E44" s="329"/>
      <c r="F44" s="329"/>
      <c r="G44" s="329"/>
      <c r="H44" s="1181"/>
      <c r="I44" s="1181"/>
      <c r="J44" s="1181"/>
      <c r="K44" s="1181"/>
      <c r="L44" s="1181"/>
      <c r="M44" s="1181"/>
      <c r="N44" s="1181"/>
      <c r="O44" s="1181"/>
      <c r="P44" s="1181"/>
      <c r="Q44" s="1181"/>
      <c r="R44" s="1181"/>
      <c r="S44" s="1181"/>
      <c r="T44" s="1181"/>
      <c r="U44" s="1181"/>
    </row>
    <row r="45" customFormat="false" ht="15.95" hidden="false" customHeight="true" outlineLevel="0" collapsed="false">
      <c r="A45" s="329"/>
      <c r="B45" s="1150"/>
      <c r="C45" s="329"/>
      <c r="D45" s="329"/>
      <c r="E45" s="329"/>
      <c r="F45" s="329"/>
      <c r="G45" s="329"/>
      <c r="H45" s="1181"/>
      <c r="I45" s="1181"/>
      <c r="J45" s="1181"/>
      <c r="K45" s="1181"/>
      <c r="L45" s="1181"/>
      <c r="M45" s="1181"/>
      <c r="N45" s="1181"/>
      <c r="O45" s="1181"/>
      <c r="P45" s="1181"/>
      <c r="Q45" s="1181"/>
      <c r="R45" s="1181"/>
      <c r="S45" s="1181"/>
      <c r="T45" s="1181"/>
      <c r="U45" s="1181"/>
    </row>
    <row r="46" customFormat="false" ht="15.95" hidden="false" customHeight="true" outlineLevel="0" collapsed="false">
      <c r="A46" s="329"/>
      <c r="B46" s="1150"/>
      <c r="C46" s="329"/>
      <c r="D46" s="329"/>
      <c r="E46" s="329"/>
      <c r="F46" s="329"/>
      <c r="G46" s="329"/>
      <c r="H46" s="1181"/>
      <c r="I46" s="1181"/>
      <c r="J46" s="1181"/>
      <c r="K46" s="1181"/>
      <c r="L46" s="1181"/>
      <c r="M46" s="1181"/>
      <c r="N46" s="1181"/>
      <c r="O46" s="1181"/>
      <c r="P46" s="1181"/>
      <c r="Q46" s="1181"/>
      <c r="R46" s="1181"/>
      <c r="S46" s="1181"/>
      <c r="T46" s="1181"/>
      <c r="U46" s="1181"/>
    </row>
    <row r="47" customFormat="false" ht="15.95" hidden="false" customHeight="true" outlineLevel="0" collapsed="false">
      <c r="A47" s="329"/>
      <c r="B47" s="1150"/>
      <c r="C47" s="329"/>
      <c r="D47" s="329"/>
      <c r="E47" s="329"/>
      <c r="F47" s="329"/>
      <c r="G47" s="329"/>
      <c r="H47" s="1181"/>
      <c r="I47" s="1181"/>
      <c r="J47" s="1181"/>
      <c r="K47" s="1181"/>
      <c r="L47" s="1181"/>
      <c r="M47" s="1181"/>
      <c r="N47" s="1181"/>
      <c r="O47" s="1181"/>
      <c r="P47" s="1181"/>
      <c r="Q47" s="1181"/>
      <c r="R47" s="1181"/>
      <c r="S47" s="1181"/>
      <c r="T47" s="1181"/>
      <c r="U47" s="1181"/>
    </row>
    <row r="48" customFormat="false" ht="15.95" hidden="false" customHeight="true" outlineLevel="0" collapsed="false">
      <c r="A48" s="329"/>
      <c r="B48" s="1150"/>
      <c r="C48" s="329"/>
      <c r="D48" s="329"/>
      <c r="E48" s="329"/>
      <c r="F48" s="329"/>
      <c r="G48" s="329"/>
      <c r="H48" s="1181"/>
      <c r="I48" s="1181"/>
      <c r="J48" s="1181"/>
      <c r="K48" s="1181"/>
      <c r="L48" s="1181"/>
      <c r="M48" s="1181"/>
      <c r="N48" s="1181"/>
      <c r="O48" s="1181"/>
      <c r="P48" s="1181"/>
      <c r="Q48" s="1181"/>
      <c r="R48" s="1181"/>
      <c r="S48" s="1181"/>
      <c r="T48" s="1181"/>
      <c r="U48" s="1181"/>
    </row>
    <row r="49" customFormat="false" ht="15.95" hidden="false" customHeight="true" outlineLevel="0" collapsed="false">
      <c r="A49" s="329"/>
      <c r="B49" s="1150"/>
      <c r="C49" s="329"/>
      <c r="D49" s="329"/>
      <c r="E49" s="329"/>
      <c r="F49" s="329"/>
      <c r="G49" s="329"/>
      <c r="H49" s="1181"/>
      <c r="I49" s="1181"/>
      <c r="J49" s="1181"/>
      <c r="K49" s="1181"/>
      <c r="L49" s="1181"/>
      <c r="M49" s="1181"/>
      <c r="N49" s="1181"/>
      <c r="O49" s="1181"/>
      <c r="P49" s="1181"/>
      <c r="Q49" s="1181"/>
      <c r="R49" s="1181"/>
      <c r="S49" s="1181"/>
      <c r="T49" s="1181"/>
      <c r="U49" s="1181"/>
    </row>
    <row r="50" customFormat="false" ht="15.95" hidden="false" customHeight="true" outlineLevel="0" collapsed="false">
      <c r="A50" s="329"/>
      <c r="B50" s="1150"/>
      <c r="C50" s="329"/>
      <c r="D50" s="329"/>
      <c r="E50" s="329"/>
      <c r="F50" s="329"/>
      <c r="G50" s="329"/>
      <c r="H50" s="1181"/>
      <c r="I50" s="1181"/>
      <c r="J50" s="1181"/>
      <c r="K50" s="1181"/>
      <c r="L50" s="1181"/>
      <c r="M50" s="1181"/>
      <c r="N50" s="1181"/>
      <c r="O50" s="1181"/>
      <c r="P50" s="1181"/>
      <c r="Q50" s="1181"/>
      <c r="R50" s="1181"/>
      <c r="S50" s="1181"/>
      <c r="T50" s="1181"/>
      <c r="U50" s="1181"/>
    </row>
    <row r="51" customFormat="false" ht="15.95" hidden="false" customHeight="true" outlineLevel="0" collapsed="false">
      <c r="A51" s="329"/>
      <c r="B51" s="1150"/>
      <c r="C51" s="329"/>
      <c r="D51" s="329"/>
      <c r="E51" s="329"/>
      <c r="F51" s="329"/>
      <c r="G51" s="329"/>
      <c r="H51" s="1181"/>
      <c r="I51" s="1181"/>
      <c r="J51" s="1181"/>
      <c r="K51" s="1181"/>
      <c r="L51" s="1181"/>
      <c r="M51" s="1181"/>
      <c r="N51" s="1181"/>
      <c r="O51" s="1181"/>
      <c r="P51" s="1181"/>
      <c r="Q51" s="1181"/>
      <c r="R51" s="1181"/>
      <c r="S51" s="1181"/>
      <c r="T51" s="1181"/>
      <c r="U51" s="1181"/>
    </row>
    <row r="52" customFormat="false" ht="15.95" hidden="false" customHeight="true" outlineLevel="0" collapsed="false">
      <c r="A52" s="329"/>
      <c r="B52" s="1150"/>
      <c r="C52" s="329"/>
      <c r="D52" s="329"/>
      <c r="E52" s="329"/>
      <c r="F52" s="329"/>
      <c r="G52" s="329"/>
      <c r="H52" s="1181"/>
      <c r="I52" s="1181"/>
      <c r="J52" s="1181"/>
      <c r="K52" s="1181"/>
      <c r="L52" s="1181"/>
      <c r="M52" s="1181"/>
      <c r="N52" s="1181"/>
      <c r="O52" s="1181"/>
      <c r="P52" s="1181"/>
      <c r="Q52" s="1181"/>
      <c r="R52" s="1181"/>
      <c r="S52" s="1181"/>
      <c r="T52" s="1181"/>
      <c r="U52" s="1181"/>
    </row>
    <row r="53" customFormat="false" ht="15.95" hidden="false" customHeight="true" outlineLevel="0" collapsed="false">
      <c r="A53" s="329"/>
      <c r="B53" s="1150"/>
      <c r="C53" s="329"/>
      <c r="D53" s="329"/>
      <c r="E53" s="329"/>
      <c r="F53" s="329"/>
      <c r="G53" s="329"/>
      <c r="H53" s="1181"/>
      <c r="I53" s="1181"/>
      <c r="J53" s="1181"/>
      <c r="K53" s="1181"/>
      <c r="L53" s="1181"/>
      <c r="M53" s="1181"/>
      <c r="N53" s="1181"/>
      <c r="O53" s="1181"/>
      <c r="P53" s="1181"/>
      <c r="Q53" s="1181"/>
      <c r="R53" s="1181"/>
      <c r="S53" s="1181"/>
      <c r="T53" s="1181"/>
      <c r="U53" s="1181"/>
    </row>
    <row r="54" customFormat="false" ht="15.95" hidden="false" customHeight="true" outlineLevel="0" collapsed="false">
      <c r="A54" s="329"/>
      <c r="B54" s="1150"/>
      <c r="C54" s="329"/>
      <c r="D54" s="329"/>
      <c r="E54" s="329"/>
      <c r="F54" s="329"/>
      <c r="G54" s="329"/>
      <c r="H54" s="1181"/>
      <c r="I54" s="1181"/>
      <c r="J54" s="1181"/>
      <c r="K54" s="1181"/>
      <c r="L54" s="1181"/>
      <c r="M54" s="1181"/>
      <c r="N54" s="1181"/>
      <c r="O54" s="1181"/>
      <c r="P54" s="1181"/>
      <c r="Q54" s="1181"/>
      <c r="R54" s="1181"/>
      <c r="S54" s="1181"/>
      <c r="T54" s="1181"/>
      <c r="U54" s="1181"/>
    </row>
    <row r="55" customFormat="false" ht="15.95" hidden="false" customHeight="true" outlineLevel="0" collapsed="false">
      <c r="A55" s="329"/>
      <c r="B55" s="1150"/>
      <c r="C55" s="329"/>
      <c r="D55" s="329"/>
      <c r="E55" s="329"/>
      <c r="F55" s="329"/>
      <c r="G55" s="329"/>
      <c r="H55" s="1181"/>
      <c r="I55" s="1181"/>
      <c r="J55" s="1181"/>
      <c r="K55" s="1181"/>
      <c r="L55" s="1181"/>
      <c r="M55" s="1181"/>
      <c r="N55" s="1181"/>
      <c r="O55" s="1181"/>
      <c r="P55" s="1181"/>
      <c r="Q55" s="1181"/>
      <c r="R55" s="1181"/>
      <c r="S55" s="1181"/>
      <c r="T55" s="1181"/>
      <c r="U55" s="1181"/>
    </row>
    <row r="56" customFormat="false" ht="15.95" hidden="false" customHeight="true" outlineLevel="0" collapsed="false">
      <c r="A56" s="329"/>
      <c r="B56" s="1150"/>
      <c r="C56" s="329"/>
      <c r="D56" s="329"/>
      <c r="E56" s="329"/>
      <c r="F56" s="329"/>
      <c r="G56" s="329"/>
      <c r="H56" s="1181"/>
      <c r="I56" s="1181"/>
      <c r="J56" s="1181"/>
      <c r="K56" s="1181"/>
      <c r="L56" s="1181"/>
      <c r="M56" s="1181"/>
      <c r="N56" s="1181"/>
      <c r="O56" s="1181"/>
      <c r="P56" s="1181"/>
      <c r="Q56" s="1181"/>
      <c r="R56" s="1181"/>
      <c r="S56" s="1181"/>
      <c r="T56" s="1181"/>
      <c r="U56" s="1181"/>
    </row>
    <row r="57" customFormat="false" ht="15.95" hidden="false" customHeight="true" outlineLevel="0" collapsed="false">
      <c r="A57" s="329"/>
      <c r="B57" s="1150"/>
      <c r="C57" s="329"/>
      <c r="D57" s="329"/>
      <c r="E57" s="329"/>
      <c r="F57" s="329"/>
      <c r="G57" s="329"/>
      <c r="H57" s="1181"/>
      <c r="I57" s="1181"/>
      <c r="J57" s="1181"/>
      <c r="K57" s="1181"/>
      <c r="L57" s="1181"/>
      <c r="M57" s="1181"/>
      <c r="N57" s="1181"/>
      <c r="O57" s="1181"/>
      <c r="P57" s="1181"/>
      <c r="Q57" s="1181"/>
      <c r="R57" s="1181"/>
      <c r="S57" s="1181"/>
      <c r="T57" s="1181"/>
      <c r="U57" s="1181"/>
    </row>
    <row r="58" customFormat="false" ht="15.95" hidden="false" customHeight="true" outlineLevel="0" collapsed="false">
      <c r="A58" s="329"/>
      <c r="B58" s="1150"/>
      <c r="C58" s="329"/>
      <c r="D58" s="329"/>
      <c r="E58" s="329"/>
      <c r="F58" s="329"/>
      <c r="G58" s="329"/>
      <c r="H58" s="1181"/>
      <c r="I58" s="1181"/>
      <c r="J58" s="1181"/>
      <c r="K58" s="1181"/>
      <c r="L58" s="1181"/>
      <c r="M58" s="1181"/>
      <c r="N58" s="1181"/>
      <c r="O58" s="1181"/>
      <c r="P58" s="1181"/>
      <c r="Q58" s="1181"/>
      <c r="R58" s="1181"/>
      <c r="S58" s="1181"/>
      <c r="T58" s="1181"/>
      <c r="U58" s="1181"/>
    </row>
    <row r="59" customFormat="false" ht="15.95" hidden="false" customHeight="true" outlineLevel="0" collapsed="false">
      <c r="A59" s="329"/>
      <c r="C59" s="850"/>
      <c r="D59" s="850"/>
      <c r="E59" s="850"/>
      <c r="F59" s="850"/>
      <c r="G59" s="850"/>
      <c r="I59" s="1181"/>
      <c r="J59" s="1181"/>
      <c r="K59" s="1181"/>
      <c r="L59" s="1181"/>
      <c r="M59" s="1181"/>
      <c r="N59" s="1181"/>
      <c r="O59" s="1181"/>
      <c r="P59" s="1181"/>
      <c r="Q59" s="1181"/>
      <c r="R59" s="1181"/>
      <c r="S59" s="1181"/>
      <c r="T59" s="1181"/>
      <c r="U59" s="1181"/>
    </row>
    <row r="60" customFormat="false" ht="15.95" hidden="false" customHeight="true" outlineLevel="0" collapsed="false">
      <c r="A60" s="1182" t="n">
        <v>42339</v>
      </c>
      <c r="B60" s="1182"/>
      <c r="C60" s="850"/>
      <c r="D60" s="850"/>
      <c r="E60" s="850"/>
      <c r="F60" s="850"/>
      <c r="G60" s="850"/>
      <c r="M60" s="320" t="n">
        <v>42339</v>
      </c>
      <c r="N60" s="320"/>
    </row>
    <row r="74" customFormat="false" ht="13.5" hidden="false" customHeight="false" outlineLevel="0" collapsed="false">
      <c r="G74" s="1183"/>
      <c r="H74" s="1183"/>
    </row>
    <row r="76" customFormat="false" ht="13.5" hidden="false" customHeight="false" outlineLevel="0" collapsed="false">
      <c r="F76" s="1183"/>
      <c r="G76" s="1183"/>
    </row>
  </sheetData>
  <mergeCells count="14">
    <mergeCell ref="A5:B6"/>
    <mergeCell ref="D6:D7"/>
    <mergeCell ref="E6:E7"/>
    <mergeCell ref="G6:G7"/>
    <mergeCell ref="H6:H7"/>
    <mergeCell ref="K6:K7"/>
    <mergeCell ref="M6:M7"/>
    <mergeCell ref="N6:N7"/>
    <mergeCell ref="A7:B8"/>
    <mergeCell ref="A9:B9"/>
    <mergeCell ref="A17:B17"/>
    <mergeCell ref="A25:B25"/>
    <mergeCell ref="A60:B60"/>
    <mergeCell ref="M60:N60"/>
  </mergeCells>
  <printOptions headings="false" gridLines="false" gridLinesSet="true" horizontalCentered="true" verticalCentered="false"/>
  <pageMargins left="0.590277777777778" right="0.590277777777778" top="0.39375" bottom="0.590972222222222" header="0.511811023622047" footer="0.275694444444444"/>
  <pageSetup paperSize="9" scale="7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明朝,Regular"&amp;10－ &amp;P －</oddFooter>
  </headerFooter>
  <colBreaks count="1" manualBreakCount="1">
    <brk id="7"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80" width="31.24"/>
    <col collapsed="false" customWidth="true" hidden="false" outlineLevel="0" max="2" min="2" style="180" width="10.62"/>
    <col collapsed="false" customWidth="true" hidden="false" outlineLevel="0" max="3" min="3" style="180" width="18.99"/>
    <col collapsed="false" customWidth="true" hidden="false" outlineLevel="0" max="4" min="4" style="180" width="20.25"/>
    <col collapsed="false" customWidth="true" hidden="false" outlineLevel="0" max="7" min="5" style="180" width="18.99"/>
    <col collapsed="false" customWidth="true" hidden="false" outlineLevel="0" max="13" min="8" style="180" width="17.25"/>
    <col collapsed="false" customWidth="true" hidden="false" outlineLevel="0" max="14" min="14" style="180" width="32.86"/>
    <col collapsed="false" customWidth="false" hidden="false" outlineLevel="0" max="257" min="15" style="180" width="8.99"/>
  </cols>
  <sheetData>
    <row r="1" customFormat="false" ht="15.95" hidden="false" customHeight="true" outlineLevel="0" collapsed="false">
      <c r="A1" s="309" t="s">
        <v>857</v>
      </c>
      <c r="B1" s="309"/>
      <c r="C1" s="1184"/>
      <c r="D1" s="1184"/>
      <c r="E1" s="1184"/>
      <c r="F1" s="1184"/>
      <c r="G1" s="1184"/>
      <c r="H1" s="1184"/>
      <c r="I1" s="1184"/>
      <c r="J1" s="1184"/>
      <c r="K1" s="1184"/>
      <c r="L1" s="309"/>
      <c r="M1" s="1184"/>
      <c r="N1" s="1185" t="s">
        <v>857</v>
      </c>
    </row>
    <row r="2" customFormat="false" ht="6" hidden="false" customHeight="true" outlineLevel="0" collapsed="false">
      <c r="A2" s="303"/>
      <c r="B2" s="309"/>
      <c r="C2" s="1184"/>
      <c r="D2" s="1184"/>
      <c r="E2" s="1184"/>
      <c r="F2" s="1184"/>
      <c r="G2" s="1184"/>
      <c r="H2" s="1184"/>
      <c r="I2" s="1184"/>
      <c r="J2" s="1184"/>
      <c r="K2" s="1184"/>
      <c r="L2" s="1184"/>
      <c r="M2" s="1184"/>
      <c r="N2" s="96"/>
    </row>
    <row r="3" customFormat="false" ht="19.5" hidden="false" customHeight="true" outlineLevel="0" collapsed="false">
      <c r="A3" s="1186" t="s">
        <v>858</v>
      </c>
      <c r="B3" s="1187" t="s">
        <v>859</v>
      </c>
      <c r="C3" s="1188"/>
      <c r="D3" s="1184"/>
      <c r="E3" s="1184"/>
      <c r="F3" s="1184"/>
      <c r="G3" s="1184"/>
      <c r="H3" s="1184"/>
      <c r="I3" s="1184"/>
      <c r="J3" s="1184"/>
      <c r="K3" s="1184"/>
      <c r="L3" s="1184"/>
      <c r="M3" s="1184"/>
      <c r="N3" s="96"/>
    </row>
    <row r="4" customFormat="false" ht="17.25" hidden="false" customHeight="true" outlineLevel="0" collapsed="false">
      <c r="A4" s="1189" t="s">
        <v>860</v>
      </c>
      <c r="B4" s="1190"/>
      <c r="D4" s="1191"/>
      <c r="E4" s="1192"/>
      <c r="F4" s="1192"/>
      <c r="G4" s="96"/>
      <c r="H4" s="96"/>
      <c r="I4" s="96"/>
      <c r="J4" s="96"/>
      <c r="K4" s="96"/>
      <c r="L4" s="96"/>
      <c r="M4" s="96"/>
      <c r="N4" s="96"/>
    </row>
    <row r="5" customFormat="false" ht="18" hidden="false" customHeight="true" outlineLevel="0" collapsed="false">
      <c r="A5" s="1190"/>
      <c r="B5" s="1193" t="s">
        <v>35</v>
      </c>
      <c r="C5" s="1194" t="s">
        <v>861</v>
      </c>
      <c r="E5" s="1195"/>
      <c r="F5" s="1195"/>
      <c r="G5" s="1184"/>
      <c r="H5" s="1184"/>
      <c r="I5" s="1184"/>
      <c r="J5" s="1184"/>
      <c r="K5" s="1184"/>
      <c r="L5" s="1184"/>
      <c r="M5" s="1184"/>
      <c r="N5" s="96"/>
    </row>
    <row r="6" customFormat="false" ht="18" hidden="false" customHeight="true" outlineLevel="0" collapsed="false">
      <c r="A6" s="1196" t="s">
        <v>862</v>
      </c>
      <c r="C6" s="1197" t="s">
        <v>863</v>
      </c>
      <c r="D6" s="1193"/>
      <c r="E6" s="1193"/>
      <c r="F6" s="1193"/>
      <c r="G6" s="1184"/>
      <c r="H6" s="1184"/>
      <c r="I6" s="1184"/>
      <c r="J6" s="1184"/>
      <c r="K6" s="1184"/>
      <c r="L6" s="1184"/>
      <c r="M6" s="1184"/>
      <c r="N6" s="237"/>
    </row>
    <row r="7" customFormat="false" ht="6.75" hidden="false" customHeight="true" outlineLevel="0" collapsed="false">
      <c r="A7" s="1198"/>
      <c r="B7" s="1184"/>
      <c r="C7" s="1184"/>
      <c r="D7" s="1184"/>
      <c r="E7" s="1184"/>
      <c r="F7" s="1184"/>
      <c r="G7" s="1184"/>
      <c r="H7" s="1184"/>
      <c r="I7" s="1184"/>
      <c r="J7" s="1184"/>
      <c r="K7" s="1184"/>
      <c r="L7" s="1184"/>
      <c r="M7" s="1184"/>
      <c r="N7" s="237"/>
    </row>
    <row r="8" customFormat="false" ht="13.5" hidden="false" customHeight="true" outlineLevel="0" collapsed="false">
      <c r="A8" s="1199" t="s">
        <v>282</v>
      </c>
      <c r="B8" s="1200"/>
      <c r="C8" s="1201" t="s">
        <v>238</v>
      </c>
      <c r="D8" s="1202" t="s">
        <v>864</v>
      </c>
      <c r="E8" s="1202" t="s">
        <v>865</v>
      </c>
      <c r="F8" s="1202" t="s">
        <v>245</v>
      </c>
      <c r="G8" s="1202" t="s">
        <v>609</v>
      </c>
      <c r="H8" s="1202" t="s">
        <v>610</v>
      </c>
      <c r="I8" s="1202" t="s">
        <v>866</v>
      </c>
      <c r="J8" s="1202" t="s">
        <v>611</v>
      </c>
      <c r="K8" s="1202" t="s">
        <v>255</v>
      </c>
      <c r="L8" s="1202" t="s">
        <v>770</v>
      </c>
      <c r="M8" s="1203" t="s">
        <v>259</v>
      </c>
      <c r="N8" s="1204" t="s">
        <v>604</v>
      </c>
    </row>
    <row r="9" customFormat="false" ht="13.5" hidden="false" customHeight="true" outlineLevel="0" collapsed="false">
      <c r="A9" s="1199"/>
      <c r="B9" s="1205" t="s">
        <v>288</v>
      </c>
      <c r="C9" s="1206"/>
      <c r="D9" s="1207" t="s">
        <v>867</v>
      </c>
      <c r="E9" s="1207" t="s">
        <v>868</v>
      </c>
      <c r="F9" s="1208"/>
      <c r="G9" s="1209" t="s">
        <v>869</v>
      </c>
      <c r="H9" s="1210" t="s">
        <v>869</v>
      </c>
      <c r="I9" s="1207" t="s">
        <v>870</v>
      </c>
      <c r="J9" s="1207" t="s">
        <v>869</v>
      </c>
      <c r="K9" s="1208"/>
      <c r="L9" s="1207" t="s">
        <v>871</v>
      </c>
      <c r="M9" s="1211"/>
      <c r="N9" s="1204"/>
    </row>
    <row r="10" customFormat="false" ht="12.75" hidden="false" customHeight="true" outlineLevel="0" collapsed="false">
      <c r="A10" s="1199"/>
      <c r="B10" s="1212"/>
      <c r="C10" s="1213" t="s">
        <v>41</v>
      </c>
      <c r="D10" s="1213"/>
      <c r="E10" s="1213"/>
      <c r="F10" s="1213"/>
      <c r="G10" s="1213"/>
      <c r="H10" s="1213"/>
      <c r="I10" s="1213"/>
      <c r="J10" s="1213"/>
      <c r="K10" s="1213"/>
      <c r="L10" s="1213"/>
      <c r="M10" s="244"/>
      <c r="N10" s="1204"/>
    </row>
    <row r="11" customFormat="false" ht="15" hidden="false" customHeight="true" outlineLevel="0" collapsed="false">
      <c r="A11" s="1199"/>
      <c r="B11" s="1214" t="s">
        <v>300</v>
      </c>
      <c r="C11" s="1206"/>
      <c r="D11" s="1215" t="s">
        <v>872</v>
      </c>
      <c r="E11" s="1215" t="s">
        <v>873</v>
      </c>
      <c r="F11" s="1215" t="s">
        <v>246</v>
      </c>
      <c r="G11" s="1215" t="s">
        <v>874</v>
      </c>
      <c r="H11" s="1215" t="s">
        <v>875</v>
      </c>
      <c r="I11" s="1216" t="s">
        <v>694</v>
      </c>
      <c r="J11" s="1215" t="s">
        <v>876</v>
      </c>
      <c r="K11" s="1217" t="s">
        <v>877</v>
      </c>
      <c r="L11" s="1215" t="s">
        <v>756</v>
      </c>
      <c r="M11" s="244" t="s">
        <v>878</v>
      </c>
      <c r="N11" s="1204"/>
    </row>
    <row r="12" customFormat="false" ht="15" hidden="false" customHeight="true" outlineLevel="0" collapsed="false">
      <c r="A12" s="1199"/>
      <c r="B12" s="1218"/>
      <c r="C12" s="1206"/>
      <c r="D12" s="1215"/>
      <c r="E12" s="1215"/>
      <c r="F12" s="1215"/>
      <c r="G12" s="1215"/>
      <c r="H12" s="1215"/>
      <c r="I12" s="1216"/>
      <c r="J12" s="1215"/>
      <c r="K12" s="1217"/>
      <c r="L12" s="1215"/>
      <c r="M12" s="1219"/>
      <c r="N12" s="1204"/>
    </row>
    <row r="13" customFormat="false" ht="15.6" hidden="false" customHeight="true" outlineLevel="0" collapsed="false">
      <c r="A13" s="1220" t="s">
        <v>316</v>
      </c>
      <c r="B13" s="897" t="s">
        <v>82</v>
      </c>
      <c r="C13" s="1221" t="n">
        <v>8069882</v>
      </c>
      <c r="D13" s="1222" t="s">
        <v>240</v>
      </c>
      <c r="E13" s="1222" t="n">
        <v>1949468</v>
      </c>
      <c r="F13" s="1222" t="n">
        <v>1246110</v>
      </c>
      <c r="G13" s="1222" t="s">
        <v>240</v>
      </c>
      <c r="H13" s="1222" t="n">
        <v>966447</v>
      </c>
      <c r="I13" s="1222" t="n">
        <v>510304</v>
      </c>
      <c r="J13" s="1222" t="s">
        <v>240</v>
      </c>
      <c r="K13" s="1222" t="n">
        <v>3341635</v>
      </c>
      <c r="L13" s="1222" t="s">
        <v>240</v>
      </c>
      <c r="M13" s="1223" t="n">
        <v>55918</v>
      </c>
      <c r="N13" s="1224" t="s">
        <v>406</v>
      </c>
    </row>
    <row r="14" customFormat="false" ht="12" hidden="false" customHeight="true" outlineLevel="0" collapsed="false">
      <c r="A14" s="1225"/>
      <c r="B14" s="1226"/>
      <c r="C14" s="1227"/>
      <c r="D14" s="1228"/>
      <c r="E14" s="1228"/>
      <c r="F14" s="1228"/>
      <c r="G14" s="1228"/>
      <c r="H14" s="1228"/>
      <c r="I14" s="1228"/>
      <c r="J14" s="1228"/>
      <c r="K14" s="1228"/>
      <c r="L14" s="1228"/>
      <c r="M14" s="1229"/>
      <c r="N14" s="1230" t="s">
        <v>407</v>
      </c>
    </row>
    <row r="15" customFormat="false" ht="15" hidden="false" customHeight="true" outlineLevel="0" collapsed="false">
      <c r="A15" s="1220" t="s">
        <v>321</v>
      </c>
      <c r="B15" s="1231" t="s">
        <v>319</v>
      </c>
      <c r="C15" s="1232" t="n">
        <v>2421382</v>
      </c>
      <c r="D15" s="1233" t="s">
        <v>240</v>
      </c>
      <c r="E15" s="1233" t="n">
        <v>116394</v>
      </c>
      <c r="F15" s="1233" t="n">
        <v>1233545</v>
      </c>
      <c r="G15" s="1233" t="s">
        <v>240</v>
      </c>
      <c r="H15" s="1233" t="n">
        <v>962106</v>
      </c>
      <c r="I15" s="1233" t="n">
        <v>22128</v>
      </c>
      <c r="J15" s="1233" t="s">
        <v>240</v>
      </c>
      <c r="K15" s="1233" t="n">
        <v>85680</v>
      </c>
      <c r="L15" s="1233" t="s">
        <v>240</v>
      </c>
      <c r="M15" s="1234" t="n">
        <v>1529</v>
      </c>
      <c r="N15" s="1235" t="s">
        <v>408</v>
      </c>
    </row>
    <row r="16" customFormat="false" ht="12" hidden="false" customHeight="true" outlineLevel="0" collapsed="false">
      <c r="A16" s="1236"/>
      <c r="B16" s="1231"/>
      <c r="C16" s="1237"/>
      <c r="D16" s="1238"/>
      <c r="E16" s="1238"/>
      <c r="F16" s="1238"/>
      <c r="G16" s="1238"/>
      <c r="H16" s="1238"/>
      <c r="I16" s="1238"/>
      <c r="J16" s="1238"/>
      <c r="K16" s="1238"/>
      <c r="L16" s="1238"/>
      <c r="M16" s="1239"/>
      <c r="N16" s="1230" t="s">
        <v>407</v>
      </c>
    </row>
    <row r="17" customFormat="false" ht="15.6" hidden="false" customHeight="true" outlineLevel="0" collapsed="false">
      <c r="A17" s="1240" t="s">
        <v>472</v>
      </c>
      <c r="B17" s="1231" t="s">
        <v>319</v>
      </c>
      <c r="C17" s="268" t="n">
        <v>3173</v>
      </c>
      <c r="D17" s="102" t="s">
        <v>240</v>
      </c>
      <c r="E17" s="102" t="s">
        <v>243</v>
      </c>
      <c r="F17" s="102" t="n">
        <v>3173</v>
      </c>
      <c r="G17" s="102" t="s">
        <v>243</v>
      </c>
      <c r="H17" s="102" t="s">
        <v>243</v>
      </c>
      <c r="I17" s="102" t="s">
        <v>243</v>
      </c>
      <c r="J17" s="102" t="s">
        <v>243</v>
      </c>
      <c r="K17" s="102" t="s">
        <v>243</v>
      </c>
      <c r="L17" s="102" t="s">
        <v>243</v>
      </c>
      <c r="M17" s="1241" t="s">
        <v>243</v>
      </c>
      <c r="N17" s="1242" t="s">
        <v>473</v>
      </c>
    </row>
    <row r="18" customFormat="false" ht="15.6" hidden="false" customHeight="true" outlineLevel="0" collapsed="false">
      <c r="A18" s="1240" t="s">
        <v>47</v>
      </c>
      <c r="B18" s="1231" t="s">
        <v>319</v>
      </c>
      <c r="C18" s="268" t="n">
        <v>71</v>
      </c>
      <c r="D18" s="102" t="s">
        <v>240</v>
      </c>
      <c r="E18" s="102" t="s">
        <v>240</v>
      </c>
      <c r="F18" s="102" t="s">
        <v>240</v>
      </c>
      <c r="G18" s="102" t="s">
        <v>240</v>
      </c>
      <c r="H18" s="102" t="n">
        <v>46</v>
      </c>
      <c r="I18" s="102" t="n">
        <v>25</v>
      </c>
      <c r="J18" s="102" t="s">
        <v>240</v>
      </c>
      <c r="K18" s="102" t="s">
        <v>240</v>
      </c>
      <c r="L18" s="102" t="s">
        <v>240</v>
      </c>
      <c r="M18" s="1241" t="s">
        <v>240</v>
      </c>
      <c r="N18" s="247" t="s">
        <v>326</v>
      </c>
    </row>
    <row r="19" customFormat="false" ht="15.6" hidden="false" customHeight="true" outlineLevel="0" collapsed="false">
      <c r="A19" s="1240" t="s">
        <v>48</v>
      </c>
      <c r="B19" s="1231" t="s">
        <v>319</v>
      </c>
      <c r="C19" s="268" t="n">
        <v>17739</v>
      </c>
      <c r="D19" s="102" t="s">
        <v>240</v>
      </c>
      <c r="E19" s="102" t="s">
        <v>240</v>
      </c>
      <c r="F19" s="102" t="s">
        <v>240</v>
      </c>
      <c r="G19" s="102" t="s">
        <v>240</v>
      </c>
      <c r="H19" s="102" t="n">
        <v>17739</v>
      </c>
      <c r="I19" s="102" t="s">
        <v>240</v>
      </c>
      <c r="J19" s="102" t="s">
        <v>240</v>
      </c>
      <c r="K19" s="102" t="s">
        <v>240</v>
      </c>
      <c r="L19" s="102" t="s">
        <v>240</v>
      </c>
      <c r="M19" s="1241" t="s">
        <v>240</v>
      </c>
      <c r="N19" s="247" t="s">
        <v>328</v>
      </c>
    </row>
    <row r="20" customFormat="false" ht="15.6" hidden="false" customHeight="true" outlineLevel="0" collapsed="false">
      <c r="A20" s="1240" t="s">
        <v>49</v>
      </c>
      <c r="B20" s="1231" t="s">
        <v>319</v>
      </c>
      <c r="C20" s="268" t="n">
        <v>1243730</v>
      </c>
      <c r="D20" s="102" t="s">
        <v>240</v>
      </c>
      <c r="E20" s="102" t="s">
        <v>240</v>
      </c>
      <c r="F20" s="102" t="n">
        <v>1243730</v>
      </c>
      <c r="G20" s="102" t="s">
        <v>240</v>
      </c>
      <c r="H20" s="102" t="s">
        <v>240</v>
      </c>
      <c r="I20" s="102" t="s">
        <v>240</v>
      </c>
      <c r="J20" s="102" t="s">
        <v>240</v>
      </c>
      <c r="K20" s="102" t="s">
        <v>240</v>
      </c>
      <c r="L20" s="102" t="s">
        <v>240</v>
      </c>
      <c r="M20" s="1241" t="s">
        <v>240</v>
      </c>
      <c r="N20" s="1242" t="s">
        <v>476</v>
      </c>
    </row>
    <row r="21" customFormat="false" ht="15.6" hidden="false" customHeight="true" outlineLevel="0" collapsed="false">
      <c r="A21" s="1240" t="s">
        <v>502</v>
      </c>
      <c r="B21" s="1231" t="s">
        <v>319</v>
      </c>
      <c r="C21" s="268" t="n">
        <v>1945</v>
      </c>
      <c r="D21" s="102" t="s">
        <v>240</v>
      </c>
      <c r="E21" s="102" t="n">
        <v>1285</v>
      </c>
      <c r="F21" s="102" t="s">
        <v>240</v>
      </c>
      <c r="G21" s="102" t="s">
        <v>240</v>
      </c>
      <c r="H21" s="102" t="s">
        <v>240</v>
      </c>
      <c r="I21" s="102" t="n">
        <v>56</v>
      </c>
      <c r="J21" s="102" t="s">
        <v>240</v>
      </c>
      <c r="K21" s="102" t="n">
        <v>604</v>
      </c>
      <c r="L21" s="102" t="s">
        <v>240</v>
      </c>
      <c r="M21" s="1241" t="s">
        <v>240</v>
      </c>
      <c r="N21" s="247" t="s">
        <v>332</v>
      </c>
    </row>
    <row r="22" customFormat="false" ht="15.6" hidden="false" customHeight="true" outlineLevel="0" collapsed="false">
      <c r="A22" s="1240" t="s">
        <v>503</v>
      </c>
      <c r="B22" s="1231" t="s">
        <v>319</v>
      </c>
      <c r="C22" s="268" t="n">
        <v>1011</v>
      </c>
      <c r="D22" s="102" t="s">
        <v>240</v>
      </c>
      <c r="E22" s="102" t="s">
        <v>240</v>
      </c>
      <c r="F22" s="102" t="s">
        <v>240</v>
      </c>
      <c r="G22" s="102" t="s">
        <v>240</v>
      </c>
      <c r="H22" s="102" t="n">
        <v>81</v>
      </c>
      <c r="I22" s="102" t="n">
        <v>40</v>
      </c>
      <c r="J22" s="102" t="s">
        <v>240</v>
      </c>
      <c r="K22" s="102" t="n">
        <v>890</v>
      </c>
      <c r="L22" s="102" t="s">
        <v>240</v>
      </c>
      <c r="M22" s="1241" t="s">
        <v>240</v>
      </c>
      <c r="N22" s="247" t="s">
        <v>334</v>
      </c>
    </row>
    <row r="23" customFormat="false" ht="15.6" hidden="false" customHeight="true" outlineLevel="0" collapsed="false">
      <c r="A23" s="1240" t="s">
        <v>831</v>
      </c>
      <c r="B23" s="1231" t="s">
        <v>319</v>
      </c>
      <c r="C23" s="268" t="n">
        <v>58252</v>
      </c>
      <c r="D23" s="102" t="s">
        <v>240</v>
      </c>
      <c r="E23" s="102" t="n">
        <v>776</v>
      </c>
      <c r="F23" s="102" t="n">
        <v>90</v>
      </c>
      <c r="G23" s="102" t="s">
        <v>240</v>
      </c>
      <c r="H23" s="102" t="s">
        <v>240</v>
      </c>
      <c r="I23" s="102" t="n">
        <v>5597</v>
      </c>
      <c r="J23" s="102" t="s">
        <v>240</v>
      </c>
      <c r="K23" s="102" t="n">
        <v>51115</v>
      </c>
      <c r="L23" s="102" t="s">
        <v>240</v>
      </c>
      <c r="M23" s="1241" t="n">
        <v>674</v>
      </c>
      <c r="N23" s="1242" t="s">
        <v>338</v>
      </c>
    </row>
    <row r="24" customFormat="false" ht="15.6" hidden="false" customHeight="true" outlineLevel="0" collapsed="false">
      <c r="A24" s="1240" t="s">
        <v>212</v>
      </c>
      <c r="B24" s="1231" t="s">
        <v>319</v>
      </c>
      <c r="C24" s="268" t="n">
        <v>196510</v>
      </c>
      <c r="D24" s="102" t="s">
        <v>240</v>
      </c>
      <c r="E24" s="102" t="n">
        <v>99381</v>
      </c>
      <c r="F24" s="102" t="s">
        <v>240</v>
      </c>
      <c r="G24" s="102" t="s">
        <v>240</v>
      </c>
      <c r="H24" s="102" t="n">
        <v>84875</v>
      </c>
      <c r="I24" s="102" t="n">
        <v>12254</v>
      </c>
      <c r="J24" s="102" t="s">
        <v>240</v>
      </c>
      <c r="K24" s="102" t="s">
        <v>240</v>
      </c>
      <c r="L24" s="102" t="s">
        <v>240</v>
      </c>
      <c r="M24" s="1241" t="s">
        <v>240</v>
      </c>
      <c r="N24" s="1242" t="s">
        <v>412</v>
      </c>
    </row>
    <row r="25" customFormat="false" ht="15.6" hidden="false" customHeight="true" outlineLevel="0" collapsed="false">
      <c r="A25" s="1240" t="s">
        <v>53</v>
      </c>
      <c r="B25" s="1231" t="s">
        <v>319</v>
      </c>
      <c r="C25" s="268" t="s">
        <v>240</v>
      </c>
      <c r="D25" s="102" t="s">
        <v>240</v>
      </c>
      <c r="E25" s="102" t="s">
        <v>240</v>
      </c>
      <c r="F25" s="102" t="s">
        <v>240</v>
      </c>
      <c r="G25" s="102" t="s">
        <v>240</v>
      </c>
      <c r="H25" s="102" t="s">
        <v>240</v>
      </c>
      <c r="I25" s="102" t="s">
        <v>240</v>
      </c>
      <c r="J25" s="102" t="s">
        <v>240</v>
      </c>
      <c r="K25" s="102" t="s">
        <v>240</v>
      </c>
      <c r="L25" s="102" t="s">
        <v>240</v>
      </c>
      <c r="M25" s="1241" t="s">
        <v>240</v>
      </c>
      <c r="N25" s="1242" t="s">
        <v>342</v>
      </c>
    </row>
    <row r="26" customFormat="false" ht="15.6" hidden="false" customHeight="true" outlineLevel="0" collapsed="false">
      <c r="A26" s="1240" t="s">
        <v>54</v>
      </c>
      <c r="B26" s="1231" t="s">
        <v>83</v>
      </c>
      <c r="C26" s="268" t="n">
        <v>78596</v>
      </c>
      <c r="D26" s="102" t="s">
        <v>240</v>
      </c>
      <c r="E26" s="102" t="n">
        <v>3579</v>
      </c>
      <c r="F26" s="102" t="n">
        <v>67880</v>
      </c>
      <c r="G26" s="102" t="s">
        <v>240</v>
      </c>
      <c r="H26" s="102" t="s">
        <v>240</v>
      </c>
      <c r="I26" s="102" t="s">
        <v>240</v>
      </c>
      <c r="J26" s="102" t="s">
        <v>240</v>
      </c>
      <c r="K26" s="102" t="n">
        <v>6492</v>
      </c>
      <c r="L26" s="102" t="s">
        <v>240</v>
      </c>
      <c r="M26" s="1241" t="n">
        <v>645</v>
      </c>
      <c r="N26" s="247" t="s">
        <v>344</v>
      </c>
    </row>
    <row r="27" customFormat="false" ht="15.6" hidden="false" customHeight="true" outlineLevel="0" collapsed="false">
      <c r="A27" s="1240" t="s">
        <v>451</v>
      </c>
      <c r="B27" s="1226" t="s">
        <v>879</v>
      </c>
      <c r="C27" s="268" t="n">
        <v>665038</v>
      </c>
      <c r="D27" s="102" t="s">
        <v>240</v>
      </c>
      <c r="E27" s="102" t="s">
        <v>240</v>
      </c>
      <c r="F27" s="102" t="n">
        <v>11569</v>
      </c>
      <c r="G27" s="102" t="s">
        <v>240</v>
      </c>
      <c r="H27" s="102" t="n">
        <v>653469</v>
      </c>
      <c r="I27" s="102" t="s">
        <v>240</v>
      </c>
      <c r="J27" s="102" t="s">
        <v>240</v>
      </c>
      <c r="K27" s="102" t="s">
        <v>240</v>
      </c>
      <c r="L27" s="102" t="s">
        <v>240</v>
      </c>
      <c r="M27" s="1241" t="s">
        <v>240</v>
      </c>
      <c r="N27" s="1242" t="s">
        <v>346</v>
      </c>
    </row>
    <row r="28" customFormat="false" ht="15.6" hidden="false" customHeight="true" outlineLevel="0" collapsed="false">
      <c r="A28" s="1240" t="s">
        <v>56</v>
      </c>
      <c r="B28" s="1231" t="s">
        <v>83</v>
      </c>
      <c r="C28" s="268" t="n">
        <v>33725</v>
      </c>
      <c r="D28" s="102" t="s">
        <v>240</v>
      </c>
      <c r="E28" s="102" t="s">
        <v>240</v>
      </c>
      <c r="F28" s="102" t="s">
        <v>240</v>
      </c>
      <c r="G28" s="102" t="s">
        <v>240</v>
      </c>
      <c r="H28" s="102" t="s">
        <v>240</v>
      </c>
      <c r="I28" s="102" t="n">
        <v>2562</v>
      </c>
      <c r="J28" s="102" t="s">
        <v>240</v>
      </c>
      <c r="K28" s="102" t="n">
        <v>31163</v>
      </c>
      <c r="L28" s="102" t="s">
        <v>240</v>
      </c>
      <c r="M28" s="1241" t="s">
        <v>240</v>
      </c>
      <c r="N28" s="1242" t="s">
        <v>348</v>
      </c>
    </row>
    <row r="29" customFormat="false" ht="15.6" hidden="false" customHeight="true" outlineLevel="0" collapsed="false">
      <c r="A29" s="1240" t="s">
        <v>57</v>
      </c>
      <c r="B29" s="897" t="s">
        <v>319</v>
      </c>
      <c r="C29" s="268" t="n">
        <v>91344</v>
      </c>
      <c r="D29" s="102" t="s">
        <v>240</v>
      </c>
      <c r="E29" s="102" t="s">
        <v>240</v>
      </c>
      <c r="F29" s="102" t="s">
        <v>240</v>
      </c>
      <c r="G29" s="102" t="s">
        <v>240</v>
      </c>
      <c r="H29" s="102" t="n">
        <v>91344</v>
      </c>
      <c r="I29" s="102" t="s">
        <v>240</v>
      </c>
      <c r="J29" s="102" t="s">
        <v>240</v>
      </c>
      <c r="K29" s="102" t="s">
        <v>240</v>
      </c>
      <c r="L29" s="102" t="s">
        <v>240</v>
      </c>
      <c r="M29" s="1241" t="s">
        <v>240</v>
      </c>
      <c r="N29" s="1242" t="s">
        <v>349</v>
      </c>
    </row>
    <row r="30" customFormat="false" ht="15.6" hidden="false" customHeight="true" outlineLevel="0" collapsed="false">
      <c r="A30" s="1240" t="s">
        <v>350</v>
      </c>
      <c r="B30" s="897" t="s">
        <v>82</v>
      </c>
      <c r="C30" s="268" t="n">
        <v>3078</v>
      </c>
      <c r="D30" s="102" t="s">
        <v>240</v>
      </c>
      <c r="E30" s="102" t="n">
        <v>2016</v>
      </c>
      <c r="F30" s="102" t="s">
        <v>240</v>
      </c>
      <c r="G30" s="102" t="s">
        <v>240</v>
      </c>
      <c r="H30" s="102" t="s">
        <v>240</v>
      </c>
      <c r="I30" s="102" t="n">
        <v>1062</v>
      </c>
      <c r="J30" s="102" t="s">
        <v>240</v>
      </c>
      <c r="K30" s="102" t="s">
        <v>240</v>
      </c>
      <c r="L30" s="102" t="s">
        <v>240</v>
      </c>
      <c r="M30" s="1241" t="s">
        <v>240</v>
      </c>
      <c r="N30" s="1242" t="s">
        <v>413</v>
      </c>
    </row>
    <row r="31" customFormat="false" ht="15.6" hidden="false" customHeight="true" outlineLevel="0" collapsed="false">
      <c r="A31" s="1243"/>
      <c r="B31" s="1231"/>
      <c r="C31" s="1237"/>
      <c r="D31" s="1238"/>
      <c r="E31" s="1238"/>
      <c r="F31" s="1238"/>
      <c r="G31" s="1238"/>
      <c r="H31" s="1238"/>
      <c r="I31" s="1238"/>
      <c r="J31" s="1238"/>
      <c r="K31" s="1238"/>
      <c r="L31" s="1238"/>
      <c r="M31" s="1239"/>
      <c r="N31" s="1242"/>
    </row>
    <row r="32" customFormat="false" ht="15.6" hidden="false" customHeight="true" outlineLevel="0" collapsed="false">
      <c r="A32" s="1220" t="s">
        <v>352</v>
      </c>
      <c r="B32" s="897" t="s">
        <v>82</v>
      </c>
      <c r="C32" s="1232" t="n">
        <v>5368609</v>
      </c>
      <c r="D32" s="1233" t="s">
        <v>240</v>
      </c>
      <c r="E32" s="1233" t="n">
        <v>1761948</v>
      </c>
      <c r="F32" s="1233" t="s">
        <v>240</v>
      </c>
      <c r="G32" s="1233" t="s">
        <v>240</v>
      </c>
      <c r="H32" s="1233" t="s">
        <v>240</v>
      </c>
      <c r="I32" s="1233" t="n">
        <v>469862</v>
      </c>
      <c r="J32" s="1233" t="s">
        <v>240</v>
      </c>
      <c r="K32" s="1233" t="n">
        <v>3094620</v>
      </c>
      <c r="L32" s="1233" t="s">
        <v>240</v>
      </c>
      <c r="M32" s="1234" t="n">
        <v>42179</v>
      </c>
      <c r="N32" s="1235" t="s">
        <v>434</v>
      </c>
    </row>
    <row r="33" customFormat="false" ht="12" hidden="false" customHeight="true" outlineLevel="0" collapsed="false">
      <c r="A33" s="1236"/>
      <c r="B33" s="1231"/>
      <c r="C33" s="1237"/>
      <c r="D33" s="1238"/>
      <c r="E33" s="1238"/>
      <c r="F33" s="1238"/>
      <c r="G33" s="1238"/>
      <c r="H33" s="1238"/>
      <c r="I33" s="1238"/>
      <c r="J33" s="1238"/>
      <c r="K33" s="1238"/>
      <c r="L33" s="1238"/>
      <c r="M33" s="1239"/>
      <c r="N33" s="1230" t="s">
        <v>407</v>
      </c>
    </row>
    <row r="34" customFormat="false" ht="15.6" hidden="false" customHeight="true" outlineLevel="0" collapsed="false">
      <c r="A34" s="1240" t="s">
        <v>509</v>
      </c>
      <c r="B34" s="1231" t="s">
        <v>83</v>
      </c>
      <c r="C34" s="268" t="n">
        <v>4751464</v>
      </c>
      <c r="D34" s="102" t="s">
        <v>240</v>
      </c>
      <c r="E34" s="102" t="n">
        <v>1662899</v>
      </c>
      <c r="F34" s="102" t="s">
        <v>240</v>
      </c>
      <c r="G34" s="102" t="s">
        <v>240</v>
      </c>
      <c r="H34" s="102" t="s">
        <v>240</v>
      </c>
      <c r="I34" s="102" t="n">
        <v>662035</v>
      </c>
      <c r="J34" s="102" t="s">
        <v>240</v>
      </c>
      <c r="K34" s="102" t="n">
        <v>2426530</v>
      </c>
      <c r="L34" s="102" t="s">
        <v>240</v>
      </c>
      <c r="M34" s="1241" t="s">
        <v>240</v>
      </c>
      <c r="N34" s="247" t="s">
        <v>355</v>
      </c>
    </row>
    <row r="35" customFormat="false" ht="15.6" hidden="false" customHeight="true" outlineLevel="0" collapsed="false">
      <c r="A35" s="1240" t="s">
        <v>132</v>
      </c>
      <c r="B35" s="1231" t="s">
        <v>319</v>
      </c>
      <c r="C35" s="268" t="n">
        <v>864122</v>
      </c>
      <c r="D35" s="102" t="s">
        <v>240</v>
      </c>
      <c r="E35" s="102" t="n">
        <v>5563</v>
      </c>
      <c r="F35" s="102" t="s">
        <v>240</v>
      </c>
      <c r="G35" s="102" t="s">
        <v>240</v>
      </c>
      <c r="H35" s="102" t="s">
        <v>240</v>
      </c>
      <c r="I35" s="102" t="s">
        <v>240</v>
      </c>
      <c r="J35" s="102" t="s">
        <v>240</v>
      </c>
      <c r="K35" s="102" t="n">
        <v>858559</v>
      </c>
      <c r="L35" s="102" t="s">
        <v>240</v>
      </c>
      <c r="M35" s="1241" t="s">
        <v>240</v>
      </c>
      <c r="N35" s="247" t="s">
        <v>357</v>
      </c>
    </row>
    <row r="36" customFormat="false" ht="15.6" hidden="false" customHeight="true" outlineLevel="0" collapsed="false">
      <c r="A36" s="1240" t="s">
        <v>510</v>
      </c>
      <c r="B36" s="1226" t="s">
        <v>879</v>
      </c>
      <c r="C36" s="268" t="n">
        <v>482139</v>
      </c>
      <c r="D36" s="102" t="s">
        <v>240</v>
      </c>
      <c r="E36" s="102" t="s">
        <v>240</v>
      </c>
      <c r="F36" s="102" t="s">
        <v>240</v>
      </c>
      <c r="G36" s="102" t="s">
        <v>240</v>
      </c>
      <c r="H36" s="102" t="s">
        <v>240</v>
      </c>
      <c r="I36" s="102" t="n">
        <v>2326</v>
      </c>
      <c r="J36" s="102" t="s">
        <v>240</v>
      </c>
      <c r="K36" s="102" t="n">
        <v>479813</v>
      </c>
      <c r="L36" s="102" t="s">
        <v>240</v>
      </c>
      <c r="M36" s="1241" t="s">
        <v>240</v>
      </c>
      <c r="N36" s="247" t="s">
        <v>360</v>
      </c>
    </row>
    <row r="37" customFormat="false" ht="15.6" hidden="false" customHeight="true" outlineLevel="0" collapsed="false">
      <c r="A37" s="1240" t="s">
        <v>135</v>
      </c>
      <c r="B37" s="1231" t="s">
        <v>319</v>
      </c>
      <c r="C37" s="268" t="n">
        <v>3376802</v>
      </c>
      <c r="D37" s="102" t="s">
        <v>240</v>
      </c>
      <c r="E37" s="102" t="s">
        <v>240</v>
      </c>
      <c r="F37" s="102" t="s">
        <v>240</v>
      </c>
      <c r="G37" s="102" t="s">
        <v>240</v>
      </c>
      <c r="H37" s="102" t="s">
        <v>240</v>
      </c>
      <c r="I37" s="102" t="s">
        <v>240</v>
      </c>
      <c r="J37" s="102" t="s">
        <v>240</v>
      </c>
      <c r="K37" s="102" t="n">
        <v>3376802</v>
      </c>
      <c r="L37" s="102" t="s">
        <v>240</v>
      </c>
      <c r="M37" s="1241" t="s">
        <v>240</v>
      </c>
      <c r="N37" s="1242" t="s">
        <v>482</v>
      </c>
    </row>
    <row r="38" customFormat="false" ht="15.6" hidden="false" customHeight="true" outlineLevel="0" collapsed="false">
      <c r="A38" s="1240" t="s">
        <v>208</v>
      </c>
      <c r="B38" s="1231" t="s">
        <v>83</v>
      </c>
      <c r="C38" s="268" t="n">
        <v>37694</v>
      </c>
      <c r="D38" s="102" t="s">
        <v>240</v>
      </c>
      <c r="E38" s="102" t="n">
        <v>1216</v>
      </c>
      <c r="F38" s="102" t="s">
        <v>240</v>
      </c>
      <c r="G38" s="102" t="s">
        <v>240</v>
      </c>
      <c r="H38" s="102" t="s">
        <v>240</v>
      </c>
      <c r="I38" s="102" t="s">
        <v>240</v>
      </c>
      <c r="J38" s="102" t="s">
        <v>240</v>
      </c>
      <c r="K38" s="102" t="n">
        <v>7989</v>
      </c>
      <c r="L38" s="102" t="s">
        <v>240</v>
      </c>
      <c r="M38" s="1241" t="n">
        <v>28489</v>
      </c>
      <c r="N38" s="1242" t="s">
        <v>527</v>
      </c>
    </row>
    <row r="39" customFormat="false" ht="15.6" hidden="false" customHeight="true" outlineLevel="0" collapsed="false">
      <c r="A39" s="1240" t="s">
        <v>512</v>
      </c>
      <c r="B39" s="1226" t="s">
        <v>879</v>
      </c>
      <c r="C39" s="268" t="n">
        <v>2245</v>
      </c>
      <c r="D39" s="102" t="s">
        <v>240</v>
      </c>
      <c r="E39" s="102" t="s">
        <v>240</v>
      </c>
      <c r="F39" s="102" t="s">
        <v>240</v>
      </c>
      <c r="G39" s="102" t="s">
        <v>240</v>
      </c>
      <c r="H39" s="102" t="s">
        <v>240</v>
      </c>
      <c r="I39" s="102" t="s">
        <v>240</v>
      </c>
      <c r="J39" s="102" t="s">
        <v>240</v>
      </c>
      <c r="K39" s="102" t="n">
        <v>372</v>
      </c>
      <c r="L39" s="102" t="s">
        <v>240</v>
      </c>
      <c r="M39" s="1241" t="n">
        <v>1873</v>
      </c>
      <c r="N39" s="1242" t="s">
        <v>374</v>
      </c>
    </row>
    <row r="40" customFormat="false" ht="15.6" hidden="false" customHeight="true" outlineLevel="0" collapsed="false">
      <c r="A40" s="1240" t="s">
        <v>141</v>
      </c>
      <c r="B40" s="1231" t="s">
        <v>880</v>
      </c>
      <c r="C40" s="268" t="n">
        <v>1594521</v>
      </c>
      <c r="D40" s="102" t="s">
        <v>240</v>
      </c>
      <c r="E40" s="102" t="n">
        <v>1594521</v>
      </c>
      <c r="F40" s="102" t="s">
        <v>243</v>
      </c>
      <c r="G40" s="102" t="s">
        <v>243</v>
      </c>
      <c r="H40" s="102" t="s">
        <v>243</v>
      </c>
      <c r="I40" s="102" t="s">
        <v>243</v>
      </c>
      <c r="J40" s="102" t="s">
        <v>243</v>
      </c>
      <c r="K40" s="102" t="s">
        <v>243</v>
      </c>
      <c r="L40" s="102" t="s">
        <v>243</v>
      </c>
      <c r="M40" s="1241" t="s">
        <v>243</v>
      </c>
      <c r="N40" s="247" t="s">
        <v>377</v>
      </c>
    </row>
    <row r="41" customFormat="false" ht="15.6" hidden="false" customHeight="true" outlineLevel="0" collapsed="false">
      <c r="A41" s="1240" t="s">
        <v>145</v>
      </c>
      <c r="B41" s="1231" t="s">
        <v>83</v>
      </c>
      <c r="C41" s="268" t="n">
        <v>50622</v>
      </c>
      <c r="D41" s="102" t="s">
        <v>240</v>
      </c>
      <c r="E41" s="102" t="n">
        <v>4080</v>
      </c>
      <c r="F41" s="102" t="s">
        <v>240</v>
      </c>
      <c r="G41" s="102" t="s">
        <v>240</v>
      </c>
      <c r="H41" s="102" t="s">
        <v>240</v>
      </c>
      <c r="I41" s="102" t="n">
        <v>35974</v>
      </c>
      <c r="J41" s="102" t="s">
        <v>240</v>
      </c>
      <c r="K41" s="102" t="n">
        <v>10568</v>
      </c>
      <c r="L41" s="102" t="s">
        <v>240</v>
      </c>
      <c r="M41" s="1241" t="s">
        <v>240</v>
      </c>
      <c r="N41" s="247" t="s">
        <v>384</v>
      </c>
    </row>
    <row r="42" customFormat="false" ht="15.6" hidden="false" customHeight="true" outlineLevel="0" collapsed="false">
      <c r="A42" s="1240" t="s">
        <v>146</v>
      </c>
      <c r="B42" s="1231" t="s">
        <v>319</v>
      </c>
      <c r="C42" s="268" t="n">
        <v>16139</v>
      </c>
      <c r="D42" s="102" t="s">
        <v>240</v>
      </c>
      <c r="E42" s="102" t="n">
        <v>16081</v>
      </c>
      <c r="F42" s="102" t="s">
        <v>240</v>
      </c>
      <c r="G42" s="102" t="s">
        <v>240</v>
      </c>
      <c r="H42" s="102" t="s">
        <v>240</v>
      </c>
      <c r="I42" s="102" t="n">
        <v>58</v>
      </c>
      <c r="J42" s="102" t="s">
        <v>240</v>
      </c>
      <c r="K42" s="102" t="s">
        <v>240</v>
      </c>
      <c r="L42" s="102" t="s">
        <v>240</v>
      </c>
      <c r="M42" s="1241" t="s">
        <v>240</v>
      </c>
      <c r="N42" s="247" t="s">
        <v>385</v>
      </c>
    </row>
    <row r="43" customFormat="false" ht="15.6" hidden="false" customHeight="true" outlineLevel="0" collapsed="false">
      <c r="A43" s="1244"/>
      <c r="B43" s="1245"/>
      <c r="C43" s="1237"/>
      <c r="D43" s="1238"/>
      <c r="E43" s="1238"/>
      <c r="F43" s="1238"/>
      <c r="G43" s="1238"/>
      <c r="H43" s="1238"/>
      <c r="I43" s="1238"/>
      <c r="J43" s="1238"/>
      <c r="K43" s="1238"/>
      <c r="L43" s="1238"/>
      <c r="M43" s="1239"/>
      <c r="N43" s="247"/>
    </row>
    <row r="44" customFormat="false" ht="15.6" hidden="false" customHeight="true" outlineLevel="0" collapsed="false">
      <c r="A44" s="1246" t="s">
        <v>881</v>
      </c>
      <c r="B44" s="1247" t="s">
        <v>174</v>
      </c>
      <c r="C44" s="1232" t="n">
        <v>7120093</v>
      </c>
      <c r="D44" s="1233" t="s">
        <v>240</v>
      </c>
      <c r="E44" s="1233" t="n">
        <v>3851739</v>
      </c>
      <c r="F44" s="1233" t="n">
        <v>110370</v>
      </c>
      <c r="G44" s="1233" t="s">
        <v>240</v>
      </c>
      <c r="H44" s="1233" t="n">
        <v>718576</v>
      </c>
      <c r="I44" s="1233" t="n">
        <v>611691</v>
      </c>
      <c r="J44" s="1233" t="s">
        <v>240</v>
      </c>
      <c r="K44" s="1233" t="n">
        <v>1590074</v>
      </c>
      <c r="L44" s="1233" t="s">
        <v>240</v>
      </c>
      <c r="M44" s="1234" t="n">
        <v>237643</v>
      </c>
      <c r="N44" s="1235" t="s">
        <v>651</v>
      </c>
    </row>
    <row r="45" customFormat="false" ht="15.6" hidden="false" customHeight="true" outlineLevel="0" collapsed="false">
      <c r="A45" s="1248" t="s">
        <v>147</v>
      </c>
      <c r="B45" s="1231" t="s">
        <v>319</v>
      </c>
      <c r="C45" s="268" t="n">
        <v>1884195</v>
      </c>
      <c r="D45" s="102" t="s">
        <v>240</v>
      </c>
      <c r="E45" s="102" t="n">
        <v>486624</v>
      </c>
      <c r="F45" s="102" t="n">
        <v>110370</v>
      </c>
      <c r="G45" s="102" t="s">
        <v>240</v>
      </c>
      <c r="H45" s="102" t="n">
        <v>46684</v>
      </c>
      <c r="I45" s="102" t="n">
        <v>195883</v>
      </c>
      <c r="J45" s="102" t="s">
        <v>240</v>
      </c>
      <c r="K45" s="102" t="n">
        <v>913364</v>
      </c>
      <c r="L45" s="102" t="s">
        <v>240</v>
      </c>
      <c r="M45" s="1241" t="n">
        <v>131270</v>
      </c>
      <c r="N45" s="1242" t="s">
        <v>882</v>
      </c>
    </row>
    <row r="46" customFormat="false" ht="15.6" hidden="false" customHeight="true" outlineLevel="0" collapsed="false">
      <c r="A46" s="1246" t="s">
        <v>883</v>
      </c>
      <c r="B46" s="1231" t="s">
        <v>83</v>
      </c>
      <c r="C46" s="1232" t="n">
        <v>39961213</v>
      </c>
      <c r="D46" s="1233" t="s">
        <v>240</v>
      </c>
      <c r="E46" s="1233" t="n">
        <v>23046524</v>
      </c>
      <c r="F46" s="1233" t="n">
        <v>107789</v>
      </c>
      <c r="G46" s="1233" t="s">
        <v>240</v>
      </c>
      <c r="H46" s="1233" t="n">
        <v>4208325</v>
      </c>
      <c r="I46" s="1233" t="n">
        <v>1684939</v>
      </c>
      <c r="J46" s="1233" t="s">
        <v>240</v>
      </c>
      <c r="K46" s="1233" t="n">
        <v>10913636</v>
      </c>
      <c r="L46" s="1233" t="s">
        <v>240</v>
      </c>
      <c r="M46" s="1234" t="s">
        <v>243</v>
      </c>
      <c r="N46" s="1235" t="s">
        <v>653</v>
      </c>
    </row>
    <row r="47" customFormat="false" ht="15.6" hidden="false" customHeight="true" outlineLevel="0" collapsed="false">
      <c r="A47" s="1249" t="s">
        <v>148</v>
      </c>
      <c r="B47" s="1250" t="s">
        <v>319</v>
      </c>
      <c r="C47" s="1251" t="n">
        <v>1140173</v>
      </c>
      <c r="D47" s="1252" t="s">
        <v>240</v>
      </c>
      <c r="E47" s="1252" t="n">
        <v>915</v>
      </c>
      <c r="F47" s="1252" t="n">
        <v>33273</v>
      </c>
      <c r="G47" s="1252" t="s">
        <v>240</v>
      </c>
      <c r="H47" s="1252" t="s">
        <v>240</v>
      </c>
      <c r="I47" s="1252" t="n">
        <v>1284</v>
      </c>
      <c r="J47" s="1252" t="s">
        <v>240</v>
      </c>
      <c r="K47" s="1252" t="n">
        <v>1104701</v>
      </c>
      <c r="L47" s="1252" t="s">
        <v>240</v>
      </c>
      <c r="M47" s="1253" t="s">
        <v>243</v>
      </c>
      <c r="N47" s="1254" t="s">
        <v>884</v>
      </c>
    </row>
    <row r="48" customFormat="false" ht="15.6" hidden="false" customHeight="true" outlineLevel="0" collapsed="false">
      <c r="A48" s="270"/>
      <c r="B48" s="1255"/>
      <c r="C48" s="269"/>
      <c r="D48" s="269"/>
      <c r="E48" s="269"/>
      <c r="F48" s="269"/>
      <c r="G48" s="269"/>
      <c r="H48" s="269"/>
      <c r="I48" s="269"/>
      <c r="J48" s="269"/>
      <c r="K48" s="269"/>
      <c r="L48" s="269"/>
      <c r="M48" s="269"/>
      <c r="N48" s="1242"/>
    </row>
    <row r="49" customFormat="false" ht="16.5" hidden="false" customHeight="true" outlineLevel="0" collapsed="false">
      <c r="A49" s="1196" t="s">
        <v>885</v>
      </c>
      <c r="C49" s="1256" t="s">
        <v>886</v>
      </c>
      <c r="D49" s="1257"/>
      <c r="E49" s="1258"/>
      <c r="F49" s="1258"/>
      <c r="G49" s="1258"/>
      <c r="H49" s="1258"/>
      <c r="I49" s="1258"/>
      <c r="J49" s="1258"/>
      <c r="K49" s="1258"/>
      <c r="L49" s="1258"/>
      <c r="M49" s="1258"/>
      <c r="N49" s="248"/>
    </row>
    <row r="50" customFormat="false" ht="6.75" hidden="false" customHeight="true" outlineLevel="0" collapsed="false">
      <c r="A50" s="1259"/>
      <c r="B50" s="227"/>
      <c r="C50" s="1258"/>
      <c r="D50" s="1258"/>
      <c r="E50" s="1258"/>
      <c r="F50" s="1258"/>
      <c r="G50" s="1258"/>
      <c r="H50" s="1258"/>
      <c r="I50" s="1258"/>
      <c r="J50" s="1258"/>
      <c r="K50" s="1258"/>
      <c r="L50" s="1258"/>
      <c r="M50" s="1258"/>
      <c r="N50" s="248"/>
    </row>
    <row r="51" customFormat="false" ht="15.6" hidden="false" customHeight="true" outlineLevel="0" collapsed="false">
      <c r="A51" s="1220" t="s">
        <v>316</v>
      </c>
      <c r="B51" s="897" t="s">
        <v>82</v>
      </c>
      <c r="C51" s="1221" t="n">
        <v>5126502</v>
      </c>
      <c r="D51" s="1222" t="s">
        <v>240</v>
      </c>
      <c r="E51" s="1222" t="n">
        <v>1956817</v>
      </c>
      <c r="F51" s="1222" t="n">
        <v>1044593</v>
      </c>
      <c r="G51" s="1222" t="n">
        <v>2110</v>
      </c>
      <c r="H51" s="1222" t="n">
        <v>568784</v>
      </c>
      <c r="I51" s="1222" t="n">
        <v>392053</v>
      </c>
      <c r="J51" s="1222" t="n">
        <v>19808</v>
      </c>
      <c r="K51" s="1222" t="n">
        <v>673958</v>
      </c>
      <c r="L51" s="1222" t="n">
        <v>357988</v>
      </c>
      <c r="M51" s="1223" t="n">
        <v>110391</v>
      </c>
      <c r="N51" s="1224" t="s">
        <v>406</v>
      </c>
    </row>
    <row r="52" customFormat="false" ht="12" hidden="false" customHeight="true" outlineLevel="0" collapsed="false">
      <c r="A52" s="1236"/>
      <c r="B52" s="1231"/>
      <c r="C52" s="1227"/>
      <c r="D52" s="1228"/>
      <c r="E52" s="1228"/>
      <c r="F52" s="1228"/>
      <c r="G52" s="1228"/>
      <c r="H52" s="1228"/>
      <c r="I52" s="1228"/>
      <c r="J52" s="1228"/>
      <c r="K52" s="1228"/>
      <c r="L52" s="1228"/>
      <c r="M52" s="1229"/>
      <c r="N52" s="1230" t="s">
        <v>407</v>
      </c>
    </row>
    <row r="53" customFormat="false" ht="15.6" hidden="false" customHeight="true" outlineLevel="0" collapsed="false">
      <c r="A53" s="1220" t="s">
        <v>321</v>
      </c>
      <c r="B53" s="1231" t="s">
        <v>319</v>
      </c>
      <c r="C53" s="1232" t="n">
        <v>1822333</v>
      </c>
      <c r="D53" s="1233" t="s">
        <v>240</v>
      </c>
      <c r="E53" s="1233" t="n">
        <v>133727</v>
      </c>
      <c r="F53" s="1233" t="n">
        <v>889930</v>
      </c>
      <c r="G53" s="1233" t="s">
        <v>240</v>
      </c>
      <c r="H53" s="1233" t="n">
        <v>568175</v>
      </c>
      <c r="I53" s="1233" t="n">
        <v>66866</v>
      </c>
      <c r="J53" s="1233" t="n">
        <v>3274</v>
      </c>
      <c r="K53" s="1233" t="n">
        <v>104265</v>
      </c>
      <c r="L53" s="1233" t="n">
        <v>41423</v>
      </c>
      <c r="M53" s="1234" t="n">
        <v>14673</v>
      </c>
      <c r="N53" s="1235" t="s">
        <v>408</v>
      </c>
    </row>
    <row r="54" customFormat="false" ht="12" hidden="false" customHeight="true" outlineLevel="0" collapsed="false">
      <c r="A54" s="1236"/>
      <c r="B54" s="1231"/>
      <c r="C54" s="1237"/>
      <c r="D54" s="1238"/>
      <c r="E54" s="1238"/>
      <c r="F54" s="1238"/>
      <c r="G54" s="1238"/>
      <c r="H54" s="1238"/>
      <c r="I54" s="1238"/>
      <c r="J54" s="1238"/>
      <c r="K54" s="1238"/>
      <c r="L54" s="1238"/>
      <c r="M54" s="1239"/>
      <c r="N54" s="1230" t="s">
        <v>407</v>
      </c>
    </row>
    <row r="55" customFormat="false" ht="15.6" hidden="false" customHeight="true" outlineLevel="0" collapsed="false">
      <c r="A55" s="1240" t="s">
        <v>472</v>
      </c>
      <c r="B55" s="1231" t="s">
        <v>319</v>
      </c>
      <c r="C55" s="268" t="s">
        <v>240</v>
      </c>
      <c r="D55" s="102" t="s">
        <v>240</v>
      </c>
      <c r="E55" s="102" t="s">
        <v>243</v>
      </c>
      <c r="F55" s="102" t="s">
        <v>240</v>
      </c>
      <c r="G55" s="102" t="s">
        <v>243</v>
      </c>
      <c r="H55" s="102" t="s">
        <v>243</v>
      </c>
      <c r="I55" s="102" t="s">
        <v>243</v>
      </c>
      <c r="J55" s="102" t="s">
        <v>243</v>
      </c>
      <c r="K55" s="102" t="s">
        <v>243</v>
      </c>
      <c r="L55" s="102" t="s">
        <v>243</v>
      </c>
      <c r="M55" s="1241" t="s">
        <v>243</v>
      </c>
      <c r="N55" s="1242" t="s">
        <v>473</v>
      </c>
    </row>
    <row r="56" customFormat="false" ht="15.6" hidden="false" customHeight="true" outlineLevel="0" collapsed="false">
      <c r="A56" s="1240" t="s">
        <v>47</v>
      </c>
      <c r="B56" s="1231" t="s">
        <v>319</v>
      </c>
      <c r="C56" s="268" t="n">
        <v>77</v>
      </c>
      <c r="D56" s="102" t="s">
        <v>240</v>
      </c>
      <c r="E56" s="102" t="s">
        <v>240</v>
      </c>
      <c r="F56" s="102" t="s">
        <v>240</v>
      </c>
      <c r="G56" s="102" t="s">
        <v>240</v>
      </c>
      <c r="H56" s="102" t="s">
        <v>240</v>
      </c>
      <c r="I56" s="102" t="n">
        <v>6</v>
      </c>
      <c r="J56" s="102" t="s">
        <v>240</v>
      </c>
      <c r="K56" s="102" t="s">
        <v>240</v>
      </c>
      <c r="L56" s="102" t="s">
        <v>240</v>
      </c>
      <c r="M56" s="1241" t="n">
        <v>71</v>
      </c>
      <c r="N56" s="247" t="s">
        <v>326</v>
      </c>
    </row>
    <row r="57" customFormat="false" ht="15.6" hidden="false" customHeight="true" outlineLevel="0" collapsed="false">
      <c r="A57" s="1240" t="s">
        <v>48</v>
      </c>
      <c r="B57" s="1231" t="s">
        <v>319</v>
      </c>
      <c r="C57" s="268" t="n">
        <v>2762</v>
      </c>
      <c r="D57" s="102" t="s">
        <v>240</v>
      </c>
      <c r="E57" s="102" t="s">
        <v>240</v>
      </c>
      <c r="F57" s="102" t="s">
        <v>240</v>
      </c>
      <c r="G57" s="102" t="s">
        <v>240</v>
      </c>
      <c r="H57" s="102" t="n">
        <v>2762</v>
      </c>
      <c r="I57" s="102" t="s">
        <v>240</v>
      </c>
      <c r="J57" s="102" t="s">
        <v>240</v>
      </c>
      <c r="K57" s="102" t="s">
        <v>240</v>
      </c>
      <c r="L57" s="102" t="s">
        <v>240</v>
      </c>
      <c r="M57" s="1241" t="s">
        <v>240</v>
      </c>
      <c r="N57" s="247" t="s">
        <v>328</v>
      </c>
    </row>
    <row r="58" customFormat="false" ht="15.6" hidden="false" customHeight="true" outlineLevel="0" collapsed="false">
      <c r="A58" s="1240" t="s">
        <v>49</v>
      </c>
      <c r="B58" s="1231" t="s">
        <v>319</v>
      </c>
      <c r="C58" s="268" t="n">
        <v>802767</v>
      </c>
      <c r="D58" s="102" t="s">
        <v>240</v>
      </c>
      <c r="E58" s="102" t="s">
        <v>240</v>
      </c>
      <c r="F58" s="102" t="n">
        <v>802767</v>
      </c>
      <c r="G58" s="102" t="s">
        <v>240</v>
      </c>
      <c r="H58" s="102" t="s">
        <v>240</v>
      </c>
      <c r="I58" s="102" t="s">
        <v>240</v>
      </c>
      <c r="J58" s="102" t="s">
        <v>240</v>
      </c>
      <c r="K58" s="102" t="s">
        <v>240</v>
      </c>
      <c r="L58" s="102" t="s">
        <v>240</v>
      </c>
      <c r="M58" s="1241" t="s">
        <v>240</v>
      </c>
      <c r="N58" s="1242" t="s">
        <v>476</v>
      </c>
    </row>
    <row r="59" customFormat="false" ht="15.6" hidden="false" customHeight="true" outlineLevel="0" collapsed="false">
      <c r="A59" s="1240" t="s">
        <v>502</v>
      </c>
      <c r="B59" s="1231" t="s">
        <v>319</v>
      </c>
      <c r="C59" s="268" t="n">
        <v>16459</v>
      </c>
      <c r="D59" s="102" t="s">
        <v>240</v>
      </c>
      <c r="E59" s="102" t="n">
        <v>83</v>
      </c>
      <c r="F59" s="102" t="s">
        <v>240</v>
      </c>
      <c r="G59" s="102" t="s">
        <v>240</v>
      </c>
      <c r="H59" s="102" t="s">
        <v>240</v>
      </c>
      <c r="I59" s="102" t="n">
        <v>108</v>
      </c>
      <c r="J59" s="102" t="n">
        <v>218</v>
      </c>
      <c r="K59" s="102" t="n">
        <v>3601</v>
      </c>
      <c r="L59" s="102" t="n">
        <v>2884</v>
      </c>
      <c r="M59" s="1241" t="n">
        <v>9565</v>
      </c>
      <c r="N59" s="247" t="s">
        <v>332</v>
      </c>
    </row>
    <row r="60" customFormat="false" ht="15.6" hidden="false" customHeight="true" outlineLevel="0" collapsed="false">
      <c r="A60" s="1240" t="s">
        <v>503</v>
      </c>
      <c r="B60" s="1231" t="s">
        <v>319</v>
      </c>
      <c r="C60" s="268" t="n">
        <v>2381</v>
      </c>
      <c r="D60" s="102" t="s">
        <v>240</v>
      </c>
      <c r="E60" s="102" t="n">
        <v>51</v>
      </c>
      <c r="F60" s="102" t="s">
        <v>240</v>
      </c>
      <c r="G60" s="102" t="s">
        <v>240</v>
      </c>
      <c r="H60" s="102" t="s">
        <v>240</v>
      </c>
      <c r="I60" s="102" t="n">
        <v>1619</v>
      </c>
      <c r="J60" s="102" t="n">
        <v>12</v>
      </c>
      <c r="K60" s="102" t="n">
        <v>228</v>
      </c>
      <c r="L60" s="102" t="n">
        <v>454</v>
      </c>
      <c r="M60" s="1241" t="n">
        <v>17</v>
      </c>
      <c r="N60" s="247" t="s">
        <v>334</v>
      </c>
    </row>
    <row r="61" customFormat="false" ht="15.6" hidden="false" customHeight="true" outlineLevel="0" collapsed="false">
      <c r="A61" s="1240" t="s">
        <v>831</v>
      </c>
      <c r="B61" s="1231" t="s">
        <v>319</v>
      </c>
      <c r="C61" s="268" t="n">
        <v>94233</v>
      </c>
      <c r="D61" s="102" t="s">
        <v>240</v>
      </c>
      <c r="E61" s="102" t="n">
        <v>30181</v>
      </c>
      <c r="F61" s="102" t="n">
        <v>5146</v>
      </c>
      <c r="G61" s="102" t="s">
        <v>240</v>
      </c>
      <c r="H61" s="102" t="n">
        <v>1832</v>
      </c>
      <c r="I61" s="102" t="n">
        <v>1418</v>
      </c>
      <c r="J61" s="102" t="n">
        <v>2990</v>
      </c>
      <c r="K61" s="102" t="n">
        <v>31080</v>
      </c>
      <c r="L61" s="102" t="n">
        <v>17129</v>
      </c>
      <c r="M61" s="1241" t="n">
        <v>4457</v>
      </c>
      <c r="N61" s="1242" t="s">
        <v>338</v>
      </c>
    </row>
    <row r="62" customFormat="false" ht="15.6" hidden="false" customHeight="true" outlineLevel="0" collapsed="false">
      <c r="A62" s="1240" t="s">
        <v>212</v>
      </c>
      <c r="B62" s="1231" t="s">
        <v>319</v>
      </c>
      <c r="C62" s="268" t="n">
        <v>164453</v>
      </c>
      <c r="D62" s="102" t="s">
        <v>240</v>
      </c>
      <c r="E62" s="102" t="n">
        <v>73485</v>
      </c>
      <c r="F62" s="102" t="s">
        <v>240</v>
      </c>
      <c r="G62" s="102" t="s">
        <v>240</v>
      </c>
      <c r="H62" s="102" t="n">
        <v>24985</v>
      </c>
      <c r="I62" s="102" t="n">
        <v>1670</v>
      </c>
      <c r="J62" s="102" t="s">
        <v>240</v>
      </c>
      <c r="K62" s="102" t="n">
        <v>60876</v>
      </c>
      <c r="L62" s="102" t="n">
        <v>3437</v>
      </c>
      <c r="M62" s="1241" t="s">
        <v>240</v>
      </c>
      <c r="N62" s="1242" t="s">
        <v>412</v>
      </c>
    </row>
    <row r="63" customFormat="false" ht="15.6" hidden="false" customHeight="true" outlineLevel="0" collapsed="false">
      <c r="A63" s="1240" t="s">
        <v>53</v>
      </c>
      <c r="B63" s="1231" t="s">
        <v>319</v>
      </c>
      <c r="C63" s="268" t="n">
        <v>16172</v>
      </c>
      <c r="D63" s="102" t="s">
        <v>240</v>
      </c>
      <c r="E63" s="102" t="n">
        <v>3043</v>
      </c>
      <c r="F63" s="102" t="s">
        <v>240</v>
      </c>
      <c r="G63" s="102" t="s">
        <v>240</v>
      </c>
      <c r="H63" s="102" t="s">
        <v>240</v>
      </c>
      <c r="I63" s="102" t="n">
        <v>5273</v>
      </c>
      <c r="J63" s="102" t="s">
        <v>240</v>
      </c>
      <c r="K63" s="102" t="s">
        <v>240</v>
      </c>
      <c r="L63" s="102" t="n">
        <v>7856</v>
      </c>
      <c r="M63" s="1241" t="s">
        <v>240</v>
      </c>
      <c r="N63" s="1242" t="s">
        <v>342</v>
      </c>
    </row>
    <row r="64" customFormat="false" ht="15.6" hidden="false" customHeight="true" outlineLevel="0" collapsed="false">
      <c r="A64" s="1240" t="s">
        <v>54</v>
      </c>
      <c r="B64" s="1231" t="s">
        <v>83</v>
      </c>
      <c r="C64" s="268" t="n">
        <v>145980</v>
      </c>
      <c r="D64" s="102" t="s">
        <v>240</v>
      </c>
      <c r="E64" s="102" t="n">
        <v>2411</v>
      </c>
      <c r="F64" s="102" t="n">
        <v>102355</v>
      </c>
      <c r="G64" s="102" t="s">
        <v>240</v>
      </c>
      <c r="H64" s="102" t="n">
        <v>37052</v>
      </c>
      <c r="I64" s="102" t="s">
        <v>240</v>
      </c>
      <c r="J64" s="102" t="n">
        <v>30</v>
      </c>
      <c r="K64" s="102" t="n">
        <v>2527</v>
      </c>
      <c r="L64" s="102" t="n">
        <v>812</v>
      </c>
      <c r="M64" s="1241" t="n">
        <v>793</v>
      </c>
      <c r="N64" s="247" t="s">
        <v>344</v>
      </c>
    </row>
    <row r="65" customFormat="false" ht="15.6" hidden="false" customHeight="true" outlineLevel="0" collapsed="false">
      <c r="A65" s="1240" t="s">
        <v>451</v>
      </c>
      <c r="B65" s="1226" t="s">
        <v>879</v>
      </c>
      <c r="C65" s="268" t="n">
        <v>440032</v>
      </c>
      <c r="D65" s="102" t="s">
        <v>240</v>
      </c>
      <c r="E65" s="102" t="s">
        <v>240</v>
      </c>
      <c r="F65" s="102" t="n">
        <v>19205</v>
      </c>
      <c r="G65" s="102" t="s">
        <v>240</v>
      </c>
      <c r="H65" s="102" t="n">
        <v>420827</v>
      </c>
      <c r="I65" s="102" t="s">
        <v>240</v>
      </c>
      <c r="J65" s="102" t="s">
        <v>240</v>
      </c>
      <c r="K65" s="102" t="s">
        <v>240</v>
      </c>
      <c r="L65" s="102" t="s">
        <v>240</v>
      </c>
      <c r="M65" s="1241" t="s">
        <v>240</v>
      </c>
      <c r="N65" s="1242" t="s">
        <v>346</v>
      </c>
    </row>
    <row r="66" customFormat="false" ht="15.6" hidden="false" customHeight="true" outlineLevel="0" collapsed="false">
      <c r="A66" s="1240" t="s">
        <v>56</v>
      </c>
      <c r="B66" s="1231" t="s">
        <v>83</v>
      </c>
      <c r="C66" s="268" t="n">
        <v>80622</v>
      </c>
      <c r="D66" s="102" t="s">
        <v>240</v>
      </c>
      <c r="E66" s="102" t="n">
        <v>8726</v>
      </c>
      <c r="F66" s="102" t="s">
        <v>240</v>
      </c>
      <c r="G66" s="102" t="s">
        <v>240</v>
      </c>
      <c r="H66" s="102" t="s">
        <v>240</v>
      </c>
      <c r="I66" s="102" t="n">
        <v>70741</v>
      </c>
      <c r="J66" s="102" t="s">
        <v>240</v>
      </c>
      <c r="K66" s="102" t="s">
        <v>240</v>
      </c>
      <c r="L66" s="102" t="n">
        <v>1155</v>
      </c>
      <c r="M66" s="1241" t="s">
        <v>240</v>
      </c>
      <c r="N66" s="1242" t="s">
        <v>348</v>
      </c>
    </row>
    <row r="67" customFormat="false" ht="15.6" hidden="false" customHeight="true" outlineLevel="0" collapsed="false">
      <c r="A67" s="1240" t="s">
        <v>57</v>
      </c>
      <c r="B67" s="897" t="s">
        <v>319</v>
      </c>
      <c r="C67" s="268" t="s">
        <v>240</v>
      </c>
      <c r="D67" s="102" t="s">
        <v>240</v>
      </c>
      <c r="E67" s="102" t="s">
        <v>240</v>
      </c>
      <c r="F67" s="102" t="s">
        <v>240</v>
      </c>
      <c r="G67" s="102" t="s">
        <v>240</v>
      </c>
      <c r="H67" s="102" t="s">
        <v>240</v>
      </c>
      <c r="I67" s="102" t="s">
        <v>240</v>
      </c>
      <c r="J67" s="102" t="s">
        <v>240</v>
      </c>
      <c r="K67" s="102" t="s">
        <v>240</v>
      </c>
      <c r="L67" s="102" t="s">
        <v>240</v>
      </c>
      <c r="M67" s="1241" t="s">
        <v>240</v>
      </c>
      <c r="N67" s="1242" t="s">
        <v>349</v>
      </c>
    </row>
    <row r="68" customFormat="false" ht="15.6" hidden="false" customHeight="true" outlineLevel="0" collapsed="false">
      <c r="A68" s="1240" t="s">
        <v>350</v>
      </c>
      <c r="B68" s="897" t="s">
        <v>82</v>
      </c>
      <c r="C68" s="268" t="n">
        <v>17967</v>
      </c>
      <c r="D68" s="102" t="s">
        <v>240</v>
      </c>
      <c r="E68" s="102" t="n">
        <v>9960</v>
      </c>
      <c r="F68" s="102" t="s">
        <v>240</v>
      </c>
      <c r="G68" s="102" t="s">
        <v>240</v>
      </c>
      <c r="H68" s="102" t="s">
        <v>240</v>
      </c>
      <c r="I68" s="102" t="n">
        <v>1516</v>
      </c>
      <c r="J68" s="102" t="s">
        <v>240</v>
      </c>
      <c r="K68" s="102" t="s">
        <v>240</v>
      </c>
      <c r="L68" s="102" t="n">
        <v>6491</v>
      </c>
      <c r="M68" s="1241" t="s">
        <v>240</v>
      </c>
      <c r="N68" s="1242" t="s">
        <v>413</v>
      </c>
    </row>
    <row r="69" customFormat="false" ht="15.6" hidden="false" customHeight="true" outlineLevel="0" collapsed="false">
      <c r="A69" s="1243"/>
      <c r="B69" s="1231"/>
      <c r="C69" s="1237"/>
      <c r="D69" s="1238"/>
      <c r="E69" s="1238"/>
      <c r="F69" s="1238"/>
      <c r="G69" s="1238"/>
      <c r="H69" s="1238"/>
      <c r="I69" s="1238"/>
      <c r="J69" s="1238"/>
      <c r="K69" s="1238"/>
      <c r="L69" s="1238"/>
      <c r="M69" s="1239"/>
      <c r="N69" s="1242"/>
    </row>
    <row r="70" customFormat="false" ht="15.6" hidden="false" customHeight="true" outlineLevel="0" collapsed="false">
      <c r="A70" s="1220" t="s">
        <v>352</v>
      </c>
      <c r="B70" s="897" t="s">
        <v>82</v>
      </c>
      <c r="C70" s="1232" t="n">
        <v>2824661</v>
      </c>
      <c r="D70" s="1233" t="s">
        <v>240</v>
      </c>
      <c r="E70" s="1233" t="n">
        <v>1781888</v>
      </c>
      <c r="F70" s="1233" t="n">
        <v>120757</v>
      </c>
      <c r="G70" s="1233" t="s">
        <v>240</v>
      </c>
      <c r="H70" s="1233" t="s">
        <v>240</v>
      </c>
      <c r="I70" s="1233" t="n">
        <v>287644</v>
      </c>
      <c r="J70" s="1233" t="n">
        <v>3866</v>
      </c>
      <c r="K70" s="1233" t="n">
        <v>416214</v>
      </c>
      <c r="L70" s="1233" t="n">
        <v>175056</v>
      </c>
      <c r="M70" s="1234" t="n">
        <v>39236</v>
      </c>
      <c r="N70" s="1235" t="s">
        <v>434</v>
      </c>
    </row>
    <row r="71" customFormat="false" ht="12" hidden="false" customHeight="true" outlineLevel="0" collapsed="false">
      <c r="A71" s="1236"/>
      <c r="B71" s="1231"/>
      <c r="C71" s="1237"/>
      <c r="D71" s="1238"/>
      <c r="E71" s="102"/>
      <c r="F71" s="102"/>
      <c r="G71" s="102"/>
      <c r="H71" s="102"/>
      <c r="I71" s="102"/>
      <c r="J71" s="102"/>
      <c r="K71" s="102"/>
      <c r="L71" s="102"/>
      <c r="M71" s="1241"/>
      <c r="N71" s="1230" t="s">
        <v>407</v>
      </c>
    </row>
    <row r="72" customFormat="false" ht="15.6" hidden="false" customHeight="true" outlineLevel="0" collapsed="false">
      <c r="A72" s="1240" t="s">
        <v>509</v>
      </c>
      <c r="B72" s="1231" t="s">
        <v>83</v>
      </c>
      <c r="C72" s="268" t="n">
        <v>2352144</v>
      </c>
      <c r="D72" s="102" t="s">
        <v>240</v>
      </c>
      <c r="E72" s="102" t="n">
        <v>1198220</v>
      </c>
      <c r="F72" s="102" t="n">
        <v>172605</v>
      </c>
      <c r="G72" s="102" t="s">
        <v>240</v>
      </c>
      <c r="H72" s="102" t="s">
        <v>240</v>
      </c>
      <c r="I72" s="102" t="n">
        <v>403063</v>
      </c>
      <c r="J72" s="102" t="s">
        <v>240</v>
      </c>
      <c r="K72" s="102" t="n">
        <v>523632</v>
      </c>
      <c r="L72" s="102" t="n">
        <v>54624</v>
      </c>
      <c r="M72" s="1241" t="s">
        <v>240</v>
      </c>
      <c r="N72" s="247" t="s">
        <v>355</v>
      </c>
    </row>
    <row r="73" customFormat="false" ht="15.6" hidden="false" customHeight="true" outlineLevel="0" collapsed="false">
      <c r="A73" s="1240" t="s">
        <v>132</v>
      </c>
      <c r="B73" s="1231" t="s">
        <v>319</v>
      </c>
      <c r="C73" s="268" t="n">
        <v>111548</v>
      </c>
      <c r="D73" s="102" t="s">
        <v>240</v>
      </c>
      <c r="E73" s="102" t="s">
        <v>240</v>
      </c>
      <c r="F73" s="102" t="s">
        <v>240</v>
      </c>
      <c r="G73" s="102" t="s">
        <v>240</v>
      </c>
      <c r="H73" s="102" t="s">
        <v>240</v>
      </c>
      <c r="I73" s="102" t="s">
        <v>240</v>
      </c>
      <c r="J73" s="102" t="s">
        <v>240</v>
      </c>
      <c r="K73" s="102" t="n">
        <v>105</v>
      </c>
      <c r="L73" s="102" t="n">
        <v>111443</v>
      </c>
      <c r="M73" s="1241" t="s">
        <v>240</v>
      </c>
      <c r="N73" s="247" t="s">
        <v>357</v>
      </c>
    </row>
    <row r="74" customFormat="false" ht="15.6" hidden="false" customHeight="true" outlineLevel="0" collapsed="false">
      <c r="A74" s="1240" t="s">
        <v>510</v>
      </c>
      <c r="B74" s="1226" t="s">
        <v>879</v>
      </c>
      <c r="C74" s="268" t="s">
        <v>240</v>
      </c>
      <c r="D74" s="102" t="s">
        <v>240</v>
      </c>
      <c r="E74" s="102" t="s">
        <v>240</v>
      </c>
      <c r="F74" s="102" t="s">
        <v>240</v>
      </c>
      <c r="G74" s="102" t="s">
        <v>240</v>
      </c>
      <c r="H74" s="102" t="s">
        <v>240</v>
      </c>
      <c r="I74" s="102" t="s">
        <v>240</v>
      </c>
      <c r="J74" s="102" t="s">
        <v>240</v>
      </c>
      <c r="K74" s="102" t="s">
        <v>240</v>
      </c>
      <c r="L74" s="102" t="s">
        <v>240</v>
      </c>
      <c r="M74" s="1241" t="s">
        <v>240</v>
      </c>
      <c r="N74" s="247" t="s">
        <v>360</v>
      </c>
    </row>
    <row r="75" customFormat="false" ht="15.6" hidden="false" customHeight="true" outlineLevel="0" collapsed="false">
      <c r="A75" s="1240" t="s">
        <v>135</v>
      </c>
      <c r="B75" s="1231" t="s">
        <v>319</v>
      </c>
      <c r="C75" s="268" t="n">
        <v>406785</v>
      </c>
      <c r="D75" s="102" t="s">
        <v>240</v>
      </c>
      <c r="E75" s="102" t="s">
        <v>240</v>
      </c>
      <c r="F75" s="102" t="s">
        <v>240</v>
      </c>
      <c r="G75" s="102" t="s">
        <v>240</v>
      </c>
      <c r="H75" s="102" t="s">
        <v>240</v>
      </c>
      <c r="I75" s="102" t="s">
        <v>240</v>
      </c>
      <c r="J75" s="102" t="s">
        <v>240</v>
      </c>
      <c r="K75" s="102" t="s">
        <v>240</v>
      </c>
      <c r="L75" s="102" t="n">
        <v>406785</v>
      </c>
      <c r="M75" s="1241" t="s">
        <v>240</v>
      </c>
      <c r="N75" s="1242" t="s">
        <v>482</v>
      </c>
    </row>
    <row r="76" customFormat="false" ht="15.6" hidden="false" customHeight="true" outlineLevel="0" collapsed="false">
      <c r="A76" s="1240" t="s">
        <v>208</v>
      </c>
      <c r="B76" s="1231" t="s">
        <v>83</v>
      </c>
      <c r="C76" s="268" t="n">
        <v>77151</v>
      </c>
      <c r="D76" s="102" t="s">
        <v>240</v>
      </c>
      <c r="E76" s="102" t="s">
        <v>240</v>
      </c>
      <c r="F76" s="102" t="n">
        <v>4347</v>
      </c>
      <c r="G76" s="102" t="s">
        <v>240</v>
      </c>
      <c r="H76" s="102" t="s">
        <v>240</v>
      </c>
      <c r="I76" s="102" t="s">
        <v>240</v>
      </c>
      <c r="J76" s="102" t="n">
        <v>2741</v>
      </c>
      <c r="K76" s="102" t="n">
        <v>39674</v>
      </c>
      <c r="L76" s="102" t="n">
        <v>12953</v>
      </c>
      <c r="M76" s="1241" t="n">
        <v>17436</v>
      </c>
      <c r="N76" s="1242" t="s">
        <v>527</v>
      </c>
    </row>
    <row r="77" customFormat="false" ht="15.6" hidden="false" customHeight="true" outlineLevel="0" collapsed="false">
      <c r="A77" s="1240" t="s">
        <v>512</v>
      </c>
      <c r="B77" s="1226" t="s">
        <v>879</v>
      </c>
      <c r="C77" s="268" t="n">
        <v>13782</v>
      </c>
      <c r="D77" s="102" t="s">
        <v>240</v>
      </c>
      <c r="E77" s="102" t="s">
        <v>240</v>
      </c>
      <c r="F77" s="102" t="s">
        <v>240</v>
      </c>
      <c r="G77" s="102" t="s">
        <v>240</v>
      </c>
      <c r="H77" s="102" t="s">
        <v>240</v>
      </c>
      <c r="I77" s="102" t="s">
        <v>240</v>
      </c>
      <c r="J77" s="102" t="s">
        <v>240</v>
      </c>
      <c r="K77" s="102" t="s">
        <v>240</v>
      </c>
      <c r="L77" s="102" t="s">
        <v>240</v>
      </c>
      <c r="M77" s="1241" t="n">
        <v>13782</v>
      </c>
      <c r="N77" s="1242" t="s">
        <v>374</v>
      </c>
    </row>
    <row r="78" customFormat="false" ht="15.6" hidden="false" customHeight="true" outlineLevel="0" collapsed="false">
      <c r="A78" s="1240" t="s">
        <v>141</v>
      </c>
      <c r="B78" s="1231" t="s">
        <v>880</v>
      </c>
      <c r="C78" s="268" t="n">
        <v>1933971</v>
      </c>
      <c r="D78" s="102" t="s">
        <v>240</v>
      </c>
      <c r="E78" s="102" t="n">
        <v>1933971</v>
      </c>
      <c r="F78" s="102" t="s">
        <v>243</v>
      </c>
      <c r="G78" s="102" t="s">
        <v>243</v>
      </c>
      <c r="H78" s="102" t="s">
        <v>243</v>
      </c>
      <c r="I78" s="102" t="s">
        <v>243</v>
      </c>
      <c r="J78" s="102" t="s">
        <v>243</v>
      </c>
      <c r="K78" s="102" t="s">
        <v>243</v>
      </c>
      <c r="L78" s="102" t="s">
        <v>243</v>
      </c>
      <c r="M78" s="1241" t="s">
        <v>243</v>
      </c>
      <c r="N78" s="247" t="s">
        <v>377</v>
      </c>
    </row>
    <row r="79" customFormat="false" ht="15.6" hidden="false" customHeight="true" outlineLevel="0" collapsed="false">
      <c r="A79" s="1240" t="s">
        <v>145</v>
      </c>
      <c r="B79" s="1231" t="s">
        <v>83</v>
      </c>
      <c r="C79" s="268" t="n">
        <v>21195</v>
      </c>
      <c r="D79" s="102" t="s">
        <v>240</v>
      </c>
      <c r="E79" s="102" t="n">
        <v>2550</v>
      </c>
      <c r="F79" s="102" t="s">
        <v>240</v>
      </c>
      <c r="G79" s="102" t="s">
        <v>240</v>
      </c>
      <c r="H79" s="102" t="s">
        <v>240</v>
      </c>
      <c r="I79" s="102" t="n">
        <v>18645</v>
      </c>
      <c r="J79" s="102" t="s">
        <v>240</v>
      </c>
      <c r="K79" s="102" t="s">
        <v>240</v>
      </c>
      <c r="L79" s="102" t="s">
        <v>240</v>
      </c>
      <c r="M79" s="1241" t="s">
        <v>240</v>
      </c>
      <c r="N79" s="247" t="s">
        <v>384</v>
      </c>
    </row>
    <row r="80" customFormat="false" ht="15.6" hidden="false" customHeight="true" outlineLevel="0" collapsed="false">
      <c r="A80" s="1240" t="s">
        <v>146</v>
      </c>
      <c r="B80" s="1231" t="s">
        <v>319</v>
      </c>
      <c r="C80" s="268" t="n">
        <v>101919</v>
      </c>
      <c r="D80" s="102" t="s">
        <v>240</v>
      </c>
      <c r="E80" s="102" t="n">
        <v>101919</v>
      </c>
      <c r="F80" s="102" t="s">
        <v>240</v>
      </c>
      <c r="G80" s="102" t="s">
        <v>240</v>
      </c>
      <c r="H80" s="102" t="s">
        <v>240</v>
      </c>
      <c r="I80" s="102" t="s">
        <v>240</v>
      </c>
      <c r="J80" s="102" t="s">
        <v>240</v>
      </c>
      <c r="K80" s="102" t="s">
        <v>240</v>
      </c>
      <c r="L80" s="102" t="s">
        <v>240</v>
      </c>
      <c r="M80" s="1241" t="s">
        <v>240</v>
      </c>
      <c r="N80" s="247" t="s">
        <v>385</v>
      </c>
    </row>
    <row r="81" customFormat="false" ht="15.6" hidden="false" customHeight="true" outlineLevel="0" collapsed="false">
      <c r="A81" s="1244"/>
      <c r="B81" s="1245"/>
      <c r="C81" s="1237"/>
      <c r="D81" s="1238"/>
      <c r="E81" s="1238"/>
      <c r="F81" s="1238"/>
      <c r="G81" s="1238"/>
      <c r="H81" s="1238"/>
      <c r="I81" s="1238"/>
      <c r="J81" s="1238"/>
      <c r="K81" s="1238"/>
      <c r="L81" s="1238"/>
      <c r="M81" s="1239"/>
      <c r="N81" s="247"/>
    </row>
    <row r="82" customFormat="false" ht="15.6" hidden="false" customHeight="true" outlineLevel="0" collapsed="false">
      <c r="A82" s="1246" t="s">
        <v>649</v>
      </c>
      <c r="B82" s="1247" t="s">
        <v>174</v>
      </c>
      <c r="C82" s="1232" t="n">
        <v>9667973</v>
      </c>
      <c r="D82" s="1233" t="s">
        <v>240</v>
      </c>
      <c r="E82" s="1233" t="n">
        <v>4051850</v>
      </c>
      <c r="F82" s="1233" t="n">
        <v>475392</v>
      </c>
      <c r="G82" s="1233" t="n">
        <v>10329</v>
      </c>
      <c r="H82" s="1233" t="n">
        <v>423572</v>
      </c>
      <c r="I82" s="1233" t="n">
        <v>486206</v>
      </c>
      <c r="J82" s="1233" t="n">
        <v>135410</v>
      </c>
      <c r="K82" s="1233" t="n">
        <v>1922873</v>
      </c>
      <c r="L82" s="1233" t="n">
        <v>1485929</v>
      </c>
      <c r="M82" s="1234" t="n">
        <v>676412</v>
      </c>
      <c r="N82" s="1235" t="s">
        <v>651</v>
      </c>
    </row>
    <row r="83" customFormat="false" ht="15.6" hidden="false" customHeight="true" outlineLevel="0" collapsed="false">
      <c r="A83" s="1248" t="s">
        <v>147</v>
      </c>
      <c r="B83" s="1231" t="s">
        <v>319</v>
      </c>
      <c r="C83" s="268" t="n">
        <v>4696600</v>
      </c>
      <c r="D83" s="102" t="s">
        <v>240</v>
      </c>
      <c r="E83" s="102" t="n">
        <v>442937</v>
      </c>
      <c r="F83" s="102" t="n">
        <v>212299</v>
      </c>
      <c r="G83" s="102" t="n">
        <v>10329</v>
      </c>
      <c r="H83" s="102" t="n">
        <v>6575</v>
      </c>
      <c r="I83" s="102" t="n">
        <v>403644</v>
      </c>
      <c r="J83" s="102" t="n">
        <v>79176</v>
      </c>
      <c r="K83" s="102" t="n">
        <v>1649816</v>
      </c>
      <c r="L83" s="102" t="n">
        <v>1284597</v>
      </c>
      <c r="M83" s="1241" t="n">
        <v>607227</v>
      </c>
      <c r="N83" s="1242" t="s">
        <v>882</v>
      </c>
    </row>
    <row r="84" customFormat="false" ht="15.6" hidden="false" customHeight="true" outlineLevel="0" collapsed="false">
      <c r="A84" s="1246" t="s">
        <v>652</v>
      </c>
      <c r="B84" s="1231" t="s">
        <v>83</v>
      </c>
      <c r="C84" s="1232" t="n">
        <v>31405558</v>
      </c>
      <c r="D84" s="1233" t="s">
        <v>240</v>
      </c>
      <c r="E84" s="1233" t="n">
        <v>24876715</v>
      </c>
      <c r="F84" s="1233" t="n">
        <v>1913855</v>
      </c>
      <c r="G84" s="1233" t="n">
        <v>16583</v>
      </c>
      <c r="H84" s="1233" t="n">
        <v>2381720</v>
      </c>
      <c r="I84" s="1233" t="n">
        <v>395186</v>
      </c>
      <c r="J84" s="1233" t="s">
        <v>240</v>
      </c>
      <c r="K84" s="1233" t="n">
        <v>139138</v>
      </c>
      <c r="L84" s="1233" t="n">
        <v>1682361</v>
      </c>
      <c r="M84" s="1234" t="s">
        <v>243</v>
      </c>
      <c r="N84" s="1235" t="s">
        <v>653</v>
      </c>
    </row>
    <row r="85" customFormat="false" ht="15.6" hidden="false" customHeight="true" outlineLevel="0" collapsed="false">
      <c r="A85" s="1249" t="s">
        <v>148</v>
      </c>
      <c r="B85" s="1250" t="s">
        <v>319</v>
      </c>
      <c r="C85" s="1251" t="n">
        <v>403628</v>
      </c>
      <c r="D85" s="1252" t="s">
        <v>240</v>
      </c>
      <c r="E85" s="1252" t="s">
        <v>240</v>
      </c>
      <c r="F85" s="1252" t="n">
        <v>204835</v>
      </c>
      <c r="G85" s="1252" t="n">
        <v>16583</v>
      </c>
      <c r="H85" s="1252" t="s">
        <v>240</v>
      </c>
      <c r="I85" s="1252" t="s">
        <v>240</v>
      </c>
      <c r="J85" s="1252" t="s">
        <v>240</v>
      </c>
      <c r="K85" s="1252" t="s">
        <v>240</v>
      </c>
      <c r="L85" s="1252" t="n">
        <v>182210</v>
      </c>
      <c r="M85" s="1253" t="s">
        <v>243</v>
      </c>
      <c r="N85" s="1254" t="s">
        <v>884</v>
      </c>
    </row>
    <row r="86" customFormat="false" ht="12" hidden="false" customHeight="true" outlineLevel="0" collapsed="false">
      <c r="A86" s="263"/>
    </row>
    <row r="87" customFormat="false" ht="15.75" hidden="false" customHeight="false" outlineLevel="0" collapsed="false">
      <c r="A87" s="1260" t="n">
        <v>42339</v>
      </c>
      <c r="M87" s="1261"/>
      <c r="N87" s="1262" t="n">
        <v>42339</v>
      </c>
    </row>
  </sheetData>
  <mergeCells count="11">
    <mergeCell ref="A8:A12"/>
    <mergeCell ref="N8:N12"/>
    <mergeCell ref="D11:D12"/>
    <mergeCell ref="E11:E12"/>
    <mergeCell ref="F11:F12"/>
    <mergeCell ref="G11:G12"/>
    <mergeCell ref="H11:H12"/>
    <mergeCell ref="I11:I12"/>
    <mergeCell ref="J11:J12"/>
    <mergeCell ref="K11:K12"/>
    <mergeCell ref="L11:L12"/>
  </mergeCells>
  <printOptions headings="false" gridLines="false" gridLinesSet="true" horizontalCentered="true" verticalCentered="false"/>
  <pageMargins left="0.472222222222222" right="0.472222222222222" top="0.275694444444444" bottom="0.472222222222222" header="0.511811023622047" footer="0.275694444444444"/>
  <pageSetup paperSize="9" scale="65"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6"/>
  <sheetViews>
    <sheetView showFormulas="false" showGridLines="false" showRowColHeaders="true" showZeros="true" rightToLeft="false" tabSelected="false" showOutlineSymbols="true" defaultGridColor="true" view="normal" topLeftCell="A1" colorId="64" zoomScale="92" zoomScaleNormal="92" zoomScalePageLayoutView="95"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41.49"/>
    <col collapsed="false" customWidth="true" hidden="false" outlineLevel="0" max="3" min="3" style="0" width="119.24"/>
    <col collapsed="false" customWidth="true" hidden="false" outlineLevel="0" max="4" min="4" style="0" width="3.24"/>
    <col collapsed="false" customWidth="true" hidden="false" outlineLevel="0" max="30" min="5" style="0" width="4.12"/>
  </cols>
  <sheetData>
    <row r="1" customFormat="false" ht="8.1" hidden="false" customHeight="true" outlineLevel="0" collapsed="false"/>
    <row r="2" s="15" customFormat="true" ht="30" hidden="false" customHeight="true" outlineLevel="0" collapsed="false">
      <c r="B2" s="16" t="s">
        <v>8</v>
      </c>
      <c r="C2" s="16"/>
      <c r="D2" s="17"/>
      <c r="E2" s="17"/>
    </row>
    <row r="3" s="15" customFormat="true" ht="19.5" hidden="false" customHeight="true" outlineLevel="0" collapsed="false">
      <c r="B3" s="18" t="s">
        <v>9</v>
      </c>
      <c r="C3" s="19"/>
      <c r="D3" s="20"/>
      <c r="E3" s="20"/>
    </row>
    <row r="4" s="15" customFormat="true" ht="15" hidden="false" customHeight="true" outlineLevel="0" collapsed="false">
      <c r="B4" s="21"/>
      <c r="C4" s="19"/>
      <c r="D4" s="20"/>
      <c r="E4" s="20"/>
    </row>
    <row r="5" s="15" customFormat="true" ht="25.5" hidden="false" customHeight="true" outlineLevel="0" collapsed="false">
      <c r="B5" s="22" t="s">
        <v>10</v>
      </c>
      <c r="C5" s="23" t="s">
        <v>11</v>
      </c>
      <c r="D5" s="20"/>
      <c r="E5" s="20"/>
    </row>
    <row r="6" customFormat="false" ht="21.95" hidden="false" customHeight="true" outlineLevel="0" collapsed="false">
      <c r="B6" s="24" t="str">
        <f aca="false">HYPERLINK("#推移!A1","エネルギー消費量の推移")</f>
        <v>エネルギー消費量の推移</v>
      </c>
      <c r="C6" s="25" t="s">
        <v>12</v>
      </c>
    </row>
    <row r="7" customFormat="false" ht="21.95" hidden="false" customHeight="true" outlineLevel="0" collapsed="false">
      <c r="B7" s="26" t="str">
        <f aca="false">HYPERLINK("#総合表!A1","種別統計（総合表）")</f>
        <v>種別統計（総合表）</v>
      </c>
      <c r="C7" s="27" t="s">
        <v>13</v>
      </c>
    </row>
    <row r="8" customFormat="false" ht="21.95" hidden="false" customHeight="true" outlineLevel="0" collapsed="false">
      <c r="B8" s="26" t="str">
        <f aca="false">HYPERLINK("#燃料総合表!A1","燃料受払（燃料総合表）")</f>
        <v>燃料受払（燃料総合表）</v>
      </c>
      <c r="C8" s="27" t="s">
        <v>14</v>
      </c>
      <c r="D8" s="28"/>
    </row>
    <row r="9" customFormat="false" ht="21.95" hidden="false" customHeight="true" outlineLevel="0" collapsed="false">
      <c r="B9" s="26" t="str">
        <f aca="false">HYPERLINK("#紙・化繊!A1","燃料受払（紙・化繊）")</f>
        <v>燃料受払（紙・化繊）</v>
      </c>
      <c r="C9" s="27" t="s">
        <v>15</v>
      </c>
      <c r="D9" s="29"/>
    </row>
    <row r="10" customFormat="false" ht="21.95" hidden="false" customHeight="true" outlineLevel="0" collapsed="false">
      <c r="B10" s="26" t="str">
        <f aca="false">HYPERLINK("#石油・硝子!A1","燃料受払（石油・硝子）")</f>
        <v>燃料受払（石油・硝子）</v>
      </c>
      <c r="C10" s="27" t="s">
        <v>16</v>
      </c>
    </row>
    <row r="11" customFormat="false" ht="21.95" hidden="false" customHeight="true" outlineLevel="0" collapsed="false">
      <c r="B11" s="26" t="str">
        <f aca="false">HYPERLINK("#化学・窯業土石!A1","燃料受払（化学・窯業土石）")</f>
        <v>燃料受払（化学・窯業土石）</v>
      </c>
      <c r="C11" s="27" t="s">
        <v>17</v>
      </c>
    </row>
    <row r="12" customFormat="false" ht="21.95" hidden="false" customHeight="true" outlineLevel="0" collapsed="false">
      <c r="B12" s="26" t="str">
        <f aca="false">HYPERLINK("#燃料鉄鋼!A1","燃料受払（鉄鋼）")</f>
        <v>燃料受払（鉄鋼）</v>
      </c>
      <c r="C12" s="27" t="s">
        <v>18</v>
      </c>
    </row>
    <row r="13" customFormat="false" ht="21.95" hidden="false" customHeight="true" outlineLevel="0" collapsed="false">
      <c r="B13" s="26" t="str">
        <f aca="false">HYPERLINK("#非鉄・機械!A1","燃料受払（非鉄・機械）")</f>
        <v>燃料受払（非鉄・機械）</v>
      </c>
      <c r="C13" s="27" t="s">
        <v>19</v>
      </c>
    </row>
    <row r="14" customFormat="false" ht="21.95" hidden="false" customHeight="true" outlineLevel="0" collapsed="false">
      <c r="B14" s="26" t="str">
        <f aca="false">HYPERLINK("#電力・蒸気受払!A1","電力・蒸気受払")</f>
        <v>電力・蒸気受払</v>
      </c>
      <c r="C14" s="27" t="s">
        <v>20</v>
      </c>
    </row>
    <row r="15" customFormat="false" ht="21.95" hidden="false" customHeight="true" outlineLevel="0" collapsed="false">
      <c r="B15" s="26" t="str">
        <f aca="false">HYPERLINK("#紙・化繊・石油・硝子!A1","指定生産品目（紙・化繊・石油・硝子）")</f>
        <v>指定生産品目（紙・化繊・石油・硝子）</v>
      </c>
      <c r="C15" s="27" t="s">
        <v>21</v>
      </c>
    </row>
    <row r="16" customFormat="false" ht="21.95" hidden="false" customHeight="true" outlineLevel="0" collapsed="false">
      <c r="B16" s="26" t="str">
        <f aca="false">HYPERLINK("#化学!A1","指定生産品目（化学）")</f>
        <v>指定生産品目（化学）</v>
      </c>
      <c r="C16" s="27" t="s">
        <v>22</v>
      </c>
    </row>
    <row r="17" customFormat="false" ht="21.95" hidden="false" customHeight="true" outlineLevel="0" collapsed="false">
      <c r="B17" s="26" t="str">
        <f aca="false">HYPERLINK("#窯業土石!A1","指定生産品目（窯業土石）")</f>
        <v>指定生産品目（窯業土石）</v>
      </c>
      <c r="C17" s="27" t="s">
        <v>23</v>
      </c>
    </row>
    <row r="18" customFormat="false" ht="21.95" hidden="false" customHeight="true" outlineLevel="0" collapsed="false">
      <c r="B18" s="26" t="str">
        <f aca="false">HYPERLINK("#鉄鋼!A1","指定生産品目（鉄鋼）")</f>
        <v>指定生産品目（鉄鋼）</v>
      </c>
      <c r="C18" s="27" t="s">
        <v>24</v>
      </c>
    </row>
    <row r="19" customFormat="false" ht="21.95" hidden="false" customHeight="true" outlineLevel="0" collapsed="false">
      <c r="B19" s="26" t="str">
        <f aca="false">HYPERLINK("#非鉄!A1","指定生産品目（非鉄）")</f>
        <v>指定生産品目（非鉄）</v>
      </c>
      <c r="C19" s="27" t="s">
        <v>25</v>
      </c>
    </row>
    <row r="20" customFormat="false" ht="21.95" hidden="false" customHeight="true" outlineLevel="0" collapsed="false">
      <c r="B20" s="26" t="str">
        <f aca="false">HYPERLINK("#機械!A1","指定生産品目（機械）")</f>
        <v>指定生産品目（機械）</v>
      </c>
      <c r="C20" s="27" t="s">
        <v>26</v>
      </c>
    </row>
    <row r="21" customFormat="false" ht="21.95" hidden="false" customHeight="true" outlineLevel="0" collapsed="false">
      <c r="B21" s="26" t="str">
        <f aca="false">HYPERLINK("#在庫表!A1","指定生産品目（在庫表）")</f>
        <v>指定生産品目（在庫表）</v>
      </c>
      <c r="C21" s="27" t="s">
        <v>27</v>
      </c>
    </row>
    <row r="22" customFormat="false" ht="21.95" hidden="false" customHeight="true" outlineLevel="0" collapsed="false">
      <c r="B22" s="26" t="str">
        <f aca="false">HYPERLINK("#局別１!A1","経済産業局別１（北海道・東北）")</f>
        <v>経済産業局別１（北海道・東北）</v>
      </c>
      <c r="C22" s="27" t="s">
        <v>28</v>
      </c>
    </row>
    <row r="23" customFormat="false" ht="21.95" hidden="false" customHeight="true" outlineLevel="0" collapsed="false">
      <c r="B23" s="26" t="str">
        <f aca="false">HYPERLINK("#局別２!A1","経済産業局別２（関東・中部）")</f>
        <v>経済産業局別２（関東・中部）</v>
      </c>
      <c r="C23" s="27" t="s">
        <v>29</v>
      </c>
    </row>
    <row r="24" customFormat="false" ht="21.95" hidden="false" customHeight="true" outlineLevel="0" collapsed="false">
      <c r="B24" s="26" t="str">
        <f aca="false">HYPERLINK("#局別３!A1","経済産業局別３（近畿・中国）")</f>
        <v>経済産業局別３（近畿・中国）</v>
      </c>
      <c r="C24" s="27" t="s">
        <v>30</v>
      </c>
    </row>
    <row r="25" customFormat="false" ht="21.95" hidden="false" customHeight="true" outlineLevel="0" collapsed="false">
      <c r="B25" s="30" t="str">
        <f aca="false">HYPERLINK("#局別４!A1","経済産業局別４（四国・九州）")</f>
        <v>経済産業局別４（四国・九州）</v>
      </c>
      <c r="C25" s="31" t="s">
        <v>31</v>
      </c>
    </row>
    <row r="26" customFormat="false" ht="14.25" hidden="false" customHeight="false" outlineLevel="0" collapsed="false"/>
  </sheetData>
  <mergeCells count="1">
    <mergeCell ref="B2:C2"/>
  </mergeCells>
  <hyperlinks>
    <hyperlink ref="B6" location="推移!A1" display="#推移.A1"/>
    <hyperlink ref="B7" location="総合表!A1" display="#総合表.A1"/>
    <hyperlink ref="B8" location="燃料総合表!A1" display="#燃料総合表.A1"/>
    <hyperlink ref="B9" location="紙・化繊!A1" display="#紙・化繊.A1"/>
    <hyperlink ref="B10" location="石油・硝子!A1" display="#石油・硝子.A1"/>
    <hyperlink ref="B11" location="化学・窯業土石!A1" display="#化学・窯業土石.A1"/>
    <hyperlink ref="B12" location="燃料鉄鋼!A1" display="#燃料鉄鋼.A1"/>
    <hyperlink ref="B13" location="非鉄・機械!A1" display="#非鉄・機械.A1"/>
    <hyperlink ref="B14" location="電力・蒸気受払!A1" display="#電力・蒸気受払.A1"/>
    <hyperlink ref="B15" location="紙・化繊・石油・硝子!A1" display="#紙・化繊・石油・硝子.A1"/>
    <hyperlink ref="B16" location="化学!A1" display="#化学.A1"/>
    <hyperlink ref="B17" location="窯業土石!A1" display="#窯業土石.A1"/>
    <hyperlink ref="B18" location="鉄鋼!A1" display="#鉄鋼.A1"/>
    <hyperlink ref="B19" location="非鉄!A1" display="#非鉄.A1"/>
    <hyperlink ref="B20" location="機械!A1" display="#機械.A1"/>
    <hyperlink ref="B21" location="在庫表!A1" display="#在庫表.A1"/>
    <hyperlink ref="B22" location="局別１!A1" display="#局別１.A1"/>
    <hyperlink ref="B23" location="局別２!A1" display="#局別２.A1"/>
    <hyperlink ref="B24" location="局別３!A1" display="#局別３.A1"/>
    <hyperlink ref="B25" location="局別４!A1" display="#局別４.A1"/>
  </hyperlinks>
  <printOptions headings="false" gridLines="false" gridLinesSet="true" horizontalCentered="false" verticalCentered="false"/>
  <pageMargins left="0.590277777777778" right="0.590277777777778"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5"/>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80" width="31.24"/>
    <col collapsed="false" customWidth="true" hidden="false" outlineLevel="0" max="2" min="2" style="180" width="10.62"/>
    <col collapsed="false" customWidth="true" hidden="false" outlineLevel="0" max="3" min="3" style="180" width="18.12"/>
    <col collapsed="false" customWidth="true" hidden="false" outlineLevel="0" max="4" min="4" style="180" width="19.75"/>
    <col collapsed="false" customWidth="true" hidden="false" outlineLevel="0" max="7" min="5" style="180" width="18.12"/>
    <col collapsed="false" customWidth="true" hidden="false" outlineLevel="0" max="13" min="8" style="180" width="17.25"/>
    <col collapsed="false" customWidth="true" hidden="false" outlineLevel="0" max="14" min="14" style="180" width="30.99"/>
    <col collapsed="false" customWidth="false" hidden="false" outlineLevel="0" max="257" min="15" style="180" width="8.99"/>
  </cols>
  <sheetData>
    <row r="1" customFormat="false" ht="15.95" hidden="false" customHeight="true" outlineLevel="0" collapsed="false">
      <c r="A1" s="309" t="s">
        <v>857</v>
      </c>
      <c r="B1" s="309"/>
      <c r="C1" s="1184"/>
      <c r="D1" s="1184"/>
      <c r="E1" s="1184"/>
      <c r="F1" s="1184"/>
      <c r="G1" s="1184"/>
      <c r="H1" s="1184"/>
      <c r="I1" s="1184"/>
      <c r="J1" s="1184"/>
      <c r="K1" s="1184"/>
      <c r="L1" s="309"/>
      <c r="M1" s="1184"/>
      <c r="N1" s="1185" t="s">
        <v>857</v>
      </c>
    </row>
    <row r="2" customFormat="false" ht="15" hidden="false" customHeight="true" outlineLevel="0" collapsed="false">
      <c r="A2" s="96"/>
      <c r="B2" s="1184"/>
      <c r="C2" s="1184"/>
      <c r="D2" s="1184"/>
      <c r="E2" s="1184"/>
      <c r="F2" s="1184"/>
      <c r="G2" s="1184"/>
      <c r="H2" s="1184"/>
      <c r="I2" s="1184"/>
      <c r="J2" s="1184"/>
      <c r="K2" s="1184"/>
      <c r="L2" s="1184"/>
      <c r="M2" s="1184"/>
      <c r="N2" s="96"/>
    </row>
    <row r="3" customFormat="false" ht="15" hidden="false" customHeight="true" outlineLevel="0" collapsed="false">
      <c r="A3" s="1263"/>
      <c r="B3" s="96"/>
      <c r="C3" s="96"/>
      <c r="D3" s="96"/>
      <c r="E3" s="96"/>
      <c r="F3" s="96"/>
      <c r="G3" s="96"/>
      <c r="H3" s="96"/>
      <c r="I3" s="96"/>
      <c r="J3" s="96"/>
      <c r="K3" s="96"/>
      <c r="L3" s="96"/>
      <c r="M3" s="96"/>
      <c r="N3" s="96"/>
    </row>
    <row r="4" customFormat="false" ht="18.75" hidden="false" customHeight="true" outlineLevel="0" collapsed="false">
      <c r="A4" s="1196" t="s">
        <v>887</v>
      </c>
      <c r="C4" s="1264" t="s">
        <v>888</v>
      </c>
      <c r="D4" s="1193"/>
      <c r="E4" s="1184"/>
      <c r="F4" s="1184"/>
      <c r="G4" s="1184"/>
      <c r="H4" s="1184"/>
      <c r="I4" s="1184"/>
      <c r="J4" s="1184"/>
      <c r="K4" s="1184"/>
      <c r="L4" s="1184"/>
      <c r="M4" s="1184"/>
      <c r="N4" s="96"/>
    </row>
    <row r="5" customFormat="false" ht="6.75" hidden="false" customHeight="true" outlineLevel="0" collapsed="false">
      <c r="A5" s="1265" t="s">
        <v>124</v>
      </c>
      <c r="B5" s="1184"/>
      <c r="C5" s="1184"/>
      <c r="D5" s="1184"/>
      <c r="E5" s="1184"/>
      <c r="F5" s="1184"/>
      <c r="G5" s="1184"/>
      <c r="H5" s="1184"/>
      <c r="I5" s="1184"/>
      <c r="J5" s="1184"/>
      <c r="K5" s="1184"/>
      <c r="L5" s="1184"/>
      <c r="M5" s="1184"/>
      <c r="N5" s="237"/>
    </row>
    <row r="6" customFormat="false" ht="13.5" hidden="false" customHeight="true" outlineLevel="0" collapsed="false">
      <c r="A6" s="1199" t="s">
        <v>282</v>
      </c>
      <c r="B6" s="1200"/>
      <c r="C6" s="1201" t="s">
        <v>238</v>
      </c>
      <c r="D6" s="1202" t="s">
        <v>864</v>
      </c>
      <c r="E6" s="1202" t="s">
        <v>865</v>
      </c>
      <c r="F6" s="1202" t="s">
        <v>245</v>
      </c>
      <c r="G6" s="1202" t="s">
        <v>609</v>
      </c>
      <c r="H6" s="1202" t="s">
        <v>610</v>
      </c>
      <c r="I6" s="1202" t="s">
        <v>866</v>
      </c>
      <c r="J6" s="1202" t="s">
        <v>611</v>
      </c>
      <c r="K6" s="1202" t="s">
        <v>255</v>
      </c>
      <c r="L6" s="1202" t="s">
        <v>770</v>
      </c>
      <c r="M6" s="1203" t="s">
        <v>259</v>
      </c>
      <c r="N6" s="1204" t="s">
        <v>604</v>
      </c>
    </row>
    <row r="7" customFormat="false" ht="13.5" hidden="false" customHeight="true" outlineLevel="0" collapsed="false">
      <c r="A7" s="1199"/>
      <c r="B7" s="1205" t="s">
        <v>288</v>
      </c>
      <c r="C7" s="1206"/>
      <c r="D7" s="1207" t="s">
        <v>867</v>
      </c>
      <c r="E7" s="1207" t="s">
        <v>868</v>
      </c>
      <c r="F7" s="1208"/>
      <c r="G7" s="1209" t="s">
        <v>869</v>
      </c>
      <c r="H7" s="1210" t="s">
        <v>869</v>
      </c>
      <c r="I7" s="1207" t="s">
        <v>870</v>
      </c>
      <c r="J7" s="1207" t="s">
        <v>869</v>
      </c>
      <c r="K7" s="1208"/>
      <c r="L7" s="1207" t="s">
        <v>871</v>
      </c>
      <c r="M7" s="1211"/>
      <c r="N7" s="1204"/>
    </row>
    <row r="8" customFormat="false" ht="12.75" hidden="false" customHeight="true" outlineLevel="0" collapsed="false">
      <c r="A8" s="1199"/>
      <c r="B8" s="1212"/>
      <c r="C8" s="1213" t="s">
        <v>41</v>
      </c>
      <c r="D8" s="1213"/>
      <c r="E8" s="1213"/>
      <c r="F8" s="1213"/>
      <c r="G8" s="1213"/>
      <c r="H8" s="1213"/>
      <c r="I8" s="1213"/>
      <c r="J8" s="1213"/>
      <c r="K8" s="1213"/>
      <c r="L8" s="1213"/>
      <c r="M8" s="244"/>
      <c r="N8" s="1204"/>
    </row>
    <row r="9" customFormat="false" ht="15" hidden="false" customHeight="true" outlineLevel="0" collapsed="false">
      <c r="A9" s="1199"/>
      <c r="B9" s="1214" t="s">
        <v>300</v>
      </c>
      <c r="C9" s="1206"/>
      <c r="D9" s="1215" t="s">
        <v>872</v>
      </c>
      <c r="E9" s="1215" t="s">
        <v>873</v>
      </c>
      <c r="F9" s="1215" t="s">
        <v>246</v>
      </c>
      <c r="G9" s="1215" t="s">
        <v>874</v>
      </c>
      <c r="H9" s="1215" t="s">
        <v>875</v>
      </c>
      <c r="I9" s="1216" t="s">
        <v>694</v>
      </c>
      <c r="J9" s="1215" t="s">
        <v>876</v>
      </c>
      <c r="K9" s="1217" t="s">
        <v>877</v>
      </c>
      <c r="L9" s="1215" t="s">
        <v>756</v>
      </c>
      <c r="M9" s="244" t="s">
        <v>878</v>
      </c>
      <c r="N9" s="1204"/>
    </row>
    <row r="10" customFormat="false" ht="15" hidden="false" customHeight="true" outlineLevel="0" collapsed="false">
      <c r="A10" s="1199"/>
      <c r="B10" s="1218"/>
      <c r="C10" s="1206"/>
      <c r="D10" s="1215"/>
      <c r="E10" s="1215"/>
      <c r="F10" s="1215"/>
      <c r="G10" s="1215"/>
      <c r="H10" s="1215"/>
      <c r="I10" s="1216"/>
      <c r="J10" s="1215"/>
      <c r="K10" s="1217"/>
      <c r="L10" s="1215"/>
      <c r="M10" s="1219"/>
      <c r="N10" s="1204"/>
    </row>
    <row r="11" customFormat="false" ht="15.6" hidden="false" customHeight="true" outlineLevel="0" collapsed="false">
      <c r="A11" s="1220" t="s">
        <v>316</v>
      </c>
      <c r="B11" s="897" t="s">
        <v>82</v>
      </c>
      <c r="C11" s="1221" t="n">
        <v>72329497</v>
      </c>
      <c r="D11" s="1222" t="n">
        <v>441314</v>
      </c>
      <c r="E11" s="1222" t="n">
        <v>2530152</v>
      </c>
      <c r="F11" s="1222" t="n">
        <v>34264196</v>
      </c>
      <c r="G11" s="1222" t="n">
        <v>150811</v>
      </c>
      <c r="H11" s="1222" t="n">
        <v>6016805</v>
      </c>
      <c r="I11" s="1222" t="n">
        <v>1671403</v>
      </c>
      <c r="J11" s="1222" t="n">
        <v>209298</v>
      </c>
      <c r="K11" s="1222" t="n">
        <v>26652819</v>
      </c>
      <c r="L11" s="1222" t="n">
        <v>211556</v>
      </c>
      <c r="M11" s="1223" t="n">
        <v>1063771</v>
      </c>
      <c r="N11" s="1224" t="s">
        <v>406</v>
      </c>
    </row>
    <row r="12" customFormat="false" ht="14.25" hidden="false" customHeight="true" outlineLevel="0" collapsed="false">
      <c r="A12" s="1266"/>
      <c r="B12" s="1231"/>
      <c r="C12" s="1227"/>
      <c r="D12" s="1228"/>
      <c r="E12" s="1228"/>
      <c r="F12" s="1228"/>
      <c r="G12" s="1228"/>
      <c r="H12" s="1228"/>
      <c r="I12" s="1228"/>
      <c r="J12" s="1228"/>
      <c r="K12" s="1228"/>
      <c r="L12" s="1228"/>
      <c r="M12" s="1229"/>
      <c r="N12" s="1267" t="s">
        <v>889</v>
      </c>
    </row>
    <row r="13" customFormat="false" ht="15.6" hidden="false" customHeight="true" outlineLevel="0" collapsed="false">
      <c r="A13" s="1220" t="s">
        <v>321</v>
      </c>
      <c r="B13" s="1231" t="s">
        <v>319</v>
      </c>
      <c r="C13" s="1232" t="n">
        <v>37661437</v>
      </c>
      <c r="D13" s="1233" t="n">
        <v>54241</v>
      </c>
      <c r="E13" s="1233" t="n">
        <v>239387</v>
      </c>
      <c r="F13" s="1233" t="n">
        <v>31115794</v>
      </c>
      <c r="G13" s="1233" t="n">
        <v>52555</v>
      </c>
      <c r="H13" s="1233" t="n">
        <v>5437305</v>
      </c>
      <c r="I13" s="1233" t="n">
        <v>393767</v>
      </c>
      <c r="J13" s="1233" t="n">
        <v>44275</v>
      </c>
      <c r="K13" s="1233" t="n">
        <v>255805</v>
      </c>
      <c r="L13" s="1233" t="n">
        <v>48078</v>
      </c>
      <c r="M13" s="1268" t="n">
        <v>128712</v>
      </c>
      <c r="N13" s="1235" t="s">
        <v>408</v>
      </c>
    </row>
    <row r="14" customFormat="false" ht="14.25" hidden="false" customHeight="true" outlineLevel="0" collapsed="false">
      <c r="A14" s="1236"/>
      <c r="B14" s="1231"/>
      <c r="C14" s="1237"/>
      <c r="D14" s="1238"/>
      <c r="E14" s="1238"/>
      <c r="F14" s="1238"/>
      <c r="G14" s="1238"/>
      <c r="H14" s="1238"/>
      <c r="I14" s="1238"/>
      <c r="J14" s="1238"/>
      <c r="K14" s="1238"/>
      <c r="L14" s="1238"/>
      <c r="M14" s="1239"/>
      <c r="N14" s="1230" t="s">
        <v>407</v>
      </c>
    </row>
    <row r="15" customFormat="false" ht="15.6" hidden="false" customHeight="true" outlineLevel="0" collapsed="false">
      <c r="A15" s="1240" t="s">
        <v>472</v>
      </c>
      <c r="B15" s="1231" t="s">
        <v>319</v>
      </c>
      <c r="C15" s="268" t="s">
        <v>240</v>
      </c>
      <c r="D15" s="102" t="s">
        <v>240</v>
      </c>
      <c r="E15" s="102" t="s">
        <v>243</v>
      </c>
      <c r="F15" s="102" t="s">
        <v>240</v>
      </c>
      <c r="G15" s="102" t="s">
        <v>243</v>
      </c>
      <c r="H15" s="102" t="s">
        <v>243</v>
      </c>
      <c r="I15" s="102" t="s">
        <v>243</v>
      </c>
      <c r="J15" s="102" t="s">
        <v>243</v>
      </c>
      <c r="K15" s="102" t="s">
        <v>243</v>
      </c>
      <c r="L15" s="102" t="s">
        <v>243</v>
      </c>
      <c r="M15" s="1241" t="s">
        <v>243</v>
      </c>
      <c r="N15" s="1242" t="s">
        <v>473</v>
      </c>
    </row>
    <row r="16" customFormat="false" ht="15.6" hidden="false" customHeight="true" outlineLevel="0" collapsed="false">
      <c r="A16" s="1240" t="s">
        <v>47</v>
      </c>
      <c r="B16" s="1231" t="s">
        <v>319</v>
      </c>
      <c r="C16" s="268" t="n">
        <v>16430</v>
      </c>
      <c r="D16" s="102" t="n">
        <v>67</v>
      </c>
      <c r="E16" s="102" t="n">
        <v>23</v>
      </c>
      <c r="F16" s="102" t="n">
        <v>128</v>
      </c>
      <c r="G16" s="102" t="n">
        <v>46</v>
      </c>
      <c r="H16" s="102" t="n">
        <v>138</v>
      </c>
      <c r="I16" s="102" t="n">
        <v>96</v>
      </c>
      <c r="J16" s="102" t="s">
        <v>240</v>
      </c>
      <c r="K16" s="102" t="n">
        <v>429</v>
      </c>
      <c r="L16" s="102" t="n">
        <v>52</v>
      </c>
      <c r="M16" s="1241" t="n">
        <v>15585</v>
      </c>
      <c r="N16" s="247" t="s">
        <v>326</v>
      </c>
    </row>
    <row r="17" customFormat="false" ht="15.6" hidden="false" customHeight="true" outlineLevel="0" collapsed="false">
      <c r="A17" s="1240" t="s">
        <v>48</v>
      </c>
      <c r="B17" s="1231" t="s">
        <v>319</v>
      </c>
      <c r="C17" s="268" t="n">
        <v>18247543</v>
      </c>
      <c r="D17" s="102" t="s">
        <v>240</v>
      </c>
      <c r="E17" s="102" t="s">
        <v>240</v>
      </c>
      <c r="F17" s="102" t="n">
        <v>18217469</v>
      </c>
      <c r="G17" s="102" t="s">
        <v>240</v>
      </c>
      <c r="H17" s="102" t="n">
        <v>30074</v>
      </c>
      <c r="I17" s="102" t="s">
        <v>240</v>
      </c>
      <c r="J17" s="102" t="s">
        <v>240</v>
      </c>
      <c r="K17" s="102" t="s">
        <v>240</v>
      </c>
      <c r="L17" s="102" t="s">
        <v>240</v>
      </c>
      <c r="M17" s="1241" t="s">
        <v>240</v>
      </c>
      <c r="N17" s="247" t="s">
        <v>328</v>
      </c>
    </row>
    <row r="18" customFormat="false" ht="15.6" hidden="false" customHeight="true" outlineLevel="0" collapsed="false">
      <c r="A18" s="1240" t="s">
        <v>49</v>
      </c>
      <c r="B18" s="1231" t="s">
        <v>319</v>
      </c>
      <c r="C18" s="268" t="n">
        <v>5195914</v>
      </c>
      <c r="D18" s="102" t="s">
        <v>240</v>
      </c>
      <c r="E18" s="102" t="s">
        <v>240</v>
      </c>
      <c r="F18" s="102" t="n">
        <v>5195914</v>
      </c>
      <c r="G18" s="102" t="s">
        <v>240</v>
      </c>
      <c r="H18" s="102" t="s">
        <v>240</v>
      </c>
      <c r="I18" s="102" t="s">
        <v>240</v>
      </c>
      <c r="J18" s="102" t="s">
        <v>240</v>
      </c>
      <c r="K18" s="102" t="s">
        <v>240</v>
      </c>
      <c r="L18" s="102" t="s">
        <v>240</v>
      </c>
      <c r="M18" s="1241" t="s">
        <v>240</v>
      </c>
      <c r="N18" s="1242" t="s">
        <v>476</v>
      </c>
    </row>
    <row r="19" customFormat="false" ht="15.6" hidden="false" customHeight="true" outlineLevel="0" collapsed="false">
      <c r="A19" s="1240" t="s">
        <v>502</v>
      </c>
      <c r="B19" s="1231" t="s">
        <v>319</v>
      </c>
      <c r="C19" s="268" t="n">
        <v>365578</v>
      </c>
      <c r="D19" s="102" t="n">
        <v>1058</v>
      </c>
      <c r="E19" s="102" t="n">
        <v>1620</v>
      </c>
      <c r="F19" s="102" t="n">
        <v>306434</v>
      </c>
      <c r="G19" s="102" t="n">
        <v>125</v>
      </c>
      <c r="H19" s="102" t="n">
        <v>23483</v>
      </c>
      <c r="I19" s="102" t="n">
        <v>3207</v>
      </c>
      <c r="J19" s="102" t="n">
        <v>75</v>
      </c>
      <c r="K19" s="102" t="n">
        <v>10099</v>
      </c>
      <c r="L19" s="102" t="n">
        <v>1043</v>
      </c>
      <c r="M19" s="1241" t="n">
        <v>20550</v>
      </c>
      <c r="N19" s="247" t="s">
        <v>332</v>
      </c>
    </row>
    <row r="20" customFormat="false" ht="15.6" hidden="false" customHeight="true" outlineLevel="0" collapsed="false">
      <c r="A20" s="1240" t="s">
        <v>503</v>
      </c>
      <c r="B20" s="1231" t="s">
        <v>319</v>
      </c>
      <c r="C20" s="268" t="n">
        <v>292441</v>
      </c>
      <c r="D20" s="102" t="n">
        <v>2128</v>
      </c>
      <c r="E20" s="102" t="n">
        <v>348</v>
      </c>
      <c r="F20" s="102" t="n">
        <v>259619</v>
      </c>
      <c r="G20" s="102" t="s">
        <v>240</v>
      </c>
      <c r="H20" s="102" t="n">
        <v>222</v>
      </c>
      <c r="I20" s="102" t="n">
        <v>8505</v>
      </c>
      <c r="J20" s="102" t="n">
        <v>20</v>
      </c>
      <c r="K20" s="102" t="n">
        <v>3607</v>
      </c>
      <c r="L20" s="102" t="n">
        <v>917</v>
      </c>
      <c r="M20" s="1241" t="n">
        <v>21331</v>
      </c>
      <c r="N20" s="247" t="s">
        <v>334</v>
      </c>
    </row>
    <row r="21" customFormat="false" ht="15.6" hidden="false" customHeight="true" outlineLevel="0" collapsed="false">
      <c r="A21" s="1240" t="s">
        <v>831</v>
      </c>
      <c r="B21" s="1231" t="s">
        <v>319</v>
      </c>
      <c r="C21" s="268" t="n">
        <v>151022</v>
      </c>
      <c r="D21" s="102" t="n">
        <v>5132</v>
      </c>
      <c r="E21" s="102" t="n">
        <v>23834</v>
      </c>
      <c r="F21" s="102" t="n">
        <v>2971</v>
      </c>
      <c r="G21" s="102" t="n">
        <v>445</v>
      </c>
      <c r="H21" s="102" t="n">
        <v>44122</v>
      </c>
      <c r="I21" s="102" t="n">
        <v>13882</v>
      </c>
      <c r="J21" s="102" t="n">
        <v>4030</v>
      </c>
      <c r="K21" s="102" t="n">
        <v>24069</v>
      </c>
      <c r="L21" s="102" t="n">
        <v>18177</v>
      </c>
      <c r="M21" s="1241" t="n">
        <v>24624</v>
      </c>
      <c r="N21" s="1242" t="s">
        <v>338</v>
      </c>
    </row>
    <row r="22" customFormat="false" ht="15.6" hidden="false" customHeight="true" outlineLevel="0" collapsed="false">
      <c r="A22" s="1240" t="s">
        <v>212</v>
      </c>
      <c r="B22" s="1231" t="s">
        <v>319</v>
      </c>
      <c r="C22" s="268" t="n">
        <v>1044030</v>
      </c>
      <c r="D22" s="102" t="n">
        <v>1901</v>
      </c>
      <c r="E22" s="102" t="n">
        <v>185926</v>
      </c>
      <c r="F22" s="102" t="n">
        <v>111919</v>
      </c>
      <c r="G22" s="102" t="n">
        <v>46273</v>
      </c>
      <c r="H22" s="102" t="n">
        <v>486326</v>
      </c>
      <c r="I22" s="102" t="n">
        <v>162308</v>
      </c>
      <c r="J22" s="102" t="n">
        <v>33333</v>
      </c>
      <c r="K22" s="102" t="n">
        <v>14541</v>
      </c>
      <c r="L22" s="102" t="n">
        <v>5305</v>
      </c>
      <c r="M22" s="1241" t="s">
        <v>240</v>
      </c>
      <c r="N22" s="1242" t="s">
        <v>412</v>
      </c>
    </row>
    <row r="23" customFormat="false" ht="15.6" hidden="false" customHeight="true" outlineLevel="0" collapsed="false">
      <c r="A23" s="1240" t="s">
        <v>53</v>
      </c>
      <c r="B23" s="1231" t="s">
        <v>319</v>
      </c>
      <c r="C23" s="268" t="n">
        <v>681035</v>
      </c>
      <c r="D23" s="102" t="s">
        <v>240</v>
      </c>
      <c r="E23" s="102" t="s">
        <v>240</v>
      </c>
      <c r="F23" s="102" t="n">
        <v>541092</v>
      </c>
      <c r="G23" s="102" t="s">
        <v>240</v>
      </c>
      <c r="H23" s="102" t="n">
        <v>68248</v>
      </c>
      <c r="I23" s="102" t="n">
        <v>23887</v>
      </c>
      <c r="J23" s="102" t="s">
        <v>240</v>
      </c>
      <c r="K23" s="102" t="n">
        <v>39850</v>
      </c>
      <c r="L23" s="102" t="n">
        <v>7958</v>
      </c>
      <c r="M23" s="1241" t="s">
        <v>240</v>
      </c>
      <c r="N23" s="1242" t="s">
        <v>342</v>
      </c>
    </row>
    <row r="24" customFormat="false" ht="15.6" hidden="false" customHeight="true" outlineLevel="0" collapsed="false">
      <c r="A24" s="1240" t="s">
        <v>54</v>
      </c>
      <c r="B24" s="1231" t="s">
        <v>83</v>
      </c>
      <c r="C24" s="268" t="n">
        <v>3571109</v>
      </c>
      <c r="D24" s="102" t="n">
        <v>71</v>
      </c>
      <c r="E24" s="102" t="n">
        <v>2698</v>
      </c>
      <c r="F24" s="102" t="n">
        <v>3238270</v>
      </c>
      <c r="G24" s="102" t="n">
        <v>1407</v>
      </c>
      <c r="H24" s="102" t="n">
        <v>242034</v>
      </c>
      <c r="I24" s="102" t="n">
        <v>2350</v>
      </c>
      <c r="J24" s="102" t="n">
        <v>3066</v>
      </c>
      <c r="K24" s="102" t="n">
        <v>43108</v>
      </c>
      <c r="L24" s="102" t="n">
        <v>438</v>
      </c>
      <c r="M24" s="1241" t="n">
        <v>37809</v>
      </c>
      <c r="N24" s="247" t="s">
        <v>344</v>
      </c>
    </row>
    <row r="25" customFormat="false" ht="15.6" hidden="false" customHeight="true" outlineLevel="0" collapsed="false">
      <c r="A25" s="1240" t="s">
        <v>451</v>
      </c>
      <c r="B25" s="1226" t="s">
        <v>879</v>
      </c>
      <c r="C25" s="268" t="n">
        <v>7448764</v>
      </c>
      <c r="D25" s="102" t="s">
        <v>240</v>
      </c>
      <c r="E25" s="102" t="s">
        <v>240</v>
      </c>
      <c r="F25" s="102" t="n">
        <v>4000424</v>
      </c>
      <c r="G25" s="102" t="s">
        <v>240</v>
      </c>
      <c r="H25" s="102" t="n">
        <v>3447819</v>
      </c>
      <c r="I25" s="102" t="s">
        <v>240</v>
      </c>
      <c r="J25" s="102" t="s">
        <v>240</v>
      </c>
      <c r="K25" s="102" t="n">
        <v>521</v>
      </c>
      <c r="L25" s="102" t="s">
        <v>240</v>
      </c>
      <c r="M25" s="1241" t="s">
        <v>240</v>
      </c>
      <c r="N25" s="1242" t="s">
        <v>346</v>
      </c>
    </row>
    <row r="26" customFormat="false" ht="15.6" hidden="false" customHeight="true" outlineLevel="0" collapsed="false">
      <c r="A26" s="1240" t="s">
        <v>56</v>
      </c>
      <c r="B26" s="1231" t="s">
        <v>83</v>
      </c>
      <c r="C26" s="268" t="n">
        <v>759143</v>
      </c>
      <c r="D26" s="102" t="n">
        <v>56649</v>
      </c>
      <c r="E26" s="102" t="s">
        <v>240</v>
      </c>
      <c r="F26" s="102" t="n">
        <v>546242</v>
      </c>
      <c r="G26" s="102" t="s">
        <v>240</v>
      </c>
      <c r="H26" s="102" t="s">
        <v>240</v>
      </c>
      <c r="I26" s="102" t="n">
        <v>137634</v>
      </c>
      <c r="J26" s="102" t="s">
        <v>240</v>
      </c>
      <c r="K26" s="102" t="n">
        <v>131916</v>
      </c>
      <c r="L26" s="102" t="s">
        <v>240</v>
      </c>
      <c r="M26" s="1241" t="s">
        <v>240</v>
      </c>
      <c r="N26" s="1242" t="s">
        <v>348</v>
      </c>
    </row>
    <row r="27" customFormat="false" ht="15.6" hidden="false" customHeight="true" outlineLevel="0" collapsed="false">
      <c r="A27" s="1240" t="s">
        <v>57</v>
      </c>
      <c r="B27" s="897" t="s">
        <v>319</v>
      </c>
      <c r="C27" s="268" t="n">
        <v>402786</v>
      </c>
      <c r="D27" s="102" t="s">
        <v>240</v>
      </c>
      <c r="E27" s="102" t="s">
        <v>240</v>
      </c>
      <c r="F27" s="102" t="s">
        <v>240</v>
      </c>
      <c r="G27" s="102" t="s">
        <v>240</v>
      </c>
      <c r="H27" s="102" t="n">
        <v>402786</v>
      </c>
      <c r="I27" s="102" t="s">
        <v>240</v>
      </c>
      <c r="J27" s="102" t="s">
        <v>240</v>
      </c>
      <c r="K27" s="102" t="s">
        <v>240</v>
      </c>
      <c r="L27" s="102" t="s">
        <v>240</v>
      </c>
      <c r="M27" s="1241" t="s">
        <v>240</v>
      </c>
      <c r="N27" s="1242" t="s">
        <v>349</v>
      </c>
    </row>
    <row r="28" customFormat="false" ht="15.6" hidden="false" customHeight="true" outlineLevel="0" collapsed="false">
      <c r="A28" s="1240" t="s">
        <v>350</v>
      </c>
      <c r="B28" s="897" t="s">
        <v>82</v>
      </c>
      <c r="C28" s="268" t="n">
        <v>93882</v>
      </c>
      <c r="D28" s="102" t="s">
        <v>240</v>
      </c>
      <c r="E28" s="102" t="n">
        <v>8260</v>
      </c>
      <c r="F28" s="102" t="n">
        <v>18065</v>
      </c>
      <c r="G28" s="102" t="s">
        <v>240</v>
      </c>
      <c r="H28" s="102" t="s">
        <v>240</v>
      </c>
      <c r="I28" s="102" t="n">
        <v>55186</v>
      </c>
      <c r="J28" s="102" t="s">
        <v>240</v>
      </c>
      <c r="K28" s="102" t="s">
        <v>240</v>
      </c>
      <c r="L28" s="102" t="n">
        <v>12371</v>
      </c>
      <c r="M28" s="1241" t="s">
        <v>240</v>
      </c>
      <c r="N28" s="1242" t="s">
        <v>413</v>
      </c>
    </row>
    <row r="29" customFormat="false" ht="15.6" hidden="false" customHeight="true" outlineLevel="0" collapsed="false">
      <c r="A29" s="1243"/>
      <c r="B29" s="1231"/>
      <c r="C29" s="1237"/>
      <c r="D29" s="1238"/>
      <c r="E29" s="1238"/>
      <c r="F29" s="1238"/>
      <c r="G29" s="1238"/>
      <c r="H29" s="1238"/>
      <c r="I29" s="1238"/>
      <c r="J29" s="1238"/>
      <c r="K29" s="1238"/>
      <c r="L29" s="1238"/>
      <c r="M29" s="1239"/>
      <c r="N29" s="1242"/>
    </row>
    <row r="30" customFormat="false" ht="15.6" hidden="false" customHeight="true" outlineLevel="0" collapsed="false">
      <c r="A30" s="1220" t="s">
        <v>352</v>
      </c>
      <c r="B30" s="897" t="s">
        <v>82</v>
      </c>
      <c r="C30" s="1232" t="n">
        <v>30392809</v>
      </c>
      <c r="D30" s="1233" t="n">
        <v>277248</v>
      </c>
      <c r="E30" s="1233" t="n">
        <v>2089901</v>
      </c>
      <c r="F30" s="1233" t="n">
        <v>1364806</v>
      </c>
      <c r="G30" s="1233" t="n">
        <v>81803</v>
      </c>
      <c r="H30" s="1233" t="n">
        <v>202593</v>
      </c>
      <c r="I30" s="1233" t="n">
        <v>1094561</v>
      </c>
      <c r="J30" s="1233" t="n">
        <v>124511</v>
      </c>
      <c r="K30" s="1233" t="n">
        <v>25250600</v>
      </c>
      <c r="L30" s="1233" t="n">
        <v>38937</v>
      </c>
      <c r="M30" s="1234" t="n">
        <v>422345</v>
      </c>
      <c r="N30" s="1235" t="s">
        <v>434</v>
      </c>
    </row>
    <row r="31" customFormat="false" ht="14.25" hidden="false" customHeight="true" outlineLevel="0" collapsed="false">
      <c r="A31" s="1236"/>
      <c r="B31" s="1231"/>
      <c r="C31" s="1237"/>
      <c r="D31" s="1238"/>
      <c r="E31" s="1238"/>
      <c r="F31" s="1238"/>
      <c r="G31" s="1238"/>
      <c r="H31" s="1238"/>
      <c r="I31" s="1238"/>
      <c r="J31" s="1238"/>
      <c r="K31" s="1238"/>
      <c r="L31" s="1238"/>
      <c r="M31" s="1239"/>
      <c r="N31" s="1230" t="s">
        <v>407</v>
      </c>
    </row>
    <row r="32" customFormat="false" ht="15.6" hidden="false" customHeight="true" outlineLevel="0" collapsed="false">
      <c r="A32" s="1240" t="s">
        <v>509</v>
      </c>
      <c r="B32" s="1231" t="s">
        <v>83</v>
      </c>
      <c r="C32" s="268" t="n">
        <v>17733733</v>
      </c>
      <c r="D32" s="102" t="n">
        <v>145971</v>
      </c>
      <c r="E32" s="102" t="n">
        <v>317498</v>
      </c>
      <c r="F32" s="102" t="n">
        <v>145971</v>
      </c>
      <c r="G32" s="102" t="s">
        <v>240</v>
      </c>
      <c r="H32" s="102" t="n">
        <v>191256</v>
      </c>
      <c r="I32" s="102" t="n">
        <v>1012177</v>
      </c>
      <c r="J32" s="102" t="s">
        <v>240</v>
      </c>
      <c r="K32" s="102" t="n">
        <v>16212802</v>
      </c>
      <c r="L32" s="102" t="s">
        <v>240</v>
      </c>
      <c r="M32" s="1241" t="s">
        <v>240</v>
      </c>
      <c r="N32" s="247" t="s">
        <v>355</v>
      </c>
    </row>
    <row r="33" customFormat="false" ht="15.6" hidden="false" customHeight="true" outlineLevel="0" collapsed="false">
      <c r="A33" s="1240" t="s">
        <v>132</v>
      </c>
      <c r="B33" s="1231" t="s">
        <v>319</v>
      </c>
      <c r="C33" s="268" t="n">
        <v>10120934</v>
      </c>
      <c r="D33" s="102" t="n">
        <v>59826</v>
      </c>
      <c r="E33" s="102" t="s">
        <v>240</v>
      </c>
      <c r="F33" s="102" t="n">
        <v>59826</v>
      </c>
      <c r="G33" s="102" t="s">
        <v>240</v>
      </c>
      <c r="H33" s="102" t="s">
        <v>240</v>
      </c>
      <c r="I33" s="102" t="n">
        <v>147883</v>
      </c>
      <c r="J33" s="102" t="s">
        <v>240</v>
      </c>
      <c r="K33" s="102" t="n">
        <v>9930600</v>
      </c>
      <c r="L33" s="102" t="n">
        <v>23843</v>
      </c>
      <c r="M33" s="1241" t="n">
        <v>18608</v>
      </c>
      <c r="N33" s="247" t="s">
        <v>357</v>
      </c>
    </row>
    <row r="34" customFormat="false" ht="15.6" hidden="false" customHeight="true" outlineLevel="0" collapsed="false">
      <c r="A34" s="1240" t="s">
        <v>510</v>
      </c>
      <c r="B34" s="1226" t="s">
        <v>879</v>
      </c>
      <c r="C34" s="268" t="n">
        <v>3033483</v>
      </c>
      <c r="D34" s="102" t="s">
        <v>240</v>
      </c>
      <c r="E34" s="102" t="s">
        <v>240</v>
      </c>
      <c r="F34" s="102" t="n">
        <v>56245</v>
      </c>
      <c r="G34" s="102" t="s">
        <v>240</v>
      </c>
      <c r="H34" s="102" t="s">
        <v>240</v>
      </c>
      <c r="I34" s="102" t="n">
        <v>81077</v>
      </c>
      <c r="J34" s="102" t="s">
        <v>240</v>
      </c>
      <c r="K34" s="102" t="n">
        <v>2896161</v>
      </c>
      <c r="L34" s="102" t="s">
        <v>240</v>
      </c>
      <c r="M34" s="1241" t="s">
        <v>240</v>
      </c>
      <c r="N34" s="247" t="s">
        <v>360</v>
      </c>
    </row>
    <row r="35" customFormat="false" ht="15.6" hidden="false" customHeight="true" outlineLevel="0" collapsed="false">
      <c r="A35" s="1240" t="s">
        <v>135</v>
      </c>
      <c r="B35" s="1231" t="s">
        <v>319</v>
      </c>
      <c r="C35" s="268" t="n">
        <v>26381287</v>
      </c>
      <c r="D35" s="102" t="s">
        <v>240</v>
      </c>
      <c r="E35" s="102" t="s">
        <v>240</v>
      </c>
      <c r="F35" s="102" t="s">
        <v>240</v>
      </c>
      <c r="G35" s="102" t="s">
        <v>240</v>
      </c>
      <c r="H35" s="102" t="s">
        <v>240</v>
      </c>
      <c r="I35" s="102" t="s">
        <v>240</v>
      </c>
      <c r="J35" s="102" t="s">
        <v>240</v>
      </c>
      <c r="K35" s="102" t="n">
        <v>26381287</v>
      </c>
      <c r="L35" s="102" t="s">
        <v>240</v>
      </c>
      <c r="M35" s="1241" t="s">
        <v>240</v>
      </c>
      <c r="N35" s="1242" t="s">
        <v>482</v>
      </c>
    </row>
    <row r="36" customFormat="false" ht="15.6" hidden="false" customHeight="true" outlineLevel="0" collapsed="false">
      <c r="A36" s="1240" t="s">
        <v>208</v>
      </c>
      <c r="B36" s="1231" t="s">
        <v>83</v>
      </c>
      <c r="C36" s="268" t="n">
        <v>298211</v>
      </c>
      <c r="D36" s="102" t="s">
        <v>240</v>
      </c>
      <c r="E36" s="102" t="n">
        <v>62919</v>
      </c>
      <c r="F36" s="102" t="n">
        <v>161017</v>
      </c>
      <c r="G36" s="102" t="s">
        <v>240</v>
      </c>
      <c r="H36" s="102" t="s">
        <v>240</v>
      </c>
      <c r="I36" s="102" t="n">
        <v>419</v>
      </c>
      <c r="J36" s="102" t="n">
        <v>31165</v>
      </c>
      <c r="K36" s="102" t="n">
        <v>15985</v>
      </c>
      <c r="L36" s="102" t="n">
        <v>985</v>
      </c>
      <c r="M36" s="1241" t="n">
        <v>25721</v>
      </c>
      <c r="N36" s="396" t="s">
        <v>370</v>
      </c>
    </row>
    <row r="37" customFormat="false" ht="15.6" hidden="false" customHeight="true" outlineLevel="0" collapsed="false">
      <c r="A37" s="1240" t="s">
        <v>512</v>
      </c>
      <c r="B37" s="1226" t="s">
        <v>879</v>
      </c>
      <c r="C37" s="268" t="n">
        <v>2087669</v>
      </c>
      <c r="D37" s="102" t="s">
        <v>240</v>
      </c>
      <c r="E37" s="102" t="n">
        <v>491313</v>
      </c>
      <c r="F37" s="102" t="n">
        <v>241379</v>
      </c>
      <c r="G37" s="102" t="n">
        <v>77022</v>
      </c>
      <c r="H37" s="102" t="n">
        <v>4262</v>
      </c>
      <c r="I37" s="102" t="n">
        <v>5913</v>
      </c>
      <c r="J37" s="102" t="n">
        <v>75845</v>
      </c>
      <c r="K37" s="102" t="n">
        <v>828090</v>
      </c>
      <c r="L37" s="102" t="n">
        <v>13652</v>
      </c>
      <c r="M37" s="1241" t="n">
        <v>350193</v>
      </c>
      <c r="N37" s="1242" t="s">
        <v>374</v>
      </c>
    </row>
    <row r="38" customFormat="false" ht="15.6" hidden="false" customHeight="true" outlineLevel="0" collapsed="false">
      <c r="A38" s="1240" t="s">
        <v>141</v>
      </c>
      <c r="B38" s="1231" t="s">
        <v>880</v>
      </c>
      <c r="C38" s="268" t="n">
        <v>1735218</v>
      </c>
      <c r="D38" s="102" t="s">
        <v>240</v>
      </c>
      <c r="E38" s="102" t="n">
        <v>1735218</v>
      </c>
      <c r="F38" s="102" t="s">
        <v>243</v>
      </c>
      <c r="G38" s="102" t="s">
        <v>243</v>
      </c>
      <c r="H38" s="102" t="s">
        <v>243</v>
      </c>
      <c r="I38" s="102" t="s">
        <v>243</v>
      </c>
      <c r="J38" s="102" t="s">
        <v>243</v>
      </c>
      <c r="K38" s="102" t="s">
        <v>243</v>
      </c>
      <c r="L38" s="102" t="s">
        <v>243</v>
      </c>
      <c r="M38" s="1241" t="s">
        <v>243</v>
      </c>
      <c r="N38" s="247" t="s">
        <v>377</v>
      </c>
    </row>
    <row r="39" customFormat="false" ht="15.6" hidden="false" customHeight="true" outlineLevel="0" collapsed="false">
      <c r="A39" s="1240" t="s">
        <v>145</v>
      </c>
      <c r="B39" s="1231" t="s">
        <v>83</v>
      </c>
      <c r="C39" s="268" t="n">
        <v>224282</v>
      </c>
      <c r="D39" s="102" t="s">
        <v>240</v>
      </c>
      <c r="E39" s="102" t="s">
        <v>240</v>
      </c>
      <c r="F39" s="102" t="n">
        <v>37534</v>
      </c>
      <c r="G39" s="102" t="s">
        <v>240</v>
      </c>
      <c r="H39" s="102" t="s">
        <v>240</v>
      </c>
      <c r="I39" s="102" t="n">
        <v>94903</v>
      </c>
      <c r="J39" s="102" t="s">
        <v>240</v>
      </c>
      <c r="K39" s="102" t="n">
        <v>91845</v>
      </c>
      <c r="L39" s="102" t="s">
        <v>240</v>
      </c>
      <c r="M39" s="1241" t="s">
        <v>240</v>
      </c>
      <c r="N39" s="247" t="s">
        <v>384</v>
      </c>
    </row>
    <row r="40" customFormat="false" ht="15.6" hidden="false" customHeight="true" outlineLevel="0" collapsed="false">
      <c r="A40" s="1240" t="s">
        <v>146</v>
      </c>
      <c r="B40" s="1231" t="s">
        <v>319</v>
      </c>
      <c r="C40" s="268" t="n">
        <v>246278</v>
      </c>
      <c r="D40" s="102" t="s">
        <v>240</v>
      </c>
      <c r="E40" s="102" t="n">
        <v>206278</v>
      </c>
      <c r="F40" s="102" t="s">
        <v>240</v>
      </c>
      <c r="G40" s="102" t="s">
        <v>240</v>
      </c>
      <c r="H40" s="102" t="s">
        <v>240</v>
      </c>
      <c r="I40" s="102" t="n">
        <v>40000</v>
      </c>
      <c r="J40" s="102" t="s">
        <v>240</v>
      </c>
      <c r="K40" s="102" t="s">
        <v>240</v>
      </c>
      <c r="L40" s="102" t="s">
        <v>240</v>
      </c>
      <c r="M40" s="1241" t="s">
        <v>240</v>
      </c>
      <c r="N40" s="247" t="s">
        <v>385</v>
      </c>
    </row>
    <row r="41" customFormat="false" ht="15.6" hidden="false" customHeight="true" outlineLevel="0" collapsed="false">
      <c r="A41" s="1244"/>
      <c r="B41" s="1245"/>
      <c r="C41" s="1237"/>
      <c r="D41" s="1238"/>
      <c r="E41" s="1238"/>
      <c r="F41" s="1238"/>
      <c r="G41" s="1238"/>
      <c r="H41" s="1238"/>
      <c r="I41" s="1238"/>
      <c r="J41" s="1238"/>
      <c r="K41" s="1238"/>
      <c r="L41" s="1238"/>
      <c r="M41" s="1239"/>
      <c r="N41" s="247"/>
    </row>
    <row r="42" customFormat="false" ht="15.6" hidden="false" customHeight="true" outlineLevel="0" collapsed="false">
      <c r="A42" s="1246" t="s">
        <v>649</v>
      </c>
      <c r="B42" s="1269" t="s">
        <v>237</v>
      </c>
      <c r="C42" s="1232" t="n">
        <v>50236713</v>
      </c>
      <c r="D42" s="1233" t="n">
        <v>1372690</v>
      </c>
      <c r="E42" s="1233" t="n">
        <v>5762837</v>
      </c>
      <c r="F42" s="1233" t="n">
        <v>12256638</v>
      </c>
      <c r="G42" s="1233" t="n">
        <v>386029</v>
      </c>
      <c r="H42" s="1233" t="n">
        <v>4753732</v>
      </c>
      <c r="I42" s="1233" t="n">
        <v>2880737</v>
      </c>
      <c r="J42" s="1233" t="n">
        <v>461281</v>
      </c>
      <c r="K42" s="1233" t="n">
        <v>17673730</v>
      </c>
      <c r="L42" s="1233" t="n">
        <v>1308827</v>
      </c>
      <c r="M42" s="1268" t="n">
        <v>6125592</v>
      </c>
      <c r="N42" s="1235" t="s">
        <v>651</v>
      </c>
    </row>
    <row r="43" customFormat="false" ht="15.6" hidden="false" customHeight="true" outlineLevel="0" collapsed="false">
      <c r="A43" s="1248" t="s">
        <v>147</v>
      </c>
      <c r="B43" s="1231" t="s">
        <v>319</v>
      </c>
      <c r="C43" s="268" t="n">
        <v>31533414</v>
      </c>
      <c r="D43" s="102" t="n">
        <v>682645</v>
      </c>
      <c r="E43" s="102" t="n">
        <v>2059231</v>
      </c>
      <c r="F43" s="102" t="n">
        <v>8405865</v>
      </c>
      <c r="G43" s="102" t="n">
        <v>176853</v>
      </c>
      <c r="H43" s="102" t="n">
        <v>1562776</v>
      </c>
      <c r="I43" s="102" t="n">
        <v>1543064</v>
      </c>
      <c r="J43" s="102" t="n">
        <v>435535</v>
      </c>
      <c r="K43" s="102" t="n">
        <v>12034506</v>
      </c>
      <c r="L43" s="102" t="n">
        <v>486745</v>
      </c>
      <c r="M43" s="1241" t="n">
        <v>5511484</v>
      </c>
      <c r="N43" s="1242" t="s">
        <v>882</v>
      </c>
    </row>
    <row r="44" customFormat="false" ht="15.6" hidden="false" customHeight="true" outlineLevel="0" collapsed="false">
      <c r="A44" s="1246" t="s">
        <v>652</v>
      </c>
      <c r="B44" s="1231" t="s">
        <v>83</v>
      </c>
      <c r="C44" s="1232" t="n">
        <v>136291811</v>
      </c>
      <c r="D44" s="1233" t="n">
        <v>1376184</v>
      </c>
      <c r="E44" s="1233" t="n">
        <v>26628056</v>
      </c>
      <c r="F44" s="1233" t="n">
        <v>50666106</v>
      </c>
      <c r="G44" s="1233" t="n">
        <v>1448594</v>
      </c>
      <c r="H44" s="1233" t="n">
        <v>30492083</v>
      </c>
      <c r="I44" s="1233" t="n">
        <v>4263056</v>
      </c>
      <c r="J44" s="1233" t="n">
        <v>38006</v>
      </c>
      <c r="K44" s="1233" t="n">
        <v>24071214</v>
      </c>
      <c r="L44" s="1233" t="n">
        <v>60880</v>
      </c>
      <c r="M44" s="1234" t="s">
        <v>243</v>
      </c>
      <c r="N44" s="1235" t="s">
        <v>653</v>
      </c>
    </row>
    <row r="45" customFormat="false" ht="15.6" hidden="false" customHeight="true" outlineLevel="0" collapsed="false">
      <c r="A45" s="1249" t="s">
        <v>148</v>
      </c>
      <c r="B45" s="1250" t="s">
        <v>319</v>
      </c>
      <c r="C45" s="1251" t="n">
        <v>17493720</v>
      </c>
      <c r="D45" s="1252" t="n">
        <v>106477</v>
      </c>
      <c r="E45" s="1252" t="n">
        <v>121874</v>
      </c>
      <c r="F45" s="1252" t="n">
        <v>13690538</v>
      </c>
      <c r="G45" s="1252" t="s">
        <v>240</v>
      </c>
      <c r="H45" s="1252" t="n">
        <v>3349679</v>
      </c>
      <c r="I45" s="1252" t="n">
        <v>8287</v>
      </c>
      <c r="J45" s="1252" t="s">
        <v>240</v>
      </c>
      <c r="K45" s="1252" t="n">
        <v>389361</v>
      </c>
      <c r="L45" s="1252" t="n">
        <v>40458</v>
      </c>
      <c r="M45" s="1253" t="s">
        <v>243</v>
      </c>
      <c r="N45" s="1254" t="s">
        <v>884</v>
      </c>
    </row>
    <row r="46" customFormat="false" ht="15.6" hidden="false" customHeight="true" outlineLevel="0" collapsed="false">
      <c r="A46" s="270"/>
      <c r="B46" s="1255"/>
      <c r="C46" s="269"/>
      <c r="D46" s="269"/>
      <c r="E46" s="269"/>
      <c r="F46" s="269"/>
      <c r="G46" s="269"/>
      <c r="H46" s="269"/>
      <c r="I46" s="269"/>
      <c r="J46" s="269"/>
      <c r="K46" s="269"/>
      <c r="L46" s="269"/>
      <c r="M46" s="269"/>
      <c r="N46" s="1242"/>
    </row>
    <row r="47" customFormat="false" ht="16.5" hidden="false" customHeight="true" outlineLevel="0" collapsed="false">
      <c r="A47" s="1196" t="s">
        <v>890</v>
      </c>
      <c r="C47" s="1256" t="s">
        <v>891</v>
      </c>
      <c r="D47" s="1257"/>
      <c r="E47" s="1258"/>
      <c r="F47" s="1258"/>
      <c r="G47" s="1258"/>
      <c r="H47" s="1258"/>
      <c r="I47" s="1258"/>
      <c r="J47" s="1258"/>
      <c r="K47" s="1258"/>
      <c r="L47" s="1258"/>
      <c r="M47" s="1258"/>
      <c r="N47" s="248"/>
    </row>
    <row r="48" customFormat="false" ht="9" hidden="false" customHeight="true" outlineLevel="0" collapsed="false">
      <c r="A48" s="1270" t="s">
        <v>124</v>
      </c>
      <c r="B48" s="227"/>
      <c r="C48" s="1258"/>
      <c r="D48" s="1258"/>
      <c r="E48" s="1258"/>
      <c r="F48" s="1258"/>
      <c r="G48" s="1258"/>
      <c r="H48" s="1258"/>
      <c r="I48" s="1258"/>
      <c r="J48" s="1258"/>
      <c r="K48" s="1258"/>
      <c r="L48" s="1258"/>
      <c r="M48" s="1258"/>
      <c r="N48" s="248"/>
    </row>
    <row r="49" customFormat="false" ht="15.6" hidden="false" customHeight="true" outlineLevel="0" collapsed="false">
      <c r="A49" s="1220" t="s">
        <v>316</v>
      </c>
      <c r="B49" s="897" t="s">
        <v>82</v>
      </c>
      <c r="C49" s="1221" t="n">
        <v>21435376</v>
      </c>
      <c r="D49" s="1222" t="n">
        <v>82511</v>
      </c>
      <c r="E49" s="1222" t="n">
        <v>1455411</v>
      </c>
      <c r="F49" s="1222" t="n">
        <v>6980529</v>
      </c>
      <c r="G49" s="1222" t="n">
        <v>201284</v>
      </c>
      <c r="H49" s="1222" t="n">
        <v>2511995</v>
      </c>
      <c r="I49" s="1222" t="n">
        <v>619647</v>
      </c>
      <c r="J49" s="1222" t="n">
        <v>69054</v>
      </c>
      <c r="K49" s="1222" t="n">
        <v>7928608</v>
      </c>
      <c r="L49" s="1222" t="n">
        <v>129972</v>
      </c>
      <c r="M49" s="1223" t="n">
        <v>1621387</v>
      </c>
      <c r="N49" s="1224" t="s">
        <v>406</v>
      </c>
    </row>
    <row r="50" customFormat="false" ht="14.25" hidden="false" customHeight="true" outlineLevel="0" collapsed="false">
      <c r="A50" s="1236"/>
      <c r="B50" s="1231"/>
      <c r="C50" s="1227"/>
      <c r="D50" s="1228"/>
      <c r="E50" s="1228"/>
      <c r="F50" s="1228"/>
      <c r="G50" s="1228"/>
      <c r="H50" s="1228"/>
      <c r="I50" s="1228"/>
      <c r="J50" s="1228"/>
      <c r="K50" s="1228"/>
      <c r="L50" s="1228"/>
      <c r="M50" s="1229"/>
      <c r="N50" s="1230" t="s">
        <v>407</v>
      </c>
    </row>
    <row r="51" customFormat="false" ht="15.6" hidden="false" customHeight="true" outlineLevel="0" collapsed="false">
      <c r="A51" s="1220" t="s">
        <v>321</v>
      </c>
      <c r="B51" s="1231" t="s">
        <v>319</v>
      </c>
      <c r="C51" s="1232" t="n">
        <v>9617568</v>
      </c>
      <c r="D51" s="1233" t="n">
        <v>1056</v>
      </c>
      <c r="E51" s="1233" t="n">
        <v>181494</v>
      </c>
      <c r="F51" s="1233" t="n">
        <v>6081504</v>
      </c>
      <c r="G51" s="1233" t="n">
        <v>59194</v>
      </c>
      <c r="H51" s="1233" t="n">
        <v>2318450</v>
      </c>
      <c r="I51" s="1233" t="n">
        <v>361347</v>
      </c>
      <c r="J51" s="1233" t="n">
        <v>15365</v>
      </c>
      <c r="K51" s="1233" t="n">
        <v>466790</v>
      </c>
      <c r="L51" s="1233" t="n">
        <v>56019</v>
      </c>
      <c r="M51" s="1234" t="n">
        <v>78461</v>
      </c>
      <c r="N51" s="1235" t="s">
        <v>408</v>
      </c>
    </row>
    <row r="52" customFormat="false" ht="14.25" hidden="false" customHeight="true" outlineLevel="0" collapsed="false">
      <c r="A52" s="1236"/>
      <c r="B52" s="1231"/>
      <c r="C52" s="1237"/>
      <c r="D52" s="1238"/>
      <c r="E52" s="1238"/>
      <c r="F52" s="1238"/>
      <c r="G52" s="1238"/>
      <c r="H52" s="1238"/>
      <c r="I52" s="1238"/>
      <c r="J52" s="1238"/>
      <c r="K52" s="1238"/>
      <c r="L52" s="1238"/>
      <c r="M52" s="1239"/>
      <c r="N52" s="1230" t="s">
        <v>407</v>
      </c>
    </row>
    <row r="53" customFormat="false" ht="15.6" hidden="false" customHeight="true" outlineLevel="0" collapsed="false">
      <c r="A53" s="1240" t="s">
        <v>472</v>
      </c>
      <c r="B53" s="1231" t="s">
        <v>319</v>
      </c>
      <c r="C53" s="268" t="s">
        <v>240</v>
      </c>
      <c r="D53" s="102" t="s">
        <v>240</v>
      </c>
      <c r="E53" s="102" t="s">
        <v>243</v>
      </c>
      <c r="F53" s="102" t="s">
        <v>240</v>
      </c>
      <c r="G53" s="102" t="s">
        <v>243</v>
      </c>
      <c r="H53" s="102" t="s">
        <v>243</v>
      </c>
      <c r="I53" s="102" t="s">
        <v>243</v>
      </c>
      <c r="J53" s="102" t="s">
        <v>243</v>
      </c>
      <c r="K53" s="102" t="s">
        <v>243</v>
      </c>
      <c r="L53" s="102" t="s">
        <v>243</v>
      </c>
      <c r="M53" s="1241" t="s">
        <v>243</v>
      </c>
      <c r="N53" s="1242" t="s">
        <v>473</v>
      </c>
    </row>
    <row r="54" customFormat="false" ht="15.6" hidden="false" customHeight="true" outlineLevel="0" collapsed="false">
      <c r="A54" s="1240" t="s">
        <v>47</v>
      </c>
      <c r="B54" s="1231" t="s">
        <v>319</v>
      </c>
      <c r="C54" s="268" t="n">
        <v>20823</v>
      </c>
      <c r="D54" s="102" t="n">
        <v>81</v>
      </c>
      <c r="E54" s="102" t="n">
        <v>12</v>
      </c>
      <c r="F54" s="102" t="s">
        <v>240</v>
      </c>
      <c r="G54" s="102" t="s">
        <v>240</v>
      </c>
      <c r="H54" s="102" t="n">
        <v>24</v>
      </c>
      <c r="I54" s="102" t="n">
        <v>45</v>
      </c>
      <c r="J54" s="102" t="s">
        <v>240</v>
      </c>
      <c r="K54" s="102" t="s">
        <v>240</v>
      </c>
      <c r="L54" s="102" t="s">
        <v>240</v>
      </c>
      <c r="M54" s="1241" t="n">
        <v>20823</v>
      </c>
      <c r="N54" s="247" t="s">
        <v>326</v>
      </c>
    </row>
    <row r="55" customFormat="false" ht="15.6" hidden="false" customHeight="true" outlineLevel="0" collapsed="false">
      <c r="A55" s="1240" t="s">
        <v>48</v>
      </c>
      <c r="B55" s="1231" t="s">
        <v>319</v>
      </c>
      <c r="C55" s="268" t="n">
        <v>2401552</v>
      </c>
      <c r="D55" s="102" t="s">
        <v>240</v>
      </c>
      <c r="E55" s="102" t="s">
        <v>240</v>
      </c>
      <c r="F55" s="102" t="n">
        <v>2349163</v>
      </c>
      <c r="G55" s="102" t="s">
        <v>240</v>
      </c>
      <c r="H55" s="102" t="n">
        <v>52389</v>
      </c>
      <c r="I55" s="102" t="s">
        <v>240</v>
      </c>
      <c r="J55" s="102" t="s">
        <v>240</v>
      </c>
      <c r="K55" s="102" t="s">
        <v>240</v>
      </c>
      <c r="L55" s="102" t="s">
        <v>240</v>
      </c>
      <c r="M55" s="1241" t="s">
        <v>240</v>
      </c>
      <c r="N55" s="247" t="s">
        <v>328</v>
      </c>
    </row>
    <row r="56" customFormat="false" ht="15.6" hidden="false" customHeight="true" outlineLevel="0" collapsed="false">
      <c r="A56" s="1240" t="s">
        <v>49</v>
      </c>
      <c r="B56" s="1231" t="s">
        <v>319</v>
      </c>
      <c r="C56" s="268" t="n">
        <v>2666113</v>
      </c>
      <c r="D56" s="102" t="s">
        <v>240</v>
      </c>
      <c r="E56" s="102" t="s">
        <v>240</v>
      </c>
      <c r="F56" s="102" t="n">
        <v>2666113</v>
      </c>
      <c r="G56" s="102" t="s">
        <v>240</v>
      </c>
      <c r="H56" s="102" t="s">
        <v>240</v>
      </c>
      <c r="I56" s="102" t="s">
        <v>240</v>
      </c>
      <c r="J56" s="102" t="s">
        <v>240</v>
      </c>
      <c r="K56" s="102" t="s">
        <v>240</v>
      </c>
      <c r="L56" s="102" t="s">
        <v>240</v>
      </c>
      <c r="M56" s="1241" t="s">
        <v>240</v>
      </c>
      <c r="N56" s="1242" t="s">
        <v>476</v>
      </c>
    </row>
    <row r="57" customFormat="false" ht="15.6" hidden="false" customHeight="true" outlineLevel="0" collapsed="false">
      <c r="A57" s="1240" t="s">
        <v>502</v>
      </c>
      <c r="B57" s="1231" t="s">
        <v>319</v>
      </c>
      <c r="C57" s="268" t="n">
        <v>71546</v>
      </c>
      <c r="D57" s="102" t="n">
        <v>595</v>
      </c>
      <c r="E57" s="102" t="n">
        <v>759</v>
      </c>
      <c r="F57" s="102" t="n">
        <v>871</v>
      </c>
      <c r="G57" s="102" t="n">
        <v>3350</v>
      </c>
      <c r="H57" s="102" t="n">
        <v>2</v>
      </c>
      <c r="I57" s="102" t="n">
        <v>5184</v>
      </c>
      <c r="J57" s="102" t="n">
        <v>513</v>
      </c>
      <c r="K57" s="102" t="n">
        <v>57740</v>
      </c>
      <c r="L57" s="102" t="n">
        <v>132</v>
      </c>
      <c r="M57" s="1241" t="n">
        <v>3590</v>
      </c>
      <c r="N57" s="247" t="s">
        <v>332</v>
      </c>
    </row>
    <row r="58" customFormat="false" ht="15.6" hidden="false" customHeight="true" outlineLevel="0" collapsed="false">
      <c r="A58" s="1240" t="s">
        <v>503</v>
      </c>
      <c r="B58" s="1231" t="s">
        <v>319</v>
      </c>
      <c r="C58" s="268" t="n">
        <v>10488</v>
      </c>
      <c r="D58" s="102" t="n">
        <v>50</v>
      </c>
      <c r="E58" s="102" t="n">
        <v>396</v>
      </c>
      <c r="F58" s="102" t="n">
        <v>76</v>
      </c>
      <c r="G58" s="102" t="n">
        <v>61</v>
      </c>
      <c r="H58" s="102" t="n">
        <v>279</v>
      </c>
      <c r="I58" s="102" t="n">
        <v>852</v>
      </c>
      <c r="J58" s="102" t="s">
        <v>240</v>
      </c>
      <c r="K58" s="102" t="n">
        <v>2978</v>
      </c>
      <c r="L58" s="102" t="n">
        <v>622</v>
      </c>
      <c r="M58" s="1241" t="n">
        <v>5274</v>
      </c>
      <c r="N58" s="247" t="s">
        <v>334</v>
      </c>
    </row>
    <row r="59" customFormat="false" ht="15.6" hidden="false" customHeight="true" outlineLevel="0" collapsed="false">
      <c r="A59" s="1240" t="s">
        <v>831</v>
      </c>
      <c r="B59" s="1231" t="s">
        <v>319</v>
      </c>
      <c r="C59" s="268" t="n">
        <v>105146</v>
      </c>
      <c r="D59" s="102" t="n">
        <v>367</v>
      </c>
      <c r="E59" s="102" t="n">
        <v>8146</v>
      </c>
      <c r="F59" s="102" t="n">
        <v>3832</v>
      </c>
      <c r="G59" s="102" t="n">
        <v>16944</v>
      </c>
      <c r="H59" s="102" t="n">
        <v>18028</v>
      </c>
      <c r="I59" s="102" t="n">
        <v>1841</v>
      </c>
      <c r="J59" s="102" t="n">
        <v>47</v>
      </c>
      <c r="K59" s="102" t="n">
        <v>21601</v>
      </c>
      <c r="L59" s="102" t="n">
        <v>8590</v>
      </c>
      <c r="M59" s="1241" t="n">
        <v>26484</v>
      </c>
      <c r="N59" s="1242" t="s">
        <v>338</v>
      </c>
    </row>
    <row r="60" customFormat="false" ht="15.6" hidden="false" customHeight="true" outlineLevel="0" collapsed="false">
      <c r="A60" s="1240" t="s">
        <v>212</v>
      </c>
      <c r="B60" s="1231" t="s">
        <v>319</v>
      </c>
      <c r="C60" s="268" t="n">
        <v>575177</v>
      </c>
      <c r="D60" s="102" t="s">
        <v>240</v>
      </c>
      <c r="E60" s="102" t="n">
        <v>90646</v>
      </c>
      <c r="F60" s="102" t="n">
        <v>81959</v>
      </c>
      <c r="G60" s="102" t="n">
        <v>5404</v>
      </c>
      <c r="H60" s="102" t="n">
        <v>245860</v>
      </c>
      <c r="I60" s="102" t="n">
        <v>121269</v>
      </c>
      <c r="J60" s="102" t="n">
        <v>10352</v>
      </c>
      <c r="K60" s="102" t="n">
        <v>5457</v>
      </c>
      <c r="L60" s="102" t="n">
        <v>14230</v>
      </c>
      <c r="M60" s="1241" t="s">
        <v>240</v>
      </c>
      <c r="N60" s="1242" t="s">
        <v>412</v>
      </c>
    </row>
    <row r="61" customFormat="false" ht="15.6" hidden="false" customHeight="true" outlineLevel="0" collapsed="false">
      <c r="A61" s="1240" t="s">
        <v>53</v>
      </c>
      <c r="B61" s="1231" t="s">
        <v>319</v>
      </c>
      <c r="C61" s="268" t="n">
        <v>270702</v>
      </c>
      <c r="D61" s="102" t="s">
        <v>240</v>
      </c>
      <c r="E61" s="102" t="n">
        <v>28591</v>
      </c>
      <c r="F61" s="102" t="n">
        <v>174682</v>
      </c>
      <c r="G61" s="102" t="n">
        <v>411</v>
      </c>
      <c r="H61" s="102" t="s">
        <v>240</v>
      </c>
      <c r="I61" s="102" t="n">
        <v>39234</v>
      </c>
      <c r="J61" s="102" t="s">
        <v>240</v>
      </c>
      <c r="K61" s="102" t="s">
        <v>240</v>
      </c>
      <c r="L61" s="102" t="n">
        <v>27784</v>
      </c>
      <c r="M61" s="1241" t="s">
        <v>240</v>
      </c>
      <c r="N61" s="1242" t="s">
        <v>342</v>
      </c>
    </row>
    <row r="62" customFormat="false" ht="15.6" hidden="false" customHeight="true" outlineLevel="0" collapsed="false">
      <c r="A62" s="1240" t="s">
        <v>54</v>
      </c>
      <c r="B62" s="1231" t="s">
        <v>83</v>
      </c>
      <c r="C62" s="268" t="n">
        <v>602233</v>
      </c>
      <c r="D62" s="102" t="s">
        <v>240</v>
      </c>
      <c r="E62" s="102" t="n">
        <v>1991</v>
      </c>
      <c r="F62" s="102" t="n">
        <v>399536</v>
      </c>
      <c r="G62" s="102" t="n">
        <v>1157</v>
      </c>
      <c r="H62" s="102" t="n">
        <v>77498</v>
      </c>
      <c r="I62" s="102" t="n">
        <v>2</v>
      </c>
      <c r="J62" s="102" t="s">
        <v>240</v>
      </c>
      <c r="K62" s="102" t="n">
        <v>102504</v>
      </c>
      <c r="L62" s="102" t="n">
        <v>854</v>
      </c>
      <c r="M62" s="1241" t="n">
        <v>18691</v>
      </c>
      <c r="N62" s="247" t="s">
        <v>344</v>
      </c>
    </row>
    <row r="63" customFormat="false" ht="15.6" hidden="false" customHeight="true" outlineLevel="0" collapsed="false">
      <c r="A63" s="1240" t="s">
        <v>451</v>
      </c>
      <c r="B63" s="1226" t="s">
        <v>879</v>
      </c>
      <c r="C63" s="268" t="n">
        <v>1728450</v>
      </c>
      <c r="D63" s="102" t="s">
        <v>240</v>
      </c>
      <c r="E63" s="102" t="s">
        <v>240</v>
      </c>
      <c r="F63" s="102" t="n">
        <v>433610</v>
      </c>
      <c r="G63" s="102" t="s">
        <v>240</v>
      </c>
      <c r="H63" s="102" t="n">
        <v>1294840</v>
      </c>
      <c r="I63" s="102" t="s">
        <v>240</v>
      </c>
      <c r="J63" s="102" t="s">
        <v>240</v>
      </c>
      <c r="K63" s="102" t="s">
        <v>240</v>
      </c>
      <c r="L63" s="102" t="s">
        <v>240</v>
      </c>
      <c r="M63" s="1241" t="s">
        <v>240</v>
      </c>
      <c r="N63" s="1242" t="s">
        <v>346</v>
      </c>
    </row>
    <row r="64" customFormat="false" ht="15.6" hidden="false" customHeight="true" outlineLevel="0" collapsed="false">
      <c r="A64" s="1240" t="s">
        <v>56</v>
      </c>
      <c r="B64" s="1231" t="s">
        <v>83</v>
      </c>
      <c r="C64" s="268" t="n">
        <v>949760</v>
      </c>
      <c r="D64" s="102" t="s">
        <v>240</v>
      </c>
      <c r="E64" s="102" t="n">
        <v>51814</v>
      </c>
      <c r="F64" s="102" t="n">
        <v>405963</v>
      </c>
      <c r="G64" s="102" t="n">
        <v>40170</v>
      </c>
      <c r="H64" s="102" t="s">
        <v>240</v>
      </c>
      <c r="I64" s="102" t="n">
        <v>132346</v>
      </c>
      <c r="J64" s="102" t="s">
        <v>240</v>
      </c>
      <c r="K64" s="102" t="n">
        <v>319467</v>
      </c>
      <c r="L64" s="102" t="s">
        <v>240</v>
      </c>
      <c r="M64" s="1241" t="s">
        <v>240</v>
      </c>
      <c r="N64" s="1242" t="s">
        <v>348</v>
      </c>
    </row>
    <row r="65" customFormat="false" ht="15.6" hidden="false" customHeight="true" outlineLevel="0" collapsed="false">
      <c r="A65" s="1240" t="s">
        <v>57</v>
      </c>
      <c r="B65" s="897" t="s">
        <v>319</v>
      </c>
      <c r="C65" s="268" t="n">
        <v>363586</v>
      </c>
      <c r="D65" s="102" t="s">
        <v>240</v>
      </c>
      <c r="E65" s="102" t="s">
        <v>240</v>
      </c>
      <c r="F65" s="102" t="s">
        <v>240</v>
      </c>
      <c r="G65" s="102" t="s">
        <v>240</v>
      </c>
      <c r="H65" s="102" t="n">
        <v>363586</v>
      </c>
      <c r="I65" s="102" t="s">
        <v>240</v>
      </c>
      <c r="J65" s="102" t="s">
        <v>240</v>
      </c>
      <c r="K65" s="102" t="s">
        <v>240</v>
      </c>
      <c r="L65" s="102" t="s">
        <v>240</v>
      </c>
      <c r="M65" s="1241" t="s">
        <v>240</v>
      </c>
      <c r="N65" s="1242" t="s">
        <v>349</v>
      </c>
    </row>
    <row r="66" customFormat="false" ht="15.6" hidden="false" customHeight="true" outlineLevel="0" collapsed="false">
      <c r="A66" s="1240" t="s">
        <v>350</v>
      </c>
      <c r="B66" s="897" t="s">
        <v>82</v>
      </c>
      <c r="C66" s="268" t="n">
        <v>78655</v>
      </c>
      <c r="D66" s="102" t="s">
        <v>240</v>
      </c>
      <c r="E66" s="102" t="n">
        <v>389</v>
      </c>
      <c r="F66" s="102" t="s">
        <v>240</v>
      </c>
      <c r="G66" s="102" t="s">
        <v>240</v>
      </c>
      <c r="H66" s="102" t="s">
        <v>240</v>
      </c>
      <c r="I66" s="102" t="n">
        <v>74774</v>
      </c>
      <c r="J66" s="102" t="n">
        <v>3492</v>
      </c>
      <c r="K66" s="102" t="s">
        <v>240</v>
      </c>
      <c r="L66" s="102" t="s">
        <v>240</v>
      </c>
      <c r="M66" s="1241" t="s">
        <v>240</v>
      </c>
      <c r="N66" s="1242" t="s">
        <v>413</v>
      </c>
    </row>
    <row r="67" customFormat="false" ht="15.6" hidden="false" customHeight="true" outlineLevel="0" collapsed="false">
      <c r="A67" s="1243"/>
      <c r="B67" s="1231"/>
      <c r="C67" s="1237"/>
      <c r="D67" s="1238"/>
      <c r="E67" s="1238"/>
      <c r="F67" s="1238"/>
      <c r="G67" s="1238"/>
      <c r="H67" s="1238"/>
      <c r="I67" s="1238"/>
      <c r="J67" s="1238"/>
      <c r="K67" s="1238"/>
      <c r="L67" s="1238"/>
      <c r="M67" s="1239"/>
      <c r="N67" s="1242"/>
    </row>
    <row r="68" customFormat="false" ht="15.6" hidden="false" customHeight="true" outlineLevel="0" collapsed="false">
      <c r="A68" s="1220" t="s">
        <v>352</v>
      </c>
      <c r="B68" s="897" t="s">
        <v>82</v>
      </c>
      <c r="C68" s="1232" t="n">
        <v>9844712</v>
      </c>
      <c r="D68" s="1233" t="n">
        <v>63829</v>
      </c>
      <c r="E68" s="1233" t="n">
        <v>1190276</v>
      </c>
      <c r="F68" s="1233" t="n">
        <v>588869</v>
      </c>
      <c r="G68" s="1233" t="n">
        <v>65621</v>
      </c>
      <c r="H68" s="1233" t="n">
        <v>164103</v>
      </c>
      <c r="I68" s="1233" t="n">
        <v>213574</v>
      </c>
      <c r="J68" s="1233" t="n">
        <v>42509</v>
      </c>
      <c r="K68" s="1233" t="n">
        <v>6846185</v>
      </c>
      <c r="L68" s="1233" t="n">
        <v>30329</v>
      </c>
      <c r="M68" s="1234" t="n">
        <v>767075</v>
      </c>
      <c r="N68" s="1235" t="s">
        <v>434</v>
      </c>
    </row>
    <row r="69" customFormat="false" ht="14.25" hidden="false" customHeight="true" outlineLevel="0" collapsed="false">
      <c r="A69" s="1236"/>
      <c r="B69" s="1231"/>
      <c r="C69" s="1237"/>
      <c r="D69" s="1238"/>
      <c r="E69" s="1238"/>
      <c r="F69" s="1238"/>
      <c r="G69" s="1238"/>
      <c r="H69" s="1238"/>
      <c r="I69" s="1238"/>
      <c r="J69" s="1238"/>
      <c r="K69" s="1238"/>
      <c r="L69" s="1238"/>
      <c r="M69" s="1239"/>
      <c r="N69" s="1230" t="s">
        <v>407</v>
      </c>
    </row>
    <row r="70" customFormat="false" ht="15.6" hidden="false" customHeight="true" outlineLevel="0" collapsed="false">
      <c r="A70" s="1240" t="s">
        <v>509</v>
      </c>
      <c r="B70" s="1231" t="s">
        <v>83</v>
      </c>
      <c r="C70" s="268" t="n">
        <v>4958985</v>
      </c>
      <c r="D70" s="102" t="s">
        <v>240</v>
      </c>
      <c r="E70" s="102" t="n">
        <v>111062</v>
      </c>
      <c r="F70" s="102" t="n">
        <v>453274</v>
      </c>
      <c r="G70" s="102" t="s">
        <v>240</v>
      </c>
      <c r="H70" s="102" t="n">
        <v>170710</v>
      </c>
      <c r="I70" s="102" t="n">
        <v>148893</v>
      </c>
      <c r="J70" s="102" t="s">
        <v>240</v>
      </c>
      <c r="K70" s="102" t="n">
        <v>4075046</v>
      </c>
      <c r="L70" s="102" t="s">
        <v>240</v>
      </c>
      <c r="M70" s="1241" t="s">
        <v>240</v>
      </c>
      <c r="N70" s="247" t="s">
        <v>355</v>
      </c>
    </row>
    <row r="71" customFormat="false" ht="15.6" hidden="false" customHeight="true" outlineLevel="0" collapsed="false">
      <c r="A71" s="1240" t="s">
        <v>132</v>
      </c>
      <c r="B71" s="1231" t="s">
        <v>319</v>
      </c>
      <c r="C71" s="268" t="n">
        <v>2531398</v>
      </c>
      <c r="D71" s="102" t="s">
        <v>240</v>
      </c>
      <c r="E71" s="102" t="s">
        <v>240</v>
      </c>
      <c r="F71" s="102" t="s">
        <v>240</v>
      </c>
      <c r="G71" s="102" t="s">
        <v>240</v>
      </c>
      <c r="H71" s="102" t="s">
        <v>240</v>
      </c>
      <c r="I71" s="102" t="n">
        <v>12481</v>
      </c>
      <c r="J71" s="102" t="s">
        <v>240</v>
      </c>
      <c r="K71" s="102" t="n">
        <v>2511777</v>
      </c>
      <c r="L71" s="102" t="n">
        <v>7140</v>
      </c>
      <c r="M71" s="1241" t="s">
        <v>240</v>
      </c>
      <c r="N71" s="247" t="s">
        <v>357</v>
      </c>
    </row>
    <row r="72" customFormat="false" ht="15.6" hidden="false" customHeight="true" outlineLevel="0" collapsed="false">
      <c r="A72" s="1240" t="s">
        <v>510</v>
      </c>
      <c r="B72" s="1226" t="s">
        <v>879</v>
      </c>
      <c r="C72" s="268" t="n">
        <v>787148</v>
      </c>
      <c r="D72" s="102" t="s">
        <v>240</v>
      </c>
      <c r="E72" s="102" t="s">
        <v>240</v>
      </c>
      <c r="F72" s="102" t="s">
        <v>240</v>
      </c>
      <c r="G72" s="102" t="s">
        <v>240</v>
      </c>
      <c r="H72" s="102" t="s">
        <v>240</v>
      </c>
      <c r="I72" s="102" t="n">
        <v>44935</v>
      </c>
      <c r="J72" s="102" t="s">
        <v>240</v>
      </c>
      <c r="K72" s="102" t="n">
        <v>742213</v>
      </c>
      <c r="L72" s="102" t="s">
        <v>240</v>
      </c>
      <c r="M72" s="1241" t="s">
        <v>240</v>
      </c>
      <c r="N72" s="247" t="s">
        <v>360</v>
      </c>
    </row>
    <row r="73" customFormat="false" ht="15.6" hidden="false" customHeight="true" outlineLevel="0" collapsed="false">
      <c r="A73" s="1240" t="s">
        <v>135</v>
      </c>
      <c r="B73" s="1231" t="s">
        <v>319</v>
      </c>
      <c r="C73" s="268" t="n">
        <v>9920277</v>
      </c>
      <c r="D73" s="102" t="s">
        <v>240</v>
      </c>
      <c r="E73" s="102" t="s">
        <v>240</v>
      </c>
      <c r="F73" s="102" t="s">
        <v>240</v>
      </c>
      <c r="G73" s="102" t="s">
        <v>240</v>
      </c>
      <c r="H73" s="102" t="s">
        <v>240</v>
      </c>
      <c r="I73" s="102" t="s">
        <v>240</v>
      </c>
      <c r="J73" s="102" t="s">
        <v>240</v>
      </c>
      <c r="K73" s="102" t="n">
        <v>9920277</v>
      </c>
      <c r="L73" s="102" t="s">
        <v>240</v>
      </c>
      <c r="M73" s="1241" t="s">
        <v>240</v>
      </c>
      <c r="N73" s="1242" t="s">
        <v>482</v>
      </c>
    </row>
    <row r="74" customFormat="false" ht="15.6" hidden="false" customHeight="true" outlineLevel="0" collapsed="false">
      <c r="A74" s="1240" t="s">
        <v>208</v>
      </c>
      <c r="B74" s="1231" t="s">
        <v>83</v>
      </c>
      <c r="C74" s="268" t="n">
        <v>317166</v>
      </c>
      <c r="D74" s="102" t="s">
        <v>240</v>
      </c>
      <c r="E74" s="102" t="n">
        <v>24320</v>
      </c>
      <c r="F74" s="102" t="n">
        <v>198171</v>
      </c>
      <c r="G74" s="102" t="n">
        <v>2315</v>
      </c>
      <c r="H74" s="102" t="n">
        <v>35963</v>
      </c>
      <c r="I74" s="102" t="s">
        <v>240</v>
      </c>
      <c r="J74" s="102" t="n">
        <v>5147</v>
      </c>
      <c r="K74" s="102" t="n">
        <v>39516</v>
      </c>
      <c r="L74" s="102" t="s">
        <v>240</v>
      </c>
      <c r="M74" s="1241" t="n">
        <v>11734</v>
      </c>
      <c r="N74" s="396" t="s">
        <v>370</v>
      </c>
    </row>
    <row r="75" customFormat="false" ht="15.6" hidden="false" customHeight="true" outlineLevel="0" collapsed="false">
      <c r="A75" s="1240" t="s">
        <v>512</v>
      </c>
      <c r="B75" s="1226" t="s">
        <v>879</v>
      </c>
      <c r="C75" s="268" t="n">
        <v>1163767</v>
      </c>
      <c r="D75" s="102" t="n">
        <v>60101</v>
      </c>
      <c r="E75" s="102" t="n">
        <v>14803</v>
      </c>
      <c r="F75" s="102" t="n">
        <v>7790</v>
      </c>
      <c r="G75" s="102" t="n">
        <v>58710</v>
      </c>
      <c r="H75" s="102" t="s">
        <v>240</v>
      </c>
      <c r="I75" s="102" t="n">
        <v>49612</v>
      </c>
      <c r="J75" s="102" t="n">
        <v>33194</v>
      </c>
      <c r="K75" s="102" t="n">
        <v>329676</v>
      </c>
      <c r="L75" s="102" t="n">
        <v>23451</v>
      </c>
      <c r="M75" s="1241" t="n">
        <v>706632</v>
      </c>
      <c r="N75" s="1242" t="s">
        <v>374</v>
      </c>
    </row>
    <row r="76" customFormat="false" ht="15.6" hidden="false" customHeight="true" outlineLevel="0" collapsed="false">
      <c r="A76" s="1240" t="s">
        <v>141</v>
      </c>
      <c r="B76" s="1231" t="s">
        <v>880</v>
      </c>
      <c r="C76" s="268" t="n">
        <v>1976251</v>
      </c>
      <c r="D76" s="102" t="s">
        <v>240</v>
      </c>
      <c r="E76" s="102" t="n">
        <v>1976251</v>
      </c>
      <c r="F76" s="102" t="s">
        <v>243</v>
      </c>
      <c r="G76" s="102" t="s">
        <v>243</v>
      </c>
      <c r="H76" s="102" t="s">
        <v>243</v>
      </c>
      <c r="I76" s="102" t="s">
        <v>243</v>
      </c>
      <c r="J76" s="102" t="s">
        <v>243</v>
      </c>
      <c r="K76" s="102" t="s">
        <v>243</v>
      </c>
      <c r="L76" s="102" t="s">
        <v>243</v>
      </c>
      <c r="M76" s="1241" t="s">
        <v>243</v>
      </c>
      <c r="N76" s="247" t="s">
        <v>377</v>
      </c>
    </row>
    <row r="77" customFormat="false" ht="15.6" hidden="false" customHeight="true" outlineLevel="0" collapsed="false">
      <c r="A77" s="1240" t="s">
        <v>145</v>
      </c>
      <c r="B77" s="1231" t="s">
        <v>83</v>
      </c>
      <c r="C77" s="268" t="n">
        <v>89692</v>
      </c>
      <c r="D77" s="102" t="s">
        <v>240</v>
      </c>
      <c r="E77" s="102" t="n">
        <v>46667</v>
      </c>
      <c r="F77" s="102" t="s">
        <v>240</v>
      </c>
      <c r="G77" s="102" t="s">
        <v>240</v>
      </c>
      <c r="H77" s="102" t="s">
        <v>240</v>
      </c>
      <c r="I77" s="102" t="n">
        <v>18091</v>
      </c>
      <c r="J77" s="102" t="s">
        <v>240</v>
      </c>
      <c r="K77" s="102" t="n">
        <v>24934</v>
      </c>
      <c r="L77" s="102" t="s">
        <v>240</v>
      </c>
      <c r="M77" s="1241" t="s">
        <v>240</v>
      </c>
      <c r="N77" s="247" t="s">
        <v>384</v>
      </c>
    </row>
    <row r="78" customFormat="false" ht="15.6" hidden="false" customHeight="true" outlineLevel="0" collapsed="false">
      <c r="A78" s="1240" t="s">
        <v>146</v>
      </c>
      <c r="B78" s="1231" t="s">
        <v>319</v>
      </c>
      <c r="C78" s="268" t="n">
        <v>90312</v>
      </c>
      <c r="D78" s="102" t="s">
        <v>240</v>
      </c>
      <c r="E78" s="102" t="n">
        <v>89432</v>
      </c>
      <c r="F78" s="102" t="s">
        <v>240</v>
      </c>
      <c r="G78" s="102" t="s">
        <v>240</v>
      </c>
      <c r="H78" s="102" t="s">
        <v>240</v>
      </c>
      <c r="I78" s="102" t="n">
        <v>880</v>
      </c>
      <c r="J78" s="102" t="s">
        <v>240</v>
      </c>
      <c r="K78" s="102" t="s">
        <v>240</v>
      </c>
      <c r="L78" s="102" t="s">
        <v>240</v>
      </c>
      <c r="M78" s="1241" t="s">
        <v>240</v>
      </c>
      <c r="N78" s="247" t="s">
        <v>385</v>
      </c>
    </row>
    <row r="79" customFormat="false" ht="15.6" hidden="false" customHeight="true" outlineLevel="0" collapsed="false">
      <c r="A79" s="1244"/>
      <c r="B79" s="1245"/>
      <c r="C79" s="1271"/>
      <c r="D79" s="1272"/>
      <c r="E79" s="1272"/>
      <c r="F79" s="1272"/>
      <c r="G79" s="1272"/>
      <c r="H79" s="1272"/>
      <c r="I79" s="1272"/>
      <c r="J79" s="1272"/>
      <c r="K79" s="1272"/>
      <c r="L79" s="1272"/>
      <c r="M79" s="1273"/>
      <c r="N79" s="247"/>
    </row>
    <row r="80" customFormat="false" ht="15.6" hidden="false" customHeight="true" outlineLevel="0" collapsed="false">
      <c r="A80" s="1246" t="s">
        <v>649</v>
      </c>
      <c r="B80" s="1269" t="s">
        <v>237</v>
      </c>
      <c r="C80" s="1232" t="n">
        <v>28095623</v>
      </c>
      <c r="D80" s="1233" t="n">
        <v>254685</v>
      </c>
      <c r="E80" s="1233" t="n">
        <v>3031125</v>
      </c>
      <c r="F80" s="1233" t="n">
        <v>3060464</v>
      </c>
      <c r="G80" s="1233" t="n">
        <v>871195</v>
      </c>
      <c r="H80" s="1233" t="n">
        <v>2065694</v>
      </c>
      <c r="I80" s="1233" t="n">
        <v>737615</v>
      </c>
      <c r="J80" s="1233" t="n">
        <v>120127</v>
      </c>
      <c r="K80" s="1233" t="n">
        <v>8436395</v>
      </c>
      <c r="L80" s="1233" t="n">
        <v>468841</v>
      </c>
      <c r="M80" s="1234" t="n">
        <v>9558852</v>
      </c>
      <c r="N80" s="1235" t="s">
        <v>651</v>
      </c>
    </row>
    <row r="81" customFormat="false" ht="15.6" hidden="false" customHeight="true" outlineLevel="0" collapsed="false">
      <c r="A81" s="1248" t="s">
        <v>147</v>
      </c>
      <c r="B81" s="1231" t="s">
        <v>319</v>
      </c>
      <c r="C81" s="268" t="n">
        <v>18616125</v>
      </c>
      <c r="D81" s="102" t="n">
        <v>189489</v>
      </c>
      <c r="E81" s="102" t="n">
        <v>867134</v>
      </c>
      <c r="F81" s="102" t="n">
        <v>1377176</v>
      </c>
      <c r="G81" s="102" t="n">
        <v>673224</v>
      </c>
      <c r="H81" s="102" t="n">
        <v>164006</v>
      </c>
      <c r="I81" s="102" t="n">
        <v>479337</v>
      </c>
      <c r="J81" s="102" t="n">
        <v>120111</v>
      </c>
      <c r="K81" s="102" t="n">
        <v>6598581</v>
      </c>
      <c r="L81" s="102" t="n">
        <v>185545</v>
      </c>
      <c r="M81" s="1241" t="n">
        <v>8340500</v>
      </c>
      <c r="N81" s="1242" t="s">
        <v>882</v>
      </c>
    </row>
    <row r="82" customFormat="false" ht="15.6" hidden="false" customHeight="true" outlineLevel="0" collapsed="false">
      <c r="A82" s="1246" t="s">
        <v>652</v>
      </c>
      <c r="B82" s="1231" t="s">
        <v>83</v>
      </c>
      <c r="C82" s="1232" t="n">
        <v>52777106</v>
      </c>
      <c r="D82" s="1233" t="s">
        <v>240</v>
      </c>
      <c r="E82" s="1233" t="n">
        <v>16083253</v>
      </c>
      <c r="F82" s="1233" t="n">
        <v>13372081</v>
      </c>
      <c r="G82" s="1233" t="n">
        <v>1245324</v>
      </c>
      <c r="H82" s="1233" t="n">
        <v>14982278</v>
      </c>
      <c r="I82" s="1233" t="n">
        <v>906864</v>
      </c>
      <c r="J82" s="1233" t="n">
        <v>6588</v>
      </c>
      <c r="K82" s="1233" t="n">
        <v>6180718</v>
      </c>
      <c r="L82" s="1233" t="s">
        <v>240</v>
      </c>
      <c r="M82" s="1234" t="s">
        <v>243</v>
      </c>
      <c r="N82" s="1235" t="s">
        <v>653</v>
      </c>
    </row>
    <row r="83" customFormat="false" ht="15.6" hidden="false" customHeight="true" outlineLevel="0" collapsed="false">
      <c r="A83" s="1249" t="s">
        <v>148</v>
      </c>
      <c r="B83" s="1250" t="s">
        <v>319</v>
      </c>
      <c r="C83" s="1251" t="n">
        <v>2972883</v>
      </c>
      <c r="D83" s="1252" t="s">
        <v>240</v>
      </c>
      <c r="E83" s="1252" t="n">
        <v>5903</v>
      </c>
      <c r="F83" s="1252" t="n">
        <v>2534610</v>
      </c>
      <c r="G83" s="1252" t="n">
        <v>200285</v>
      </c>
      <c r="H83" s="1252" t="n">
        <v>205273</v>
      </c>
      <c r="I83" s="1252" t="n">
        <v>2115</v>
      </c>
      <c r="J83" s="1252" t="s">
        <v>240</v>
      </c>
      <c r="K83" s="1252" t="n">
        <v>24697</v>
      </c>
      <c r="L83" s="1252" t="s">
        <v>240</v>
      </c>
      <c r="M83" s="1253" t="s">
        <v>243</v>
      </c>
      <c r="N83" s="1254" t="s">
        <v>884</v>
      </c>
    </row>
    <row r="84" customFormat="false" ht="12" hidden="false" customHeight="true" outlineLevel="0" collapsed="false"/>
    <row r="85" customFormat="false" ht="17.25" hidden="false" customHeight="true" outlineLevel="0" collapsed="false">
      <c r="A85" s="1260" t="n">
        <v>42339</v>
      </c>
      <c r="M85" s="1261"/>
      <c r="N85" s="1262" t="n">
        <v>42339</v>
      </c>
    </row>
  </sheetData>
  <mergeCells count="11">
    <mergeCell ref="A6:A10"/>
    <mergeCell ref="N6:N10"/>
    <mergeCell ref="D9:D10"/>
    <mergeCell ref="E9:E10"/>
    <mergeCell ref="F9:F10"/>
    <mergeCell ref="G9:G10"/>
    <mergeCell ref="H9:H10"/>
    <mergeCell ref="I9:I10"/>
    <mergeCell ref="J9:J10"/>
    <mergeCell ref="K9:K10"/>
    <mergeCell ref="L9:L10"/>
  </mergeCells>
  <printOptions headings="false" gridLines="false" gridLinesSet="true" horizontalCentered="true" verticalCentered="false"/>
  <pageMargins left="0.472222222222222" right="0.472222222222222" top="0.39375" bottom="0.472222222222222" header="0.511811023622047" footer="0.275694444444444"/>
  <pageSetup paperSize="9" scale="65"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5"/>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80" width="31.37"/>
    <col collapsed="false" customWidth="true" hidden="false" outlineLevel="0" max="2" min="2" style="180" width="10.62"/>
    <col collapsed="false" customWidth="true" hidden="false" outlineLevel="0" max="3" min="3" style="180" width="18.12"/>
    <col collapsed="false" customWidth="true" hidden="false" outlineLevel="0" max="4" min="4" style="180" width="20.75"/>
    <col collapsed="false" customWidth="true" hidden="false" outlineLevel="0" max="7" min="5" style="180" width="18.12"/>
    <col collapsed="false" customWidth="true" hidden="false" outlineLevel="0" max="13" min="8" style="180" width="17.25"/>
    <col collapsed="false" customWidth="true" hidden="false" outlineLevel="0" max="14" min="14" style="180" width="31.62"/>
    <col collapsed="false" customWidth="false" hidden="false" outlineLevel="0" max="257" min="15" style="180" width="8.99"/>
  </cols>
  <sheetData>
    <row r="1" customFormat="false" ht="15.95" hidden="false" customHeight="true" outlineLevel="0" collapsed="false">
      <c r="A1" s="309" t="s">
        <v>857</v>
      </c>
      <c r="B1" s="1184"/>
      <c r="C1" s="1184"/>
      <c r="D1" s="1184"/>
      <c r="E1" s="1184"/>
      <c r="F1" s="1184"/>
      <c r="G1" s="1184"/>
      <c r="H1" s="1184"/>
      <c r="I1" s="1184"/>
      <c r="J1" s="1184"/>
      <c r="K1" s="1184"/>
      <c r="L1" s="309"/>
      <c r="M1" s="1184"/>
      <c r="N1" s="1185" t="s">
        <v>857</v>
      </c>
    </row>
    <row r="2" customFormat="false" ht="15" hidden="false" customHeight="true" outlineLevel="0" collapsed="false">
      <c r="A2" s="96"/>
      <c r="B2" s="1184"/>
      <c r="C2" s="1184"/>
      <c r="D2" s="1184"/>
      <c r="E2" s="1184"/>
      <c r="F2" s="1184"/>
      <c r="G2" s="1184"/>
      <c r="H2" s="1184"/>
      <c r="I2" s="1184"/>
      <c r="J2" s="1184"/>
      <c r="K2" s="1184"/>
      <c r="L2" s="1184"/>
      <c r="M2" s="1184"/>
      <c r="N2" s="96"/>
    </row>
    <row r="3" customFormat="false" ht="15" hidden="false" customHeight="true" outlineLevel="0" collapsed="false">
      <c r="A3" s="1263"/>
      <c r="B3" s="96"/>
      <c r="C3" s="96"/>
      <c r="D3" s="96"/>
      <c r="E3" s="96"/>
      <c r="F3" s="96"/>
      <c r="G3" s="96"/>
      <c r="H3" s="96"/>
      <c r="I3" s="96"/>
      <c r="J3" s="96"/>
      <c r="K3" s="96"/>
      <c r="L3" s="96"/>
      <c r="M3" s="96"/>
      <c r="N3" s="96"/>
    </row>
    <row r="4" customFormat="false" ht="16.5" hidden="false" customHeight="true" outlineLevel="0" collapsed="false">
      <c r="A4" s="1196" t="s">
        <v>892</v>
      </c>
      <c r="C4" s="1197" t="s">
        <v>893</v>
      </c>
      <c r="D4" s="1193"/>
      <c r="E4" s="1184"/>
      <c r="F4" s="1184"/>
      <c r="G4" s="1184"/>
      <c r="H4" s="1184"/>
      <c r="I4" s="1184"/>
      <c r="J4" s="1184"/>
      <c r="K4" s="1184"/>
      <c r="L4" s="1184"/>
      <c r="M4" s="1184"/>
      <c r="N4" s="237"/>
    </row>
    <row r="5" customFormat="false" ht="6.75" hidden="false" customHeight="true" outlineLevel="0" collapsed="false">
      <c r="A5" s="1198"/>
      <c r="B5" s="1184"/>
      <c r="C5" s="1184"/>
      <c r="D5" s="1184"/>
      <c r="E5" s="1184"/>
      <c r="F5" s="1184"/>
      <c r="G5" s="1184"/>
      <c r="H5" s="1184"/>
      <c r="I5" s="1184"/>
      <c r="J5" s="1184"/>
      <c r="K5" s="1184"/>
      <c r="L5" s="1184"/>
      <c r="M5" s="1184"/>
      <c r="N5" s="237"/>
    </row>
    <row r="6" customFormat="false" ht="13.5" hidden="false" customHeight="true" outlineLevel="0" collapsed="false">
      <c r="A6" s="1199" t="s">
        <v>282</v>
      </c>
      <c r="B6" s="1200"/>
      <c r="C6" s="1201" t="s">
        <v>238</v>
      </c>
      <c r="D6" s="1202" t="s">
        <v>864</v>
      </c>
      <c r="E6" s="1202" t="s">
        <v>865</v>
      </c>
      <c r="F6" s="1202" t="s">
        <v>245</v>
      </c>
      <c r="G6" s="1202" t="s">
        <v>609</v>
      </c>
      <c r="H6" s="1202" t="s">
        <v>610</v>
      </c>
      <c r="I6" s="1202" t="s">
        <v>866</v>
      </c>
      <c r="J6" s="1202" t="s">
        <v>611</v>
      </c>
      <c r="K6" s="1202" t="s">
        <v>255</v>
      </c>
      <c r="L6" s="1202" t="s">
        <v>770</v>
      </c>
      <c r="M6" s="1203" t="s">
        <v>259</v>
      </c>
      <c r="N6" s="1204" t="s">
        <v>604</v>
      </c>
    </row>
    <row r="7" customFormat="false" ht="13.5" hidden="false" customHeight="true" outlineLevel="0" collapsed="false">
      <c r="A7" s="1199"/>
      <c r="B7" s="1205" t="s">
        <v>288</v>
      </c>
      <c r="C7" s="1206"/>
      <c r="D7" s="1207" t="s">
        <v>867</v>
      </c>
      <c r="E7" s="1207" t="s">
        <v>868</v>
      </c>
      <c r="F7" s="1208"/>
      <c r="G7" s="1209" t="s">
        <v>869</v>
      </c>
      <c r="H7" s="1210" t="s">
        <v>869</v>
      </c>
      <c r="I7" s="1207" t="s">
        <v>870</v>
      </c>
      <c r="J7" s="1207" t="s">
        <v>869</v>
      </c>
      <c r="K7" s="1208"/>
      <c r="L7" s="1207" t="s">
        <v>871</v>
      </c>
      <c r="M7" s="1211"/>
      <c r="N7" s="1204"/>
    </row>
    <row r="8" customFormat="false" ht="12.75" hidden="false" customHeight="true" outlineLevel="0" collapsed="false">
      <c r="A8" s="1199"/>
      <c r="B8" s="1212"/>
      <c r="C8" s="1213" t="s">
        <v>41</v>
      </c>
      <c r="D8" s="1213"/>
      <c r="E8" s="1213"/>
      <c r="F8" s="1213"/>
      <c r="G8" s="1213"/>
      <c r="H8" s="1213"/>
      <c r="I8" s="1213"/>
      <c r="J8" s="1213"/>
      <c r="K8" s="1213"/>
      <c r="L8" s="1213"/>
      <c r="M8" s="244"/>
      <c r="N8" s="1204"/>
    </row>
    <row r="9" customFormat="false" ht="15" hidden="false" customHeight="true" outlineLevel="0" collapsed="false">
      <c r="A9" s="1199"/>
      <c r="B9" s="1214" t="s">
        <v>300</v>
      </c>
      <c r="C9" s="1206"/>
      <c r="D9" s="1215" t="s">
        <v>872</v>
      </c>
      <c r="E9" s="1215" t="s">
        <v>873</v>
      </c>
      <c r="F9" s="1215" t="s">
        <v>246</v>
      </c>
      <c r="G9" s="1215" t="s">
        <v>874</v>
      </c>
      <c r="H9" s="1215" t="s">
        <v>875</v>
      </c>
      <c r="I9" s="1216" t="s">
        <v>694</v>
      </c>
      <c r="J9" s="1215" t="s">
        <v>876</v>
      </c>
      <c r="K9" s="1217" t="s">
        <v>877</v>
      </c>
      <c r="L9" s="1215" t="s">
        <v>756</v>
      </c>
      <c r="M9" s="244" t="s">
        <v>878</v>
      </c>
      <c r="N9" s="1204"/>
    </row>
    <row r="10" customFormat="false" ht="15" hidden="false" customHeight="true" outlineLevel="0" collapsed="false">
      <c r="A10" s="1199"/>
      <c r="B10" s="1218"/>
      <c r="C10" s="1206"/>
      <c r="D10" s="1215"/>
      <c r="E10" s="1215"/>
      <c r="F10" s="1215"/>
      <c r="G10" s="1215"/>
      <c r="H10" s="1215"/>
      <c r="I10" s="1216"/>
      <c r="J10" s="1215"/>
      <c r="K10" s="1217"/>
      <c r="L10" s="1215"/>
      <c r="M10" s="1219"/>
      <c r="N10" s="1204"/>
    </row>
    <row r="11" customFormat="false" ht="15.6" hidden="false" customHeight="true" outlineLevel="0" collapsed="false">
      <c r="A11" s="1220" t="s">
        <v>316</v>
      </c>
      <c r="B11" s="897" t="s">
        <v>82</v>
      </c>
      <c r="C11" s="1221" t="n">
        <v>26373421</v>
      </c>
      <c r="D11" s="1222" t="n">
        <v>445517</v>
      </c>
      <c r="E11" s="1222" t="n">
        <v>553610</v>
      </c>
      <c r="F11" s="1222" t="n">
        <v>8443808</v>
      </c>
      <c r="G11" s="1222" t="n">
        <v>821530</v>
      </c>
      <c r="H11" s="1222" t="n">
        <v>1727776</v>
      </c>
      <c r="I11" s="1222" t="n">
        <v>759593</v>
      </c>
      <c r="J11" s="1222" t="n">
        <v>381328</v>
      </c>
      <c r="K11" s="1222" t="n">
        <v>13486940</v>
      </c>
      <c r="L11" s="1222" t="n">
        <v>108396</v>
      </c>
      <c r="M11" s="1223" t="n">
        <v>535957</v>
      </c>
      <c r="N11" s="1224" t="s">
        <v>406</v>
      </c>
    </row>
    <row r="12" customFormat="false" ht="15.6" hidden="false" customHeight="true" outlineLevel="0" collapsed="false">
      <c r="A12" s="1266"/>
      <c r="B12" s="1231"/>
      <c r="C12" s="1227"/>
      <c r="D12" s="1228"/>
      <c r="E12" s="1228"/>
      <c r="F12" s="1228"/>
      <c r="G12" s="1228"/>
      <c r="H12" s="1228"/>
      <c r="I12" s="1228"/>
      <c r="J12" s="1228"/>
      <c r="K12" s="1228"/>
      <c r="L12" s="1228"/>
      <c r="M12" s="1229"/>
      <c r="N12" s="1230" t="s">
        <v>407</v>
      </c>
    </row>
    <row r="13" customFormat="false" ht="15.6" hidden="false" customHeight="true" outlineLevel="0" collapsed="false">
      <c r="A13" s="1220" t="s">
        <v>321</v>
      </c>
      <c r="B13" s="1231" t="s">
        <v>319</v>
      </c>
      <c r="C13" s="1232" t="n">
        <v>7225153</v>
      </c>
      <c r="D13" s="1233" t="n">
        <v>2439</v>
      </c>
      <c r="E13" s="1233" t="n">
        <v>12895</v>
      </c>
      <c r="F13" s="1233" t="n">
        <v>5016893</v>
      </c>
      <c r="G13" s="1233" t="n">
        <v>24008</v>
      </c>
      <c r="H13" s="1233" t="n">
        <v>1660346</v>
      </c>
      <c r="I13" s="1233" t="n">
        <v>272632</v>
      </c>
      <c r="J13" s="1233" t="n">
        <v>68662</v>
      </c>
      <c r="K13" s="1233" t="n">
        <v>115298</v>
      </c>
      <c r="L13" s="1233" t="n">
        <v>24697</v>
      </c>
      <c r="M13" s="1234" t="n">
        <v>32161</v>
      </c>
      <c r="N13" s="1235" t="s">
        <v>408</v>
      </c>
    </row>
    <row r="14" customFormat="false" ht="15.6" hidden="false" customHeight="true" outlineLevel="0" collapsed="false">
      <c r="A14" s="1236"/>
      <c r="B14" s="1231"/>
      <c r="C14" s="1237"/>
      <c r="D14" s="1238"/>
      <c r="E14" s="1238"/>
      <c r="F14" s="1238"/>
      <c r="G14" s="1238"/>
      <c r="H14" s="1238"/>
      <c r="I14" s="1238"/>
      <c r="J14" s="1238"/>
      <c r="K14" s="1238"/>
      <c r="L14" s="1238"/>
      <c r="M14" s="1239"/>
      <c r="N14" s="1230" t="s">
        <v>407</v>
      </c>
    </row>
    <row r="15" customFormat="false" ht="15.6" hidden="false" customHeight="true" outlineLevel="0" collapsed="false">
      <c r="A15" s="1240" t="s">
        <v>472</v>
      </c>
      <c r="B15" s="1231" t="s">
        <v>319</v>
      </c>
      <c r="C15" s="268" t="s">
        <v>240</v>
      </c>
      <c r="D15" s="102" t="s">
        <v>240</v>
      </c>
      <c r="E15" s="102" t="s">
        <v>243</v>
      </c>
      <c r="F15" s="102" t="s">
        <v>240</v>
      </c>
      <c r="G15" s="102" t="s">
        <v>243</v>
      </c>
      <c r="H15" s="102" t="s">
        <v>243</v>
      </c>
      <c r="I15" s="102" t="s">
        <v>243</v>
      </c>
      <c r="J15" s="102" t="s">
        <v>243</v>
      </c>
      <c r="K15" s="102" t="s">
        <v>243</v>
      </c>
      <c r="L15" s="102" t="s">
        <v>243</v>
      </c>
      <c r="M15" s="1241" t="s">
        <v>243</v>
      </c>
      <c r="N15" s="1242" t="s">
        <v>473</v>
      </c>
    </row>
    <row r="16" customFormat="false" ht="15.6" hidden="false" customHeight="true" outlineLevel="0" collapsed="false">
      <c r="A16" s="1240" t="s">
        <v>47</v>
      </c>
      <c r="B16" s="1231" t="s">
        <v>319</v>
      </c>
      <c r="C16" s="268" t="n">
        <v>5186</v>
      </c>
      <c r="D16" s="102" t="n">
        <v>22</v>
      </c>
      <c r="E16" s="102" t="n">
        <v>42</v>
      </c>
      <c r="F16" s="102" t="n">
        <v>90</v>
      </c>
      <c r="G16" s="102" t="n">
        <v>24</v>
      </c>
      <c r="H16" s="102" t="n">
        <v>106</v>
      </c>
      <c r="I16" s="102" t="n">
        <v>44</v>
      </c>
      <c r="J16" s="102" t="s">
        <v>240</v>
      </c>
      <c r="K16" s="102" t="s">
        <v>240</v>
      </c>
      <c r="L16" s="102" t="s">
        <v>240</v>
      </c>
      <c r="M16" s="1241" t="n">
        <v>4902</v>
      </c>
      <c r="N16" s="247" t="s">
        <v>326</v>
      </c>
    </row>
    <row r="17" customFormat="false" ht="15.6" hidden="false" customHeight="true" outlineLevel="0" collapsed="false">
      <c r="A17" s="1240" t="s">
        <v>48</v>
      </c>
      <c r="B17" s="1231" t="s">
        <v>319</v>
      </c>
      <c r="C17" s="268" t="n">
        <v>1953319</v>
      </c>
      <c r="D17" s="102" t="s">
        <v>240</v>
      </c>
      <c r="E17" s="102" t="s">
        <v>240</v>
      </c>
      <c r="F17" s="102" t="n">
        <v>1947080</v>
      </c>
      <c r="G17" s="102" t="s">
        <v>240</v>
      </c>
      <c r="H17" s="102" t="n">
        <v>6239</v>
      </c>
      <c r="I17" s="102" t="s">
        <v>240</v>
      </c>
      <c r="J17" s="102" t="s">
        <v>240</v>
      </c>
      <c r="K17" s="102" t="s">
        <v>240</v>
      </c>
      <c r="L17" s="102" t="s">
        <v>240</v>
      </c>
      <c r="M17" s="1241" t="s">
        <v>240</v>
      </c>
      <c r="N17" s="247" t="s">
        <v>328</v>
      </c>
    </row>
    <row r="18" customFormat="false" ht="15.6" hidden="false" customHeight="true" outlineLevel="0" collapsed="false">
      <c r="A18" s="1240" t="s">
        <v>49</v>
      </c>
      <c r="B18" s="1231" t="s">
        <v>319</v>
      </c>
      <c r="C18" s="268" t="n">
        <v>2114029</v>
      </c>
      <c r="D18" s="102" t="s">
        <v>240</v>
      </c>
      <c r="E18" s="102" t="s">
        <v>240</v>
      </c>
      <c r="F18" s="102" t="n">
        <v>2114029</v>
      </c>
      <c r="G18" s="102" t="s">
        <v>240</v>
      </c>
      <c r="H18" s="102" t="s">
        <v>240</v>
      </c>
      <c r="I18" s="102" t="s">
        <v>240</v>
      </c>
      <c r="J18" s="102" t="s">
        <v>240</v>
      </c>
      <c r="K18" s="102" t="s">
        <v>240</v>
      </c>
      <c r="L18" s="102" t="s">
        <v>240</v>
      </c>
      <c r="M18" s="1241" t="s">
        <v>240</v>
      </c>
      <c r="N18" s="1242" t="s">
        <v>476</v>
      </c>
    </row>
    <row r="19" customFormat="false" ht="15.6" hidden="false" customHeight="true" outlineLevel="0" collapsed="false">
      <c r="A19" s="1240" t="s">
        <v>502</v>
      </c>
      <c r="B19" s="1231" t="s">
        <v>319</v>
      </c>
      <c r="C19" s="268" t="n">
        <v>15737</v>
      </c>
      <c r="D19" s="102" t="n">
        <v>152</v>
      </c>
      <c r="E19" s="102" t="n">
        <v>273</v>
      </c>
      <c r="F19" s="102" t="n">
        <v>788</v>
      </c>
      <c r="G19" s="102" t="n">
        <v>38</v>
      </c>
      <c r="H19" s="102" t="n">
        <v>4777</v>
      </c>
      <c r="I19" s="102" t="n">
        <v>1468</v>
      </c>
      <c r="J19" s="102" t="n">
        <v>8</v>
      </c>
      <c r="K19" s="102" t="n">
        <v>2216</v>
      </c>
      <c r="L19" s="102" t="n">
        <v>665</v>
      </c>
      <c r="M19" s="1241" t="n">
        <v>5656</v>
      </c>
      <c r="N19" s="247" t="s">
        <v>332</v>
      </c>
    </row>
    <row r="20" customFormat="false" ht="15.6" hidden="false" customHeight="true" outlineLevel="0" collapsed="false">
      <c r="A20" s="1240" t="s">
        <v>503</v>
      </c>
      <c r="B20" s="1231" t="s">
        <v>319</v>
      </c>
      <c r="C20" s="268" t="n">
        <v>11362</v>
      </c>
      <c r="D20" s="102" t="n">
        <v>1599</v>
      </c>
      <c r="E20" s="102" t="n">
        <v>200</v>
      </c>
      <c r="F20" s="102" t="n">
        <v>354</v>
      </c>
      <c r="G20" s="102" t="n">
        <v>99</v>
      </c>
      <c r="H20" s="102" t="n">
        <v>2191</v>
      </c>
      <c r="I20" s="102" t="n">
        <v>197</v>
      </c>
      <c r="J20" s="102" t="n">
        <v>1</v>
      </c>
      <c r="K20" s="102" t="n">
        <v>4247</v>
      </c>
      <c r="L20" s="102" t="n">
        <v>574</v>
      </c>
      <c r="M20" s="1241" t="n">
        <v>5098</v>
      </c>
      <c r="N20" s="247" t="s">
        <v>334</v>
      </c>
    </row>
    <row r="21" customFormat="false" ht="15.6" hidden="false" customHeight="true" outlineLevel="0" collapsed="false">
      <c r="A21" s="1240" t="s">
        <v>831</v>
      </c>
      <c r="B21" s="1231" t="s">
        <v>319</v>
      </c>
      <c r="C21" s="268" t="n">
        <v>59281</v>
      </c>
      <c r="D21" s="102" t="n">
        <v>680</v>
      </c>
      <c r="E21" s="102" t="n">
        <v>2194</v>
      </c>
      <c r="F21" s="102" t="n">
        <v>1979</v>
      </c>
      <c r="G21" s="102" t="n">
        <v>11861</v>
      </c>
      <c r="H21" s="102" t="n">
        <v>2548</v>
      </c>
      <c r="I21" s="102" t="n">
        <v>2760</v>
      </c>
      <c r="J21" s="102" t="n">
        <v>2370</v>
      </c>
      <c r="K21" s="102" t="n">
        <v>10263</v>
      </c>
      <c r="L21" s="102" t="n">
        <v>16163</v>
      </c>
      <c r="M21" s="1241" t="n">
        <v>9823</v>
      </c>
      <c r="N21" s="1242" t="s">
        <v>338</v>
      </c>
    </row>
    <row r="22" customFormat="false" ht="15.6" hidden="false" customHeight="true" outlineLevel="0" collapsed="false">
      <c r="A22" s="1240" t="s">
        <v>212</v>
      </c>
      <c r="B22" s="1231" t="s">
        <v>319</v>
      </c>
      <c r="C22" s="268" t="n">
        <v>813340</v>
      </c>
      <c r="D22" s="102" t="s">
        <v>240</v>
      </c>
      <c r="E22" s="102" t="n">
        <v>1442</v>
      </c>
      <c r="F22" s="102" t="n">
        <v>628320</v>
      </c>
      <c r="G22" s="102" t="n">
        <v>10918</v>
      </c>
      <c r="H22" s="102" t="n">
        <v>56262</v>
      </c>
      <c r="I22" s="102" t="n">
        <v>57222</v>
      </c>
      <c r="J22" s="102" t="n">
        <v>45915</v>
      </c>
      <c r="K22" s="102" t="n">
        <v>9061</v>
      </c>
      <c r="L22" s="102" t="n">
        <v>4200</v>
      </c>
      <c r="M22" s="1241" t="s">
        <v>240</v>
      </c>
      <c r="N22" s="1242" t="s">
        <v>412</v>
      </c>
    </row>
    <row r="23" customFormat="false" ht="15.6" hidden="false" customHeight="true" outlineLevel="0" collapsed="false">
      <c r="A23" s="1240" t="s">
        <v>53</v>
      </c>
      <c r="B23" s="1231" t="s">
        <v>319</v>
      </c>
      <c r="C23" s="268" t="n">
        <v>189410</v>
      </c>
      <c r="D23" s="102" t="s">
        <v>240</v>
      </c>
      <c r="E23" s="102" t="s">
        <v>240</v>
      </c>
      <c r="F23" s="102" t="n">
        <v>50253</v>
      </c>
      <c r="G23" s="102" t="s">
        <v>240</v>
      </c>
      <c r="H23" s="102" t="s">
        <v>240</v>
      </c>
      <c r="I23" s="102" t="n">
        <v>137266</v>
      </c>
      <c r="J23" s="102" t="s">
        <v>240</v>
      </c>
      <c r="K23" s="102" t="s">
        <v>240</v>
      </c>
      <c r="L23" s="102" t="n">
        <v>1891</v>
      </c>
      <c r="M23" s="1241" t="s">
        <v>240</v>
      </c>
      <c r="N23" s="1242" t="s">
        <v>342</v>
      </c>
    </row>
    <row r="24" customFormat="false" ht="15.6" hidden="false" customHeight="true" outlineLevel="0" collapsed="false">
      <c r="A24" s="1240" t="s">
        <v>54</v>
      </c>
      <c r="B24" s="1231" t="s">
        <v>83</v>
      </c>
      <c r="C24" s="268" t="n">
        <v>455917</v>
      </c>
      <c r="D24" s="102" t="n">
        <v>24</v>
      </c>
      <c r="E24" s="102" t="n">
        <v>175</v>
      </c>
      <c r="F24" s="102" t="n">
        <v>375912</v>
      </c>
      <c r="G24" s="102" t="n">
        <v>39</v>
      </c>
      <c r="H24" s="102" t="n">
        <v>30672</v>
      </c>
      <c r="I24" s="102" t="n">
        <v>907</v>
      </c>
      <c r="J24" s="102" t="n">
        <v>12606</v>
      </c>
      <c r="K24" s="102" t="n">
        <v>29456</v>
      </c>
      <c r="L24" s="102" t="n">
        <v>438</v>
      </c>
      <c r="M24" s="1241" t="n">
        <v>5736</v>
      </c>
      <c r="N24" s="247" t="s">
        <v>344</v>
      </c>
    </row>
    <row r="25" customFormat="false" ht="15.6" hidden="false" customHeight="true" outlineLevel="0" collapsed="false">
      <c r="A25" s="1240" t="s">
        <v>451</v>
      </c>
      <c r="B25" s="1226" t="s">
        <v>879</v>
      </c>
      <c r="C25" s="268" t="n">
        <v>1343174</v>
      </c>
      <c r="D25" s="102" t="s">
        <v>240</v>
      </c>
      <c r="E25" s="102" t="s">
        <v>240</v>
      </c>
      <c r="F25" s="102" t="n">
        <v>153183</v>
      </c>
      <c r="G25" s="102" t="s">
        <v>240</v>
      </c>
      <c r="H25" s="102" t="n">
        <v>1189991</v>
      </c>
      <c r="I25" s="102" t="s">
        <v>240</v>
      </c>
      <c r="J25" s="102" t="s">
        <v>240</v>
      </c>
      <c r="K25" s="102" t="s">
        <v>240</v>
      </c>
      <c r="L25" s="102" t="s">
        <v>240</v>
      </c>
      <c r="M25" s="1241" t="s">
        <v>240</v>
      </c>
      <c r="N25" s="1242" t="s">
        <v>346</v>
      </c>
    </row>
    <row r="26" customFormat="false" ht="15.6" hidden="false" customHeight="true" outlineLevel="0" collapsed="false">
      <c r="A26" s="1240" t="s">
        <v>56</v>
      </c>
      <c r="B26" s="1231" t="s">
        <v>83</v>
      </c>
      <c r="C26" s="268" t="n">
        <v>103398</v>
      </c>
      <c r="D26" s="102" t="s">
        <v>240</v>
      </c>
      <c r="E26" s="102" t="s">
        <v>240</v>
      </c>
      <c r="F26" s="102" t="s">
        <v>240</v>
      </c>
      <c r="G26" s="102" t="s">
        <v>240</v>
      </c>
      <c r="H26" s="102" t="s">
        <v>240</v>
      </c>
      <c r="I26" s="102" t="n">
        <v>42638</v>
      </c>
      <c r="J26" s="102" t="s">
        <v>240</v>
      </c>
      <c r="K26" s="102" t="n">
        <v>60760</v>
      </c>
      <c r="L26" s="102" t="s">
        <v>240</v>
      </c>
      <c r="M26" s="1241" t="s">
        <v>240</v>
      </c>
      <c r="N26" s="1242" t="s">
        <v>348</v>
      </c>
    </row>
    <row r="27" customFormat="false" ht="15.6" hidden="false" customHeight="true" outlineLevel="0" collapsed="false">
      <c r="A27" s="1240" t="s">
        <v>57</v>
      </c>
      <c r="B27" s="897" t="s">
        <v>319</v>
      </c>
      <c r="C27" s="268" t="n">
        <v>154975</v>
      </c>
      <c r="D27" s="102" t="s">
        <v>240</v>
      </c>
      <c r="E27" s="102" t="s">
        <v>240</v>
      </c>
      <c r="F27" s="102" t="s">
        <v>240</v>
      </c>
      <c r="G27" s="102" t="s">
        <v>240</v>
      </c>
      <c r="H27" s="102" t="n">
        <v>154975</v>
      </c>
      <c r="I27" s="102" t="s">
        <v>240</v>
      </c>
      <c r="J27" s="102" t="s">
        <v>240</v>
      </c>
      <c r="K27" s="102" t="s">
        <v>240</v>
      </c>
      <c r="L27" s="102" t="s">
        <v>240</v>
      </c>
      <c r="M27" s="1241" t="s">
        <v>240</v>
      </c>
      <c r="N27" s="1242" t="s">
        <v>349</v>
      </c>
    </row>
    <row r="28" customFormat="false" ht="15.6" hidden="false" customHeight="true" outlineLevel="0" collapsed="false">
      <c r="A28" s="1240" t="s">
        <v>350</v>
      </c>
      <c r="B28" s="897" t="s">
        <v>82</v>
      </c>
      <c r="C28" s="268" t="n">
        <v>33862</v>
      </c>
      <c r="D28" s="102" t="n">
        <v>1</v>
      </c>
      <c r="E28" s="102" t="n">
        <v>8075</v>
      </c>
      <c r="F28" s="102" t="s">
        <v>240</v>
      </c>
      <c r="G28" s="102" t="s">
        <v>240</v>
      </c>
      <c r="H28" s="102" t="s">
        <v>240</v>
      </c>
      <c r="I28" s="102" t="n">
        <v>22632</v>
      </c>
      <c r="J28" s="102" t="s">
        <v>240</v>
      </c>
      <c r="K28" s="102" t="n">
        <v>3155</v>
      </c>
      <c r="L28" s="102" t="s">
        <v>240</v>
      </c>
      <c r="M28" s="1241" t="n">
        <v>1</v>
      </c>
      <c r="N28" s="1242" t="s">
        <v>413</v>
      </c>
    </row>
    <row r="29" customFormat="false" ht="15.6" hidden="false" customHeight="true" outlineLevel="0" collapsed="false">
      <c r="A29" s="1243"/>
      <c r="B29" s="1231"/>
      <c r="C29" s="1237"/>
      <c r="D29" s="1238"/>
      <c r="E29" s="1238"/>
      <c r="F29" s="1238"/>
      <c r="G29" s="1238"/>
      <c r="H29" s="1238"/>
      <c r="I29" s="1238"/>
      <c r="J29" s="1238"/>
      <c r="K29" s="1238"/>
      <c r="L29" s="1238"/>
      <c r="M29" s="1239"/>
      <c r="N29" s="1242"/>
    </row>
    <row r="30" customFormat="false" ht="15.6" hidden="false" customHeight="true" outlineLevel="0" collapsed="false">
      <c r="A30" s="1220" t="s">
        <v>352</v>
      </c>
      <c r="B30" s="897" t="s">
        <v>82</v>
      </c>
      <c r="C30" s="1232" t="n">
        <v>17571030</v>
      </c>
      <c r="D30" s="1233" t="n">
        <v>324343</v>
      </c>
      <c r="E30" s="1233" t="n">
        <v>513199</v>
      </c>
      <c r="F30" s="1233" t="n">
        <v>3139288</v>
      </c>
      <c r="G30" s="1233" t="n">
        <v>658346</v>
      </c>
      <c r="H30" s="1233" t="n">
        <v>27535</v>
      </c>
      <c r="I30" s="1233" t="n">
        <v>454669</v>
      </c>
      <c r="J30" s="1233" t="n">
        <v>232148</v>
      </c>
      <c r="K30" s="1233" t="n">
        <v>12530418</v>
      </c>
      <c r="L30" s="1233" t="n">
        <v>69308</v>
      </c>
      <c r="M30" s="1234" t="n">
        <v>270462</v>
      </c>
      <c r="N30" s="1235" t="s">
        <v>434</v>
      </c>
    </row>
    <row r="31" customFormat="false" ht="15.6" hidden="false" customHeight="true" outlineLevel="0" collapsed="false">
      <c r="A31" s="1236"/>
      <c r="B31" s="1231"/>
      <c r="C31" s="1237"/>
      <c r="D31" s="1238"/>
      <c r="E31" s="1238"/>
      <c r="F31" s="1238"/>
      <c r="G31" s="1238"/>
      <c r="H31" s="1238"/>
      <c r="I31" s="1238"/>
      <c r="J31" s="1238"/>
      <c r="K31" s="1238"/>
      <c r="L31" s="1238"/>
      <c r="M31" s="1239"/>
      <c r="N31" s="1230" t="s">
        <v>407</v>
      </c>
    </row>
    <row r="32" customFormat="false" ht="15.6" hidden="false" customHeight="true" outlineLevel="0" collapsed="false">
      <c r="A32" s="1240" t="s">
        <v>509</v>
      </c>
      <c r="B32" s="1231" t="s">
        <v>83</v>
      </c>
      <c r="C32" s="268" t="n">
        <v>12226948</v>
      </c>
      <c r="D32" s="102" t="n">
        <v>247695</v>
      </c>
      <c r="E32" s="102" t="n">
        <v>90804</v>
      </c>
      <c r="F32" s="102" t="n">
        <v>3776091</v>
      </c>
      <c r="G32" s="102" t="n">
        <v>587151</v>
      </c>
      <c r="H32" s="102" t="s">
        <v>240</v>
      </c>
      <c r="I32" s="102" t="n">
        <v>587112</v>
      </c>
      <c r="J32" s="102" t="s">
        <v>240</v>
      </c>
      <c r="K32" s="102" t="n">
        <v>7433485</v>
      </c>
      <c r="L32" s="102" t="s">
        <v>240</v>
      </c>
      <c r="M32" s="1241" t="s">
        <v>240</v>
      </c>
      <c r="N32" s="247" t="s">
        <v>355</v>
      </c>
    </row>
    <row r="33" customFormat="false" ht="15.6" hidden="false" customHeight="true" outlineLevel="0" collapsed="false">
      <c r="A33" s="1240" t="s">
        <v>132</v>
      </c>
      <c r="B33" s="1231" t="s">
        <v>319</v>
      </c>
      <c r="C33" s="268" t="n">
        <v>4608358</v>
      </c>
      <c r="D33" s="102" t="s">
        <v>240</v>
      </c>
      <c r="E33" s="102" t="s">
        <v>240</v>
      </c>
      <c r="F33" s="102" t="s">
        <v>240</v>
      </c>
      <c r="G33" s="102" t="s">
        <v>240</v>
      </c>
      <c r="H33" s="102" t="s">
        <v>240</v>
      </c>
      <c r="I33" s="102" t="n">
        <v>7265</v>
      </c>
      <c r="J33" s="102" t="s">
        <v>240</v>
      </c>
      <c r="K33" s="102" t="n">
        <v>4546008</v>
      </c>
      <c r="L33" s="102" t="n">
        <v>51473</v>
      </c>
      <c r="M33" s="1241" t="n">
        <v>3612</v>
      </c>
      <c r="N33" s="247" t="s">
        <v>357</v>
      </c>
    </row>
    <row r="34" customFormat="false" ht="15.6" hidden="false" customHeight="true" outlineLevel="0" collapsed="false">
      <c r="A34" s="1240" t="s">
        <v>510</v>
      </c>
      <c r="B34" s="1226" t="s">
        <v>879</v>
      </c>
      <c r="C34" s="268" t="n">
        <v>1746156</v>
      </c>
      <c r="D34" s="102" t="s">
        <v>240</v>
      </c>
      <c r="E34" s="102" t="s">
        <v>240</v>
      </c>
      <c r="F34" s="102" t="n">
        <v>210375</v>
      </c>
      <c r="G34" s="102" t="s">
        <v>240</v>
      </c>
      <c r="H34" s="102" t="s">
        <v>240</v>
      </c>
      <c r="I34" s="102" t="n">
        <v>19900</v>
      </c>
      <c r="J34" s="102" t="s">
        <v>240</v>
      </c>
      <c r="K34" s="102" t="n">
        <v>1515881</v>
      </c>
      <c r="L34" s="102" t="s">
        <v>240</v>
      </c>
      <c r="M34" s="1241" t="s">
        <v>240</v>
      </c>
      <c r="N34" s="247" t="s">
        <v>360</v>
      </c>
    </row>
    <row r="35" customFormat="false" ht="15.6" hidden="false" customHeight="true" outlineLevel="0" collapsed="false">
      <c r="A35" s="1240" t="s">
        <v>135</v>
      </c>
      <c r="B35" s="1231" t="s">
        <v>319</v>
      </c>
      <c r="C35" s="268" t="n">
        <v>16059547</v>
      </c>
      <c r="D35" s="102" t="s">
        <v>240</v>
      </c>
      <c r="E35" s="102" t="s">
        <v>240</v>
      </c>
      <c r="F35" s="102" t="n">
        <v>1217837</v>
      </c>
      <c r="G35" s="102" t="s">
        <v>240</v>
      </c>
      <c r="H35" s="102" t="s">
        <v>240</v>
      </c>
      <c r="I35" s="102" t="n">
        <v>27444</v>
      </c>
      <c r="J35" s="102" t="s">
        <v>240</v>
      </c>
      <c r="K35" s="102" t="n">
        <v>14814266</v>
      </c>
      <c r="L35" s="102" t="s">
        <v>240</v>
      </c>
      <c r="M35" s="1241" t="s">
        <v>240</v>
      </c>
      <c r="N35" s="1242" t="s">
        <v>482</v>
      </c>
    </row>
    <row r="36" customFormat="false" ht="15.6" hidden="false" customHeight="true" outlineLevel="0" collapsed="false">
      <c r="A36" s="1240" t="s">
        <v>208</v>
      </c>
      <c r="B36" s="1231" t="s">
        <v>83</v>
      </c>
      <c r="C36" s="268" t="n">
        <v>341801</v>
      </c>
      <c r="D36" s="102" t="n">
        <v>24783</v>
      </c>
      <c r="E36" s="102" t="s">
        <v>240</v>
      </c>
      <c r="F36" s="102" t="n">
        <v>171280</v>
      </c>
      <c r="G36" s="102" t="n">
        <v>8130</v>
      </c>
      <c r="H36" s="102" t="n">
        <v>19518</v>
      </c>
      <c r="I36" s="102" t="s">
        <v>240</v>
      </c>
      <c r="J36" s="102" t="n">
        <v>24556</v>
      </c>
      <c r="K36" s="102" t="n">
        <v>109667</v>
      </c>
      <c r="L36" s="102" t="n">
        <v>5048</v>
      </c>
      <c r="M36" s="1241" t="n">
        <v>28385</v>
      </c>
      <c r="N36" s="396" t="s">
        <v>370</v>
      </c>
    </row>
    <row r="37" customFormat="false" ht="15.6" hidden="false" customHeight="true" outlineLevel="0" collapsed="false">
      <c r="A37" s="1240" t="s">
        <v>512</v>
      </c>
      <c r="B37" s="1226" t="s">
        <v>879</v>
      </c>
      <c r="C37" s="268" t="n">
        <v>1770328</v>
      </c>
      <c r="D37" s="102" t="n">
        <v>117597</v>
      </c>
      <c r="E37" s="102" t="n">
        <v>267356</v>
      </c>
      <c r="F37" s="102" t="n">
        <v>158175</v>
      </c>
      <c r="G37" s="102" t="n">
        <v>233186</v>
      </c>
      <c r="H37" s="102" t="s">
        <v>240</v>
      </c>
      <c r="I37" s="102" t="n">
        <v>10884</v>
      </c>
      <c r="J37" s="102" t="n">
        <v>185981</v>
      </c>
      <c r="K37" s="102" t="n">
        <v>796215</v>
      </c>
      <c r="L37" s="102" t="n">
        <v>21734</v>
      </c>
      <c r="M37" s="1241" t="n">
        <v>214394</v>
      </c>
      <c r="N37" s="1242" t="s">
        <v>374</v>
      </c>
    </row>
    <row r="38" customFormat="false" ht="15.6" hidden="false" customHeight="true" outlineLevel="0" collapsed="false">
      <c r="A38" s="1240" t="s">
        <v>141</v>
      </c>
      <c r="B38" s="1231" t="s">
        <v>880</v>
      </c>
      <c r="C38" s="268" t="n">
        <v>327217</v>
      </c>
      <c r="D38" s="102" t="s">
        <v>240</v>
      </c>
      <c r="E38" s="102" t="n">
        <v>327217</v>
      </c>
      <c r="F38" s="102" t="s">
        <v>243</v>
      </c>
      <c r="G38" s="102" t="s">
        <v>243</v>
      </c>
      <c r="H38" s="102" t="s">
        <v>243</v>
      </c>
      <c r="I38" s="102" t="s">
        <v>243</v>
      </c>
      <c r="J38" s="102" t="s">
        <v>243</v>
      </c>
      <c r="K38" s="102" t="s">
        <v>243</v>
      </c>
      <c r="L38" s="102" t="s">
        <v>243</v>
      </c>
      <c r="M38" s="1241" t="s">
        <v>243</v>
      </c>
      <c r="N38" s="247" t="s">
        <v>377</v>
      </c>
    </row>
    <row r="39" customFormat="false" ht="15.6" hidden="false" customHeight="true" outlineLevel="0" collapsed="false">
      <c r="A39" s="1240" t="s">
        <v>145</v>
      </c>
      <c r="B39" s="1231" t="s">
        <v>83</v>
      </c>
      <c r="C39" s="268" t="n">
        <v>6489</v>
      </c>
      <c r="D39" s="102" t="s">
        <v>240</v>
      </c>
      <c r="E39" s="102" t="s">
        <v>240</v>
      </c>
      <c r="F39" s="102" t="s">
        <v>240</v>
      </c>
      <c r="G39" s="102" t="s">
        <v>240</v>
      </c>
      <c r="H39" s="102" t="s">
        <v>240</v>
      </c>
      <c r="I39" s="102" t="n">
        <v>6219</v>
      </c>
      <c r="J39" s="102" t="s">
        <v>240</v>
      </c>
      <c r="K39" s="102" t="n">
        <v>270</v>
      </c>
      <c r="L39" s="102" t="s">
        <v>240</v>
      </c>
      <c r="M39" s="1241" t="s">
        <v>240</v>
      </c>
      <c r="N39" s="247" t="s">
        <v>384</v>
      </c>
    </row>
    <row r="40" customFormat="false" ht="15.6" hidden="false" customHeight="true" outlineLevel="0" collapsed="false">
      <c r="A40" s="1240" t="s">
        <v>146</v>
      </c>
      <c r="B40" s="1231" t="s">
        <v>319</v>
      </c>
      <c r="C40" s="268" t="n">
        <v>14788</v>
      </c>
      <c r="D40" s="102" t="s">
        <v>240</v>
      </c>
      <c r="E40" s="102" t="n">
        <v>1781</v>
      </c>
      <c r="F40" s="102" t="s">
        <v>240</v>
      </c>
      <c r="G40" s="102" t="n">
        <v>12295</v>
      </c>
      <c r="H40" s="102" t="s">
        <v>240</v>
      </c>
      <c r="I40" s="102" t="n">
        <v>712</v>
      </c>
      <c r="J40" s="102" t="s">
        <v>240</v>
      </c>
      <c r="K40" s="102" t="s">
        <v>240</v>
      </c>
      <c r="L40" s="102" t="s">
        <v>240</v>
      </c>
      <c r="M40" s="1241" t="s">
        <v>240</v>
      </c>
      <c r="N40" s="247" t="s">
        <v>385</v>
      </c>
    </row>
    <row r="41" customFormat="false" ht="15.6" hidden="false" customHeight="true" outlineLevel="0" collapsed="false">
      <c r="A41" s="1244"/>
      <c r="B41" s="1245"/>
      <c r="C41" s="1237"/>
      <c r="D41" s="1238"/>
      <c r="E41" s="1238"/>
      <c r="F41" s="1238"/>
      <c r="G41" s="1238"/>
      <c r="H41" s="1238"/>
      <c r="I41" s="1238"/>
      <c r="J41" s="1238"/>
      <c r="K41" s="1238"/>
      <c r="L41" s="1238"/>
      <c r="M41" s="1239"/>
      <c r="N41" s="247"/>
    </row>
    <row r="42" customFormat="false" ht="15.6" hidden="false" customHeight="true" outlineLevel="0" collapsed="false">
      <c r="A42" s="1246" t="s">
        <v>649</v>
      </c>
      <c r="B42" s="1269" t="s">
        <v>237</v>
      </c>
      <c r="C42" s="1232" t="n">
        <v>24215416</v>
      </c>
      <c r="D42" s="1233" t="n">
        <v>1850194</v>
      </c>
      <c r="E42" s="1233" t="n">
        <v>1105930</v>
      </c>
      <c r="F42" s="1233" t="n">
        <v>2952717</v>
      </c>
      <c r="G42" s="1233" t="n">
        <v>2542234</v>
      </c>
      <c r="H42" s="1233" t="n">
        <v>1366287</v>
      </c>
      <c r="I42" s="1233" t="n">
        <v>828755</v>
      </c>
      <c r="J42" s="1233" t="n">
        <v>916618</v>
      </c>
      <c r="K42" s="1233" t="n">
        <v>13359504</v>
      </c>
      <c r="L42" s="1233" t="n">
        <v>154677</v>
      </c>
      <c r="M42" s="1234" t="n">
        <v>2838888</v>
      </c>
      <c r="N42" s="1235" t="s">
        <v>651</v>
      </c>
    </row>
    <row r="43" customFormat="false" ht="15.6" hidden="false" customHeight="true" outlineLevel="0" collapsed="false">
      <c r="A43" s="1248" t="s">
        <v>147</v>
      </c>
      <c r="B43" s="1231" t="s">
        <v>319</v>
      </c>
      <c r="C43" s="268" t="n">
        <v>13940061</v>
      </c>
      <c r="D43" s="102" t="n">
        <v>1276374</v>
      </c>
      <c r="E43" s="102" t="n">
        <v>295764</v>
      </c>
      <c r="F43" s="102" t="n">
        <v>2024658</v>
      </c>
      <c r="G43" s="102" t="n">
        <v>1165287</v>
      </c>
      <c r="H43" s="102" t="n">
        <v>428401</v>
      </c>
      <c r="I43" s="102" t="n">
        <v>347039</v>
      </c>
      <c r="J43" s="102" t="n">
        <v>865581</v>
      </c>
      <c r="K43" s="102" t="n">
        <v>7427931</v>
      </c>
      <c r="L43" s="102" t="n">
        <v>153510</v>
      </c>
      <c r="M43" s="1241" t="n">
        <v>2508264</v>
      </c>
      <c r="N43" s="1242" t="s">
        <v>882</v>
      </c>
    </row>
    <row r="44" customFormat="false" ht="15.6" hidden="false" customHeight="true" outlineLevel="0" collapsed="false">
      <c r="A44" s="1246" t="s">
        <v>652</v>
      </c>
      <c r="B44" s="1231" t="s">
        <v>83</v>
      </c>
      <c r="C44" s="1232" t="n">
        <v>53273521</v>
      </c>
      <c r="D44" s="1233" t="n">
        <v>2515913</v>
      </c>
      <c r="E44" s="1233" t="n">
        <v>5740422</v>
      </c>
      <c r="F44" s="1233" t="n">
        <v>10350544</v>
      </c>
      <c r="G44" s="1233" t="n">
        <v>7680657</v>
      </c>
      <c r="H44" s="1233" t="n">
        <v>9844714</v>
      </c>
      <c r="I44" s="1233" t="n">
        <v>3797536</v>
      </c>
      <c r="J44" s="1233" t="n">
        <v>163358</v>
      </c>
      <c r="K44" s="1233" t="n">
        <v>18172115</v>
      </c>
      <c r="L44" s="1233" t="n">
        <v>40088</v>
      </c>
      <c r="M44" s="1234" t="s">
        <v>243</v>
      </c>
      <c r="N44" s="1235" t="s">
        <v>653</v>
      </c>
    </row>
    <row r="45" customFormat="false" ht="15.6" hidden="false" customHeight="true" outlineLevel="0" collapsed="false">
      <c r="A45" s="1249" t="s">
        <v>148</v>
      </c>
      <c r="B45" s="1250" t="s">
        <v>319</v>
      </c>
      <c r="C45" s="1251" t="n">
        <v>4056104</v>
      </c>
      <c r="D45" s="1252" t="s">
        <v>240</v>
      </c>
      <c r="E45" s="1252" t="s">
        <v>240</v>
      </c>
      <c r="F45" s="1252" t="n">
        <v>1436339</v>
      </c>
      <c r="G45" s="1252" t="n">
        <v>445327</v>
      </c>
      <c r="H45" s="1252" t="n">
        <v>678</v>
      </c>
      <c r="I45" s="1252" t="n">
        <v>100</v>
      </c>
      <c r="J45" s="1252" t="s">
        <v>240</v>
      </c>
      <c r="K45" s="1252" t="n">
        <v>2173640</v>
      </c>
      <c r="L45" s="1252" t="n">
        <v>20</v>
      </c>
      <c r="M45" s="1253" t="s">
        <v>243</v>
      </c>
      <c r="N45" s="1254" t="s">
        <v>884</v>
      </c>
    </row>
    <row r="46" customFormat="false" ht="15.6" hidden="false" customHeight="true" outlineLevel="0" collapsed="false">
      <c r="A46" s="270"/>
      <c r="B46" s="1255"/>
      <c r="C46" s="269"/>
      <c r="D46" s="269"/>
      <c r="E46" s="269"/>
      <c r="F46" s="269"/>
      <c r="G46" s="269"/>
      <c r="H46" s="269"/>
      <c r="I46" s="269"/>
      <c r="J46" s="269"/>
      <c r="K46" s="269"/>
      <c r="L46" s="269"/>
      <c r="M46" s="269"/>
      <c r="N46" s="1242"/>
    </row>
    <row r="47" customFormat="false" ht="16.5" hidden="false" customHeight="true" outlineLevel="0" collapsed="false">
      <c r="A47" s="1196" t="s">
        <v>894</v>
      </c>
      <c r="C47" s="1256" t="s">
        <v>895</v>
      </c>
      <c r="D47" s="1257"/>
      <c r="E47" s="1257"/>
      <c r="F47" s="1258"/>
      <c r="G47" s="1258"/>
      <c r="H47" s="1258"/>
      <c r="I47" s="1258"/>
      <c r="J47" s="1258"/>
      <c r="K47" s="1258"/>
      <c r="L47" s="1258"/>
      <c r="M47" s="1258"/>
      <c r="N47" s="248"/>
    </row>
    <row r="48" customFormat="false" ht="9" hidden="false" customHeight="true" outlineLevel="0" collapsed="false">
      <c r="A48" s="1259"/>
      <c r="B48" s="227"/>
      <c r="C48" s="1258"/>
      <c r="D48" s="1258"/>
      <c r="E48" s="1258"/>
      <c r="F48" s="1258"/>
      <c r="G48" s="1258"/>
      <c r="H48" s="1258"/>
      <c r="I48" s="1258"/>
      <c r="J48" s="1258"/>
      <c r="K48" s="1258"/>
      <c r="L48" s="1258"/>
      <c r="M48" s="1258"/>
      <c r="N48" s="248"/>
    </row>
    <row r="49" customFormat="false" ht="15.6" hidden="false" customHeight="true" outlineLevel="0" collapsed="false">
      <c r="A49" s="1220" t="s">
        <v>316</v>
      </c>
      <c r="B49" s="897" t="s">
        <v>82</v>
      </c>
      <c r="C49" s="1221" t="n">
        <v>47919775</v>
      </c>
      <c r="D49" s="1222" t="n">
        <v>3200594</v>
      </c>
      <c r="E49" s="1222" t="n">
        <v>1009300</v>
      </c>
      <c r="F49" s="1222" t="n">
        <v>18862956</v>
      </c>
      <c r="G49" s="1222" t="n">
        <v>701443</v>
      </c>
      <c r="H49" s="1222" t="n">
        <v>2595830</v>
      </c>
      <c r="I49" s="1222" t="n">
        <v>3697430</v>
      </c>
      <c r="J49" s="1222" t="n">
        <v>981</v>
      </c>
      <c r="K49" s="1222" t="n">
        <v>23666679</v>
      </c>
      <c r="L49" s="1222" t="n">
        <v>116931</v>
      </c>
      <c r="M49" s="1223" t="n">
        <v>468819</v>
      </c>
      <c r="N49" s="1224" t="s">
        <v>406</v>
      </c>
    </row>
    <row r="50" customFormat="false" ht="15.6" hidden="false" customHeight="true" outlineLevel="0" collapsed="false">
      <c r="A50" s="1236"/>
      <c r="B50" s="1231"/>
      <c r="C50" s="1227"/>
      <c r="D50" s="1228"/>
      <c r="E50" s="1228"/>
      <c r="F50" s="1228"/>
      <c r="G50" s="1228"/>
      <c r="H50" s="1228"/>
      <c r="I50" s="1228"/>
      <c r="J50" s="1228"/>
      <c r="K50" s="1228"/>
      <c r="L50" s="1228"/>
      <c r="M50" s="1229"/>
      <c r="N50" s="1230" t="s">
        <v>407</v>
      </c>
    </row>
    <row r="51" customFormat="false" ht="15.6" hidden="false" customHeight="true" outlineLevel="0" collapsed="false">
      <c r="A51" s="1220" t="s">
        <v>321</v>
      </c>
      <c r="B51" s="1231" t="s">
        <v>319</v>
      </c>
      <c r="C51" s="1232" t="n">
        <v>18185913</v>
      </c>
      <c r="D51" s="1233" t="n">
        <v>80037</v>
      </c>
      <c r="E51" s="1233" t="n">
        <v>129100</v>
      </c>
      <c r="F51" s="1233" t="n">
        <v>14586629</v>
      </c>
      <c r="G51" s="1233" t="n">
        <v>350371</v>
      </c>
      <c r="H51" s="1233" t="n">
        <v>2433227</v>
      </c>
      <c r="I51" s="1233" t="n">
        <v>149844</v>
      </c>
      <c r="J51" s="1233" t="s">
        <v>240</v>
      </c>
      <c r="K51" s="1233" t="n">
        <v>554690</v>
      </c>
      <c r="L51" s="1233" t="n">
        <v>28907</v>
      </c>
      <c r="M51" s="1234" t="n">
        <v>33182</v>
      </c>
      <c r="N51" s="1235" t="s">
        <v>408</v>
      </c>
    </row>
    <row r="52" customFormat="false" ht="15.6" hidden="false" customHeight="true" outlineLevel="0" collapsed="false">
      <c r="A52" s="1236"/>
      <c r="B52" s="1231"/>
      <c r="C52" s="1237"/>
      <c r="D52" s="1238"/>
      <c r="E52" s="1238"/>
      <c r="F52" s="1238"/>
      <c r="G52" s="1238"/>
      <c r="H52" s="1238"/>
      <c r="I52" s="1238"/>
      <c r="J52" s="1238"/>
      <c r="K52" s="1238"/>
      <c r="L52" s="1238"/>
      <c r="M52" s="1239"/>
      <c r="N52" s="1230" t="s">
        <v>407</v>
      </c>
    </row>
    <row r="53" customFormat="false" ht="15.6" hidden="false" customHeight="true" outlineLevel="0" collapsed="false">
      <c r="A53" s="1240" t="s">
        <v>472</v>
      </c>
      <c r="B53" s="1231" t="s">
        <v>319</v>
      </c>
      <c r="C53" s="268" t="s">
        <v>240</v>
      </c>
      <c r="D53" s="102" t="s">
        <v>240</v>
      </c>
      <c r="E53" s="102" t="s">
        <v>243</v>
      </c>
      <c r="F53" s="102" t="s">
        <v>240</v>
      </c>
      <c r="G53" s="102" t="s">
        <v>243</v>
      </c>
      <c r="H53" s="102" t="s">
        <v>243</v>
      </c>
      <c r="I53" s="102" t="s">
        <v>243</v>
      </c>
      <c r="J53" s="102" t="s">
        <v>243</v>
      </c>
      <c r="K53" s="102" t="s">
        <v>243</v>
      </c>
      <c r="L53" s="102" t="s">
        <v>243</v>
      </c>
      <c r="M53" s="1241" t="s">
        <v>243</v>
      </c>
      <c r="N53" s="1242" t="s">
        <v>473</v>
      </c>
    </row>
    <row r="54" customFormat="false" ht="15.6" hidden="false" customHeight="true" outlineLevel="0" collapsed="false">
      <c r="A54" s="1240" t="s">
        <v>47</v>
      </c>
      <c r="B54" s="1231" t="s">
        <v>319</v>
      </c>
      <c r="C54" s="268" t="n">
        <v>846</v>
      </c>
      <c r="D54" s="102" t="n">
        <v>595</v>
      </c>
      <c r="E54" s="102" t="s">
        <v>240</v>
      </c>
      <c r="F54" s="102" t="n">
        <v>33</v>
      </c>
      <c r="G54" s="102" t="n">
        <v>33</v>
      </c>
      <c r="H54" s="102" t="n">
        <v>33</v>
      </c>
      <c r="I54" s="102" t="s">
        <v>240</v>
      </c>
      <c r="J54" s="102" t="s">
        <v>240</v>
      </c>
      <c r="K54" s="102" t="n">
        <v>562</v>
      </c>
      <c r="L54" s="102" t="s">
        <v>240</v>
      </c>
      <c r="M54" s="1241" t="n">
        <v>780</v>
      </c>
      <c r="N54" s="247" t="s">
        <v>326</v>
      </c>
    </row>
    <row r="55" customFormat="false" ht="15.6" hidden="false" customHeight="true" outlineLevel="0" collapsed="false">
      <c r="A55" s="1240" t="s">
        <v>48</v>
      </c>
      <c r="B55" s="1231" t="s">
        <v>319</v>
      </c>
      <c r="C55" s="268" t="n">
        <v>8504889</v>
      </c>
      <c r="D55" s="102" t="s">
        <v>240</v>
      </c>
      <c r="E55" s="102" t="s">
        <v>240</v>
      </c>
      <c r="F55" s="102" t="n">
        <v>8459608</v>
      </c>
      <c r="G55" s="102" t="s">
        <v>240</v>
      </c>
      <c r="H55" s="102" t="n">
        <v>45281</v>
      </c>
      <c r="I55" s="102" t="s">
        <v>240</v>
      </c>
      <c r="J55" s="102" t="s">
        <v>240</v>
      </c>
      <c r="K55" s="102" t="s">
        <v>240</v>
      </c>
      <c r="L55" s="102" t="s">
        <v>240</v>
      </c>
      <c r="M55" s="1241" t="s">
        <v>240</v>
      </c>
      <c r="N55" s="247" t="s">
        <v>328</v>
      </c>
    </row>
    <row r="56" customFormat="false" ht="15.6" hidden="false" customHeight="true" outlineLevel="0" collapsed="false">
      <c r="A56" s="1240" t="s">
        <v>49</v>
      </c>
      <c r="B56" s="1231" t="s">
        <v>319</v>
      </c>
      <c r="C56" s="268" t="n">
        <v>3276090</v>
      </c>
      <c r="D56" s="102" t="s">
        <v>240</v>
      </c>
      <c r="E56" s="102" t="s">
        <v>240</v>
      </c>
      <c r="F56" s="102" t="n">
        <v>3276090</v>
      </c>
      <c r="G56" s="102" t="s">
        <v>240</v>
      </c>
      <c r="H56" s="102" t="s">
        <v>240</v>
      </c>
      <c r="I56" s="102" t="s">
        <v>240</v>
      </c>
      <c r="J56" s="102" t="s">
        <v>240</v>
      </c>
      <c r="K56" s="102" t="s">
        <v>240</v>
      </c>
      <c r="L56" s="102" t="s">
        <v>240</v>
      </c>
      <c r="M56" s="1241" t="s">
        <v>240</v>
      </c>
      <c r="N56" s="1242" t="s">
        <v>476</v>
      </c>
    </row>
    <row r="57" customFormat="false" ht="15.6" hidden="false" customHeight="true" outlineLevel="0" collapsed="false">
      <c r="A57" s="1240" t="s">
        <v>502</v>
      </c>
      <c r="B57" s="1231" t="s">
        <v>319</v>
      </c>
      <c r="C57" s="268" t="n">
        <v>561795</v>
      </c>
      <c r="D57" s="102" t="n">
        <v>13682</v>
      </c>
      <c r="E57" s="102" t="n">
        <v>362</v>
      </c>
      <c r="F57" s="102" t="n">
        <v>530707</v>
      </c>
      <c r="G57" s="102" t="n">
        <v>829</v>
      </c>
      <c r="H57" s="102" t="n">
        <v>7761</v>
      </c>
      <c r="I57" s="102" t="n">
        <v>15174</v>
      </c>
      <c r="J57" s="102" t="s">
        <v>240</v>
      </c>
      <c r="K57" s="102" t="n">
        <v>13724</v>
      </c>
      <c r="L57" s="102" t="n">
        <v>3711</v>
      </c>
      <c r="M57" s="1241" t="n">
        <v>3209</v>
      </c>
      <c r="N57" s="247" t="s">
        <v>332</v>
      </c>
    </row>
    <row r="58" customFormat="false" ht="15.6" hidden="false" customHeight="true" outlineLevel="0" collapsed="false">
      <c r="A58" s="1240" t="s">
        <v>503</v>
      </c>
      <c r="B58" s="1231" t="s">
        <v>319</v>
      </c>
      <c r="C58" s="268" t="n">
        <v>7746</v>
      </c>
      <c r="D58" s="102" t="n">
        <v>466</v>
      </c>
      <c r="E58" s="102" t="n">
        <v>152</v>
      </c>
      <c r="F58" s="102" t="n">
        <v>78</v>
      </c>
      <c r="G58" s="102" t="n">
        <v>11</v>
      </c>
      <c r="H58" s="102" t="n">
        <v>8</v>
      </c>
      <c r="I58" s="102" t="n">
        <v>673</v>
      </c>
      <c r="J58" s="102" t="s">
        <v>240</v>
      </c>
      <c r="K58" s="102" t="n">
        <v>4873</v>
      </c>
      <c r="L58" s="102" t="n">
        <v>1093</v>
      </c>
      <c r="M58" s="1241" t="n">
        <v>1324</v>
      </c>
      <c r="N58" s="247" t="s">
        <v>334</v>
      </c>
    </row>
    <row r="59" customFormat="false" ht="15.6" hidden="false" customHeight="true" outlineLevel="0" collapsed="false">
      <c r="A59" s="1240" t="s">
        <v>831</v>
      </c>
      <c r="B59" s="1231" t="s">
        <v>319</v>
      </c>
      <c r="C59" s="268" t="n">
        <v>143795</v>
      </c>
      <c r="D59" s="102" t="n">
        <v>1397</v>
      </c>
      <c r="E59" s="102" t="n">
        <v>1759</v>
      </c>
      <c r="F59" s="102" t="n">
        <v>12692</v>
      </c>
      <c r="G59" s="102" t="n">
        <v>4644</v>
      </c>
      <c r="H59" s="102" t="n">
        <v>1119</v>
      </c>
      <c r="I59" s="102" t="n">
        <v>5465</v>
      </c>
      <c r="J59" s="102" t="s">
        <v>240</v>
      </c>
      <c r="K59" s="102" t="n">
        <v>93249</v>
      </c>
      <c r="L59" s="102" t="n">
        <v>14334</v>
      </c>
      <c r="M59" s="1241" t="n">
        <v>11930</v>
      </c>
      <c r="N59" s="1242" t="s">
        <v>338</v>
      </c>
    </row>
    <row r="60" customFormat="false" ht="15.6" hidden="false" customHeight="true" outlineLevel="0" collapsed="false">
      <c r="A60" s="1240" t="s">
        <v>212</v>
      </c>
      <c r="B60" s="1231" t="s">
        <v>319</v>
      </c>
      <c r="C60" s="268" t="n">
        <v>1057247</v>
      </c>
      <c r="D60" s="102" t="n">
        <v>46942</v>
      </c>
      <c r="E60" s="102" t="n">
        <v>81068</v>
      </c>
      <c r="F60" s="102" t="n">
        <v>246292</v>
      </c>
      <c r="G60" s="102" t="n">
        <v>100008</v>
      </c>
      <c r="H60" s="102" t="n">
        <v>458770</v>
      </c>
      <c r="I60" s="102" t="n">
        <v>50614</v>
      </c>
      <c r="J60" s="102" t="s">
        <v>240</v>
      </c>
      <c r="K60" s="102" t="n">
        <v>157659</v>
      </c>
      <c r="L60" s="102" t="n">
        <v>9029</v>
      </c>
      <c r="M60" s="1241" t="n">
        <v>749</v>
      </c>
      <c r="N60" s="1242" t="s">
        <v>412</v>
      </c>
    </row>
    <row r="61" customFormat="false" ht="15.6" hidden="false" customHeight="true" outlineLevel="0" collapsed="false">
      <c r="A61" s="1240" t="s">
        <v>53</v>
      </c>
      <c r="B61" s="1231" t="s">
        <v>319</v>
      </c>
      <c r="C61" s="268" t="n">
        <v>370998</v>
      </c>
      <c r="D61" s="102" t="s">
        <v>240</v>
      </c>
      <c r="E61" s="102" t="s">
        <v>240</v>
      </c>
      <c r="F61" s="102" t="n">
        <v>321954</v>
      </c>
      <c r="G61" s="102" t="s">
        <v>240</v>
      </c>
      <c r="H61" s="102" t="s">
        <v>240</v>
      </c>
      <c r="I61" s="102" t="n">
        <v>5304</v>
      </c>
      <c r="J61" s="102" t="s">
        <v>240</v>
      </c>
      <c r="K61" s="102" t="n">
        <v>43727</v>
      </c>
      <c r="L61" s="102" t="s">
        <v>240</v>
      </c>
      <c r="M61" s="1241" t="n">
        <v>13</v>
      </c>
      <c r="N61" s="1242" t="s">
        <v>342</v>
      </c>
    </row>
    <row r="62" customFormat="false" ht="15.6" hidden="false" customHeight="true" outlineLevel="0" collapsed="false">
      <c r="A62" s="1240" t="s">
        <v>54</v>
      </c>
      <c r="B62" s="1231" t="s">
        <v>83</v>
      </c>
      <c r="C62" s="268" t="n">
        <v>626016</v>
      </c>
      <c r="D62" s="102" t="n">
        <v>10544</v>
      </c>
      <c r="E62" s="102" t="s">
        <v>240</v>
      </c>
      <c r="F62" s="102" t="n">
        <v>507734</v>
      </c>
      <c r="G62" s="102" t="n">
        <v>1348</v>
      </c>
      <c r="H62" s="102" t="n">
        <v>45530</v>
      </c>
      <c r="I62" s="102" t="n">
        <v>8474</v>
      </c>
      <c r="J62" s="102" t="s">
        <v>240</v>
      </c>
      <c r="K62" s="102" t="n">
        <v>61792</v>
      </c>
      <c r="L62" s="102" t="n">
        <v>49</v>
      </c>
      <c r="M62" s="1241" t="n">
        <v>11633</v>
      </c>
      <c r="N62" s="247" t="s">
        <v>344</v>
      </c>
    </row>
    <row r="63" customFormat="false" ht="15.6" hidden="false" customHeight="true" outlineLevel="0" collapsed="false">
      <c r="A63" s="1240" t="s">
        <v>451</v>
      </c>
      <c r="B63" s="1226" t="s">
        <v>879</v>
      </c>
      <c r="C63" s="268" t="n">
        <v>3149044</v>
      </c>
      <c r="D63" s="102" t="s">
        <v>240</v>
      </c>
      <c r="E63" s="102" t="s">
        <v>240</v>
      </c>
      <c r="F63" s="102" t="n">
        <v>1814955</v>
      </c>
      <c r="G63" s="102" t="s">
        <v>240</v>
      </c>
      <c r="H63" s="102" t="n">
        <v>1334089</v>
      </c>
      <c r="I63" s="102" t="s">
        <v>240</v>
      </c>
      <c r="J63" s="102" t="s">
        <v>240</v>
      </c>
      <c r="K63" s="102" t="s">
        <v>240</v>
      </c>
      <c r="L63" s="102" t="s">
        <v>240</v>
      </c>
      <c r="M63" s="1241" t="s">
        <v>240</v>
      </c>
      <c r="N63" s="1242" t="s">
        <v>346</v>
      </c>
    </row>
    <row r="64" customFormat="false" ht="15.6" hidden="false" customHeight="true" outlineLevel="0" collapsed="false">
      <c r="A64" s="1240" t="s">
        <v>56</v>
      </c>
      <c r="B64" s="1231" t="s">
        <v>83</v>
      </c>
      <c r="C64" s="268" t="n">
        <v>1449001</v>
      </c>
      <c r="D64" s="102" t="s">
        <v>240</v>
      </c>
      <c r="E64" s="102" t="n">
        <v>50559</v>
      </c>
      <c r="F64" s="102" t="n">
        <v>474843</v>
      </c>
      <c r="G64" s="102" t="n">
        <v>303913</v>
      </c>
      <c r="H64" s="102" t="n">
        <v>363813</v>
      </c>
      <c r="I64" s="102" t="n">
        <v>70718</v>
      </c>
      <c r="J64" s="102" t="s">
        <v>240</v>
      </c>
      <c r="K64" s="102" t="n">
        <v>185155</v>
      </c>
      <c r="L64" s="102" t="s">
        <v>240</v>
      </c>
      <c r="M64" s="1241" t="s">
        <v>240</v>
      </c>
      <c r="N64" s="1242" t="s">
        <v>348</v>
      </c>
    </row>
    <row r="65" customFormat="false" ht="15.6" hidden="false" customHeight="true" outlineLevel="0" collapsed="false">
      <c r="A65" s="1240" t="s">
        <v>57</v>
      </c>
      <c r="B65" s="897" t="s">
        <v>319</v>
      </c>
      <c r="C65" s="268" t="s">
        <v>240</v>
      </c>
      <c r="D65" s="102" t="s">
        <v>240</v>
      </c>
      <c r="E65" s="102" t="s">
        <v>240</v>
      </c>
      <c r="F65" s="102" t="s">
        <v>240</v>
      </c>
      <c r="G65" s="102" t="s">
        <v>240</v>
      </c>
      <c r="H65" s="102" t="s">
        <v>240</v>
      </c>
      <c r="I65" s="102" t="s">
        <v>240</v>
      </c>
      <c r="J65" s="102" t="s">
        <v>240</v>
      </c>
      <c r="K65" s="102" t="s">
        <v>240</v>
      </c>
      <c r="L65" s="102" t="s">
        <v>240</v>
      </c>
      <c r="M65" s="1241" t="s">
        <v>240</v>
      </c>
      <c r="N65" s="1242" t="s">
        <v>349</v>
      </c>
    </row>
    <row r="66" customFormat="false" ht="15.6" hidden="false" customHeight="true" outlineLevel="0" collapsed="false">
      <c r="A66" s="1240" t="s">
        <v>350</v>
      </c>
      <c r="B66" s="897" t="s">
        <v>82</v>
      </c>
      <c r="C66" s="268" t="n">
        <v>2866</v>
      </c>
      <c r="D66" s="102" t="s">
        <v>240</v>
      </c>
      <c r="E66" s="102" t="s">
        <v>240</v>
      </c>
      <c r="F66" s="102" t="s">
        <v>240</v>
      </c>
      <c r="G66" s="102" t="s">
        <v>240</v>
      </c>
      <c r="H66" s="102" t="s">
        <v>240</v>
      </c>
      <c r="I66" s="102" t="n">
        <v>2866</v>
      </c>
      <c r="J66" s="102" t="s">
        <v>240</v>
      </c>
      <c r="K66" s="102" t="s">
        <v>240</v>
      </c>
      <c r="L66" s="102" t="s">
        <v>240</v>
      </c>
      <c r="M66" s="1241" t="s">
        <v>240</v>
      </c>
      <c r="N66" s="1242" t="s">
        <v>413</v>
      </c>
    </row>
    <row r="67" customFormat="false" ht="15.6" hidden="false" customHeight="true" outlineLevel="0" collapsed="false">
      <c r="A67" s="1243"/>
      <c r="B67" s="1231"/>
      <c r="C67" s="1271"/>
      <c r="D67" s="1272"/>
      <c r="E67" s="1272"/>
      <c r="F67" s="1272"/>
      <c r="G67" s="1272"/>
      <c r="H67" s="1272"/>
      <c r="I67" s="1272"/>
      <c r="J67" s="1272"/>
      <c r="K67" s="1272"/>
      <c r="L67" s="1272"/>
      <c r="M67" s="1273"/>
      <c r="N67" s="1242"/>
    </row>
    <row r="68" customFormat="false" ht="15.6" hidden="false" customHeight="true" outlineLevel="0" collapsed="false">
      <c r="A68" s="1220" t="s">
        <v>352</v>
      </c>
      <c r="B68" s="897" t="s">
        <v>82</v>
      </c>
      <c r="C68" s="1232" t="n">
        <v>27635414</v>
      </c>
      <c r="D68" s="1233" t="n">
        <v>3056099</v>
      </c>
      <c r="E68" s="1233" t="n">
        <v>850735</v>
      </c>
      <c r="F68" s="1233" t="n">
        <v>3651227</v>
      </c>
      <c r="G68" s="1233" t="n">
        <v>319002</v>
      </c>
      <c r="H68" s="1233" t="n">
        <v>93960</v>
      </c>
      <c r="I68" s="1233" t="n">
        <v>3489086</v>
      </c>
      <c r="J68" s="1233" t="s">
        <v>240</v>
      </c>
      <c r="K68" s="1233" t="n">
        <v>22055791</v>
      </c>
      <c r="L68" s="1233" t="n">
        <v>19399</v>
      </c>
      <c r="M68" s="1234" t="n">
        <v>212313</v>
      </c>
      <c r="N68" s="1235" t="s">
        <v>434</v>
      </c>
    </row>
    <row r="69" customFormat="false" ht="15.6" hidden="false" customHeight="true" outlineLevel="0" collapsed="false">
      <c r="A69" s="1236"/>
      <c r="B69" s="1231"/>
      <c r="C69" s="1237"/>
      <c r="D69" s="1238"/>
      <c r="E69" s="1238"/>
      <c r="F69" s="1238"/>
      <c r="G69" s="1238"/>
      <c r="H69" s="1238"/>
      <c r="I69" s="1238"/>
      <c r="J69" s="1238"/>
      <c r="K69" s="1238"/>
      <c r="L69" s="1238"/>
      <c r="M69" s="1239"/>
      <c r="N69" s="1230" t="s">
        <v>407</v>
      </c>
    </row>
    <row r="70" customFormat="false" ht="15.6" hidden="false" customHeight="true" outlineLevel="0" collapsed="false">
      <c r="A70" s="1240" t="s">
        <v>509</v>
      </c>
      <c r="B70" s="1231" t="s">
        <v>83</v>
      </c>
      <c r="C70" s="268" t="n">
        <v>20684807</v>
      </c>
      <c r="D70" s="102" t="n">
        <v>4494017</v>
      </c>
      <c r="E70" s="102" t="n">
        <v>220559</v>
      </c>
      <c r="F70" s="102" t="n">
        <v>5008897</v>
      </c>
      <c r="G70" s="102" t="n">
        <v>440422</v>
      </c>
      <c r="H70" s="102" t="s">
        <v>240</v>
      </c>
      <c r="I70" s="102" t="n">
        <v>5023877</v>
      </c>
      <c r="J70" s="102" t="s">
        <v>240</v>
      </c>
      <c r="K70" s="102" t="n">
        <v>14485069</v>
      </c>
      <c r="L70" s="102" t="s">
        <v>240</v>
      </c>
      <c r="M70" s="1241" t="s">
        <v>240</v>
      </c>
      <c r="N70" s="247" t="s">
        <v>355</v>
      </c>
    </row>
    <row r="71" customFormat="false" ht="15.6" hidden="false" customHeight="true" outlineLevel="0" collapsed="false">
      <c r="A71" s="1240" t="s">
        <v>132</v>
      </c>
      <c r="B71" s="1231" t="s">
        <v>319</v>
      </c>
      <c r="C71" s="268" t="n">
        <v>9705160</v>
      </c>
      <c r="D71" s="102" t="n">
        <v>42014</v>
      </c>
      <c r="E71" s="102" t="s">
        <v>240</v>
      </c>
      <c r="F71" s="102" t="n">
        <v>39161</v>
      </c>
      <c r="G71" s="102" t="s">
        <v>240</v>
      </c>
      <c r="H71" s="102" t="s">
        <v>240</v>
      </c>
      <c r="I71" s="102" t="n">
        <v>75529</v>
      </c>
      <c r="J71" s="102" t="s">
        <v>240</v>
      </c>
      <c r="K71" s="102" t="n">
        <v>9601909</v>
      </c>
      <c r="L71" s="102" t="n">
        <v>24605</v>
      </c>
      <c r="M71" s="1241" t="n">
        <v>5970</v>
      </c>
      <c r="N71" s="247" t="s">
        <v>357</v>
      </c>
    </row>
    <row r="72" customFormat="false" ht="15.6" hidden="false" customHeight="true" outlineLevel="0" collapsed="false">
      <c r="A72" s="1240" t="s">
        <v>510</v>
      </c>
      <c r="B72" s="1226" t="s">
        <v>879</v>
      </c>
      <c r="C72" s="268" t="n">
        <v>2147291</v>
      </c>
      <c r="D72" s="102" t="s">
        <v>240</v>
      </c>
      <c r="E72" s="102" t="s">
        <v>240</v>
      </c>
      <c r="F72" s="102" t="n">
        <v>16681</v>
      </c>
      <c r="G72" s="102" t="s">
        <v>240</v>
      </c>
      <c r="H72" s="102" t="s">
        <v>240</v>
      </c>
      <c r="I72" s="102" t="n">
        <v>21998</v>
      </c>
      <c r="J72" s="102" t="s">
        <v>240</v>
      </c>
      <c r="K72" s="102" t="n">
        <v>2108612</v>
      </c>
      <c r="L72" s="102" t="s">
        <v>240</v>
      </c>
      <c r="M72" s="1241" t="s">
        <v>240</v>
      </c>
      <c r="N72" s="247" t="s">
        <v>360</v>
      </c>
    </row>
    <row r="73" customFormat="false" ht="15.6" hidden="false" customHeight="true" outlineLevel="0" collapsed="false">
      <c r="A73" s="1240" t="s">
        <v>135</v>
      </c>
      <c r="B73" s="1231" t="s">
        <v>319</v>
      </c>
      <c r="C73" s="268" t="n">
        <v>23086196</v>
      </c>
      <c r="D73" s="102" t="s">
        <v>240</v>
      </c>
      <c r="E73" s="102" t="s">
        <v>240</v>
      </c>
      <c r="F73" s="102" t="s">
        <v>240</v>
      </c>
      <c r="G73" s="102" t="s">
        <v>240</v>
      </c>
      <c r="H73" s="102" t="s">
        <v>240</v>
      </c>
      <c r="I73" s="102" t="n">
        <v>2701</v>
      </c>
      <c r="J73" s="102" t="s">
        <v>240</v>
      </c>
      <c r="K73" s="102" t="n">
        <v>23083495</v>
      </c>
      <c r="L73" s="102" t="s">
        <v>240</v>
      </c>
      <c r="M73" s="1241" t="s">
        <v>240</v>
      </c>
      <c r="N73" s="1242" t="s">
        <v>482</v>
      </c>
    </row>
    <row r="74" customFormat="false" ht="15.6" hidden="false" customHeight="true" outlineLevel="0" collapsed="false">
      <c r="A74" s="1240" t="s">
        <v>208</v>
      </c>
      <c r="B74" s="1231" t="s">
        <v>83</v>
      </c>
      <c r="C74" s="268" t="n">
        <v>242216</v>
      </c>
      <c r="D74" s="102" t="s">
        <v>240</v>
      </c>
      <c r="E74" s="102" t="n">
        <v>2981</v>
      </c>
      <c r="F74" s="102" t="n">
        <v>118298</v>
      </c>
      <c r="G74" s="102" t="n">
        <v>7926</v>
      </c>
      <c r="H74" s="102" t="n">
        <v>66591</v>
      </c>
      <c r="I74" s="102" t="n">
        <v>9755</v>
      </c>
      <c r="J74" s="102" t="s">
        <v>240</v>
      </c>
      <c r="K74" s="102" t="n">
        <v>32110</v>
      </c>
      <c r="L74" s="102" t="s">
        <v>240</v>
      </c>
      <c r="M74" s="1241" t="n">
        <v>4555</v>
      </c>
      <c r="N74" s="396" t="s">
        <v>370</v>
      </c>
    </row>
    <row r="75" customFormat="false" ht="15.6" hidden="false" customHeight="true" outlineLevel="0" collapsed="false">
      <c r="A75" s="1240" t="s">
        <v>512</v>
      </c>
      <c r="B75" s="1226" t="s">
        <v>879</v>
      </c>
      <c r="C75" s="268" t="n">
        <v>318839</v>
      </c>
      <c r="D75" s="102" t="n">
        <v>17782</v>
      </c>
      <c r="E75" s="102" t="n">
        <v>16846</v>
      </c>
      <c r="F75" s="102" t="n">
        <v>9983</v>
      </c>
      <c r="G75" s="102" t="n">
        <v>14445</v>
      </c>
      <c r="H75" s="102" t="n">
        <v>7</v>
      </c>
      <c r="I75" s="102" t="s">
        <v>240</v>
      </c>
      <c r="J75" s="102" t="s">
        <v>240</v>
      </c>
      <c r="K75" s="102" t="n">
        <v>115970</v>
      </c>
      <c r="L75" s="102" t="n">
        <v>665</v>
      </c>
      <c r="M75" s="1241" t="n">
        <v>178705</v>
      </c>
      <c r="N75" s="1242" t="s">
        <v>374</v>
      </c>
    </row>
    <row r="76" customFormat="false" ht="15.6" hidden="false" customHeight="true" outlineLevel="0" collapsed="false">
      <c r="A76" s="1240" t="s">
        <v>141</v>
      </c>
      <c r="B76" s="1231" t="s">
        <v>880</v>
      </c>
      <c r="C76" s="268" t="n">
        <v>1895556</v>
      </c>
      <c r="D76" s="102" t="s">
        <v>240</v>
      </c>
      <c r="E76" s="102" t="n">
        <v>1895556</v>
      </c>
      <c r="F76" s="102" t="s">
        <v>243</v>
      </c>
      <c r="G76" s="102" t="s">
        <v>243</v>
      </c>
      <c r="H76" s="102" t="s">
        <v>243</v>
      </c>
      <c r="I76" s="102" t="s">
        <v>243</v>
      </c>
      <c r="J76" s="102" t="s">
        <v>243</v>
      </c>
      <c r="K76" s="102" t="s">
        <v>243</v>
      </c>
      <c r="L76" s="102" t="s">
        <v>243</v>
      </c>
      <c r="M76" s="1241" t="s">
        <v>243</v>
      </c>
      <c r="N76" s="247" t="s">
        <v>377</v>
      </c>
    </row>
    <row r="77" customFormat="false" ht="15.6" hidden="false" customHeight="true" outlineLevel="0" collapsed="false">
      <c r="A77" s="1240" t="s">
        <v>145</v>
      </c>
      <c r="B77" s="1231" t="s">
        <v>83</v>
      </c>
      <c r="C77" s="268" t="n">
        <v>25884</v>
      </c>
      <c r="D77" s="102" t="n">
        <v>11703</v>
      </c>
      <c r="E77" s="102" t="s">
        <v>240</v>
      </c>
      <c r="F77" s="102" t="n">
        <v>11703</v>
      </c>
      <c r="G77" s="102" t="s">
        <v>240</v>
      </c>
      <c r="H77" s="102" t="s">
        <v>240</v>
      </c>
      <c r="I77" s="102" t="n">
        <v>11703</v>
      </c>
      <c r="J77" s="102" t="s">
        <v>240</v>
      </c>
      <c r="K77" s="102" t="n">
        <v>14181</v>
      </c>
      <c r="L77" s="102" t="s">
        <v>240</v>
      </c>
      <c r="M77" s="1241" t="s">
        <v>240</v>
      </c>
      <c r="N77" s="247" t="s">
        <v>384</v>
      </c>
    </row>
    <row r="78" customFormat="false" ht="15.6" hidden="false" customHeight="true" outlineLevel="0" collapsed="false">
      <c r="A78" s="1240" t="s">
        <v>146</v>
      </c>
      <c r="B78" s="1231" t="s">
        <v>319</v>
      </c>
      <c r="C78" s="268" t="n">
        <v>2974</v>
      </c>
      <c r="D78" s="102" t="s">
        <v>240</v>
      </c>
      <c r="E78" s="102" t="n">
        <v>2974</v>
      </c>
      <c r="F78" s="102" t="s">
        <v>240</v>
      </c>
      <c r="G78" s="102" t="s">
        <v>240</v>
      </c>
      <c r="H78" s="102" t="s">
        <v>240</v>
      </c>
      <c r="I78" s="102" t="s">
        <v>240</v>
      </c>
      <c r="J78" s="102" t="s">
        <v>240</v>
      </c>
      <c r="K78" s="102" t="s">
        <v>240</v>
      </c>
      <c r="L78" s="102" t="s">
        <v>240</v>
      </c>
      <c r="M78" s="1241" t="s">
        <v>240</v>
      </c>
      <c r="N78" s="247" t="s">
        <v>385</v>
      </c>
    </row>
    <row r="79" customFormat="false" ht="15.6" hidden="false" customHeight="true" outlineLevel="0" collapsed="false">
      <c r="A79" s="1244"/>
      <c r="B79" s="1245"/>
      <c r="C79" s="1237"/>
      <c r="D79" s="1238"/>
      <c r="E79" s="1238"/>
      <c r="F79" s="1238"/>
      <c r="G79" s="1238"/>
      <c r="H79" s="1238"/>
      <c r="I79" s="1238"/>
      <c r="J79" s="1238"/>
      <c r="K79" s="1238"/>
      <c r="L79" s="1238"/>
      <c r="M79" s="1239"/>
      <c r="N79" s="247"/>
    </row>
    <row r="80" customFormat="false" ht="15.6" hidden="false" customHeight="true" outlineLevel="0" collapsed="false">
      <c r="A80" s="1246" t="s">
        <v>649</v>
      </c>
      <c r="B80" s="1269" t="s">
        <v>237</v>
      </c>
      <c r="C80" s="1232" t="n">
        <v>35996688</v>
      </c>
      <c r="D80" s="1233" t="n">
        <v>8248535</v>
      </c>
      <c r="E80" s="1233" t="n">
        <v>2234401</v>
      </c>
      <c r="F80" s="1233" t="n">
        <v>12489316</v>
      </c>
      <c r="G80" s="1233" t="n">
        <v>1122235</v>
      </c>
      <c r="H80" s="1233" t="n">
        <v>1927164</v>
      </c>
      <c r="I80" s="1233" t="n">
        <v>8249109</v>
      </c>
      <c r="J80" s="1233" t="n">
        <v>10455</v>
      </c>
      <c r="K80" s="1233" t="n">
        <v>14492767</v>
      </c>
      <c r="L80" s="1233" t="n">
        <v>757722</v>
      </c>
      <c r="M80" s="1234" t="n">
        <v>2962054</v>
      </c>
      <c r="N80" s="1235" t="s">
        <v>651</v>
      </c>
    </row>
    <row r="81" customFormat="false" ht="15.6" hidden="false" customHeight="true" outlineLevel="0" collapsed="false">
      <c r="A81" s="1248" t="s">
        <v>147</v>
      </c>
      <c r="B81" s="1231" t="s">
        <v>319</v>
      </c>
      <c r="C81" s="268" t="n">
        <v>17954491</v>
      </c>
      <c r="D81" s="102" t="n">
        <v>516580</v>
      </c>
      <c r="E81" s="102" t="n">
        <v>316739</v>
      </c>
      <c r="F81" s="102" t="n">
        <v>2683228</v>
      </c>
      <c r="G81" s="102" t="n">
        <v>191855</v>
      </c>
      <c r="H81" s="102" t="n">
        <v>618972</v>
      </c>
      <c r="I81" s="102" t="n">
        <v>592212</v>
      </c>
      <c r="J81" s="102" t="n">
        <v>10455</v>
      </c>
      <c r="K81" s="102" t="n">
        <v>10943720</v>
      </c>
      <c r="L81" s="102" t="n">
        <v>713038</v>
      </c>
      <c r="M81" s="1241" t="n">
        <v>2400852</v>
      </c>
      <c r="N81" s="1242" t="s">
        <v>882</v>
      </c>
    </row>
    <row r="82" customFormat="false" ht="15.6" hidden="false" customHeight="true" outlineLevel="0" collapsed="false">
      <c r="A82" s="1246" t="s">
        <v>652</v>
      </c>
      <c r="B82" s="1231" t="s">
        <v>83</v>
      </c>
      <c r="C82" s="1232" t="n">
        <v>116474920</v>
      </c>
      <c r="D82" s="1233" t="n">
        <v>32758162</v>
      </c>
      <c r="E82" s="1233" t="n">
        <v>14500713</v>
      </c>
      <c r="F82" s="1233" t="n">
        <v>61410746</v>
      </c>
      <c r="G82" s="1233" t="n">
        <v>7415658</v>
      </c>
      <c r="H82" s="1233" t="n">
        <v>14505652</v>
      </c>
      <c r="I82" s="1233" t="n">
        <v>31384711</v>
      </c>
      <c r="J82" s="1233" t="n">
        <v>101</v>
      </c>
      <c r="K82" s="1233" t="n">
        <v>19603128</v>
      </c>
      <c r="L82" s="1233" t="n">
        <v>412373</v>
      </c>
      <c r="M82" s="1234" t="s">
        <v>243</v>
      </c>
      <c r="N82" s="1235" t="s">
        <v>653</v>
      </c>
    </row>
    <row r="83" customFormat="false" ht="15.6" hidden="false" customHeight="true" outlineLevel="0" collapsed="false">
      <c r="A83" s="1249" t="s">
        <v>148</v>
      </c>
      <c r="B83" s="1250" t="s">
        <v>319</v>
      </c>
      <c r="C83" s="1251" t="n">
        <v>6195852</v>
      </c>
      <c r="D83" s="1252" t="n">
        <v>237309</v>
      </c>
      <c r="E83" s="1252" t="s">
        <v>240</v>
      </c>
      <c r="F83" s="1252" t="n">
        <v>5432386</v>
      </c>
      <c r="G83" s="1252" t="n">
        <v>205648</v>
      </c>
      <c r="H83" s="1252" t="n">
        <v>160145</v>
      </c>
      <c r="I83" s="1252" t="n">
        <v>49346</v>
      </c>
      <c r="J83" s="1252" t="n">
        <v>101</v>
      </c>
      <c r="K83" s="1252" t="n">
        <v>552326</v>
      </c>
      <c r="L83" s="1252" t="n">
        <v>33209</v>
      </c>
      <c r="M83" s="1253" t="s">
        <v>243</v>
      </c>
      <c r="N83" s="1254" t="s">
        <v>884</v>
      </c>
    </row>
    <row r="84" customFormat="false" ht="12" hidden="false" customHeight="true" outlineLevel="0" collapsed="false"/>
    <row r="85" customFormat="false" ht="12" hidden="false" customHeight="true" outlineLevel="0" collapsed="false">
      <c r="A85" s="1260" t="n">
        <v>42339</v>
      </c>
      <c r="M85" s="1261"/>
      <c r="N85" s="1262" t="n">
        <v>42339</v>
      </c>
    </row>
  </sheetData>
  <mergeCells count="11">
    <mergeCell ref="A6:A10"/>
    <mergeCell ref="N6:N10"/>
    <mergeCell ref="D9:D10"/>
    <mergeCell ref="E9:E10"/>
    <mergeCell ref="F9:F10"/>
    <mergeCell ref="G9:G10"/>
    <mergeCell ref="H9:H10"/>
    <mergeCell ref="I9:I10"/>
    <mergeCell ref="J9:J10"/>
    <mergeCell ref="K9:K10"/>
    <mergeCell ref="L9:L10"/>
  </mergeCells>
  <printOptions headings="false" gridLines="false" gridLinesSet="true" horizontalCentered="true" verticalCentered="false"/>
  <pageMargins left="0.472222222222222" right="0.472222222222222" top="0.39375" bottom="0.472222222222222" header="0.511811023622047" footer="0.275694444444444"/>
  <pageSetup paperSize="9" scale="65" fitToWidth="1" fitToHeight="1" pageOrder="downThenOver" orientation="portrait" blackAndWhite="false" draft="false" cellComments="none" firstPageNumber="39"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5"/>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80" width="31.37"/>
    <col collapsed="false" customWidth="true" hidden="false" outlineLevel="0" max="2" min="2" style="180" width="10.62"/>
    <col collapsed="false" customWidth="true" hidden="false" outlineLevel="0" max="3" min="3" style="180" width="18.12"/>
    <col collapsed="false" customWidth="true" hidden="false" outlineLevel="0" max="4" min="4" style="180" width="20.12"/>
    <col collapsed="false" customWidth="true" hidden="false" outlineLevel="0" max="7" min="5" style="180" width="18.12"/>
    <col collapsed="false" customWidth="true" hidden="false" outlineLevel="0" max="13" min="8" style="180" width="17.25"/>
    <col collapsed="false" customWidth="true" hidden="false" outlineLevel="0" max="14" min="14" style="180" width="31.62"/>
    <col collapsed="false" customWidth="false" hidden="false" outlineLevel="0" max="257" min="15" style="180" width="8.99"/>
  </cols>
  <sheetData>
    <row r="1" customFormat="false" ht="15.95" hidden="false" customHeight="true" outlineLevel="0" collapsed="false">
      <c r="A1" s="309" t="s">
        <v>857</v>
      </c>
      <c r="B1" s="1184"/>
      <c r="C1" s="1184"/>
      <c r="D1" s="1184"/>
      <c r="E1" s="1184"/>
      <c r="F1" s="1184"/>
      <c r="G1" s="1184"/>
      <c r="H1" s="1184"/>
      <c r="I1" s="1184"/>
      <c r="J1" s="1184"/>
      <c r="K1" s="1184"/>
      <c r="L1" s="309"/>
      <c r="M1" s="1184"/>
      <c r="N1" s="1185" t="s">
        <v>857</v>
      </c>
    </row>
    <row r="2" customFormat="false" ht="15" hidden="false" customHeight="true" outlineLevel="0" collapsed="false">
      <c r="A2" s="96"/>
      <c r="B2" s="1184"/>
      <c r="C2" s="1184"/>
      <c r="D2" s="1184"/>
      <c r="E2" s="1184"/>
      <c r="F2" s="1184"/>
      <c r="G2" s="1184"/>
      <c r="H2" s="1184"/>
      <c r="I2" s="1184"/>
      <c r="J2" s="1184"/>
      <c r="K2" s="1184"/>
      <c r="L2" s="1184"/>
      <c r="M2" s="1184"/>
      <c r="N2" s="96"/>
    </row>
    <row r="3" customFormat="false" ht="15" hidden="false" customHeight="true" outlineLevel="0" collapsed="false">
      <c r="A3" s="1263"/>
      <c r="B3" s="96"/>
      <c r="C3" s="96"/>
      <c r="D3" s="96"/>
      <c r="E3" s="96"/>
      <c r="F3" s="96"/>
      <c r="G3" s="96"/>
      <c r="H3" s="96"/>
      <c r="I3" s="96"/>
      <c r="J3" s="96"/>
      <c r="K3" s="96"/>
      <c r="L3" s="96"/>
      <c r="M3" s="96"/>
      <c r="N3" s="96"/>
    </row>
    <row r="4" customFormat="false" ht="17.25" hidden="false" customHeight="true" outlineLevel="0" collapsed="false">
      <c r="A4" s="1196" t="s">
        <v>896</v>
      </c>
      <c r="C4" s="1197" t="s">
        <v>897</v>
      </c>
      <c r="D4" s="1193"/>
      <c r="E4" s="1193"/>
      <c r="F4" s="1184"/>
      <c r="G4" s="1184"/>
      <c r="H4" s="1184"/>
      <c r="I4" s="1184"/>
      <c r="J4" s="1184"/>
      <c r="K4" s="1184"/>
      <c r="L4" s="1184"/>
      <c r="M4" s="1184"/>
      <c r="N4" s="237"/>
    </row>
    <row r="5" customFormat="false" ht="6.75" hidden="false" customHeight="true" outlineLevel="0" collapsed="false">
      <c r="A5" s="1265"/>
      <c r="B5" s="1184"/>
      <c r="C5" s="1184"/>
      <c r="D5" s="1184"/>
      <c r="E5" s="1184"/>
      <c r="F5" s="1184"/>
      <c r="G5" s="1184"/>
      <c r="H5" s="1184"/>
      <c r="I5" s="1184"/>
      <c r="J5" s="1184"/>
      <c r="K5" s="1184"/>
      <c r="L5" s="1184"/>
      <c r="M5" s="1184"/>
      <c r="N5" s="237"/>
    </row>
    <row r="6" customFormat="false" ht="13.5" hidden="false" customHeight="true" outlineLevel="0" collapsed="false">
      <c r="A6" s="1199" t="s">
        <v>282</v>
      </c>
      <c r="B6" s="1200"/>
      <c r="C6" s="1201" t="s">
        <v>238</v>
      </c>
      <c r="D6" s="1202" t="s">
        <v>864</v>
      </c>
      <c r="E6" s="1202" t="s">
        <v>865</v>
      </c>
      <c r="F6" s="1202" t="s">
        <v>245</v>
      </c>
      <c r="G6" s="1202" t="s">
        <v>609</v>
      </c>
      <c r="H6" s="1202" t="s">
        <v>610</v>
      </c>
      <c r="I6" s="1202" t="s">
        <v>866</v>
      </c>
      <c r="J6" s="1202" t="s">
        <v>611</v>
      </c>
      <c r="K6" s="1202" t="s">
        <v>255</v>
      </c>
      <c r="L6" s="1202" t="s">
        <v>770</v>
      </c>
      <c r="M6" s="1203" t="s">
        <v>259</v>
      </c>
      <c r="N6" s="1204" t="s">
        <v>604</v>
      </c>
    </row>
    <row r="7" customFormat="false" ht="13.5" hidden="false" customHeight="true" outlineLevel="0" collapsed="false">
      <c r="A7" s="1199"/>
      <c r="B7" s="1205" t="s">
        <v>288</v>
      </c>
      <c r="C7" s="1206"/>
      <c r="D7" s="1207" t="s">
        <v>867</v>
      </c>
      <c r="E7" s="1207" t="s">
        <v>868</v>
      </c>
      <c r="F7" s="1208"/>
      <c r="G7" s="1209" t="s">
        <v>869</v>
      </c>
      <c r="H7" s="1210" t="s">
        <v>869</v>
      </c>
      <c r="I7" s="1207" t="s">
        <v>870</v>
      </c>
      <c r="J7" s="1207" t="s">
        <v>869</v>
      </c>
      <c r="K7" s="1208"/>
      <c r="L7" s="1207" t="s">
        <v>871</v>
      </c>
      <c r="M7" s="1211"/>
      <c r="N7" s="1204"/>
    </row>
    <row r="8" customFormat="false" ht="12.75" hidden="false" customHeight="true" outlineLevel="0" collapsed="false">
      <c r="A8" s="1199"/>
      <c r="B8" s="1212"/>
      <c r="C8" s="1213" t="s">
        <v>41</v>
      </c>
      <c r="D8" s="1213"/>
      <c r="E8" s="1213"/>
      <c r="F8" s="1213"/>
      <c r="G8" s="1213"/>
      <c r="H8" s="1213"/>
      <c r="I8" s="1213"/>
      <c r="J8" s="1213"/>
      <c r="K8" s="1213"/>
      <c r="L8" s="1213"/>
      <c r="M8" s="244"/>
      <c r="N8" s="1204"/>
    </row>
    <row r="9" customFormat="false" ht="15" hidden="false" customHeight="true" outlineLevel="0" collapsed="false">
      <c r="A9" s="1199"/>
      <c r="B9" s="1214" t="s">
        <v>300</v>
      </c>
      <c r="C9" s="1206"/>
      <c r="D9" s="1215" t="s">
        <v>872</v>
      </c>
      <c r="E9" s="1215" t="s">
        <v>873</v>
      </c>
      <c r="F9" s="1215" t="s">
        <v>246</v>
      </c>
      <c r="G9" s="1215" t="s">
        <v>874</v>
      </c>
      <c r="H9" s="1215" t="s">
        <v>875</v>
      </c>
      <c r="I9" s="1216" t="s">
        <v>694</v>
      </c>
      <c r="J9" s="1215" t="s">
        <v>876</v>
      </c>
      <c r="K9" s="1217" t="s">
        <v>877</v>
      </c>
      <c r="L9" s="1215" t="s">
        <v>756</v>
      </c>
      <c r="M9" s="244" t="s">
        <v>878</v>
      </c>
      <c r="N9" s="1204"/>
    </row>
    <row r="10" customFormat="false" ht="15" hidden="false" customHeight="true" outlineLevel="0" collapsed="false">
      <c r="A10" s="1199"/>
      <c r="B10" s="1218"/>
      <c r="C10" s="1206"/>
      <c r="D10" s="1215"/>
      <c r="E10" s="1215"/>
      <c r="F10" s="1215"/>
      <c r="G10" s="1215"/>
      <c r="H10" s="1215"/>
      <c r="I10" s="1216"/>
      <c r="J10" s="1215"/>
      <c r="K10" s="1217"/>
      <c r="L10" s="1215"/>
      <c r="M10" s="1219"/>
      <c r="N10" s="1204"/>
    </row>
    <row r="11" customFormat="false" ht="15.6" hidden="false" customHeight="true" outlineLevel="0" collapsed="false">
      <c r="A11" s="1220" t="s">
        <v>316</v>
      </c>
      <c r="B11" s="897" t="s">
        <v>82</v>
      </c>
      <c r="C11" s="1221" t="n">
        <v>9846408</v>
      </c>
      <c r="D11" s="1222" t="n">
        <v>16049</v>
      </c>
      <c r="E11" s="1222" t="n">
        <v>2118997</v>
      </c>
      <c r="F11" s="1222" t="n">
        <v>6136267</v>
      </c>
      <c r="G11" s="1222" t="n">
        <v>426569</v>
      </c>
      <c r="H11" s="1222" t="n">
        <v>298245</v>
      </c>
      <c r="I11" s="1222" t="n">
        <v>510939</v>
      </c>
      <c r="J11" s="1222" t="s">
        <v>240</v>
      </c>
      <c r="K11" s="1222" t="n">
        <v>161590</v>
      </c>
      <c r="L11" s="1222" t="n">
        <v>160159</v>
      </c>
      <c r="M11" s="1274" t="n">
        <v>49691</v>
      </c>
      <c r="N11" s="1275" t="s">
        <v>406</v>
      </c>
    </row>
    <row r="12" customFormat="false" ht="15.6" hidden="false" customHeight="true" outlineLevel="0" collapsed="false">
      <c r="A12" s="1266"/>
      <c r="B12" s="1231"/>
      <c r="C12" s="1237"/>
      <c r="D12" s="102"/>
      <c r="E12" s="102"/>
      <c r="F12" s="102"/>
      <c r="G12" s="102"/>
      <c r="H12" s="102"/>
      <c r="I12" s="102"/>
      <c r="J12" s="102"/>
      <c r="K12" s="102"/>
      <c r="L12" s="102"/>
      <c r="M12" s="1241"/>
      <c r="N12" s="1276" t="s">
        <v>407</v>
      </c>
    </row>
    <row r="13" customFormat="false" ht="15.6" hidden="false" customHeight="true" outlineLevel="0" collapsed="false">
      <c r="A13" s="1220" t="s">
        <v>321</v>
      </c>
      <c r="B13" s="1231" t="s">
        <v>319</v>
      </c>
      <c r="C13" s="1232" t="n">
        <v>2699790</v>
      </c>
      <c r="D13" s="1233" t="n">
        <v>6943</v>
      </c>
      <c r="E13" s="1233" t="n">
        <v>116355</v>
      </c>
      <c r="F13" s="1233" t="n">
        <v>2012761</v>
      </c>
      <c r="G13" s="1233" t="n">
        <v>144820</v>
      </c>
      <c r="H13" s="1233" t="n">
        <v>296695</v>
      </c>
      <c r="I13" s="1233" t="n">
        <v>51368</v>
      </c>
      <c r="J13" s="1233" t="s">
        <v>240</v>
      </c>
      <c r="K13" s="1233" t="n">
        <v>25179</v>
      </c>
      <c r="L13" s="1233" t="n">
        <v>55673</v>
      </c>
      <c r="M13" s="1234" t="n">
        <v>3882</v>
      </c>
      <c r="N13" s="1277" t="s">
        <v>408</v>
      </c>
    </row>
    <row r="14" customFormat="false" ht="15.6" hidden="false" customHeight="true" outlineLevel="0" collapsed="false">
      <c r="A14" s="1236"/>
      <c r="B14" s="1231"/>
      <c r="C14" s="1237"/>
      <c r="D14" s="102"/>
      <c r="E14" s="102"/>
      <c r="F14" s="102"/>
      <c r="G14" s="102"/>
      <c r="H14" s="102"/>
      <c r="I14" s="102"/>
      <c r="J14" s="102"/>
      <c r="K14" s="102"/>
      <c r="L14" s="102"/>
      <c r="M14" s="1241"/>
      <c r="N14" s="1276" t="s">
        <v>407</v>
      </c>
    </row>
    <row r="15" customFormat="false" ht="15.6" hidden="false" customHeight="true" outlineLevel="0" collapsed="false">
      <c r="A15" s="1240" t="s">
        <v>472</v>
      </c>
      <c r="B15" s="1231" t="s">
        <v>319</v>
      </c>
      <c r="C15" s="268" t="s">
        <v>240</v>
      </c>
      <c r="D15" s="102" t="s">
        <v>240</v>
      </c>
      <c r="E15" s="102" t="s">
        <v>243</v>
      </c>
      <c r="F15" s="102" t="s">
        <v>240</v>
      </c>
      <c r="G15" s="102" t="s">
        <v>243</v>
      </c>
      <c r="H15" s="102" t="s">
        <v>243</v>
      </c>
      <c r="I15" s="102" t="s">
        <v>243</v>
      </c>
      <c r="J15" s="102" t="s">
        <v>243</v>
      </c>
      <c r="K15" s="102" t="s">
        <v>243</v>
      </c>
      <c r="L15" s="102" t="s">
        <v>243</v>
      </c>
      <c r="M15" s="1241" t="s">
        <v>243</v>
      </c>
      <c r="N15" s="1278" t="s">
        <v>473</v>
      </c>
    </row>
    <row r="16" customFormat="false" ht="15.6" hidden="false" customHeight="true" outlineLevel="0" collapsed="false">
      <c r="A16" s="1240" t="s">
        <v>47</v>
      </c>
      <c r="B16" s="1231" t="s">
        <v>319</v>
      </c>
      <c r="C16" s="268" t="n">
        <v>178</v>
      </c>
      <c r="D16" s="102" t="s">
        <v>240</v>
      </c>
      <c r="E16" s="102" t="n">
        <v>37</v>
      </c>
      <c r="F16" s="102" t="s">
        <v>240</v>
      </c>
      <c r="G16" s="102" t="s">
        <v>240</v>
      </c>
      <c r="H16" s="102" t="s">
        <v>240</v>
      </c>
      <c r="I16" s="102" t="n">
        <v>117</v>
      </c>
      <c r="J16" s="102" t="s">
        <v>240</v>
      </c>
      <c r="K16" s="102" t="s">
        <v>240</v>
      </c>
      <c r="L16" s="102" t="s">
        <v>240</v>
      </c>
      <c r="M16" s="1241" t="n">
        <v>24</v>
      </c>
      <c r="N16" s="1279" t="s">
        <v>326</v>
      </c>
    </row>
    <row r="17" customFormat="false" ht="15.6" hidden="false" customHeight="true" outlineLevel="0" collapsed="false">
      <c r="A17" s="1240" t="s">
        <v>48</v>
      </c>
      <c r="B17" s="1231" t="s">
        <v>319</v>
      </c>
      <c r="C17" s="268" t="n">
        <v>585</v>
      </c>
      <c r="D17" s="102" t="s">
        <v>240</v>
      </c>
      <c r="E17" s="102" t="s">
        <v>240</v>
      </c>
      <c r="F17" s="102" t="n">
        <v>585</v>
      </c>
      <c r="G17" s="102" t="s">
        <v>240</v>
      </c>
      <c r="H17" s="102" t="s">
        <v>240</v>
      </c>
      <c r="I17" s="102" t="s">
        <v>240</v>
      </c>
      <c r="J17" s="102" t="s">
        <v>240</v>
      </c>
      <c r="K17" s="102" t="s">
        <v>240</v>
      </c>
      <c r="L17" s="102" t="s">
        <v>240</v>
      </c>
      <c r="M17" s="1241" t="s">
        <v>240</v>
      </c>
      <c r="N17" s="1279" t="s">
        <v>328</v>
      </c>
    </row>
    <row r="18" customFormat="false" ht="15.6" hidden="false" customHeight="true" outlineLevel="0" collapsed="false">
      <c r="A18" s="1240" t="s">
        <v>49</v>
      </c>
      <c r="B18" s="1231" t="s">
        <v>319</v>
      </c>
      <c r="C18" s="268" t="n">
        <v>1752264</v>
      </c>
      <c r="D18" s="102" t="s">
        <v>240</v>
      </c>
      <c r="E18" s="102" t="s">
        <v>240</v>
      </c>
      <c r="F18" s="102" t="n">
        <v>1752264</v>
      </c>
      <c r="G18" s="102" t="s">
        <v>240</v>
      </c>
      <c r="H18" s="102" t="s">
        <v>240</v>
      </c>
      <c r="I18" s="102" t="s">
        <v>240</v>
      </c>
      <c r="J18" s="102" t="s">
        <v>240</v>
      </c>
      <c r="K18" s="102" t="s">
        <v>240</v>
      </c>
      <c r="L18" s="102" t="s">
        <v>240</v>
      </c>
      <c r="M18" s="1241" t="s">
        <v>240</v>
      </c>
      <c r="N18" s="1278" t="s">
        <v>476</v>
      </c>
    </row>
    <row r="19" customFormat="false" ht="15.6" hidden="false" customHeight="true" outlineLevel="0" collapsed="false">
      <c r="A19" s="1240" t="s">
        <v>502</v>
      </c>
      <c r="B19" s="1231" t="s">
        <v>319</v>
      </c>
      <c r="C19" s="268" t="n">
        <v>17896</v>
      </c>
      <c r="D19" s="102" t="s">
        <v>240</v>
      </c>
      <c r="E19" s="102" t="n">
        <v>1738</v>
      </c>
      <c r="F19" s="102" t="n">
        <v>2800</v>
      </c>
      <c r="G19" s="102" t="n">
        <v>1559</v>
      </c>
      <c r="H19" s="102" t="n">
        <v>975</v>
      </c>
      <c r="I19" s="102" t="n">
        <v>1384</v>
      </c>
      <c r="J19" s="102" t="s">
        <v>240</v>
      </c>
      <c r="K19" s="102" t="n">
        <v>740</v>
      </c>
      <c r="L19" s="102" t="n">
        <v>8543</v>
      </c>
      <c r="M19" s="1241" t="n">
        <v>157</v>
      </c>
      <c r="N19" s="1279" t="s">
        <v>332</v>
      </c>
    </row>
    <row r="20" customFormat="false" ht="15.6" hidden="false" customHeight="true" outlineLevel="0" collapsed="false">
      <c r="A20" s="1240" t="s">
        <v>503</v>
      </c>
      <c r="B20" s="1231" t="s">
        <v>319</v>
      </c>
      <c r="C20" s="268" t="n">
        <v>3135</v>
      </c>
      <c r="D20" s="102" t="s">
        <v>240</v>
      </c>
      <c r="E20" s="102" t="n">
        <v>2236</v>
      </c>
      <c r="F20" s="102" t="s">
        <v>240</v>
      </c>
      <c r="G20" s="102" t="s">
        <v>240</v>
      </c>
      <c r="H20" s="102" t="s">
        <v>240</v>
      </c>
      <c r="I20" s="102" t="n">
        <v>840</v>
      </c>
      <c r="J20" s="102" t="s">
        <v>240</v>
      </c>
      <c r="K20" s="102" t="n">
        <v>17</v>
      </c>
      <c r="L20" s="102" t="n">
        <v>42</v>
      </c>
      <c r="M20" s="1241" t="s">
        <v>240</v>
      </c>
      <c r="N20" s="1279" t="s">
        <v>334</v>
      </c>
    </row>
    <row r="21" customFormat="false" ht="15.6" hidden="false" customHeight="true" outlineLevel="0" collapsed="false">
      <c r="A21" s="1240" t="s">
        <v>831</v>
      </c>
      <c r="B21" s="1231" t="s">
        <v>319</v>
      </c>
      <c r="C21" s="268" t="n">
        <v>47063</v>
      </c>
      <c r="D21" s="102" t="s">
        <v>240</v>
      </c>
      <c r="E21" s="102" t="n">
        <v>27934</v>
      </c>
      <c r="F21" s="102" t="n">
        <v>62</v>
      </c>
      <c r="G21" s="102" t="n">
        <v>59</v>
      </c>
      <c r="H21" s="102" t="n">
        <v>6648</v>
      </c>
      <c r="I21" s="102" t="n">
        <v>4889</v>
      </c>
      <c r="J21" s="102" t="s">
        <v>240</v>
      </c>
      <c r="K21" s="102" t="n">
        <v>784</v>
      </c>
      <c r="L21" s="102" t="n">
        <v>4431</v>
      </c>
      <c r="M21" s="1241" t="n">
        <v>2256</v>
      </c>
      <c r="N21" s="1278" t="s">
        <v>338</v>
      </c>
    </row>
    <row r="22" customFormat="false" ht="15.6" hidden="false" customHeight="true" outlineLevel="0" collapsed="false">
      <c r="A22" s="1240" t="s">
        <v>212</v>
      </c>
      <c r="B22" s="1231" t="s">
        <v>319</v>
      </c>
      <c r="C22" s="268" t="n">
        <v>295150</v>
      </c>
      <c r="D22" s="102" t="n">
        <v>6413</v>
      </c>
      <c r="E22" s="102" t="n">
        <v>62966</v>
      </c>
      <c r="F22" s="102" t="n">
        <v>58509</v>
      </c>
      <c r="G22" s="102" t="n">
        <v>94189</v>
      </c>
      <c r="H22" s="102" t="n">
        <v>51693</v>
      </c>
      <c r="I22" s="102" t="n">
        <v>7965</v>
      </c>
      <c r="J22" s="102" t="s">
        <v>240</v>
      </c>
      <c r="K22" s="102" t="n">
        <v>336</v>
      </c>
      <c r="L22" s="102" t="n">
        <v>25905</v>
      </c>
      <c r="M22" s="1241" t="s">
        <v>240</v>
      </c>
      <c r="N22" s="1278" t="s">
        <v>412</v>
      </c>
    </row>
    <row r="23" customFormat="false" ht="15.6" hidden="false" customHeight="true" outlineLevel="0" collapsed="false">
      <c r="A23" s="1240" t="s">
        <v>53</v>
      </c>
      <c r="B23" s="1231" t="s">
        <v>319</v>
      </c>
      <c r="C23" s="268" t="n">
        <v>25409</v>
      </c>
      <c r="D23" s="102" t="s">
        <v>240</v>
      </c>
      <c r="E23" s="102" t="s">
        <v>240</v>
      </c>
      <c r="F23" s="102" t="n">
        <v>7382</v>
      </c>
      <c r="G23" s="102" t="s">
        <v>240</v>
      </c>
      <c r="H23" s="102" t="s">
        <v>240</v>
      </c>
      <c r="I23" s="102" t="n">
        <v>7134</v>
      </c>
      <c r="J23" s="102" t="s">
        <v>240</v>
      </c>
      <c r="K23" s="102" t="s">
        <v>240</v>
      </c>
      <c r="L23" s="102" t="n">
        <v>10893</v>
      </c>
      <c r="M23" s="1241" t="s">
        <v>240</v>
      </c>
      <c r="N23" s="1278" t="s">
        <v>342</v>
      </c>
    </row>
    <row r="24" customFormat="false" ht="15.6" hidden="false" customHeight="true" outlineLevel="0" collapsed="false">
      <c r="A24" s="1240" t="s">
        <v>54</v>
      </c>
      <c r="B24" s="1231" t="s">
        <v>83</v>
      </c>
      <c r="C24" s="268" t="n">
        <v>92162</v>
      </c>
      <c r="D24" s="102" t="s">
        <v>240</v>
      </c>
      <c r="E24" s="102" t="n">
        <v>12258</v>
      </c>
      <c r="F24" s="102" t="n">
        <v>45277</v>
      </c>
      <c r="G24" s="102" t="s">
        <v>240</v>
      </c>
      <c r="H24" s="102" t="n">
        <v>14313</v>
      </c>
      <c r="I24" s="102" t="n">
        <v>1</v>
      </c>
      <c r="J24" s="102" t="s">
        <v>240</v>
      </c>
      <c r="K24" s="102" t="n">
        <v>17746</v>
      </c>
      <c r="L24" s="102" t="n">
        <v>1474</v>
      </c>
      <c r="M24" s="1241" t="n">
        <v>1093</v>
      </c>
      <c r="N24" s="1279" t="s">
        <v>344</v>
      </c>
    </row>
    <row r="25" customFormat="false" ht="15.6" hidden="false" customHeight="true" outlineLevel="0" collapsed="false">
      <c r="A25" s="1240" t="s">
        <v>451</v>
      </c>
      <c r="B25" s="1226" t="s">
        <v>879</v>
      </c>
      <c r="C25" s="268" t="n">
        <v>393545</v>
      </c>
      <c r="D25" s="102" t="s">
        <v>240</v>
      </c>
      <c r="E25" s="102" t="s">
        <v>240</v>
      </c>
      <c r="F25" s="102" t="n">
        <v>208838</v>
      </c>
      <c r="G25" s="102" t="s">
        <v>240</v>
      </c>
      <c r="H25" s="102" t="n">
        <v>184707</v>
      </c>
      <c r="I25" s="102" t="s">
        <v>240</v>
      </c>
      <c r="J25" s="102" t="s">
        <v>240</v>
      </c>
      <c r="K25" s="102" t="s">
        <v>240</v>
      </c>
      <c r="L25" s="102" t="s">
        <v>240</v>
      </c>
      <c r="M25" s="1241" t="s">
        <v>240</v>
      </c>
      <c r="N25" s="1278" t="s">
        <v>346</v>
      </c>
    </row>
    <row r="26" customFormat="false" ht="15.6" hidden="false" customHeight="true" outlineLevel="0" collapsed="false">
      <c r="A26" s="1240" t="s">
        <v>56</v>
      </c>
      <c r="B26" s="1231" t="s">
        <v>83</v>
      </c>
      <c r="C26" s="268" t="n">
        <v>149818</v>
      </c>
      <c r="D26" s="102" t="s">
        <v>240</v>
      </c>
      <c r="E26" s="102" t="s">
        <v>240</v>
      </c>
      <c r="F26" s="102" t="n">
        <v>61101</v>
      </c>
      <c r="G26" s="102" t="n">
        <v>53466</v>
      </c>
      <c r="H26" s="102" t="s">
        <v>240</v>
      </c>
      <c r="I26" s="102" t="n">
        <v>33599</v>
      </c>
      <c r="J26" s="102" t="s">
        <v>240</v>
      </c>
      <c r="K26" s="102" t="s">
        <v>240</v>
      </c>
      <c r="L26" s="102" t="n">
        <v>1652</v>
      </c>
      <c r="M26" s="1241" t="s">
        <v>240</v>
      </c>
      <c r="N26" s="1278" t="s">
        <v>348</v>
      </c>
    </row>
    <row r="27" customFormat="false" ht="15.6" hidden="false" customHeight="true" outlineLevel="0" collapsed="false">
      <c r="A27" s="1240" t="s">
        <v>57</v>
      </c>
      <c r="B27" s="897" t="s">
        <v>319</v>
      </c>
      <c r="C27" s="268" t="s">
        <v>240</v>
      </c>
      <c r="D27" s="102" t="s">
        <v>240</v>
      </c>
      <c r="E27" s="102" t="s">
        <v>240</v>
      </c>
      <c r="F27" s="102" t="s">
        <v>240</v>
      </c>
      <c r="G27" s="102" t="s">
        <v>240</v>
      </c>
      <c r="H27" s="102" t="s">
        <v>240</v>
      </c>
      <c r="I27" s="102" t="s">
        <v>240</v>
      </c>
      <c r="J27" s="102" t="s">
        <v>240</v>
      </c>
      <c r="K27" s="102" t="s">
        <v>240</v>
      </c>
      <c r="L27" s="102" t="s">
        <v>240</v>
      </c>
      <c r="M27" s="1241" t="s">
        <v>240</v>
      </c>
      <c r="N27" s="1242" t="s">
        <v>349</v>
      </c>
    </row>
    <row r="28" customFormat="false" ht="15.6" hidden="false" customHeight="true" outlineLevel="0" collapsed="false">
      <c r="A28" s="1240" t="s">
        <v>350</v>
      </c>
      <c r="B28" s="897" t="s">
        <v>82</v>
      </c>
      <c r="C28" s="268" t="n">
        <v>1811</v>
      </c>
      <c r="D28" s="102" t="s">
        <v>240</v>
      </c>
      <c r="E28" s="102" t="s">
        <v>240</v>
      </c>
      <c r="F28" s="102" t="s">
        <v>240</v>
      </c>
      <c r="G28" s="102" t="s">
        <v>240</v>
      </c>
      <c r="H28" s="102" t="s">
        <v>240</v>
      </c>
      <c r="I28" s="102" t="n">
        <v>1811</v>
      </c>
      <c r="J28" s="102" t="s">
        <v>240</v>
      </c>
      <c r="K28" s="102" t="s">
        <v>240</v>
      </c>
      <c r="L28" s="102" t="s">
        <v>240</v>
      </c>
      <c r="M28" s="1241" t="s">
        <v>240</v>
      </c>
      <c r="N28" s="1242" t="s">
        <v>413</v>
      </c>
    </row>
    <row r="29" customFormat="false" ht="15.6" hidden="false" customHeight="true" outlineLevel="0" collapsed="false">
      <c r="A29" s="1243"/>
      <c r="B29" s="1231"/>
      <c r="C29" s="1237"/>
      <c r="D29" s="102"/>
      <c r="E29" s="102"/>
      <c r="F29" s="102"/>
      <c r="G29" s="102"/>
      <c r="H29" s="102"/>
      <c r="I29" s="102"/>
      <c r="J29" s="102"/>
      <c r="K29" s="102"/>
      <c r="L29" s="102"/>
      <c r="M29" s="1241"/>
      <c r="N29" s="1278"/>
    </row>
    <row r="30" customFormat="false" ht="15.6" hidden="false" customHeight="true" outlineLevel="0" collapsed="false">
      <c r="A30" s="1220" t="s">
        <v>352</v>
      </c>
      <c r="B30" s="897" t="s">
        <v>82</v>
      </c>
      <c r="C30" s="1232" t="n">
        <v>6505533</v>
      </c>
      <c r="D30" s="1233" t="n">
        <v>8148</v>
      </c>
      <c r="E30" s="1233" t="n">
        <v>1920406</v>
      </c>
      <c r="F30" s="1233" t="n">
        <v>3791938</v>
      </c>
      <c r="G30" s="1233" t="n">
        <v>257396</v>
      </c>
      <c r="H30" s="1233" t="s">
        <v>240</v>
      </c>
      <c r="I30" s="1233" t="n">
        <v>450983</v>
      </c>
      <c r="J30" s="1233" t="s">
        <v>240</v>
      </c>
      <c r="K30" s="1233" t="n">
        <v>76424</v>
      </c>
      <c r="L30" s="1233" t="n">
        <v>6953</v>
      </c>
      <c r="M30" s="1234" t="n">
        <v>9581</v>
      </c>
      <c r="N30" s="1277" t="s">
        <v>434</v>
      </c>
    </row>
    <row r="31" customFormat="false" ht="15.6" hidden="false" customHeight="true" outlineLevel="0" collapsed="false">
      <c r="A31" s="1236"/>
      <c r="B31" s="1231"/>
      <c r="C31" s="1237"/>
      <c r="D31" s="102"/>
      <c r="E31" s="102"/>
      <c r="F31" s="102"/>
      <c r="G31" s="102"/>
      <c r="H31" s="102"/>
      <c r="I31" s="102"/>
      <c r="J31" s="102"/>
      <c r="K31" s="102"/>
      <c r="L31" s="102"/>
      <c r="M31" s="1241"/>
      <c r="N31" s="1276" t="s">
        <v>407</v>
      </c>
    </row>
    <row r="32" customFormat="false" ht="15.6" hidden="false" customHeight="true" outlineLevel="0" collapsed="false">
      <c r="A32" s="1240" t="s">
        <v>509</v>
      </c>
      <c r="B32" s="1231" t="s">
        <v>83</v>
      </c>
      <c r="C32" s="268" t="n">
        <v>7598820</v>
      </c>
      <c r="D32" s="102" t="n">
        <v>12269</v>
      </c>
      <c r="E32" s="102" t="n">
        <v>1802106</v>
      </c>
      <c r="F32" s="102" t="n">
        <v>4772856</v>
      </c>
      <c r="G32" s="102" t="n">
        <v>363657</v>
      </c>
      <c r="H32" s="102" t="s">
        <v>240</v>
      </c>
      <c r="I32" s="102" t="n">
        <v>664659</v>
      </c>
      <c r="J32" s="102" t="s">
        <v>240</v>
      </c>
      <c r="K32" s="102" t="s">
        <v>240</v>
      </c>
      <c r="L32" s="102" t="n">
        <v>7811</v>
      </c>
      <c r="M32" s="1241" t="s">
        <v>240</v>
      </c>
      <c r="N32" s="1279" t="s">
        <v>355</v>
      </c>
    </row>
    <row r="33" customFormat="false" ht="15.6" hidden="false" customHeight="true" outlineLevel="0" collapsed="false">
      <c r="A33" s="1240" t="s">
        <v>132</v>
      </c>
      <c r="B33" s="1231" t="s">
        <v>319</v>
      </c>
      <c r="C33" s="268" t="n">
        <v>129229</v>
      </c>
      <c r="D33" s="102" t="s">
        <v>240</v>
      </c>
      <c r="E33" s="102" t="s">
        <v>240</v>
      </c>
      <c r="F33" s="102" t="n">
        <v>42964</v>
      </c>
      <c r="G33" s="102" t="s">
        <v>240</v>
      </c>
      <c r="H33" s="102" t="s">
        <v>240</v>
      </c>
      <c r="I33" s="102" t="n">
        <v>10028</v>
      </c>
      <c r="J33" s="102" t="s">
        <v>240</v>
      </c>
      <c r="K33" s="102" t="n">
        <v>73914</v>
      </c>
      <c r="L33" s="102" t="n">
        <v>2323</v>
      </c>
      <c r="M33" s="1241" t="s">
        <v>240</v>
      </c>
      <c r="N33" s="1279" t="s">
        <v>357</v>
      </c>
    </row>
    <row r="34" customFormat="false" ht="15.6" hidden="false" customHeight="true" outlineLevel="0" collapsed="false">
      <c r="A34" s="1240" t="s">
        <v>510</v>
      </c>
      <c r="B34" s="1226" t="s">
        <v>879</v>
      </c>
      <c r="C34" s="268" t="n">
        <v>632814</v>
      </c>
      <c r="D34" s="102" t="s">
        <v>240</v>
      </c>
      <c r="E34" s="102" t="s">
        <v>240</v>
      </c>
      <c r="F34" s="102" t="n">
        <v>632814</v>
      </c>
      <c r="G34" s="102" t="s">
        <v>240</v>
      </c>
      <c r="H34" s="102" t="s">
        <v>240</v>
      </c>
      <c r="I34" s="102" t="s">
        <v>240</v>
      </c>
      <c r="J34" s="102" t="s">
        <v>240</v>
      </c>
      <c r="K34" s="102" t="s">
        <v>240</v>
      </c>
      <c r="L34" s="102" t="s">
        <v>240</v>
      </c>
      <c r="M34" s="1241" t="s">
        <v>240</v>
      </c>
      <c r="N34" s="1279" t="s">
        <v>360</v>
      </c>
    </row>
    <row r="35" customFormat="false" ht="15.6" hidden="false" customHeight="true" outlineLevel="0" collapsed="false">
      <c r="A35" s="1240" t="s">
        <v>135</v>
      </c>
      <c r="B35" s="1231" t="s">
        <v>319</v>
      </c>
      <c r="C35" s="268" t="s">
        <v>240</v>
      </c>
      <c r="D35" s="102" t="s">
        <v>240</v>
      </c>
      <c r="E35" s="102" t="s">
        <v>240</v>
      </c>
      <c r="F35" s="102" t="s">
        <v>240</v>
      </c>
      <c r="G35" s="102" t="s">
        <v>240</v>
      </c>
      <c r="H35" s="102" t="s">
        <v>240</v>
      </c>
      <c r="I35" s="102" t="s">
        <v>240</v>
      </c>
      <c r="J35" s="102" t="s">
        <v>240</v>
      </c>
      <c r="K35" s="102" t="s">
        <v>240</v>
      </c>
      <c r="L35" s="102" t="s">
        <v>240</v>
      </c>
      <c r="M35" s="1241" t="s">
        <v>240</v>
      </c>
      <c r="N35" s="1278" t="s">
        <v>482</v>
      </c>
    </row>
    <row r="36" customFormat="false" ht="15.6" hidden="false" customHeight="true" outlineLevel="0" collapsed="false">
      <c r="A36" s="1240" t="s">
        <v>208</v>
      </c>
      <c r="B36" s="1231" t="s">
        <v>83</v>
      </c>
      <c r="C36" s="268" t="n">
        <v>27798</v>
      </c>
      <c r="D36" s="102" t="s">
        <v>240</v>
      </c>
      <c r="E36" s="102" t="n">
        <v>13659</v>
      </c>
      <c r="F36" s="102" t="n">
        <v>4039</v>
      </c>
      <c r="G36" s="102" t="s">
        <v>240</v>
      </c>
      <c r="H36" s="102" t="s">
        <v>240</v>
      </c>
      <c r="I36" s="102" t="s">
        <v>240</v>
      </c>
      <c r="J36" s="102" t="s">
        <v>240</v>
      </c>
      <c r="K36" s="102" t="n">
        <v>3310</v>
      </c>
      <c r="L36" s="102" t="s">
        <v>240</v>
      </c>
      <c r="M36" s="1241" t="n">
        <v>6790</v>
      </c>
      <c r="N36" s="396" t="s">
        <v>370</v>
      </c>
    </row>
    <row r="37" customFormat="false" ht="15.6" hidden="false" customHeight="true" outlineLevel="0" collapsed="false">
      <c r="A37" s="1240" t="s">
        <v>512</v>
      </c>
      <c r="B37" s="1226" t="s">
        <v>879</v>
      </c>
      <c r="C37" s="268" t="n">
        <v>22647</v>
      </c>
      <c r="D37" s="102" t="s">
        <v>240</v>
      </c>
      <c r="E37" s="102" t="n">
        <v>7678</v>
      </c>
      <c r="F37" s="102" t="s">
        <v>240</v>
      </c>
      <c r="G37" s="102" t="n">
        <v>14969</v>
      </c>
      <c r="H37" s="102" t="s">
        <v>240</v>
      </c>
      <c r="I37" s="102" t="s">
        <v>240</v>
      </c>
      <c r="J37" s="102" t="s">
        <v>240</v>
      </c>
      <c r="K37" s="102" t="s">
        <v>240</v>
      </c>
      <c r="L37" s="102" t="s">
        <v>240</v>
      </c>
      <c r="M37" s="1241" t="s">
        <v>240</v>
      </c>
      <c r="N37" s="1278" t="s">
        <v>374</v>
      </c>
    </row>
    <row r="38" customFormat="false" ht="15.6" hidden="false" customHeight="true" outlineLevel="0" collapsed="false">
      <c r="A38" s="1240" t="s">
        <v>141</v>
      </c>
      <c r="B38" s="1231" t="s">
        <v>880</v>
      </c>
      <c r="C38" s="268" t="n">
        <v>1691193</v>
      </c>
      <c r="D38" s="102" t="s">
        <v>240</v>
      </c>
      <c r="E38" s="102" t="n">
        <v>1691193</v>
      </c>
      <c r="F38" s="102" t="s">
        <v>243</v>
      </c>
      <c r="G38" s="102" t="s">
        <v>243</v>
      </c>
      <c r="H38" s="102" t="s">
        <v>243</v>
      </c>
      <c r="I38" s="102" t="s">
        <v>243</v>
      </c>
      <c r="J38" s="102" t="s">
        <v>243</v>
      </c>
      <c r="K38" s="102" t="s">
        <v>243</v>
      </c>
      <c r="L38" s="102" t="s">
        <v>243</v>
      </c>
      <c r="M38" s="1241" t="s">
        <v>243</v>
      </c>
      <c r="N38" s="1279" t="s">
        <v>377</v>
      </c>
    </row>
    <row r="39" customFormat="false" ht="15.6" hidden="false" customHeight="true" outlineLevel="0" collapsed="false">
      <c r="A39" s="1240" t="s">
        <v>145</v>
      </c>
      <c r="B39" s="1231" t="s">
        <v>83</v>
      </c>
      <c r="C39" s="268" t="n">
        <v>2503</v>
      </c>
      <c r="D39" s="102" t="s">
        <v>240</v>
      </c>
      <c r="E39" s="102" t="n">
        <v>2503</v>
      </c>
      <c r="F39" s="102" t="s">
        <v>240</v>
      </c>
      <c r="G39" s="102" t="s">
        <v>240</v>
      </c>
      <c r="H39" s="102" t="s">
        <v>240</v>
      </c>
      <c r="I39" s="102" t="s">
        <v>240</v>
      </c>
      <c r="J39" s="102" t="s">
        <v>240</v>
      </c>
      <c r="K39" s="102" t="s">
        <v>240</v>
      </c>
      <c r="L39" s="102" t="s">
        <v>240</v>
      </c>
      <c r="M39" s="1241" t="s">
        <v>240</v>
      </c>
      <c r="N39" s="247" t="s">
        <v>384</v>
      </c>
    </row>
    <row r="40" customFormat="false" ht="15.6" hidden="false" customHeight="true" outlineLevel="0" collapsed="false">
      <c r="A40" s="1240" t="s">
        <v>146</v>
      </c>
      <c r="B40" s="1231" t="s">
        <v>319</v>
      </c>
      <c r="C40" s="268" t="n">
        <v>85632</v>
      </c>
      <c r="D40" s="102" t="s">
        <v>240</v>
      </c>
      <c r="E40" s="102" t="n">
        <v>85632</v>
      </c>
      <c r="F40" s="102" t="s">
        <v>240</v>
      </c>
      <c r="G40" s="102" t="s">
        <v>240</v>
      </c>
      <c r="H40" s="102" t="s">
        <v>240</v>
      </c>
      <c r="I40" s="102" t="s">
        <v>240</v>
      </c>
      <c r="J40" s="102" t="s">
        <v>240</v>
      </c>
      <c r="K40" s="102" t="s">
        <v>240</v>
      </c>
      <c r="L40" s="102" t="s">
        <v>240</v>
      </c>
      <c r="M40" s="1241" t="s">
        <v>240</v>
      </c>
      <c r="N40" s="247" t="s">
        <v>385</v>
      </c>
    </row>
    <row r="41" customFormat="false" ht="15.6" hidden="false" customHeight="true" outlineLevel="0" collapsed="false">
      <c r="A41" s="1244"/>
      <c r="B41" s="1245"/>
      <c r="C41" s="1237"/>
      <c r="D41" s="102"/>
      <c r="E41" s="102"/>
      <c r="F41" s="102"/>
      <c r="G41" s="102"/>
      <c r="H41" s="102"/>
      <c r="I41" s="102"/>
      <c r="J41" s="102"/>
      <c r="K41" s="102"/>
      <c r="L41" s="102"/>
      <c r="M41" s="1241"/>
      <c r="N41" s="1279"/>
    </row>
    <row r="42" customFormat="false" ht="15.6" hidden="false" customHeight="true" outlineLevel="0" collapsed="false">
      <c r="A42" s="1246" t="s">
        <v>649</v>
      </c>
      <c r="B42" s="1269" t="s">
        <v>237</v>
      </c>
      <c r="C42" s="1232" t="n">
        <v>11119488</v>
      </c>
      <c r="D42" s="1233" t="n">
        <v>26443</v>
      </c>
      <c r="E42" s="1233" t="n">
        <v>5296553</v>
      </c>
      <c r="F42" s="1233" t="n">
        <v>2017804</v>
      </c>
      <c r="G42" s="1233" t="n">
        <v>858407</v>
      </c>
      <c r="H42" s="1233" t="n">
        <v>288506</v>
      </c>
      <c r="I42" s="1233" t="n">
        <v>602759</v>
      </c>
      <c r="J42" s="1233" t="s">
        <v>240</v>
      </c>
      <c r="K42" s="1233" t="n">
        <v>680316</v>
      </c>
      <c r="L42" s="1233" t="n">
        <v>1010567</v>
      </c>
      <c r="M42" s="1234" t="n">
        <v>391019</v>
      </c>
      <c r="N42" s="1277" t="s">
        <v>651</v>
      </c>
    </row>
    <row r="43" customFormat="false" ht="15.6" hidden="false" customHeight="true" outlineLevel="0" collapsed="false">
      <c r="A43" s="1248" t="s">
        <v>147</v>
      </c>
      <c r="B43" s="1231" t="s">
        <v>319</v>
      </c>
      <c r="C43" s="268" t="n">
        <v>4937833</v>
      </c>
      <c r="D43" s="102" t="n">
        <v>10296</v>
      </c>
      <c r="E43" s="102" t="n">
        <v>762903</v>
      </c>
      <c r="F43" s="102" t="n">
        <v>1892477</v>
      </c>
      <c r="G43" s="102" t="n">
        <v>258411</v>
      </c>
      <c r="H43" s="102" t="n">
        <v>16643</v>
      </c>
      <c r="I43" s="102" t="n">
        <v>92359</v>
      </c>
      <c r="J43" s="102" t="s">
        <v>240</v>
      </c>
      <c r="K43" s="102" t="n">
        <v>640511</v>
      </c>
      <c r="L43" s="102" t="n">
        <v>895415</v>
      </c>
      <c r="M43" s="1241" t="n">
        <v>389410</v>
      </c>
      <c r="N43" s="1278" t="s">
        <v>882</v>
      </c>
    </row>
    <row r="44" customFormat="false" ht="15.6" hidden="false" customHeight="true" outlineLevel="0" collapsed="false">
      <c r="A44" s="1246" t="s">
        <v>652</v>
      </c>
      <c r="B44" s="1231" t="s">
        <v>83</v>
      </c>
      <c r="C44" s="1232" t="n">
        <v>47555588</v>
      </c>
      <c r="D44" s="1233" t="n">
        <v>163634</v>
      </c>
      <c r="E44" s="1233" t="n">
        <v>32872302</v>
      </c>
      <c r="F44" s="1233" t="n">
        <v>3179117</v>
      </c>
      <c r="G44" s="1233" t="n">
        <v>4695707</v>
      </c>
      <c r="H44" s="1233" t="n">
        <v>2282946</v>
      </c>
      <c r="I44" s="1233" t="n">
        <v>3799422</v>
      </c>
      <c r="J44" s="1233" t="s">
        <v>240</v>
      </c>
      <c r="K44" s="1233" t="n">
        <v>241449</v>
      </c>
      <c r="L44" s="1233" t="n">
        <v>648279</v>
      </c>
      <c r="M44" s="1234" t="s">
        <v>243</v>
      </c>
      <c r="N44" s="1277" t="s">
        <v>653</v>
      </c>
    </row>
    <row r="45" customFormat="false" ht="15.6" hidden="false" customHeight="true" outlineLevel="0" collapsed="false">
      <c r="A45" s="1249" t="s">
        <v>148</v>
      </c>
      <c r="B45" s="1250" t="s">
        <v>319</v>
      </c>
      <c r="C45" s="1251" t="n">
        <v>2629739</v>
      </c>
      <c r="D45" s="1252" t="s">
        <v>240</v>
      </c>
      <c r="E45" s="1252" t="n">
        <v>163270</v>
      </c>
      <c r="F45" s="1252" t="n">
        <v>2249962</v>
      </c>
      <c r="G45" s="1252" t="n">
        <v>4553</v>
      </c>
      <c r="H45" s="1252" t="s">
        <v>240</v>
      </c>
      <c r="I45" s="1252" t="s">
        <v>240</v>
      </c>
      <c r="J45" s="1252" t="s">
        <v>240</v>
      </c>
      <c r="K45" s="1252" t="n">
        <v>5962</v>
      </c>
      <c r="L45" s="1252" t="n">
        <v>205992</v>
      </c>
      <c r="M45" s="1253" t="s">
        <v>243</v>
      </c>
      <c r="N45" s="1280" t="s">
        <v>884</v>
      </c>
    </row>
    <row r="46" customFormat="false" ht="15.6" hidden="false" customHeight="true" outlineLevel="0" collapsed="false">
      <c r="A46" s="270"/>
      <c r="B46" s="1255"/>
      <c r="C46" s="269"/>
      <c r="D46" s="269"/>
      <c r="E46" s="269"/>
      <c r="F46" s="269"/>
      <c r="G46" s="269"/>
      <c r="H46" s="269"/>
      <c r="I46" s="269"/>
      <c r="J46" s="269"/>
      <c r="K46" s="269"/>
      <c r="L46" s="269"/>
      <c r="M46" s="269"/>
      <c r="N46" s="1278"/>
    </row>
    <row r="47" customFormat="false" ht="16.5" hidden="false" customHeight="true" outlineLevel="0" collapsed="false">
      <c r="A47" s="1281" t="s">
        <v>898</v>
      </c>
      <c r="C47" s="1282"/>
      <c r="D47" s="1257"/>
      <c r="E47" s="1257"/>
      <c r="F47" s="1258"/>
      <c r="G47" s="1258"/>
      <c r="H47" s="1258"/>
      <c r="I47" s="1258"/>
      <c r="J47" s="1258"/>
      <c r="K47" s="1258"/>
      <c r="L47" s="1258"/>
      <c r="M47" s="1258"/>
      <c r="N47" s="1283"/>
    </row>
    <row r="48" customFormat="false" ht="9" hidden="false" customHeight="true" outlineLevel="0" collapsed="false">
      <c r="A48" s="1259"/>
      <c r="B48" s="227"/>
      <c r="C48" s="1258"/>
      <c r="D48" s="1258"/>
      <c r="E48" s="1258"/>
      <c r="F48" s="1258"/>
      <c r="G48" s="1258"/>
      <c r="H48" s="1258"/>
      <c r="I48" s="1258"/>
      <c r="J48" s="1258"/>
      <c r="K48" s="1258"/>
      <c r="L48" s="1258"/>
      <c r="M48" s="1258"/>
      <c r="N48" s="1283"/>
    </row>
    <row r="49" customFormat="false" ht="15.6" hidden="false" customHeight="true" outlineLevel="0" collapsed="false">
      <c r="A49" s="1220" t="s">
        <v>316</v>
      </c>
      <c r="B49" s="897" t="s">
        <v>82</v>
      </c>
      <c r="C49" s="1221" t="n">
        <v>27312599</v>
      </c>
      <c r="D49" s="1222" t="n">
        <v>11638</v>
      </c>
      <c r="E49" s="1222" t="n">
        <v>825579</v>
      </c>
      <c r="F49" s="1222" t="n">
        <v>7865498</v>
      </c>
      <c r="G49" s="1222" t="n">
        <v>79529</v>
      </c>
      <c r="H49" s="1222" t="n">
        <v>702071</v>
      </c>
      <c r="I49" s="1222" t="n">
        <v>1771149</v>
      </c>
      <c r="J49" s="1222" t="n">
        <v>17082</v>
      </c>
      <c r="K49" s="1222" t="n">
        <v>15624709</v>
      </c>
      <c r="L49" s="1222" t="n">
        <v>65725</v>
      </c>
      <c r="M49" s="1223" t="n">
        <v>372895</v>
      </c>
      <c r="N49" s="1275" t="s">
        <v>406</v>
      </c>
    </row>
    <row r="50" customFormat="false" ht="15.6" hidden="false" customHeight="true" outlineLevel="0" collapsed="false">
      <c r="A50" s="1236"/>
      <c r="B50" s="1231"/>
      <c r="C50" s="1237"/>
      <c r="D50" s="1238"/>
      <c r="E50" s="102"/>
      <c r="F50" s="102"/>
      <c r="G50" s="102"/>
      <c r="H50" s="102"/>
      <c r="I50" s="102"/>
      <c r="J50" s="102"/>
      <c r="K50" s="102"/>
      <c r="L50" s="102"/>
      <c r="M50" s="1241"/>
      <c r="N50" s="1276" t="s">
        <v>407</v>
      </c>
    </row>
    <row r="51" customFormat="false" ht="15.6" hidden="false" customHeight="true" outlineLevel="0" collapsed="false">
      <c r="A51" s="1220" t="s">
        <v>321</v>
      </c>
      <c r="B51" s="1231" t="s">
        <v>319</v>
      </c>
      <c r="C51" s="1232" t="n">
        <v>6692053</v>
      </c>
      <c r="D51" s="1233" t="n">
        <v>3412</v>
      </c>
      <c r="E51" s="1233" t="n">
        <v>69474</v>
      </c>
      <c r="F51" s="1233" t="n">
        <v>4850574</v>
      </c>
      <c r="G51" s="1233" t="n">
        <v>2527</v>
      </c>
      <c r="H51" s="1233" t="n">
        <v>686737</v>
      </c>
      <c r="I51" s="1233" t="n">
        <v>483561</v>
      </c>
      <c r="J51" s="1233" t="n">
        <v>8181</v>
      </c>
      <c r="K51" s="1233" t="n">
        <v>532815</v>
      </c>
      <c r="L51" s="1233" t="n">
        <v>27416</v>
      </c>
      <c r="M51" s="1234" t="n">
        <v>34180</v>
      </c>
      <c r="N51" s="1277" t="s">
        <v>408</v>
      </c>
    </row>
    <row r="52" customFormat="false" ht="15.6" hidden="false" customHeight="true" outlineLevel="0" collapsed="false">
      <c r="A52" s="1236"/>
      <c r="B52" s="1231"/>
      <c r="C52" s="1237"/>
      <c r="D52" s="1238"/>
      <c r="E52" s="102"/>
      <c r="F52" s="102"/>
      <c r="G52" s="102"/>
      <c r="H52" s="102"/>
      <c r="I52" s="102"/>
      <c r="J52" s="102"/>
      <c r="K52" s="102"/>
      <c r="L52" s="102"/>
      <c r="M52" s="1241"/>
      <c r="N52" s="1276" t="s">
        <v>407</v>
      </c>
    </row>
    <row r="53" customFormat="false" ht="15.6" hidden="false" customHeight="true" outlineLevel="0" collapsed="false">
      <c r="A53" s="1240" t="s">
        <v>472</v>
      </c>
      <c r="B53" s="1231" t="s">
        <v>319</v>
      </c>
      <c r="C53" s="268" t="n">
        <v>306709</v>
      </c>
      <c r="D53" s="102" t="s">
        <v>240</v>
      </c>
      <c r="E53" s="102" t="s">
        <v>243</v>
      </c>
      <c r="F53" s="102" t="n">
        <v>306709</v>
      </c>
      <c r="G53" s="102" t="s">
        <v>243</v>
      </c>
      <c r="H53" s="102" t="s">
        <v>243</v>
      </c>
      <c r="I53" s="102" t="s">
        <v>243</v>
      </c>
      <c r="J53" s="102" t="s">
        <v>243</v>
      </c>
      <c r="K53" s="102" t="s">
        <v>243</v>
      </c>
      <c r="L53" s="102" t="s">
        <v>243</v>
      </c>
      <c r="M53" s="1241" t="s">
        <v>243</v>
      </c>
      <c r="N53" s="1278" t="s">
        <v>473</v>
      </c>
    </row>
    <row r="54" customFormat="false" ht="15.6" hidden="false" customHeight="true" outlineLevel="0" collapsed="false">
      <c r="A54" s="1240" t="s">
        <v>47</v>
      </c>
      <c r="B54" s="1231" t="s">
        <v>319</v>
      </c>
      <c r="C54" s="268" t="n">
        <v>10547</v>
      </c>
      <c r="D54" s="102" t="s">
        <v>240</v>
      </c>
      <c r="E54" s="102" t="s">
        <v>240</v>
      </c>
      <c r="F54" s="102" t="s">
        <v>240</v>
      </c>
      <c r="G54" s="102" t="s">
        <v>240</v>
      </c>
      <c r="H54" s="102" t="s">
        <v>240</v>
      </c>
      <c r="I54" s="102" t="n">
        <v>31</v>
      </c>
      <c r="J54" s="102" t="s">
        <v>240</v>
      </c>
      <c r="K54" s="102" t="s">
        <v>240</v>
      </c>
      <c r="L54" s="102" t="s">
        <v>240</v>
      </c>
      <c r="M54" s="1241" t="n">
        <v>10516</v>
      </c>
      <c r="N54" s="1279" t="s">
        <v>326</v>
      </c>
    </row>
    <row r="55" customFormat="false" ht="15.6" hidden="false" customHeight="true" outlineLevel="0" collapsed="false">
      <c r="A55" s="1240" t="s">
        <v>48</v>
      </c>
      <c r="B55" s="1231" t="s">
        <v>319</v>
      </c>
      <c r="C55" s="268" t="n">
        <v>3023462</v>
      </c>
      <c r="D55" s="102" t="s">
        <v>240</v>
      </c>
      <c r="E55" s="102" t="s">
        <v>240</v>
      </c>
      <c r="F55" s="102" t="n">
        <v>3023462</v>
      </c>
      <c r="G55" s="102" t="s">
        <v>240</v>
      </c>
      <c r="H55" s="102" t="s">
        <v>240</v>
      </c>
      <c r="I55" s="102" t="s">
        <v>240</v>
      </c>
      <c r="J55" s="102" t="s">
        <v>240</v>
      </c>
      <c r="K55" s="102" t="s">
        <v>240</v>
      </c>
      <c r="L55" s="102" t="s">
        <v>240</v>
      </c>
      <c r="M55" s="1241" t="s">
        <v>240</v>
      </c>
      <c r="N55" s="1279" t="s">
        <v>328</v>
      </c>
    </row>
    <row r="56" customFormat="false" ht="15.6" hidden="false" customHeight="true" outlineLevel="0" collapsed="false">
      <c r="A56" s="1240" t="s">
        <v>49</v>
      </c>
      <c r="B56" s="1231" t="s">
        <v>319</v>
      </c>
      <c r="C56" s="268" t="n">
        <v>1270133</v>
      </c>
      <c r="D56" s="102" t="s">
        <v>240</v>
      </c>
      <c r="E56" s="102" t="s">
        <v>240</v>
      </c>
      <c r="F56" s="102" t="n">
        <v>1270133</v>
      </c>
      <c r="G56" s="102" t="s">
        <v>240</v>
      </c>
      <c r="H56" s="102" t="s">
        <v>240</v>
      </c>
      <c r="I56" s="102" t="s">
        <v>240</v>
      </c>
      <c r="J56" s="102" t="s">
        <v>240</v>
      </c>
      <c r="K56" s="102" t="s">
        <v>240</v>
      </c>
      <c r="L56" s="102" t="s">
        <v>240</v>
      </c>
      <c r="M56" s="1241" t="s">
        <v>240</v>
      </c>
      <c r="N56" s="1278" t="s">
        <v>476</v>
      </c>
    </row>
    <row r="57" customFormat="false" ht="15.6" hidden="false" customHeight="true" outlineLevel="0" collapsed="false">
      <c r="A57" s="1240" t="s">
        <v>502</v>
      </c>
      <c r="B57" s="1231" t="s">
        <v>319</v>
      </c>
      <c r="C57" s="268" t="n">
        <v>37182</v>
      </c>
      <c r="D57" s="102" t="n">
        <v>3396</v>
      </c>
      <c r="E57" s="102" t="n">
        <v>3523</v>
      </c>
      <c r="F57" s="102" t="n">
        <v>6911</v>
      </c>
      <c r="G57" s="102" t="s">
        <v>240</v>
      </c>
      <c r="H57" s="102" t="n">
        <v>8326</v>
      </c>
      <c r="I57" s="102" t="n">
        <v>866</v>
      </c>
      <c r="J57" s="102" t="n">
        <v>24</v>
      </c>
      <c r="K57" s="102" t="n">
        <v>10421</v>
      </c>
      <c r="L57" s="102" t="n">
        <v>1409</v>
      </c>
      <c r="M57" s="1241" t="n">
        <v>9098</v>
      </c>
      <c r="N57" s="1279" t="s">
        <v>332</v>
      </c>
    </row>
    <row r="58" customFormat="false" ht="15.6" hidden="false" customHeight="true" outlineLevel="0" collapsed="false">
      <c r="A58" s="1240" t="s">
        <v>503</v>
      </c>
      <c r="B58" s="1231" t="s">
        <v>319</v>
      </c>
      <c r="C58" s="268" t="n">
        <v>4769</v>
      </c>
      <c r="D58" s="102" t="n">
        <v>72</v>
      </c>
      <c r="E58" s="102" t="n">
        <v>12</v>
      </c>
      <c r="F58" s="102" t="n">
        <v>336</v>
      </c>
      <c r="G58" s="102" t="s">
        <v>240</v>
      </c>
      <c r="H58" s="102" t="s">
        <v>240</v>
      </c>
      <c r="I58" s="102" t="n">
        <v>275</v>
      </c>
      <c r="J58" s="102" t="s">
        <v>240</v>
      </c>
      <c r="K58" s="102" t="n">
        <v>3568</v>
      </c>
      <c r="L58" s="102" t="s">
        <v>240</v>
      </c>
      <c r="M58" s="1241" t="n">
        <v>650</v>
      </c>
      <c r="N58" s="1279" t="s">
        <v>334</v>
      </c>
    </row>
    <row r="59" customFormat="false" ht="15.6" hidden="false" customHeight="true" outlineLevel="0" collapsed="false">
      <c r="A59" s="1240" t="s">
        <v>831</v>
      </c>
      <c r="B59" s="1231" t="s">
        <v>319</v>
      </c>
      <c r="C59" s="268" t="n">
        <v>54710</v>
      </c>
      <c r="D59" s="102" t="s">
        <v>240</v>
      </c>
      <c r="E59" s="102" t="n">
        <v>3477</v>
      </c>
      <c r="F59" s="102" t="n">
        <v>31273</v>
      </c>
      <c r="G59" s="102" t="s">
        <v>240</v>
      </c>
      <c r="H59" s="102" t="n">
        <v>738</v>
      </c>
      <c r="I59" s="102" t="n">
        <v>3061</v>
      </c>
      <c r="J59" s="102" t="n">
        <v>427</v>
      </c>
      <c r="K59" s="102" t="n">
        <v>8671</v>
      </c>
      <c r="L59" s="102" t="n">
        <v>2183</v>
      </c>
      <c r="M59" s="1241" t="n">
        <v>4880</v>
      </c>
      <c r="N59" s="1278" t="s">
        <v>338</v>
      </c>
    </row>
    <row r="60" customFormat="false" ht="15.6" hidden="false" customHeight="true" outlineLevel="0" collapsed="false">
      <c r="A60" s="1240" t="s">
        <v>212</v>
      </c>
      <c r="B60" s="1231" t="s">
        <v>319</v>
      </c>
      <c r="C60" s="268" t="n">
        <v>243095</v>
      </c>
      <c r="D60" s="102" t="s">
        <v>240</v>
      </c>
      <c r="E60" s="102" t="n">
        <v>52561</v>
      </c>
      <c r="F60" s="102" t="n">
        <v>46601</v>
      </c>
      <c r="G60" s="102" t="n">
        <v>2334</v>
      </c>
      <c r="H60" s="102" t="n">
        <v>72590</v>
      </c>
      <c r="I60" s="102" t="n">
        <v>29208</v>
      </c>
      <c r="J60" s="102" t="n">
        <v>7056</v>
      </c>
      <c r="K60" s="102" t="n">
        <v>17442</v>
      </c>
      <c r="L60" s="102" t="n">
        <v>15303</v>
      </c>
      <c r="M60" s="1241" t="s">
        <v>240</v>
      </c>
      <c r="N60" s="1278" t="s">
        <v>412</v>
      </c>
    </row>
    <row r="61" customFormat="false" ht="15.6" hidden="false" customHeight="true" outlineLevel="0" collapsed="false">
      <c r="A61" s="1240" t="s">
        <v>53</v>
      </c>
      <c r="B61" s="1231" t="s">
        <v>319</v>
      </c>
      <c r="C61" s="268" t="n">
        <v>55852</v>
      </c>
      <c r="D61" s="102" t="s">
        <v>240</v>
      </c>
      <c r="E61" s="102" t="s">
        <v>240</v>
      </c>
      <c r="F61" s="102" t="n">
        <v>52033</v>
      </c>
      <c r="G61" s="102" t="s">
        <v>240</v>
      </c>
      <c r="H61" s="102" t="s">
        <v>240</v>
      </c>
      <c r="I61" s="102" t="n">
        <v>3819</v>
      </c>
      <c r="J61" s="102" t="s">
        <v>240</v>
      </c>
      <c r="K61" s="102" t="s">
        <v>240</v>
      </c>
      <c r="L61" s="102" t="s">
        <v>240</v>
      </c>
      <c r="M61" s="1241" t="s">
        <v>240</v>
      </c>
      <c r="N61" s="1278" t="s">
        <v>342</v>
      </c>
    </row>
    <row r="62" customFormat="false" ht="15.6" hidden="false" customHeight="true" outlineLevel="0" collapsed="false">
      <c r="A62" s="1240" t="s">
        <v>54</v>
      </c>
      <c r="B62" s="1231" t="s">
        <v>83</v>
      </c>
      <c r="C62" s="268" t="n">
        <v>228445</v>
      </c>
      <c r="D62" s="102" t="n">
        <v>91</v>
      </c>
      <c r="E62" s="102" t="s">
        <v>240</v>
      </c>
      <c r="F62" s="102" t="n">
        <v>158763</v>
      </c>
      <c r="G62" s="102" t="s">
        <v>240</v>
      </c>
      <c r="H62" s="102" t="n">
        <v>13650</v>
      </c>
      <c r="I62" s="102" t="n">
        <v>7719</v>
      </c>
      <c r="J62" s="102" t="n">
        <v>62</v>
      </c>
      <c r="K62" s="102" t="n">
        <v>37872</v>
      </c>
      <c r="L62" s="102" t="n">
        <v>2407</v>
      </c>
      <c r="M62" s="1241" t="n">
        <v>8063</v>
      </c>
      <c r="N62" s="1279" t="s">
        <v>344</v>
      </c>
    </row>
    <row r="63" customFormat="false" ht="15.6" hidden="false" customHeight="true" outlineLevel="0" collapsed="false">
      <c r="A63" s="1240" t="s">
        <v>451</v>
      </c>
      <c r="B63" s="1226" t="s">
        <v>879</v>
      </c>
      <c r="C63" s="268" t="n">
        <v>695868</v>
      </c>
      <c r="D63" s="102" t="s">
        <v>240</v>
      </c>
      <c r="E63" s="102" t="s">
        <v>240</v>
      </c>
      <c r="F63" s="102" t="n">
        <v>377642</v>
      </c>
      <c r="G63" s="102" t="s">
        <v>240</v>
      </c>
      <c r="H63" s="102" t="n">
        <v>318226</v>
      </c>
      <c r="I63" s="102" t="s">
        <v>240</v>
      </c>
      <c r="J63" s="102" t="s">
        <v>240</v>
      </c>
      <c r="K63" s="102" t="s">
        <v>240</v>
      </c>
      <c r="L63" s="102" t="s">
        <v>240</v>
      </c>
      <c r="M63" s="1241" t="s">
        <v>240</v>
      </c>
      <c r="N63" s="1278" t="s">
        <v>346</v>
      </c>
    </row>
    <row r="64" customFormat="false" ht="15.6" hidden="false" customHeight="true" outlineLevel="0" collapsed="false">
      <c r="A64" s="1240" t="s">
        <v>56</v>
      </c>
      <c r="B64" s="1231" t="s">
        <v>83</v>
      </c>
      <c r="C64" s="268" t="n">
        <v>1071699</v>
      </c>
      <c r="D64" s="102" t="s">
        <v>240</v>
      </c>
      <c r="E64" s="102" t="n">
        <v>7283</v>
      </c>
      <c r="F64" s="102" t="s">
        <v>240</v>
      </c>
      <c r="G64" s="102" t="s">
        <v>240</v>
      </c>
      <c r="H64" s="102" t="s">
        <v>240</v>
      </c>
      <c r="I64" s="102" t="n">
        <v>492723</v>
      </c>
      <c r="J64" s="102" t="s">
        <v>240</v>
      </c>
      <c r="K64" s="102" t="n">
        <v>571693</v>
      </c>
      <c r="L64" s="102" t="s">
        <v>240</v>
      </c>
      <c r="M64" s="1241" t="s">
        <v>240</v>
      </c>
      <c r="N64" s="1278" t="s">
        <v>348</v>
      </c>
    </row>
    <row r="65" customFormat="false" ht="15.6" hidden="false" customHeight="true" outlineLevel="0" collapsed="false">
      <c r="A65" s="1240" t="s">
        <v>57</v>
      </c>
      <c r="B65" s="897" t="s">
        <v>319</v>
      </c>
      <c r="C65" s="268" t="n">
        <v>200952</v>
      </c>
      <c r="D65" s="102" t="s">
        <v>240</v>
      </c>
      <c r="E65" s="102" t="s">
        <v>240</v>
      </c>
      <c r="F65" s="102" t="s">
        <v>240</v>
      </c>
      <c r="G65" s="102" t="s">
        <v>240</v>
      </c>
      <c r="H65" s="102" t="n">
        <v>200952</v>
      </c>
      <c r="I65" s="102" t="s">
        <v>240</v>
      </c>
      <c r="J65" s="102" t="s">
        <v>240</v>
      </c>
      <c r="K65" s="102" t="s">
        <v>240</v>
      </c>
      <c r="L65" s="102" t="s">
        <v>240</v>
      </c>
      <c r="M65" s="1241" t="s">
        <v>240</v>
      </c>
      <c r="N65" s="1242" t="s">
        <v>349</v>
      </c>
    </row>
    <row r="66" customFormat="false" ht="15.6" hidden="false" customHeight="true" outlineLevel="0" collapsed="false">
      <c r="A66" s="1240" t="s">
        <v>350</v>
      </c>
      <c r="B66" s="897" t="s">
        <v>82</v>
      </c>
      <c r="C66" s="268" t="n">
        <v>55281</v>
      </c>
      <c r="D66" s="102" t="s">
        <v>240</v>
      </c>
      <c r="E66" s="102" t="n">
        <v>78</v>
      </c>
      <c r="F66" s="102" t="s">
        <v>240</v>
      </c>
      <c r="G66" s="102" t="s">
        <v>240</v>
      </c>
      <c r="H66" s="102" t="s">
        <v>240</v>
      </c>
      <c r="I66" s="102" t="n">
        <v>50815</v>
      </c>
      <c r="J66" s="102" t="s">
        <v>240</v>
      </c>
      <c r="K66" s="102" t="n">
        <v>396</v>
      </c>
      <c r="L66" s="102" t="n">
        <v>3992</v>
      </c>
      <c r="M66" s="1241" t="s">
        <v>240</v>
      </c>
      <c r="N66" s="1242" t="s">
        <v>413</v>
      </c>
    </row>
    <row r="67" customFormat="false" ht="15.6" hidden="false" customHeight="true" outlineLevel="0" collapsed="false">
      <c r="A67" s="1243"/>
      <c r="B67" s="1231"/>
      <c r="C67" s="1237"/>
      <c r="D67" s="1238"/>
      <c r="E67" s="102"/>
      <c r="F67" s="102"/>
      <c r="G67" s="102"/>
      <c r="H67" s="102"/>
      <c r="I67" s="102"/>
      <c r="J67" s="102"/>
      <c r="K67" s="102"/>
      <c r="L67" s="102"/>
      <c r="M67" s="1241"/>
      <c r="N67" s="1278"/>
    </row>
    <row r="68" customFormat="false" ht="15.6" hidden="false" customHeight="true" outlineLevel="0" collapsed="false">
      <c r="A68" s="1220" t="s">
        <v>352</v>
      </c>
      <c r="B68" s="897" t="s">
        <v>82</v>
      </c>
      <c r="C68" s="1232" t="n">
        <v>18833693</v>
      </c>
      <c r="D68" s="1233" t="s">
        <v>240</v>
      </c>
      <c r="E68" s="1233" t="n">
        <v>712725</v>
      </c>
      <c r="F68" s="1233" t="n">
        <v>2533719</v>
      </c>
      <c r="G68" s="1233" t="s">
        <v>240</v>
      </c>
      <c r="H68" s="1233" t="s">
        <v>240</v>
      </c>
      <c r="I68" s="1233" t="n">
        <v>1195103</v>
      </c>
      <c r="J68" s="1233" t="n">
        <v>1320</v>
      </c>
      <c r="K68" s="1233" t="n">
        <v>14293278</v>
      </c>
      <c r="L68" s="1233" t="n">
        <v>3988</v>
      </c>
      <c r="M68" s="1234" t="n">
        <v>93560</v>
      </c>
      <c r="N68" s="1277" t="s">
        <v>434</v>
      </c>
    </row>
    <row r="69" customFormat="false" ht="15.6" hidden="false" customHeight="true" outlineLevel="0" collapsed="false">
      <c r="A69" s="1236"/>
      <c r="B69" s="1231"/>
      <c r="C69" s="1237"/>
      <c r="D69" s="1238"/>
      <c r="E69" s="102"/>
      <c r="F69" s="102"/>
      <c r="G69" s="102"/>
      <c r="H69" s="102"/>
      <c r="I69" s="102"/>
      <c r="J69" s="102"/>
      <c r="K69" s="102"/>
      <c r="L69" s="102"/>
      <c r="M69" s="1241"/>
      <c r="N69" s="1276" t="s">
        <v>407</v>
      </c>
    </row>
    <row r="70" customFormat="false" ht="15.6" hidden="false" customHeight="true" outlineLevel="0" collapsed="false">
      <c r="A70" s="1240" t="s">
        <v>509</v>
      </c>
      <c r="B70" s="1231" t="s">
        <v>83</v>
      </c>
      <c r="C70" s="268" t="n">
        <v>16226073</v>
      </c>
      <c r="D70" s="102" t="s">
        <v>240</v>
      </c>
      <c r="E70" s="102" t="n">
        <v>481506</v>
      </c>
      <c r="F70" s="102" t="n">
        <v>3408904</v>
      </c>
      <c r="G70" s="102" t="s">
        <v>240</v>
      </c>
      <c r="H70" s="102" t="s">
        <v>240</v>
      </c>
      <c r="I70" s="102" t="n">
        <v>1660840</v>
      </c>
      <c r="J70" s="102" t="s">
        <v>240</v>
      </c>
      <c r="K70" s="102" t="n">
        <v>10674823</v>
      </c>
      <c r="L70" s="102" t="s">
        <v>240</v>
      </c>
      <c r="M70" s="1241" t="s">
        <v>240</v>
      </c>
      <c r="N70" s="1279" t="s">
        <v>355</v>
      </c>
    </row>
    <row r="71" customFormat="false" ht="15.6" hidden="false" customHeight="true" outlineLevel="0" collapsed="false">
      <c r="A71" s="1240" t="s">
        <v>132</v>
      </c>
      <c r="B71" s="1231" t="s">
        <v>319</v>
      </c>
      <c r="C71" s="268" t="n">
        <v>5091352</v>
      </c>
      <c r="D71" s="102" t="s">
        <v>240</v>
      </c>
      <c r="E71" s="102" t="s">
        <v>240</v>
      </c>
      <c r="F71" s="102" t="s">
        <v>240</v>
      </c>
      <c r="G71" s="102" t="s">
        <v>240</v>
      </c>
      <c r="H71" s="102" t="s">
        <v>240</v>
      </c>
      <c r="I71" s="102" t="n">
        <v>953</v>
      </c>
      <c r="J71" s="102" t="s">
        <v>240</v>
      </c>
      <c r="K71" s="102" t="n">
        <v>5090241</v>
      </c>
      <c r="L71" s="102" t="n">
        <v>158</v>
      </c>
      <c r="M71" s="1241" t="s">
        <v>240</v>
      </c>
      <c r="N71" s="1279" t="s">
        <v>357</v>
      </c>
    </row>
    <row r="72" customFormat="false" ht="15.6" hidden="false" customHeight="true" outlineLevel="0" collapsed="false">
      <c r="A72" s="1240" t="s">
        <v>510</v>
      </c>
      <c r="B72" s="1226" t="s">
        <v>879</v>
      </c>
      <c r="C72" s="268" t="n">
        <v>2139434</v>
      </c>
      <c r="D72" s="102" t="s">
        <v>240</v>
      </c>
      <c r="E72" s="102" t="s">
        <v>240</v>
      </c>
      <c r="F72" s="102" t="n">
        <v>409923</v>
      </c>
      <c r="G72" s="102" t="s">
        <v>240</v>
      </c>
      <c r="H72" s="102" t="s">
        <v>240</v>
      </c>
      <c r="I72" s="102" t="n">
        <v>42238</v>
      </c>
      <c r="J72" s="102" t="s">
        <v>240</v>
      </c>
      <c r="K72" s="102" t="n">
        <v>1687273</v>
      </c>
      <c r="L72" s="102" t="s">
        <v>240</v>
      </c>
      <c r="M72" s="1241" t="s">
        <v>240</v>
      </c>
      <c r="N72" s="1279" t="s">
        <v>360</v>
      </c>
    </row>
    <row r="73" customFormat="false" ht="15.6" hidden="false" customHeight="true" outlineLevel="0" collapsed="false">
      <c r="A73" s="1240" t="s">
        <v>135</v>
      </c>
      <c r="B73" s="1231" t="s">
        <v>319</v>
      </c>
      <c r="C73" s="268" t="n">
        <v>11005286</v>
      </c>
      <c r="D73" s="102" t="s">
        <v>240</v>
      </c>
      <c r="E73" s="102" t="s">
        <v>240</v>
      </c>
      <c r="F73" s="102" t="s">
        <v>240</v>
      </c>
      <c r="G73" s="102" t="s">
        <v>240</v>
      </c>
      <c r="H73" s="102" t="s">
        <v>240</v>
      </c>
      <c r="I73" s="102" t="s">
        <v>240</v>
      </c>
      <c r="J73" s="102" t="s">
        <v>240</v>
      </c>
      <c r="K73" s="102" t="n">
        <v>11005286</v>
      </c>
      <c r="L73" s="102" t="s">
        <v>240</v>
      </c>
      <c r="M73" s="1241" t="s">
        <v>240</v>
      </c>
      <c r="N73" s="1278" t="s">
        <v>482</v>
      </c>
    </row>
    <row r="74" customFormat="false" ht="15.6" hidden="false" customHeight="true" outlineLevel="0" collapsed="false">
      <c r="A74" s="1240" t="s">
        <v>208</v>
      </c>
      <c r="B74" s="1231" t="s">
        <v>83</v>
      </c>
      <c r="C74" s="268" t="n">
        <v>233625</v>
      </c>
      <c r="D74" s="102" t="s">
        <v>240</v>
      </c>
      <c r="E74" s="102" t="s">
        <v>240</v>
      </c>
      <c r="F74" s="102" t="n">
        <v>19593</v>
      </c>
      <c r="G74" s="102" t="s">
        <v>240</v>
      </c>
      <c r="H74" s="102" t="s">
        <v>240</v>
      </c>
      <c r="I74" s="102" t="s">
        <v>240</v>
      </c>
      <c r="J74" s="102" t="n">
        <v>936</v>
      </c>
      <c r="K74" s="102" t="n">
        <v>202800</v>
      </c>
      <c r="L74" s="102" t="n">
        <v>2742</v>
      </c>
      <c r="M74" s="1241" t="n">
        <v>7554</v>
      </c>
      <c r="N74" s="396" t="s">
        <v>370</v>
      </c>
    </row>
    <row r="75" customFormat="false" ht="15.6" hidden="false" customHeight="true" outlineLevel="0" collapsed="false">
      <c r="A75" s="1240" t="s">
        <v>512</v>
      </c>
      <c r="B75" s="1226" t="s">
        <v>879</v>
      </c>
      <c r="C75" s="268" t="n">
        <v>110141</v>
      </c>
      <c r="D75" s="102" t="s">
        <v>240</v>
      </c>
      <c r="E75" s="102" t="n">
        <v>1561</v>
      </c>
      <c r="F75" s="102" t="n">
        <v>337</v>
      </c>
      <c r="G75" s="102" t="s">
        <v>240</v>
      </c>
      <c r="H75" s="102" t="s">
        <v>240</v>
      </c>
      <c r="I75" s="102" t="s">
        <v>240</v>
      </c>
      <c r="J75" s="102" t="s">
        <v>240</v>
      </c>
      <c r="K75" s="102" t="n">
        <v>30279</v>
      </c>
      <c r="L75" s="102" t="s">
        <v>240</v>
      </c>
      <c r="M75" s="1241" t="n">
        <v>77964</v>
      </c>
      <c r="N75" s="1278" t="s">
        <v>374</v>
      </c>
    </row>
    <row r="76" customFormat="false" ht="15.6" hidden="false" customHeight="true" outlineLevel="0" collapsed="false">
      <c r="A76" s="1240" t="s">
        <v>141</v>
      </c>
      <c r="B76" s="1231" t="s">
        <v>880</v>
      </c>
      <c r="C76" s="268" t="n">
        <v>1092287</v>
      </c>
      <c r="D76" s="102" t="s">
        <v>240</v>
      </c>
      <c r="E76" s="102" t="n">
        <v>1092287</v>
      </c>
      <c r="F76" s="102" t="s">
        <v>243</v>
      </c>
      <c r="G76" s="102" t="s">
        <v>243</v>
      </c>
      <c r="H76" s="102" t="s">
        <v>243</v>
      </c>
      <c r="I76" s="102" t="s">
        <v>243</v>
      </c>
      <c r="J76" s="102" t="s">
        <v>243</v>
      </c>
      <c r="K76" s="102" t="s">
        <v>243</v>
      </c>
      <c r="L76" s="102" t="s">
        <v>243</v>
      </c>
      <c r="M76" s="1241" t="s">
        <v>243</v>
      </c>
      <c r="N76" s="1279" t="s">
        <v>377</v>
      </c>
    </row>
    <row r="77" customFormat="false" ht="15.6" hidden="false" customHeight="true" outlineLevel="0" collapsed="false">
      <c r="A77" s="1240" t="s">
        <v>145</v>
      </c>
      <c r="B77" s="1231" t="s">
        <v>83</v>
      </c>
      <c r="C77" s="268" t="n">
        <v>158897</v>
      </c>
      <c r="D77" s="102" t="s">
        <v>240</v>
      </c>
      <c r="E77" s="102" t="s">
        <v>240</v>
      </c>
      <c r="F77" s="102" t="n">
        <v>24338</v>
      </c>
      <c r="G77" s="102" t="s">
        <v>240</v>
      </c>
      <c r="H77" s="102" t="s">
        <v>240</v>
      </c>
      <c r="I77" s="102" t="n">
        <v>72767</v>
      </c>
      <c r="J77" s="102" t="s">
        <v>240</v>
      </c>
      <c r="K77" s="102" t="n">
        <v>61792</v>
      </c>
      <c r="L77" s="102" t="s">
        <v>240</v>
      </c>
      <c r="M77" s="1241" t="s">
        <v>240</v>
      </c>
      <c r="N77" s="247" t="s">
        <v>384</v>
      </c>
    </row>
    <row r="78" customFormat="false" ht="15.6" hidden="false" customHeight="true" outlineLevel="0" collapsed="false">
      <c r="A78" s="1240" t="s">
        <v>146</v>
      </c>
      <c r="B78" s="1231" t="s">
        <v>319</v>
      </c>
      <c r="C78" s="268" t="s">
        <v>240</v>
      </c>
      <c r="D78" s="102" t="s">
        <v>240</v>
      </c>
      <c r="E78" s="102" t="s">
        <v>240</v>
      </c>
      <c r="F78" s="102" t="s">
        <v>240</v>
      </c>
      <c r="G78" s="102" t="s">
        <v>240</v>
      </c>
      <c r="H78" s="102" t="s">
        <v>240</v>
      </c>
      <c r="I78" s="102" t="s">
        <v>240</v>
      </c>
      <c r="J78" s="102" t="s">
        <v>240</v>
      </c>
      <c r="K78" s="102" t="s">
        <v>240</v>
      </c>
      <c r="L78" s="102" t="s">
        <v>240</v>
      </c>
      <c r="M78" s="1241" t="s">
        <v>240</v>
      </c>
      <c r="N78" s="247" t="s">
        <v>385</v>
      </c>
    </row>
    <row r="79" customFormat="false" ht="15.6" hidden="false" customHeight="true" outlineLevel="0" collapsed="false">
      <c r="A79" s="1244"/>
      <c r="B79" s="1245"/>
      <c r="C79" s="1237"/>
      <c r="D79" s="1238"/>
      <c r="E79" s="102"/>
      <c r="F79" s="102"/>
      <c r="G79" s="102"/>
      <c r="H79" s="102"/>
      <c r="I79" s="102"/>
      <c r="J79" s="102"/>
      <c r="K79" s="102"/>
      <c r="L79" s="102"/>
      <c r="M79" s="1241"/>
      <c r="N79" s="1279"/>
    </row>
    <row r="80" customFormat="false" ht="15.6" hidden="false" customHeight="true" outlineLevel="0" collapsed="false">
      <c r="A80" s="1246" t="s">
        <v>649</v>
      </c>
      <c r="B80" s="1269" t="s">
        <v>237</v>
      </c>
      <c r="C80" s="1232" t="n">
        <v>19485930</v>
      </c>
      <c r="D80" s="1233" t="n">
        <v>88404</v>
      </c>
      <c r="E80" s="1233" t="n">
        <v>2137767</v>
      </c>
      <c r="F80" s="1233" t="n">
        <v>2083985</v>
      </c>
      <c r="G80" s="1233" t="n">
        <v>201303</v>
      </c>
      <c r="H80" s="1233" t="n">
        <v>385790</v>
      </c>
      <c r="I80" s="1233" t="n">
        <v>2126479</v>
      </c>
      <c r="J80" s="1233" t="n">
        <v>81534</v>
      </c>
      <c r="K80" s="1233" t="n">
        <v>9407419</v>
      </c>
      <c r="L80" s="1233" t="n">
        <v>439868</v>
      </c>
      <c r="M80" s="1234" t="n">
        <v>2710189</v>
      </c>
      <c r="N80" s="1235" t="s">
        <v>651</v>
      </c>
    </row>
    <row r="81" customFormat="false" ht="15.6" hidden="false" customHeight="true" outlineLevel="0" collapsed="false">
      <c r="A81" s="1248" t="s">
        <v>147</v>
      </c>
      <c r="B81" s="1231" t="s">
        <v>319</v>
      </c>
      <c r="C81" s="268" t="n">
        <v>14545076</v>
      </c>
      <c r="D81" s="102" t="n">
        <v>88404</v>
      </c>
      <c r="E81" s="102" t="n">
        <v>466331</v>
      </c>
      <c r="F81" s="102" t="n">
        <v>1421264</v>
      </c>
      <c r="G81" s="102" t="n">
        <v>201303</v>
      </c>
      <c r="H81" s="102" t="n">
        <v>164848</v>
      </c>
      <c r="I81" s="102" t="n">
        <v>973110</v>
      </c>
      <c r="J81" s="102" t="n">
        <v>81534</v>
      </c>
      <c r="K81" s="102" t="n">
        <v>8320793</v>
      </c>
      <c r="L81" s="102" t="n">
        <v>368957</v>
      </c>
      <c r="M81" s="1241" t="n">
        <v>2635340</v>
      </c>
      <c r="N81" s="1242" t="s">
        <v>882</v>
      </c>
    </row>
    <row r="82" customFormat="false" ht="15.6" hidden="false" customHeight="true" outlineLevel="0" collapsed="false">
      <c r="A82" s="1246" t="s">
        <v>652</v>
      </c>
      <c r="B82" s="1231" t="s">
        <v>83</v>
      </c>
      <c r="C82" s="1232" t="n">
        <v>40294179</v>
      </c>
      <c r="D82" s="1233" t="s">
        <v>240</v>
      </c>
      <c r="E82" s="1233" t="n">
        <v>11967432</v>
      </c>
      <c r="F82" s="1233" t="n">
        <v>10410810</v>
      </c>
      <c r="G82" s="1233" t="n">
        <v>843129</v>
      </c>
      <c r="H82" s="1233" t="n">
        <v>4051520</v>
      </c>
      <c r="I82" s="1233" t="n">
        <v>4284769</v>
      </c>
      <c r="J82" s="1233" t="s">
        <v>240</v>
      </c>
      <c r="K82" s="1233" t="n">
        <v>8100666</v>
      </c>
      <c r="L82" s="1233" t="n">
        <v>635853</v>
      </c>
      <c r="M82" s="1234" t="s">
        <v>243</v>
      </c>
      <c r="N82" s="1235" t="s">
        <v>653</v>
      </c>
    </row>
    <row r="83" customFormat="false" ht="15.6" hidden="false" customHeight="true" outlineLevel="0" collapsed="false">
      <c r="A83" s="1249" t="s">
        <v>148</v>
      </c>
      <c r="B83" s="1250" t="s">
        <v>319</v>
      </c>
      <c r="C83" s="1251" t="n">
        <v>5839823</v>
      </c>
      <c r="D83" s="1252" t="s">
        <v>240</v>
      </c>
      <c r="E83" s="1252" t="s">
        <v>240</v>
      </c>
      <c r="F83" s="1252" t="n">
        <v>4612719</v>
      </c>
      <c r="G83" s="1252" t="n">
        <v>843129</v>
      </c>
      <c r="H83" s="1252" t="s">
        <v>240</v>
      </c>
      <c r="I83" s="1252" t="n">
        <v>28455</v>
      </c>
      <c r="J83" s="1252" t="s">
        <v>240</v>
      </c>
      <c r="K83" s="1252" t="n">
        <v>355520</v>
      </c>
      <c r="L83" s="1252" t="s">
        <v>240</v>
      </c>
      <c r="M83" s="1253" t="s">
        <v>243</v>
      </c>
      <c r="N83" s="1254" t="s">
        <v>884</v>
      </c>
    </row>
    <row r="84" customFormat="false" ht="12" hidden="false" customHeight="true" outlineLevel="0" collapsed="false"/>
    <row r="85" customFormat="false" ht="12" hidden="false" customHeight="true" outlineLevel="0" collapsed="false">
      <c r="A85" s="1260" t="n">
        <v>42339</v>
      </c>
      <c r="M85" s="1261"/>
      <c r="N85" s="1262" t="n">
        <v>42339</v>
      </c>
    </row>
  </sheetData>
  <mergeCells count="11">
    <mergeCell ref="A6:A10"/>
    <mergeCell ref="N6:N10"/>
    <mergeCell ref="D9:D10"/>
    <mergeCell ref="E9:E10"/>
    <mergeCell ref="F9:F10"/>
    <mergeCell ref="G9:G10"/>
    <mergeCell ref="H9:H10"/>
    <mergeCell ref="I9:I10"/>
    <mergeCell ref="J9:J10"/>
    <mergeCell ref="K9:K10"/>
    <mergeCell ref="L9:L10"/>
  </mergeCells>
  <printOptions headings="false" gridLines="false" gridLinesSet="true" horizontalCentered="true" verticalCentered="false"/>
  <pageMargins left="0.472222222222222" right="0.472222222222222" top="0.39375" bottom="0.472222222222222" header="0.511811023622047" footer="0.275694444444444"/>
  <pageSetup paperSize="9" scale="65" fitToWidth="1" fitToHeight="1" pageOrder="downThenOver" orientation="portrait" blackAndWhite="false" draft="false" cellComments="none" firstPageNumber="41"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1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2" width="5.62"/>
    <col collapsed="false" customWidth="true" hidden="false" outlineLevel="0" max="3" min="3" style="32" width="8.62"/>
    <col collapsed="false" customWidth="true" hidden="false" outlineLevel="0" max="7" min="4" style="32" width="12.62"/>
    <col collapsed="false" customWidth="true" hidden="false" outlineLevel="0" max="8" min="8" style="32" width="11.62"/>
    <col collapsed="false" customWidth="true" hidden="false" outlineLevel="0" max="9" min="9" style="32" width="10.62"/>
    <col collapsed="false" customWidth="true" hidden="false" outlineLevel="0" max="11" min="10" style="33" width="11.62"/>
    <col collapsed="false" customWidth="true" hidden="false" outlineLevel="0" max="13" min="12" style="33" width="10.62"/>
    <col collapsed="false" customWidth="true" hidden="false" outlineLevel="0" max="17" min="14" style="33" width="12.62"/>
    <col collapsed="false" customWidth="true" hidden="false" outlineLevel="0" max="18" min="18" style="33" width="11.37"/>
    <col collapsed="false" customWidth="true" hidden="false" outlineLevel="0" max="19" min="19" style="33" width="11.62"/>
    <col collapsed="false" customWidth="true" hidden="false" outlineLevel="0" max="21" min="20" style="33" width="12.62"/>
    <col collapsed="false" customWidth="true" hidden="false" outlineLevel="0" max="22" min="22" style="33" width="12.25"/>
    <col collapsed="false" customWidth="true" hidden="false" outlineLevel="0" max="23" min="23" style="33" width="14.12"/>
    <col collapsed="false" customWidth="true" hidden="false" outlineLevel="0" max="25" min="24" style="33" width="6.62"/>
    <col collapsed="false" customWidth="false" hidden="false" outlineLevel="0" max="257" min="26" style="33" width="8.99"/>
  </cols>
  <sheetData>
    <row r="1" s="38" customFormat="true" ht="15.95" hidden="false" customHeight="true" outlineLevel="0" collapsed="false">
      <c r="A1" s="34" t="s">
        <v>32</v>
      </c>
      <c r="B1" s="34"/>
      <c r="C1" s="34"/>
      <c r="D1" s="34"/>
      <c r="E1" s="35"/>
      <c r="F1" s="34"/>
      <c r="G1" s="34"/>
      <c r="H1" s="34"/>
      <c r="I1" s="34"/>
      <c r="J1" s="34"/>
      <c r="K1" s="34"/>
      <c r="L1" s="34"/>
      <c r="M1" s="34"/>
      <c r="N1" s="34"/>
      <c r="O1" s="34"/>
      <c r="P1" s="34"/>
      <c r="Q1" s="34"/>
      <c r="R1" s="34"/>
      <c r="S1" s="34"/>
      <c r="T1" s="34"/>
      <c r="U1" s="34"/>
      <c r="V1" s="36"/>
      <c r="W1" s="36"/>
      <c r="X1" s="34"/>
      <c r="Y1" s="37" t="s">
        <v>32</v>
      </c>
    </row>
    <row r="2" customFormat="false" ht="33" hidden="false" customHeight="true" outlineLevel="0" collapsed="false">
      <c r="A2" s="39" t="s">
        <v>33</v>
      </c>
      <c r="B2" s="40"/>
      <c r="C2" s="40"/>
      <c r="D2" s="40"/>
      <c r="E2" s="40"/>
      <c r="F2" s="40"/>
      <c r="G2" s="40"/>
      <c r="H2" s="41" t="s">
        <v>34</v>
      </c>
      <c r="I2" s="42"/>
      <c r="J2" s="43"/>
      <c r="K2" s="43"/>
      <c r="L2" s="44"/>
      <c r="M2" s="43"/>
      <c r="N2" s="43"/>
      <c r="O2" s="43"/>
      <c r="P2" s="43"/>
      <c r="Q2" s="32"/>
      <c r="R2" s="32"/>
      <c r="S2" s="32"/>
      <c r="T2" s="32"/>
      <c r="U2" s="32"/>
      <c r="V2" s="32"/>
      <c r="W2" s="32"/>
      <c r="X2" s="32"/>
    </row>
    <row r="3" customFormat="false" ht="9" hidden="false" customHeight="true" outlineLevel="0" collapsed="false">
      <c r="A3" s="45"/>
      <c r="B3" s="45"/>
      <c r="C3" s="45"/>
      <c r="D3" s="45"/>
      <c r="E3" s="45"/>
      <c r="F3" s="45"/>
      <c r="H3" s="46"/>
      <c r="I3" s="47" t="s">
        <v>35</v>
      </c>
      <c r="J3" s="48" t="s">
        <v>35</v>
      </c>
      <c r="K3" s="46"/>
      <c r="L3" s="46"/>
      <c r="M3" s="46"/>
      <c r="N3" s="46"/>
      <c r="O3" s="46"/>
      <c r="P3" s="46"/>
      <c r="Q3" s="46"/>
      <c r="R3" s="46"/>
      <c r="S3" s="46"/>
      <c r="T3" s="46"/>
      <c r="U3" s="46"/>
      <c r="V3" s="46"/>
      <c r="W3" s="46"/>
      <c r="X3" s="32"/>
    </row>
    <row r="4" customFormat="false" ht="15.75" hidden="false" customHeight="true" outlineLevel="0" collapsed="false">
      <c r="A4" s="49" t="s">
        <v>36</v>
      </c>
      <c r="B4" s="49"/>
      <c r="C4" s="49"/>
      <c r="D4" s="50" t="s">
        <v>37</v>
      </c>
      <c r="E4" s="51"/>
      <c r="F4" s="52" t="s">
        <v>38</v>
      </c>
      <c r="G4" s="53" t="s">
        <v>39</v>
      </c>
      <c r="H4" s="51"/>
      <c r="I4" s="51"/>
      <c r="J4" s="51"/>
      <c r="K4" s="51"/>
      <c r="L4" s="51"/>
      <c r="M4" s="51"/>
      <c r="N4" s="51"/>
      <c r="O4" s="51"/>
      <c r="P4" s="51"/>
      <c r="Q4" s="51"/>
      <c r="R4" s="51"/>
      <c r="S4" s="51"/>
      <c r="T4" s="51"/>
      <c r="U4" s="51"/>
      <c r="V4" s="51"/>
      <c r="W4" s="51"/>
      <c r="X4" s="54" t="s">
        <v>40</v>
      </c>
      <c r="Y4" s="54"/>
      <c r="Z4" s="32"/>
    </row>
    <row r="5" customFormat="false" ht="15.75" hidden="false" customHeight="true" outlineLevel="0" collapsed="false">
      <c r="A5" s="49"/>
      <c r="B5" s="49"/>
      <c r="C5" s="49"/>
      <c r="D5" s="55" t="s">
        <v>41</v>
      </c>
      <c r="E5" s="56" t="s">
        <v>42</v>
      </c>
      <c r="F5" s="57" t="s">
        <v>35</v>
      </c>
      <c r="G5" s="58" t="s">
        <v>43</v>
      </c>
      <c r="H5" s="59"/>
      <c r="I5" s="51"/>
      <c r="J5" s="51"/>
      <c r="K5" s="51"/>
      <c r="L5" s="51"/>
      <c r="M5" s="51"/>
      <c r="N5" s="51"/>
      <c r="O5" s="51"/>
      <c r="P5" s="51"/>
      <c r="Q5" s="51"/>
      <c r="R5" s="51"/>
      <c r="S5" s="51"/>
      <c r="T5" s="51"/>
      <c r="U5" s="51"/>
      <c r="V5" s="51"/>
      <c r="W5" s="60" t="s">
        <v>44</v>
      </c>
      <c r="X5" s="54"/>
      <c r="Y5" s="54"/>
      <c r="Z5" s="32"/>
    </row>
    <row r="6" customFormat="false" ht="15.75" hidden="false" customHeight="true" outlineLevel="0" collapsed="false">
      <c r="A6" s="49"/>
      <c r="B6" s="49"/>
      <c r="C6" s="49"/>
      <c r="D6" s="61"/>
      <c r="E6" s="62" t="s">
        <v>45</v>
      </c>
      <c r="F6" s="63"/>
      <c r="G6" s="64"/>
      <c r="H6" s="52" t="s">
        <v>46</v>
      </c>
      <c r="I6" s="65" t="s">
        <v>47</v>
      </c>
      <c r="J6" s="50" t="s">
        <v>48</v>
      </c>
      <c r="K6" s="65" t="s">
        <v>49</v>
      </c>
      <c r="L6" s="50" t="s">
        <v>50</v>
      </c>
      <c r="M6" s="65" t="s">
        <v>51</v>
      </c>
      <c r="N6" s="66" t="s">
        <v>52</v>
      </c>
      <c r="O6" s="67"/>
      <c r="P6" s="68"/>
      <c r="Q6" s="69" t="s">
        <v>53</v>
      </c>
      <c r="R6" s="60" t="s">
        <v>54</v>
      </c>
      <c r="S6" s="50" t="s">
        <v>55</v>
      </c>
      <c r="T6" s="60" t="s">
        <v>56</v>
      </c>
      <c r="U6" s="70" t="s">
        <v>57</v>
      </c>
      <c r="V6" s="71" t="s">
        <v>58</v>
      </c>
      <c r="W6" s="72" t="s">
        <v>59</v>
      </c>
      <c r="X6" s="54"/>
      <c r="Y6" s="54"/>
      <c r="Z6" s="32"/>
    </row>
    <row r="7" customFormat="false" ht="15.75" hidden="false" customHeight="true" outlineLevel="0" collapsed="false">
      <c r="A7" s="49"/>
      <c r="B7" s="49"/>
      <c r="C7" s="49"/>
      <c r="D7" s="73" t="s">
        <v>60</v>
      </c>
      <c r="E7" s="57" t="s">
        <v>60</v>
      </c>
      <c r="F7" s="57" t="s">
        <v>60</v>
      </c>
      <c r="G7" s="57" t="s">
        <v>60</v>
      </c>
      <c r="H7" s="64" t="s">
        <v>61</v>
      </c>
      <c r="I7" s="74"/>
      <c r="J7" s="73"/>
      <c r="K7" s="74"/>
      <c r="L7" s="73"/>
      <c r="M7" s="74"/>
      <c r="N7" s="57"/>
      <c r="O7" s="65" t="s">
        <v>62</v>
      </c>
      <c r="P7" s="65" t="s">
        <v>63</v>
      </c>
      <c r="Q7" s="75"/>
      <c r="R7" s="76"/>
      <c r="S7" s="73" t="s">
        <v>64</v>
      </c>
      <c r="T7" s="76"/>
      <c r="U7" s="73"/>
      <c r="V7" s="77" t="s">
        <v>65</v>
      </c>
      <c r="W7" s="57" t="s">
        <v>60</v>
      </c>
      <c r="X7" s="54"/>
      <c r="Y7" s="54"/>
      <c r="Z7" s="32"/>
    </row>
    <row r="8" customFormat="false" ht="15.95" hidden="false" customHeight="true" outlineLevel="0" collapsed="false">
      <c r="A8" s="49"/>
      <c r="B8" s="49"/>
      <c r="C8" s="49"/>
      <c r="D8" s="78" t="s">
        <v>66</v>
      </c>
      <c r="E8" s="78" t="s">
        <v>66</v>
      </c>
      <c r="F8" s="78" t="s">
        <v>66</v>
      </c>
      <c r="G8" s="78" t="s">
        <v>66</v>
      </c>
      <c r="H8" s="79" t="s">
        <v>67</v>
      </c>
      <c r="I8" s="80" t="s">
        <v>68</v>
      </c>
      <c r="J8" s="80" t="s">
        <v>69</v>
      </c>
      <c r="K8" s="81" t="s">
        <v>70</v>
      </c>
      <c r="L8" s="79" t="s">
        <v>71</v>
      </c>
      <c r="M8" s="79" t="s">
        <v>72</v>
      </c>
      <c r="N8" s="79" t="s">
        <v>73</v>
      </c>
      <c r="O8" s="79" t="s">
        <v>74</v>
      </c>
      <c r="P8" s="82" t="s">
        <v>75</v>
      </c>
      <c r="Q8" s="82" t="s">
        <v>76</v>
      </c>
      <c r="R8" s="80" t="s">
        <v>77</v>
      </c>
      <c r="S8" s="82" t="s">
        <v>78</v>
      </c>
      <c r="T8" s="79" t="s">
        <v>79</v>
      </c>
      <c r="U8" s="80" t="s">
        <v>80</v>
      </c>
      <c r="V8" s="83" t="s">
        <v>81</v>
      </c>
      <c r="W8" s="78" t="s">
        <v>66</v>
      </c>
      <c r="X8" s="54"/>
      <c r="Y8" s="54"/>
      <c r="Z8" s="32"/>
    </row>
    <row r="9" customFormat="false" ht="15.95" hidden="false" customHeight="true" outlineLevel="0" collapsed="false">
      <c r="A9" s="49"/>
      <c r="B9" s="49"/>
      <c r="C9" s="49"/>
      <c r="D9" s="78"/>
      <c r="E9" s="78"/>
      <c r="F9" s="78"/>
      <c r="G9" s="78"/>
      <c r="H9" s="79"/>
      <c r="I9" s="80"/>
      <c r="J9" s="80"/>
      <c r="K9" s="81"/>
      <c r="L9" s="79"/>
      <c r="M9" s="79"/>
      <c r="N9" s="79"/>
      <c r="O9" s="79"/>
      <c r="P9" s="82"/>
      <c r="Q9" s="82"/>
      <c r="R9" s="80"/>
      <c r="S9" s="82"/>
      <c r="T9" s="79"/>
      <c r="U9" s="80"/>
      <c r="V9" s="83"/>
      <c r="W9" s="78"/>
      <c r="X9" s="54"/>
      <c r="Y9" s="54"/>
      <c r="Z9" s="32"/>
    </row>
    <row r="10" customFormat="false" ht="13.5" hidden="false" customHeight="false" outlineLevel="0" collapsed="false">
      <c r="A10" s="49"/>
      <c r="B10" s="49"/>
      <c r="C10" s="49"/>
      <c r="D10" s="84" t="s">
        <v>82</v>
      </c>
      <c r="E10" s="85" t="s">
        <v>82</v>
      </c>
      <c r="F10" s="85" t="s">
        <v>82</v>
      </c>
      <c r="G10" s="85" t="s">
        <v>82</v>
      </c>
      <c r="H10" s="85" t="s">
        <v>82</v>
      </c>
      <c r="I10" s="86" t="s">
        <v>82</v>
      </c>
      <c r="J10" s="84" t="s">
        <v>82</v>
      </c>
      <c r="K10" s="86" t="s">
        <v>82</v>
      </c>
      <c r="L10" s="84" t="s">
        <v>82</v>
      </c>
      <c r="M10" s="86" t="s">
        <v>82</v>
      </c>
      <c r="N10" s="85" t="s">
        <v>82</v>
      </c>
      <c r="O10" s="86" t="s">
        <v>82</v>
      </c>
      <c r="P10" s="86" t="s">
        <v>82</v>
      </c>
      <c r="Q10" s="84" t="s">
        <v>82</v>
      </c>
      <c r="R10" s="86" t="s">
        <v>83</v>
      </c>
      <c r="S10" s="87" t="s">
        <v>84</v>
      </c>
      <c r="T10" s="86" t="s">
        <v>83</v>
      </c>
      <c r="U10" s="86" t="s">
        <v>83</v>
      </c>
      <c r="V10" s="85" t="s">
        <v>82</v>
      </c>
      <c r="W10" s="85" t="s">
        <v>82</v>
      </c>
      <c r="X10" s="54"/>
      <c r="Y10" s="54"/>
      <c r="Z10" s="32"/>
    </row>
    <row r="11" s="96" customFormat="true" ht="16.5" hidden="false" customHeight="true" outlineLevel="0" collapsed="false">
      <c r="A11" s="88" t="n">
        <v>41275</v>
      </c>
      <c r="B11" s="89" t="n">
        <v>41275</v>
      </c>
      <c r="C11" s="90" t="n">
        <v>41275</v>
      </c>
      <c r="D11" s="91" t="n">
        <v>174650515</v>
      </c>
      <c r="E11" s="91" t="n">
        <v>166582403</v>
      </c>
      <c r="F11" s="91" t="n">
        <v>160876605</v>
      </c>
      <c r="G11" s="91" t="n">
        <v>86451242</v>
      </c>
      <c r="H11" s="91" t="n">
        <v>502152</v>
      </c>
      <c r="I11" s="91" t="n">
        <v>56154</v>
      </c>
      <c r="J11" s="91" t="n">
        <v>31189565</v>
      </c>
      <c r="K11" s="91" t="n">
        <v>18923540</v>
      </c>
      <c r="L11" s="91" t="n">
        <v>1213077</v>
      </c>
      <c r="M11" s="91" t="n">
        <v>306902</v>
      </c>
      <c r="N11" s="91" t="n">
        <v>6153051</v>
      </c>
      <c r="O11" s="91" t="n">
        <v>876213</v>
      </c>
      <c r="P11" s="91" t="n">
        <v>5276838</v>
      </c>
      <c r="Q11" s="91" t="n">
        <v>1669685</v>
      </c>
      <c r="R11" s="91" t="n">
        <v>6139872</v>
      </c>
      <c r="S11" s="91" t="n">
        <v>16046397</v>
      </c>
      <c r="T11" s="91" t="n">
        <v>4302176</v>
      </c>
      <c r="U11" s="91" t="n">
        <v>1484811</v>
      </c>
      <c r="V11" s="91" t="n">
        <v>262862</v>
      </c>
      <c r="W11" s="92" t="n">
        <v>125254090</v>
      </c>
      <c r="X11" s="93" t="n">
        <v>41275</v>
      </c>
      <c r="Y11" s="94" t="n">
        <v>41275</v>
      </c>
      <c r="Z11" s="95"/>
    </row>
    <row r="12" s="96" customFormat="true" ht="17.1" hidden="false" customHeight="true" outlineLevel="0" collapsed="false">
      <c r="A12" s="97"/>
      <c r="B12" s="89" t="n">
        <v>41640</v>
      </c>
      <c r="C12" s="98"/>
      <c r="D12" s="92" t="n">
        <v>171407009</v>
      </c>
      <c r="E12" s="91" t="n">
        <v>163905664</v>
      </c>
      <c r="F12" s="92" t="n">
        <v>157847641</v>
      </c>
      <c r="G12" s="92" t="n">
        <v>83940956</v>
      </c>
      <c r="H12" s="92" t="n">
        <v>411962</v>
      </c>
      <c r="I12" s="92" t="n">
        <v>54893</v>
      </c>
      <c r="J12" s="92" t="n">
        <v>31030250</v>
      </c>
      <c r="K12" s="92" t="n">
        <v>17769819</v>
      </c>
      <c r="L12" s="92" t="n">
        <v>1137934</v>
      </c>
      <c r="M12" s="91" t="n">
        <v>227412</v>
      </c>
      <c r="N12" s="91" t="n">
        <v>5625903</v>
      </c>
      <c r="O12" s="91" t="n">
        <v>818058</v>
      </c>
      <c r="P12" s="91" t="n">
        <v>4807845</v>
      </c>
      <c r="Q12" s="92" t="n">
        <v>1621439</v>
      </c>
      <c r="R12" s="92" t="n">
        <v>6121473</v>
      </c>
      <c r="S12" s="92" t="n">
        <v>15594705</v>
      </c>
      <c r="T12" s="92" t="n">
        <v>4531013</v>
      </c>
      <c r="U12" s="92" t="n">
        <v>1397000</v>
      </c>
      <c r="V12" s="92" t="n">
        <v>252670</v>
      </c>
      <c r="W12" s="92" t="n">
        <v>123549086</v>
      </c>
      <c r="X12" s="93" t="n">
        <v>41640</v>
      </c>
      <c r="Y12" s="94" t="n">
        <v>41640</v>
      </c>
      <c r="Z12" s="95"/>
    </row>
    <row r="13" s="96" customFormat="true" ht="15.95" hidden="false" customHeight="true" outlineLevel="0" collapsed="false">
      <c r="A13" s="97"/>
      <c r="B13" s="89" t="n">
        <v>42005</v>
      </c>
      <c r="C13" s="98"/>
      <c r="D13" s="91" t="n">
        <v>171185600</v>
      </c>
      <c r="E13" s="91" t="n">
        <v>163782033</v>
      </c>
      <c r="F13" s="91" t="n">
        <v>158074245</v>
      </c>
      <c r="G13" s="91" t="n">
        <v>86325629</v>
      </c>
      <c r="H13" s="91" t="n">
        <v>309882</v>
      </c>
      <c r="I13" s="91" t="n">
        <v>54158</v>
      </c>
      <c r="J13" s="91" t="n">
        <v>34151851</v>
      </c>
      <c r="K13" s="91" t="n">
        <v>18321040</v>
      </c>
      <c r="L13" s="91" t="n">
        <v>1088138</v>
      </c>
      <c r="M13" s="91" t="n">
        <v>333333</v>
      </c>
      <c r="N13" s="91" t="n">
        <v>5102504</v>
      </c>
      <c r="O13" s="91" t="n">
        <v>713502</v>
      </c>
      <c r="P13" s="91" t="n">
        <v>4389002</v>
      </c>
      <c r="Q13" s="91" t="n">
        <v>1609578</v>
      </c>
      <c r="R13" s="91" t="n">
        <v>5800458</v>
      </c>
      <c r="S13" s="91" t="n">
        <v>15863915</v>
      </c>
      <c r="T13" s="91" t="n">
        <v>4597166</v>
      </c>
      <c r="U13" s="91" t="n">
        <v>1213643</v>
      </c>
      <c r="V13" s="91" t="n">
        <v>287402</v>
      </c>
      <c r="W13" s="91" t="n">
        <v>118976461</v>
      </c>
      <c r="X13" s="93" t="n">
        <v>42005</v>
      </c>
      <c r="Y13" s="94" t="n">
        <v>42005</v>
      </c>
      <c r="Z13" s="95"/>
    </row>
    <row r="14" s="96" customFormat="true" ht="13.5" hidden="false" customHeight="true" outlineLevel="0" collapsed="false">
      <c r="A14" s="99"/>
      <c r="B14" s="100"/>
      <c r="C14" s="101"/>
      <c r="D14" s="102"/>
      <c r="E14" s="102"/>
      <c r="F14" s="102"/>
      <c r="G14" s="102"/>
      <c r="H14" s="102"/>
      <c r="I14" s="102"/>
      <c r="J14" s="102"/>
      <c r="K14" s="102"/>
      <c r="L14" s="102"/>
      <c r="M14" s="102"/>
      <c r="N14" s="102"/>
      <c r="O14" s="102"/>
      <c r="P14" s="102"/>
      <c r="Q14" s="102"/>
      <c r="R14" s="102"/>
      <c r="S14" s="102"/>
      <c r="T14" s="102"/>
      <c r="U14" s="102"/>
      <c r="V14" s="102"/>
      <c r="W14" s="102"/>
      <c r="X14" s="103"/>
      <c r="Y14" s="104"/>
      <c r="Z14" s="95"/>
    </row>
    <row r="15" s="96" customFormat="true" ht="17.1" hidden="false" customHeight="true" outlineLevel="0" collapsed="false">
      <c r="A15" s="105" t="n">
        <v>41365</v>
      </c>
      <c r="B15" s="100" t="n">
        <v>41365</v>
      </c>
      <c r="C15" s="106" t="n">
        <v>41365</v>
      </c>
      <c r="D15" s="107" t="n">
        <v>175739687</v>
      </c>
      <c r="E15" s="107" t="n">
        <v>167636091</v>
      </c>
      <c r="F15" s="107" t="n">
        <v>161923094</v>
      </c>
      <c r="G15" s="107" t="n">
        <v>87256215</v>
      </c>
      <c r="H15" s="107" t="n">
        <v>427998</v>
      </c>
      <c r="I15" s="107" t="n">
        <v>58113</v>
      </c>
      <c r="J15" s="107" t="n">
        <v>31641236</v>
      </c>
      <c r="K15" s="107" t="n">
        <v>19243290</v>
      </c>
      <c r="L15" s="107" t="n">
        <v>1183929</v>
      </c>
      <c r="M15" s="107" t="n">
        <v>290372</v>
      </c>
      <c r="N15" s="107" t="n">
        <v>6010257</v>
      </c>
      <c r="O15" s="107" t="n">
        <v>875102</v>
      </c>
      <c r="P15" s="107" t="n">
        <v>5135155</v>
      </c>
      <c r="Q15" s="107" t="n">
        <v>1658838</v>
      </c>
      <c r="R15" s="107" t="n">
        <v>6163027</v>
      </c>
      <c r="S15" s="107" t="n">
        <v>16269526</v>
      </c>
      <c r="T15" s="107" t="n">
        <v>4331857</v>
      </c>
      <c r="U15" s="107" t="n">
        <v>1564391</v>
      </c>
      <c r="V15" s="107" t="n">
        <v>265150</v>
      </c>
      <c r="W15" s="107" t="n">
        <v>125420978</v>
      </c>
      <c r="X15" s="108" t="n">
        <v>41365</v>
      </c>
      <c r="Y15" s="109" t="n">
        <v>41365</v>
      </c>
      <c r="Z15" s="95"/>
    </row>
    <row r="16" s="96" customFormat="true" ht="17.1" hidden="false" customHeight="true" outlineLevel="0" collapsed="false">
      <c r="A16" s="99"/>
      <c r="B16" s="100" t="n">
        <v>41730</v>
      </c>
      <c r="C16" s="101"/>
      <c r="D16" s="107" t="n">
        <v>170539205</v>
      </c>
      <c r="E16" s="107" t="n">
        <v>163303273</v>
      </c>
      <c r="F16" s="107" t="n">
        <v>157075321</v>
      </c>
      <c r="G16" s="107" t="n">
        <v>83547463</v>
      </c>
      <c r="H16" s="107" t="n">
        <v>342247</v>
      </c>
      <c r="I16" s="107" t="n">
        <v>53737</v>
      </c>
      <c r="J16" s="107" t="n">
        <v>31628457</v>
      </c>
      <c r="K16" s="107" t="n">
        <v>17355010</v>
      </c>
      <c r="L16" s="107" t="n">
        <v>1081005</v>
      </c>
      <c r="M16" s="107" t="n">
        <v>243742</v>
      </c>
      <c r="N16" s="107" t="n">
        <v>5482516</v>
      </c>
      <c r="O16" s="107" t="n">
        <v>778109</v>
      </c>
      <c r="P16" s="107" t="n">
        <v>4704407</v>
      </c>
      <c r="Q16" s="107" t="n">
        <v>1651146</v>
      </c>
      <c r="R16" s="107" t="n">
        <v>5997015</v>
      </c>
      <c r="S16" s="107" t="n">
        <v>15527974</v>
      </c>
      <c r="T16" s="107" t="n">
        <v>4591853</v>
      </c>
      <c r="U16" s="107" t="n">
        <v>1282596</v>
      </c>
      <c r="V16" s="107" t="n">
        <v>253594</v>
      </c>
      <c r="W16" s="107" t="n">
        <v>122757667</v>
      </c>
      <c r="X16" s="108" t="n">
        <v>41730</v>
      </c>
      <c r="Y16" s="109" t="n">
        <v>41730</v>
      </c>
      <c r="Z16" s="95"/>
    </row>
    <row r="17" s="96" customFormat="true" ht="14.25" hidden="false" customHeight="true" outlineLevel="0" collapsed="false">
      <c r="A17" s="99"/>
      <c r="B17" s="100"/>
      <c r="C17" s="110"/>
      <c r="D17" s="107"/>
      <c r="E17" s="107"/>
      <c r="F17" s="107"/>
      <c r="G17" s="107"/>
      <c r="H17" s="107"/>
      <c r="I17" s="107"/>
      <c r="J17" s="107"/>
      <c r="K17" s="107"/>
      <c r="L17" s="107"/>
      <c r="M17" s="107"/>
      <c r="N17" s="107"/>
      <c r="O17" s="107"/>
      <c r="P17" s="107"/>
      <c r="Q17" s="107"/>
      <c r="R17" s="107"/>
      <c r="S17" s="107"/>
      <c r="T17" s="107"/>
      <c r="U17" s="107"/>
      <c r="V17" s="107"/>
      <c r="W17" s="107"/>
      <c r="X17" s="108"/>
      <c r="Y17" s="109"/>
      <c r="Z17" s="95"/>
    </row>
    <row r="18" s="96" customFormat="true" ht="17.1" hidden="false" customHeight="true" outlineLevel="0" collapsed="false">
      <c r="A18" s="111" t="s">
        <v>85</v>
      </c>
      <c r="B18" s="112" t="s">
        <v>86</v>
      </c>
      <c r="C18" s="110" t="s">
        <v>87</v>
      </c>
      <c r="D18" s="102" t="n">
        <v>43931636</v>
      </c>
      <c r="E18" s="102" t="n">
        <v>42116793</v>
      </c>
      <c r="F18" s="102" t="n">
        <v>40492215</v>
      </c>
      <c r="G18" s="102" t="n">
        <v>22060927</v>
      </c>
      <c r="H18" s="102" t="n">
        <v>112506</v>
      </c>
      <c r="I18" s="102" t="n">
        <v>13546</v>
      </c>
      <c r="J18" s="102" t="n">
        <v>8513915</v>
      </c>
      <c r="K18" s="102" t="n">
        <v>4727508</v>
      </c>
      <c r="L18" s="102" t="n">
        <v>275814</v>
      </c>
      <c r="M18" s="102" t="n">
        <v>57467</v>
      </c>
      <c r="N18" s="102" t="n">
        <v>1394463</v>
      </c>
      <c r="O18" s="102" t="n">
        <v>199885</v>
      </c>
      <c r="P18" s="102" t="n">
        <v>1194578</v>
      </c>
      <c r="Q18" s="102" t="n">
        <v>429272</v>
      </c>
      <c r="R18" s="102" t="n">
        <v>1518482</v>
      </c>
      <c r="S18" s="102" t="n">
        <v>4062456</v>
      </c>
      <c r="T18" s="102" t="n">
        <v>1202015</v>
      </c>
      <c r="U18" s="107" t="n">
        <v>325662</v>
      </c>
      <c r="V18" s="107" t="n">
        <v>65506</v>
      </c>
      <c r="W18" s="102" t="n">
        <v>30693067</v>
      </c>
      <c r="X18" s="113" t="s">
        <v>88</v>
      </c>
      <c r="Y18" s="114" t="s">
        <v>89</v>
      </c>
      <c r="Z18" s="95"/>
    </row>
    <row r="19" s="96" customFormat="true" ht="17.1" hidden="false" customHeight="true" outlineLevel="0" collapsed="false">
      <c r="A19" s="111" t="s">
        <v>90</v>
      </c>
      <c r="B19" s="112" t="s">
        <v>86</v>
      </c>
      <c r="C19" s="110" t="s">
        <v>91</v>
      </c>
      <c r="D19" s="102" t="n">
        <v>43947289</v>
      </c>
      <c r="E19" s="102" t="n">
        <v>41962582</v>
      </c>
      <c r="F19" s="102" t="n">
        <v>40632626</v>
      </c>
      <c r="G19" s="102" t="n">
        <v>22186035</v>
      </c>
      <c r="H19" s="102" t="n">
        <v>8586</v>
      </c>
      <c r="I19" s="102" t="n">
        <v>13479</v>
      </c>
      <c r="J19" s="102" t="n">
        <v>8847775</v>
      </c>
      <c r="K19" s="102" t="n">
        <v>4611876</v>
      </c>
      <c r="L19" s="102" t="n">
        <v>254859</v>
      </c>
      <c r="M19" s="102" t="n">
        <v>87092</v>
      </c>
      <c r="N19" s="102" t="n">
        <v>1461271</v>
      </c>
      <c r="O19" s="102" t="n">
        <v>227127</v>
      </c>
      <c r="P19" s="102" t="n">
        <v>1234144</v>
      </c>
      <c r="Q19" s="102" t="n">
        <v>417866</v>
      </c>
      <c r="R19" s="102" t="n">
        <v>1439179</v>
      </c>
      <c r="S19" s="102" t="n">
        <v>4105602</v>
      </c>
      <c r="T19" s="102" t="n">
        <v>1154004</v>
      </c>
      <c r="U19" s="102" t="n">
        <v>325662</v>
      </c>
      <c r="V19" s="102" t="n">
        <v>65506</v>
      </c>
      <c r="W19" s="102" t="n">
        <v>30386366</v>
      </c>
      <c r="X19" s="113" t="s">
        <v>92</v>
      </c>
      <c r="Y19" s="114" t="s">
        <v>93</v>
      </c>
      <c r="Z19" s="95"/>
    </row>
    <row r="20" s="96" customFormat="true" ht="14.1" hidden="false" customHeight="true" outlineLevel="0" collapsed="false">
      <c r="A20" s="111"/>
      <c r="B20" s="112"/>
      <c r="C20" s="110" t="s">
        <v>94</v>
      </c>
      <c r="D20" s="102" t="n">
        <v>40850337</v>
      </c>
      <c r="E20" s="102" t="n">
        <v>39157108</v>
      </c>
      <c r="F20" s="102" t="n">
        <v>37616422</v>
      </c>
      <c r="G20" s="102" t="n">
        <v>20436533</v>
      </c>
      <c r="H20" s="102" t="n">
        <v>82753</v>
      </c>
      <c r="I20" s="102" t="n">
        <v>12821</v>
      </c>
      <c r="J20" s="102" t="n">
        <v>8015672</v>
      </c>
      <c r="K20" s="102" t="n">
        <v>4326336</v>
      </c>
      <c r="L20" s="102" t="n">
        <v>208326</v>
      </c>
      <c r="M20" s="102" t="n">
        <v>74878</v>
      </c>
      <c r="N20" s="102" t="n">
        <v>1198591</v>
      </c>
      <c r="O20" s="102" t="n">
        <v>175499</v>
      </c>
      <c r="P20" s="102" t="n">
        <v>1023092</v>
      </c>
      <c r="Q20" s="102" t="n">
        <v>391678</v>
      </c>
      <c r="R20" s="102" t="n">
        <v>1369496</v>
      </c>
      <c r="S20" s="102" t="n">
        <v>3828528</v>
      </c>
      <c r="T20" s="102" t="n">
        <v>1104935</v>
      </c>
      <c r="U20" s="102" t="n">
        <v>301278</v>
      </c>
      <c r="V20" s="102" t="n">
        <v>72060</v>
      </c>
      <c r="W20" s="102" t="n">
        <v>28936634</v>
      </c>
      <c r="X20" s="113" t="s">
        <v>95</v>
      </c>
      <c r="Y20" s="114"/>
      <c r="Z20" s="95"/>
    </row>
    <row r="21" s="96" customFormat="true" ht="14.1" hidden="false" customHeight="true" outlineLevel="0" collapsed="false">
      <c r="A21" s="111"/>
      <c r="B21" s="112"/>
      <c r="C21" s="110" t="s">
        <v>96</v>
      </c>
      <c r="D21" s="102" t="n">
        <v>43470277</v>
      </c>
      <c r="E21" s="102" t="n">
        <v>41530601</v>
      </c>
      <c r="F21" s="102" t="n">
        <v>40182931</v>
      </c>
      <c r="G21" s="102" t="n">
        <v>22073647</v>
      </c>
      <c r="H21" s="102" t="n">
        <v>95100</v>
      </c>
      <c r="I21" s="102" t="n">
        <v>13514</v>
      </c>
      <c r="J21" s="102" t="n">
        <v>8494803</v>
      </c>
      <c r="K21" s="102" t="n">
        <v>4841838</v>
      </c>
      <c r="L21" s="102" t="n">
        <v>297829</v>
      </c>
      <c r="M21" s="102" t="n">
        <v>74982</v>
      </c>
      <c r="N21" s="102" t="n">
        <v>1145594</v>
      </c>
      <c r="O21" s="102" t="n">
        <v>146310</v>
      </c>
      <c r="P21" s="102" t="n">
        <v>999284</v>
      </c>
      <c r="Q21" s="102" t="n">
        <v>383085</v>
      </c>
      <c r="R21" s="102" t="n">
        <v>1597795</v>
      </c>
      <c r="S21" s="102" t="n">
        <v>4018042</v>
      </c>
      <c r="T21" s="102" t="n">
        <v>1251384</v>
      </c>
      <c r="U21" s="102" t="n">
        <v>379402</v>
      </c>
      <c r="V21" s="102" t="n">
        <v>77555</v>
      </c>
      <c r="W21" s="102" t="n">
        <v>29921357</v>
      </c>
      <c r="X21" s="113" t="s">
        <v>97</v>
      </c>
      <c r="Y21" s="114"/>
      <c r="Z21" s="95"/>
    </row>
    <row r="22" s="96" customFormat="true" ht="14.1" hidden="false" customHeight="true" outlineLevel="0" collapsed="false">
      <c r="A22" s="111"/>
      <c r="B22" s="112"/>
      <c r="C22" s="110" t="s">
        <v>98</v>
      </c>
      <c r="D22" s="102" t="n">
        <v>42917697</v>
      </c>
      <c r="E22" s="102" t="n">
        <v>41131742</v>
      </c>
      <c r="F22" s="102" t="n">
        <v>39642266</v>
      </c>
      <c r="G22" s="102" t="n">
        <v>21629414</v>
      </c>
      <c r="H22" s="102" t="n">
        <v>123443</v>
      </c>
      <c r="I22" s="102" t="n">
        <v>14344</v>
      </c>
      <c r="J22" s="102" t="n">
        <v>8793601</v>
      </c>
      <c r="K22" s="102" t="n">
        <v>4540990</v>
      </c>
      <c r="L22" s="102" t="n">
        <v>327124</v>
      </c>
      <c r="M22" s="102" t="n">
        <v>96381</v>
      </c>
      <c r="N22" s="102" t="n">
        <v>1297048</v>
      </c>
      <c r="O22" s="102" t="n">
        <v>164566</v>
      </c>
      <c r="P22" s="102" t="n">
        <v>1132482</v>
      </c>
      <c r="Q22" s="102" t="n">
        <v>416949</v>
      </c>
      <c r="R22" s="102" t="n">
        <v>1393988</v>
      </c>
      <c r="S22" s="102" t="n">
        <v>3911743</v>
      </c>
      <c r="T22" s="102" t="n">
        <v>1086843</v>
      </c>
      <c r="U22" s="102" t="n">
        <v>207301</v>
      </c>
      <c r="V22" s="102" t="n">
        <v>72281</v>
      </c>
      <c r="W22" s="102" t="n">
        <v>29732104</v>
      </c>
      <c r="X22" s="113" t="s">
        <v>88</v>
      </c>
      <c r="Y22" s="114"/>
      <c r="Z22" s="95"/>
    </row>
    <row r="23" s="96" customFormat="true" ht="13.5" hidden="false" customHeight="true" outlineLevel="0" collapsed="false">
      <c r="A23" s="111"/>
      <c r="B23" s="112"/>
      <c r="C23" s="115"/>
      <c r="D23" s="102"/>
      <c r="E23" s="102"/>
      <c r="F23" s="102"/>
      <c r="G23" s="102"/>
      <c r="H23" s="102"/>
      <c r="I23" s="102"/>
      <c r="J23" s="102"/>
      <c r="K23" s="102"/>
      <c r="L23" s="102"/>
      <c r="M23" s="102"/>
      <c r="N23" s="102"/>
      <c r="O23" s="102"/>
      <c r="P23" s="102"/>
      <c r="Q23" s="102"/>
      <c r="R23" s="102"/>
      <c r="S23" s="102"/>
      <c r="T23" s="102"/>
      <c r="U23" s="102"/>
      <c r="V23" s="102"/>
      <c r="W23" s="102"/>
      <c r="X23" s="113"/>
      <c r="Y23" s="114"/>
      <c r="Z23" s="95"/>
    </row>
    <row r="24" s="96" customFormat="true" ht="15.95" hidden="false" customHeight="true" outlineLevel="0" collapsed="false">
      <c r="A24" s="111" t="s">
        <v>85</v>
      </c>
      <c r="B24" s="112" t="s">
        <v>86</v>
      </c>
      <c r="C24" s="116" t="s">
        <v>99</v>
      </c>
      <c r="D24" s="107" t="n">
        <v>14257071</v>
      </c>
      <c r="E24" s="107" t="n">
        <v>13721197</v>
      </c>
      <c r="F24" s="107" t="n">
        <v>13096998</v>
      </c>
      <c r="G24" s="107" t="n">
        <v>6942432</v>
      </c>
      <c r="H24" s="107" t="n">
        <v>43444</v>
      </c>
      <c r="I24" s="107" t="n">
        <v>4768</v>
      </c>
      <c r="J24" s="107" t="n">
        <v>2540375</v>
      </c>
      <c r="K24" s="107" t="n">
        <v>1539227</v>
      </c>
      <c r="L24" s="107" t="n">
        <v>103675</v>
      </c>
      <c r="M24" s="107" t="n">
        <v>20016</v>
      </c>
      <c r="N24" s="107" t="n">
        <v>431333</v>
      </c>
      <c r="O24" s="107" t="n">
        <v>61873</v>
      </c>
      <c r="P24" s="107" t="n">
        <v>369460</v>
      </c>
      <c r="Q24" s="107" t="n">
        <v>145708</v>
      </c>
      <c r="R24" s="107" t="n">
        <v>482044</v>
      </c>
      <c r="S24" s="107" t="n">
        <v>1312185</v>
      </c>
      <c r="T24" s="107" t="n">
        <v>402308</v>
      </c>
      <c r="U24" s="107" t="n">
        <v>66414</v>
      </c>
      <c r="V24" s="107" t="n">
        <v>21591</v>
      </c>
      <c r="W24" s="107" t="n">
        <v>10333246</v>
      </c>
      <c r="X24" s="113" t="s">
        <v>100</v>
      </c>
      <c r="Y24" s="114" t="s">
        <v>89</v>
      </c>
      <c r="Z24" s="117"/>
    </row>
    <row r="25" s="96" customFormat="true" ht="15.95" hidden="false" customHeight="true" outlineLevel="0" collapsed="false">
      <c r="A25" s="111"/>
      <c r="B25" s="112"/>
      <c r="C25" s="116" t="s">
        <v>101</v>
      </c>
      <c r="D25" s="107" t="n">
        <v>14392680</v>
      </c>
      <c r="E25" s="107" t="n">
        <v>13858664</v>
      </c>
      <c r="F25" s="107" t="n">
        <v>13262091</v>
      </c>
      <c r="G25" s="107" t="n">
        <v>7283290</v>
      </c>
      <c r="H25" s="107" t="n">
        <v>32453</v>
      </c>
      <c r="I25" s="107" t="n">
        <v>4441</v>
      </c>
      <c r="J25" s="107" t="n">
        <v>2847219</v>
      </c>
      <c r="K25" s="107" t="n">
        <v>1566653</v>
      </c>
      <c r="L25" s="107" t="n">
        <v>81379</v>
      </c>
      <c r="M25" s="107" t="n">
        <v>20790</v>
      </c>
      <c r="N25" s="107" t="n">
        <v>463467</v>
      </c>
      <c r="O25" s="107" t="n">
        <v>64916</v>
      </c>
      <c r="P25" s="107" t="n">
        <v>398551</v>
      </c>
      <c r="Q25" s="107" t="n">
        <v>142756</v>
      </c>
      <c r="R25" s="107" t="n">
        <v>505422</v>
      </c>
      <c r="S25" s="107" t="n">
        <v>1329545</v>
      </c>
      <c r="T25" s="107" t="n">
        <v>381986</v>
      </c>
      <c r="U25" s="107" t="n">
        <v>79697</v>
      </c>
      <c r="V25" s="107" t="n">
        <v>21338</v>
      </c>
      <c r="W25" s="107" t="n">
        <v>10007863</v>
      </c>
      <c r="X25" s="113" t="s">
        <v>102</v>
      </c>
      <c r="Y25" s="114"/>
      <c r="Z25" s="117"/>
    </row>
    <row r="26" s="96" customFormat="true" ht="15.95" hidden="false" customHeight="true" outlineLevel="0" collapsed="false">
      <c r="A26" s="111"/>
      <c r="B26" s="112"/>
      <c r="C26" s="116" t="s">
        <v>103</v>
      </c>
      <c r="D26" s="107" t="n">
        <v>15281885</v>
      </c>
      <c r="E26" s="107" t="n">
        <v>14536932</v>
      </c>
      <c r="F26" s="107" t="n">
        <v>14133126</v>
      </c>
      <c r="G26" s="107" t="n">
        <v>7835205</v>
      </c>
      <c r="H26" s="107" t="n">
        <v>36609</v>
      </c>
      <c r="I26" s="107" t="n">
        <v>4337</v>
      </c>
      <c r="J26" s="107" t="n">
        <v>3126321</v>
      </c>
      <c r="K26" s="107" t="n">
        <v>1621628</v>
      </c>
      <c r="L26" s="107" t="n">
        <v>90760</v>
      </c>
      <c r="M26" s="107" t="n">
        <v>16661</v>
      </c>
      <c r="N26" s="107" t="n">
        <v>499663</v>
      </c>
      <c r="O26" s="107" t="n">
        <v>73096</v>
      </c>
      <c r="P26" s="107" t="n">
        <v>426567</v>
      </c>
      <c r="Q26" s="107" t="n">
        <v>140808</v>
      </c>
      <c r="R26" s="107" t="n">
        <v>531016</v>
      </c>
      <c r="S26" s="107" t="n">
        <v>1420726</v>
      </c>
      <c r="T26" s="107" t="n">
        <v>417721</v>
      </c>
      <c r="U26" s="107" t="n">
        <v>123463</v>
      </c>
      <c r="V26" s="107" t="n">
        <v>22690</v>
      </c>
      <c r="W26" s="107" t="n">
        <v>10351958</v>
      </c>
      <c r="X26" s="113" t="s">
        <v>104</v>
      </c>
      <c r="Y26" s="114"/>
      <c r="Z26" s="117"/>
    </row>
    <row r="27" s="96" customFormat="true" ht="15.95" hidden="false" customHeight="true" outlineLevel="0" collapsed="false">
      <c r="A27" s="111" t="s">
        <v>90</v>
      </c>
      <c r="B27" s="112" t="s">
        <v>86</v>
      </c>
      <c r="C27" s="116" t="s">
        <v>105</v>
      </c>
      <c r="D27" s="102" t="n">
        <v>15094872</v>
      </c>
      <c r="E27" s="107" t="n">
        <v>14398256</v>
      </c>
      <c r="F27" s="102" t="n">
        <v>13960836</v>
      </c>
      <c r="G27" s="102" t="n">
        <v>7673495</v>
      </c>
      <c r="H27" s="102" t="n">
        <v>3086</v>
      </c>
      <c r="I27" s="102" t="n">
        <v>4232</v>
      </c>
      <c r="J27" s="102" t="n">
        <v>3073671</v>
      </c>
      <c r="K27" s="102" t="n">
        <v>1600260</v>
      </c>
      <c r="L27" s="102" t="n">
        <v>90922</v>
      </c>
      <c r="M27" s="102" t="n">
        <v>29871</v>
      </c>
      <c r="N27" s="102" t="n">
        <v>476911</v>
      </c>
      <c r="O27" s="102" t="n">
        <v>79039</v>
      </c>
      <c r="P27" s="102" t="n">
        <v>397872</v>
      </c>
      <c r="Q27" s="102" t="n">
        <v>139725</v>
      </c>
      <c r="R27" s="102" t="n">
        <v>494997</v>
      </c>
      <c r="S27" s="102" t="n">
        <v>1415346</v>
      </c>
      <c r="T27" s="102" t="n">
        <v>407087</v>
      </c>
      <c r="U27" s="102" t="n">
        <v>133759</v>
      </c>
      <c r="V27" s="102" t="n">
        <v>20900</v>
      </c>
      <c r="W27" s="102" t="n">
        <v>10421469</v>
      </c>
      <c r="X27" s="113" t="s">
        <v>106</v>
      </c>
      <c r="Y27" s="114" t="s">
        <v>93</v>
      </c>
      <c r="Z27" s="117"/>
    </row>
    <row r="28" s="96" customFormat="true" ht="15.95" hidden="false" customHeight="true" outlineLevel="0" collapsed="false">
      <c r="A28" s="111"/>
      <c r="B28" s="112"/>
      <c r="C28" s="116" t="s">
        <v>107</v>
      </c>
      <c r="D28" s="102" t="n">
        <v>13937341</v>
      </c>
      <c r="E28" s="107" t="n">
        <v>13243371</v>
      </c>
      <c r="F28" s="102" t="n">
        <v>12874629</v>
      </c>
      <c r="G28" s="102" t="n">
        <v>7108628</v>
      </c>
      <c r="H28" s="102" t="n">
        <v>2399</v>
      </c>
      <c r="I28" s="102" t="n">
        <v>4430</v>
      </c>
      <c r="J28" s="102" t="n">
        <v>2825556</v>
      </c>
      <c r="K28" s="102" t="n">
        <v>1457918</v>
      </c>
      <c r="L28" s="102" t="n">
        <v>89809</v>
      </c>
      <c r="M28" s="102" t="n">
        <v>24400</v>
      </c>
      <c r="N28" s="102" t="n">
        <v>484732</v>
      </c>
      <c r="O28" s="102" t="n">
        <v>77274</v>
      </c>
      <c r="P28" s="102" t="n">
        <v>407458</v>
      </c>
      <c r="Q28" s="102" t="n">
        <v>133781</v>
      </c>
      <c r="R28" s="102" t="n">
        <v>445857</v>
      </c>
      <c r="S28" s="102" t="n">
        <v>1307458</v>
      </c>
      <c r="T28" s="102" t="n">
        <v>374986</v>
      </c>
      <c r="U28" s="102" t="n">
        <v>132767</v>
      </c>
      <c r="V28" s="102" t="n">
        <v>20801</v>
      </c>
      <c r="W28" s="102" t="n">
        <v>9452296</v>
      </c>
      <c r="X28" s="113" t="s">
        <v>108</v>
      </c>
      <c r="Y28" s="114"/>
      <c r="Z28" s="117"/>
    </row>
    <row r="29" s="96" customFormat="true" ht="15.95" hidden="false" customHeight="true" outlineLevel="0" collapsed="false">
      <c r="A29" s="111"/>
      <c r="B29" s="112"/>
      <c r="C29" s="116" t="s">
        <v>109</v>
      </c>
      <c r="D29" s="102" t="n">
        <v>14915076</v>
      </c>
      <c r="E29" s="107" t="n">
        <v>14320955</v>
      </c>
      <c r="F29" s="102" t="n">
        <v>13797161</v>
      </c>
      <c r="G29" s="102" t="n">
        <v>7403912</v>
      </c>
      <c r="H29" s="102" t="n">
        <v>3101</v>
      </c>
      <c r="I29" s="102" t="n">
        <v>4817</v>
      </c>
      <c r="J29" s="102" t="n">
        <v>2948548</v>
      </c>
      <c r="K29" s="102" t="n">
        <v>1553698</v>
      </c>
      <c r="L29" s="102" t="n">
        <v>74128</v>
      </c>
      <c r="M29" s="102" t="n">
        <v>32821</v>
      </c>
      <c r="N29" s="102" t="n">
        <v>499628</v>
      </c>
      <c r="O29" s="102" t="n">
        <v>70814</v>
      </c>
      <c r="P29" s="102" t="n">
        <v>428814</v>
      </c>
      <c r="Q29" s="102" t="n">
        <v>144360</v>
      </c>
      <c r="R29" s="102" t="n">
        <v>498325</v>
      </c>
      <c r="S29" s="102" t="n">
        <v>1382798</v>
      </c>
      <c r="T29" s="102" t="n">
        <v>371931</v>
      </c>
      <c r="U29" s="102" t="n">
        <v>59136</v>
      </c>
      <c r="V29" s="102" t="n">
        <v>23805</v>
      </c>
      <c r="W29" s="102" t="n">
        <v>10512601</v>
      </c>
      <c r="X29" s="113" t="s">
        <v>110</v>
      </c>
      <c r="Y29" s="114"/>
      <c r="Z29" s="117"/>
    </row>
    <row r="30" s="96" customFormat="true" ht="15.95" hidden="false" customHeight="true" outlineLevel="0" collapsed="false">
      <c r="A30" s="111"/>
      <c r="B30" s="112"/>
      <c r="C30" s="116" t="s">
        <v>111</v>
      </c>
      <c r="D30" s="102" t="n">
        <v>13942229</v>
      </c>
      <c r="E30" s="107" t="n">
        <v>13350070</v>
      </c>
      <c r="F30" s="102" t="n">
        <v>12863824</v>
      </c>
      <c r="G30" s="102" t="n">
        <v>7168026</v>
      </c>
      <c r="H30" s="102" t="n">
        <v>2918</v>
      </c>
      <c r="I30" s="102" t="n">
        <v>4048</v>
      </c>
      <c r="J30" s="102" t="n">
        <v>2919511</v>
      </c>
      <c r="K30" s="102" t="n">
        <v>1540977</v>
      </c>
      <c r="L30" s="102" t="n">
        <v>53018</v>
      </c>
      <c r="M30" s="102" t="n">
        <v>26536</v>
      </c>
      <c r="N30" s="102" t="n">
        <v>451294</v>
      </c>
      <c r="O30" s="102" t="n">
        <v>64480</v>
      </c>
      <c r="P30" s="102" t="n">
        <v>386814</v>
      </c>
      <c r="Q30" s="102" t="n">
        <v>136616</v>
      </c>
      <c r="R30" s="102" t="n">
        <v>460721</v>
      </c>
      <c r="S30" s="102" t="n">
        <v>1348049</v>
      </c>
      <c r="T30" s="102" t="n">
        <v>350818</v>
      </c>
      <c r="U30" s="102" t="n">
        <v>53697</v>
      </c>
      <c r="V30" s="102" t="n">
        <v>23666</v>
      </c>
      <c r="W30" s="102" t="n">
        <v>9590417</v>
      </c>
      <c r="X30" s="113" t="s">
        <v>112</v>
      </c>
      <c r="Y30" s="114"/>
      <c r="Z30" s="117"/>
    </row>
    <row r="31" s="96" customFormat="true" ht="15.95" hidden="false" customHeight="true" outlineLevel="0" collapsed="false">
      <c r="A31" s="111"/>
      <c r="B31" s="112"/>
      <c r="C31" s="116" t="s">
        <v>113</v>
      </c>
      <c r="D31" s="102" t="n">
        <v>13791311</v>
      </c>
      <c r="E31" s="107" t="n">
        <v>13235843</v>
      </c>
      <c r="F31" s="102" t="n">
        <v>12704705</v>
      </c>
      <c r="G31" s="102" t="n">
        <v>6927304</v>
      </c>
      <c r="H31" s="102" t="n">
        <v>50181</v>
      </c>
      <c r="I31" s="102" t="n">
        <v>3860</v>
      </c>
      <c r="J31" s="102" t="n">
        <v>2646280</v>
      </c>
      <c r="K31" s="102" t="n">
        <v>1510948</v>
      </c>
      <c r="L31" s="102" t="n">
        <v>58932</v>
      </c>
      <c r="M31" s="102" t="n">
        <v>14463</v>
      </c>
      <c r="N31" s="102" t="n">
        <v>394188</v>
      </c>
      <c r="O31" s="102" t="n">
        <v>53713</v>
      </c>
      <c r="P31" s="102" t="n">
        <v>340475</v>
      </c>
      <c r="Q31" s="102" t="n">
        <v>133445</v>
      </c>
      <c r="R31" s="102" t="n">
        <v>434872</v>
      </c>
      <c r="S31" s="102" t="n">
        <v>1330798</v>
      </c>
      <c r="T31" s="102" t="n">
        <v>391449</v>
      </c>
      <c r="U31" s="102" t="n">
        <v>126065</v>
      </c>
      <c r="V31" s="102" t="n">
        <v>21409</v>
      </c>
      <c r="W31" s="102" t="n">
        <v>9802439</v>
      </c>
      <c r="X31" s="113" t="s">
        <v>114</v>
      </c>
      <c r="Y31" s="114"/>
      <c r="Z31" s="117"/>
    </row>
    <row r="32" s="96" customFormat="true" ht="15.95" hidden="false" customHeight="true" outlineLevel="0" collapsed="false">
      <c r="A32" s="111"/>
      <c r="B32" s="112"/>
      <c r="C32" s="116" t="s">
        <v>115</v>
      </c>
      <c r="D32" s="102" t="n">
        <v>13116797</v>
      </c>
      <c r="E32" s="107" t="n">
        <v>12571195</v>
      </c>
      <c r="F32" s="102" t="n">
        <v>12047893</v>
      </c>
      <c r="G32" s="102" t="n">
        <v>6341203</v>
      </c>
      <c r="H32" s="102" t="n">
        <v>29654</v>
      </c>
      <c r="I32" s="102" t="n">
        <v>4913</v>
      </c>
      <c r="J32" s="102" t="n">
        <v>2449881</v>
      </c>
      <c r="K32" s="102" t="n">
        <v>1274411</v>
      </c>
      <c r="L32" s="102" t="n">
        <v>96376</v>
      </c>
      <c r="M32" s="102" t="n">
        <v>33879</v>
      </c>
      <c r="N32" s="102" t="n">
        <v>353109</v>
      </c>
      <c r="O32" s="102" t="n">
        <v>57306</v>
      </c>
      <c r="P32" s="102" t="n">
        <v>295803</v>
      </c>
      <c r="Q32" s="102" t="n">
        <v>121617</v>
      </c>
      <c r="R32" s="102" t="n">
        <v>473903</v>
      </c>
      <c r="S32" s="102" t="n">
        <v>1149681</v>
      </c>
      <c r="T32" s="102" t="n">
        <v>362668</v>
      </c>
      <c r="U32" s="102" t="n">
        <v>121516</v>
      </c>
      <c r="V32" s="102" t="n">
        <v>26985</v>
      </c>
      <c r="W32" s="102" t="n">
        <v>9543778</v>
      </c>
      <c r="X32" s="113" t="s">
        <v>116</v>
      </c>
      <c r="Y32" s="114"/>
      <c r="Z32" s="117"/>
    </row>
    <row r="33" s="96" customFormat="true" ht="15.95" hidden="false" customHeight="true" outlineLevel="0" collapsed="false">
      <c r="A33" s="111"/>
      <c r="B33" s="112"/>
      <c r="C33" s="116" t="s">
        <v>117</v>
      </c>
      <c r="D33" s="102" t="n">
        <v>14377392</v>
      </c>
      <c r="E33" s="107" t="n">
        <v>13726910</v>
      </c>
      <c r="F33" s="102" t="n">
        <v>13261346</v>
      </c>
      <c r="G33" s="102" t="n">
        <v>7130554</v>
      </c>
      <c r="H33" s="102" t="n">
        <v>38258</v>
      </c>
      <c r="I33" s="102" t="n">
        <v>5019</v>
      </c>
      <c r="J33" s="102" t="n">
        <v>2727351</v>
      </c>
      <c r="K33" s="102" t="n">
        <v>1549563</v>
      </c>
      <c r="L33" s="102" t="n">
        <v>92740</v>
      </c>
      <c r="M33" s="102" t="n">
        <v>22562</v>
      </c>
      <c r="N33" s="102" t="n">
        <v>385889</v>
      </c>
      <c r="O33" s="102" t="n">
        <v>50934</v>
      </c>
      <c r="P33" s="102" t="n">
        <v>334955</v>
      </c>
      <c r="Q33" s="102" t="n">
        <v>131558</v>
      </c>
      <c r="R33" s="102" t="n">
        <v>505467</v>
      </c>
      <c r="S33" s="102" t="n">
        <v>1304446</v>
      </c>
      <c r="T33" s="102" t="n">
        <v>394447</v>
      </c>
      <c r="U33" s="102" t="n">
        <v>134206</v>
      </c>
      <c r="V33" s="102" t="n">
        <v>26615</v>
      </c>
      <c r="W33" s="102" t="n">
        <v>10128268</v>
      </c>
      <c r="X33" s="113" t="s">
        <v>118</v>
      </c>
      <c r="Y33" s="114"/>
      <c r="Z33" s="117"/>
    </row>
    <row r="34" s="96" customFormat="true" ht="15.95" hidden="false" customHeight="true" outlineLevel="0" collapsed="false">
      <c r="A34" s="111"/>
      <c r="B34" s="112"/>
      <c r="C34" s="116" t="s">
        <v>119</v>
      </c>
      <c r="D34" s="102" t="n">
        <v>14780456</v>
      </c>
      <c r="E34" s="107" t="n">
        <v>14110940</v>
      </c>
      <c r="F34" s="102" t="n">
        <v>13688287</v>
      </c>
      <c r="G34" s="102" t="n">
        <v>7601131</v>
      </c>
      <c r="H34" s="102" t="n">
        <v>37373</v>
      </c>
      <c r="I34" s="102" t="n">
        <v>3568</v>
      </c>
      <c r="J34" s="102" t="n">
        <v>2889139</v>
      </c>
      <c r="K34" s="102" t="n">
        <v>1673872</v>
      </c>
      <c r="L34" s="102" t="n">
        <v>101964</v>
      </c>
      <c r="M34" s="102" t="n">
        <v>24699</v>
      </c>
      <c r="N34" s="102" t="n">
        <v>382325</v>
      </c>
      <c r="O34" s="102" t="n">
        <v>47397</v>
      </c>
      <c r="P34" s="102" t="n">
        <v>334928</v>
      </c>
      <c r="Q34" s="102" t="n">
        <v>126407</v>
      </c>
      <c r="R34" s="102" t="n">
        <v>551942</v>
      </c>
      <c r="S34" s="102" t="n">
        <v>1406564</v>
      </c>
      <c r="T34" s="102" t="n">
        <v>464276</v>
      </c>
      <c r="U34" s="102" t="n">
        <v>120690</v>
      </c>
      <c r="V34" s="102" t="n">
        <v>25314</v>
      </c>
      <c r="W34" s="102" t="n">
        <v>10044263</v>
      </c>
      <c r="X34" s="113" t="s">
        <v>120</v>
      </c>
      <c r="Y34" s="114"/>
      <c r="Z34" s="117"/>
    </row>
    <row r="35" s="96" customFormat="true" ht="15.95" hidden="false" customHeight="true" outlineLevel="0" collapsed="false">
      <c r="A35" s="111"/>
      <c r="B35" s="112"/>
      <c r="C35" s="116" t="s">
        <v>121</v>
      </c>
      <c r="D35" s="102" t="n">
        <v>14312429</v>
      </c>
      <c r="E35" s="107" t="n">
        <v>13692751</v>
      </c>
      <c r="F35" s="102" t="n">
        <v>13233298</v>
      </c>
      <c r="G35" s="102" t="n">
        <v>7341962</v>
      </c>
      <c r="H35" s="102" t="n">
        <v>19469</v>
      </c>
      <c r="I35" s="102" t="n">
        <v>4927</v>
      </c>
      <c r="J35" s="102" t="n">
        <v>2878313</v>
      </c>
      <c r="K35" s="102" t="n">
        <v>1618403</v>
      </c>
      <c r="L35" s="102" t="n">
        <v>103125</v>
      </c>
      <c r="M35" s="102" t="n">
        <v>27721</v>
      </c>
      <c r="N35" s="102" t="n">
        <v>377380</v>
      </c>
      <c r="O35" s="102" t="n">
        <v>47979</v>
      </c>
      <c r="P35" s="102" t="n">
        <v>329401</v>
      </c>
      <c r="Q35" s="102" t="n">
        <v>125120</v>
      </c>
      <c r="R35" s="102" t="n">
        <v>540386</v>
      </c>
      <c r="S35" s="102" t="n">
        <v>1307032</v>
      </c>
      <c r="T35" s="102" t="n">
        <v>392661</v>
      </c>
      <c r="U35" s="102" t="n">
        <v>124506</v>
      </c>
      <c r="V35" s="102" t="n">
        <v>25626</v>
      </c>
      <c r="W35" s="102" t="n">
        <v>9748826</v>
      </c>
      <c r="X35" s="113" t="s">
        <v>122</v>
      </c>
      <c r="Y35" s="114"/>
      <c r="Z35" s="117"/>
    </row>
    <row r="36" s="96" customFormat="true" ht="15.95" hidden="false" customHeight="true" outlineLevel="0" collapsed="false">
      <c r="A36" s="111"/>
      <c r="B36" s="112"/>
      <c r="C36" s="116" t="s">
        <v>123</v>
      </c>
      <c r="D36" s="102" t="n">
        <v>14241913</v>
      </c>
      <c r="E36" s="107" t="n">
        <v>13670923</v>
      </c>
      <c r="F36" s="102" t="n">
        <v>13141063</v>
      </c>
      <c r="G36" s="102" t="n">
        <v>7160501</v>
      </c>
      <c r="H36" s="102" t="n">
        <v>33163</v>
      </c>
      <c r="I36" s="102" t="n">
        <v>4991</v>
      </c>
      <c r="J36" s="102" t="n">
        <v>2971690</v>
      </c>
      <c r="K36" s="102" t="n">
        <v>1434885</v>
      </c>
      <c r="L36" s="102" t="n">
        <v>107199</v>
      </c>
      <c r="M36" s="102" t="n">
        <v>33419</v>
      </c>
      <c r="N36" s="102" t="n">
        <v>417330</v>
      </c>
      <c r="O36" s="102" t="n">
        <v>53641</v>
      </c>
      <c r="P36" s="102" t="n">
        <v>363689</v>
      </c>
      <c r="Q36" s="102" t="n">
        <v>145096</v>
      </c>
      <c r="R36" s="102" t="n">
        <v>487307</v>
      </c>
      <c r="S36" s="102" t="n">
        <v>1276593</v>
      </c>
      <c r="T36" s="102" t="n">
        <v>365544</v>
      </c>
      <c r="U36" s="102" t="n">
        <v>71062</v>
      </c>
      <c r="V36" s="102" t="n">
        <v>25555</v>
      </c>
      <c r="W36" s="102" t="n">
        <v>9947357</v>
      </c>
      <c r="X36" s="113" t="s">
        <v>100</v>
      </c>
      <c r="Y36" s="114"/>
      <c r="Z36" s="117"/>
    </row>
    <row r="37" s="96" customFormat="true" ht="15.95" hidden="false" customHeight="true" outlineLevel="0" collapsed="false">
      <c r="A37" s="111"/>
      <c r="B37" s="112"/>
      <c r="C37" s="116" t="s">
        <v>101</v>
      </c>
      <c r="D37" s="102" t="n">
        <v>13988882</v>
      </c>
      <c r="E37" s="107" t="n">
        <v>13451922</v>
      </c>
      <c r="F37" s="102" t="n">
        <v>12912568</v>
      </c>
      <c r="G37" s="102" t="n">
        <v>6985515</v>
      </c>
      <c r="H37" s="102" t="n">
        <v>46004</v>
      </c>
      <c r="I37" s="102" t="n">
        <v>4752</v>
      </c>
      <c r="J37" s="102" t="n">
        <v>2850396</v>
      </c>
      <c r="K37" s="102" t="n">
        <v>1472011</v>
      </c>
      <c r="L37" s="102" t="n">
        <v>106275</v>
      </c>
      <c r="M37" s="102" t="n">
        <v>32286</v>
      </c>
      <c r="N37" s="102" t="n">
        <v>414819</v>
      </c>
      <c r="O37" s="102" t="n">
        <v>56121</v>
      </c>
      <c r="P37" s="102" t="n">
        <v>358698</v>
      </c>
      <c r="Q37" s="102" t="n">
        <v>132330</v>
      </c>
      <c r="R37" s="102" t="n">
        <v>452152</v>
      </c>
      <c r="S37" s="102" t="n">
        <v>1273072</v>
      </c>
      <c r="T37" s="102" t="n">
        <v>337325</v>
      </c>
      <c r="U37" s="102" t="n">
        <v>50217</v>
      </c>
      <c r="V37" s="102" t="n">
        <v>23543</v>
      </c>
      <c r="W37" s="102" t="n">
        <v>9746582</v>
      </c>
      <c r="X37" s="113" t="s">
        <v>102</v>
      </c>
      <c r="Y37" s="114"/>
      <c r="Z37" s="117"/>
    </row>
    <row r="38" s="96" customFormat="true" ht="15.95" hidden="false" customHeight="true" outlineLevel="0" collapsed="false">
      <c r="A38" s="111"/>
      <c r="B38" s="112"/>
      <c r="C38" s="116" t="s">
        <v>103</v>
      </c>
      <c r="D38" s="102" t="n">
        <v>14686902</v>
      </c>
      <c r="E38" s="107" t="n">
        <v>14008897</v>
      </c>
      <c r="F38" s="102" t="n">
        <v>13588635</v>
      </c>
      <c r="G38" s="102" t="n">
        <v>7483398</v>
      </c>
      <c r="H38" s="102" t="n">
        <v>44276</v>
      </c>
      <c r="I38" s="102" t="n">
        <v>4601</v>
      </c>
      <c r="J38" s="102" t="n">
        <v>2971515</v>
      </c>
      <c r="K38" s="102" t="n">
        <v>1634094</v>
      </c>
      <c r="L38" s="102" t="n">
        <v>113650</v>
      </c>
      <c r="M38" s="102" t="n">
        <v>30676</v>
      </c>
      <c r="N38" s="102" t="n">
        <v>464899</v>
      </c>
      <c r="O38" s="102" t="n">
        <v>54804</v>
      </c>
      <c r="P38" s="102" t="n">
        <v>410095</v>
      </c>
      <c r="Q38" s="102" t="n">
        <v>139523</v>
      </c>
      <c r="R38" s="102" t="n">
        <v>454529</v>
      </c>
      <c r="S38" s="102" t="n">
        <v>1362078</v>
      </c>
      <c r="T38" s="102" t="n">
        <v>383974</v>
      </c>
      <c r="U38" s="102" t="n">
        <v>86022</v>
      </c>
      <c r="V38" s="102" t="n">
        <v>23183</v>
      </c>
      <c r="W38" s="102" t="n">
        <v>10038165</v>
      </c>
      <c r="X38" s="113" t="s">
        <v>104</v>
      </c>
      <c r="Y38" s="114"/>
      <c r="Z38" s="117"/>
    </row>
    <row r="39" s="96" customFormat="true" ht="9" hidden="false" customHeight="true" outlineLevel="0" collapsed="false">
      <c r="A39" s="99"/>
      <c r="B39" s="99"/>
      <c r="C39" s="118"/>
      <c r="D39" s="119" t="s">
        <v>124</v>
      </c>
      <c r="E39" s="120"/>
      <c r="F39" s="119" t="s">
        <v>124</v>
      </c>
      <c r="G39" s="119" t="s">
        <v>124</v>
      </c>
      <c r="H39" s="119" t="s">
        <v>124</v>
      </c>
      <c r="I39" s="119" t="s">
        <v>124</v>
      </c>
      <c r="J39" s="119" t="s">
        <v>124</v>
      </c>
      <c r="K39" s="119" t="s">
        <v>124</v>
      </c>
      <c r="L39" s="119" t="s">
        <v>124</v>
      </c>
      <c r="M39" s="119" t="s">
        <v>124</v>
      </c>
      <c r="N39" s="119" t="s">
        <v>124</v>
      </c>
      <c r="O39" s="119" t="s">
        <v>124</v>
      </c>
      <c r="P39" s="119" t="s">
        <v>124</v>
      </c>
      <c r="Q39" s="119" t="s">
        <v>124</v>
      </c>
      <c r="R39" s="119" t="s">
        <v>124</v>
      </c>
      <c r="S39" s="119" t="s">
        <v>124</v>
      </c>
      <c r="T39" s="119" t="s">
        <v>124</v>
      </c>
      <c r="U39" s="119" t="s">
        <v>124</v>
      </c>
      <c r="V39" s="119" t="s">
        <v>124</v>
      </c>
      <c r="W39" s="119" t="s">
        <v>124</v>
      </c>
      <c r="X39" s="121" t="s">
        <v>124</v>
      </c>
      <c r="Y39" s="122"/>
      <c r="Z39" s="117"/>
    </row>
    <row r="40" s="128" customFormat="true" ht="17.25" hidden="false" customHeight="true" outlineLevel="0" collapsed="false">
      <c r="A40" s="123" t="s">
        <v>125</v>
      </c>
      <c r="B40" s="123"/>
      <c r="C40" s="123"/>
      <c r="D40" s="124" t="n">
        <v>-3.90000000000001</v>
      </c>
      <c r="E40" s="124" t="n">
        <v>-3.59999999999999</v>
      </c>
      <c r="F40" s="124" t="n">
        <v>-3.90000000000001</v>
      </c>
      <c r="G40" s="124" t="n">
        <v>-4.5</v>
      </c>
      <c r="H40" s="124" t="n">
        <v>20.9</v>
      </c>
      <c r="I40" s="124" t="n">
        <v>6.09999999999999</v>
      </c>
      <c r="J40" s="124" t="n">
        <v>-5</v>
      </c>
      <c r="K40" s="124" t="n">
        <v>0.799999999999997</v>
      </c>
      <c r="L40" s="124" t="n">
        <v>25.2</v>
      </c>
      <c r="M40" s="124" t="n">
        <v>84.1</v>
      </c>
      <c r="N40" s="124" t="n">
        <v>-7</v>
      </c>
      <c r="O40" s="124" t="n">
        <v>-25</v>
      </c>
      <c r="P40" s="124" t="n">
        <v>-3.90000000000001</v>
      </c>
      <c r="Q40" s="124" t="n">
        <v>-0.900000000000006</v>
      </c>
      <c r="R40" s="124" t="n">
        <v>-14.4</v>
      </c>
      <c r="S40" s="124" t="n">
        <v>-4.09999999999999</v>
      </c>
      <c r="T40" s="124" t="n">
        <v>-8.09999999999999</v>
      </c>
      <c r="U40" s="124" t="n">
        <v>-30.3</v>
      </c>
      <c r="V40" s="124" t="n">
        <v>2.2</v>
      </c>
      <c r="W40" s="124" t="n">
        <v>-3</v>
      </c>
      <c r="X40" s="125" t="s">
        <v>126</v>
      </c>
      <c r="Y40" s="126"/>
      <c r="Z40" s="127"/>
    </row>
    <row r="41" customFormat="false" ht="21" hidden="false" customHeight="true" outlineLevel="0" collapsed="false">
      <c r="A41" s="46"/>
      <c r="B41" s="46"/>
      <c r="C41" s="46"/>
      <c r="F41" s="32" t="s">
        <v>124</v>
      </c>
      <c r="J41" s="32"/>
      <c r="K41" s="32"/>
      <c r="L41" s="32"/>
      <c r="M41" s="32"/>
      <c r="N41" s="32"/>
      <c r="O41" s="32"/>
      <c r="P41" s="32"/>
      <c r="Q41" s="32"/>
      <c r="R41" s="32"/>
      <c r="S41" s="32"/>
      <c r="T41" s="32"/>
      <c r="U41" s="32"/>
      <c r="V41" s="32"/>
      <c r="W41" s="32"/>
      <c r="X41" s="32"/>
    </row>
    <row r="42" customFormat="false" ht="15.75" hidden="false" customHeight="true" outlineLevel="0" collapsed="false">
      <c r="A42" s="129" t="s">
        <v>36</v>
      </c>
      <c r="B42" s="129"/>
      <c r="C42" s="129"/>
      <c r="D42" s="130" t="s">
        <v>127</v>
      </c>
      <c r="E42" s="131"/>
      <c r="F42" s="131"/>
      <c r="G42" s="131"/>
      <c r="H42" s="131"/>
      <c r="I42" s="131"/>
      <c r="J42" s="131"/>
      <c r="K42" s="131"/>
      <c r="L42" s="131"/>
      <c r="M42" s="131"/>
      <c r="N42" s="131"/>
      <c r="O42" s="131"/>
      <c r="P42" s="131"/>
      <c r="Q42" s="131"/>
      <c r="R42" s="131"/>
      <c r="S42" s="131"/>
      <c r="T42" s="132"/>
      <c r="U42" s="131"/>
      <c r="V42" s="132"/>
      <c r="W42" s="131"/>
      <c r="X42" s="133" t="s">
        <v>40</v>
      </c>
      <c r="Y42" s="133"/>
    </row>
    <row r="43" customFormat="false" ht="15.75" hidden="false" customHeight="true" outlineLevel="0" collapsed="false">
      <c r="A43" s="129"/>
      <c r="B43" s="129"/>
      <c r="C43" s="129"/>
      <c r="D43" s="134" t="s">
        <v>128</v>
      </c>
      <c r="E43" s="135"/>
      <c r="F43" s="136"/>
      <c r="G43" s="136"/>
      <c r="H43" s="136"/>
      <c r="I43" s="136"/>
      <c r="J43" s="136"/>
      <c r="K43" s="136"/>
      <c r="L43" s="136"/>
      <c r="M43" s="136"/>
      <c r="N43" s="136"/>
      <c r="O43" s="136"/>
      <c r="P43" s="136"/>
      <c r="Q43" s="136"/>
      <c r="R43" s="136"/>
      <c r="S43" s="136"/>
      <c r="T43" s="137" t="s">
        <v>129</v>
      </c>
      <c r="U43" s="132"/>
      <c r="V43" s="137" t="s">
        <v>130</v>
      </c>
      <c r="W43" s="132"/>
      <c r="X43" s="133"/>
      <c r="Y43" s="133"/>
    </row>
    <row r="44" customFormat="false" ht="15.75" hidden="false" customHeight="true" outlineLevel="0" collapsed="false">
      <c r="A44" s="129"/>
      <c r="B44" s="129"/>
      <c r="C44" s="129"/>
      <c r="D44" s="138" t="s">
        <v>131</v>
      </c>
      <c r="E44" s="139" t="s">
        <v>132</v>
      </c>
      <c r="F44" s="140" t="s">
        <v>133</v>
      </c>
      <c r="G44" s="141" t="s">
        <v>134</v>
      </c>
      <c r="H44" s="142" t="s">
        <v>135</v>
      </c>
      <c r="I44" s="143" t="s">
        <v>136</v>
      </c>
      <c r="J44" s="142" t="s">
        <v>137</v>
      </c>
      <c r="K44" s="143" t="s">
        <v>138</v>
      </c>
      <c r="L44" s="144" t="s">
        <v>139</v>
      </c>
      <c r="M44" s="141" t="s">
        <v>140</v>
      </c>
      <c r="N44" s="139" t="s">
        <v>141</v>
      </c>
      <c r="O44" s="139" t="s">
        <v>142</v>
      </c>
      <c r="P44" s="145" t="s">
        <v>143</v>
      </c>
      <c r="Q44" s="138" t="s">
        <v>144</v>
      </c>
      <c r="R44" s="146" t="s">
        <v>145</v>
      </c>
      <c r="S44" s="139" t="s">
        <v>146</v>
      </c>
      <c r="T44" s="137"/>
      <c r="U44" s="137" t="s">
        <v>147</v>
      </c>
      <c r="V44" s="137"/>
      <c r="W44" s="137" t="s">
        <v>148</v>
      </c>
      <c r="X44" s="133"/>
      <c r="Y44" s="133"/>
    </row>
    <row r="45" customFormat="false" ht="14.1" hidden="false" customHeight="true" outlineLevel="0" collapsed="false">
      <c r="A45" s="129"/>
      <c r="B45" s="129"/>
      <c r="C45" s="129"/>
      <c r="D45" s="64" t="s">
        <v>149</v>
      </c>
      <c r="E45" s="74" t="s">
        <v>150</v>
      </c>
      <c r="F45" s="142"/>
      <c r="G45" s="141"/>
      <c r="H45" s="142"/>
      <c r="I45" s="143"/>
      <c r="J45" s="142"/>
      <c r="K45" s="143"/>
      <c r="L45" s="144"/>
      <c r="M45" s="141"/>
      <c r="N45" s="143"/>
      <c r="O45" s="143"/>
      <c r="P45" s="142"/>
      <c r="Q45" s="137"/>
      <c r="R45" s="147"/>
      <c r="S45" s="137"/>
      <c r="T45" s="148"/>
      <c r="U45" s="148"/>
      <c r="V45" s="148"/>
      <c r="W45" s="148"/>
      <c r="X45" s="133"/>
      <c r="Y45" s="133"/>
    </row>
    <row r="46" customFormat="false" ht="15.95" hidden="false" customHeight="true" outlineLevel="0" collapsed="false">
      <c r="A46" s="129"/>
      <c r="B46" s="129"/>
      <c r="C46" s="129"/>
      <c r="D46" s="149" t="s">
        <v>151</v>
      </c>
      <c r="E46" s="149" t="s">
        <v>152</v>
      </c>
      <c r="F46" s="149" t="s">
        <v>153</v>
      </c>
      <c r="G46" s="150" t="s">
        <v>154</v>
      </c>
      <c r="H46" s="150" t="s">
        <v>155</v>
      </c>
      <c r="I46" s="151" t="s">
        <v>156</v>
      </c>
      <c r="J46" s="150" t="s">
        <v>157</v>
      </c>
      <c r="K46" s="151" t="s">
        <v>158</v>
      </c>
      <c r="L46" s="152" t="s">
        <v>159</v>
      </c>
      <c r="M46" s="152" t="s">
        <v>160</v>
      </c>
      <c r="N46" s="152" t="s">
        <v>161</v>
      </c>
      <c r="O46" s="152" t="s">
        <v>162</v>
      </c>
      <c r="P46" s="151" t="s">
        <v>163</v>
      </c>
      <c r="Q46" s="151" t="s">
        <v>164</v>
      </c>
      <c r="R46" s="150" t="s">
        <v>165</v>
      </c>
      <c r="S46" s="153" t="s">
        <v>166</v>
      </c>
      <c r="T46" s="152" t="s">
        <v>167</v>
      </c>
      <c r="U46" s="150" t="s">
        <v>168</v>
      </c>
      <c r="V46" s="152" t="s">
        <v>169</v>
      </c>
      <c r="W46" s="151" t="s">
        <v>170</v>
      </c>
      <c r="X46" s="133"/>
      <c r="Y46" s="133"/>
    </row>
    <row r="47" customFormat="false" ht="15.95" hidden="false" customHeight="true" outlineLevel="0" collapsed="false">
      <c r="A47" s="129"/>
      <c r="B47" s="129"/>
      <c r="C47" s="129"/>
      <c r="D47" s="149"/>
      <c r="E47" s="149"/>
      <c r="F47" s="149"/>
      <c r="G47" s="150"/>
      <c r="H47" s="150"/>
      <c r="I47" s="151"/>
      <c r="J47" s="150"/>
      <c r="K47" s="151"/>
      <c r="L47" s="152"/>
      <c r="M47" s="152"/>
      <c r="N47" s="152"/>
      <c r="O47" s="152"/>
      <c r="P47" s="151"/>
      <c r="Q47" s="151"/>
      <c r="R47" s="150"/>
      <c r="S47" s="153"/>
      <c r="T47" s="152"/>
      <c r="U47" s="150"/>
      <c r="V47" s="152"/>
      <c r="W47" s="151"/>
      <c r="X47" s="133"/>
      <c r="Y47" s="133"/>
    </row>
    <row r="48" customFormat="false" ht="13.5" hidden="false" customHeight="false" outlineLevel="0" collapsed="false">
      <c r="A48" s="129"/>
      <c r="B48" s="129"/>
      <c r="C48" s="129"/>
      <c r="D48" s="154" t="s">
        <v>83</v>
      </c>
      <c r="E48" s="155" t="s">
        <v>83</v>
      </c>
      <c r="F48" s="154" t="s">
        <v>83</v>
      </c>
      <c r="G48" s="156" t="s">
        <v>84</v>
      </c>
      <c r="H48" s="156" t="s">
        <v>84</v>
      </c>
      <c r="I48" s="156" t="s">
        <v>84</v>
      </c>
      <c r="J48" s="156" t="s">
        <v>84</v>
      </c>
      <c r="K48" s="156" t="s">
        <v>84</v>
      </c>
      <c r="L48" s="155" t="s">
        <v>83</v>
      </c>
      <c r="M48" s="156" t="s">
        <v>84</v>
      </c>
      <c r="N48" s="155" t="s">
        <v>171</v>
      </c>
      <c r="O48" s="157" t="s">
        <v>172</v>
      </c>
      <c r="P48" s="155" t="s">
        <v>171</v>
      </c>
      <c r="Q48" s="158" t="s">
        <v>173</v>
      </c>
      <c r="R48" s="158" t="s">
        <v>173</v>
      </c>
      <c r="S48" s="158" t="s">
        <v>173</v>
      </c>
      <c r="T48" s="159" t="s">
        <v>174</v>
      </c>
      <c r="U48" s="159" t="s">
        <v>174</v>
      </c>
      <c r="V48" s="158" t="s">
        <v>173</v>
      </c>
      <c r="W48" s="158" t="s">
        <v>173</v>
      </c>
      <c r="X48" s="133"/>
      <c r="Y48" s="133"/>
    </row>
    <row r="49" s="96" customFormat="true" ht="17.1" hidden="false" customHeight="true" outlineLevel="0" collapsed="false">
      <c r="A49" s="88" t="n">
        <v>41275</v>
      </c>
      <c r="B49" s="89" t="n">
        <v>41275</v>
      </c>
      <c r="C49" s="90" t="n">
        <v>41275</v>
      </c>
      <c r="D49" s="91" t="n">
        <v>91895325</v>
      </c>
      <c r="E49" s="91" t="n">
        <v>34482393</v>
      </c>
      <c r="F49" s="91" t="n">
        <v>502032</v>
      </c>
      <c r="G49" s="91" t="n">
        <v>12096029</v>
      </c>
      <c r="H49" s="91" t="n">
        <v>96490087</v>
      </c>
      <c r="I49" s="91" t="n">
        <v>5735152</v>
      </c>
      <c r="J49" s="91" t="n">
        <v>103509</v>
      </c>
      <c r="K49" s="91" t="n">
        <v>687249</v>
      </c>
      <c r="L49" s="91" t="n">
        <v>1737410</v>
      </c>
      <c r="M49" s="91" t="n">
        <v>5617800</v>
      </c>
      <c r="N49" s="91" t="n">
        <v>11922609</v>
      </c>
      <c r="O49" s="91" t="n">
        <v>11275381</v>
      </c>
      <c r="P49" s="91" t="n">
        <v>2194976</v>
      </c>
      <c r="Q49" s="91" t="n">
        <v>410838</v>
      </c>
      <c r="R49" s="91" t="n">
        <v>513935</v>
      </c>
      <c r="S49" s="91" t="n">
        <v>470738</v>
      </c>
      <c r="T49" s="91" t="n">
        <v>189465570</v>
      </c>
      <c r="U49" s="91" t="n">
        <v>112236679</v>
      </c>
      <c r="V49" s="91" t="n">
        <v>533863366</v>
      </c>
      <c r="W49" s="91" t="n">
        <v>44884837</v>
      </c>
      <c r="X49" s="93" t="n">
        <v>41275</v>
      </c>
      <c r="Y49" s="94" t="n">
        <v>41275</v>
      </c>
    </row>
    <row r="50" s="96" customFormat="true" ht="16.5" hidden="false" customHeight="true" outlineLevel="0" collapsed="false">
      <c r="A50" s="97"/>
      <c r="B50" s="89" t="n">
        <v>41640</v>
      </c>
      <c r="C50" s="98"/>
      <c r="D50" s="91" t="n">
        <v>89315579</v>
      </c>
      <c r="E50" s="91" t="n">
        <v>34706455</v>
      </c>
      <c r="F50" s="91" t="n">
        <v>469240</v>
      </c>
      <c r="G50" s="91" t="n">
        <v>11743145</v>
      </c>
      <c r="H50" s="91" t="n">
        <v>94657770</v>
      </c>
      <c r="I50" s="91" t="n">
        <v>5682517</v>
      </c>
      <c r="J50" s="91" t="n">
        <v>107991</v>
      </c>
      <c r="K50" s="91" t="n">
        <v>737663</v>
      </c>
      <c r="L50" s="91" t="n">
        <v>1703023</v>
      </c>
      <c r="M50" s="91" t="n">
        <v>5625257</v>
      </c>
      <c r="N50" s="91" t="n">
        <v>12501299</v>
      </c>
      <c r="O50" s="91" t="n">
        <v>11348571</v>
      </c>
      <c r="P50" s="91" t="n">
        <v>2333319</v>
      </c>
      <c r="Q50" s="91" t="n">
        <v>436396</v>
      </c>
      <c r="R50" s="91" t="n">
        <v>586921</v>
      </c>
      <c r="S50" s="91" t="n">
        <v>481896</v>
      </c>
      <c r="T50" s="91" t="n">
        <v>188197745</v>
      </c>
      <c r="U50" s="91" t="n">
        <v>110666394</v>
      </c>
      <c r="V50" s="91" t="n">
        <v>529912821</v>
      </c>
      <c r="W50" s="91" t="n">
        <v>43966265</v>
      </c>
      <c r="X50" s="93" t="n">
        <v>41640</v>
      </c>
      <c r="Y50" s="94" t="n">
        <v>41640</v>
      </c>
    </row>
    <row r="51" s="96" customFormat="true" ht="17.1" hidden="false" customHeight="true" outlineLevel="0" collapsed="false">
      <c r="A51" s="97"/>
      <c r="B51" s="89" t="n">
        <v>42005</v>
      </c>
      <c r="C51" s="98"/>
      <c r="D51" s="91" t="n">
        <v>86532974</v>
      </c>
      <c r="E51" s="91" t="n">
        <v>33162101</v>
      </c>
      <c r="F51" s="91" t="n">
        <v>503641</v>
      </c>
      <c r="G51" s="91" t="n">
        <v>10968465</v>
      </c>
      <c r="H51" s="91" t="n">
        <v>90236180</v>
      </c>
      <c r="I51" s="91" t="n">
        <v>5450759</v>
      </c>
      <c r="J51" s="91" t="n">
        <v>99243</v>
      </c>
      <c r="K51" s="91" t="n">
        <v>699458</v>
      </c>
      <c r="L51" s="91" t="n">
        <v>1575662</v>
      </c>
      <c r="M51" s="91" t="n">
        <v>5489418</v>
      </c>
      <c r="N51" s="91" t="n">
        <v>12246214</v>
      </c>
      <c r="O51" s="91" t="n">
        <v>10574622</v>
      </c>
      <c r="P51" s="91" t="n">
        <v>2403785</v>
      </c>
      <c r="Q51" s="91" t="n">
        <v>437181</v>
      </c>
      <c r="R51" s="91" t="n">
        <v>579564</v>
      </c>
      <c r="S51" s="91" t="n">
        <v>558042</v>
      </c>
      <c r="T51" s="91" t="n">
        <v>185937924</v>
      </c>
      <c r="U51" s="91" t="n">
        <v>108107795</v>
      </c>
      <c r="V51" s="91" t="n">
        <v>518033896</v>
      </c>
      <c r="W51" s="91" t="n">
        <v>40731922</v>
      </c>
      <c r="X51" s="93" t="n">
        <v>42005</v>
      </c>
      <c r="Y51" s="94" t="n">
        <v>42005</v>
      </c>
    </row>
    <row r="52" s="96" customFormat="true" ht="14.25" hidden="false" customHeight="true" outlineLevel="0" collapsed="false">
      <c r="A52" s="99"/>
      <c r="B52" s="100"/>
      <c r="C52" s="101"/>
      <c r="D52" s="102"/>
      <c r="E52" s="102"/>
      <c r="F52" s="102"/>
      <c r="G52" s="102"/>
      <c r="H52" s="102"/>
      <c r="I52" s="102"/>
      <c r="J52" s="102"/>
      <c r="K52" s="102"/>
      <c r="L52" s="102"/>
      <c r="M52" s="102"/>
      <c r="N52" s="102"/>
      <c r="O52" s="102"/>
      <c r="P52" s="102"/>
      <c r="Q52" s="102"/>
      <c r="R52" s="102"/>
      <c r="S52" s="102"/>
      <c r="T52" s="102"/>
      <c r="U52" s="102"/>
      <c r="V52" s="102"/>
      <c r="W52" s="102"/>
      <c r="X52" s="103"/>
      <c r="Y52" s="104"/>
    </row>
    <row r="53" s="96" customFormat="true" ht="17.1" hidden="false" customHeight="true" outlineLevel="0" collapsed="false">
      <c r="A53" s="105" t="n">
        <v>41365</v>
      </c>
      <c r="B53" s="100" t="n">
        <v>41365</v>
      </c>
      <c r="C53" s="106" t="n">
        <v>41365</v>
      </c>
      <c r="D53" s="102" t="n">
        <v>91667631</v>
      </c>
      <c r="E53" s="102" t="n">
        <v>34611041</v>
      </c>
      <c r="F53" s="102" t="n">
        <v>489513</v>
      </c>
      <c r="G53" s="102" t="n">
        <v>12046689</v>
      </c>
      <c r="H53" s="102" t="n">
        <v>96782851</v>
      </c>
      <c r="I53" s="102" t="n">
        <v>5775650</v>
      </c>
      <c r="J53" s="102" t="n">
        <v>102194</v>
      </c>
      <c r="K53" s="102" t="n">
        <v>693669</v>
      </c>
      <c r="L53" s="102" t="n">
        <v>1765821</v>
      </c>
      <c r="M53" s="102" t="n">
        <v>5627937</v>
      </c>
      <c r="N53" s="102" t="n">
        <v>12201042</v>
      </c>
      <c r="O53" s="102" t="n">
        <v>11433569</v>
      </c>
      <c r="P53" s="102" t="n">
        <v>2234848</v>
      </c>
      <c r="Q53" s="102" t="n">
        <v>427277</v>
      </c>
      <c r="R53" s="102" t="n">
        <v>564540</v>
      </c>
      <c r="S53" s="102" t="n">
        <v>468060</v>
      </c>
      <c r="T53" s="102" t="n">
        <v>190362740</v>
      </c>
      <c r="U53" s="102" t="n">
        <v>112600220</v>
      </c>
      <c r="V53" s="102" t="n">
        <v>539780059</v>
      </c>
      <c r="W53" s="102" t="n">
        <v>45065974</v>
      </c>
      <c r="X53" s="108" t="n">
        <v>41365</v>
      </c>
      <c r="Y53" s="109" t="n">
        <v>41365</v>
      </c>
    </row>
    <row r="54" s="96" customFormat="true" ht="17.1" hidden="false" customHeight="true" outlineLevel="0" collapsed="false">
      <c r="A54" s="99"/>
      <c r="B54" s="100" t="n">
        <v>41730</v>
      </c>
      <c r="C54" s="101"/>
      <c r="D54" s="107" t="n">
        <v>88796456</v>
      </c>
      <c r="E54" s="107" t="n">
        <v>34638336</v>
      </c>
      <c r="F54" s="107" t="n">
        <v>486074</v>
      </c>
      <c r="G54" s="107" t="n">
        <v>11568646</v>
      </c>
      <c r="H54" s="107" t="n">
        <v>93924404</v>
      </c>
      <c r="I54" s="107" t="n">
        <v>5622674</v>
      </c>
      <c r="J54" s="107" t="n">
        <v>110505</v>
      </c>
      <c r="K54" s="107" t="n">
        <v>745909</v>
      </c>
      <c r="L54" s="107" t="n">
        <v>1645142</v>
      </c>
      <c r="M54" s="107" t="n">
        <v>5531227</v>
      </c>
      <c r="N54" s="107" t="n">
        <v>12408070</v>
      </c>
      <c r="O54" s="107" t="n">
        <v>11220038</v>
      </c>
      <c r="P54" s="107" t="n">
        <v>2357868</v>
      </c>
      <c r="Q54" s="107" t="n">
        <v>437108</v>
      </c>
      <c r="R54" s="107" t="n">
        <v>589725</v>
      </c>
      <c r="S54" s="107" t="n">
        <v>494448</v>
      </c>
      <c r="T54" s="107" t="n">
        <v>187485026</v>
      </c>
      <c r="U54" s="107" t="n">
        <v>110048710</v>
      </c>
      <c r="V54" s="107" t="n">
        <v>523858162</v>
      </c>
      <c r="W54" s="107" t="n">
        <v>43355426</v>
      </c>
      <c r="X54" s="108" t="n">
        <v>41730</v>
      </c>
      <c r="Y54" s="109" t="n">
        <v>41730</v>
      </c>
    </row>
    <row r="55" s="96" customFormat="true" ht="14.25" hidden="false" customHeight="true" outlineLevel="0" collapsed="false">
      <c r="A55" s="99"/>
      <c r="B55" s="100"/>
      <c r="C55" s="101"/>
      <c r="D55" s="107"/>
      <c r="E55" s="107"/>
      <c r="F55" s="107"/>
      <c r="G55" s="107"/>
      <c r="H55" s="107"/>
      <c r="I55" s="107"/>
      <c r="J55" s="107"/>
      <c r="K55" s="107"/>
      <c r="L55" s="107"/>
      <c r="M55" s="107"/>
      <c r="N55" s="107"/>
      <c r="O55" s="107"/>
      <c r="P55" s="107"/>
      <c r="Q55" s="107"/>
      <c r="R55" s="107"/>
      <c r="S55" s="107"/>
      <c r="T55" s="107"/>
      <c r="U55" s="107"/>
      <c r="V55" s="107"/>
      <c r="W55" s="107"/>
      <c r="X55" s="108"/>
      <c r="Y55" s="109"/>
    </row>
    <row r="56" s="96" customFormat="true" ht="15.95" hidden="false" customHeight="true" outlineLevel="0" collapsed="false">
      <c r="A56" s="111" t="s">
        <v>85</v>
      </c>
      <c r="B56" s="112" t="s">
        <v>86</v>
      </c>
      <c r="C56" s="115" t="s">
        <v>87</v>
      </c>
      <c r="D56" s="102" t="n">
        <v>22079808</v>
      </c>
      <c r="E56" s="102" t="n">
        <v>8768258</v>
      </c>
      <c r="F56" s="102" t="n">
        <v>138047</v>
      </c>
      <c r="G56" s="102" t="n">
        <v>2867251</v>
      </c>
      <c r="H56" s="102" t="n">
        <v>23421758</v>
      </c>
      <c r="I56" s="102" t="n">
        <v>1359191</v>
      </c>
      <c r="J56" s="102" t="n">
        <v>30960</v>
      </c>
      <c r="K56" s="102" t="n">
        <v>191977</v>
      </c>
      <c r="L56" s="102" t="n">
        <v>408280</v>
      </c>
      <c r="M56" s="102" t="n">
        <v>1374848</v>
      </c>
      <c r="N56" s="102" t="n">
        <v>3136902</v>
      </c>
      <c r="O56" s="102" t="n">
        <v>2800986</v>
      </c>
      <c r="P56" s="102" t="n">
        <v>613420</v>
      </c>
      <c r="Q56" s="102" t="n">
        <v>101395</v>
      </c>
      <c r="R56" s="107" t="n">
        <v>142490</v>
      </c>
      <c r="S56" s="107" t="n">
        <v>130077</v>
      </c>
      <c r="T56" s="102" t="n">
        <v>47032171</v>
      </c>
      <c r="U56" s="102" t="n">
        <v>27922190</v>
      </c>
      <c r="V56" s="102" t="n">
        <v>132063365</v>
      </c>
      <c r="W56" s="102" t="n">
        <v>11377918</v>
      </c>
      <c r="X56" s="113" t="s">
        <v>88</v>
      </c>
      <c r="Y56" s="114" t="s">
        <v>89</v>
      </c>
    </row>
    <row r="57" s="96" customFormat="true" ht="15.95" hidden="false" customHeight="true" outlineLevel="0" collapsed="false">
      <c r="A57" s="111" t="s">
        <v>90</v>
      </c>
      <c r="B57" s="112" t="s">
        <v>86</v>
      </c>
      <c r="C57" s="115" t="s">
        <v>91</v>
      </c>
      <c r="D57" s="107" t="n">
        <v>22065083</v>
      </c>
      <c r="E57" s="107" t="n">
        <v>8437935</v>
      </c>
      <c r="F57" s="107" t="n">
        <v>130562</v>
      </c>
      <c r="G57" s="107" t="n">
        <v>2775328</v>
      </c>
      <c r="H57" s="107" t="n">
        <v>22848022</v>
      </c>
      <c r="I57" s="107" t="n">
        <v>1360613</v>
      </c>
      <c r="J57" s="107" t="n">
        <v>30300</v>
      </c>
      <c r="K57" s="107" t="n">
        <v>199987</v>
      </c>
      <c r="L57" s="107" t="n">
        <v>407650</v>
      </c>
      <c r="M57" s="107" t="n">
        <v>1452419</v>
      </c>
      <c r="N57" s="107" t="n">
        <v>3164251</v>
      </c>
      <c r="O57" s="107" t="n">
        <v>2726764</v>
      </c>
      <c r="P57" s="107" t="n">
        <v>606444</v>
      </c>
      <c r="Q57" s="107" t="n">
        <v>115904</v>
      </c>
      <c r="R57" s="107" t="n">
        <v>142490</v>
      </c>
      <c r="S57" s="107" t="n">
        <v>130077</v>
      </c>
      <c r="T57" s="107" t="n">
        <v>46358631</v>
      </c>
      <c r="U57" s="107" t="n">
        <v>26858001</v>
      </c>
      <c r="V57" s="107" t="n">
        <v>133686797</v>
      </c>
      <c r="W57" s="107" t="n">
        <v>11110527</v>
      </c>
      <c r="X57" s="113" t="s">
        <v>92</v>
      </c>
      <c r="Y57" s="114" t="s">
        <v>93</v>
      </c>
    </row>
    <row r="58" s="96" customFormat="true" ht="14.1" hidden="false" customHeight="true" outlineLevel="0" collapsed="false">
      <c r="A58" s="111"/>
      <c r="B58" s="112"/>
      <c r="C58" s="115" t="s">
        <v>94</v>
      </c>
      <c r="D58" s="102" t="n">
        <v>20966541</v>
      </c>
      <c r="E58" s="102" t="n">
        <v>8095887</v>
      </c>
      <c r="F58" s="102" t="n">
        <v>127050</v>
      </c>
      <c r="G58" s="102" t="n">
        <v>2761264</v>
      </c>
      <c r="H58" s="102" t="n">
        <v>22367751</v>
      </c>
      <c r="I58" s="102" t="n">
        <v>1368769</v>
      </c>
      <c r="J58" s="102" t="n">
        <v>27291</v>
      </c>
      <c r="K58" s="102" t="n">
        <v>160909</v>
      </c>
      <c r="L58" s="102" t="n">
        <v>374638</v>
      </c>
      <c r="M58" s="102" t="n">
        <v>1287925</v>
      </c>
      <c r="N58" s="102" t="n">
        <v>2945449</v>
      </c>
      <c r="O58" s="102" t="n">
        <v>2503171</v>
      </c>
      <c r="P58" s="102" t="n">
        <v>576667</v>
      </c>
      <c r="Q58" s="102" t="n">
        <v>105754</v>
      </c>
      <c r="R58" s="102" t="n">
        <v>152026</v>
      </c>
      <c r="S58" s="102" t="n">
        <v>132219</v>
      </c>
      <c r="T58" s="102" t="n">
        <v>45396951</v>
      </c>
      <c r="U58" s="102" t="n">
        <v>26984068</v>
      </c>
      <c r="V58" s="102" t="n">
        <v>122795883</v>
      </c>
      <c r="W58" s="102" t="n">
        <v>9474595</v>
      </c>
      <c r="X58" s="113" t="s">
        <v>95</v>
      </c>
      <c r="Y58" s="114"/>
    </row>
    <row r="59" s="96" customFormat="true" ht="14.1" hidden="false" customHeight="true" outlineLevel="0" collapsed="false">
      <c r="A59" s="111"/>
      <c r="B59" s="112"/>
      <c r="C59" s="115" t="s">
        <v>96</v>
      </c>
      <c r="D59" s="102" t="n">
        <v>21816289</v>
      </c>
      <c r="E59" s="102" t="n">
        <v>8374221</v>
      </c>
      <c r="F59" s="102" t="n">
        <v>112379</v>
      </c>
      <c r="G59" s="102" t="n">
        <v>2706582</v>
      </c>
      <c r="H59" s="102" t="n">
        <v>22701261</v>
      </c>
      <c r="I59" s="102" t="n">
        <v>1358614</v>
      </c>
      <c r="J59" s="102" t="n">
        <v>12627</v>
      </c>
      <c r="K59" s="102" t="n">
        <v>170661</v>
      </c>
      <c r="L59" s="102" t="n">
        <v>403897</v>
      </c>
      <c r="M59" s="102" t="n">
        <v>1380145</v>
      </c>
      <c r="N59" s="102" t="n">
        <v>3041632</v>
      </c>
      <c r="O59" s="102" t="n">
        <v>2675404</v>
      </c>
      <c r="P59" s="102" t="n">
        <v>596594</v>
      </c>
      <c r="Q59" s="102" t="n">
        <v>115050</v>
      </c>
      <c r="R59" s="102" t="n">
        <v>142677</v>
      </c>
      <c r="S59" s="102" t="n">
        <v>143647</v>
      </c>
      <c r="T59" s="102" t="n">
        <v>47796202</v>
      </c>
      <c r="U59" s="102" t="n">
        <v>27346010</v>
      </c>
      <c r="V59" s="102" t="n">
        <v>131105763</v>
      </c>
      <c r="W59" s="102" t="n">
        <v>9822757</v>
      </c>
      <c r="X59" s="113" t="s">
        <v>97</v>
      </c>
      <c r="Y59" s="114"/>
    </row>
    <row r="60" s="96" customFormat="true" ht="14.1" hidden="false" customHeight="true" outlineLevel="0" collapsed="false">
      <c r="A60" s="111"/>
      <c r="B60" s="112"/>
      <c r="C60" s="115" t="s">
        <v>98</v>
      </c>
      <c r="D60" s="102" t="n">
        <v>21685061</v>
      </c>
      <c r="E60" s="102" t="n">
        <v>8254058</v>
      </c>
      <c r="F60" s="102" t="n">
        <v>133650</v>
      </c>
      <c r="G60" s="102" t="n">
        <v>2725291</v>
      </c>
      <c r="H60" s="102" t="n">
        <v>22319146</v>
      </c>
      <c r="I60" s="102" t="n">
        <v>1362763</v>
      </c>
      <c r="J60" s="102" t="n">
        <v>29025</v>
      </c>
      <c r="K60" s="102" t="n">
        <v>167901</v>
      </c>
      <c r="L60" s="102" t="n">
        <v>389477</v>
      </c>
      <c r="M60" s="102" t="n">
        <v>1368929</v>
      </c>
      <c r="N60" s="102" t="n">
        <v>3094882</v>
      </c>
      <c r="O60" s="102" t="n">
        <v>2669283</v>
      </c>
      <c r="P60" s="102" t="n">
        <v>624080</v>
      </c>
      <c r="Q60" s="102" t="n">
        <v>100473</v>
      </c>
      <c r="R60" s="102" t="n">
        <v>142371</v>
      </c>
      <c r="S60" s="102" t="n">
        <v>152099</v>
      </c>
      <c r="T60" s="102" t="n">
        <v>46386140</v>
      </c>
      <c r="U60" s="102" t="n">
        <v>26919716</v>
      </c>
      <c r="V60" s="102" t="n">
        <v>130445453</v>
      </c>
      <c r="W60" s="102" t="n">
        <v>10324043</v>
      </c>
      <c r="X60" s="113" t="s">
        <v>88</v>
      </c>
      <c r="Y60" s="114"/>
    </row>
    <row r="61" s="96" customFormat="true" ht="13.5" hidden="false" customHeight="true" outlineLevel="0" collapsed="false">
      <c r="A61" s="111"/>
      <c r="B61" s="112"/>
      <c r="C61" s="115"/>
      <c r="D61" s="102"/>
      <c r="E61" s="102"/>
      <c r="F61" s="102"/>
      <c r="G61" s="102"/>
      <c r="H61" s="102"/>
      <c r="I61" s="102"/>
      <c r="J61" s="102"/>
      <c r="K61" s="102"/>
      <c r="L61" s="102"/>
      <c r="M61" s="102"/>
      <c r="N61" s="102"/>
      <c r="O61" s="102"/>
      <c r="P61" s="102"/>
      <c r="Q61" s="102"/>
      <c r="R61" s="102"/>
      <c r="S61" s="102"/>
      <c r="T61" s="102"/>
      <c r="U61" s="102"/>
      <c r="V61" s="102"/>
      <c r="W61" s="102"/>
      <c r="X61" s="113"/>
      <c r="Y61" s="114"/>
    </row>
    <row r="62" s="96" customFormat="true" ht="15.95" hidden="false" customHeight="true" outlineLevel="0" collapsed="false">
      <c r="A62" s="111" t="s">
        <v>85</v>
      </c>
      <c r="B62" s="112" t="s">
        <v>86</v>
      </c>
      <c r="C62" s="160" t="s">
        <v>99</v>
      </c>
      <c r="D62" s="107" t="n">
        <v>7396829</v>
      </c>
      <c r="E62" s="107" t="n">
        <v>3000442</v>
      </c>
      <c r="F62" s="107" t="n">
        <v>48858</v>
      </c>
      <c r="G62" s="107" t="n">
        <v>973142</v>
      </c>
      <c r="H62" s="107" t="n">
        <v>7920561</v>
      </c>
      <c r="I62" s="107" t="n">
        <v>461606</v>
      </c>
      <c r="J62" s="107" t="n">
        <v>11133</v>
      </c>
      <c r="K62" s="107" t="n">
        <v>56346</v>
      </c>
      <c r="L62" s="107" t="n">
        <v>131233</v>
      </c>
      <c r="M62" s="107" t="n">
        <v>456448</v>
      </c>
      <c r="N62" s="107" t="n">
        <v>1060060</v>
      </c>
      <c r="O62" s="107" t="n">
        <v>954479</v>
      </c>
      <c r="P62" s="107" t="n">
        <v>208578</v>
      </c>
      <c r="Q62" s="107" t="n">
        <v>27513</v>
      </c>
      <c r="R62" s="107" t="n">
        <v>50281</v>
      </c>
      <c r="S62" s="107" t="n">
        <v>42760</v>
      </c>
      <c r="T62" s="107" t="n">
        <v>15767700</v>
      </c>
      <c r="U62" s="107" t="n">
        <v>9519732</v>
      </c>
      <c r="V62" s="107" t="n">
        <v>42737452</v>
      </c>
      <c r="W62" s="107" t="n">
        <v>3683484</v>
      </c>
      <c r="X62" s="113" t="s">
        <v>100</v>
      </c>
      <c r="Y62" s="114" t="s">
        <v>89</v>
      </c>
    </row>
    <row r="63" s="96" customFormat="true" ht="15.95" hidden="false" customHeight="true" outlineLevel="0" collapsed="false">
      <c r="A63" s="111"/>
      <c r="B63" s="112"/>
      <c r="C63" s="160" t="s">
        <v>101</v>
      </c>
      <c r="D63" s="107" t="n">
        <v>7206850</v>
      </c>
      <c r="E63" s="107" t="n">
        <v>2869794</v>
      </c>
      <c r="F63" s="107" t="n">
        <v>44453</v>
      </c>
      <c r="G63" s="107" t="n">
        <v>938227</v>
      </c>
      <c r="H63" s="107" t="n">
        <v>7673437</v>
      </c>
      <c r="I63" s="107" t="n">
        <v>459763</v>
      </c>
      <c r="J63" s="107" t="n">
        <v>10235</v>
      </c>
      <c r="K63" s="107" t="n">
        <v>63898</v>
      </c>
      <c r="L63" s="107" t="n">
        <v>124163</v>
      </c>
      <c r="M63" s="107" t="n">
        <v>442892</v>
      </c>
      <c r="N63" s="107" t="n">
        <v>1002081</v>
      </c>
      <c r="O63" s="107" t="n">
        <v>915626</v>
      </c>
      <c r="P63" s="107" t="n">
        <v>202018</v>
      </c>
      <c r="Q63" s="107" t="n">
        <v>30328</v>
      </c>
      <c r="R63" s="107" t="n">
        <v>52475</v>
      </c>
      <c r="S63" s="107" t="n">
        <v>42309</v>
      </c>
      <c r="T63" s="107" t="n">
        <v>15447653</v>
      </c>
      <c r="U63" s="107" t="n">
        <v>9206714</v>
      </c>
      <c r="V63" s="107" t="n">
        <v>42860701</v>
      </c>
      <c r="W63" s="107" t="n">
        <v>3712427</v>
      </c>
      <c r="X63" s="113" t="s">
        <v>102</v>
      </c>
      <c r="Y63" s="114"/>
    </row>
    <row r="64" s="96" customFormat="true" ht="15.95" hidden="false" customHeight="true" outlineLevel="0" collapsed="false">
      <c r="A64" s="111"/>
      <c r="B64" s="112"/>
      <c r="C64" s="160" t="s">
        <v>103</v>
      </c>
      <c r="D64" s="107" t="n">
        <v>7476129</v>
      </c>
      <c r="E64" s="107" t="n">
        <v>2898022</v>
      </c>
      <c r="F64" s="107" t="n">
        <v>44736</v>
      </c>
      <c r="G64" s="107" t="n">
        <v>955882</v>
      </c>
      <c r="H64" s="107" t="n">
        <v>7827760</v>
      </c>
      <c r="I64" s="107" t="n">
        <v>437822</v>
      </c>
      <c r="J64" s="107" t="n">
        <v>9592</v>
      </c>
      <c r="K64" s="107" t="n">
        <v>71733</v>
      </c>
      <c r="L64" s="107" t="n">
        <v>152884</v>
      </c>
      <c r="M64" s="107" t="n">
        <v>475508</v>
      </c>
      <c r="N64" s="107" t="n">
        <v>1074761</v>
      </c>
      <c r="O64" s="107" t="n">
        <v>930881</v>
      </c>
      <c r="P64" s="107" t="n">
        <v>202824</v>
      </c>
      <c r="Q64" s="107" t="n">
        <v>43554</v>
      </c>
      <c r="R64" s="107" t="n">
        <v>46953</v>
      </c>
      <c r="S64" s="107" t="n">
        <v>44504</v>
      </c>
      <c r="T64" s="107" t="n">
        <v>15816818</v>
      </c>
      <c r="U64" s="107" t="n">
        <v>9195744</v>
      </c>
      <c r="V64" s="107" t="n">
        <v>46465212</v>
      </c>
      <c r="W64" s="107" t="n">
        <v>3982007</v>
      </c>
      <c r="X64" s="113" t="s">
        <v>104</v>
      </c>
      <c r="Y64" s="114"/>
    </row>
    <row r="65" s="96" customFormat="true" ht="15.95" hidden="false" customHeight="true" outlineLevel="0" collapsed="false">
      <c r="A65" s="111" t="s">
        <v>90</v>
      </c>
      <c r="B65" s="112" t="s">
        <v>86</v>
      </c>
      <c r="C65" s="160" t="s">
        <v>105</v>
      </c>
      <c r="D65" s="107" t="n">
        <v>7531419</v>
      </c>
      <c r="E65" s="107" t="n">
        <v>2932063</v>
      </c>
      <c r="F65" s="107" t="n">
        <v>44789</v>
      </c>
      <c r="G65" s="107" t="n">
        <v>954619</v>
      </c>
      <c r="H65" s="107" t="n">
        <v>7949546</v>
      </c>
      <c r="I65" s="107" t="n">
        <v>464889</v>
      </c>
      <c r="J65" s="107" t="n">
        <v>10392</v>
      </c>
      <c r="K65" s="107" t="n">
        <v>71261</v>
      </c>
      <c r="L65" s="107" t="n">
        <v>145880</v>
      </c>
      <c r="M65" s="107" t="n">
        <v>490841</v>
      </c>
      <c r="N65" s="107" t="n">
        <v>1021081</v>
      </c>
      <c r="O65" s="107" t="n">
        <v>945267</v>
      </c>
      <c r="P65" s="107" t="n">
        <v>198856</v>
      </c>
      <c r="Q65" s="107" t="n">
        <v>42001</v>
      </c>
      <c r="R65" s="107" t="n">
        <v>46438</v>
      </c>
      <c r="S65" s="107" t="n">
        <v>44291</v>
      </c>
      <c r="T65" s="107" t="n">
        <v>15651827</v>
      </c>
      <c r="U65" s="107" t="n">
        <v>9102366</v>
      </c>
      <c r="V65" s="107" t="n">
        <v>45816446</v>
      </c>
      <c r="W65" s="107" t="n">
        <v>3937215</v>
      </c>
      <c r="X65" s="113" t="s">
        <v>106</v>
      </c>
      <c r="Y65" s="114" t="s">
        <v>93</v>
      </c>
    </row>
    <row r="66" s="96" customFormat="true" ht="15.95" hidden="false" customHeight="true" outlineLevel="0" collapsed="false">
      <c r="A66" s="111"/>
      <c r="B66" s="112"/>
      <c r="C66" s="160" t="s">
        <v>107</v>
      </c>
      <c r="D66" s="107" t="n">
        <v>6850568</v>
      </c>
      <c r="E66" s="107" t="n">
        <v>2622600</v>
      </c>
      <c r="F66" s="107" t="n">
        <v>40437</v>
      </c>
      <c r="G66" s="107" t="n">
        <v>855168</v>
      </c>
      <c r="H66" s="107" t="n">
        <v>6991849</v>
      </c>
      <c r="I66" s="107" t="n">
        <v>407597</v>
      </c>
      <c r="J66" s="107" t="n">
        <v>9169</v>
      </c>
      <c r="K66" s="107" t="n">
        <v>62192</v>
      </c>
      <c r="L66" s="107" t="n">
        <v>127019</v>
      </c>
      <c r="M66" s="107" t="n">
        <v>475292</v>
      </c>
      <c r="N66" s="107" t="n">
        <v>1011251</v>
      </c>
      <c r="O66" s="107" t="n">
        <v>845171</v>
      </c>
      <c r="P66" s="107" t="n">
        <v>187706</v>
      </c>
      <c r="Q66" s="107" t="n">
        <v>34308</v>
      </c>
      <c r="R66" s="107" t="n">
        <v>45496</v>
      </c>
      <c r="S66" s="107" t="n">
        <v>38204</v>
      </c>
      <c r="T66" s="107" t="n">
        <v>14771379</v>
      </c>
      <c r="U66" s="107" t="n">
        <v>8598027</v>
      </c>
      <c r="V66" s="107" t="n">
        <v>42882483</v>
      </c>
      <c r="W66" s="107" t="n">
        <v>3611474</v>
      </c>
      <c r="X66" s="113" t="s">
        <v>108</v>
      </c>
      <c r="Y66" s="114"/>
    </row>
    <row r="67" s="96" customFormat="true" ht="15.95" hidden="false" customHeight="true" outlineLevel="0" collapsed="false">
      <c r="A67" s="111"/>
      <c r="B67" s="112"/>
      <c r="C67" s="160" t="s">
        <v>109</v>
      </c>
      <c r="D67" s="107" t="n">
        <v>7683096</v>
      </c>
      <c r="E67" s="107" t="n">
        <v>2883272</v>
      </c>
      <c r="F67" s="107" t="n">
        <v>45336</v>
      </c>
      <c r="G67" s="107" t="n">
        <v>965541</v>
      </c>
      <c r="H67" s="107" t="n">
        <v>7906627</v>
      </c>
      <c r="I67" s="107" t="n">
        <v>488127</v>
      </c>
      <c r="J67" s="107" t="n">
        <v>10739</v>
      </c>
      <c r="K67" s="107" t="n">
        <v>66534</v>
      </c>
      <c r="L67" s="107" t="n">
        <v>134751</v>
      </c>
      <c r="M67" s="107" t="n">
        <v>486286</v>
      </c>
      <c r="N67" s="107" t="n">
        <v>1131919</v>
      </c>
      <c r="O67" s="107" t="n">
        <v>936326</v>
      </c>
      <c r="P67" s="107" t="n">
        <v>219882</v>
      </c>
      <c r="Q67" s="107" t="n">
        <v>39595</v>
      </c>
      <c r="R67" s="107" t="n">
        <v>50556</v>
      </c>
      <c r="S67" s="107" t="n">
        <v>47582</v>
      </c>
      <c r="T67" s="107" t="n">
        <v>15935425</v>
      </c>
      <c r="U67" s="107" t="n">
        <v>9157608</v>
      </c>
      <c r="V67" s="107" t="n">
        <v>44987868</v>
      </c>
      <c r="W67" s="107" t="n">
        <v>3561838</v>
      </c>
      <c r="X67" s="113" t="s">
        <v>110</v>
      </c>
      <c r="Y67" s="114"/>
    </row>
    <row r="68" s="96" customFormat="true" ht="15.95" hidden="false" customHeight="true" outlineLevel="0" collapsed="false">
      <c r="A68" s="111"/>
      <c r="B68" s="112"/>
      <c r="C68" s="160" t="s">
        <v>111</v>
      </c>
      <c r="D68" s="107" t="n">
        <v>6975719</v>
      </c>
      <c r="E68" s="107" t="n">
        <v>2645807</v>
      </c>
      <c r="F68" s="107" t="n">
        <v>45959</v>
      </c>
      <c r="G68" s="107" t="n">
        <v>916713</v>
      </c>
      <c r="H68" s="107" t="n">
        <v>7296808</v>
      </c>
      <c r="I68" s="107" t="n">
        <v>456052</v>
      </c>
      <c r="J68" s="107" t="n">
        <v>10152</v>
      </c>
      <c r="K68" s="107" t="n">
        <v>54319</v>
      </c>
      <c r="L68" s="107" t="n">
        <v>125972</v>
      </c>
      <c r="M68" s="107" t="n">
        <v>435924</v>
      </c>
      <c r="N68" s="107" t="n">
        <v>993862</v>
      </c>
      <c r="O68" s="107" t="n">
        <v>807194</v>
      </c>
      <c r="P68" s="107" t="n">
        <v>199494</v>
      </c>
      <c r="Q68" s="107" t="n">
        <v>34408</v>
      </c>
      <c r="R68" s="107" t="n">
        <v>48005</v>
      </c>
      <c r="S68" s="107" t="n">
        <v>42755</v>
      </c>
      <c r="T68" s="107" t="n">
        <v>15025711</v>
      </c>
      <c r="U68" s="107" t="n">
        <v>8866337</v>
      </c>
      <c r="V68" s="107" t="n">
        <v>41399097</v>
      </c>
      <c r="W68" s="107" t="n">
        <v>3331148</v>
      </c>
      <c r="X68" s="113" t="s">
        <v>112</v>
      </c>
      <c r="Y68" s="114"/>
    </row>
    <row r="69" s="96" customFormat="true" ht="15.95" hidden="false" customHeight="true" outlineLevel="0" collapsed="false">
      <c r="A69" s="111"/>
      <c r="B69" s="112"/>
      <c r="C69" s="160" t="s">
        <v>113</v>
      </c>
      <c r="D69" s="107" t="n">
        <v>7126404</v>
      </c>
      <c r="E69" s="107" t="n">
        <v>2772298</v>
      </c>
      <c r="F69" s="107" t="n">
        <v>42528</v>
      </c>
      <c r="G69" s="107" t="n">
        <v>949296</v>
      </c>
      <c r="H69" s="107" t="n">
        <v>7705049</v>
      </c>
      <c r="I69" s="107" t="n">
        <v>498735</v>
      </c>
      <c r="J69" s="107" t="n">
        <v>7981</v>
      </c>
      <c r="K69" s="107" t="n">
        <v>51341</v>
      </c>
      <c r="L69" s="107" t="n">
        <v>120493</v>
      </c>
      <c r="M69" s="107" t="n">
        <v>402859</v>
      </c>
      <c r="N69" s="107" t="n">
        <v>980784</v>
      </c>
      <c r="O69" s="107" t="n">
        <v>861968</v>
      </c>
      <c r="P69" s="107" t="n">
        <v>169783</v>
      </c>
      <c r="Q69" s="107" t="n">
        <v>32564</v>
      </c>
      <c r="R69" s="107" t="n">
        <v>51761</v>
      </c>
      <c r="S69" s="107" t="n">
        <v>40531</v>
      </c>
      <c r="T69" s="107" t="n">
        <v>15205925</v>
      </c>
      <c r="U69" s="107" t="n">
        <v>9063366</v>
      </c>
      <c r="V69" s="107" t="n">
        <v>41377272</v>
      </c>
      <c r="W69" s="107" t="n">
        <v>3194725</v>
      </c>
      <c r="X69" s="113" t="s">
        <v>114</v>
      </c>
      <c r="Y69" s="114"/>
    </row>
    <row r="70" s="96" customFormat="true" ht="15.95" hidden="false" customHeight="true" outlineLevel="0" collapsed="false">
      <c r="A70" s="111"/>
      <c r="B70" s="112"/>
      <c r="C70" s="160" t="s">
        <v>115</v>
      </c>
      <c r="D70" s="107" t="n">
        <v>6864418</v>
      </c>
      <c r="E70" s="107" t="n">
        <v>2677782</v>
      </c>
      <c r="F70" s="107" t="n">
        <v>38563</v>
      </c>
      <c r="G70" s="107" t="n">
        <v>895255</v>
      </c>
      <c r="H70" s="107" t="n">
        <v>7365894</v>
      </c>
      <c r="I70" s="107" t="n">
        <v>413982</v>
      </c>
      <c r="J70" s="107" t="n">
        <v>9158</v>
      </c>
      <c r="K70" s="107" t="n">
        <v>55249</v>
      </c>
      <c r="L70" s="107" t="n">
        <v>128173</v>
      </c>
      <c r="M70" s="107" t="n">
        <v>449142</v>
      </c>
      <c r="N70" s="107" t="n">
        <v>970803</v>
      </c>
      <c r="O70" s="107" t="n">
        <v>834009</v>
      </c>
      <c r="P70" s="107" t="n">
        <v>207390</v>
      </c>
      <c r="Q70" s="107" t="n">
        <v>38782</v>
      </c>
      <c r="R70" s="107" t="n">
        <v>52260</v>
      </c>
      <c r="S70" s="107" t="n">
        <v>48933</v>
      </c>
      <c r="T70" s="107" t="n">
        <v>15165315</v>
      </c>
      <c r="U70" s="107" t="n">
        <v>9054365</v>
      </c>
      <c r="V70" s="107" t="n">
        <v>40019514</v>
      </c>
      <c r="W70" s="107" t="n">
        <v>2948722</v>
      </c>
      <c r="X70" s="113" t="s">
        <v>116</v>
      </c>
      <c r="Y70" s="114"/>
    </row>
    <row r="71" s="96" customFormat="true" ht="15.95" hidden="false" customHeight="true" outlineLevel="0" collapsed="false">
      <c r="A71" s="111"/>
      <c r="B71" s="112"/>
      <c r="C71" s="160" t="s">
        <v>117</v>
      </c>
      <c r="D71" s="107" t="n">
        <v>7400210</v>
      </c>
      <c r="E71" s="107" t="n">
        <v>2822135</v>
      </c>
      <c r="F71" s="107" t="n">
        <v>24735</v>
      </c>
      <c r="G71" s="107" t="n">
        <v>927202</v>
      </c>
      <c r="H71" s="107" t="n">
        <v>7700635</v>
      </c>
      <c r="I71" s="107" t="n">
        <v>443590</v>
      </c>
      <c r="J71" s="107" t="n">
        <v>4869</v>
      </c>
      <c r="K71" s="107" t="n">
        <v>66825</v>
      </c>
      <c r="L71" s="107" t="n">
        <v>135175</v>
      </c>
      <c r="M71" s="107" t="n">
        <v>478364</v>
      </c>
      <c r="N71" s="107" t="n">
        <v>986270</v>
      </c>
      <c r="O71" s="107" t="n">
        <v>897916</v>
      </c>
      <c r="P71" s="107" t="n">
        <v>201269</v>
      </c>
      <c r="Q71" s="107" t="n">
        <v>35854</v>
      </c>
      <c r="R71" s="107" t="n">
        <v>55470</v>
      </c>
      <c r="S71" s="107" t="n">
        <v>49251</v>
      </c>
      <c r="T71" s="107" t="n">
        <v>16190345</v>
      </c>
      <c r="U71" s="107" t="n">
        <v>9305732</v>
      </c>
      <c r="V71" s="107" t="n">
        <v>43938039</v>
      </c>
      <c r="W71" s="107" t="n">
        <v>3284530</v>
      </c>
      <c r="X71" s="113" t="s">
        <v>118</v>
      </c>
      <c r="Y71" s="114"/>
    </row>
    <row r="72" s="96" customFormat="true" ht="15.95" hidden="false" customHeight="true" outlineLevel="0" collapsed="false">
      <c r="A72" s="111"/>
      <c r="B72" s="112"/>
      <c r="C72" s="160" t="s">
        <v>119</v>
      </c>
      <c r="D72" s="107" t="n">
        <v>7349866</v>
      </c>
      <c r="E72" s="107" t="n">
        <v>2820182</v>
      </c>
      <c r="F72" s="107" t="n">
        <v>41213</v>
      </c>
      <c r="G72" s="107" t="n">
        <v>898984</v>
      </c>
      <c r="H72" s="107" t="n">
        <v>7576433</v>
      </c>
      <c r="I72" s="107" t="n">
        <v>459940</v>
      </c>
      <c r="J72" s="107" t="n">
        <v>4963</v>
      </c>
      <c r="K72" s="107" t="n">
        <v>54280</v>
      </c>
      <c r="L72" s="107" t="n">
        <v>139040</v>
      </c>
      <c r="M72" s="107" t="n">
        <v>442248</v>
      </c>
      <c r="N72" s="107" t="n">
        <v>1035769</v>
      </c>
      <c r="O72" s="107" t="n">
        <v>903202</v>
      </c>
      <c r="P72" s="107" t="n">
        <v>201102</v>
      </c>
      <c r="Q72" s="107" t="n">
        <v>39073</v>
      </c>
      <c r="R72" s="107" t="n">
        <v>43347</v>
      </c>
      <c r="S72" s="107" t="n">
        <v>46488</v>
      </c>
      <c r="T72" s="107" t="n">
        <v>16040941</v>
      </c>
      <c r="U72" s="107" t="n">
        <v>9113981</v>
      </c>
      <c r="V72" s="107" t="n">
        <v>44359316</v>
      </c>
      <c r="W72" s="107" t="n">
        <v>3250774</v>
      </c>
      <c r="X72" s="113" t="s">
        <v>120</v>
      </c>
      <c r="Y72" s="114"/>
    </row>
    <row r="73" s="96" customFormat="true" ht="15.95" hidden="false" customHeight="true" outlineLevel="0" collapsed="false">
      <c r="A73" s="111"/>
      <c r="B73" s="112"/>
      <c r="C73" s="160" t="s">
        <v>121</v>
      </c>
      <c r="D73" s="107" t="n">
        <v>7066213</v>
      </c>
      <c r="E73" s="107" t="n">
        <v>2731904</v>
      </c>
      <c r="F73" s="107" t="n">
        <v>46431</v>
      </c>
      <c r="G73" s="107" t="n">
        <v>880396</v>
      </c>
      <c r="H73" s="107" t="n">
        <v>7424193</v>
      </c>
      <c r="I73" s="107" t="n">
        <v>455084</v>
      </c>
      <c r="J73" s="107" t="n">
        <v>2795</v>
      </c>
      <c r="K73" s="107" t="n">
        <v>49556</v>
      </c>
      <c r="L73" s="107" t="n">
        <v>129682</v>
      </c>
      <c r="M73" s="107" t="n">
        <v>459533</v>
      </c>
      <c r="N73" s="107" t="n">
        <v>1019593</v>
      </c>
      <c r="O73" s="107" t="n">
        <v>874286</v>
      </c>
      <c r="P73" s="107" t="n">
        <v>194223</v>
      </c>
      <c r="Q73" s="107" t="n">
        <v>40123</v>
      </c>
      <c r="R73" s="107" t="n">
        <v>43860</v>
      </c>
      <c r="S73" s="107" t="n">
        <v>47908</v>
      </c>
      <c r="T73" s="107" t="n">
        <v>15564916</v>
      </c>
      <c r="U73" s="107" t="n">
        <v>8926297</v>
      </c>
      <c r="V73" s="107" t="n">
        <v>42808408</v>
      </c>
      <c r="W73" s="107" t="n">
        <v>3287453</v>
      </c>
      <c r="X73" s="113" t="s">
        <v>122</v>
      </c>
      <c r="Y73" s="114"/>
    </row>
    <row r="74" s="96" customFormat="true" ht="15.95" hidden="false" customHeight="true" outlineLevel="0" collapsed="false">
      <c r="A74" s="111"/>
      <c r="B74" s="112"/>
      <c r="C74" s="160" t="s">
        <v>123</v>
      </c>
      <c r="D74" s="107" t="n">
        <v>7252071</v>
      </c>
      <c r="E74" s="107" t="n">
        <v>2798133</v>
      </c>
      <c r="F74" s="107" t="n">
        <v>49332</v>
      </c>
      <c r="G74" s="107" t="n">
        <v>908703</v>
      </c>
      <c r="H74" s="107" t="n">
        <v>7386816</v>
      </c>
      <c r="I74" s="107" t="n">
        <v>448241</v>
      </c>
      <c r="J74" s="107" t="n">
        <v>8551</v>
      </c>
      <c r="K74" s="107" t="n">
        <v>49617</v>
      </c>
      <c r="L74" s="107" t="n">
        <v>122111</v>
      </c>
      <c r="M74" s="107" t="n">
        <v>447915</v>
      </c>
      <c r="N74" s="107" t="n">
        <v>1073057</v>
      </c>
      <c r="O74" s="107" t="n">
        <v>903035</v>
      </c>
      <c r="P74" s="107" t="n">
        <v>202354</v>
      </c>
      <c r="Q74" s="107" t="n">
        <v>26911</v>
      </c>
      <c r="R74" s="107" t="n">
        <v>46890</v>
      </c>
      <c r="S74" s="107" t="n">
        <v>50085</v>
      </c>
      <c r="T74" s="107" t="n">
        <v>15618863</v>
      </c>
      <c r="U74" s="107" t="n">
        <v>9171921</v>
      </c>
      <c r="V74" s="107" t="n">
        <v>42800048</v>
      </c>
      <c r="W74" s="107" t="n">
        <v>3307589</v>
      </c>
      <c r="X74" s="113" t="s">
        <v>100</v>
      </c>
      <c r="Y74" s="114"/>
    </row>
    <row r="75" s="96" customFormat="true" ht="15.95" hidden="false" customHeight="true" outlineLevel="0" collapsed="false">
      <c r="A75" s="111"/>
      <c r="B75" s="112"/>
      <c r="C75" s="160" t="s">
        <v>101</v>
      </c>
      <c r="D75" s="107" t="n">
        <v>7058549</v>
      </c>
      <c r="E75" s="107" t="n">
        <v>2719592</v>
      </c>
      <c r="F75" s="107" t="n">
        <v>42251</v>
      </c>
      <c r="G75" s="107" t="n">
        <v>892598</v>
      </c>
      <c r="H75" s="107" t="n">
        <v>7519112</v>
      </c>
      <c r="I75" s="107" t="n">
        <v>436888</v>
      </c>
      <c r="J75" s="107" t="n">
        <v>10650</v>
      </c>
      <c r="K75" s="107" t="n">
        <v>58068</v>
      </c>
      <c r="L75" s="107" t="n">
        <v>124085</v>
      </c>
      <c r="M75" s="107" t="n">
        <v>456599</v>
      </c>
      <c r="N75" s="107" t="n">
        <v>1005307</v>
      </c>
      <c r="O75" s="107" t="n">
        <v>883541</v>
      </c>
      <c r="P75" s="107" t="n">
        <v>211195</v>
      </c>
      <c r="Q75" s="107" t="n">
        <v>35341</v>
      </c>
      <c r="R75" s="107" t="n">
        <v>48140</v>
      </c>
      <c r="S75" s="107" t="n">
        <v>50380</v>
      </c>
      <c r="T75" s="107" t="n">
        <v>15186752</v>
      </c>
      <c r="U75" s="107" t="n">
        <v>8850323</v>
      </c>
      <c r="V75" s="107" t="n">
        <v>42398915</v>
      </c>
      <c r="W75" s="107" t="n">
        <v>3396767</v>
      </c>
      <c r="X75" s="113" t="s">
        <v>102</v>
      </c>
      <c r="Y75" s="114"/>
    </row>
    <row r="76" s="96" customFormat="true" ht="15.95" hidden="false" customHeight="true" outlineLevel="0" collapsed="false">
      <c r="A76" s="111"/>
      <c r="B76" s="112"/>
      <c r="C76" s="160" t="s">
        <v>103</v>
      </c>
      <c r="D76" s="107" t="n">
        <v>7374441</v>
      </c>
      <c r="E76" s="107" t="n">
        <v>2736333</v>
      </c>
      <c r="F76" s="107" t="n">
        <v>42067</v>
      </c>
      <c r="G76" s="107" t="n">
        <v>923990</v>
      </c>
      <c r="H76" s="107" t="n">
        <v>7413218</v>
      </c>
      <c r="I76" s="107" t="n">
        <v>477634</v>
      </c>
      <c r="J76" s="107" t="n">
        <v>9824</v>
      </c>
      <c r="K76" s="107" t="n">
        <v>60216</v>
      </c>
      <c r="L76" s="107" t="n">
        <v>143281</v>
      </c>
      <c r="M76" s="107" t="n">
        <v>464415</v>
      </c>
      <c r="N76" s="107" t="n">
        <v>1016518</v>
      </c>
      <c r="O76" s="107" t="n">
        <v>882707</v>
      </c>
      <c r="P76" s="107" t="n">
        <v>210531</v>
      </c>
      <c r="Q76" s="107" t="n">
        <v>38221</v>
      </c>
      <c r="R76" s="107" t="n">
        <v>47341</v>
      </c>
      <c r="S76" s="107" t="n">
        <v>51634</v>
      </c>
      <c r="T76" s="107" t="n">
        <v>15580525</v>
      </c>
      <c r="U76" s="107" t="n">
        <v>8897472</v>
      </c>
      <c r="V76" s="107" t="n">
        <v>45246490</v>
      </c>
      <c r="W76" s="107" t="n">
        <v>3619687</v>
      </c>
      <c r="X76" s="113" t="s">
        <v>104</v>
      </c>
      <c r="Y76" s="114"/>
    </row>
    <row r="77" s="96" customFormat="true" ht="9" hidden="false" customHeight="true" outlineLevel="0" collapsed="false">
      <c r="A77" s="99"/>
      <c r="B77" s="99"/>
      <c r="C77" s="118"/>
      <c r="D77" s="119"/>
      <c r="E77" s="119"/>
      <c r="F77" s="119"/>
      <c r="G77" s="119"/>
      <c r="H77" s="119"/>
      <c r="I77" s="119"/>
      <c r="J77" s="119"/>
      <c r="K77" s="119"/>
      <c r="L77" s="119"/>
      <c r="M77" s="119"/>
      <c r="N77" s="119"/>
      <c r="O77" s="119"/>
      <c r="P77" s="119"/>
      <c r="Q77" s="119"/>
      <c r="R77" s="119"/>
      <c r="S77" s="119"/>
      <c r="T77" s="119"/>
      <c r="U77" s="119"/>
      <c r="V77" s="119"/>
      <c r="W77" s="161"/>
      <c r="X77" s="121" t="s">
        <v>124</v>
      </c>
      <c r="Y77" s="122"/>
    </row>
    <row r="78" s="128" customFormat="true" ht="17.25" hidden="false" customHeight="true" outlineLevel="0" collapsed="false">
      <c r="A78" s="123" t="s">
        <v>125</v>
      </c>
      <c r="B78" s="123"/>
      <c r="C78" s="123"/>
      <c r="D78" s="124" t="n">
        <v>-1.40000000000001</v>
      </c>
      <c r="E78" s="124" t="n">
        <v>-5.59999999999999</v>
      </c>
      <c r="F78" s="124" t="n">
        <v>-6</v>
      </c>
      <c r="G78" s="124" t="n">
        <v>-3.3</v>
      </c>
      <c r="H78" s="124" t="n">
        <v>-5.3</v>
      </c>
      <c r="I78" s="124" t="n">
        <v>9.09999999999999</v>
      </c>
      <c r="J78" s="124" t="n">
        <v>2.40000000000001</v>
      </c>
      <c r="K78" s="124" t="n">
        <v>-16.1</v>
      </c>
      <c r="L78" s="124" t="n">
        <v>-6.3</v>
      </c>
      <c r="M78" s="124" t="n">
        <v>-2.3</v>
      </c>
      <c r="N78" s="124" t="n">
        <v>-5.40000000000001</v>
      </c>
      <c r="O78" s="124" t="n">
        <v>-5.2</v>
      </c>
      <c r="P78" s="124" t="n">
        <v>3.8</v>
      </c>
      <c r="Q78" s="124" t="n">
        <v>-12.2</v>
      </c>
      <c r="R78" s="124" t="n">
        <v>0.799999999999997</v>
      </c>
      <c r="S78" s="124" t="n">
        <v>16</v>
      </c>
      <c r="T78" s="124" t="n">
        <v>-1.5</v>
      </c>
      <c r="U78" s="124" t="n">
        <v>-3.2</v>
      </c>
      <c r="V78" s="124" t="n">
        <v>-2.59999999999999</v>
      </c>
      <c r="W78" s="124" t="n">
        <v>-9.09999999999999</v>
      </c>
      <c r="X78" s="125" t="s">
        <v>126</v>
      </c>
      <c r="Y78" s="126"/>
    </row>
    <row r="79" s="96" customFormat="true" ht="15" hidden="false" customHeight="true" outlineLevel="0" collapsed="false">
      <c r="A79" s="162" t="s">
        <v>175</v>
      </c>
      <c r="B79" s="162"/>
      <c r="C79" s="162"/>
      <c r="D79" s="163"/>
      <c r="E79" s="163"/>
      <c r="F79" s="164" t="s">
        <v>176</v>
      </c>
      <c r="G79" s="165"/>
      <c r="H79" s="165"/>
      <c r="I79" s="165"/>
      <c r="J79" s="165"/>
      <c r="K79" s="165"/>
      <c r="L79" s="166"/>
      <c r="N79" s="167" t="s">
        <v>177</v>
      </c>
      <c r="O79" s="168"/>
      <c r="P79" s="168"/>
      <c r="Q79" s="168"/>
      <c r="R79" s="168"/>
      <c r="S79" s="169" t="s">
        <v>178</v>
      </c>
      <c r="T79" s="168"/>
      <c r="U79" s="170"/>
      <c r="V79" s="170"/>
      <c r="W79" s="170"/>
      <c r="X79" s="170"/>
      <c r="Y79" s="170"/>
    </row>
    <row r="80" s="96" customFormat="true" ht="15" hidden="false" customHeight="true" outlineLevel="0" collapsed="false">
      <c r="A80" s="162" t="s">
        <v>179</v>
      </c>
      <c r="B80" s="162"/>
      <c r="C80" s="162"/>
      <c r="D80" s="95"/>
      <c r="E80" s="95"/>
      <c r="F80" s="95"/>
      <c r="G80" s="171"/>
      <c r="H80" s="171"/>
      <c r="I80" s="171"/>
      <c r="J80" s="171"/>
      <c r="K80" s="171"/>
      <c r="L80" s="171"/>
      <c r="N80" s="172" t="s">
        <v>180</v>
      </c>
      <c r="O80" s="173"/>
      <c r="P80" s="173"/>
      <c r="Q80" s="173"/>
      <c r="R80" s="173"/>
      <c r="S80" s="173"/>
      <c r="T80" s="173"/>
      <c r="U80" s="174"/>
      <c r="V80" s="174"/>
      <c r="W80" s="174"/>
      <c r="X80" s="174"/>
      <c r="Y80" s="174"/>
    </row>
    <row r="84" customFormat="false" ht="13.5" hidden="false" customHeight="false" outlineLevel="0" collapsed="false">
      <c r="A84" s="175"/>
    </row>
    <row r="85" customFormat="false" ht="13.5" hidden="false" customHeight="false" outlineLevel="0" collapsed="false">
      <c r="A85" s="175"/>
    </row>
    <row r="86" customFormat="false" ht="13.5" hidden="false" customHeight="false" outlineLevel="0" collapsed="false">
      <c r="A86" s="33"/>
      <c r="B86" s="176"/>
      <c r="C86" s="176"/>
      <c r="D86" s="176"/>
      <c r="E86" s="176"/>
      <c r="F86" s="176"/>
      <c r="G86" s="176"/>
      <c r="H86" s="176"/>
      <c r="I86" s="176"/>
      <c r="J86" s="176"/>
    </row>
    <row r="87" customFormat="false" ht="13.5" hidden="false" customHeight="false" outlineLevel="0" collapsed="false">
      <c r="K87" s="177"/>
      <c r="L87" s="177"/>
      <c r="N87" s="178"/>
    </row>
    <row r="88" customFormat="false" ht="13.5" hidden="false" customHeight="false" outlineLevel="0" collapsed="false">
      <c r="K88" s="177"/>
      <c r="L88" s="177"/>
      <c r="N88" s="178"/>
    </row>
    <row r="89" customFormat="false" ht="13.5" hidden="false" customHeight="false" outlineLevel="0" collapsed="false">
      <c r="K89" s="177"/>
      <c r="L89" s="177"/>
      <c r="N89" s="178"/>
    </row>
    <row r="90" customFormat="false" ht="13.5" hidden="false" customHeight="false" outlineLevel="0" collapsed="false">
      <c r="K90" s="177"/>
      <c r="L90" s="177"/>
      <c r="N90" s="178"/>
    </row>
    <row r="91" customFormat="false" ht="13.5" hidden="false" customHeight="false" outlineLevel="0" collapsed="false">
      <c r="K91" s="177"/>
      <c r="L91" s="177"/>
      <c r="N91" s="178"/>
    </row>
    <row r="92" customFormat="false" ht="13.5" hidden="false" customHeight="false" outlineLevel="0" collapsed="false">
      <c r="K92" s="177"/>
      <c r="L92" s="177"/>
      <c r="N92" s="178"/>
    </row>
    <row r="93" customFormat="false" ht="13.5" hidden="false" customHeight="false" outlineLevel="0" collapsed="false">
      <c r="K93" s="177"/>
      <c r="L93" s="177"/>
      <c r="N93" s="178"/>
    </row>
    <row r="94" customFormat="false" ht="13.5" hidden="false" customHeight="false" outlineLevel="0" collapsed="false">
      <c r="K94" s="177"/>
      <c r="L94" s="177"/>
      <c r="N94" s="178"/>
    </row>
    <row r="95" customFormat="false" ht="13.5" hidden="false" customHeight="false" outlineLevel="0" collapsed="false">
      <c r="K95" s="177"/>
      <c r="L95" s="177"/>
      <c r="N95" s="178"/>
    </row>
    <row r="96" customFormat="false" ht="13.5" hidden="false" customHeight="false" outlineLevel="0" collapsed="false">
      <c r="K96" s="177"/>
      <c r="L96" s="177"/>
      <c r="N96" s="178"/>
    </row>
    <row r="97" customFormat="false" ht="13.5" hidden="false" customHeight="false" outlineLevel="0" collapsed="false">
      <c r="K97" s="177"/>
      <c r="L97" s="177"/>
      <c r="N97" s="178"/>
    </row>
    <row r="98" customFormat="false" ht="13.5" hidden="false" customHeight="false" outlineLevel="0" collapsed="false">
      <c r="K98" s="177"/>
      <c r="L98" s="177"/>
      <c r="N98" s="178"/>
    </row>
    <row r="99" customFormat="false" ht="13.5" hidden="false" customHeight="false" outlineLevel="0" collapsed="false">
      <c r="K99" s="177"/>
      <c r="L99" s="177"/>
      <c r="N99" s="178"/>
    </row>
    <row r="100" customFormat="false" ht="13.5" hidden="false" customHeight="false" outlineLevel="0" collapsed="false">
      <c r="K100" s="177"/>
      <c r="L100" s="177"/>
      <c r="N100" s="178"/>
    </row>
    <row r="101" customFormat="false" ht="13.5" hidden="false" customHeight="false" outlineLevel="0" collapsed="false">
      <c r="K101" s="177"/>
      <c r="L101" s="177"/>
      <c r="N101" s="178"/>
    </row>
    <row r="102" customFormat="false" ht="13.5" hidden="false" customHeight="false" outlineLevel="0" collapsed="false">
      <c r="K102" s="177"/>
      <c r="L102" s="177"/>
      <c r="N102" s="178"/>
    </row>
    <row r="103" customFormat="false" ht="13.5" hidden="false" customHeight="false" outlineLevel="0" collapsed="false">
      <c r="K103" s="177"/>
      <c r="L103" s="177"/>
      <c r="N103" s="178"/>
    </row>
    <row r="104" customFormat="false" ht="13.5" hidden="false" customHeight="false" outlineLevel="0" collapsed="false">
      <c r="K104" s="177"/>
      <c r="L104" s="177"/>
      <c r="N104" s="178"/>
    </row>
    <row r="105" customFormat="false" ht="13.5" hidden="false" customHeight="false" outlineLevel="0" collapsed="false">
      <c r="K105" s="177"/>
      <c r="L105" s="177"/>
      <c r="N105" s="178"/>
    </row>
    <row r="106" customFormat="false" ht="13.5" hidden="false" customHeight="false" outlineLevel="0" collapsed="false">
      <c r="K106" s="177"/>
      <c r="L106" s="177"/>
      <c r="N106" s="178"/>
    </row>
    <row r="107" customFormat="false" ht="13.5" hidden="false" customHeight="false" outlineLevel="0" collapsed="false">
      <c r="K107" s="177"/>
      <c r="L107" s="177"/>
      <c r="N107" s="178"/>
    </row>
    <row r="108" customFormat="false" ht="13.5" hidden="false" customHeight="false" outlineLevel="0" collapsed="false">
      <c r="K108" s="177"/>
      <c r="L108" s="177"/>
      <c r="N108" s="178"/>
    </row>
    <row r="109" customFormat="false" ht="13.5" hidden="false" customHeight="false" outlineLevel="0" collapsed="false">
      <c r="K109" s="177"/>
      <c r="L109" s="177"/>
      <c r="N109" s="178"/>
    </row>
    <row r="110" customFormat="false" ht="13.5" hidden="false" customHeight="false" outlineLevel="0" collapsed="false">
      <c r="K110" s="177"/>
      <c r="L110" s="177"/>
      <c r="N110" s="178"/>
    </row>
    <row r="111" customFormat="false" ht="13.5" hidden="false" customHeight="false" outlineLevel="0" collapsed="false">
      <c r="K111" s="177"/>
      <c r="L111" s="177"/>
      <c r="N111" s="178"/>
    </row>
    <row r="112" customFormat="false" ht="13.5" hidden="false" customHeight="false" outlineLevel="0" collapsed="false">
      <c r="A112" s="179"/>
    </row>
    <row r="113" customFormat="false" ht="13.5" hidden="false" customHeight="false" outlineLevel="0" collapsed="false">
      <c r="A113" s="179"/>
    </row>
    <row r="114" customFormat="false" ht="13.5" hidden="false" customHeight="false" outlineLevel="0" collapsed="false">
      <c r="A114" s="179"/>
    </row>
  </sheetData>
  <mergeCells count="50">
    <mergeCell ref="A3:F3"/>
    <mergeCell ref="A4:C10"/>
    <mergeCell ref="X4:Y10"/>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A40:C40"/>
    <mergeCell ref="A42:C48"/>
    <mergeCell ref="X42:Y48"/>
    <mergeCell ref="G44:G45"/>
    <mergeCell ref="L44:L45"/>
    <mergeCell ref="M44:M45"/>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A78:C78"/>
  </mergeCells>
  <printOptions headings="false" gridLines="false" gridLinesSet="true" horizontalCentered="true" verticalCentered="false"/>
  <pageMargins left="0.39375" right="0.39375" top="0.39375" bottom="0.433333333333333" header="0.511811023622047" footer="0.275694444444444"/>
  <pageSetup paperSize="9" scale="68"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明朝,Regular"&amp;12－ &amp;P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6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0" width="26.62"/>
    <col collapsed="false" customWidth="true" hidden="false" outlineLevel="0" max="2" min="2" style="180" width="14.12"/>
    <col collapsed="false" customWidth="true" hidden="false" outlineLevel="0" max="3" min="3" style="180" width="15.12"/>
    <col collapsed="false" customWidth="true" hidden="false" outlineLevel="0" max="5" min="4" style="180" width="13.87"/>
    <col collapsed="false" customWidth="true" hidden="false" outlineLevel="0" max="6" min="6" style="180" width="11.62"/>
    <col collapsed="false" customWidth="true" hidden="false" outlineLevel="0" max="7" min="7" style="180" width="10.62"/>
    <col collapsed="false" customWidth="true" hidden="false" outlineLevel="0" max="8" min="8" style="180" width="14.12"/>
    <col collapsed="false" customWidth="true" hidden="false" outlineLevel="0" max="9" min="9" style="180" width="13.49"/>
    <col collapsed="false" customWidth="true" hidden="false" outlineLevel="0" max="10" min="10" style="180" width="11.62"/>
    <col collapsed="false" customWidth="true" hidden="false" outlineLevel="0" max="11" min="11" style="180" width="11.99"/>
    <col collapsed="false" customWidth="true" hidden="false" outlineLevel="0" max="12" min="12" style="180" width="12.62"/>
    <col collapsed="false" customWidth="true" hidden="false" outlineLevel="0" max="13" min="13" style="180" width="12.12"/>
    <col collapsed="false" customWidth="true" hidden="false" outlineLevel="0" max="14" min="14" style="180" width="12.62"/>
    <col collapsed="false" customWidth="true" hidden="false" outlineLevel="0" max="15" min="15" style="180" width="12.12"/>
    <col collapsed="false" customWidth="true" hidden="false" outlineLevel="0" max="16" min="16" style="180" width="12.75"/>
    <col collapsed="false" customWidth="true" hidden="false" outlineLevel="0" max="17" min="17" style="180" width="13.49"/>
    <col collapsed="false" customWidth="true" hidden="false" outlineLevel="0" max="18" min="18" style="180" width="12.99"/>
    <col collapsed="false" customWidth="true" hidden="false" outlineLevel="0" max="19" min="19" style="180" width="11.62"/>
    <col collapsed="false" customWidth="true" hidden="false" outlineLevel="0" max="20" min="20" style="180" width="12.62"/>
    <col collapsed="false" customWidth="true" hidden="false" outlineLevel="0" max="21" min="21" style="180" width="17.36"/>
    <col collapsed="false" customWidth="true" hidden="true" outlineLevel="0" max="22" min="22" style="180" width="8.49"/>
    <col collapsed="false" customWidth="true" hidden="false" outlineLevel="0" max="23" min="23" style="180" width="26.62"/>
    <col collapsed="false" customWidth="true" hidden="false" outlineLevel="0" max="24" min="24" style="180" width="13.99"/>
    <col collapsed="false" customWidth="true" hidden="false" outlineLevel="0" max="25" min="25" style="180" width="13.62"/>
    <col collapsed="false" customWidth="true" hidden="false" outlineLevel="0" max="26" min="26" style="180" width="12.12"/>
    <col collapsed="false" customWidth="true" hidden="false" outlineLevel="0" max="27" min="27" style="180" width="12.99"/>
    <col collapsed="false" customWidth="true" hidden="false" outlineLevel="0" max="28" min="28" style="180" width="13.36"/>
    <col collapsed="false" customWidth="true" hidden="false" outlineLevel="0" max="29" min="29" style="180" width="12.49"/>
    <col collapsed="false" customWidth="true" hidden="false" outlineLevel="0" max="30" min="30" style="180" width="12.62"/>
    <col collapsed="false" customWidth="true" hidden="false" outlineLevel="0" max="32" min="31" style="180" width="12.75"/>
    <col collapsed="false" customWidth="true" hidden="false" outlineLevel="0" max="34" min="33" style="180" width="13.25"/>
    <col collapsed="false" customWidth="true" hidden="false" outlineLevel="0" max="36" min="35" style="180" width="12.25"/>
    <col collapsed="false" customWidth="true" hidden="false" outlineLevel="0" max="38" min="37" style="180" width="12.12"/>
    <col collapsed="false" customWidth="true" hidden="false" outlineLevel="0" max="39" min="39" style="180" width="12.62"/>
    <col collapsed="false" customWidth="true" hidden="false" outlineLevel="0" max="40" min="40" style="180" width="13.75"/>
    <col collapsed="false" customWidth="true" hidden="false" outlineLevel="0" max="41" min="41" style="180" width="13.49"/>
    <col collapsed="false" customWidth="true" hidden="false" outlineLevel="0" max="42" min="42" style="180" width="13.62"/>
    <col collapsed="false" customWidth="true" hidden="false" outlineLevel="0" max="43" min="43" style="180" width="13.25"/>
    <col collapsed="false" customWidth="true" hidden="true" outlineLevel="0" max="44" min="44" style="180" width="3.99"/>
    <col collapsed="false" customWidth="false" hidden="false" outlineLevel="0" max="257" min="45" style="180" width="8.99"/>
  </cols>
  <sheetData>
    <row r="1" customFormat="false" ht="15.95" hidden="false" customHeight="true" outlineLevel="0" collapsed="false">
      <c r="A1" s="181" t="s">
        <v>181</v>
      </c>
      <c r="B1" s="181"/>
      <c r="S1" s="181"/>
      <c r="T1" s="181"/>
      <c r="U1" s="182" t="s">
        <v>181</v>
      </c>
      <c r="W1" s="181" t="s">
        <v>181</v>
      </c>
      <c r="X1" s="181"/>
      <c r="AO1" s="181"/>
      <c r="AP1" s="181"/>
      <c r="AQ1" s="182" t="s">
        <v>181</v>
      </c>
    </row>
    <row r="2" customFormat="false" ht="11.25" hidden="false" customHeight="true" outlineLevel="0" collapsed="false">
      <c r="B2" s="183"/>
    </row>
    <row r="3" customFormat="false" ht="24.75" hidden="false" customHeight="true" outlineLevel="0" collapsed="false">
      <c r="A3" s="184" t="s">
        <v>182</v>
      </c>
      <c r="B3" s="185"/>
      <c r="C3" s="186"/>
      <c r="D3" s="187" t="s">
        <v>183</v>
      </c>
      <c r="E3" s="187"/>
      <c r="F3" s="187"/>
      <c r="G3" s="187"/>
      <c r="H3" s="188"/>
      <c r="I3" s="188"/>
      <c r="J3" s="189" t="s">
        <v>35</v>
      </c>
      <c r="K3" s="188"/>
      <c r="L3" s="188"/>
    </row>
    <row r="4" customFormat="false" ht="6" hidden="false" customHeight="true" outlineLevel="0" collapsed="false">
      <c r="A4" s="190"/>
      <c r="C4" s="190"/>
      <c r="E4" s="188"/>
      <c r="F4" s="188"/>
      <c r="G4" s="183"/>
      <c r="H4" s="188"/>
      <c r="I4" s="188"/>
      <c r="J4" s="191" t="s">
        <v>35</v>
      </c>
      <c r="K4" s="188"/>
      <c r="L4" s="188"/>
    </row>
    <row r="5" customFormat="false" ht="21" hidden="false" customHeight="false" outlineLevel="0" collapsed="false">
      <c r="A5" s="192" t="s">
        <v>184</v>
      </c>
      <c r="B5" s="193"/>
      <c r="C5" s="194"/>
      <c r="D5" s="195"/>
      <c r="E5" s="196" t="s">
        <v>185</v>
      </c>
      <c r="F5" s="191"/>
      <c r="I5" s="197" t="s">
        <v>35</v>
      </c>
      <c r="V5" s="198"/>
      <c r="W5" s="198"/>
      <c r="X5" s="198"/>
      <c r="Y5" s="198"/>
      <c r="Z5" s="198"/>
      <c r="AA5" s="198"/>
      <c r="AB5" s="198"/>
      <c r="AC5" s="198"/>
      <c r="AD5" s="198"/>
      <c r="AE5" s="198"/>
      <c r="AF5" s="198"/>
      <c r="AG5" s="198"/>
      <c r="AH5" s="198"/>
      <c r="AI5" s="198"/>
      <c r="AJ5" s="198"/>
      <c r="AK5" s="198"/>
      <c r="AL5" s="198"/>
      <c r="AM5" s="198"/>
      <c r="AN5" s="198"/>
    </row>
    <row r="6" customFormat="false" ht="5.25" hidden="false" customHeight="true" outlineLevel="0" collapsed="false">
      <c r="A6" s="199"/>
      <c r="B6" s="200"/>
      <c r="C6" s="199"/>
      <c r="D6" s="200"/>
      <c r="F6" s="199"/>
      <c r="I6" s="197"/>
      <c r="V6" s="198"/>
      <c r="W6" s="198"/>
      <c r="X6" s="198"/>
      <c r="Y6" s="198"/>
      <c r="Z6" s="198"/>
      <c r="AA6" s="198"/>
      <c r="AB6" s="198"/>
      <c r="AC6" s="198"/>
      <c r="AD6" s="198"/>
      <c r="AE6" s="198"/>
      <c r="AF6" s="198"/>
      <c r="AG6" s="198"/>
      <c r="AH6" s="198"/>
      <c r="AI6" s="198"/>
      <c r="AJ6" s="198"/>
      <c r="AK6" s="198"/>
      <c r="AL6" s="198"/>
      <c r="AM6" s="198"/>
      <c r="AN6" s="198"/>
    </row>
    <row r="7" customFormat="false" ht="18.75" hidden="false" customHeight="false" outlineLevel="0" collapsed="false">
      <c r="A7" s="201" t="s">
        <v>186</v>
      </c>
      <c r="B7" s="202"/>
      <c r="D7" s="203" t="s">
        <v>187</v>
      </c>
      <c r="E7" s="198"/>
      <c r="F7" s="198"/>
      <c r="G7" s="198"/>
      <c r="H7" s="198"/>
      <c r="I7" s="198"/>
      <c r="J7" s="198"/>
      <c r="K7" s="198"/>
      <c r="L7" s="198"/>
      <c r="M7" s="198"/>
      <c r="N7" s="198"/>
      <c r="O7" s="198"/>
      <c r="P7" s="198"/>
      <c r="Q7" s="198"/>
      <c r="R7" s="198"/>
      <c r="S7" s="198"/>
      <c r="T7" s="198"/>
      <c r="U7" s="198"/>
      <c r="V7" s="198"/>
      <c r="W7" s="204" t="s">
        <v>186</v>
      </c>
      <c r="X7" s="205"/>
      <c r="Y7" s="206" t="s">
        <v>187</v>
      </c>
      <c r="Z7" s="205"/>
      <c r="AA7" s="198"/>
      <c r="AB7" s="198"/>
      <c r="AC7" s="198"/>
      <c r="AD7" s="198"/>
      <c r="AE7" s="198"/>
      <c r="AF7" s="198"/>
      <c r="AG7" s="198"/>
      <c r="AH7" s="198"/>
      <c r="AI7" s="198"/>
      <c r="AJ7" s="198"/>
      <c r="AK7" s="198"/>
      <c r="AL7" s="198"/>
      <c r="AM7" s="198"/>
      <c r="AN7" s="198"/>
      <c r="AO7" s="198"/>
      <c r="AP7" s="198"/>
      <c r="AQ7" s="198"/>
      <c r="AR7" s="198"/>
    </row>
    <row r="8" customFormat="false" ht="6" hidden="false" customHeight="true" outlineLevel="0" collapsed="false">
      <c r="A8" s="207"/>
      <c r="B8" s="208"/>
      <c r="C8" s="209"/>
      <c r="D8" s="209"/>
      <c r="E8" s="209"/>
      <c r="F8" s="209"/>
      <c r="G8" s="209"/>
      <c r="H8" s="209"/>
      <c r="I8" s="209"/>
      <c r="J8" s="209"/>
      <c r="K8" s="209"/>
      <c r="L8" s="209"/>
      <c r="M8" s="209"/>
      <c r="N8" s="209"/>
      <c r="O8" s="209"/>
      <c r="P8" s="209"/>
      <c r="Q8" s="209"/>
      <c r="R8" s="209"/>
      <c r="S8" s="209"/>
      <c r="T8" s="209"/>
      <c r="U8" s="209"/>
      <c r="V8" s="209"/>
      <c r="W8" s="207"/>
      <c r="X8" s="209"/>
      <c r="Y8" s="209"/>
      <c r="Z8" s="209"/>
      <c r="AA8" s="209"/>
      <c r="AB8" s="209"/>
      <c r="AC8" s="209"/>
      <c r="AD8" s="209"/>
      <c r="AE8" s="209"/>
      <c r="AF8" s="209"/>
      <c r="AG8" s="209"/>
      <c r="AH8" s="209"/>
      <c r="AI8" s="209"/>
      <c r="AJ8" s="209"/>
      <c r="AK8" s="209"/>
      <c r="AL8" s="209"/>
      <c r="AM8" s="209"/>
      <c r="AN8" s="209"/>
      <c r="AO8" s="209"/>
      <c r="AP8" s="209"/>
      <c r="AQ8" s="209"/>
      <c r="AR8" s="198"/>
    </row>
    <row r="9" s="96" customFormat="true" ht="15.95" hidden="false" customHeight="true" outlineLevel="0" collapsed="false">
      <c r="A9" s="210"/>
      <c r="B9" s="211" t="s">
        <v>37</v>
      </c>
      <c r="C9" s="212"/>
      <c r="D9" s="57" t="s">
        <v>38</v>
      </c>
      <c r="E9" s="213" t="s">
        <v>39</v>
      </c>
      <c r="F9" s="214"/>
      <c r="G9" s="214"/>
      <c r="H9" s="214"/>
      <c r="I9" s="214"/>
      <c r="J9" s="214"/>
      <c r="K9" s="214"/>
      <c r="L9" s="215"/>
      <c r="M9" s="214"/>
      <c r="N9" s="214"/>
      <c r="O9" s="214"/>
      <c r="P9" s="214"/>
      <c r="Q9" s="214"/>
      <c r="R9" s="214"/>
      <c r="S9" s="214"/>
      <c r="T9" s="214"/>
      <c r="U9" s="216" t="s">
        <v>188</v>
      </c>
      <c r="V9" s="215"/>
      <c r="W9" s="212"/>
      <c r="X9" s="217" t="s">
        <v>189</v>
      </c>
      <c r="Y9" s="213"/>
      <c r="Z9" s="214"/>
      <c r="AA9" s="214"/>
      <c r="AB9" s="214"/>
      <c r="AC9" s="214"/>
      <c r="AD9" s="214"/>
      <c r="AE9" s="214"/>
      <c r="AF9" s="214"/>
      <c r="AG9" s="214"/>
      <c r="AH9" s="214"/>
      <c r="AI9" s="214"/>
      <c r="AJ9" s="214"/>
      <c r="AK9" s="214"/>
      <c r="AL9" s="215"/>
      <c r="AM9" s="215"/>
      <c r="AN9" s="63"/>
      <c r="AO9" s="215"/>
      <c r="AP9" s="63"/>
      <c r="AQ9" s="68"/>
      <c r="AR9" s="218"/>
    </row>
    <row r="10" s="96" customFormat="true" ht="15.95" hidden="false" customHeight="true" outlineLevel="0" collapsed="false">
      <c r="A10" s="219"/>
      <c r="B10" s="220" t="s">
        <v>41</v>
      </c>
      <c r="C10" s="60" t="s">
        <v>42</v>
      </c>
      <c r="D10" s="74" t="s">
        <v>124</v>
      </c>
      <c r="E10" s="221" t="s">
        <v>190</v>
      </c>
      <c r="F10" s="222" t="s">
        <v>191</v>
      </c>
      <c r="G10" s="215"/>
      <c r="H10" s="215"/>
      <c r="I10" s="215"/>
      <c r="J10" s="215"/>
      <c r="K10" s="215" t="s">
        <v>192</v>
      </c>
      <c r="L10" s="223"/>
      <c r="M10" s="67"/>
      <c r="N10" s="67"/>
      <c r="O10" s="67"/>
      <c r="P10" s="67"/>
      <c r="Q10" s="67"/>
      <c r="R10" s="67"/>
      <c r="S10" s="67"/>
      <c r="T10" s="67"/>
      <c r="U10" s="66" t="s">
        <v>193</v>
      </c>
      <c r="V10" s="215"/>
      <c r="W10" s="224"/>
      <c r="X10" s="225" t="s">
        <v>194</v>
      </c>
      <c r="Y10" s="214"/>
      <c r="Z10" s="214"/>
      <c r="AA10" s="214"/>
      <c r="AB10" s="215"/>
      <c r="AC10" s="214"/>
      <c r="AD10" s="223"/>
      <c r="AE10" s="214"/>
      <c r="AF10" s="226"/>
      <c r="AG10" s="214" t="s">
        <v>195</v>
      </c>
      <c r="AH10" s="223"/>
      <c r="AI10" s="223"/>
      <c r="AJ10" s="223"/>
      <c r="AK10" s="223"/>
      <c r="AL10" s="223"/>
      <c r="AM10" s="223"/>
      <c r="AN10" s="63"/>
      <c r="AO10" s="215"/>
      <c r="AP10" s="63"/>
      <c r="AQ10" s="212"/>
      <c r="AR10" s="227"/>
    </row>
    <row r="11" s="96" customFormat="true" ht="15.95" hidden="false" customHeight="true" outlineLevel="0" collapsed="false">
      <c r="A11" s="210"/>
      <c r="B11" s="63"/>
      <c r="C11" s="228" t="s">
        <v>196</v>
      </c>
      <c r="D11" s="229" t="s">
        <v>197</v>
      </c>
      <c r="E11" s="57" t="s">
        <v>198</v>
      </c>
      <c r="F11" s="52" t="s">
        <v>199</v>
      </c>
      <c r="G11" s="65" t="s">
        <v>47</v>
      </c>
      <c r="H11" s="50" t="s">
        <v>48</v>
      </c>
      <c r="I11" s="65" t="s">
        <v>49</v>
      </c>
      <c r="J11" s="65" t="s">
        <v>200</v>
      </c>
      <c r="K11" s="65" t="s">
        <v>201</v>
      </c>
      <c r="L11" s="211" t="s">
        <v>52</v>
      </c>
      <c r="M11" s="223"/>
      <c r="N11" s="223"/>
      <c r="O11" s="60" t="s">
        <v>53</v>
      </c>
      <c r="P11" s="70" t="s">
        <v>202</v>
      </c>
      <c r="Q11" s="65" t="s">
        <v>55</v>
      </c>
      <c r="R11" s="70" t="s">
        <v>203</v>
      </c>
      <c r="S11" s="230" t="s">
        <v>57</v>
      </c>
      <c r="T11" s="231" t="s">
        <v>58</v>
      </c>
      <c r="U11" s="79" t="s">
        <v>204</v>
      </c>
      <c r="V11" s="215"/>
      <c r="W11" s="224"/>
      <c r="X11" s="77" t="s">
        <v>131</v>
      </c>
      <c r="Y11" s="73" t="s">
        <v>205</v>
      </c>
      <c r="Z11" s="77" t="s">
        <v>206</v>
      </c>
      <c r="AA11" s="77" t="s">
        <v>207</v>
      </c>
      <c r="AB11" s="65" t="s">
        <v>135</v>
      </c>
      <c r="AC11" s="232" t="s">
        <v>136</v>
      </c>
      <c r="AD11" s="232" t="s">
        <v>137</v>
      </c>
      <c r="AE11" s="233" t="s">
        <v>138</v>
      </c>
      <c r="AF11" s="232" t="s">
        <v>208</v>
      </c>
      <c r="AG11" s="77" t="s">
        <v>209</v>
      </c>
      <c r="AH11" s="234" t="s">
        <v>141</v>
      </c>
      <c r="AI11" s="73" t="s">
        <v>142</v>
      </c>
      <c r="AJ11" s="77" t="s">
        <v>143</v>
      </c>
      <c r="AK11" s="73" t="s">
        <v>144</v>
      </c>
      <c r="AL11" s="235" t="s">
        <v>145</v>
      </c>
      <c r="AM11" s="236" t="s">
        <v>146</v>
      </c>
      <c r="AN11" s="77" t="s">
        <v>129</v>
      </c>
      <c r="AO11" s="52"/>
      <c r="AP11" s="77" t="s">
        <v>130</v>
      </c>
      <c r="AQ11" s="65"/>
      <c r="AR11" s="237"/>
    </row>
    <row r="12" s="96" customFormat="true" ht="15.95" hidden="false" customHeight="true" outlineLevel="0" collapsed="false">
      <c r="A12" s="234" t="s">
        <v>210</v>
      </c>
      <c r="B12" s="63"/>
      <c r="C12" s="228"/>
      <c r="D12" s="215"/>
      <c r="E12" s="57"/>
      <c r="F12" s="238" t="s">
        <v>211</v>
      </c>
      <c r="G12" s="77"/>
      <c r="H12" s="73"/>
      <c r="I12" s="77"/>
      <c r="J12" s="77"/>
      <c r="K12" s="77"/>
      <c r="L12" s="57"/>
      <c r="M12" s="77" t="s">
        <v>62</v>
      </c>
      <c r="N12" s="234" t="s">
        <v>212</v>
      </c>
      <c r="O12" s="232"/>
      <c r="P12" s="77" t="s">
        <v>213</v>
      </c>
      <c r="Q12" s="77" t="s">
        <v>64</v>
      </c>
      <c r="R12" s="234" t="s">
        <v>214</v>
      </c>
      <c r="S12" s="239"/>
      <c r="T12" s="240" t="s">
        <v>65</v>
      </c>
      <c r="U12" s="79"/>
      <c r="V12" s="215"/>
      <c r="W12" s="234" t="s">
        <v>210</v>
      </c>
      <c r="X12" s="77" t="s">
        <v>215</v>
      </c>
      <c r="Y12" s="77" t="s">
        <v>216</v>
      </c>
      <c r="Z12" s="77"/>
      <c r="AA12" s="241" t="s">
        <v>217</v>
      </c>
      <c r="AB12" s="77"/>
      <c r="AC12" s="77"/>
      <c r="AD12" s="77"/>
      <c r="AE12" s="234"/>
      <c r="AF12" s="77"/>
      <c r="AG12" s="77" t="s">
        <v>218</v>
      </c>
      <c r="AH12" s="234"/>
      <c r="AI12" s="73"/>
      <c r="AJ12" s="77"/>
      <c r="AK12" s="73"/>
      <c r="AL12" s="240"/>
      <c r="AM12" s="236"/>
      <c r="AN12" s="77"/>
      <c r="AO12" s="57" t="s">
        <v>147</v>
      </c>
      <c r="AP12" s="77"/>
      <c r="AQ12" s="77" t="s">
        <v>148</v>
      </c>
      <c r="AR12" s="237"/>
    </row>
    <row r="13" s="96" customFormat="true" ht="15.95" hidden="false" customHeight="true" outlineLevel="0" collapsed="false">
      <c r="A13" s="242" t="s">
        <v>35</v>
      </c>
      <c r="B13" s="57" t="s">
        <v>60</v>
      </c>
      <c r="C13" s="77" t="s">
        <v>60</v>
      </c>
      <c r="D13" s="73" t="s">
        <v>60</v>
      </c>
      <c r="E13" s="57" t="s">
        <v>60</v>
      </c>
      <c r="F13" s="57"/>
      <c r="G13" s="77"/>
      <c r="H13" s="73"/>
      <c r="I13" s="77"/>
      <c r="J13" s="77"/>
      <c r="K13" s="77"/>
      <c r="L13" s="57"/>
      <c r="M13" s="77"/>
      <c r="N13" s="234"/>
      <c r="O13" s="232"/>
      <c r="P13" s="77"/>
      <c r="Q13" s="77"/>
      <c r="R13" s="234"/>
      <c r="S13" s="239"/>
      <c r="T13" s="240"/>
      <c r="U13" s="243" t="s">
        <v>60</v>
      </c>
      <c r="V13" s="215"/>
      <c r="W13" s="234" t="s">
        <v>35</v>
      </c>
      <c r="X13" s="77"/>
      <c r="Y13" s="73"/>
      <c r="Z13" s="77"/>
      <c r="AA13" s="241"/>
      <c r="AB13" s="77"/>
      <c r="AC13" s="77"/>
      <c r="AD13" s="77"/>
      <c r="AE13" s="234"/>
      <c r="AF13" s="77"/>
      <c r="AG13" s="77"/>
      <c r="AH13" s="234"/>
      <c r="AI13" s="73"/>
      <c r="AJ13" s="77"/>
      <c r="AK13" s="73"/>
      <c r="AL13" s="240"/>
      <c r="AM13" s="236"/>
      <c r="AN13" s="241"/>
      <c r="AO13" s="57"/>
      <c r="AP13" s="241"/>
      <c r="AQ13" s="241"/>
      <c r="AR13" s="237"/>
    </row>
    <row r="14" s="248" customFormat="true" ht="15.95" hidden="false" customHeight="true" outlineLevel="0" collapsed="false">
      <c r="A14" s="244" t="s">
        <v>219</v>
      </c>
      <c r="B14" s="79" t="s">
        <v>66</v>
      </c>
      <c r="C14" s="79" t="s">
        <v>66</v>
      </c>
      <c r="D14" s="79" t="s">
        <v>66</v>
      </c>
      <c r="E14" s="79" t="s">
        <v>66</v>
      </c>
      <c r="F14" s="79" t="s">
        <v>67</v>
      </c>
      <c r="G14" s="80" t="s">
        <v>68</v>
      </c>
      <c r="H14" s="80" t="s">
        <v>69</v>
      </c>
      <c r="I14" s="79" t="s">
        <v>70</v>
      </c>
      <c r="J14" s="80" t="s">
        <v>71</v>
      </c>
      <c r="K14" s="80" t="s">
        <v>72</v>
      </c>
      <c r="L14" s="79" t="s">
        <v>220</v>
      </c>
      <c r="M14" s="79" t="s">
        <v>221</v>
      </c>
      <c r="N14" s="79" t="s">
        <v>222</v>
      </c>
      <c r="O14" s="79" t="s">
        <v>223</v>
      </c>
      <c r="P14" s="80" t="s">
        <v>77</v>
      </c>
      <c r="Q14" s="79" t="s">
        <v>78</v>
      </c>
      <c r="R14" s="79" t="s">
        <v>224</v>
      </c>
      <c r="S14" s="245" t="s">
        <v>80</v>
      </c>
      <c r="T14" s="246" t="s">
        <v>225</v>
      </c>
      <c r="U14" s="79" t="s">
        <v>226</v>
      </c>
      <c r="V14" s="222"/>
      <c r="W14" s="244" t="s">
        <v>219</v>
      </c>
      <c r="X14" s="80" t="s">
        <v>151</v>
      </c>
      <c r="Y14" s="80" t="s">
        <v>152</v>
      </c>
      <c r="Z14" s="80" t="s">
        <v>153</v>
      </c>
      <c r="AA14" s="79" t="s">
        <v>227</v>
      </c>
      <c r="AB14" s="79" t="s">
        <v>228</v>
      </c>
      <c r="AC14" s="79" t="s">
        <v>229</v>
      </c>
      <c r="AD14" s="79" t="s">
        <v>230</v>
      </c>
      <c r="AE14" s="80" t="s">
        <v>158</v>
      </c>
      <c r="AF14" s="80" t="s">
        <v>159</v>
      </c>
      <c r="AG14" s="80" t="s">
        <v>160</v>
      </c>
      <c r="AH14" s="80" t="s">
        <v>161</v>
      </c>
      <c r="AI14" s="80" t="s">
        <v>162</v>
      </c>
      <c r="AJ14" s="79" t="s">
        <v>231</v>
      </c>
      <c r="AK14" s="80" t="s">
        <v>164</v>
      </c>
      <c r="AL14" s="246" t="s">
        <v>232</v>
      </c>
      <c r="AM14" s="246" t="s">
        <v>233</v>
      </c>
      <c r="AN14" s="80" t="s">
        <v>167</v>
      </c>
      <c r="AO14" s="79" t="s">
        <v>234</v>
      </c>
      <c r="AP14" s="80" t="s">
        <v>169</v>
      </c>
      <c r="AQ14" s="79" t="s">
        <v>170</v>
      </c>
      <c r="AR14" s="247"/>
    </row>
    <row r="15" s="248" customFormat="true" ht="15.95" hidden="false" customHeight="true" outlineLevel="0" collapsed="false">
      <c r="A15" s="249"/>
      <c r="B15" s="79"/>
      <c r="C15" s="79"/>
      <c r="D15" s="79"/>
      <c r="E15" s="79"/>
      <c r="F15" s="79"/>
      <c r="G15" s="80"/>
      <c r="H15" s="80"/>
      <c r="I15" s="79"/>
      <c r="J15" s="80"/>
      <c r="K15" s="80"/>
      <c r="L15" s="79"/>
      <c r="M15" s="79"/>
      <c r="N15" s="79"/>
      <c r="O15" s="79"/>
      <c r="P15" s="80"/>
      <c r="Q15" s="79"/>
      <c r="R15" s="79"/>
      <c r="S15" s="245"/>
      <c r="T15" s="246"/>
      <c r="U15" s="79"/>
      <c r="V15" s="222"/>
      <c r="W15" s="244"/>
      <c r="X15" s="80"/>
      <c r="Y15" s="80"/>
      <c r="Z15" s="80"/>
      <c r="AA15" s="79"/>
      <c r="AB15" s="79"/>
      <c r="AC15" s="79"/>
      <c r="AD15" s="79"/>
      <c r="AE15" s="80"/>
      <c r="AF15" s="80"/>
      <c r="AG15" s="80"/>
      <c r="AH15" s="80"/>
      <c r="AI15" s="80"/>
      <c r="AJ15" s="79"/>
      <c r="AK15" s="80"/>
      <c r="AL15" s="246"/>
      <c r="AM15" s="246"/>
      <c r="AN15" s="80"/>
      <c r="AO15" s="79"/>
      <c r="AP15" s="80"/>
      <c r="AQ15" s="79"/>
      <c r="AR15" s="247"/>
    </row>
    <row r="16" s="248" customFormat="true" ht="15.95" hidden="false" customHeight="true" outlineLevel="0" collapsed="false">
      <c r="A16" s="250"/>
      <c r="B16" s="79"/>
      <c r="C16" s="79"/>
      <c r="D16" s="79"/>
      <c r="E16" s="79"/>
      <c r="F16" s="79"/>
      <c r="G16" s="80"/>
      <c r="H16" s="80"/>
      <c r="I16" s="79"/>
      <c r="J16" s="80"/>
      <c r="K16" s="80"/>
      <c r="L16" s="79"/>
      <c r="M16" s="79"/>
      <c r="N16" s="79"/>
      <c r="O16" s="79"/>
      <c r="P16" s="80"/>
      <c r="Q16" s="79"/>
      <c r="R16" s="79"/>
      <c r="S16" s="245"/>
      <c r="T16" s="246"/>
      <c r="U16" s="79"/>
      <c r="V16" s="222"/>
      <c r="W16" s="251"/>
      <c r="X16" s="80"/>
      <c r="Y16" s="80"/>
      <c r="Z16" s="80"/>
      <c r="AA16" s="79"/>
      <c r="AB16" s="79"/>
      <c r="AC16" s="79"/>
      <c r="AD16" s="79"/>
      <c r="AE16" s="80"/>
      <c r="AF16" s="80"/>
      <c r="AG16" s="80"/>
      <c r="AH16" s="80"/>
      <c r="AI16" s="80"/>
      <c r="AJ16" s="79"/>
      <c r="AK16" s="80"/>
      <c r="AL16" s="246"/>
      <c r="AM16" s="246"/>
      <c r="AN16" s="80"/>
      <c r="AO16" s="79"/>
      <c r="AP16" s="80"/>
      <c r="AQ16" s="79"/>
      <c r="AR16" s="247"/>
    </row>
    <row r="17" s="96" customFormat="true" ht="15.95" hidden="false" customHeight="true" outlineLevel="0" collapsed="false">
      <c r="A17" s="210"/>
      <c r="B17" s="57" t="s">
        <v>82</v>
      </c>
      <c r="C17" s="77" t="s">
        <v>82</v>
      </c>
      <c r="D17" s="234" t="s">
        <v>82</v>
      </c>
      <c r="E17" s="57" t="s">
        <v>82</v>
      </c>
      <c r="F17" s="57" t="s">
        <v>82</v>
      </c>
      <c r="G17" s="77" t="s">
        <v>82</v>
      </c>
      <c r="H17" s="73" t="s">
        <v>82</v>
      </c>
      <c r="I17" s="77" t="s">
        <v>82</v>
      </c>
      <c r="J17" s="86" t="s">
        <v>82</v>
      </c>
      <c r="K17" s="77" t="s">
        <v>82</v>
      </c>
      <c r="L17" s="57" t="s">
        <v>82</v>
      </c>
      <c r="M17" s="86" t="s">
        <v>82</v>
      </c>
      <c r="N17" s="234" t="s">
        <v>82</v>
      </c>
      <c r="O17" s="77" t="s">
        <v>82</v>
      </c>
      <c r="P17" s="77" t="s">
        <v>83</v>
      </c>
      <c r="Q17" s="252" t="s">
        <v>235</v>
      </c>
      <c r="R17" s="224" t="s">
        <v>173</v>
      </c>
      <c r="S17" s="224" t="s">
        <v>173</v>
      </c>
      <c r="T17" s="253" t="s">
        <v>82</v>
      </c>
      <c r="U17" s="86" t="s">
        <v>82</v>
      </c>
      <c r="V17" s="214"/>
      <c r="W17" s="254"/>
      <c r="X17" s="77" t="s">
        <v>83</v>
      </c>
      <c r="Y17" s="73" t="s">
        <v>83</v>
      </c>
      <c r="Z17" s="77" t="s">
        <v>83</v>
      </c>
      <c r="AA17" s="252" t="s">
        <v>235</v>
      </c>
      <c r="AB17" s="252" t="s">
        <v>235</v>
      </c>
      <c r="AC17" s="252" t="s">
        <v>235</v>
      </c>
      <c r="AD17" s="252" t="s">
        <v>235</v>
      </c>
      <c r="AE17" s="252" t="s">
        <v>235</v>
      </c>
      <c r="AF17" s="77" t="s">
        <v>83</v>
      </c>
      <c r="AG17" s="252" t="s">
        <v>235</v>
      </c>
      <c r="AH17" s="234" t="s">
        <v>171</v>
      </c>
      <c r="AI17" s="252" t="s">
        <v>236</v>
      </c>
      <c r="AJ17" s="234" t="s">
        <v>171</v>
      </c>
      <c r="AK17" s="255" t="s">
        <v>173</v>
      </c>
      <c r="AL17" s="256" t="s">
        <v>173</v>
      </c>
      <c r="AM17" s="257" t="s">
        <v>173</v>
      </c>
      <c r="AN17" s="74" t="s">
        <v>237</v>
      </c>
      <c r="AO17" s="64" t="s">
        <v>237</v>
      </c>
      <c r="AP17" s="74" t="s">
        <v>173</v>
      </c>
      <c r="AQ17" s="74" t="s">
        <v>173</v>
      </c>
      <c r="AR17" s="227"/>
    </row>
    <row r="18" s="263" customFormat="true" ht="21" hidden="false" customHeight="true" outlineLevel="0" collapsed="false">
      <c r="A18" s="258" t="s">
        <v>238</v>
      </c>
      <c r="B18" s="259" t="n">
        <v>218413460</v>
      </c>
      <c r="C18" s="260" t="n">
        <v>163782033</v>
      </c>
      <c r="D18" s="260" t="n">
        <v>205302105</v>
      </c>
      <c r="E18" s="260" t="n">
        <v>86325629</v>
      </c>
      <c r="F18" s="260" t="n">
        <v>309882</v>
      </c>
      <c r="G18" s="260" t="n">
        <v>54158</v>
      </c>
      <c r="H18" s="260" t="n">
        <v>34151851</v>
      </c>
      <c r="I18" s="260" t="n">
        <v>18321040</v>
      </c>
      <c r="J18" s="260" t="n">
        <v>1088138</v>
      </c>
      <c r="K18" s="260" t="n">
        <v>333333</v>
      </c>
      <c r="L18" s="260" t="n">
        <v>5102504</v>
      </c>
      <c r="M18" s="260" t="n">
        <v>713502</v>
      </c>
      <c r="N18" s="260" t="n">
        <v>4389002</v>
      </c>
      <c r="O18" s="260" t="n">
        <v>1609578</v>
      </c>
      <c r="P18" s="260" t="n">
        <v>5800458</v>
      </c>
      <c r="Q18" s="260" t="n">
        <v>15863915</v>
      </c>
      <c r="R18" s="260" t="n">
        <v>4597166</v>
      </c>
      <c r="S18" s="260" t="n">
        <v>1213643</v>
      </c>
      <c r="T18" s="260" t="n">
        <v>287402</v>
      </c>
      <c r="U18" s="260" t="n">
        <v>118976461</v>
      </c>
      <c r="V18" s="261" t="n">
        <v>1</v>
      </c>
      <c r="W18" s="258" t="s">
        <v>238</v>
      </c>
      <c r="X18" s="259" t="n">
        <v>86532974</v>
      </c>
      <c r="Y18" s="260" t="n">
        <v>33162101</v>
      </c>
      <c r="Z18" s="260" t="n">
        <v>503641</v>
      </c>
      <c r="AA18" s="260" t="n">
        <v>10968465</v>
      </c>
      <c r="AB18" s="260" t="n">
        <v>90236180</v>
      </c>
      <c r="AC18" s="260" t="n">
        <v>5450759</v>
      </c>
      <c r="AD18" s="260" t="n">
        <v>99243</v>
      </c>
      <c r="AE18" s="260" t="n">
        <v>699458</v>
      </c>
      <c r="AF18" s="260" t="n">
        <v>1575662</v>
      </c>
      <c r="AG18" s="260" t="n">
        <v>5489418</v>
      </c>
      <c r="AH18" s="260" t="n">
        <v>12246214</v>
      </c>
      <c r="AI18" s="260" t="n">
        <v>10574622</v>
      </c>
      <c r="AJ18" s="260" t="n">
        <v>2403785</v>
      </c>
      <c r="AK18" s="260" t="n">
        <v>437181</v>
      </c>
      <c r="AL18" s="260" t="n">
        <v>579564</v>
      </c>
      <c r="AM18" s="260" t="n">
        <v>558042</v>
      </c>
      <c r="AN18" s="260" t="n">
        <v>185937924</v>
      </c>
      <c r="AO18" s="260" t="n">
        <v>108107795</v>
      </c>
      <c r="AP18" s="260" t="n">
        <v>518033896</v>
      </c>
      <c r="AQ18" s="260" t="n">
        <v>40731922</v>
      </c>
      <c r="AR18" s="262" t="n">
        <v>1</v>
      </c>
    </row>
    <row r="19" s="263" customFormat="true" ht="21" hidden="false" customHeight="true" outlineLevel="0" collapsed="false">
      <c r="A19" s="203" t="s">
        <v>41</v>
      </c>
      <c r="B19" s="264" t="n">
        <v>171185600</v>
      </c>
      <c r="C19" s="265"/>
      <c r="D19" s="91" t="n">
        <v>158074245</v>
      </c>
      <c r="E19" s="265"/>
      <c r="F19" s="265"/>
      <c r="G19" s="265"/>
      <c r="H19" s="265"/>
      <c r="I19" s="265"/>
      <c r="J19" s="265"/>
      <c r="K19" s="265"/>
      <c r="L19" s="265"/>
      <c r="M19" s="265"/>
      <c r="N19" s="265"/>
      <c r="O19" s="265"/>
      <c r="P19" s="265"/>
      <c r="Q19" s="265"/>
      <c r="R19" s="265"/>
      <c r="S19" s="265"/>
      <c r="T19" s="265"/>
      <c r="U19" s="265"/>
      <c r="V19" s="261"/>
      <c r="W19" s="203" t="s">
        <v>41</v>
      </c>
      <c r="X19" s="266"/>
      <c r="Y19" s="265"/>
      <c r="Z19" s="265"/>
      <c r="AA19" s="265"/>
      <c r="AB19" s="265"/>
      <c r="AC19" s="265"/>
      <c r="AD19" s="265"/>
      <c r="AE19" s="265"/>
      <c r="AF19" s="265"/>
      <c r="AG19" s="265"/>
      <c r="AH19" s="265"/>
      <c r="AI19" s="265"/>
      <c r="AJ19" s="265"/>
      <c r="AK19" s="265"/>
      <c r="AL19" s="265"/>
      <c r="AM19" s="265"/>
      <c r="AN19" s="265"/>
      <c r="AO19" s="265"/>
      <c r="AP19" s="265"/>
      <c r="AQ19" s="265"/>
      <c r="AR19" s="262"/>
    </row>
    <row r="20" s="263" customFormat="true" ht="21" hidden="false" customHeight="true" outlineLevel="0" collapsed="false">
      <c r="A20" s="267" t="s">
        <v>239</v>
      </c>
      <c r="B20" s="264" t="n">
        <v>4197623</v>
      </c>
      <c r="C20" s="91" t="s">
        <v>240</v>
      </c>
      <c r="D20" s="91" t="n">
        <v>3877792</v>
      </c>
      <c r="E20" s="91" t="n">
        <v>148128</v>
      </c>
      <c r="F20" s="91" t="s">
        <v>240</v>
      </c>
      <c r="G20" s="91" t="n">
        <v>765</v>
      </c>
      <c r="H20" s="91" t="s">
        <v>240</v>
      </c>
      <c r="I20" s="91" t="s">
        <v>240</v>
      </c>
      <c r="J20" s="91" t="n">
        <v>18883</v>
      </c>
      <c r="K20" s="91" t="n">
        <v>4315</v>
      </c>
      <c r="L20" s="91" t="n">
        <v>62832</v>
      </c>
      <c r="M20" s="91" t="n">
        <v>7576</v>
      </c>
      <c r="N20" s="91" t="n">
        <v>55256</v>
      </c>
      <c r="O20" s="91" t="s">
        <v>240</v>
      </c>
      <c r="P20" s="91" t="n">
        <v>10730</v>
      </c>
      <c r="Q20" s="91" t="s">
        <v>240</v>
      </c>
      <c r="R20" s="91" t="n">
        <v>56649</v>
      </c>
      <c r="S20" s="91" t="s">
        <v>240</v>
      </c>
      <c r="T20" s="91" t="n">
        <v>1</v>
      </c>
      <c r="U20" s="91" t="n">
        <v>3729667</v>
      </c>
      <c r="V20" s="265" t="n">
        <v>2</v>
      </c>
      <c r="W20" s="267" t="s">
        <v>239</v>
      </c>
      <c r="X20" s="264" t="n">
        <v>4899952</v>
      </c>
      <c r="Y20" s="91" t="n">
        <v>101840</v>
      </c>
      <c r="Z20" s="91" t="s">
        <v>240</v>
      </c>
      <c r="AA20" s="91" t="s">
        <v>240</v>
      </c>
      <c r="AB20" s="91" t="s">
        <v>240</v>
      </c>
      <c r="AC20" s="91" t="s">
        <v>240</v>
      </c>
      <c r="AD20" s="91" t="s">
        <v>240</v>
      </c>
      <c r="AE20" s="91" t="n">
        <v>119616</v>
      </c>
      <c r="AF20" s="91" t="n">
        <v>24783</v>
      </c>
      <c r="AG20" s="91" t="n">
        <v>195480</v>
      </c>
      <c r="AH20" s="91" t="s">
        <v>240</v>
      </c>
      <c r="AI20" s="91" t="s">
        <v>240</v>
      </c>
      <c r="AJ20" s="91" t="s">
        <v>240</v>
      </c>
      <c r="AK20" s="91" t="n">
        <v>14508</v>
      </c>
      <c r="AL20" s="91" t="n">
        <v>11703</v>
      </c>
      <c r="AM20" s="91" t="s">
        <v>240</v>
      </c>
      <c r="AN20" s="91" t="n">
        <v>11840951</v>
      </c>
      <c r="AO20" s="91" t="n">
        <v>2763788</v>
      </c>
      <c r="AP20" s="91" t="n">
        <v>36813893</v>
      </c>
      <c r="AQ20" s="91" t="n">
        <v>343786</v>
      </c>
      <c r="AR20" s="262" t="n">
        <v>2</v>
      </c>
    </row>
    <row r="21" s="263" customFormat="true" ht="21" hidden="false" customHeight="true" outlineLevel="0" collapsed="false">
      <c r="A21" s="203" t="s">
        <v>241</v>
      </c>
      <c r="B21" s="266"/>
      <c r="C21" s="265"/>
      <c r="D21" s="265"/>
      <c r="E21" s="265"/>
      <c r="F21" s="265"/>
      <c r="G21" s="265"/>
      <c r="H21" s="265"/>
      <c r="I21" s="265"/>
      <c r="J21" s="265"/>
      <c r="K21" s="265"/>
      <c r="L21" s="265"/>
      <c r="M21" s="265"/>
      <c r="N21" s="265"/>
      <c r="O21" s="265"/>
      <c r="P21" s="265"/>
      <c r="Q21" s="265"/>
      <c r="R21" s="265"/>
      <c r="S21" s="265"/>
      <c r="T21" s="265"/>
      <c r="U21" s="265"/>
      <c r="V21" s="261"/>
      <c r="W21" s="203" t="s">
        <v>241</v>
      </c>
      <c r="X21" s="266"/>
      <c r="Y21" s="265"/>
      <c r="Z21" s="265"/>
      <c r="AA21" s="265"/>
      <c r="AB21" s="265"/>
      <c r="AC21" s="265"/>
      <c r="AD21" s="265"/>
      <c r="AE21" s="265"/>
      <c r="AF21" s="265"/>
      <c r="AG21" s="265"/>
      <c r="AH21" s="265"/>
      <c r="AI21" s="265"/>
      <c r="AJ21" s="265"/>
      <c r="AK21" s="265"/>
      <c r="AL21" s="265"/>
      <c r="AM21" s="265"/>
      <c r="AN21" s="265"/>
      <c r="AO21" s="265"/>
      <c r="AP21" s="265"/>
      <c r="AQ21" s="265"/>
      <c r="AR21" s="262"/>
    </row>
    <row r="22" s="96" customFormat="true" ht="21" hidden="false" customHeight="true" outlineLevel="0" collapsed="false">
      <c r="A22" s="267" t="s">
        <v>242</v>
      </c>
      <c r="B22" s="268" t="n">
        <v>12399334</v>
      </c>
      <c r="C22" s="102" t="n">
        <v>11196461</v>
      </c>
      <c r="D22" s="102" t="n">
        <v>11819905</v>
      </c>
      <c r="E22" s="102" t="n">
        <v>998826</v>
      </c>
      <c r="F22" s="102" t="s">
        <v>243</v>
      </c>
      <c r="G22" s="102" t="n">
        <v>114</v>
      </c>
      <c r="H22" s="102" t="s">
        <v>240</v>
      </c>
      <c r="I22" s="102" t="s">
        <v>240</v>
      </c>
      <c r="J22" s="102" t="n">
        <v>9643</v>
      </c>
      <c r="K22" s="102" t="n">
        <v>3395</v>
      </c>
      <c r="L22" s="102" t="n">
        <v>745776</v>
      </c>
      <c r="M22" s="102" t="n">
        <v>98301</v>
      </c>
      <c r="N22" s="102" t="n">
        <v>647475</v>
      </c>
      <c r="O22" s="102" t="n">
        <v>31634</v>
      </c>
      <c r="P22" s="102" t="n">
        <v>23112</v>
      </c>
      <c r="Q22" s="102" t="s">
        <v>240</v>
      </c>
      <c r="R22" s="102" t="n">
        <v>118382</v>
      </c>
      <c r="S22" s="102" t="s">
        <v>240</v>
      </c>
      <c r="T22" s="102" t="n">
        <v>28778</v>
      </c>
      <c r="U22" s="102" t="n">
        <v>10821078</v>
      </c>
      <c r="V22" s="269" t="n">
        <v>3</v>
      </c>
      <c r="W22" s="267" t="s">
        <v>242</v>
      </c>
      <c r="X22" s="268" t="n">
        <v>5884654</v>
      </c>
      <c r="Y22" s="102" t="n">
        <v>5563</v>
      </c>
      <c r="Z22" s="102" t="s">
        <v>243</v>
      </c>
      <c r="AA22" s="102" t="s">
        <v>240</v>
      </c>
      <c r="AB22" s="102" t="s">
        <v>240</v>
      </c>
      <c r="AC22" s="102" t="s">
        <v>240</v>
      </c>
      <c r="AD22" s="102" t="s">
        <v>240</v>
      </c>
      <c r="AE22" s="102" t="n">
        <v>82838</v>
      </c>
      <c r="AF22" s="102" t="n">
        <v>105095</v>
      </c>
      <c r="AG22" s="102" t="n">
        <v>799557</v>
      </c>
      <c r="AH22" s="102" t="n">
        <v>12246214</v>
      </c>
      <c r="AI22" s="102" t="s">
        <v>243</v>
      </c>
      <c r="AJ22" s="102" t="n">
        <v>2388303</v>
      </c>
      <c r="AK22" s="102" t="n">
        <v>246671</v>
      </c>
      <c r="AL22" s="102" t="n">
        <v>55800</v>
      </c>
      <c r="AM22" s="102" t="n">
        <v>504097</v>
      </c>
      <c r="AN22" s="102" t="n">
        <v>27472202</v>
      </c>
      <c r="AO22" s="102" t="n">
        <v>5697663</v>
      </c>
      <c r="AP22" s="102" t="n">
        <v>155715417</v>
      </c>
      <c r="AQ22" s="102" t="n">
        <v>291962</v>
      </c>
      <c r="AR22" s="270" t="n">
        <v>3</v>
      </c>
    </row>
    <row r="23" s="96" customFormat="true" ht="21" hidden="false" customHeight="true" outlineLevel="0" collapsed="false">
      <c r="A23" s="271" t="s">
        <v>244</v>
      </c>
      <c r="B23" s="272"/>
      <c r="C23" s="119"/>
      <c r="D23" s="119"/>
      <c r="E23" s="119"/>
      <c r="F23" s="119"/>
      <c r="G23" s="119"/>
      <c r="H23" s="119"/>
      <c r="I23" s="119"/>
      <c r="J23" s="119"/>
      <c r="K23" s="119"/>
      <c r="L23" s="119"/>
      <c r="M23" s="119"/>
      <c r="N23" s="119"/>
      <c r="O23" s="119"/>
      <c r="P23" s="119"/>
      <c r="Q23" s="119"/>
      <c r="R23" s="119"/>
      <c r="S23" s="119"/>
      <c r="T23" s="119"/>
      <c r="U23" s="119"/>
      <c r="V23" s="269"/>
      <c r="W23" s="271" t="s">
        <v>244</v>
      </c>
      <c r="X23" s="272"/>
      <c r="Y23" s="119"/>
      <c r="Z23" s="119"/>
      <c r="AA23" s="119"/>
      <c r="AB23" s="119"/>
      <c r="AC23" s="119"/>
      <c r="AD23" s="119"/>
      <c r="AE23" s="119"/>
      <c r="AF23" s="119"/>
      <c r="AG23" s="119"/>
      <c r="AH23" s="119"/>
      <c r="AI23" s="119"/>
      <c r="AJ23" s="119"/>
      <c r="AK23" s="119"/>
      <c r="AL23" s="119"/>
      <c r="AM23" s="119"/>
      <c r="AN23" s="119"/>
      <c r="AO23" s="119"/>
      <c r="AP23" s="119"/>
      <c r="AQ23" s="119"/>
      <c r="AR23" s="270"/>
    </row>
    <row r="24" s="96" customFormat="true" ht="21" hidden="false" customHeight="true" outlineLevel="0" collapsed="false">
      <c r="A24" s="267" t="s">
        <v>245</v>
      </c>
      <c r="B24" s="268" t="n">
        <v>84843957</v>
      </c>
      <c r="C24" s="102" t="n">
        <v>68886758</v>
      </c>
      <c r="D24" s="102" t="n">
        <v>80978219</v>
      </c>
      <c r="E24" s="102" t="n">
        <v>65787630</v>
      </c>
      <c r="F24" s="102" t="n">
        <v>309882</v>
      </c>
      <c r="G24" s="102" t="n">
        <v>251</v>
      </c>
      <c r="H24" s="102" t="n">
        <v>33997367</v>
      </c>
      <c r="I24" s="102" t="n">
        <v>18321040</v>
      </c>
      <c r="J24" s="102" t="n">
        <v>848511</v>
      </c>
      <c r="K24" s="102" t="n">
        <v>260463</v>
      </c>
      <c r="L24" s="102" t="n">
        <v>1231645</v>
      </c>
      <c r="M24" s="102" t="n">
        <v>58045</v>
      </c>
      <c r="N24" s="102" t="n">
        <v>1173600</v>
      </c>
      <c r="O24" s="102" t="n">
        <v>1147396</v>
      </c>
      <c r="P24" s="102" t="n">
        <v>4895727</v>
      </c>
      <c r="Q24" s="102" t="n">
        <v>7019426</v>
      </c>
      <c r="R24" s="102" t="n">
        <v>1488149</v>
      </c>
      <c r="S24" s="102" t="s">
        <v>240</v>
      </c>
      <c r="T24" s="102" t="n">
        <v>18065</v>
      </c>
      <c r="U24" s="102" t="n">
        <v>15190604</v>
      </c>
      <c r="V24" s="269" t="n">
        <v>4</v>
      </c>
      <c r="W24" s="267" t="s">
        <v>245</v>
      </c>
      <c r="X24" s="268" t="n">
        <v>17738598</v>
      </c>
      <c r="Y24" s="102" t="n">
        <v>141951</v>
      </c>
      <c r="Z24" s="102" t="n">
        <v>383643</v>
      </c>
      <c r="AA24" s="102" t="n">
        <v>1326038</v>
      </c>
      <c r="AB24" s="102" t="n">
        <v>1217837</v>
      </c>
      <c r="AC24" s="102" t="s">
        <v>240</v>
      </c>
      <c r="AD24" s="102" t="s">
        <v>240</v>
      </c>
      <c r="AE24" s="102" t="n">
        <v>488110</v>
      </c>
      <c r="AF24" s="102" t="n">
        <v>676745</v>
      </c>
      <c r="AG24" s="102" t="n">
        <v>417664</v>
      </c>
      <c r="AH24" s="102" t="s">
        <v>243</v>
      </c>
      <c r="AI24" s="102" t="s">
        <v>243</v>
      </c>
      <c r="AJ24" s="102" t="s">
        <v>240</v>
      </c>
      <c r="AK24" s="102" t="n">
        <v>116684</v>
      </c>
      <c r="AL24" s="102" t="n">
        <v>73575</v>
      </c>
      <c r="AM24" s="102" t="s">
        <v>240</v>
      </c>
      <c r="AN24" s="102" t="n">
        <v>35446686</v>
      </c>
      <c r="AO24" s="102" t="n">
        <v>18127337</v>
      </c>
      <c r="AP24" s="102" t="n">
        <v>151411048</v>
      </c>
      <c r="AQ24" s="102" t="n">
        <v>30194662</v>
      </c>
      <c r="AR24" s="270" t="n">
        <v>4</v>
      </c>
    </row>
    <row r="25" s="96" customFormat="true" ht="21" hidden="false" customHeight="true" outlineLevel="0" collapsed="false">
      <c r="A25" s="273" t="s">
        <v>246</v>
      </c>
      <c r="B25" s="268" t="n">
        <v>76995169</v>
      </c>
      <c r="C25" s="119"/>
      <c r="D25" s="102" t="n">
        <v>73129431</v>
      </c>
      <c r="E25" s="119"/>
      <c r="F25" s="119"/>
      <c r="G25" s="119"/>
      <c r="H25" s="119"/>
      <c r="I25" s="119"/>
      <c r="J25" s="119"/>
      <c r="K25" s="119"/>
      <c r="L25" s="119"/>
      <c r="M25" s="119"/>
      <c r="N25" s="119" t="s">
        <v>124</v>
      </c>
      <c r="O25" s="119"/>
      <c r="P25" s="119"/>
      <c r="Q25" s="119"/>
      <c r="R25" s="119"/>
      <c r="S25" s="119"/>
      <c r="T25" s="119"/>
      <c r="U25" s="119"/>
      <c r="V25" s="269"/>
      <c r="W25" s="273" t="s">
        <v>246</v>
      </c>
      <c r="X25" s="272"/>
      <c r="Y25" s="119"/>
      <c r="Z25" s="119"/>
      <c r="AA25" s="119"/>
      <c r="AB25" s="119"/>
      <c r="AC25" s="119"/>
      <c r="AD25" s="119"/>
      <c r="AE25" s="119"/>
      <c r="AF25" s="119"/>
      <c r="AG25" s="119"/>
      <c r="AH25" s="119"/>
      <c r="AI25" s="119"/>
      <c r="AJ25" s="119"/>
      <c r="AK25" s="119"/>
      <c r="AL25" s="119"/>
      <c r="AM25" s="119"/>
      <c r="AN25" s="119"/>
      <c r="AO25" s="119"/>
      <c r="AP25" s="119"/>
      <c r="AQ25" s="119"/>
      <c r="AR25" s="270"/>
    </row>
    <row r="26" s="96" customFormat="true" ht="21" hidden="false" customHeight="true" outlineLevel="0" collapsed="false">
      <c r="A26" s="267" t="s">
        <v>247</v>
      </c>
      <c r="B26" s="268" t="n">
        <v>2383276</v>
      </c>
      <c r="C26" s="102" t="n">
        <v>649650</v>
      </c>
      <c r="D26" s="102" t="n">
        <v>2015658</v>
      </c>
      <c r="E26" s="102" t="n">
        <v>633475</v>
      </c>
      <c r="F26" s="102" t="s">
        <v>243</v>
      </c>
      <c r="G26" s="102" t="n">
        <v>103</v>
      </c>
      <c r="H26" s="102" t="s">
        <v>240</v>
      </c>
      <c r="I26" s="102" t="s">
        <v>240</v>
      </c>
      <c r="J26" s="102" t="n">
        <v>5901</v>
      </c>
      <c r="K26" s="102" t="n">
        <v>171</v>
      </c>
      <c r="L26" s="102" t="n">
        <v>293079</v>
      </c>
      <c r="M26" s="102" t="n">
        <v>33953</v>
      </c>
      <c r="N26" s="102" t="n">
        <v>259126</v>
      </c>
      <c r="O26" s="102" t="n">
        <v>411</v>
      </c>
      <c r="P26" s="102" t="n">
        <v>3951</v>
      </c>
      <c r="Q26" s="102" t="s">
        <v>240</v>
      </c>
      <c r="R26" s="102" t="n">
        <v>397549</v>
      </c>
      <c r="S26" s="102" t="s">
        <v>240</v>
      </c>
      <c r="T26" s="102" t="s">
        <v>240</v>
      </c>
      <c r="U26" s="102" t="n">
        <v>1382168</v>
      </c>
      <c r="V26" s="269" t="n">
        <v>5</v>
      </c>
      <c r="W26" s="267" t="s">
        <v>247</v>
      </c>
      <c r="X26" s="268" t="n">
        <v>1391230</v>
      </c>
      <c r="Y26" s="102" t="s">
        <v>240</v>
      </c>
      <c r="Z26" s="102" t="s">
        <v>243</v>
      </c>
      <c r="AA26" s="102" t="s">
        <v>240</v>
      </c>
      <c r="AB26" s="102" t="s">
        <v>240</v>
      </c>
      <c r="AC26" s="102" t="s">
        <v>240</v>
      </c>
      <c r="AD26" s="102" t="s">
        <v>240</v>
      </c>
      <c r="AE26" s="102" t="s">
        <v>240</v>
      </c>
      <c r="AF26" s="102" t="n">
        <v>18371</v>
      </c>
      <c r="AG26" s="102" t="n">
        <v>398332</v>
      </c>
      <c r="AH26" s="102" t="s">
        <v>243</v>
      </c>
      <c r="AI26" s="102" t="s">
        <v>243</v>
      </c>
      <c r="AJ26" s="102" t="s">
        <v>240</v>
      </c>
      <c r="AK26" s="102" t="s">
        <v>240</v>
      </c>
      <c r="AL26" s="102" t="s">
        <v>240</v>
      </c>
      <c r="AM26" s="102" t="n">
        <v>12295</v>
      </c>
      <c r="AN26" s="102" t="n">
        <v>5991732</v>
      </c>
      <c r="AO26" s="102" t="n">
        <v>2677262</v>
      </c>
      <c r="AP26" s="102" t="n">
        <v>23345652</v>
      </c>
      <c r="AQ26" s="102" t="n">
        <v>1715525</v>
      </c>
      <c r="AR26" s="270" t="n">
        <v>5</v>
      </c>
    </row>
    <row r="27" s="96" customFormat="true" ht="21" hidden="false" customHeight="true" outlineLevel="0" collapsed="false">
      <c r="A27" s="273" t="s">
        <v>248</v>
      </c>
      <c r="B27" s="272"/>
      <c r="C27" s="119"/>
      <c r="D27" s="119"/>
      <c r="E27" s="119"/>
      <c r="F27" s="119"/>
      <c r="G27" s="119"/>
      <c r="H27" s="119"/>
      <c r="I27" s="119"/>
      <c r="J27" s="119"/>
      <c r="K27" s="119"/>
      <c r="L27" s="119"/>
      <c r="M27" s="119"/>
      <c r="N27" s="119"/>
      <c r="O27" s="119"/>
      <c r="P27" s="119"/>
      <c r="Q27" s="119"/>
      <c r="R27" s="119"/>
      <c r="S27" s="119"/>
      <c r="T27" s="119"/>
      <c r="U27" s="119"/>
      <c r="V27" s="269"/>
      <c r="W27" s="273" t="s">
        <v>248</v>
      </c>
      <c r="X27" s="272"/>
      <c r="Y27" s="119"/>
      <c r="Z27" s="119"/>
      <c r="AA27" s="119"/>
      <c r="AB27" s="119"/>
      <c r="AC27" s="119"/>
      <c r="AD27" s="119"/>
      <c r="AE27" s="119"/>
      <c r="AF27" s="119"/>
      <c r="AG27" s="119"/>
      <c r="AH27" s="119"/>
      <c r="AI27" s="119"/>
      <c r="AJ27" s="119"/>
      <c r="AK27" s="119"/>
      <c r="AL27" s="119"/>
      <c r="AM27" s="119"/>
      <c r="AN27" s="119"/>
      <c r="AO27" s="119"/>
      <c r="AP27" s="119"/>
      <c r="AQ27" s="119"/>
      <c r="AR27" s="270"/>
    </row>
    <row r="28" s="96" customFormat="true" ht="21" hidden="false" customHeight="true" outlineLevel="0" collapsed="false">
      <c r="A28" s="267" t="s">
        <v>249</v>
      </c>
      <c r="B28" s="268" t="n">
        <v>15387953</v>
      </c>
      <c r="C28" s="102" t="n">
        <v>13273213</v>
      </c>
      <c r="D28" s="102" t="n">
        <v>14851220</v>
      </c>
      <c r="E28" s="102" t="n">
        <v>14363041</v>
      </c>
      <c r="F28" s="102" t="s">
        <v>243</v>
      </c>
      <c r="G28" s="102" t="n">
        <v>347</v>
      </c>
      <c r="H28" s="102" t="n">
        <v>154484</v>
      </c>
      <c r="I28" s="102" t="s">
        <v>240</v>
      </c>
      <c r="J28" s="102" t="n">
        <v>45324</v>
      </c>
      <c r="K28" s="102" t="n">
        <v>2781</v>
      </c>
      <c r="L28" s="102" t="n">
        <v>1556396</v>
      </c>
      <c r="M28" s="102" t="n">
        <v>75035</v>
      </c>
      <c r="N28" s="102" t="n">
        <v>1481361</v>
      </c>
      <c r="O28" s="102" t="n">
        <v>68248</v>
      </c>
      <c r="P28" s="102" t="n">
        <v>460749</v>
      </c>
      <c r="Q28" s="102" t="n">
        <v>8843968</v>
      </c>
      <c r="R28" s="102" t="n">
        <v>363813</v>
      </c>
      <c r="S28" s="102" t="n">
        <v>1213643</v>
      </c>
      <c r="T28" s="102" t="s">
        <v>240</v>
      </c>
      <c r="U28" s="102" t="n">
        <v>488191</v>
      </c>
      <c r="V28" s="269" t="n">
        <v>6</v>
      </c>
      <c r="W28" s="267" t="s">
        <v>249</v>
      </c>
      <c r="X28" s="268" t="n">
        <v>361966</v>
      </c>
      <c r="Y28" s="102" t="s">
        <v>240</v>
      </c>
      <c r="Z28" s="102" t="s">
        <v>243</v>
      </c>
      <c r="AA28" s="102" t="s">
        <v>240</v>
      </c>
      <c r="AB28" s="102" t="s">
        <v>240</v>
      </c>
      <c r="AC28" s="102" t="s">
        <v>240</v>
      </c>
      <c r="AD28" s="102" t="s">
        <v>240</v>
      </c>
      <c r="AE28" s="102" t="n">
        <v>63215</v>
      </c>
      <c r="AF28" s="102" t="n">
        <v>122072</v>
      </c>
      <c r="AG28" s="102" t="n">
        <v>4269</v>
      </c>
      <c r="AH28" s="102" t="s">
        <v>243</v>
      </c>
      <c r="AI28" s="102" t="s">
        <v>243</v>
      </c>
      <c r="AJ28" s="102" t="s">
        <v>240</v>
      </c>
      <c r="AK28" s="102" t="s">
        <v>240</v>
      </c>
      <c r="AL28" s="102" t="s">
        <v>240</v>
      </c>
      <c r="AM28" s="102" t="s">
        <v>240</v>
      </c>
      <c r="AN28" s="102" t="n">
        <v>11929321</v>
      </c>
      <c r="AO28" s="102" t="n">
        <v>3008905</v>
      </c>
      <c r="AP28" s="102" t="n">
        <v>82749238</v>
      </c>
      <c r="AQ28" s="102" t="n">
        <v>3715775</v>
      </c>
      <c r="AR28" s="270" t="n">
        <v>6</v>
      </c>
    </row>
    <row r="29" s="96" customFormat="true" ht="21" hidden="false" customHeight="true" outlineLevel="0" collapsed="false">
      <c r="A29" s="273" t="s">
        <v>250</v>
      </c>
      <c r="B29" s="272"/>
      <c r="C29" s="119"/>
      <c r="D29" s="119"/>
      <c r="E29" s="119"/>
      <c r="F29" s="119"/>
      <c r="G29" s="119"/>
      <c r="H29" s="119"/>
      <c r="I29" s="119"/>
      <c r="J29" s="119"/>
      <c r="K29" s="119"/>
      <c r="L29" s="119"/>
      <c r="M29" s="119"/>
      <c r="N29" s="119"/>
      <c r="O29" s="119"/>
      <c r="P29" s="119"/>
      <c r="Q29" s="119"/>
      <c r="R29" s="119"/>
      <c r="S29" s="119"/>
      <c r="T29" s="119"/>
      <c r="U29" s="119"/>
      <c r="V29" s="269"/>
      <c r="W29" s="273" t="s">
        <v>250</v>
      </c>
      <c r="X29" s="272"/>
      <c r="Y29" s="119"/>
      <c r="Z29" s="119"/>
      <c r="AA29" s="119"/>
      <c r="AB29" s="119"/>
      <c r="AC29" s="119"/>
      <c r="AD29" s="119"/>
      <c r="AE29" s="119"/>
      <c r="AF29" s="119"/>
      <c r="AG29" s="119"/>
      <c r="AH29" s="119"/>
      <c r="AI29" s="119"/>
      <c r="AJ29" s="119"/>
      <c r="AK29" s="119"/>
      <c r="AL29" s="119"/>
      <c r="AM29" s="119"/>
      <c r="AN29" s="119"/>
      <c r="AO29" s="119"/>
      <c r="AP29" s="119"/>
      <c r="AQ29" s="119"/>
      <c r="AR29" s="270"/>
    </row>
    <row r="30" s="96" customFormat="true" ht="21" hidden="false" customHeight="true" outlineLevel="0" collapsed="false">
      <c r="A30" s="267" t="s">
        <v>251</v>
      </c>
      <c r="B30" s="268" t="n">
        <v>9932518</v>
      </c>
      <c r="C30" s="102" t="n">
        <v>6748878</v>
      </c>
      <c r="D30" s="102" t="n">
        <v>9456973</v>
      </c>
      <c r="E30" s="102" t="n">
        <v>1801513</v>
      </c>
      <c r="F30" s="102" t="s">
        <v>243</v>
      </c>
      <c r="G30" s="102" t="n">
        <v>364</v>
      </c>
      <c r="H30" s="102" t="s">
        <v>240</v>
      </c>
      <c r="I30" s="102" t="s">
        <v>240</v>
      </c>
      <c r="J30" s="102" t="n">
        <v>27447</v>
      </c>
      <c r="K30" s="102" t="n">
        <v>13001</v>
      </c>
      <c r="L30" s="102" t="n">
        <v>481423</v>
      </c>
      <c r="M30" s="102" t="n">
        <v>38913</v>
      </c>
      <c r="N30" s="102" t="n">
        <v>442510</v>
      </c>
      <c r="O30" s="102" t="n">
        <v>221917</v>
      </c>
      <c r="P30" s="102" t="n">
        <v>19453</v>
      </c>
      <c r="Q30" s="102" t="s">
        <v>240</v>
      </c>
      <c r="R30" s="102" t="n">
        <v>982961</v>
      </c>
      <c r="S30" s="102" t="s">
        <v>240</v>
      </c>
      <c r="T30" s="102" t="n">
        <v>210662</v>
      </c>
      <c r="U30" s="102" t="n">
        <v>7655482</v>
      </c>
      <c r="V30" s="269" t="n">
        <v>7</v>
      </c>
      <c r="W30" s="267" t="s">
        <v>251</v>
      </c>
      <c r="X30" s="268" t="n">
        <v>10162656</v>
      </c>
      <c r="Y30" s="102" t="n">
        <v>254139</v>
      </c>
      <c r="Z30" s="102" t="s">
        <v>243</v>
      </c>
      <c r="AA30" s="102" t="n">
        <v>212474</v>
      </c>
      <c r="AB30" s="102" t="n">
        <v>30145</v>
      </c>
      <c r="AC30" s="102" t="n">
        <v>245540</v>
      </c>
      <c r="AD30" s="102" t="n">
        <v>15505</v>
      </c>
      <c r="AE30" s="102" t="n">
        <v>146082</v>
      </c>
      <c r="AF30" s="102" t="n">
        <v>10174</v>
      </c>
      <c r="AG30" s="102" t="n">
        <v>66409</v>
      </c>
      <c r="AH30" s="102" t="s">
        <v>243</v>
      </c>
      <c r="AI30" s="102" t="s">
        <v>243</v>
      </c>
      <c r="AJ30" s="102" t="n">
        <v>4128</v>
      </c>
      <c r="AK30" s="102" t="n">
        <v>70407</v>
      </c>
      <c r="AL30" s="102" t="n">
        <v>258302</v>
      </c>
      <c r="AM30" s="102" t="n">
        <v>41650</v>
      </c>
      <c r="AN30" s="102" t="n">
        <v>16523351</v>
      </c>
      <c r="AO30" s="102" t="n">
        <v>4626648</v>
      </c>
      <c r="AP30" s="102" t="n">
        <v>50516483</v>
      </c>
      <c r="AQ30" s="102" t="n">
        <v>89587</v>
      </c>
      <c r="AR30" s="270" t="n">
        <v>7</v>
      </c>
    </row>
    <row r="31" s="96" customFormat="true" ht="21" hidden="false" customHeight="true" outlineLevel="0" collapsed="false">
      <c r="A31" s="274" t="s">
        <v>252</v>
      </c>
      <c r="B31" s="268" t="n">
        <v>9930551</v>
      </c>
      <c r="C31" s="119"/>
      <c r="D31" s="102" t="n">
        <v>9455006</v>
      </c>
      <c r="E31" s="119"/>
      <c r="F31" s="119"/>
      <c r="G31" s="119"/>
      <c r="H31" s="119"/>
      <c r="I31" s="119"/>
      <c r="J31" s="119"/>
      <c r="K31" s="119"/>
      <c r="L31" s="119"/>
      <c r="M31" s="119"/>
      <c r="N31" s="119"/>
      <c r="O31" s="119"/>
      <c r="P31" s="119"/>
      <c r="Q31" s="119"/>
      <c r="R31" s="119"/>
      <c r="S31" s="119"/>
      <c r="T31" s="119"/>
      <c r="U31" s="119"/>
      <c r="V31" s="269"/>
      <c r="W31" s="274" t="s">
        <v>252</v>
      </c>
      <c r="X31" s="272"/>
      <c r="Y31" s="119"/>
      <c r="Z31" s="119"/>
      <c r="AA31" s="119"/>
      <c r="AB31" s="119"/>
      <c r="AC31" s="119"/>
      <c r="AD31" s="119"/>
      <c r="AE31" s="119"/>
      <c r="AF31" s="119"/>
      <c r="AG31" s="119"/>
      <c r="AH31" s="119"/>
      <c r="AI31" s="119"/>
      <c r="AJ31" s="119"/>
      <c r="AK31" s="119"/>
      <c r="AL31" s="119"/>
      <c r="AM31" s="119"/>
      <c r="AN31" s="119"/>
      <c r="AO31" s="119"/>
      <c r="AP31" s="119"/>
      <c r="AQ31" s="119"/>
      <c r="AR31" s="270"/>
    </row>
    <row r="32" s="96" customFormat="true" ht="21" hidden="false" customHeight="true" outlineLevel="0" collapsed="false">
      <c r="A32" s="267" t="s">
        <v>253</v>
      </c>
      <c r="B32" s="268" t="n">
        <v>697551</v>
      </c>
      <c r="C32" s="102" t="n">
        <v>673257</v>
      </c>
      <c r="D32" s="102" t="n">
        <v>544122</v>
      </c>
      <c r="E32" s="102" t="n">
        <v>139757</v>
      </c>
      <c r="F32" s="102" t="s">
        <v>243</v>
      </c>
      <c r="G32" s="102" t="s">
        <v>240</v>
      </c>
      <c r="H32" s="102" t="s">
        <v>240</v>
      </c>
      <c r="I32" s="102" t="s">
        <v>240</v>
      </c>
      <c r="J32" s="102" t="n">
        <v>838</v>
      </c>
      <c r="K32" s="102" t="n">
        <v>33</v>
      </c>
      <c r="L32" s="102" t="n">
        <v>106520</v>
      </c>
      <c r="M32" s="102" t="n">
        <v>9864</v>
      </c>
      <c r="N32" s="102" t="n">
        <v>96656</v>
      </c>
      <c r="O32" s="102" t="s">
        <v>240</v>
      </c>
      <c r="P32" s="102" t="n">
        <v>15764</v>
      </c>
      <c r="Q32" s="102" t="s">
        <v>240</v>
      </c>
      <c r="R32" s="102" t="s">
        <v>240</v>
      </c>
      <c r="S32" s="102" t="s">
        <v>240</v>
      </c>
      <c r="T32" s="102" t="n">
        <v>3492</v>
      </c>
      <c r="U32" s="102" t="n">
        <v>404354</v>
      </c>
      <c r="V32" s="269" t="n">
        <v>8</v>
      </c>
      <c r="W32" s="267" t="s">
        <v>253</v>
      </c>
      <c r="X32" s="268" t="s">
        <v>240</v>
      </c>
      <c r="Y32" s="102" t="s">
        <v>240</v>
      </c>
      <c r="Z32" s="102" t="s">
        <v>243</v>
      </c>
      <c r="AA32" s="102" t="s">
        <v>240</v>
      </c>
      <c r="AB32" s="102" t="s">
        <v>240</v>
      </c>
      <c r="AC32" s="102" t="s">
        <v>240</v>
      </c>
      <c r="AD32" s="102" t="s">
        <v>240</v>
      </c>
      <c r="AE32" s="102" t="s">
        <v>240</v>
      </c>
      <c r="AF32" s="102" t="n">
        <v>64545</v>
      </c>
      <c r="AG32" s="102" t="n">
        <v>295020</v>
      </c>
      <c r="AH32" s="102" t="s">
        <v>243</v>
      </c>
      <c r="AI32" s="102" t="s">
        <v>243</v>
      </c>
      <c r="AJ32" s="102" t="s">
        <v>240</v>
      </c>
      <c r="AK32" s="102" t="s">
        <v>240</v>
      </c>
      <c r="AL32" s="102" t="s">
        <v>240</v>
      </c>
      <c r="AM32" s="102" t="s">
        <v>240</v>
      </c>
      <c r="AN32" s="102" t="n">
        <v>1725425</v>
      </c>
      <c r="AO32" s="102" t="n">
        <v>1592392</v>
      </c>
      <c r="AP32" s="102" t="n">
        <v>208053</v>
      </c>
      <c r="AQ32" s="102" t="n">
        <v>101</v>
      </c>
      <c r="AR32" s="270" t="n">
        <v>8</v>
      </c>
    </row>
    <row r="33" s="96" customFormat="true" ht="21" hidden="false" customHeight="true" outlineLevel="0" collapsed="false">
      <c r="A33" s="273" t="s">
        <v>254</v>
      </c>
      <c r="B33" s="272"/>
      <c r="C33" s="119"/>
      <c r="D33" s="119"/>
      <c r="E33" s="119"/>
      <c r="F33" s="119"/>
      <c r="G33" s="119"/>
      <c r="H33" s="119"/>
      <c r="I33" s="119"/>
      <c r="J33" s="119"/>
      <c r="K33" s="119"/>
      <c r="L33" s="119"/>
      <c r="M33" s="119"/>
      <c r="N33" s="119"/>
      <c r="O33" s="119"/>
      <c r="P33" s="119"/>
      <c r="Q33" s="119"/>
      <c r="R33" s="119"/>
      <c r="S33" s="119"/>
      <c r="T33" s="119"/>
      <c r="U33" s="119"/>
      <c r="V33" s="269"/>
      <c r="W33" s="273" t="s">
        <v>254</v>
      </c>
      <c r="X33" s="272"/>
      <c r="Y33" s="119"/>
      <c r="Z33" s="119"/>
      <c r="AA33" s="119"/>
      <c r="AB33" s="119"/>
      <c r="AC33" s="119"/>
      <c r="AD33" s="119"/>
      <c r="AE33" s="119"/>
      <c r="AF33" s="119"/>
      <c r="AG33" s="119"/>
      <c r="AH33" s="119"/>
      <c r="AI33" s="119"/>
      <c r="AJ33" s="119"/>
      <c r="AK33" s="119"/>
      <c r="AL33" s="119"/>
      <c r="AM33" s="119"/>
      <c r="AN33" s="119"/>
      <c r="AO33" s="119"/>
      <c r="AP33" s="119"/>
      <c r="AQ33" s="119"/>
      <c r="AR33" s="270"/>
    </row>
    <row r="34" s="96" customFormat="true" ht="21" hidden="false" customHeight="true" outlineLevel="0" collapsed="false">
      <c r="A34" s="267" t="s">
        <v>255</v>
      </c>
      <c r="B34" s="268" t="n">
        <v>91536938</v>
      </c>
      <c r="C34" s="102" t="n">
        <v>58314545</v>
      </c>
      <c r="D34" s="102" t="n">
        <v>86704075</v>
      </c>
      <c r="E34" s="102" t="n">
        <v>2140522</v>
      </c>
      <c r="F34" s="102" t="s">
        <v>243</v>
      </c>
      <c r="G34" s="102" t="n">
        <v>991</v>
      </c>
      <c r="H34" s="102" t="s">
        <v>240</v>
      </c>
      <c r="I34" s="102" t="s">
        <v>240</v>
      </c>
      <c r="J34" s="102" t="n">
        <v>99145</v>
      </c>
      <c r="K34" s="102" t="n">
        <v>20408</v>
      </c>
      <c r="L34" s="102" t="n">
        <v>506204</v>
      </c>
      <c r="M34" s="102" t="n">
        <v>240832</v>
      </c>
      <c r="N34" s="102" t="n">
        <v>265372</v>
      </c>
      <c r="O34" s="102" t="n">
        <v>83577</v>
      </c>
      <c r="P34" s="102" t="n">
        <v>301497</v>
      </c>
      <c r="Q34" s="102" t="n">
        <v>521</v>
      </c>
      <c r="R34" s="102" t="n">
        <v>1300154</v>
      </c>
      <c r="S34" s="102" t="s">
        <v>240</v>
      </c>
      <c r="T34" s="102" t="n">
        <v>3551</v>
      </c>
      <c r="U34" s="102" t="n">
        <v>84563530</v>
      </c>
      <c r="V34" s="269" t="n">
        <v>9</v>
      </c>
      <c r="W34" s="267" t="s">
        <v>255</v>
      </c>
      <c r="X34" s="268" t="n">
        <v>55831387</v>
      </c>
      <c r="Y34" s="102" t="n">
        <v>32613113</v>
      </c>
      <c r="Z34" s="102" t="n">
        <v>119998</v>
      </c>
      <c r="AA34" s="102" t="n">
        <v>9429953</v>
      </c>
      <c r="AB34" s="102" t="n">
        <v>88581413</v>
      </c>
      <c r="AC34" s="102" t="n">
        <v>5205219</v>
      </c>
      <c r="AD34" s="102" t="n">
        <v>83738</v>
      </c>
      <c r="AE34" s="102" t="n">
        <v>24039</v>
      </c>
      <c r="AF34" s="102" t="n">
        <v>451051</v>
      </c>
      <c r="AG34" s="102" t="n">
        <v>2100602</v>
      </c>
      <c r="AH34" s="102" t="s">
        <v>243</v>
      </c>
      <c r="AI34" s="102" t="n">
        <v>10574622</v>
      </c>
      <c r="AJ34" s="102" t="n">
        <v>11354</v>
      </c>
      <c r="AK34" s="102" t="n">
        <v>17927</v>
      </c>
      <c r="AL34" s="102" t="n">
        <v>203590</v>
      </c>
      <c r="AM34" s="102" t="s">
        <v>240</v>
      </c>
      <c r="AN34" s="102" t="n">
        <v>67563078</v>
      </c>
      <c r="AO34" s="102" t="n">
        <v>48529222</v>
      </c>
      <c r="AP34" s="102" t="n">
        <v>87422064</v>
      </c>
      <c r="AQ34" s="102" t="n">
        <v>4606207</v>
      </c>
      <c r="AR34" s="270" t="n">
        <v>9</v>
      </c>
    </row>
    <row r="35" s="96" customFormat="true" ht="21" hidden="false" customHeight="true" outlineLevel="0" collapsed="false">
      <c r="A35" s="273" t="s">
        <v>256</v>
      </c>
      <c r="B35" s="268" t="n">
        <v>52159833</v>
      </c>
      <c r="C35" s="119"/>
      <c r="D35" s="102" t="n">
        <v>47326970</v>
      </c>
      <c r="E35" s="119"/>
      <c r="F35" s="119"/>
      <c r="G35" s="119"/>
      <c r="H35" s="119"/>
      <c r="I35" s="119"/>
      <c r="J35" s="119"/>
      <c r="K35" s="119"/>
      <c r="L35" s="119"/>
      <c r="M35" s="119"/>
      <c r="N35" s="119"/>
      <c r="O35" s="119"/>
      <c r="P35" s="119"/>
      <c r="Q35" s="119"/>
      <c r="R35" s="119"/>
      <c r="S35" s="119"/>
      <c r="T35" s="119"/>
      <c r="U35" s="119"/>
      <c r="V35" s="269"/>
      <c r="W35" s="273" t="s">
        <v>256</v>
      </c>
      <c r="X35" s="272"/>
      <c r="Y35" s="119"/>
      <c r="Z35" s="119"/>
      <c r="AA35" s="119"/>
      <c r="AB35" s="119"/>
      <c r="AC35" s="119"/>
      <c r="AD35" s="119"/>
      <c r="AE35" s="119"/>
      <c r="AF35" s="119"/>
      <c r="AG35" s="119"/>
      <c r="AH35" s="119"/>
      <c r="AI35" s="119"/>
      <c r="AJ35" s="119"/>
      <c r="AK35" s="119"/>
      <c r="AL35" s="119"/>
      <c r="AM35" s="119"/>
      <c r="AN35" s="119"/>
      <c r="AO35" s="119"/>
      <c r="AP35" s="119"/>
      <c r="AQ35" s="119"/>
      <c r="AR35" s="270"/>
    </row>
    <row r="36" s="96" customFormat="true" ht="21" hidden="false" customHeight="true" outlineLevel="0" collapsed="false">
      <c r="A36" s="267" t="s">
        <v>257</v>
      </c>
      <c r="B36" s="268" t="n">
        <v>1150727</v>
      </c>
      <c r="C36" s="102" t="n">
        <v>995902</v>
      </c>
      <c r="D36" s="102" t="n">
        <v>626185</v>
      </c>
      <c r="E36" s="102" t="n">
        <v>282213</v>
      </c>
      <c r="F36" s="102" t="s">
        <v>243</v>
      </c>
      <c r="G36" s="102" t="n">
        <v>52</v>
      </c>
      <c r="H36" s="102" t="s">
        <v>240</v>
      </c>
      <c r="I36" s="275" t="s">
        <v>240</v>
      </c>
      <c r="J36" s="102" t="n">
        <v>18387</v>
      </c>
      <c r="K36" s="102" t="n">
        <v>3702</v>
      </c>
      <c r="L36" s="102" t="n">
        <v>158416</v>
      </c>
      <c r="M36" s="102" t="n">
        <v>81007</v>
      </c>
      <c r="N36" s="102" t="n">
        <v>77409</v>
      </c>
      <c r="O36" s="102" t="n">
        <v>56382</v>
      </c>
      <c r="P36" s="102" t="n">
        <v>6472</v>
      </c>
      <c r="Q36" s="102" t="s">
        <v>240</v>
      </c>
      <c r="R36" s="102" t="n">
        <v>2807</v>
      </c>
      <c r="S36" s="102" t="s">
        <v>240</v>
      </c>
      <c r="T36" s="102" t="n">
        <v>22854</v>
      </c>
      <c r="U36" s="102" t="n">
        <v>343970</v>
      </c>
      <c r="V36" s="269" t="n">
        <v>10</v>
      </c>
      <c r="W36" s="267" t="s">
        <v>257</v>
      </c>
      <c r="X36" s="268" t="n">
        <v>62435</v>
      </c>
      <c r="Y36" s="102" t="n">
        <v>220985</v>
      </c>
      <c r="Z36" s="102" t="s">
        <v>243</v>
      </c>
      <c r="AA36" s="102" t="s">
        <v>240</v>
      </c>
      <c r="AB36" s="102" t="n">
        <v>406785</v>
      </c>
      <c r="AC36" s="102" t="s">
        <v>240</v>
      </c>
      <c r="AD36" s="102" t="s">
        <v>240</v>
      </c>
      <c r="AE36" s="102" t="n">
        <v>4395</v>
      </c>
      <c r="AF36" s="102" t="n">
        <v>21728</v>
      </c>
      <c r="AG36" s="102" t="n">
        <v>59502</v>
      </c>
      <c r="AH36" s="102" t="s">
        <v>243</v>
      </c>
      <c r="AI36" s="102" t="s">
        <v>243</v>
      </c>
      <c r="AJ36" s="102" t="s">
        <v>240</v>
      </c>
      <c r="AK36" s="102" t="s">
        <v>240</v>
      </c>
      <c r="AL36" s="102" t="s">
        <v>240</v>
      </c>
      <c r="AM36" s="102" t="s">
        <v>240</v>
      </c>
      <c r="AN36" s="102" t="n">
        <v>5626431</v>
      </c>
      <c r="AO36" s="102" t="n">
        <v>4087807</v>
      </c>
      <c r="AP36" s="102" t="n">
        <v>3479834</v>
      </c>
      <c r="AQ36" s="102" t="n">
        <v>461889</v>
      </c>
      <c r="AR36" s="270" t="n">
        <v>10</v>
      </c>
    </row>
    <row r="37" s="96" customFormat="true" ht="21" hidden="false" customHeight="true" outlineLevel="0" collapsed="false">
      <c r="A37" s="276" t="s">
        <v>258</v>
      </c>
      <c r="B37" s="272"/>
      <c r="C37" s="119"/>
      <c r="D37" s="119"/>
      <c r="E37" s="119"/>
      <c r="F37" s="119"/>
      <c r="G37" s="119"/>
      <c r="H37" s="119"/>
      <c r="I37" s="119"/>
      <c r="J37" s="119"/>
      <c r="K37" s="119"/>
      <c r="L37" s="119"/>
      <c r="M37" s="119"/>
      <c r="N37" s="119"/>
      <c r="O37" s="119"/>
      <c r="P37" s="119"/>
      <c r="Q37" s="119"/>
      <c r="R37" s="119"/>
      <c r="S37" s="119"/>
      <c r="T37" s="119"/>
      <c r="U37" s="119"/>
      <c r="V37" s="269"/>
      <c r="W37" s="276" t="s">
        <v>258</v>
      </c>
      <c r="X37" s="272"/>
      <c r="Y37" s="119"/>
      <c r="Z37" s="119"/>
      <c r="AA37" s="119"/>
      <c r="AB37" s="119"/>
      <c r="AC37" s="119"/>
      <c r="AD37" s="119"/>
      <c r="AE37" s="119"/>
      <c r="AF37" s="119"/>
      <c r="AG37" s="119"/>
      <c r="AH37" s="119"/>
      <c r="AI37" s="119"/>
      <c r="AJ37" s="119"/>
      <c r="AK37" s="119"/>
      <c r="AL37" s="119"/>
      <c r="AM37" s="119"/>
      <c r="AN37" s="119"/>
      <c r="AO37" s="119"/>
      <c r="AP37" s="119"/>
      <c r="AQ37" s="119"/>
      <c r="AR37" s="270"/>
    </row>
    <row r="38" s="96" customFormat="true" ht="21" hidden="false" customHeight="true" outlineLevel="0" collapsed="false">
      <c r="A38" s="267" t="s">
        <v>259</v>
      </c>
      <c r="B38" s="268" t="n">
        <v>4278829</v>
      </c>
      <c r="C38" s="102" t="n">
        <v>3043369</v>
      </c>
      <c r="D38" s="102" t="n">
        <v>2183540</v>
      </c>
      <c r="E38" s="102" t="n">
        <v>326780</v>
      </c>
      <c r="F38" s="102" t="s">
        <v>243</v>
      </c>
      <c r="G38" s="102" t="n">
        <v>52701</v>
      </c>
      <c r="H38" s="102" t="s">
        <v>240</v>
      </c>
      <c r="I38" s="102" t="s">
        <v>240</v>
      </c>
      <c r="J38" s="102" t="n">
        <v>51825</v>
      </c>
      <c r="K38" s="102" t="n">
        <v>33694</v>
      </c>
      <c r="L38" s="102" t="n">
        <v>85877</v>
      </c>
      <c r="M38" s="102" t="n">
        <v>85128</v>
      </c>
      <c r="N38" s="102" t="n">
        <v>749</v>
      </c>
      <c r="O38" s="102" t="n">
        <v>13</v>
      </c>
      <c r="P38" s="102" t="n">
        <v>84463</v>
      </c>
      <c r="Q38" s="102" t="s">
        <v>240</v>
      </c>
      <c r="R38" s="102" t="s">
        <v>240</v>
      </c>
      <c r="S38" s="102" t="s">
        <v>240</v>
      </c>
      <c r="T38" s="102" t="n">
        <v>1</v>
      </c>
      <c r="U38" s="102" t="n">
        <v>1856751</v>
      </c>
      <c r="V38" s="269" t="n">
        <v>11</v>
      </c>
      <c r="W38" s="267" t="s">
        <v>259</v>
      </c>
      <c r="X38" s="268" t="s">
        <v>240</v>
      </c>
      <c r="Y38" s="102" t="n">
        <v>28190</v>
      </c>
      <c r="Z38" s="102" t="s">
        <v>243</v>
      </c>
      <c r="AA38" s="102" t="s">
        <v>240</v>
      </c>
      <c r="AB38" s="102" t="s">
        <v>240</v>
      </c>
      <c r="AC38" s="102" t="s">
        <v>240</v>
      </c>
      <c r="AD38" s="102" t="s">
        <v>240</v>
      </c>
      <c r="AE38" s="102" t="n">
        <v>10395</v>
      </c>
      <c r="AF38" s="102" t="n">
        <v>130664</v>
      </c>
      <c r="AG38" s="102" t="n">
        <v>1543543</v>
      </c>
      <c r="AH38" s="102" t="s">
        <v>243</v>
      </c>
      <c r="AI38" s="102" t="s">
        <v>243</v>
      </c>
      <c r="AJ38" s="102" t="s">
        <v>240</v>
      </c>
      <c r="AK38" s="102" t="s">
        <v>240</v>
      </c>
      <c r="AL38" s="102" t="s">
        <v>240</v>
      </c>
      <c r="AM38" s="102" t="s">
        <v>240</v>
      </c>
      <c r="AN38" s="102" t="n">
        <v>25500649</v>
      </c>
      <c r="AO38" s="102" t="n">
        <v>22524347</v>
      </c>
      <c r="AP38" s="102" t="s">
        <v>243</v>
      </c>
      <c r="AQ38" s="102" t="s">
        <v>243</v>
      </c>
      <c r="AR38" s="270" t="n">
        <v>11</v>
      </c>
    </row>
    <row r="39" s="96" customFormat="true" ht="21" hidden="false" customHeight="true" outlineLevel="0" collapsed="false">
      <c r="A39" s="277" t="s">
        <v>260</v>
      </c>
      <c r="B39" s="278"/>
      <c r="C39" s="279"/>
      <c r="D39" s="279"/>
      <c r="E39" s="279"/>
      <c r="F39" s="279"/>
      <c r="G39" s="279"/>
      <c r="H39" s="279"/>
      <c r="I39" s="279"/>
      <c r="J39" s="279"/>
      <c r="K39" s="279"/>
      <c r="L39" s="279"/>
      <c r="M39" s="279"/>
      <c r="N39" s="279"/>
      <c r="O39" s="279"/>
      <c r="P39" s="279"/>
      <c r="Q39" s="279"/>
      <c r="R39" s="279"/>
      <c r="S39" s="279"/>
      <c r="T39" s="279"/>
      <c r="U39" s="279"/>
      <c r="V39" s="280"/>
      <c r="W39" s="277" t="s">
        <v>260</v>
      </c>
      <c r="X39" s="281"/>
      <c r="Y39" s="282"/>
      <c r="Z39" s="282"/>
      <c r="AA39" s="282"/>
      <c r="AB39" s="282"/>
      <c r="AC39" s="282"/>
      <c r="AD39" s="282"/>
      <c r="AE39" s="282"/>
      <c r="AF39" s="282"/>
      <c r="AG39" s="282"/>
      <c r="AH39" s="282"/>
      <c r="AI39" s="282"/>
      <c r="AJ39" s="282"/>
      <c r="AK39" s="282"/>
      <c r="AL39" s="282"/>
      <c r="AM39" s="282"/>
      <c r="AN39" s="282"/>
      <c r="AO39" s="282"/>
      <c r="AP39" s="282"/>
      <c r="AQ39" s="282"/>
      <c r="AR39" s="227"/>
    </row>
    <row r="40" customFormat="false" ht="22.5" hidden="false" customHeight="true" outlineLevel="0" collapsed="false">
      <c r="A40" s="283"/>
      <c r="B40" s="284"/>
      <c r="C40" s="284"/>
      <c r="D40" s="284"/>
      <c r="E40" s="284"/>
      <c r="F40" s="284"/>
      <c r="G40" s="284"/>
      <c r="H40" s="284"/>
      <c r="I40" s="284"/>
      <c r="J40" s="284"/>
      <c r="K40" s="284"/>
      <c r="L40" s="284"/>
      <c r="M40" s="284"/>
      <c r="N40" s="284"/>
      <c r="O40" s="284"/>
      <c r="P40" s="284"/>
      <c r="Q40" s="284"/>
      <c r="R40" s="284"/>
      <c r="S40" s="284"/>
      <c r="T40" s="284"/>
      <c r="U40" s="284"/>
      <c r="V40" s="262"/>
      <c r="W40" s="283"/>
      <c r="X40" s="284"/>
      <c r="AD40" s="284"/>
      <c r="AE40" s="284"/>
      <c r="AF40" s="284"/>
      <c r="AG40" s="284"/>
      <c r="AH40" s="284"/>
      <c r="AI40" s="284"/>
      <c r="AJ40" s="284"/>
      <c r="AK40" s="284"/>
      <c r="AL40" s="284"/>
      <c r="AM40" s="284"/>
      <c r="AN40" s="284"/>
      <c r="AO40" s="284"/>
      <c r="AP40" s="284"/>
      <c r="AQ40" s="284"/>
      <c r="AR40" s="198"/>
    </row>
    <row r="41" customFormat="false" ht="12.75" hidden="false" customHeight="true" outlineLevel="0" collapsed="false">
      <c r="A41" s="285" t="s">
        <v>261</v>
      </c>
      <c r="B41" s="285"/>
      <c r="C41" s="285"/>
      <c r="D41" s="286" t="s">
        <v>262</v>
      </c>
      <c r="E41" s="286"/>
      <c r="F41" s="286"/>
      <c r="G41" s="286"/>
      <c r="H41" s="286"/>
      <c r="I41" s="287"/>
      <c r="J41" s="287"/>
      <c r="K41" s="287"/>
      <c r="L41" s="287"/>
      <c r="M41" s="287"/>
      <c r="N41" s="287"/>
      <c r="O41" s="287"/>
      <c r="P41" s="287"/>
      <c r="Q41" s="287"/>
      <c r="R41" s="287"/>
      <c r="S41" s="287"/>
      <c r="T41" s="287"/>
      <c r="U41" s="288"/>
      <c r="V41" s="289"/>
      <c r="W41" s="285" t="s">
        <v>261</v>
      </c>
      <c r="X41" s="285"/>
      <c r="Y41" s="285"/>
      <c r="Z41" s="286" t="s">
        <v>262</v>
      </c>
      <c r="AA41" s="286"/>
      <c r="AB41" s="286"/>
      <c r="AC41" s="286"/>
      <c r="AD41" s="286"/>
      <c r="AE41" s="284"/>
      <c r="AF41" s="284"/>
      <c r="AG41" s="284"/>
      <c r="AH41" s="284"/>
      <c r="AI41" s="284"/>
      <c r="AJ41" s="284"/>
      <c r="AK41" s="284"/>
      <c r="AL41" s="284"/>
      <c r="AM41" s="284"/>
      <c r="AN41" s="284"/>
      <c r="AO41" s="284"/>
      <c r="AP41" s="288"/>
      <c r="AQ41" s="290" t="s">
        <v>124</v>
      </c>
      <c r="AR41" s="291"/>
    </row>
    <row r="42" customFormat="false" ht="17.25" hidden="false" customHeight="true" outlineLevel="0" collapsed="false">
      <c r="A42" s="285"/>
      <c r="B42" s="285"/>
      <c r="C42" s="285"/>
      <c r="D42" s="286"/>
      <c r="E42" s="286"/>
      <c r="F42" s="286"/>
      <c r="G42" s="286"/>
      <c r="H42" s="286"/>
      <c r="I42" s="287"/>
      <c r="J42" s="287"/>
      <c r="K42" s="287"/>
      <c r="L42" s="287"/>
      <c r="M42" s="287"/>
      <c r="N42" s="287"/>
      <c r="O42" s="287"/>
      <c r="P42" s="287"/>
      <c r="Q42" s="287"/>
      <c r="R42" s="292" t="s">
        <v>263</v>
      </c>
      <c r="S42" s="282"/>
      <c r="T42" s="282"/>
      <c r="U42" s="293" t="s">
        <v>264</v>
      </c>
      <c r="V42" s="289"/>
      <c r="W42" s="285"/>
      <c r="X42" s="285"/>
      <c r="Y42" s="285"/>
      <c r="Z42" s="286"/>
      <c r="AA42" s="286"/>
      <c r="AB42" s="286"/>
      <c r="AC42" s="286"/>
      <c r="AD42" s="286"/>
      <c r="AE42" s="284"/>
      <c r="AF42" s="284"/>
      <c r="AG42" s="284"/>
      <c r="AH42" s="284"/>
      <c r="AI42" s="284"/>
      <c r="AJ42" s="284"/>
      <c r="AK42" s="284"/>
      <c r="AL42" s="284"/>
      <c r="AM42" s="284"/>
      <c r="AN42" s="284"/>
      <c r="AO42" s="284"/>
      <c r="AQ42" s="293" t="s">
        <v>264</v>
      </c>
      <c r="AR42" s="294"/>
    </row>
    <row r="43" s="263" customFormat="true" ht="21" hidden="false" customHeight="true" outlineLevel="0" collapsed="false">
      <c r="A43" s="258" t="s">
        <v>238</v>
      </c>
      <c r="B43" s="259" t="n">
        <v>8452604266</v>
      </c>
      <c r="C43" s="260" t="n">
        <v>6338362686</v>
      </c>
      <c r="D43" s="260" t="n">
        <v>7945194466</v>
      </c>
      <c r="E43" s="260" t="n">
        <v>3340801422</v>
      </c>
      <c r="F43" s="260" t="n">
        <v>11016442</v>
      </c>
      <c r="G43" s="260" t="n">
        <v>1874032</v>
      </c>
      <c r="H43" s="260" t="n">
        <v>1147502199</v>
      </c>
      <c r="I43" s="260" t="n">
        <v>643068513</v>
      </c>
      <c r="J43" s="260" t="n">
        <v>39934877</v>
      </c>
      <c r="K43" s="260" t="n">
        <v>12566884</v>
      </c>
      <c r="L43" s="260" t="n">
        <v>211797398</v>
      </c>
      <c r="M43" s="260" t="n">
        <v>27898099</v>
      </c>
      <c r="N43" s="260" t="n">
        <v>183899330</v>
      </c>
      <c r="O43" s="260" t="n">
        <v>67441363</v>
      </c>
      <c r="P43" s="260" t="n">
        <v>294663491</v>
      </c>
      <c r="Q43" s="260" t="n">
        <v>712289893</v>
      </c>
      <c r="R43" s="260" t="n">
        <v>137455281</v>
      </c>
      <c r="S43" s="260" t="n">
        <v>49638002</v>
      </c>
      <c r="T43" s="260" t="n">
        <v>11553561</v>
      </c>
      <c r="U43" s="260" t="n">
        <v>4604393307</v>
      </c>
      <c r="V43" s="295" t="n">
        <v>1</v>
      </c>
      <c r="W43" s="258" t="s">
        <v>238</v>
      </c>
      <c r="X43" s="259" t="n">
        <v>2358779801</v>
      </c>
      <c r="Y43" s="260" t="n">
        <v>974965765</v>
      </c>
      <c r="Z43" s="260" t="n">
        <v>18785814</v>
      </c>
      <c r="AA43" s="260" t="n">
        <v>231434637</v>
      </c>
      <c r="AB43" s="260" t="n">
        <v>307705379</v>
      </c>
      <c r="AC43" s="260" t="n">
        <v>45840887</v>
      </c>
      <c r="AD43" s="260" t="n">
        <v>834633</v>
      </c>
      <c r="AE43" s="260" t="n">
        <v>30426563</v>
      </c>
      <c r="AF43" s="260" t="n">
        <v>86031147</v>
      </c>
      <c r="AG43" s="260" t="n">
        <v>225619484</v>
      </c>
      <c r="AH43" s="260" t="n">
        <v>161650035</v>
      </c>
      <c r="AI43" s="260" t="n">
        <v>75291253</v>
      </c>
      <c r="AJ43" s="260" t="n">
        <v>39181706</v>
      </c>
      <c r="AK43" s="260" t="n">
        <v>14514412</v>
      </c>
      <c r="AL43" s="260" t="n">
        <v>16981259</v>
      </c>
      <c r="AM43" s="260" t="n">
        <v>16350644</v>
      </c>
      <c r="AN43" s="260" t="n">
        <v>669376518</v>
      </c>
      <c r="AO43" s="260" t="n">
        <v>389188030</v>
      </c>
      <c r="AP43" s="260" t="n">
        <v>1387040721</v>
      </c>
      <c r="AQ43" s="260" t="n">
        <v>108957944</v>
      </c>
      <c r="AR43" s="262" t="n">
        <v>1</v>
      </c>
    </row>
    <row r="44" s="263" customFormat="true" ht="21" hidden="false" customHeight="true" outlineLevel="0" collapsed="false">
      <c r="A44" s="203" t="s">
        <v>41</v>
      </c>
      <c r="B44" s="264" t="n">
        <v>6624886146</v>
      </c>
      <c r="C44" s="265"/>
      <c r="D44" s="91" t="n">
        <v>6117476346</v>
      </c>
      <c r="E44" s="265"/>
      <c r="F44" s="265"/>
      <c r="G44" s="265"/>
      <c r="H44" s="265"/>
      <c r="I44" s="265"/>
      <c r="J44" s="265"/>
      <c r="K44" s="265"/>
      <c r="L44" s="265"/>
      <c r="M44" s="265"/>
      <c r="N44" s="265"/>
      <c r="O44" s="265"/>
      <c r="P44" s="265"/>
      <c r="Q44" s="265"/>
      <c r="R44" s="265"/>
      <c r="S44" s="265"/>
      <c r="T44" s="265"/>
      <c r="U44" s="265"/>
      <c r="V44" s="261"/>
      <c r="W44" s="203" t="s">
        <v>41</v>
      </c>
      <c r="X44" s="266"/>
      <c r="Y44" s="265"/>
      <c r="Z44" s="265"/>
      <c r="AA44" s="265"/>
      <c r="AB44" s="265"/>
      <c r="AC44" s="265"/>
      <c r="AD44" s="265"/>
      <c r="AE44" s="265"/>
      <c r="AF44" s="265"/>
      <c r="AG44" s="265"/>
      <c r="AH44" s="265"/>
      <c r="AI44" s="265"/>
      <c r="AJ44" s="265"/>
      <c r="AK44" s="265"/>
      <c r="AL44" s="265"/>
      <c r="AM44" s="265"/>
      <c r="AN44" s="265"/>
      <c r="AO44" s="265"/>
      <c r="AP44" s="265"/>
      <c r="AQ44" s="265"/>
      <c r="AR44" s="262"/>
    </row>
    <row r="45" s="263" customFormat="true" ht="21" hidden="false" customHeight="true" outlineLevel="0" collapsed="false">
      <c r="A45" s="267" t="s">
        <v>239</v>
      </c>
      <c r="B45" s="264" t="n">
        <v>162447814</v>
      </c>
      <c r="C45" s="91" t="s">
        <v>240</v>
      </c>
      <c r="D45" s="91" t="n">
        <v>150070670</v>
      </c>
      <c r="E45" s="91" t="n">
        <v>5732539</v>
      </c>
      <c r="F45" s="91" t="s">
        <v>240</v>
      </c>
      <c r="G45" s="91" t="n">
        <v>26483</v>
      </c>
      <c r="H45" s="91" t="s">
        <v>240</v>
      </c>
      <c r="I45" s="91" t="s">
        <v>240</v>
      </c>
      <c r="J45" s="91" t="n">
        <v>693013</v>
      </c>
      <c r="K45" s="91" t="n">
        <v>162682</v>
      </c>
      <c r="L45" s="91" t="n">
        <v>2611453</v>
      </c>
      <c r="M45" s="91" t="n">
        <v>296226</v>
      </c>
      <c r="N45" s="91" t="n">
        <v>2315232</v>
      </c>
      <c r="O45" s="91" t="s">
        <v>240</v>
      </c>
      <c r="P45" s="91" t="n">
        <v>545090</v>
      </c>
      <c r="Q45" s="91" t="s">
        <v>240</v>
      </c>
      <c r="R45" s="91" t="n">
        <v>1693806</v>
      </c>
      <c r="S45" s="91" t="s">
        <v>240</v>
      </c>
      <c r="T45" s="91" t="n">
        <v>40</v>
      </c>
      <c r="U45" s="91" t="n">
        <v>144338143</v>
      </c>
      <c r="V45" s="265" t="n">
        <v>2</v>
      </c>
      <c r="W45" s="267" t="s">
        <v>239</v>
      </c>
      <c r="X45" s="264" t="n">
        <v>125928773</v>
      </c>
      <c r="Y45" s="91" t="n">
        <v>2994095</v>
      </c>
      <c r="Z45" s="91" t="s">
        <v>240</v>
      </c>
      <c r="AA45" s="91" t="s">
        <v>240</v>
      </c>
      <c r="AB45" s="91" t="s">
        <v>240</v>
      </c>
      <c r="AC45" s="91" t="s">
        <v>240</v>
      </c>
      <c r="AD45" s="91" t="s">
        <v>240</v>
      </c>
      <c r="AE45" s="91" t="n">
        <v>5203306</v>
      </c>
      <c r="AF45" s="91" t="n">
        <v>1353152</v>
      </c>
      <c r="AG45" s="91" t="n">
        <v>8034252</v>
      </c>
      <c r="AH45" s="91" t="s">
        <v>240</v>
      </c>
      <c r="AI45" s="91" t="s">
        <v>240</v>
      </c>
      <c r="AJ45" s="91" t="s">
        <v>240</v>
      </c>
      <c r="AK45" s="91" t="n">
        <v>481665</v>
      </c>
      <c r="AL45" s="91" t="n">
        <v>342899</v>
      </c>
      <c r="AM45" s="91" t="s">
        <v>240</v>
      </c>
      <c r="AN45" s="91" t="n">
        <v>42627427</v>
      </c>
      <c r="AO45" s="91" t="n">
        <v>9949635</v>
      </c>
      <c r="AP45" s="91" t="n">
        <v>98477164</v>
      </c>
      <c r="AQ45" s="91" t="n">
        <v>919630</v>
      </c>
      <c r="AR45" s="262" t="n">
        <v>2</v>
      </c>
    </row>
    <row r="46" s="263" customFormat="true" ht="21" hidden="false" customHeight="true" outlineLevel="0" collapsed="false">
      <c r="A46" s="203" t="s">
        <v>241</v>
      </c>
      <c r="B46" s="296"/>
      <c r="C46" s="265"/>
      <c r="D46" s="265"/>
      <c r="E46" s="265"/>
      <c r="F46" s="265"/>
      <c r="G46" s="265"/>
      <c r="H46" s="265"/>
      <c r="I46" s="265"/>
      <c r="J46" s="265"/>
      <c r="K46" s="265"/>
      <c r="L46" s="265"/>
      <c r="M46" s="265"/>
      <c r="N46" s="265"/>
      <c r="O46" s="265"/>
      <c r="P46" s="265"/>
      <c r="Q46" s="265"/>
      <c r="R46" s="265"/>
      <c r="S46" s="265"/>
      <c r="T46" s="265"/>
      <c r="U46" s="265"/>
      <c r="V46" s="261"/>
      <c r="W46" s="203" t="s">
        <v>241</v>
      </c>
      <c r="X46" s="296"/>
      <c r="Y46" s="297"/>
      <c r="Z46" s="297"/>
      <c r="AA46" s="297"/>
      <c r="AB46" s="297"/>
      <c r="AC46" s="297"/>
      <c r="AD46" s="297"/>
      <c r="AE46" s="297"/>
      <c r="AF46" s="297"/>
      <c r="AG46" s="297"/>
      <c r="AH46" s="297"/>
      <c r="AI46" s="297"/>
      <c r="AJ46" s="297"/>
      <c r="AK46" s="297"/>
      <c r="AL46" s="297"/>
      <c r="AM46" s="297"/>
      <c r="AN46" s="297"/>
      <c r="AO46" s="297"/>
      <c r="AP46" s="297"/>
      <c r="AQ46" s="297"/>
      <c r="AR46" s="262"/>
    </row>
    <row r="47" s="96" customFormat="true" ht="21" hidden="false" customHeight="true" outlineLevel="0" collapsed="false">
      <c r="A47" s="267" t="s">
        <v>242</v>
      </c>
      <c r="B47" s="268" t="n">
        <v>479855871</v>
      </c>
      <c r="C47" s="102" t="n">
        <v>433303074</v>
      </c>
      <c r="D47" s="102" t="n">
        <v>457431272</v>
      </c>
      <c r="E47" s="102" t="n">
        <v>38654795</v>
      </c>
      <c r="F47" s="102" t="s">
        <v>243</v>
      </c>
      <c r="G47" s="102" t="n">
        <v>3958</v>
      </c>
      <c r="H47" s="102" t="s">
        <v>240</v>
      </c>
      <c r="I47" s="102" t="s">
        <v>240</v>
      </c>
      <c r="J47" s="102" t="n">
        <v>353932</v>
      </c>
      <c r="K47" s="102" t="n">
        <v>128011</v>
      </c>
      <c r="L47" s="102" t="n">
        <v>30972845</v>
      </c>
      <c r="M47" s="102" t="n">
        <v>3843611</v>
      </c>
      <c r="N47" s="102" t="n">
        <v>27129236</v>
      </c>
      <c r="O47" s="102" t="n">
        <v>1325464</v>
      </c>
      <c r="P47" s="102" t="n">
        <v>1174110</v>
      </c>
      <c r="Q47" s="102" t="s">
        <v>240</v>
      </c>
      <c r="R47" s="102" t="n">
        <v>3539622</v>
      </c>
      <c r="S47" s="102" t="s">
        <v>240</v>
      </c>
      <c r="T47" s="102" t="n">
        <v>1156879</v>
      </c>
      <c r="U47" s="102" t="n">
        <v>418776510</v>
      </c>
      <c r="V47" s="269" t="n">
        <v>3</v>
      </c>
      <c r="W47" s="267" t="s">
        <v>242</v>
      </c>
      <c r="X47" s="268" t="n">
        <v>151235630</v>
      </c>
      <c r="Y47" s="102" t="n">
        <v>163551</v>
      </c>
      <c r="Z47" s="102" t="s">
        <v>243</v>
      </c>
      <c r="AA47" s="102" t="s">
        <v>240</v>
      </c>
      <c r="AB47" s="102" t="s">
        <v>240</v>
      </c>
      <c r="AC47" s="102" t="s">
        <v>240</v>
      </c>
      <c r="AD47" s="102" t="s">
        <v>240</v>
      </c>
      <c r="AE47" s="102" t="n">
        <v>3603464</v>
      </c>
      <c r="AF47" s="102" t="n">
        <v>5738187</v>
      </c>
      <c r="AG47" s="102" t="n">
        <v>32861837</v>
      </c>
      <c r="AH47" s="102" t="n">
        <v>161650035</v>
      </c>
      <c r="AI47" s="102" t="s">
        <v>243</v>
      </c>
      <c r="AJ47" s="102" t="n">
        <v>38929348</v>
      </c>
      <c r="AK47" s="102" t="n">
        <v>8189481</v>
      </c>
      <c r="AL47" s="102" t="n">
        <v>1634947</v>
      </c>
      <c r="AM47" s="102" t="n">
        <v>14770054</v>
      </c>
      <c r="AN47" s="102" t="n">
        <v>98899925</v>
      </c>
      <c r="AO47" s="102" t="n">
        <v>20511597</v>
      </c>
      <c r="AP47" s="102" t="n">
        <v>417838719</v>
      </c>
      <c r="AQ47" s="102" t="n">
        <v>781005</v>
      </c>
      <c r="AR47" s="270" t="n">
        <v>3</v>
      </c>
    </row>
    <row r="48" s="96" customFormat="true" ht="21" hidden="false" customHeight="true" outlineLevel="0" collapsed="false">
      <c r="A48" s="271" t="s">
        <v>244</v>
      </c>
      <c r="B48" s="272"/>
      <c r="C48" s="119"/>
      <c r="D48" s="119"/>
      <c r="E48" s="119"/>
      <c r="F48" s="119"/>
      <c r="G48" s="119"/>
      <c r="H48" s="119"/>
      <c r="I48" s="119"/>
      <c r="J48" s="119"/>
      <c r="K48" s="119"/>
      <c r="L48" s="119"/>
      <c r="M48" s="119"/>
      <c r="N48" s="119"/>
      <c r="O48" s="119"/>
      <c r="P48" s="119"/>
      <c r="Q48" s="119"/>
      <c r="R48" s="119"/>
      <c r="S48" s="119"/>
      <c r="T48" s="119"/>
      <c r="U48" s="119"/>
      <c r="V48" s="269"/>
      <c r="W48" s="271" t="s">
        <v>244</v>
      </c>
      <c r="X48" s="272"/>
      <c r="Y48" s="119"/>
      <c r="Z48" s="119"/>
      <c r="AA48" s="119"/>
      <c r="AB48" s="119"/>
      <c r="AC48" s="119"/>
      <c r="AD48" s="119"/>
      <c r="AE48" s="119"/>
      <c r="AF48" s="119"/>
      <c r="AG48" s="119"/>
      <c r="AH48" s="119"/>
      <c r="AI48" s="119"/>
      <c r="AJ48" s="119"/>
      <c r="AK48" s="119"/>
      <c r="AL48" s="119"/>
      <c r="AM48" s="119"/>
      <c r="AN48" s="119"/>
      <c r="AO48" s="119"/>
      <c r="AP48" s="119"/>
      <c r="AQ48" s="119"/>
      <c r="AR48" s="270"/>
    </row>
    <row r="49" s="96" customFormat="true" ht="21" hidden="false" customHeight="true" outlineLevel="0" collapsed="false">
      <c r="A49" s="267" t="s">
        <v>245</v>
      </c>
      <c r="B49" s="268" t="n">
        <v>3283460711</v>
      </c>
      <c r="C49" s="102" t="n">
        <v>2665917726</v>
      </c>
      <c r="D49" s="102" t="n">
        <v>3133857635</v>
      </c>
      <c r="E49" s="102" t="n">
        <v>2545981412</v>
      </c>
      <c r="F49" s="102" t="n">
        <v>11016442</v>
      </c>
      <c r="G49" s="102" t="n">
        <v>8698</v>
      </c>
      <c r="H49" s="102" t="n">
        <v>1142311536</v>
      </c>
      <c r="I49" s="102" t="n">
        <v>643068513</v>
      </c>
      <c r="J49" s="102" t="n">
        <v>31140372</v>
      </c>
      <c r="K49" s="102" t="n">
        <v>9819478</v>
      </c>
      <c r="L49" s="102" t="n">
        <v>51443433</v>
      </c>
      <c r="M49" s="102" t="n">
        <v>2269581</v>
      </c>
      <c r="N49" s="102" t="n">
        <v>49173865</v>
      </c>
      <c r="O49" s="102" t="n">
        <v>48075925</v>
      </c>
      <c r="P49" s="102" t="n">
        <v>248702946</v>
      </c>
      <c r="Q49" s="102" t="n">
        <v>315172277</v>
      </c>
      <c r="R49" s="102" t="n">
        <v>44495660</v>
      </c>
      <c r="S49" s="102" t="s">
        <v>240</v>
      </c>
      <c r="T49" s="102" t="n">
        <v>726215</v>
      </c>
      <c r="U49" s="102" t="n">
        <v>587876265</v>
      </c>
      <c r="V49" s="269" t="n">
        <v>4</v>
      </c>
      <c r="W49" s="267" t="s">
        <v>245</v>
      </c>
      <c r="X49" s="268" t="n">
        <v>455881989</v>
      </c>
      <c r="Y49" s="102" t="n">
        <v>4173359</v>
      </c>
      <c r="Z49" s="102" t="n">
        <v>14309885</v>
      </c>
      <c r="AA49" s="102" t="n">
        <v>27979406</v>
      </c>
      <c r="AB49" s="102" t="n">
        <v>4152824</v>
      </c>
      <c r="AC49" s="102" t="s">
        <v>240</v>
      </c>
      <c r="AD49" s="102" t="s">
        <v>240</v>
      </c>
      <c r="AE49" s="102" t="n">
        <v>21232858</v>
      </c>
      <c r="AF49" s="102" t="n">
        <v>36950284</v>
      </c>
      <c r="AG49" s="102" t="n">
        <v>17166005</v>
      </c>
      <c r="AH49" s="102" t="s">
        <v>243</v>
      </c>
      <c r="AI49" s="102" t="s">
        <v>243</v>
      </c>
      <c r="AJ49" s="102" t="s">
        <v>240</v>
      </c>
      <c r="AK49" s="102" t="n">
        <v>3873907</v>
      </c>
      <c r="AL49" s="102" t="n">
        <v>2155752</v>
      </c>
      <c r="AM49" s="102" t="s">
        <v>240</v>
      </c>
      <c r="AN49" s="102" t="n">
        <v>127608064</v>
      </c>
      <c r="AO49" s="102" t="n">
        <v>65258403</v>
      </c>
      <c r="AP49" s="102" t="n">
        <v>405024570</v>
      </c>
      <c r="AQ49" s="102" t="n">
        <v>80770746</v>
      </c>
      <c r="AR49" s="270" t="n">
        <v>4</v>
      </c>
    </row>
    <row r="50" s="96" customFormat="true" ht="21" hidden="false" customHeight="true" outlineLevel="0" collapsed="false">
      <c r="A50" s="273" t="s">
        <v>246</v>
      </c>
      <c r="B50" s="268" t="n">
        <v>2979712559</v>
      </c>
      <c r="C50" s="119"/>
      <c r="D50" s="102" t="n">
        <v>2830109483</v>
      </c>
      <c r="E50" s="119"/>
      <c r="F50" s="119"/>
      <c r="G50" s="119"/>
      <c r="H50" s="119"/>
      <c r="I50" s="119"/>
      <c r="J50" s="119"/>
      <c r="K50" s="119"/>
      <c r="L50" s="119"/>
      <c r="M50" s="119"/>
      <c r="N50" s="119"/>
      <c r="O50" s="119" t="s">
        <v>124</v>
      </c>
      <c r="P50" s="119"/>
      <c r="Q50" s="119"/>
      <c r="R50" s="119"/>
      <c r="S50" s="119"/>
      <c r="T50" s="119"/>
      <c r="U50" s="119"/>
      <c r="V50" s="269"/>
      <c r="W50" s="273" t="s">
        <v>246</v>
      </c>
      <c r="X50" s="272"/>
      <c r="Y50" s="119"/>
      <c r="Z50" s="119"/>
      <c r="AA50" s="119"/>
      <c r="AB50" s="119"/>
      <c r="AC50" s="119"/>
      <c r="AD50" s="119"/>
      <c r="AE50" s="119"/>
      <c r="AF50" s="119"/>
      <c r="AG50" s="119"/>
      <c r="AH50" s="119"/>
      <c r="AI50" s="119"/>
      <c r="AJ50" s="119"/>
      <c r="AK50" s="119"/>
      <c r="AL50" s="119"/>
      <c r="AM50" s="119"/>
      <c r="AN50" s="119"/>
      <c r="AO50" s="119"/>
      <c r="AP50" s="119"/>
      <c r="AQ50" s="119"/>
      <c r="AR50" s="270"/>
    </row>
    <row r="51" s="96" customFormat="true" ht="21" hidden="false" customHeight="true" outlineLevel="0" collapsed="false">
      <c r="A51" s="267" t="s">
        <v>247</v>
      </c>
      <c r="B51" s="268" t="n">
        <v>92232730</v>
      </c>
      <c r="C51" s="102" t="n">
        <v>25141472</v>
      </c>
      <c r="D51" s="102" t="n">
        <v>78005556</v>
      </c>
      <c r="E51" s="102" t="n">
        <v>24516184</v>
      </c>
      <c r="F51" s="102" t="s">
        <v>243</v>
      </c>
      <c r="G51" s="102" t="n">
        <v>3573</v>
      </c>
      <c r="H51" s="102" t="s">
        <v>240</v>
      </c>
      <c r="I51" s="102" t="s">
        <v>240</v>
      </c>
      <c r="J51" s="102" t="n">
        <v>216571</v>
      </c>
      <c r="K51" s="102" t="n">
        <v>6443</v>
      </c>
      <c r="L51" s="102" t="n">
        <v>12184968</v>
      </c>
      <c r="M51" s="102" t="n">
        <v>1327573</v>
      </c>
      <c r="N51" s="102" t="n">
        <v>10857400</v>
      </c>
      <c r="O51" s="102" t="n">
        <v>17221</v>
      </c>
      <c r="P51" s="102" t="n">
        <v>200717</v>
      </c>
      <c r="Q51" s="102" t="s">
        <v>240</v>
      </c>
      <c r="R51" s="102" t="n">
        <v>11886715</v>
      </c>
      <c r="S51" s="102" t="s">
        <v>240</v>
      </c>
      <c r="T51" s="102" t="s">
        <v>240</v>
      </c>
      <c r="U51" s="102" t="n">
        <v>53489383</v>
      </c>
      <c r="V51" s="269" t="n">
        <v>5</v>
      </c>
      <c r="W51" s="267" t="s">
        <v>247</v>
      </c>
      <c r="X51" s="268" t="n">
        <v>35754618</v>
      </c>
      <c r="Y51" s="102" t="s">
        <v>240</v>
      </c>
      <c r="Z51" s="102" t="s">
        <v>243</v>
      </c>
      <c r="AA51" s="102" t="s">
        <v>240</v>
      </c>
      <c r="AB51" s="102" t="s">
        <v>240</v>
      </c>
      <c r="AC51" s="102" t="s">
        <v>240</v>
      </c>
      <c r="AD51" s="102" t="s">
        <v>240</v>
      </c>
      <c r="AE51" s="102" t="s">
        <v>240</v>
      </c>
      <c r="AF51" s="102" t="n">
        <v>1003052</v>
      </c>
      <c r="AG51" s="102" t="n">
        <v>16371464</v>
      </c>
      <c r="AH51" s="102" t="s">
        <v>243</v>
      </c>
      <c r="AI51" s="102" t="s">
        <v>243</v>
      </c>
      <c r="AJ51" s="102" t="s">
        <v>240</v>
      </c>
      <c r="AK51" s="102" t="s">
        <v>240</v>
      </c>
      <c r="AL51" s="102" t="s">
        <v>240</v>
      </c>
      <c r="AM51" s="102" t="n">
        <v>360245</v>
      </c>
      <c r="AN51" s="102" t="n">
        <v>21570229</v>
      </c>
      <c r="AO51" s="102" t="n">
        <v>9638144</v>
      </c>
      <c r="AP51" s="102" t="n">
        <v>62449621</v>
      </c>
      <c r="AQ51" s="102" t="n">
        <v>4589030</v>
      </c>
      <c r="AR51" s="270" t="n">
        <v>5</v>
      </c>
    </row>
    <row r="52" s="96" customFormat="true" ht="21" hidden="false" customHeight="true" outlineLevel="0" collapsed="false">
      <c r="A52" s="273" t="s">
        <v>248</v>
      </c>
      <c r="B52" s="272"/>
      <c r="C52" s="119"/>
      <c r="D52" s="119"/>
      <c r="E52" s="119"/>
      <c r="F52" s="119"/>
      <c r="G52" s="119"/>
      <c r="H52" s="119"/>
      <c r="I52" s="119"/>
      <c r="J52" s="119"/>
      <c r="K52" s="119"/>
      <c r="L52" s="119"/>
      <c r="M52" s="119"/>
      <c r="N52" s="119"/>
      <c r="O52" s="119"/>
      <c r="P52" s="119"/>
      <c r="Q52" s="119"/>
      <c r="R52" s="119"/>
      <c r="S52" s="119"/>
      <c r="T52" s="119"/>
      <c r="U52" s="119"/>
      <c r="V52" s="269"/>
      <c r="W52" s="273" t="s">
        <v>248</v>
      </c>
      <c r="X52" s="272"/>
      <c r="Y52" s="119"/>
      <c r="Z52" s="119"/>
      <c r="AA52" s="119"/>
      <c r="AB52" s="119"/>
      <c r="AC52" s="119"/>
      <c r="AD52" s="119"/>
      <c r="AE52" s="119"/>
      <c r="AF52" s="119"/>
      <c r="AG52" s="119"/>
      <c r="AH52" s="119"/>
      <c r="AI52" s="119"/>
      <c r="AJ52" s="119"/>
      <c r="AK52" s="119"/>
      <c r="AL52" s="119"/>
      <c r="AM52" s="119"/>
      <c r="AN52" s="119"/>
      <c r="AO52" s="119"/>
      <c r="AP52" s="119"/>
      <c r="AQ52" s="119"/>
      <c r="AR52" s="270"/>
    </row>
    <row r="53" s="96" customFormat="true" ht="21" hidden="false" customHeight="true" outlineLevel="0" collapsed="false">
      <c r="A53" s="267" t="s">
        <v>249</v>
      </c>
      <c r="B53" s="268" t="n">
        <v>595514389</v>
      </c>
      <c r="C53" s="102" t="n">
        <v>513673520</v>
      </c>
      <c r="D53" s="102" t="n">
        <v>574742642</v>
      </c>
      <c r="E53" s="102" t="n">
        <v>555849675</v>
      </c>
      <c r="F53" s="102" t="s">
        <v>243</v>
      </c>
      <c r="G53" s="102" t="n">
        <v>12010</v>
      </c>
      <c r="H53" s="102" t="n">
        <v>5190663</v>
      </c>
      <c r="I53" s="102" t="s">
        <v>240</v>
      </c>
      <c r="J53" s="102" t="n">
        <v>1663394</v>
      </c>
      <c r="K53" s="102" t="n">
        <v>104860</v>
      </c>
      <c r="L53" s="102" t="n">
        <v>65002906</v>
      </c>
      <c r="M53" s="102" t="n">
        <v>2933867</v>
      </c>
      <c r="N53" s="102" t="n">
        <v>62069051</v>
      </c>
      <c r="O53" s="102" t="n">
        <v>2859593</v>
      </c>
      <c r="P53" s="102" t="n">
        <v>23406051</v>
      </c>
      <c r="Q53" s="102" t="n">
        <v>397094223</v>
      </c>
      <c r="R53" s="102" t="n">
        <v>10878011</v>
      </c>
      <c r="S53" s="102" t="n">
        <v>49638002</v>
      </c>
      <c r="T53" s="102" t="s">
        <v>240</v>
      </c>
      <c r="U53" s="102" t="n">
        <v>18892978</v>
      </c>
      <c r="V53" s="269" t="n">
        <v>6</v>
      </c>
      <c r="W53" s="267" t="s">
        <v>249</v>
      </c>
      <c r="X53" s="268" t="n">
        <v>9302528</v>
      </c>
      <c r="Y53" s="102" t="s">
        <v>240</v>
      </c>
      <c r="Z53" s="102" t="s">
        <v>243</v>
      </c>
      <c r="AA53" s="102" t="s">
        <v>240</v>
      </c>
      <c r="AB53" s="102" t="s">
        <v>240</v>
      </c>
      <c r="AC53" s="102" t="s">
        <v>240</v>
      </c>
      <c r="AD53" s="102" t="s">
        <v>240</v>
      </c>
      <c r="AE53" s="102" t="n">
        <v>2749863</v>
      </c>
      <c r="AF53" s="102" t="n">
        <v>6665134</v>
      </c>
      <c r="AG53" s="102" t="n">
        <v>175455</v>
      </c>
      <c r="AH53" s="102" t="s">
        <v>243</v>
      </c>
      <c r="AI53" s="102" t="s">
        <v>243</v>
      </c>
      <c r="AJ53" s="102" t="s">
        <v>240</v>
      </c>
      <c r="AK53" s="102" t="s">
        <v>240</v>
      </c>
      <c r="AL53" s="102" t="s">
        <v>240</v>
      </c>
      <c r="AM53" s="102" t="s">
        <v>240</v>
      </c>
      <c r="AN53" s="102" t="n">
        <v>42945543</v>
      </c>
      <c r="AO53" s="102" t="n">
        <v>10832048</v>
      </c>
      <c r="AP53" s="102" t="n">
        <v>221354221</v>
      </c>
      <c r="AQ53" s="102" t="n">
        <v>9939699</v>
      </c>
      <c r="AR53" s="270" t="n">
        <v>6</v>
      </c>
    </row>
    <row r="54" s="96" customFormat="true" ht="21" hidden="false" customHeight="true" outlineLevel="0" collapsed="false">
      <c r="A54" s="273" t="s">
        <v>250</v>
      </c>
      <c r="B54" s="272"/>
      <c r="C54" s="119"/>
      <c r="D54" s="119"/>
      <c r="E54" s="119"/>
      <c r="F54" s="119"/>
      <c r="G54" s="119"/>
      <c r="H54" s="119"/>
      <c r="I54" s="119"/>
      <c r="J54" s="119"/>
      <c r="K54" s="119"/>
      <c r="L54" s="119"/>
      <c r="M54" s="119"/>
      <c r="N54" s="119"/>
      <c r="O54" s="119"/>
      <c r="P54" s="119"/>
      <c r="Q54" s="119"/>
      <c r="R54" s="119"/>
      <c r="S54" s="119"/>
      <c r="T54" s="119"/>
      <c r="U54" s="119"/>
      <c r="V54" s="269"/>
      <c r="W54" s="273" t="s">
        <v>250</v>
      </c>
      <c r="X54" s="272"/>
      <c r="Y54" s="298"/>
      <c r="Z54" s="119"/>
      <c r="AA54" s="119"/>
      <c r="AB54" s="119"/>
      <c r="AC54" s="119"/>
      <c r="AD54" s="119"/>
      <c r="AE54" s="119"/>
      <c r="AF54" s="119"/>
      <c r="AG54" s="119"/>
      <c r="AH54" s="119"/>
      <c r="AI54" s="119"/>
      <c r="AJ54" s="119"/>
      <c r="AK54" s="119"/>
      <c r="AL54" s="119"/>
      <c r="AM54" s="119"/>
      <c r="AN54" s="119"/>
      <c r="AO54" s="119"/>
      <c r="AP54" s="119"/>
      <c r="AQ54" s="119"/>
      <c r="AR54" s="270"/>
    </row>
    <row r="55" s="96" customFormat="true" ht="21" hidden="false" customHeight="true" outlineLevel="0" collapsed="false">
      <c r="A55" s="267" t="s">
        <v>251</v>
      </c>
      <c r="B55" s="268" t="n">
        <v>384388157</v>
      </c>
      <c r="C55" s="102" t="n">
        <v>261182048</v>
      </c>
      <c r="D55" s="102" t="n">
        <v>365984684</v>
      </c>
      <c r="E55" s="102" t="n">
        <v>69718451</v>
      </c>
      <c r="F55" s="102" t="s">
        <v>243</v>
      </c>
      <c r="G55" s="102" t="n">
        <v>12631</v>
      </c>
      <c r="H55" s="102" t="s">
        <v>240</v>
      </c>
      <c r="I55" s="102" t="s">
        <v>240</v>
      </c>
      <c r="J55" s="102" t="n">
        <v>1007331</v>
      </c>
      <c r="K55" s="102" t="n">
        <v>490170</v>
      </c>
      <c r="L55" s="102" t="n">
        <v>20062707</v>
      </c>
      <c r="M55" s="102" t="n">
        <v>1521521</v>
      </c>
      <c r="N55" s="102" t="n">
        <v>18541195</v>
      </c>
      <c r="O55" s="102" t="n">
        <v>9298328</v>
      </c>
      <c r="P55" s="102" t="n">
        <v>988217</v>
      </c>
      <c r="Q55" s="102" t="s">
        <v>240</v>
      </c>
      <c r="R55" s="102" t="n">
        <v>29390541</v>
      </c>
      <c r="S55" s="102" t="s">
        <v>240</v>
      </c>
      <c r="T55" s="102" t="n">
        <v>8468606</v>
      </c>
      <c r="U55" s="102" t="n">
        <v>296266269</v>
      </c>
      <c r="V55" s="269" t="n">
        <v>7</v>
      </c>
      <c r="W55" s="267" t="s">
        <v>251</v>
      </c>
      <c r="X55" s="268" t="n">
        <v>261180302</v>
      </c>
      <c r="Y55" s="102" t="n">
        <v>7471689</v>
      </c>
      <c r="Z55" s="102" t="s">
        <v>243</v>
      </c>
      <c r="AA55" s="102" t="n">
        <v>4483205</v>
      </c>
      <c r="AB55" s="102" t="n">
        <v>102796</v>
      </c>
      <c r="AC55" s="102" t="n">
        <v>2064990</v>
      </c>
      <c r="AD55" s="102" t="n">
        <v>130398</v>
      </c>
      <c r="AE55" s="102" t="n">
        <v>6354585</v>
      </c>
      <c r="AF55" s="102" t="n">
        <v>555501</v>
      </c>
      <c r="AG55" s="102" t="n">
        <v>2729414</v>
      </c>
      <c r="AH55" s="102" t="s">
        <v>243</v>
      </c>
      <c r="AI55" s="102" t="s">
        <v>243</v>
      </c>
      <c r="AJ55" s="102" t="n">
        <v>67288</v>
      </c>
      <c r="AK55" s="102" t="n">
        <v>2337513</v>
      </c>
      <c r="AL55" s="102" t="n">
        <v>7568264</v>
      </c>
      <c r="AM55" s="102" t="n">
        <v>1220345</v>
      </c>
      <c r="AN55" s="102" t="n">
        <v>59484067</v>
      </c>
      <c r="AO55" s="102" t="n">
        <v>16655940</v>
      </c>
      <c r="AP55" s="102" t="n">
        <v>135131612</v>
      </c>
      <c r="AQ55" s="102" t="n">
        <v>239654</v>
      </c>
      <c r="AR55" s="270" t="n">
        <v>7</v>
      </c>
    </row>
    <row r="56" s="96" customFormat="true" ht="21" hidden="false" customHeight="true" outlineLevel="0" collapsed="false">
      <c r="A56" s="274" t="s">
        <v>252</v>
      </c>
      <c r="B56" s="268" t="n">
        <v>384311996</v>
      </c>
      <c r="C56" s="119"/>
      <c r="D56" s="102" t="n">
        <v>365908523</v>
      </c>
      <c r="E56" s="119"/>
      <c r="F56" s="119"/>
      <c r="G56" s="119"/>
      <c r="H56" s="119"/>
      <c r="I56" s="119"/>
      <c r="J56" s="119"/>
      <c r="K56" s="119"/>
      <c r="L56" s="119"/>
      <c r="M56" s="119"/>
      <c r="N56" s="119"/>
      <c r="O56" s="119"/>
      <c r="P56" s="119"/>
      <c r="Q56" s="119"/>
      <c r="R56" s="119"/>
      <c r="S56" s="119"/>
      <c r="T56" s="119"/>
      <c r="U56" s="119"/>
      <c r="V56" s="269"/>
      <c r="W56" s="274" t="s">
        <v>252</v>
      </c>
      <c r="X56" s="272"/>
      <c r="Y56" s="119"/>
      <c r="Z56" s="119"/>
      <c r="AA56" s="119"/>
      <c r="AB56" s="119"/>
      <c r="AC56" s="119"/>
      <c r="AD56" s="119"/>
      <c r="AE56" s="119"/>
      <c r="AF56" s="119"/>
      <c r="AG56" s="119"/>
      <c r="AH56" s="119"/>
      <c r="AI56" s="119"/>
      <c r="AJ56" s="119"/>
      <c r="AK56" s="119"/>
      <c r="AL56" s="119"/>
      <c r="AM56" s="119"/>
      <c r="AN56" s="119"/>
      <c r="AO56" s="119"/>
      <c r="AP56" s="119"/>
      <c r="AQ56" s="119"/>
      <c r="AR56" s="270"/>
    </row>
    <row r="57" s="96" customFormat="true" ht="21" hidden="false" customHeight="true" outlineLevel="0" collapsed="false">
      <c r="A57" s="267" t="s">
        <v>253</v>
      </c>
      <c r="B57" s="268" t="n">
        <v>26995941</v>
      </c>
      <c r="C57" s="102" t="n">
        <v>26054937</v>
      </c>
      <c r="D57" s="102" t="n">
        <v>21057883</v>
      </c>
      <c r="E57" s="102" t="n">
        <v>5408773</v>
      </c>
      <c r="F57" s="102" t="s">
        <v>243</v>
      </c>
      <c r="G57" s="102" t="s">
        <v>240</v>
      </c>
      <c r="H57" s="102" t="s">
        <v>240</v>
      </c>
      <c r="I57" s="102" t="s">
        <v>240</v>
      </c>
      <c r="J57" s="102" t="n">
        <v>30749</v>
      </c>
      <c r="K57" s="102" t="n">
        <v>1254</v>
      </c>
      <c r="L57" s="102" t="n">
        <v>4435565</v>
      </c>
      <c r="M57" s="102" t="n">
        <v>385679</v>
      </c>
      <c r="N57" s="102" t="n">
        <v>4049882</v>
      </c>
      <c r="O57" s="102" t="s">
        <v>240</v>
      </c>
      <c r="P57" s="102" t="n">
        <v>800817</v>
      </c>
      <c r="Q57" s="102" t="s">
        <v>240</v>
      </c>
      <c r="R57" s="102" t="s">
        <v>240</v>
      </c>
      <c r="S57" s="102" t="s">
        <v>240</v>
      </c>
      <c r="T57" s="102" t="n">
        <v>140376</v>
      </c>
      <c r="U57" s="102" t="n">
        <v>15649126</v>
      </c>
      <c r="V57" s="269" t="n">
        <v>8</v>
      </c>
      <c r="W57" s="267" t="s">
        <v>253</v>
      </c>
      <c r="X57" s="268" t="s">
        <v>240</v>
      </c>
      <c r="Y57" s="102" t="s">
        <v>240</v>
      </c>
      <c r="Z57" s="102" t="s">
        <v>243</v>
      </c>
      <c r="AA57" s="102" t="s">
        <v>240</v>
      </c>
      <c r="AB57" s="102" t="s">
        <v>240</v>
      </c>
      <c r="AC57" s="102" t="s">
        <v>240</v>
      </c>
      <c r="AD57" s="102" t="s">
        <v>240</v>
      </c>
      <c r="AE57" s="102" t="s">
        <v>240</v>
      </c>
      <c r="AF57" s="102" t="n">
        <v>3524161</v>
      </c>
      <c r="AG57" s="102" t="n">
        <v>12124965</v>
      </c>
      <c r="AH57" s="102" t="s">
        <v>243</v>
      </c>
      <c r="AI57" s="102" t="s">
        <v>243</v>
      </c>
      <c r="AJ57" s="102" t="s">
        <v>240</v>
      </c>
      <c r="AK57" s="102" t="s">
        <v>240</v>
      </c>
      <c r="AL57" s="102" t="s">
        <v>240</v>
      </c>
      <c r="AM57" s="102" t="s">
        <v>240</v>
      </c>
      <c r="AN57" s="102" t="n">
        <v>6211526</v>
      </c>
      <c r="AO57" s="102" t="n">
        <v>5732608</v>
      </c>
      <c r="AP57" s="102" t="n">
        <v>556538</v>
      </c>
      <c r="AQ57" s="102" t="n">
        <v>269</v>
      </c>
      <c r="AR57" s="270" t="n">
        <v>8</v>
      </c>
    </row>
    <row r="58" s="96" customFormat="true" ht="21" hidden="false" customHeight="true" outlineLevel="0" collapsed="false">
      <c r="A58" s="273" t="s">
        <v>254</v>
      </c>
      <c r="B58" s="272"/>
      <c r="C58" s="119"/>
      <c r="D58" s="119"/>
      <c r="E58" s="119"/>
      <c r="F58" s="119"/>
      <c r="G58" s="119"/>
      <c r="H58" s="119"/>
      <c r="I58" s="119"/>
      <c r="J58" s="119"/>
      <c r="K58" s="119"/>
      <c r="L58" s="119"/>
      <c r="M58" s="119"/>
      <c r="N58" s="119"/>
      <c r="O58" s="119"/>
      <c r="P58" s="119"/>
      <c r="Q58" s="119"/>
      <c r="R58" s="119"/>
      <c r="S58" s="119"/>
      <c r="T58" s="119"/>
      <c r="U58" s="119"/>
      <c r="V58" s="269"/>
      <c r="W58" s="273" t="s">
        <v>254</v>
      </c>
      <c r="X58" s="272"/>
      <c r="Y58" s="119"/>
      <c r="Z58" s="119"/>
      <c r="AA58" s="119"/>
      <c r="AB58" s="119"/>
      <c r="AC58" s="119"/>
      <c r="AD58" s="119"/>
      <c r="AE58" s="119"/>
      <c r="AF58" s="119"/>
      <c r="AG58" s="119"/>
      <c r="AH58" s="119"/>
      <c r="AI58" s="119"/>
      <c r="AJ58" s="119"/>
      <c r="AK58" s="119"/>
      <c r="AL58" s="119"/>
      <c r="AM58" s="119"/>
      <c r="AN58" s="119"/>
      <c r="AO58" s="119"/>
      <c r="AP58" s="119"/>
      <c r="AQ58" s="119"/>
      <c r="AR58" s="270"/>
    </row>
    <row r="59" s="96" customFormat="true" ht="21" hidden="false" customHeight="true" outlineLevel="0" collapsed="false">
      <c r="A59" s="267" t="s">
        <v>255</v>
      </c>
      <c r="B59" s="268" t="n">
        <v>3542477134</v>
      </c>
      <c r="C59" s="102" t="n">
        <v>2256772297</v>
      </c>
      <c r="D59" s="102" t="n">
        <v>3355446383</v>
      </c>
      <c r="E59" s="102" t="n">
        <v>82836736</v>
      </c>
      <c r="F59" s="102" t="s">
        <v>243</v>
      </c>
      <c r="G59" s="102" t="n">
        <v>34288</v>
      </c>
      <c r="H59" s="102" t="s">
        <v>240</v>
      </c>
      <c r="I59" s="102" t="s">
        <v>240</v>
      </c>
      <c r="J59" s="102" t="n">
        <v>3638664</v>
      </c>
      <c r="K59" s="102" t="n">
        <v>769439</v>
      </c>
      <c r="L59" s="102" t="n">
        <v>20535670</v>
      </c>
      <c r="M59" s="102" t="n">
        <v>9416567</v>
      </c>
      <c r="N59" s="102" t="n">
        <v>11119098</v>
      </c>
      <c r="O59" s="102" t="n">
        <v>3501876</v>
      </c>
      <c r="P59" s="102" t="n">
        <v>15316127</v>
      </c>
      <c r="Q59" s="102" t="n">
        <v>23393</v>
      </c>
      <c r="R59" s="102" t="n">
        <v>38874610</v>
      </c>
      <c r="S59" s="102" t="s">
        <v>240</v>
      </c>
      <c r="T59" s="102" t="n">
        <v>142753</v>
      </c>
      <c r="U59" s="102" t="n">
        <v>3272609702</v>
      </c>
      <c r="V59" s="269" t="n">
        <v>9</v>
      </c>
      <c r="W59" s="267" t="s">
        <v>255</v>
      </c>
      <c r="X59" s="268" t="n">
        <v>1569748928</v>
      </c>
      <c r="Y59" s="102" t="n">
        <v>958825516</v>
      </c>
      <c r="Z59" s="102" t="n">
        <v>4475929</v>
      </c>
      <c r="AA59" s="102" t="n">
        <v>198972026</v>
      </c>
      <c r="AB59" s="102" t="n">
        <v>302062622</v>
      </c>
      <c r="AC59" s="102" t="n">
        <v>43775897</v>
      </c>
      <c r="AD59" s="102" t="n">
        <v>704235</v>
      </c>
      <c r="AE59" s="102" t="n">
        <v>1045712</v>
      </c>
      <c r="AF59" s="102" t="n">
        <v>24627385</v>
      </c>
      <c r="AG59" s="102" t="n">
        <v>86334822</v>
      </c>
      <c r="AH59" s="102" t="s">
        <v>243</v>
      </c>
      <c r="AI59" s="102" t="n">
        <v>75291253</v>
      </c>
      <c r="AJ59" s="102" t="n">
        <v>185070</v>
      </c>
      <c r="AK59" s="102" t="n">
        <v>595176</v>
      </c>
      <c r="AL59" s="102" t="n">
        <v>5965195</v>
      </c>
      <c r="AM59" s="102" t="s">
        <v>240</v>
      </c>
      <c r="AN59" s="102" t="n">
        <v>243227106</v>
      </c>
      <c r="AO59" s="102" t="n">
        <v>174705206</v>
      </c>
      <c r="AP59" s="102" t="n">
        <v>233854046</v>
      </c>
      <c r="AQ59" s="102" t="n">
        <v>12321613</v>
      </c>
      <c r="AR59" s="270" t="n">
        <v>9</v>
      </c>
    </row>
    <row r="60" s="96" customFormat="true" ht="21" hidden="false" customHeight="true" outlineLevel="0" collapsed="false">
      <c r="A60" s="273" t="s">
        <v>256</v>
      </c>
      <c r="B60" s="268" t="n">
        <v>2018583327</v>
      </c>
      <c r="C60" s="119"/>
      <c r="D60" s="102" t="n">
        <v>1831552576</v>
      </c>
      <c r="E60" s="119"/>
      <c r="F60" s="119"/>
      <c r="G60" s="119"/>
      <c r="H60" s="119"/>
      <c r="I60" s="119"/>
      <c r="J60" s="119"/>
      <c r="K60" s="119"/>
      <c r="L60" s="119"/>
      <c r="M60" s="119"/>
      <c r="N60" s="119"/>
      <c r="O60" s="119"/>
      <c r="P60" s="119"/>
      <c r="Q60" s="119"/>
      <c r="R60" s="119"/>
      <c r="S60" s="119"/>
      <c r="T60" s="119"/>
      <c r="U60" s="119"/>
      <c r="V60" s="269"/>
      <c r="W60" s="273" t="s">
        <v>256</v>
      </c>
      <c r="X60" s="272"/>
      <c r="Y60" s="119"/>
      <c r="Z60" s="119"/>
      <c r="AA60" s="119"/>
      <c r="AB60" s="119"/>
      <c r="AC60" s="119"/>
      <c r="AD60" s="119"/>
      <c r="AE60" s="119"/>
      <c r="AF60" s="119"/>
      <c r="AG60" s="119"/>
      <c r="AH60" s="119"/>
      <c r="AI60" s="119"/>
      <c r="AJ60" s="119"/>
      <c r="AK60" s="119"/>
      <c r="AL60" s="119"/>
      <c r="AM60" s="119"/>
      <c r="AN60" s="119"/>
      <c r="AO60" s="119"/>
      <c r="AP60" s="119"/>
      <c r="AQ60" s="119"/>
      <c r="AR60" s="270"/>
    </row>
    <row r="61" s="96" customFormat="true" ht="21" hidden="false" customHeight="true" outlineLevel="0" collapsed="false">
      <c r="A61" s="267" t="s">
        <v>257</v>
      </c>
      <c r="B61" s="268" t="n">
        <v>44533051</v>
      </c>
      <c r="C61" s="102" t="n">
        <v>38541083</v>
      </c>
      <c r="D61" s="102" t="n">
        <v>24232595</v>
      </c>
      <c r="E61" s="102" t="n">
        <v>10920866</v>
      </c>
      <c r="F61" s="102" t="s">
        <v>243</v>
      </c>
      <c r="G61" s="102" t="n">
        <v>1800</v>
      </c>
      <c r="H61" s="102" t="s">
        <v>240</v>
      </c>
      <c r="I61" s="102" t="s">
        <v>240</v>
      </c>
      <c r="J61" s="102" t="n">
        <v>674815</v>
      </c>
      <c r="K61" s="102" t="n">
        <v>139564</v>
      </c>
      <c r="L61" s="102" t="n">
        <v>6410860</v>
      </c>
      <c r="M61" s="102" t="n">
        <v>3167412</v>
      </c>
      <c r="N61" s="102" t="n">
        <v>3243452</v>
      </c>
      <c r="O61" s="102" t="n">
        <v>2362410</v>
      </c>
      <c r="P61" s="102" t="n">
        <v>328787</v>
      </c>
      <c r="Q61" s="102" t="s">
        <v>240</v>
      </c>
      <c r="R61" s="102" t="n">
        <v>83928</v>
      </c>
      <c r="S61" s="102" t="s">
        <v>240</v>
      </c>
      <c r="T61" s="102" t="n">
        <v>918732</v>
      </c>
      <c r="U61" s="102" t="n">
        <v>13311752</v>
      </c>
      <c r="V61" s="269" t="n">
        <v>10</v>
      </c>
      <c r="W61" s="267" t="s">
        <v>257</v>
      </c>
      <c r="X61" s="268" t="n">
        <v>1604579</v>
      </c>
      <c r="Y61" s="102" t="n">
        <v>6496958</v>
      </c>
      <c r="Z61" s="102" t="s">
        <v>243</v>
      </c>
      <c r="AA61" s="102" t="s">
        <v>240</v>
      </c>
      <c r="AB61" s="102" t="n">
        <v>1387137</v>
      </c>
      <c r="AC61" s="102" t="s">
        <v>240</v>
      </c>
      <c r="AD61" s="102" t="s">
        <v>240</v>
      </c>
      <c r="AE61" s="102" t="n">
        <v>191186</v>
      </c>
      <c r="AF61" s="102" t="n">
        <v>1186347</v>
      </c>
      <c r="AG61" s="102" t="n">
        <v>2445543</v>
      </c>
      <c r="AH61" s="102" t="s">
        <v>243</v>
      </c>
      <c r="AI61" s="102" t="s">
        <v>243</v>
      </c>
      <c r="AJ61" s="102" t="s">
        <v>240</v>
      </c>
      <c r="AK61" s="102" t="s">
        <v>240</v>
      </c>
      <c r="AL61" s="102" t="s">
        <v>240</v>
      </c>
      <c r="AM61" s="102" t="s">
        <v>240</v>
      </c>
      <c r="AN61" s="102" t="n">
        <v>20255171</v>
      </c>
      <c r="AO61" s="102" t="n">
        <v>14716109</v>
      </c>
      <c r="AP61" s="102" t="n">
        <v>9308558</v>
      </c>
      <c r="AQ61" s="102" t="n">
        <v>1235558</v>
      </c>
      <c r="AR61" s="270" t="n">
        <v>10</v>
      </c>
    </row>
    <row r="62" s="96" customFormat="true" ht="21" hidden="false" customHeight="true" outlineLevel="0" collapsed="false">
      <c r="A62" s="276" t="s">
        <v>258</v>
      </c>
      <c r="B62" s="272"/>
      <c r="C62" s="119"/>
      <c r="D62" s="119"/>
      <c r="E62" s="119"/>
      <c r="F62" s="119"/>
      <c r="G62" s="119"/>
      <c r="H62" s="119"/>
      <c r="I62" s="119"/>
      <c r="J62" s="119"/>
      <c r="K62" s="119"/>
      <c r="L62" s="119"/>
      <c r="M62" s="119"/>
      <c r="N62" s="119"/>
      <c r="O62" s="119"/>
      <c r="P62" s="119"/>
      <c r="Q62" s="119"/>
      <c r="R62" s="119"/>
      <c r="S62" s="119"/>
      <c r="T62" s="119"/>
      <c r="U62" s="119"/>
      <c r="V62" s="269"/>
      <c r="W62" s="276" t="s">
        <v>258</v>
      </c>
      <c r="X62" s="272"/>
      <c r="Y62" s="119"/>
      <c r="Z62" s="119"/>
      <c r="AA62" s="119"/>
      <c r="AB62" s="119"/>
      <c r="AC62" s="119"/>
      <c r="AD62" s="119"/>
      <c r="AE62" s="119"/>
      <c r="AF62" s="119"/>
      <c r="AG62" s="119"/>
      <c r="AH62" s="119"/>
      <c r="AI62" s="119"/>
      <c r="AJ62" s="119"/>
      <c r="AK62" s="119"/>
      <c r="AL62" s="119"/>
      <c r="AM62" s="119"/>
      <c r="AN62" s="119"/>
      <c r="AO62" s="119"/>
      <c r="AP62" s="119"/>
      <c r="AQ62" s="119"/>
      <c r="AR62" s="270"/>
    </row>
    <row r="63" s="96" customFormat="true" ht="21" hidden="false" customHeight="true" outlineLevel="0" collapsed="false">
      <c r="A63" s="267" t="s">
        <v>259</v>
      </c>
      <c r="B63" s="268" t="n">
        <v>165594096</v>
      </c>
      <c r="C63" s="102" t="n">
        <v>117776529</v>
      </c>
      <c r="D63" s="102" t="n">
        <v>84506486</v>
      </c>
      <c r="E63" s="102" t="n">
        <v>12647069</v>
      </c>
      <c r="F63" s="102" t="s">
        <v>243</v>
      </c>
      <c r="G63" s="102" t="n">
        <v>1823557</v>
      </c>
      <c r="H63" s="102" t="s">
        <v>240</v>
      </c>
      <c r="I63" s="102" t="s">
        <v>240</v>
      </c>
      <c r="J63" s="102" t="n">
        <v>1902062</v>
      </c>
      <c r="K63" s="102" t="n">
        <v>1270347</v>
      </c>
      <c r="L63" s="102" t="n">
        <v>3359897</v>
      </c>
      <c r="M63" s="102" t="n">
        <v>3328514</v>
      </c>
      <c r="N63" s="102" t="n">
        <v>31383</v>
      </c>
      <c r="O63" s="102" t="n">
        <v>546</v>
      </c>
      <c r="P63" s="102" t="n">
        <v>4290809</v>
      </c>
      <c r="Q63" s="102" t="s">
        <v>240</v>
      </c>
      <c r="R63" s="102" t="s">
        <v>240</v>
      </c>
      <c r="S63" s="102" t="s">
        <v>240</v>
      </c>
      <c r="T63" s="102" t="n">
        <v>40</v>
      </c>
      <c r="U63" s="102" t="n">
        <v>71859465</v>
      </c>
      <c r="V63" s="269" t="n">
        <v>11</v>
      </c>
      <c r="W63" s="267" t="s">
        <v>259</v>
      </c>
      <c r="X63" s="268" t="s">
        <v>240</v>
      </c>
      <c r="Y63" s="102" t="n">
        <v>828787</v>
      </c>
      <c r="Z63" s="102" t="s">
        <v>243</v>
      </c>
      <c r="AA63" s="102" t="s">
        <v>240</v>
      </c>
      <c r="AB63" s="102" t="s">
        <v>240</v>
      </c>
      <c r="AC63" s="102" t="s">
        <v>240</v>
      </c>
      <c r="AD63" s="102" t="s">
        <v>240</v>
      </c>
      <c r="AE63" s="102" t="n">
        <v>452201</v>
      </c>
      <c r="AF63" s="102" t="n">
        <v>7134248</v>
      </c>
      <c r="AG63" s="102" t="n">
        <v>63444231</v>
      </c>
      <c r="AH63" s="102" t="s">
        <v>243</v>
      </c>
      <c r="AI63" s="102" t="s">
        <v>243</v>
      </c>
      <c r="AJ63" s="102" t="s">
        <v>240</v>
      </c>
      <c r="AK63" s="102" t="s">
        <v>240</v>
      </c>
      <c r="AL63" s="102" t="s">
        <v>240</v>
      </c>
      <c r="AM63" s="102" t="s">
        <v>240</v>
      </c>
      <c r="AN63" s="102" t="n">
        <v>91802314</v>
      </c>
      <c r="AO63" s="102" t="n">
        <v>81087610</v>
      </c>
      <c r="AP63" s="102" t="s">
        <v>243</v>
      </c>
      <c r="AQ63" s="102" t="s">
        <v>243</v>
      </c>
      <c r="AR63" s="270" t="n">
        <v>11</v>
      </c>
    </row>
    <row r="64" s="96" customFormat="true" ht="21" hidden="false" customHeight="true" outlineLevel="0" collapsed="false">
      <c r="A64" s="277" t="s">
        <v>260</v>
      </c>
      <c r="B64" s="278"/>
      <c r="C64" s="279"/>
      <c r="D64" s="279"/>
      <c r="E64" s="279"/>
      <c r="F64" s="279"/>
      <c r="G64" s="279"/>
      <c r="H64" s="279"/>
      <c r="I64" s="279"/>
      <c r="J64" s="279"/>
      <c r="K64" s="279"/>
      <c r="L64" s="279"/>
      <c r="M64" s="279"/>
      <c r="N64" s="279"/>
      <c r="O64" s="279"/>
      <c r="P64" s="279"/>
      <c r="Q64" s="279"/>
      <c r="R64" s="279"/>
      <c r="S64" s="279"/>
      <c r="T64" s="279"/>
      <c r="U64" s="279"/>
      <c r="V64" s="299"/>
      <c r="W64" s="277" t="s">
        <v>260</v>
      </c>
      <c r="X64" s="300"/>
      <c r="Y64" s="301"/>
      <c r="Z64" s="301"/>
      <c r="AA64" s="301"/>
      <c r="AB64" s="301"/>
      <c r="AC64" s="301"/>
      <c r="AD64" s="301"/>
      <c r="AE64" s="301"/>
      <c r="AF64" s="301"/>
      <c r="AG64" s="301"/>
      <c r="AH64" s="301"/>
      <c r="AI64" s="301"/>
      <c r="AJ64" s="301"/>
      <c r="AK64" s="301"/>
      <c r="AL64" s="301"/>
      <c r="AM64" s="301"/>
      <c r="AN64" s="301"/>
      <c r="AO64" s="301"/>
      <c r="AP64" s="301"/>
      <c r="AQ64" s="301"/>
      <c r="AR64" s="299"/>
    </row>
    <row r="65" customFormat="false" ht="14.25" hidden="false" customHeight="false" outlineLevel="0" collapsed="false">
      <c r="A65" s="302" t="s">
        <v>265</v>
      </c>
      <c r="B65" s="303"/>
      <c r="C65" s="304"/>
      <c r="D65" s="304"/>
      <c r="E65" s="305"/>
      <c r="F65" s="305"/>
      <c r="G65" s="305"/>
      <c r="H65" s="305"/>
      <c r="I65" s="305"/>
      <c r="J65" s="306"/>
      <c r="K65" s="307" t="s">
        <v>266</v>
      </c>
      <c r="L65" s="307"/>
      <c r="M65" s="307"/>
      <c r="N65" s="307"/>
      <c r="O65" s="307"/>
      <c r="P65" s="307"/>
      <c r="Q65" s="307"/>
      <c r="R65" s="307"/>
      <c r="S65" s="307"/>
      <c r="T65" s="307"/>
      <c r="U65" s="307"/>
      <c r="V65" s="308"/>
      <c r="W65" s="309" t="s">
        <v>267</v>
      </c>
      <c r="X65" s="303"/>
      <c r="Y65" s="303"/>
      <c r="Z65" s="303"/>
      <c r="AA65" s="303"/>
      <c r="AB65" s="303"/>
      <c r="AC65" s="303"/>
      <c r="AD65" s="303"/>
      <c r="AE65" s="303"/>
      <c r="AF65" s="303"/>
      <c r="AG65" s="310" t="s">
        <v>268</v>
      </c>
      <c r="AH65" s="310"/>
      <c r="AI65" s="310"/>
      <c r="AJ65" s="310"/>
      <c r="AK65" s="310"/>
      <c r="AL65" s="310"/>
      <c r="AM65" s="310"/>
      <c r="AN65" s="303"/>
      <c r="AO65" s="303"/>
      <c r="AP65" s="303"/>
      <c r="AQ65" s="303"/>
    </row>
    <row r="66" customFormat="false" ht="14.25" hidden="false" customHeight="false" outlineLevel="0" collapsed="false">
      <c r="A66" s="304" t="s">
        <v>269</v>
      </c>
      <c r="B66" s="303"/>
      <c r="C66" s="302"/>
      <c r="D66" s="302"/>
      <c r="E66" s="311"/>
      <c r="F66" s="311"/>
      <c r="G66" s="311"/>
      <c r="H66" s="311"/>
      <c r="I66" s="311"/>
      <c r="J66" s="312"/>
      <c r="K66" s="313" t="s">
        <v>270</v>
      </c>
      <c r="L66" s="313"/>
      <c r="M66" s="313"/>
      <c r="N66" s="313"/>
      <c r="O66" s="313"/>
      <c r="P66" s="314"/>
      <c r="Q66" s="314"/>
      <c r="R66" s="314"/>
      <c r="S66" s="314"/>
      <c r="T66" s="314"/>
      <c r="U66" s="314"/>
      <c r="V66" s="315"/>
      <c r="W66" s="309" t="s">
        <v>271</v>
      </c>
      <c r="X66" s="303"/>
      <c r="Y66" s="303"/>
      <c r="Z66" s="303"/>
      <c r="AA66" s="303"/>
      <c r="AB66" s="303"/>
      <c r="AC66" s="303"/>
      <c r="AD66" s="303"/>
      <c r="AE66" s="303"/>
      <c r="AF66" s="303"/>
      <c r="AG66" s="316" t="s">
        <v>272</v>
      </c>
      <c r="AH66" s="316"/>
      <c r="AI66" s="316"/>
      <c r="AJ66" s="316"/>
      <c r="AK66" s="303"/>
      <c r="AL66" s="303"/>
      <c r="AM66" s="303"/>
      <c r="AN66" s="303"/>
      <c r="AO66" s="303"/>
      <c r="AP66" s="303"/>
      <c r="AQ66" s="303"/>
    </row>
    <row r="67" customFormat="false" ht="13.5" hidden="false" customHeight="true" outlineLevel="0" collapsed="false">
      <c r="B67" s="305"/>
      <c r="C67" s="305"/>
      <c r="D67" s="305"/>
      <c r="E67" s="305"/>
      <c r="F67" s="305"/>
      <c r="G67" s="305"/>
      <c r="H67" s="305"/>
      <c r="I67" s="305"/>
      <c r="K67" s="316" t="s">
        <v>273</v>
      </c>
      <c r="L67" s="316"/>
      <c r="M67" s="316"/>
      <c r="N67" s="316"/>
      <c r="O67" s="317"/>
      <c r="P67" s="318"/>
      <c r="Q67" s="318"/>
      <c r="R67" s="318"/>
      <c r="S67" s="318"/>
      <c r="T67" s="318"/>
      <c r="U67" s="318"/>
      <c r="V67" s="318"/>
      <c r="W67" s="318"/>
      <c r="X67" s="303"/>
      <c r="Y67" s="303"/>
      <c r="Z67" s="303"/>
      <c r="AA67" s="303"/>
      <c r="AB67" s="303"/>
      <c r="AC67" s="303"/>
      <c r="AD67" s="303"/>
      <c r="AE67" s="303"/>
      <c r="AF67" s="303"/>
      <c r="AG67" s="303"/>
      <c r="AH67" s="303"/>
      <c r="AI67" s="303"/>
      <c r="AJ67" s="303"/>
      <c r="AK67" s="303"/>
      <c r="AL67" s="303"/>
      <c r="AM67" s="303"/>
      <c r="AN67" s="303"/>
      <c r="AO67" s="303"/>
      <c r="AP67" s="303"/>
      <c r="AQ67" s="303"/>
    </row>
    <row r="68" customFormat="false" ht="18" hidden="false" customHeight="true" outlineLevel="0" collapsed="false">
      <c r="A68" s="319" t="n">
        <v>42339</v>
      </c>
      <c r="T68" s="320" t="n">
        <v>42339</v>
      </c>
      <c r="U68" s="320"/>
      <c r="V68" s="321"/>
      <c r="W68" s="319" t="n">
        <v>42339</v>
      </c>
      <c r="AP68" s="320" t="n">
        <v>42339</v>
      </c>
      <c r="AQ68" s="320"/>
      <c r="AR68" s="322"/>
    </row>
  </sheetData>
  <mergeCells count="54">
    <mergeCell ref="D3:G3"/>
    <mergeCell ref="C11:C12"/>
    <mergeCell ref="U11:U12"/>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P14:P16"/>
    <mergeCell ref="Q14:Q16"/>
    <mergeCell ref="R14:R16"/>
    <mergeCell ref="S14:S16"/>
    <mergeCell ref="T14:T16"/>
    <mergeCell ref="U14:U16"/>
    <mergeCell ref="X14:X16"/>
    <mergeCell ref="Y14:Y16"/>
    <mergeCell ref="Z14:Z16"/>
    <mergeCell ref="AA14:AA16"/>
    <mergeCell ref="AB14:AB16"/>
    <mergeCell ref="AC14:AC16"/>
    <mergeCell ref="AD14:AD16"/>
    <mergeCell ref="AE14:AE16"/>
    <mergeCell ref="AF14:AF16"/>
    <mergeCell ref="AG14:AG16"/>
    <mergeCell ref="AH14:AH16"/>
    <mergeCell ref="AI14:AI16"/>
    <mergeCell ref="AJ14:AJ16"/>
    <mergeCell ref="AK14:AK16"/>
    <mergeCell ref="AL14:AL16"/>
    <mergeCell ref="AM14:AM16"/>
    <mergeCell ref="AN14:AN16"/>
    <mergeCell ref="AO14:AO16"/>
    <mergeCell ref="AP14:AP16"/>
    <mergeCell ref="AQ14:AQ16"/>
    <mergeCell ref="A41:C42"/>
    <mergeCell ref="D41:H42"/>
    <mergeCell ref="W41:Y42"/>
    <mergeCell ref="Z41:AD42"/>
    <mergeCell ref="K65:Q65"/>
    <mergeCell ref="AG65:AM65"/>
    <mergeCell ref="K66:O66"/>
    <mergeCell ref="AG66:AJ66"/>
    <mergeCell ref="K67:N67"/>
    <mergeCell ref="T68:U68"/>
    <mergeCell ref="AP68:AQ68"/>
  </mergeCells>
  <printOptions headings="false" gridLines="false" gridLinesSet="true" horizontalCentered="true" verticalCentered="false"/>
  <pageMargins left="0.472222222222222" right="0.472222222222222" top="0.39375" bottom="0.590277777777778" header="0.511811023622047" footer="0.39375"/>
  <pageSetup paperSize="9" scale="65"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明朝,Regular"&amp;12－ &amp;P －</oddFooter>
  </headerFooter>
  <colBreaks count="3" manualBreakCount="3">
    <brk id="10" man="true" max="65535" min="0"/>
    <brk id="21" man="true" max="65535" min="0"/>
    <brk id="3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99"/>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323" width="40.62"/>
    <col collapsed="false" customWidth="true" hidden="false" outlineLevel="0" max="2" min="2" style="323" width="11.62"/>
    <col collapsed="false" customWidth="true" hidden="false" outlineLevel="0" max="10" min="3" style="323" width="18.62"/>
    <col collapsed="false" customWidth="true" hidden="false" outlineLevel="0" max="11" min="11" style="323" width="17.75"/>
    <col collapsed="false" customWidth="true" hidden="false" outlineLevel="0" max="13" min="12" style="323" width="18.62"/>
    <col collapsed="false" customWidth="true" hidden="false" outlineLevel="0" max="14" min="14" style="323" width="36.75"/>
    <col collapsed="false" customWidth="false" hidden="false" outlineLevel="0" max="257" min="15" style="323" width="8.99"/>
  </cols>
  <sheetData>
    <row r="1" customFormat="false" ht="17.1" hidden="false" customHeight="true" outlineLevel="0" collapsed="false">
      <c r="A1" s="324" t="s">
        <v>274</v>
      </c>
      <c r="B1" s="325"/>
      <c r="C1" s="326"/>
      <c r="E1" s="327"/>
      <c r="F1" s="327"/>
      <c r="G1" s="327"/>
      <c r="H1" s="327"/>
      <c r="I1" s="327"/>
      <c r="M1" s="325"/>
      <c r="N1" s="328" t="s">
        <v>274</v>
      </c>
    </row>
    <row r="2" customFormat="false" ht="6" hidden="false" customHeight="true" outlineLevel="0" collapsed="false">
      <c r="A2" s="326"/>
      <c r="B2" s="325"/>
      <c r="C2" s="326"/>
      <c r="E2" s="327"/>
      <c r="F2" s="327"/>
      <c r="G2" s="327"/>
      <c r="H2" s="327"/>
      <c r="I2" s="327"/>
    </row>
    <row r="3" customFormat="false" ht="17.1" hidden="true" customHeight="true" outlineLevel="0" collapsed="false">
      <c r="A3" s="326"/>
      <c r="B3" s="325"/>
      <c r="C3" s="326"/>
      <c r="E3" s="327"/>
      <c r="F3" s="327"/>
      <c r="G3" s="327"/>
      <c r="H3" s="327"/>
      <c r="I3" s="327"/>
    </row>
    <row r="4" customFormat="false" ht="26.1" hidden="true" customHeight="true" outlineLevel="0" collapsed="false">
      <c r="A4" s="329" t="s">
        <v>35</v>
      </c>
      <c r="B4" s="330" t="s">
        <v>35</v>
      </c>
    </row>
    <row r="5" s="335" customFormat="true" ht="22.5" hidden="false" customHeight="false" outlineLevel="0" collapsed="false">
      <c r="A5" s="331" t="s">
        <v>275</v>
      </c>
      <c r="B5" s="332" t="s">
        <v>276</v>
      </c>
      <c r="C5" s="333"/>
      <c r="D5" s="334"/>
      <c r="E5" s="333"/>
      <c r="F5" s="333"/>
      <c r="G5" s="333"/>
      <c r="H5" s="333"/>
      <c r="I5" s="335" t="s">
        <v>35</v>
      </c>
    </row>
    <row r="6" customFormat="false" ht="3" hidden="false" customHeight="true" outlineLevel="0" collapsed="false">
      <c r="B6" s="330" t="s">
        <v>35</v>
      </c>
      <c r="G6" s="330" t="s">
        <v>35</v>
      </c>
      <c r="L6" s="329" t="s">
        <v>35</v>
      </c>
    </row>
    <row r="7" customFormat="false" ht="18" hidden="false" customHeight="true" outlineLevel="0" collapsed="false">
      <c r="A7" s="336" t="s">
        <v>277</v>
      </c>
      <c r="B7" s="337"/>
      <c r="C7" s="337"/>
      <c r="D7" s="338" t="s">
        <v>278</v>
      </c>
      <c r="E7" s="339"/>
      <c r="F7" s="340"/>
      <c r="L7" s="329" t="s">
        <v>35</v>
      </c>
    </row>
    <row r="8" customFormat="false" ht="3" hidden="false" customHeight="true" outlineLevel="0" collapsed="false">
      <c r="A8" s="330" t="s">
        <v>279</v>
      </c>
      <c r="B8" s="341"/>
      <c r="C8" s="341"/>
    </row>
    <row r="9" customFormat="false" ht="18" hidden="false" customHeight="true" outlineLevel="0" collapsed="false">
      <c r="A9" s="342" t="s">
        <v>280</v>
      </c>
      <c r="B9" s="343" t="s">
        <v>281</v>
      </c>
      <c r="C9" s="344"/>
      <c r="D9" s="345"/>
      <c r="E9" s="345"/>
      <c r="F9" s="345"/>
      <c r="G9" s="345"/>
      <c r="H9" s="345"/>
      <c r="I9" s="345"/>
      <c r="J9" s="345"/>
      <c r="K9" s="345"/>
      <c r="L9" s="345"/>
      <c r="M9" s="345"/>
      <c r="N9" s="345"/>
    </row>
    <row r="10" s="354" customFormat="true" ht="17.25" hidden="false" customHeight="true" outlineLevel="0" collapsed="false">
      <c r="A10" s="346" t="s">
        <v>282</v>
      </c>
      <c r="B10" s="347"/>
      <c r="C10" s="348"/>
      <c r="D10" s="349" t="s">
        <v>283</v>
      </c>
      <c r="E10" s="350"/>
      <c r="F10" s="351" t="s">
        <v>284</v>
      </c>
      <c r="G10" s="351" t="s">
        <v>285</v>
      </c>
      <c r="H10" s="352" t="s">
        <v>286</v>
      </c>
      <c r="I10" s="352"/>
      <c r="J10" s="352"/>
      <c r="K10" s="352"/>
      <c r="L10" s="349"/>
      <c r="M10" s="348"/>
      <c r="N10" s="353" t="s">
        <v>287</v>
      </c>
    </row>
    <row r="11" s="354" customFormat="true" ht="15.75" hidden="false" customHeight="true" outlineLevel="0" collapsed="false">
      <c r="A11" s="346"/>
      <c r="B11" s="355" t="s">
        <v>288</v>
      </c>
      <c r="C11" s="356" t="s">
        <v>289</v>
      </c>
      <c r="D11" s="357" t="s">
        <v>290</v>
      </c>
      <c r="E11" s="356" t="s">
        <v>291</v>
      </c>
      <c r="F11" s="349" t="s">
        <v>292</v>
      </c>
      <c r="G11" s="349" t="s">
        <v>293</v>
      </c>
      <c r="H11" s="349" t="s">
        <v>294</v>
      </c>
      <c r="I11" s="349"/>
      <c r="J11" s="349"/>
      <c r="K11" s="349"/>
      <c r="L11" s="357" t="s">
        <v>295</v>
      </c>
      <c r="M11" s="356" t="s">
        <v>296</v>
      </c>
      <c r="N11" s="353"/>
    </row>
    <row r="12" s="354" customFormat="true" ht="14.25" hidden="false" customHeight="true" outlineLevel="0" collapsed="false">
      <c r="A12" s="346"/>
      <c r="B12" s="355"/>
      <c r="C12" s="358"/>
      <c r="D12" s="359" t="s">
        <v>297</v>
      </c>
      <c r="E12" s="358"/>
      <c r="F12" s="359"/>
      <c r="G12" s="357" t="s">
        <v>298</v>
      </c>
      <c r="H12" s="360" t="s">
        <v>299</v>
      </c>
      <c r="I12" s="360"/>
      <c r="J12" s="360"/>
      <c r="K12" s="360"/>
      <c r="L12" s="357"/>
      <c r="M12" s="356"/>
      <c r="N12" s="353"/>
    </row>
    <row r="13" s="354" customFormat="true" ht="15.75" hidden="false" customHeight="true" outlineLevel="0" collapsed="false">
      <c r="A13" s="346"/>
      <c r="B13" s="361" t="s">
        <v>300</v>
      </c>
      <c r="C13" s="358"/>
      <c r="D13" s="359" t="s">
        <v>301</v>
      </c>
      <c r="E13" s="358"/>
      <c r="F13" s="359"/>
      <c r="G13" s="359"/>
      <c r="H13" s="349" t="s">
        <v>302</v>
      </c>
      <c r="I13" s="356" t="s">
        <v>303</v>
      </c>
      <c r="J13" s="349" t="s">
        <v>304</v>
      </c>
      <c r="K13" s="356" t="s">
        <v>305</v>
      </c>
      <c r="L13" s="359"/>
      <c r="M13" s="358"/>
      <c r="N13" s="353"/>
    </row>
    <row r="14" s="354" customFormat="true" ht="14.1" hidden="false" customHeight="true" outlineLevel="0" collapsed="false">
      <c r="A14" s="346"/>
      <c r="B14" s="355"/>
      <c r="C14" s="358" t="s">
        <v>306</v>
      </c>
      <c r="D14" s="359" t="s">
        <v>307</v>
      </c>
      <c r="E14" s="358" t="s">
        <v>41</v>
      </c>
      <c r="F14" s="359" t="s">
        <v>308</v>
      </c>
      <c r="G14" s="359" t="s">
        <v>309</v>
      </c>
      <c r="H14" s="362" t="s">
        <v>41</v>
      </c>
      <c r="I14" s="362" t="s">
        <v>310</v>
      </c>
      <c r="J14" s="362" t="s">
        <v>311</v>
      </c>
      <c r="K14" s="363" t="s">
        <v>312</v>
      </c>
      <c r="L14" s="359" t="s">
        <v>313</v>
      </c>
      <c r="M14" s="358" t="s">
        <v>314</v>
      </c>
      <c r="N14" s="353"/>
    </row>
    <row r="15" s="354" customFormat="true" ht="14.1" hidden="false" customHeight="true" outlineLevel="0" collapsed="false">
      <c r="A15" s="346"/>
      <c r="B15" s="364"/>
      <c r="C15" s="365"/>
      <c r="D15" s="360" t="s">
        <v>315</v>
      </c>
      <c r="E15" s="365"/>
      <c r="F15" s="360"/>
      <c r="G15" s="366"/>
      <c r="H15" s="362"/>
      <c r="I15" s="362"/>
      <c r="J15" s="362"/>
      <c r="K15" s="363"/>
      <c r="L15" s="366"/>
      <c r="M15" s="367"/>
      <c r="N15" s="353"/>
    </row>
    <row r="16" s="340" customFormat="true" ht="18.75" hidden="false" customHeight="true" outlineLevel="0" collapsed="false">
      <c r="A16" s="368" t="s">
        <v>316</v>
      </c>
      <c r="B16" s="369" t="s">
        <v>82</v>
      </c>
      <c r="C16" s="370" t="n">
        <v>157532291</v>
      </c>
      <c r="D16" s="371" t="n">
        <v>47414730</v>
      </c>
      <c r="E16" s="371" t="n">
        <v>205302105</v>
      </c>
      <c r="F16" s="371" t="n">
        <v>32224439</v>
      </c>
      <c r="G16" s="371" t="n">
        <v>6026978</v>
      </c>
      <c r="H16" s="371" t="n">
        <v>167050688</v>
      </c>
      <c r="I16" s="371" t="n">
        <v>91899771</v>
      </c>
      <c r="J16" s="371" t="n">
        <v>72400998</v>
      </c>
      <c r="K16" s="371" t="n">
        <v>2749919</v>
      </c>
      <c r="L16" s="371" t="n">
        <v>22091712</v>
      </c>
      <c r="M16" s="372" t="n">
        <v>10020991</v>
      </c>
      <c r="N16" s="373" t="s">
        <v>317</v>
      </c>
    </row>
    <row r="17" s="340" customFormat="true" ht="13.5" hidden="false" customHeight="true" outlineLevel="0" collapsed="false">
      <c r="A17" s="374" t="s">
        <v>318</v>
      </c>
      <c r="B17" s="369" t="s">
        <v>319</v>
      </c>
      <c r="C17" s="375"/>
      <c r="D17" s="376"/>
      <c r="E17" s="377" t="n">
        <v>158074245</v>
      </c>
      <c r="F17" s="376"/>
      <c r="G17" s="376"/>
      <c r="H17" s="376"/>
      <c r="I17" s="376"/>
      <c r="J17" s="376"/>
      <c r="K17" s="376"/>
      <c r="L17" s="376"/>
      <c r="M17" s="378"/>
      <c r="N17" s="373" t="s">
        <v>320</v>
      </c>
    </row>
    <row r="18" s="340" customFormat="true" ht="7.5" hidden="false" customHeight="true" outlineLevel="0" collapsed="false">
      <c r="A18" s="379"/>
      <c r="B18" s="369"/>
      <c r="C18" s="375"/>
      <c r="D18" s="376"/>
      <c r="E18" s="376"/>
      <c r="F18" s="376"/>
      <c r="G18" s="376"/>
      <c r="H18" s="376"/>
      <c r="I18" s="376"/>
      <c r="J18" s="376"/>
      <c r="K18" s="376"/>
      <c r="L18" s="376"/>
      <c r="M18" s="378"/>
      <c r="N18" s="373"/>
    </row>
    <row r="19" s="340" customFormat="true" ht="14.1" hidden="false" customHeight="true" outlineLevel="0" collapsed="false">
      <c r="A19" s="368" t="s">
        <v>321</v>
      </c>
      <c r="B19" s="369" t="s">
        <v>319</v>
      </c>
      <c r="C19" s="380" t="n">
        <v>63954671</v>
      </c>
      <c r="D19" s="377" t="s">
        <v>240</v>
      </c>
      <c r="E19" s="377" t="n">
        <v>86325629</v>
      </c>
      <c r="F19" s="377" t="n">
        <v>8749944</v>
      </c>
      <c r="G19" s="377" t="n">
        <v>3574169</v>
      </c>
      <c r="H19" s="377" t="n">
        <v>74001516</v>
      </c>
      <c r="I19" s="377" t="n">
        <v>55712991</v>
      </c>
      <c r="J19" s="377" t="n">
        <v>17010693</v>
      </c>
      <c r="K19" s="377" t="n">
        <v>1277832</v>
      </c>
      <c r="L19" s="377" t="n">
        <v>997616</v>
      </c>
      <c r="M19" s="381" t="n">
        <v>1575250</v>
      </c>
      <c r="N19" s="382" t="s">
        <v>322</v>
      </c>
    </row>
    <row r="20" s="388" customFormat="true" ht="14.25" hidden="false" customHeight="true" outlineLevel="0" collapsed="false">
      <c r="A20" s="383"/>
      <c r="B20" s="369"/>
      <c r="C20" s="384"/>
      <c r="D20" s="385"/>
      <c r="E20" s="385"/>
      <c r="F20" s="385"/>
      <c r="G20" s="385"/>
      <c r="H20" s="385"/>
      <c r="I20" s="385"/>
      <c r="J20" s="385"/>
      <c r="K20" s="385"/>
      <c r="L20" s="385"/>
      <c r="M20" s="386"/>
      <c r="N20" s="387" t="s">
        <v>323</v>
      </c>
    </row>
    <row r="21" s="354" customFormat="true" ht="14.1" hidden="false" customHeight="true" outlineLevel="0" collapsed="false">
      <c r="A21" s="389" t="s">
        <v>324</v>
      </c>
      <c r="B21" s="369" t="s">
        <v>319</v>
      </c>
      <c r="C21" s="390" t="n">
        <v>330415</v>
      </c>
      <c r="D21" s="391" t="s">
        <v>243</v>
      </c>
      <c r="E21" s="391" t="n">
        <v>309882</v>
      </c>
      <c r="F21" s="391" t="n">
        <v>3173</v>
      </c>
      <c r="G21" s="391" t="s">
        <v>240</v>
      </c>
      <c r="H21" s="391" t="n">
        <v>306709</v>
      </c>
      <c r="I21" s="391" t="n">
        <v>306709</v>
      </c>
      <c r="J21" s="391" t="s">
        <v>240</v>
      </c>
      <c r="K21" s="391" t="s">
        <v>240</v>
      </c>
      <c r="L21" s="391" t="n">
        <v>41143</v>
      </c>
      <c r="M21" s="392" t="n">
        <v>23285</v>
      </c>
      <c r="N21" s="393" t="s">
        <v>325</v>
      </c>
    </row>
    <row r="22" s="354" customFormat="true" ht="14.1" hidden="false" customHeight="true" outlineLevel="0" collapsed="false">
      <c r="A22" s="394" t="s">
        <v>47</v>
      </c>
      <c r="B22" s="369" t="s">
        <v>319</v>
      </c>
      <c r="C22" s="390" t="n">
        <v>53956</v>
      </c>
      <c r="D22" s="391" t="s">
        <v>243</v>
      </c>
      <c r="E22" s="391" t="n">
        <v>54158</v>
      </c>
      <c r="F22" s="391" t="s">
        <v>243</v>
      </c>
      <c r="G22" s="391" t="s">
        <v>243</v>
      </c>
      <c r="H22" s="391" t="n">
        <v>54158</v>
      </c>
      <c r="I22" s="391" t="s">
        <v>243</v>
      </c>
      <c r="J22" s="391" t="s">
        <v>243</v>
      </c>
      <c r="K22" s="391" t="n">
        <v>54158</v>
      </c>
      <c r="L22" s="391" t="n">
        <v>52</v>
      </c>
      <c r="M22" s="392" t="n">
        <v>1784</v>
      </c>
      <c r="N22" s="395" t="s">
        <v>326</v>
      </c>
    </row>
    <row r="23" s="354" customFormat="true" ht="14.1" hidden="false" customHeight="true" outlineLevel="0" collapsed="false">
      <c r="A23" s="394" t="s">
        <v>327</v>
      </c>
      <c r="B23" s="369" t="s">
        <v>319</v>
      </c>
      <c r="C23" s="390" t="n">
        <v>33977202</v>
      </c>
      <c r="D23" s="391" t="s">
        <v>243</v>
      </c>
      <c r="E23" s="391" t="n">
        <v>34151851</v>
      </c>
      <c r="F23" s="391" t="s">
        <v>240</v>
      </c>
      <c r="G23" s="391" t="n">
        <v>1921</v>
      </c>
      <c r="H23" s="391" t="n">
        <v>34149930</v>
      </c>
      <c r="I23" s="391" t="n">
        <v>34099372</v>
      </c>
      <c r="J23" s="391" t="n">
        <v>50558</v>
      </c>
      <c r="K23" s="391" t="s">
        <v>240</v>
      </c>
      <c r="L23" s="391" t="n">
        <v>2613</v>
      </c>
      <c r="M23" s="392" t="n">
        <v>647600</v>
      </c>
      <c r="N23" s="395" t="s">
        <v>328</v>
      </c>
    </row>
    <row r="24" s="354" customFormat="true" ht="14.1" hidden="false" customHeight="true" outlineLevel="0" collapsed="false">
      <c r="A24" s="394" t="s">
        <v>329</v>
      </c>
      <c r="B24" s="369" t="s">
        <v>319</v>
      </c>
      <c r="C24" s="390" t="n">
        <v>18406670</v>
      </c>
      <c r="D24" s="391" t="s">
        <v>243</v>
      </c>
      <c r="E24" s="391" t="n">
        <v>18321040</v>
      </c>
      <c r="F24" s="391" t="s">
        <v>240</v>
      </c>
      <c r="G24" s="391" t="s">
        <v>240</v>
      </c>
      <c r="H24" s="391" t="n">
        <v>18321040</v>
      </c>
      <c r="I24" s="391" t="n">
        <v>18321040</v>
      </c>
      <c r="J24" s="391" t="s">
        <v>240</v>
      </c>
      <c r="K24" s="391" t="s">
        <v>240</v>
      </c>
      <c r="L24" s="391" t="n">
        <v>78353</v>
      </c>
      <c r="M24" s="392" t="n">
        <v>12332</v>
      </c>
      <c r="N24" s="393" t="s">
        <v>330</v>
      </c>
    </row>
    <row r="25" s="354" customFormat="true" ht="14.1" hidden="false" customHeight="true" outlineLevel="0" collapsed="false">
      <c r="A25" s="394" t="s">
        <v>331</v>
      </c>
      <c r="B25" s="369" t="s">
        <v>319</v>
      </c>
      <c r="C25" s="390" t="n">
        <v>1040281</v>
      </c>
      <c r="D25" s="391" t="s">
        <v>243</v>
      </c>
      <c r="E25" s="391" t="n">
        <v>1088138</v>
      </c>
      <c r="F25" s="391" t="n">
        <v>33823</v>
      </c>
      <c r="G25" s="391" t="n">
        <v>33336</v>
      </c>
      <c r="H25" s="391" t="n">
        <v>1020979</v>
      </c>
      <c r="I25" s="391" t="n">
        <v>806896</v>
      </c>
      <c r="J25" s="391" t="n">
        <v>151466</v>
      </c>
      <c r="K25" s="391" t="n">
        <v>62617</v>
      </c>
      <c r="L25" s="391" t="n">
        <v>355</v>
      </c>
      <c r="M25" s="392" t="n">
        <v>18223</v>
      </c>
      <c r="N25" s="395" t="s">
        <v>332</v>
      </c>
    </row>
    <row r="26" s="354" customFormat="true" ht="14.1" hidden="false" customHeight="true" outlineLevel="0" collapsed="false">
      <c r="A26" s="394" t="s">
        <v>333</v>
      </c>
      <c r="B26" s="369" t="s">
        <v>319</v>
      </c>
      <c r="C26" s="390" t="n">
        <v>331628</v>
      </c>
      <c r="D26" s="391" t="s">
        <v>243</v>
      </c>
      <c r="E26" s="391" t="n">
        <v>333333</v>
      </c>
      <c r="F26" s="391" t="s">
        <v>240</v>
      </c>
      <c r="G26" s="391" t="n">
        <v>588</v>
      </c>
      <c r="H26" s="391" t="n">
        <v>332745</v>
      </c>
      <c r="I26" s="391" t="n">
        <v>257788</v>
      </c>
      <c r="J26" s="391" t="n">
        <v>5250</v>
      </c>
      <c r="K26" s="391" t="n">
        <v>69707</v>
      </c>
      <c r="L26" s="391" t="n">
        <v>373</v>
      </c>
      <c r="M26" s="392" t="n">
        <v>11068</v>
      </c>
      <c r="N26" s="395" t="s">
        <v>334</v>
      </c>
    </row>
    <row r="27" s="354" customFormat="true" ht="14.1" hidden="false" customHeight="true" outlineLevel="0" collapsed="false">
      <c r="A27" s="394" t="s">
        <v>335</v>
      </c>
      <c r="B27" s="369" t="s">
        <v>319</v>
      </c>
      <c r="C27" s="390" t="n">
        <v>3565250</v>
      </c>
      <c r="D27" s="391" t="s">
        <v>243</v>
      </c>
      <c r="E27" s="391" t="n">
        <v>5102504</v>
      </c>
      <c r="F27" s="391" t="n">
        <v>2699307</v>
      </c>
      <c r="G27" s="391" t="n">
        <v>171431</v>
      </c>
      <c r="H27" s="391" t="n">
        <v>2231766</v>
      </c>
      <c r="I27" s="391" t="n">
        <v>499719</v>
      </c>
      <c r="J27" s="391" t="n">
        <v>1547487</v>
      </c>
      <c r="K27" s="391" t="n">
        <v>184560</v>
      </c>
      <c r="L27" s="391" t="n">
        <v>31002</v>
      </c>
      <c r="M27" s="392" t="n">
        <v>301259</v>
      </c>
      <c r="N27" s="396" t="s">
        <v>336</v>
      </c>
    </row>
    <row r="28" s="354" customFormat="true" ht="14.1" hidden="false" customHeight="true" outlineLevel="0" collapsed="false">
      <c r="A28" s="397" t="s">
        <v>337</v>
      </c>
      <c r="B28" s="369" t="s">
        <v>319</v>
      </c>
      <c r="C28" s="390" t="n">
        <v>656622</v>
      </c>
      <c r="D28" s="391" t="s">
        <v>243</v>
      </c>
      <c r="E28" s="391" t="n">
        <v>713502</v>
      </c>
      <c r="F28" s="391" t="n">
        <v>267710</v>
      </c>
      <c r="G28" s="391" t="n">
        <v>79790</v>
      </c>
      <c r="H28" s="391" t="n">
        <v>366002</v>
      </c>
      <c r="I28" s="391" t="s">
        <v>240</v>
      </c>
      <c r="J28" s="391" t="n">
        <v>283925</v>
      </c>
      <c r="K28" s="391" t="n">
        <v>82077</v>
      </c>
      <c r="L28" s="391" t="n">
        <v>16786</v>
      </c>
      <c r="M28" s="392" t="n">
        <v>61138</v>
      </c>
      <c r="N28" s="396" t="s">
        <v>338</v>
      </c>
    </row>
    <row r="29" s="354" customFormat="true" ht="14.1" hidden="false" customHeight="true" outlineLevel="0" collapsed="false">
      <c r="A29" s="398" t="s">
        <v>339</v>
      </c>
      <c r="B29" s="369" t="s">
        <v>319</v>
      </c>
      <c r="C29" s="390" t="n">
        <v>2908628</v>
      </c>
      <c r="D29" s="391" t="s">
        <v>243</v>
      </c>
      <c r="E29" s="391" t="n">
        <v>4389002</v>
      </c>
      <c r="F29" s="391" t="n">
        <v>2431597</v>
      </c>
      <c r="G29" s="391" t="n">
        <v>91641</v>
      </c>
      <c r="H29" s="391" t="n">
        <v>1865764</v>
      </c>
      <c r="I29" s="391" t="n">
        <v>499719</v>
      </c>
      <c r="J29" s="391" t="n">
        <v>1263562</v>
      </c>
      <c r="K29" s="391" t="n">
        <v>102483</v>
      </c>
      <c r="L29" s="391" t="n">
        <v>14216</v>
      </c>
      <c r="M29" s="392" t="n">
        <v>240121</v>
      </c>
      <c r="N29" s="396" t="s">
        <v>340</v>
      </c>
    </row>
    <row r="30" s="354" customFormat="true" ht="14.1" hidden="false" customHeight="true" outlineLevel="0" collapsed="false">
      <c r="A30" s="394" t="s">
        <v>341</v>
      </c>
      <c r="B30" s="369" t="s">
        <v>319</v>
      </c>
      <c r="C30" s="390" t="n">
        <v>493072</v>
      </c>
      <c r="D30" s="391" t="s">
        <v>243</v>
      </c>
      <c r="E30" s="391" t="n">
        <v>1609578</v>
      </c>
      <c r="F30" s="391" t="n">
        <v>893185</v>
      </c>
      <c r="G30" s="391" t="s">
        <v>240</v>
      </c>
      <c r="H30" s="391" t="n">
        <v>716393</v>
      </c>
      <c r="I30" s="391" t="n">
        <v>295116</v>
      </c>
      <c r="J30" s="391" t="n">
        <v>414019</v>
      </c>
      <c r="K30" s="391" t="n">
        <v>7258</v>
      </c>
      <c r="L30" s="391" t="n">
        <v>4401</v>
      </c>
      <c r="M30" s="392" t="n">
        <v>17218</v>
      </c>
      <c r="N30" s="393" t="s">
        <v>342</v>
      </c>
    </row>
    <row r="31" s="354" customFormat="true" ht="14.1" hidden="false" customHeight="true" outlineLevel="0" collapsed="false">
      <c r="A31" s="394" t="s">
        <v>343</v>
      </c>
      <c r="B31" s="369" t="s">
        <v>83</v>
      </c>
      <c r="C31" s="390" t="n">
        <v>5829633</v>
      </c>
      <c r="D31" s="391" t="s">
        <v>243</v>
      </c>
      <c r="E31" s="391" t="n">
        <v>5800458</v>
      </c>
      <c r="F31" s="391" t="n">
        <v>120476</v>
      </c>
      <c r="G31" s="391" t="n">
        <v>147531</v>
      </c>
      <c r="H31" s="391" t="n">
        <v>5532451</v>
      </c>
      <c r="I31" s="391" t="n">
        <v>4669582</v>
      </c>
      <c r="J31" s="391" t="n">
        <v>538916</v>
      </c>
      <c r="K31" s="391" t="n">
        <v>323953</v>
      </c>
      <c r="L31" s="391" t="n">
        <v>469070</v>
      </c>
      <c r="M31" s="392" t="n">
        <v>80615</v>
      </c>
      <c r="N31" s="395" t="s">
        <v>344</v>
      </c>
    </row>
    <row r="32" s="354" customFormat="true" ht="15.95" hidden="false" customHeight="true" outlineLevel="0" collapsed="false">
      <c r="A32" s="394" t="s">
        <v>345</v>
      </c>
      <c r="B32" s="399" t="s">
        <v>235</v>
      </c>
      <c r="C32" s="390" t="n">
        <v>312209</v>
      </c>
      <c r="D32" s="391" t="s">
        <v>243</v>
      </c>
      <c r="E32" s="391" t="n">
        <v>15863915</v>
      </c>
      <c r="F32" s="391" t="n">
        <v>2046744</v>
      </c>
      <c r="G32" s="391" t="n">
        <v>2279435</v>
      </c>
      <c r="H32" s="391" t="n">
        <v>11537736</v>
      </c>
      <c r="I32" s="391" t="n">
        <v>399347</v>
      </c>
      <c r="J32" s="391" t="n">
        <v>10738772</v>
      </c>
      <c r="K32" s="391" t="n">
        <v>399617</v>
      </c>
      <c r="L32" s="391" t="s">
        <v>243</v>
      </c>
      <c r="M32" s="392" t="s">
        <v>243</v>
      </c>
      <c r="N32" s="393" t="s">
        <v>346</v>
      </c>
    </row>
    <row r="33" s="354" customFormat="true" ht="14.1" hidden="false" customHeight="true" outlineLevel="0" collapsed="false">
      <c r="A33" s="394" t="s">
        <v>347</v>
      </c>
      <c r="B33" s="369" t="s">
        <v>83</v>
      </c>
      <c r="C33" s="390" t="n">
        <v>4453023</v>
      </c>
      <c r="D33" s="391" t="s">
        <v>243</v>
      </c>
      <c r="E33" s="391" t="n">
        <v>4597166</v>
      </c>
      <c r="F33" s="391" t="n">
        <v>1978472</v>
      </c>
      <c r="G33" s="391" t="s">
        <v>240</v>
      </c>
      <c r="H33" s="391" t="n">
        <v>2618694</v>
      </c>
      <c r="I33" s="391" t="n">
        <v>956537</v>
      </c>
      <c r="J33" s="391" t="n">
        <v>1653932</v>
      </c>
      <c r="K33" s="391" t="n">
        <v>8225</v>
      </c>
      <c r="L33" s="391" t="n">
        <v>299059</v>
      </c>
      <c r="M33" s="392" t="n">
        <v>636846</v>
      </c>
      <c r="N33" s="393" t="s">
        <v>348</v>
      </c>
    </row>
    <row r="34" s="354" customFormat="true" ht="14.1" hidden="false" customHeight="true" outlineLevel="0" collapsed="false">
      <c r="A34" s="394" t="s">
        <v>57</v>
      </c>
      <c r="B34" s="369" t="s">
        <v>319</v>
      </c>
      <c r="C34" s="390" t="s">
        <v>240</v>
      </c>
      <c r="D34" s="391" t="s">
        <v>243</v>
      </c>
      <c r="E34" s="391" t="n">
        <v>1213643</v>
      </c>
      <c r="F34" s="391" t="n">
        <v>719513</v>
      </c>
      <c r="G34" s="391" t="n">
        <v>494130</v>
      </c>
      <c r="H34" s="391" t="s">
        <v>240</v>
      </c>
      <c r="I34" s="391" t="s">
        <v>240</v>
      </c>
      <c r="J34" s="391" t="s">
        <v>240</v>
      </c>
      <c r="K34" s="391" t="s">
        <v>240</v>
      </c>
      <c r="L34" s="391" t="n">
        <v>1995</v>
      </c>
      <c r="M34" s="392" t="n">
        <v>3340</v>
      </c>
      <c r="N34" s="400" t="s">
        <v>349</v>
      </c>
    </row>
    <row r="35" s="354" customFormat="true" ht="14.1" hidden="false" customHeight="true" outlineLevel="0" collapsed="false">
      <c r="A35" s="394" t="s">
        <v>350</v>
      </c>
      <c r="B35" s="369" t="s">
        <v>82</v>
      </c>
      <c r="C35" s="390" t="n">
        <v>286997</v>
      </c>
      <c r="D35" s="391" t="s">
        <v>240</v>
      </c>
      <c r="E35" s="391" t="n">
        <v>287402</v>
      </c>
      <c r="F35" s="391" t="n">
        <v>22210</v>
      </c>
      <c r="G35" s="391" t="s">
        <v>240</v>
      </c>
      <c r="H35" s="391" t="n">
        <v>265192</v>
      </c>
      <c r="I35" s="391" t="s">
        <v>240</v>
      </c>
      <c r="J35" s="391" t="n">
        <v>260329</v>
      </c>
      <c r="K35" s="391" t="n">
        <v>4863</v>
      </c>
      <c r="L35" s="391" t="s">
        <v>240</v>
      </c>
      <c r="M35" s="392" t="n">
        <v>8715</v>
      </c>
      <c r="N35" s="401" t="s">
        <v>351</v>
      </c>
    </row>
    <row r="36" s="354" customFormat="true" ht="7.5" hidden="false" customHeight="true" outlineLevel="0" collapsed="false">
      <c r="A36" s="394"/>
      <c r="B36" s="369"/>
      <c r="C36" s="402"/>
      <c r="D36" s="403"/>
      <c r="E36" s="403"/>
      <c r="F36" s="403"/>
      <c r="G36" s="403"/>
      <c r="H36" s="403"/>
      <c r="I36" s="403"/>
      <c r="J36" s="403"/>
      <c r="K36" s="403"/>
      <c r="L36" s="403"/>
      <c r="M36" s="404"/>
      <c r="N36" s="393"/>
    </row>
    <row r="37" s="340" customFormat="true" ht="14.1" hidden="false" customHeight="true" outlineLevel="0" collapsed="false">
      <c r="A37" s="368" t="s">
        <v>352</v>
      </c>
      <c r="B37" s="369" t="s">
        <v>82</v>
      </c>
      <c r="C37" s="380" t="n">
        <v>93577628</v>
      </c>
      <c r="D37" s="377" t="n">
        <v>47414730</v>
      </c>
      <c r="E37" s="377" t="n">
        <v>118976461</v>
      </c>
      <c r="F37" s="377" t="n">
        <v>23474450</v>
      </c>
      <c r="G37" s="377" t="n">
        <v>2452821</v>
      </c>
      <c r="H37" s="377" t="n">
        <v>93049190</v>
      </c>
      <c r="I37" s="377" t="n">
        <v>36186780</v>
      </c>
      <c r="J37" s="377" t="n">
        <v>55390317</v>
      </c>
      <c r="K37" s="377" t="n">
        <v>1472093</v>
      </c>
      <c r="L37" s="377" t="n">
        <v>21094103</v>
      </c>
      <c r="M37" s="377" t="n">
        <v>8445746</v>
      </c>
      <c r="N37" s="405" t="s">
        <v>353</v>
      </c>
    </row>
    <row r="38" s="354" customFormat="true" ht="14.25" hidden="false" customHeight="true" outlineLevel="0" collapsed="false">
      <c r="A38" s="406"/>
      <c r="B38" s="369"/>
      <c r="C38" s="402"/>
      <c r="D38" s="403"/>
      <c r="E38" s="403"/>
      <c r="F38" s="403"/>
      <c r="G38" s="403"/>
      <c r="H38" s="403"/>
      <c r="I38" s="403"/>
      <c r="J38" s="403"/>
      <c r="K38" s="403"/>
      <c r="L38" s="403"/>
      <c r="M38" s="404"/>
      <c r="N38" s="407" t="s">
        <v>323</v>
      </c>
    </row>
    <row r="39" s="354" customFormat="true" ht="14.1" hidden="false" customHeight="true" outlineLevel="0" collapsed="false">
      <c r="A39" s="389" t="s">
        <v>354</v>
      </c>
      <c r="B39" s="369" t="s">
        <v>83</v>
      </c>
      <c r="C39" s="390" t="n">
        <v>93465980</v>
      </c>
      <c r="D39" s="391" t="s">
        <v>243</v>
      </c>
      <c r="E39" s="391" t="n">
        <v>86532974</v>
      </c>
      <c r="F39" s="391" t="n">
        <v>17964911</v>
      </c>
      <c r="G39" s="391" t="s">
        <v>240</v>
      </c>
      <c r="H39" s="391" t="n">
        <v>68568063</v>
      </c>
      <c r="I39" s="391" t="n">
        <v>47575159</v>
      </c>
      <c r="J39" s="391" t="n">
        <v>20979821</v>
      </c>
      <c r="K39" s="391" t="n">
        <v>13083</v>
      </c>
      <c r="L39" s="391" t="n">
        <v>7503272</v>
      </c>
      <c r="M39" s="392" t="n">
        <v>9800410</v>
      </c>
      <c r="N39" s="408" t="s">
        <v>355</v>
      </c>
    </row>
    <row r="40" s="354" customFormat="true" ht="14.1" hidden="false" customHeight="true" outlineLevel="0" collapsed="false">
      <c r="A40" s="389" t="s">
        <v>356</v>
      </c>
      <c r="B40" s="369" t="s">
        <v>319</v>
      </c>
      <c r="C40" s="390" t="n">
        <v>12228336</v>
      </c>
      <c r="D40" s="391" t="n">
        <v>32577504</v>
      </c>
      <c r="E40" s="391" t="n">
        <v>33162101</v>
      </c>
      <c r="F40" s="391" t="n">
        <v>1611</v>
      </c>
      <c r="G40" s="391" t="s">
        <v>240</v>
      </c>
      <c r="H40" s="391" t="n">
        <v>33160490</v>
      </c>
      <c r="I40" s="391" t="n">
        <v>515012</v>
      </c>
      <c r="J40" s="391" t="n">
        <v>32567080</v>
      </c>
      <c r="K40" s="391" t="n">
        <v>78398</v>
      </c>
      <c r="L40" s="391" t="n">
        <v>10412196</v>
      </c>
      <c r="M40" s="391" t="n">
        <v>1888843</v>
      </c>
      <c r="N40" s="395" t="s">
        <v>357</v>
      </c>
    </row>
    <row r="41" s="354" customFormat="true" ht="14.1" hidden="false" customHeight="true" outlineLevel="0" collapsed="false">
      <c r="A41" s="394" t="s">
        <v>133</v>
      </c>
      <c r="B41" s="369" t="s">
        <v>319</v>
      </c>
      <c r="C41" s="390" t="n">
        <v>413772</v>
      </c>
      <c r="D41" s="391" t="n">
        <v>941824</v>
      </c>
      <c r="E41" s="391" t="n">
        <v>503641</v>
      </c>
      <c r="F41" s="391" t="s">
        <v>240</v>
      </c>
      <c r="G41" s="391" t="s">
        <v>240</v>
      </c>
      <c r="H41" s="391" t="n">
        <v>503641</v>
      </c>
      <c r="I41" s="391" t="n">
        <v>503641</v>
      </c>
      <c r="J41" s="391" t="s">
        <v>240</v>
      </c>
      <c r="K41" s="391" t="s">
        <v>240</v>
      </c>
      <c r="L41" s="391" t="n">
        <v>851128</v>
      </c>
      <c r="M41" s="391" t="n">
        <v>47800</v>
      </c>
      <c r="N41" s="395" t="s">
        <v>358</v>
      </c>
    </row>
    <row r="42" s="354" customFormat="true" ht="15.95" hidden="false" customHeight="true" outlineLevel="0" collapsed="false">
      <c r="A42" s="394" t="s">
        <v>359</v>
      </c>
      <c r="B42" s="399" t="s">
        <v>235</v>
      </c>
      <c r="C42" s="390" t="n">
        <v>2049483</v>
      </c>
      <c r="D42" s="391" t="n">
        <v>13918734</v>
      </c>
      <c r="E42" s="391" t="n">
        <v>10968465</v>
      </c>
      <c r="F42" s="391" t="n">
        <v>1435902</v>
      </c>
      <c r="G42" s="391" t="s">
        <v>240</v>
      </c>
      <c r="H42" s="391" t="n">
        <v>9532563</v>
      </c>
      <c r="I42" s="391" t="n">
        <v>8231</v>
      </c>
      <c r="J42" s="391" t="n">
        <v>9112326</v>
      </c>
      <c r="K42" s="391" t="n">
        <v>412006</v>
      </c>
      <c r="L42" s="391" t="n">
        <v>4660869</v>
      </c>
      <c r="M42" s="391" t="s">
        <v>243</v>
      </c>
      <c r="N42" s="395" t="s">
        <v>360</v>
      </c>
    </row>
    <row r="43" s="354" customFormat="true" ht="14.1" hidden="false" customHeight="true" outlineLevel="0" collapsed="false">
      <c r="A43" s="394" t="s">
        <v>361</v>
      </c>
      <c r="B43" s="369" t="s">
        <v>319</v>
      </c>
      <c r="C43" s="390" t="n">
        <v>2728475</v>
      </c>
      <c r="D43" s="391" t="n">
        <v>129885074</v>
      </c>
      <c r="E43" s="391" t="n">
        <v>90236180</v>
      </c>
      <c r="F43" s="391" t="n">
        <v>29474984</v>
      </c>
      <c r="G43" s="391" t="n">
        <v>2863617</v>
      </c>
      <c r="H43" s="391" t="n">
        <v>57897579</v>
      </c>
      <c r="I43" s="391" t="s">
        <v>240</v>
      </c>
      <c r="J43" s="391" t="n">
        <v>53085544</v>
      </c>
      <c r="K43" s="391" t="n">
        <v>4812035</v>
      </c>
      <c r="L43" s="391" t="n">
        <v>40730676</v>
      </c>
      <c r="M43" s="391" t="s">
        <v>243</v>
      </c>
      <c r="N43" s="393" t="s">
        <v>362</v>
      </c>
    </row>
    <row r="44" s="354" customFormat="true" ht="14.1" hidden="false" customHeight="true" outlineLevel="0" collapsed="false">
      <c r="A44" s="394" t="s">
        <v>363</v>
      </c>
      <c r="B44" s="369" t="s">
        <v>319</v>
      </c>
      <c r="C44" s="390" t="n">
        <v>319128</v>
      </c>
      <c r="D44" s="391" t="n">
        <v>8010977</v>
      </c>
      <c r="E44" s="391" t="n">
        <v>5450759</v>
      </c>
      <c r="F44" s="391" t="n">
        <v>1957543</v>
      </c>
      <c r="G44" s="391" t="n">
        <v>10373</v>
      </c>
      <c r="H44" s="391" t="n">
        <v>3482843</v>
      </c>
      <c r="I44" s="391" t="s">
        <v>240</v>
      </c>
      <c r="J44" s="391" t="n">
        <v>3116756</v>
      </c>
      <c r="K44" s="391" t="n">
        <v>366087</v>
      </c>
      <c r="L44" s="391" t="n">
        <v>2466067</v>
      </c>
      <c r="M44" s="391" t="s">
        <v>243</v>
      </c>
      <c r="N44" s="395" t="s">
        <v>364</v>
      </c>
    </row>
    <row r="45" s="354" customFormat="true" ht="14.1" hidden="false" customHeight="true" outlineLevel="0" collapsed="false">
      <c r="A45" s="394" t="s">
        <v>365</v>
      </c>
      <c r="B45" s="369" t="s">
        <v>319</v>
      </c>
      <c r="C45" s="390" t="n">
        <v>6449</v>
      </c>
      <c r="D45" s="391" t="n">
        <v>128903</v>
      </c>
      <c r="E45" s="391" t="n">
        <v>99243</v>
      </c>
      <c r="F45" s="391" t="n">
        <v>71258</v>
      </c>
      <c r="G45" s="391" t="s">
        <v>240</v>
      </c>
      <c r="H45" s="391" t="n">
        <v>27985</v>
      </c>
      <c r="I45" s="391" t="s">
        <v>240</v>
      </c>
      <c r="J45" s="391" t="n">
        <v>27985</v>
      </c>
      <c r="K45" s="391" t="s">
        <v>240</v>
      </c>
      <c r="L45" s="391" t="n">
        <v>36109</v>
      </c>
      <c r="M45" s="391" t="s">
        <v>243</v>
      </c>
      <c r="N45" s="395" t="s">
        <v>366</v>
      </c>
    </row>
    <row r="46" s="354" customFormat="true" ht="14.1" hidden="false" customHeight="true" outlineLevel="0" collapsed="false">
      <c r="A46" s="394" t="s">
        <v>367</v>
      </c>
      <c r="B46" s="369" t="s">
        <v>319</v>
      </c>
      <c r="C46" s="390" t="n">
        <v>523730</v>
      </c>
      <c r="D46" s="391" t="n">
        <v>122965</v>
      </c>
      <c r="E46" s="391" t="n">
        <v>699458</v>
      </c>
      <c r="F46" s="391" t="n">
        <v>232733</v>
      </c>
      <c r="G46" s="391" t="n">
        <v>164172</v>
      </c>
      <c r="H46" s="391" t="n">
        <v>302553</v>
      </c>
      <c r="I46" s="391" t="n">
        <v>99514</v>
      </c>
      <c r="J46" s="391" t="n">
        <v>183955</v>
      </c>
      <c r="K46" s="391" t="n">
        <v>19084</v>
      </c>
      <c r="L46" s="391" t="n">
        <v>11583</v>
      </c>
      <c r="M46" s="391" t="s">
        <v>243</v>
      </c>
      <c r="N46" s="393" t="s">
        <v>368</v>
      </c>
    </row>
    <row r="47" s="354" customFormat="true" ht="14.1" hidden="false" customHeight="true" outlineLevel="0" collapsed="false">
      <c r="A47" s="394" t="s">
        <v>369</v>
      </c>
      <c r="B47" s="369" t="s">
        <v>83</v>
      </c>
      <c r="C47" s="390" t="n">
        <v>1728157</v>
      </c>
      <c r="D47" s="391" t="s">
        <v>243</v>
      </c>
      <c r="E47" s="391" t="n">
        <v>1575662</v>
      </c>
      <c r="F47" s="391" t="n">
        <v>284666</v>
      </c>
      <c r="G47" s="391" t="n">
        <v>335914</v>
      </c>
      <c r="H47" s="391" t="n">
        <v>955082</v>
      </c>
      <c r="I47" s="391" t="n">
        <v>210236</v>
      </c>
      <c r="J47" s="391" t="n">
        <v>684111</v>
      </c>
      <c r="K47" s="391" t="n">
        <v>60735</v>
      </c>
      <c r="L47" s="391" t="n">
        <v>187167</v>
      </c>
      <c r="M47" s="391" t="n">
        <v>24185</v>
      </c>
      <c r="N47" s="395" t="s">
        <v>370</v>
      </c>
    </row>
    <row r="48" s="354" customFormat="true" ht="15.95" hidden="false" customHeight="true" outlineLevel="0" collapsed="false">
      <c r="A48" s="394" t="s">
        <v>371</v>
      </c>
      <c r="B48" s="399" t="s">
        <v>235</v>
      </c>
      <c r="C48" s="390" t="n">
        <v>5037565</v>
      </c>
      <c r="D48" s="391" t="s">
        <v>243</v>
      </c>
      <c r="E48" s="391" t="n">
        <v>5039044</v>
      </c>
      <c r="F48" s="391" t="n">
        <v>974710</v>
      </c>
      <c r="G48" s="391" t="n">
        <v>1344357</v>
      </c>
      <c r="H48" s="391" t="n">
        <v>2719977</v>
      </c>
      <c r="I48" s="391" t="s">
        <v>240</v>
      </c>
      <c r="J48" s="391" t="n">
        <v>2412585</v>
      </c>
      <c r="K48" s="391" t="n">
        <v>307392</v>
      </c>
      <c r="L48" s="391" t="s">
        <v>243</v>
      </c>
      <c r="M48" s="391" t="s">
        <v>243</v>
      </c>
      <c r="N48" s="393" t="s">
        <v>372</v>
      </c>
    </row>
    <row r="49" s="354" customFormat="true" ht="14.1" hidden="false" customHeight="true" outlineLevel="0" collapsed="false">
      <c r="A49" s="394" t="s">
        <v>373</v>
      </c>
      <c r="B49" s="369" t="s">
        <v>319</v>
      </c>
      <c r="C49" s="390" t="n">
        <v>5487951</v>
      </c>
      <c r="D49" s="391" t="s">
        <v>243</v>
      </c>
      <c r="E49" s="391" t="n">
        <v>5489418</v>
      </c>
      <c r="F49" s="391" t="n">
        <v>1063307</v>
      </c>
      <c r="G49" s="391" t="n">
        <v>1449864</v>
      </c>
      <c r="H49" s="391" t="n">
        <v>2976247</v>
      </c>
      <c r="I49" s="391" t="s">
        <v>240</v>
      </c>
      <c r="J49" s="391" t="n">
        <v>2639537</v>
      </c>
      <c r="K49" s="391" t="n">
        <v>336710</v>
      </c>
      <c r="L49" s="391" t="s">
        <v>243</v>
      </c>
      <c r="M49" s="391" t="s">
        <v>243</v>
      </c>
      <c r="N49" s="393" t="s">
        <v>374</v>
      </c>
    </row>
    <row r="50" s="354" customFormat="true" ht="15.75" hidden="false" customHeight="true" outlineLevel="0" collapsed="false">
      <c r="A50" s="394" t="s">
        <v>375</v>
      </c>
      <c r="B50" s="369" t="s">
        <v>376</v>
      </c>
      <c r="C50" s="390" t="n">
        <v>12246160</v>
      </c>
      <c r="D50" s="391" t="s">
        <v>243</v>
      </c>
      <c r="E50" s="391" t="n">
        <v>12246214</v>
      </c>
      <c r="F50" s="391" t="n">
        <v>12246214</v>
      </c>
      <c r="G50" s="391" t="s">
        <v>240</v>
      </c>
      <c r="H50" s="391" t="s">
        <v>240</v>
      </c>
      <c r="I50" s="391" t="s">
        <v>240</v>
      </c>
      <c r="J50" s="391" t="s">
        <v>240</v>
      </c>
      <c r="K50" s="391" t="s">
        <v>240</v>
      </c>
      <c r="L50" s="391" t="s">
        <v>240</v>
      </c>
      <c r="M50" s="391" t="n">
        <v>4007</v>
      </c>
      <c r="N50" s="395" t="s">
        <v>377</v>
      </c>
    </row>
    <row r="51" s="354" customFormat="true" ht="15.95" hidden="false" customHeight="true" outlineLevel="0" collapsed="false">
      <c r="A51" s="394" t="s">
        <v>378</v>
      </c>
      <c r="B51" s="409" t="s">
        <v>236</v>
      </c>
      <c r="C51" s="390" t="n">
        <v>7047997</v>
      </c>
      <c r="D51" s="391" t="n">
        <v>4179731</v>
      </c>
      <c r="E51" s="391" t="n">
        <v>10574622</v>
      </c>
      <c r="F51" s="391" t="s">
        <v>240</v>
      </c>
      <c r="G51" s="391" t="s">
        <v>240</v>
      </c>
      <c r="H51" s="391" t="n">
        <v>10574622</v>
      </c>
      <c r="I51" s="391" t="s">
        <v>240</v>
      </c>
      <c r="J51" s="391" t="n">
        <v>9571036</v>
      </c>
      <c r="K51" s="391" t="n">
        <v>1003586</v>
      </c>
      <c r="L51" s="391" t="n">
        <v>390537</v>
      </c>
      <c r="M51" s="391" t="n">
        <v>1424</v>
      </c>
      <c r="N51" s="395" t="s">
        <v>379</v>
      </c>
    </row>
    <row r="52" s="354" customFormat="true" ht="15.75" hidden="false" customHeight="false" outlineLevel="0" collapsed="false">
      <c r="A52" s="394" t="s">
        <v>380</v>
      </c>
      <c r="B52" s="369" t="s">
        <v>376</v>
      </c>
      <c r="C52" s="390" t="n">
        <v>2411185</v>
      </c>
      <c r="D52" s="391" t="s">
        <v>240</v>
      </c>
      <c r="E52" s="391" t="n">
        <v>2403785</v>
      </c>
      <c r="F52" s="391" t="n">
        <v>2380671</v>
      </c>
      <c r="G52" s="391" t="s">
        <v>240</v>
      </c>
      <c r="H52" s="391" t="n">
        <v>23114</v>
      </c>
      <c r="I52" s="391" t="s">
        <v>240</v>
      </c>
      <c r="J52" s="391" t="n">
        <v>22136</v>
      </c>
      <c r="K52" s="391" t="n">
        <v>978</v>
      </c>
      <c r="L52" s="391" t="s">
        <v>240</v>
      </c>
      <c r="M52" s="391" t="n">
        <v>41667</v>
      </c>
      <c r="N52" s="395" t="s">
        <v>381</v>
      </c>
    </row>
    <row r="53" s="354" customFormat="true" ht="15.75" hidden="false" customHeight="false" outlineLevel="0" collapsed="false">
      <c r="A53" s="394" t="s">
        <v>382</v>
      </c>
      <c r="B53" s="369" t="s">
        <v>83</v>
      </c>
      <c r="C53" s="390" t="n">
        <v>436212</v>
      </c>
      <c r="D53" s="391" t="s">
        <v>240</v>
      </c>
      <c r="E53" s="391" t="n">
        <v>437181</v>
      </c>
      <c r="F53" s="391" t="n">
        <v>362021</v>
      </c>
      <c r="G53" s="391" t="s">
        <v>240</v>
      </c>
      <c r="H53" s="391" t="n">
        <v>75160</v>
      </c>
      <c r="I53" s="391" t="n">
        <v>17927</v>
      </c>
      <c r="J53" s="391" t="n">
        <v>55516</v>
      </c>
      <c r="K53" s="391" t="n">
        <v>1717</v>
      </c>
      <c r="L53" s="391" t="s">
        <v>240</v>
      </c>
      <c r="M53" s="391" t="n">
        <v>30770</v>
      </c>
      <c r="N53" s="395" t="s">
        <v>383</v>
      </c>
    </row>
    <row r="54" s="354" customFormat="true" ht="15.75" hidden="false" customHeight="false" outlineLevel="0" collapsed="false">
      <c r="A54" s="394" t="s">
        <v>145</v>
      </c>
      <c r="B54" s="369" t="s">
        <v>319</v>
      </c>
      <c r="C54" s="390" t="n">
        <v>573631</v>
      </c>
      <c r="D54" s="391" t="n">
        <v>64264</v>
      </c>
      <c r="E54" s="391" t="n">
        <v>579564</v>
      </c>
      <c r="F54" s="391" t="n">
        <v>55800</v>
      </c>
      <c r="G54" s="391" t="s">
        <v>240</v>
      </c>
      <c r="H54" s="391" t="n">
        <v>523764</v>
      </c>
      <c r="I54" s="391" t="n">
        <v>198993</v>
      </c>
      <c r="J54" s="391" t="n">
        <v>293422</v>
      </c>
      <c r="K54" s="391" t="n">
        <v>31349</v>
      </c>
      <c r="L54" s="391" t="n">
        <v>31607</v>
      </c>
      <c r="M54" s="391" t="n">
        <v>15184</v>
      </c>
      <c r="N54" s="410" t="s">
        <v>384</v>
      </c>
    </row>
    <row r="55" s="354" customFormat="true" ht="15.6" hidden="false" customHeight="true" outlineLevel="0" collapsed="false">
      <c r="A55" s="411" t="s">
        <v>146</v>
      </c>
      <c r="B55" s="412" t="s">
        <v>319</v>
      </c>
      <c r="C55" s="413" t="n">
        <v>557078</v>
      </c>
      <c r="D55" s="414" t="s">
        <v>240</v>
      </c>
      <c r="E55" s="414" t="n">
        <v>558042</v>
      </c>
      <c r="F55" s="414" t="n">
        <v>524465</v>
      </c>
      <c r="G55" s="414" t="s">
        <v>240</v>
      </c>
      <c r="H55" s="414" t="n">
        <v>33577</v>
      </c>
      <c r="I55" s="414" t="s">
        <v>240</v>
      </c>
      <c r="J55" s="414" t="n">
        <v>32640</v>
      </c>
      <c r="K55" s="414" t="n">
        <v>937</v>
      </c>
      <c r="L55" s="414" t="s">
        <v>240</v>
      </c>
      <c r="M55" s="415" t="n">
        <v>15301</v>
      </c>
      <c r="N55" s="416" t="s">
        <v>385</v>
      </c>
    </row>
    <row r="56" s="354" customFormat="true" ht="15" hidden="false" customHeight="true" outlineLevel="0" collapsed="false">
      <c r="A56" s="417"/>
      <c r="B56" s="418"/>
      <c r="C56" s="419"/>
      <c r="D56" s="419"/>
      <c r="E56" s="419"/>
      <c r="F56" s="419"/>
      <c r="G56" s="419"/>
      <c r="H56" s="419"/>
      <c r="I56" s="419"/>
      <c r="J56" s="419"/>
      <c r="K56" s="419"/>
      <c r="L56" s="419"/>
      <c r="M56" s="419"/>
      <c r="N56" s="417"/>
    </row>
    <row r="57" s="354" customFormat="true" ht="17.25" hidden="false" customHeight="true" outlineLevel="0" collapsed="false">
      <c r="A57" s="420" t="s">
        <v>386</v>
      </c>
      <c r="B57" s="421" t="s">
        <v>387</v>
      </c>
      <c r="C57" s="422"/>
      <c r="D57" s="422"/>
      <c r="E57" s="422"/>
      <c r="F57" s="422"/>
      <c r="G57" s="422"/>
      <c r="H57" s="422"/>
      <c r="I57" s="422"/>
      <c r="J57" s="422"/>
      <c r="K57" s="423" t="s">
        <v>35</v>
      </c>
      <c r="L57" s="422"/>
      <c r="M57" s="422"/>
      <c r="N57" s="424"/>
    </row>
    <row r="58" s="340" customFormat="true" ht="18.75" hidden="false" customHeight="true" outlineLevel="0" collapsed="false">
      <c r="A58" s="368" t="s">
        <v>316</v>
      </c>
      <c r="B58" s="425" t="s">
        <v>388</v>
      </c>
      <c r="C58" s="370" t="n">
        <v>6096500650</v>
      </c>
      <c r="D58" s="371" t="n">
        <v>1834950041</v>
      </c>
      <c r="E58" s="371" t="n">
        <v>7945194466</v>
      </c>
      <c r="F58" s="371" t="n">
        <v>1247086348</v>
      </c>
      <c r="G58" s="371" t="n">
        <v>233244909</v>
      </c>
      <c r="H58" s="371" t="n">
        <v>6464863209</v>
      </c>
      <c r="I58" s="371" t="n">
        <v>3556521155</v>
      </c>
      <c r="J58" s="371" t="n">
        <v>2801919632</v>
      </c>
      <c r="K58" s="371" t="n">
        <v>106422422</v>
      </c>
      <c r="L58" s="371" t="n">
        <v>854949331</v>
      </c>
      <c r="M58" s="372" t="n">
        <v>387812367</v>
      </c>
      <c r="N58" s="373" t="s">
        <v>317</v>
      </c>
    </row>
    <row r="59" s="340" customFormat="true" ht="15.75" hidden="false" customHeight="false" outlineLevel="0" collapsed="false">
      <c r="A59" s="374" t="s">
        <v>318</v>
      </c>
      <c r="B59" s="426" t="s">
        <v>319</v>
      </c>
      <c r="C59" s="375"/>
      <c r="D59" s="376"/>
      <c r="E59" s="377" t="n">
        <v>6117476346</v>
      </c>
      <c r="F59" s="376"/>
      <c r="G59" s="376"/>
      <c r="H59" s="376"/>
      <c r="I59" s="376"/>
      <c r="J59" s="376"/>
      <c r="K59" s="376"/>
      <c r="L59" s="376"/>
      <c r="M59" s="378"/>
      <c r="N59" s="373" t="s">
        <v>320</v>
      </c>
    </row>
    <row r="60" s="340" customFormat="true" ht="7.5" hidden="false" customHeight="true" outlineLevel="0" collapsed="false">
      <c r="A60" s="379"/>
      <c r="B60" s="426"/>
      <c r="C60" s="375"/>
      <c r="D60" s="376"/>
      <c r="E60" s="376"/>
      <c r="F60" s="376"/>
      <c r="G60" s="376"/>
      <c r="H60" s="376"/>
      <c r="I60" s="376"/>
      <c r="J60" s="376"/>
      <c r="K60" s="376"/>
      <c r="L60" s="376"/>
      <c r="M60" s="378"/>
      <c r="N60" s="373"/>
    </row>
    <row r="61" s="340" customFormat="true" ht="14.25" hidden="false" customHeight="true" outlineLevel="0" collapsed="false">
      <c r="A61" s="427" t="s">
        <v>321</v>
      </c>
      <c r="B61" s="426" t="s">
        <v>319</v>
      </c>
      <c r="C61" s="380" t="n">
        <v>2475046436</v>
      </c>
      <c r="D61" s="377" t="s">
        <v>240</v>
      </c>
      <c r="E61" s="377" t="n">
        <v>3340801422</v>
      </c>
      <c r="F61" s="377" t="n">
        <v>338625551</v>
      </c>
      <c r="G61" s="377" t="n">
        <v>138320830</v>
      </c>
      <c r="H61" s="377" t="n">
        <v>2863855041</v>
      </c>
      <c r="I61" s="377" t="n">
        <v>2156093045</v>
      </c>
      <c r="J61" s="377" t="n">
        <v>658313394</v>
      </c>
      <c r="K61" s="377" t="n">
        <v>49448602</v>
      </c>
      <c r="L61" s="377" t="n">
        <v>38607842</v>
      </c>
      <c r="M61" s="381" t="n">
        <v>60962091</v>
      </c>
      <c r="N61" s="382" t="s">
        <v>322</v>
      </c>
    </row>
    <row r="62" s="340" customFormat="true" ht="14.25" hidden="false" customHeight="true" outlineLevel="0" collapsed="false">
      <c r="A62" s="427"/>
      <c r="B62" s="426"/>
      <c r="C62" s="375"/>
      <c r="D62" s="376"/>
      <c r="E62" s="376"/>
      <c r="F62" s="376"/>
      <c r="G62" s="376"/>
      <c r="H62" s="376"/>
      <c r="I62" s="376"/>
      <c r="J62" s="376"/>
      <c r="K62" s="376"/>
      <c r="L62" s="376"/>
      <c r="M62" s="378"/>
      <c r="N62" s="387" t="s">
        <v>323</v>
      </c>
    </row>
    <row r="63" s="354" customFormat="true" ht="14.25" hidden="false" customHeight="true" outlineLevel="0" collapsed="false">
      <c r="A63" s="389" t="s">
        <v>324</v>
      </c>
      <c r="B63" s="426" t="s">
        <v>319</v>
      </c>
      <c r="C63" s="390" t="n">
        <v>11739115</v>
      </c>
      <c r="D63" s="391" t="s">
        <v>243</v>
      </c>
      <c r="E63" s="391" t="n">
        <v>11016442</v>
      </c>
      <c r="F63" s="391" t="n">
        <v>112008</v>
      </c>
      <c r="G63" s="391" t="s">
        <v>240</v>
      </c>
      <c r="H63" s="391" t="n">
        <v>10904434</v>
      </c>
      <c r="I63" s="391" t="n">
        <v>10904434</v>
      </c>
      <c r="J63" s="391" t="s">
        <v>240</v>
      </c>
      <c r="K63" s="391" t="s">
        <v>240</v>
      </c>
      <c r="L63" s="391" t="n">
        <v>1452348</v>
      </c>
      <c r="M63" s="392" t="n">
        <v>825189</v>
      </c>
      <c r="N63" s="393" t="s">
        <v>325</v>
      </c>
    </row>
    <row r="64" s="354" customFormat="true" ht="14.25" hidden="false" customHeight="true" outlineLevel="0" collapsed="false">
      <c r="A64" s="394" t="s">
        <v>47</v>
      </c>
      <c r="B64" s="426" t="s">
        <v>319</v>
      </c>
      <c r="C64" s="390" t="n">
        <v>1867012</v>
      </c>
      <c r="D64" s="391" t="s">
        <v>243</v>
      </c>
      <c r="E64" s="391" t="n">
        <v>1874032</v>
      </c>
      <c r="F64" s="391" t="s">
        <v>243</v>
      </c>
      <c r="G64" s="391" t="s">
        <v>243</v>
      </c>
      <c r="H64" s="391" t="n">
        <v>1874032</v>
      </c>
      <c r="I64" s="391" t="s">
        <v>243</v>
      </c>
      <c r="J64" s="391" t="s">
        <v>243</v>
      </c>
      <c r="K64" s="391" t="n">
        <v>1874032</v>
      </c>
      <c r="L64" s="391" t="n">
        <v>1796</v>
      </c>
      <c r="M64" s="392" t="n">
        <v>61727</v>
      </c>
      <c r="N64" s="395" t="s">
        <v>326</v>
      </c>
    </row>
    <row r="65" s="354" customFormat="true" ht="14.25" hidden="false" customHeight="true" outlineLevel="0" collapsed="false">
      <c r="A65" s="428" t="s">
        <v>327</v>
      </c>
      <c r="B65" s="426" t="s">
        <v>319</v>
      </c>
      <c r="C65" s="390" t="n">
        <v>1141633982</v>
      </c>
      <c r="D65" s="391" t="s">
        <v>243</v>
      </c>
      <c r="E65" s="391" t="n">
        <v>1147502199</v>
      </c>
      <c r="F65" s="391" t="s">
        <v>240</v>
      </c>
      <c r="G65" s="391" t="n">
        <v>64547</v>
      </c>
      <c r="H65" s="391" t="n">
        <v>1147437652</v>
      </c>
      <c r="I65" s="391" t="n">
        <v>1145738904</v>
      </c>
      <c r="J65" s="391" t="n">
        <v>1698748</v>
      </c>
      <c r="K65" s="391" t="s">
        <v>240</v>
      </c>
      <c r="L65" s="391" t="n">
        <v>87797</v>
      </c>
      <c r="M65" s="392" t="n">
        <v>21759360</v>
      </c>
      <c r="N65" s="395" t="s">
        <v>328</v>
      </c>
    </row>
    <row r="66" s="354" customFormat="true" ht="14.25" hidden="false" customHeight="true" outlineLevel="0" collapsed="false">
      <c r="A66" s="428" t="s">
        <v>329</v>
      </c>
      <c r="B66" s="426" t="s">
        <v>319</v>
      </c>
      <c r="C66" s="390" t="n">
        <v>646074126</v>
      </c>
      <c r="D66" s="391" t="s">
        <v>243</v>
      </c>
      <c r="E66" s="391" t="n">
        <v>643068513</v>
      </c>
      <c r="F66" s="391" t="s">
        <v>240</v>
      </c>
      <c r="G66" s="391" t="s">
        <v>240</v>
      </c>
      <c r="H66" s="391" t="n">
        <v>643068513</v>
      </c>
      <c r="I66" s="391" t="n">
        <v>643068513</v>
      </c>
      <c r="J66" s="391" t="s">
        <v>240</v>
      </c>
      <c r="K66" s="391" t="s">
        <v>240</v>
      </c>
      <c r="L66" s="391" t="n">
        <v>2750190</v>
      </c>
      <c r="M66" s="392" t="n">
        <v>432853</v>
      </c>
      <c r="N66" s="393" t="s">
        <v>330</v>
      </c>
    </row>
    <row r="67" s="354" customFormat="true" ht="14.25" hidden="false" customHeight="true" outlineLevel="0" collapsed="false">
      <c r="A67" s="428" t="s">
        <v>331</v>
      </c>
      <c r="B67" s="426" t="s">
        <v>319</v>
      </c>
      <c r="C67" s="390" t="n">
        <v>38178434</v>
      </c>
      <c r="D67" s="391" t="s">
        <v>243</v>
      </c>
      <c r="E67" s="391" t="n">
        <v>39934877</v>
      </c>
      <c r="F67" s="391" t="n">
        <v>1241332</v>
      </c>
      <c r="G67" s="391" t="n">
        <v>1223437</v>
      </c>
      <c r="H67" s="391" t="n">
        <v>37470108</v>
      </c>
      <c r="I67" s="391" t="n">
        <v>29613086</v>
      </c>
      <c r="J67" s="391" t="n">
        <v>5558863</v>
      </c>
      <c r="K67" s="391" t="n">
        <v>2298159</v>
      </c>
      <c r="L67" s="391" t="n">
        <v>13031</v>
      </c>
      <c r="M67" s="392" t="n">
        <v>668795</v>
      </c>
      <c r="N67" s="395" t="s">
        <v>332</v>
      </c>
    </row>
    <row r="68" s="354" customFormat="true" ht="14.25" hidden="false" customHeight="true" outlineLevel="0" collapsed="false">
      <c r="A68" s="428" t="s">
        <v>333</v>
      </c>
      <c r="B68" s="426" t="s">
        <v>319</v>
      </c>
      <c r="C68" s="390" t="n">
        <v>12502568</v>
      </c>
      <c r="D68" s="391" t="s">
        <v>243</v>
      </c>
      <c r="E68" s="391" t="n">
        <v>12566884</v>
      </c>
      <c r="F68" s="391" t="s">
        <v>240</v>
      </c>
      <c r="G68" s="391" t="n">
        <v>22172</v>
      </c>
      <c r="H68" s="391" t="n">
        <v>12544712</v>
      </c>
      <c r="I68" s="391" t="n">
        <v>9718611</v>
      </c>
      <c r="J68" s="391" t="n">
        <v>197949</v>
      </c>
      <c r="K68" s="391" t="n">
        <v>2628152</v>
      </c>
      <c r="L68" s="391" t="n">
        <v>14070</v>
      </c>
      <c r="M68" s="392" t="n">
        <v>417277</v>
      </c>
      <c r="N68" s="395" t="s">
        <v>334</v>
      </c>
    </row>
    <row r="69" s="354" customFormat="true" ht="14.25" hidden="false" customHeight="true" outlineLevel="0" collapsed="false">
      <c r="A69" s="428" t="s">
        <v>335</v>
      </c>
      <c r="B69" s="426" t="s">
        <v>319</v>
      </c>
      <c r="C69" s="390" t="n">
        <v>147545453</v>
      </c>
      <c r="D69" s="391" t="s">
        <v>243</v>
      </c>
      <c r="E69" s="391" t="n">
        <v>211797398</v>
      </c>
      <c r="F69" s="391" t="n">
        <v>112351489</v>
      </c>
      <c r="G69" s="391" t="n">
        <v>6959545</v>
      </c>
      <c r="H69" s="391" t="n">
        <v>92486364</v>
      </c>
      <c r="I69" s="391" t="n">
        <v>20938228</v>
      </c>
      <c r="J69" s="391" t="n">
        <v>64044858</v>
      </c>
      <c r="K69" s="391" t="n">
        <v>7503278</v>
      </c>
      <c r="L69" s="391" t="n">
        <v>1251986</v>
      </c>
      <c r="M69" s="392" t="n">
        <v>12451584</v>
      </c>
      <c r="N69" s="396" t="s">
        <v>336</v>
      </c>
    </row>
    <row r="70" s="354" customFormat="true" ht="14.25" hidden="false" customHeight="true" outlineLevel="0" collapsed="false">
      <c r="A70" s="397" t="s">
        <v>337</v>
      </c>
      <c r="B70" s="426" t="s">
        <v>319</v>
      </c>
      <c r="C70" s="390" t="n">
        <v>25673904</v>
      </c>
      <c r="D70" s="391" t="s">
        <v>243</v>
      </c>
      <c r="E70" s="391" t="n">
        <v>27898099</v>
      </c>
      <c r="F70" s="391" t="n">
        <v>10467533</v>
      </c>
      <c r="G70" s="391" t="n">
        <v>3119782</v>
      </c>
      <c r="H70" s="391" t="n">
        <v>14310784</v>
      </c>
      <c r="I70" s="391" t="s">
        <v>240</v>
      </c>
      <c r="J70" s="391" t="n">
        <v>11101558</v>
      </c>
      <c r="K70" s="391" t="n">
        <v>3209226</v>
      </c>
      <c r="L70" s="391" t="n">
        <v>656338</v>
      </c>
      <c r="M70" s="392" t="n">
        <v>2390510</v>
      </c>
      <c r="N70" s="396" t="s">
        <v>338</v>
      </c>
    </row>
    <row r="71" s="354" customFormat="true" ht="14.25" hidden="false" customHeight="true" outlineLevel="0" collapsed="false">
      <c r="A71" s="398" t="s">
        <v>339</v>
      </c>
      <c r="B71" s="426" t="s">
        <v>319</v>
      </c>
      <c r="C71" s="390" t="n">
        <v>121871556</v>
      </c>
      <c r="D71" s="391" t="s">
        <v>243</v>
      </c>
      <c r="E71" s="391" t="n">
        <v>183899330</v>
      </c>
      <c r="F71" s="391" t="n">
        <v>101883977</v>
      </c>
      <c r="G71" s="391" t="n">
        <v>3839765</v>
      </c>
      <c r="H71" s="391" t="n">
        <v>78175588</v>
      </c>
      <c r="I71" s="391" t="n">
        <v>20938228</v>
      </c>
      <c r="J71" s="391" t="n">
        <v>52943292</v>
      </c>
      <c r="K71" s="391" t="n">
        <v>4294068</v>
      </c>
      <c r="L71" s="391" t="n">
        <v>595650</v>
      </c>
      <c r="M71" s="392" t="n">
        <v>10061075</v>
      </c>
      <c r="N71" s="396" t="s">
        <v>340</v>
      </c>
    </row>
    <row r="72" s="354" customFormat="true" ht="14.25" hidden="false" customHeight="true" outlineLevel="0" collapsed="false">
      <c r="A72" s="428" t="s">
        <v>341</v>
      </c>
      <c r="B72" s="426" t="s">
        <v>319</v>
      </c>
      <c r="C72" s="390" t="n">
        <v>20659731</v>
      </c>
      <c r="D72" s="391" t="s">
        <v>243</v>
      </c>
      <c r="E72" s="391" t="n">
        <v>67441363</v>
      </c>
      <c r="F72" s="391" t="n">
        <v>37424467</v>
      </c>
      <c r="G72" s="391" t="s">
        <v>240</v>
      </c>
      <c r="H72" s="391" t="n">
        <v>30016896</v>
      </c>
      <c r="I72" s="391" t="n">
        <v>12365365</v>
      </c>
      <c r="J72" s="391" t="n">
        <v>17347416</v>
      </c>
      <c r="K72" s="391" t="n">
        <v>304115</v>
      </c>
      <c r="L72" s="391" t="n">
        <v>184403</v>
      </c>
      <c r="M72" s="392" t="n">
        <v>721434</v>
      </c>
      <c r="N72" s="393" t="s">
        <v>342</v>
      </c>
    </row>
    <row r="73" s="354" customFormat="true" ht="14.25" hidden="false" customHeight="true" outlineLevel="0" collapsed="false">
      <c r="A73" s="428" t="s">
        <v>343</v>
      </c>
      <c r="B73" s="426" t="s">
        <v>319</v>
      </c>
      <c r="C73" s="390" t="n">
        <v>296145524</v>
      </c>
      <c r="D73" s="391" t="s">
        <v>243</v>
      </c>
      <c r="E73" s="391" t="n">
        <v>294663491</v>
      </c>
      <c r="F73" s="391" t="n">
        <v>6120209</v>
      </c>
      <c r="G73" s="391" t="n">
        <v>7494575</v>
      </c>
      <c r="H73" s="391" t="n">
        <v>281048707</v>
      </c>
      <c r="I73" s="391" t="n">
        <v>237214766</v>
      </c>
      <c r="J73" s="391" t="n">
        <v>27376958</v>
      </c>
      <c r="K73" s="391" t="n">
        <v>16456983</v>
      </c>
      <c r="L73" s="391" t="n">
        <v>23828755</v>
      </c>
      <c r="M73" s="392" t="n">
        <v>4095251</v>
      </c>
      <c r="N73" s="395" t="s">
        <v>344</v>
      </c>
    </row>
    <row r="74" s="354" customFormat="true" ht="14.25" hidden="false" customHeight="true" outlineLevel="0" collapsed="false">
      <c r="A74" s="428" t="s">
        <v>345</v>
      </c>
      <c r="B74" s="426" t="s">
        <v>319</v>
      </c>
      <c r="C74" s="390" t="n">
        <v>14018189</v>
      </c>
      <c r="D74" s="391" t="s">
        <v>243</v>
      </c>
      <c r="E74" s="391" t="n">
        <v>712289893</v>
      </c>
      <c r="F74" s="391" t="n">
        <v>91898828</v>
      </c>
      <c r="G74" s="391" t="n">
        <v>102346647</v>
      </c>
      <c r="H74" s="391" t="n">
        <v>518044418</v>
      </c>
      <c r="I74" s="391" t="n">
        <v>17930687</v>
      </c>
      <c r="J74" s="391" t="n">
        <v>482170914</v>
      </c>
      <c r="K74" s="391" t="n">
        <v>17942817</v>
      </c>
      <c r="L74" s="391" t="s">
        <v>243</v>
      </c>
      <c r="M74" s="392" t="s">
        <v>243</v>
      </c>
      <c r="N74" s="393" t="s">
        <v>346</v>
      </c>
    </row>
    <row r="75" s="354" customFormat="true" ht="14.25" hidden="false" customHeight="true" outlineLevel="0" collapsed="false">
      <c r="A75" s="428" t="s">
        <v>347</v>
      </c>
      <c r="B75" s="426" t="s">
        <v>319</v>
      </c>
      <c r="C75" s="390" t="n">
        <v>133145418</v>
      </c>
      <c r="D75" s="391" t="s">
        <v>243</v>
      </c>
      <c r="E75" s="391" t="n">
        <v>137455281</v>
      </c>
      <c r="F75" s="391" t="n">
        <v>59156319</v>
      </c>
      <c r="G75" s="391" t="s">
        <v>240</v>
      </c>
      <c r="H75" s="391" t="n">
        <v>78298962</v>
      </c>
      <c r="I75" s="391" t="n">
        <v>28600462</v>
      </c>
      <c r="J75" s="391" t="n">
        <v>49452568</v>
      </c>
      <c r="K75" s="391" t="n">
        <v>245932</v>
      </c>
      <c r="L75" s="391" t="n">
        <v>8941871</v>
      </c>
      <c r="M75" s="392" t="n">
        <v>19041696</v>
      </c>
      <c r="N75" s="393" t="s">
        <v>348</v>
      </c>
    </row>
    <row r="76" s="354" customFormat="true" ht="14.25" hidden="false" customHeight="true" outlineLevel="0" collapsed="false">
      <c r="A76" s="394" t="s">
        <v>57</v>
      </c>
      <c r="B76" s="426" t="s">
        <v>319</v>
      </c>
      <c r="C76" s="390" t="s">
        <v>240</v>
      </c>
      <c r="D76" s="391" t="s">
        <v>243</v>
      </c>
      <c r="E76" s="391" t="n">
        <v>49638002</v>
      </c>
      <c r="F76" s="391" t="n">
        <v>29428084</v>
      </c>
      <c r="G76" s="391" t="n">
        <v>20209918</v>
      </c>
      <c r="H76" s="391" t="s">
        <v>240</v>
      </c>
      <c r="I76" s="391" t="s">
        <v>240</v>
      </c>
      <c r="J76" s="391" t="s">
        <v>240</v>
      </c>
      <c r="K76" s="391" t="s">
        <v>240</v>
      </c>
      <c r="L76" s="391" t="n">
        <v>81596</v>
      </c>
      <c r="M76" s="392" t="n">
        <v>136606</v>
      </c>
      <c r="N76" s="400" t="s">
        <v>349</v>
      </c>
    </row>
    <row r="77" s="354" customFormat="true" ht="14.25" hidden="false" customHeight="true" outlineLevel="0" collapsed="false">
      <c r="A77" s="394" t="s">
        <v>350</v>
      </c>
      <c r="B77" s="426" t="s">
        <v>319</v>
      </c>
      <c r="C77" s="390" t="n">
        <v>11537279</v>
      </c>
      <c r="D77" s="391" t="s">
        <v>240</v>
      </c>
      <c r="E77" s="391" t="n">
        <v>11553561</v>
      </c>
      <c r="F77" s="391" t="n">
        <v>892843</v>
      </c>
      <c r="G77" s="391" t="s">
        <v>240</v>
      </c>
      <c r="H77" s="391" t="n">
        <v>10660718</v>
      </c>
      <c r="I77" s="391" t="s">
        <v>240</v>
      </c>
      <c r="J77" s="391" t="n">
        <v>10465226</v>
      </c>
      <c r="K77" s="391" t="n">
        <v>195492</v>
      </c>
      <c r="L77" s="391" t="s">
        <v>240</v>
      </c>
      <c r="M77" s="392" t="n">
        <v>350343</v>
      </c>
      <c r="N77" s="401" t="s">
        <v>351</v>
      </c>
    </row>
    <row r="78" s="354" customFormat="true" ht="7.5" hidden="false" customHeight="true" outlineLevel="0" collapsed="false">
      <c r="A78" s="428"/>
      <c r="B78" s="426"/>
      <c r="C78" s="402"/>
      <c r="D78" s="403"/>
      <c r="E78" s="403"/>
      <c r="F78" s="403"/>
      <c r="G78" s="403"/>
      <c r="H78" s="403"/>
      <c r="I78" s="403"/>
      <c r="J78" s="403"/>
      <c r="K78" s="403"/>
      <c r="L78" s="403"/>
      <c r="M78" s="404"/>
      <c r="N78" s="393"/>
    </row>
    <row r="79" s="340" customFormat="true" ht="14.45" hidden="false" customHeight="true" outlineLevel="0" collapsed="false">
      <c r="A79" s="427" t="s">
        <v>352</v>
      </c>
      <c r="B79" s="426" t="s">
        <v>319</v>
      </c>
      <c r="C79" s="380" t="n">
        <v>3621454431</v>
      </c>
      <c r="D79" s="377" t="n">
        <v>1834950041</v>
      </c>
      <c r="E79" s="377" t="n">
        <v>4604393307</v>
      </c>
      <c r="F79" s="377" t="n">
        <v>908460846</v>
      </c>
      <c r="G79" s="377" t="n">
        <v>94924086</v>
      </c>
      <c r="H79" s="377" t="n">
        <v>3601008375</v>
      </c>
      <c r="I79" s="377" t="n">
        <v>1400428118</v>
      </c>
      <c r="J79" s="377" t="n">
        <v>2143606368</v>
      </c>
      <c r="K79" s="377" t="n">
        <v>56973889</v>
      </c>
      <c r="L79" s="377" t="n">
        <v>816341499</v>
      </c>
      <c r="M79" s="381" t="n">
        <v>326850294</v>
      </c>
      <c r="N79" s="405" t="s">
        <v>353</v>
      </c>
    </row>
    <row r="80" s="354" customFormat="true" ht="14.25" hidden="false" customHeight="true" outlineLevel="0" collapsed="false">
      <c r="A80" s="428"/>
      <c r="B80" s="426"/>
      <c r="C80" s="402"/>
      <c r="D80" s="403"/>
      <c r="E80" s="403"/>
      <c r="F80" s="403"/>
      <c r="G80" s="403"/>
      <c r="H80" s="403"/>
      <c r="I80" s="403"/>
      <c r="J80" s="403"/>
      <c r="K80" s="403"/>
      <c r="L80" s="403"/>
      <c r="M80" s="404"/>
      <c r="N80" s="407" t="s">
        <v>323</v>
      </c>
    </row>
    <row r="81" s="354" customFormat="true" ht="14.25" hidden="false" customHeight="true" outlineLevel="0" collapsed="false">
      <c r="A81" s="389" t="s">
        <v>389</v>
      </c>
      <c r="B81" s="426" t="s">
        <v>319</v>
      </c>
      <c r="C81" s="390" t="n">
        <v>2549780710</v>
      </c>
      <c r="D81" s="391" t="s">
        <v>243</v>
      </c>
      <c r="E81" s="391" t="n">
        <v>2358779801</v>
      </c>
      <c r="F81" s="391" t="n">
        <v>461698261</v>
      </c>
      <c r="G81" s="391" t="s">
        <v>240</v>
      </c>
      <c r="H81" s="391" t="n">
        <v>1897081540</v>
      </c>
      <c r="I81" s="391" t="n">
        <v>1344093861</v>
      </c>
      <c r="J81" s="391" t="n">
        <v>552651406</v>
      </c>
      <c r="K81" s="391" t="n">
        <v>336273</v>
      </c>
      <c r="L81" s="391" t="n">
        <v>205766738</v>
      </c>
      <c r="M81" s="392" t="n">
        <v>265557897</v>
      </c>
      <c r="N81" s="408" t="s">
        <v>355</v>
      </c>
    </row>
    <row r="82" s="354" customFormat="true" ht="14.25" hidden="false" customHeight="true" outlineLevel="0" collapsed="false">
      <c r="A82" s="389" t="s">
        <v>390</v>
      </c>
      <c r="B82" s="426" t="s">
        <v>319</v>
      </c>
      <c r="C82" s="390" t="n">
        <v>359513078</v>
      </c>
      <c r="D82" s="391" t="n">
        <v>957778615</v>
      </c>
      <c r="E82" s="391" t="n">
        <v>974965765</v>
      </c>
      <c r="F82" s="391" t="n">
        <v>47364</v>
      </c>
      <c r="G82" s="391" t="s">
        <v>240</v>
      </c>
      <c r="H82" s="391" t="n">
        <v>974918401</v>
      </c>
      <c r="I82" s="391" t="n">
        <v>15141353</v>
      </c>
      <c r="J82" s="391" t="n">
        <v>957472155</v>
      </c>
      <c r="K82" s="391" t="n">
        <v>2304893</v>
      </c>
      <c r="L82" s="391" t="n">
        <v>306118564</v>
      </c>
      <c r="M82" s="392" t="n">
        <v>55531983</v>
      </c>
      <c r="N82" s="408" t="s">
        <v>357</v>
      </c>
    </row>
    <row r="83" s="354" customFormat="true" ht="14.25" hidden="false" customHeight="true" outlineLevel="0" collapsed="false">
      <c r="A83" s="428" t="s">
        <v>133</v>
      </c>
      <c r="B83" s="426" t="s">
        <v>319</v>
      </c>
      <c r="C83" s="390" t="n">
        <v>15433698</v>
      </c>
      <c r="D83" s="391" t="n">
        <v>35130044</v>
      </c>
      <c r="E83" s="391" t="n">
        <v>18785814</v>
      </c>
      <c r="F83" s="391" t="s">
        <v>240</v>
      </c>
      <c r="G83" s="391" t="s">
        <v>240</v>
      </c>
      <c r="H83" s="391" t="n">
        <v>18785814</v>
      </c>
      <c r="I83" s="391" t="n">
        <v>18785814</v>
      </c>
      <c r="J83" s="391" t="s">
        <v>240</v>
      </c>
      <c r="K83" s="391" t="s">
        <v>240</v>
      </c>
      <c r="L83" s="391" t="n">
        <v>31747080</v>
      </c>
      <c r="M83" s="392" t="n">
        <v>1782941</v>
      </c>
      <c r="N83" s="408" t="s">
        <v>358</v>
      </c>
    </row>
    <row r="84" s="354" customFormat="true" ht="14.25" hidden="false" customHeight="true" outlineLevel="0" collapsed="false">
      <c r="A84" s="428" t="s">
        <v>359</v>
      </c>
      <c r="B84" s="426" t="s">
        <v>319</v>
      </c>
      <c r="C84" s="390" t="n">
        <v>43244110</v>
      </c>
      <c r="D84" s="391" t="n">
        <v>293685298</v>
      </c>
      <c r="E84" s="391" t="n">
        <v>231434637</v>
      </c>
      <c r="F84" s="391" t="n">
        <v>30297536</v>
      </c>
      <c r="G84" s="391" t="s">
        <v>240</v>
      </c>
      <c r="H84" s="391" t="n">
        <v>201137101</v>
      </c>
      <c r="I84" s="391" t="n">
        <v>173678</v>
      </c>
      <c r="J84" s="391" t="n">
        <v>192270095</v>
      </c>
      <c r="K84" s="391" t="n">
        <v>8693328</v>
      </c>
      <c r="L84" s="391" t="n">
        <v>98344350</v>
      </c>
      <c r="M84" s="392" t="s">
        <v>243</v>
      </c>
      <c r="N84" s="408" t="s">
        <v>360</v>
      </c>
    </row>
    <row r="85" s="354" customFormat="true" ht="14.25" hidden="false" customHeight="true" outlineLevel="0" collapsed="false">
      <c r="A85" s="428" t="s">
        <v>361</v>
      </c>
      <c r="B85" s="426" t="s">
        <v>319</v>
      </c>
      <c r="C85" s="390" t="n">
        <v>9304103</v>
      </c>
      <c r="D85" s="391" t="n">
        <v>442908105</v>
      </c>
      <c r="E85" s="391" t="n">
        <v>307705379</v>
      </c>
      <c r="F85" s="391" t="n">
        <v>100509696</v>
      </c>
      <c r="G85" s="391" t="n">
        <v>9764933</v>
      </c>
      <c r="H85" s="391" t="n">
        <v>197430750</v>
      </c>
      <c r="I85" s="391" t="s">
        <v>240</v>
      </c>
      <c r="J85" s="391" t="n">
        <v>181021713</v>
      </c>
      <c r="K85" s="391" t="n">
        <v>16409037</v>
      </c>
      <c r="L85" s="391" t="n">
        <v>138891607</v>
      </c>
      <c r="M85" s="392" t="s">
        <v>243</v>
      </c>
      <c r="N85" s="396" t="s">
        <v>362</v>
      </c>
    </row>
    <row r="86" s="354" customFormat="true" ht="14.25" hidden="false" customHeight="true" outlineLevel="0" collapsed="false">
      <c r="A86" s="428" t="s">
        <v>363</v>
      </c>
      <c r="B86" s="426" t="s">
        <v>319</v>
      </c>
      <c r="C86" s="390" t="n">
        <v>2683867</v>
      </c>
      <c r="D86" s="391" t="n">
        <v>67372316</v>
      </c>
      <c r="E86" s="391" t="n">
        <v>45840887</v>
      </c>
      <c r="F86" s="391" t="n">
        <v>16462937</v>
      </c>
      <c r="G86" s="391" t="n">
        <v>87236</v>
      </c>
      <c r="H86" s="391" t="n">
        <v>29290714</v>
      </c>
      <c r="I86" s="391" t="s">
        <v>240</v>
      </c>
      <c r="J86" s="391" t="n">
        <v>26211921</v>
      </c>
      <c r="K86" s="391" t="n">
        <v>3078793</v>
      </c>
      <c r="L86" s="391" t="n">
        <v>20739623</v>
      </c>
      <c r="M86" s="392" t="s">
        <v>243</v>
      </c>
      <c r="N86" s="395" t="s">
        <v>364</v>
      </c>
    </row>
    <row r="87" s="354" customFormat="true" ht="14.25" hidden="false" customHeight="true" outlineLevel="0" collapsed="false">
      <c r="A87" s="428" t="s">
        <v>365</v>
      </c>
      <c r="B87" s="426" t="s">
        <v>319</v>
      </c>
      <c r="C87" s="390" t="n">
        <v>54237</v>
      </c>
      <c r="D87" s="391" t="n">
        <v>1084074</v>
      </c>
      <c r="E87" s="391" t="n">
        <v>834633</v>
      </c>
      <c r="F87" s="391" t="n">
        <v>599279</v>
      </c>
      <c r="G87" s="391" t="s">
        <v>240</v>
      </c>
      <c r="H87" s="391" t="n">
        <v>235354</v>
      </c>
      <c r="I87" s="391" t="s">
        <v>240</v>
      </c>
      <c r="J87" s="391" t="n">
        <v>235354</v>
      </c>
      <c r="K87" s="391" t="s">
        <v>240</v>
      </c>
      <c r="L87" s="391" t="n">
        <v>303677</v>
      </c>
      <c r="M87" s="392" t="s">
        <v>243</v>
      </c>
      <c r="N87" s="408" t="s">
        <v>366</v>
      </c>
    </row>
    <row r="88" s="354" customFormat="true" ht="14.25" hidden="false" customHeight="true" outlineLevel="0" collapsed="false">
      <c r="A88" s="428" t="s">
        <v>367</v>
      </c>
      <c r="B88" s="426" t="s">
        <v>319</v>
      </c>
      <c r="C88" s="390" t="n">
        <v>22782316</v>
      </c>
      <c r="D88" s="391" t="n">
        <v>5348980</v>
      </c>
      <c r="E88" s="391" t="n">
        <v>30426563</v>
      </c>
      <c r="F88" s="391" t="n">
        <v>10123917</v>
      </c>
      <c r="G88" s="391" t="n">
        <v>7141496</v>
      </c>
      <c r="H88" s="391" t="n">
        <v>13161150</v>
      </c>
      <c r="I88" s="391" t="n">
        <v>4328871</v>
      </c>
      <c r="J88" s="391" t="n">
        <v>8002098</v>
      </c>
      <c r="K88" s="391" t="n">
        <v>830181</v>
      </c>
      <c r="L88" s="391" t="n">
        <v>503863</v>
      </c>
      <c r="M88" s="392" t="s">
        <v>243</v>
      </c>
      <c r="N88" s="396" t="s">
        <v>368</v>
      </c>
    </row>
    <row r="89" s="354" customFormat="true" ht="14.25" hidden="false" customHeight="true" outlineLevel="0" collapsed="false">
      <c r="A89" s="428" t="s">
        <v>369</v>
      </c>
      <c r="B89" s="426" t="s">
        <v>319</v>
      </c>
      <c r="C89" s="390" t="n">
        <v>94357387</v>
      </c>
      <c r="D89" s="391" t="s">
        <v>243</v>
      </c>
      <c r="E89" s="391" t="n">
        <v>86031147</v>
      </c>
      <c r="F89" s="391" t="n">
        <v>15542748</v>
      </c>
      <c r="G89" s="391" t="n">
        <v>18340905</v>
      </c>
      <c r="H89" s="391" t="n">
        <v>52147494</v>
      </c>
      <c r="I89" s="391" t="n">
        <v>11478883</v>
      </c>
      <c r="J89" s="391" t="n">
        <v>37352479</v>
      </c>
      <c r="K89" s="391" t="n">
        <v>3316132</v>
      </c>
      <c r="L89" s="391" t="n">
        <v>10219318</v>
      </c>
      <c r="M89" s="392" t="n">
        <v>1320505</v>
      </c>
      <c r="N89" s="395" t="s">
        <v>370</v>
      </c>
    </row>
    <row r="90" s="354" customFormat="true" ht="14.25" hidden="false" customHeight="true" outlineLevel="0" collapsed="false">
      <c r="A90" s="428" t="s">
        <v>391</v>
      </c>
      <c r="B90" s="426" t="s">
        <v>319</v>
      </c>
      <c r="C90" s="390" t="n">
        <v>225555620</v>
      </c>
      <c r="D90" s="391" t="s">
        <v>243</v>
      </c>
      <c r="E90" s="391" t="n">
        <v>225619484</v>
      </c>
      <c r="F90" s="391" t="n">
        <v>43703271</v>
      </c>
      <c r="G90" s="391" t="n">
        <v>59589514</v>
      </c>
      <c r="H90" s="391" t="n">
        <v>122326699</v>
      </c>
      <c r="I90" s="391" t="s">
        <v>240</v>
      </c>
      <c r="J90" s="391" t="n">
        <v>108485886</v>
      </c>
      <c r="K90" s="391" t="n">
        <v>13840813</v>
      </c>
      <c r="L90" s="391" t="s">
        <v>243</v>
      </c>
      <c r="M90" s="392" t="s">
        <v>243</v>
      </c>
      <c r="N90" s="396" t="s">
        <v>392</v>
      </c>
    </row>
    <row r="91" s="354" customFormat="true" ht="14.25" hidden="false" customHeight="true" outlineLevel="0" collapsed="false">
      <c r="A91" s="428" t="s">
        <v>375</v>
      </c>
      <c r="B91" s="426" t="s">
        <v>319</v>
      </c>
      <c r="C91" s="390" t="n">
        <v>161649316</v>
      </c>
      <c r="D91" s="391" t="s">
        <v>243</v>
      </c>
      <c r="E91" s="391" t="n">
        <v>161650035</v>
      </c>
      <c r="F91" s="391" t="n">
        <v>161650035</v>
      </c>
      <c r="G91" s="391" t="s">
        <v>240</v>
      </c>
      <c r="H91" s="391" t="s">
        <v>240</v>
      </c>
      <c r="I91" s="391" t="s">
        <v>240</v>
      </c>
      <c r="J91" s="391" t="s">
        <v>240</v>
      </c>
      <c r="K91" s="391" t="s">
        <v>240</v>
      </c>
      <c r="L91" s="391" t="s">
        <v>240</v>
      </c>
      <c r="M91" s="392" t="n">
        <v>52893</v>
      </c>
      <c r="N91" s="408" t="s">
        <v>377</v>
      </c>
    </row>
    <row r="92" s="354" customFormat="true" ht="14.25" hidden="false" customHeight="true" outlineLevel="0" collapsed="false">
      <c r="A92" s="428" t="s">
        <v>378</v>
      </c>
      <c r="B92" s="426" t="s">
        <v>319</v>
      </c>
      <c r="C92" s="390" t="n">
        <v>50181731</v>
      </c>
      <c r="D92" s="391" t="n">
        <v>29759691</v>
      </c>
      <c r="E92" s="391" t="n">
        <v>75291253</v>
      </c>
      <c r="F92" s="391" t="s">
        <v>243</v>
      </c>
      <c r="G92" s="391" t="s">
        <v>240</v>
      </c>
      <c r="H92" s="391" t="n">
        <v>75291253</v>
      </c>
      <c r="I92" s="391" t="s">
        <v>240</v>
      </c>
      <c r="J92" s="391" t="n">
        <v>68145738</v>
      </c>
      <c r="K92" s="391" t="n">
        <v>7145515</v>
      </c>
      <c r="L92" s="391" t="n">
        <v>2780622</v>
      </c>
      <c r="M92" s="392" t="n">
        <v>10136</v>
      </c>
      <c r="N92" s="408" t="s">
        <v>379</v>
      </c>
    </row>
    <row r="93" s="354" customFormat="true" ht="14.25" hidden="false" customHeight="true" outlineLevel="0" collapsed="false">
      <c r="A93" s="428" t="s">
        <v>380</v>
      </c>
      <c r="B93" s="426" t="s">
        <v>319</v>
      </c>
      <c r="C93" s="390" t="n">
        <v>39302329</v>
      </c>
      <c r="D93" s="391" t="s">
        <v>240</v>
      </c>
      <c r="E93" s="391" t="n">
        <v>39181706</v>
      </c>
      <c r="F93" s="391" t="n">
        <v>38804945</v>
      </c>
      <c r="G93" s="391" t="s">
        <v>240</v>
      </c>
      <c r="H93" s="391" t="n">
        <v>376761</v>
      </c>
      <c r="I93" s="391" t="s">
        <v>240</v>
      </c>
      <c r="J93" s="391" t="n">
        <v>360819</v>
      </c>
      <c r="K93" s="391" t="n">
        <v>15942</v>
      </c>
      <c r="L93" s="391" t="s">
        <v>240</v>
      </c>
      <c r="M93" s="392" t="n">
        <v>679174</v>
      </c>
      <c r="N93" s="395" t="s">
        <v>381</v>
      </c>
    </row>
    <row r="94" s="354" customFormat="true" ht="14.25" hidden="false" customHeight="true" outlineLevel="0" collapsed="false">
      <c r="A94" s="428" t="s">
        <v>382</v>
      </c>
      <c r="B94" s="426" t="s">
        <v>319</v>
      </c>
      <c r="C94" s="390" t="n">
        <v>14482239</v>
      </c>
      <c r="D94" s="391" t="s">
        <v>240</v>
      </c>
      <c r="E94" s="391" t="n">
        <v>14514412</v>
      </c>
      <c r="F94" s="391" t="n">
        <v>12019100</v>
      </c>
      <c r="G94" s="391" t="s">
        <v>240</v>
      </c>
      <c r="H94" s="391" t="n">
        <v>2495312</v>
      </c>
      <c r="I94" s="391" t="n">
        <v>595176</v>
      </c>
      <c r="J94" s="391" t="n">
        <v>1843132</v>
      </c>
      <c r="K94" s="391" t="n">
        <v>57004</v>
      </c>
      <c r="L94" s="391" t="s">
        <v>240</v>
      </c>
      <c r="M94" s="392" t="n">
        <v>1021563</v>
      </c>
      <c r="N94" s="408" t="s">
        <v>383</v>
      </c>
    </row>
    <row r="95" s="354" customFormat="true" ht="14.25" hidden="false" customHeight="true" outlineLevel="0" collapsed="false">
      <c r="A95" s="394" t="s">
        <v>145</v>
      </c>
      <c r="B95" s="426" t="s">
        <v>319</v>
      </c>
      <c r="C95" s="390" t="n">
        <v>16807418</v>
      </c>
      <c r="D95" s="391" t="n">
        <v>1882939</v>
      </c>
      <c r="E95" s="391" t="n">
        <v>16981259</v>
      </c>
      <c r="F95" s="391" t="n">
        <v>1634947</v>
      </c>
      <c r="G95" s="391" t="s">
        <v>240</v>
      </c>
      <c r="H95" s="391" t="n">
        <v>15346312</v>
      </c>
      <c r="I95" s="391" t="n">
        <v>5830502</v>
      </c>
      <c r="J95" s="391" t="n">
        <v>8597283</v>
      </c>
      <c r="K95" s="391" t="n">
        <v>918527</v>
      </c>
      <c r="L95" s="391" t="n">
        <v>926088</v>
      </c>
      <c r="M95" s="392" t="n">
        <v>444892</v>
      </c>
      <c r="N95" s="400" t="s">
        <v>384</v>
      </c>
      <c r="O95" s="417"/>
      <c r="P95" s="417"/>
      <c r="Q95" s="417"/>
      <c r="R95" s="417"/>
      <c r="S95" s="417"/>
      <c r="T95" s="417"/>
      <c r="U95" s="417"/>
      <c r="V95" s="417"/>
      <c r="W95" s="417"/>
      <c r="X95" s="417"/>
      <c r="Y95" s="417"/>
    </row>
    <row r="96" s="354" customFormat="true" ht="14.25" hidden="false" customHeight="true" outlineLevel="0" collapsed="false">
      <c r="A96" s="411" t="s">
        <v>146</v>
      </c>
      <c r="B96" s="429" t="s">
        <v>319</v>
      </c>
      <c r="C96" s="413" t="n">
        <v>16322402</v>
      </c>
      <c r="D96" s="414" t="s">
        <v>240</v>
      </c>
      <c r="E96" s="414" t="n">
        <v>16350644</v>
      </c>
      <c r="F96" s="414" t="n">
        <v>15366836</v>
      </c>
      <c r="G96" s="414" t="s">
        <v>240</v>
      </c>
      <c r="H96" s="414" t="n">
        <v>983808</v>
      </c>
      <c r="I96" s="414" t="s">
        <v>240</v>
      </c>
      <c r="J96" s="414" t="n">
        <v>956353</v>
      </c>
      <c r="K96" s="414" t="n">
        <v>27455</v>
      </c>
      <c r="L96" s="414" t="s">
        <v>240</v>
      </c>
      <c r="M96" s="415" t="n">
        <v>448320</v>
      </c>
      <c r="N96" s="416" t="s">
        <v>385</v>
      </c>
      <c r="O96" s="417"/>
      <c r="P96" s="417"/>
      <c r="Q96" s="417"/>
      <c r="R96" s="417"/>
      <c r="S96" s="417"/>
      <c r="T96" s="417"/>
      <c r="U96" s="417"/>
      <c r="V96" s="417"/>
      <c r="W96" s="417"/>
      <c r="X96" s="417"/>
      <c r="Y96" s="417"/>
    </row>
    <row r="97" s="354" customFormat="true" ht="15" hidden="false" customHeight="false" outlineLevel="0" collapsed="false">
      <c r="A97" s="430" t="s">
        <v>175</v>
      </c>
      <c r="B97" s="430"/>
      <c r="C97" s="431" t="s">
        <v>176</v>
      </c>
      <c r="D97" s="431"/>
      <c r="E97" s="431"/>
      <c r="F97" s="432"/>
      <c r="G97" s="433"/>
      <c r="H97" s="434" t="s">
        <v>393</v>
      </c>
      <c r="I97" s="434"/>
      <c r="J97" s="434"/>
      <c r="L97" s="435" t="s">
        <v>394</v>
      </c>
      <c r="M97" s="435"/>
      <c r="N97" s="435"/>
      <c r="O97" s="436"/>
      <c r="P97" s="436"/>
      <c r="Q97" s="436"/>
      <c r="R97" s="436"/>
      <c r="S97" s="437"/>
      <c r="T97" s="436"/>
      <c r="U97" s="438"/>
      <c r="V97" s="438"/>
      <c r="W97" s="438"/>
      <c r="X97" s="438"/>
      <c r="Y97" s="438"/>
    </row>
    <row r="98" s="354" customFormat="true" ht="15" hidden="false" customHeight="false" outlineLevel="0" collapsed="false">
      <c r="A98" s="430" t="s">
        <v>395</v>
      </c>
      <c r="B98" s="430"/>
      <c r="C98" s="430"/>
      <c r="D98" s="439"/>
      <c r="E98" s="439"/>
      <c r="F98" s="439"/>
      <c r="G98" s="440"/>
      <c r="H98" s="441" t="s">
        <v>396</v>
      </c>
      <c r="I98" s="441"/>
      <c r="J98" s="441"/>
      <c r="K98" s="442"/>
      <c r="L98" s="440"/>
      <c r="M98" s="443"/>
      <c r="N98" s="437"/>
      <c r="O98" s="436"/>
      <c r="P98" s="436"/>
      <c r="Q98" s="436"/>
      <c r="R98" s="436"/>
      <c r="S98" s="436"/>
      <c r="T98" s="436"/>
      <c r="U98" s="438"/>
      <c r="V98" s="438"/>
      <c r="W98" s="438"/>
      <c r="X98" s="438"/>
      <c r="Y98" s="438"/>
    </row>
    <row r="99" customFormat="false" ht="24" hidden="false" customHeight="true" outlineLevel="0" collapsed="false">
      <c r="A99" s="444" t="n">
        <v>42339</v>
      </c>
      <c r="M99" s="445"/>
      <c r="N99" s="446" t="n">
        <v>42339</v>
      </c>
    </row>
  </sheetData>
  <mergeCells count="13">
    <mergeCell ref="A10:A15"/>
    <mergeCell ref="H10:K10"/>
    <mergeCell ref="N10:N15"/>
    <mergeCell ref="H11:K11"/>
    <mergeCell ref="H12:K12"/>
    <mergeCell ref="H14:H15"/>
    <mergeCell ref="I14:I15"/>
    <mergeCell ref="J14:J15"/>
    <mergeCell ref="K14:K15"/>
    <mergeCell ref="C97:E97"/>
    <mergeCell ref="H97:J97"/>
    <mergeCell ref="L97:N97"/>
    <mergeCell ref="H98:J98"/>
  </mergeCells>
  <printOptions headings="false" gridLines="false" gridLinesSet="true" horizontalCentered="true" verticalCentered="false"/>
  <pageMargins left="0.39375" right="0.39375" top="0.196527777777778" bottom="0.472222222222222" header="0.511811023622047" footer="0.275694444444444"/>
  <pageSetup paperSize="9" scale="63"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78"/>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323" width="35.62"/>
    <col collapsed="false" customWidth="true" hidden="false" outlineLevel="0" max="2" min="2" style="323" width="12.62"/>
    <col collapsed="false" customWidth="true" hidden="false" outlineLevel="0" max="5" min="3" style="323" width="16.62"/>
    <col collapsed="false" customWidth="true" hidden="false" outlineLevel="0" max="9" min="6" style="323" width="17.62"/>
    <col collapsed="false" customWidth="true" hidden="false" outlineLevel="0" max="10" min="10" style="323" width="16.49"/>
    <col collapsed="false" customWidth="true" hidden="false" outlineLevel="0" max="11" min="11" style="323" width="17.62"/>
    <col collapsed="false" customWidth="true" hidden="false" outlineLevel="0" max="12" min="12" style="323" width="33.36"/>
    <col collapsed="false" customWidth="false" hidden="false" outlineLevel="0" max="257" min="13" style="323" width="8.99"/>
  </cols>
  <sheetData>
    <row r="1" s="354" customFormat="true" ht="15" hidden="false" customHeight="false" outlineLevel="0" collapsed="false">
      <c r="A1" s="330" t="s">
        <v>397</v>
      </c>
      <c r="B1" s="330"/>
      <c r="L1" s="447" t="s">
        <v>398</v>
      </c>
    </row>
    <row r="2" s="354" customFormat="true" ht="15" hidden="false" customHeight="false" outlineLevel="0" collapsed="false">
      <c r="A2" s="330" t="s">
        <v>399</v>
      </c>
      <c r="B2" s="388"/>
      <c r="C2" s="448"/>
      <c r="L2" s="447" t="s">
        <v>400</v>
      </c>
    </row>
    <row r="3" s="354" customFormat="true" ht="9.75" hidden="false" customHeight="true" outlineLevel="0" collapsed="false">
      <c r="B3" s="330"/>
    </row>
    <row r="4" s="354" customFormat="true" ht="21" hidden="false" customHeight="true" outlineLevel="0" collapsed="false">
      <c r="A4" s="449" t="s">
        <v>401</v>
      </c>
      <c r="B4" s="450"/>
      <c r="C4" s="451" t="s">
        <v>402</v>
      </c>
    </row>
    <row r="5" s="354" customFormat="true" ht="8.25" hidden="false" customHeight="true" outlineLevel="0" collapsed="false"/>
    <row r="6" s="354" customFormat="true" ht="18" hidden="false" customHeight="true" outlineLevel="0" collapsed="false">
      <c r="A6" s="342" t="s">
        <v>403</v>
      </c>
      <c r="B6" s="452" t="s">
        <v>244</v>
      </c>
    </row>
    <row r="7" s="354" customFormat="true" ht="6" hidden="false" customHeight="true" outlineLevel="0" collapsed="false">
      <c r="A7" s="453"/>
      <c r="B7" s="453"/>
    </row>
    <row r="8" s="354" customFormat="true" ht="15.95" hidden="false" customHeight="true" outlineLevel="0" collapsed="false">
      <c r="A8" s="346" t="s">
        <v>282</v>
      </c>
      <c r="B8" s="454"/>
      <c r="C8" s="455"/>
      <c r="D8" s="456"/>
      <c r="E8" s="457" t="s">
        <v>404</v>
      </c>
      <c r="F8" s="457" t="s">
        <v>285</v>
      </c>
      <c r="G8" s="457"/>
      <c r="H8" s="458" t="s">
        <v>286</v>
      </c>
      <c r="I8" s="459"/>
      <c r="J8" s="455"/>
      <c r="K8" s="460"/>
      <c r="L8" s="461" t="s">
        <v>287</v>
      </c>
    </row>
    <row r="9" s="354" customFormat="true" ht="15.95" hidden="false" customHeight="true" outlineLevel="0" collapsed="false">
      <c r="A9" s="346"/>
      <c r="B9" s="462" t="s">
        <v>288</v>
      </c>
      <c r="C9" s="463" t="s">
        <v>289</v>
      </c>
      <c r="D9" s="464" t="s">
        <v>291</v>
      </c>
      <c r="E9" s="464" t="s">
        <v>292</v>
      </c>
      <c r="F9" s="465" t="s">
        <v>293</v>
      </c>
      <c r="G9" s="466" t="s">
        <v>294</v>
      </c>
      <c r="H9" s="466"/>
      <c r="I9" s="466"/>
      <c r="J9" s="463" t="s">
        <v>405</v>
      </c>
      <c r="K9" s="467" t="s">
        <v>296</v>
      </c>
      <c r="L9" s="461"/>
    </row>
    <row r="10" s="354" customFormat="true" ht="15.95" hidden="false" customHeight="true" outlineLevel="0" collapsed="false">
      <c r="A10" s="346"/>
      <c r="B10" s="462"/>
      <c r="C10" s="468"/>
      <c r="D10" s="464"/>
      <c r="E10" s="464"/>
      <c r="F10" s="467" t="s">
        <v>298</v>
      </c>
      <c r="G10" s="469" t="s">
        <v>299</v>
      </c>
      <c r="H10" s="469"/>
      <c r="I10" s="469"/>
      <c r="J10" s="468"/>
      <c r="K10" s="470"/>
      <c r="L10" s="461"/>
    </row>
    <row r="11" s="354" customFormat="true" ht="15.95" hidden="false" customHeight="true" outlineLevel="0" collapsed="false">
      <c r="A11" s="346"/>
      <c r="B11" s="471" t="s">
        <v>300</v>
      </c>
      <c r="C11" s="472"/>
      <c r="D11" s="473"/>
      <c r="E11" s="472"/>
      <c r="F11" s="474" t="s">
        <v>35</v>
      </c>
      <c r="G11" s="475" t="s">
        <v>302</v>
      </c>
      <c r="H11" s="465" t="s">
        <v>304</v>
      </c>
      <c r="I11" s="476" t="s">
        <v>305</v>
      </c>
      <c r="J11" s="472"/>
      <c r="K11" s="473"/>
      <c r="L11" s="461"/>
    </row>
    <row r="12" s="354" customFormat="true" ht="15.95" hidden="false" customHeight="true" outlineLevel="0" collapsed="false">
      <c r="A12" s="346"/>
      <c r="B12" s="477"/>
      <c r="C12" s="358" t="s">
        <v>306</v>
      </c>
      <c r="D12" s="359" t="s">
        <v>41</v>
      </c>
      <c r="E12" s="358" t="s">
        <v>308</v>
      </c>
      <c r="F12" s="359" t="s">
        <v>309</v>
      </c>
      <c r="G12" s="363" t="s">
        <v>41</v>
      </c>
      <c r="H12" s="363" t="s">
        <v>311</v>
      </c>
      <c r="I12" s="363" t="s">
        <v>312</v>
      </c>
      <c r="J12" s="358" t="s">
        <v>313</v>
      </c>
      <c r="K12" s="359" t="s">
        <v>314</v>
      </c>
      <c r="L12" s="461"/>
    </row>
    <row r="13" s="354" customFormat="true" ht="15.95" hidden="false" customHeight="true" outlineLevel="0" collapsed="false">
      <c r="A13" s="346"/>
      <c r="B13" s="478"/>
      <c r="C13" s="479"/>
      <c r="D13" s="480"/>
      <c r="E13" s="479"/>
      <c r="F13" s="473"/>
      <c r="G13" s="363"/>
      <c r="H13" s="363"/>
      <c r="I13" s="363"/>
      <c r="J13" s="479"/>
      <c r="K13" s="480"/>
      <c r="L13" s="461"/>
    </row>
    <row r="14" s="388" customFormat="true" ht="17.25" hidden="false" customHeight="true" outlineLevel="0" collapsed="false">
      <c r="A14" s="481" t="s">
        <v>316</v>
      </c>
      <c r="B14" s="482" t="s">
        <v>82</v>
      </c>
      <c r="C14" s="483" t="n">
        <v>11916329</v>
      </c>
      <c r="D14" s="484" t="n">
        <v>11819924</v>
      </c>
      <c r="E14" s="484" t="n">
        <v>10908756</v>
      </c>
      <c r="F14" s="484" t="n">
        <v>485408</v>
      </c>
      <c r="G14" s="484" t="n">
        <v>425760</v>
      </c>
      <c r="H14" s="484" t="n">
        <v>372586</v>
      </c>
      <c r="I14" s="484" t="n">
        <v>53174</v>
      </c>
      <c r="J14" s="484" t="n">
        <v>144155</v>
      </c>
      <c r="K14" s="485" t="n">
        <v>492842</v>
      </c>
      <c r="L14" s="486" t="s">
        <v>406</v>
      </c>
    </row>
    <row r="15" s="388" customFormat="true" ht="15.75" hidden="false" customHeight="true" outlineLevel="0" collapsed="false">
      <c r="A15" s="481"/>
      <c r="B15" s="482"/>
      <c r="C15" s="487"/>
      <c r="D15" s="488"/>
      <c r="E15" s="488"/>
      <c r="F15" s="488"/>
      <c r="G15" s="488"/>
      <c r="H15" s="488"/>
      <c r="I15" s="488"/>
      <c r="J15" s="488"/>
      <c r="K15" s="489"/>
      <c r="L15" s="490" t="s">
        <v>407</v>
      </c>
    </row>
    <row r="16" s="388" customFormat="true" ht="17.1" hidden="false" customHeight="true" outlineLevel="0" collapsed="false">
      <c r="A16" s="481" t="s">
        <v>321</v>
      </c>
      <c r="B16" s="482" t="s">
        <v>319</v>
      </c>
      <c r="C16" s="491" t="n">
        <v>1003896</v>
      </c>
      <c r="D16" s="492" t="n">
        <v>998827</v>
      </c>
      <c r="E16" s="492" t="n">
        <v>646197</v>
      </c>
      <c r="F16" s="492" t="n">
        <v>3808</v>
      </c>
      <c r="G16" s="492" t="n">
        <v>348822</v>
      </c>
      <c r="H16" s="492" t="n">
        <v>308429</v>
      </c>
      <c r="I16" s="492" t="n">
        <v>40393</v>
      </c>
      <c r="J16" s="492" t="n">
        <v>585</v>
      </c>
      <c r="K16" s="493" t="n">
        <v>91699</v>
      </c>
      <c r="L16" s="494" t="s">
        <v>408</v>
      </c>
    </row>
    <row r="17" s="388" customFormat="true" ht="15.75" hidden="false" customHeight="true" outlineLevel="0" collapsed="false">
      <c r="A17" s="481"/>
      <c r="B17" s="482"/>
      <c r="C17" s="495"/>
      <c r="D17" s="496"/>
      <c r="E17" s="496"/>
      <c r="F17" s="496"/>
      <c r="G17" s="496"/>
      <c r="H17" s="496"/>
      <c r="I17" s="496"/>
      <c r="J17" s="496"/>
      <c r="K17" s="497"/>
      <c r="L17" s="490" t="s">
        <v>407</v>
      </c>
    </row>
    <row r="18" s="354" customFormat="true" ht="17.1" hidden="false" customHeight="true" outlineLevel="0" collapsed="false">
      <c r="A18" s="481" t="s">
        <v>47</v>
      </c>
      <c r="B18" s="482" t="s">
        <v>319</v>
      </c>
      <c r="C18" s="498" t="n">
        <v>108</v>
      </c>
      <c r="D18" s="499" t="n">
        <v>114</v>
      </c>
      <c r="E18" s="499" t="s">
        <v>243</v>
      </c>
      <c r="F18" s="499" t="s">
        <v>243</v>
      </c>
      <c r="G18" s="499" t="n">
        <v>114</v>
      </c>
      <c r="H18" s="499" t="s">
        <v>243</v>
      </c>
      <c r="I18" s="499" t="n">
        <v>114</v>
      </c>
      <c r="J18" s="499" t="s">
        <v>240</v>
      </c>
      <c r="K18" s="500" t="n">
        <v>2</v>
      </c>
      <c r="L18" s="501" t="s">
        <v>326</v>
      </c>
    </row>
    <row r="19" s="354" customFormat="true" ht="17.1" hidden="false" customHeight="true" outlineLevel="0" collapsed="false">
      <c r="A19" s="481" t="s">
        <v>331</v>
      </c>
      <c r="B19" s="482" t="s">
        <v>319</v>
      </c>
      <c r="C19" s="498" t="n">
        <v>9755</v>
      </c>
      <c r="D19" s="499" t="n">
        <v>9643</v>
      </c>
      <c r="E19" s="499" t="n">
        <v>2138</v>
      </c>
      <c r="F19" s="499" t="s">
        <v>240</v>
      </c>
      <c r="G19" s="499" t="n">
        <v>7505</v>
      </c>
      <c r="H19" s="499" t="n">
        <v>5772</v>
      </c>
      <c r="I19" s="499" t="n">
        <v>1733</v>
      </c>
      <c r="J19" s="499" t="n">
        <v>8</v>
      </c>
      <c r="K19" s="500" t="n">
        <v>1091</v>
      </c>
      <c r="L19" s="501" t="s">
        <v>332</v>
      </c>
    </row>
    <row r="20" s="354" customFormat="true" ht="17.1" hidden="false" customHeight="true" outlineLevel="0" collapsed="false">
      <c r="A20" s="481" t="s">
        <v>333</v>
      </c>
      <c r="B20" s="482" t="s">
        <v>319</v>
      </c>
      <c r="C20" s="498" t="n">
        <v>3608</v>
      </c>
      <c r="D20" s="499" t="n">
        <v>3395</v>
      </c>
      <c r="E20" s="499" t="s">
        <v>240</v>
      </c>
      <c r="F20" s="499" t="n">
        <v>123</v>
      </c>
      <c r="G20" s="499" t="n">
        <v>3272</v>
      </c>
      <c r="H20" s="499" t="n">
        <v>47</v>
      </c>
      <c r="I20" s="499" t="n">
        <v>3225</v>
      </c>
      <c r="J20" s="499" t="n">
        <v>216</v>
      </c>
      <c r="K20" s="500" t="n">
        <v>23</v>
      </c>
      <c r="L20" s="501" t="s">
        <v>334</v>
      </c>
    </row>
    <row r="21" s="354" customFormat="true" ht="17.1" hidden="false" customHeight="true" outlineLevel="0" collapsed="false">
      <c r="A21" s="481" t="s">
        <v>335</v>
      </c>
      <c r="B21" s="482" t="s">
        <v>319</v>
      </c>
      <c r="C21" s="498" t="n">
        <v>748315</v>
      </c>
      <c r="D21" s="499" t="n">
        <v>745776</v>
      </c>
      <c r="E21" s="499" t="n">
        <v>500292</v>
      </c>
      <c r="F21" s="499" t="n">
        <v>3651</v>
      </c>
      <c r="G21" s="499" t="n">
        <v>241833</v>
      </c>
      <c r="H21" s="499" t="n">
        <v>225985</v>
      </c>
      <c r="I21" s="499" t="n">
        <v>15848</v>
      </c>
      <c r="J21" s="499" t="n">
        <v>363</v>
      </c>
      <c r="K21" s="500" t="n">
        <v>76133</v>
      </c>
      <c r="L21" s="502" t="s">
        <v>409</v>
      </c>
    </row>
    <row r="22" s="354" customFormat="true" ht="17.1" hidden="false" customHeight="true" outlineLevel="0" collapsed="false">
      <c r="A22" s="503" t="s">
        <v>410</v>
      </c>
      <c r="B22" s="482" t="s">
        <v>319</v>
      </c>
      <c r="C22" s="498" t="n">
        <v>98855</v>
      </c>
      <c r="D22" s="499" t="n">
        <v>98301</v>
      </c>
      <c r="E22" s="499" t="n">
        <v>87582</v>
      </c>
      <c r="F22" s="499" t="n">
        <v>3651</v>
      </c>
      <c r="G22" s="499" t="n">
        <v>7068</v>
      </c>
      <c r="H22" s="499" t="n">
        <v>4982</v>
      </c>
      <c r="I22" s="499" t="n">
        <v>2086</v>
      </c>
      <c r="J22" s="499" t="n">
        <v>362</v>
      </c>
      <c r="K22" s="500" t="n">
        <v>6900</v>
      </c>
      <c r="L22" s="502" t="s">
        <v>338</v>
      </c>
    </row>
    <row r="23" s="354" customFormat="true" ht="17.1" hidden="false" customHeight="true" outlineLevel="0" collapsed="false">
      <c r="A23" s="503" t="s">
        <v>411</v>
      </c>
      <c r="B23" s="482" t="s">
        <v>319</v>
      </c>
      <c r="C23" s="498" t="n">
        <v>649460</v>
      </c>
      <c r="D23" s="499" t="n">
        <v>647475</v>
      </c>
      <c r="E23" s="499" t="n">
        <v>412710</v>
      </c>
      <c r="F23" s="499" t="s">
        <v>240</v>
      </c>
      <c r="G23" s="499" t="n">
        <v>234765</v>
      </c>
      <c r="H23" s="499" t="n">
        <v>221003</v>
      </c>
      <c r="I23" s="499" t="n">
        <v>13762</v>
      </c>
      <c r="J23" s="499" t="n">
        <v>1</v>
      </c>
      <c r="K23" s="500" t="n">
        <v>69233</v>
      </c>
      <c r="L23" s="502" t="s">
        <v>412</v>
      </c>
    </row>
    <row r="24" s="354" customFormat="true" ht="17.1" hidden="false" customHeight="true" outlineLevel="0" collapsed="false">
      <c r="A24" s="481" t="s">
        <v>53</v>
      </c>
      <c r="B24" s="482" t="s">
        <v>319</v>
      </c>
      <c r="C24" s="498" t="n">
        <v>33563</v>
      </c>
      <c r="D24" s="499" t="n">
        <v>31634</v>
      </c>
      <c r="E24" s="499" t="n">
        <v>17299</v>
      </c>
      <c r="F24" s="499" t="s">
        <v>240</v>
      </c>
      <c r="G24" s="499" t="n">
        <v>14335</v>
      </c>
      <c r="H24" s="499" t="n">
        <v>14335</v>
      </c>
      <c r="I24" s="499" t="s">
        <v>240</v>
      </c>
      <c r="J24" s="499" t="s">
        <v>240</v>
      </c>
      <c r="K24" s="500" t="n">
        <v>4838</v>
      </c>
      <c r="L24" s="502" t="s">
        <v>342</v>
      </c>
    </row>
    <row r="25" s="354" customFormat="true" ht="17.1" hidden="false" customHeight="true" outlineLevel="0" collapsed="false">
      <c r="A25" s="481" t="s">
        <v>343</v>
      </c>
      <c r="B25" s="482" t="s">
        <v>83</v>
      </c>
      <c r="C25" s="498" t="n">
        <v>23111</v>
      </c>
      <c r="D25" s="499" t="n">
        <v>23112</v>
      </c>
      <c r="E25" s="499" t="n">
        <v>8225</v>
      </c>
      <c r="F25" s="499" t="s">
        <v>240</v>
      </c>
      <c r="G25" s="499" t="n">
        <v>14887</v>
      </c>
      <c r="H25" s="499" t="n">
        <v>6912</v>
      </c>
      <c r="I25" s="499" t="n">
        <v>7975</v>
      </c>
      <c r="J25" s="499" t="s">
        <v>240</v>
      </c>
      <c r="K25" s="500" t="n">
        <v>253</v>
      </c>
      <c r="L25" s="501" t="s">
        <v>344</v>
      </c>
    </row>
    <row r="26" s="354" customFormat="true" ht="17.1" hidden="false" customHeight="true" outlineLevel="0" collapsed="false">
      <c r="A26" s="481" t="s">
        <v>56</v>
      </c>
      <c r="B26" s="482" t="s">
        <v>319</v>
      </c>
      <c r="C26" s="498" t="n">
        <v>117881</v>
      </c>
      <c r="D26" s="499" t="n">
        <v>118382</v>
      </c>
      <c r="E26" s="499" t="n">
        <v>94954</v>
      </c>
      <c r="F26" s="499" t="s">
        <v>240</v>
      </c>
      <c r="G26" s="499" t="n">
        <v>23428</v>
      </c>
      <c r="H26" s="499" t="n">
        <v>16145</v>
      </c>
      <c r="I26" s="499" t="n">
        <v>7283</v>
      </c>
      <c r="J26" s="499" t="s">
        <v>240</v>
      </c>
      <c r="K26" s="500" t="n">
        <v>2783</v>
      </c>
      <c r="L26" s="502" t="s">
        <v>348</v>
      </c>
    </row>
    <row r="27" s="354" customFormat="true" ht="17.1" hidden="false" customHeight="true" outlineLevel="0" collapsed="false">
      <c r="A27" s="481" t="s">
        <v>57</v>
      </c>
      <c r="B27" s="482" t="s">
        <v>319</v>
      </c>
      <c r="C27" s="498" t="s">
        <v>240</v>
      </c>
      <c r="D27" s="499" t="s">
        <v>240</v>
      </c>
      <c r="E27" s="499" t="s">
        <v>240</v>
      </c>
      <c r="F27" s="499" t="s">
        <v>240</v>
      </c>
      <c r="G27" s="499" t="s">
        <v>240</v>
      </c>
      <c r="H27" s="499" t="s">
        <v>240</v>
      </c>
      <c r="I27" s="499" t="s">
        <v>240</v>
      </c>
      <c r="J27" s="499" t="s">
        <v>240</v>
      </c>
      <c r="K27" s="500" t="s">
        <v>240</v>
      </c>
      <c r="L27" s="504" t="s">
        <v>349</v>
      </c>
    </row>
    <row r="28" s="354" customFormat="true" ht="17.1" hidden="false" customHeight="true" outlineLevel="0" collapsed="false">
      <c r="A28" s="481" t="s">
        <v>350</v>
      </c>
      <c r="B28" s="425" t="s">
        <v>82</v>
      </c>
      <c r="C28" s="498" t="n">
        <v>29116</v>
      </c>
      <c r="D28" s="499" t="n">
        <v>28778</v>
      </c>
      <c r="E28" s="499" t="n">
        <v>5736</v>
      </c>
      <c r="F28" s="499" t="s">
        <v>240</v>
      </c>
      <c r="G28" s="499" t="n">
        <v>23042</v>
      </c>
      <c r="H28" s="499" t="n">
        <v>20728</v>
      </c>
      <c r="I28" s="499" t="n">
        <v>2314</v>
      </c>
      <c r="J28" s="499" t="s">
        <v>240</v>
      </c>
      <c r="K28" s="500" t="n">
        <v>954</v>
      </c>
      <c r="L28" s="505" t="s">
        <v>413</v>
      </c>
    </row>
    <row r="29" s="354" customFormat="true" ht="17.1" hidden="false" customHeight="true" outlineLevel="0" collapsed="false">
      <c r="A29" s="481"/>
      <c r="B29" s="482"/>
      <c r="C29" s="506"/>
      <c r="D29" s="507"/>
      <c r="E29" s="507"/>
      <c r="F29" s="507"/>
      <c r="G29" s="507"/>
      <c r="H29" s="507"/>
      <c r="I29" s="507"/>
      <c r="J29" s="507"/>
      <c r="K29" s="508"/>
      <c r="L29" s="502"/>
    </row>
    <row r="30" s="388" customFormat="true" ht="17.1" hidden="false" customHeight="true" outlineLevel="0" collapsed="false">
      <c r="A30" s="481" t="s">
        <v>352</v>
      </c>
      <c r="B30" s="482" t="s">
        <v>82</v>
      </c>
      <c r="C30" s="491" t="n">
        <v>10912433</v>
      </c>
      <c r="D30" s="492" t="n">
        <v>10821096</v>
      </c>
      <c r="E30" s="492" t="n">
        <v>10262559</v>
      </c>
      <c r="F30" s="492" t="n">
        <v>481600</v>
      </c>
      <c r="G30" s="492" t="n">
        <v>76938</v>
      </c>
      <c r="H30" s="492" t="n">
        <v>64157</v>
      </c>
      <c r="I30" s="492" t="n">
        <v>12781</v>
      </c>
      <c r="J30" s="492" t="n">
        <v>143570</v>
      </c>
      <c r="K30" s="493" t="n">
        <v>401143</v>
      </c>
      <c r="L30" s="486" t="s">
        <v>414</v>
      </c>
    </row>
    <row r="31" s="388" customFormat="true" ht="17.1" hidden="false" customHeight="true" outlineLevel="0" collapsed="false">
      <c r="A31" s="481"/>
      <c r="B31" s="482"/>
      <c r="C31" s="509"/>
      <c r="D31" s="510"/>
      <c r="E31" s="510"/>
      <c r="F31" s="510"/>
      <c r="G31" s="510"/>
      <c r="H31" s="510"/>
      <c r="I31" s="510"/>
      <c r="J31" s="510"/>
      <c r="K31" s="511"/>
      <c r="L31" s="490" t="s">
        <v>407</v>
      </c>
    </row>
    <row r="32" s="354" customFormat="true" ht="17.1" hidden="false" customHeight="true" outlineLevel="0" collapsed="false">
      <c r="A32" s="481" t="s">
        <v>415</v>
      </c>
      <c r="B32" s="482" t="s">
        <v>83</v>
      </c>
      <c r="C32" s="498" t="n">
        <v>6022771</v>
      </c>
      <c r="D32" s="499" t="n">
        <v>5884654</v>
      </c>
      <c r="E32" s="499" t="n">
        <v>5884654</v>
      </c>
      <c r="F32" s="499" t="s">
        <v>240</v>
      </c>
      <c r="G32" s="499" t="s">
        <v>240</v>
      </c>
      <c r="H32" s="499" t="s">
        <v>240</v>
      </c>
      <c r="I32" s="499" t="s">
        <v>240</v>
      </c>
      <c r="J32" s="499" t="n">
        <v>216193</v>
      </c>
      <c r="K32" s="500" t="n">
        <v>535270</v>
      </c>
      <c r="L32" s="501" t="s">
        <v>355</v>
      </c>
    </row>
    <row r="33" s="354" customFormat="true" ht="17.1" hidden="false" customHeight="true" outlineLevel="0" collapsed="false">
      <c r="A33" s="481" t="s">
        <v>132</v>
      </c>
      <c r="B33" s="482" t="s">
        <v>319</v>
      </c>
      <c r="C33" s="498" t="n">
        <v>2985</v>
      </c>
      <c r="D33" s="499" t="n">
        <v>5563</v>
      </c>
      <c r="E33" s="499" t="s">
        <v>240</v>
      </c>
      <c r="F33" s="499" t="s">
        <v>240</v>
      </c>
      <c r="G33" s="499" t="n">
        <v>5563</v>
      </c>
      <c r="H33" s="499" t="s">
        <v>240</v>
      </c>
      <c r="I33" s="499" t="n">
        <v>5563</v>
      </c>
      <c r="J33" s="499" t="s">
        <v>240</v>
      </c>
      <c r="K33" s="500" t="n">
        <v>330</v>
      </c>
      <c r="L33" s="501" t="s">
        <v>357</v>
      </c>
    </row>
    <row r="34" s="354" customFormat="true" ht="17.1" hidden="false" customHeight="true" outlineLevel="0" collapsed="false">
      <c r="A34" s="481" t="s">
        <v>138</v>
      </c>
      <c r="B34" s="512" t="s">
        <v>416</v>
      </c>
      <c r="C34" s="498" t="n">
        <v>82838</v>
      </c>
      <c r="D34" s="499" t="n">
        <v>82838</v>
      </c>
      <c r="E34" s="499" t="n">
        <v>15574</v>
      </c>
      <c r="F34" s="499" t="n">
        <v>62360</v>
      </c>
      <c r="G34" s="499" t="n">
        <v>4904</v>
      </c>
      <c r="H34" s="499" t="n">
        <v>4764</v>
      </c>
      <c r="I34" s="499" t="n">
        <v>140</v>
      </c>
      <c r="J34" s="499" t="s">
        <v>240</v>
      </c>
      <c r="K34" s="500" t="s">
        <v>243</v>
      </c>
      <c r="L34" s="501" t="s">
        <v>368</v>
      </c>
    </row>
    <row r="35" s="354" customFormat="true" ht="17.1" hidden="false" customHeight="true" outlineLevel="0" collapsed="false">
      <c r="A35" s="481" t="s">
        <v>369</v>
      </c>
      <c r="B35" s="482" t="s">
        <v>83</v>
      </c>
      <c r="C35" s="498" t="n">
        <v>104933</v>
      </c>
      <c r="D35" s="499" t="n">
        <v>105095</v>
      </c>
      <c r="E35" s="499" t="n">
        <v>63166</v>
      </c>
      <c r="F35" s="499" t="n">
        <v>35844</v>
      </c>
      <c r="G35" s="499" t="n">
        <v>6085</v>
      </c>
      <c r="H35" s="499" t="n">
        <v>4291</v>
      </c>
      <c r="I35" s="499" t="n">
        <v>1794</v>
      </c>
      <c r="J35" s="499" t="s">
        <v>240</v>
      </c>
      <c r="K35" s="500" t="n">
        <v>561</v>
      </c>
      <c r="L35" s="502" t="s">
        <v>370</v>
      </c>
    </row>
    <row r="36" s="354" customFormat="true" ht="17.1" hidden="false" customHeight="true" outlineLevel="0" collapsed="false">
      <c r="A36" s="481" t="s">
        <v>371</v>
      </c>
      <c r="B36" s="512" t="s">
        <v>416</v>
      </c>
      <c r="C36" s="498" t="n">
        <v>738031</v>
      </c>
      <c r="D36" s="499" t="n">
        <v>738031</v>
      </c>
      <c r="E36" s="499" t="n">
        <v>379703</v>
      </c>
      <c r="F36" s="499" t="n">
        <v>315315</v>
      </c>
      <c r="G36" s="499" t="n">
        <v>43013</v>
      </c>
      <c r="H36" s="499" t="n">
        <v>38893</v>
      </c>
      <c r="I36" s="499" t="n">
        <v>4120</v>
      </c>
      <c r="J36" s="499" t="s">
        <v>243</v>
      </c>
      <c r="K36" s="500" t="s">
        <v>243</v>
      </c>
      <c r="L36" s="502" t="s">
        <v>372</v>
      </c>
    </row>
    <row r="37" s="354" customFormat="true" ht="17.1" hidden="false" customHeight="true" outlineLevel="0" collapsed="false">
      <c r="A37" s="481" t="s">
        <v>373</v>
      </c>
      <c r="B37" s="482" t="s">
        <v>319</v>
      </c>
      <c r="C37" s="498" t="n">
        <v>799565</v>
      </c>
      <c r="D37" s="499" t="n">
        <v>799557</v>
      </c>
      <c r="E37" s="499" t="n">
        <v>412705</v>
      </c>
      <c r="F37" s="499" t="n">
        <v>339858</v>
      </c>
      <c r="G37" s="499" t="n">
        <v>46994</v>
      </c>
      <c r="H37" s="499" t="n">
        <v>42526</v>
      </c>
      <c r="I37" s="499" t="n">
        <v>4468</v>
      </c>
      <c r="J37" s="499" t="s">
        <v>243</v>
      </c>
      <c r="K37" s="500" t="s">
        <v>243</v>
      </c>
      <c r="L37" s="502" t="s">
        <v>374</v>
      </c>
    </row>
    <row r="38" s="354" customFormat="true" ht="17.1" hidden="false" customHeight="true" outlineLevel="0" collapsed="false">
      <c r="A38" s="481" t="s">
        <v>375</v>
      </c>
      <c r="B38" s="482" t="s">
        <v>417</v>
      </c>
      <c r="C38" s="498" t="n">
        <v>12246160</v>
      </c>
      <c r="D38" s="499" t="n">
        <v>12246214</v>
      </c>
      <c r="E38" s="499" t="n">
        <v>12246214</v>
      </c>
      <c r="F38" s="499" t="s">
        <v>240</v>
      </c>
      <c r="G38" s="499" t="s">
        <v>240</v>
      </c>
      <c r="H38" s="499" t="s">
        <v>240</v>
      </c>
      <c r="I38" s="499" t="s">
        <v>240</v>
      </c>
      <c r="J38" s="499" t="s">
        <v>240</v>
      </c>
      <c r="K38" s="500" t="n">
        <v>4007</v>
      </c>
      <c r="L38" s="501" t="s">
        <v>377</v>
      </c>
    </row>
    <row r="39" s="354" customFormat="true" ht="17.1" hidden="false" customHeight="true" outlineLevel="0" collapsed="false">
      <c r="A39" s="481" t="s">
        <v>380</v>
      </c>
      <c r="B39" s="482" t="s">
        <v>319</v>
      </c>
      <c r="C39" s="498" t="n">
        <v>2396254</v>
      </c>
      <c r="D39" s="499" t="n">
        <v>2388303</v>
      </c>
      <c r="E39" s="499" t="n">
        <v>2369317</v>
      </c>
      <c r="F39" s="499" t="s">
        <v>240</v>
      </c>
      <c r="G39" s="499" t="n">
        <v>18986</v>
      </c>
      <c r="H39" s="499" t="n">
        <v>18008</v>
      </c>
      <c r="I39" s="499" t="n">
        <v>978</v>
      </c>
      <c r="J39" s="499" t="s">
        <v>240</v>
      </c>
      <c r="K39" s="500" t="n">
        <v>41667</v>
      </c>
      <c r="L39" s="513" t="s">
        <v>381</v>
      </c>
    </row>
    <row r="40" s="354" customFormat="true" ht="17.1" hidden="false" customHeight="true" outlineLevel="0" collapsed="false">
      <c r="A40" s="481" t="s">
        <v>144</v>
      </c>
      <c r="B40" s="482" t="s">
        <v>83</v>
      </c>
      <c r="C40" s="498" t="n">
        <v>245411</v>
      </c>
      <c r="D40" s="499" t="n">
        <v>246671</v>
      </c>
      <c r="E40" s="499" t="n">
        <v>246671</v>
      </c>
      <c r="F40" s="499" t="s">
        <v>240</v>
      </c>
      <c r="G40" s="499" t="s">
        <v>240</v>
      </c>
      <c r="H40" s="499" t="s">
        <v>240</v>
      </c>
      <c r="I40" s="499" t="s">
        <v>240</v>
      </c>
      <c r="J40" s="499" t="s">
        <v>240</v>
      </c>
      <c r="K40" s="500" t="n">
        <v>17176</v>
      </c>
      <c r="L40" s="501" t="s">
        <v>383</v>
      </c>
    </row>
    <row r="41" s="354" customFormat="true" ht="17.1" hidden="false" customHeight="true" outlineLevel="0" collapsed="false">
      <c r="A41" s="481" t="s">
        <v>145</v>
      </c>
      <c r="B41" s="425" t="s">
        <v>319</v>
      </c>
      <c r="C41" s="498" t="n">
        <v>55800</v>
      </c>
      <c r="D41" s="499" t="n">
        <v>55800</v>
      </c>
      <c r="E41" s="499" t="n">
        <v>55800</v>
      </c>
      <c r="F41" s="499" t="s">
        <v>240</v>
      </c>
      <c r="G41" s="499" t="s">
        <v>240</v>
      </c>
      <c r="H41" s="499" t="s">
        <v>240</v>
      </c>
      <c r="I41" s="499" t="s">
        <v>240</v>
      </c>
      <c r="J41" s="499" t="s">
        <v>240</v>
      </c>
      <c r="K41" s="500" t="n">
        <v>98</v>
      </c>
      <c r="L41" s="514" t="s">
        <v>384</v>
      </c>
    </row>
    <row r="42" s="354" customFormat="true" ht="17.1" hidden="false" customHeight="true" outlineLevel="0" collapsed="false">
      <c r="A42" s="515" t="s">
        <v>146</v>
      </c>
      <c r="B42" s="516" t="s">
        <v>319</v>
      </c>
      <c r="C42" s="517" t="n">
        <v>503495</v>
      </c>
      <c r="D42" s="518" t="n">
        <v>504097</v>
      </c>
      <c r="E42" s="518" t="n">
        <v>503160</v>
      </c>
      <c r="F42" s="518" t="s">
        <v>240</v>
      </c>
      <c r="G42" s="518" t="n">
        <v>937</v>
      </c>
      <c r="H42" s="518" t="s">
        <v>240</v>
      </c>
      <c r="I42" s="518" t="n">
        <v>937</v>
      </c>
      <c r="J42" s="518" t="s">
        <v>240</v>
      </c>
      <c r="K42" s="519" t="n">
        <v>14412</v>
      </c>
      <c r="L42" s="520" t="s">
        <v>385</v>
      </c>
    </row>
    <row r="43" s="354" customFormat="true" ht="18.75" hidden="false" customHeight="true" outlineLevel="0" collapsed="false">
      <c r="A43" s="521"/>
      <c r="B43" s="521"/>
      <c r="C43" s="521"/>
      <c r="D43" s="521"/>
      <c r="E43" s="521"/>
      <c r="F43" s="521"/>
      <c r="G43" s="521"/>
      <c r="H43" s="521"/>
      <c r="I43" s="521"/>
      <c r="J43" s="521"/>
      <c r="K43" s="521"/>
    </row>
    <row r="44" s="354" customFormat="true" ht="18" hidden="false" customHeight="true" outlineLevel="0" collapsed="false">
      <c r="A44" s="522" t="s">
        <v>418</v>
      </c>
      <c r="B44" s="523" t="s">
        <v>419</v>
      </c>
      <c r="C44" s="521"/>
      <c r="D44" s="521"/>
      <c r="E44" s="521"/>
      <c r="F44" s="521"/>
      <c r="G44" s="521"/>
      <c r="H44" s="521"/>
      <c r="I44" s="521"/>
      <c r="J44" s="521"/>
      <c r="K44" s="521"/>
    </row>
    <row r="45" s="354" customFormat="true" ht="6.75" hidden="false" customHeight="true" outlineLevel="0" collapsed="false">
      <c r="A45" s="424" t="s">
        <v>124</v>
      </c>
      <c r="B45" s="524" t="s">
        <v>124</v>
      </c>
      <c r="G45" s="521"/>
      <c r="H45" s="521"/>
      <c r="I45" s="521"/>
      <c r="J45" s="521"/>
      <c r="K45" s="521"/>
      <c r="L45" s="424"/>
    </row>
    <row r="46" s="354" customFormat="true" ht="15.75" hidden="true" customHeight="true" outlineLevel="0" collapsed="false">
      <c r="A46" s="525" t="s">
        <v>282</v>
      </c>
      <c r="B46" s="526"/>
      <c r="C46" s="527"/>
      <c r="D46" s="528"/>
      <c r="E46" s="529" t="s">
        <v>404</v>
      </c>
      <c r="F46" s="530" t="s">
        <v>285</v>
      </c>
      <c r="G46" s="530"/>
      <c r="H46" s="531" t="s">
        <v>286</v>
      </c>
      <c r="I46" s="532"/>
      <c r="J46" s="533"/>
      <c r="K46" s="534"/>
      <c r="L46" s="535" t="s">
        <v>420</v>
      </c>
    </row>
    <row r="47" s="354" customFormat="true" ht="15.75" hidden="true" customHeight="true" outlineLevel="0" collapsed="false">
      <c r="A47" s="525"/>
      <c r="B47" s="425" t="s">
        <v>288</v>
      </c>
      <c r="C47" s="536" t="s">
        <v>421</v>
      </c>
      <c r="D47" s="537" t="s">
        <v>238</v>
      </c>
      <c r="E47" s="536" t="s">
        <v>292</v>
      </c>
      <c r="F47" s="537" t="s">
        <v>293</v>
      </c>
      <c r="G47" s="538" t="s">
        <v>294</v>
      </c>
      <c r="H47" s="539"/>
      <c r="I47" s="540"/>
      <c r="J47" s="541" t="s">
        <v>422</v>
      </c>
      <c r="K47" s="542" t="s">
        <v>423</v>
      </c>
      <c r="L47" s="535"/>
    </row>
    <row r="48" s="354" customFormat="true" ht="15.75" hidden="true" customHeight="true" outlineLevel="0" collapsed="false">
      <c r="A48" s="525"/>
      <c r="B48" s="425"/>
      <c r="C48" s="536"/>
      <c r="D48" s="543"/>
      <c r="E48" s="536"/>
      <c r="F48" s="544" t="s">
        <v>298</v>
      </c>
      <c r="G48" s="545" t="s">
        <v>424</v>
      </c>
      <c r="H48" s="545"/>
      <c r="I48" s="545"/>
      <c r="J48" s="546"/>
      <c r="K48" s="547"/>
      <c r="L48" s="535"/>
    </row>
    <row r="49" s="354" customFormat="true" ht="15.75" hidden="true" customHeight="true" outlineLevel="0" collapsed="false">
      <c r="A49" s="525"/>
      <c r="B49" s="548" t="s">
        <v>300</v>
      </c>
      <c r="C49" s="549" t="s">
        <v>425</v>
      </c>
      <c r="D49" s="550" t="s">
        <v>41</v>
      </c>
      <c r="E49" s="549" t="s">
        <v>426</v>
      </c>
      <c r="F49" s="551" t="s">
        <v>35</v>
      </c>
      <c r="G49" s="552" t="s">
        <v>302</v>
      </c>
      <c r="H49" s="553" t="s">
        <v>304</v>
      </c>
      <c r="I49" s="554" t="s">
        <v>305</v>
      </c>
      <c r="J49" s="555" t="s">
        <v>313</v>
      </c>
      <c r="K49" s="556" t="s">
        <v>427</v>
      </c>
      <c r="L49" s="535"/>
    </row>
    <row r="50" s="354" customFormat="true" ht="15.75" hidden="true" customHeight="true" outlineLevel="0" collapsed="false">
      <c r="A50" s="525"/>
      <c r="B50" s="557"/>
      <c r="C50" s="558"/>
      <c r="D50" s="559"/>
      <c r="E50" s="558"/>
      <c r="F50" s="550" t="s">
        <v>428</v>
      </c>
      <c r="G50" s="546"/>
      <c r="H50" s="556" t="s">
        <v>429</v>
      </c>
      <c r="I50" s="560"/>
      <c r="J50" s="555"/>
      <c r="K50" s="556" t="s">
        <v>430</v>
      </c>
      <c r="L50" s="535"/>
    </row>
    <row r="51" s="354" customFormat="true" ht="15.75" hidden="true" customHeight="true" outlineLevel="0" collapsed="false">
      <c r="A51" s="525"/>
      <c r="B51" s="561"/>
      <c r="C51" s="558"/>
      <c r="D51" s="559"/>
      <c r="E51" s="558"/>
      <c r="F51" s="550" t="s">
        <v>431</v>
      </c>
      <c r="G51" s="546" t="s">
        <v>41</v>
      </c>
      <c r="H51" s="556" t="s">
        <v>432</v>
      </c>
      <c r="I51" s="562" t="s">
        <v>433</v>
      </c>
      <c r="J51" s="546"/>
      <c r="K51" s="547"/>
      <c r="L51" s="535"/>
    </row>
    <row r="52" s="388" customFormat="true" ht="17.25" hidden="false" customHeight="true" outlineLevel="0" collapsed="false">
      <c r="A52" s="481" t="s">
        <v>316</v>
      </c>
      <c r="B52" s="482" t="s">
        <v>82</v>
      </c>
      <c r="C52" s="483" t="n">
        <v>2001226</v>
      </c>
      <c r="D52" s="484" t="n">
        <v>2015646</v>
      </c>
      <c r="E52" s="484" t="n">
        <v>1597095</v>
      </c>
      <c r="F52" s="484" t="n">
        <v>272894</v>
      </c>
      <c r="G52" s="484" t="n">
        <v>145657</v>
      </c>
      <c r="H52" s="484" t="n">
        <v>99562</v>
      </c>
      <c r="I52" s="484" t="n">
        <v>46095</v>
      </c>
      <c r="J52" s="484" t="n">
        <v>5107</v>
      </c>
      <c r="K52" s="485" t="n">
        <v>174981</v>
      </c>
      <c r="L52" s="486" t="s">
        <v>406</v>
      </c>
    </row>
    <row r="53" s="388" customFormat="true" ht="17.1" hidden="false" customHeight="true" outlineLevel="0" collapsed="false">
      <c r="A53" s="563"/>
      <c r="B53" s="482"/>
      <c r="C53" s="564"/>
      <c r="D53" s="565"/>
      <c r="E53" s="565"/>
      <c r="F53" s="565"/>
      <c r="G53" s="566"/>
      <c r="H53" s="566"/>
      <c r="I53" s="566"/>
      <c r="J53" s="566"/>
      <c r="K53" s="567"/>
      <c r="L53" s="490" t="s">
        <v>407</v>
      </c>
    </row>
    <row r="54" s="388" customFormat="true" ht="17.1" hidden="false" customHeight="true" outlineLevel="0" collapsed="false">
      <c r="A54" s="481" t="s">
        <v>321</v>
      </c>
      <c r="B54" s="482" t="s">
        <v>319</v>
      </c>
      <c r="C54" s="491" t="n">
        <v>615366</v>
      </c>
      <c r="D54" s="492" t="n">
        <v>633492</v>
      </c>
      <c r="E54" s="492" t="n">
        <v>546803</v>
      </c>
      <c r="F54" s="492" t="n">
        <v>16873</v>
      </c>
      <c r="G54" s="492" t="n">
        <v>69817</v>
      </c>
      <c r="H54" s="492" t="n">
        <v>44055</v>
      </c>
      <c r="I54" s="492" t="n">
        <v>25762</v>
      </c>
      <c r="J54" s="492" t="n">
        <v>4829</v>
      </c>
      <c r="K54" s="493" t="n">
        <v>68995</v>
      </c>
      <c r="L54" s="494" t="s">
        <v>408</v>
      </c>
    </row>
    <row r="55" s="388" customFormat="true" ht="17.1" hidden="false" customHeight="true" outlineLevel="0" collapsed="false">
      <c r="A55" s="481"/>
      <c r="B55" s="482"/>
      <c r="C55" s="568"/>
      <c r="D55" s="565"/>
      <c r="E55" s="565"/>
      <c r="F55" s="565"/>
      <c r="G55" s="566"/>
      <c r="H55" s="566"/>
      <c r="I55" s="566"/>
      <c r="J55" s="566"/>
      <c r="K55" s="567"/>
      <c r="L55" s="490" t="s">
        <v>407</v>
      </c>
    </row>
    <row r="56" s="354" customFormat="true" ht="17.1" hidden="false" customHeight="true" outlineLevel="0" collapsed="false">
      <c r="A56" s="481" t="s">
        <v>47</v>
      </c>
      <c r="B56" s="482" t="s">
        <v>319</v>
      </c>
      <c r="C56" s="498" t="n">
        <v>103</v>
      </c>
      <c r="D56" s="499" t="n">
        <v>103</v>
      </c>
      <c r="E56" s="499" t="s">
        <v>243</v>
      </c>
      <c r="F56" s="499" t="s">
        <v>243</v>
      </c>
      <c r="G56" s="569" t="n">
        <v>103</v>
      </c>
      <c r="H56" s="499" t="s">
        <v>243</v>
      </c>
      <c r="I56" s="499" t="n">
        <v>103</v>
      </c>
      <c r="J56" s="499" t="s">
        <v>240</v>
      </c>
      <c r="K56" s="500" t="s">
        <v>240</v>
      </c>
      <c r="L56" s="501" t="s">
        <v>326</v>
      </c>
    </row>
    <row r="57" s="354" customFormat="true" ht="17.1" hidden="false" customHeight="true" outlineLevel="0" collapsed="false">
      <c r="A57" s="481" t="s">
        <v>331</v>
      </c>
      <c r="B57" s="482" t="s">
        <v>319</v>
      </c>
      <c r="C57" s="498" t="n">
        <v>5871</v>
      </c>
      <c r="D57" s="499" t="n">
        <v>5901</v>
      </c>
      <c r="E57" s="499" t="n">
        <v>1375</v>
      </c>
      <c r="F57" s="499" t="s">
        <v>240</v>
      </c>
      <c r="G57" s="499" t="n">
        <v>4526</v>
      </c>
      <c r="H57" s="499" t="n">
        <v>829</v>
      </c>
      <c r="I57" s="499" t="n">
        <v>3697</v>
      </c>
      <c r="J57" s="499" t="s">
        <v>240</v>
      </c>
      <c r="K57" s="500" t="n">
        <v>148</v>
      </c>
      <c r="L57" s="501" t="s">
        <v>332</v>
      </c>
    </row>
    <row r="58" s="354" customFormat="true" ht="17.1" hidden="false" customHeight="true" outlineLevel="0" collapsed="false">
      <c r="A58" s="481" t="s">
        <v>333</v>
      </c>
      <c r="B58" s="482" t="s">
        <v>319</v>
      </c>
      <c r="C58" s="498" t="n">
        <v>170</v>
      </c>
      <c r="D58" s="499" t="n">
        <v>171</v>
      </c>
      <c r="E58" s="499" t="s">
        <v>240</v>
      </c>
      <c r="F58" s="499" t="n">
        <v>61</v>
      </c>
      <c r="G58" s="499" t="n">
        <v>110</v>
      </c>
      <c r="H58" s="499" t="s">
        <v>240</v>
      </c>
      <c r="I58" s="499" t="n">
        <v>110</v>
      </c>
      <c r="J58" s="499" t="s">
        <v>240</v>
      </c>
      <c r="K58" s="500" t="n">
        <v>11</v>
      </c>
      <c r="L58" s="501" t="s">
        <v>334</v>
      </c>
    </row>
    <row r="59" s="354" customFormat="true" ht="17.1" hidden="false" customHeight="true" outlineLevel="0" collapsed="false">
      <c r="A59" s="481" t="s">
        <v>335</v>
      </c>
      <c r="B59" s="482" t="s">
        <v>319</v>
      </c>
      <c r="C59" s="498" t="n">
        <v>293393</v>
      </c>
      <c r="D59" s="499" t="n">
        <v>293079</v>
      </c>
      <c r="E59" s="499" t="n">
        <v>219954</v>
      </c>
      <c r="F59" s="499" t="n">
        <v>16214</v>
      </c>
      <c r="G59" s="499" t="n">
        <v>56911</v>
      </c>
      <c r="H59" s="499" t="n">
        <v>38022</v>
      </c>
      <c r="I59" s="499" t="n">
        <v>18889</v>
      </c>
      <c r="J59" s="499" t="n">
        <v>4511</v>
      </c>
      <c r="K59" s="500" t="n">
        <v>33238</v>
      </c>
      <c r="L59" s="502" t="s">
        <v>409</v>
      </c>
    </row>
    <row r="60" s="354" customFormat="true" ht="17.1" hidden="false" customHeight="true" outlineLevel="0" collapsed="false">
      <c r="A60" s="503" t="s">
        <v>410</v>
      </c>
      <c r="B60" s="482" t="s">
        <v>319</v>
      </c>
      <c r="C60" s="498" t="n">
        <v>36002</v>
      </c>
      <c r="D60" s="499" t="n">
        <v>33953</v>
      </c>
      <c r="E60" s="499" t="n">
        <v>15892</v>
      </c>
      <c r="F60" s="499" t="n">
        <v>10248</v>
      </c>
      <c r="G60" s="499" t="n">
        <v>7813</v>
      </c>
      <c r="H60" s="499" t="n">
        <v>3415</v>
      </c>
      <c r="I60" s="499" t="n">
        <v>4398</v>
      </c>
      <c r="J60" s="499" t="n">
        <v>754</v>
      </c>
      <c r="K60" s="500" t="n">
        <v>7661</v>
      </c>
      <c r="L60" s="502" t="s">
        <v>338</v>
      </c>
    </row>
    <row r="61" s="354" customFormat="true" ht="17.1" hidden="false" customHeight="true" outlineLevel="0" collapsed="false">
      <c r="A61" s="503" t="s">
        <v>411</v>
      </c>
      <c r="B61" s="482" t="s">
        <v>319</v>
      </c>
      <c r="C61" s="498" t="n">
        <v>257391</v>
      </c>
      <c r="D61" s="499" t="n">
        <v>259126</v>
      </c>
      <c r="E61" s="499" t="n">
        <v>204062</v>
      </c>
      <c r="F61" s="499" t="n">
        <v>5966</v>
      </c>
      <c r="G61" s="499" t="n">
        <v>49098</v>
      </c>
      <c r="H61" s="499" t="n">
        <v>34607</v>
      </c>
      <c r="I61" s="499" t="n">
        <v>14491</v>
      </c>
      <c r="J61" s="499" t="n">
        <v>3757</v>
      </c>
      <c r="K61" s="500" t="n">
        <v>25577</v>
      </c>
      <c r="L61" s="502" t="s">
        <v>412</v>
      </c>
    </row>
    <row r="62" s="354" customFormat="true" ht="17.1" hidden="false" customHeight="true" outlineLevel="0" collapsed="false">
      <c r="A62" s="481" t="s">
        <v>53</v>
      </c>
      <c r="B62" s="482" t="s">
        <v>319</v>
      </c>
      <c r="C62" s="498" t="n">
        <v>411</v>
      </c>
      <c r="D62" s="499" t="n">
        <v>411</v>
      </c>
      <c r="E62" s="499" t="n">
        <v>411</v>
      </c>
      <c r="F62" s="499" t="s">
        <v>240</v>
      </c>
      <c r="G62" s="499" t="s">
        <v>240</v>
      </c>
      <c r="H62" s="499" t="s">
        <v>240</v>
      </c>
      <c r="I62" s="499" t="s">
        <v>240</v>
      </c>
      <c r="J62" s="499" t="s">
        <v>240</v>
      </c>
      <c r="K62" s="500" t="s">
        <v>240</v>
      </c>
      <c r="L62" s="502" t="s">
        <v>342</v>
      </c>
    </row>
    <row r="63" s="354" customFormat="true" ht="17.1" hidden="false" customHeight="true" outlineLevel="0" collapsed="false">
      <c r="A63" s="481" t="s">
        <v>343</v>
      </c>
      <c r="B63" s="482" t="s">
        <v>83</v>
      </c>
      <c r="C63" s="498" t="n">
        <v>3924</v>
      </c>
      <c r="D63" s="499" t="n">
        <v>3951</v>
      </c>
      <c r="E63" s="499" t="n">
        <v>695</v>
      </c>
      <c r="F63" s="499" t="s">
        <v>240</v>
      </c>
      <c r="G63" s="499" t="n">
        <v>3256</v>
      </c>
      <c r="H63" s="499" t="n">
        <v>1790</v>
      </c>
      <c r="I63" s="499" t="n">
        <v>1466</v>
      </c>
      <c r="J63" s="499" t="s">
        <v>240</v>
      </c>
      <c r="K63" s="500" t="n">
        <v>82</v>
      </c>
      <c r="L63" s="501" t="s">
        <v>344</v>
      </c>
    </row>
    <row r="64" s="354" customFormat="true" ht="17.1" hidden="false" customHeight="true" outlineLevel="0" collapsed="false">
      <c r="A64" s="481" t="s">
        <v>56</v>
      </c>
      <c r="B64" s="482" t="s">
        <v>319</v>
      </c>
      <c r="C64" s="498" t="n">
        <v>373923</v>
      </c>
      <c r="D64" s="499" t="n">
        <v>397549</v>
      </c>
      <c r="E64" s="499" t="n">
        <v>397549</v>
      </c>
      <c r="F64" s="499" t="s">
        <v>240</v>
      </c>
      <c r="G64" s="499" t="s">
        <v>240</v>
      </c>
      <c r="H64" s="499" t="s">
        <v>240</v>
      </c>
      <c r="I64" s="499" t="s">
        <v>240</v>
      </c>
      <c r="J64" s="499" t="s">
        <v>240</v>
      </c>
      <c r="K64" s="500" t="n">
        <v>43106</v>
      </c>
      <c r="L64" s="502" t="s">
        <v>348</v>
      </c>
    </row>
    <row r="65" s="354" customFormat="true" ht="17.1" hidden="false" customHeight="true" outlineLevel="0" collapsed="false">
      <c r="A65" s="481" t="s">
        <v>57</v>
      </c>
      <c r="B65" s="482" t="s">
        <v>319</v>
      </c>
      <c r="C65" s="498" t="s">
        <v>240</v>
      </c>
      <c r="D65" s="499" t="s">
        <v>240</v>
      </c>
      <c r="E65" s="499" t="s">
        <v>240</v>
      </c>
      <c r="F65" s="499" t="s">
        <v>240</v>
      </c>
      <c r="G65" s="499" t="s">
        <v>240</v>
      </c>
      <c r="H65" s="499" t="s">
        <v>240</v>
      </c>
      <c r="I65" s="499" t="s">
        <v>240</v>
      </c>
      <c r="J65" s="499" t="s">
        <v>240</v>
      </c>
      <c r="K65" s="500" t="s">
        <v>240</v>
      </c>
      <c r="L65" s="504" t="s">
        <v>349</v>
      </c>
    </row>
    <row r="66" s="354" customFormat="true" ht="17.1" hidden="false" customHeight="true" outlineLevel="0" collapsed="false">
      <c r="A66" s="481" t="s">
        <v>350</v>
      </c>
      <c r="B66" s="425" t="s">
        <v>82</v>
      </c>
      <c r="C66" s="498" t="s">
        <v>240</v>
      </c>
      <c r="D66" s="499" t="s">
        <v>240</v>
      </c>
      <c r="E66" s="499" t="s">
        <v>240</v>
      </c>
      <c r="F66" s="499" t="s">
        <v>240</v>
      </c>
      <c r="G66" s="499" t="s">
        <v>240</v>
      </c>
      <c r="H66" s="499" t="s">
        <v>240</v>
      </c>
      <c r="I66" s="499" t="s">
        <v>240</v>
      </c>
      <c r="J66" s="499" t="s">
        <v>240</v>
      </c>
      <c r="K66" s="500" t="s">
        <v>240</v>
      </c>
      <c r="L66" s="505" t="s">
        <v>413</v>
      </c>
    </row>
    <row r="67" s="354" customFormat="true" ht="17.1" hidden="false" customHeight="true" outlineLevel="0" collapsed="false">
      <c r="A67" s="481"/>
      <c r="B67" s="482"/>
      <c r="C67" s="506"/>
      <c r="D67" s="507"/>
      <c r="E67" s="507"/>
      <c r="F67" s="507"/>
      <c r="G67" s="507"/>
      <c r="H67" s="507"/>
      <c r="I67" s="507"/>
      <c r="J67" s="507"/>
      <c r="K67" s="508"/>
      <c r="L67" s="502"/>
    </row>
    <row r="68" s="388" customFormat="true" ht="17.1" hidden="false" customHeight="true" outlineLevel="0" collapsed="false">
      <c r="A68" s="481" t="s">
        <v>352</v>
      </c>
      <c r="B68" s="482" t="s">
        <v>82</v>
      </c>
      <c r="C68" s="491" t="n">
        <v>1385860</v>
      </c>
      <c r="D68" s="492" t="n">
        <v>1382154</v>
      </c>
      <c r="E68" s="492" t="n">
        <v>1050292</v>
      </c>
      <c r="F68" s="492" t="n">
        <v>256021</v>
      </c>
      <c r="G68" s="492" t="n">
        <v>75840</v>
      </c>
      <c r="H68" s="492" t="n">
        <v>55507</v>
      </c>
      <c r="I68" s="492" t="n">
        <v>20333</v>
      </c>
      <c r="J68" s="492" t="n">
        <v>278</v>
      </c>
      <c r="K68" s="493" t="n">
        <v>105986</v>
      </c>
      <c r="L68" s="486" t="s">
        <v>434</v>
      </c>
    </row>
    <row r="69" s="388" customFormat="true" ht="17.1" hidden="false" customHeight="true" outlineLevel="0" collapsed="false">
      <c r="A69" s="481"/>
      <c r="B69" s="482" t="s">
        <v>35</v>
      </c>
      <c r="C69" s="564"/>
      <c r="D69" s="565"/>
      <c r="E69" s="565"/>
      <c r="F69" s="565"/>
      <c r="G69" s="566"/>
      <c r="H69" s="566"/>
      <c r="I69" s="566"/>
      <c r="J69" s="566"/>
      <c r="K69" s="567"/>
      <c r="L69" s="490" t="s">
        <v>407</v>
      </c>
    </row>
    <row r="70" s="354" customFormat="true" ht="17.1" hidden="false" customHeight="true" outlineLevel="0" collapsed="false">
      <c r="A70" s="481" t="s">
        <v>415</v>
      </c>
      <c r="B70" s="482" t="s">
        <v>83</v>
      </c>
      <c r="C70" s="498" t="n">
        <v>1396198</v>
      </c>
      <c r="D70" s="499" t="n">
        <v>1391230</v>
      </c>
      <c r="E70" s="499" t="n">
        <v>1391230</v>
      </c>
      <c r="F70" s="499" t="s">
        <v>240</v>
      </c>
      <c r="G70" s="499" t="s">
        <v>240</v>
      </c>
      <c r="H70" s="499" t="s">
        <v>240</v>
      </c>
      <c r="I70" s="499" t="s">
        <v>240</v>
      </c>
      <c r="J70" s="499" t="s">
        <v>240</v>
      </c>
      <c r="K70" s="500" t="n">
        <v>158764</v>
      </c>
      <c r="L70" s="502" t="s">
        <v>355</v>
      </c>
    </row>
    <row r="71" s="354" customFormat="true" ht="17.1" hidden="false" customHeight="true" outlineLevel="0" collapsed="false">
      <c r="A71" s="481" t="s">
        <v>369</v>
      </c>
      <c r="B71" s="482" t="s">
        <v>319</v>
      </c>
      <c r="C71" s="498" t="n">
        <v>18622</v>
      </c>
      <c r="D71" s="499" t="n">
        <v>18371</v>
      </c>
      <c r="E71" s="499" t="n">
        <v>18363</v>
      </c>
      <c r="F71" s="499" t="s">
        <v>240</v>
      </c>
      <c r="G71" s="499" t="n">
        <v>8</v>
      </c>
      <c r="H71" s="499" t="n">
        <v>8</v>
      </c>
      <c r="I71" s="499" t="s">
        <v>240</v>
      </c>
      <c r="J71" s="499" t="n">
        <v>197</v>
      </c>
      <c r="K71" s="500" t="n">
        <v>295</v>
      </c>
      <c r="L71" s="502" t="s">
        <v>370</v>
      </c>
    </row>
    <row r="72" s="354" customFormat="true" ht="17.1" hidden="false" customHeight="true" outlineLevel="0" collapsed="false">
      <c r="A72" s="481" t="s">
        <v>371</v>
      </c>
      <c r="B72" s="512" t="s">
        <v>416</v>
      </c>
      <c r="C72" s="498" t="n">
        <v>365502</v>
      </c>
      <c r="D72" s="499" t="n">
        <v>365502</v>
      </c>
      <c r="E72" s="499" t="n">
        <v>79261</v>
      </c>
      <c r="F72" s="499" t="n">
        <v>220564</v>
      </c>
      <c r="G72" s="499" t="n">
        <v>65677</v>
      </c>
      <c r="H72" s="499" t="n">
        <v>48318</v>
      </c>
      <c r="I72" s="499" t="n">
        <v>17359</v>
      </c>
      <c r="J72" s="499" t="s">
        <v>243</v>
      </c>
      <c r="K72" s="500" t="s">
        <v>243</v>
      </c>
      <c r="L72" s="502" t="s">
        <v>372</v>
      </c>
    </row>
    <row r="73" s="354" customFormat="true" ht="17.1" hidden="false" customHeight="true" outlineLevel="0" collapsed="false">
      <c r="A73" s="481" t="s">
        <v>373</v>
      </c>
      <c r="B73" s="482" t="s">
        <v>319</v>
      </c>
      <c r="C73" s="498" t="n">
        <v>398339</v>
      </c>
      <c r="D73" s="499" t="n">
        <v>398332</v>
      </c>
      <c r="E73" s="499" t="n">
        <v>85860</v>
      </c>
      <c r="F73" s="499" t="n">
        <v>241071</v>
      </c>
      <c r="G73" s="499" t="n">
        <v>71401</v>
      </c>
      <c r="H73" s="499" t="n">
        <v>52255</v>
      </c>
      <c r="I73" s="499" t="n">
        <v>19146</v>
      </c>
      <c r="J73" s="499" t="s">
        <v>243</v>
      </c>
      <c r="K73" s="500" t="s">
        <v>243</v>
      </c>
      <c r="L73" s="502" t="s">
        <v>374</v>
      </c>
    </row>
    <row r="74" s="354" customFormat="true" ht="17.1" hidden="false" customHeight="true" outlineLevel="0" collapsed="false">
      <c r="A74" s="481" t="s">
        <v>145</v>
      </c>
      <c r="B74" s="482" t="s">
        <v>83</v>
      </c>
      <c r="C74" s="498" t="s">
        <v>240</v>
      </c>
      <c r="D74" s="499" t="s">
        <v>240</v>
      </c>
      <c r="E74" s="499" t="s">
        <v>240</v>
      </c>
      <c r="F74" s="499" t="s">
        <v>240</v>
      </c>
      <c r="G74" s="499" t="s">
        <v>240</v>
      </c>
      <c r="H74" s="499" t="s">
        <v>240</v>
      </c>
      <c r="I74" s="499" t="s">
        <v>240</v>
      </c>
      <c r="J74" s="499" t="s">
        <v>240</v>
      </c>
      <c r="K74" s="500" t="s">
        <v>240</v>
      </c>
      <c r="L74" s="514" t="s">
        <v>384</v>
      </c>
    </row>
    <row r="75" s="354" customFormat="true" ht="17.1" hidden="false" customHeight="true" outlineLevel="0" collapsed="false">
      <c r="A75" s="515" t="s">
        <v>146</v>
      </c>
      <c r="B75" s="570" t="s">
        <v>319</v>
      </c>
      <c r="C75" s="517" t="n">
        <v>12355</v>
      </c>
      <c r="D75" s="518" t="n">
        <v>12295</v>
      </c>
      <c r="E75" s="518" t="n">
        <v>12295</v>
      </c>
      <c r="F75" s="518" t="s">
        <v>240</v>
      </c>
      <c r="G75" s="518" t="s">
        <v>240</v>
      </c>
      <c r="H75" s="518" t="s">
        <v>240</v>
      </c>
      <c r="I75" s="518" t="s">
        <v>240</v>
      </c>
      <c r="J75" s="518" t="s">
        <v>240</v>
      </c>
      <c r="K75" s="519" t="n">
        <v>181</v>
      </c>
      <c r="L75" s="520" t="s">
        <v>385</v>
      </c>
    </row>
    <row r="76" customFormat="false" ht="9" hidden="false" customHeight="true" outlineLevel="0" collapsed="false"/>
    <row r="77" customFormat="false" ht="15" hidden="false" customHeight="true" outlineLevel="0" collapsed="false">
      <c r="A77" s="319" t="n">
        <v>42339</v>
      </c>
      <c r="K77" s="571"/>
      <c r="L77" s="446" t="n">
        <v>42339</v>
      </c>
    </row>
    <row r="78" customFormat="false" ht="10.5" hidden="false" customHeight="true" outlineLevel="0" collapsed="false"/>
  </sheetData>
  <mergeCells count="12">
    <mergeCell ref="A8:A13"/>
    <mergeCell ref="L8:L13"/>
    <mergeCell ref="D9:D10"/>
    <mergeCell ref="E9:E10"/>
    <mergeCell ref="G9:I9"/>
    <mergeCell ref="G10:I10"/>
    <mergeCell ref="G12:G13"/>
    <mergeCell ref="H12:H13"/>
    <mergeCell ref="I12:I13"/>
    <mergeCell ref="A46:A51"/>
    <mergeCell ref="L46:L51"/>
    <mergeCell ref="G48:I48"/>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75"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74"/>
  <sheetViews>
    <sheetView showFormulas="false" showGridLines="false" showRowColHeaders="true" showZeros="true" rightToLeft="false" tabSelected="false" showOutlineSymbols="true" defaultGridColor="true" view="pageBreakPreview" topLeftCell="A1" colorId="64" zoomScale="91" zoomScaleNormal="100" zoomScalePageLayoutView="91"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3" width="35.62"/>
    <col collapsed="false" customWidth="true" hidden="false" outlineLevel="0" max="2" min="2" style="323" width="8.86"/>
    <col collapsed="false" customWidth="true" hidden="false" outlineLevel="0" max="11" min="3" style="323" width="17.62"/>
    <col collapsed="false" customWidth="true" hidden="false" outlineLevel="0" max="12" min="12" style="323" width="30.87"/>
    <col collapsed="false" customWidth="false" hidden="false" outlineLevel="0" max="257" min="13" style="323" width="8.99"/>
  </cols>
  <sheetData>
    <row r="1" s="354" customFormat="true" ht="15" hidden="false" customHeight="false" outlineLevel="0" collapsed="false">
      <c r="A1" s="330" t="s">
        <v>435</v>
      </c>
      <c r="B1" s="330"/>
      <c r="K1" s="330"/>
      <c r="L1" s="447" t="s">
        <v>436</v>
      </c>
    </row>
    <row r="2" s="354" customFormat="true" ht="15" hidden="false" customHeight="true" outlineLevel="0" collapsed="false">
      <c r="A2" s="572" t="s">
        <v>437</v>
      </c>
      <c r="B2" s="330"/>
      <c r="K2" s="330"/>
      <c r="L2" s="573" t="s">
        <v>438</v>
      </c>
    </row>
    <row r="3" s="354" customFormat="true" ht="11.25" hidden="false" customHeight="true" outlineLevel="0" collapsed="false">
      <c r="A3" s="330"/>
      <c r="B3" s="330"/>
      <c r="K3" s="330"/>
    </row>
    <row r="4" s="354" customFormat="true" ht="14.1" hidden="true" customHeight="true" outlineLevel="0" collapsed="false">
      <c r="A4" s="330"/>
      <c r="B4" s="330"/>
      <c r="K4" s="330"/>
    </row>
    <row r="5" s="354" customFormat="true" ht="14.1" hidden="true" customHeight="true" outlineLevel="0" collapsed="false"/>
    <row r="6" s="354" customFormat="true" ht="14.1" hidden="true" customHeight="true" outlineLevel="0" collapsed="false"/>
    <row r="7" s="354" customFormat="true" ht="18.75" hidden="false" customHeight="true" outlineLevel="0" collapsed="false">
      <c r="A7" s="342" t="s">
        <v>439</v>
      </c>
      <c r="B7" s="574" t="s">
        <v>250</v>
      </c>
      <c r="J7" s="417"/>
    </row>
    <row r="8" s="354" customFormat="true" ht="6.75" hidden="false" customHeight="true" outlineLevel="0" collapsed="false">
      <c r="A8" s="453"/>
      <c r="B8" s="453"/>
      <c r="J8" s="417"/>
    </row>
    <row r="9" s="354" customFormat="true" ht="15.75" hidden="false" customHeight="true" outlineLevel="0" collapsed="false">
      <c r="A9" s="346" t="s">
        <v>282</v>
      </c>
      <c r="B9" s="454"/>
      <c r="C9" s="575"/>
      <c r="D9" s="576" t="s">
        <v>440</v>
      </c>
      <c r="E9" s="576"/>
      <c r="F9" s="576"/>
      <c r="G9" s="577"/>
      <c r="H9" s="578" t="s">
        <v>286</v>
      </c>
      <c r="I9" s="577"/>
      <c r="J9" s="577"/>
      <c r="K9" s="461" t="s">
        <v>287</v>
      </c>
      <c r="L9" s="461"/>
    </row>
    <row r="10" s="354" customFormat="true" ht="15.75" hidden="false" customHeight="true" outlineLevel="0" collapsed="false">
      <c r="A10" s="346"/>
      <c r="B10" s="462" t="s">
        <v>288</v>
      </c>
      <c r="C10" s="356" t="s">
        <v>289</v>
      </c>
      <c r="D10" s="579" t="s">
        <v>291</v>
      </c>
      <c r="E10" s="579" t="s">
        <v>292</v>
      </c>
      <c r="F10" s="349" t="s">
        <v>293</v>
      </c>
      <c r="G10" s="349" t="s">
        <v>294</v>
      </c>
      <c r="H10" s="349"/>
      <c r="I10" s="349"/>
      <c r="J10" s="349"/>
      <c r="K10" s="461"/>
      <c r="L10" s="461"/>
    </row>
    <row r="11" s="354" customFormat="true" ht="14.1" hidden="false" customHeight="true" outlineLevel="0" collapsed="false">
      <c r="A11" s="346"/>
      <c r="B11" s="462"/>
      <c r="C11" s="356"/>
      <c r="D11" s="579"/>
      <c r="E11" s="579"/>
      <c r="F11" s="357" t="s">
        <v>298</v>
      </c>
      <c r="G11" s="360" t="s">
        <v>299</v>
      </c>
      <c r="H11" s="360"/>
      <c r="I11" s="360"/>
      <c r="J11" s="360"/>
      <c r="K11" s="461"/>
      <c r="L11" s="461"/>
    </row>
    <row r="12" s="354" customFormat="true" ht="15.95" hidden="false" customHeight="true" outlineLevel="0" collapsed="false">
      <c r="A12" s="346"/>
      <c r="B12" s="471" t="s">
        <v>300</v>
      </c>
      <c r="C12" s="356"/>
      <c r="D12" s="357"/>
      <c r="E12" s="468"/>
      <c r="F12" s="580" t="s">
        <v>124</v>
      </c>
      <c r="G12" s="581" t="s">
        <v>302</v>
      </c>
      <c r="H12" s="349" t="s">
        <v>441</v>
      </c>
      <c r="I12" s="356" t="s">
        <v>304</v>
      </c>
      <c r="J12" s="349" t="s">
        <v>305</v>
      </c>
      <c r="K12" s="461"/>
      <c r="L12" s="461"/>
    </row>
    <row r="13" s="354" customFormat="true" ht="14.1" hidden="false" customHeight="true" outlineLevel="0" collapsed="false">
      <c r="A13" s="346"/>
      <c r="B13" s="477"/>
      <c r="C13" s="358" t="s">
        <v>306</v>
      </c>
      <c r="D13" s="359" t="s">
        <v>41</v>
      </c>
      <c r="E13" s="472" t="s">
        <v>426</v>
      </c>
      <c r="F13" s="582" t="s">
        <v>309</v>
      </c>
      <c r="G13" s="363" t="s">
        <v>41</v>
      </c>
      <c r="H13" s="363" t="s">
        <v>310</v>
      </c>
      <c r="I13" s="583" t="s">
        <v>442</v>
      </c>
      <c r="J13" s="363" t="s">
        <v>312</v>
      </c>
      <c r="K13" s="461"/>
      <c r="L13" s="461"/>
    </row>
    <row r="14" s="354" customFormat="true" ht="14.1" hidden="false" customHeight="true" outlineLevel="0" collapsed="false">
      <c r="A14" s="346"/>
      <c r="B14" s="478"/>
      <c r="C14" s="584"/>
      <c r="D14" s="585"/>
      <c r="E14" s="479"/>
      <c r="F14" s="357"/>
      <c r="G14" s="363"/>
      <c r="H14" s="363"/>
      <c r="I14" s="583"/>
      <c r="J14" s="363"/>
      <c r="K14" s="461"/>
      <c r="L14" s="461"/>
    </row>
    <row r="15" s="354" customFormat="true" ht="17.1" hidden="false" customHeight="true" outlineLevel="0" collapsed="false">
      <c r="A15" s="586" t="s">
        <v>316</v>
      </c>
      <c r="B15" s="482" t="s">
        <v>82</v>
      </c>
      <c r="C15" s="587" t="n">
        <v>177029</v>
      </c>
      <c r="D15" s="588" t="n">
        <v>14851229</v>
      </c>
      <c r="E15" s="588" t="n">
        <v>4356724</v>
      </c>
      <c r="F15" s="588" t="n">
        <v>2110895</v>
      </c>
      <c r="G15" s="588" t="n">
        <v>8383610</v>
      </c>
      <c r="H15" s="588" t="n">
        <v>980376</v>
      </c>
      <c r="I15" s="588" t="n">
        <v>7085864</v>
      </c>
      <c r="J15" s="589" t="n">
        <v>317370</v>
      </c>
      <c r="K15" s="590" t="s">
        <v>443</v>
      </c>
      <c r="L15" s="590"/>
    </row>
    <row r="16" s="354" customFormat="true" ht="17.1" hidden="false" customHeight="true" outlineLevel="0" collapsed="false">
      <c r="A16" s="586"/>
      <c r="B16" s="591"/>
      <c r="C16" s="592"/>
      <c r="D16" s="593"/>
      <c r="E16" s="593"/>
      <c r="F16" s="593"/>
      <c r="G16" s="593"/>
      <c r="H16" s="593"/>
      <c r="I16" s="593"/>
      <c r="J16" s="594"/>
      <c r="K16" s="595" t="s">
        <v>444</v>
      </c>
      <c r="L16" s="595"/>
      <c r="M16" s="521"/>
    </row>
    <row r="17" s="354" customFormat="true" ht="17.1" hidden="false" customHeight="true" outlineLevel="0" collapsed="false">
      <c r="A17" s="586" t="s">
        <v>321</v>
      </c>
      <c r="B17" s="596" t="s">
        <v>319</v>
      </c>
      <c r="C17" s="597" t="n">
        <v>2774</v>
      </c>
      <c r="D17" s="598" t="n">
        <v>14363039</v>
      </c>
      <c r="E17" s="598" t="n">
        <v>4099978</v>
      </c>
      <c r="F17" s="598" t="n">
        <v>2079355</v>
      </c>
      <c r="G17" s="598" t="n">
        <v>8183705</v>
      </c>
      <c r="H17" s="598" t="n">
        <v>886447</v>
      </c>
      <c r="I17" s="598" t="n">
        <v>6983802</v>
      </c>
      <c r="J17" s="599" t="n">
        <v>313456</v>
      </c>
      <c r="K17" s="600" t="s">
        <v>445</v>
      </c>
      <c r="L17" s="600"/>
      <c r="M17" s="521"/>
    </row>
    <row r="18" s="354" customFormat="true" ht="17.1" hidden="false" customHeight="true" outlineLevel="0" collapsed="false">
      <c r="A18" s="586"/>
      <c r="B18" s="596"/>
      <c r="C18" s="592" t="s">
        <v>124</v>
      </c>
      <c r="D18" s="593" t="s">
        <v>124</v>
      </c>
      <c r="E18" s="593" t="s">
        <v>124</v>
      </c>
      <c r="F18" s="593" t="s">
        <v>124</v>
      </c>
      <c r="G18" s="593" t="s">
        <v>124</v>
      </c>
      <c r="H18" s="593" t="s">
        <v>124</v>
      </c>
      <c r="I18" s="593" t="s">
        <v>124</v>
      </c>
      <c r="J18" s="594" t="s">
        <v>124</v>
      </c>
      <c r="K18" s="595" t="s">
        <v>444</v>
      </c>
      <c r="L18" s="595"/>
      <c r="M18" s="521"/>
    </row>
    <row r="19" s="354" customFormat="true" ht="17.1" hidden="false" customHeight="true" outlineLevel="0" collapsed="false">
      <c r="A19" s="601" t="s">
        <v>47</v>
      </c>
      <c r="B19" s="596" t="s">
        <v>319</v>
      </c>
      <c r="C19" s="602" t="s">
        <v>243</v>
      </c>
      <c r="D19" s="569" t="n">
        <v>347</v>
      </c>
      <c r="E19" s="569" t="s">
        <v>243</v>
      </c>
      <c r="F19" s="569" t="s">
        <v>243</v>
      </c>
      <c r="G19" s="569" t="n">
        <v>347</v>
      </c>
      <c r="H19" s="569" t="s">
        <v>243</v>
      </c>
      <c r="I19" s="569" t="s">
        <v>243</v>
      </c>
      <c r="J19" s="603" t="n">
        <v>347</v>
      </c>
      <c r="K19" s="604" t="s">
        <v>68</v>
      </c>
      <c r="L19" s="604"/>
      <c r="M19" s="521"/>
    </row>
    <row r="20" s="354" customFormat="true" ht="17.1" hidden="false" customHeight="true" outlineLevel="0" collapsed="false">
      <c r="A20" s="601" t="s">
        <v>48</v>
      </c>
      <c r="B20" s="596" t="s">
        <v>319</v>
      </c>
      <c r="C20" s="602" t="s">
        <v>243</v>
      </c>
      <c r="D20" s="569" t="n">
        <v>154484</v>
      </c>
      <c r="E20" s="569" t="s">
        <v>240</v>
      </c>
      <c r="F20" s="569" t="n">
        <v>1921</v>
      </c>
      <c r="G20" s="569" t="n">
        <v>152563</v>
      </c>
      <c r="H20" s="569" t="n">
        <v>125982</v>
      </c>
      <c r="I20" s="569" t="n">
        <v>26581</v>
      </c>
      <c r="J20" s="603" t="s">
        <v>240</v>
      </c>
      <c r="K20" s="604" t="s">
        <v>69</v>
      </c>
      <c r="L20" s="604"/>
      <c r="M20" s="521"/>
    </row>
    <row r="21" s="354" customFormat="true" ht="17.1" hidden="false" customHeight="true" outlineLevel="0" collapsed="false">
      <c r="A21" s="601" t="s">
        <v>331</v>
      </c>
      <c r="B21" s="596" t="s">
        <v>319</v>
      </c>
      <c r="C21" s="602" t="s">
        <v>243</v>
      </c>
      <c r="D21" s="569" t="n">
        <v>45324</v>
      </c>
      <c r="E21" s="569" t="n">
        <v>11883</v>
      </c>
      <c r="F21" s="569" t="n">
        <v>32821</v>
      </c>
      <c r="G21" s="569" t="n">
        <v>620</v>
      </c>
      <c r="H21" s="569" t="s">
        <v>240</v>
      </c>
      <c r="I21" s="569" t="n">
        <v>520</v>
      </c>
      <c r="J21" s="603" t="n">
        <v>100</v>
      </c>
      <c r="K21" s="604" t="s">
        <v>71</v>
      </c>
      <c r="L21" s="604"/>
      <c r="M21" s="521"/>
    </row>
    <row r="22" s="354" customFormat="true" ht="17.1" hidden="false" customHeight="true" outlineLevel="0" collapsed="false">
      <c r="A22" s="601" t="s">
        <v>333</v>
      </c>
      <c r="B22" s="596" t="s">
        <v>319</v>
      </c>
      <c r="C22" s="602" t="s">
        <v>243</v>
      </c>
      <c r="D22" s="569" t="n">
        <v>2781</v>
      </c>
      <c r="E22" s="569" t="s">
        <v>240</v>
      </c>
      <c r="F22" s="569" t="s">
        <v>240</v>
      </c>
      <c r="G22" s="569" t="n">
        <v>2781</v>
      </c>
      <c r="H22" s="569" t="s">
        <v>240</v>
      </c>
      <c r="I22" s="569" t="n">
        <v>2055</v>
      </c>
      <c r="J22" s="603" t="n">
        <v>726</v>
      </c>
      <c r="K22" s="604" t="s">
        <v>446</v>
      </c>
      <c r="L22" s="604"/>
      <c r="M22" s="521"/>
    </row>
    <row r="23" s="354" customFormat="true" ht="17.1" hidden="false" customHeight="true" outlineLevel="0" collapsed="false">
      <c r="A23" s="601" t="s">
        <v>335</v>
      </c>
      <c r="B23" s="596" t="s">
        <v>319</v>
      </c>
      <c r="C23" s="602" t="n">
        <v>916</v>
      </c>
      <c r="D23" s="569" t="n">
        <v>1556396</v>
      </c>
      <c r="E23" s="569" t="n">
        <v>1246254</v>
      </c>
      <c r="F23" s="569" t="n">
        <v>56591</v>
      </c>
      <c r="G23" s="569" t="n">
        <v>253551</v>
      </c>
      <c r="H23" s="569" t="n">
        <v>1123</v>
      </c>
      <c r="I23" s="569" t="n">
        <v>232613</v>
      </c>
      <c r="J23" s="603" t="n">
        <v>19815</v>
      </c>
      <c r="K23" s="605" t="s">
        <v>447</v>
      </c>
      <c r="L23" s="604"/>
      <c r="M23" s="521"/>
    </row>
    <row r="24" s="354" customFormat="true" ht="17.1" hidden="false" customHeight="true" outlineLevel="0" collapsed="false">
      <c r="A24" s="503" t="s">
        <v>410</v>
      </c>
      <c r="B24" s="596" t="s">
        <v>319</v>
      </c>
      <c r="C24" s="602" t="s">
        <v>243</v>
      </c>
      <c r="D24" s="569" t="n">
        <v>75035</v>
      </c>
      <c r="E24" s="569" t="n">
        <v>23110</v>
      </c>
      <c r="F24" s="569" t="n">
        <v>43015</v>
      </c>
      <c r="G24" s="569" t="n">
        <v>8910</v>
      </c>
      <c r="H24" s="569" t="s">
        <v>240</v>
      </c>
      <c r="I24" s="569" t="n">
        <v>5666</v>
      </c>
      <c r="J24" s="603" t="n">
        <v>3244</v>
      </c>
      <c r="K24" s="605" t="s">
        <v>448</v>
      </c>
      <c r="L24" s="604"/>
      <c r="M24" s="521"/>
    </row>
    <row r="25" s="354" customFormat="true" ht="17.1" hidden="false" customHeight="true" outlineLevel="0" collapsed="false">
      <c r="A25" s="503" t="s">
        <v>411</v>
      </c>
      <c r="B25" s="596" t="s">
        <v>319</v>
      </c>
      <c r="C25" s="602" t="s">
        <v>243</v>
      </c>
      <c r="D25" s="569" t="n">
        <v>1481361</v>
      </c>
      <c r="E25" s="569" t="n">
        <v>1223144</v>
      </c>
      <c r="F25" s="569" t="n">
        <v>13576</v>
      </c>
      <c r="G25" s="569" t="n">
        <v>244641</v>
      </c>
      <c r="H25" s="569" t="n">
        <v>1123</v>
      </c>
      <c r="I25" s="569" t="n">
        <v>226947</v>
      </c>
      <c r="J25" s="603" t="n">
        <v>16571</v>
      </c>
      <c r="K25" s="605" t="s">
        <v>449</v>
      </c>
      <c r="L25" s="604"/>
      <c r="M25" s="521"/>
    </row>
    <row r="26" s="354" customFormat="true" ht="17.1" hidden="false" customHeight="true" outlineLevel="0" collapsed="false">
      <c r="A26" s="601" t="s">
        <v>53</v>
      </c>
      <c r="B26" s="596" t="s">
        <v>319</v>
      </c>
      <c r="C26" s="602" t="s">
        <v>243</v>
      </c>
      <c r="D26" s="569" t="n">
        <v>68248</v>
      </c>
      <c r="E26" s="569" t="n">
        <v>68248</v>
      </c>
      <c r="F26" s="569" t="s">
        <v>240</v>
      </c>
      <c r="G26" s="569" t="s">
        <v>240</v>
      </c>
      <c r="H26" s="569" t="s">
        <v>240</v>
      </c>
      <c r="I26" s="569" t="s">
        <v>240</v>
      </c>
      <c r="J26" s="603" t="s">
        <v>240</v>
      </c>
      <c r="K26" s="604" t="s">
        <v>223</v>
      </c>
      <c r="L26" s="604"/>
      <c r="M26" s="521"/>
    </row>
    <row r="27" s="354" customFormat="true" ht="17.1" hidden="false" customHeight="true" outlineLevel="0" collapsed="false">
      <c r="A27" s="601" t="s">
        <v>343</v>
      </c>
      <c r="B27" s="596" t="s">
        <v>83</v>
      </c>
      <c r="C27" s="602" t="s">
        <v>243</v>
      </c>
      <c r="D27" s="569" t="n">
        <v>460749</v>
      </c>
      <c r="E27" s="569" t="n">
        <v>9205</v>
      </c>
      <c r="F27" s="569" t="n">
        <v>131891</v>
      </c>
      <c r="G27" s="569" t="n">
        <v>319653</v>
      </c>
      <c r="H27" s="569" t="n">
        <v>252506</v>
      </c>
      <c r="I27" s="569" t="n">
        <v>67129</v>
      </c>
      <c r="J27" s="603" t="n">
        <v>18</v>
      </c>
      <c r="K27" s="604" t="s">
        <v>450</v>
      </c>
      <c r="L27" s="604"/>
      <c r="M27" s="521"/>
    </row>
    <row r="28" s="354" customFormat="true" ht="17.1" hidden="false" customHeight="true" outlineLevel="0" collapsed="false">
      <c r="A28" s="601" t="s">
        <v>451</v>
      </c>
      <c r="B28" s="591" t="s">
        <v>416</v>
      </c>
      <c r="C28" s="602" t="s">
        <v>243</v>
      </c>
      <c r="D28" s="569" t="n">
        <v>8843968</v>
      </c>
      <c r="E28" s="569" t="n">
        <v>1390789</v>
      </c>
      <c r="F28" s="569" t="n">
        <v>1114505</v>
      </c>
      <c r="G28" s="569" t="n">
        <v>6338674</v>
      </c>
      <c r="H28" s="569" t="n">
        <v>383032</v>
      </c>
      <c r="I28" s="569" t="n">
        <v>5704737</v>
      </c>
      <c r="J28" s="603" t="n">
        <v>250905</v>
      </c>
      <c r="K28" s="604" t="s">
        <v>78</v>
      </c>
      <c r="L28" s="604"/>
      <c r="M28" s="521"/>
    </row>
    <row r="29" s="354" customFormat="true" ht="17.1" hidden="false" customHeight="true" outlineLevel="0" collapsed="false">
      <c r="A29" s="601" t="s">
        <v>347</v>
      </c>
      <c r="B29" s="596" t="s">
        <v>83</v>
      </c>
      <c r="C29" s="602" t="s">
        <v>243</v>
      </c>
      <c r="D29" s="569" t="n">
        <v>363813</v>
      </c>
      <c r="E29" s="569" t="n">
        <v>363813</v>
      </c>
      <c r="F29" s="569" t="s">
        <v>240</v>
      </c>
      <c r="G29" s="569" t="s">
        <v>240</v>
      </c>
      <c r="H29" s="569" t="s">
        <v>240</v>
      </c>
      <c r="I29" s="569" t="s">
        <v>240</v>
      </c>
      <c r="J29" s="603" t="s">
        <v>240</v>
      </c>
      <c r="K29" s="604" t="s">
        <v>452</v>
      </c>
      <c r="L29" s="604"/>
      <c r="M29" s="521"/>
    </row>
    <row r="30" s="354" customFormat="true" ht="17.1" hidden="false" customHeight="true" outlineLevel="0" collapsed="false">
      <c r="A30" s="601" t="s">
        <v>57</v>
      </c>
      <c r="B30" s="596" t="s">
        <v>319</v>
      </c>
      <c r="C30" s="602" t="s">
        <v>243</v>
      </c>
      <c r="D30" s="569" t="n">
        <v>1213643</v>
      </c>
      <c r="E30" s="569" t="n">
        <v>719513</v>
      </c>
      <c r="F30" s="569" t="n">
        <v>494130</v>
      </c>
      <c r="G30" s="569" t="s">
        <v>240</v>
      </c>
      <c r="H30" s="569" t="s">
        <v>240</v>
      </c>
      <c r="I30" s="569" t="s">
        <v>240</v>
      </c>
      <c r="J30" s="603" t="s">
        <v>240</v>
      </c>
      <c r="K30" s="606" t="s">
        <v>80</v>
      </c>
      <c r="L30" s="604"/>
      <c r="M30" s="521"/>
    </row>
    <row r="31" s="354" customFormat="true" ht="17.1" hidden="false" customHeight="true" outlineLevel="0" collapsed="false">
      <c r="A31" s="601" t="s">
        <v>350</v>
      </c>
      <c r="B31" s="425" t="s">
        <v>82</v>
      </c>
      <c r="C31" s="602" t="s">
        <v>240</v>
      </c>
      <c r="D31" s="569" t="s">
        <v>240</v>
      </c>
      <c r="E31" s="569" t="s">
        <v>240</v>
      </c>
      <c r="F31" s="569" t="s">
        <v>240</v>
      </c>
      <c r="G31" s="569" t="s">
        <v>240</v>
      </c>
      <c r="H31" s="569" t="s">
        <v>240</v>
      </c>
      <c r="I31" s="569" t="s">
        <v>240</v>
      </c>
      <c r="J31" s="603" t="s">
        <v>240</v>
      </c>
      <c r="K31" s="607" t="s">
        <v>453</v>
      </c>
      <c r="L31" s="604"/>
      <c r="M31" s="521"/>
    </row>
    <row r="32" s="354" customFormat="true" ht="17.1" hidden="false" customHeight="true" outlineLevel="0" collapsed="false">
      <c r="A32" s="601"/>
      <c r="B32" s="596"/>
      <c r="C32" s="608"/>
      <c r="D32" s="609"/>
      <c r="E32" s="609"/>
      <c r="F32" s="609"/>
      <c r="G32" s="609"/>
      <c r="H32" s="609"/>
      <c r="I32" s="609"/>
      <c r="J32" s="610"/>
      <c r="K32" s="604"/>
      <c r="L32" s="604"/>
      <c r="M32" s="521"/>
    </row>
    <row r="33" s="354" customFormat="true" ht="17.1" hidden="false" customHeight="true" outlineLevel="0" collapsed="false">
      <c r="A33" s="586" t="s">
        <v>352</v>
      </c>
      <c r="B33" s="596" t="s">
        <v>82</v>
      </c>
      <c r="C33" s="597" t="n">
        <v>174255</v>
      </c>
      <c r="D33" s="598" t="n">
        <v>488190</v>
      </c>
      <c r="E33" s="598" t="n">
        <v>256746</v>
      </c>
      <c r="F33" s="598" t="n">
        <v>31540</v>
      </c>
      <c r="G33" s="598" t="n">
        <v>199905</v>
      </c>
      <c r="H33" s="598" t="n">
        <v>93929</v>
      </c>
      <c r="I33" s="598" t="n">
        <v>102062</v>
      </c>
      <c r="J33" s="599" t="n">
        <v>3914</v>
      </c>
      <c r="K33" s="600" t="s">
        <v>454</v>
      </c>
      <c r="L33" s="600"/>
      <c r="M33" s="521"/>
    </row>
    <row r="34" s="354" customFormat="true" ht="17.1" hidden="false" customHeight="true" outlineLevel="0" collapsed="false">
      <c r="A34" s="611"/>
      <c r="B34" s="596"/>
      <c r="C34" s="612"/>
      <c r="D34" s="613"/>
      <c r="E34" s="613"/>
      <c r="F34" s="613"/>
      <c r="G34" s="613"/>
      <c r="H34" s="613"/>
      <c r="I34" s="613"/>
      <c r="J34" s="614"/>
      <c r="K34" s="595" t="s">
        <v>444</v>
      </c>
      <c r="L34" s="595"/>
      <c r="M34" s="521"/>
    </row>
    <row r="35" s="354" customFormat="true" ht="17.1" hidden="false" customHeight="true" outlineLevel="0" collapsed="false">
      <c r="A35" s="601" t="s">
        <v>415</v>
      </c>
      <c r="B35" s="596" t="s">
        <v>83</v>
      </c>
      <c r="C35" s="602" t="s">
        <v>240</v>
      </c>
      <c r="D35" s="569" t="n">
        <v>361966</v>
      </c>
      <c r="E35" s="569" t="n">
        <v>361966</v>
      </c>
      <c r="F35" s="569" t="s">
        <v>240</v>
      </c>
      <c r="G35" s="569" t="s">
        <v>240</v>
      </c>
      <c r="H35" s="569" t="s">
        <v>240</v>
      </c>
      <c r="I35" s="569" t="s">
        <v>240</v>
      </c>
      <c r="J35" s="603" t="s">
        <v>240</v>
      </c>
      <c r="K35" s="604" t="s">
        <v>151</v>
      </c>
      <c r="L35" s="604"/>
      <c r="M35" s="521"/>
    </row>
    <row r="36" s="354" customFormat="true" ht="17.1" hidden="false" customHeight="true" outlineLevel="0" collapsed="false">
      <c r="A36" s="615" t="s">
        <v>138</v>
      </c>
      <c r="B36" s="591" t="s">
        <v>416</v>
      </c>
      <c r="C36" s="602" t="s">
        <v>240</v>
      </c>
      <c r="D36" s="569" t="n">
        <v>63215</v>
      </c>
      <c r="E36" s="569" t="n">
        <v>3699</v>
      </c>
      <c r="F36" s="569" t="s">
        <v>240</v>
      </c>
      <c r="G36" s="569" t="n">
        <v>59516</v>
      </c>
      <c r="H36" s="569" t="n">
        <v>20222</v>
      </c>
      <c r="I36" s="569" t="n">
        <v>36873</v>
      </c>
      <c r="J36" s="603" t="n">
        <v>2421</v>
      </c>
      <c r="K36" s="604" t="s">
        <v>455</v>
      </c>
      <c r="L36" s="604"/>
      <c r="M36" s="521"/>
    </row>
    <row r="37" s="354" customFormat="true" ht="17.1" hidden="false" customHeight="true" outlineLevel="0" collapsed="false">
      <c r="A37" s="601" t="s">
        <v>369</v>
      </c>
      <c r="B37" s="425" t="s">
        <v>83</v>
      </c>
      <c r="C37" s="602" t="n">
        <v>121516</v>
      </c>
      <c r="D37" s="569" t="n">
        <v>122072</v>
      </c>
      <c r="E37" s="569" t="n">
        <v>5448</v>
      </c>
      <c r="F37" s="569" t="n">
        <v>22355</v>
      </c>
      <c r="G37" s="569" t="n">
        <v>94269</v>
      </c>
      <c r="H37" s="569" t="n">
        <v>50465</v>
      </c>
      <c r="I37" s="569" t="n">
        <v>42964</v>
      </c>
      <c r="J37" s="603" t="n">
        <v>840</v>
      </c>
      <c r="K37" s="604" t="s">
        <v>370</v>
      </c>
      <c r="L37" s="604"/>
      <c r="M37" s="521"/>
    </row>
    <row r="38" s="354" customFormat="true" ht="17.1" hidden="false" customHeight="true" outlineLevel="0" collapsed="false">
      <c r="A38" s="601" t="s">
        <v>371</v>
      </c>
      <c r="B38" s="591" t="s">
        <v>416</v>
      </c>
      <c r="C38" s="602" t="n">
        <v>2421</v>
      </c>
      <c r="D38" s="569" t="n">
        <v>3900</v>
      </c>
      <c r="E38" s="569" t="n">
        <v>3893</v>
      </c>
      <c r="F38" s="569" t="s">
        <v>240</v>
      </c>
      <c r="G38" s="569" t="n">
        <v>7</v>
      </c>
      <c r="H38" s="569" t="s">
        <v>240</v>
      </c>
      <c r="I38" s="569" t="s">
        <v>240</v>
      </c>
      <c r="J38" s="603" t="n">
        <v>7</v>
      </c>
      <c r="K38" s="604" t="s">
        <v>456</v>
      </c>
      <c r="L38" s="604"/>
      <c r="M38" s="521"/>
    </row>
    <row r="39" s="354" customFormat="true" ht="17.1" hidden="false" customHeight="true" outlineLevel="0" collapsed="false">
      <c r="A39" s="601" t="s">
        <v>373</v>
      </c>
      <c r="B39" s="596" t="s">
        <v>319</v>
      </c>
      <c r="C39" s="602" t="n">
        <v>2650</v>
      </c>
      <c r="D39" s="569" t="n">
        <v>4269</v>
      </c>
      <c r="E39" s="569" t="n">
        <v>4262</v>
      </c>
      <c r="F39" s="569" t="s">
        <v>240</v>
      </c>
      <c r="G39" s="569" t="n">
        <v>7</v>
      </c>
      <c r="H39" s="569" t="s">
        <v>240</v>
      </c>
      <c r="I39" s="569" t="s">
        <v>240</v>
      </c>
      <c r="J39" s="603" t="n">
        <v>7</v>
      </c>
      <c r="K39" s="604" t="s">
        <v>457</v>
      </c>
      <c r="L39" s="604"/>
      <c r="M39" s="521"/>
    </row>
    <row r="40" s="354" customFormat="true" ht="17.1" hidden="false" customHeight="true" outlineLevel="0" collapsed="false">
      <c r="A40" s="601" t="s">
        <v>145</v>
      </c>
      <c r="B40" s="425" t="s">
        <v>83</v>
      </c>
      <c r="C40" s="602" t="s">
        <v>240</v>
      </c>
      <c r="D40" s="569" t="s">
        <v>240</v>
      </c>
      <c r="E40" s="569" t="s">
        <v>240</v>
      </c>
      <c r="F40" s="569" t="s">
        <v>240</v>
      </c>
      <c r="G40" s="569" t="s">
        <v>240</v>
      </c>
      <c r="H40" s="569" t="s">
        <v>240</v>
      </c>
      <c r="I40" s="569" t="s">
        <v>240</v>
      </c>
      <c r="J40" s="603" t="s">
        <v>240</v>
      </c>
      <c r="K40" s="616" t="s">
        <v>232</v>
      </c>
      <c r="L40" s="604"/>
      <c r="M40" s="521"/>
    </row>
    <row r="41" s="354" customFormat="true" ht="17.1" hidden="false" customHeight="true" outlineLevel="0" collapsed="false">
      <c r="A41" s="617" t="s">
        <v>146</v>
      </c>
      <c r="B41" s="618" t="s">
        <v>319</v>
      </c>
      <c r="C41" s="619" t="s">
        <v>240</v>
      </c>
      <c r="D41" s="620" t="s">
        <v>240</v>
      </c>
      <c r="E41" s="620" t="s">
        <v>240</v>
      </c>
      <c r="F41" s="620" t="s">
        <v>240</v>
      </c>
      <c r="G41" s="620" t="s">
        <v>240</v>
      </c>
      <c r="H41" s="620" t="s">
        <v>240</v>
      </c>
      <c r="I41" s="620" t="s">
        <v>240</v>
      </c>
      <c r="J41" s="621" t="s">
        <v>240</v>
      </c>
      <c r="K41" s="622" t="s">
        <v>166</v>
      </c>
      <c r="L41" s="623"/>
      <c r="M41" s="521"/>
    </row>
    <row r="42" s="354" customFormat="true" ht="18" hidden="false" customHeight="true" outlineLevel="0" collapsed="false">
      <c r="B42" s="521"/>
      <c r="C42" s="521"/>
      <c r="D42" s="521"/>
      <c r="E42" s="521"/>
      <c r="F42" s="521"/>
      <c r="G42" s="521"/>
      <c r="H42" s="521"/>
      <c r="I42" s="521"/>
      <c r="J42" s="521"/>
      <c r="K42" s="521"/>
      <c r="L42" s="521"/>
      <c r="M42" s="521"/>
    </row>
    <row r="43" s="354" customFormat="true" ht="18.75" hidden="false" customHeight="true" outlineLevel="0" collapsed="false">
      <c r="A43" s="522" t="s">
        <v>458</v>
      </c>
      <c r="B43" s="624" t="s">
        <v>254</v>
      </c>
      <c r="C43" s="521"/>
      <c r="D43" s="521"/>
      <c r="E43" s="521"/>
      <c r="F43" s="521"/>
      <c r="G43" s="521"/>
      <c r="H43" s="521"/>
      <c r="I43" s="521"/>
      <c r="J43" s="521"/>
      <c r="K43" s="521"/>
      <c r="L43" s="521"/>
      <c r="M43" s="419"/>
    </row>
    <row r="44" s="354" customFormat="true" ht="6" hidden="false" customHeight="true" outlineLevel="0" collapsed="false">
      <c r="A44" s="625" t="s">
        <v>35</v>
      </c>
      <c r="B44" s="626" t="s">
        <v>35</v>
      </c>
      <c r="C44" s="626"/>
      <c r="D44" s="626"/>
      <c r="E44" s="626"/>
      <c r="F44" s="626"/>
      <c r="G44" s="626"/>
      <c r="H44" s="626"/>
      <c r="I44" s="626"/>
      <c r="J44" s="626"/>
      <c r="K44" s="626"/>
      <c r="L44" s="419"/>
      <c r="M44" s="419"/>
    </row>
    <row r="45" s="354" customFormat="true" ht="15.75" hidden="false" customHeight="true" outlineLevel="0" collapsed="false">
      <c r="A45" s="525" t="s">
        <v>282</v>
      </c>
      <c r="B45" s="627"/>
      <c r="C45" s="539"/>
      <c r="D45" s="628" t="s">
        <v>440</v>
      </c>
      <c r="E45" s="628"/>
      <c r="F45" s="628"/>
      <c r="G45" s="629"/>
      <c r="H45" s="630" t="s">
        <v>286</v>
      </c>
      <c r="I45" s="629"/>
      <c r="J45" s="631"/>
      <c r="K45" s="631"/>
      <c r="L45" s="632" t="s">
        <v>287</v>
      </c>
      <c r="M45" s="419"/>
    </row>
    <row r="46" s="354" customFormat="true" ht="15.75" hidden="false" customHeight="true" outlineLevel="0" collapsed="false">
      <c r="A46" s="525"/>
      <c r="B46" s="633" t="s">
        <v>288</v>
      </c>
      <c r="C46" s="634" t="s">
        <v>289</v>
      </c>
      <c r="D46" s="635" t="s">
        <v>291</v>
      </c>
      <c r="E46" s="635" t="s">
        <v>459</v>
      </c>
      <c r="F46" s="636" t="s">
        <v>293</v>
      </c>
      <c r="G46" s="637" t="s">
        <v>294</v>
      </c>
      <c r="H46" s="637"/>
      <c r="I46" s="637"/>
      <c r="J46" s="638" t="s">
        <v>460</v>
      </c>
      <c r="K46" s="639" t="s">
        <v>461</v>
      </c>
      <c r="L46" s="632"/>
      <c r="M46" s="419"/>
    </row>
    <row r="47" s="354" customFormat="true" ht="14.1" hidden="false" customHeight="true" outlineLevel="0" collapsed="false">
      <c r="A47" s="525"/>
      <c r="B47" s="633"/>
      <c r="C47" s="634"/>
      <c r="D47" s="635"/>
      <c r="E47" s="635"/>
      <c r="F47" s="638" t="s">
        <v>298</v>
      </c>
      <c r="G47" s="640" t="s">
        <v>299</v>
      </c>
      <c r="H47" s="640"/>
      <c r="I47" s="640"/>
      <c r="J47" s="638"/>
      <c r="K47" s="641"/>
      <c r="L47" s="632"/>
      <c r="M47" s="419"/>
    </row>
    <row r="48" s="354" customFormat="true" ht="15.95" hidden="false" customHeight="true" outlineLevel="0" collapsed="false">
      <c r="A48" s="525"/>
      <c r="B48" s="642" t="s">
        <v>300</v>
      </c>
      <c r="C48" s="643"/>
      <c r="D48" s="644"/>
      <c r="E48" s="645"/>
      <c r="F48" s="644" t="s">
        <v>124</v>
      </c>
      <c r="G48" s="646" t="s">
        <v>302</v>
      </c>
      <c r="H48" s="636" t="s">
        <v>304</v>
      </c>
      <c r="I48" s="647" t="s">
        <v>305</v>
      </c>
      <c r="J48" s="638"/>
      <c r="K48" s="638"/>
      <c r="L48" s="632"/>
      <c r="M48" s="419"/>
    </row>
    <row r="49" s="354" customFormat="true" ht="14.1" hidden="false" customHeight="true" outlineLevel="0" collapsed="false">
      <c r="A49" s="525"/>
      <c r="B49" s="648"/>
      <c r="C49" s="649" t="s">
        <v>306</v>
      </c>
      <c r="D49" s="650" t="s">
        <v>41</v>
      </c>
      <c r="E49" s="549" t="s">
        <v>426</v>
      </c>
      <c r="F49" s="651" t="s">
        <v>309</v>
      </c>
      <c r="G49" s="652" t="s">
        <v>41</v>
      </c>
      <c r="H49" s="653" t="s">
        <v>442</v>
      </c>
      <c r="I49" s="652" t="s">
        <v>312</v>
      </c>
      <c r="J49" s="654" t="s">
        <v>313</v>
      </c>
      <c r="K49" s="654" t="s">
        <v>314</v>
      </c>
      <c r="L49" s="632"/>
      <c r="M49" s="419"/>
    </row>
    <row r="50" s="354" customFormat="true" ht="14.1" hidden="false" customHeight="true" outlineLevel="0" collapsed="false">
      <c r="A50" s="525"/>
      <c r="B50" s="655"/>
      <c r="C50" s="417"/>
      <c r="D50" s="656"/>
      <c r="E50" s="558"/>
      <c r="F50" s="644"/>
      <c r="G50" s="652"/>
      <c r="H50" s="653"/>
      <c r="I50" s="652"/>
      <c r="J50" s="641"/>
      <c r="K50" s="641"/>
      <c r="L50" s="632"/>
      <c r="M50" s="419"/>
    </row>
    <row r="51" s="354" customFormat="true" ht="17.1" hidden="false" customHeight="true" outlineLevel="0" collapsed="false">
      <c r="A51" s="586" t="s">
        <v>316</v>
      </c>
      <c r="B51" s="596" t="s">
        <v>82</v>
      </c>
      <c r="C51" s="657" t="n">
        <v>543319</v>
      </c>
      <c r="D51" s="658" t="n">
        <v>544131</v>
      </c>
      <c r="E51" s="658" t="n">
        <v>11751</v>
      </c>
      <c r="F51" s="658" t="n">
        <v>25800</v>
      </c>
      <c r="G51" s="658" t="n">
        <v>506579</v>
      </c>
      <c r="H51" s="658" t="n">
        <v>494909</v>
      </c>
      <c r="I51" s="658" t="n">
        <v>11670</v>
      </c>
      <c r="J51" s="658" t="n">
        <v>581</v>
      </c>
      <c r="K51" s="659" t="n">
        <v>6352</v>
      </c>
      <c r="L51" s="660" t="s">
        <v>406</v>
      </c>
      <c r="M51" s="661"/>
    </row>
    <row r="52" s="354" customFormat="true" ht="17.1" hidden="false" customHeight="true" outlineLevel="0" collapsed="false">
      <c r="A52" s="586"/>
      <c r="B52" s="596"/>
      <c r="C52" s="662"/>
      <c r="D52" s="663"/>
      <c r="E52" s="663"/>
      <c r="F52" s="663"/>
      <c r="G52" s="663"/>
      <c r="H52" s="663"/>
      <c r="I52" s="663"/>
      <c r="J52" s="663"/>
      <c r="K52" s="664"/>
      <c r="L52" s="665" t="s">
        <v>407</v>
      </c>
      <c r="M52" s="661"/>
    </row>
    <row r="53" s="354" customFormat="true" ht="17.1" hidden="false" customHeight="true" outlineLevel="0" collapsed="false">
      <c r="A53" s="586" t="s">
        <v>321</v>
      </c>
      <c r="B53" s="596" t="s">
        <v>319</v>
      </c>
      <c r="C53" s="597" t="n">
        <v>139025</v>
      </c>
      <c r="D53" s="598" t="n">
        <v>139761</v>
      </c>
      <c r="E53" s="598" t="n">
        <v>534</v>
      </c>
      <c r="F53" s="598" t="n">
        <v>12</v>
      </c>
      <c r="G53" s="598" t="n">
        <v>139215</v>
      </c>
      <c r="H53" s="598" t="n">
        <v>138622</v>
      </c>
      <c r="I53" s="598" t="n">
        <v>593</v>
      </c>
      <c r="J53" s="598" t="n">
        <v>581</v>
      </c>
      <c r="K53" s="599" t="n">
        <v>6308</v>
      </c>
      <c r="L53" s="666" t="s">
        <v>408</v>
      </c>
      <c r="M53" s="667"/>
    </row>
    <row r="54" s="354" customFormat="true" ht="17.1" hidden="false" customHeight="true" outlineLevel="0" collapsed="false">
      <c r="A54" s="611"/>
      <c r="B54" s="596"/>
      <c r="C54" s="668"/>
      <c r="D54" s="669"/>
      <c r="E54" s="669"/>
      <c r="F54" s="669"/>
      <c r="G54" s="669"/>
      <c r="H54" s="669"/>
      <c r="I54" s="669"/>
      <c r="J54" s="669"/>
      <c r="K54" s="670"/>
      <c r="L54" s="665" t="s">
        <v>407</v>
      </c>
      <c r="M54" s="661"/>
    </row>
    <row r="55" s="354" customFormat="true" ht="17.1" hidden="false" customHeight="true" outlineLevel="0" collapsed="false">
      <c r="A55" s="601" t="s">
        <v>47</v>
      </c>
      <c r="B55" s="596" t="s">
        <v>319</v>
      </c>
      <c r="C55" s="602" t="s">
        <v>240</v>
      </c>
      <c r="D55" s="569" t="s">
        <v>240</v>
      </c>
      <c r="E55" s="569" t="s">
        <v>243</v>
      </c>
      <c r="F55" s="569" t="s">
        <v>243</v>
      </c>
      <c r="G55" s="569" t="s">
        <v>240</v>
      </c>
      <c r="H55" s="569" t="s">
        <v>243</v>
      </c>
      <c r="I55" s="569" t="s">
        <v>240</v>
      </c>
      <c r="J55" s="569" t="s">
        <v>240</v>
      </c>
      <c r="K55" s="603" t="s">
        <v>240</v>
      </c>
      <c r="L55" s="671" t="s">
        <v>326</v>
      </c>
      <c r="M55" s="672"/>
    </row>
    <row r="56" s="354" customFormat="true" ht="17.1" hidden="false" customHeight="true" outlineLevel="0" collapsed="false">
      <c r="A56" s="601" t="s">
        <v>331</v>
      </c>
      <c r="B56" s="596" t="s">
        <v>319</v>
      </c>
      <c r="C56" s="602" t="n">
        <v>898</v>
      </c>
      <c r="D56" s="569" t="n">
        <v>838</v>
      </c>
      <c r="E56" s="569" t="n">
        <v>444</v>
      </c>
      <c r="F56" s="569" t="s">
        <v>240</v>
      </c>
      <c r="G56" s="569" t="n">
        <v>394</v>
      </c>
      <c r="H56" s="569" t="n">
        <v>357</v>
      </c>
      <c r="I56" s="569" t="n">
        <v>37</v>
      </c>
      <c r="J56" s="569" t="s">
        <v>240</v>
      </c>
      <c r="K56" s="603" t="n">
        <v>207</v>
      </c>
      <c r="L56" s="671" t="s">
        <v>332</v>
      </c>
      <c r="M56" s="672"/>
    </row>
    <row r="57" s="354" customFormat="true" ht="17.1" hidden="false" customHeight="true" outlineLevel="0" collapsed="false">
      <c r="A57" s="601" t="s">
        <v>333</v>
      </c>
      <c r="B57" s="596" t="s">
        <v>319</v>
      </c>
      <c r="C57" s="602" t="n">
        <v>33</v>
      </c>
      <c r="D57" s="569" t="n">
        <v>33</v>
      </c>
      <c r="E57" s="569" t="s">
        <v>240</v>
      </c>
      <c r="F57" s="569" t="s">
        <v>240</v>
      </c>
      <c r="G57" s="569" t="n">
        <v>33</v>
      </c>
      <c r="H57" s="569" t="n">
        <v>12</v>
      </c>
      <c r="I57" s="569" t="n">
        <v>21</v>
      </c>
      <c r="J57" s="569" t="s">
        <v>240</v>
      </c>
      <c r="K57" s="603" t="s">
        <v>240</v>
      </c>
      <c r="L57" s="671" t="s">
        <v>334</v>
      </c>
      <c r="M57" s="672"/>
    </row>
    <row r="58" s="354" customFormat="true" ht="17.1" hidden="false" customHeight="true" outlineLevel="0" collapsed="false">
      <c r="A58" s="601" t="s">
        <v>335</v>
      </c>
      <c r="B58" s="596" t="s">
        <v>319</v>
      </c>
      <c r="C58" s="602" t="n">
        <v>105791</v>
      </c>
      <c r="D58" s="569" t="n">
        <v>106520</v>
      </c>
      <c r="E58" s="569" t="s">
        <v>240</v>
      </c>
      <c r="F58" s="569" t="n">
        <v>12</v>
      </c>
      <c r="G58" s="569" t="n">
        <v>106508</v>
      </c>
      <c r="H58" s="569" t="n">
        <v>105992</v>
      </c>
      <c r="I58" s="569" t="n">
        <v>516</v>
      </c>
      <c r="J58" s="569" t="n">
        <v>575</v>
      </c>
      <c r="K58" s="603" t="n">
        <v>4993</v>
      </c>
      <c r="L58" s="502" t="s">
        <v>409</v>
      </c>
      <c r="M58" s="672"/>
    </row>
    <row r="59" s="354" customFormat="true" ht="17.1" hidden="false" customHeight="true" outlineLevel="0" collapsed="false">
      <c r="A59" s="503" t="s">
        <v>410</v>
      </c>
      <c r="B59" s="596" t="s">
        <v>319</v>
      </c>
      <c r="C59" s="602" t="n">
        <v>10483</v>
      </c>
      <c r="D59" s="569" t="n">
        <v>9864</v>
      </c>
      <c r="E59" s="569" t="s">
        <v>240</v>
      </c>
      <c r="F59" s="569" t="n">
        <v>12</v>
      </c>
      <c r="G59" s="569" t="n">
        <v>9852</v>
      </c>
      <c r="H59" s="569" t="n">
        <v>9336</v>
      </c>
      <c r="I59" s="569" t="n">
        <v>516</v>
      </c>
      <c r="J59" s="569" t="n">
        <v>575</v>
      </c>
      <c r="K59" s="603" t="n">
        <v>989</v>
      </c>
      <c r="L59" s="502" t="s">
        <v>338</v>
      </c>
      <c r="M59" s="672"/>
    </row>
    <row r="60" s="354" customFormat="true" ht="17.1" hidden="false" customHeight="true" outlineLevel="0" collapsed="false">
      <c r="A60" s="503" t="s">
        <v>411</v>
      </c>
      <c r="B60" s="596" t="s">
        <v>319</v>
      </c>
      <c r="C60" s="602" t="n">
        <v>95308</v>
      </c>
      <c r="D60" s="569" t="n">
        <v>96656</v>
      </c>
      <c r="E60" s="569" t="s">
        <v>240</v>
      </c>
      <c r="F60" s="569" t="s">
        <v>240</v>
      </c>
      <c r="G60" s="569" t="n">
        <v>96656</v>
      </c>
      <c r="H60" s="569" t="n">
        <v>96656</v>
      </c>
      <c r="I60" s="569" t="s">
        <v>240</v>
      </c>
      <c r="J60" s="569" t="s">
        <v>240</v>
      </c>
      <c r="K60" s="603" t="n">
        <v>4004</v>
      </c>
      <c r="L60" s="502" t="s">
        <v>412</v>
      </c>
      <c r="M60" s="672"/>
    </row>
    <row r="61" s="354" customFormat="true" ht="17.1" hidden="false" customHeight="true" outlineLevel="0" collapsed="false">
      <c r="A61" s="601" t="s">
        <v>343</v>
      </c>
      <c r="B61" s="596" t="s">
        <v>83</v>
      </c>
      <c r="C61" s="602" t="n">
        <v>15754</v>
      </c>
      <c r="D61" s="569" t="n">
        <v>15764</v>
      </c>
      <c r="E61" s="569" t="n">
        <v>86</v>
      </c>
      <c r="F61" s="569" t="s">
        <v>240</v>
      </c>
      <c r="G61" s="569" t="n">
        <v>15678</v>
      </c>
      <c r="H61" s="569" t="n">
        <v>15666</v>
      </c>
      <c r="I61" s="569" t="n">
        <v>12</v>
      </c>
      <c r="J61" s="569" t="s">
        <v>240</v>
      </c>
      <c r="K61" s="603" t="n">
        <v>450</v>
      </c>
      <c r="L61" s="671" t="s">
        <v>344</v>
      </c>
      <c r="M61" s="672"/>
    </row>
    <row r="62" s="354" customFormat="true" ht="17.1" hidden="false" customHeight="true" outlineLevel="0" collapsed="false">
      <c r="A62" s="601" t="s">
        <v>57</v>
      </c>
      <c r="B62" s="596" t="s">
        <v>319</v>
      </c>
      <c r="C62" s="602" t="s">
        <v>240</v>
      </c>
      <c r="D62" s="569" t="s">
        <v>240</v>
      </c>
      <c r="E62" s="569" t="s">
        <v>240</v>
      </c>
      <c r="F62" s="569" t="s">
        <v>240</v>
      </c>
      <c r="G62" s="569" t="s">
        <v>240</v>
      </c>
      <c r="H62" s="569" t="s">
        <v>240</v>
      </c>
      <c r="I62" s="569" t="s">
        <v>240</v>
      </c>
      <c r="J62" s="569" t="s">
        <v>240</v>
      </c>
      <c r="K62" s="603" t="s">
        <v>240</v>
      </c>
      <c r="L62" s="504" t="s">
        <v>349</v>
      </c>
      <c r="M62" s="672"/>
    </row>
    <row r="63" s="354" customFormat="true" ht="17.1" hidden="false" customHeight="true" outlineLevel="0" collapsed="false">
      <c r="A63" s="601" t="s">
        <v>350</v>
      </c>
      <c r="B63" s="425" t="s">
        <v>82</v>
      </c>
      <c r="C63" s="602" t="n">
        <v>3544</v>
      </c>
      <c r="D63" s="569" t="n">
        <v>3492</v>
      </c>
      <c r="E63" s="569" t="s">
        <v>240</v>
      </c>
      <c r="F63" s="569" t="s">
        <v>240</v>
      </c>
      <c r="G63" s="569" t="n">
        <v>3492</v>
      </c>
      <c r="H63" s="569" t="n">
        <v>3492</v>
      </c>
      <c r="I63" s="569" t="s">
        <v>240</v>
      </c>
      <c r="J63" s="569" t="s">
        <v>240</v>
      </c>
      <c r="K63" s="603" t="n">
        <v>180</v>
      </c>
      <c r="L63" s="505" t="s">
        <v>413</v>
      </c>
      <c r="M63" s="672"/>
    </row>
    <row r="64" s="354" customFormat="true" ht="17.1" hidden="false" customHeight="true" outlineLevel="0" collapsed="false">
      <c r="A64" s="601"/>
      <c r="B64" s="596"/>
      <c r="C64" s="608"/>
      <c r="D64" s="609"/>
      <c r="E64" s="609"/>
      <c r="F64" s="609"/>
      <c r="G64" s="609"/>
      <c r="H64" s="609"/>
      <c r="I64" s="609"/>
      <c r="J64" s="609"/>
      <c r="K64" s="610"/>
      <c r="L64" s="671"/>
      <c r="M64" s="672"/>
    </row>
    <row r="65" s="354" customFormat="true" ht="17.1" hidden="false" customHeight="true" outlineLevel="0" collapsed="false">
      <c r="A65" s="586" t="s">
        <v>352</v>
      </c>
      <c r="B65" s="596" t="s">
        <v>82</v>
      </c>
      <c r="C65" s="597" t="n">
        <v>404294</v>
      </c>
      <c r="D65" s="598" t="n">
        <v>404370</v>
      </c>
      <c r="E65" s="598" t="n">
        <v>11218</v>
      </c>
      <c r="F65" s="598" t="n">
        <v>25788</v>
      </c>
      <c r="G65" s="598" t="n">
        <v>367364</v>
      </c>
      <c r="H65" s="598" t="n">
        <v>356287</v>
      </c>
      <c r="I65" s="598" t="n">
        <v>11077</v>
      </c>
      <c r="J65" s="598" t="s">
        <v>240</v>
      </c>
      <c r="K65" s="599" t="n">
        <v>44</v>
      </c>
      <c r="L65" s="660" t="s">
        <v>434</v>
      </c>
      <c r="M65" s="672"/>
    </row>
    <row r="66" s="354" customFormat="true" ht="17.1" hidden="false" customHeight="true" outlineLevel="0" collapsed="false">
      <c r="A66" s="611"/>
      <c r="B66" s="596"/>
      <c r="C66" s="673"/>
      <c r="D66" s="674"/>
      <c r="E66" s="674"/>
      <c r="F66" s="674"/>
      <c r="G66" s="674"/>
      <c r="H66" s="674"/>
      <c r="I66" s="674"/>
      <c r="J66" s="674"/>
      <c r="K66" s="675"/>
      <c r="L66" s="665" t="s">
        <v>407</v>
      </c>
      <c r="M66" s="672"/>
    </row>
    <row r="67" s="354" customFormat="true" ht="17.1" hidden="false" customHeight="true" outlineLevel="0" collapsed="false">
      <c r="A67" s="615" t="s">
        <v>138</v>
      </c>
      <c r="B67" s="591" t="s">
        <v>416</v>
      </c>
      <c r="C67" s="602" t="s">
        <v>240</v>
      </c>
      <c r="D67" s="569" t="s">
        <v>240</v>
      </c>
      <c r="E67" s="569" t="s">
        <v>240</v>
      </c>
      <c r="F67" s="569" t="s">
        <v>240</v>
      </c>
      <c r="G67" s="569" t="s">
        <v>240</v>
      </c>
      <c r="H67" s="569" t="s">
        <v>240</v>
      </c>
      <c r="I67" s="569" t="s">
        <v>240</v>
      </c>
      <c r="J67" s="569" t="s">
        <v>240</v>
      </c>
      <c r="K67" s="603" t="s">
        <v>243</v>
      </c>
      <c r="L67" s="676" t="s">
        <v>368</v>
      </c>
      <c r="M67" s="672"/>
    </row>
    <row r="68" s="354" customFormat="true" ht="17.1" hidden="false" customHeight="true" outlineLevel="0" collapsed="false">
      <c r="A68" s="601" t="s">
        <v>369</v>
      </c>
      <c r="B68" s="596" t="s">
        <v>83</v>
      </c>
      <c r="C68" s="602" t="n">
        <v>64491</v>
      </c>
      <c r="D68" s="569" t="n">
        <v>64545</v>
      </c>
      <c r="E68" s="569" t="s">
        <v>240</v>
      </c>
      <c r="F68" s="569" t="n">
        <v>7629</v>
      </c>
      <c r="G68" s="569" t="n">
        <v>56916</v>
      </c>
      <c r="H68" s="569" t="n">
        <v>56916</v>
      </c>
      <c r="I68" s="569" t="s">
        <v>240</v>
      </c>
      <c r="J68" s="569" t="s">
        <v>240</v>
      </c>
      <c r="K68" s="603" t="n">
        <v>31</v>
      </c>
      <c r="L68" s="677" t="s">
        <v>370</v>
      </c>
      <c r="M68" s="671"/>
    </row>
    <row r="69" s="354" customFormat="true" ht="17.1" hidden="false" customHeight="true" outlineLevel="0" collapsed="false">
      <c r="A69" s="601" t="s">
        <v>371</v>
      </c>
      <c r="B69" s="591" t="s">
        <v>416</v>
      </c>
      <c r="C69" s="602" t="n">
        <v>271631</v>
      </c>
      <c r="D69" s="569" t="n">
        <v>271631</v>
      </c>
      <c r="E69" s="569" t="n">
        <v>9673</v>
      </c>
      <c r="F69" s="569" t="n">
        <v>12921</v>
      </c>
      <c r="G69" s="569" t="n">
        <v>249037</v>
      </c>
      <c r="H69" s="569" t="n">
        <v>239480</v>
      </c>
      <c r="I69" s="569" t="n">
        <v>9557</v>
      </c>
      <c r="J69" s="569" t="s">
        <v>243</v>
      </c>
      <c r="K69" s="603" t="s">
        <v>243</v>
      </c>
      <c r="L69" s="676" t="s">
        <v>372</v>
      </c>
      <c r="M69" s="672"/>
    </row>
    <row r="70" s="354" customFormat="true" ht="17.1" hidden="false" customHeight="true" outlineLevel="0" collapsed="false">
      <c r="A70" s="601" t="s">
        <v>373</v>
      </c>
      <c r="B70" s="596" t="s">
        <v>319</v>
      </c>
      <c r="C70" s="602" t="n">
        <v>295011</v>
      </c>
      <c r="D70" s="569" t="n">
        <v>295011</v>
      </c>
      <c r="E70" s="569" t="n">
        <v>10563</v>
      </c>
      <c r="F70" s="569" t="n">
        <v>14147</v>
      </c>
      <c r="G70" s="569" t="n">
        <v>270301</v>
      </c>
      <c r="H70" s="569" t="n">
        <v>259871</v>
      </c>
      <c r="I70" s="569" t="n">
        <v>10431</v>
      </c>
      <c r="J70" s="569" t="s">
        <v>243</v>
      </c>
      <c r="K70" s="603" t="s">
        <v>243</v>
      </c>
      <c r="L70" s="676" t="s">
        <v>374</v>
      </c>
      <c r="M70" s="672"/>
    </row>
    <row r="71" s="354" customFormat="true" ht="17.1" hidden="false" customHeight="true" outlineLevel="0" collapsed="false">
      <c r="A71" s="601" t="s">
        <v>145</v>
      </c>
      <c r="B71" s="425" t="s">
        <v>83</v>
      </c>
      <c r="C71" s="602" t="s">
        <v>240</v>
      </c>
      <c r="D71" s="569" t="s">
        <v>240</v>
      </c>
      <c r="E71" s="569" t="s">
        <v>240</v>
      </c>
      <c r="F71" s="569" t="s">
        <v>240</v>
      </c>
      <c r="G71" s="569" t="s">
        <v>240</v>
      </c>
      <c r="H71" s="569" t="s">
        <v>240</v>
      </c>
      <c r="I71" s="569" t="s">
        <v>240</v>
      </c>
      <c r="J71" s="569" t="s">
        <v>240</v>
      </c>
      <c r="K71" s="603" t="s">
        <v>240</v>
      </c>
      <c r="L71" s="514" t="s">
        <v>384</v>
      </c>
      <c r="M71" s="672"/>
    </row>
    <row r="72" s="354" customFormat="true" ht="17.1" hidden="false" customHeight="true" outlineLevel="0" collapsed="false">
      <c r="A72" s="617" t="s">
        <v>146</v>
      </c>
      <c r="B72" s="618" t="s">
        <v>319</v>
      </c>
      <c r="C72" s="619" t="s">
        <v>240</v>
      </c>
      <c r="D72" s="620" t="s">
        <v>240</v>
      </c>
      <c r="E72" s="620" t="s">
        <v>240</v>
      </c>
      <c r="F72" s="620" t="s">
        <v>240</v>
      </c>
      <c r="G72" s="620" t="s">
        <v>240</v>
      </c>
      <c r="H72" s="620" t="s">
        <v>240</v>
      </c>
      <c r="I72" s="620" t="s">
        <v>240</v>
      </c>
      <c r="J72" s="620" t="s">
        <v>240</v>
      </c>
      <c r="K72" s="621" t="s">
        <v>240</v>
      </c>
      <c r="L72" s="520" t="s">
        <v>385</v>
      </c>
      <c r="M72" s="672"/>
    </row>
    <row r="74" customFormat="false" ht="15.75" hidden="false" customHeight="false" outlineLevel="0" collapsed="false">
      <c r="A74" s="319" t="n">
        <v>42339</v>
      </c>
      <c r="K74" s="571"/>
      <c r="L74" s="446" t="n">
        <v>42339</v>
      </c>
    </row>
  </sheetData>
  <mergeCells count="38">
    <mergeCell ref="A9:A14"/>
    <mergeCell ref="D9:F9"/>
    <mergeCell ref="K9:L14"/>
    <mergeCell ref="D10:D11"/>
    <mergeCell ref="E10:E11"/>
    <mergeCell ref="G10:J10"/>
    <mergeCell ref="G11:J11"/>
    <mergeCell ref="G13:G14"/>
    <mergeCell ref="H13:H14"/>
    <mergeCell ref="I13:I14"/>
    <mergeCell ref="J13:J14"/>
    <mergeCell ref="K15:L15"/>
    <mergeCell ref="K16:L16"/>
    <mergeCell ref="K17:L17"/>
    <mergeCell ref="K18:L18"/>
    <mergeCell ref="K19:L19"/>
    <mergeCell ref="K20:L20"/>
    <mergeCell ref="K21:L21"/>
    <mergeCell ref="K22:L22"/>
    <mergeCell ref="K26:L26"/>
    <mergeCell ref="K27:L27"/>
    <mergeCell ref="K28:L28"/>
    <mergeCell ref="K29:L29"/>
    <mergeCell ref="K33:L33"/>
    <mergeCell ref="K34:L34"/>
    <mergeCell ref="K35:L35"/>
    <mergeCell ref="K38:L38"/>
    <mergeCell ref="K39:L39"/>
    <mergeCell ref="A45:A50"/>
    <mergeCell ref="D45:F45"/>
    <mergeCell ref="L45:L50"/>
    <mergeCell ref="D46:D47"/>
    <mergeCell ref="E46:E47"/>
    <mergeCell ref="G46:I46"/>
    <mergeCell ref="G47:I47"/>
    <mergeCell ref="G49:G50"/>
    <mergeCell ref="H49:H50"/>
    <mergeCell ref="I49:I5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75"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明朝,Regular"－ &amp;P －</oddFooter>
  </headerFooter>
  <colBreaks count="1" manualBreakCount="1">
    <brk id="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1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23" width="35.12"/>
    <col collapsed="false" customWidth="true" hidden="false" outlineLevel="0" max="2" min="2" style="323" width="12.62"/>
    <col collapsed="false" customWidth="true" hidden="false" outlineLevel="0" max="7" min="3" style="323" width="18.62"/>
    <col collapsed="false" customWidth="true" hidden="false" outlineLevel="0" max="13" min="8" style="323" width="17.12"/>
    <col collapsed="false" customWidth="true" hidden="false" outlineLevel="0" max="14" min="14" style="323" width="36.99"/>
    <col collapsed="false" customWidth="false" hidden="false" outlineLevel="0" max="257" min="15" style="323" width="8.99"/>
  </cols>
  <sheetData>
    <row r="1" s="354" customFormat="true" ht="18" hidden="false" customHeight="true" outlineLevel="0" collapsed="false">
      <c r="A1" s="330" t="s">
        <v>436</v>
      </c>
      <c r="B1" s="330"/>
      <c r="M1" s="330"/>
      <c r="N1" s="447" t="s">
        <v>462</v>
      </c>
    </row>
    <row r="2" s="354" customFormat="true" ht="18" hidden="false" customHeight="true" outlineLevel="0" collapsed="false">
      <c r="A2" s="572" t="s">
        <v>463</v>
      </c>
      <c r="B2" s="330"/>
      <c r="N2" s="573" t="s">
        <v>438</v>
      </c>
    </row>
    <row r="3" s="354" customFormat="true" ht="8.25" hidden="false" customHeight="true" outlineLevel="0" collapsed="false">
      <c r="B3" s="330"/>
    </row>
    <row r="4" s="354" customFormat="true" ht="18" hidden="true" customHeight="true" outlineLevel="0" collapsed="false">
      <c r="B4" s="330"/>
    </row>
    <row r="5" s="354" customFormat="true" ht="18" hidden="true" customHeight="true" outlineLevel="0" collapsed="false">
      <c r="B5" s="330"/>
    </row>
    <row r="6" s="354" customFormat="true" ht="18" hidden="true" customHeight="true" outlineLevel="0" collapsed="false"/>
    <row r="7" s="354" customFormat="true" ht="18.95" hidden="false" customHeight="true" outlineLevel="0" collapsed="false">
      <c r="A7" s="678" t="s">
        <v>464</v>
      </c>
      <c r="B7" s="679" t="s">
        <v>465</v>
      </c>
      <c r="C7" s="453"/>
    </row>
    <row r="8" s="354" customFormat="true" ht="5.1" hidden="false" customHeight="true" outlineLevel="0" collapsed="false">
      <c r="A8" s="453" t="s">
        <v>124</v>
      </c>
      <c r="B8" s="453" t="s">
        <v>124</v>
      </c>
      <c r="C8" s="453"/>
      <c r="D8" s="417"/>
      <c r="E8" s="417"/>
      <c r="F8" s="417"/>
      <c r="G8" s="417"/>
      <c r="H8" s="417"/>
      <c r="I8" s="417"/>
      <c r="J8" s="417"/>
      <c r="K8" s="417"/>
      <c r="L8" s="417"/>
    </row>
    <row r="9" s="354" customFormat="true" ht="17.25" hidden="false" customHeight="true" outlineLevel="0" collapsed="false">
      <c r="A9" s="680" t="s">
        <v>282</v>
      </c>
      <c r="B9" s="454"/>
      <c r="C9" s="575"/>
      <c r="D9" s="349" t="s">
        <v>283</v>
      </c>
      <c r="E9" s="577"/>
      <c r="F9" s="681" t="s">
        <v>404</v>
      </c>
      <c r="G9" s="681" t="s">
        <v>285</v>
      </c>
      <c r="H9" s="681"/>
      <c r="I9" s="577" t="s">
        <v>286</v>
      </c>
      <c r="J9" s="681" t="s">
        <v>35</v>
      </c>
      <c r="K9" s="682"/>
      <c r="L9" s="575"/>
      <c r="M9" s="683"/>
      <c r="N9" s="684" t="s">
        <v>287</v>
      </c>
    </row>
    <row r="10" s="354" customFormat="true" ht="15" hidden="false" customHeight="true" outlineLevel="0" collapsed="false">
      <c r="A10" s="680"/>
      <c r="B10" s="462" t="s">
        <v>288</v>
      </c>
      <c r="C10" s="356" t="s">
        <v>289</v>
      </c>
      <c r="D10" s="357" t="s">
        <v>466</v>
      </c>
      <c r="E10" s="579" t="s">
        <v>291</v>
      </c>
      <c r="F10" s="579" t="s">
        <v>292</v>
      </c>
      <c r="G10" s="349" t="s">
        <v>293</v>
      </c>
      <c r="H10" s="579" t="s">
        <v>467</v>
      </c>
      <c r="I10" s="579"/>
      <c r="J10" s="579"/>
      <c r="K10" s="579"/>
      <c r="L10" s="356" t="s">
        <v>405</v>
      </c>
      <c r="M10" s="357" t="s">
        <v>296</v>
      </c>
      <c r="N10" s="684"/>
    </row>
    <row r="11" s="354" customFormat="true" ht="14.1" hidden="false" customHeight="true" outlineLevel="0" collapsed="false">
      <c r="A11" s="680"/>
      <c r="B11" s="462"/>
      <c r="C11" s="356"/>
      <c r="D11" s="359" t="s">
        <v>297</v>
      </c>
      <c r="E11" s="579"/>
      <c r="F11" s="579"/>
      <c r="G11" s="357" t="s">
        <v>298</v>
      </c>
      <c r="H11" s="685" t="s">
        <v>468</v>
      </c>
      <c r="I11" s="685"/>
      <c r="J11" s="685"/>
      <c r="K11" s="685"/>
      <c r="L11" s="356"/>
      <c r="M11" s="357"/>
      <c r="N11" s="684"/>
    </row>
    <row r="12" s="354" customFormat="true" ht="15.95" hidden="false" customHeight="true" outlineLevel="0" collapsed="false">
      <c r="A12" s="680"/>
      <c r="B12" s="462"/>
      <c r="C12" s="356"/>
      <c r="D12" s="359" t="s">
        <v>301</v>
      </c>
      <c r="E12" s="356"/>
      <c r="F12" s="357"/>
      <c r="G12" s="357"/>
      <c r="H12" s="349" t="s">
        <v>302</v>
      </c>
      <c r="I12" s="349" t="s">
        <v>441</v>
      </c>
      <c r="J12" s="356" t="s">
        <v>304</v>
      </c>
      <c r="K12" s="349" t="s">
        <v>305</v>
      </c>
      <c r="L12" s="356"/>
      <c r="M12" s="357"/>
      <c r="N12" s="684"/>
    </row>
    <row r="13" s="354" customFormat="true" ht="14.1" hidden="false" customHeight="true" outlineLevel="0" collapsed="false">
      <c r="A13" s="680"/>
      <c r="B13" s="471" t="s">
        <v>300</v>
      </c>
      <c r="C13" s="362" t="s">
        <v>306</v>
      </c>
      <c r="D13" s="359" t="s">
        <v>307</v>
      </c>
      <c r="E13" s="362" t="s">
        <v>41</v>
      </c>
      <c r="F13" s="686" t="s">
        <v>426</v>
      </c>
      <c r="G13" s="362" t="s">
        <v>309</v>
      </c>
      <c r="H13" s="362" t="s">
        <v>41</v>
      </c>
      <c r="I13" s="362" t="s">
        <v>310</v>
      </c>
      <c r="J13" s="362" t="s">
        <v>311</v>
      </c>
      <c r="K13" s="362" t="s">
        <v>312</v>
      </c>
      <c r="L13" s="362" t="s">
        <v>313</v>
      </c>
      <c r="M13" s="362" t="s">
        <v>314</v>
      </c>
      <c r="N13" s="684"/>
    </row>
    <row r="14" s="354" customFormat="true" ht="14.1" hidden="false" customHeight="true" outlineLevel="0" collapsed="false">
      <c r="A14" s="680"/>
      <c r="B14" s="687"/>
      <c r="C14" s="362"/>
      <c r="D14" s="359" t="s">
        <v>315</v>
      </c>
      <c r="E14" s="362"/>
      <c r="F14" s="686"/>
      <c r="G14" s="362"/>
      <c r="H14" s="362"/>
      <c r="I14" s="362"/>
      <c r="J14" s="362"/>
      <c r="K14" s="362"/>
      <c r="L14" s="362"/>
      <c r="M14" s="362"/>
      <c r="N14" s="684"/>
    </row>
    <row r="15" s="354" customFormat="true" ht="15.75" hidden="false" customHeight="true" outlineLevel="0" collapsed="false">
      <c r="A15" s="688" t="s">
        <v>469</v>
      </c>
      <c r="B15" s="482" t="s">
        <v>82</v>
      </c>
      <c r="C15" s="657" t="n">
        <v>72017207</v>
      </c>
      <c r="D15" s="658" t="n">
        <v>8015423</v>
      </c>
      <c r="E15" s="658" t="n">
        <v>80978225</v>
      </c>
      <c r="F15" s="658" t="n">
        <v>7601277</v>
      </c>
      <c r="G15" s="658" t="n">
        <v>1938612</v>
      </c>
      <c r="H15" s="658" t="n">
        <v>71438337</v>
      </c>
      <c r="I15" s="658" t="n">
        <v>62655143</v>
      </c>
      <c r="J15" s="658" t="n">
        <v>8249678</v>
      </c>
      <c r="K15" s="658" t="n">
        <v>533518</v>
      </c>
      <c r="L15" s="658" t="n">
        <v>8177458</v>
      </c>
      <c r="M15" s="659" t="n">
        <v>2476624</v>
      </c>
      <c r="N15" s="486" t="s">
        <v>470</v>
      </c>
    </row>
    <row r="16" s="354" customFormat="true" ht="15" hidden="false" customHeight="true" outlineLevel="0" collapsed="false">
      <c r="A16" s="689" t="s">
        <v>471</v>
      </c>
      <c r="B16" s="482" t="s">
        <v>319</v>
      </c>
      <c r="C16" s="690"/>
      <c r="D16" s="691"/>
      <c r="E16" s="598" t="n">
        <v>73129436</v>
      </c>
      <c r="F16" s="691"/>
      <c r="G16" s="691"/>
      <c r="H16" s="691"/>
      <c r="I16" s="691"/>
      <c r="J16" s="691"/>
      <c r="K16" s="691"/>
      <c r="L16" s="691"/>
      <c r="M16" s="692"/>
      <c r="N16" s="486" t="s">
        <v>320</v>
      </c>
    </row>
    <row r="17" s="354" customFormat="true" ht="8.1" hidden="false" customHeight="true" outlineLevel="0" collapsed="false">
      <c r="A17" s="693"/>
      <c r="B17" s="482"/>
      <c r="C17" s="690"/>
      <c r="D17" s="694"/>
      <c r="E17" s="695"/>
      <c r="F17" s="691"/>
      <c r="G17" s="691"/>
      <c r="H17" s="691"/>
      <c r="I17" s="691"/>
      <c r="J17" s="691"/>
      <c r="K17" s="691"/>
      <c r="L17" s="691"/>
      <c r="M17" s="692"/>
      <c r="N17" s="486" t="s">
        <v>124</v>
      </c>
    </row>
    <row r="18" s="354" customFormat="true" ht="15.95" hidden="false" customHeight="true" outlineLevel="0" collapsed="false">
      <c r="A18" s="688" t="s">
        <v>321</v>
      </c>
      <c r="B18" s="482" t="s">
        <v>319</v>
      </c>
      <c r="C18" s="597" t="n">
        <v>57574193</v>
      </c>
      <c r="D18" s="598" t="s">
        <v>240</v>
      </c>
      <c r="E18" s="598" t="n">
        <v>65787629</v>
      </c>
      <c r="F18" s="598" t="n">
        <v>3007339</v>
      </c>
      <c r="G18" s="598" t="n">
        <v>1384493</v>
      </c>
      <c r="H18" s="598" t="n">
        <v>61395798</v>
      </c>
      <c r="I18" s="598" t="n">
        <v>54455386</v>
      </c>
      <c r="J18" s="598" t="n">
        <v>6468838</v>
      </c>
      <c r="K18" s="598" t="n">
        <v>471573</v>
      </c>
      <c r="L18" s="598" t="n">
        <v>738120</v>
      </c>
      <c r="M18" s="599" t="n">
        <v>927874</v>
      </c>
      <c r="N18" s="494" t="s">
        <v>408</v>
      </c>
    </row>
    <row r="19" s="354" customFormat="true" ht="14.1" hidden="false" customHeight="true" outlineLevel="0" collapsed="false">
      <c r="A19" s="688"/>
      <c r="B19" s="482"/>
      <c r="C19" s="696"/>
      <c r="D19" s="697"/>
      <c r="E19" s="697"/>
      <c r="F19" s="697"/>
      <c r="G19" s="697"/>
      <c r="H19" s="697"/>
      <c r="I19" s="697"/>
      <c r="J19" s="697"/>
      <c r="K19" s="697"/>
      <c r="L19" s="697"/>
      <c r="M19" s="698"/>
      <c r="N19" s="490" t="s">
        <v>407</v>
      </c>
    </row>
    <row r="20" s="354" customFormat="true" ht="15.95" hidden="false" customHeight="true" outlineLevel="0" collapsed="false">
      <c r="A20" s="481" t="s">
        <v>472</v>
      </c>
      <c r="B20" s="482" t="s">
        <v>319</v>
      </c>
      <c r="C20" s="602" t="n">
        <v>26022</v>
      </c>
      <c r="D20" s="569" t="s">
        <v>243</v>
      </c>
      <c r="E20" s="569" t="n">
        <v>26760</v>
      </c>
      <c r="F20" s="569" t="s">
        <v>240</v>
      </c>
      <c r="G20" s="569" t="s">
        <v>240</v>
      </c>
      <c r="H20" s="569" t="n">
        <v>26760</v>
      </c>
      <c r="I20" s="569" t="n">
        <v>26760</v>
      </c>
      <c r="J20" s="569" t="s">
        <v>240</v>
      </c>
      <c r="K20" s="569" t="s">
        <v>240</v>
      </c>
      <c r="L20" s="569" t="s">
        <v>240</v>
      </c>
      <c r="M20" s="603" t="n">
        <v>1113</v>
      </c>
      <c r="N20" s="502" t="s">
        <v>473</v>
      </c>
    </row>
    <row r="21" s="354" customFormat="true" ht="15.95" hidden="false" customHeight="true" outlineLevel="0" collapsed="false">
      <c r="A21" s="481" t="s">
        <v>474</v>
      </c>
      <c r="B21" s="482" t="s">
        <v>319</v>
      </c>
      <c r="C21" s="602" t="n">
        <v>304393</v>
      </c>
      <c r="D21" s="569" t="s">
        <v>243</v>
      </c>
      <c r="E21" s="569" t="n">
        <v>283122</v>
      </c>
      <c r="F21" s="569" t="n">
        <v>3173</v>
      </c>
      <c r="G21" s="569" t="s">
        <v>240</v>
      </c>
      <c r="H21" s="569" t="n">
        <v>279949</v>
      </c>
      <c r="I21" s="569" t="n">
        <v>279949</v>
      </c>
      <c r="J21" s="569" t="s">
        <v>240</v>
      </c>
      <c r="K21" s="569" t="s">
        <v>240</v>
      </c>
      <c r="L21" s="569" t="n">
        <v>41143</v>
      </c>
      <c r="M21" s="603" t="n">
        <v>22172</v>
      </c>
      <c r="N21" s="699" t="s">
        <v>475</v>
      </c>
    </row>
    <row r="22" s="354" customFormat="true" ht="15.95" hidden="false" customHeight="true" outlineLevel="0" collapsed="false">
      <c r="A22" s="481" t="s">
        <v>47</v>
      </c>
      <c r="B22" s="482" t="s">
        <v>319</v>
      </c>
      <c r="C22" s="602" t="n">
        <v>252</v>
      </c>
      <c r="D22" s="569" t="s">
        <v>243</v>
      </c>
      <c r="E22" s="569" t="n">
        <v>251</v>
      </c>
      <c r="F22" s="569" t="s">
        <v>243</v>
      </c>
      <c r="G22" s="569" t="s">
        <v>243</v>
      </c>
      <c r="H22" s="569" t="n">
        <v>251</v>
      </c>
      <c r="I22" s="569" t="s">
        <v>243</v>
      </c>
      <c r="J22" s="569" t="s">
        <v>243</v>
      </c>
      <c r="K22" s="569" t="n">
        <v>251</v>
      </c>
      <c r="L22" s="569" t="s">
        <v>240</v>
      </c>
      <c r="M22" s="603" t="n">
        <v>4</v>
      </c>
      <c r="N22" s="501" t="s">
        <v>326</v>
      </c>
    </row>
    <row r="23" s="354" customFormat="true" ht="15.95" hidden="false" customHeight="true" outlineLevel="0" collapsed="false">
      <c r="A23" s="481" t="s">
        <v>327</v>
      </c>
      <c r="B23" s="482" t="s">
        <v>319</v>
      </c>
      <c r="C23" s="602" t="n">
        <v>33977202</v>
      </c>
      <c r="D23" s="569" t="s">
        <v>243</v>
      </c>
      <c r="E23" s="569" t="n">
        <v>33997367</v>
      </c>
      <c r="F23" s="569" t="s">
        <v>240</v>
      </c>
      <c r="G23" s="569" t="s">
        <v>240</v>
      </c>
      <c r="H23" s="569" t="n">
        <v>33997367</v>
      </c>
      <c r="I23" s="569" t="n">
        <v>33973390</v>
      </c>
      <c r="J23" s="569" t="n">
        <v>23977</v>
      </c>
      <c r="K23" s="569" t="s">
        <v>240</v>
      </c>
      <c r="L23" s="569" t="n">
        <v>2613</v>
      </c>
      <c r="M23" s="603" t="n">
        <v>647600</v>
      </c>
      <c r="N23" s="501" t="s">
        <v>328</v>
      </c>
    </row>
    <row r="24" s="354" customFormat="true" ht="15.95" hidden="false" customHeight="true" outlineLevel="0" collapsed="false">
      <c r="A24" s="481" t="s">
        <v>329</v>
      </c>
      <c r="B24" s="482" t="s">
        <v>319</v>
      </c>
      <c r="C24" s="602" t="n">
        <v>18406670</v>
      </c>
      <c r="D24" s="569" t="s">
        <v>243</v>
      </c>
      <c r="E24" s="569" t="n">
        <v>18321040</v>
      </c>
      <c r="F24" s="569" t="s">
        <v>243</v>
      </c>
      <c r="G24" s="569" t="s">
        <v>243</v>
      </c>
      <c r="H24" s="569" t="n">
        <v>18321040</v>
      </c>
      <c r="I24" s="569" t="n">
        <v>18321040</v>
      </c>
      <c r="J24" s="569" t="s">
        <v>243</v>
      </c>
      <c r="K24" s="569" t="s">
        <v>243</v>
      </c>
      <c r="L24" s="569" t="n">
        <v>78353</v>
      </c>
      <c r="M24" s="603" t="n">
        <v>12332</v>
      </c>
      <c r="N24" s="502" t="s">
        <v>476</v>
      </c>
    </row>
    <row r="25" s="354" customFormat="true" ht="15.95" hidden="false" customHeight="true" outlineLevel="0" collapsed="false">
      <c r="A25" s="481" t="s">
        <v>331</v>
      </c>
      <c r="B25" s="482" t="s">
        <v>319</v>
      </c>
      <c r="C25" s="602" t="n">
        <v>844927</v>
      </c>
      <c r="D25" s="569" t="s">
        <v>243</v>
      </c>
      <c r="E25" s="569" t="n">
        <v>848511</v>
      </c>
      <c r="F25" s="569" t="n">
        <v>1315</v>
      </c>
      <c r="G25" s="569" t="n">
        <v>277</v>
      </c>
      <c r="H25" s="569" t="n">
        <v>846919</v>
      </c>
      <c r="I25" s="569" t="n">
        <v>806896</v>
      </c>
      <c r="J25" s="569" t="n">
        <v>35313</v>
      </c>
      <c r="K25" s="569" t="n">
        <v>4710</v>
      </c>
      <c r="L25" s="569" t="s">
        <v>240</v>
      </c>
      <c r="M25" s="603" t="n">
        <v>6491</v>
      </c>
      <c r="N25" s="501" t="s">
        <v>332</v>
      </c>
    </row>
    <row r="26" s="354" customFormat="true" ht="15.95" hidden="false" customHeight="true" outlineLevel="0" collapsed="false">
      <c r="A26" s="481" t="s">
        <v>333</v>
      </c>
      <c r="B26" s="482" t="s">
        <v>319</v>
      </c>
      <c r="C26" s="602" t="n">
        <v>261312</v>
      </c>
      <c r="D26" s="569" t="s">
        <v>243</v>
      </c>
      <c r="E26" s="569" t="n">
        <v>260463</v>
      </c>
      <c r="F26" s="569" t="s">
        <v>240</v>
      </c>
      <c r="G26" s="569" t="s">
        <v>240</v>
      </c>
      <c r="H26" s="569" t="n">
        <v>260463</v>
      </c>
      <c r="I26" s="569" t="n">
        <v>257788</v>
      </c>
      <c r="J26" s="569" t="s">
        <v>240</v>
      </c>
      <c r="K26" s="569" t="n">
        <v>2675</v>
      </c>
      <c r="L26" s="569" t="s">
        <v>240</v>
      </c>
      <c r="M26" s="603" t="n">
        <v>9368</v>
      </c>
      <c r="N26" s="501" t="s">
        <v>334</v>
      </c>
    </row>
    <row r="27" s="354" customFormat="true" ht="15.95" hidden="false" customHeight="true" outlineLevel="0" collapsed="false">
      <c r="A27" s="481" t="s">
        <v>335</v>
      </c>
      <c r="B27" s="482" t="s">
        <v>319</v>
      </c>
      <c r="C27" s="602" t="n">
        <v>1224115</v>
      </c>
      <c r="D27" s="569" t="s">
        <v>243</v>
      </c>
      <c r="E27" s="569" t="n">
        <v>1231645</v>
      </c>
      <c r="F27" s="569" t="n">
        <v>563038</v>
      </c>
      <c r="G27" s="569" t="n">
        <v>11701</v>
      </c>
      <c r="H27" s="569" t="n">
        <v>656906</v>
      </c>
      <c r="I27" s="569" t="n">
        <v>498596</v>
      </c>
      <c r="J27" s="569" t="n">
        <v>125512</v>
      </c>
      <c r="K27" s="569" t="n">
        <v>32798</v>
      </c>
      <c r="L27" s="569" t="n">
        <v>1112</v>
      </c>
      <c r="M27" s="603" t="n">
        <v>68050</v>
      </c>
      <c r="N27" s="502" t="s">
        <v>409</v>
      </c>
    </row>
    <row r="28" s="354" customFormat="true" ht="15.95" hidden="false" customHeight="true" outlineLevel="0" collapsed="false">
      <c r="A28" s="503" t="s">
        <v>477</v>
      </c>
      <c r="B28" s="482" t="s">
        <v>319</v>
      </c>
      <c r="C28" s="602" t="n">
        <v>58224</v>
      </c>
      <c r="D28" s="569" t="s">
        <v>243</v>
      </c>
      <c r="E28" s="569" t="n">
        <v>58045</v>
      </c>
      <c r="F28" s="569" t="n">
        <v>28350</v>
      </c>
      <c r="G28" s="569" t="n">
        <v>7302</v>
      </c>
      <c r="H28" s="569" t="n">
        <v>22393</v>
      </c>
      <c r="I28" s="569" t="s">
        <v>240</v>
      </c>
      <c r="J28" s="569" t="n">
        <v>14472</v>
      </c>
      <c r="K28" s="569" t="n">
        <v>7921</v>
      </c>
      <c r="L28" s="569" t="n">
        <v>1112</v>
      </c>
      <c r="M28" s="603" t="n">
        <v>7178</v>
      </c>
      <c r="N28" s="502" t="s">
        <v>338</v>
      </c>
    </row>
    <row r="29" s="354" customFormat="true" ht="15.95" hidden="false" customHeight="true" outlineLevel="0" collapsed="false">
      <c r="A29" s="503" t="s">
        <v>478</v>
      </c>
      <c r="B29" s="482" t="s">
        <v>319</v>
      </c>
      <c r="C29" s="602" t="n">
        <v>1165891</v>
      </c>
      <c r="D29" s="569" t="s">
        <v>243</v>
      </c>
      <c r="E29" s="569" t="n">
        <v>1173600</v>
      </c>
      <c r="F29" s="569" t="n">
        <v>534688</v>
      </c>
      <c r="G29" s="569" t="n">
        <v>4399</v>
      </c>
      <c r="H29" s="569" t="n">
        <v>634513</v>
      </c>
      <c r="I29" s="569" t="n">
        <v>498596</v>
      </c>
      <c r="J29" s="569" t="n">
        <v>111040</v>
      </c>
      <c r="K29" s="569" t="n">
        <v>24877</v>
      </c>
      <c r="L29" s="569" t="s">
        <v>240</v>
      </c>
      <c r="M29" s="603" t="n">
        <v>60872</v>
      </c>
      <c r="N29" s="502" t="s">
        <v>412</v>
      </c>
    </row>
    <row r="30" s="354" customFormat="true" ht="15.95" hidden="false" customHeight="true" outlineLevel="0" collapsed="false">
      <c r="A30" s="481" t="s">
        <v>341</v>
      </c>
      <c r="B30" s="482" t="s">
        <v>319</v>
      </c>
      <c r="C30" s="602" t="n">
        <v>85704</v>
      </c>
      <c r="D30" s="569" t="s">
        <v>243</v>
      </c>
      <c r="E30" s="569" t="n">
        <v>1147396</v>
      </c>
      <c r="F30" s="569" t="n">
        <v>807227</v>
      </c>
      <c r="G30" s="569" t="s">
        <v>240</v>
      </c>
      <c r="H30" s="569" t="n">
        <v>340169</v>
      </c>
      <c r="I30" s="569" t="n">
        <v>211539</v>
      </c>
      <c r="J30" s="569" t="n">
        <v>126943</v>
      </c>
      <c r="K30" s="569" t="n">
        <v>1687</v>
      </c>
      <c r="L30" s="569" t="s">
        <v>243</v>
      </c>
      <c r="M30" s="603" t="s">
        <v>243</v>
      </c>
      <c r="N30" s="502" t="s">
        <v>342</v>
      </c>
    </row>
    <row r="31" s="354" customFormat="true" ht="15.95" hidden="false" customHeight="true" outlineLevel="0" collapsed="false">
      <c r="A31" s="481" t="s">
        <v>343</v>
      </c>
      <c r="B31" s="482" t="s">
        <v>83</v>
      </c>
      <c r="C31" s="602" t="n">
        <v>5379744</v>
      </c>
      <c r="D31" s="569" t="s">
        <v>243</v>
      </c>
      <c r="E31" s="569" t="n">
        <v>4895727</v>
      </c>
      <c r="F31" s="569" t="n">
        <v>39838</v>
      </c>
      <c r="G31" s="569" t="n">
        <v>15640</v>
      </c>
      <c r="H31" s="569" t="n">
        <v>4840249</v>
      </c>
      <c r="I31" s="569" t="n">
        <v>4417076</v>
      </c>
      <c r="J31" s="569" t="n">
        <v>228929</v>
      </c>
      <c r="K31" s="569" t="n">
        <v>194244</v>
      </c>
      <c r="L31" s="569" t="n">
        <v>468007</v>
      </c>
      <c r="M31" s="603" t="n">
        <v>59162</v>
      </c>
      <c r="N31" s="501" t="s">
        <v>344</v>
      </c>
    </row>
    <row r="32" s="354" customFormat="true" ht="15.95" hidden="false" customHeight="true" outlineLevel="0" collapsed="false">
      <c r="A32" s="481" t="s">
        <v>479</v>
      </c>
      <c r="B32" s="512" t="s">
        <v>416</v>
      </c>
      <c r="C32" s="602" t="n">
        <v>310152</v>
      </c>
      <c r="D32" s="569" t="s">
        <v>243</v>
      </c>
      <c r="E32" s="569" t="n">
        <v>7019426</v>
      </c>
      <c r="F32" s="569" t="n">
        <v>655955</v>
      </c>
      <c r="G32" s="569" t="n">
        <v>1164930</v>
      </c>
      <c r="H32" s="569" t="n">
        <v>5198541</v>
      </c>
      <c r="I32" s="569" t="n">
        <v>16315</v>
      </c>
      <c r="J32" s="569" t="n">
        <v>5033514</v>
      </c>
      <c r="K32" s="569" t="n">
        <v>148712</v>
      </c>
      <c r="L32" s="569" t="s">
        <v>243</v>
      </c>
      <c r="M32" s="603" t="s">
        <v>243</v>
      </c>
      <c r="N32" s="502" t="s">
        <v>346</v>
      </c>
    </row>
    <row r="33" s="354" customFormat="true" ht="15.95" hidden="false" customHeight="true" outlineLevel="0" collapsed="false">
      <c r="A33" s="481" t="s">
        <v>480</v>
      </c>
      <c r="B33" s="482" t="s">
        <v>83</v>
      </c>
      <c r="C33" s="602" t="n">
        <v>1509821</v>
      </c>
      <c r="D33" s="569" t="s">
        <v>243</v>
      </c>
      <c r="E33" s="569" t="n">
        <v>1488149</v>
      </c>
      <c r="F33" s="569" t="n">
        <v>894896</v>
      </c>
      <c r="G33" s="569" t="s">
        <v>240</v>
      </c>
      <c r="H33" s="569" t="n">
        <v>593253</v>
      </c>
      <c r="I33" s="569" t="n">
        <v>593253</v>
      </c>
      <c r="J33" s="569" t="s">
        <v>240</v>
      </c>
      <c r="K33" s="569" t="s">
        <v>240</v>
      </c>
      <c r="L33" s="569" t="n">
        <v>12544</v>
      </c>
      <c r="M33" s="603" t="n">
        <v>211590</v>
      </c>
      <c r="N33" s="502" t="s">
        <v>348</v>
      </c>
    </row>
    <row r="34" s="354" customFormat="true" ht="15.95" hidden="false" customHeight="true" outlineLevel="0" collapsed="false">
      <c r="A34" s="481" t="s">
        <v>57</v>
      </c>
      <c r="B34" s="482" t="s">
        <v>319</v>
      </c>
      <c r="C34" s="602" t="s">
        <v>240</v>
      </c>
      <c r="D34" s="569" t="s">
        <v>243</v>
      </c>
      <c r="E34" s="569" t="s">
        <v>240</v>
      </c>
      <c r="F34" s="569" t="s">
        <v>240</v>
      </c>
      <c r="G34" s="569" t="s">
        <v>240</v>
      </c>
      <c r="H34" s="569" t="s">
        <v>240</v>
      </c>
      <c r="I34" s="569" t="s">
        <v>240</v>
      </c>
      <c r="J34" s="569" t="s">
        <v>240</v>
      </c>
      <c r="K34" s="569" t="s">
        <v>240</v>
      </c>
      <c r="L34" s="569" t="n">
        <v>1995</v>
      </c>
      <c r="M34" s="603" t="n">
        <v>3340</v>
      </c>
      <c r="N34" s="504" t="s">
        <v>349</v>
      </c>
    </row>
    <row r="35" s="354" customFormat="true" ht="15.95" hidden="false" customHeight="true" outlineLevel="0" collapsed="false">
      <c r="A35" s="481" t="s">
        <v>350</v>
      </c>
      <c r="B35" s="425" t="s">
        <v>82</v>
      </c>
      <c r="C35" s="602" t="n">
        <v>18065</v>
      </c>
      <c r="D35" s="569" t="s">
        <v>240</v>
      </c>
      <c r="E35" s="569" t="n">
        <v>18065</v>
      </c>
      <c r="F35" s="569" t="n">
        <v>16306</v>
      </c>
      <c r="G35" s="569" t="s">
        <v>240</v>
      </c>
      <c r="H35" s="569" t="n">
        <v>1759</v>
      </c>
      <c r="I35" s="569" t="s">
        <v>240</v>
      </c>
      <c r="J35" s="569" t="n">
        <v>1759</v>
      </c>
      <c r="K35" s="569" t="s">
        <v>240</v>
      </c>
      <c r="L35" s="569" t="s">
        <v>240</v>
      </c>
      <c r="M35" s="603" t="s">
        <v>240</v>
      </c>
      <c r="N35" s="700" t="s">
        <v>413</v>
      </c>
    </row>
    <row r="36" s="354" customFormat="true" ht="8.1" hidden="false" customHeight="true" outlineLevel="0" collapsed="false">
      <c r="A36" s="481"/>
      <c r="B36" s="482"/>
      <c r="C36" s="608"/>
      <c r="D36" s="609"/>
      <c r="E36" s="609"/>
      <c r="F36" s="609"/>
      <c r="G36" s="609"/>
      <c r="H36" s="609"/>
      <c r="I36" s="609"/>
      <c r="J36" s="609"/>
      <c r="K36" s="609"/>
      <c r="L36" s="609"/>
      <c r="M36" s="610"/>
      <c r="N36" s="502"/>
    </row>
    <row r="37" s="354" customFormat="true" ht="15.95" hidden="false" customHeight="true" outlineLevel="0" collapsed="false">
      <c r="A37" s="688" t="s">
        <v>352</v>
      </c>
      <c r="B37" s="482" t="s">
        <v>82</v>
      </c>
      <c r="C37" s="597" t="n">
        <v>14443015</v>
      </c>
      <c r="D37" s="598" t="n">
        <v>8015423</v>
      </c>
      <c r="E37" s="598" t="n">
        <v>15190596</v>
      </c>
      <c r="F37" s="598" t="n">
        <v>4593937</v>
      </c>
      <c r="G37" s="598" t="n">
        <v>554120</v>
      </c>
      <c r="H37" s="598" t="n">
        <v>10042539</v>
      </c>
      <c r="I37" s="598" t="n">
        <v>8199757</v>
      </c>
      <c r="J37" s="598" t="n">
        <v>1780839</v>
      </c>
      <c r="K37" s="598" t="n">
        <v>61945</v>
      </c>
      <c r="L37" s="598" t="n">
        <v>7439338</v>
      </c>
      <c r="M37" s="599" t="n">
        <v>1548750</v>
      </c>
      <c r="N37" s="486" t="s">
        <v>434</v>
      </c>
    </row>
    <row r="38" s="354" customFormat="true" ht="14.1" hidden="false" customHeight="true" outlineLevel="0" collapsed="false">
      <c r="A38" s="688"/>
      <c r="B38" s="482"/>
      <c r="C38" s="696"/>
      <c r="D38" s="697"/>
      <c r="E38" s="697"/>
      <c r="F38" s="697"/>
      <c r="G38" s="697"/>
      <c r="H38" s="697"/>
      <c r="I38" s="697"/>
      <c r="J38" s="697"/>
      <c r="K38" s="697"/>
      <c r="L38" s="697"/>
      <c r="M38" s="698"/>
      <c r="N38" s="490" t="s">
        <v>407</v>
      </c>
    </row>
    <row r="39" s="354" customFormat="true" ht="15.95" hidden="false" customHeight="true" outlineLevel="0" collapsed="false">
      <c r="A39" s="481" t="s">
        <v>415</v>
      </c>
      <c r="B39" s="482" t="s">
        <v>83</v>
      </c>
      <c r="C39" s="602" t="n">
        <v>17646203</v>
      </c>
      <c r="D39" s="569" t="s">
        <v>240</v>
      </c>
      <c r="E39" s="569" t="n">
        <v>17738598</v>
      </c>
      <c r="F39" s="569" t="n">
        <v>5961457</v>
      </c>
      <c r="G39" s="569" t="s">
        <v>240</v>
      </c>
      <c r="H39" s="569" t="n">
        <v>11777141</v>
      </c>
      <c r="I39" s="569" t="n">
        <v>11126490</v>
      </c>
      <c r="J39" s="569" t="n">
        <v>645835</v>
      </c>
      <c r="K39" s="569" t="n">
        <v>4816</v>
      </c>
      <c r="L39" s="569" t="n">
        <v>208404</v>
      </c>
      <c r="M39" s="603" t="n">
        <v>1925307</v>
      </c>
      <c r="N39" s="501" t="s">
        <v>355</v>
      </c>
    </row>
    <row r="40" s="354" customFormat="true" ht="15.95" hidden="false" customHeight="true" outlineLevel="0" collapsed="false">
      <c r="A40" s="481" t="s">
        <v>481</v>
      </c>
      <c r="B40" s="482" t="s">
        <v>319</v>
      </c>
      <c r="C40" s="602" t="n">
        <v>144188</v>
      </c>
      <c r="D40" s="569" t="n">
        <v>7938512</v>
      </c>
      <c r="E40" s="569" t="n">
        <v>141951</v>
      </c>
      <c r="F40" s="569" t="s">
        <v>243</v>
      </c>
      <c r="G40" s="569" t="s">
        <v>240</v>
      </c>
      <c r="H40" s="569" t="n">
        <v>141951</v>
      </c>
      <c r="I40" s="569" t="n">
        <v>102790</v>
      </c>
      <c r="J40" s="569" t="n">
        <v>39161</v>
      </c>
      <c r="K40" s="569" t="s">
        <v>240</v>
      </c>
      <c r="L40" s="569" t="n">
        <v>7900138</v>
      </c>
      <c r="M40" s="603" t="n">
        <v>310777</v>
      </c>
      <c r="N40" s="501" t="s">
        <v>357</v>
      </c>
    </row>
    <row r="41" s="354" customFormat="true" ht="15.95" hidden="false" customHeight="true" outlineLevel="0" collapsed="false">
      <c r="A41" s="481" t="s">
        <v>133</v>
      </c>
      <c r="B41" s="482" t="s">
        <v>319</v>
      </c>
      <c r="C41" s="602" t="n">
        <v>336018</v>
      </c>
      <c r="D41" s="569" t="n">
        <v>155439</v>
      </c>
      <c r="E41" s="569" t="n">
        <v>383643</v>
      </c>
      <c r="F41" s="569" t="s">
        <v>240</v>
      </c>
      <c r="G41" s="569" t="s">
        <v>240</v>
      </c>
      <c r="H41" s="569" t="n">
        <v>383643</v>
      </c>
      <c r="I41" s="569" t="n">
        <v>383643</v>
      </c>
      <c r="J41" s="569" t="s">
        <v>240</v>
      </c>
      <c r="K41" s="569" t="s">
        <v>240</v>
      </c>
      <c r="L41" s="569" t="n">
        <v>108985</v>
      </c>
      <c r="M41" s="603" t="n">
        <v>31287</v>
      </c>
      <c r="N41" s="501" t="s">
        <v>358</v>
      </c>
    </row>
    <row r="42" s="354" customFormat="true" ht="15.95" hidden="false" customHeight="true" outlineLevel="0" collapsed="false">
      <c r="A42" s="481" t="s">
        <v>359</v>
      </c>
      <c r="B42" s="512" t="s">
        <v>416</v>
      </c>
      <c r="C42" s="602" t="n">
        <v>86929</v>
      </c>
      <c r="D42" s="569" t="n">
        <v>3059622</v>
      </c>
      <c r="E42" s="569" t="n">
        <v>1326038</v>
      </c>
      <c r="F42" s="569" t="n">
        <v>44794</v>
      </c>
      <c r="G42" s="569" t="s">
        <v>240</v>
      </c>
      <c r="H42" s="569" t="n">
        <v>1281244</v>
      </c>
      <c r="I42" s="569" t="n">
        <v>2954</v>
      </c>
      <c r="J42" s="569" t="n">
        <v>1270239</v>
      </c>
      <c r="K42" s="569" t="n">
        <v>8051</v>
      </c>
      <c r="L42" s="569" t="n">
        <v>1820508</v>
      </c>
      <c r="M42" s="603" t="s">
        <v>243</v>
      </c>
      <c r="N42" s="501" t="s">
        <v>360</v>
      </c>
    </row>
    <row r="43" s="354" customFormat="true" ht="15.95" hidden="false" customHeight="true" outlineLevel="0" collapsed="false">
      <c r="A43" s="481" t="s">
        <v>361</v>
      </c>
      <c r="B43" s="482" t="s">
        <v>319</v>
      </c>
      <c r="C43" s="602" t="n">
        <v>1217837</v>
      </c>
      <c r="D43" s="569" t="s">
        <v>240</v>
      </c>
      <c r="E43" s="569" t="n">
        <v>1217837</v>
      </c>
      <c r="F43" s="569" t="s">
        <v>240</v>
      </c>
      <c r="G43" s="569" t="s">
        <v>240</v>
      </c>
      <c r="H43" s="569" t="n">
        <v>1217837</v>
      </c>
      <c r="I43" s="569" t="s">
        <v>240</v>
      </c>
      <c r="J43" s="569" t="n">
        <v>1217837</v>
      </c>
      <c r="K43" s="569" t="s">
        <v>240</v>
      </c>
      <c r="L43" s="569" t="s">
        <v>240</v>
      </c>
      <c r="M43" s="603" t="s">
        <v>243</v>
      </c>
      <c r="N43" s="502" t="s">
        <v>482</v>
      </c>
    </row>
    <row r="44" s="354" customFormat="true" ht="15.95" hidden="false" customHeight="true" outlineLevel="0" collapsed="false">
      <c r="A44" s="481" t="s">
        <v>363</v>
      </c>
      <c r="B44" s="482" t="s">
        <v>319</v>
      </c>
      <c r="C44" s="602" t="s">
        <v>240</v>
      </c>
      <c r="D44" s="569" t="s">
        <v>240</v>
      </c>
      <c r="E44" s="569" t="s">
        <v>240</v>
      </c>
      <c r="F44" s="569" t="s">
        <v>240</v>
      </c>
      <c r="G44" s="569" t="s">
        <v>240</v>
      </c>
      <c r="H44" s="569" t="s">
        <v>240</v>
      </c>
      <c r="I44" s="569" t="s">
        <v>240</v>
      </c>
      <c r="J44" s="569" t="s">
        <v>240</v>
      </c>
      <c r="K44" s="569" t="s">
        <v>240</v>
      </c>
      <c r="L44" s="569" t="s">
        <v>240</v>
      </c>
      <c r="M44" s="603" t="s">
        <v>243</v>
      </c>
      <c r="N44" s="513" t="s">
        <v>364</v>
      </c>
    </row>
    <row r="45" s="354" customFormat="true" ht="15.95" hidden="false" customHeight="true" outlineLevel="0" collapsed="false">
      <c r="A45" s="481" t="s">
        <v>367</v>
      </c>
      <c r="B45" s="482" t="s">
        <v>319</v>
      </c>
      <c r="C45" s="602" t="n">
        <v>375597</v>
      </c>
      <c r="D45" s="569" t="n">
        <v>122965</v>
      </c>
      <c r="E45" s="569" t="n">
        <v>488110</v>
      </c>
      <c r="F45" s="569" t="n">
        <v>204364</v>
      </c>
      <c r="G45" s="569" t="n">
        <v>101812</v>
      </c>
      <c r="H45" s="569" t="n">
        <v>181934</v>
      </c>
      <c r="I45" s="569" t="n">
        <v>79292</v>
      </c>
      <c r="J45" s="569" t="n">
        <v>87787</v>
      </c>
      <c r="K45" s="569" t="n">
        <v>14855</v>
      </c>
      <c r="L45" s="569" t="n">
        <v>11583</v>
      </c>
      <c r="M45" s="603" t="s">
        <v>243</v>
      </c>
      <c r="N45" s="502" t="s">
        <v>368</v>
      </c>
    </row>
    <row r="46" s="354" customFormat="true" ht="15.95" hidden="false" customHeight="true" outlineLevel="0" collapsed="false">
      <c r="A46" s="481" t="s">
        <v>369</v>
      </c>
      <c r="B46" s="482" t="s">
        <v>83</v>
      </c>
      <c r="C46" s="602" t="n">
        <v>810425</v>
      </c>
      <c r="D46" s="569" t="s">
        <v>243</v>
      </c>
      <c r="E46" s="569" t="n">
        <v>676745</v>
      </c>
      <c r="F46" s="569" t="n">
        <v>134720</v>
      </c>
      <c r="G46" s="569" t="n">
        <v>185900</v>
      </c>
      <c r="H46" s="569" t="n">
        <v>356125</v>
      </c>
      <c r="I46" s="569" t="n">
        <v>159771</v>
      </c>
      <c r="J46" s="569" t="n">
        <v>196196</v>
      </c>
      <c r="K46" s="569" t="n">
        <v>158</v>
      </c>
      <c r="L46" s="569" t="n">
        <v>133711</v>
      </c>
      <c r="M46" s="603" t="n">
        <v>172</v>
      </c>
      <c r="N46" s="699" t="s">
        <v>370</v>
      </c>
    </row>
    <row r="47" s="354" customFormat="true" ht="15.95" hidden="false" customHeight="true" outlineLevel="0" collapsed="false">
      <c r="A47" s="481" t="s">
        <v>371</v>
      </c>
      <c r="B47" s="512" t="s">
        <v>416</v>
      </c>
      <c r="C47" s="602" t="n">
        <v>405879</v>
      </c>
      <c r="D47" s="569" t="s">
        <v>243</v>
      </c>
      <c r="E47" s="569" t="n">
        <v>405879</v>
      </c>
      <c r="F47" s="569" t="n">
        <v>80814</v>
      </c>
      <c r="G47" s="569" t="n">
        <v>171864</v>
      </c>
      <c r="H47" s="569" t="n">
        <v>153201</v>
      </c>
      <c r="I47" s="569" t="s">
        <v>243</v>
      </c>
      <c r="J47" s="569" t="n">
        <v>120637</v>
      </c>
      <c r="K47" s="569" t="n">
        <v>32564</v>
      </c>
      <c r="L47" s="569" t="s">
        <v>243</v>
      </c>
      <c r="M47" s="603" t="s">
        <v>243</v>
      </c>
      <c r="N47" s="502" t="s">
        <v>372</v>
      </c>
    </row>
    <row r="48" s="354" customFormat="true" ht="15.95" hidden="false" customHeight="true" outlineLevel="0" collapsed="false">
      <c r="A48" s="481" t="s">
        <v>373</v>
      </c>
      <c r="B48" s="482" t="s">
        <v>319</v>
      </c>
      <c r="C48" s="602" t="n">
        <v>417659</v>
      </c>
      <c r="D48" s="569" t="s">
        <v>243</v>
      </c>
      <c r="E48" s="569" t="n">
        <v>417662</v>
      </c>
      <c r="F48" s="569" t="n">
        <v>86511</v>
      </c>
      <c r="G48" s="569" t="n">
        <v>167043</v>
      </c>
      <c r="H48" s="569" t="n">
        <v>164108</v>
      </c>
      <c r="I48" s="569" t="s">
        <v>243</v>
      </c>
      <c r="J48" s="569" t="n">
        <v>128859</v>
      </c>
      <c r="K48" s="569" t="n">
        <v>35251</v>
      </c>
      <c r="L48" s="569" t="s">
        <v>243</v>
      </c>
      <c r="M48" s="603" t="s">
        <v>243</v>
      </c>
      <c r="N48" s="502" t="s">
        <v>374</v>
      </c>
    </row>
    <row r="49" s="354" customFormat="true" ht="15.95" hidden="false" customHeight="true" outlineLevel="0" collapsed="false">
      <c r="A49" s="481" t="s">
        <v>382</v>
      </c>
      <c r="B49" s="482" t="s">
        <v>83</v>
      </c>
      <c r="C49" s="602" t="n">
        <v>116585</v>
      </c>
      <c r="D49" s="569" t="s">
        <v>240</v>
      </c>
      <c r="E49" s="569" t="n">
        <v>116684</v>
      </c>
      <c r="F49" s="569" t="n">
        <v>115350</v>
      </c>
      <c r="G49" s="569" t="s">
        <v>240</v>
      </c>
      <c r="H49" s="569" t="n">
        <v>1334</v>
      </c>
      <c r="I49" s="569" t="s">
        <v>240</v>
      </c>
      <c r="J49" s="569" t="n">
        <v>1334</v>
      </c>
      <c r="K49" s="569" t="s">
        <v>240</v>
      </c>
      <c r="L49" s="569" t="s">
        <v>240</v>
      </c>
      <c r="M49" s="603" t="n">
        <v>4018</v>
      </c>
      <c r="N49" s="701" t="s">
        <v>383</v>
      </c>
    </row>
    <row r="50" s="354" customFormat="true" ht="15.95" hidden="false" customHeight="true" outlineLevel="0" collapsed="false">
      <c r="A50" s="481" t="s">
        <v>145</v>
      </c>
      <c r="B50" s="425" t="s">
        <v>319</v>
      </c>
      <c r="C50" s="602" t="n">
        <v>35957</v>
      </c>
      <c r="D50" s="569" t="n">
        <v>37534</v>
      </c>
      <c r="E50" s="569" t="n">
        <v>73575</v>
      </c>
      <c r="F50" s="569" t="s">
        <v>240</v>
      </c>
      <c r="G50" s="569" t="s">
        <v>240</v>
      </c>
      <c r="H50" s="569" t="n">
        <v>73575</v>
      </c>
      <c r="I50" s="569" t="n">
        <v>61872</v>
      </c>
      <c r="J50" s="569" t="n">
        <v>11703</v>
      </c>
      <c r="K50" s="569" t="s">
        <v>240</v>
      </c>
      <c r="L50" s="569" t="s">
        <v>240</v>
      </c>
      <c r="M50" s="603" t="n">
        <v>328</v>
      </c>
      <c r="N50" s="514" t="s">
        <v>384</v>
      </c>
    </row>
    <row r="51" s="354" customFormat="true" ht="15.95" hidden="false" customHeight="true" outlineLevel="0" collapsed="false">
      <c r="A51" s="515" t="s">
        <v>146</v>
      </c>
      <c r="B51" s="516" t="s">
        <v>319</v>
      </c>
      <c r="C51" s="619" t="s">
        <v>240</v>
      </c>
      <c r="D51" s="620" t="s">
        <v>240</v>
      </c>
      <c r="E51" s="620" t="s">
        <v>240</v>
      </c>
      <c r="F51" s="620" t="s">
        <v>240</v>
      </c>
      <c r="G51" s="620" t="s">
        <v>240</v>
      </c>
      <c r="H51" s="620" t="s">
        <v>240</v>
      </c>
      <c r="I51" s="620" t="s">
        <v>240</v>
      </c>
      <c r="J51" s="620" t="s">
        <v>240</v>
      </c>
      <c r="K51" s="620" t="s">
        <v>240</v>
      </c>
      <c r="L51" s="620" t="s">
        <v>240</v>
      </c>
      <c r="M51" s="621" t="s">
        <v>240</v>
      </c>
      <c r="N51" s="520" t="s">
        <v>385</v>
      </c>
    </row>
    <row r="52" s="354" customFormat="true" ht="12" hidden="false" customHeight="true" outlineLevel="0" collapsed="false">
      <c r="A52" s="601"/>
      <c r="B52" s="418"/>
      <c r="C52" s="702"/>
      <c r="D52" s="702"/>
      <c r="E52" s="702"/>
      <c r="F52" s="702"/>
      <c r="G52" s="702"/>
      <c r="H52" s="702"/>
      <c r="I52" s="702"/>
      <c r="J52" s="702"/>
      <c r="K52" s="702"/>
      <c r="L52" s="702"/>
      <c r="M52" s="702"/>
      <c r="N52" s="703"/>
    </row>
    <row r="53" s="354" customFormat="true" ht="18.95" hidden="false" customHeight="true" outlineLevel="0" collapsed="false">
      <c r="A53" s="678" t="s">
        <v>483</v>
      </c>
      <c r="C53" s="704" t="s">
        <v>484</v>
      </c>
      <c r="D53" s="702"/>
      <c r="E53" s="702"/>
      <c r="F53" s="702"/>
      <c r="G53" s="702"/>
      <c r="H53" s="702"/>
      <c r="I53" s="702"/>
      <c r="J53" s="702"/>
      <c r="K53" s="702"/>
      <c r="L53" s="702"/>
      <c r="M53" s="702"/>
      <c r="N53" s="703"/>
    </row>
    <row r="54" s="354" customFormat="true" ht="5.1" hidden="false" customHeight="true" outlineLevel="0" collapsed="false">
      <c r="A54" s="705" t="s">
        <v>124</v>
      </c>
      <c r="B54" s="706" t="s">
        <v>124</v>
      </c>
      <c r="C54" s="707"/>
      <c r="D54" s="419"/>
      <c r="E54" s="419"/>
      <c r="F54" s="419"/>
      <c r="G54" s="419"/>
      <c r="H54" s="419"/>
      <c r="I54" s="419"/>
      <c r="J54" s="419"/>
      <c r="K54" s="419"/>
      <c r="L54" s="419"/>
      <c r="M54" s="419"/>
      <c r="N54" s="708"/>
    </row>
    <row r="55" s="354" customFormat="true" ht="15.75" hidden="false" customHeight="true" outlineLevel="0" collapsed="false">
      <c r="A55" s="688" t="s">
        <v>469</v>
      </c>
      <c r="B55" s="482" t="s">
        <v>82</v>
      </c>
      <c r="C55" s="657" t="n">
        <v>9285534</v>
      </c>
      <c r="D55" s="658" t="n">
        <v>1968</v>
      </c>
      <c r="E55" s="658" t="n">
        <v>9456965</v>
      </c>
      <c r="F55" s="658" t="n">
        <v>3710531</v>
      </c>
      <c r="G55" s="658" t="n">
        <v>64360</v>
      </c>
      <c r="H55" s="658" t="n">
        <v>5682074</v>
      </c>
      <c r="I55" s="658" t="n">
        <v>98868</v>
      </c>
      <c r="J55" s="658" t="n">
        <v>5478658</v>
      </c>
      <c r="K55" s="658" t="n">
        <v>104549</v>
      </c>
      <c r="L55" s="658" t="n">
        <v>36768</v>
      </c>
      <c r="M55" s="659" t="n">
        <v>859542</v>
      </c>
      <c r="N55" s="486" t="s">
        <v>470</v>
      </c>
    </row>
    <row r="56" s="354" customFormat="true" ht="15" hidden="false" customHeight="true" outlineLevel="0" collapsed="false">
      <c r="A56" s="689" t="s">
        <v>471</v>
      </c>
      <c r="B56" s="482" t="s">
        <v>319</v>
      </c>
      <c r="C56" s="709"/>
      <c r="D56" s="566"/>
      <c r="E56" s="598" t="n">
        <v>9454997</v>
      </c>
      <c r="F56" s="691"/>
      <c r="G56" s="691"/>
      <c r="H56" s="691"/>
      <c r="I56" s="691"/>
      <c r="J56" s="691"/>
      <c r="K56" s="691"/>
      <c r="L56" s="691"/>
      <c r="M56" s="692"/>
      <c r="N56" s="486" t="s">
        <v>320</v>
      </c>
    </row>
    <row r="57" s="354" customFormat="true" ht="8.1" hidden="false" customHeight="true" outlineLevel="0" collapsed="false">
      <c r="A57" s="710"/>
      <c r="B57" s="482"/>
      <c r="C57" s="709"/>
      <c r="D57" s="566"/>
      <c r="E57" s="695"/>
      <c r="F57" s="566"/>
      <c r="G57" s="566"/>
      <c r="H57" s="566"/>
      <c r="I57" s="566"/>
      <c r="J57" s="566"/>
      <c r="K57" s="566"/>
      <c r="L57" s="566"/>
      <c r="M57" s="567"/>
      <c r="N57" s="486" t="s">
        <v>124</v>
      </c>
    </row>
    <row r="58" s="354" customFormat="true" ht="15.95" hidden="false" customHeight="true" outlineLevel="0" collapsed="false">
      <c r="A58" s="688" t="s">
        <v>321</v>
      </c>
      <c r="B58" s="482" t="s">
        <v>319</v>
      </c>
      <c r="C58" s="597" t="n">
        <v>1853179</v>
      </c>
      <c r="D58" s="598" t="s">
        <v>240</v>
      </c>
      <c r="E58" s="598" t="n">
        <v>1801508</v>
      </c>
      <c r="F58" s="598" t="n">
        <v>193727</v>
      </c>
      <c r="G58" s="598" t="n">
        <v>18292</v>
      </c>
      <c r="H58" s="598" t="n">
        <v>1589489</v>
      </c>
      <c r="I58" s="598" t="n">
        <v>44745</v>
      </c>
      <c r="J58" s="598" t="n">
        <v>1468121</v>
      </c>
      <c r="K58" s="598" t="n">
        <v>76623</v>
      </c>
      <c r="L58" s="598" t="n">
        <v>34297</v>
      </c>
      <c r="M58" s="599" t="n">
        <v>226324</v>
      </c>
      <c r="N58" s="494" t="s">
        <v>408</v>
      </c>
    </row>
    <row r="59" s="354" customFormat="true" ht="14.1" hidden="false" customHeight="true" outlineLevel="0" collapsed="false">
      <c r="A59" s="688"/>
      <c r="B59" s="482"/>
      <c r="C59" s="711"/>
      <c r="D59" s="712"/>
      <c r="E59" s="712"/>
      <c r="F59" s="712"/>
      <c r="G59" s="712"/>
      <c r="H59" s="712"/>
      <c r="I59" s="712"/>
      <c r="J59" s="712"/>
      <c r="K59" s="712"/>
      <c r="L59" s="712"/>
      <c r="M59" s="713"/>
      <c r="N59" s="490" t="s">
        <v>407</v>
      </c>
    </row>
    <row r="60" s="354" customFormat="true" ht="15.95" hidden="false" customHeight="true" outlineLevel="0" collapsed="false">
      <c r="A60" s="481" t="s">
        <v>47</v>
      </c>
      <c r="B60" s="482" t="s">
        <v>319</v>
      </c>
      <c r="C60" s="602" t="n">
        <v>364</v>
      </c>
      <c r="D60" s="569" t="s">
        <v>243</v>
      </c>
      <c r="E60" s="569" t="n">
        <v>364</v>
      </c>
      <c r="F60" s="569" t="s">
        <v>243</v>
      </c>
      <c r="G60" s="569" t="s">
        <v>243</v>
      </c>
      <c r="H60" s="569" t="n">
        <v>364</v>
      </c>
      <c r="I60" s="569" t="s">
        <v>243</v>
      </c>
      <c r="J60" s="569" t="s">
        <v>243</v>
      </c>
      <c r="K60" s="569" t="n">
        <v>364</v>
      </c>
      <c r="L60" s="569" t="s">
        <v>240</v>
      </c>
      <c r="M60" s="603" t="s">
        <v>240</v>
      </c>
      <c r="N60" s="501" t="s">
        <v>326</v>
      </c>
    </row>
    <row r="61" s="354" customFormat="true" ht="15.95" hidden="false" customHeight="true" outlineLevel="0" collapsed="false">
      <c r="A61" s="481" t="s">
        <v>331</v>
      </c>
      <c r="B61" s="482" t="s">
        <v>319</v>
      </c>
      <c r="C61" s="602" t="n">
        <v>27373</v>
      </c>
      <c r="D61" s="569" t="s">
        <v>243</v>
      </c>
      <c r="E61" s="569" t="n">
        <v>27447</v>
      </c>
      <c r="F61" s="569" t="n">
        <v>2086</v>
      </c>
      <c r="G61" s="569" t="s">
        <v>240</v>
      </c>
      <c r="H61" s="569" t="n">
        <v>25361</v>
      </c>
      <c r="I61" s="569" t="s">
        <v>240</v>
      </c>
      <c r="J61" s="569" t="n">
        <v>24352</v>
      </c>
      <c r="K61" s="569" t="n">
        <v>1009</v>
      </c>
      <c r="L61" s="569" t="s">
        <v>240</v>
      </c>
      <c r="M61" s="603" t="n">
        <v>1377</v>
      </c>
      <c r="N61" s="501" t="s">
        <v>332</v>
      </c>
    </row>
    <row r="62" s="354" customFormat="true" ht="15.95" hidden="false" customHeight="true" outlineLevel="0" collapsed="false">
      <c r="A62" s="481" t="s">
        <v>333</v>
      </c>
      <c r="B62" s="482" t="s">
        <v>319</v>
      </c>
      <c r="C62" s="602" t="n">
        <v>13030</v>
      </c>
      <c r="D62" s="569" t="s">
        <v>243</v>
      </c>
      <c r="E62" s="569" t="n">
        <v>13001</v>
      </c>
      <c r="F62" s="569" t="s">
        <v>240</v>
      </c>
      <c r="G62" s="569" t="s">
        <v>240</v>
      </c>
      <c r="H62" s="569" t="n">
        <v>13001</v>
      </c>
      <c r="I62" s="569" t="s">
        <v>240</v>
      </c>
      <c r="J62" s="569" t="n">
        <v>2599</v>
      </c>
      <c r="K62" s="569" t="n">
        <v>10402</v>
      </c>
      <c r="L62" s="569" t="n">
        <v>55</v>
      </c>
      <c r="M62" s="603" t="n">
        <v>98</v>
      </c>
      <c r="N62" s="501" t="s">
        <v>334</v>
      </c>
    </row>
    <row r="63" s="354" customFormat="true" ht="15.95" hidden="false" customHeight="true" outlineLevel="0" collapsed="false">
      <c r="A63" s="481" t="s">
        <v>335</v>
      </c>
      <c r="B63" s="482" t="s">
        <v>319</v>
      </c>
      <c r="C63" s="602" t="n">
        <v>482537</v>
      </c>
      <c r="D63" s="569" t="s">
        <v>243</v>
      </c>
      <c r="E63" s="569" t="n">
        <v>481423</v>
      </c>
      <c r="F63" s="569" t="n">
        <v>15445</v>
      </c>
      <c r="G63" s="569" t="n">
        <v>16897</v>
      </c>
      <c r="H63" s="569" t="n">
        <v>449081</v>
      </c>
      <c r="I63" s="569" t="s">
        <v>240</v>
      </c>
      <c r="J63" s="569" t="n">
        <v>392439</v>
      </c>
      <c r="K63" s="569" t="n">
        <v>56642</v>
      </c>
      <c r="L63" s="569" t="n">
        <v>639</v>
      </c>
      <c r="M63" s="603" t="n">
        <v>47311</v>
      </c>
      <c r="N63" s="502" t="s">
        <v>409</v>
      </c>
    </row>
    <row r="64" s="354" customFormat="true" ht="15.95" hidden="false" customHeight="true" outlineLevel="0" collapsed="false">
      <c r="A64" s="503" t="s">
        <v>477</v>
      </c>
      <c r="B64" s="482" t="s">
        <v>319</v>
      </c>
      <c r="C64" s="602" t="n">
        <v>39453</v>
      </c>
      <c r="D64" s="569" t="s">
        <v>243</v>
      </c>
      <c r="E64" s="569" t="n">
        <v>38913</v>
      </c>
      <c r="F64" s="569" t="n">
        <v>10107</v>
      </c>
      <c r="G64" s="569" t="n">
        <v>36</v>
      </c>
      <c r="H64" s="569" t="n">
        <v>28770</v>
      </c>
      <c r="I64" s="569" t="s">
        <v>240</v>
      </c>
      <c r="J64" s="569" t="n">
        <v>16335</v>
      </c>
      <c r="K64" s="569" t="n">
        <v>12435</v>
      </c>
      <c r="L64" s="569" t="n">
        <v>32</v>
      </c>
      <c r="M64" s="603" t="n">
        <v>4799</v>
      </c>
      <c r="N64" s="502" t="s">
        <v>338</v>
      </c>
    </row>
    <row r="65" s="354" customFormat="true" ht="15.95" hidden="false" customHeight="true" outlineLevel="0" collapsed="false">
      <c r="A65" s="503" t="s">
        <v>478</v>
      </c>
      <c r="B65" s="482" t="s">
        <v>319</v>
      </c>
      <c r="C65" s="602" t="n">
        <v>443084</v>
      </c>
      <c r="D65" s="569" t="s">
        <v>243</v>
      </c>
      <c r="E65" s="569" t="n">
        <v>442510</v>
      </c>
      <c r="F65" s="569" t="n">
        <v>5338</v>
      </c>
      <c r="G65" s="569" t="n">
        <v>16861</v>
      </c>
      <c r="H65" s="569" t="n">
        <v>420311</v>
      </c>
      <c r="I65" s="569" t="s">
        <v>240</v>
      </c>
      <c r="J65" s="569" t="n">
        <v>376104</v>
      </c>
      <c r="K65" s="569" t="n">
        <v>44207</v>
      </c>
      <c r="L65" s="569" t="n">
        <v>607</v>
      </c>
      <c r="M65" s="603" t="n">
        <v>42512</v>
      </c>
      <c r="N65" s="502" t="s">
        <v>412</v>
      </c>
    </row>
    <row r="66" s="354" customFormat="true" ht="15.95" hidden="false" customHeight="true" outlineLevel="0" collapsed="false">
      <c r="A66" s="481" t="s">
        <v>341</v>
      </c>
      <c r="B66" s="482" t="s">
        <v>319</v>
      </c>
      <c r="C66" s="602" t="n">
        <v>225912</v>
      </c>
      <c r="D66" s="569" t="s">
        <v>243</v>
      </c>
      <c r="E66" s="569" t="n">
        <v>221917</v>
      </c>
      <c r="F66" s="569" t="s">
        <v>240</v>
      </c>
      <c r="G66" s="569" t="s">
        <v>240</v>
      </c>
      <c r="H66" s="569" t="n">
        <v>221917</v>
      </c>
      <c r="I66" s="569" t="s">
        <v>240</v>
      </c>
      <c r="J66" s="569" t="n">
        <v>221910</v>
      </c>
      <c r="K66" s="569" t="n">
        <v>7</v>
      </c>
      <c r="L66" s="569" t="n">
        <v>4401</v>
      </c>
      <c r="M66" s="603" t="n">
        <v>2688</v>
      </c>
      <c r="N66" s="502" t="s">
        <v>342</v>
      </c>
    </row>
    <row r="67" s="354" customFormat="true" ht="15.95" hidden="false" customHeight="true" outlineLevel="0" collapsed="false">
      <c r="A67" s="481" t="s">
        <v>343</v>
      </c>
      <c r="B67" s="482" t="s">
        <v>83</v>
      </c>
      <c r="C67" s="602" t="n">
        <v>19542</v>
      </c>
      <c r="D67" s="569" t="s">
        <v>243</v>
      </c>
      <c r="E67" s="569" t="n">
        <v>19453</v>
      </c>
      <c r="F67" s="569" t="s">
        <v>240</v>
      </c>
      <c r="G67" s="569" t="s">
        <v>240</v>
      </c>
      <c r="H67" s="569" t="n">
        <v>19453</v>
      </c>
      <c r="I67" s="569" t="s">
        <v>240</v>
      </c>
      <c r="J67" s="569" t="n">
        <v>17040</v>
      </c>
      <c r="K67" s="569" t="n">
        <v>2413</v>
      </c>
      <c r="L67" s="569" t="s">
        <v>240</v>
      </c>
      <c r="M67" s="603" t="n">
        <v>3453</v>
      </c>
      <c r="N67" s="501" t="s">
        <v>344</v>
      </c>
    </row>
    <row r="68" s="354" customFormat="true" ht="15.95" hidden="false" customHeight="true" outlineLevel="0" collapsed="false">
      <c r="A68" s="481" t="s">
        <v>480</v>
      </c>
      <c r="B68" s="482" t="s">
        <v>319</v>
      </c>
      <c r="C68" s="602" t="n">
        <v>1043735</v>
      </c>
      <c r="D68" s="569" t="s">
        <v>243</v>
      </c>
      <c r="E68" s="569" t="n">
        <v>982961</v>
      </c>
      <c r="F68" s="569" t="n">
        <v>227260</v>
      </c>
      <c r="G68" s="569" t="s">
        <v>240</v>
      </c>
      <c r="H68" s="569" t="n">
        <v>755701</v>
      </c>
      <c r="I68" s="569" t="n">
        <v>57914</v>
      </c>
      <c r="J68" s="569" t="n">
        <v>696845</v>
      </c>
      <c r="K68" s="569" t="n">
        <v>942</v>
      </c>
      <c r="L68" s="569" t="n">
        <v>37262</v>
      </c>
      <c r="M68" s="603" t="n">
        <v>206587</v>
      </c>
      <c r="N68" s="502" t="s">
        <v>348</v>
      </c>
    </row>
    <row r="69" s="354" customFormat="true" ht="15.95" hidden="false" customHeight="true" outlineLevel="0" collapsed="false">
      <c r="A69" s="481" t="s">
        <v>57</v>
      </c>
      <c r="B69" s="482" t="s">
        <v>319</v>
      </c>
      <c r="C69" s="602" t="s">
        <v>240</v>
      </c>
      <c r="D69" s="569" t="s">
        <v>243</v>
      </c>
      <c r="E69" s="569" t="s">
        <v>240</v>
      </c>
      <c r="F69" s="569" t="s">
        <v>240</v>
      </c>
      <c r="G69" s="569" t="s">
        <v>240</v>
      </c>
      <c r="H69" s="569" t="s">
        <v>240</v>
      </c>
      <c r="I69" s="569" t="s">
        <v>240</v>
      </c>
      <c r="J69" s="569" t="s">
        <v>240</v>
      </c>
      <c r="K69" s="569" t="s">
        <v>240</v>
      </c>
      <c r="L69" s="569" t="s">
        <v>240</v>
      </c>
      <c r="M69" s="603" t="s">
        <v>240</v>
      </c>
      <c r="N69" s="504" t="s">
        <v>349</v>
      </c>
    </row>
    <row r="70" s="354" customFormat="true" ht="15.95" hidden="false" customHeight="true" outlineLevel="0" collapsed="false">
      <c r="A70" s="481" t="s">
        <v>350</v>
      </c>
      <c r="B70" s="425" t="s">
        <v>82</v>
      </c>
      <c r="C70" s="602" t="n">
        <v>209843</v>
      </c>
      <c r="D70" s="569" t="s">
        <v>240</v>
      </c>
      <c r="E70" s="569" t="n">
        <v>210662</v>
      </c>
      <c r="F70" s="569" t="n">
        <v>168</v>
      </c>
      <c r="G70" s="569" t="s">
        <v>240</v>
      </c>
      <c r="H70" s="569" t="n">
        <v>210494</v>
      </c>
      <c r="I70" s="569" t="s">
        <v>240</v>
      </c>
      <c r="J70" s="569" t="n">
        <v>209647</v>
      </c>
      <c r="K70" s="569" t="n">
        <v>847</v>
      </c>
      <c r="L70" s="569" t="s">
        <v>240</v>
      </c>
      <c r="M70" s="603" t="n">
        <v>6732</v>
      </c>
      <c r="N70" s="700" t="s">
        <v>413</v>
      </c>
    </row>
    <row r="71" s="354" customFormat="true" ht="8.1" hidden="false" customHeight="true" outlineLevel="0" collapsed="false">
      <c r="A71" s="481"/>
      <c r="B71" s="482"/>
      <c r="C71" s="608"/>
      <c r="D71" s="609"/>
      <c r="E71" s="609"/>
      <c r="F71" s="609"/>
      <c r="G71" s="609"/>
      <c r="H71" s="609"/>
      <c r="I71" s="609"/>
      <c r="J71" s="609"/>
      <c r="K71" s="609"/>
      <c r="L71" s="609"/>
      <c r="M71" s="610"/>
      <c r="N71" s="502"/>
    </row>
    <row r="72" s="354" customFormat="true" ht="15.95" hidden="false" customHeight="true" outlineLevel="0" collapsed="false">
      <c r="A72" s="688" t="s">
        <v>352</v>
      </c>
      <c r="B72" s="482" t="s">
        <v>82</v>
      </c>
      <c r="C72" s="597" t="n">
        <v>7432355</v>
      </c>
      <c r="D72" s="598" t="n">
        <v>1968</v>
      </c>
      <c r="E72" s="598" t="n">
        <v>7655457</v>
      </c>
      <c r="F72" s="598" t="n">
        <v>3516804</v>
      </c>
      <c r="G72" s="598" t="n">
        <v>46068</v>
      </c>
      <c r="H72" s="598" t="n">
        <v>4092585</v>
      </c>
      <c r="I72" s="598" t="n">
        <v>54123</v>
      </c>
      <c r="J72" s="598" t="n">
        <v>4010537</v>
      </c>
      <c r="K72" s="598" t="n">
        <v>27925</v>
      </c>
      <c r="L72" s="598" t="n">
        <v>2471</v>
      </c>
      <c r="M72" s="599" t="n">
        <v>633218</v>
      </c>
      <c r="N72" s="486" t="s">
        <v>434</v>
      </c>
    </row>
    <row r="73" s="354" customFormat="true" ht="14.1" hidden="false" customHeight="true" outlineLevel="0" collapsed="false">
      <c r="A73" s="688"/>
      <c r="B73" s="482"/>
      <c r="C73" s="711"/>
      <c r="D73" s="712"/>
      <c r="E73" s="712"/>
      <c r="F73" s="712"/>
      <c r="G73" s="712"/>
      <c r="H73" s="712"/>
      <c r="I73" s="712"/>
      <c r="J73" s="712"/>
      <c r="K73" s="712"/>
      <c r="L73" s="712"/>
      <c r="M73" s="713"/>
      <c r="N73" s="490" t="s">
        <v>407</v>
      </c>
    </row>
    <row r="74" s="354" customFormat="true" ht="15.95" hidden="false" customHeight="true" outlineLevel="0" collapsed="false">
      <c r="A74" s="481" t="s">
        <v>415</v>
      </c>
      <c r="B74" s="482" t="s">
        <v>83</v>
      </c>
      <c r="C74" s="602" t="n">
        <v>9829250</v>
      </c>
      <c r="D74" s="569" t="s">
        <v>243</v>
      </c>
      <c r="E74" s="569" t="n">
        <v>10162656</v>
      </c>
      <c r="F74" s="569" t="n">
        <v>5131494</v>
      </c>
      <c r="G74" s="569" t="s">
        <v>240</v>
      </c>
      <c r="H74" s="569" t="n">
        <v>5031162</v>
      </c>
      <c r="I74" s="569" t="n">
        <v>9359</v>
      </c>
      <c r="J74" s="569" t="n">
        <v>5013549</v>
      </c>
      <c r="K74" s="569" t="n">
        <v>8254</v>
      </c>
      <c r="L74" s="569" t="n">
        <v>3485</v>
      </c>
      <c r="M74" s="603" t="n">
        <v>913177</v>
      </c>
      <c r="N74" s="501" t="s">
        <v>355</v>
      </c>
    </row>
    <row r="75" s="354" customFormat="true" ht="15.95" hidden="false" customHeight="true" outlineLevel="0" collapsed="false">
      <c r="A75" s="481" t="s">
        <v>481</v>
      </c>
      <c r="B75" s="482" t="s">
        <v>319</v>
      </c>
      <c r="C75" s="602" t="n">
        <v>254796</v>
      </c>
      <c r="D75" s="569" t="s">
        <v>240</v>
      </c>
      <c r="E75" s="569" t="n">
        <v>254139</v>
      </c>
      <c r="F75" s="569" t="n">
        <v>1611</v>
      </c>
      <c r="G75" s="569" t="s">
        <v>240</v>
      </c>
      <c r="H75" s="569" t="n">
        <v>252528</v>
      </c>
      <c r="I75" s="569" t="n">
        <v>63062</v>
      </c>
      <c r="J75" s="569" t="n">
        <v>189466</v>
      </c>
      <c r="K75" s="569" t="s">
        <v>240</v>
      </c>
      <c r="L75" s="569" t="n">
        <v>206</v>
      </c>
      <c r="M75" s="603" t="n">
        <v>20405</v>
      </c>
      <c r="N75" s="501" t="s">
        <v>357</v>
      </c>
    </row>
    <row r="76" s="354" customFormat="true" ht="15.95" hidden="false" customHeight="true" outlineLevel="0" collapsed="false">
      <c r="A76" s="481" t="s">
        <v>359</v>
      </c>
      <c r="B76" s="512" t="s">
        <v>416</v>
      </c>
      <c r="C76" s="602" t="n">
        <v>212474</v>
      </c>
      <c r="D76" s="569" t="s">
        <v>240</v>
      </c>
      <c r="E76" s="569" t="n">
        <v>212474</v>
      </c>
      <c r="F76" s="569" t="s">
        <v>240</v>
      </c>
      <c r="G76" s="569" t="s">
        <v>240</v>
      </c>
      <c r="H76" s="569" t="n">
        <v>212474</v>
      </c>
      <c r="I76" s="569" t="s">
        <v>240</v>
      </c>
      <c r="J76" s="569" t="n">
        <v>212474</v>
      </c>
      <c r="K76" s="569" t="s">
        <v>240</v>
      </c>
      <c r="L76" s="569" t="s">
        <v>240</v>
      </c>
      <c r="M76" s="603" t="s">
        <v>243</v>
      </c>
      <c r="N76" s="501" t="s">
        <v>360</v>
      </c>
    </row>
    <row r="77" s="354" customFormat="true" ht="15.95" hidden="false" customHeight="true" outlineLevel="0" collapsed="false">
      <c r="A77" s="481" t="s">
        <v>361</v>
      </c>
      <c r="B77" s="482" t="s">
        <v>319</v>
      </c>
      <c r="C77" s="602" t="n">
        <v>30145</v>
      </c>
      <c r="D77" s="569" t="s">
        <v>240</v>
      </c>
      <c r="E77" s="569" t="n">
        <v>30145</v>
      </c>
      <c r="F77" s="569" t="s">
        <v>240</v>
      </c>
      <c r="G77" s="569" t="s">
        <v>240</v>
      </c>
      <c r="H77" s="569" t="n">
        <v>30145</v>
      </c>
      <c r="I77" s="569" t="s">
        <v>240</v>
      </c>
      <c r="J77" s="569" t="n">
        <v>30145</v>
      </c>
      <c r="K77" s="569" t="s">
        <v>240</v>
      </c>
      <c r="L77" s="569" t="s">
        <v>240</v>
      </c>
      <c r="M77" s="603" t="s">
        <v>243</v>
      </c>
      <c r="N77" s="502" t="s">
        <v>482</v>
      </c>
    </row>
    <row r="78" s="354" customFormat="true" ht="15.95" hidden="false" customHeight="true" outlineLevel="0" collapsed="false">
      <c r="A78" s="481" t="s">
        <v>363</v>
      </c>
      <c r="B78" s="482" t="s">
        <v>319</v>
      </c>
      <c r="C78" s="602" t="n">
        <v>245540</v>
      </c>
      <c r="D78" s="569" t="s">
        <v>240</v>
      </c>
      <c r="E78" s="569" t="n">
        <v>245540</v>
      </c>
      <c r="F78" s="569" t="s">
        <v>240</v>
      </c>
      <c r="G78" s="569" t="s">
        <v>240</v>
      </c>
      <c r="H78" s="569" t="n">
        <v>245540</v>
      </c>
      <c r="I78" s="569" t="s">
        <v>240</v>
      </c>
      <c r="J78" s="569" t="n">
        <v>245540</v>
      </c>
      <c r="K78" s="569" t="s">
        <v>240</v>
      </c>
      <c r="L78" s="569" t="s">
        <v>240</v>
      </c>
      <c r="M78" s="603" t="s">
        <v>243</v>
      </c>
      <c r="N78" s="513" t="s">
        <v>364</v>
      </c>
    </row>
    <row r="79" s="354" customFormat="true" ht="15.95" hidden="false" customHeight="true" outlineLevel="0" collapsed="false">
      <c r="A79" s="481" t="s">
        <v>137</v>
      </c>
      <c r="B79" s="482" t="s">
        <v>319</v>
      </c>
      <c r="C79" s="602" t="n">
        <v>6449</v>
      </c>
      <c r="D79" s="569" t="n">
        <v>9056</v>
      </c>
      <c r="E79" s="569" t="n">
        <v>15505</v>
      </c>
      <c r="F79" s="569" t="s">
        <v>240</v>
      </c>
      <c r="G79" s="569" t="s">
        <v>240</v>
      </c>
      <c r="H79" s="569" t="n">
        <v>15505</v>
      </c>
      <c r="I79" s="569" t="s">
        <v>240</v>
      </c>
      <c r="J79" s="569" t="n">
        <v>15505</v>
      </c>
      <c r="K79" s="569" t="s">
        <v>240</v>
      </c>
      <c r="L79" s="569" t="s">
        <v>240</v>
      </c>
      <c r="M79" s="603" t="s">
        <v>243</v>
      </c>
      <c r="N79" s="501" t="s">
        <v>366</v>
      </c>
    </row>
    <row r="80" s="354" customFormat="true" ht="15.95" hidden="false" customHeight="true" outlineLevel="0" collapsed="false">
      <c r="A80" s="481" t="s">
        <v>367</v>
      </c>
      <c r="B80" s="482" t="s">
        <v>319</v>
      </c>
      <c r="C80" s="602" t="n">
        <v>146082</v>
      </c>
      <c r="D80" s="569" t="s">
        <v>240</v>
      </c>
      <c r="E80" s="569" t="n">
        <v>146082</v>
      </c>
      <c r="F80" s="569" t="n">
        <v>78260</v>
      </c>
      <c r="G80" s="569" t="n">
        <v>39544</v>
      </c>
      <c r="H80" s="569" t="n">
        <v>28278</v>
      </c>
      <c r="I80" s="569" t="s">
        <v>240</v>
      </c>
      <c r="J80" s="569" t="n">
        <v>28278</v>
      </c>
      <c r="K80" s="569" t="s">
        <v>240</v>
      </c>
      <c r="L80" s="569" t="s">
        <v>240</v>
      </c>
      <c r="M80" s="603" t="s">
        <v>243</v>
      </c>
      <c r="N80" s="502" t="s">
        <v>368</v>
      </c>
    </row>
    <row r="81" s="354" customFormat="true" ht="15.95" hidden="false" customHeight="true" outlineLevel="0" collapsed="false">
      <c r="A81" s="481" t="s">
        <v>208</v>
      </c>
      <c r="B81" s="482" t="s">
        <v>83</v>
      </c>
      <c r="C81" s="602" t="n">
        <v>10174</v>
      </c>
      <c r="D81" s="569" t="s">
        <v>240</v>
      </c>
      <c r="E81" s="569" t="n">
        <v>10174</v>
      </c>
      <c r="F81" s="569" t="s">
        <v>240</v>
      </c>
      <c r="G81" s="569" t="s">
        <v>240</v>
      </c>
      <c r="H81" s="569" t="n">
        <v>10174</v>
      </c>
      <c r="I81" s="569" t="s">
        <v>240</v>
      </c>
      <c r="J81" s="569" t="n">
        <v>9755</v>
      </c>
      <c r="K81" s="569" t="n">
        <v>419</v>
      </c>
      <c r="L81" s="569" t="s">
        <v>240</v>
      </c>
      <c r="M81" s="603" t="s">
        <v>240</v>
      </c>
      <c r="N81" s="699" t="s">
        <v>370</v>
      </c>
    </row>
    <row r="82" s="354" customFormat="true" ht="15.95" hidden="false" customHeight="true" outlineLevel="0" collapsed="false">
      <c r="A82" s="481" t="s">
        <v>371</v>
      </c>
      <c r="B82" s="512" t="s">
        <v>416</v>
      </c>
      <c r="C82" s="602" t="n">
        <v>60315</v>
      </c>
      <c r="D82" s="569" t="s">
        <v>243</v>
      </c>
      <c r="E82" s="569" t="n">
        <v>60315</v>
      </c>
      <c r="F82" s="569" t="n">
        <v>1518</v>
      </c>
      <c r="G82" s="569" t="n">
        <v>1393</v>
      </c>
      <c r="H82" s="569" t="n">
        <v>57404</v>
      </c>
      <c r="I82" s="569" t="s">
        <v>243</v>
      </c>
      <c r="J82" s="569" t="n">
        <v>43484</v>
      </c>
      <c r="K82" s="569" t="n">
        <v>13920</v>
      </c>
      <c r="L82" s="569" t="s">
        <v>243</v>
      </c>
      <c r="M82" s="603" t="s">
        <v>243</v>
      </c>
      <c r="N82" s="502" t="s">
        <v>372</v>
      </c>
    </row>
    <row r="83" s="354" customFormat="true" ht="15.95" hidden="false" customHeight="true" outlineLevel="0" collapsed="false">
      <c r="A83" s="481" t="s">
        <v>373</v>
      </c>
      <c r="B83" s="482" t="s">
        <v>319</v>
      </c>
      <c r="C83" s="602" t="n">
        <v>66414</v>
      </c>
      <c r="D83" s="569" t="s">
        <v>243</v>
      </c>
      <c r="E83" s="569" t="n">
        <v>66409</v>
      </c>
      <c r="F83" s="569" t="n">
        <v>1652</v>
      </c>
      <c r="G83" s="569" t="n">
        <v>1525</v>
      </c>
      <c r="H83" s="569" t="n">
        <v>63232</v>
      </c>
      <c r="I83" s="569" t="s">
        <v>243</v>
      </c>
      <c r="J83" s="569" t="n">
        <v>48589</v>
      </c>
      <c r="K83" s="569" t="n">
        <v>14643</v>
      </c>
      <c r="L83" s="569" t="s">
        <v>243</v>
      </c>
      <c r="M83" s="603" t="s">
        <v>243</v>
      </c>
      <c r="N83" s="502" t="s">
        <v>374</v>
      </c>
    </row>
    <row r="84" s="354" customFormat="true" ht="15.95" hidden="false" customHeight="true" outlineLevel="0" collapsed="false">
      <c r="A84" s="481" t="s">
        <v>380</v>
      </c>
      <c r="B84" s="482" t="s">
        <v>485</v>
      </c>
      <c r="C84" s="602" t="n">
        <v>4128</v>
      </c>
      <c r="D84" s="569" t="s">
        <v>240</v>
      </c>
      <c r="E84" s="569" t="n">
        <v>4128</v>
      </c>
      <c r="F84" s="569" t="s">
        <v>240</v>
      </c>
      <c r="G84" s="569" t="s">
        <v>240</v>
      </c>
      <c r="H84" s="569" t="n">
        <v>4128</v>
      </c>
      <c r="I84" s="569" t="s">
        <v>240</v>
      </c>
      <c r="J84" s="569" t="n">
        <v>4128</v>
      </c>
      <c r="K84" s="569" t="s">
        <v>240</v>
      </c>
      <c r="L84" s="569" t="s">
        <v>240</v>
      </c>
      <c r="M84" s="603" t="s">
        <v>240</v>
      </c>
      <c r="N84" s="701" t="s">
        <v>381</v>
      </c>
    </row>
    <row r="85" s="354" customFormat="true" ht="15.95" hidden="false" customHeight="true" outlineLevel="0" collapsed="false">
      <c r="A85" s="481" t="s">
        <v>382</v>
      </c>
      <c r="B85" s="482" t="s">
        <v>83</v>
      </c>
      <c r="C85" s="602" t="n">
        <v>70691</v>
      </c>
      <c r="D85" s="569" t="s">
        <v>240</v>
      </c>
      <c r="E85" s="569" t="n">
        <v>70407</v>
      </c>
      <c r="F85" s="569" t="n">
        <v>13174</v>
      </c>
      <c r="G85" s="569" t="s">
        <v>240</v>
      </c>
      <c r="H85" s="569" t="n">
        <v>57233</v>
      </c>
      <c r="I85" s="569" t="s">
        <v>240</v>
      </c>
      <c r="J85" s="569" t="n">
        <v>55516</v>
      </c>
      <c r="K85" s="569" t="n">
        <v>1717</v>
      </c>
      <c r="L85" s="569" t="s">
        <v>240</v>
      </c>
      <c r="M85" s="603" t="n">
        <v>7090</v>
      </c>
      <c r="N85" s="701" t="s">
        <v>383</v>
      </c>
    </row>
    <row r="86" s="354" customFormat="true" ht="15.95" hidden="false" customHeight="true" outlineLevel="0" collapsed="false">
      <c r="A86" s="481" t="s">
        <v>145</v>
      </c>
      <c r="B86" s="425" t="s">
        <v>319</v>
      </c>
      <c r="C86" s="602" t="n">
        <v>258099</v>
      </c>
      <c r="D86" s="569" t="s">
        <v>240</v>
      </c>
      <c r="E86" s="569" t="n">
        <v>258302</v>
      </c>
      <c r="F86" s="569" t="s">
        <v>240</v>
      </c>
      <c r="G86" s="569" t="s">
        <v>240</v>
      </c>
      <c r="H86" s="569" t="n">
        <v>258302</v>
      </c>
      <c r="I86" s="569" t="s">
        <v>240</v>
      </c>
      <c r="J86" s="569" t="n">
        <v>251924</v>
      </c>
      <c r="K86" s="569" t="n">
        <v>6378</v>
      </c>
      <c r="L86" s="569" t="s">
        <v>240</v>
      </c>
      <c r="M86" s="603" t="n">
        <v>6172</v>
      </c>
      <c r="N86" s="514" t="s">
        <v>384</v>
      </c>
    </row>
    <row r="87" s="354" customFormat="true" ht="15.95" hidden="false" customHeight="true" outlineLevel="0" collapsed="false">
      <c r="A87" s="515" t="s">
        <v>146</v>
      </c>
      <c r="B87" s="516" t="s">
        <v>319</v>
      </c>
      <c r="C87" s="619" t="n">
        <v>41228</v>
      </c>
      <c r="D87" s="620" t="s">
        <v>240</v>
      </c>
      <c r="E87" s="620" t="n">
        <v>41650</v>
      </c>
      <c r="F87" s="620" t="n">
        <v>9010</v>
      </c>
      <c r="G87" s="620" t="s">
        <v>240</v>
      </c>
      <c r="H87" s="620" t="n">
        <v>32640</v>
      </c>
      <c r="I87" s="620" t="s">
        <v>240</v>
      </c>
      <c r="J87" s="620" t="n">
        <v>32640</v>
      </c>
      <c r="K87" s="620" t="s">
        <v>240</v>
      </c>
      <c r="L87" s="620" t="s">
        <v>240</v>
      </c>
      <c r="M87" s="621" t="n">
        <v>708</v>
      </c>
      <c r="N87" s="520" t="s">
        <v>385</v>
      </c>
    </row>
    <row r="88" s="354" customFormat="true" ht="17.1" hidden="false" customHeight="true" outlineLevel="0" collapsed="false">
      <c r="A88" s="714" t="s">
        <v>486</v>
      </c>
      <c r="B88" s="714"/>
      <c r="C88" s="714"/>
      <c r="D88" s="714"/>
      <c r="E88" s="714"/>
      <c r="F88" s="714"/>
      <c r="G88" s="714"/>
      <c r="H88" s="715" t="s">
        <v>487</v>
      </c>
      <c r="I88" s="716" t="s">
        <v>488</v>
      </c>
      <c r="J88" s="716"/>
      <c r="K88" s="716"/>
      <c r="L88" s="716"/>
      <c r="M88" s="716"/>
      <c r="N88" s="716"/>
    </row>
    <row r="89" s="354" customFormat="true" ht="15" hidden="false" customHeight="true" outlineLevel="0" collapsed="false">
      <c r="A89" s="714"/>
      <c r="B89" s="714"/>
      <c r="C89" s="714"/>
      <c r="D89" s="714"/>
      <c r="E89" s="714"/>
      <c r="F89" s="714"/>
      <c r="G89" s="714"/>
      <c r="H89" s="717"/>
      <c r="I89" s="716"/>
      <c r="J89" s="716"/>
      <c r="K89" s="716"/>
      <c r="L89" s="716"/>
      <c r="M89" s="716"/>
      <c r="N89" s="716"/>
    </row>
    <row r="90" s="354" customFormat="true" ht="15" hidden="false" customHeight="true" outlineLevel="0" collapsed="false">
      <c r="A90" s="718" t="s">
        <v>489</v>
      </c>
      <c r="B90" s="719"/>
      <c r="C90" s="719"/>
      <c r="D90" s="719"/>
      <c r="E90" s="719"/>
      <c r="F90" s="719"/>
      <c r="G90" s="719"/>
      <c r="H90" s="717"/>
      <c r="I90" s="716"/>
      <c r="J90" s="716"/>
      <c r="K90" s="716"/>
      <c r="L90" s="716"/>
      <c r="M90" s="716"/>
      <c r="N90" s="716"/>
    </row>
    <row r="91" s="354" customFormat="true" ht="13.5" hidden="false" customHeight="true" outlineLevel="0" collapsed="false">
      <c r="A91" s="718"/>
      <c r="B91" s="718"/>
      <c r="C91" s="718"/>
      <c r="D91" s="718"/>
      <c r="E91" s="718"/>
      <c r="F91" s="718"/>
      <c r="G91" s="718"/>
      <c r="H91" s="720" t="s">
        <v>490</v>
      </c>
      <c r="I91" s="721" t="s">
        <v>491</v>
      </c>
      <c r="J91" s="721"/>
      <c r="K91" s="721"/>
      <c r="L91" s="721"/>
      <c r="M91" s="721"/>
      <c r="N91" s="721"/>
    </row>
    <row r="92" customFormat="false" ht="20.1" hidden="false" customHeight="true" outlineLevel="0" collapsed="false">
      <c r="A92" s="319" t="n">
        <v>42339</v>
      </c>
      <c r="M92" s="571"/>
      <c r="N92" s="446" t="n">
        <v>42339</v>
      </c>
    </row>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sheetData>
  <mergeCells count="19">
    <mergeCell ref="A9:A14"/>
    <mergeCell ref="N9:N14"/>
    <mergeCell ref="E10:E11"/>
    <mergeCell ref="F10:F11"/>
    <mergeCell ref="H10:K10"/>
    <mergeCell ref="H11:K11"/>
    <mergeCell ref="C13:C14"/>
    <mergeCell ref="E13:E14"/>
    <mergeCell ref="F13:F14"/>
    <mergeCell ref="G13:G14"/>
    <mergeCell ref="H13:H14"/>
    <mergeCell ref="I13:I14"/>
    <mergeCell ref="J13:J14"/>
    <mergeCell ref="K13:K14"/>
    <mergeCell ref="L13:L14"/>
    <mergeCell ref="M13:M14"/>
    <mergeCell ref="A88:G89"/>
    <mergeCell ref="I88:N90"/>
    <mergeCell ref="I91:N91"/>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64"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4" width="27.62"/>
    <col collapsed="false" customWidth="true" hidden="false" outlineLevel="0" max="2" min="2" style="354" width="10.99"/>
    <col collapsed="false" customWidth="true" hidden="false" outlineLevel="0" max="5" min="3" style="354" width="17.62"/>
    <col collapsed="false" customWidth="true" hidden="false" outlineLevel="0" max="13" min="6" style="354" width="13.62"/>
    <col collapsed="false" customWidth="true" hidden="false" outlineLevel="0" max="14" min="14" style="354" width="35.99"/>
    <col collapsed="false" customWidth="false" hidden="false" outlineLevel="0" max="257" min="15" style="354" width="8.99"/>
  </cols>
  <sheetData>
    <row r="1" customFormat="false" ht="14.25" hidden="false" customHeight="true" outlineLevel="0" collapsed="false">
      <c r="A1" s="330" t="s">
        <v>492</v>
      </c>
      <c r="B1" s="330"/>
      <c r="N1" s="447" t="s">
        <v>493</v>
      </c>
    </row>
    <row r="2" customFormat="false" ht="14.25" hidden="false" customHeight="true" outlineLevel="0" collapsed="false">
      <c r="A2" s="572" t="s">
        <v>494</v>
      </c>
      <c r="B2" s="330"/>
      <c r="N2" s="573" t="s">
        <v>400</v>
      </c>
    </row>
    <row r="3" customFormat="false" ht="15" hidden="false" customHeight="true" outlineLevel="0" collapsed="false">
      <c r="B3" s="330"/>
    </row>
    <row r="4" customFormat="false" ht="21" hidden="false" customHeight="true" outlineLevel="0" collapsed="false">
      <c r="A4" s="678" t="s">
        <v>495</v>
      </c>
      <c r="B4" s="722"/>
      <c r="C4" s="722"/>
    </row>
    <row r="5" customFormat="false" ht="9.95" hidden="false" customHeight="true" outlineLevel="0" collapsed="false">
      <c r="A5" s="417"/>
      <c r="B5" s="417"/>
      <c r="C5" s="417"/>
      <c r="D5" s="417"/>
      <c r="E5" s="417"/>
      <c r="F5" s="417"/>
      <c r="G5" s="417"/>
      <c r="H5" s="417"/>
      <c r="I5" s="417"/>
      <c r="J5" s="417"/>
      <c r="K5" s="417"/>
      <c r="L5" s="417"/>
      <c r="M5" s="417"/>
      <c r="N5" s="417"/>
    </row>
    <row r="6" customFormat="false" ht="15.95" hidden="false" customHeight="true" outlineLevel="0" collapsed="false">
      <c r="A6" s="680" t="s">
        <v>282</v>
      </c>
      <c r="B6" s="683"/>
      <c r="C6" s="575"/>
      <c r="D6" s="349" t="s">
        <v>283</v>
      </c>
      <c r="E6" s="681"/>
      <c r="F6" s="681" t="s">
        <v>404</v>
      </c>
      <c r="G6" s="681" t="s">
        <v>285</v>
      </c>
      <c r="H6" s="681"/>
      <c r="I6" s="578" t="s">
        <v>286</v>
      </c>
      <c r="J6" s="681" t="s">
        <v>35</v>
      </c>
      <c r="K6" s="682"/>
      <c r="L6" s="575"/>
      <c r="M6" s="683"/>
      <c r="N6" s="684" t="s">
        <v>496</v>
      </c>
    </row>
    <row r="7" customFormat="false" ht="15.95" hidden="false" customHeight="true" outlineLevel="0" collapsed="false">
      <c r="A7" s="680"/>
      <c r="B7" s="462" t="s">
        <v>288</v>
      </c>
      <c r="C7" s="356" t="s">
        <v>289</v>
      </c>
      <c r="D7" s="357" t="s">
        <v>466</v>
      </c>
      <c r="E7" s="579" t="s">
        <v>291</v>
      </c>
      <c r="F7" s="579" t="s">
        <v>292</v>
      </c>
      <c r="G7" s="349" t="s">
        <v>293</v>
      </c>
      <c r="H7" s="349" t="s">
        <v>467</v>
      </c>
      <c r="I7" s="349"/>
      <c r="J7" s="349"/>
      <c r="K7" s="349"/>
      <c r="L7" s="356" t="s">
        <v>405</v>
      </c>
      <c r="M7" s="357" t="s">
        <v>296</v>
      </c>
      <c r="N7" s="684"/>
    </row>
    <row r="8" customFormat="false" ht="15.95" hidden="false" customHeight="true" outlineLevel="0" collapsed="false">
      <c r="A8" s="680"/>
      <c r="B8" s="462"/>
      <c r="C8" s="356"/>
      <c r="D8" s="359" t="s">
        <v>497</v>
      </c>
      <c r="E8" s="579"/>
      <c r="F8" s="579"/>
      <c r="G8" s="357" t="s">
        <v>298</v>
      </c>
      <c r="H8" s="360" t="s">
        <v>468</v>
      </c>
      <c r="I8" s="360"/>
      <c r="J8" s="360"/>
      <c r="K8" s="360"/>
      <c r="L8" s="356"/>
      <c r="M8" s="357"/>
      <c r="N8" s="684"/>
    </row>
    <row r="9" customFormat="false" ht="15.95" hidden="false" customHeight="true" outlineLevel="0" collapsed="false">
      <c r="A9" s="680"/>
      <c r="B9" s="462"/>
      <c r="C9" s="356"/>
      <c r="D9" s="359" t="s">
        <v>301</v>
      </c>
      <c r="E9" s="356"/>
      <c r="F9" s="357"/>
      <c r="G9" s="357"/>
      <c r="H9" s="349" t="s">
        <v>302</v>
      </c>
      <c r="I9" s="349" t="s">
        <v>441</v>
      </c>
      <c r="J9" s="356" t="s">
        <v>304</v>
      </c>
      <c r="K9" s="349" t="s">
        <v>305</v>
      </c>
      <c r="L9" s="356"/>
      <c r="M9" s="357"/>
      <c r="N9" s="684"/>
    </row>
    <row r="10" customFormat="false" ht="15.95" hidden="false" customHeight="true" outlineLevel="0" collapsed="false">
      <c r="A10" s="680"/>
      <c r="B10" s="471" t="s">
        <v>300</v>
      </c>
      <c r="C10" s="358" t="s">
        <v>306</v>
      </c>
      <c r="D10" s="359" t="s">
        <v>307</v>
      </c>
      <c r="E10" s="358" t="s">
        <v>41</v>
      </c>
      <c r="F10" s="473" t="s">
        <v>426</v>
      </c>
      <c r="G10" s="359" t="s">
        <v>428</v>
      </c>
      <c r="H10" s="363" t="s">
        <v>41</v>
      </c>
      <c r="I10" s="363" t="s">
        <v>310</v>
      </c>
      <c r="J10" s="358" t="s">
        <v>498</v>
      </c>
      <c r="K10" s="363" t="s">
        <v>312</v>
      </c>
      <c r="L10" s="358" t="s">
        <v>313</v>
      </c>
      <c r="M10" s="359" t="s">
        <v>314</v>
      </c>
      <c r="N10" s="684"/>
    </row>
    <row r="11" customFormat="false" ht="15.95" hidden="false" customHeight="true" outlineLevel="0" collapsed="false">
      <c r="A11" s="680"/>
      <c r="B11" s="723"/>
      <c r="C11" s="724"/>
      <c r="D11" s="359" t="s">
        <v>315</v>
      </c>
      <c r="E11" s="724"/>
      <c r="F11" s="725"/>
      <c r="G11" s="359" t="s">
        <v>431</v>
      </c>
      <c r="H11" s="363"/>
      <c r="I11" s="363"/>
      <c r="J11" s="358" t="s">
        <v>499</v>
      </c>
      <c r="K11" s="363"/>
      <c r="L11" s="724"/>
      <c r="M11" s="726"/>
      <c r="N11" s="684"/>
    </row>
    <row r="12" s="388" customFormat="true" ht="24" hidden="false" customHeight="true" outlineLevel="0" collapsed="false">
      <c r="A12" s="688" t="s">
        <v>500</v>
      </c>
      <c r="B12" s="596" t="s">
        <v>82</v>
      </c>
      <c r="C12" s="727" t="n">
        <v>62545852</v>
      </c>
      <c r="D12" s="728" t="n">
        <v>39397338</v>
      </c>
      <c r="E12" s="728" t="n">
        <v>86704036</v>
      </c>
      <c r="F12" s="728" t="n">
        <v>6569060</v>
      </c>
      <c r="G12" s="728" t="n">
        <v>400026</v>
      </c>
      <c r="H12" s="728" t="n">
        <v>79734950</v>
      </c>
      <c r="I12" s="728" t="n">
        <v>28256665</v>
      </c>
      <c r="J12" s="728" t="n">
        <v>50183219</v>
      </c>
      <c r="K12" s="728" t="n">
        <v>1295065</v>
      </c>
      <c r="L12" s="728" t="n">
        <v>13727645</v>
      </c>
      <c r="M12" s="729" t="n">
        <v>6294886</v>
      </c>
      <c r="N12" s="730" t="s">
        <v>501</v>
      </c>
    </row>
    <row r="13" s="388" customFormat="true" ht="24" hidden="false" customHeight="true" outlineLevel="0" collapsed="false">
      <c r="A13" s="689" t="s">
        <v>471</v>
      </c>
      <c r="B13" s="596" t="s">
        <v>319</v>
      </c>
      <c r="C13" s="731" t="s">
        <v>240</v>
      </c>
      <c r="D13" s="732" t="s">
        <v>240</v>
      </c>
      <c r="E13" s="733" t="n">
        <v>47326935</v>
      </c>
      <c r="F13" s="732" t="s">
        <v>240</v>
      </c>
      <c r="G13" s="732" t="s">
        <v>240</v>
      </c>
      <c r="H13" s="732" t="s">
        <v>240</v>
      </c>
      <c r="I13" s="732" t="s">
        <v>240</v>
      </c>
      <c r="J13" s="732" t="s">
        <v>240</v>
      </c>
      <c r="K13" s="732" t="s">
        <v>240</v>
      </c>
      <c r="L13" s="732" t="s">
        <v>240</v>
      </c>
      <c r="M13" s="734" t="s">
        <v>240</v>
      </c>
      <c r="N13" s="730" t="s">
        <v>320</v>
      </c>
    </row>
    <row r="14" s="388" customFormat="true" ht="15.95" hidden="false" customHeight="true" outlineLevel="0" collapsed="false">
      <c r="A14" s="693"/>
      <c r="B14" s="596"/>
      <c r="C14" s="735"/>
      <c r="D14" s="736"/>
      <c r="E14" s="737"/>
      <c r="F14" s="736"/>
      <c r="G14" s="736"/>
      <c r="H14" s="736"/>
      <c r="I14" s="736"/>
      <c r="J14" s="736"/>
      <c r="K14" s="736"/>
      <c r="L14" s="736"/>
      <c r="M14" s="738"/>
      <c r="N14" s="730"/>
    </row>
    <row r="15" s="388" customFormat="true" ht="24" hidden="false" customHeight="true" outlineLevel="0" collapsed="false">
      <c r="A15" s="688" t="s">
        <v>321</v>
      </c>
      <c r="B15" s="596" t="s">
        <v>319</v>
      </c>
      <c r="C15" s="739" t="n">
        <v>2303240</v>
      </c>
      <c r="D15" s="733" t="s">
        <v>240</v>
      </c>
      <c r="E15" s="733" t="n">
        <v>2140479</v>
      </c>
      <c r="F15" s="733" t="n">
        <v>190276</v>
      </c>
      <c r="G15" s="733" t="n">
        <v>60535</v>
      </c>
      <c r="H15" s="733" t="n">
        <v>1889668</v>
      </c>
      <c r="I15" s="733" t="n">
        <v>370187</v>
      </c>
      <c r="J15" s="733" t="n">
        <v>1341104</v>
      </c>
      <c r="K15" s="733" t="n">
        <v>178377</v>
      </c>
      <c r="L15" s="733" t="n">
        <v>219206</v>
      </c>
      <c r="M15" s="740" t="n">
        <v>235499</v>
      </c>
      <c r="N15" s="373" t="s">
        <v>322</v>
      </c>
    </row>
    <row r="16" s="388" customFormat="true" ht="20.1" hidden="false" customHeight="true" outlineLevel="0" collapsed="false">
      <c r="A16" s="481"/>
      <c r="B16" s="596"/>
      <c r="C16" s="735"/>
      <c r="D16" s="736"/>
      <c r="E16" s="736"/>
      <c r="F16" s="736"/>
      <c r="G16" s="736"/>
      <c r="H16" s="736"/>
      <c r="I16" s="736"/>
      <c r="J16" s="736"/>
      <c r="K16" s="736"/>
      <c r="L16" s="736"/>
      <c r="M16" s="738"/>
      <c r="N16" s="741" t="s">
        <v>323</v>
      </c>
    </row>
    <row r="17" customFormat="false" ht="24" hidden="false" customHeight="true" outlineLevel="0" collapsed="false">
      <c r="A17" s="481" t="s">
        <v>47</v>
      </c>
      <c r="B17" s="596" t="s">
        <v>319</v>
      </c>
      <c r="C17" s="390" t="n">
        <v>1047</v>
      </c>
      <c r="D17" s="391" t="s">
        <v>243</v>
      </c>
      <c r="E17" s="391" t="n">
        <v>991</v>
      </c>
      <c r="F17" s="391" t="s">
        <v>243</v>
      </c>
      <c r="G17" s="391" t="s">
        <v>243</v>
      </c>
      <c r="H17" s="391" t="n">
        <v>991</v>
      </c>
      <c r="I17" s="391" t="s">
        <v>243</v>
      </c>
      <c r="J17" s="391" t="s">
        <v>243</v>
      </c>
      <c r="K17" s="391" t="n">
        <v>991</v>
      </c>
      <c r="L17" s="391" t="n">
        <v>52</v>
      </c>
      <c r="M17" s="392" t="n">
        <v>14</v>
      </c>
      <c r="N17" s="408" t="s">
        <v>326</v>
      </c>
    </row>
    <row r="18" customFormat="false" ht="24" hidden="false" customHeight="true" outlineLevel="0" collapsed="false">
      <c r="A18" s="481" t="s">
        <v>502</v>
      </c>
      <c r="B18" s="596" t="s">
        <v>319</v>
      </c>
      <c r="C18" s="390" t="n">
        <v>99955</v>
      </c>
      <c r="D18" s="391" t="s">
        <v>243</v>
      </c>
      <c r="E18" s="391" t="n">
        <v>99145</v>
      </c>
      <c r="F18" s="391" t="n">
        <v>2901</v>
      </c>
      <c r="G18" s="391" t="s">
        <v>240</v>
      </c>
      <c r="H18" s="391" t="n">
        <v>96244</v>
      </c>
      <c r="I18" s="391" t="s">
        <v>243</v>
      </c>
      <c r="J18" s="391" t="n">
        <v>67602</v>
      </c>
      <c r="K18" s="391" t="n">
        <v>28642</v>
      </c>
      <c r="L18" s="391" t="n">
        <v>347</v>
      </c>
      <c r="M18" s="392" t="n">
        <v>3988</v>
      </c>
      <c r="N18" s="408" t="s">
        <v>332</v>
      </c>
    </row>
    <row r="19" customFormat="false" ht="24" hidden="false" customHeight="true" outlineLevel="0" collapsed="false">
      <c r="A19" s="481" t="s">
        <v>503</v>
      </c>
      <c r="B19" s="596" t="s">
        <v>319</v>
      </c>
      <c r="C19" s="390" t="n">
        <v>20538</v>
      </c>
      <c r="D19" s="391" t="s">
        <v>243</v>
      </c>
      <c r="E19" s="391" t="n">
        <v>20408</v>
      </c>
      <c r="F19" s="391" t="s">
        <v>240</v>
      </c>
      <c r="G19" s="391" t="s">
        <v>240</v>
      </c>
      <c r="H19" s="391" t="n">
        <v>20408</v>
      </c>
      <c r="I19" s="391" t="s">
        <v>243</v>
      </c>
      <c r="J19" s="391" t="n">
        <v>264</v>
      </c>
      <c r="K19" s="391" t="n">
        <v>20144</v>
      </c>
      <c r="L19" s="391" t="n">
        <v>102</v>
      </c>
      <c r="M19" s="392" t="n">
        <v>145</v>
      </c>
      <c r="N19" s="408" t="s">
        <v>334</v>
      </c>
    </row>
    <row r="20" customFormat="false" ht="24" hidden="false" customHeight="true" outlineLevel="0" collapsed="false">
      <c r="A20" s="481" t="s">
        <v>504</v>
      </c>
      <c r="B20" s="596" t="s">
        <v>319</v>
      </c>
      <c r="C20" s="390" t="n">
        <v>527192</v>
      </c>
      <c r="D20" s="391" t="s">
        <v>243</v>
      </c>
      <c r="E20" s="391" t="n">
        <v>506204</v>
      </c>
      <c r="F20" s="391" t="n">
        <v>122412</v>
      </c>
      <c r="G20" s="391" t="n">
        <v>56341</v>
      </c>
      <c r="H20" s="391" t="n">
        <v>327451</v>
      </c>
      <c r="I20" s="391" t="s">
        <v>240</v>
      </c>
      <c r="J20" s="391" t="n">
        <v>318236</v>
      </c>
      <c r="K20" s="391" t="n">
        <v>9215</v>
      </c>
      <c r="L20" s="391" t="n">
        <v>23802</v>
      </c>
      <c r="M20" s="392" t="n">
        <v>63082</v>
      </c>
      <c r="N20" s="396" t="s">
        <v>336</v>
      </c>
    </row>
    <row r="21" customFormat="false" ht="24" hidden="false" customHeight="true" outlineLevel="0" collapsed="false">
      <c r="A21" s="481" t="s">
        <v>505</v>
      </c>
      <c r="B21" s="596" t="s">
        <v>319</v>
      </c>
      <c r="C21" s="390" t="n">
        <v>253307</v>
      </c>
      <c r="D21" s="391" t="s">
        <v>243</v>
      </c>
      <c r="E21" s="391" t="n">
        <v>240832</v>
      </c>
      <c r="F21" s="391" t="n">
        <v>62163</v>
      </c>
      <c r="G21" s="391" t="n">
        <v>6423</v>
      </c>
      <c r="H21" s="391" t="n">
        <v>172246</v>
      </c>
      <c r="I21" s="391" t="s">
        <v>243</v>
      </c>
      <c r="J21" s="391" t="n">
        <v>164526</v>
      </c>
      <c r="K21" s="391" t="n">
        <v>7720</v>
      </c>
      <c r="L21" s="391" t="n">
        <v>13951</v>
      </c>
      <c r="M21" s="392" t="n">
        <v>21864</v>
      </c>
      <c r="N21" s="396" t="s">
        <v>338</v>
      </c>
    </row>
    <row r="22" customFormat="false" ht="24" hidden="false" customHeight="true" outlineLevel="0" collapsed="false">
      <c r="A22" s="481" t="s">
        <v>506</v>
      </c>
      <c r="B22" s="596" t="s">
        <v>319</v>
      </c>
      <c r="C22" s="390" t="n">
        <v>273885</v>
      </c>
      <c r="D22" s="391" t="s">
        <v>243</v>
      </c>
      <c r="E22" s="391" t="n">
        <v>265372</v>
      </c>
      <c r="F22" s="391" t="n">
        <v>60249</v>
      </c>
      <c r="G22" s="391" t="n">
        <v>49918</v>
      </c>
      <c r="H22" s="391" t="n">
        <v>155205</v>
      </c>
      <c r="I22" s="391" t="s">
        <v>240</v>
      </c>
      <c r="J22" s="391" t="n">
        <v>153710</v>
      </c>
      <c r="K22" s="391" t="n">
        <v>1495</v>
      </c>
      <c r="L22" s="391" t="n">
        <v>9851</v>
      </c>
      <c r="M22" s="392" t="n">
        <v>41218</v>
      </c>
      <c r="N22" s="396" t="s">
        <v>340</v>
      </c>
    </row>
    <row r="23" customFormat="false" ht="24" hidden="false" customHeight="true" outlineLevel="0" collapsed="false">
      <c r="A23" s="481" t="s">
        <v>53</v>
      </c>
      <c r="B23" s="596" t="s">
        <v>319</v>
      </c>
      <c r="C23" s="390" t="n">
        <v>91050</v>
      </c>
      <c r="D23" s="391" t="s">
        <v>243</v>
      </c>
      <c r="E23" s="391" t="n">
        <v>83577</v>
      </c>
      <c r="F23" s="391" t="s">
        <v>240</v>
      </c>
      <c r="G23" s="391" t="s">
        <v>240</v>
      </c>
      <c r="H23" s="391" t="n">
        <v>83577</v>
      </c>
      <c r="I23" s="391" t="n">
        <v>83577</v>
      </c>
      <c r="J23" s="391" t="s">
        <v>240</v>
      </c>
      <c r="K23" s="391" t="s">
        <v>240</v>
      </c>
      <c r="L23" s="391" t="s">
        <v>240</v>
      </c>
      <c r="M23" s="392" t="n">
        <v>8092</v>
      </c>
      <c r="N23" s="396" t="s">
        <v>342</v>
      </c>
    </row>
    <row r="24" customFormat="false" ht="24" hidden="false" customHeight="true" outlineLevel="0" collapsed="false">
      <c r="A24" s="481" t="s">
        <v>54</v>
      </c>
      <c r="B24" s="596" t="s">
        <v>83</v>
      </c>
      <c r="C24" s="390" t="n">
        <v>307308</v>
      </c>
      <c r="D24" s="391" t="s">
        <v>243</v>
      </c>
      <c r="E24" s="391" t="n">
        <v>301497</v>
      </c>
      <c r="F24" s="391" t="n">
        <v>45319</v>
      </c>
      <c r="G24" s="391" t="s">
        <v>240</v>
      </c>
      <c r="H24" s="391" t="n">
        <v>256178</v>
      </c>
      <c r="I24" s="391" t="s">
        <v>240</v>
      </c>
      <c r="J24" s="391" t="n">
        <v>163780</v>
      </c>
      <c r="K24" s="391" t="n">
        <v>92398</v>
      </c>
      <c r="L24" s="391" t="n">
        <v>1063</v>
      </c>
      <c r="M24" s="392" t="n">
        <v>15757</v>
      </c>
      <c r="N24" s="408" t="s">
        <v>344</v>
      </c>
    </row>
    <row r="25" customFormat="false" ht="24" hidden="false" customHeight="true" outlineLevel="0" collapsed="false">
      <c r="A25" s="481" t="s">
        <v>345</v>
      </c>
      <c r="B25" s="591" t="s">
        <v>416</v>
      </c>
      <c r="C25" s="390" t="n">
        <v>521</v>
      </c>
      <c r="D25" s="391" t="s">
        <v>243</v>
      </c>
      <c r="E25" s="391" t="n">
        <v>521</v>
      </c>
      <c r="F25" s="391" t="s">
        <v>240</v>
      </c>
      <c r="G25" s="391" t="s">
        <v>240</v>
      </c>
      <c r="H25" s="391" t="n">
        <v>521</v>
      </c>
      <c r="I25" s="391" t="s">
        <v>240</v>
      </c>
      <c r="J25" s="391" t="n">
        <v>521</v>
      </c>
      <c r="K25" s="391" t="s">
        <v>240</v>
      </c>
      <c r="L25" s="391" t="s">
        <v>243</v>
      </c>
      <c r="M25" s="392" t="s">
        <v>243</v>
      </c>
      <c r="N25" s="396" t="s">
        <v>346</v>
      </c>
    </row>
    <row r="26" customFormat="false" ht="24" hidden="false" customHeight="true" outlineLevel="0" collapsed="false">
      <c r="A26" s="481" t="s">
        <v>56</v>
      </c>
      <c r="B26" s="596" t="s">
        <v>83</v>
      </c>
      <c r="C26" s="390" t="n">
        <v>1461044</v>
      </c>
      <c r="D26" s="391" t="s">
        <v>243</v>
      </c>
      <c r="E26" s="391" t="n">
        <v>1300154</v>
      </c>
      <c r="F26" s="391" t="s">
        <v>243</v>
      </c>
      <c r="G26" s="391" t="s">
        <v>240</v>
      </c>
      <c r="H26" s="391" t="n">
        <v>1300154</v>
      </c>
      <c r="I26" s="391" t="n">
        <v>362019</v>
      </c>
      <c r="J26" s="391" t="n">
        <v>938135</v>
      </c>
      <c r="K26" s="391" t="s">
        <v>240</v>
      </c>
      <c r="L26" s="391" t="n">
        <v>249253</v>
      </c>
      <c r="M26" s="392" t="n">
        <v>174508</v>
      </c>
      <c r="N26" s="396" t="s">
        <v>348</v>
      </c>
    </row>
    <row r="27" customFormat="false" ht="24" hidden="false" customHeight="true" outlineLevel="0" collapsed="false">
      <c r="A27" s="481" t="s">
        <v>57</v>
      </c>
      <c r="B27" s="596" t="s">
        <v>319</v>
      </c>
      <c r="C27" s="390" t="s">
        <v>240</v>
      </c>
      <c r="D27" s="391" t="s">
        <v>243</v>
      </c>
      <c r="E27" s="391" t="s">
        <v>240</v>
      </c>
      <c r="F27" s="391" t="s">
        <v>240</v>
      </c>
      <c r="G27" s="391" t="s">
        <v>240</v>
      </c>
      <c r="H27" s="391" t="s">
        <v>240</v>
      </c>
      <c r="I27" s="391" t="s">
        <v>240</v>
      </c>
      <c r="J27" s="391" t="s">
        <v>240</v>
      </c>
      <c r="K27" s="391" t="s">
        <v>240</v>
      </c>
      <c r="L27" s="391" t="s">
        <v>240</v>
      </c>
      <c r="M27" s="392" t="s">
        <v>240</v>
      </c>
      <c r="N27" s="400" t="s">
        <v>349</v>
      </c>
    </row>
    <row r="28" customFormat="false" ht="24" hidden="false" customHeight="true" outlineLevel="0" collapsed="false">
      <c r="A28" s="481" t="s">
        <v>350</v>
      </c>
      <c r="B28" s="425" t="s">
        <v>82</v>
      </c>
      <c r="C28" s="390" t="n">
        <v>3523</v>
      </c>
      <c r="D28" s="391" t="s">
        <v>240</v>
      </c>
      <c r="E28" s="391" t="n">
        <v>3551</v>
      </c>
      <c r="F28" s="391" t="s">
        <v>240</v>
      </c>
      <c r="G28" s="391" t="s">
        <v>240</v>
      </c>
      <c r="H28" s="391" t="n">
        <v>3551</v>
      </c>
      <c r="I28" s="391" t="s">
        <v>240</v>
      </c>
      <c r="J28" s="391" t="n">
        <v>3550</v>
      </c>
      <c r="K28" s="391" t="n">
        <v>1</v>
      </c>
      <c r="L28" s="391" t="s">
        <v>240</v>
      </c>
      <c r="M28" s="392" t="n">
        <v>554</v>
      </c>
      <c r="N28" s="742" t="s">
        <v>351</v>
      </c>
    </row>
    <row r="29" customFormat="false" ht="18" hidden="false" customHeight="true" outlineLevel="0" collapsed="false">
      <c r="A29" s="481"/>
      <c r="B29" s="596"/>
      <c r="C29" s="743"/>
      <c r="D29" s="744"/>
      <c r="E29" s="744"/>
      <c r="F29" s="744"/>
      <c r="G29" s="744"/>
      <c r="H29" s="744"/>
      <c r="I29" s="744"/>
      <c r="J29" s="744"/>
      <c r="K29" s="744"/>
      <c r="L29" s="744"/>
      <c r="M29" s="745"/>
      <c r="N29" s="396"/>
    </row>
    <row r="30" customFormat="false" ht="24" hidden="false" customHeight="true" outlineLevel="0" collapsed="false">
      <c r="A30" s="688" t="s">
        <v>352</v>
      </c>
      <c r="B30" s="596" t="s">
        <v>82</v>
      </c>
      <c r="C30" s="739" t="n">
        <v>60242612</v>
      </c>
      <c r="D30" s="733" t="n">
        <v>39397338</v>
      </c>
      <c r="E30" s="733" t="n">
        <v>84563557</v>
      </c>
      <c r="F30" s="733" t="n">
        <v>6378784</v>
      </c>
      <c r="G30" s="733" t="n">
        <v>339492</v>
      </c>
      <c r="H30" s="733" t="n">
        <v>77845282</v>
      </c>
      <c r="I30" s="733" t="n">
        <v>27886478</v>
      </c>
      <c r="J30" s="733" t="n">
        <v>48842115</v>
      </c>
      <c r="K30" s="733" t="n">
        <v>1116688</v>
      </c>
      <c r="L30" s="733" t="n">
        <v>13508438</v>
      </c>
      <c r="M30" s="740" t="n">
        <v>6059387</v>
      </c>
      <c r="N30" s="730" t="s">
        <v>434</v>
      </c>
    </row>
    <row r="31" customFormat="false" ht="20.1" hidden="false" customHeight="true" outlineLevel="0" collapsed="false">
      <c r="A31" s="481"/>
      <c r="B31" s="596"/>
      <c r="C31" s="746"/>
      <c r="D31" s="747"/>
      <c r="E31" s="747"/>
      <c r="F31" s="747"/>
      <c r="G31" s="747"/>
      <c r="H31" s="747"/>
      <c r="I31" s="747"/>
      <c r="J31" s="747"/>
      <c r="K31" s="747"/>
      <c r="L31" s="747"/>
      <c r="M31" s="748"/>
      <c r="N31" s="741" t="s">
        <v>323</v>
      </c>
    </row>
    <row r="32" customFormat="false" ht="24" hidden="false" customHeight="true" outlineLevel="0" collapsed="false">
      <c r="A32" s="428" t="s">
        <v>507</v>
      </c>
      <c r="B32" s="596" t="s">
        <v>83</v>
      </c>
      <c r="C32" s="390" t="n">
        <v>43442630</v>
      </c>
      <c r="D32" s="391" t="s">
        <v>243</v>
      </c>
      <c r="E32" s="391" t="n">
        <v>39671252</v>
      </c>
      <c r="F32" s="391" t="s">
        <v>240</v>
      </c>
      <c r="G32" s="391" t="s">
        <v>240</v>
      </c>
      <c r="H32" s="391" t="n">
        <v>39671252</v>
      </c>
      <c r="I32" s="391" t="n">
        <v>35709487</v>
      </c>
      <c r="J32" s="391" t="n">
        <v>3961754</v>
      </c>
      <c r="K32" s="391" t="n">
        <v>11</v>
      </c>
      <c r="L32" s="391" t="n">
        <v>3803715</v>
      </c>
      <c r="M32" s="392" t="n">
        <v>4025691</v>
      </c>
      <c r="N32" s="408" t="s">
        <v>508</v>
      </c>
    </row>
    <row r="33" customFormat="false" ht="24" hidden="false" customHeight="true" outlineLevel="0" collapsed="false">
      <c r="A33" s="481" t="s">
        <v>509</v>
      </c>
      <c r="B33" s="596" t="s">
        <v>319</v>
      </c>
      <c r="C33" s="390" t="n">
        <v>19737948</v>
      </c>
      <c r="D33" s="391" t="s">
        <v>243</v>
      </c>
      <c r="E33" s="391" t="n">
        <v>16160135</v>
      </c>
      <c r="F33" s="391" t="n">
        <v>3485118</v>
      </c>
      <c r="G33" s="391" t="s">
        <v>240</v>
      </c>
      <c r="H33" s="391" t="n">
        <v>12675017</v>
      </c>
      <c r="I33" s="391" t="n">
        <v>732932</v>
      </c>
      <c r="J33" s="391" t="n">
        <v>11942083</v>
      </c>
      <c r="K33" s="391" t="n">
        <v>2</v>
      </c>
      <c r="L33" s="391" t="n">
        <v>3271475</v>
      </c>
      <c r="M33" s="392" t="n">
        <v>2705533</v>
      </c>
      <c r="N33" s="408" t="s">
        <v>355</v>
      </c>
    </row>
    <row r="34" customFormat="false" ht="24" hidden="false" customHeight="true" outlineLevel="0" collapsed="false">
      <c r="A34" s="481" t="s">
        <v>132</v>
      </c>
      <c r="B34" s="596" t="s">
        <v>319</v>
      </c>
      <c r="C34" s="390" t="n">
        <v>11684100</v>
      </c>
      <c r="D34" s="391" t="n">
        <v>24638992</v>
      </c>
      <c r="E34" s="391" t="n">
        <v>32613113</v>
      </c>
      <c r="F34" s="391" t="s">
        <v>243</v>
      </c>
      <c r="G34" s="391" t="s">
        <v>240</v>
      </c>
      <c r="H34" s="391" t="n">
        <v>32613113</v>
      </c>
      <c r="I34" s="391" t="n">
        <v>408986</v>
      </c>
      <c r="J34" s="391" t="n">
        <v>32145028</v>
      </c>
      <c r="K34" s="391" t="n">
        <v>59099</v>
      </c>
      <c r="L34" s="391" t="n">
        <v>2511852</v>
      </c>
      <c r="M34" s="392" t="n">
        <v>1549023</v>
      </c>
      <c r="N34" s="408" t="s">
        <v>357</v>
      </c>
    </row>
    <row r="35" customFormat="false" ht="24" hidden="false" customHeight="true" outlineLevel="0" collapsed="false">
      <c r="A35" s="481" t="s">
        <v>133</v>
      </c>
      <c r="B35" s="596" t="s">
        <v>319</v>
      </c>
      <c r="C35" s="390" t="n">
        <v>77754</v>
      </c>
      <c r="D35" s="391" t="n">
        <v>786385</v>
      </c>
      <c r="E35" s="391" t="n">
        <v>119998</v>
      </c>
      <c r="F35" s="391" t="s">
        <v>240</v>
      </c>
      <c r="G35" s="391" t="s">
        <v>240</v>
      </c>
      <c r="H35" s="391" t="n">
        <v>119998</v>
      </c>
      <c r="I35" s="391" t="n">
        <v>119998</v>
      </c>
      <c r="J35" s="391" t="s">
        <v>240</v>
      </c>
      <c r="K35" s="391" t="s">
        <v>240</v>
      </c>
      <c r="L35" s="391" t="n">
        <v>742143</v>
      </c>
      <c r="M35" s="392" t="n">
        <v>16513</v>
      </c>
      <c r="N35" s="408" t="s">
        <v>358</v>
      </c>
    </row>
    <row r="36" customFormat="false" ht="24" hidden="false" customHeight="true" outlineLevel="0" collapsed="false">
      <c r="A36" s="481" t="s">
        <v>510</v>
      </c>
      <c r="B36" s="591" t="s">
        <v>416</v>
      </c>
      <c r="C36" s="390" t="n">
        <v>1750080</v>
      </c>
      <c r="D36" s="391" t="n">
        <v>10859112</v>
      </c>
      <c r="E36" s="391" t="n">
        <v>9429953</v>
      </c>
      <c r="F36" s="391" t="n">
        <v>1391108</v>
      </c>
      <c r="G36" s="391" t="s">
        <v>240</v>
      </c>
      <c r="H36" s="391" t="n">
        <v>8038845</v>
      </c>
      <c r="I36" s="391" t="n">
        <v>5277</v>
      </c>
      <c r="J36" s="391" t="n">
        <v>7629613</v>
      </c>
      <c r="K36" s="391" t="n">
        <v>403955</v>
      </c>
      <c r="L36" s="391" t="n">
        <v>2840361</v>
      </c>
      <c r="M36" s="392" t="s">
        <v>243</v>
      </c>
      <c r="N36" s="408" t="s">
        <v>360</v>
      </c>
    </row>
    <row r="37" customFormat="false" ht="24" hidden="false" customHeight="true" outlineLevel="0" collapsed="false">
      <c r="A37" s="481" t="s">
        <v>135</v>
      </c>
      <c r="B37" s="596" t="s">
        <v>319</v>
      </c>
      <c r="C37" s="390" t="n">
        <v>1480493</v>
      </c>
      <c r="D37" s="391" t="n">
        <v>129885074</v>
      </c>
      <c r="E37" s="391" t="n">
        <v>88581413</v>
      </c>
      <c r="F37" s="391" t="n">
        <v>29313068</v>
      </c>
      <c r="G37" s="391" t="n">
        <v>2863617</v>
      </c>
      <c r="H37" s="391" t="n">
        <v>56404728</v>
      </c>
      <c r="I37" s="391" t="s">
        <v>240</v>
      </c>
      <c r="J37" s="391" t="n">
        <v>51592693</v>
      </c>
      <c r="K37" s="391" t="n">
        <v>4812035</v>
      </c>
      <c r="L37" s="391" t="n">
        <v>40730676</v>
      </c>
      <c r="M37" s="392" t="s">
        <v>243</v>
      </c>
      <c r="N37" s="396" t="s">
        <v>362</v>
      </c>
    </row>
    <row r="38" customFormat="false" ht="24" hidden="false" customHeight="true" outlineLevel="0" collapsed="false">
      <c r="A38" s="481" t="s">
        <v>136</v>
      </c>
      <c r="B38" s="596" t="s">
        <v>319</v>
      </c>
      <c r="C38" s="390" t="n">
        <v>73588</v>
      </c>
      <c r="D38" s="391" t="n">
        <v>8010977</v>
      </c>
      <c r="E38" s="391" t="n">
        <v>5205219</v>
      </c>
      <c r="F38" s="391" t="n">
        <v>1957543</v>
      </c>
      <c r="G38" s="391" t="n">
        <v>10373</v>
      </c>
      <c r="H38" s="391" t="n">
        <v>3237303</v>
      </c>
      <c r="I38" s="391" t="s">
        <v>240</v>
      </c>
      <c r="J38" s="391" t="n">
        <v>2871216</v>
      </c>
      <c r="K38" s="391" t="n">
        <v>366087</v>
      </c>
      <c r="L38" s="391" t="n">
        <v>2466067</v>
      </c>
      <c r="M38" s="392" t="s">
        <v>243</v>
      </c>
      <c r="N38" s="395" t="s">
        <v>364</v>
      </c>
    </row>
    <row r="39" customFormat="false" ht="24" hidden="false" customHeight="true" outlineLevel="0" collapsed="false">
      <c r="A39" s="481" t="s">
        <v>137</v>
      </c>
      <c r="B39" s="596" t="s">
        <v>319</v>
      </c>
      <c r="C39" s="390" t="s">
        <v>240</v>
      </c>
      <c r="D39" s="391" t="n">
        <v>119847</v>
      </c>
      <c r="E39" s="391" t="n">
        <v>83738</v>
      </c>
      <c r="F39" s="391" t="n">
        <v>71258</v>
      </c>
      <c r="G39" s="391" t="s">
        <v>240</v>
      </c>
      <c r="H39" s="391" t="n">
        <v>12480</v>
      </c>
      <c r="I39" s="391" t="s">
        <v>240</v>
      </c>
      <c r="J39" s="391" t="n">
        <v>12480</v>
      </c>
      <c r="K39" s="391" t="s">
        <v>240</v>
      </c>
      <c r="L39" s="391" t="n">
        <v>36109</v>
      </c>
      <c r="M39" s="392" t="s">
        <v>243</v>
      </c>
      <c r="N39" s="408" t="s">
        <v>366</v>
      </c>
    </row>
    <row r="40" customFormat="false" ht="24" hidden="false" customHeight="true" outlineLevel="0" collapsed="false">
      <c r="A40" s="481" t="s">
        <v>138</v>
      </c>
      <c r="B40" s="596" t="s">
        <v>319</v>
      </c>
      <c r="C40" s="390" t="n">
        <v>24039</v>
      </c>
      <c r="D40" s="391" t="s">
        <v>240</v>
      </c>
      <c r="E40" s="391" t="n">
        <v>24039</v>
      </c>
      <c r="F40" s="391" t="n">
        <v>2222</v>
      </c>
      <c r="G40" s="391" t="s">
        <v>240</v>
      </c>
      <c r="H40" s="391" t="n">
        <v>21817</v>
      </c>
      <c r="I40" s="391" t="s">
        <v>240</v>
      </c>
      <c r="J40" s="391" t="n">
        <v>20933</v>
      </c>
      <c r="K40" s="391" t="n">
        <v>884</v>
      </c>
      <c r="L40" s="391" t="s">
        <v>240</v>
      </c>
      <c r="M40" s="392" t="s">
        <v>243</v>
      </c>
      <c r="N40" s="396" t="s">
        <v>368</v>
      </c>
    </row>
    <row r="41" customFormat="false" ht="24" hidden="false" customHeight="true" outlineLevel="0" collapsed="false">
      <c r="A41" s="481" t="s">
        <v>208</v>
      </c>
      <c r="B41" s="596" t="s">
        <v>83</v>
      </c>
      <c r="C41" s="390" t="n">
        <v>470954</v>
      </c>
      <c r="D41" s="391" t="s">
        <v>243</v>
      </c>
      <c r="E41" s="391" t="n">
        <v>451051</v>
      </c>
      <c r="F41" s="391" t="n">
        <v>47211</v>
      </c>
      <c r="G41" s="391" t="n">
        <v>24374</v>
      </c>
      <c r="H41" s="391" t="n">
        <v>379466</v>
      </c>
      <c r="I41" s="391" t="s">
        <v>240</v>
      </c>
      <c r="J41" s="391" t="n">
        <v>336418</v>
      </c>
      <c r="K41" s="391" t="n">
        <v>43048</v>
      </c>
      <c r="L41" s="391" t="n">
        <v>53259</v>
      </c>
      <c r="M41" s="392" t="n">
        <v>22646</v>
      </c>
      <c r="N41" s="699" t="s">
        <v>370</v>
      </c>
    </row>
    <row r="42" customFormat="false" ht="24" hidden="false" customHeight="true" outlineLevel="0" collapsed="false">
      <c r="A42" s="481" t="s">
        <v>511</v>
      </c>
      <c r="B42" s="591" t="s">
        <v>416</v>
      </c>
      <c r="C42" s="390" t="n">
        <v>1916492</v>
      </c>
      <c r="D42" s="391" t="s">
        <v>243</v>
      </c>
      <c r="E42" s="391" t="n">
        <v>1916492</v>
      </c>
      <c r="F42" s="391" t="n">
        <v>178751</v>
      </c>
      <c r="G42" s="391" t="n">
        <v>42970</v>
      </c>
      <c r="H42" s="391" t="n">
        <v>1694771</v>
      </c>
      <c r="I42" s="391" t="s">
        <v>243</v>
      </c>
      <c r="J42" s="391" t="n">
        <v>1623313</v>
      </c>
      <c r="K42" s="391" t="n">
        <v>71458</v>
      </c>
      <c r="L42" s="391" t="s">
        <v>243</v>
      </c>
      <c r="M42" s="392" t="s">
        <v>243</v>
      </c>
      <c r="N42" s="396" t="s">
        <v>372</v>
      </c>
    </row>
    <row r="43" customFormat="false" ht="24" hidden="false" customHeight="true" outlineLevel="0" collapsed="false">
      <c r="A43" s="481" t="s">
        <v>512</v>
      </c>
      <c r="B43" s="596" t="s">
        <v>319</v>
      </c>
      <c r="C43" s="390" t="n">
        <v>2100649</v>
      </c>
      <c r="D43" s="391" t="s">
        <v>243</v>
      </c>
      <c r="E43" s="391" t="n">
        <v>2100602</v>
      </c>
      <c r="F43" s="391" t="n">
        <v>196102</v>
      </c>
      <c r="G43" s="391" t="n">
        <v>47575</v>
      </c>
      <c r="H43" s="391" t="n">
        <v>1856925</v>
      </c>
      <c r="I43" s="391" t="s">
        <v>243</v>
      </c>
      <c r="J43" s="391" t="n">
        <v>1779051</v>
      </c>
      <c r="K43" s="391" t="n">
        <v>77874</v>
      </c>
      <c r="L43" s="391" t="s">
        <v>243</v>
      </c>
      <c r="M43" s="392" t="s">
        <v>243</v>
      </c>
      <c r="N43" s="396" t="s">
        <v>374</v>
      </c>
    </row>
    <row r="44" customFormat="false" ht="24" hidden="false" customHeight="true" outlineLevel="0" collapsed="false">
      <c r="A44" s="481" t="s">
        <v>378</v>
      </c>
      <c r="B44" s="591" t="s">
        <v>513</v>
      </c>
      <c r="C44" s="390" t="n">
        <v>7047997</v>
      </c>
      <c r="D44" s="391" t="n">
        <v>4179731</v>
      </c>
      <c r="E44" s="391" t="n">
        <v>10574622</v>
      </c>
      <c r="F44" s="391" t="s">
        <v>243</v>
      </c>
      <c r="G44" s="391" t="s">
        <v>240</v>
      </c>
      <c r="H44" s="391" t="n">
        <v>10574622</v>
      </c>
      <c r="I44" s="391" t="s">
        <v>240</v>
      </c>
      <c r="J44" s="391" t="n">
        <v>9571036</v>
      </c>
      <c r="K44" s="391" t="n">
        <v>1003586</v>
      </c>
      <c r="L44" s="391" t="n">
        <v>390537</v>
      </c>
      <c r="M44" s="392" t="n">
        <v>1424</v>
      </c>
      <c r="N44" s="408" t="s">
        <v>379</v>
      </c>
    </row>
    <row r="45" customFormat="false" ht="24" hidden="false" customHeight="true" outlineLevel="0" collapsed="false">
      <c r="A45" s="749" t="s">
        <v>380</v>
      </c>
      <c r="B45" s="750" t="s">
        <v>514</v>
      </c>
      <c r="C45" s="390" t="n">
        <v>10803</v>
      </c>
      <c r="D45" s="391" t="s">
        <v>240</v>
      </c>
      <c r="E45" s="391" t="n">
        <v>11354</v>
      </c>
      <c r="F45" s="391" t="n">
        <v>11354</v>
      </c>
      <c r="G45" s="391" t="s">
        <v>240</v>
      </c>
      <c r="H45" s="391" t="s">
        <v>240</v>
      </c>
      <c r="I45" s="391" t="s">
        <v>240</v>
      </c>
      <c r="J45" s="391" t="s">
        <v>240</v>
      </c>
      <c r="K45" s="391" t="s">
        <v>240</v>
      </c>
      <c r="L45" s="391" t="s">
        <v>240</v>
      </c>
      <c r="M45" s="392" t="s">
        <v>240</v>
      </c>
      <c r="N45" s="408" t="s">
        <v>163</v>
      </c>
    </row>
    <row r="46" customFormat="false" ht="24" hidden="false" customHeight="true" outlineLevel="0" collapsed="false">
      <c r="A46" s="481" t="s">
        <v>144</v>
      </c>
      <c r="B46" s="425" t="s">
        <v>83</v>
      </c>
      <c r="C46" s="390" t="n">
        <v>17625</v>
      </c>
      <c r="D46" s="391" t="s">
        <v>240</v>
      </c>
      <c r="E46" s="391" t="n">
        <v>17927</v>
      </c>
      <c r="F46" s="391" t="s">
        <v>243</v>
      </c>
      <c r="G46" s="391" t="s">
        <v>240</v>
      </c>
      <c r="H46" s="391" t="n">
        <v>17927</v>
      </c>
      <c r="I46" s="391" t="n">
        <v>17927</v>
      </c>
      <c r="J46" s="391" t="s">
        <v>240</v>
      </c>
      <c r="K46" s="391" t="s">
        <v>240</v>
      </c>
      <c r="L46" s="391" t="s">
        <v>240</v>
      </c>
      <c r="M46" s="392" t="n">
        <v>4623</v>
      </c>
      <c r="N46" s="408" t="s">
        <v>515</v>
      </c>
    </row>
    <row r="47" customFormat="false" ht="24" hidden="false" customHeight="true" outlineLevel="0" collapsed="false">
      <c r="A47" s="481" t="s">
        <v>145</v>
      </c>
      <c r="B47" s="596" t="s">
        <v>319</v>
      </c>
      <c r="C47" s="390" t="n">
        <v>235394</v>
      </c>
      <c r="D47" s="391" t="n">
        <v>26730</v>
      </c>
      <c r="E47" s="391" t="n">
        <v>203590</v>
      </c>
      <c r="F47" s="391" t="s">
        <v>243</v>
      </c>
      <c r="G47" s="391" t="s">
        <v>240</v>
      </c>
      <c r="H47" s="391" t="n">
        <v>203590</v>
      </c>
      <c r="I47" s="391" t="n">
        <v>137121</v>
      </c>
      <c r="J47" s="391" t="n">
        <v>41498</v>
      </c>
      <c r="K47" s="391" t="n">
        <v>24971</v>
      </c>
      <c r="L47" s="391" t="n">
        <v>31607</v>
      </c>
      <c r="M47" s="392" t="n">
        <v>8914</v>
      </c>
      <c r="N47" s="400" t="s">
        <v>384</v>
      </c>
    </row>
    <row r="48" customFormat="false" ht="24" hidden="false" customHeight="true" outlineLevel="0" collapsed="false">
      <c r="A48" s="515" t="s">
        <v>146</v>
      </c>
      <c r="B48" s="516" t="s">
        <v>319</v>
      </c>
      <c r="C48" s="413" t="s">
        <v>240</v>
      </c>
      <c r="D48" s="414" t="s">
        <v>240</v>
      </c>
      <c r="E48" s="414" t="s">
        <v>240</v>
      </c>
      <c r="F48" s="414" t="s">
        <v>243</v>
      </c>
      <c r="G48" s="414" t="s">
        <v>240</v>
      </c>
      <c r="H48" s="414" t="s">
        <v>240</v>
      </c>
      <c r="I48" s="414" t="s">
        <v>240</v>
      </c>
      <c r="J48" s="414" t="s">
        <v>240</v>
      </c>
      <c r="K48" s="414" t="s">
        <v>240</v>
      </c>
      <c r="L48" s="414" t="s">
        <v>240</v>
      </c>
      <c r="M48" s="415" t="s">
        <v>240</v>
      </c>
      <c r="N48" s="416" t="s">
        <v>385</v>
      </c>
    </row>
    <row r="49" customFormat="false" ht="15.95" hidden="false" customHeight="true" outlineLevel="0" collapsed="false">
      <c r="A49" s="751" t="s">
        <v>516</v>
      </c>
      <c r="B49" s="751"/>
      <c r="C49" s="752"/>
      <c r="D49" s="752"/>
      <c r="E49" s="752"/>
      <c r="F49" s="752"/>
      <c r="G49" s="752"/>
      <c r="H49" s="753" t="s">
        <v>517</v>
      </c>
      <c r="I49" s="754" t="s">
        <v>488</v>
      </c>
      <c r="J49" s="754"/>
      <c r="K49" s="754"/>
      <c r="L49" s="754"/>
      <c r="M49" s="754"/>
      <c r="N49" s="754"/>
    </row>
    <row r="50" customFormat="false" ht="15.95" hidden="false" customHeight="true" outlineLevel="0" collapsed="false">
      <c r="A50" s="755" t="s">
        <v>518</v>
      </c>
      <c r="B50" s="755"/>
      <c r="C50" s="755"/>
      <c r="D50" s="755"/>
      <c r="E50" s="755"/>
      <c r="F50" s="755"/>
      <c r="G50" s="755"/>
      <c r="H50" s="756"/>
      <c r="I50" s="754"/>
      <c r="J50" s="754"/>
      <c r="K50" s="754"/>
      <c r="L50" s="754"/>
      <c r="M50" s="754"/>
      <c r="N50" s="754"/>
    </row>
    <row r="51" customFormat="false" ht="15.95" hidden="false" customHeight="true" outlineLevel="0" collapsed="false">
      <c r="A51" s="755"/>
      <c r="B51" s="755"/>
      <c r="C51" s="755"/>
      <c r="D51" s="755"/>
      <c r="E51" s="755"/>
      <c r="F51" s="755"/>
      <c r="G51" s="755"/>
      <c r="H51" s="756"/>
      <c r="I51" s="754"/>
      <c r="J51" s="754"/>
      <c r="K51" s="754"/>
      <c r="L51" s="754"/>
      <c r="M51" s="754"/>
      <c r="N51" s="754"/>
    </row>
    <row r="52" customFormat="false" ht="15.75" hidden="false" customHeight="false" outlineLevel="0" collapsed="false">
      <c r="A52" s="319" t="n">
        <v>42339</v>
      </c>
      <c r="M52" s="571"/>
      <c r="N52" s="446" t="n">
        <v>42339</v>
      </c>
    </row>
    <row r="53" customFormat="false" ht="14.25" hidden="false" customHeight="true" outlineLevel="0" collapsed="false">
      <c r="A53" s="757"/>
    </row>
  </sheetData>
  <mergeCells count="10">
    <mergeCell ref="A6:A11"/>
    <mergeCell ref="N6:N11"/>
    <mergeCell ref="E7:E8"/>
    <mergeCell ref="F7:F8"/>
    <mergeCell ref="H7:K7"/>
    <mergeCell ref="H8:K8"/>
    <mergeCell ref="H10:H11"/>
    <mergeCell ref="I10:I11"/>
    <mergeCell ref="K10:K11"/>
    <mergeCell ref="I49:N51"/>
  </mergeCells>
  <printOptions headings="false" gridLines="false" gridLinesSet="true" horizontalCentered="true" verticalCentered="false"/>
  <pageMargins left="0.472222222222222" right="0.472222222222222" top="0.196527777777778" bottom="0.590277777777778" header="0.511811023622047" footer="0.39375"/>
  <pageSetup paperSize="9" scale="78" fitToWidth="1" fitToHeight="1" pageOrder="downThenOver" orientation="portrait" blackAndWhite="false" draft="false" cellComments="none" firstPageNumber="15" useFirstPageNumber="true" horizontalDpi="300" verticalDpi="300" copies="1"/>
  <headerFooter differentFirst="false" differentOddEven="false">
    <oddHeader/>
    <oddFooter>&amp;C&amp;"ＭＳ 明朝,Regular"－ &amp;P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6-02-12T07:02:04Z</dcterms:modified>
  <cp:revision>0</cp:revision>
  <dc:subject/>
  <dc:title/>
</cp:coreProperties>
</file>