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8" uniqueCount="898">
  <si>
    <t xml:space="preserve">D</t>
  </si>
  <si>
    <t xml:space="preserve">Monthly Report of the Current Survey</t>
  </si>
  <si>
    <t xml:space="preserve">of Energy Consumption</t>
  </si>
  <si>
    <t xml:space="preserve">Total-C.Y.2023</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令和５</t>
    </r>
    <r>
      <rPr>
        <b val="true"/>
        <sz val="18"/>
        <rFont val="Noto Sans"/>
        <family val="2"/>
      </rPr>
      <t xml:space="preserve">年計（</t>
    </r>
    <r>
      <rPr>
        <b val="true"/>
        <sz val="18"/>
        <rFont val="Times New Roman"/>
        <family val="1"/>
      </rPr>
      <t xml:space="preserve">Total</t>
    </r>
    <r>
      <rPr>
        <b val="true"/>
        <sz val="18"/>
        <rFont val="ＭＳ Ｐゴシック"/>
        <family val="3"/>
        <charset val="128"/>
      </rPr>
      <t xml:space="preserve">-C.Y.2023</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22</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t>
  </si>
  <si>
    <t xml:space="preserve">Q1</t>
  </si>
  <si>
    <t xml:space="preserve">2023</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t xml:space="preserve">4</t>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t xml:space="preserve">5</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r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30">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m\月"/>
    <numFmt numFmtId="183" formatCode="[$-1030411]\(ggge\年m&quot;月)&quot;"/>
    <numFmt numFmtId="184" formatCode="[$-409]\(mmmm&quot;, &quot;yyyy\);@"/>
    <numFmt numFmtId="185" formatCode="yyyy\)"/>
    <numFmt numFmtId="186" formatCode="[$-409]\(mmm\.yyyy\)"/>
    <numFmt numFmtId="187" formatCode="#,##0_ ;[RED]\-#,##0\ "/>
    <numFmt numFmtId="188" formatCode="@"/>
    <numFmt numFmtId="189" formatCode="0_);[RED]\(0\)"/>
    <numFmt numFmtId="190" formatCode="\(yyyy/m\)"/>
    <numFmt numFmtId="191" formatCode="0_ "/>
    <numFmt numFmtId="192" formatCode="&quot;（炉頂圧）　　&quot;#,##0;&quot;▲ &quot;#,##0"/>
    <numFmt numFmtId="193"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sz val="14"/>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82" fontId="42" fillId="0" borderId="22" xfId="25" applyFont="true" applyBorder="true" applyAlignment="true" applyProtection="false">
      <alignment horizontal="left"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5"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5" fontId="41" fillId="0" borderId="16" xfId="23" applyFont="true" applyBorder="true" applyAlignment="true" applyProtection="true">
      <alignment horizontal="right" vertical="bottom"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77" fontId="59" fillId="0" borderId="0" xfId="23"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5" fontId="52" fillId="0" borderId="16" xfId="23" applyFont="true" applyBorder="true" applyAlignment="true" applyProtection="true">
      <alignment horizontal="right" vertical="bottom" textRotation="0" wrapText="false" indent="0" shrinkToFit="false"/>
      <protection locked="true" hidden="false"/>
    </xf>
    <xf numFmtId="165" fontId="52" fillId="0" borderId="0" xfId="23" applyFont="true" applyBorder="true" applyAlignment="true" applyProtection="true">
      <alignment horizontal="right" vertical="bottom" textRotation="0" wrapText="false" indent="0" shrinkToFit="false"/>
      <protection locked="true" hidden="false"/>
    </xf>
    <xf numFmtId="165" fontId="59" fillId="0" borderId="0"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3" fontId="52" fillId="0" borderId="0" xfId="25" applyFont="true" applyBorder="false" applyAlignment="true" applyProtection="false">
      <alignment horizontal="left" vertical="center" textRotation="0" wrapText="false" indent="1" shrinkToFit="false"/>
      <protection locked="true" hidden="false"/>
    </xf>
    <xf numFmtId="184" fontId="57" fillId="0" borderId="0" xfId="26" applyFont="true" applyBorder="true" applyAlignment="true" applyProtection="false">
      <alignment horizontal="right" vertical="center" textRotation="0" wrapText="false" indent="1" shrinkToFit="false"/>
      <protection locked="true" hidden="false"/>
    </xf>
    <xf numFmtId="185" fontId="52" fillId="0" borderId="0" xfId="26" applyFont="true" applyBorder="false" applyAlignment="true" applyProtection="false">
      <alignment horizontal="left" vertical="center" textRotation="0" wrapText="false" indent="0" shrinkToFit="false"/>
      <protection locked="true" hidden="false"/>
    </xf>
    <xf numFmtId="186"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left" vertical="bottom" textRotation="0" wrapText="false" indent="2" shrinkToFit="false"/>
      <protection locked="true" hidden="false"/>
    </xf>
    <xf numFmtId="164" fontId="62" fillId="0" borderId="0" xfId="30" applyFont="true" applyBorder="false" applyAlignment="true" applyProtection="false">
      <alignment horizontal="left" vertical="bottom" textRotation="0" wrapText="false" indent="0" shrinkToFit="false"/>
      <protection locked="true" hidden="false"/>
    </xf>
    <xf numFmtId="164" fontId="60"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3"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4"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5"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6"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7" fontId="52" fillId="0" borderId="16" xfId="24" applyFont="true" applyBorder="true" applyAlignment="true" applyProtection="true">
      <alignment horizontal="right" vertical="bottom" textRotation="0" wrapText="false" indent="0" shrinkToFit="false"/>
      <protection locked="true" hidden="false"/>
    </xf>
    <xf numFmtId="187"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7"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8" fontId="25" fillId="0" borderId="0" xfId="30" applyFont="true" applyBorder="true" applyAlignment="true" applyProtection="true">
      <alignment horizontal="right" vertical="distributed" textRotation="0" wrapText="true" indent="0" shrinkToFit="false"/>
      <protection locked="true" hidden="false"/>
    </xf>
    <xf numFmtId="188"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7"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7" fontId="41" fillId="0" borderId="16" xfId="24" applyFont="true" applyBorder="true" applyAlignment="true" applyProtection="true">
      <alignment horizontal="right" vertical="bottom" textRotation="0" wrapText="false" indent="0" shrinkToFit="false"/>
      <protection locked="true" hidden="false"/>
    </xf>
    <xf numFmtId="187" fontId="41" fillId="0" borderId="0" xfId="24" applyFont="true" applyBorder="true" applyAlignment="true" applyProtection="true">
      <alignment horizontal="right" vertical="bottom" textRotation="0" wrapText="false" indent="0" shrinkToFit="false"/>
      <protection locked="true" hidden="false"/>
    </xf>
    <xf numFmtId="187" fontId="41" fillId="0" borderId="22" xfId="24" applyFont="true" applyBorder="true" applyAlignment="true" applyProtection="true">
      <alignment horizontal="right" vertical="bottom" textRotation="0" wrapText="false" indent="0" shrinkToFit="false"/>
      <protection locked="true" hidden="false"/>
    </xf>
    <xf numFmtId="172" fontId="66"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8"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7"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1" fillId="0" borderId="11" xfId="30" applyFont="true" applyBorder="true" applyAlignment="true" applyProtection="false">
      <alignment horizontal="left" vertical="bottom" textRotation="0" wrapText="false" indent="2" shrinkToFit="false"/>
      <protection locked="true" hidden="false"/>
    </xf>
    <xf numFmtId="164" fontId="62"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3"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4"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70" fillId="0" borderId="0" xfId="30" applyFont="true" applyBorder="true" applyAlignment="true" applyProtection="true">
      <alignment horizontal="left" vertical="bottom" textRotation="0" wrapText="false" indent="1" shrinkToFit="false"/>
      <protection locked="true" hidden="false"/>
    </xf>
    <xf numFmtId="172" fontId="69"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72" fontId="69"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3"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7"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9" fillId="2" borderId="19" xfId="30" applyFont="true" applyBorder="true" applyAlignment="false" applyProtection="true">
      <alignment horizontal="general" vertical="center" textRotation="0" wrapText="false" indent="0" shrinkToFit="false"/>
      <protection locked="true" hidden="false"/>
    </xf>
    <xf numFmtId="172" fontId="69"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3" fillId="0" borderId="0" xfId="30" applyFont="true" applyBorder="true" applyAlignment="true" applyProtection="true">
      <alignment horizontal="distributed" vertical="bottom" textRotation="0" wrapText="false" indent="0"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5" fontId="73" fillId="0" borderId="16" xfId="24" applyFont="true" applyBorder="true" applyAlignment="true" applyProtection="true">
      <alignment horizontal="right" vertical="bottom" textRotation="0" wrapText="false" indent="0" shrinkToFit="false"/>
      <protection locked="true" hidden="false"/>
    </xf>
    <xf numFmtId="165" fontId="73" fillId="0" borderId="0" xfId="24" applyFont="true" applyBorder="true" applyAlignment="true" applyProtection="true">
      <alignment horizontal="right" vertical="bottom" textRotation="0" wrapText="false" indent="0" shrinkToFit="false"/>
      <protection locked="true" hidden="false"/>
    </xf>
    <xf numFmtId="165" fontId="73"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87" fontId="73" fillId="0" borderId="16" xfId="24" applyFont="true" applyBorder="true" applyAlignment="true" applyProtection="true">
      <alignment horizontal="right" vertical="bottom" textRotation="0" wrapText="false" indent="0" shrinkToFit="false"/>
      <protection locked="true" hidden="false"/>
    </xf>
    <xf numFmtId="187" fontId="73" fillId="0" borderId="0" xfId="24" applyFont="true" applyBorder="true" applyAlignment="true" applyProtection="true">
      <alignment horizontal="right" vertical="bottom" textRotation="0" wrapText="false" indent="0" shrinkToFit="false"/>
      <protection locked="true" hidden="false"/>
    </xf>
    <xf numFmtId="187" fontId="73"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3" fillId="0" borderId="0" xfId="30" applyFont="true" applyBorder="true" applyAlignment="true" applyProtection="true">
      <alignment horizontal="right" vertical="bottom" textRotation="0" wrapText="false" indent="0" shrinkToFit="false"/>
      <protection locked="true" hidden="false"/>
    </xf>
    <xf numFmtId="164" fontId="65"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5" fillId="0" borderId="16" xfId="27" applyFont="true" applyBorder="true" applyAlignment="true" applyProtection="false">
      <alignment horizontal="left" vertical="bottom" textRotation="0" wrapText="false" indent="0" shrinkToFit="false"/>
      <protection locked="true" hidden="false"/>
    </xf>
    <xf numFmtId="172" fontId="63" fillId="0" borderId="11" xfId="30" applyFont="true" applyBorder="true" applyAlignment="true" applyProtection="true">
      <alignment horizontal="distributed" vertical="bottom" textRotation="0" wrapText="fals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left" vertical="bottom" textRotation="0" wrapText="false" indent="2" shrinkToFit="false"/>
      <protection locked="true" hidden="false"/>
    </xf>
    <xf numFmtId="164" fontId="62"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3" fillId="0" borderId="12" xfId="30" applyFont="true" applyBorder="true" applyAlignment="true" applyProtection="true">
      <alignment horizontal="center"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3" fillId="0" borderId="0" xfId="30" applyFont="true" applyBorder="true" applyAlignment="true" applyProtection="true">
      <alignment horizontal="general" vertical="bottom"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0" xfId="30" applyFont="true" applyBorder="true" applyAlignment="false" applyProtection="false">
      <alignment horizontal="general" vertical="center" textRotation="0" wrapText="false" indent="0" shrinkToFit="false"/>
      <protection locked="true" hidden="false"/>
    </xf>
    <xf numFmtId="189" fontId="6" fillId="0" borderId="22" xfId="30" applyFont="true" applyBorder="true" applyAlignment="false" applyProtection="false">
      <alignment horizontal="general" vertical="center" textRotation="0" wrapText="false" indent="0" shrinkToFit="false"/>
      <protection locked="true" hidden="false"/>
    </xf>
    <xf numFmtId="189" fontId="74"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3" fillId="0" borderId="20" xfId="30" applyFont="true" applyBorder="true" applyAlignment="true" applyProtection="true">
      <alignment horizontal="center" vertical="bottom" textRotation="0" wrapText="false" indent="0" shrinkToFit="false"/>
      <protection locked="true" hidden="false"/>
    </xf>
    <xf numFmtId="183" fontId="52" fillId="0" borderId="0" xfId="26" applyFont="true" applyBorder="false" applyAlignment="true" applyProtection="false">
      <alignment horizontal="left" vertical="center" textRotation="0" wrapText="false" indent="1" shrinkToFit="false"/>
      <protection locked="true" hidden="false"/>
    </xf>
    <xf numFmtId="190"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2"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9" fillId="0" borderId="16" xfId="30" applyFont="true" applyBorder="true" applyAlignment="true" applyProtection="true">
      <alignment horizontal="center" vertical="bottom" textRotation="0" wrapText="false" indent="0" shrinkToFit="false"/>
      <protection locked="true" hidden="false"/>
    </xf>
    <xf numFmtId="189" fontId="6" fillId="0" borderId="16" xfId="24" applyFont="true" applyBorder="true" applyAlignment="true" applyProtection="true">
      <alignment horizontal="right" vertical="bottom" textRotation="0" wrapText="false" indent="0" shrinkToFit="false"/>
      <protection locked="true" hidden="false"/>
    </xf>
    <xf numFmtId="189" fontId="6" fillId="0" borderId="0" xfId="24" applyFont="true" applyBorder="true" applyAlignment="true" applyProtection="true">
      <alignment horizontal="right" vertical="bottom" textRotation="0" wrapText="false" indent="0" shrinkToFit="false"/>
      <protection locked="true" hidden="false"/>
    </xf>
    <xf numFmtId="189"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3"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1"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5"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6" fillId="0" borderId="0" xfId="30" applyFont="true" applyBorder="true" applyAlignment="true" applyProtection="true">
      <alignment horizontal="distributed" vertical="distributed" textRotation="0" wrapText="true" indent="0" shrinkToFit="false"/>
      <protection locked="true" hidden="false"/>
    </xf>
    <xf numFmtId="189" fontId="39" fillId="0" borderId="16" xfId="24" applyFont="true" applyBorder="true" applyAlignment="true" applyProtection="true">
      <alignment horizontal="right" vertical="bottom" textRotation="0" wrapText="false" indent="0" shrinkToFit="false"/>
      <protection locked="true" hidden="false"/>
    </xf>
    <xf numFmtId="189" fontId="39" fillId="0" borderId="0" xfId="24" applyFont="true" applyBorder="true" applyAlignment="true" applyProtection="true">
      <alignment horizontal="right" vertical="bottom" textRotation="0" wrapText="false" indent="0" shrinkToFit="false"/>
      <protection locked="true" hidden="false"/>
    </xf>
    <xf numFmtId="189" fontId="39" fillId="0" borderId="22" xfId="24" applyFont="true" applyBorder="true" applyAlignment="true" applyProtection="true">
      <alignment horizontal="right" vertical="bottom" textRotation="0" wrapText="false" indent="0" shrinkToFit="false"/>
      <protection locked="true" hidden="false"/>
    </xf>
    <xf numFmtId="172" fontId="63" fillId="0" borderId="0" xfId="30" applyFont="true" applyBorder="true" applyAlignment="true" applyProtection="true">
      <alignment horizontal="distributed" vertical="distributed" textRotation="0" wrapText="true" indent="0" shrinkToFit="false"/>
      <protection locked="true" hidden="false"/>
    </xf>
    <xf numFmtId="164" fontId="65" fillId="0" borderId="16" xfId="27" applyFont="true" applyBorder="true" applyAlignment="true" applyProtection="false">
      <alignment horizontal="left" vertical="bottom" textRotation="0" wrapText="false" indent="1" shrinkToFit="false"/>
      <protection locked="true" hidden="false"/>
    </xf>
    <xf numFmtId="172" fontId="63" fillId="0" borderId="11" xfId="30" applyFont="true" applyBorder="true" applyAlignment="true" applyProtection="true">
      <alignment horizontal="distributed" vertical="distributed" textRotation="0" wrapText="true" indent="0" shrinkToFit="false"/>
      <protection locked="true" hidden="false"/>
    </xf>
    <xf numFmtId="172" fontId="63"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2"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9"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3"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7"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9"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9"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true" applyProtection="false">
      <alignment horizontal="lef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87" fontId="6" fillId="0" borderId="16" xfId="24" applyFont="true" applyBorder="true" applyAlignment="true" applyProtection="true">
      <alignment horizontal="general" vertical="bottom" textRotation="0" wrapText="false" indent="0" shrinkToFit="false"/>
      <protection locked="true" hidden="false"/>
    </xf>
    <xf numFmtId="187" fontId="6" fillId="0" borderId="0" xfId="24" applyFont="true" applyBorder="true" applyAlignment="true" applyProtection="true">
      <alignment horizontal="general" vertical="bottom" textRotation="0" wrapText="false" indent="0" shrinkToFit="false"/>
      <protection locked="true" hidden="false"/>
    </xf>
    <xf numFmtId="187"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2" fillId="0" borderId="16" xfId="30" applyFont="true" applyBorder="tru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87" fontId="6" fillId="0" borderId="16" xfId="24" applyFont="true" applyBorder="true" applyAlignment="true" applyProtection="true">
      <alignment horizontal="right" vertical="bottom" textRotation="0" wrapText="false" indent="0" shrinkToFit="false"/>
      <protection locked="true" hidden="false"/>
    </xf>
    <xf numFmtId="187" fontId="6" fillId="0" borderId="0" xfId="24" applyFont="true" applyBorder="true" applyAlignment="true" applyProtection="true">
      <alignment horizontal="right" vertical="bottom" textRotation="0" wrapText="false" indent="0" shrinkToFit="false"/>
      <protection locked="true" hidden="false"/>
    </xf>
    <xf numFmtId="187"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7" fontId="39" fillId="0" borderId="16" xfId="24" applyFont="true" applyBorder="true" applyAlignment="true" applyProtection="true">
      <alignment horizontal="right" vertical="bottom" textRotation="0" wrapText="false" indent="0" shrinkToFit="false"/>
      <protection locked="true" hidden="false"/>
    </xf>
    <xf numFmtId="187" fontId="39" fillId="0" borderId="0" xfId="24" applyFont="true" applyBorder="true" applyAlignment="true" applyProtection="true">
      <alignment horizontal="right" vertical="bottom" textRotation="0" wrapText="false" indent="0" shrinkToFit="false"/>
      <protection locked="true" hidden="false"/>
    </xf>
    <xf numFmtId="18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7"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7" fillId="2" borderId="21" xfId="30" applyFont="true" applyBorder="true" applyAlignment="false" applyProtection="true">
      <alignment horizontal="general" vertical="center"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72" fontId="78" fillId="0" borderId="0" xfId="30" applyFont="true" applyBorder="true" applyAlignment="true" applyProtection="true">
      <alignment horizontal="center" vertical="bottom" textRotation="0" wrapText="false" indent="0" shrinkToFit="false"/>
      <protection locked="true" hidden="false"/>
    </xf>
    <xf numFmtId="189" fontId="6" fillId="0" borderId="16" xfId="30" applyFont="true" applyBorder="true" applyAlignment="true" applyProtection="false">
      <alignment horizontal="right" vertical="bottom" textRotation="0" wrapText="false" indent="0" shrinkToFit="false"/>
      <protection locked="true" hidden="false"/>
    </xf>
    <xf numFmtId="189" fontId="6" fillId="0" borderId="0" xfId="30" applyFont="true" applyBorder="true" applyAlignment="true" applyProtection="false">
      <alignment horizontal="right" vertical="bottom" textRotation="0" wrapText="false" indent="0" shrinkToFit="false"/>
      <protection locked="true" hidden="false"/>
    </xf>
    <xf numFmtId="189" fontId="6" fillId="0" borderId="22" xfId="30" applyFont="true" applyBorder="true" applyAlignment="true" applyProtection="false">
      <alignment horizontal="right" vertical="bottom" textRotation="0" wrapText="false" indent="0" shrinkToFit="false"/>
      <protection locked="true" hidden="false"/>
    </xf>
    <xf numFmtId="172" fontId="73" fillId="0" borderId="0" xfId="30" applyFont="true" applyBorder="true" applyAlignment="true" applyProtection="true">
      <alignment horizontal="left" vertical="bottom" textRotation="0" wrapText="false" indent="0" shrinkToFit="false"/>
      <protection locked="true" hidden="false"/>
    </xf>
    <xf numFmtId="189" fontId="79"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6"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1"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71" fillId="0" borderId="11"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9" fontId="6" fillId="0" borderId="16" xfId="30" applyFont="true" applyBorder="true" applyAlignment="false" applyProtection="false">
      <alignment horizontal="general" vertical="center"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0" shrinkToFit="false"/>
      <protection locked="true" hidden="false"/>
    </xf>
    <xf numFmtId="189" fontId="39" fillId="0" borderId="16" xfId="30" applyFont="true" applyBorder="true" applyAlignment="false" applyProtection="false">
      <alignment horizontal="general" vertical="center" textRotation="0" wrapText="false" indent="0" shrinkToFit="false"/>
      <protection locked="true" hidden="false"/>
    </xf>
    <xf numFmtId="189" fontId="39" fillId="0" borderId="0" xfId="30" applyFont="true" applyBorder="true" applyAlignment="false" applyProtection="false">
      <alignment horizontal="general" vertical="center" textRotation="0" wrapText="false" indent="0" shrinkToFit="false"/>
      <protection locked="true" hidden="false"/>
    </xf>
    <xf numFmtId="189"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9" fontId="4" fillId="0" borderId="16" xfId="30" applyFont="true" applyBorder="true" applyAlignment="true" applyProtection="false">
      <alignment horizontal="right" vertical="bottom" textRotation="0" wrapText="false" indent="0" shrinkToFit="false"/>
      <protection locked="true" hidden="false"/>
    </xf>
    <xf numFmtId="189"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9"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9" fontId="41" fillId="0" borderId="16" xfId="30" applyFont="true" applyBorder="true" applyAlignment="true" applyProtection="false">
      <alignment horizontal="right" vertical="bottom" textRotation="0" wrapText="false" indent="0" shrinkToFit="false"/>
      <protection locked="true" hidden="false"/>
    </xf>
    <xf numFmtId="189" fontId="41" fillId="0" borderId="0" xfId="30" applyFont="true" applyBorder="true" applyAlignment="true" applyProtection="false">
      <alignment horizontal="right" vertical="bottom" textRotation="0" wrapText="false" indent="0" shrinkToFit="false"/>
      <protection locked="true" hidden="false"/>
    </xf>
    <xf numFmtId="189" fontId="41" fillId="0" borderId="22" xfId="30" applyFont="true" applyBorder="true" applyAlignment="true" applyProtection="false">
      <alignment horizontal="right" vertical="bottom" textRotation="0" wrapText="false" indent="0" shrinkToFit="false"/>
      <protection locked="true" hidden="false"/>
    </xf>
    <xf numFmtId="164" fontId="80"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80"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9" fillId="2" borderId="21" xfId="30" applyFont="true" applyBorder="true" applyAlignment="true" applyProtection="true">
      <alignment horizontal="center" vertical="bottom" textRotation="0" wrapText="false" indent="0" shrinkToFit="false"/>
      <protection locked="true" hidden="false"/>
    </xf>
    <xf numFmtId="189" fontId="39" fillId="0" borderId="16" xfId="30" applyFont="true" applyBorder="true" applyAlignment="true" applyProtection="false">
      <alignment horizontal="right" vertical="bottom" textRotation="0" wrapText="false" indent="0" shrinkToFit="false"/>
      <protection locked="true" hidden="false"/>
    </xf>
    <xf numFmtId="189" fontId="39" fillId="0" borderId="0" xfId="30" applyFont="true" applyBorder="true" applyAlignment="true" applyProtection="false">
      <alignment horizontal="right" vertical="bottom" textRotation="0" wrapText="false" indent="0" shrinkToFit="false"/>
      <protection locked="true" hidden="false"/>
    </xf>
    <xf numFmtId="189"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2"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bottom" textRotation="0" wrapText="false" indent="0" shrinkToFit="false"/>
      <protection locked="true" hidden="false"/>
    </xf>
    <xf numFmtId="164" fontId="65" fillId="0" borderId="13" xfId="26" applyFont="true" applyBorder="true" applyAlignment="true" applyProtection="false">
      <alignment horizontal="general"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5" fillId="0" borderId="13" xfId="26" applyFont="true" applyBorder="true" applyAlignment="true" applyProtection="false">
      <alignment horizontal="right" vertical="center" textRotation="0" wrapText="false" indent="0" shrinkToFit="false"/>
      <protection locked="true" hidden="false"/>
    </xf>
    <xf numFmtId="164" fontId="65" fillId="0" borderId="0" xfId="26" applyFont="true" applyBorder="false" applyAlignment="true" applyProtection="false">
      <alignment horizontal="general" vertical="center" textRotation="0" wrapText="true" indent="0" shrinkToFit="false"/>
      <protection locked="true" hidden="false"/>
    </xf>
    <xf numFmtId="183"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2" fillId="0" borderId="0" xfId="30" applyFont="true" applyBorder="false" applyAlignment="true" applyProtection="false">
      <alignment horizontal="center"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4"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4"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2"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6"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6"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8" fillId="0" borderId="0" xfId="30" applyFont="true" applyBorder="true" applyAlignment="true" applyProtection="true">
      <alignment horizontal="right" vertical="bottom" textRotation="0" wrapText="false" indent="1" shrinkToFit="false"/>
      <protection locked="true" hidden="false"/>
    </xf>
    <xf numFmtId="172" fontId="89"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6"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2"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1"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1" fontId="52" fillId="0" borderId="0" xfId="30" applyFont="true" applyBorder="true" applyAlignment="true" applyProtection="false">
      <alignment horizontal="right" vertical="bottom" textRotation="0" wrapText="false" indent="0" shrinkToFit="false"/>
      <protection locked="true" hidden="false"/>
    </xf>
    <xf numFmtId="191"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2" fillId="0" borderId="16" xfId="30" applyFont="true" applyBorder="true" applyAlignment="true" applyProtection="false">
      <alignment horizontal="left" vertical="bottom" textRotation="0" wrapText="false" indent="0" shrinkToFit="false"/>
      <protection locked="true" hidden="false"/>
    </xf>
    <xf numFmtId="164" fontId="72"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3"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59"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4"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7"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90" fontId="57" fillId="0" borderId="0" xfId="26" applyFont="true" applyBorder="false" applyAlignment="true" applyProtection="false">
      <alignment horizontal="right" vertical="center" textRotation="0" wrapText="false" indent="0" shrinkToFit="false"/>
      <protection locked="true" hidden="false"/>
    </xf>
    <xf numFmtId="184"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1"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1" fillId="0" borderId="16" xfId="24" applyFont="true" applyBorder="true" applyAlignment="true" applyProtection="true">
      <alignment horizontal="right" vertical="bottom" textRotation="0" wrapText="false" indent="0" shrinkToFit="false"/>
      <protection locked="true" hidden="false"/>
    </xf>
    <xf numFmtId="165" fontId="71" fillId="0" borderId="0" xfId="24" applyFont="true" applyBorder="true" applyAlignment="true" applyProtection="true">
      <alignment horizontal="right" vertical="bottom" textRotation="0" wrapText="false" indent="0" shrinkToFit="false"/>
      <protection locked="true" hidden="false"/>
    </xf>
    <xf numFmtId="165" fontId="71"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1" fontId="74" fillId="0" borderId="16" xfId="30" applyFont="true" applyBorder="true" applyAlignment="true" applyProtection="false">
      <alignment horizontal="right" vertical="bottom" textRotation="0" wrapText="false" indent="0" shrinkToFit="false"/>
      <protection locked="true" hidden="false"/>
    </xf>
    <xf numFmtId="191" fontId="74" fillId="0" borderId="0" xfId="30" applyFont="true" applyBorder="true" applyAlignment="true" applyProtection="false">
      <alignment horizontal="right" vertical="bottom" textRotation="0" wrapText="false" indent="0" shrinkToFit="false"/>
      <protection locked="true" hidden="false"/>
    </xf>
    <xf numFmtId="191" fontId="74"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1" fontId="59" fillId="0" borderId="16" xfId="30" applyFont="true" applyBorder="true" applyAlignment="true" applyProtection="false">
      <alignment horizontal="right" vertical="bottom" textRotation="0" wrapText="false" indent="0" shrinkToFit="false"/>
      <protection locked="true" hidden="false"/>
    </xf>
    <xf numFmtId="191" fontId="59" fillId="0" borderId="0" xfId="30" applyFont="true" applyBorder="true" applyAlignment="true" applyProtection="false">
      <alignment horizontal="right" vertical="bottom" textRotation="0" wrapText="false" indent="0" shrinkToFit="false"/>
      <protection locked="true" hidden="false"/>
    </xf>
    <xf numFmtId="191" fontId="59" fillId="0" borderId="22" xfId="30" applyFont="true" applyBorder="true" applyAlignment="true" applyProtection="false">
      <alignment horizontal="right" vertical="bottom" textRotation="0" wrapText="false" indent="0" shrinkToFit="false"/>
      <protection locked="true" hidden="false"/>
    </xf>
    <xf numFmtId="177" fontId="59" fillId="0" borderId="16" xfId="24" applyFont="true" applyBorder="true" applyAlignment="true" applyProtection="true">
      <alignment horizontal="right" vertical="bottom" textRotation="0" wrapText="false" indent="0" shrinkToFit="false"/>
      <protection locked="true" hidden="false"/>
    </xf>
    <xf numFmtId="177" fontId="59" fillId="0" borderId="0" xfId="24" applyFont="true" applyBorder="true" applyAlignment="true" applyProtection="true">
      <alignment horizontal="right" vertical="bottom" textRotation="0" wrapText="false" indent="0" shrinkToFit="false"/>
      <protection locked="true" hidden="false"/>
    </xf>
    <xf numFmtId="177" fontId="59" fillId="0" borderId="22" xfId="24" applyFont="true" applyBorder="true" applyAlignment="true" applyProtection="true">
      <alignment horizontal="right" vertical="bottom" textRotation="0" wrapText="false" indent="0" shrinkToFit="false"/>
      <protection locked="true" hidden="false"/>
    </xf>
    <xf numFmtId="165" fontId="59" fillId="0" borderId="16" xfId="24" applyFont="true" applyBorder="true" applyAlignment="true" applyProtection="true">
      <alignment horizontal="right" vertical="bottom" textRotation="0" wrapText="false" indent="0" shrinkToFit="false"/>
      <protection locked="true" hidden="false"/>
    </xf>
    <xf numFmtId="165" fontId="59"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4" fillId="0" borderId="22" xfId="30" applyFont="true" applyBorder="true" applyAlignment="true" applyProtection="false">
      <alignment horizontal="distributed" vertical="bottom" textRotation="0" wrapText="false" indent="0" shrinkToFit="false"/>
      <protection locked="true" hidden="false"/>
    </xf>
    <xf numFmtId="191" fontId="53" fillId="0" borderId="16" xfId="30" applyFont="true" applyBorder="true" applyAlignment="true" applyProtection="false">
      <alignment horizontal="right" vertical="bottom" textRotation="0" wrapText="false" indent="0" shrinkToFit="false"/>
      <protection locked="true" hidden="false"/>
    </xf>
    <xf numFmtId="191" fontId="53" fillId="0" borderId="0" xfId="30" applyFont="true" applyBorder="true" applyAlignment="true" applyProtection="false">
      <alignment horizontal="right" vertical="bottom" textRotation="0" wrapText="false" indent="0" shrinkToFit="false"/>
      <protection locked="true" hidden="false"/>
    </xf>
    <xf numFmtId="191"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59"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7" fillId="0" borderId="0" xfId="30" applyFont="true" applyBorder="true" applyAlignment="true" applyProtection="true">
      <alignment horizontal="right" vertical="bottom" textRotation="0" wrapText="false" indent="1" shrinkToFit="false"/>
      <protection locked="true" hidden="false"/>
    </xf>
    <xf numFmtId="164" fontId="59"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93" fontId="39" fillId="0" borderId="0" xfId="30" applyFont="true" applyBorder="false" applyAlignment="false" applyProtection="false">
      <alignment horizontal="general" vertical="center" textRotation="0" wrapText="false" indent="0" shrinkToFit="false"/>
      <protection locked="true" hidden="false"/>
    </xf>
    <xf numFmtId="164" fontId="59" fillId="2" borderId="13" xfId="30" applyFont="true" applyBorder="true" applyAlignment="false" applyProtection="false">
      <alignment horizontal="general" vertical="center" textRotation="0" wrapText="false" indent="0" shrinkToFit="false"/>
      <protection locked="true" hidden="false"/>
    </xf>
    <xf numFmtId="164" fontId="59"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false" applyProtection="false">
      <alignment horizontal="general" vertical="center" textRotation="0" wrapText="false" indent="0" shrinkToFit="false"/>
      <protection locked="true" hidden="false"/>
    </xf>
    <xf numFmtId="164" fontId="59" fillId="2" borderId="12" xfId="30" applyFont="true" applyBorder="true" applyAlignment="false" applyProtection="false">
      <alignment horizontal="general" vertical="center" textRotation="0" wrapText="false" indent="0" shrinkToFit="false"/>
      <protection locked="true" hidden="false"/>
    </xf>
    <xf numFmtId="164" fontId="59" fillId="2" borderId="14"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false" applyProtection="false">
      <alignment horizontal="general" vertical="center" textRotation="0" wrapText="false" indent="0" shrinkToFit="false"/>
      <protection locked="true" hidden="false"/>
    </xf>
    <xf numFmtId="164" fontId="59"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59"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59" fillId="2" borderId="16" xfId="30" applyFont="true" applyBorder="true" applyAlignment="false" applyProtection="false">
      <alignment horizontal="general" vertical="center" textRotation="0" wrapText="false" indent="0" shrinkToFit="false"/>
      <protection locked="true" hidden="false"/>
    </xf>
    <xf numFmtId="164" fontId="59"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59" fillId="2" borderId="16" xfId="30" applyFont="true" applyBorder="true" applyAlignment="true" applyProtection="false">
      <alignment horizontal="center" vertical="bottom" textRotation="0" wrapText="false" indent="0" shrinkToFit="false"/>
      <protection locked="true" hidden="false"/>
    </xf>
    <xf numFmtId="164" fontId="59" fillId="2" borderId="21" xfId="30" applyFont="true" applyBorder="true" applyAlignment="false" applyProtection="false">
      <alignment horizontal="general" vertical="center" textRotation="0" wrapText="false" indent="0" shrinkToFit="false"/>
      <protection locked="true" hidden="false"/>
    </xf>
    <xf numFmtId="164" fontId="59"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59"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59"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59"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4"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2"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7"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1" fontId="39" fillId="0" borderId="20"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91"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3"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2"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72" fillId="0" borderId="0" xfId="25" applyFont="true" applyBorder="false" applyAlignment="true" applyProtection="false">
      <alignment horizontal="left" vertical="bottom" textRotation="0" wrapText="false" indent="0" shrinkToFit="false"/>
      <protection locked="true" hidden="false"/>
    </xf>
    <xf numFmtId="164" fontId="87" fillId="0" borderId="0" xfId="25" applyFont="true" applyBorder="false" applyAlignment="false" applyProtection="false">
      <alignment horizontal="general" vertical="center"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7"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2"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3" fillId="2" borderId="12" xfId="25" applyFont="true" applyBorder="true" applyAlignment="true" applyProtection="true">
      <alignment horizontal="center" vertical="center" textRotation="0" wrapText="false" indent="0" shrinkToFit="false"/>
      <protection locked="true" hidden="false"/>
    </xf>
    <xf numFmtId="172" fontId="69"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7"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9"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9" fillId="2" borderId="16" xfId="25" applyFont="true" applyBorder="true" applyAlignment="true" applyProtection="true">
      <alignment horizontal="center" vertical="bottom" textRotation="0" wrapText="false" indent="0" shrinkToFit="false"/>
      <protection locked="false" hidden="false"/>
    </xf>
    <xf numFmtId="172" fontId="63" fillId="2" borderId="19" xfId="25" applyFont="true" applyBorder="true" applyAlignment="true" applyProtection="true">
      <alignment horizontal="distributed" vertical="bottom" textRotation="0" wrapText="false" indent="1" shrinkToFit="false"/>
      <protection locked="false" hidden="false"/>
    </xf>
    <xf numFmtId="172" fontId="63" fillId="2" borderId="16" xfId="25" applyFont="true" applyBorder="true" applyAlignment="true" applyProtection="true">
      <alignment horizontal="distributed" vertical="bottom" textRotation="0" wrapText="false" indent="1" shrinkToFit="false"/>
      <protection locked="false" hidden="false"/>
    </xf>
    <xf numFmtId="172" fontId="69" fillId="2" borderId="22" xfId="25" applyFont="true" applyBorder="true" applyAlignment="true" applyProtection="true">
      <alignment horizontal="center" vertical="bottom" textRotation="0" wrapText="false" indent="0" shrinkToFit="false"/>
      <protection locked="false" hidden="false"/>
    </xf>
    <xf numFmtId="172" fontId="89"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9" fillId="2" borderId="21" xfId="25" applyFont="true" applyBorder="true" applyAlignment="true" applyProtection="true">
      <alignment horizontal="center" vertical="bottom" textRotation="0" wrapText="false" indent="0" shrinkToFit="false"/>
      <protection locked="true" hidden="false"/>
    </xf>
    <xf numFmtId="172" fontId="69" fillId="2" borderId="22" xfId="25" applyFont="true" applyBorder="true" applyAlignment="true" applyProtection="true">
      <alignment horizontal="center"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9" fillId="0" borderId="16" xfId="25" applyFont="true" applyBorder="true" applyAlignment="true" applyProtection="true">
      <alignment horizontal="center" vertical="bottom" textRotation="0" wrapText="false" indent="0" shrinkToFit="false"/>
      <protection locked="true" hidden="false"/>
    </xf>
    <xf numFmtId="187" fontId="4" fillId="0" borderId="16" xfId="23" applyFont="true" applyBorder="true" applyAlignment="true" applyProtection="true">
      <alignment horizontal="right" vertical="bottom" textRotation="0" wrapText="false" indent="0" shrinkToFit="false"/>
      <protection locked="true" hidden="false"/>
    </xf>
    <xf numFmtId="187" fontId="4" fillId="0" borderId="0" xfId="23" applyFont="true" applyBorder="true" applyAlignment="true" applyProtection="true">
      <alignment horizontal="right" vertical="bottom" textRotation="0" wrapText="false" indent="0" shrinkToFit="false"/>
      <protection locked="true" hidden="false"/>
    </xf>
    <xf numFmtId="187"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72" fontId="76" fillId="0" borderId="0" xfId="25" applyFont="true" applyBorder="true" applyAlignment="true" applyProtection="true">
      <alignment horizontal="distributed" vertical="distributed" textRotation="0" wrapText="true" indent="0" shrinkToFit="false"/>
      <protection locked="true" hidden="false"/>
    </xf>
    <xf numFmtId="187" fontId="40" fillId="0" borderId="16" xfId="23" applyFont="true" applyBorder="true" applyAlignment="true" applyProtection="true">
      <alignment horizontal="right" vertical="bottom" textRotation="0" wrapText="false" indent="0" shrinkToFit="false"/>
      <protection locked="true" hidden="false"/>
    </xf>
    <xf numFmtId="187" fontId="40" fillId="0" borderId="0" xfId="23" applyFont="true" applyBorder="true" applyAlignment="true" applyProtection="true">
      <alignment horizontal="right" vertical="bottom" textRotation="0" wrapText="false" indent="0" shrinkToFit="false"/>
      <protection locked="true" hidden="false"/>
    </xf>
    <xf numFmtId="187" fontId="40" fillId="0" borderId="22" xfId="23" applyFont="true" applyBorder="true" applyAlignment="true" applyProtection="true">
      <alignment horizontal="right" vertical="bottom" textRotation="0" wrapText="false" indent="0" shrinkToFit="false"/>
      <protection locked="true" hidden="false"/>
    </xf>
    <xf numFmtId="172" fontId="63" fillId="0" borderId="0" xfId="25" applyFont="true" applyBorder="true" applyAlignment="true" applyProtection="true">
      <alignment horizontal="distributed" vertical="distributed" textRotation="0" wrapText="true" indent="1"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9"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9"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8"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9"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2" fillId="0" borderId="0" xfId="25" applyFont="true" applyBorder="false" applyAlignment="true" applyProtection="false">
      <alignment horizontal="general" vertical="bottom" textRotation="0" wrapText="false" indent="0" shrinkToFit="false"/>
      <protection locked="true" hidden="false"/>
    </xf>
    <xf numFmtId="164" fontId="84"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7" fontId="41" fillId="0" borderId="16" xfId="23" applyFont="true" applyBorder="true" applyAlignment="true" applyProtection="true">
      <alignment horizontal="right" vertical="bottom" textRotation="0" wrapText="false" indent="0" shrinkToFit="false"/>
      <protection locked="true" hidden="false"/>
    </xf>
    <xf numFmtId="187" fontId="41" fillId="0" borderId="0" xfId="23" applyFont="true" applyBorder="true" applyAlignment="true" applyProtection="true">
      <alignment horizontal="right" vertical="bottom" textRotation="0" wrapText="false" indent="0" shrinkToFit="false"/>
      <protection locked="true" hidden="false"/>
    </xf>
    <xf numFmtId="187" fontId="41" fillId="0" borderId="22" xfId="23" applyFont="true" applyBorder="true" applyAlignment="true" applyProtection="true">
      <alignment horizontal="right" vertical="bottom" textRotation="0" wrapText="false" indent="0" shrinkToFit="false"/>
      <protection locked="true" hidden="false"/>
    </xf>
    <xf numFmtId="183" fontId="52" fillId="0" borderId="0" xfId="27" applyFont="true" applyBorder="false" applyAlignment="true" applyProtection="false">
      <alignment horizontal="left" vertical="center" textRotation="0" wrapText="false" indent="1" shrinkToFit="false"/>
      <protection locked="true" hidden="false"/>
    </xf>
    <xf numFmtId="190" fontId="57" fillId="0" borderId="0" xfId="25" applyFont="true" applyBorder="false" applyAlignment="true" applyProtection="false">
      <alignment horizontal="right" vertical="center" textRotation="0" wrapText="false" indent="0" shrinkToFit="false"/>
      <protection locked="true" hidden="false"/>
    </xf>
    <xf numFmtId="184"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6"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1" fillId="0" borderId="11" xfId="25" applyFont="true" applyBorder="true" applyAlignment="true" applyProtection="false">
      <alignment horizontal="left" vertical="bottom" textRotation="0" wrapText="false" indent="0" shrinkToFit="false"/>
      <protection locked="true" hidden="false"/>
    </xf>
    <xf numFmtId="187" fontId="84" fillId="0" borderId="16" xfId="23" applyFont="true" applyBorder="true" applyAlignment="true" applyProtection="true">
      <alignment horizontal="right" vertical="bottom" textRotation="0" wrapText="false" indent="0" shrinkToFit="false"/>
      <protection locked="true" hidden="false"/>
    </xf>
    <xf numFmtId="187" fontId="84" fillId="0" borderId="0" xfId="23" applyFont="true" applyBorder="true" applyAlignment="true" applyProtection="true">
      <alignment horizontal="right" vertical="bottom" textRotation="0" wrapText="false" indent="0" shrinkToFit="false"/>
      <protection locked="true" hidden="false"/>
    </xf>
    <xf numFmtId="187" fontId="84" fillId="0" borderId="22" xfId="23" applyFont="true" applyBorder="true" applyAlignment="true" applyProtection="true">
      <alignment horizontal="righ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87" fontId="6" fillId="0" borderId="16" xfId="23" applyFont="true" applyBorder="true" applyAlignment="true" applyProtection="true">
      <alignment horizontal="right" vertical="bottom" textRotation="0" wrapText="false" indent="0" shrinkToFit="false"/>
      <protection locked="true" hidden="false"/>
    </xf>
    <xf numFmtId="187" fontId="6" fillId="0" borderId="0" xfId="23" applyFont="true" applyBorder="true" applyAlignment="true" applyProtection="true">
      <alignment horizontal="right" vertical="bottom" textRotation="0" wrapText="false" indent="0" shrinkToFit="false"/>
      <protection locked="true" hidden="false"/>
    </xf>
    <xf numFmtId="187" fontId="6" fillId="0" borderId="22" xfId="23" applyFont="true" applyBorder="true" applyAlignment="true" applyProtection="true">
      <alignment horizontal="right" vertical="bottom" textRotation="0" wrapText="false" indent="0" shrinkToFit="false"/>
      <protection locked="true" hidden="false"/>
    </xf>
    <xf numFmtId="187" fontId="71" fillId="0" borderId="16" xfId="23" applyFont="true" applyBorder="true" applyAlignment="true" applyProtection="true">
      <alignment horizontal="right" vertical="bottom" textRotation="0" wrapText="false" indent="0" shrinkToFit="false"/>
      <protection locked="true" hidden="false"/>
    </xf>
    <xf numFmtId="187" fontId="71" fillId="0" borderId="0" xfId="23" applyFont="true" applyBorder="true" applyAlignment="true" applyProtection="true">
      <alignment horizontal="right" vertical="bottom" textRotation="0" wrapText="false" indent="0" shrinkToFit="false"/>
      <protection locked="true" hidden="false"/>
    </xf>
    <xf numFmtId="187" fontId="71" fillId="0" borderId="22" xfId="23" applyFont="true" applyBorder="true" applyAlignment="true" applyProtection="true">
      <alignment horizontal="right" vertical="bottom" textRotation="0" wrapText="false" indent="0" shrinkToFit="false"/>
      <protection locked="true" hidden="false"/>
    </xf>
    <xf numFmtId="164" fontId="72"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2"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77" fontId="40" fillId="0" borderId="0" xfId="23" applyFont="true" applyBorder="true" applyAlignment="true" applyProtection="true">
      <alignment horizontal="right" vertical="bottom" textRotation="0" wrapText="false" indent="0" shrinkToFit="false"/>
      <protection locked="true" hidden="false"/>
    </xf>
    <xf numFmtId="177" fontId="40" fillId="0" borderId="22"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71"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6</xdr:row>
      <xdr:rowOff>160560</xdr:rowOff>
    </xdr:from>
    <xdr:to>
      <xdr:col>2</xdr:col>
      <xdr:colOff>6787080</xdr:colOff>
      <xdr:row>6</xdr:row>
      <xdr:rowOff>950760</xdr:rowOff>
    </xdr:to>
    <xdr:sp>
      <xdr:nvSpPr>
        <xdr:cNvPr id="0" name="WordArt 1"/>
        <xdr:cNvSpPr txBox="1"/>
      </xdr:nvSpPr>
      <xdr:spPr>
        <a:xfrm>
          <a:off x="909720" y="1465560"/>
          <a:ext cx="66265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7200</xdr:colOff>
      <xdr:row>7</xdr:row>
      <xdr:rowOff>151920</xdr:rowOff>
    </xdr:from>
    <xdr:to>
      <xdr:col>2</xdr:col>
      <xdr:colOff>6940800</xdr:colOff>
      <xdr:row>7</xdr:row>
      <xdr:rowOff>180360</xdr:rowOff>
    </xdr:to>
    <xdr:sp>
      <xdr:nvSpPr>
        <xdr:cNvPr id="2" name="Line 3"/>
        <xdr:cNvSpPr/>
      </xdr:nvSpPr>
      <xdr:spPr>
        <a:xfrm flipH="1">
          <a:off x="756360" y="2599920"/>
          <a:ext cx="693360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640</xdr:colOff>
      <xdr:row>4</xdr:row>
      <xdr:rowOff>104760</xdr:rowOff>
    </xdr:to>
    <xdr:pic>
      <xdr:nvPicPr>
        <xdr:cNvPr id="3" name="図 8" descr="logo.gif"/>
        <xdr:cNvPicPr/>
      </xdr:nvPicPr>
      <xdr:blipFill>
        <a:blip r:embed="rId1"/>
        <a:stretch/>
      </xdr:blipFill>
      <xdr:spPr>
        <a:xfrm>
          <a:off x="419760" y="190440"/>
          <a:ext cx="923040" cy="857160"/>
        </a:xfrm>
        <a:prstGeom prst="rect">
          <a:avLst/>
        </a:prstGeom>
        <a:ln w="0">
          <a:noFill/>
        </a:ln>
      </xdr:spPr>
    </xdr:pic>
    <xdr:clientData/>
  </xdr:twoCellAnchor>
  <xdr:twoCellAnchor editAs="oneCell">
    <xdr:from>
      <xdr:col>2</xdr:col>
      <xdr:colOff>160560</xdr:colOff>
      <xdr:row>6</xdr:row>
      <xdr:rowOff>160560</xdr:rowOff>
    </xdr:from>
    <xdr:to>
      <xdr:col>2</xdr:col>
      <xdr:colOff>6787080</xdr:colOff>
      <xdr:row>6</xdr:row>
      <xdr:rowOff>950760</xdr:rowOff>
    </xdr:to>
    <xdr:sp>
      <xdr:nvSpPr>
        <xdr:cNvPr id="4" name="WordArt 1"/>
        <xdr:cNvSpPr txBox="1"/>
      </xdr:nvSpPr>
      <xdr:spPr>
        <a:xfrm>
          <a:off x="909720" y="1465560"/>
          <a:ext cx="66265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5"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7200</xdr:colOff>
      <xdr:row>7</xdr:row>
      <xdr:rowOff>151920</xdr:rowOff>
    </xdr:from>
    <xdr:to>
      <xdr:col>2</xdr:col>
      <xdr:colOff>6940800</xdr:colOff>
      <xdr:row>7</xdr:row>
      <xdr:rowOff>180360</xdr:rowOff>
    </xdr:to>
    <xdr:sp>
      <xdr:nvSpPr>
        <xdr:cNvPr id="6" name="Line 3"/>
        <xdr:cNvSpPr/>
      </xdr:nvSpPr>
      <xdr:spPr>
        <a:xfrm flipH="1">
          <a:off x="756360" y="2599920"/>
          <a:ext cx="693360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7" name="図 8" descr="logo.gif"/>
        <xdr:cNvPicPr/>
      </xdr:nvPicPr>
      <xdr:blipFill>
        <a:blip r:embed="rId2"/>
        <a:stretch/>
      </xdr:blipFill>
      <xdr:spPr>
        <a:xfrm>
          <a:off x="419760" y="190440"/>
          <a:ext cx="916200" cy="857160"/>
        </a:xfrm>
        <a:prstGeom prst="rect">
          <a:avLst/>
        </a:prstGeom>
        <a:ln w="0">
          <a:noFill/>
        </a:ln>
      </xdr:spPr>
    </xdr:pic>
    <xdr:clientData/>
  </xdr:twoCellAnchor>
  <xdr:twoCellAnchor editAs="oneCell">
    <xdr:from>
      <xdr:col>2</xdr:col>
      <xdr:colOff>160560</xdr:colOff>
      <xdr:row>6</xdr:row>
      <xdr:rowOff>160560</xdr:rowOff>
    </xdr:from>
    <xdr:to>
      <xdr:col>2</xdr:col>
      <xdr:colOff>6787080</xdr:colOff>
      <xdr:row>6</xdr:row>
      <xdr:rowOff>950760</xdr:rowOff>
    </xdr:to>
    <xdr:sp>
      <xdr:nvSpPr>
        <xdr:cNvPr id="8" name="WordArt 1"/>
        <xdr:cNvSpPr txBox="1"/>
      </xdr:nvSpPr>
      <xdr:spPr>
        <a:xfrm>
          <a:off x="909720" y="1465560"/>
          <a:ext cx="66265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9"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7200</xdr:colOff>
      <xdr:row>7</xdr:row>
      <xdr:rowOff>151920</xdr:rowOff>
    </xdr:from>
    <xdr:to>
      <xdr:col>2</xdr:col>
      <xdr:colOff>6940800</xdr:colOff>
      <xdr:row>7</xdr:row>
      <xdr:rowOff>180360</xdr:rowOff>
    </xdr:to>
    <xdr:sp>
      <xdr:nvSpPr>
        <xdr:cNvPr id="10" name="Line 3"/>
        <xdr:cNvSpPr/>
      </xdr:nvSpPr>
      <xdr:spPr>
        <a:xfrm flipH="1">
          <a:off x="756360" y="2599920"/>
          <a:ext cx="693360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1" name="図 8" descr="logo.gif"/>
        <xdr:cNvPicPr/>
      </xdr:nvPicPr>
      <xdr:blipFill>
        <a:blip r:embed="rId3"/>
        <a:stretch/>
      </xdr:blipFill>
      <xdr:spPr>
        <a:xfrm>
          <a:off x="419760" y="190440"/>
          <a:ext cx="916200" cy="857160"/>
        </a:xfrm>
        <a:prstGeom prst="rect">
          <a:avLst/>
        </a:prstGeom>
        <a:ln w="0">
          <a:noFill/>
        </a:ln>
      </xdr:spPr>
    </xdr:pic>
    <xdr:clientData/>
  </xdr:twoCellAnchor>
  <xdr:twoCellAnchor editAs="oneCell">
    <xdr:from>
      <xdr:col>2</xdr:col>
      <xdr:colOff>160560</xdr:colOff>
      <xdr:row>6</xdr:row>
      <xdr:rowOff>160560</xdr:rowOff>
    </xdr:from>
    <xdr:to>
      <xdr:col>2</xdr:col>
      <xdr:colOff>6787080</xdr:colOff>
      <xdr:row>6</xdr:row>
      <xdr:rowOff>950760</xdr:rowOff>
    </xdr:to>
    <xdr:sp>
      <xdr:nvSpPr>
        <xdr:cNvPr id="12" name="WordArt 1"/>
        <xdr:cNvSpPr txBox="1"/>
      </xdr:nvSpPr>
      <xdr:spPr>
        <a:xfrm>
          <a:off x="909720" y="1465560"/>
          <a:ext cx="662652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360</xdr:colOff>
      <xdr:row>4</xdr:row>
      <xdr:rowOff>133920</xdr:rowOff>
    </xdr:from>
    <xdr:to>
      <xdr:col>2</xdr:col>
      <xdr:colOff>6954480</xdr:colOff>
      <xdr:row>5</xdr:row>
      <xdr:rowOff>19080</xdr:rowOff>
    </xdr:to>
    <xdr:sp>
      <xdr:nvSpPr>
        <xdr:cNvPr id="13" name="Line 2"/>
        <xdr:cNvSpPr/>
      </xdr:nvSpPr>
      <xdr:spPr>
        <a:xfrm flipH="1">
          <a:off x="748800" y="1076760"/>
          <a:ext cx="6954840" cy="6624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7200</xdr:colOff>
      <xdr:row>7</xdr:row>
      <xdr:rowOff>151920</xdr:rowOff>
    </xdr:from>
    <xdr:to>
      <xdr:col>2</xdr:col>
      <xdr:colOff>6940800</xdr:colOff>
      <xdr:row>7</xdr:row>
      <xdr:rowOff>180360</xdr:rowOff>
    </xdr:to>
    <xdr:sp>
      <xdr:nvSpPr>
        <xdr:cNvPr id="14" name="Line 3"/>
        <xdr:cNvSpPr/>
      </xdr:nvSpPr>
      <xdr:spPr>
        <a:xfrm flipH="1">
          <a:off x="756360" y="2599920"/>
          <a:ext cx="6933600" cy="2844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800</xdr:colOff>
      <xdr:row>4</xdr:row>
      <xdr:rowOff>104760</xdr:rowOff>
    </xdr:to>
    <xdr:pic>
      <xdr:nvPicPr>
        <xdr:cNvPr id="15" name="図 16" descr="logo.gif"/>
        <xdr:cNvPicPr/>
      </xdr:nvPicPr>
      <xdr:blipFill>
        <a:blip r:embed="rId4"/>
        <a:stretch/>
      </xdr:blipFill>
      <xdr:spPr>
        <a:xfrm>
          <a:off x="419760" y="190440"/>
          <a:ext cx="9162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3" min="3" style="1" width="89.36"/>
    <col collapsed="false" customWidth="true" hidden="false" outlineLevel="0" max="4" min="4" style="1" width="3.62"/>
    <col collapsed="false" customWidth="true" hidden="false" outlineLevel="0" max="5" min="5" style="1" width="3.12"/>
    <col collapsed="false" customWidth="false" hidden="false" outlineLevel="0" max="257" min="6" style="1" width="5.62"/>
  </cols>
  <sheetData>
    <row r="1" customFormat="false" ht="15" hidden="false" customHeight="true" outlineLevel="0" collapsed="false">
      <c r="B1" s="2"/>
      <c r="C1" s="3"/>
      <c r="D1" s="2"/>
    </row>
    <row r="2" customFormat="false" ht="30.75" hidden="false" customHeight="false" outlineLevel="0" collapsed="false">
      <c r="B2" s="2"/>
      <c r="C2" s="4" t="n">
        <v>45261</v>
      </c>
      <c r="D2" s="2"/>
    </row>
    <row r="3" customFormat="false" ht="14.25" hidden="false" customHeight="false" outlineLevel="0" collapsed="false">
      <c r="B3" s="2"/>
      <c r="C3" s="2" t="s">
        <v>0</v>
      </c>
      <c r="D3" s="2"/>
    </row>
    <row r="4" customFormat="false" ht="14.25" hidden="false" customHeight="false" outlineLevel="0" collapsed="false">
      <c r="B4" s="2"/>
      <c r="C4" s="2"/>
      <c r="D4" s="2"/>
    </row>
    <row r="5" customFormat="false" ht="14.25" hidden="false" customHeight="false" outlineLevel="0" collapsed="false">
      <c r="B5" s="2"/>
      <c r="C5" s="2"/>
      <c r="D5" s="2"/>
    </row>
    <row r="6" customFormat="false" ht="14.25" hidden="false" customHeight="false" outlineLevel="0" collapsed="false">
      <c r="B6" s="2"/>
      <c r="C6" s="2"/>
      <c r="D6" s="2"/>
    </row>
    <row r="7" customFormat="false" ht="90" hidden="false" customHeight="true" outlineLevel="0" collapsed="false">
      <c r="B7" s="2"/>
      <c r="C7" s="2"/>
      <c r="D7" s="2"/>
    </row>
    <row r="8" customFormat="false" ht="14.25" hidden="false" customHeight="false" outlineLevel="0" collapsed="false">
      <c r="B8" s="2"/>
      <c r="C8" s="2"/>
      <c r="D8" s="2"/>
    </row>
    <row r="9" customFormat="false" ht="14.25" hidden="false" customHeight="false" outlineLevel="0" collapsed="false">
      <c r="B9" s="2"/>
      <c r="C9" s="2"/>
      <c r="D9" s="2"/>
    </row>
    <row r="10" customFormat="false" ht="14.25"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5" hidden="false" customHeight="true" outlineLevel="0" collapsed="false">
      <c r="B13" s="2"/>
      <c r="C13" s="6" t="s">
        <v>1</v>
      </c>
      <c r="D13" s="2"/>
    </row>
    <row r="14" customFormat="false" ht="39.95"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5261</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25"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2.12"/>
    <col collapsed="false" customWidth="true" hidden="false" outlineLevel="0" max="2" min="2" style="324" width="9.62"/>
    <col collapsed="false" customWidth="true" hidden="false" outlineLevel="0" max="4" min="3" style="324" width="19.12"/>
    <col collapsed="false" customWidth="true" hidden="false" outlineLevel="0" max="5" min="5" style="324" width="18.25"/>
    <col collapsed="false" customWidth="true" hidden="false" outlineLevel="0" max="6" min="6" style="324" width="22.74"/>
    <col collapsed="false" customWidth="true" hidden="false" outlineLevel="0" max="10" min="7" style="324" width="21.62"/>
    <col collapsed="false" customWidth="true" hidden="false" outlineLevel="0" max="11" min="11" style="324" width="33.99"/>
    <col collapsed="false" customWidth="false" hidden="false" outlineLevel="0" max="257" min="12" style="324" width="8.99"/>
  </cols>
  <sheetData>
    <row r="1" customFormat="false" ht="15" hidden="false" customHeight="true" outlineLevel="0" collapsed="false">
      <c r="A1" s="331" t="s">
        <v>396</v>
      </c>
      <c r="B1" s="331"/>
      <c r="C1" s="355"/>
      <c r="D1" s="355"/>
      <c r="E1" s="355"/>
      <c r="F1" s="355"/>
      <c r="G1" s="355"/>
      <c r="H1" s="355"/>
      <c r="I1" s="355"/>
      <c r="J1" s="331"/>
      <c r="K1" s="452" t="s">
        <v>519</v>
      </c>
    </row>
    <row r="2" customFormat="false" ht="15" hidden="false" customHeight="false" outlineLevel="0" collapsed="false">
      <c r="A2" s="579" t="s">
        <v>494</v>
      </c>
      <c r="B2" s="331"/>
      <c r="C2" s="355"/>
      <c r="D2" s="355"/>
      <c r="E2" s="355"/>
      <c r="F2" s="355"/>
      <c r="G2" s="355"/>
      <c r="H2" s="355"/>
      <c r="I2" s="355"/>
      <c r="J2" s="331"/>
      <c r="K2" s="580" t="s">
        <v>436</v>
      </c>
    </row>
    <row r="3" customFormat="false" ht="11.25" hidden="false" customHeight="true" outlineLevel="0" collapsed="false">
      <c r="A3" s="331"/>
      <c r="B3" s="331"/>
      <c r="C3" s="355"/>
      <c r="D3" s="355"/>
      <c r="E3" s="355"/>
      <c r="F3" s="355"/>
      <c r="G3" s="355"/>
      <c r="H3" s="355"/>
      <c r="I3" s="355"/>
      <c r="J3" s="331"/>
      <c r="K3" s="331"/>
    </row>
    <row r="4" customFormat="false" ht="18.75" hidden="false" customHeight="true" outlineLevel="0" collapsed="false">
      <c r="A4" s="343" t="s">
        <v>520</v>
      </c>
      <c r="B4" s="529" t="s">
        <v>521</v>
      </c>
      <c r="C4" s="355"/>
      <c r="D4" s="355"/>
      <c r="E4" s="355"/>
      <c r="F4" s="355"/>
      <c r="G4" s="355"/>
      <c r="H4" s="355"/>
      <c r="I4" s="355"/>
      <c r="J4" s="355"/>
      <c r="K4" s="355"/>
    </row>
    <row r="5" customFormat="false" ht="7.5" hidden="false" customHeight="true" outlineLevel="0" collapsed="false">
      <c r="A5" s="459" t="s">
        <v>127</v>
      </c>
      <c r="B5" s="761" t="s">
        <v>127</v>
      </c>
      <c r="C5" s="355"/>
      <c r="D5" s="355"/>
      <c r="E5" s="355"/>
      <c r="F5" s="355"/>
      <c r="G5" s="355"/>
      <c r="H5" s="355"/>
      <c r="I5" s="355"/>
      <c r="J5" s="355"/>
      <c r="K5" s="355"/>
    </row>
    <row r="6" customFormat="false" ht="15.75" hidden="false" customHeight="true" outlineLevel="0" collapsed="false">
      <c r="A6" s="347" t="s">
        <v>281</v>
      </c>
      <c r="B6" s="460"/>
      <c r="C6" s="582"/>
      <c r="D6" s="762"/>
      <c r="E6" s="687" t="s">
        <v>403</v>
      </c>
      <c r="F6" s="687" t="s">
        <v>284</v>
      </c>
      <c r="G6" s="687"/>
      <c r="H6" s="585" t="s">
        <v>285</v>
      </c>
      <c r="I6" s="687"/>
      <c r="J6" s="689"/>
      <c r="K6" s="467" t="s">
        <v>522</v>
      </c>
    </row>
    <row r="7" customFormat="false" ht="14.1" hidden="false" customHeight="true" outlineLevel="0" collapsed="false">
      <c r="A7" s="347"/>
      <c r="B7" s="468" t="s">
        <v>287</v>
      </c>
      <c r="C7" s="357" t="s">
        <v>288</v>
      </c>
      <c r="D7" s="586" t="s">
        <v>290</v>
      </c>
      <c r="E7" s="586" t="s">
        <v>291</v>
      </c>
      <c r="F7" s="763" t="s">
        <v>523</v>
      </c>
      <c r="G7" s="350" t="s">
        <v>293</v>
      </c>
      <c r="H7" s="350"/>
      <c r="I7" s="350"/>
      <c r="J7" s="358" t="s">
        <v>295</v>
      </c>
      <c r="K7" s="467"/>
    </row>
    <row r="8" customFormat="false" ht="14.1" hidden="false" customHeight="true" outlineLevel="0" collapsed="false">
      <c r="A8" s="347"/>
      <c r="B8" s="468"/>
      <c r="C8" s="357"/>
      <c r="D8" s="586"/>
      <c r="E8" s="586"/>
      <c r="F8" s="763"/>
      <c r="G8" s="764" t="s">
        <v>298</v>
      </c>
      <c r="H8" s="764"/>
      <c r="I8" s="764"/>
      <c r="J8" s="358"/>
      <c r="K8" s="467"/>
    </row>
    <row r="9" customFormat="false" ht="15.75" hidden="false" customHeight="true" outlineLevel="0" collapsed="false">
      <c r="A9" s="347"/>
      <c r="B9" s="477" t="s">
        <v>299</v>
      </c>
      <c r="C9" s="765" t="s">
        <v>305</v>
      </c>
      <c r="D9" s="765" t="s">
        <v>43</v>
      </c>
      <c r="E9" s="766" t="s">
        <v>424</v>
      </c>
      <c r="F9" s="765" t="s">
        <v>308</v>
      </c>
      <c r="G9" s="350" t="s">
        <v>301</v>
      </c>
      <c r="H9" s="350" t="s">
        <v>303</v>
      </c>
      <c r="I9" s="357" t="s">
        <v>304</v>
      </c>
      <c r="J9" s="360" t="s">
        <v>313</v>
      </c>
      <c r="K9" s="467"/>
    </row>
    <row r="10" customFormat="false" ht="14.1" hidden="false" customHeight="true" outlineLevel="0" collapsed="false">
      <c r="A10" s="347"/>
      <c r="B10" s="468"/>
      <c r="C10" s="765"/>
      <c r="D10" s="765"/>
      <c r="E10" s="766"/>
      <c r="F10" s="765"/>
      <c r="G10" s="364" t="s">
        <v>43</v>
      </c>
      <c r="H10" s="364" t="s">
        <v>310</v>
      </c>
      <c r="I10" s="364" t="s">
        <v>311</v>
      </c>
      <c r="J10" s="592"/>
      <c r="K10" s="467"/>
    </row>
    <row r="11" customFormat="false" ht="14.1" hidden="false" customHeight="true" outlineLevel="0" collapsed="false">
      <c r="A11" s="347"/>
      <c r="B11" s="767"/>
      <c r="C11" s="357"/>
      <c r="D11" s="358"/>
      <c r="E11" s="480"/>
      <c r="F11" s="361"/>
      <c r="G11" s="364"/>
      <c r="H11" s="364"/>
      <c r="I11" s="364"/>
      <c r="J11" s="592"/>
      <c r="K11" s="467"/>
    </row>
    <row r="12" customFormat="false" ht="15.75" hidden="false" customHeight="true" outlineLevel="0" collapsed="false">
      <c r="A12" s="593" t="s">
        <v>315</v>
      </c>
      <c r="B12" s="488" t="s">
        <v>84</v>
      </c>
      <c r="C12" s="664" t="n">
        <v>482167</v>
      </c>
      <c r="D12" s="665" t="n">
        <v>528368</v>
      </c>
      <c r="E12" s="665" t="n">
        <v>30012</v>
      </c>
      <c r="F12" s="665" t="n">
        <v>38</v>
      </c>
      <c r="G12" s="665" t="n">
        <v>498318</v>
      </c>
      <c r="H12" s="665" t="n">
        <v>462766</v>
      </c>
      <c r="I12" s="665" t="n">
        <v>35551</v>
      </c>
      <c r="J12" s="666" t="n">
        <v>34767</v>
      </c>
      <c r="K12" s="492" t="s">
        <v>405</v>
      </c>
    </row>
    <row r="13" customFormat="false" ht="14.1" hidden="false" customHeight="true" outlineLevel="0" collapsed="false">
      <c r="A13" s="618"/>
      <c r="B13" s="488"/>
      <c r="C13" s="768"/>
      <c r="D13" s="769"/>
      <c r="E13" s="769"/>
      <c r="F13" s="769"/>
      <c r="G13" s="769"/>
      <c r="H13" s="769"/>
      <c r="I13" s="769"/>
      <c r="J13" s="770"/>
      <c r="K13" s="496" t="s">
        <v>406</v>
      </c>
    </row>
    <row r="14" customFormat="false" ht="14.1" hidden="false" customHeight="true" outlineLevel="0" collapsed="false">
      <c r="A14" s="593" t="s">
        <v>320</v>
      </c>
      <c r="B14" s="488" t="s">
        <v>318</v>
      </c>
      <c r="C14" s="604" t="n">
        <v>239755</v>
      </c>
      <c r="D14" s="605" t="n">
        <v>239459</v>
      </c>
      <c r="E14" s="605" t="n">
        <v>10402</v>
      </c>
      <c r="F14" s="605" t="n">
        <v>38</v>
      </c>
      <c r="G14" s="605" t="n">
        <v>229018</v>
      </c>
      <c r="H14" s="605" t="n">
        <v>211123</v>
      </c>
      <c r="I14" s="605" t="n">
        <v>17895</v>
      </c>
      <c r="J14" s="606" t="n">
        <v>8600</v>
      </c>
      <c r="K14" s="492" t="s">
        <v>407</v>
      </c>
    </row>
    <row r="15" customFormat="false" ht="14.1" hidden="false" customHeight="true" outlineLevel="0" collapsed="false">
      <c r="A15" s="618"/>
      <c r="B15" s="488"/>
      <c r="C15" s="702"/>
      <c r="D15" s="703"/>
      <c r="E15" s="703"/>
      <c r="F15" s="703"/>
      <c r="G15" s="703"/>
      <c r="H15" s="703"/>
      <c r="I15" s="703"/>
      <c r="J15" s="704"/>
      <c r="K15" s="496" t="s">
        <v>406</v>
      </c>
    </row>
    <row r="16" customFormat="false" ht="14.1" hidden="false" customHeight="true" outlineLevel="0" collapsed="false">
      <c r="A16" s="608" t="s">
        <v>49</v>
      </c>
      <c r="B16" s="488" t="s">
        <v>318</v>
      </c>
      <c r="C16" s="609" t="n">
        <v>42</v>
      </c>
      <c r="D16" s="575" t="n">
        <v>42</v>
      </c>
      <c r="E16" s="575" t="s">
        <v>242</v>
      </c>
      <c r="F16" s="575" t="s">
        <v>242</v>
      </c>
      <c r="G16" s="575" t="n">
        <v>42</v>
      </c>
      <c r="H16" s="575" t="s">
        <v>242</v>
      </c>
      <c r="I16" s="575" t="n">
        <v>42</v>
      </c>
      <c r="J16" s="610" t="n">
        <v>2</v>
      </c>
      <c r="K16" s="507" t="s">
        <v>325</v>
      </c>
    </row>
    <row r="17" customFormat="false" ht="14.1" hidden="false" customHeight="true" outlineLevel="0" collapsed="false">
      <c r="A17" s="608" t="s">
        <v>330</v>
      </c>
      <c r="B17" s="488" t="s">
        <v>318</v>
      </c>
      <c r="C17" s="609" t="n">
        <v>10075</v>
      </c>
      <c r="D17" s="575" t="n">
        <v>10189</v>
      </c>
      <c r="E17" s="575" t="n">
        <v>330</v>
      </c>
      <c r="F17" s="575" t="s">
        <v>92</v>
      </c>
      <c r="G17" s="575" t="n">
        <v>9859</v>
      </c>
      <c r="H17" s="575" t="n">
        <v>6943</v>
      </c>
      <c r="I17" s="575" t="n">
        <v>2916</v>
      </c>
      <c r="J17" s="610" t="n">
        <v>369</v>
      </c>
      <c r="K17" s="507" t="s">
        <v>331</v>
      </c>
    </row>
    <row r="18" customFormat="false" ht="14.1" hidden="false" customHeight="true" outlineLevel="0" collapsed="false">
      <c r="A18" s="608" t="s">
        <v>332</v>
      </c>
      <c r="B18" s="488" t="s">
        <v>318</v>
      </c>
      <c r="C18" s="609" t="n">
        <v>3122</v>
      </c>
      <c r="D18" s="575" t="n">
        <v>3124</v>
      </c>
      <c r="E18" s="575" t="n">
        <v>9</v>
      </c>
      <c r="F18" s="575" t="s">
        <v>92</v>
      </c>
      <c r="G18" s="575" t="n">
        <v>3115</v>
      </c>
      <c r="H18" s="575" t="n">
        <v>71</v>
      </c>
      <c r="I18" s="575" t="n">
        <v>3044</v>
      </c>
      <c r="J18" s="610" t="n">
        <v>15</v>
      </c>
      <c r="K18" s="507" t="s">
        <v>333</v>
      </c>
    </row>
    <row r="19" customFormat="false" ht="14.1" hidden="false" customHeight="true" outlineLevel="0" collapsed="false">
      <c r="A19" s="608" t="s">
        <v>334</v>
      </c>
      <c r="B19" s="488" t="s">
        <v>318</v>
      </c>
      <c r="C19" s="609" t="n">
        <v>130744</v>
      </c>
      <c r="D19" s="575" t="n">
        <v>130705</v>
      </c>
      <c r="E19" s="575" t="n">
        <v>9888</v>
      </c>
      <c r="F19" s="575" t="n">
        <v>36</v>
      </c>
      <c r="G19" s="575" t="n">
        <v>120781</v>
      </c>
      <c r="H19" s="575" t="n">
        <v>117837</v>
      </c>
      <c r="I19" s="575" t="n">
        <v>2944</v>
      </c>
      <c r="J19" s="610" t="n">
        <v>5713</v>
      </c>
      <c r="K19" s="508" t="s">
        <v>335</v>
      </c>
    </row>
    <row r="20" customFormat="false" ht="14.1" hidden="false" customHeight="true" outlineLevel="0" collapsed="false">
      <c r="A20" s="509" t="s">
        <v>477</v>
      </c>
      <c r="B20" s="488" t="s">
        <v>318</v>
      </c>
      <c r="C20" s="609" t="n">
        <v>68486</v>
      </c>
      <c r="D20" s="575" t="n">
        <v>69034</v>
      </c>
      <c r="E20" s="575" t="n">
        <v>7981</v>
      </c>
      <c r="F20" s="575" t="n">
        <v>12</v>
      </c>
      <c r="G20" s="575" t="n">
        <v>61041</v>
      </c>
      <c r="H20" s="575" t="n">
        <v>58221</v>
      </c>
      <c r="I20" s="575" t="n">
        <v>2820</v>
      </c>
      <c r="J20" s="610" t="n">
        <v>2245</v>
      </c>
      <c r="K20" s="508" t="s">
        <v>337</v>
      </c>
    </row>
    <row r="21" customFormat="false" ht="14.1" hidden="false" customHeight="true" outlineLevel="0" collapsed="false">
      <c r="A21" s="509" t="s">
        <v>478</v>
      </c>
      <c r="B21" s="488" t="s">
        <v>318</v>
      </c>
      <c r="C21" s="609" t="n">
        <v>62258</v>
      </c>
      <c r="D21" s="575" t="n">
        <v>61671</v>
      </c>
      <c r="E21" s="575" t="n">
        <v>1907</v>
      </c>
      <c r="F21" s="575" t="n">
        <v>24</v>
      </c>
      <c r="G21" s="575" t="n">
        <v>59740</v>
      </c>
      <c r="H21" s="575" t="n">
        <v>59616</v>
      </c>
      <c r="I21" s="575" t="n">
        <v>124</v>
      </c>
      <c r="J21" s="610" t="n">
        <v>3468</v>
      </c>
      <c r="K21" s="508" t="s">
        <v>524</v>
      </c>
    </row>
    <row r="22" customFormat="false" ht="14.1" hidden="false" customHeight="true" outlineLevel="0" collapsed="false">
      <c r="A22" s="608" t="s">
        <v>55</v>
      </c>
      <c r="B22" s="488" t="s">
        <v>318</v>
      </c>
      <c r="C22" s="609" t="n">
        <v>37451</v>
      </c>
      <c r="D22" s="575" t="n">
        <v>37307</v>
      </c>
      <c r="E22" s="575" t="s">
        <v>92</v>
      </c>
      <c r="F22" s="575" t="s">
        <v>92</v>
      </c>
      <c r="G22" s="575" t="n">
        <v>37307</v>
      </c>
      <c r="H22" s="575" t="n">
        <v>31684</v>
      </c>
      <c r="I22" s="575" t="n">
        <v>5623</v>
      </c>
      <c r="J22" s="610" t="n">
        <v>803</v>
      </c>
      <c r="K22" s="508" t="s">
        <v>341</v>
      </c>
    </row>
    <row r="23" customFormat="false" ht="14.1" hidden="false" customHeight="true" outlineLevel="0" collapsed="false">
      <c r="A23" s="608" t="s">
        <v>342</v>
      </c>
      <c r="B23" s="488" t="s">
        <v>85</v>
      </c>
      <c r="C23" s="609" t="n">
        <v>6286</v>
      </c>
      <c r="D23" s="575" t="n">
        <v>6293</v>
      </c>
      <c r="E23" s="575" t="s">
        <v>92</v>
      </c>
      <c r="F23" s="575" t="s">
        <v>92</v>
      </c>
      <c r="G23" s="575" t="n">
        <v>6293</v>
      </c>
      <c r="H23" s="575" t="n">
        <v>5105</v>
      </c>
      <c r="I23" s="575" t="n">
        <v>1188</v>
      </c>
      <c r="J23" s="610" t="n">
        <v>69</v>
      </c>
      <c r="K23" s="507" t="s">
        <v>343</v>
      </c>
    </row>
    <row r="24" customFormat="false" ht="14.1" hidden="false" customHeight="true" outlineLevel="0" collapsed="false">
      <c r="A24" s="608" t="s">
        <v>58</v>
      </c>
      <c r="B24" s="488" t="s">
        <v>318</v>
      </c>
      <c r="C24" s="609" t="n">
        <v>2301</v>
      </c>
      <c r="D24" s="575" t="n">
        <v>2296</v>
      </c>
      <c r="E24" s="575" t="s">
        <v>92</v>
      </c>
      <c r="F24" s="575" t="s">
        <v>92</v>
      </c>
      <c r="G24" s="575" t="n">
        <v>2296</v>
      </c>
      <c r="H24" s="575" t="n">
        <v>2296</v>
      </c>
      <c r="I24" s="575" t="s">
        <v>92</v>
      </c>
      <c r="J24" s="610" t="n">
        <v>56</v>
      </c>
      <c r="K24" s="508" t="s">
        <v>347</v>
      </c>
    </row>
    <row r="25" customFormat="false" ht="14.1" hidden="false" customHeight="true" outlineLevel="0" collapsed="false">
      <c r="A25" s="608" t="s">
        <v>59</v>
      </c>
      <c r="B25" s="488" t="s">
        <v>318</v>
      </c>
      <c r="C25" s="609" t="s">
        <v>92</v>
      </c>
      <c r="D25" s="575" t="s">
        <v>92</v>
      </c>
      <c r="E25" s="575" t="s">
        <v>92</v>
      </c>
      <c r="F25" s="575" t="s">
        <v>92</v>
      </c>
      <c r="G25" s="575" t="s">
        <v>92</v>
      </c>
      <c r="H25" s="575" t="s">
        <v>92</v>
      </c>
      <c r="I25" s="575" t="s">
        <v>92</v>
      </c>
      <c r="J25" s="610" t="s">
        <v>92</v>
      </c>
      <c r="K25" s="510" t="s">
        <v>348</v>
      </c>
    </row>
    <row r="26" customFormat="false" ht="14.1" hidden="false" customHeight="true" outlineLevel="0" collapsed="false">
      <c r="A26" s="608" t="s">
        <v>349</v>
      </c>
      <c r="B26" s="424" t="s">
        <v>84</v>
      </c>
      <c r="C26" s="609" t="n">
        <v>40658</v>
      </c>
      <c r="D26" s="575" t="n">
        <v>40486</v>
      </c>
      <c r="E26" s="575" t="s">
        <v>92</v>
      </c>
      <c r="F26" s="575" t="s">
        <v>92</v>
      </c>
      <c r="G26" s="575" t="n">
        <v>40486</v>
      </c>
      <c r="H26" s="575" t="n">
        <v>38751</v>
      </c>
      <c r="I26" s="575" t="n">
        <v>1735</v>
      </c>
      <c r="J26" s="610" t="n">
        <v>1218</v>
      </c>
      <c r="K26" s="706" t="s">
        <v>412</v>
      </c>
    </row>
    <row r="27" customFormat="false" ht="14.1" hidden="false" customHeight="true" outlineLevel="0" collapsed="false">
      <c r="A27" s="608"/>
      <c r="B27" s="488"/>
      <c r="C27" s="615"/>
      <c r="D27" s="616"/>
      <c r="E27" s="616"/>
      <c r="F27" s="616"/>
      <c r="G27" s="616"/>
      <c r="H27" s="616"/>
      <c r="I27" s="616"/>
      <c r="J27" s="617"/>
      <c r="K27" s="508"/>
    </row>
    <row r="28" customFormat="false" ht="14.1" hidden="false" customHeight="true" outlineLevel="0" collapsed="false">
      <c r="A28" s="593" t="s">
        <v>351</v>
      </c>
      <c r="B28" s="488" t="s">
        <v>84</v>
      </c>
      <c r="C28" s="604" t="n">
        <v>242412</v>
      </c>
      <c r="D28" s="605" t="n">
        <v>288909</v>
      </c>
      <c r="E28" s="605" t="n">
        <v>19610</v>
      </c>
      <c r="F28" s="605" t="s">
        <v>92</v>
      </c>
      <c r="G28" s="605" t="n">
        <v>269299</v>
      </c>
      <c r="H28" s="605" t="n">
        <v>251643</v>
      </c>
      <c r="I28" s="605" t="n">
        <v>17656</v>
      </c>
      <c r="J28" s="606" t="n">
        <v>26168</v>
      </c>
      <c r="K28" s="492" t="s">
        <v>352</v>
      </c>
    </row>
    <row r="29" customFormat="false" ht="14.1" hidden="false" customHeight="true" outlineLevel="0" collapsed="false">
      <c r="A29" s="618"/>
      <c r="B29" s="488"/>
      <c r="C29" s="615"/>
      <c r="D29" s="616"/>
      <c r="E29" s="616"/>
      <c r="F29" s="616"/>
      <c r="G29" s="616"/>
      <c r="H29" s="616"/>
      <c r="I29" s="616"/>
      <c r="J29" s="617"/>
      <c r="K29" s="496" t="s">
        <v>406</v>
      </c>
    </row>
    <row r="30" customFormat="false" ht="14.1" hidden="false" customHeight="true" outlineLevel="0" collapsed="false">
      <c r="A30" s="608" t="s">
        <v>414</v>
      </c>
      <c r="B30" s="488" t="s">
        <v>85</v>
      </c>
      <c r="C30" s="609" t="n">
        <v>22879</v>
      </c>
      <c r="D30" s="575" t="n">
        <v>38363</v>
      </c>
      <c r="E30" s="575" t="s">
        <v>92</v>
      </c>
      <c r="F30" s="575" t="s">
        <v>92</v>
      </c>
      <c r="G30" s="575" t="n">
        <v>38363</v>
      </c>
      <c r="H30" s="575" t="n">
        <v>38363</v>
      </c>
      <c r="I30" s="575" t="s">
        <v>92</v>
      </c>
      <c r="J30" s="610" t="n">
        <v>26864</v>
      </c>
      <c r="K30" s="507" t="s">
        <v>355</v>
      </c>
    </row>
    <row r="31" customFormat="false" ht="14.1" hidden="false" customHeight="true" outlineLevel="0" collapsed="false">
      <c r="A31" s="608" t="s">
        <v>135</v>
      </c>
      <c r="B31" s="488" t="s">
        <v>318</v>
      </c>
      <c r="C31" s="609" t="n">
        <v>173312</v>
      </c>
      <c r="D31" s="575" t="n">
        <v>169088</v>
      </c>
      <c r="E31" s="575" t="s">
        <v>92</v>
      </c>
      <c r="F31" s="575" t="s">
        <v>92</v>
      </c>
      <c r="G31" s="575" t="n">
        <v>169088</v>
      </c>
      <c r="H31" s="575" t="n">
        <v>150702</v>
      </c>
      <c r="I31" s="575" t="n">
        <v>18386</v>
      </c>
      <c r="J31" s="610" t="n">
        <v>10641</v>
      </c>
      <c r="K31" s="507" t="s">
        <v>357</v>
      </c>
    </row>
    <row r="32" customFormat="false" ht="15.6" hidden="false" customHeight="true" outlineLevel="0" collapsed="false">
      <c r="A32" s="608" t="s">
        <v>511</v>
      </c>
      <c r="B32" s="518" t="s">
        <v>415</v>
      </c>
      <c r="C32" s="609" t="s">
        <v>92</v>
      </c>
      <c r="D32" s="575" t="s">
        <v>92</v>
      </c>
      <c r="E32" s="575" t="s">
        <v>92</v>
      </c>
      <c r="F32" s="575" t="s">
        <v>92</v>
      </c>
      <c r="G32" s="575" t="s">
        <v>92</v>
      </c>
      <c r="H32" s="575" t="s">
        <v>92</v>
      </c>
      <c r="I32" s="575" t="s">
        <v>92</v>
      </c>
      <c r="J32" s="610" t="s">
        <v>242</v>
      </c>
      <c r="K32" s="507" t="s">
        <v>360</v>
      </c>
    </row>
    <row r="33" customFormat="false" ht="14.1" hidden="false" customHeight="true" outlineLevel="0" collapsed="false">
      <c r="A33" s="608" t="s">
        <v>138</v>
      </c>
      <c r="B33" s="488" t="s">
        <v>318</v>
      </c>
      <c r="C33" s="609" t="s">
        <v>92</v>
      </c>
      <c r="D33" s="575" t="n">
        <v>424448</v>
      </c>
      <c r="E33" s="575" t="n">
        <v>159007</v>
      </c>
      <c r="F33" s="575" t="s">
        <v>92</v>
      </c>
      <c r="G33" s="575" t="n">
        <v>265441</v>
      </c>
      <c r="H33" s="575" t="n">
        <v>265441</v>
      </c>
      <c r="I33" s="575" t="s">
        <v>92</v>
      </c>
      <c r="J33" s="610" t="s">
        <v>242</v>
      </c>
      <c r="K33" s="508" t="s">
        <v>482</v>
      </c>
    </row>
    <row r="34" customFormat="false" ht="14.1" hidden="false" customHeight="true" outlineLevel="0" collapsed="false">
      <c r="A34" s="608" t="s">
        <v>140</v>
      </c>
      <c r="B34" s="488" t="s">
        <v>318</v>
      </c>
      <c r="C34" s="609" t="s">
        <v>92</v>
      </c>
      <c r="D34" s="575" t="s">
        <v>92</v>
      </c>
      <c r="E34" s="575" t="s">
        <v>92</v>
      </c>
      <c r="F34" s="575" t="s">
        <v>92</v>
      </c>
      <c r="G34" s="575" t="s">
        <v>92</v>
      </c>
      <c r="H34" s="575" t="s">
        <v>92</v>
      </c>
      <c r="I34" s="575" t="s">
        <v>92</v>
      </c>
      <c r="J34" s="610" t="s">
        <v>242</v>
      </c>
      <c r="K34" s="507" t="s">
        <v>366</v>
      </c>
    </row>
    <row r="35" customFormat="false" ht="14.1" hidden="false" customHeight="true" outlineLevel="0" collapsed="false">
      <c r="A35" s="608" t="s">
        <v>141</v>
      </c>
      <c r="B35" s="488" t="s">
        <v>318</v>
      </c>
      <c r="C35" s="609" t="s">
        <v>92</v>
      </c>
      <c r="D35" s="575" t="s">
        <v>92</v>
      </c>
      <c r="E35" s="575" t="s">
        <v>92</v>
      </c>
      <c r="F35" s="575" t="s">
        <v>92</v>
      </c>
      <c r="G35" s="575" t="s">
        <v>92</v>
      </c>
      <c r="H35" s="575" t="s">
        <v>92</v>
      </c>
      <c r="I35" s="575" t="s">
        <v>92</v>
      </c>
      <c r="J35" s="610" t="s">
        <v>242</v>
      </c>
      <c r="K35" s="508" t="s">
        <v>368</v>
      </c>
    </row>
    <row r="36" customFormat="false" ht="14.1" hidden="false" customHeight="true" outlineLevel="0" collapsed="false">
      <c r="A36" s="608" t="s">
        <v>369</v>
      </c>
      <c r="B36" s="488" t="s">
        <v>85</v>
      </c>
      <c r="C36" s="609" t="n">
        <v>23600</v>
      </c>
      <c r="D36" s="575" t="n">
        <v>23647</v>
      </c>
      <c r="E36" s="575" t="n">
        <v>1681</v>
      </c>
      <c r="F36" s="575" t="s">
        <v>92</v>
      </c>
      <c r="G36" s="575" t="n">
        <v>21966</v>
      </c>
      <c r="H36" s="575" t="n">
        <v>19222</v>
      </c>
      <c r="I36" s="575" t="n">
        <v>2744</v>
      </c>
      <c r="J36" s="610" t="n">
        <v>54</v>
      </c>
      <c r="K36" s="507" t="s">
        <v>370</v>
      </c>
    </row>
    <row r="37" customFormat="false" ht="15.6" hidden="false" customHeight="true" outlineLevel="0" collapsed="false">
      <c r="A37" s="608" t="s">
        <v>371</v>
      </c>
      <c r="B37" s="518" t="s">
        <v>415</v>
      </c>
      <c r="C37" s="609" t="n">
        <v>56933</v>
      </c>
      <c r="D37" s="575" t="n">
        <v>56933</v>
      </c>
      <c r="E37" s="575" t="n">
        <v>2173</v>
      </c>
      <c r="F37" s="575" t="s">
        <v>92</v>
      </c>
      <c r="G37" s="575" t="n">
        <v>54760</v>
      </c>
      <c r="H37" s="575" t="n">
        <v>54760</v>
      </c>
      <c r="I37" s="575" t="s">
        <v>92</v>
      </c>
      <c r="J37" s="610" t="s">
        <v>242</v>
      </c>
      <c r="K37" s="508" t="s">
        <v>372</v>
      </c>
    </row>
    <row r="38" customFormat="false" ht="13.5" hidden="false" customHeight="true" outlineLevel="0" collapsed="false">
      <c r="A38" s="608" t="s">
        <v>373</v>
      </c>
      <c r="B38" s="488" t="s">
        <v>318</v>
      </c>
      <c r="C38" s="609" t="n">
        <v>60030</v>
      </c>
      <c r="D38" s="575" t="n">
        <v>60029</v>
      </c>
      <c r="E38" s="575" t="n">
        <v>2416</v>
      </c>
      <c r="F38" s="575" t="s">
        <v>92</v>
      </c>
      <c r="G38" s="575" t="n">
        <v>57613</v>
      </c>
      <c r="H38" s="575" t="n">
        <v>57613</v>
      </c>
      <c r="I38" s="575" t="s">
        <v>92</v>
      </c>
      <c r="J38" s="610" t="s">
        <v>242</v>
      </c>
      <c r="K38" s="508" t="s">
        <v>374</v>
      </c>
    </row>
    <row r="39" customFormat="false" ht="14.1" hidden="false" customHeight="true" outlineLevel="0" collapsed="false">
      <c r="A39" s="608" t="s">
        <v>382</v>
      </c>
      <c r="B39" s="424" t="s">
        <v>85</v>
      </c>
      <c r="C39" s="609" t="s">
        <v>92</v>
      </c>
      <c r="D39" s="575" t="s">
        <v>92</v>
      </c>
      <c r="E39" s="575" t="s">
        <v>92</v>
      </c>
      <c r="F39" s="575" t="s">
        <v>92</v>
      </c>
      <c r="G39" s="575" t="s">
        <v>92</v>
      </c>
      <c r="H39" s="575" t="s">
        <v>92</v>
      </c>
      <c r="I39" s="575" t="s">
        <v>92</v>
      </c>
      <c r="J39" s="610" t="s">
        <v>92</v>
      </c>
      <c r="K39" s="507" t="s">
        <v>383</v>
      </c>
    </row>
    <row r="40" customFormat="false" ht="13.5" hidden="false" customHeight="true" outlineLevel="0" collapsed="false">
      <c r="A40" s="608" t="s">
        <v>148</v>
      </c>
      <c r="B40" s="424" t="s">
        <v>318</v>
      </c>
      <c r="C40" s="609" t="s">
        <v>92</v>
      </c>
      <c r="D40" s="575" t="s">
        <v>92</v>
      </c>
      <c r="E40" s="575" t="s">
        <v>92</v>
      </c>
      <c r="F40" s="575" t="s">
        <v>92</v>
      </c>
      <c r="G40" s="575" t="s">
        <v>92</v>
      </c>
      <c r="H40" s="575" t="s">
        <v>92</v>
      </c>
      <c r="I40" s="575" t="s">
        <v>92</v>
      </c>
      <c r="J40" s="610" t="s">
        <v>92</v>
      </c>
      <c r="K40" s="510" t="s">
        <v>384</v>
      </c>
    </row>
    <row r="41" customFormat="false" ht="14.1" hidden="false" customHeight="true" outlineLevel="0" collapsed="false">
      <c r="A41" s="624" t="s">
        <v>149</v>
      </c>
      <c r="B41" s="522" t="s">
        <v>318</v>
      </c>
      <c r="C41" s="626" t="s">
        <v>92</v>
      </c>
      <c r="D41" s="627" t="s">
        <v>92</v>
      </c>
      <c r="E41" s="627" t="s">
        <v>92</v>
      </c>
      <c r="F41" s="627" t="s">
        <v>92</v>
      </c>
      <c r="G41" s="627" t="s">
        <v>92</v>
      </c>
      <c r="H41" s="627" t="s">
        <v>92</v>
      </c>
      <c r="I41" s="627" t="s">
        <v>92</v>
      </c>
      <c r="J41" s="628" t="s">
        <v>92</v>
      </c>
      <c r="K41" s="526" t="s">
        <v>385</v>
      </c>
    </row>
    <row r="42" customFormat="false" ht="18.75" hidden="false" customHeight="true" outlineLevel="0" collapsed="false">
      <c r="A42" s="355"/>
      <c r="B42" s="355"/>
      <c r="C42" s="355"/>
      <c r="D42" s="355"/>
      <c r="E42" s="633"/>
      <c r="F42" s="633"/>
      <c r="G42" s="633"/>
      <c r="H42" s="633"/>
      <c r="I42" s="633"/>
      <c r="J42" s="418"/>
      <c r="K42" s="416"/>
    </row>
    <row r="43" customFormat="false" ht="18" hidden="false" customHeight="true" outlineLevel="0" collapsed="false">
      <c r="A43" s="343" t="s">
        <v>525</v>
      </c>
      <c r="B43" s="581" t="s">
        <v>526</v>
      </c>
      <c r="C43" s="355"/>
      <c r="D43" s="355"/>
      <c r="E43" s="633"/>
      <c r="F43" s="633"/>
      <c r="G43" s="633"/>
      <c r="H43" s="633"/>
      <c r="I43" s="633"/>
      <c r="J43" s="418"/>
      <c r="K43" s="416"/>
    </row>
    <row r="44" customFormat="false" ht="7.5" hidden="false" customHeight="true" outlineLevel="0" collapsed="false">
      <c r="A44" s="459" t="s">
        <v>127</v>
      </c>
      <c r="B44" s="459" t="s">
        <v>127</v>
      </c>
      <c r="C44" s="355"/>
      <c r="D44" s="355"/>
      <c r="E44" s="633"/>
      <c r="F44" s="633"/>
      <c r="G44" s="633"/>
      <c r="H44" s="633"/>
      <c r="I44" s="633"/>
      <c r="J44" s="421"/>
      <c r="K44" s="416"/>
    </row>
    <row r="45" customFormat="false" ht="14.1" hidden="false" customHeight="true" outlineLevel="0" collapsed="false">
      <c r="A45" s="531" t="s">
        <v>281</v>
      </c>
      <c r="B45" s="532"/>
      <c r="C45" s="771"/>
      <c r="D45" s="772"/>
      <c r="E45" s="773" t="s">
        <v>403</v>
      </c>
      <c r="F45" s="773" t="s">
        <v>284</v>
      </c>
      <c r="G45" s="773"/>
      <c r="H45" s="774" t="s">
        <v>285</v>
      </c>
      <c r="I45" s="773"/>
      <c r="J45" s="638"/>
      <c r="K45" s="775" t="s">
        <v>522</v>
      </c>
    </row>
    <row r="46" customFormat="false" ht="14.1" hidden="false" customHeight="true" outlineLevel="0" collapsed="false">
      <c r="A46" s="531"/>
      <c r="B46" s="424" t="s">
        <v>287</v>
      </c>
      <c r="C46" s="776" t="s">
        <v>288</v>
      </c>
      <c r="D46" s="777" t="s">
        <v>290</v>
      </c>
      <c r="E46" s="777" t="s">
        <v>291</v>
      </c>
      <c r="F46" s="778" t="s">
        <v>523</v>
      </c>
      <c r="G46" s="643" t="s">
        <v>293</v>
      </c>
      <c r="H46" s="643"/>
      <c r="I46" s="643"/>
      <c r="J46" s="645" t="s">
        <v>295</v>
      </c>
      <c r="K46" s="775"/>
    </row>
    <row r="47" customFormat="false" ht="13.5" hidden="false" customHeight="true" outlineLevel="0" collapsed="false">
      <c r="A47" s="531"/>
      <c r="B47" s="424"/>
      <c r="C47" s="776"/>
      <c r="D47" s="777"/>
      <c r="E47" s="777"/>
      <c r="F47" s="778"/>
      <c r="G47" s="647" t="s">
        <v>298</v>
      </c>
      <c r="H47" s="647"/>
      <c r="I47" s="647"/>
      <c r="J47" s="645"/>
      <c r="K47" s="775"/>
    </row>
    <row r="48" customFormat="false" ht="15.75" hidden="false" customHeight="true" outlineLevel="0" collapsed="false">
      <c r="A48" s="531"/>
      <c r="B48" s="424"/>
      <c r="C48" s="779" t="s">
        <v>305</v>
      </c>
      <c r="D48" s="779" t="s">
        <v>43</v>
      </c>
      <c r="E48" s="780" t="s">
        <v>424</v>
      </c>
      <c r="F48" s="779" t="s">
        <v>308</v>
      </c>
      <c r="G48" s="643" t="s">
        <v>301</v>
      </c>
      <c r="H48" s="643" t="s">
        <v>303</v>
      </c>
      <c r="I48" s="641" t="s">
        <v>304</v>
      </c>
      <c r="J48" s="661" t="s">
        <v>313</v>
      </c>
      <c r="K48" s="775"/>
    </row>
    <row r="49" customFormat="false" ht="14.1" hidden="false" customHeight="true" outlineLevel="0" collapsed="false">
      <c r="A49" s="531"/>
      <c r="B49" s="554" t="s">
        <v>299</v>
      </c>
      <c r="C49" s="779"/>
      <c r="D49" s="779"/>
      <c r="E49" s="780"/>
      <c r="F49" s="779"/>
      <c r="G49" s="659" t="s">
        <v>43</v>
      </c>
      <c r="H49" s="659" t="s">
        <v>310</v>
      </c>
      <c r="I49" s="659" t="s">
        <v>311</v>
      </c>
      <c r="J49" s="648"/>
      <c r="K49" s="775"/>
    </row>
    <row r="50" customFormat="false" ht="14.1" hidden="false" customHeight="true" outlineLevel="0" collapsed="false">
      <c r="A50" s="531"/>
      <c r="B50" s="567"/>
      <c r="C50" s="781"/>
      <c r="D50" s="663"/>
      <c r="E50" s="782"/>
      <c r="F50" s="783"/>
      <c r="G50" s="659"/>
      <c r="H50" s="659"/>
      <c r="I50" s="659"/>
      <c r="J50" s="648"/>
      <c r="K50" s="775"/>
    </row>
    <row r="51" customFormat="false" ht="15.75" hidden="false" customHeight="true" outlineLevel="0" collapsed="false">
      <c r="A51" s="593" t="s">
        <v>315</v>
      </c>
      <c r="B51" s="488" t="s">
        <v>84</v>
      </c>
      <c r="C51" s="664" t="n">
        <v>1871819</v>
      </c>
      <c r="D51" s="665" t="n">
        <v>1870354</v>
      </c>
      <c r="E51" s="665" t="n">
        <v>289395</v>
      </c>
      <c r="F51" s="665" t="n">
        <v>680207</v>
      </c>
      <c r="G51" s="665" t="n">
        <v>900752</v>
      </c>
      <c r="H51" s="665" t="n">
        <v>523428</v>
      </c>
      <c r="I51" s="665" t="n">
        <v>377324</v>
      </c>
      <c r="J51" s="666" t="n">
        <v>21475</v>
      </c>
      <c r="K51" s="492" t="s">
        <v>405</v>
      </c>
    </row>
    <row r="52" customFormat="false" ht="14.1" hidden="false" customHeight="true" outlineLevel="0" collapsed="false">
      <c r="A52" s="618"/>
      <c r="B52" s="488"/>
      <c r="C52" s="702"/>
      <c r="D52" s="703"/>
      <c r="E52" s="703"/>
      <c r="F52" s="703"/>
      <c r="G52" s="703"/>
      <c r="H52" s="703"/>
      <c r="I52" s="703"/>
      <c r="J52" s="704"/>
      <c r="K52" s="496" t="s">
        <v>406</v>
      </c>
    </row>
    <row r="53" customFormat="false" ht="14.1" hidden="false" customHeight="true" outlineLevel="0" collapsed="false">
      <c r="A53" s="593" t="s">
        <v>320</v>
      </c>
      <c r="B53" s="488" t="s">
        <v>318</v>
      </c>
      <c r="C53" s="604" t="n">
        <v>250406</v>
      </c>
      <c r="D53" s="605" t="n">
        <v>249260</v>
      </c>
      <c r="E53" s="605" t="n">
        <v>52876</v>
      </c>
      <c r="F53" s="605" t="n">
        <v>2026</v>
      </c>
      <c r="G53" s="605" t="n">
        <v>194357</v>
      </c>
      <c r="H53" s="605" t="n">
        <v>60083</v>
      </c>
      <c r="I53" s="605" t="n">
        <v>134274</v>
      </c>
      <c r="J53" s="606" t="n">
        <v>20632</v>
      </c>
      <c r="K53" s="492" t="s">
        <v>407</v>
      </c>
    </row>
    <row r="54" customFormat="false" ht="14.1" hidden="false" customHeight="true" outlineLevel="0" collapsed="false">
      <c r="A54" s="618"/>
      <c r="B54" s="488"/>
      <c r="C54" s="702"/>
      <c r="D54" s="703"/>
      <c r="E54" s="703"/>
      <c r="F54" s="703"/>
      <c r="G54" s="703"/>
      <c r="H54" s="703"/>
      <c r="I54" s="703"/>
      <c r="J54" s="704"/>
      <c r="K54" s="496" t="s">
        <v>406</v>
      </c>
    </row>
    <row r="55" customFormat="false" ht="14.1" hidden="false" customHeight="true" outlineLevel="0" collapsed="false">
      <c r="A55" s="608" t="s">
        <v>49</v>
      </c>
      <c r="B55" s="488" t="s">
        <v>318</v>
      </c>
      <c r="C55" s="609" t="n">
        <v>44188</v>
      </c>
      <c r="D55" s="575" t="n">
        <v>44369</v>
      </c>
      <c r="E55" s="575" t="s">
        <v>242</v>
      </c>
      <c r="F55" s="575" t="s">
        <v>242</v>
      </c>
      <c r="G55" s="575" t="n">
        <v>44369</v>
      </c>
      <c r="H55" s="575" t="n">
        <v>4</v>
      </c>
      <c r="I55" s="575" t="n">
        <v>44365</v>
      </c>
      <c r="J55" s="610" t="n">
        <v>1378</v>
      </c>
      <c r="K55" s="507" t="s">
        <v>325</v>
      </c>
    </row>
    <row r="56" customFormat="false" ht="14.1" hidden="false" customHeight="true" outlineLevel="0" collapsed="false">
      <c r="A56" s="608" t="s">
        <v>330</v>
      </c>
      <c r="B56" s="488" t="s">
        <v>318</v>
      </c>
      <c r="C56" s="609" t="n">
        <v>34624</v>
      </c>
      <c r="D56" s="575" t="n">
        <v>34655</v>
      </c>
      <c r="E56" s="575" t="n">
        <v>12064</v>
      </c>
      <c r="F56" s="575" t="s">
        <v>92</v>
      </c>
      <c r="G56" s="575" t="n">
        <v>22591</v>
      </c>
      <c r="H56" s="575" t="n">
        <v>13660</v>
      </c>
      <c r="I56" s="575" t="n">
        <v>8931</v>
      </c>
      <c r="J56" s="610" t="n">
        <v>4651</v>
      </c>
      <c r="K56" s="507" t="s">
        <v>331</v>
      </c>
    </row>
    <row r="57" customFormat="false" ht="14.1" hidden="false" customHeight="true" outlineLevel="0" collapsed="false">
      <c r="A57" s="608" t="s">
        <v>332</v>
      </c>
      <c r="B57" s="488" t="s">
        <v>318</v>
      </c>
      <c r="C57" s="609" t="n">
        <v>24810</v>
      </c>
      <c r="D57" s="575" t="n">
        <v>24682</v>
      </c>
      <c r="E57" s="575" t="s">
        <v>92</v>
      </c>
      <c r="F57" s="575" t="n">
        <v>233</v>
      </c>
      <c r="G57" s="575" t="n">
        <v>24449</v>
      </c>
      <c r="H57" s="575" t="n">
        <v>81</v>
      </c>
      <c r="I57" s="575" t="n">
        <v>24368</v>
      </c>
      <c r="J57" s="610" t="n">
        <v>1540</v>
      </c>
      <c r="K57" s="507" t="s">
        <v>333</v>
      </c>
    </row>
    <row r="58" customFormat="false" ht="14.1" hidden="false" customHeight="true" outlineLevel="0" collapsed="false">
      <c r="A58" s="608" t="s">
        <v>334</v>
      </c>
      <c r="B58" s="488" t="s">
        <v>318</v>
      </c>
      <c r="C58" s="609" t="n">
        <v>54151</v>
      </c>
      <c r="D58" s="575" t="n">
        <v>53074</v>
      </c>
      <c r="E58" s="575" t="n">
        <v>14626</v>
      </c>
      <c r="F58" s="575" t="n">
        <v>1788</v>
      </c>
      <c r="G58" s="575" t="n">
        <v>36660</v>
      </c>
      <c r="H58" s="575" t="n">
        <v>6813</v>
      </c>
      <c r="I58" s="575" t="n">
        <v>29847</v>
      </c>
      <c r="J58" s="610" t="n">
        <v>11142</v>
      </c>
      <c r="K58" s="508" t="s">
        <v>335</v>
      </c>
    </row>
    <row r="59" customFormat="false" ht="14.1" hidden="false" customHeight="true" outlineLevel="0" collapsed="false">
      <c r="A59" s="509" t="s">
        <v>477</v>
      </c>
      <c r="B59" s="488" t="s">
        <v>318</v>
      </c>
      <c r="C59" s="609" t="n">
        <v>54150</v>
      </c>
      <c r="D59" s="575" t="n">
        <v>53073</v>
      </c>
      <c r="E59" s="575" t="n">
        <v>14626</v>
      </c>
      <c r="F59" s="575" t="n">
        <v>1788</v>
      </c>
      <c r="G59" s="575" t="n">
        <v>36659</v>
      </c>
      <c r="H59" s="575" t="n">
        <v>6813</v>
      </c>
      <c r="I59" s="575" t="n">
        <v>29846</v>
      </c>
      <c r="J59" s="610" t="n">
        <v>11012</v>
      </c>
      <c r="K59" s="508" t="s">
        <v>337</v>
      </c>
    </row>
    <row r="60" customFormat="false" ht="14.1" hidden="false" customHeight="true" outlineLevel="0" collapsed="false">
      <c r="A60" s="509" t="s">
        <v>478</v>
      </c>
      <c r="B60" s="488" t="s">
        <v>318</v>
      </c>
      <c r="C60" s="609" t="n">
        <v>1</v>
      </c>
      <c r="D60" s="575" t="n">
        <v>1</v>
      </c>
      <c r="E60" s="575" t="s">
        <v>92</v>
      </c>
      <c r="F60" s="575" t="s">
        <v>92</v>
      </c>
      <c r="G60" s="575" t="n">
        <v>1</v>
      </c>
      <c r="H60" s="575" t="s">
        <v>92</v>
      </c>
      <c r="I60" s="575" t="n">
        <v>1</v>
      </c>
      <c r="J60" s="610" t="n">
        <v>130</v>
      </c>
      <c r="K60" s="508" t="s">
        <v>524</v>
      </c>
    </row>
    <row r="61" customFormat="false" ht="14.1" hidden="false" customHeight="true" outlineLevel="0" collapsed="false">
      <c r="A61" s="608" t="s">
        <v>55</v>
      </c>
      <c r="B61" s="488" t="s">
        <v>318</v>
      </c>
      <c r="C61" s="609" t="n">
        <v>10</v>
      </c>
      <c r="D61" s="575" t="n">
        <v>10</v>
      </c>
      <c r="E61" s="575" t="s">
        <v>92</v>
      </c>
      <c r="F61" s="575" t="s">
        <v>92</v>
      </c>
      <c r="G61" s="575" t="n">
        <v>10</v>
      </c>
      <c r="H61" s="575" t="s">
        <v>92</v>
      </c>
      <c r="I61" s="575" t="n">
        <v>10</v>
      </c>
      <c r="J61" s="610" t="s">
        <v>92</v>
      </c>
      <c r="K61" s="508" t="s">
        <v>341</v>
      </c>
    </row>
    <row r="62" customFormat="false" ht="14.1" hidden="false" customHeight="true" outlineLevel="0" collapsed="false">
      <c r="A62" s="608" t="s">
        <v>342</v>
      </c>
      <c r="B62" s="488" t="s">
        <v>85</v>
      </c>
      <c r="C62" s="609" t="n">
        <v>77858</v>
      </c>
      <c r="D62" s="575" t="n">
        <v>77762</v>
      </c>
      <c r="E62" s="575" t="n">
        <v>20693</v>
      </c>
      <c r="F62" s="575" t="s">
        <v>92</v>
      </c>
      <c r="G62" s="575" t="n">
        <v>57069</v>
      </c>
      <c r="H62" s="575" t="n">
        <v>31102</v>
      </c>
      <c r="I62" s="575" t="n">
        <v>25967</v>
      </c>
      <c r="J62" s="610" t="n">
        <v>1803</v>
      </c>
      <c r="K62" s="507" t="s">
        <v>343</v>
      </c>
    </row>
    <row r="63" customFormat="false" ht="15.6" hidden="false" customHeight="true" outlineLevel="0" collapsed="false">
      <c r="A63" s="608" t="s">
        <v>449</v>
      </c>
      <c r="B63" s="518" t="s">
        <v>415</v>
      </c>
      <c r="C63" s="609" t="s">
        <v>92</v>
      </c>
      <c r="D63" s="575" t="s">
        <v>92</v>
      </c>
      <c r="E63" s="575" t="s">
        <v>92</v>
      </c>
      <c r="F63" s="575" t="s">
        <v>92</v>
      </c>
      <c r="G63" s="575" t="s">
        <v>92</v>
      </c>
      <c r="H63" s="575" t="s">
        <v>92</v>
      </c>
      <c r="I63" s="575" t="s">
        <v>92</v>
      </c>
      <c r="J63" s="610" t="s">
        <v>242</v>
      </c>
      <c r="K63" s="508" t="s">
        <v>345</v>
      </c>
    </row>
    <row r="64" customFormat="false" ht="14.1" hidden="false" customHeight="true" outlineLevel="0" collapsed="false">
      <c r="A64" s="608" t="s">
        <v>58</v>
      </c>
      <c r="B64" s="488" t="s">
        <v>85</v>
      </c>
      <c r="C64" s="609" t="s">
        <v>92</v>
      </c>
      <c r="D64" s="575" t="s">
        <v>92</v>
      </c>
      <c r="E64" s="575" t="s">
        <v>92</v>
      </c>
      <c r="F64" s="575" t="s">
        <v>92</v>
      </c>
      <c r="G64" s="575" t="s">
        <v>92</v>
      </c>
      <c r="H64" s="575" t="s">
        <v>92</v>
      </c>
      <c r="I64" s="575" t="s">
        <v>92</v>
      </c>
      <c r="J64" s="610" t="s">
        <v>92</v>
      </c>
      <c r="K64" s="508" t="s">
        <v>347</v>
      </c>
    </row>
    <row r="65" customFormat="false" ht="14.1" hidden="false" customHeight="true" outlineLevel="0" collapsed="false">
      <c r="A65" s="608" t="s">
        <v>59</v>
      </c>
      <c r="B65" s="488" t="s">
        <v>318</v>
      </c>
      <c r="C65" s="609" t="s">
        <v>92</v>
      </c>
      <c r="D65" s="575" t="s">
        <v>92</v>
      </c>
      <c r="E65" s="575" t="s">
        <v>92</v>
      </c>
      <c r="F65" s="575" t="s">
        <v>92</v>
      </c>
      <c r="G65" s="575" t="s">
        <v>92</v>
      </c>
      <c r="H65" s="575" t="s">
        <v>92</v>
      </c>
      <c r="I65" s="575" t="s">
        <v>92</v>
      </c>
      <c r="J65" s="610" t="s">
        <v>92</v>
      </c>
      <c r="K65" s="510" t="s">
        <v>348</v>
      </c>
    </row>
    <row r="66" customFormat="false" ht="14.1" hidden="false" customHeight="true" outlineLevel="0" collapsed="false">
      <c r="A66" s="608" t="s">
        <v>349</v>
      </c>
      <c r="B66" s="424" t="s">
        <v>84</v>
      </c>
      <c r="C66" s="609" t="s">
        <v>92</v>
      </c>
      <c r="D66" s="575" t="s">
        <v>92</v>
      </c>
      <c r="E66" s="575" t="s">
        <v>92</v>
      </c>
      <c r="F66" s="575" t="s">
        <v>92</v>
      </c>
      <c r="G66" s="575" t="s">
        <v>92</v>
      </c>
      <c r="H66" s="575" t="s">
        <v>92</v>
      </c>
      <c r="I66" s="575" t="s">
        <v>92</v>
      </c>
      <c r="J66" s="610" t="s">
        <v>92</v>
      </c>
      <c r="K66" s="706" t="s">
        <v>412</v>
      </c>
    </row>
    <row r="67" customFormat="false" ht="14.1" hidden="false" customHeight="true" outlineLevel="0" collapsed="false">
      <c r="A67" s="608"/>
      <c r="B67" s="488"/>
      <c r="C67" s="615"/>
      <c r="D67" s="616"/>
      <c r="E67" s="616"/>
      <c r="F67" s="616"/>
      <c r="G67" s="616"/>
      <c r="H67" s="616"/>
      <c r="I67" s="616"/>
      <c r="J67" s="617"/>
      <c r="K67" s="508"/>
    </row>
    <row r="68" customFormat="false" ht="14.1" hidden="false" customHeight="true" outlineLevel="0" collapsed="false">
      <c r="A68" s="593" t="s">
        <v>351</v>
      </c>
      <c r="B68" s="488" t="s">
        <v>84</v>
      </c>
      <c r="C68" s="604" t="n">
        <v>1621413</v>
      </c>
      <c r="D68" s="605" t="n">
        <v>1621094</v>
      </c>
      <c r="E68" s="605" t="n">
        <v>236518</v>
      </c>
      <c r="F68" s="605" t="n">
        <v>678181</v>
      </c>
      <c r="G68" s="605" t="n">
        <v>706395</v>
      </c>
      <c r="H68" s="605" t="n">
        <v>463345</v>
      </c>
      <c r="I68" s="605" t="n">
        <v>243050</v>
      </c>
      <c r="J68" s="606" t="n">
        <v>843</v>
      </c>
      <c r="K68" s="492" t="s">
        <v>352</v>
      </c>
    </row>
    <row r="69" customFormat="false" ht="14.1" hidden="false" customHeight="true" outlineLevel="0" collapsed="false">
      <c r="A69" s="618"/>
      <c r="B69" s="488"/>
      <c r="C69" s="702"/>
      <c r="D69" s="703"/>
      <c r="E69" s="703"/>
      <c r="F69" s="703"/>
      <c r="G69" s="703"/>
      <c r="H69" s="703"/>
      <c r="I69" s="703"/>
      <c r="J69" s="704"/>
      <c r="K69" s="496" t="s">
        <v>406</v>
      </c>
    </row>
    <row r="70" customFormat="false" ht="14.1" hidden="false" customHeight="true" outlineLevel="0" collapsed="false">
      <c r="A70" s="608" t="s">
        <v>414</v>
      </c>
      <c r="B70" s="488" t="s">
        <v>85</v>
      </c>
      <c r="C70" s="609" t="s">
        <v>92</v>
      </c>
      <c r="D70" s="575" t="s">
        <v>92</v>
      </c>
      <c r="E70" s="575" t="s">
        <v>92</v>
      </c>
      <c r="F70" s="575" t="s">
        <v>92</v>
      </c>
      <c r="G70" s="575" t="s">
        <v>92</v>
      </c>
      <c r="H70" s="575" t="s">
        <v>92</v>
      </c>
      <c r="I70" s="575" t="s">
        <v>92</v>
      </c>
      <c r="J70" s="610" t="s">
        <v>92</v>
      </c>
      <c r="K70" s="507" t="s">
        <v>355</v>
      </c>
    </row>
    <row r="71" customFormat="false" ht="14.1" hidden="false" customHeight="true" outlineLevel="0" collapsed="false">
      <c r="A71" s="608" t="s">
        <v>135</v>
      </c>
      <c r="B71" s="488" t="s">
        <v>318</v>
      </c>
      <c r="C71" s="609" t="n">
        <v>17143</v>
      </c>
      <c r="D71" s="575" t="n">
        <v>17074</v>
      </c>
      <c r="E71" s="575" t="s">
        <v>92</v>
      </c>
      <c r="F71" s="575" t="s">
        <v>92</v>
      </c>
      <c r="G71" s="575" t="n">
        <v>17074</v>
      </c>
      <c r="H71" s="575" t="n">
        <v>17074</v>
      </c>
      <c r="I71" s="575" t="s">
        <v>92</v>
      </c>
      <c r="J71" s="610" t="n">
        <v>76</v>
      </c>
      <c r="K71" s="507" t="s">
        <v>357</v>
      </c>
    </row>
    <row r="72" customFormat="false" ht="15.6" hidden="false" customHeight="true" outlineLevel="0" collapsed="false">
      <c r="A72" s="608" t="s">
        <v>511</v>
      </c>
      <c r="B72" s="518" t="s">
        <v>415</v>
      </c>
      <c r="C72" s="609" t="s">
        <v>92</v>
      </c>
      <c r="D72" s="575" t="s">
        <v>92</v>
      </c>
      <c r="E72" s="575" t="s">
        <v>92</v>
      </c>
      <c r="F72" s="575" t="s">
        <v>92</v>
      </c>
      <c r="G72" s="575" t="s">
        <v>92</v>
      </c>
      <c r="H72" s="575" t="s">
        <v>92</v>
      </c>
      <c r="I72" s="575" t="s">
        <v>92</v>
      </c>
      <c r="J72" s="610" t="s">
        <v>242</v>
      </c>
      <c r="K72" s="507" t="s">
        <v>360</v>
      </c>
    </row>
    <row r="73" customFormat="false" ht="14.1" hidden="false" customHeight="true" outlineLevel="0" collapsed="false">
      <c r="A73" s="608" t="s">
        <v>138</v>
      </c>
      <c r="B73" s="488" t="s">
        <v>318</v>
      </c>
      <c r="C73" s="609" t="s">
        <v>92</v>
      </c>
      <c r="D73" s="575" t="s">
        <v>92</v>
      </c>
      <c r="E73" s="575" t="s">
        <v>92</v>
      </c>
      <c r="F73" s="575" t="s">
        <v>92</v>
      </c>
      <c r="G73" s="575" t="s">
        <v>92</v>
      </c>
      <c r="H73" s="575" t="s">
        <v>92</v>
      </c>
      <c r="I73" s="575" t="s">
        <v>92</v>
      </c>
      <c r="J73" s="610" t="s">
        <v>242</v>
      </c>
      <c r="K73" s="508" t="s">
        <v>482</v>
      </c>
    </row>
    <row r="74" customFormat="false" ht="14.1" hidden="false" customHeight="true" outlineLevel="0" collapsed="false">
      <c r="A74" s="608" t="s">
        <v>139</v>
      </c>
      <c r="B74" s="488" t="s">
        <v>318</v>
      </c>
      <c r="C74" s="609" t="s">
        <v>92</v>
      </c>
      <c r="D74" s="575" t="s">
        <v>92</v>
      </c>
      <c r="E74" s="575" t="s">
        <v>92</v>
      </c>
      <c r="F74" s="575" t="s">
        <v>92</v>
      </c>
      <c r="G74" s="575" t="s">
        <v>92</v>
      </c>
      <c r="H74" s="575" t="s">
        <v>92</v>
      </c>
      <c r="I74" s="575" t="s">
        <v>92</v>
      </c>
      <c r="J74" s="610" t="s">
        <v>242</v>
      </c>
      <c r="K74" s="519" t="s">
        <v>364</v>
      </c>
    </row>
    <row r="75" customFormat="false" ht="14.1" hidden="false" customHeight="true" outlineLevel="0" collapsed="false">
      <c r="A75" s="608" t="s">
        <v>141</v>
      </c>
      <c r="B75" s="488" t="s">
        <v>318</v>
      </c>
      <c r="C75" s="609" t="n">
        <v>39870</v>
      </c>
      <c r="D75" s="575" t="n">
        <v>39864</v>
      </c>
      <c r="E75" s="575" t="n">
        <v>4839</v>
      </c>
      <c r="F75" s="575" t="n">
        <v>26029</v>
      </c>
      <c r="G75" s="575" t="n">
        <v>8996</v>
      </c>
      <c r="H75" s="575" t="n">
        <v>8534</v>
      </c>
      <c r="I75" s="575" t="n">
        <v>462</v>
      </c>
      <c r="J75" s="610" t="s">
        <v>242</v>
      </c>
      <c r="K75" s="508" t="s">
        <v>368</v>
      </c>
    </row>
    <row r="76" customFormat="false" ht="14.1" hidden="false" customHeight="true" outlineLevel="0" collapsed="false">
      <c r="A76" s="608" t="s">
        <v>369</v>
      </c>
      <c r="B76" s="488" t="s">
        <v>85</v>
      </c>
      <c r="C76" s="609" t="n">
        <v>91092</v>
      </c>
      <c r="D76" s="575" t="n">
        <v>90908</v>
      </c>
      <c r="E76" s="575" t="n">
        <v>7609</v>
      </c>
      <c r="F76" s="575" t="n">
        <v>41915</v>
      </c>
      <c r="G76" s="575" t="n">
        <v>41384</v>
      </c>
      <c r="H76" s="575" t="n">
        <v>34025</v>
      </c>
      <c r="I76" s="575" t="n">
        <v>7359</v>
      </c>
      <c r="J76" s="610" t="n">
        <v>556</v>
      </c>
      <c r="K76" s="507" t="s">
        <v>370</v>
      </c>
    </row>
    <row r="77" customFormat="false" ht="15.6" hidden="false" customHeight="true" outlineLevel="0" collapsed="false">
      <c r="A77" s="608" t="s">
        <v>371</v>
      </c>
      <c r="B77" s="518" t="s">
        <v>415</v>
      </c>
      <c r="C77" s="609" t="n">
        <v>1237754</v>
      </c>
      <c r="D77" s="575" t="n">
        <v>1237754</v>
      </c>
      <c r="E77" s="575" t="n">
        <v>190089</v>
      </c>
      <c r="F77" s="575" t="n">
        <v>508432</v>
      </c>
      <c r="G77" s="575" t="n">
        <v>539233</v>
      </c>
      <c r="H77" s="575" t="n">
        <v>339331</v>
      </c>
      <c r="I77" s="575" t="n">
        <v>199902</v>
      </c>
      <c r="J77" s="610" t="s">
        <v>242</v>
      </c>
      <c r="K77" s="508" t="s">
        <v>372</v>
      </c>
    </row>
    <row r="78" customFormat="false" ht="13.5" hidden="false" customHeight="true" outlineLevel="0" collapsed="false">
      <c r="A78" s="608" t="s">
        <v>373</v>
      </c>
      <c r="B78" s="488" t="s">
        <v>318</v>
      </c>
      <c r="C78" s="609" t="n">
        <v>1352173</v>
      </c>
      <c r="D78" s="575" t="n">
        <v>1352172</v>
      </c>
      <c r="E78" s="575" t="n">
        <v>207576</v>
      </c>
      <c r="F78" s="575" t="n">
        <v>555879</v>
      </c>
      <c r="G78" s="575" t="n">
        <v>588717</v>
      </c>
      <c r="H78" s="575" t="n">
        <v>370132</v>
      </c>
      <c r="I78" s="575" t="n">
        <v>218585</v>
      </c>
      <c r="J78" s="610" t="s">
        <v>242</v>
      </c>
      <c r="K78" s="508" t="s">
        <v>374</v>
      </c>
    </row>
    <row r="79" customFormat="false" ht="14.1" hidden="false" customHeight="true" outlineLevel="0" collapsed="false">
      <c r="A79" s="608" t="s">
        <v>382</v>
      </c>
      <c r="B79" s="488" t="s">
        <v>85</v>
      </c>
      <c r="C79" s="609" t="s">
        <v>92</v>
      </c>
      <c r="D79" s="575" t="s">
        <v>92</v>
      </c>
      <c r="E79" s="575" t="s">
        <v>92</v>
      </c>
      <c r="F79" s="575" t="s">
        <v>92</v>
      </c>
      <c r="G79" s="575" t="s">
        <v>92</v>
      </c>
      <c r="H79" s="575" t="s">
        <v>92</v>
      </c>
      <c r="I79" s="575" t="s">
        <v>92</v>
      </c>
      <c r="J79" s="610" t="s">
        <v>92</v>
      </c>
      <c r="K79" s="507" t="s">
        <v>383</v>
      </c>
      <c r="L79" s="346"/>
    </row>
    <row r="80" customFormat="false" ht="13.5" hidden="false" customHeight="true" outlineLevel="0" collapsed="false">
      <c r="A80" s="608" t="s">
        <v>148</v>
      </c>
      <c r="B80" s="424" t="s">
        <v>318</v>
      </c>
      <c r="C80" s="609" t="s">
        <v>92</v>
      </c>
      <c r="D80" s="575" t="s">
        <v>92</v>
      </c>
      <c r="E80" s="575" t="s">
        <v>92</v>
      </c>
      <c r="F80" s="575" t="s">
        <v>92</v>
      </c>
      <c r="G80" s="575" t="s">
        <v>92</v>
      </c>
      <c r="H80" s="575" t="s">
        <v>92</v>
      </c>
      <c r="I80" s="575" t="s">
        <v>92</v>
      </c>
      <c r="J80" s="610" t="s">
        <v>92</v>
      </c>
      <c r="K80" s="510" t="s">
        <v>384</v>
      </c>
    </row>
    <row r="81" customFormat="false" ht="14.1" hidden="false" customHeight="true" outlineLevel="0" collapsed="false">
      <c r="A81" s="624" t="s">
        <v>149</v>
      </c>
      <c r="B81" s="522" t="s">
        <v>318</v>
      </c>
      <c r="C81" s="626" t="s">
        <v>92</v>
      </c>
      <c r="D81" s="627" t="s">
        <v>92</v>
      </c>
      <c r="E81" s="627" t="s">
        <v>92</v>
      </c>
      <c r="F81" s="627" t="s">
        <v>92</v>
      </c>
      <c r="G81" s="627" t="s">
        <v>92</v>
      </c>
      <c r="H81" s="627" t="s">
        <v>92</v>
      </c>
      <c r="I81" s="627" t="s">
        <v>92</v>
      </c>
      <c r="J81" s="628" t="s">
        <v>92</v>
      </c>
      <c r="K81" s="526" t="s">
        <v>385</v>
      </c>
    </row>
    <row r="82" customFormat="false" ht="10.5" hidden="false" customHeight="true" outlineLevel="0" collapsed="false"/>
    <row r="83" customFormat="false" ht="17.25" hidden="false" customHeight="true" outlineLevel="0" collapsed="false">
      <c r="A83" s="577" t="n">
        <v>45261</v>
      </c>
      <c r="J83" s="578"/>
      <c r="K83" s="451" t="n">
        <v>45261</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4"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84" width="2.49"/>
    <col collapsed="false" customWidth="true" hidden="false" outlineLevel="0" max="2" min="2" style="784" width="29.75"/>
    <col collapsed="false" customWidth="true" hidden="false" outlineLevel="0" max="6" min="3" style="784" width="14.62"/>
    <col collapsed="false" customWidth="true" hidden="false" outlineLevel="0" max="7" min="7" style="784" width="17.49"/>
    <col collapsed="false" customWidth="true" hidden="false" outlineLevel="0" max="8" min="8" style="784" width="13.62"/>
    <col collapsed="false" customWidth="true" hidden="false" outlineLevel="0" max="10" min="9" style="784" width="6.62"/>
    <col collapsed="false" customWidth="true" hidden="false" outlineLevel="0" max="11" min="11" style="784" width="12.62"/>
    <col collapsed="false" customWidth="true" hidden="false" outlineLevel="0" max="12" min="12" style="784" width="12.75"/>
    <col collapsed="false" customWidth="true" hidden="false" outlineLevel="0" max="14" min="13" style="784" width="6.62"/>
    <col collapsed="false" customWidth="true" hidden="false" outlineLevel="0" max="15" min="15" style="784" width="11.62"/>
    <col collapsed="false" customWidth="true" hidden="false" outlineLevel="0" max="16" min="16" style="784" width="33.62"/>
    <col collapsed="false" customWidth="false" hidden="false" outlineLevel="0" max="257" min="17" style="784" width="8.99"/>
  </cols>
  <sheetData>
    <row r="1" customFormat="false" ht="15" hidden="false" customHeight="true" outlineLevel="0" collapsed="false">
      <c r="B1" s="785" t="s">
        <v>527</v>
      </c>
      <c r="C1" s="785"/>
      <c r="D1" s="785"/>
      <c r="P1" s="786" t="s">
        <v>527</v>
      </c>
    </row>
    <row r="2" customFormat="false" ht="15" hidden="false" customHeight="true" outlineLevel="0" collapsed="false">
      <c r="A2" s="787"/>
      <c r="B2" s="787"/>
      <c r="D2" s="788"/>
    </row>
    <row r="3" customFormat="false" ht="15" hidden="false" customHeight="true" outlineLevel="0" collapsed="false">
      <c r="A3" s="787"/>
      <c r="B3" s="787"/>
      <c r="D3" s="788"/>
    </row>
    <row r="4" customFormat="false" ht="15" hidden="false" customHeight="true" outlineLevel="0" collapsed="false">
      <c r="C4" s="788"/>
      <c r="D4" s="788"/>
    </row>
    <row r="5" customFormat="false" ht="20.1" hidden="false" customHeight="true" outlineLevel="0" collapsed="false">
      <c r="B5" s="789" t="s">
        <v>528</v>
      </c>
      <c r="C5" s="790"/>
      <c r="D5" s="790"/>
      <c r="E5" s="790"/>
      <c r="K5" s="791" t="s">
        <v>37</v>
      </c>
    </row>
    <row r="6" customFormat="false" ht="17.25" hidden="false" customHeight="true" outlineLevel="0" collapsed="false">
      <c r="C6" s="788"/>
      <c r="O6" s="792" t="s">
        <v>529</v>
      </c>
    </row>
    <row r="7" customFormat="false" ht="17.1" hidden="false" customHeight="true" outlineLevel="0" collapsed="false">
      <c r="B7" s="793"/>
      <c r="C7" s="794" t="s">
        <v>530</v>
      </c>
      <c r="D7" s="794"/>
      <c r="E7" s="794"/>
      <c r="F7" s="794"/>
      <c r="G7" s="794"/>
      <c r="H7" s="795" t="s">
        <v>531</v>
      </c>
      <c r="I7" s="795"/>
      <c r="J7" s="795"/>
      <c r="K7" s="795"/>
      <c r="L7" s="796" t="s">
        <v>532</v>
      </c>
      <c r="M7" s="796"/>
      <c r="N7" s="796" t="s">
        <v>533</v>
      </c>
      <c r="O7" s="796"/>
      <c r="P7" s="797" t="s">
        <v>219</v>
      </c>
    </row>
    <row r="8" customFormat="false" ht="17.1" hidden="false" customHeight="true" outlineLevel="0" collapsed="false">
      <c r="B8" s="798" t="s">
        <v>534</v>
      </c>
      <c r="C8" s="796" t="s">
        <v>301</v>
      </c>
      <c r="D8" s="796" t="s">
        <v>535</v>
      </c>
      <c r="E8" s="794" t="s">
        <v>536</v>
      </c>
      <c r="F8" s="794"/>
      <c r="G8" s="794"/>
      <c r="H8" s="799" t="s">
        <v>537</v>
      </c>
      <c r="I8" s="800"/>
      <c r="J8" s="800"/>
      <c r="K8" s="801"/>
      <c r="L8" s="796"/>
      <c r="M8" s="796"/>
      <c r="N8" s="796"/>
      <c r="O8" s="796"/>
      <c r="P8" s="797"/>
    </row>
    <row r="9" customFormat="false" ht="17.1" hidden="false" customHeight="true" outlineLevel="0" collapsed="false">
      <c r="B9" s="798"/>
      <c r="C9" s="796"/>
      <c r="D9" s="796"/>
      <c r="E9" s="802" t="s">
        <v>301</v>
      </c>
      <c r="F9" s="802" t="s">
        <v>538</v>
      </c>
      <c r="G9" s="803" t="s">
        <v>539</v>
      </c>
      <c r="H9" s="796" t="s">
        <v>540</v>
      </c>
      <c r="I9" s="796"/>
      <c r="J9" s="804" t="s">
        <v>541</v>
      </c>
      <c r="K9" s="804"/>
      <c r="L9" s="796"/>
      <c r="M9" s="796"/>
      <c r="N9" s="796"/>
      <c r="O9" s="796"/>
      <c r="P9" s="797"/>
    </row>
    <row r="10" customFormat="false" ht="17.1" hidden="false" customHeight="true" outlineLevel="0" collapsed="false">
      <c r="B10" s="798"/>
      <c r="C10" s="796"/>
      <c r="D10" s="796"/>
      <c r="E10" s="802"/>
      <c r="F10" s="802"/>
      <c r="G10" s="803"/>
      <c r="H10" s="796"/>
      <c r="I10" s="796"/>
      <c r="J10" s="804"/>
      <c r="K10" s="804"/>
      <c r="L10" s="796"/>
      <c r="M10" s="796"/>
      <c r="N10" s="796"/>
      <c r="O10" s="796"/>
      <c r="P10" s="797"/>
    </row>
    <row r="11" customFormat="false" ht="17.1" hidden="false" customHeight="true" outlineLevel="0" collapsed="false">
      <c r="B11" s="798"/>
      <c r="C11" s="805" t="s">
        <v>43</v>
      </c>
      <c r="D11" s="805" t="s">
        <v>542</v>
      </c>
      <c r="E11" s="805" t="s">
        <v>43</v>
      </c>
      <c r="F11" s="805" t="s">
        <v>543</v>
      </c>
      <c r="G11" s="805" t="s">
        <v>430</v>
      </c>
      <c r="H11" s="805" t="s">
        <v>544</v>
      </c>
      <c r="I11" s="805"/>
      <c r="J11" s="806" t="s">
        <v>545</v>
      </c>
      <c r="K11" s="806"/>
      <c r="L11" s="805" t="s">
        <v>285</v>
      </c>
      <c r="M11" s="805"/>
      <c r="N11" s="805" t="s">
        <v>312</v>
      </c>
      <c r="O11" s="805"/>
      <c r="P11" s="797"/>
    </row>
    <row r="12" customFormat="false" ht="17.1" hidden="false" customHeight="true" outlineLevel="0" collapsed="false">
      <c r="B12" s="807"/>
      <c r="C12" s="805"/>
      <c r="D12" s="805"/>
      <c r="E12" s="805"/>
      <c r="F12" s="805"/>
      <c r="G12" s="805"/>
      <c r="H12" s="805"/>
      <c r="I12" s="805"/>
      <c r="J12" s="806"/>
      <c r="K12" s="806"/>
      <c r="L12" s="805"/>
      <c r="M12" s="805"/>
      <c r="N12" s="805"/>
      <c r="O12" s="805"/>
      <c r="P12" s="797"/>
    </row>
    <row r="13" customFormat="false" ht="24" hidden="false" customHeight="true" outlineLevel="0" collapsed="false">
      <c r="B13" s="808" t="s">
        <v>546</v>
      </c>
      <c r="C13" s="604" t="n">
        <v>187541544</v>
      </c>
      <c r="D13" s="605" t="n">
        <v>98886179</v>
      </c>
      <c r="E13" s="605" t="n">
        <v>88655365</v>
      </c>
      <c r="F13" s="605" t="n">
        <v>64293563</v>
      </c>
      <c r="G13" s="605" t="n">
        <v>15392255</v>
      </c>
      <c r="H13" s="665" t="n">
        <v>1962842</v>
      </c>
      <c r="I13" s="665"/>
      <c r="J13" s="665" t="n">
        <v>7006705</v>
      </c>
      <c r="K13" s="665"/>
      <c r="L13" s="665" t="n">
        <v>166084507</v>
      </c>
      <c r="M13" s="665"/>
      <c r="N13" s="606" t="n">
        <v>21457037</v>
      </c>
      <c r="O13" s="606"/>
      <c r="P13" s="809" t="s">
        <v>547</v>
      </c>
    </row>
    <row r="14" customFormat="false" ht="24" hidden="false" customHeight="true" outlineLevel="0" collapsed="false">
      <c r="B14" s="810" t="s">
        <v>548</v>
      </c>
      <c r="C14" s="604" t="n">
        <v>12128496</v>
      </c>
      <c r="D14" s="605" t="n">
        <v>2604448</v>
      </c>
      <c r="E14" s="605" t="n">
        <v>9524048</v>
      </c>
      <c r="F14" s="605" t="n">
        <v>8681224</v>
      </c>
      <c r="G14" s="605" t="n">
        <v>423781</v>
      </c>
      <c r="H14" s="605" t="n">
        <v>388496</v>
      </c>
      <c r="I14" s="605"/>
      <c r="J14" s="605" t="n">
        <v>30547</v>
      </c>
      <c r="K14" s="605"/>
      <c r="L14" s="605" t="n">
        <v>11049469</v>
      </c>
      <c r="M14" s="605"/>
      <c r="N14" s="606" t="n">
        <v>1079027</v>
      </c>
      <c r="O14" s="606"/>
      <c r="P14" s="809" t="s">
        <v>549</v>
      </c>
    </row>
    <row r="15" customFormat="false" ht="24" hidden="false" customHeight="true" outlineLevel="0" collapsed="false">
      <c r="B15" s="810" t="s">
        <v>241</v>
      </c>
      <c r="C15" s="609" t="n">
        <v>24169268</v>
      </c>
      <c r="D15" s="575" t="n">
        <v>4449365</v>
      </c>
      <c r="E15" s="575" t="n">
        <v>19719903</v>
      </c>
      <c r="F15" s="575" t="n">
        <v>17917122</v>
      </c>
      <c r="G15" s="575" t="n">
        <v>1492065</v>
      </c>
      <c r="H15" s="575" t="n">
        <v>282033</v>
      </c>
      <c r="I15" s="575"/>
      <c r="J15" s="575" t="n">
        <v>28683</v>
      </c>
      <c r="K15" s="575"/>
      <c r="L15" s="575" t="n">
        <v>22227564</v>
      </c>
      <c r="M15" s="575"/>
      <c r="N15" s="610" t="n">
        <v>1941704</v>
      </c>
      <c r="O15" s="610"/>
      <c r="P15" s="811" t="s">
        <v>550</v>
      </c>
    </row>
    <row r="16" customFormat="false" ht="24" hidden="false" customHeight="true" outlineLevel="0" collapsed="false">
      <c r="B16" s="810" t="s">
        <v>244</v>
      </c>
      <c r="C16" s="609" t="n">
        <v>37313851</v>
      </c>
      <c r="D16" s="575" t="n">
        <v>15487316</v>
      </c>
      <c r="E16" s="575" t="n">
        <v>21826535</v>
      </c>
      <c r="F16" s="575" t="n">
        <v>16525338</v>
      </c>
      <c r="G16" s="575" t="n">
        <v>3870689</v>
      </c>
      <c r="H16" s="575" t="n">
        <v>596386</v>
      </c>
      <c r="I16" s="575"/>
      <c r="J16" s="575" t="n">
        <v>834122</v>
      </c>
      <c r="K16" s="575"/>
      <c r="L16" s="575" t="n">
        <v>32811401</v>
      </c>
      <c r="M16" s="575"/>
      <c r="N16" s="610" t="n">
        <v>4502450</v>
      </c>
      <c r="O16" s="610"/>
      <c r="P16" s="811" t="s">
        <v>551</v>
      </c>
    </row>
    <row r="17" customFormat="false" ht="24" hidden="false" customHeight="true" outlineLevel="0" collapsed="false">
      <c r="B17" s="810" t="s">
        <v>246</v>
      </c>
      <c r="C17" s="609" t="n">
        <v>5617730</v>
      </c>
      <c r="D17" s="575" t="n">
        <v>2244374</v>
      </c>
      <c r="E17" s="575" t="n">
        <v>3373356</v>
      </c>
      <c r="F17" s="575" t="n">
        <v>1992069</v>
      </c>
      <c r="G17" s="575" t="n">
        <v>1373871</v>
      </c>
      <c r="H17" s="575" t="s">
        <v>92</v>
      </c>
      <c r="I17" s="575"/>
      <c r="J17" s="575" t="n">
        <v>7416</v>
      </c>
      <c r="K17" s="575"/>
      <c r="L17" s="575" t="n">
        <v>5021212</v>
      </c>
      <c r="M17" s="575"/>
      <c r="N17" s="610" t="n">
        <v>596518</v>
      </c>
      <c r="O17" s="610"/>
      <c r="P17" s="811" t="s">
        <v>552</v>
      </c>
    </row>
    <row r="18" customFormat="false" ht="24" hidden="false" customHeight="true" outlineLevel="0" collapsed="false">
      <c r="B18" s="810" t="s">
        <v>248</v>
      </c>
      <c r="C18" s="609" t="n">
        <v>14931471</v>
      </c>
      <c r="D18" s="575" t="n">
        <v>2236756</v>
      </c>
      <c r="E18" s="575" t="n">
        <v>12694715</v>
      </c>
      <c r="F18" s="575" t="n">
        <v>6922116</v>
      </c>
      <c r="G18" s="575" t="n">
        <v>5518704</v>
      </c>
      <c r="H18" s="575" t="s">
        <v>242</v>
      </c>
      <c r="I18" s="575"/>
      <c r="J18" s="575" t="n">
        <v>253895</v>
      </c>
      <c r="K18" s="575"/>
      <c r="L18" s="575" t="n">
        <v>10140778</v>
      </c>
      <c r="M18" s="575"/>
      <c r="N18" s="610" t="n">
        <v>4790693</v>
      </c>
      <c r="O18" s="610"/>
      <c r="P18" s="811" t="s">
        <v>553</v>
      </c>
    </row>
    <row r="19" customFormat="false" ht="24" hidden="false" customHeight="true" outlineLevel="0" collapsed="false">
      <c r="B19" s="810" t="s">
        <v>250</v>
      </c>
      <c r="C19" s="609" t="n">
        <v>16941561</v>
      </c>
      <c r="D19" s="575" t="n">
        <v>4039948</v>
      </c>
      <c r="E19" s="575" t="n">
        <v>12901613</v>
      </c>
      <c r="F19" s="575" t="n">
        <v>11518753</v>
      </c>
      <c r="G19" s="575" t="n">
        <v>233636</v>
      </c>
      <c r="H19" s="575" t="n">
        <v>388496</v>
      </c>
      <c r="I19" s="575"/>
      <c r="J19" s="575" t="n">
        <v>760728</v>
      </c>
      <c r="K19" s="575"/>
      <c r="L19" s="575" t="n">
        <v>14893173</v>
      </c>
      <c r="M19" s="575"/>
      <c r="N19" s="610" t="n">
        <v>2048388</v>
      </c>
      <c r="O19" s="610"/>
      <c r="P19" s="812" t="s">
        <v>554</v>
      </c>
    </row>
    <row r="20" customFormat="false" ht="24" hidden="false" customHeight="true" outlineLevel="0" collapsed="false">
      <c r="B20" s="810" t="s">
        <v>252</v>
      </c>
      <c r="C20" s="609" t="n">
        <v>1139738</v>
      </c>
      <c r="D20" s="575" t="n">
        <v>1032157</v>
      </c>
      <c r="E20" s="575" t="n">
        <v>107581</v>
      </c>
      <c r="F20" s="575" t="s">
        <v>92</v>
      </c>
      <c r="G20" s="575" t="n">
        <v>23534</v>
      </c>
      <c r="H20" s="575" t="n">
        <v>59085</v>
      </c>
      <c r="I20" s="575"/>
      <c r="J20" s="575" t="n">
        <v>24962</v>
      </c>
      <c r="K20" s="575"/>
      <c r="L20" s="575" t="n">
        <v>1118495</v>
      </c>
      <c r="M20" s="575"/>
      <c r="N20" s="610" t="n">
        <v>21243</v>
      </c>
      <c r="O20" s="610"/>
      <c r="P20" s="811" t="s">
        <v>555</v>
      </c>
    </row>
    <row r="21" customFormat="false" ht="24" hidden="false" customHeight="true" outlineLevel="0" collapsed="false">
      <c r="B21" s="813" t="s">
        <v>556</v>
      </c>
      <c r="C21" s="609" t="n">
        <v>67008341</v>
      </c>
      <c r="D21" s="575" t="n">
        <v>43573026</v>
      </c>
      <c r="E21" s="575" t="n">
        <v>23435315</v>
      </c>
      <c r="F21" s="575" t="n">
        <v>18069574</v>
      </c>
      <c r="G21" s="575" t="n">
        <v>621638</v>
      </c>
      <c r="H21" s="575" t="n">
        <v>1033</v>
      </c>
      <c r="I21" s="575"/>
      <c r="J21" s="575" t="n">
        <v>4743070</v>
      </c>
      <c r="K21" s="575"/>
      <c r="L21" s="575" t="n">
        <v>58647833</v>
      </c>
      <c r="M21" s="575"/>
      <c r="N21" s="610" t="n">
        <v>8360508</v>
      </c>
      <c r="O21" s="610"/>
      <c r="P21" s="812" t="s">
        <v>557</v>
      </c>
    </row>
    <row r="22" customFormat="false" ht="24" hidden="false" customHeight="true" outlineLevel="0" collapsed="false">
      <c r="B22" s="810"/>
      <c r="C22" s="680"/>
      <c r="D22" s="681"/>
      <c r="E22" s="681"/>
      <c r="F22" s="681"/>
      <c r="G22" s="681"/>
      <c r="H22" s="575"/>
      <c r="I22" s="575"/>
      <c r="J22" s="814" t="n">
        <v>2500509</v>
      </c>
      <c r="K22" s="814"/>
      <c r="L22" s="575"/>
      <c r="M22" s="575"/>
      <c r="N22" s="610"/>
      <c r="O22" s="610"/>
      <c r="P22" s="811"/>
    </row>
    <row r="23" customFormat="false" ht="24" hidden="false" customHeight="true" outlineLevel="0" collapsed="false">
      <c r="B23" s="810" t="s">
        <v>256</v>
      </c>
      <c r="C23" s="609" t="n">
        <v>5451960</v>
      </c>
      <c r="D23" s="575" t="n">
        <v>4074080</v>
      </c>
      <c r="E23" s="575" t="n">
        <v>1377880</v>
      </c>
      <c r="F23" s="575" t="n">
        <v>29918</v>
      </c>
      <c r="G23" s="575" t="n">
        <v>128</v>
      </c>
      <c r="H23" s="575" t="n">
        <v>1024305</v>
      </c>
      <c r="I23" s="575"/>
      <c r="J23" s="575" t="n">
        <v>323529</v>
      </c>
      <c r="K23" s="575"/>
      <c r="L23" s="575" t="n">
        <v>5209671</v>
      </c>
      <c r="M23" s="575"/>
      <c r="N23" s="610" t="n">
        <v>242289</v>
      </c>
      <c r="O23" s="610"/>
      <c r="P23" s="812" t="s">
        <v>558</v>
      </c>
    </row>
    <row r="24" customFormat="false" ht="24" hidden="false" customHeight="true" outlineLevel="0" collapsed="false">
      <c r="B24" s="815" t="s">
        <v>258</v>
      </c>
      <c r="C24" s="626" t="n">
        <v>27140633</v>
      </c>
      <c r="D24" s="627" t="n">
        <v>24387654</v>
      </c>
      <c r="E24" s="627" t="n">
        <v>2752979</v>
      </c>
      <c r="F24" s="627" t="n">
        <v>221</v>
      </c>
      <c r="G24" s="627" t="n">
        <v>2691911</v>
      </c>
      <c r="H24" s="627" t="s">
        <v>242</v>
      </c>
      <c r="I24" s="627"/>
      <c r="J24" s="627" t="n">
        <v>60847</v>
      </c>
      <c r="K24" s="627"/>
      <c r="L24" s="627" t="n">
        <v>27105633</v>
      </c>
      <c r="M24" s="627"/>
      <c r="N24" s="628" t="n">
        <v>35000</v>
      </c>
      <c r="O24" s="628"/>
      <c r="P24" s="816" t="s">
        <v>559</v>
      </c>
    </row>
    <row r="25" customFormat="false" ht="17.1" hidden="false" customHeight="true" outlineLevel="0" collapsed="false">
      <c r="B25" s="791" t="s">
        <v>560</v>
      </c>
      <c r="C25" s="791"/>
      <c r="D25" s="791"/>
      <c r="E25" s="791"/>
      <c r="F25" s="791"/>
      <c r="G25" s="791"/>
      <c r="H25" s="817" t="s">
        <v>561</v>
      </c>
      <c r="I25" s="818" t="s">
        <v>562</v>
      </c>
      <c r="J25" s="818"/>
      <c r="K25" s="818"/>
      <c r="L25" s="818"/>
      <c r="M25" s="818"/>
      <c r="N25" s="818"/>
      <c r="O25" s="818"/>
      <c r="P25" s="818"/>
    </row>
    <row r="26" customFormat="false" ht="17.1" hidden="false" customHeight="true" outlineLevel="0" collapsed="false">
      <c r="B26" s="791" t="s">
        <v>563</v>
      </c>
      <c r="C26" s="791"/>
      <c r="D26" s="791"/>
      <c r="E26" s="791"/>
      <c r="F26" s="791"/>
      <c r="G26" s="791"/>
      <c r="H26" s="819"/>
      <c r="I26" s="818"/>
      <c r="J26" s="818"/>
      <c r="K26" s="818"/>
      <c r="L26" s="818"/>
      <c r="M26" s="818"/>
      <c r="N26" s="818"/>
      <c r="O26" s="818"/>
      <c r="P26" s="818"/>
    </row>
    <row r="27" customFormat="false" ht="17.1" hidden="false" customHeight="true" outlineLevel="0" collapsed="false">
      <c r="B27" s="820" t="s">
        <v>564</v>
      </c>
      <c r="C27" s="820"/>
      <c r="D27" s="820"/>
      <c r="E27" s="820"/>
      <c r="F27" s="820"/>
      <c r="G27" s="820"/>
      <c r="H27" s="821" t="s">
        <v>565</v>
      </c>
      <c r="I27" s="822" t="s">
        <v>566</v>
      </c>
      <c r="J27" s="822"/>
      <c r="K27" s="822"/>
      <c r="L27" s="822"/>
      <c r="M27" s="822"/>
      <c r="N27" s="822"/>
      <c r="O27" s="822"/>
      <c r="P27" s="822"/>
    </row>
    <row r="28" customFormat="false" ht="15.75" hidden="false" customHeight="true" outlineLevel="0" collapsed="false">
      <c r="C28" s="823"/>
      <c r="D28" s="823"/>
      <c r="E28" s="823"/>
      <c r="F28" s="823"/>
      <c r="G28" s="823"/>
      <c r="H28" s="824"/>
      <c r="I28" s="822"/>
      <c r="J28" s="822"/>
      <c r="K28" s="822"/>
      <c r="L28" s="822"/>
      <c r="M28" s="822"/>
      <c r="N28" s="822"/>
      <c r="O28" s="822"/>
      <c r="P28" s="822"/>
    </row>
    <row r="29" customFormat="false" ht="15.75" hidden="false" customHeight="true" outlineLevel="0" collapsed="false">
      <c r="C29" s="823"/>
      <c r="D29" s="823"/>
      <c r="E29" s="823"/>
      <c r="F29" s="823"/>
      <c r="G29" s="823"/>
      <c r="H29" s="823"/>
      <c r="I29" s="823"/>
      <c r="J29" s="823"/>
      <c r="L29" s="823"/>
      <c r="P29" s="825"/>
    </row>
    <row r="30" customFormat="false" ht="18.75" hidden="false" customHeight="false" outlineLevel="0" collapsed="false">
      <c r="B30" s="789" t="s">
        <v>567</v>
      </c>
      <c r="C30" s="790"/>
      <c r="D30" s="790"/>
      <c r="E30" s="790"/>
    </row>
    <row r="31" customFormat="false" ht="17.25" hidden="false" customHeight="true" outlineLevel="0" collapsed="false">
      <c r="B31" s="825"/>
      <c r="O31" s="792" t="s">
        <v>568</v>
      </c>
      <c r="P31" s="826"/>
    </row>
    <row r="32" customFormat="false" ht="17.1" hidden="false" customHeight="true" outlineLevel="0" collapsed="false">
      <c r="B32" s="827"/>
      <c r="C32" s="828" t="s">
        <v>569</v>
      </c>
      <c r="D32" s="828"/>
      <c r="E32" s="828"/>
      <c r="F32" s="829" t="s">
        <v>570</v>
      </c>
      <c r="G32" s="829"/>
      <c r="H32" s="830"/>
      <c r="I32" s="831" t="s">
        <v>571</v>
      </c>
      <c r="J32" s="831"/>
      <c r="K32" s="831"/>
      <c r="L32" s="831"/>
      <c r="M32" s="831"/>
      <c r="N32" s="831"/>
      <c r="O32" s="832" t="s">
        <v>572</v>
      </c>
      <c r="P32" s="833" t="s">
        <v>219</v>
      </c>
    </row>
    <row r="33" customFormat="false" ht="17.1" hidden="false" customHeight="true" outlineLevel="0" collapsed="false">
      <c r="B33" s="834" t="s">
        <v>534</v>
      </c>
      <c r="C33" s="832" t="s">
        <v>301</v>
      </c>
      <c r="D33" s="832" t="s">
        <v>573</v>
      </c>
      <c r="E33" s="828" t="s">
        <v>574</v>
      </c>
      <c r="F33" s="828"/>
      <c r="G33" s="829" t="s">
        <v>575</v>
      </c>
      <c r="H33" s="830"/>
      <c r="I33" s="835" t="s">
        <v>301</v>
      </c>
      <c r="J33" s="835"/>
      <c r="K33" s="832" t="s">
        <v>576</v>
      </c>
      <c r="L33" s="832" t="s">
        <v>577</v>
      </c>
      <c r="M33" s="832" t="s">
        <v>304</v>
      </c>
      <c r="N33" s="832"/>
      <c r="O33" s="832"/>
      <c r="P33" s="833"/>
    </row>
    <row r="34" customFormat="false" ht="17.1" hidden="false" customHeight="true" outlineLevel="0" collapsed="false">
      <c r="B34" s="834"/>
      <c r="C34" s="832"/>
      <c r="D34" s="832"/>
      <c r="E34" s="832" t="s">
        <v>301</v>
      </c>
      <c r="F34" s="832" t="s">
        <v>578</v>
      </c>
      <c r="G34" s="836" t="s">
        <v>578</v>
      </c>
      <c r="H34" s="837" t="s">
        <v>579</v>
      </c>
      <c r="I34" s="835"/>
      <c r="J34" s="835"/>
      <c r="K34" s="832"/>
      <c r="L34" s="832"/>
      <c r="M34" s="832"/>
      <c r="N34" s="832"/>
      <c r="O34" s="832"/>
      <c r="P34" s="833"/>
    </row>
    <row r="35" customFormat="false" ht="17.1" hidden="false" customHeight="true" outlineLevel="0" collapsed="false">
      <c r="B35" s="834"/>
      <c r="C35" s="832"/>
      <c r="D35" s="832"/>
      <c r="E35" s="832"/>
      <c r="F35" s="832"/>
      <c r="G35" s="838" t="s">
        <v>580</v>
      </c>
      <c r="H35" s="839" t="s">
        <v>581</v>
      </c>
      <c r="I35" s="835"/>
      <c r="J35" s="835"/>
      <c r="K35" s="840"/>
      <c r="L35" s="841" t="s">
        <v>582</v>
      </c>
      <c r="M35" s="842"/>
      <c r="N35" s="843"/>
      <c r="O35" s="832"/>
      <c r="P35" s="833"/>
    </row>
    <row r="36" customFormat="false" ht="17.1" hidden="false" customHeight="true" outlineLevel="0" collapsed="false">
      <c r="B36" s="834"/>
      <c r="C36" s="844" t="s">
        <v>43</v>
      </c>
      <c r="D36" s="844" t="s">
        <v>305</v>
      </c>
      <c r="E36" s="844" t="s">
        <v>43</v>
      </c>
      <c r="F36" s="844" t="s">
        <v>583</v>
      </c>
      <c r="G36" s="845" t="s">
        <v>539</v>
      </c>
      <c r="H36" s="832" t="s">
        <v>541</v>
      </c>
      <c r="I36" s="844" t="s">
        <v>43</v>
      </c>
      <c r="J36" s="844"/>
      <c r="K36" s="846" t="s">
        <v>584</v>
      </c>
      <c r="L36" s="841"/>
      <c r="M36" s="844" t="s">
        <v>545</v>
      </c>
      <c r="N36" s="844"/>
      <c r="O36" s="844" t="s">
        <v>312</v>
      </c>
      <c r="P36" s="833"/>
    </row>
    <row r="37" customFormat="false" ht="17.1" hidden="false" customHeight="true" outlineLevel="0" collapsed="false">
      <c r="B37" s="847"/>
      <c r="C37" s="844"/>
      <c r="D37" s="844"/>
      <c r="E37" s="844"/>
      <c r="F37" s="844"/>
      <c r="G37" s="844" t="s">
        <v>430</v>
      </c>
      <c r="H37" s="844" t="s">
        <v>545</v>
      </c>
      <c r="I37" s="844"/>
      <c r="J37" s="844"/>
      <c r="K37" s="846"/>
      <c r="L37" s="841"/>
      <c r="M37" s="844"/>
      <c r="N37" s="844"/>
      <c r="O37" s="844"/>
      <c r="P37" s="833"/>
    </row>
    <row r="38" customFormat="false" ht="24" hidden="false" customHeight="true" outlineLevel="0" collapsed="false">
      <c r="B38" s="808" t="s">
        <v>585</v>
      </c>
      <c r="C38" s="664" t="n">
        <v>449550157</v>
      </c>
      <c r="D38" s="665" t="n">
        <v>34166116</v>
      </c>
      <c r="E38" s="665" t="n">
        <v>415384041</v>
      </c>
      <c r="F38" s="665" t="n">
        <v>331888396</v>
      </c>
      <c r="G38" s="665" t="n">
        <v>27255615</v>
      </c>
      <c r="H38" s="665" t="n">
        <v>56240030</v>
      </c>
      <c r="I38" s="665" t="n">
        <v>427802800</v>
      </c>
      <c r="J38" s="665"/>
      <c r="K38" s="665" t="n">
        <v>211230988</v>
      </c>
      <c r="L38" s="665" t="n">
        <v>186780396</v>
      </c>
      <c r="M38" s="665" t="n">
        <v>29791416</v>
      </c>
      <c r="N38" s="665"/>
      <c r="O38" s="666" t="n">
        <v>21747356</v>
      </c>
      <c r="P38" s="848" t="s">
        <v>547</v>
      </c>
    </row>
    <row r="39" customFormat="false" ht="24" hidden="false" customHeight="true" outlineLevel="0" collapsed="false">
      <c r="B39" s="810" t="s">
        <v>548</v>
      </c>
      <c r="C39" s="604" t="n">
        <v>33728640</v>
      </c>
      <c r="D39" s="605" t="n">
        <v>246679</v>
      </c>
      <c r="E39" s="605" t="n">
        <v>33481961</v>
      </c>
      <c r="F39" s="605" t="n">
        <v>32562764</v>
      </c>
      <c r="G39" s="605" t="n">
        <v>606817</v>
      </c>
      <c r="H39" s="605" t="n">
        <v>312380</v>
      </c>
      <c r="I39" s="605" t="n">
        <v>32927990</v>
      </c>
      <c r="J39" s="605"/>
      <c r="K39" s="605" t="n">
        <v>9142590</v>
      </c>
      <c r="L39" s="605" t="n">
        <v>23775793</v>
      </c>
      <c r="M39" s="605" t="n">
        <v>9607</v>
      </c>
      <c r="N39" s="605"/>
      <c r="O39" s="606" t="n">
        <v>800650</v>
      </c>
      <c r="P39" s="848" t="s">
        <v>549</v>
      </c>
    </row>
    <row r="40" customFormat="false" ht="24" hidden="false" customHeight="true" outlineLevel="0" collapsed="false">
      <c r="B40" s="810" t="s">
        <v>241</v>
      </c>
      <c r="C40" s="609" t="n">
        <v>129727480</v>
      </c>
      <c r="D40" s="575" t="n">
        <v>577157</v>
      </c>
      <c r="E40" s="575" t="n">
        <v>129150323</v>
      </c>
      <c r="F40" s="575" t="n">
        <v>125303311</v>
      </c>
      <c r="G40" s="575" t="n">
        <v>3079970</v>
      </c>
      <c r="H40" s="575" t="n">
        <v>767042</v>
      </c>
      <c r="I40" s="575" t="n">
        <v>128979392</v>
      </c>
      <c r="J40" s="575"/>
      <c r="K40" s="575" t="n">
        <v>58725580</v>
      </c>
      <c r="L40" s="575" t="n">
        <v>66751516</v>
      </c>
      <c r="M40" s="575" t="n">
        <v>3502296</v>
      </c>
      <c r="N40" s="575"/>
      <c r="O40" s="610" t="n">
        <v>748087</v>
      </c>
      <c r="P40" s="811" t="s">
        <v>550</v>
      </c>
    </row>
    <row r="41" customFormat="false" ht="24" hidden="false" customHeight="true" outlineLevel="0" collapsed="false">
      <c r="B41" s="810" t="s">
        <v>244</v>
      </c>
      <c r="C41" s="609" t="n">
        <v>149327415</v>
      </c>
      <c r="D41" s="575" t="n">
        <v>24512249</v>
      </c>
      <c r="E41" s="575" t="n">
        <v>124815166</v>
      </c>
      <c r="F41" s="575" t="n">
        <v>92459028</v>
      </c>
      <c r="G41" s="575" t="n">
        <v>10757826</v>
      </c>
      <c r="H41" s="575" t="n">
        <v>21598312</v>
      </c>
      <c r="I41" s="575" t="n">
        <v>135413951</v>
      </c>
      <c r="J41" s="575"/>
      <c r="K41" s="575" t="n">
        <v>83658917</v>
      </c>
      <c r="L41" s="575" t="n">
        <v>46236191</v>
      </c>
      <c r="M41" s="575" t="n">
        <v>5518843</v>
      </c>
      <c r="N41" s="575"/>
      <c r="O41" s="610" t="n">
        <v>13913464</v>
      </c>
      <c r="P41" s="811" t="s">
        <v>551</v>
      </c>
    </row>
    <row r="42" customFormat="false" ht="24" hidden="false" customHeight="true" outlineLevel="0" collapsed="false">
      <c r="B42" s="810" t="s">
        <v>246</v>
      </c>
      <c r="C42" s="609" t="n">
        <v>17618856</v>
      </c>
      <c r="D42" s="575" t="n">
        <v>853470</v>
      </c>
      <c r="E42" s="575" t="n">
        <v>16765386</v>
      </c>
      <c r="F42" s="575" t="n">
        <v>13997542</v>
      </c>
      <c r="G42" s="575" t="n">
        <v>2671281</v>
      </c>
      <c r="H42" s="575" t="n">
        <v>96563</v>
      </c>
      <c r="I42" s="575" t="n">
        <v>17285488</v>
      </c>
      <c r="J42" s="575"/>
      <c r="K42" s="575" t="n">
        <v>9686206</v>
      </c>
      <c r="L42" s="575" t="n">
        <v>7147289</v>
      </c>
      <c r="M42" s="575" t="n">
        <v>451993</v>
      </c>
      <c r="N42" s="575"/>
      <c r="O42" s="610" t="n">
        <v>333368</v>
      </c>
      <c r="P42" s="811" t="s">
        <v>552</v>
      </c>
    </row>
    <row r="43" customFormat="false" ht="24" hidden="false" customHeight="true" outlineLevel="0" collapsed="false">
      <c r="B43" s="810" t="s">
        <v>248</v>
      </c>
      <c r="C43" s="609" t="n">
        <v>71363088</v>
      </c>
      <c r="D43" s="575" t="n">
        <v>4040685</v>
      </c>
      <c r="E43" s="575" t="n">
        <v>67322403</v>
      </c>
      <c r="F43" s="575" t="n">
        <v>50161891</v>
      </c>
      <c r="G43" s="575" t="n">
        <v>10275834</v>
      </c>
      <c r="H43" s="575" t="n">
        <v>6884678</v>
      </c>
      <c r="I43" s="575" t="n">
        <v>67756791</v>
      </c>
      <c r="J43" s="575"/>
      <c r="K43" s="575" t="n">
        <v>40034379</v>
      </c>
      <c r="L43" s="575" t="n">
        <v>22985535</v>
      </c>
      <c r="M43" s="575" t="n">
        <v>4736877</v>
      </c>
      <c r="N43" s="575"/>
      <c r="O43" s="610" t="n">
        <v>3606297</v>
      </c>
      <c r="P43" s="811" t="s">
        <v>553</v>
      </c>
    </row>
    <row r="44" customFormat="false" ht="24" hidden="false" customHeight="true" outlineLevel="0" collapsed="false">
      <c r="B44" s="810" t="s">
        <v>250</v>
      </c>
      <c r="C44" s="609" t="n">
        <v>44690765</v>
      </c>
      <c r="D44" s="575" t="n">
        <v>157826</v>
      </c>
      <c r="E44" s="575" t="n">
        <v>44532939</v>
      </c>
      <c r="F44" s="575" t="n">
        <v>41941926</v>
      </c>
      <c r="G44" s="575" t="n">
        <v>351465</v>
      </c>
      <c r="H44" s="575" t="n">
        <v>2239548</v>
      </c>
      <c r="I44" s="575" t="n">
        <v>43821647</v>
      </c>
      <c r="J44" s="575"/>
      <c r="K44" s="575" t="n">
        <v>8123414</v>
      </c>
      <c r="L44" s="575" t="n">
        <v>35391821</v>
      </c>
      <c r="M44" s="575" t="n">
        <v>306412</v>
      </c>
      <c r="N44" s="575"/>
      <c r="O44" s="610" t="n">
        <v>869118</v>
      </c>
      <c r="P44" s="812" t="s">
        <v>554</v>
      </c>
    </row>
    <row r="45" customFormat="false" ht="24" hidden="false" customHeight="true" outlineLevel="0" collapsed="false">
      <c r="B45" s="810" t="s">
        <v>252</v>
      </c>
      <c r="C45" s="609" t="n">
        <v>106021</v>
      </c>
      <c r="D45" s="575" t="s">
        <v>92</v>
      </c>
      <c r="E45" s="575" t="n">
        <v>106021</v>
      </c>
      <c r="F45" s="575" t="n">
        <v>100699</v>
      </c>
      <c r="G45" s="575" t="n">
        <v>5322</v>
      </c>
      <c r="H45" s="575" t="s">
        <v>92</v>
      </c>
      <c r="I45" s="575" t="n">
        <v>106021</v>
      </c>
      <c r="J45" s="575"/>
      <c r="K45" s="575" t="n">
        <v>102486</v>
      </c>
      <c r="L45" s="575" t="s">
        <v>92</v>
      </c>
      <c r="M45" s="575" t="n">
        <v>3535</v>
      </c>
      <c r="N45" s="575"/>
      <c r="O45" s="610" t="s">
        <v>92</v>
      </c>
      <c r="P45" s="811" t="s">
        <v>555</v>
      </c>
    </row>
    <row r="46" customFormat="false" ht="24" hidden="false" customHeight="true" outlineLevel="0" collapsed="false">
      <c r="B46" s="810" t="s">
        <v>254</v>
      </c>
      <c r="C46" s="609" t="n">
        <v>67564096</v>
      </c>
      <c r="D46" s="575" t="n">
        <v>4403144</v>
      </c>
      <c r="E46" s="575" t="n">
        <v>63160952</v>
      </c>
      <c r="F46" s="575" t="n">
        <v>40075292</v>
      </c>
      <c r="G46" s="575" t="n">
        <v>744865</v>
      </c>
      <c r="H46" s="575" t="n">
        <v>22340795</v>
      </c>
      <c r="I46" s="575" t="n">
        <v>64657217</v>
      </c>
      <c r="J46" s="575"/>
      <c r="K46" s="575" t="n">
        <v>19150617</v>
      </c>
      <c r="L46" s="575" t="n">
        <v>31695035</v>
      </c>
      <c r="M46" s="575" t="n">
        <v>13811565</v>
      </c>
      <c r="N46" s="575"/>
      <c r="O46" s="610" t="n">
        <v>2906879</v>
      </c>
      <c r="P46" s="812" t="s">
        <v>557</v>
      </c>
    </row>
    <row r="47" customFormat="false" ht="24" hidden="false" customHeight="true" outlineLevel="0" collapsed="false">
      <c r="B47" s="815" t="s">
        <v>256</v>
      </c>
      <c r="C47" s="626" t="n">
        <v>3574516</v>
      </c>
      <c r="D47" s="627" t="n">
        <v>423515</v>
      </c>
      <c r="E47" s="627" t="n">
        <v>3151001</v>
      </c>
      <c r="F47" s="627" t="n">
        <v>417542</v>
      </c>
      <c r="G47" s="627" t="n">
        <v>981</v>
      </c>
      <c r="H47" s="627" t="n">
        <v>2732478</v>
      </c>
      <c r="I47" s="627" t="n">
        <v>3403723</v>
      </c>
      <c r="J47" s="627"/>
      <c r="K47" s="627" t="n">
        <v>1565567</v>
      </c>
      <c r="L47" s="627" t="n">
        <v>366637</v>
      </c>
      <c r="M47" s="627" t="n">
        <v>1471519</v>
      </c>
      <c r="N47" s="627"/>
      <c r="O47" s="628" t="n">
        <v>170793</v>
      </c>
      <c r="P47" s="812" t="s">
        <v>558</v>
      </c>
    </row>
    <row r="48" customFormat="false" ht="17.1" hidden="false" customHeight="true" outlineLevel="0" collapsed="false">
      <c r="B48" s="791" t="s">
        <v>586</v>
      </c>
      <c r="C48" s="791"/>
      <c r="D48" s="791"/>
      <c r="E48" s="791"/>
      <c r="F48" s="791"/>
      <c r="G48" s="791"/>
      <c r="H48" s="849" t="s">
        <v>587</v>
      </c>
      <c r="I48" s="818" t="s">
        <v>562</v>
      </c>
      <c r="J48" s="818"/>
      <c r="K48" s="818"/>
      <c r="L48" s="818"/>
      <c r="M48" s="818"/>
      <c r="N48" s="818"/>
      <c r="O48" s="818"/>
      <c r="P48" s="818"/>
    </row>
    <row r="49" customFormat="false" ht="17.1" hidden="false" customHeight="true" outlineLevel="0" collapsed="false">
      <c r="B49" s="791" t="s">
        <v>588</v>
      </c>
      <c r="C49" s="791"/>
      <c r="D49" s="791"/>
      <c r="E49" s="791"/>
      <c r="F49" s="791"/>
      <c r="G49" s="791"/>
      <c r="H49" s="850"/>
      <c r="I49" s="818"/>
      <c r="J49" s="818"/>
      <c r="K49" s="818"/>
      <c r="L49" s="818"/>
      <c r="M49" s="818"/>
      <c r="N49" s="818"/>
      <c r="O49" s="818"/>
      <c r="P49" s="818"/>
    </row>
    <row r="50" customFormat="false" ht="7.5" hidden="false" customHeight="true" outlineLevel="0" collapsed="false">
      <c r="C50" s="791"/>
      <c r="D50" s="791"/>
      <c r="E50" s="791"/>
      <c r="F50" s="791"/>
      <c r="G50" s="791"/>
      <c r="H50" s="791"/>
      <c r="I50" s="791"/>
      <c r="J50" s="791"/>
      <c r="K50" s="791"/>
      <c r="L50" s="791"/>
      <c r="M50" s="791"/>
      <c r="N50" s="791"/>
      <c r="O50" s="791"/>
    </row>
    <row r="51" customFormat="false" ht="17.1" hidden="false" customHeight="true" outlineLevel="0" collapsed="false">
      <c r="B51" s="851" t="n">
        <v>45261</v>
      </c>
      <c r="C51" s="791"/>
      <c r="D51" s="791"/>
      <c r="E51" s="791"/>
      <c r="F51" s="791"/>
      <c r="G51" s="791"/>
      <c r="H51" s="791"/>
      <c r="I51" s="791"/>
      <c r="J51" s="791"/>
      <c r="K51" s="791"/>
      <c r="L51" s="791"/>
      <c r="M51" s="791"/>
      <c r="N51" s="791"/>
      <c r="O51" s="578"/>
      <c r="P51" s="451" t="n">
        <v>45261</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9" scale="83"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0.87"/>
    <col collapsed="false" customWidth="true" hidden="false" outlineLevel="0" max="2" min="2" style="324" width="10.87"/>
    <col collapsed="false" customWidth="true" hidden="false" outlineLevel="0" max="10" min="3" style="324" width="12.86"/>
    <col collapsed="false" customWidth="true" hidden="false" outlineLevel="0" max="19" min="11" style="324" width="12.62"/>
    <col collapsed="false" customWidth="true" hidden="false" outlineLevel="0" max="20" min="20" style="324" width="32.75"/>
    <col collapsed="false" customWidth="false" hidden="false" outlineLevel="0" max="257" min="21" style="324" width="8.99"/>
  </cols>
  <sheetData>
    <row r="1" customFormat="false" ht="15.75" hidden="false" customHeight="true" outlineLevel="0" collapsed="false">
      <c r="A1" s="852" t="s">
        <v>589</v>
      </c>
      <c r="B1" s="853" t="s">
        <v>590</v>
      </c>
      <c r="C1" s="852"/>
      <c r="D1" s="852"/>
      <c r="E1" s="355"/>
      <c r="F1" s="355"/>
      <c r="G1" s="355"/>
      <c r="H1" s="355"/>
      <c r="I1" s="355"/>
      <c r="J1" s="355"/>
      <c r="K1" s="355"/>
      <c r="L1" s="355"/>
      <c r="M1" s="355"/>
      <c r="N1" s="355"/>
      <c r="O1" s="355"/>
      <c r="P1" s="355"/>
      <c r="Q1" s="355"/>
      <c r="R1" s="852"/>
      <c r="S1" s="854" t="s">
        <v>591</v>
      </c>
      <c r="T1" s="855" t="s">
        <v>590</v>
      </c>
    </row>
    <row r="2" customFormat="false" ht="15" hidden="false" customHeight="true" outlineLevel="0" collapsed="false">
      <c r="A2" s="852"/>
      <c r="B2" s="856"/>
      <c r="C2" s="852"/>
      <c r="D2" s="852"/>
      <c r="E2" s="355"/>
      <c r="F2" s="355"/>
      <c r="G2" s="355"/>
      <c r="H2" s="355"/>
      <c r="I2" s="355"/>
      <c r="J2" s="355"/>
      <c r="K2" s="355"/>
      <c r="L2" s="355"/>
      <c r="M2" s="355"/>
      <c r="N2" s="355"/>
      <c r="O2" s="355"/>
      <c r="P2" s="355"/>
      <c r="Q2" s="355"/>
      <c r="R2" s="355"/>
      <c r="S2" s="355"/>
      <c r="T2" s="355"/>
    </row>
    <row r="3" customFormat="false" ht="25.5" hidden="false" customHeight="true" outlineLevel="0" collapsed="false">
      <c r="A3" s="857" t="s">
        <v>592</v>
      </c>
      <c r="B3" s="355"/>
      <c r="C3" s="355"/>
      <c r="D3" s="858" t="s">
        <v>590</v>
      </c>
      <c r="E3" s="355"/>
      <c r="F3" s="355"/>
      <c r="G3" s="355"/>
      <c r="H3" s="355"/>
      <c r="I3" s="355"/>
      <c r="J3" s="355"/>
      <c r="K3" s="355"/>
      <c r="L3" s="355"/>
      <c r="M3" s="355"/>
      <c r="N3" s="355"/>
      <c r="O3" s="355"/>
      <c r="P3" s="355"/>
      <c r="Q3" s="355"/>
      <c r="R3" s="355"/>
      <c r="S3" s="355"/>
      <c r="T3" s="355"/>
    </row>
    <row r="4" customFormat="false" ht="6.75" hidden="false" customHeight="true" outlineLevel="0" collapsed="false">
      <c r="A4" s="859"/>
      <c r="B4" s="859"/>
      <c r="C4" s="860"/>
      <c r="D4" s="861"/>
      <c r="E4" s="860"/>
      <c r="F4" s="860"/>
      <c r="G4" s="355"/>
      <c r="H4" s="355"/>
      <c r="I4" s="355"/>
      <c r="J4" s="355"/>
      <c r="K4" s="355"/>
      <c r="L4" s="355"/>
      <c r="M4" s="355"/>
      <c r="N4" s="355"/>
      <c r="O4" s="355"/>
      <c r="P4" s="355"/>
      <c r="Q4" s="355"/>
      <c r="R4" s="355"/>
      <c r="S4" s="355"/>
      <c r="T4" s="355"/>
    </row>
    <row r="5" customFormat="false" ht="21.75" hidden="false" customHeight="true" outlineLevel="0" collapsed="false">
      <c r="A5" s="862" t="s">
        <v>593</v>
      </c>
      <c r="B5" s="859"/>
      <c r="C5" s="860"/>
      <c r="D5" s="333" t="s">
        <v>594</v>
      </c>
      <c r="F5" s="860"/>
      <c r="G5" s="863"/>
      <c r="H5" s="355"/>
      <c r="I5" s="355"/>
      <c r="J5" s="355"/>
      <c r="K5" s="355"/>
      <c r="L5" s="355"/>
      <c r="M5" s="355"/>
      <c r="N5" s="355"/>
      <c r="O5" s="355"/>
      <c r="P5" s="355"/>
      <c r="Q5" s="355"/>
      <c r="R5" s="355"/>
      <c r="S5" s="355"/>
      <c r="T5" s="355"/>
    </row>
    <row r="6" customFormat="false" ht="7.5" hidden="false" customHeight="true" outlineLevel="0" collapsed="false">
      <c r="A6" s="864" t="s">
        <v>127</v>
      </c>
      <c r="B6" s="331"/>
      <c r="C6" s="355"/>
      <c r="D6" s="355"/>
      <c r="E6" s="355"/>
      <c r="F6" s="355"/>
      <c r="G6" s="355"/>
      <c r="H6" s="355"/>
      <c r="I6" s="355"/>
      <c r="J6" s="355"/>
      <c r="K6" s="355"/>
      <c r="L6" s="355"/>
      <c r="M6" s="355"/>
      <c r="N6" s="355"/>
      <c r="O6" s="355"/>
      <c r="P6" s="355"/>
      <c r="Q6" s="355"/>
      <c r="R6" s="355"/>
      <c r="S6" s="355"/>
      <c r="T6" s="355"/>
    </row>
    <row r="7" customFormat="false" ht="20.1" hidden="false" customHeight="true" outlineLevel="0" collapsed="false">
      <c r="A7" s="865" t="s">
        <v>595</v>
      </c>
      <c r="B7" s="866"/>
      <c r="C7" s="355"/>
      <c r="D7" s="867" t="s">
        <v>596</v>
      </c>
      <c r="E7" s="868"/>
      <c r="F7" s="868"/>
      <c r="G7" s="868"/>
      <c r="H7" s="416"/>
      <c r="I7" s="416"/>
      <c r="J7" s="416"/>
      <c r="K7" s="331"/>
      <c r="L7" s="331"/>
      <c r="M7" s="331"/>
      <c r="N7" s="331"/>
      <c r="O7" s="331"/>
      <c r="P7" s="416"/>
      <c r="Q7" s="416"/>
      <c r="R7" s="416"/>
      <c r="S7" s="416"/>
      <c r="T7" s="416"/>
    </row>
    <row r="8" customFormat="false" ht="5.1" hidden="false" customHeight="true" outlineLevel="0" collapsed="false">
      <c r="A8" s="869"/>
      <c r="B8" s="423"/>
      <c r="C8" s="423"/>
      <c r="D8" s="423"/>
      <c r="E8" s="423"/>
      <c r="F8" s="423"/>
      <c r="G8" s="423"/>
      <c r="H8" s="423"/>
      <c r="I8" s="423"/>
      <c r="J8" s="423"/>
      <c r="K8" s="423"/>
      <c r="L8" s="423"/>
      <c r="M8" s="423"/>
      <c r="N8" s="423"/>
      <c r="O8" s="423"/>
      <c r="P8" s="423"/>
      <c r="Q8" s="423"/>
      <c r="R8" s="423"/>
      <c r="S8" s="423"/>
      <c r="T8" s="423"/>
    </row>
    <row r="9" customFormat="false" ht="18" hidden="false" customHeight="true" outlineLevel="0" collapsed="false">
      <c r="A9" s="870" t="s">
        <v>597</v>
      </c>
      <c r="B9" s="871"/>
      <c r="C9" s="872" t="s">
        <v>598</v>
      </c>
      <c r="D9" s="873" t="s">
        <v>243</v>
      </c>
      <c r="E9" s="874"/>
      <c r="F9" s="875"/>
      <c r="G9" s="875"/>
      <c r="H9" s="875"/>
      <c r="I9" s="875"/>
      <c r="J9" s="872" t="s">
        <v>599</v>
      </c>
      <c r="K9" s="873" t="s">
        <v>600</v>
      </c>
      <c r="L9" s="875"/>
      <c r="M9" s="465"/>
      <c r="N9" s="872" t="s">
        <v>601</v>
      </c>
      <c r="O9" s="585" t="s">
        <v>249</v>
      </c>
      <c r="P9" s="465"/>
      <c r="Q9" s="872" t="s">
        <v>602</v>
      </c>
      <c r="R9" s="585" t="s">
        <v>253</v>
      </c>
      <c r="S9" s="465"/>
      <c r="T9" s="876" t="s">
        <v>603</v>
      </c>
    </row>
    <row r="10" customFormat="false" ht="18" hidden="false" customHeight="true" outlineLevel="0" collapsed="false">
      <c r="A10" s="870"/>
      <c r="B10" s="877" t="s">
        <v>287</v>
      </c>
      <c r="C10" s="872"/>
      <c r="D10" s="878" t="s">
        <v>604</v>
      </c>
      <c r="E10" s="879" t="s">
        <v>605</v>
      </c>
      <c r="F10" s="880"/>
      <c r="G10" s="881"/>
      <c r="H10" s="877" t="s">
        <v>606</v>
      </c>
      <c r="I10" s="877" t="s">
        <v>607</v>
      </c>
      <c r="J10" s="872"/>
      <c r="K10" s="877" t="s">
        <v>608</v>
      </c>
      <c r="L10" s="877" t="s">
        <v>607</v>
      </c>
      <c r="M10" s="877" t="s">
        <v>607</v>
      </c>
      <c r="N10" s="872"/>
      <c r="O10" s="877" t="s">
        <v>609</v>
      </c>
      <c r="P10" s="877" t="s">
        <v>607</v>
      </c>
      <c r="Q10" s="872"/>
      <c r="R10" s="882" t="s">
        <v>610</v>
      </c>
      <c r="S10" s="877" t="s">
        <v>607</v>
      </c>
      <c r="T10" s="876"/>
    </row>
    <row r="11" customFormat="false" ht="18" hidden="false" customHeight="true" outlineLevel="0" collapsed="false">
      <c r="A11" s="870"/>
      <c r="B11" s="877"/>
      <c r="C11" s="872"/>
      <c r="D11" s="878"/>
      <c r="E11" s="877" t="s">
        <v>611</v>
      </c>
      <c r="F11" s="877" t="s">
        <v>612</v>
      </c>
      <c r="G11" s="877" t="s">
        <v>613</v>
      </c>
      <c r="H11" s="877" t="s">
        <v>614</v>
      </c>
      <c r="I11" s="877" t="s">
        <v>615</v>
      </c>
      <c r="J11" s="872"/>
      <c r="K11" s="877"/>
      <c r="L11" s="877" t="s">
        <v>616</v>
      </c>
      <c r="M11" s="877" t="s">
        <v>615</v>
      </c>
      <c r="N11" s="872"/>
      <c r="O11" s="877"/>
      <c r="P11" s="877" t="s">
        <v>615</v>
      </c>
      <c r="Q11" s="872"/>
      <c r="R11" s="480"/>
      <c r="S11" s="877" t="s">
        <v>615</v>
      </c>
      <c r="T11" s="876"/>
    </row>
    <row r="12" customFormat="false" ht="18" hidden="false" customHeight="true" outlineLevel="0" collapsed="false">
      <c r="A12" s="870"/>
      <c r="B12" s="883" t="s">
        <v>299</v>
      </c>
      <c r="C12" s="872"/>
      <c r="D12" s="878"/>
      <c r="E12" s="883" t="s">
        <v>617</v>
      </c>
      <c r="F12" s="479" t="s">
        <v>618</v>
      </c>
      <c r="G12" s="883" t="s">
        <v>619</v>
      </c>
      <c r="H12" s="883" t="s">
        <v>620</v>
      </c>
      <c r="I12" s="883" t="s">
        <v>621</v>
      </c>
      <c r="J12" s="872"/>
      <c r="K12" s="883" t="s">
        <v>622</v>
      </c>
      <c r="L12" s="884" t="s">
        <v>623</v>
      </c>
      <c r="M12" s="883" t="s">
        <v>621</v>
      </c>
      <c r="N12" s="872"/>
      <c r="O12" s="883" t="s">
        <v>624</v>
      </c>
      <c r="P12" s="883" t="s">
        <v>621</v>
      </c>
      <c r="Q12" s="872"/>
      <c r="R12" s="883" t="s">
        <v>625</v>
      </c>
      <c r="S12" s="883" t="s">
        <v>621</v>
      </c>
      <c r="T12" s="876"/>
    </row>
    <row r="13" customFormat="false" ht="18" hidden="false" customHeight="true" outlineLevel="0" collapsed="false">
      <c r="A13" s="870"/>
      <c r="B13" s="885"/>
      <c r="C13" s="872"/>
      <c r="D13" s="878"/>
      <c r="E13" s="886"/>
      <c r="F13" s="731"/>
      <c r="G13" s="886"/>
      <c r="H13" s="883" t="s">
        <v>626</v>
      </c>
      <c r="I13" s="886"/>
      <c r="J13" s="872"/>
      <c r="K13" s="883" t="s">
        <v>627</v>
      </c>
      <c r="L13" s="883"/>
      <c r="M13" s="883"/>
      <c r="N13" s="872"/>
      <c r="O13" s="887"/>
      <c r="P13" s="888"/>
      <c r="Q13" s="872"/>
      <c r="R13" s="877"/>
      <c r="S13" s="877"/>
      <c r="T13" s="876"/>
    </row>
    <row r="14" customFormat="false" ht="18.75" hidden="false" customHeight="true" outlineLevel="0" collapsed="false">
      <c r="A14" s="889" t="s">
        <v>628</v>
      </c>
      <c r="B14" s="890" t="s">
        <v>84</v>
      </c>
      <c r="C14" s="371" t="n">
        <v>6523926</v>
      </c>
      <c r="D14" s="372" t="n">
        <v>6417830</v>
      </c>
      <c r="E14" s="372" t="n">
        <v>2188206</v>
      </c>
      <c r="F14" s="372" t="n">
        <v>2696050</v>
      </c>
      <c r="G14" s="372" t="n">
        <v>1533574</v>
      </c>
      <c r="H14" s="372" t="n">
        <v>34070</v>
      </c>
      <c r="I14" s="372" t="n">
        <v>72026</v>
      </c>
      <c r="J14" s="372" t="n">
        <v>1262989</v>
      </c>
      <c r="K14" s="372" t="n">
        <v>373715</v>
      </c>
      <c r="L14" s="372" t="n">
        <v>7571</v>
      </c>
      <c r="M14" s="372" t="n">
        <v>881703</v>
      </c>
      <c r="N14" s="372" t="n">
        <v>11083751</v>
      </c>
      <c r="O14" s="372" t="n">
        <v>11018053</v>
      </c>
      <c r="P14" s="372" t="n">
        <v>65698</v>
      </c>
      <c r="Q14" s="372" t="n">
        <v>390404</v>
      </c>
      <c r="R14" s="372" t="n">
        <v>377956</v>
      </c>
      <c r="S14" s="373" t="n">
        <v>12448</v>
      </c>
      <c r="T14" s="492" t="s">
        <v>547</v>
      </c>
    </row>
    <row r="15" customFormat="false" ht="15" hidden="false" customHeight="true" outlineLevel="0" collapsed="false">
      <c r="A15" s="891"/>
      <c r="B15" s="892"/>
      <c r="C15" s="893"/>
      <c r="D15" s="894"/>
      <c r="E15" s="895"/>
      <c r="F15" s="895"/>
      <c r="G15" s="895"/>
      <c r="H15" s="895"/>
      <c r="I15" s="895"/>
      <c r="J15" s="895"/>
      <c r="K15" s="895"/>
      <c r="L15" s="895"/>
      <c r="M15" s="895"/>
      <c r="N15" s="895"/>
      <c r="O15" s="895"/>
      <c r="P15" s="895"/>
      <c r="Q15" s="895"/>
      <c r="R15" s="895"/>
      <c r="S15" s="896"/>
      <c r="T15" s="897" t="s">
        <v>406</v>
      </c>
    </row>
    <row r="16" customFormat="false" ht="15.75" hidden="false" customHeight="true" outlineLevel="0" collapsed="false">
      <c r="A16" s="898" t="s">
        <v>320</v>
      </c>
      <c r="B16" s="899" t="s">
        <v>318</v>
      </c>
      <c r="C16" s="381" t="n">
        <v>294031</v>
      </c>
      <c r="D16" s="378" t="n">
        <v>285420</v>
      </c>
      <c r="E16" s="378" t="n">
        <v>259716</v>
      </c>
      <c r="F16" s="378" t="n">
        <v>23225</v>
      </c>
      <c r="G16" s="378" t="n">
        <v>2479</v>
      </c>
      <c r="H16" s="378" t="n">
        <v>7948</v>
      </c>
      <c r="I16" s="378" t="n">
        <v>663</v>
      </c>
      <c r="J16" s="378" t="n">
        <v>29367</v>
      </c>
      <c r="K16" s="378" t="n">
        <v>11669</v>
      </c>
      <c r="L16" s="378" t="s">
        <v>92</v>
      </c>
      <c r="M16" s="378" t="n">
        <v>17698</v>
      </c>
      <c r="N16" s="378" t="n">
        <v>7240131</v>
      </c>
      <c r="O16" s="378" t="n">
        <v>7239249</v>
      </c>
      <c r="P16" s="378" t="n">
        <v>882</v>
      </c>
      <c r="Q16" s="378" t="n">
        <v>44053</v>
      </c>
      <c r="R16" s="378" t="n">
        <v>43176</v>
      </c>
      <c r="S16" s="382" t="n">
        <v>877</v>
      </c>
      <c r="T16" s="500" t="s">
        <v>629</v>
      </c>
    </row>
    <row r="17" customFormat="false" ht="15" hidden="false" customHeight="true" outlineLevel="0" collapsed="false">
      <c r="A17" s="900"/>
      <c r="B17" s="899"/>
      <c r="C17" s="893"/>
      <c r="D17" s="894"/>
      <c r="E17" s="895"/>
      <c r="F17" s="895"/>
      <c r="G17" s="895"/>
      <c r="H17" s="895"/>
      <c r="I17" s="895"/>
      <c r="J17" s="895"/>
      <c r="K17" s="895"/>
      <c r="L17" s="895"/>
      <c r="M17" s="895"/>
      <c r="N17" s="895"/>
      <c r="O17" s="895"/>
      <c r="P17" s="895"/>
      <c r="Q17" s="895"/>
      <c r="R17" s="895"/>
      <c r="S17" s="896"/>
      <c r="T17" s="897" t="s">
        <v>406</v>
      </c>
    </row>
    <row r="18" customFormat="false" ht="15.75" hidden="false" customHeight="true" outlineLevel="0" collapsed="false">
      <c r="A18" s="901" t="s">
        <v>630</v>
      </c>
      <c r="B18" s="899" t="s">
        <v>318</v>
      </c>
      <c r="C18" s="386" t="n">
        <v>85</v>
      </c>
      <c r="D18" s="387" t="n">
        <v>66</v>
      </c>
      <c r="E18" s="387" t="n">
        <v>24</v>
      </c>
      <c r="F18" s="387" t="n">
        <v>42</v>
      </c>
      <c r="G18" s="387" t="s">
        <v>92</v>
      </c>
      <c r="H18" s="387" t="s">
        <v>92</v>
      </c>
      <c r="I18" s="387" t="n">
        <v>19</v>
      </c>
      <c r="J18" s="387" t="n">
        <v>29</v>
      </c>
      <c r="K18" s="387" t="n">
        <v>4</v>
      </c>
      <c r="L18" s="387" t="s">
        <v>92</v>
      </c>
      <c r="M18" s="387" t="n">
        <v>25</v>
      </c>
      <c r="N18" s="387" t="n">
        <v>224</v>
      </c>
      <c r="O18" s="387" t="n">
        <v>178</v>
      </c>
      <c r="P18" s="387" t="n">
        <v>46</v>
      </c>
      <c r="Q18" s="387" t="s">
        <v>92</v>
      </c>
      <c r="R18" s="387" t="s">
        <v>92</v>
      </c>
      <c r="S18" s="388" t="s">
        <v>92</v>
      </c>
      <c r="T18" s="710" t="s">
        <v>325</v>
      </c>
    </row>
    <row r="19" customFormat="false" ht="15.75" hidden="false" customHeight="true" outlineLevel="0" collapsed="false">
      <c r="A19" s="901" t="s">
        <v>631</v>
      </c>
      <c r="B19" s="899" t="s">
        <v>318</v>
      </c>
      <c r="C19" s="386" t="s">
        <v>92</v>
      </c>
      <c r="D19" s="387" t="s">
        <v>92</v>
      </c>
      <c r="E19" s="387" t="s">
        <v>92</v>
      </c>
      <c r="F19" s="387" t="s">
        <v>92</v>
      </c>
      <c r="G19" s="387" t="s">
        <v>92</v>
      </c>
      <c r="H19" s="387" t="s">
        <v>92</v>
      </c>
      <c r="I19" s="387" t="s">
        <v>92</v>
      </c>
      <c r="J19" s="387" t="s">
        <v>92</v>
      </c>
      <c r="K19" s="387" t="s">
        <v>92</v>
      </c>
      <c r="L19" s="387" t="s">
        <v>92</v>
      </c>
      <c r="M19" s="387" t="s">
        <v>92</v>
      </c>
      <c r="N19" s="387" t="n">
        <v>229047</v>
      </c>
      <c r="O19" s="387" t="n">
        <v>229047</v>
      </c>
      <c r="P19" s="387" t="s">
        <v>92</v>
      </c>
      <c r="Q19" s="387" t="s">
        <v>92</v>
      </c>
      <c r="R19" s="387" t="s">
        <v>92</v>
      </c>
      <c r="S19" s="388" t="s">
        <v>92</v>
      </c>
      <c r="T19" s="710" t="s">
        <v>327</v>
      </c>
    </row>
    <row r="20" customFormat="false" ht="15.75" hidden="false" customHeight="true" outlineLevel="0" collapsed="false">
      <c r="A20" s="901" t="s">
        <v>632</v>
      </c>
      <c r="B20" s="899" t="s">
        <v>318</v>
      </c>
      <c r="C20" s="386" t="n">
        <v>4736</v>
      </c>
      <c r="D20" s="387" t="n">
        <v>4243</v>
      </c>
      <c r="E20" s="387" t="n">
        <v>472</v>
      </c>
      <c r="F20" s="387" t="n">
        <v>3738</v>
      </c>
      <c r="G20" s="387" t="n">
        <v>33</v>
      </c>
      <c r="H20" s="387" t="n">
        <v>432</v>
      </c>
      <c r="I20" s="387" t="n">
        <v>61</v>
      </c>
      <c r="J20" s="387" t="n">
        <v>1882</v>
      </c>
      <c r="K20" s="387" t="n">
        <v>792</v>
      </c>
      <c r="L20" s="387" t="s">
        <v>92</v>
      </c>
      <c r="M20" s="387" t="n">
        <v>1090</v>
      </c>
      <c r="N20" s="387" t="n">
        <v>1325</v>
      </c>
      <c r="O20" s="387" t="n">
        <v>1284</v>
      </c>
      <c r="P20" s="387" t="n">
        <v>41</v>
      </c>
      <c r="Q20" s="387" t="n">
        <v>72</v>
      </c>
      <c r="R20" s="387" t="n">
        <v>56</v>
      </c>
      <c r="S20" s="388" t="n">
        <v>16</v>
      </c>
      <c r="T20" s="710" t="s">
        <v>331</v>
      </c>
    </row>
    <row r="21" customFormat="false" ht="15.75" hidden="false" customHeight="true" outlineLevel="0" collapsed="false">
      <c r="A21" s="901" t="s">
        <v>633</v>
      </c>
      <c r="B21" s="899" t="s">
        <v>318</v>
      </c>
      <c r="C21" s="386" t="n">
        <v>3590</v>
      </c>
      <c r="D21" s="387" t="n">
        <v>3250</v>
      </c>
      <c r="E21" s="387" t="n">
        <v>1737</v>
      </c>
      <c r="F21" s="387" t="n">
        <v>891</v>
      </c>
      <c r="G21" s="387" t="n">
        <v>622</v>
      </c>
      <c r="H21" s="387" t="n">
        <v>64</v>
      </c>
      <c r="I21" s="387" t="n">
        <v>276</v>
      </c>
      <c r="J21" s="387" t="n">
        <v>78</v>
      </c>
      <c r="K21" s="387" t="n">
        <v>15</v>
      </c>
      <c r="L21" s="387" t="s">
        <v>92</v>
      </c>
      <c r="M21" s="387" t="n">
        <v>63</v>
      </c>
      <c r="N21" s="387" t="n">
        <v>1026</v>
      </c>
      <c r="O21" s="387" t="n">
        <v>623</v>
      </c>
      <c r="P21" s="387" t="n">
        <v>403</v>
      </c>
      <c r="Q21" s="387" t="n">
        <v>28</v>
      </c>
      <c r="R21" s="387" t="n">
        <v>28</v>
      </c>
      <c r="S21" s="388" t="s">
        <v>92</v>
      </c>
      <c r="T21" s="710" t="s">
        <v>333</v>
      </c>
    </row>
    <row r="22" customFormat="false" ht="15.75" hidden="false" customHeight="true" outlineLevel="0" collapsed="false">
      <c r="A22" s="901" t="s">
        <v>634</v>
      </c>
      <c r="B22" s="899" t="s">
        <v>318</v>
      </c>
      <c r="C22" s="386" t="n">
        <v>228286</v>
      </c>
      <c r="D22" s="387" t="n">
        <v>221163</v>
      </c>
      <c r="E22" s="387" t="n">
        <v>212074</v>
      </c>
      <c r="F22" s="387" t="n">
        <v>7938</v>
      </c>
      <c r="G22" s="387" t="n">
        <v>1151</v>
      </c>
      <c r="H22" s="387" t="n">
        <v>6882</v>
      </c>
      <c r="I22" s="387" t="n">
        <v>241</v>
      </c>
      <c r="J22" s="387" t="n">
        <v>22933</v>
      </c>
      <c r="K22" s="387" t="n">
        <v>9661</v>
      </c>
      <c r="L22" s="387" t="s">
        <v>92</v>
      </c>
      <c r="M22" s="387" t="n">
        <v>13272</v>
      </c>
      <c r="N22" s="387" t="n">
        <v>204539</v>
      </c>
      <c r="O22" s="387" t="n">
        <v>204537</v>
      </c>
      <c r="P22" s="387" t="n">
        <v>2</v>
      </c>
      <c r="Q22" s="387" t="n">
        <v>35689</v>
      </c>
      <c r="R22" s="387" t="n">
        <v>34832</v>
      </c>
      <c r="S22" s="388" t="n">
        <v>857</v>
      </c>
      <c r="T22" s="508" t="s">
        <v>408</v>
      </c>
    </row>
    <row r="23" customFormat="false" ht="15.75" hidden="false" customHeight="true" outlineLevel="0" collapsed="false">
      <c r="A23" s="902" t="s">
        <v>635</v>
      </c>
      <c r="B23" s="899" t="s">
        <v>318</v>
      </c>
      <c r="C23" s="386" t="n">
        <v>3813</v>
      </c>
      <c r="D23" s="387" t="n">
        <v>3547</v>
      </c>
      <c r="E23" s="387" t="n">
        <v>99</v>
      </c>
      <c r="F23" s="387" t="n">
        <v>2325</v>
      </c>
      <c r="G23" s="387" t="n">
        <v>1123</v>
      </c>
      <c r="H23" s="387" t="n">
        <v>25</v>
      </c>
      <c r="I23" s="387" t="n">
        <v>241</v>
      </c>
      <c r="J23" s="387" t="n">
        <v>4857</v>
      </c>
      <c r="K23" s="387" t="n">
        <v>439</v>
      </c>
      <c r="L23" s="387" t="s">
        <v>92</v>
      </c>
      <c r="M23" s="387" t="n">
        <v>4418</v>
      </c>
      <c r="N23" s="387" t="n">
        <v>19128</v>
      </c>
      <c r="O23" s="387" t="n">
        <v>19126</v>
      </c>
      <c r="P23" s="387" t="n">
        <v>2</v>
      </c>
      <c r="Q23" s="387" t="n">
        <v>6395</v>
      </c>
      <c r="R23" s="387" t="n">
        <v>5538</v>
      </c>
      <c r="S23" s="388" t="n">
        <v>857</v>
      </c>
      <c r="T23" s="508" t="s">
        <v>337</v>
      </c>
    </row>
    <row r="24" customFormat="false" ht="15.75" hidden="false" customHeight="true" outlineLevel="0" collapsed="false">
      <c r="A24" s="902" t="s">
        <v>636</v>
      </c>
      <c r="B24" s="899" t="s">
        <v>318</v>
      </c>
      <c r="C24" s="386" t="n">
        <v>224473</v>
      </c>
      <c r="D24" s="387" t="n">
        <v>217616</v>
      </c>
      <c r="E24" s="387" t="n">
        <v>211975</v>
      </c>
      <c r="F24" s="387" t="n">
        <v>5613</v>
      </c>
      <c r="G24" s="387" t="n">
        <v>28</v>
      </c>
      <c r="H24" s="387" t="n">
        <v>6857</v>
      </c>
      <c r="I24" s="387" t="s">
        <v>92</v>
      </c>
      <c r="J24" s="387" t="n">
        <v>18076</v>
      </c>
      <c r="K24" s="387" t="n">
        <v>9222</v>
      </c>
      <c r="L24" s="387" t="s">
        <v>92</v>
      </c>
      <c r="M24" s="387" t="n">
        <v>8854</v>
      </c>
      <c r="N24" s="387" t="n">
        <v>185411</v>
      </c>
      <c r="O24" s="387" t="n">
        <v>185411</v>
      </c>
      <c r="P24" s="387" t="s">
        <v>92</v>
      </c>
      <c r="Q24" s="387" t="n">
        <v>29294</v>
      </c>
      <c r="R24" s="387" t="n">
        <v>29294</v>
      </c>
      <c r="S24" s="388" t="s">
        <v>92</v>
      </c>
      <c r="T24" s="508" t="s">
        <v>411</v>
      </c>
    </row>
    <row r="25" customFormat="false" ht="15.75" hidden="false" customHeight="true" outlineLevel="0" collapsed="false">
      <c r="A25" s="901" t="s">
        <v>637</v>
      </c>
      <c r="B25" s="899" t="s">
        <v>318</v>
      </c>
      <c r="C25" s="386" t="n">
        <v>6163</v>
      </c>
      <c r="D25" s="387" t="n">
        <v>6163</v>
      </c>
      <c r="E25" s="387" t="n">
        <v>6163</v>
      </c>
      <c r="F25" s="387" t="s">
        <v>92</v>
      </c>
      <c r="G25" s="387" t="s">
        <v>92</v>
      </c>
      <c r="H25" s="387" t="s">
        <v>92</v>
      </c>
      <c r="I25" s="387" t="s">
        <v>92</v>
      </c>
      <c r="J25" s="387" t="s">
        <v>92</v>
      </c>
      <c r="K25" s="387" t="s">
        <v>92</v>
      </c>
      <c r="L25" s="387" t="s">
        <v>92</v>
      </c>
      <c r="M25" s="387" t="s">
        <v>92</v>
      </c>
      <c r="N25" s="387" t="s">
        <v>92</v>
      </c>
      <c r="O25" s="387" t="s">
        <v>92</v>
      </c>
      <c r="P25" s="387" t="s">
        <v>92</v>
      </c>
      <c r="Q25" s="387" t="s">
        <v>92</v>
      </c>
      <c r="R25" s="387" t="s">
        <v>92</v>
      </c>
      <c r="S25" s="388" t="s">
        <v>92</v>
      </c>
      <c r="T25" s="508" t="s">
        <v>341</v>
      </c>
    </row>
    <row r="26" customFormat="false" ht="15.75" hidden="false" customHeight="true" outlineLevel="0" collapsed="false">
      <c r="A26" s="901" t="s">
        <v>638</v>
      </c>
      <c r="B26" s="899" t="s">
        <v>85</v>
      </c>
      <c r="C26" s="386" t="n">
        <v>5807</v>
      </c>
      <c r="D26" s="387" t="n">
        <v>5712</v>
      </c>
      <c r="E26" s="387" t="n">
        <v>82</v>
      </c>
      <c r="F26" s="387" t="n">
        <v>5421</v>
      </c>
      <c r="G26" s="387" t="n">
        <v>209</v>
      </c>
      <c r="H26" s="387" t="n">
        <v>36</v>
      </c>
      <c r="I26" s="387" t="n">
        <v>59</v>
      </c>
      <c r="J26" s="387" t="n">
        <v>2383</v>
      </c>
      <c r="K26" s="387" t="n">
        <v>388</v>
      </c>
      <c r="L26" s="387" t="s">
        <v>92</v>
      </c>
      <c r="M26" s="387" t="n">
        <v>1995</v>
      </c>
      <c r="N26" s="387" t="n">
        <v>228759</v>
      </c>
      <c r="O26" s="387" t="n">
        <v>228759</v>
      </c>
      <c r="P26" s="387" t="s">
        <v>92</v>
      </c>
      <c r="Q26" s="387" t="n">
        <v>378</v>
      </c>
      <c r="R26" s="387" t="n">
        <v>378</v>
      </c>
      <c r="S26" s="388" t="s">
        <v>92</v>
      </c>
      <c r="T26" s="710" t="s">
        <v>343</v>
      </c>
    </row>
    <row r="27" customFormat="false" ht="15.75" hidden="false" customHeight="true" outlineLevel="0" collapsed="false">
      <c r="A27" s="901" t="s">
        <v>639</v>
      </c>
      <c r="B27" s="903" t="s">
        <v>640</v>
      </c>
      <c r="C27" s="386" t="s">
        <v>92</v>
      </c>
      <c r="D27" s="387" t="s">
        <v>92</v>
      </c>
      <c r="E27" s="387" t="s">
        <v>92</v>
      </c>
      <c r="F27" s="387" t="s">
        <v>92</v>
      </c>
      <c r="G27" s="387" t="s">
        <v>92</v>
      </c>
      <c r="H27" s="387" t="s">
        <v>92</v>
      </c>
      <c r="I27" s="387" t="s">
        <v>92</v>
      </c>
      <c r="J27" s="387" t="s">
        <v>92</v>
      </c>
      <c r="K27" s="387" t="s">
        <v>92</v>
      </c>
      <c r="L27" s="387" t="s">
        <v>92</v>
      </c>
      <c r="M27" s="387" t="s">
        <v>92</v>
      </c>
      <c r="N27" s="387" t="n">
        <v>4951292</v>
      </c>
      <c r="O27" s="387" t="n">
        <v>4950984</v>
      </c>
      <c r="P27" s="387" t="n">
        <v>308</v>
      </c>
      <c r="Q27" s="387" t="s">
        <v>92</v>
      </c>
      <c r="R27" s="387" t="s">
        <v>92</v>
      </c>
      <c r="S27" s="388" t="s">
        <v>92</v>
      </c>
      <c r="T27" s="508" t="s">
        <v>345</v>
      </c>
    </row>
    <row r="28" customFormat="false" ht="15.75" hidden="false" customHeight="true" outlineLevel="0" collapsed="false">
      <c r="A28" s="901" t="s">
        <v>641</v>
      </c>
      <c r="B28" s="899" t="s">
        <v>85</v>
      </c>
      <c r="C28" s="386" t="n">
        <v>17318</v>
      </c>
      <c r="D28" s="387" t="n">
        <v>17318</v>
      </c>
      <c r="E28" s="387" t="n">
        <v>14492</v>
      </c>
      <c r="F28" s="387" t="n">
        <v>2826</v>
      </c>
      <c r="G28" s="387" t="s">
        <v>92</v>
      </c>
      <c r="H28" s="387" t="s">
        <v>92</v>
      </c>
      <c r="I28" s="387" t="s">
        <v>92</v>
      </c>
      <c r="J28" s="387" t="s">
        <v>92</v>
      </c>
      <c r="K28" s="387" t="s">
        <v>92</v>
      </c>
      <c r="L28" s="387" t="s">
        <v>92</v>
      </c>
      <c r="M28" s="387" t="s">
        <v>92</v>
      </c>
      <c r="N28" s="387" t="s">
        <v>92</v>
      </c>
      <c r="O28" s="387" t="s">
        <v>92</v>
      </c>
      <c r="P28" s="387" t="s">
        <v>92</v>
      </c>
      <c r="Q28" s="387" t="s">
        <v>92</v>
      </c>
      <c r="R28" s="387" t="s">
        <v>92</v>
      </c>
      <c r="S28" s="388" t="s">
        <v>92</v>
      </c>
      <c r="T28" s="710" t="s">
        <v>347</v>
      </c>
    </row>
    <row r="29" customFormat="false" ht="15.75" hidden="false" customHeight="true" outlineLevel="0" collapsed="false">
      <c r="A29" s="901" t="s">
        <v>642</v>
      </c>
      <c r="B29" s="899" t="s">
        <v>318</v>
      </c>
      <c r="C29" s="386" t="s">
        <v>92</v>
      </c>
      <c r="D29" s="387" t="s">
        <v>92</v>
      </c>
      <c r="E29" s="387" t="s">
        <v>92</v>
      </c>
      <c r="F29" s="387" t="s">
        <v>92</v>
      </c>
      <c r="G29" s="387" t="s">
        <v>92</v>
      </c>
      <c r="H29" s="387" t="s">
        <v>92</v>
      </c>
      <c r="I29" s="387" t="s">
        <v>92</v>
      </c>
      <c r="J29" s="387" t="s">
        <v>92</v>
      </c>
      <c r="K29" s="387" t="s">
        <v>92</v>
      </c>
      <c r="L29" s="387" t="s">
        <v>92</v>
      </c>
      <c r="M29" s="387" t="s">
        <v>92</v>
      </c>
      <c r="N29" s="387" t="s">
        <v>92</v>
      </c>
      <c r="O29" s="387" t="s">
        <v>92</v>
      </c>
      <c r="P29" s="387" t="s">
        <v>92</v>
      </c>
      <c r="Q29" s="387" t="s">
        <v>92</v>
      </c>
      <c r="R29" s="387" t="s">
        <v>92</v>
      </c>
      <c r="S29" s="388" t="s">
        <v>92</v>
      </c>
      <c r="T29" s="510" t="s">
        <v>348</v>
      </c>
    </row>
    <row r="30" customFormat="false" ht="15.75" hidden="false" customHeight="true" outlineLevel="0" collapsed="false">
      <c r="A30" s="901" t="s">
        <v>643</v>
      </c>
      <c r="B30" s="899" t="s">
        <v>84</v>
      </c>
      <c r="C30" s="386" t="n">
        <v>10484</v>
      </c>
      <c r="D30" s="387" t="n">
        <v>10484</v>
      </c>
      <c r="E30" s="387" t="n">
        <v>9188</v>
      </c>
      <c r="F30" s="387" t="n">
        <v>904</v>
      </c>
      <c r="G30" s="387" t="n">
        <v>392</v>
      </c>
      <c r="H30" s="387" t="s">
        <v>92</v>
      </c>
      <c r="I30" s="387" t="s">
        <v>92</v>
      </c>
      <c r="J30" s="387" t="s">
        <v>92</v>
      </c>
      <c r="K30" s="387" t="s">
        <v>92</v>
      </c>
      <c r="L30" s="387" t="s">
        <v>92</v>
      </c>
      <c r="M30" s="387" t="s">
        <v>92</v>
      </c>
      <c r="N30" s="387" t="s">
        <v>92</v>
      </c>
      <c r="O30" s="387" t="s">
        <v>92</v>
      </c>
      <c r="P30" s="387" t="s">
        <v>92</v>
      </c>
      <c r="Q30" s="387" t="n">
        <v>5198</v>
      </c>
      <c r="R30" s="387" t="n">
        <v>5198</v>
      </c>
      <c r="S30" s="388" t="s">
        <v>92</v>
      </c>
      <c r="T30" s="706" t="s">
        <v>412</v>
      </c>
    </row>
    <row r="31" customFormat="false" ht="9.95" hidden="false" customHeight="true" outlineLevel="0" collapsed="false">
      <c r="A31" s="904"/>
      <c r="B31" s="899"/>
      <c r="C31" s="749"/>
      <c r="D31" s="387"/>
      <c r="E31" s="750"/>
      <c r="F31" s="750"/>
      <c r="G31" s="750"/>
      <c r="H31" s="750"/>
      <c r="I31" s="750"/>
      <c r="J31" s="750"/>
      <c r="K31" s="750"/>
      <c r="L31" s="750"/>
      <c r="M31" s="750"/>
      <c r="N31" s="750"/>
      <c r="O31" s="750"/>
      <c r="P31" s="750"/>
      <c r="Q31" s="750"/>
      <c r="R31" s="750"/>
      <c r="S31" s="751"/>
      <c r="T31" s="710"/>
    </row>
    <row r="32" customFormat="false" ht="15.75" hidden="false" customHeight="true" outlineLevel="0" collapsed="false">
      <c r="A32" s="898" t="s">
        <v>351</v>
      </c>
      <c r="B32" s="899" t="s">
        <v>84</v>
      </c>
      <c r="C32" s="381" t="n">
        <v>103017</v>
      </c>
      <c r="D32" s="378" t="n">
        <v>101098</v>
      </c>
      <c r="E32" s="378" t="n">
        <v>11024</v>
      </c>
      <c r="F32" s="378" t="n">
        <v>79178</v>
      </c>
      <c r="G32" s="378" t="n">
        <v>10896</v>
      </c>
      <c r="H32" s="378" t="n">
        <v>653</v>
      </c>
      <c r="I32" s="378" t="n">
        <v>1266</v>
      </c>
      <c r="J32" s="378" t="n">
        <v>97008</v>
      </c>
      <c r="K32" s="378" t="n">
        <v>5492</v>
      </c>
      <c r="L32" s="378" t="n">
        <v>264</v>
      </c>
      <c r="M32" s="378" t="n">
        <v>91252</v>
      </c>
      <c r="N32" s="378" t="n">
        <v>133058</v>
      </c>
      <c r="O32" s="378" t="n">
        <v>133058</v>
      </c>
      <c r="P32" s="378" t="s">
        <v>92</v>
      </c>
      <c r="Q32" s="378" t="n">
        <v>235222</v>
      </c>
      <c r="R32" s="378" t="n">
        <v>233430</v>
      </c>
      <c r="S32" s="382" t="n">
        <v>1792</v>
      </c>
      <c r="T32" s="492" t="s">
        <v>352</v>
      </c>
    </row>
    <row r="33" customFormat="false" ht="15" hidden="false" customHeight="true" outlineLevel="0" collapsed="false">
      <c r="A33" s="905"/>
      <c r="B33" s="899"/>
      <c r="C33" s="906"/>
      <c r="D33" s="739"/>
      <c r="E33" s="743"/>
      <c r="F33" s="743"/>
      <c r="G33" s="743"/>
      <c r="H33" s="743"/>
      <c r="I33" s="743"/>
      <c r="J33" s="743"/>
      <c r="K33" s="743"/>
      <c r="L33" s="743"/>
      <c r="M33" s="743"/>
      <c r="N33" s="743"/>
      <c r="O33" s="743"/>
      <c r="P33" s="743"/>
      <c r="Q33" s="743"/>
      <c r="R33" s="743"/>
      <c r="S33" s="907"/>
      <c r="T33" s="897" t="s">
        <v>406</v>
      </c>
    </row>
    <row r="34" customFormat="false" ht="15.75" hidden="false" customHeight="true" outlineLevel="0" collapsed="false">
      <c r="A34" s="901" t="s">
        <v>510</v>
      </c>
      <c r="B34" s="899" t="s">
        <v>85</v>
      </c>
      <c r="C34" s="386" t="s">
        <v>92</v>
      </c>
      <c r="D34" s="387" t="s">
        <v>92</v>
      </c>
      <c r="E34" s="387" t="s">
        <v>92</v>
      </c>
      <c r="F34" s="387" t="s">
        <v>92</v>
      </c>
      <c r="G34" s="387" t="s">
        <v>92</v>
      </c>
      <c r="H34" s="387" t="s">
        <v>92</v>
      </c>
      <c r="I34" s="387" t="s">
        <v>92</v>
      </c>
      <c r="J34" s="387" t="s">
        <v>92</v>
      </c>
      <c r="K34" s="387" t="s">
        <v>92</v>
      </c>
      <c r="L34" s="387" t="s">
        <v>92</v>
      </c>
      <c r="M34" s="387" t="s">
        <v>92</v>
      </c>
      <c r="N34" s="387" t="s">
        <v>92</v>
      </c>
      <c r="O34" s="387" t="s">
        <v>92</v>
      </c>
      <c r="P34" s="387" t="s">
        <v>92</v>
      </c>
      <c r="Q34" s="387" t="s">
        <v>92</v>
      </c>
      <c r="R34" s="387" t="s">
        <v>92</v>
      </c>
      <c r="S34" s="388" t="s">
        <v>92</v>
      </c>
      <c r="T34" s="710" t="s">
        <v>355</v>
      </c>
    </row>
    <row r="35" customFormat="false" ht="15.75" hidden="false" customHeight="true" outlineLevel="0" collapsed="false">
      <c r="A35" s="901" t="s">
        <v>135</v>
      </c>
      <c r="B35" s="899" t="s">
        <v>318</v>
      </c>
      <c r="C35" s="386" t="s">
        <v>92</v>
      </c>
      <c r="D35" s="387" t="s">
        <v>92</v>
      </c>
      <c r="E35" s="387" t="s">
        <v>92</v>
      </c>
      <c r="F35" s="387" t="s">
        <v>92</v>
      </c>
      <c r="G35" s="387" t="s">
        <v>92</v>
      </c>
      <c r="H35" s="387" t="s">
        <v>92</v>
      </c>
      <c r="I35" s="387" t="s">
        <v>92</v>
      </c>
      <c r="J35" s="387" t="s">
        <v>92</v>
      </c>
      <c r="K35" s="387" t="s">
        <v>92</v>
      </c>
      <c r="L35" s="387" t="s">
        <v>92</v>
      </c>
      <c r="M35" s="387" t="s">
        <v>92</v>
      </c>
      <c r="N35" s="387" t="s">
        <v>92</v>
      </c>
      <c r="O35" s="387" t="s">
        <v>92</v>
      </c>
      <c r="P35" s="387" t="s">
        <v>92</v>
      </c>
      <c r="Q35" s="387" t="s">
        <v>92</v>
      </c>
      <c r="R35" s="387" t="s">
        <v>92</v>
      </c>
      <c r="S35" s="388" t="s">
        <v>92</v>
      </c>
      <c r="T35" s="710" t="s">
        <v>357</v>
      </c>
    </row>
    <row r="36" customFormat="false" ht="15.75" hidden="false" customHeight="true" outlineLevel="0" collapsed="false">
      <c r="A36" s="901" t="s">
        <v>141</v>
      </c>
      <c r="B36" s="903" t="s">
        <v>640</v>
      </c>
      <c r="C36" s="386" t="n">
        <v>3564</v>
      </c>
      <c r="D36" s="387" t="n">
        <v>3564</v>
      </c>
      <c r="E36" s="387" t="s">
        <v>92</v>
      </c>
      <c r="F36" s="387" t="n">
        <v>3564</v>
      </c>
      <c r="G36" s="387" t="s">
        <v>92</v>
      </c>
      <c r="H36" s="387" t="s">
        <v>92</v>
      </c>
      <c r="I36" s="387" t="s">
        <v>92</v>
      </c>
      <c r="J36" s="387" t="s">
        <v>92</v>
      </c>
      <c r="K36" s="387" t="s">
        <v>92</v>
      </c>
      <c r="L36" s="387" t="s">
        <v>92</v>
      </c>
      <c r="M36" s="387" t="s">
        <v>92</v>
      </c>
      <c r="N36" s="387" t="n">
        <v>51750</v>
      </c>
      <c r="O36" s="387" t="n">
        <v>51750</v>
      </c>
      <c r="P36" s="387" t="s">
        <v>92</v>
      </c>
      <c r="Q36" s="387" t="s">
        <v>92</v>
      </c>
      <c r="R36" s="387" t="s">
        <v>92</v>
      </c>
      <c r="S36" s="388" t="s">
        <v>92</v>
      </c>
      <c r="T36" s="508" t="s">
        <v>368</v>
      </c>
    </row>
    <row r="37" customFormat="false" ht="15.75" hidden="false" customHeight="true" outlineLevel="0" collapsed="false">
      <c r="A37" s="901" t="s">
        <v>210</v>
      </c>
      <c r="B37" s="899" t="s">
        <v>85</v>
      </c>
      <c r="C37" s="386" t="n">
        <v>20807</v>
      </c>
      <c r="D37" s="387" t="n">
        <v>20807</v>
      </c>
      <c r="E37" s="387" t="n">
        <v>5219</v>
      </c>
      <c r="F37" s="387" t="n">
        <v>13319</v>
      </c>
      <c r="G37" s="387" t="n">
        <v>2269</v>
      </c>
      <c r="H37" s="387" t="s">
        <v>92</v>
      </c>
      <c r="I37" s="387" t="s">
        <v>92</v>
      </c>
      <c r="J37" s="387" t="n">
        <v>734</v>
      </c>
      <c r="K37" s="387" t="n">
        <v>734</v>
      </c>
      <c r="L37" s="387" t="s">
        <v>92</v>
      </c>
      <c r="M37" s="387" t="s">
        <v>92</v>
      </c>
      <c r="N37" s="387" t="n">
        <v>53875</v>
      </c>
      <c r="O37" s="387" t="n">
        <v>53875</v>
      </c>
      <c r="P37" s="387" t="s">
        <v>92</v>
      </c>
      <c r="Q37" s="387" t="n">
        <v>56802</v>
      </c>
      <c r="R37" s="387" t="n">
        <v>56802</v>
      </c>
      <c r="S37" s="388" t="s">
        <v>92</v>
      </c>
      <c r="T37" s="710" t="s">
        <v>370</v>
      </c>
    </row>
    <row r="38" customFormat="false" ht="15.75" hidden="false" customHeight="true" outlineLevel="0" collapsed="false">
      <c r="A38" s="901" t="s">
        <v>512</v>
      </c>
      <c r="B38" s="903" t="s">
        <v>640</v>
      </c>
      <c r="C38" s="386" t="n">
        <v>56817</v>
      </c>
      <c r="D38" s="387" t="n">
        <v>55110</v>
      </c>
      <c r="E38" s="387" t="n">
        <v>1</v>
      </c>
      <c r="F38" s="387" t="n">
        <v>48571</v>
      </c>
      <c r="G38" s="387" t="n">
        <v>6538</v>
      </c>
      <c r="H38" s="387" t="n">
        <v>564</v>
      </c>
      <c r="I38" s="387" t="n">
        <v>1143</v>
      </c>
      <c r="J38" s="387" t="n">
        <v>83299</v>
      </c>
      <c r="K38" s="387" t="n">
        <v>3895</v>
      </c>
      <c r="L38" s="387" t="n">
        <v>252</v>
      </c>
      <c r="M38" s="387" t="n">
        <v>79152</v>
      </c>
      <c r="N38" s="387" t="n">
        <v>67</v>
      </c>
      <c r="O38" s="387" t="n">
        <v>67</v>
      </c>
      <c r="P38" s="387" t="s">
        <v>92</v>
      </c>
      <c r="Q38" s="387" t="n">
        <v>154812</v>
      </c>
      <c r="R38" s="387" t="n">
        <v>153271</v>
      </c>
      <c r="S38" s="388" t="n">
        <v>1541</v>
      </c>
      <c r="T38" s="508" t="s">
        <v>372</v>
      </c>
    </row>
    <row r="39" customFormat="false" ht="15.75" hidden="false" customHeight="true" outlineLevel="0" collapsed="false">
      <c r="A39" s="901" t="s">
        <v>644</v>
      </c>
      <c r="B39" s="899" t="s">
        <v>318</v>
      </c>
      <c r="C39" s="386" t="n">
        <v>62191</v>
      </c>
      <c r="D39" s="387" t="n">
        <v>60384</v>
      </c>
      <c r="E39" s="387" t="n">
        <v>1</v>
      </c>
      <c r="F39" s="387" t="n">
        <v>53143</v>
      </c>
      <c r="G39" s="387" t="n">
        <v>7240</v>
      </c>
      <c r="H39" s="387" t="n">
        <v>615</v>
      </c>
      <c r="I39" s="387" t="n">
        <v>1192</v>
      </c>
      <c r="J39" s="387" t="n">
        <v>90366</v>
      </c>
      <c r="K39" s="387" t="n">
        <v>4194</v>
      </c>
      <c r="L39" s="387" t="n">
        <v>249</v>
      </c>
      <c r="M39" s="387" t="n">
        <v>85923</v>
      </c>
      <c r="N39" s="387" t="n">
        <v>73</v>
      </c>
      <c r="O39" s="387" t="n">
        <v>73</v>
      </c>
      <c r="P39" s="387" t="s">
        <v>92</v>
      </c>
      <c r="Q39" s="387" t="n">
        <v>145888</v>
      </c>
      <c r="R39" s="387" t="n">
        <v>144201</v>
      </c>
      <c r="S39" s="388" t="n">
        <v>1687</v>
      </c>
      <c r="T39" s="508" t="s">
        <v>374</v>
      </c>
    </row>
    <row r="40" customFormat="false" ht="15.75" hidden="false" customHeight="true" outlineLevel="0" collapsed="false">
      <c r="A40" s="901" t="s">
        <v>144</v>
      </c>
      <c r="B40" s="899" t="s">
        <v>645</v>
      </c>
      <c r="C40" s="386" t="s">
        <v>92</v>
      </c>
      <c r="D40" s="387" t="s">
        <v>92</v>
      </c>
      <c r="E40" s="387" t="s">
        <v>92</v>
      </c>
      <c r="F40" s="387" t="s">
        <v>92</v>
      </c>
      <c r="G40" s="387" t="s">
        <v>92</v>
      </c>
      <c r="H40" s="387" t="s">
        <v>92</v>
      </c>
      <c r="I40" s="387" t="s">
        <v>92</v>
      </c>
      <c r="J40" s="387" t="s">
        <v>92</v>
      </c>
      <c r="K40" s="387" t="s">
        <v>92</v>
      </c>
      <c r="L40" s="387" t="s">
        <v>92</v>
      </c>
      <c r="M40" s="387" t="s">
        <v>92</v>
      </c>
      <c r="N40" s="387" t="s">
        <v>92</v>
      </c>
      <c r="O40" s="387" t="s">
        <v>92</v>
      </c>
      <c r="P40" s="387" t="s">
        <v>92</v>
      </c>
      <c r="Q40" s="387" t="s">
        <v>92</v>
      </c>
      <c r="R40" s="387" t="s">
        <v>92</v>
      </c>
      <c r="S40" s="388" t="s">
        <v>92</v>
      </c>
      <c r="T40" s="683" t="s">
        <v>646</v>
      </c>
    </row>
    <row r="41" customFormat="false" ht="15.75" hidden="false" customHeight="true" outlineLevel="0" collapsed="false">
      <c r="A41" s="901" t="s">
        <v>380</v>
      </c>
      <c r="B41" s="899" t="s">
        <v>318</v>
      </c>
      <c r="C41" s="386" t="n">
        <v>8252</v>
      </c>
      <c r="D41" s="387" t="n">
        <v>8252</v>
      </c>
      <c r="E41" s="387" t="n">
        <v>8252</v>
      </c>
      <c r="F41" s="387" t="s">
        <v>92</v>
      </c>
      <c r="G41" s="387" t="s">
        <v>92</v>
      </c>
      <c r="H41" s="387" t="s">
        <v>92</v>
      </c>
      <c r="I41" s="387" t="s">
        <v>92</v>
      </c>
      <c r="J41" s="387" t="s">
        <v>92</v>
      </c>
      <c r="K41" s="387" t="s">
        <v>92</v>
      </c>
      <c r="L41" s="387" t="s">
        <v>92</v>
      </c>
      <c r="M41" s="387" t="s">
        <v>92</v>
      </c>
      <c r="N41" s="387" t="s">
        <v>92</v>
      </c>
      <c r="O41" s="387" t="s">
        <v>92</v>
      </c>
      <c r="P41" s="387" t="s">
        <v>92</v>
      </c>
      <c r="Q41" s="387" t="s">
        <v>92</v>
      </c>
      <c r="R41" s="387" t="s">
        <v>92</v>
      </c>
      <c r="S41" s="388" t="s">
        <v>92</v>
      </c>
      <c r="T41" s="710" t="s">
        <v>381</v>
      </c>
    </row>
    <row r="42" customFormat="false" ht="15.75" hidden="false" customHeight="true" outlineLevel="0" collapsed="false">
      <c r="A42" s="901" t="s">
        <v>147</v>
      </c>
      <c r="B42" s="899" t="s">
        <v>85</v>
      </c>
      <c r="C42" s="386" t="s">
        <v>92</v>
      </c>
      <c r="D42" s="387" t="s">
        <v>92</v>
      </c>
      <c r="E42" s="387" t="s">
        <v>92</v>
      </c>
      <c r="F42" s="387" t="s">
        <v>92</v>
      </c>
      <c r="G42" s="387" t="s">
        <v>92</v>
      </c>
      <c r="H42" s="387" t="s">
        <v>92</v>
      </c>
      <c r="I42" s="387" t="s">
        <v>92</v>
      </c>
      <c r="J42" s="387" t="s">
        <v>92</v>
      </c>
      <c r="K42" s="387" t="s">
        <v>92</v>
      </c>
      <c r="L42" s="387" t="s">
        <v>92</v>
      </c>
      <c r="M42" s="387" t="s">
        <v>92</v>
      </c>
      <c r="N42" s="387" t="s">
        <v>92</v>
      </c>
      <c r="O42" s="387" t="s">
        <v>92</v>
      </c>
      <c r="P42" s="387" t="s">
        <v>92</v>
      </c>
      <c r="Q42" s="387" t="s">
        <v>92</v>
      </c>
      <c r="R42" s="387" t="s">
        <v>92</v>
      </c>
      <c r="S42" s="388" t="s">
        <v>92</v>
      </c>
      <c r="T42" s="510" t="s">
        <v>383</v>
      </c>
    </row>
    <row r="43" customFormat="false" ht="15.75" hidden="false" customHeight="true" outlineLevel="0" collapsed="false">
      <c r="A43" s="901" t="s">
        <v>148</v>
      </c>
      <c r="B43" s="899" t="s">
        <v>318</v>
      </c>
      <c r="C43" s="386" t="s">
        <v>92</v>
      </c>
      <c r="D43" s="387" t="s">
        <v>92</v>
      </c>
      <c r="E43" s="387" t="s">
        <v>92</v>
      </c>
      <c r="F43" s="387" t="s">
        <v>92</v>
      </c>
      <c r="G43" s="387" t="s">
        <v>92</v>
      </c>
      <c r="H43" s="387" t="s">
        <v>92</v>
      </c>
      <c r="I43" s="387" t="s">
        <v>92</v>
      </c>
      <c r="J43" s="387" t="s">
        <v>92</v>
      </c>
      <c r="K43" s="387" t="s">
        <v>92</v>
      </c>
      <c r="L43" s="387" t="s">
        <v>92</v>
      </c>
      <c r="M43" s="387" t="s">
        <v>92</v>
      </c>
      <c r="N43" s="387" t="s">
        <v>92</v>
      </c>
      <c r="O43" s="387" t="s">
        <v>92</v>
      </c>
      <c r="P43" s="387" t="s">
        <v>92</v>
      </c>
      <c r="Q43" s="387" t="s">
        <v>92</v>
      </c>
      <c r="R43" s="387" t="s">
        <v>92</v>
      </c>
      <c r="S43" s="388" t="s">
        <v>92</v>
      </c>
      <c r="T43" s="510" t="s">
        <v>384</v>
      </c>
    </row>
    <row r="44" customFormat="false" ht="15.75" hidden="false" customHeight="true" outlineLevel="0" collapsed="false">
      <c r="A44" s="901" t="s">
        <v>149</v>
      </c>
      <c r="B44" s="899" t="s">
        <v>318</v>
      </c>
      <c r="C44" s="386" t="s">
        <v>92</v>
      </c>
      <c r="D44" s="387" t="s">
        <v>92</v>
      </c>
      <c r="E44" s="387" t="s">
        <v>92</v>
      </c>
      <c r="F44" s="387" t="s">
        <v>92</v>
      </c>
      <c r="G44" s="387" t="s">
        <v>92</v>
      </c>
      <c r="H44" s="387" t="s">
        <v>92</v>
      </c>
      <c r="I44" s="387" t="s">
        <v>92</v>
      </c>
      <c r="J44" s="387" t="s">
        <v>92</v>
      </c>
      <c r="K44" s="387" t="s">
        <v>92</v>
      </c>
      <c r="L44" s="387" t="s">
        <v>92</v>
      </c>
      <c r="M44" s="387" t="s">
        <v>92</v>
      </c>
      <c r="N44" s="387" t="s">
        <v>92</v>
      </c>
      <c r="O44" s="387" t="s">
        <v>92</v>
      </c>
      <c r="P44" s="387" t="s">
        <v>92</v>
      </c>
      <c r="Q44" s="387" t="s">
        <v>92</v>
      </c>
      <c r="R44" s="387" t="s">
        <v>92</v>
      </c>
      <c r="S44" s="388" t="s">
        <v>92</v>
      </c>
      <c r="T44" s="908" t="s">
        <v>385</v>
      </c>
    </row>
    <row r="45" customFormat="false" ht="15.75" hidden="false" customHeight="true" outlineLevel="0" collapsed="false">
      <c r="A45" s="898" t="s">
        <v>647</v>
      </c>
      <c r="B45" s="892" t="s">
        <v>648</v>
      </c>
      <c r="C45" s="381" t="n">
        <v>22227564</v>
      </c>
      <c r="D45" s="378" t="n">
        <v>21417683</v>
      </c>
      <c r="E45" s="378" t="n">
        <v>5907063</v>
      </c>
      <c r="F45" s="378" t="n">
        <v>10121377</v>
      </c>
      <c r="G45" s="378" t="n">
        <v>5389243</v>
      </c>
      <c r="H45" s="378" t="n">
        <v>127863</v>
      </c>
      <c r="I45" s="378" t="n">
        <v>682018</v>
      </c>
      <c r="J45" s="378" t="n">
        <v>5021212</v>
      </c>
      <c r="K45" s="378" t="n">
        <v>1334310</v>
      </c>
      <c r="L45" s="378" t="n">
        <v>41090</v>
      </c>
      <c r="M45" s="378" t="n">
        <v>3645812</v>
      </c>
      <c r="N45" s="378" t="n">
        <v>10140778</v>
      </c>
      <c r="O45" s="378" t="n">
        <v>9539432</v>
      </c>
      <c r="P45" s="378" t="n">
        <v>601346</v>
      </c>
      <c r="Q45" s="378" t="n">
        <v>1118495</v>
      </c>
      <c r="R45" s="378" t="n">
        <v>1013360</v>
      </c>
      <c r="S45" s="382" t="n">
        <v>105135</v>
      </c>
      <c r="T45" s="492" t="s">
        <v>649</v>
      </c>
    </row>
    <row r="46" customFormat="false" ht="15.75" hidden="false" customHeight="true" outlineLevel="0" collapsed="false">
      <c r="A46" s="909" t="s">
        <v>650</v>
      </c>
      <c r="B46" s="910" t="s">
        <v>85</v>
      </c>
      <c r="C46" s="911" t="n">
        <v>58725580</v>
      </c>
      <c r="D46" s="912" t="n">
        <v>58432944</v>
      </c>
      <c r="E46" s="912" t="n">
        <v>19790838</v>
      </c>
      <c r="F46" s="912" t="n">
        <v>23901748</v>
      </c>
      <c r="G46" s="912" t="n">
        <v>14740358</v>
      </c>
      <c r="H46" s="912" t="n">
        <v>196383</v>
      </c>
      <c r="I46" s="912" t="n">
        <v>96253</v>
      </c>
      <c r="J46" s="912" t="n">
        <v>9686206</v>
      </c>
      <c r="K46" s="912" t="n">
        <v>3362667</v>
      </c>
      <c r="L46" s="912" t="n">
        <v>50404</v>
      </c>
      <c r="M46" s="912" t="n">
        <v>6273135</v>
      </c>
      <c r="N46" s="912" t="n">
        <v>40034379</v>
      </c>
      <c r="O46" s="912" t="n">
        <v>39905954</v>
      </c>
      <c r="P46" s="912" t="n">
        <v>128425</v>
      </c>
      <c r="Q46" s="912" t="n">
        <v>102486</v>
      </c>
      <c r="R46" s="912" t="n">
        <v>102486</v>
      </c>
      <c r="S46" s="913" t="s">
        <v>92</v>
      </c>
      <c r="T46" s="914" t="s">
        <v>651</v>
      </c>
    </row>
    <row r="47" customFormat="false" ht="20.1" hidden="false" customHeight="true" outlineLevel="0" collapsed="false">
      <c r="A47" s="355"/>
      <c r="B47" s="355"/>
      <c r="C47" s="728"/>
      <c r="D47" s="355"/>
      <c r="E47" s="355"/>
      <c r="F47" s="355"/>
      <c r="G47" s="355"/>
      <c r="H47" s="355"/>
      <c r="I47" s="355"/>
      <c r="J47" s="355"/>
      <c r="K47" s="355"/>
      <c r="L47" s="355"/>
      <c r="M47" s="355"/>
      <c r="N47" s="355"/>
      <c r="O47" s="355"/>
      <c r="P47" s="355"/>
      <c r="Q47" s="355"/>
      <c r="R47" s="355"/>
      <c r="S47" s="355"/>
      <c r="T47" s="915"/>
    </row>
    <row r="48" customFormat="false" ht="20.1" hidden="false" customHeight="true" outlineLevel="0" collapsed="false">
      <c r="A48" s="916" t="s">
        <v>652</v>
      </c>
      <c r="B48" s="355"/>
      <c r="D48" s="333" t="s">
        <v>653</v>
      </c>
      <c r="E48" s="355"/>
      <c r="F48" s="355"/>
      <c r="G48" s="355"/>
      <c r="H48" s="355"/>
      <c r="I48" s="355"/>
      <c r="J48" s="355"/>
      <c r="K48" s="355"/>
      <c r="L48" s="355"/>
      <c r="M48" s="355"/>
      <c r="N48" s="355"/>
      <c r="O48" s="355"/>
      <c r="P48" s="355"/>
      <c r="Q48" s="355"/>
      <c r="R48" s="355"/>
      <c r="S48" s="355"/>
      <c r="T48" s="710"/>
    </row>
    <row r="49" customFormat="false" ht="5.1" hidden="false" customHeight="true" outlineLevel="0" collapsed="false">
      <c r="A49" s="331"/>
      <c r="B49" s="331"/>
      <c r="C49" s="917"/>
      <c r="D49" s="355"/>
      <c r="E49" s="355"/>
      <c r="F49" s="355"/>
      <c r="G49" s="355"/>
      <c r="H49" s="355"/>
      <c r="I49" s="355"/>
      <c r="J49" s="355"/>
      <c r="K49" s="355"/>
      <c r="L49" s="355"/>
      <c r="M49" s="355"/>
      <c r="N49" s="355"/>
      <c r="O49" s="355"/>
      <c r="P49" s="355"/>
      <c r="Q49" s="355"/>
      <c r="R49" s="355"/>
      <c r="S49" s="355"/>
      <c r="T49" s="715"/>
    </row>
    <row r="50" customFormat="false" ht="18.75" hidden="false" customHeight="true" outlineLevel="0" collapsed="false">
      <c r="A50" s="889" t="s">
        <v>628</v>
      </c>
      <c r="B50" s="890" t="s">
        <v>84</v>
      </c>
      <c r="C50" s="371" t="n">
        <v>9499248</v>
      </c>
      <c r="D50" s="372" t="n">
        <v>9290912</v>
      </c>
      <c r="E50" s="372" t="n">
        <v>3190120</v>
      </c>
      <c r="F50" s="372" t="n">
        <v>4023647</v>
      </c>
      <c r="G50" s="372" t="n">
        <v>2077145</v>
      </c>
      <c r="H50" s="372" t="n">
        <v>37269</v>
      </c>
      <c r="I50" s="372" t="n">
        <v>171068</v>
      </c>
      <c r="J50" s="372" t="n">
        <v>1701838</v>
      </c>
      <c r="K50" s="372" t="n">
        <v>459437</v>
      </c>
      <c r="L50" s="372" t="n">
        <v>8991</v>
      </c>
      <c r="M50" s="372" t="n">
        <v>1233410</v>
      </c>
      <c r="N50" s="372" t="n">
        <v>11830977</v>
      </c>
      <c r="O50" s="372" t="n">
        <v>11698433</v>
      </c>
      <c r="P50" s="372" t="n">
        <v>132543</v>
      </c>
      <c r="Q50" s="372" t="n">
        <v>401552</v>
      </c>
      <c r="R50" s="372" t="n">
        <v>389077</v>
      </c>
      <c r="S50" s="373" t="n">
        <v>12476</v>
      </c>
      <c r="T50" s="667" t="s">
        <v>405</v>
      </c>
    </row>
    <row r="51" customFormat="false" ht="15" hidden="false" customHeight="true" outlineLevel="0" collapsed="false">
      <c r="A51" s="900"/>
      <c r="B51" s="899"/>
      <c r="C51" s="918"/>
      <c r="D51" s="919"/>
      <c r="E51" s="920"/>
      <c r="F51" s="920"/>
      <c r="G51" s="920"/>
      <c r="H51" s="920"/>
      <c r="I51" s="920"/>
      <c r="J51" s="920"/>
      <c r="K51" s="920"/>
      <c r="L51" s="920"/>
      <c r="M51" s="920"/>
      <c r="N51" s="920"/>
      <c r="O51" s="920"/>
      <c r="P51" s="920"/>
      <c r="Q51" s="920"/>
      <c r="R51" s="920"/>
      <c r="S51" s="921"/>
      <c r="T51" s="922" t="s">
        <v>406</v>
      </c>
    </row>
    <row r="52" customFormat="false" ht="15.75" hidden="false" customHeight="true" outlineLevel="0" collapsed="false">
      <c r="A52" s="898" t="s">
        <v>320</v>
      </c>
      <c r="B52" s="899" t="s">
        <v>318</v>
      </c>
      <c r="C52" s="381" t="n">
        <v>964544</v>
      </c>
      <c r="D52" s="378" t="n">
        <v>935996</v>
      </c>
      <c r="E52" s="378" t="n">
        <v>454516</v>
      </c>
      <c r="F52" s="378" t="n">
        <v>329783</v>
      </c>
      <c r="G52" s="378" t="n">
        <v>151697</v>
      </c>
      <c r="H52" s="378" t="n">
        <v>8719</v>
      </c>
      <c r="I52" s="378" t="n">
        <v>19830</v>
      </c>
      <c r="J52" s="378" t="n">
        <v>388723</v>
      </c>
      <c r="K52" s="378" t="n">
        <v>129980</v>
      </c>
      <c r="L52" s="378" t="n">
        <v>2008</v>
      </c>
      <c r="M52" s="378" t="n">
        <v>256736</v>
      </c>
      <c r="N52" s="378" t="n">
        <v>10990513</v>
      </c>
      <c r="O52" s="378" t="n">
        <v>10874438</v>
      </c>
      <c r="P52" s="378" t="n">
        <v>116074</v>
      </c>
      <c r="Q52" s="378" t="n">
        <v>46957</v>
      </c>
      <c r="R52" s="378" t="n">
        <v>46081</v>
      </c>
      <c r="S52" s="382" t="n">
        <v>877</v>
      </c>
      <c r="T52" s="923" t="s">
        <v>629</v>
      </c>
    </row>
    <row r="53" customFormat="false" ht="15" hidden="false" customHeight="true" outlineLevel="0" collapsed="false">
      <c r="A53" s="900"/>
      <c r="B53" s="899"/>
      <c r="C53" s="918"/>
      <c r="D53" s="919"/>
      <c r="E53" s="920"/>
      <c r="F53" s="920"/>
      <c r="G53" s="920"/>
      <c r="H53" s="920"/>
      <c r="I53" s="920"/>
      <c r="J53" s="920"/>
      <c r="K53" s="920"/>
      <c r="L53" s="920"/>
      <c r="M53" s="920"/>
      <c r="N53" s="920"/>
      <c r="O53" s="920"/>
      <c r="P53" s="920"/>
      <c r="Q53" s="920"/>
      <c r="R53" s="920"/>
      <c r="S53" s="921"/>
      <c r="T53" s="922" t="s">
        <v>406</v>
      </c>
    </row>
    <row r="54" customFormat="false" ht="15.75" hidden="false" customHeight="true" outlineLevel="0" collapsed="false">
      <c r="A54" s="901" t="s">
        <v>630</v>
      </c>
      <c r="B54" s="899" t="s">
        <v>318</v>
      </c>
      <c r="C54" s="386" t="n">
        <v>85</v>
      </c>
      <c r="D54" s="387" t="n">
        <v>66</v>
      </c>
      <c r="E54" s="387" t="n">
        <v>24</v>
      </c>
      <c r="F54" s="387" t="n">
        <v>42</v>
      </c>
      <c r="G54" s="387" t="s">
        <v>92</v>
      </c>
      <c r="H54" s="387" t="s">
        <v>92</v>
      </c>
      <c r="I54" s="387" t="n">
        <v>19</v>
      </c>
      <c r="J54" s="387" t="n">
        <v>29</v>
      </c>
      <c r="K54" s="387" t="n">
        <v>4</v>
      </c>
      <c r="L54" s="387" t="s">
        <v>92</v>
      </c>
      <c r="M54" s="387" t="n">
        <v>25</v>
      </c>
      <c r="N54" s="387" t="n">
        <v>224</v>
      </c>
      <c r="O54" s="387" t="n">
        <v>178</v>
      </c>
      <c r="P54" s="387" t="n">
        <v>46</v>
      </c>
      <c r="Q54" s="387" t="s">
        <v>92</v>
      </c>
      <c r="R54" s="387" t="s">
        <v>92</v>
      </c>
      <c r="S54" s="388" t="s">
        <v>92</v>
      </c>
      <c r="T54" s="679" t="s">
        <v>325</v>
      </c>
    </row>
    <row r="55" customFormat="false" ht="15.75" hidden="false" customHeight="true" outlineLevel="0" collapsed="false">
      <c r="A55" s="901" t="s">
        <v>631</v>
      </c>
      <c r="B55" s="899" t="s">
        <v>318</v>
      </c>
      <c r="C55" s="386" t="s">
        <v>92</v>
      </c>
      <c r="D55" s="387" t="s">
        <v>92</v>
      </c>
      <c r="E55" s="387" t="s">
        <v>92</v>
      </c>
      <c r="F55" s="387" t="s">
        <v>92</v>
      </c>
      <c r="G55" s="387" t="s">
        <v>92</v>
      </c>
      <c r="H55" s="387" t="s">
        <v>92</v>
      </c>
      <c r="I55" s="387" t="s">
        <v>92</v>
      </c>
      <c r="J55" s="387" t="s">
        <v>92</v>
      </c>
      <c r="K55" s="387" t="s">
        <v>92</v>
      </c>
      <c r="L55" s="387" t="s">
        <v>92</v>
      </c>
      <c r="M55" s="387" t="s">
        <v>92</v>
      </c>
      <c r="N55" s="387" t="n">
        <v>230021</v>
      </c>
      <c r="O55" s="387" t="n">
        <v>229884</v>
      </c>
      <c r="P55" s="387" t="n">
        <v>137</v>
      </c>
      <c r="Q55" s="387" t="s">
        <v>92</v>
      </c>
      <c r="R55" s="387" t="s">
        <v>92</v>
      </c>
      <c r="S55" s="388" t="s">
        <v>92</v>
      </c>
      <c r="T55" s="679" t="s">
        <v>327</v>
      </c>
    </row>
    <row r="56" customFormat="false" ht="15.75" hidden="false" customHeight="true" outlineLevel="0" collapsed="false">
      <c r="A56" s="901" t="s">
        <v>632</v>
      </c>
      <c r="B56" s="899" t="s">
        <v>318</v>
      </c>
      <c r="C56" s="386" t="n">
        <v>6361</v>
      </c>
      <c r="D56" s="387" t="n">
        <v>5814</v>
      </c>
      <c r="E56" s="387" t="n">
        <v>728</v>
      </c>
      <c r="F56" s="387" t="n">
        <v>4076</v>
      </c>
      <c r="G56" s="387" t="n">
        <v>1010</v>
      </c>
      <c r="H56" s="387" t="n">
        <v>454</v>
      </c>
      <c r="I56" s="387" t="n">
        <v>94</v>
      </c>
      <c r="J56" s="387" t="n">
        <v>1943</v>
      </c>
      <c r="K56" s="387" t="n">
        <v>792</v>
      </c>
      <c r="L56" s="387" t="s">
        <v>92</v>
      </c>
      <c r="M56" s="387" t="n">
        <v>1151</v>
      </c>
      <c r="N56" s="387" t="n">
        <v>82634</v>
      </c>
      <c r="O56" s="387" t="n">
        <v>77445</v>
      </c>
      <c r="P56" s="387" t="n">
        <v>5189</v>
      </c>
      <c r="Q56" s="387" t="n">
        <v>94</v>
      </c>
      <c r="R56" s="387" t="n">
        <v>78</v>
      </c>
      <c r="S56" s="388" t="n">
        <v>16</v>
      </c>
      <c r="T56" s="679" t="s">
        <v>331</v>
      </c>
    </row>
    <row r="57" customFormat="false" ht="15.75" hidden="false" customHeight="true" outlineLevel="0" collapsed="false">
      <c r="A57" s="901" t="s">
        <v>633</v>
      </c>
      <c r="B57" s="899" t="s">
        <v>318</v>
      </c>
      <c r="C57" s="386" t="n">
        <v>3634</v>
      </c>
      <c r="D57" s="387" t="n">
        <v>3283</v>
      </c>
      <c r="E57" s="387" t="n">
        <v>1737</v>
      </c>
      <c r="F57" s="387" t="n">
        <v>891</v>
      </c>
      <c r="G57" s="387" t="n">
        <v>655</v>
      </c>
      <c r="H57" s="387" t="n">
        <v>64</v>
      </c>
      <c r="I57" s="387" t="n">
        <v>287</v>
      </c>
      <c r="J57" s="387" t="n">
        <v>136</v>
      </c>
      <c r="K57" s="387" t="n">
        <v>17</v>
      </c>
      <c r="L57" s="387" t="s">
        <v>92</v>
      </c>
      <c r="M57" s="387" t="n">
        <v>119</v>
      </c>
      <c r="N57" s="387" t="n">
        <v>1026</v>
      </c>
      <c r="O57" s="387" t="n">
        <v>623</v>
      </c>
      <c r="P57" s="387" t="n">
        <v>403</v>
      </c>
      <c r="Q57" s="387" t="n">
        <v>28</v>
      </c>
      <c r="R57" s="387" t="n">
        <v>28</v>
      </c>
      <c r="S57" s="388" t="s">
        <v>92</v>
      </c>
      <c r="T57" s="679" t="s">
        <v>333</v>
      </c>
    </row>
    <row r="58" customFormat="false" ht="15.75" hidden="false" customHeight="true" outlineLevel="0" collapsed="false">
      <c r="A58" s="901" t="s">
        <v>634</v>
      </c>
      <c r="B58" s="899" t="s">
        <v>318</v>
      </c>
      <c r="C58" s="386" t="n">
        <v>786585</v>
      </c>
      <c r="D58" s="387" t="n">
        <v>762340</v>
      </c>
      <c r="E58" s="387" t="n">
        <v>363003</v>
      </c>
      <c r="F58" s="387" t="n">
        <v>257164</v>
      </c>
      <c r="G58" s="387" t="n">
        <v>142173</v>
      </c>
      <c r="H58" s="387" t="n">
        <v>7164</v>
      </c>
      <c r="I58" s="387" t="n">
        <v>17080</v>
      </c>
      <c r="J58" s="387" t="n">
        <v>163106</v>
      </c>
      <c r="K58" s="387" t="n">
        <v>63874</v>
      </c>
      <c r="L58" s="387" t="n">
        <v>397</v>
      </c>
      <c r="M58" s="387" t="n">
        <v>98835</v>
      </c>
      <c r="N58" s="387" t="n">
        <v>1133228</v>
      </c>
      <c r="O58" s="387" t="n">
        <v>1114163</v>
      </c>
      <c r="P58" s="387" t="n">
        <v>19065</v>
      </c>
      <c r="Q58" s="387" t="n">
        <v>38558</v>
      </c>
      <c r="R58" s="387" t="n">
        <v>37701</v>
      </c>
      <c r="S58" s="388" t="n">
        <v>857</v>
      </c>
      <c r="T58" s="683" t="s">
        <v>408</v>
      </c>
    </row>
    <row r="59" customFormat="false" ht="15.75" hidden="false" customHeight="true" outlineLevel="0" collapsed="false">
      <c r="A59" s="902" t="s">
        <v>635</v>
      </c>
      <c r="B59" s="899" t="s">
        <v>318</v>
      </c>
      <c r="C59" s="386" t="n">
        <v>124580</v>
      </c>
      <c r="D59" s="387" t="n">
        <v>114160</v>
      </c>
      <c r="E59" s="387" t="n">
        <v>6115</v>
      </c>
      <c r="F59" s="387" t="n">
        <v>42149</v>
      </c>
      <c r="G59" s="387" t="n">
        <v>65896</v>
      </c>
      <c r="H59" s="387" t="n">
        <v>215</v>
      </c>
      <c r="I59" s="387" t="n">
        <v>10204</v>
      </c>
      <c r="J59" s="387" t="n">
        <v>43204</v>
      </c>
      <c r="K59" s="387" t="n">
        <v>17494</v>
      </c>
      <c r="L59" s="387" t="n">
        <v>78</v>
      </c>
      <c r="M59" s="387" t="n">
        <v>25631</v>
      </c>
      <c r="N59" s="387" t="n">
        <v>125770</v>
      </c>
      <c r="O59" s="387" t="n">
        <v>124645</v>
      </c>
      <c r="P59" s="387" t="n">
        <v>1125</v>
      </c>
      <c r="Q59" s="387" t="n">
        <v>9264</v>
      </c>
      <c r="R59" s="387" t="n">
        <v>8407</v>
      </c>
      <c r="S59" s="388" t="n">
        <v>857</v>
      </c>
      <c r="T59" s="683" t="s">
        <v>337</v>
      </c>
    </row>
    <row r="60" customFormat="false" ht="15.75" hidden="false" customHeight="true" outlineLevel="0" collapsed="false">
      <c r="A60" s="902" t="s">
        <v>636</v>
      </c>
      <c r="B60" s="899" t="s">
        <v>318</v>
      </c>
      <c r="C60" s="386" t="n">
        <v>662006</v>
      </c>
      <c r="D60" s="387" t="n">
        <v>648180</v>
      </c>
      <c r="E60" s="387" t="n">
        <v>356888</v>
      </c>
      <c r="F60" s="387" t="n">
        <v>215015</v>
      </c>
      <c r="G60" s="387" t="n">
        <v>76277</v>
      </c>
      <c r="H60" s="387" t="n">
        <v>6949</v>
      </c>
      <c r="I60" s="387" t="n">
        <v>6876</v>
      </c>
      <c r="J60" s="387" t="n">
        <v>119902</v>
      </c>
      <c r="K60" s="387" t="n">
        <v>46380</v>
      </c>
      <c r="L60" s="387" t="n">
        <v>319</v>
      </c>
      <c r="M60" s="387" t="n">
        <v>73203</v>
      </c>
      <c r="N60" s="387" t="n">
        <v>1007459</v>
      </c>
      <c r="O60" s="387" t="n">
        <v>989519</v>
      </c>
      <c r="P60" s="387" t="n">
        <v>17940</v>
      </c>
      <c r="Q60" s="387" t="n">
        <v>29294</v>
      </c>
      <c r="R60" s="387" t="n">
        <v>29294</v>
      </c>
      <c r="S60" s="388" t="s">
        <v>92</v>
      </c>
      <c r="T60" s="683" t="s">
        <v>411</v>
      </c>
    </row>
    <row r="61" customFormat="false" ht="15.75" hidden="false" customHeight="true" outlineLevel="0" collapsed="false">
      <c r="A61" s="901" t="s">
        <v>637</v>
      </c>
      <c r="B61" s="899" t="s">
        <v>318</v>
      </c>
      <c r="C61" s="386" t="n">
        <v>23827</v>
      </c>
      <c r="D61" s="387" t="n">
        <v>22669</v>
      </c>
      <c r="E61" s="387" t="n">
        <v>12865</v>
      </c>
      <c r="F61" s="387" t="n">
        <v>9804</v>
      </c>
      <c r="G61" s="387" t="s">
        <v>92</v>
      </c>
      <c r="H61" s="387" t="s">
        <v>92</v>
      </c>
      <c r="I61" s="387" t="n">
        <v>1158</v>
      </c>
      <c r="J61" s="387" t="n">
        <v>323</v>
      </c>
      <c r="K61" s="387" t="n">
        <v>292</v>
      </c>
      <c r="L61" s="387" t="s">
        <v>92</v>
      </c>
      <c r="M61" s="387" t="n">
        <v>31</v>
      </c>
      <c r="N61" s="387" t="n">
        <v>92854</v>
      </c>
      <c r="O61" s="387" t="n">
        <v>92854</v>
      </c>
      <c r="P61" s="387" t="s">
        <v>92</v>
      </c>
      <c r="Q61" s="387" t="s">
        <v>92</v>
      </c>
      <c r="R61" s="387" t="s">
        <v>92</v>
      </c>
      <c r="S61" s="388" t="s">
        <v>92</v>
      </c>
      <c r="T61" s="683" t="s">
        <v>341</v>
      </c>
    </row>
    <row r="62" customFormat="false" ht="15.75" hidden="false" customHeight="true" outlineLevel="0" collapsed="false">
      <c r="A62" s="901" t="s">
        <v>638</v>
      </c>
      <c r="B62" s="899" t="s">
        <v>85</v>
      </c>
      <c r="C62" s="386" t="n">
        <v>11873</v>
      </c>
      <c r="D62" s="387" t="n">
        <v>11423</v>
      </c>
      <c r="E62" s="387" t="n">
        <v>83</v>
      </c>
      <c r="F62" s="387" t="n">
        <v>11130</v>
      </c>
      <c r="G62" s="387" t="n">
        <v>210</v>
      </c>
      <c r="H62" s="387" t="n">
        <v>391</v>
      </c>
      <c r="I62" s="387" t="n">
        <v>59</v>
      </c>
      <c r="J62" s="387" t="n">
        <v>2931</v>
      </c>
      <c r="K62" s="387" t="n">
        <v>472</v>
      </c>
      <c r="L62" s="387" t="s">
        <v>92</v>
      </c>
      <c r="M62" s="387" t="n">
        <v>2459</v>
      </c>
      <c r="N62" s="387" t="n">
        <v>303843</v>
      </c>
      <c r="O62" s="387" t="n">
        <v>298446</v>
      </c>
      <c r="P62" s="387" t="n">
        <v>5397</v>
      </c>
      <c r="Q62" s="387" t="n">
        <v>378</v>
      </c>
      <c r="R62" s="387" t="n">
        <v>378</v>
      </c>
      <c r="S62" s="388" t="s">
        <v>92</v>
      </c>
      <c r="T62" s="679" t="s">
        <v>343</v>
      </c>
    </row>
    <row r="63" customFormat="false" ht="15.75" hidden="false" customHeight="true" outlineLevel="0" collapsed="false">
      <c r="A63" s="901" t="s">
        <v>639</v>
      </c>
      <c r="B63" s="903" t="s">
        <v>640</v>
      </c>
      <c r="C63" s="386" t="s">
        <v>92</v>
      </c>
      <c r="D63" s="387" t="s">
        <v>92</v>
      </c>
      <c r="E63" s="387" t="s">
        <v>92</v>
      </c>
      <c r="F63" s="387" t="s">
        <v>92</v>
      </c>
      <c r="G63" s="387" t="s">
        <v>92</v>
      </c>
      <c r="H63" s="387" t="s">
        <v>92</v>
      </c>
      <c r="I63" s="387" t="s">
        <v>92</v>
      </c>
      <c r="J63" s="387" t="s">
        <v>92</v>
      </c>
      <c r="K63" s="387" t="s">
        <v>92</v>
      </c>
      <c r="L63" s="387" t="s">
        <v>92</v>
      </c>
      <c r="M63" s="387" t="s">
        <v>92</v>
      </c>
      <c r="N63" s="387" t="n">
        <v>6450161</v>
      </c>
      <c r="O63" s="387" t="n">
        <v>6411454</v>
      </c>
      <c r="P63" s="387" t="n">
        <v>38708</v>
      </c>
      <c r="Q63" s="387" t="s">
        <v>92</v>
      </c>
      <c r="R63" s="387" t="s">
        <v>92</v>
      </c>
      <c r="S63" s="388" t="s">
        <v>92</v>
      </c>
      <c r="T63" s="683" t="s">
        <v>345</v>
      </c>
    </row>
    <row r="64" customFormat="false" ht="15.75" hidden="false" customHeight="true" outlineLevel="0" collapsed="false">
      <c r="A64" s="901" t="s">
        <v>641</v>
      </c>
      <c r="B64" s="899" t="s">
        <v>85</v>
      </c>
      <c r="C64" s="386" t="n">
        <v>68363</v>
      </c>
      <c r="D64" s="387" t="n">
        <v>68364</v>
      </c>
      <c r="E64" s="387" t="n">
        <v>40829</v>
      </c>
      <c r="F64" s="387" t="n">
        <v>27535</v>
      </c>
      <c r="G64" s="387" t="s">
        <v>92</v>
      </c>
      <c r="H64" s="387" t="s">
        <v>92</v>
      </c>
      <c r="I64" s="387" t="s">
        <v>92</v>
      </c>
      <c r="J64" s="387" t="n">
        <v>243672</v>
      </c>
      <c r="K64" s="387" t="n">
        <v>70450</v>
      </c>
      <c r="L64" s="387" t="n">
        <v>1842</v>
      </c>
      <c r="M64" s="387" t="n">
        <v>171380</v>
      </c>
      <c r="N64" s="387" t="n">
        <v>296775</v>
      </c>
      <c r="O64" s="387" t="n">
        <v>287887</v>
      </c>
      <c r="P64" s="387" t="n">
        <v>8889</v>
      </c>
      <c r="Q64" s="387" t="s">
        <v>92</v>
      </c>
      <c r="R64" s="387" t="s">
        <v>92</v>
      </c>
      <c r="S64" s="388" t="s">
        <v>92</v>
      </c>
      <c r="T64" s="679" t="s">
        <v>347</v>
      </c>
    </row>
    <row r="65" customFormat="false" ht="15.75" hidden="false" customHeight="true" outlineLevel="0" collapsed="false">
      <c r="A65" s="901" t="s">
        <v>642</v>
      </c>
      <c r="B65" s="899" t="s">
        <v>318</v>
      </c>
      <c r="C65" s="386" t="s">
        <v>92</v>
      </c>
      <c r="D65" s="387" t="s">
        <v>92</v>
      </c>
      <c r="E65" s="387" t="s">
        <v>92</v>
      </c>
      <c r="F65" s="387" t="s">
        <v>92</v>
      </c>
      <c r="G65" s="387" t="s">
        <v>92</v>
      </c>
      <c r="H65" s="387" t="s">
        <v>92</v>
      </c>
      <c r="I65" s="387" t="s">
        <v>92</v>
      </c>
      <c r="J65" s="387" t="s">
        <v>92</v>
      </c>
      <c r="K65" s="387" t="s">
        <v>92</v>
      </c>
      <c r="L65" s="387" t="s">
        <v>92</v>
      </c>
      <c r="M65" s="387" t="s">
        <v>92</v>
      </c>
      <c r="N65" s="387" t="n">
        <v>245719</v>
      </c>
      <c r="O65" s="387" t="n">
        <v>222042</v>
      </c>
      <c r="P65" s="387" t="n">
        <v>23677</v>
      </c>
      <c r="Q65" s="387" t="s">
        <v>92</v>
      </c>
      <c r="R65" s="387" t="s">
        <v>92</v>
      </c>
      <c r="S65" s="388" t="s">
        <v>92</v>
      </c>
      <c r="T65" s="510" t="s">
        <v>348</v>
      </c>
    </row>
    <row r="66" customFormat="false" ht="15.75" hidden="false" customHeight="true" outlineLevel="0" collapsed="false">
      <c r="A66" s="901" t="s">
        <v>643</v>
      </c>
      <c r="B66" s="899" t="s">
        <v>84</v>
      </c>
      <c r="C66" s="386" t="n">
        <v>15223</v>
      </c>
      <c r="D66" s="387" t="n">
        <v>14754</v>
      </c>
      <c r="E66" s="387" t="n">
        <v>11498</v>
      </c>
      <c r="F66" s="387" t="n">
        <v>2095</v>
      </c>
      <c r="G66" s="387" t="n">
        <v>1161</v>
      </c>
      <c r="H66" s="387" t="s">
        <v>92</v>
      </c>
      <c r="I66" s="387" t="n">
        <v>468</v>
      </c>
      <c r="J66" s="387" t="s">
        <v>92</v>
      </c>
      <c r="K66" s="387" t="s">
        <v>92</v>
      </c>
      <c r="L66" s="387" t="s">
        <v>92</v>
      </c>
      <c r="M66" s="387" t="s">
        <v>92</v>
      </c>
      <c r="N66" s="387" t="s">
        <v>92</v>
      </c>
      <c r="O66" s="387" t="s">
        <v>92</v>
      </c>
      <c r="P66" s="387" t="s">
        <v>92</v>
      </c>
      <c r="Q66" s="387" t="n">
        <v>5198</v>
      </c>
      <c r="R66" s="387" t="n">
        <v>5198</v>
      </c>
      <c r="S66" s="388" t="s">
        <v>92</v>
      </c>
      <c r="T66" s="706" t="s">
        <v>412</v>
      </c>
    </row>
    <row r="67" customFormat="false" ht="9.95" hidden="false" customHeight="true" outlineLevel="0" collapsed="false">
      <c r="A67" s="904"/>
      <c r="B67" s="899"/>
      <c r="C67" s="749"/>
      <c r="D67" s="387"/>
      <c r="E67" s="750"/>
      <c r="F67" s="750"/>
      <c r="G67" s="750"/>
      <c r="H67" s="750"/>
      <c r="I67" s="750"/>
      <c r="J67" s="750"/>
      <c r="K67" s="750"/>
      <c r="L67" s="750"/>
      <c r="M67" s="750"/>
      <c r="N67" s="750"/>
      <c r="O67" s="750"/>
      <c r="P67" s="750"/>
      <c r="Q67" s="750"/>
      <c r="R67" s="750"/>
      <c r="S67" s="751"/>
      <c r="T67" s="679"/>
    </row>
    <row r="68" customFormat="false" ht="15.75" hidden="false" customHeight="true" outlineLevel="0" collapsed="false">
      <c r="A68" s="898" t="s">
        <v>351</v>
      </c>
      <c r="B68" s="899" t="s">
        <v>84</v>
      </c>
      <c r="C68" s="381" t="n">
        <v>8058419</v>
      </c>
      <c r="D68" s="378" t="n">
        <v>7903016</v>
      </c>
      <c r="E68" s="378" t="n">
        <v>2669801</v>
      </c>
      <c r="F68" s="378" t="n">
        <v>3440397</v>
      </c>
      <c r="G68" s="378" t="n">
        <v>1792818</v>
      </c>
      <c r="H68" s="378" t="n">
        <v>16124</v>
      </c>
      <c r="I68" s="378" t="n">
        <v>139279</v>
      </c>
      <c r="J68" s="378" t="n">
        <v>1045343</v>
      </c>
      <c r="K68" s="378" t="n">
        <v>194397</v>
      </c>
      <c r="L68" s="378" t="n">
        <v>1658</v>
      </c>
      <c r="M68" s="378" t="n">
        <v>849288</v>
      </c>
      <c r="N68" s="378" t="n">
        <v>353095</v>
      </c>
      <c r="O68" s="378" t="n">
        <v>351762</v>
      </c>
      <c r="P68" s="378" t="n">
        <v>1333</v>
      </c>
      <c r="Q68" s="378" t="n">
        <v>255030</v>
      </c>
      <c r="R68" s="378" t="n">
        <v>253238</v>
      </c>
      <c r="S68" s="382" t="n">
        <v>1792</v>
      </c>
      <c r="T68" s="667" t="s">
        <v>352</v>
      </c>
    </row>
    <row r="69" customFormat="false" ht="15" hidden="false" customHeight="true" outlineLevel="0" collapsed="false">
      <c r="A69" s="905"/>
      <c r="B69" s="899"/>
      <c r="C69" s="906"/>
      <c r="D69" s="739"/>
      <c r="E69" s="743"/>
      <c r="F69" s="743"/>
      <c r="G69" s="743"/>
      <c r="H69" s="743"/>
      <c r="I69" s="743"/>
      <c r="J69" s="743"/>
      <c r="K69" s="743"/>
      <c r="L69" s="743"/>
      <c r="M69" s="743"/>
      <c r="N69" s="743"/>
      <c r="O69" s="743"/>
      <c r="P69" s="743"/>
      <c r="Q69" s="743"/>
      <c r="R69" s="743"/>
      <c r="S69" s="907"/>
      <c r="T69" s="922" t="s">
        <v>406</v>
      </c>
    </row>
    <row r="70" customFormat="false" ht="15.75" hidden="false" customHeight="true" outlineLevel="0" collapsed="false">
      <c r="A70" s="901" t="s">
        <v>510</v>
      </c>
      <c r="B70" s="899" t="s">
        <v>85</v>
      </c>
      <c r="C70" s="386" t="n">
        <v>3224721</v>
      </c>
      <c r="D70" s="387" t="n">
        <v>3216508</v>
      </c>
      <c r="E70" s="387" t="n">
        <v>1020128</v>
      </c>
      <c r="F70" s="387" t="n">
        <v>1377052</v>
      </c>
      <c r="G70" s="387" t="n">
        <v>819328</v>
      </c>
      <c r="H70" s="387" t="n">
        <v>3889</v>
      </c>
      <c r="I70" s="387" t="n">
        <v>4324</v>
      </c>
      <c r="J70" s="387" t="n">
        <v>802585</v>
      </c>
      <c r="K70" s="387" t="n">
        <v>143320</v>
      </c>
      <c r="L70" s="387" t="s">
        <v>92</v>
      </c>
      <c r="M70" s="387" t="n">
        <v>659265</v>
      </c>
      <c r="N70" s="387" t="n">
        <v>240603</v>
      </c>
      <c r="O70" s="387" t="n">
        <v>239952</v>
      </c>
      <c r="P70" s="387" t="n">
        <v>651</v>
      </c>
      <c r="Q70" s="387" t="s">
        <v>92</v>
      </c>
      <c r="R70" s="387" t="s">
        <v>92</v>
      </c>
      <c r="S70" s="388" t="s">
        <v>92</v>
      </c>
      <c r="T70" s="679" t="s">
        <v>355</v>
      </c>
    </row>
    <row r="71" customFormat="false" ht="15.75" hidden="false" customHeight="true" outlineLevel="0" collapsed="false">
      <c r="A71" s="901" t="s">
        <v>135</v>
      </c>
      <c r="B71" s="899" t="s">
        <v>318</v>
      </c>
      <c r="C71" s="386" t="s">
        <v>92</v>
      </c>
      <c r="D71" s="387" t="s">
        <v>92</v>
      </c>
      <c r="E71" s="387" t="s">
        <v>92</v>
      </c>
      <c r="F71" s="387" t="s">
        <v>92</v>
      </c>
      <c r="G71" s="387" t="s">
        <v>92</v>
      </c>
      <c r="H71" s="387" t="s">
        <v>92</v>
      </c>
      <c r="I71" s="387" t="s">
        <v>92</v>
      </c>
      <c r="J71" s="387" t="s">
        <v>92</v>
      </c>
      <c r="K71" s="387" t="s">
        <v>92</v>
      </c>
      <c r="L71" s="387" t="s">
        <v>92</v>
      </c>
      <c r="M71" s="387" t="s">
        <v>92</v>
      </c>
      <c r="N71" s="387" t="s">
        <v>92</v>
      </c>
      <c r="O71" s="387" t="s">
        <v>92</v>
      </c>
      <c r="P71" s="387" t="s">
        <v>92</v>
      </c>
      <c r="Q71" s="387" t="s">
        <v>92</v>
      </c>
      <c r="R71" s="387" t="s">
        <v>92</v>
      </c>
      <c r="S71" s="388" t="s">
        <v>92</v>
      </c>
      <c r="T71" s="679" t="s">
        <v>357</v>
      </c>
    </row>
    <row r="72" customFormat="false" ht="15.75" hidden="false" customHeight="true" outlineLevel="0" collapsed="false">
      <c r="A72" s="901" t="s">
        <v>141</v>
      </c>
      <c r="B72" s="903" t="s">
        <v>640</v>
      </c>
      <c r="C72" s="386" t="n">
        <v>70469</v>
      </c>
      <c r="D72" s="387" t="n">
        <v>70468</v>
      </c>
      <c r="E72" s="387" t="n">
        <v>18929</v>
      </c>
      <c r="F72" s="387" t="n">
        <v>46208</v>
      </c>
      <c r="G72" s="387" t="n">
        <v>5331</v>
      </c>
      <c r="H72" s="387" t="s">
        <v>92</v>
      </c>
      <c r="I72" s="387" t="s">
        <v>92</v>
      </c>
      <c r="J72" s="387" t="s">
        <v>92</v>
      </c>
      <c r="K72" s="387" t="s">
        <v>92</v>
      </c>
      <c r="L72" s="387" t="s">
        <v>92</v>
      </c>
      <c r="M72" s="387" t="s">
        <v>92</v>
      </c>
      <c r="N72" s="387" t="n">
        <v>55127</v>
      </c>
      <c r="O72" s="387" t="n">
        <v>55127</v>
      </c>
      <c r="P72" s="387" t="s">
        <v>92</v>
      </c>
      <c r="Q72" s="387" t="s">
        <v>92</v>
      </c>
      <c r="R72" s="387" t="s">
        <v>92</v>
      </c>
      <c r="S72" s="388" t="s">
        <v>92</v>
      </c>
      <c r="T72" s="683" t="s">
        <v>368</v>
      </c>
    </row>
    <row r="73" customFormat="false" ht="15.75" hidden="false" customHeight="true" outlineLevel="0" collapsed="false">
      <c r="A73" s="901" t="s">
        <v>210</v>
      </c>
      <c r="B73" s="899" t="s">
        <v>85</v>
      </c>
      <c r="C73" s="386" t="n">
        <v>75681</v>
      </c>
      <c r="D73" s="387" t="n">
        <v>74781</v>
      </c>
      <c r="E73" s="387" t="n">
        <v>5219</v>
      </c>
      <c r="F73" s="387" t="n">
        <v>23973</v>
      </c>
      <c r="G73" s="387" t="n">
        <v>45589</v>
      </c>
      <c r="H73" s="387" t="n">
        <v>900</v>
      </c>
      <c r="I73" s="387" t="s">
        <v>92</v>
      </c>
      <c r="J73" s="387" t="n">
        <v>17650</v>
      </c>
      <c r="K73" s="387" t="n">
        <v>10467</v>
      </c>
      <c r="L73" s="387" t="s">
        <v>92</v>
      </c>
      <c r="M73" s="387" t="n">
        <v>7183</v>
      </c>
      <c r="N73" s="387" t="n">
        <v>89442</v>
      </c>
      <c r="O73" s="387" t="n">
        <v>89442</v>
      </c>
      <c r="P73" s="387" t="s">
        <v>92</v>
      </c>
      <c r="Q73" s="387" t="n">
        <v>65296</v>
      </c>
      <c r="R73" s="387" t="n">
        <v>65296</v>
      </c>
      <c r="S73" s="388" t="s">
        <v>92</v>
      </c>
      <c r="T73" s="679" t="s">
        <v>370</v>
      </c>
    </row>
    <row r="74" customFormat="false" ht="15.75" hidden="false" customHeight="true" outlineLevel="0" collapsed="false">
      <c r="A74" s="901" t="s">
        <v>512</v>
      </c>
      <c r="B74" s="903" t="s">
        <v>640</v>
      </c>
      <c r="C74" s="386" t="n">
        <v>638327</v>
      </c>
      <c r="D74" s="387" t="n">
        <v>619355</v>
      </c>
      <c r="E74" s="387" t="n">
        <v>3431</v>
      </c>
      <c r="F74" s="387" t="n">
        <v>214239</v>
      </c>
      <c r="G74" s="387" t="n">
        <v>401685</v>
      </c>
      <c r="H74" s="387" t="n">
        <v>7918</v>
      </c>
      <c r="I74" s="387" t="n">
        <v>11055</v>
      </c>
      <c r="J74" s="387" t="n">
        <v>413157</v>
      </c>
      <c r="K74" s="387" t="n">
        <v>72319</v>
      </c>
      <c r="L74" s="387" t="n">
        <v>1542</v>
      </c>
      <c r="M74" s="387" t="n">
        <v>339297</v>
      </c>
      <c r="N74" s="387" t="n">
        <v>3327</v>
      </c>
      <c r="O74" s="387" t="n">
        <v>2558</v>
      </c>
      <c r="P74" s="387" t="n">
        <v>769</v>
      </c>
      <c r="Q74" s="387" t="n">
        <v>163061</v>
      </c>
      <c r="R74" s="387" t="n">
        <v>161520</v>
      </c>
      <c r="S74" s="388" t="n">
        <v>1541</v>
      </c>
      <c r="T74" s="683" t="s">
        <v>372</v>
      </c>
    </row>
    <row r="75" customFormat="false" ht="15.75" hidden="false" customHeight="true" outlineLevel="0" collapsed="false">
      <c r="A75" s="901" t="s">
        <v>644</v>
      </c>
      <c r="B75" s="899" t="s">
        <v>318</v>
      </c>
      <c r="C75" s="386" t="n">
        <v>689957</v>
      </c>
      <c r="D75" s="387" t="n">
        <v>669869</v>
      </c>
      <c r="E75" s="387" t="n">
        <v>3756</v>
      </c>
      <c r="F75" s="387" t="n">
        <v>229724</v>
      </c>
      <c r="G75" s="387" t="n">
        <v>436389</v>
      </c>
      <c r="H75" s="387" t="n">
        <v>8133</v>
      </c>
      <c r="I75" s="387" t="n">
        <v>11955</v>
      </c>
      <c r="J75" s="387" t="n">
        <v>448163</v>
      </c>
      <c r="K75" s="387" t="n">
        <v>77717</v>
      </c>
      <c r="L75" s="387" t="n">
        <v>1561</v>
      </c>
      <c r="M75" s="387" t="n">
        <v>368885</v>
      </c>
      <c r="N75" s="387" t="n">
        <v>3643</v>
      </c>
      <c r="O75" s="387" t="n">
        <v>2801</v>
      </c>
      <c r="P75" s="387" t="n">
        <v>842</v>
      </c>
      <c r="Q75" s="387" t="n">
        <v>153234</v>
      </c>
      <c r="R75" s="387" t="n">
        <v>151547</v>
      </c>
      <c r="S75" s="388" t="n">
        <v>1687</v>
      </c>
      <c r="T75" s="683" t="s">
        <v>374</v>
      </c>
    </row>
    <row r="76" customFormat="false" ht="15.75" hidden="false" customHeight="true" outlineLevel="0" collapsed="false">
      <c r="A76" s="901" t="s">
        <v>144</v>
      </c>
      <c r="B76" s="899" t="s">
        <v>645</v>
      </c>
      <c r="C76" s="386" t="n">
        <v>10065773</v>
      </c>
      <c r="D76" s="387" t="n">
        <v>9830946</v>
      </c>
      <c r="E76" s="387" t="n">
        <v>4438109</v>
      </c>
      <c r="F76" s="387" t="n">
        <v>4858429</v>
      </c>
      <c r="G76" s="387" t="n">
        <v>534408</v>
      </c>
      <c r="H76" s="387" t="n">
        <v>3138</v>
      </c>
      <c r="I76" s="387" t="n">
        <v>231690</v>
      </c>
      <c r="J76" s="387" t="s">
        <v>92</v>
      </c>
      <c r="K76" s="387" t="s">
        <v>92</v>
      </c>
      <c r="L76" s="387" t="s">
        <v>92</v>
      </c>
      <c r="M76" s="387" t="s">
        <v>92</v>
      </c>
      <c r="N76" s="387" t="s">
        <v>92</v>
      </c>
      <c r="O76" s="387" t="s">
        <v>92</v>
      </c>
      <c r="P76" s="387" t="s">
        <v>92</v>
      </c>
      <c r="Q76" s="387" t="s">
        <v>92</v>
      </c>
      <c r="R76" s="387" t="s">
        <v>92</v>
      </c>
      <c r="S76" s="388" t="s">
        <v>92</v>
      </c>
      <c r="T76" s="683" t="s">
        <v>646</v>
      </c>
    </row>
    <row r="77" customFormat="false" ht="15.75" hidden="false" customHeight="true" outlineLevel="0" collapsed="false">
      <c r="A77" s="901" t="s">
        <v>380</v>
      </c>
      <c r="B77" s="899" t="s">
        <v>318</v>
      </c>
      <c r="C77" s="386" t="n">
        <v>1798621</v>
      </c>
      <c r="D77" s="387" t="n">
        <v>1748007</v>
      </c>
      <c r="E77" s="387" t="n">
        <v>470979</v>
      </c>
      <c r="F77" s="387" t="n">
        <v>538276</v>
      </c>
      <c r="G77" s="387" t="n">
        <v>738752</v>
      </c>
      <c r="H77" s="387" t="n">
        <v>5545</v>
      </c>
      <c r="I77" s="387" t="n">
        <v>45070</v>
      </c>
      <c r="J77" s="387" t="s">
        <v>92</v>
      </c>
      <c r="K77" s="387" t="s">
        <v>92</v>
      </c>
      <c r="L77" s="387" t="s">
        <v>92</v>
      </c>
      <c r="M77" s="387" t="s">
        <v>92</v>
      </c>
      <c r="N77" s="387" t="s">
        <v>92</v>
      </c>
      <c r="O77" s="387" t="s">
        <v>92</v>
      </c>
      <c r="P77" s="387" t="s">
        <v>92</v>
      </c>
      <c r="Q77" s="387" t="s">
        <v>92</v>
      </c>
      <c r="R77" s="387" t="s">
        <v>92</v>
      </c>
      <c r="S77" s="388" t="s">
        <v>92</v>
      </c>
      <c r="T77" s="710" t="s">
        <v>381</v>
      </c>
    </row>
    <row r="78" customFormat="false" ht="15.75" hidden="false" customHeight="true" outlineLevel="0" collapsed="false">
      <c r="A78" s="901" t="s">
        <v>147</v>
      </c>
      <c r="B78" s="899" t="s">
        <v>85</v>
      </c>
      <c r="C78" s="386" t="n">
        <v>224724</v>
      </c>
      <c r="D78" s="387" t="n">
        <v>217520</v>
      </c>
      <c r="E78" s="387" t="n">
        <v>89292</v>
      </c>
      <c r="F78" s="387" t="n">
        <v>79005</v>
      </c>
      <c r="G78" s="387" t="n">
        <v>49223</v>
      </c>
      <c r="H78" s="387" t="s">
        <v>92</v>
      </c>
      <c r="I78" s="387" t="n">
        <v>7203</v>
      </c>
      <c r="J78" s="387" t="s">
        <v>92</v>
      </c>
      <c r="K78" s="387" t="s">
        <v>92</v>
      </c>
      <c r="L78" s="387" t="s">
        <v>92</v>
      </c>
      <c r="M78" s="387" t="s">
        <v>92</v>
      </c>
      <c r="N78" s="387" t="s">
        <v>92</v>
      </c>
      <c r="O78" s="387" t="s">
        <v>92</v>
      </c>
      <c r="P78" s="387" t="s">
        <v>92</v>
      </c>
      <c r="Q78" s="387" t="s">
        <v>92</v>
      </c>
      <c r="R78" s="387" t="s">
        <v>92</v>
      </c>
      <c r="S78" s="388" t="s">
        <v>92</v>
      </c>
      <c r="T78" s="510" t="s">
        <v>383</v>
      </c>
    </row>
    <row r="79" customFormat="false" ht="15.75" hidden="false" customHeight="true" outlineLevel="0" collapsed="false">
      <c r="A79" s="901" t="s">
        <v>148</v>
      </c>
      <c r="B79" s="899" t="s">
        <v>318</v>
      </c>
      <c r="C79" s="386" t="n">
        <v>48730</v>
      </c>
      <c r="D79" s="387" t="n">
        <v>48690</v>
      </c>
      <c r="E79" s="387" t="n">
        <v>15718</v>
      </c>
      <c r="F79" s="387" t="n">
        <v>30111</v>
      </c>
      <c r="G79" s="387" t="n">
        <v>2861</v>
      </c>
      <c r="H79" s="387" t="s">
        <v>92</v>
      </c>
      <c r="I79" s="387" t="n">
        <v>40</v>
      </c>
      <c r="J79" s="387" t="s">
        <v>92</v>
      </c>
      <c r="K79" s="387" t="s">
        <v>92</v>
      </c>
      <c r="L79" s="387" t="s">
        <v>92</v>
      </c>
      <c r="M79" s="387" t="s">
        <v>92</v>
      </c>
      <c r="N79" s="387" t="s">
        <v>92</v>
      </c>
      <c r="O79" s="387" t="s">
        <v>92</v>
      </c>
      <c r="P79" s="387" t="s">
        <v>92</v>
      </c>
      <c r="Q79" s="387" t="s">
        <v>92</v>
      </c>
      <c r="R79" s="387" t="s">
        <v>92</v>
      </c>
      <c r="S79" s="388" t="s">
        <v>92</v>
      </c>
      <c r="T79" s="510" t="s">
        <v>384</v>
      </c>
    </row>
    <row r="80" customFormat="false" ht="15.75" hidden="false" customHeight="true" outlineLevel="0" collapsed="false">
      <c r="A80" s="901" t="s">
        <v>149</v>
      </c>
      <c r="B80" s="899" t="s">
        <v>318</v>
      </c>
      <c r="C80" s="386" t="n">
        <v>582309</v>
      </c>
      <c r="D80" s="387" t="n">
        <v>559060</v>
      </c>
      <c r="E80" s="387" t="n">
        <v>134370</v>
      </c>
      <c r="F80" s="387" t="n">
        <v>211936</v>
      </c>
      <c r="G80" s="387" t="n">
        <v>212754</v>
      </c>
      <c r="H80" s="387" t="n">
        <v>56</v>
      </c>
      <c r="I80" s="387" t="n">
        <v>23193</v>
      </c>
      <c r="J80" s="387" t="n">
        <v>4549</v>
      </c>
      <c r="K80" s="387" t="n">
        <v>588</v>
      </c>
      <c r="L80" s="387" t="s">
        <v>92</v>
      </c>
      <c r="M80" s="387" t="n">
        <v>3961</v>
      </c>
      <c r="N80" s="387" t="s">
        <v>92</v>
      </c>
      <c r="O80" s="387" t="s">
        <v>92</v>
      </c>
      <c r="P80" s="387" t="s">
        <v>92</v>
      </c>
      <c r="Q80" s="387" t="s">
        <v>92</v>
      </c>
      <c r="R80" s="387" t="s">
        <v>92</v>
      </c>
      <c r="S80" s="388" t="s">
        <v>92</v>
      </c>
      <c r="T80" s="710" t="s">
        <v>385</v>
      </c>
    </row>
    <row r="81" customFormat="false" ht="15.75" hidden="false" customHeight="true" outlineLevel="0" collapsed="false">
      <c r="A81" s="898" t="s">
        <v>647</v>
      </c>
      <c r="B81" s="892" t="s">
        <v>648</v>
      </c>
      <c r="C81" s="381" t="n">
        <v>4691206</v>
      </c>
      <c r="D81" s="378" t="n">
        <v>4473050</v>
      </c>
      <c r="E81" s="378" t="n">
        <v>706548</v>
      </c>
      <c r="F81" s="378" t="n">
        <v>2379233</v>
      </c>
      <c r="G81" s="378" t="n">
        <v>1387269</v>
      </c>
      <c r="H81" s="378" t="n">
        <v>89591</v>
      </c>
      <c r="I81" s="378" t="n">
        <v>128565</v>
      </c>
      <c r="J81" s="378" t="n">
        <v>2244374</v>
      </c>
      <c r="K81" s="378" t="n">
        <v>868248</v>
      </c>
      <c r="L81" s="378" t="n">
        <v>32771</v>
      </c>
      <c r="M81" s="378" t="n">
        <v>1343355</v>
      </c>
      <c r="N81" s="378" t="n">
        <v>2236756</v>
      </c>
      <c r="O81" s="378" t="n">
        <v>2148182</v>
      </c>
      <c r="P81" s="378" t="n">
        <v>88574</v>
      </c>
      <c r="Q81" s="378" t="n">
        <v>1070326</v>
      </c>
      <c r="R81" s="378" t="n">
        <v>964899</v>
      </c>
      <c r="S81" s="382" t="n">
        <v>105427</v>
      </c>
      <c r="T81" s="667" t="s">
        <v>649</v>
      </c>
    </row>
    <row r="82" customFormat="false" ht="15.75" hidden="false" customHeight="true" outlineLevel="0" collapsed="false">
      <c r="A82" s="909" t="s">
        <v>650</v>
      </c>
      <c r="B82" s="910" t="s">
        <v>85</v>
      </c>
      <c r="C82" s="911" t="n">
        <v>577157</v>
      </c>
      <c r="D82" s="912" t="n">
        <v>517966</v>
      </c>
      <c r="E82" s="912" t="n">
        <v>1113</v>
      </c>
      <c r="F82" s="912" t="n">
        <v>465030</v>
      </c>
      <c r="G82" s="912" t="n">
        <v>51823</v>
      </c>
      <c r="H82" s="912" t="n">
        <v>59190</v>
      </c>
      <c r="I82" s="912" t="s">
        <v>92</v>
      </c>
      <c r="J82" s="912" t="n">
        <v>853470</v>
      </c>
      <c r="K82" s="912" t="n">
        <v>785477</v>
      </c>
      <c r="L82" s="912" t="n">
        <v>32942</v>
      </c>
      <c r="M82" s="912" t="n">
        <v>35051</v>
      </c>
      <c r="N82" s="912" t="n">
        <v>4040685</v>
      </c>
      <c r="O82" s="912" t="n">
        <v>3940911</v>
      </c>
      <c r="P82" s="912" t="n">
        <v>99774</v>
      </c>
      <c r="Q82" s="912" t="s">
        <v>92</v>
      </c>
      <c r="R82" s="912" t="s">
        <v>92</v>
      </c>
      <c r="S82" s="913" t="s">
        <v>92</v>
      </c>
      <c r="T82" s="924" t="s">
        <v>651</v>
      </c>
    </row>
    <row r="83" customFormat="false" ht="15.75" hidden="false" customHeight="true" outlineLevel="0" collapsed="false">
      <c r="A83" s="330" t="s">
        <v>654</v>
      </c>
      <c r="B83" s="330"/>
      <c r="C83" s="330"/>
      <c r="D83" s="330"/>
      <c r="E83" s="330"/>
      <c r="F83" s="330"/>
      <c r="G83" s="330"/>
      <c r="H83" s="330"/>
      <c r="I83" s="330"/>
      <c r="J83" s="330"/>
      <c r="K83" s="454" t="s">
        <v>655</v>
      </c>
      <c r="L83" s="925"/>
      <c r="M83" s="925"/>
      <c r="N83" s="925"/>
      <c r="O83" s="925"/>
      <c r="P83" s="925"/>
      <c r="Q83" s="925"/>
      <c r="R83" s="330"/>
      <c r="S83" s="330"/>
      <c r="T83" s="330"/>
    </row>
    <row r="84" customFormat="false" ht="15.75" hidden="false" customHeight="true" outlineLevel="0" collapsed="false">
      <c r="A84" s="864" t="s">
        <v>656</v>
      </c>
      <c r="B84" s="330"/>
      <c r="C84" s="330"/>
      <c r="D84" s="330"/>
      <c r="E84" s="330"/>
      <c r="F84" s="330"/>
      <c r="G84" s="330"/>
      <c r="H84" s="330"/>
      <c r="I84" s="330"/>
      <c r="J84" s="330"/>
      <c r="K84" s="925" t="s">
        <v>657</v>
      </c>
      <c r="L84" s="925"/>
      <c r="M84" s="925"/>
      <c r="N84" s="926" t="s">
        <v>658</v>
      </c>
      <c r="O84" s="925"/>
      <c r="P84" s="925"/>
      <c r="Q84" s="925"/>
      <c r="R84" s="330"/>
      <c r="S84" s="330"/>
      <c r="T84" s="330"/>
    </row>
    <row r="85" customFormat="false" ht="6" hidden="false" customHeight="true" outlineLevel="0" collapsed="false"/>
    <row r="86" customFormat="false" ht="15.75" hidden="false" customHeight="true" outlineLevel="0" collapsed="false">
      <c r="A86" s="577" t="n">
        <v>45261</v>
      </c>
      <c r="S86" s="578"/>
      <c r="T86" s="451" t="n">
        <v>45261</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9" scale="65"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75"/>
    <col collapsed="false" customWidth="true" hidden="false" outlineLevel="0" max="2" min="2" style="324" width="11.24"/>
    <col collapsed="false" customWidth="true" hidden="false" outlineLevel="0" max="7" min="3" style="324" width="20.12"/>
    <col collapsed="false" customWidth="true" hidden="false" outlineLevel="0" max="8" min="8" style="324" width="25.12"/>
    <col collapsed="false" customWidth="true" hidden="false" outlineLevel="0" max="12" min="9" style="324" width="22.62"/>
    <col collapsed="false" customWidth="true" hidden="false" outlineLevel="0" max="13" min="13" style="324" width="35.87"/>
    <col collapsed="false" customWidth="false" hidden="false" outlineLevel="0" max="257" min="14" style="324" width="8.99"/>
  </cols>
  <sheetData>
    <row r="1" customFormat="false" ht="15" hidden="false" customHeight="false" outlineLevel="0" collapsed="false">
      <c r="A1" s="331" t="s">
        <v>659</v>
      </c>
      <c r="B1" s="856"/>
      <c r="C1" s="852"/>
      <c r="D1" s="330"/>
      <c r="E1" s="330"/>
      <c r="F1" s="330"/>
      <c r="G1" s="330"/>
      <c r="H1" s="330"/>
      <c r="I1" s="330"/>
      <c r="J1" s="330"/>
      <c r="K1" s="852"/>
      <c r="L1" s="331"/>
      <c r="M1" s="452" t="s">
        <v>659</v>
      </c>
    </row>
    <row r="2" customFormat="false" ht="9.75" hidden="false" customHeight="true" outlineLevel="0" collapsed="false">
      <c r="A2" s="852"/>
      <c r="B2" s="856"/>
      <c r="C2" s="852"/>
      <c r="D2" s="330"/>
      <c r="E2" s="330"/>
      <c r="F2" s="330"/>
      <c r="G2" s="330"/>
      <c r="H2" s="330"/>
      <c r="I2" s="330"/>
      <c r="J2" s="330"/>
      <c r="K2" s="330"/>
      <c r="L2" s="330"/>
      <c r="M2" s="330"/>
    </row>
    <row r="3" customFormat="false" ht="19.5" hidden="false" customHeight="true" outlineLevel="0" collapsed="false">
      <c r="A3" s="927" t="s">
        <v>660</v>
      </c>
      <c r="B3" s="860"/>
      <c r="C3" s="867" t="s">
        <v>661</v>
      </c>
      <c r="D3" s="867"/>
      <c r="E3" s="867"/>
      <c r="F3" s="867"/>
      <c r="G3" s="867"/>
      <c r="H3" s="928"/>
      <c r="I3" s="330"/>
      <c r="J3" s="330"/>
      <c r="K3" s="330"/>
      <c r="L3" s="330"/>
      <c r="M3" s="330"/>
    </row>
    <row r="4" customFormat="false" ht="7.5" hidden="false" customHeight="true" outlineLevel="0" collapsed="false">
      <c r="A4" s="330" t="s">
        <v>37</v>
      </c>
      <c r="B4" s="330"/>
      <c r="C4" s="330"/>
      <c r="D4" s="423"/>
      <c r="E4" s="330"/>
      <c r="F4" s="330"/>
      <c r="G4" s="330"/>
      <c r="H4" s="330"/>
      <c r="I4" s="330"/>
      <c r="J4" s="330"/>
      <c r="K4" s="330"/>
      <c r="L4" s="330"/>
      <c r="M4" s="330"/>
    </row>
    <row r="5" customFormat="false" ht="16.5" hidden="false" customHeight="true" outlineLevel="0" collapsed="false">
      <c r="A5" s="929" t="s">
        <v>281</v>
      </c>
      <c r="B5" s="689"/>
      <c r="C5" s="930" t="s">
        <v>244</v>
      </c>
      <c r="D5" s="931" t="s">
        <v>662</v>
      </c>
      <c r="E5" s="932" t="s">
        <v>663</v>
      </c>
      <c r="F5" s="933" t="s">
        <v>37</v>
      </c>
      <c r="G5" s="463" t="s">
        <v>37</v>
      </c>
      <c r="H5" s="463" t="s">
        <v>37</v>
      </c>
      <c r="I5" s="463" t="s">
        <v>37</v>
      </c>
      <c r="J5" s="463" t="s">
        <v>37</v>
      </c>
      <c r="K5" s="463"/>
      <c r="L5" s="934"/>
      <c r="M5" s="467" t="s">
        <v>603</v>
      </c>
    </row>
    <row r="6" customFormat="false" ht="16.5" hidden="false" customHeight="true" outlineLevel="0" collapsed="false">
      <c r="A6" s="929"/>
      <c r="B6" s="592"/>
      <c r="C6" s="930"/>
      <c r="D6" s="935" t="s">
        <v>664</v>
      </c>
      <c r="E6" s="936" t="s">
        <v>465</v>
      </c>
      <c r="F6" s="933"/>
      <c r="G6" s="933"/>
      <c r="H6" s="933" t="s">
        <v>665</v>
      </c>
      <c r="I6" s="933"/>
      <c r="J6" s="933"/>
      <c r="K6" s="934"/>
      <c r="L6" s="937"/>
      <c r="M6" s="467"/>
    </row>
    <row r="7" customFormat="false" ht="16.5" hidden="false" customHeight="true" outlineLevel="0" collapsed="false">
      <c r="A7" s="929"/>
      <c r="B7" s="473" t="s">
        <v>287</v>
      </c>
      <c r="C7" s="930"/>
      <c r="D7" s="935"/>
      <c r="E7" s="935" t="s">
        <v>666</v>
      </c>
      <c r="F7" s="931" t="s">
        <v>667</v>
      </c>
      <c r="G7" s="934"/>
      <c r="H7" s="938" t="s">
        <v>668</v>
      </c>
      <c r="I7" s="939" t="s">
        <v>669</v>
      </c>
      <c r="J7" s="939"/>
      <c r="K7" s="940" t="s">
        <v>670</v>
      </c>
      <c r="L7" s="940" t="s">
        <v>671</v>
      </c>
      <c r="M7" s="467"/>
    </row>
    <row r="8" customFormat="false" ht="16.5" hidden="false" customHeight="true" outlineLevel="0" collapsed="false">
      <c r="A8" s="929"/>
      <c r="B8" s="473"/>
      <c r="C8" s="930"/>
      <c r="D8" s="935"/>
      <c r="E8" s="935"/>
      <c r="F8" s="940" t="s">
        <v>439</v>
      </c>
      <c r="G8" s="471" t="s">
        <v>672</v>
      </c>
      <c r="H8" s="938"/>
      <c r="I8" s="471" t="s">
        <v>439</v>
      </c>
      <c r="J8" s="471" t="s">
        <v>672</v>
      </c>
      <c r="K8" s="940"/>
      <c r="L8" s="940"/>
      <c r="M8" s="467"/>
    </row>
    <row r="9" customFormat="false" ht="16.5" hidden="false" customHeight="true" outlineLevel="0" collapsed="false">
      <c r="A9" s="929"/>
      <c r="B9" s="941" t="s">
        <v>299</v>
      </c>
      <c r="C9" s="930"/>
      <c r="D9" s="935"/>
      <c r="E9" s="935"/>
      <c r="F9" s="475" t="s">
        <v>309</v>
      </c>
      <c r="G9" s="941" t="s">
        <v>673</v>
      </c>
      <c r="H9" s="938"/>
      <c r="I9" s="475" t="s">
        <v>309</v>
      </c>
      <c r="J9" s="941" t="s">
        <v>674</v>
      </c>
      <c r="K9" s="942" t="s">
        <v>675</v>
      </c>
      <c r="L9" s="941" t="s">
        <v>621</v>
      </c>
      <c r="M9" s="467"/>
    </row>
    <row r="10" customFormat="false" ht="16.5" hidden="false" customHeight="true" outlineLevel="0" collapsed="false">
      <c r="A10" s="929"/>
      <c r="B10" s="943"/>
      <c r="C10" s="930"/>
      <c r="D10" s="935"/>
      <c r="E10" s="935"/>
      <c r="F10" s="475"/>
      <c r="G10" s="941" t="s">
        <v>676</v>
      </c>
      <c r="H10" s="938"/>
      <c r="I10" s="475"/>
      <c r="J10" s="941" t="s">
        <v>677</v>
      </c>
      <c r="K10" s="942"/>
      <c r="L10" s="941"/>
      <c r="M10" s="467"/>
    </row>
    <row r="11" customFormat="false" ht="19.5" hidden="false" customHeight="true" outlineLevel="0" collapsed="false">
      <c r="A11" s="944" t="s">
        <v>315</v>
      </c>
      <c r="B11" s="899" t="s">
        <v>84</v>
      </c>
      <c r="C11" s="371" t="n">
        <v>62768708</v>
      </c>
      <c r="D11" s="372" t="n">
        <v>52956552</v>
      </c>
      <c r="E11" s="372" t="n">
        <v>51036014</v>
      </c>
      <c r="F11" s="372" t="n">
        <v>40575127</v>
      </c>
      <c r="G11" s="372" t="n">
        <v>10460887</v>
      </c>
      <c r="H11" s="372" t="n">
        <v>906231</v>
      </c>
      <c r="I11" s="372" t="n">
        <v>531668</v>
      </c>
      <c r="J11" s="372" t="n">
        <v>374563</v>
      </c>
      <c r="K11" s="372" t="n">
        <v>1014307</v>
      </c>
      <c r="L11" s="373" t="n">
        <v>9812156</v>
      </c>
      <c r="M11" s="945" t="s">
        <v>547</v>
      </c>
    </row>
    <row r="12" customFormat="false" ht="15.75" hidden="false" customHeight="false" outlineLevel="0" collapsed="false">
      <c r="A12" s="946"/>
      <c r="B12" s="899"/>
      <c r="C12" s="947"/>
      <c r="D12" s="378"/>
      <c r="E12" s="948"/>
      <c r="F12" s="948"/>
      <c r="G12" s="948"/>
      <c r="H12" s="948"/>
      <c r="I12" s="948"/>
      <c r="J12" s="948"/>
      <c r="K12" s="948"/>
      <c r="L12" s="949"/>
      <c r="M12" s="747" t="s">
        <v>502</v>
      </c>
    </row>
    <row r="13" customFormat="false" ht="15.75" hidden="false" customHeight="true" outlineLevel="0" collapsed="false">
      <c r="A13" s="944" t="s">
        <v>320</v>
      </c>
      <c r="B13" s="899" t="s">
        <v>318</v>
      </c>
      <c r="C13" s="381" t="n">
        <v>46491831</v>
      </c>
      <c r="D13" s="378" t="n">
        <v>45904580</v>
      </c>
      <c r="E13" s="378" t="n">
        <v>45530257</v>
      </c>
      <c r="F13" s="378" t="n">
        <v>40553074</v>
      </c>
      <c r="G13" s="378" t="n">
        <v>4977183</v>
      </c>
      <c r="H13" s="378" t="n">
        <v>374317</v>
      </c>
      <c r="I13" s="378" t="n">
        <v>325369</v>
      </c>
      <c r="J13" s="378" t="n">
        <v>48948</v>
      </c>
      <c r="K13" s="378" t="n">
        <v>6</v>
      </c>
      <c r="L13" s="382" t="n">
        <v>587251</v>
      </c>
      <c r="M13" s="736" t="s">
        <v>678</v>
      </c>
    </row>
    <row r="14" customFormat="false" ht="15.75" hidden="false" customHeight="false" outlineLevel="0" collapsed="false">
      <c r="A14" s="950"/>
      <c r="B14" s="899"/>
      <c r="C14" s="947"/>
      <c r="D14" s="378"/>
      <c r="E14" s="948"/>
      <c r="F14" s="948"/>
      <c r="G14" s="948"/>
      <c r="H14" s="948"/>
      <c r="I14" s="948"/>
      <c r="J14" s="948"/>
      <c r="K14" s="948"/>
      <c r="L14" s="949"/>
      <c r="M14" s="747" t="s">
        <v>502</v>
      </c>
    </row>
    <row r="15" customFormat="false" ht="15.95" hidden="false" customHeight="true" outlineLevel="0" collapsed="false">
      <c r="A15" s="951" t="s">
        <v>472</v>
      </c>
      <c r="B15" s="899" t="s">
        <v>318</v>
      </c>
      <c r="C15" s="386" t="n">
        <v>210</v>
      </c>
      <c r="D15" s="387" t="s">
        <v>92</v>
      </c>
      <c r="E15" s="387" t="s">
        <v>92</v>
      </c>
      <c r="F15" s="387" t="s">
        <v>92</v>
      </c>
      <c r="G15" s="387" t="s">
        <v>92</v>
      </c>
      <c r="H15" s="387" t="s">
        <v>92</v>
      </c>
      <c r="I15" s="387" t="s">
        <v>92</v>
      </c>
      <c r="J15" s="387" t="s">
        <v>92</v>
      </c>
      <c r="K15" s="387" t="s">
        <v>92</v>
      </c>
      <c r="L15" s="388" t="n">
        <v>210</v>
      </c>
      <c r="M15" s="391" t="s">
        <v>679</v>
      </c>
    </row>
    <row r="16" customFormat="false" ht="15.95" hidden="false" customHeight="true" outlineLevel="0" collapsed="false">
      <c r="A16" s="952" t="s">
        <v>680</v>
      </c>
      <c r="B16" s="899" t="s">
        <v>318</v>
      </c>
      <c r="C16" s="386" t="s">
        <v>92</v>
      </c>
      <c r="D16" s="387" t="s">
        <v>92</v>
      </c>
      <c r="E16" s="387" t="s">
        <v>92</v>
      </c>
      <c r="F16" s="387" t="s">
        <v>92</v>
      </c>
      <c r="G16" s="387" t="s">
        <v>92</v>
      </c>
      <c r="H16" s="387" t="s">
        <v>92</v>
      </c>
      <c r="I16" s="387" t="s">
        <v>92</v>
      </c>
      <c r="J16" s="387" t="s">
        <v>92</v>
      </c>
      <c r="K16" s="387" t="s">
        <v>92</v>
      </c>
      <c r="L16" s="388" t="s">
        <v>92</v>
      </c>
      <c r="M16" s="391" t="s">
        <v>681</v>
      </c>
    </row>
    <row r="17" customFormat="false" ht="15.95" hidden="false" customHeight="true" outlineLevel="0" collapsed="false">
      <c r="A17" s="951" t="s">
        <v>49</v>
      </c>
      <c r="B17" s="899" t="s">
        <v>318</v>
      </c>
      <c r="C17" s="386" t="n">
        <v>191</v>
      </c>
      <c r="D17" s="387" t="n">
        <v>25</v>
      </c>
      <c r="E17" s="387" t="n">
        <v>25</v>
      </c>
      <c r="F17" s="387" t="s">
        <v>242</v>
      </c>
      <c r="G17" s="387" t="n">
        <v>25</v>
      </c>
      <c r="H17" s="387" t="s">
        <v>92</v>
      </c>
      <c r="I17" s="387" t="s">
        <v>242</v>
      </c>
      <c r="J17" s="387" t="s">
        <v>92</v>
      </c>
      <c r="K17" s="387" t="s">
        <v>92</v>
      </c>
      <c r="L17" s="388" t="n">
        <v>166</v>
      </c>
      <c r="M17" s="391" t="s">
        <v>325</v>
      </c>
    </row>
    <row r="18" customFormat="false" ht="15.95" hidden="false" customHeight="true" outlineLevel="0" collapsed="false">
      <c r="A18" s="951" t="s">
        <v>50</v>
      </c>
      <c r="B18" s="899" t="s">
        <v>318</v>
      </c>
      <c r="C18" s="386" t="n">
        <v>25711570</v>
      </c>
      <c r="D18" s="387" t="n">
        <v>25621626</v>
      </c>
      <c r="E18" s="387" t="n">
        <v>25621626</v>
      </c>
      <c r="F18" s="387" t="n">
        <v>25621626</v>
      </c>
      <c r="G18" s="387" t="s">
        <v>92</v>
      </c>
      <c r="H18" s="387" t="s">
        <v>92</v>
      </c>
      <c r="I18" s="387" t="s">
        <v>92</v>
      </c>
      <c r="J18" s="387" t="s">
        <v>92</v>
      </c>
      <c r="K18" s="387" t="s">
        <v>92</v>
      </c>
      <c r="L18" s="388" t="n">
        <v>89944</v>
      </c>
      <c r="M18" s="391" t="s">
        <v>327</v>
      </c>
    </row>
    <row r="19" customFormat="false" ht="15.95" hidden="false" customHeight="true" outlineLevel="0" collapsed="false">
      <c r="A19" s="951" t="s">
        <v>51</v>
      </c>
      <c r="B19" s="899" t="s">
        <v>318</v>
      </c>
      <c r="C19" s="386" t="n">
        <v>14304844</v>
      </c>
      <c r="D19" s="387" t="n">
        <v>14304844</v>
      </c>
      <c r="E19" s="387" t="n">
        <v>14304844</v>
      </c>
      <c r="F19" s="387" t="n">
        <v>14304844</v>
      </c>
      <c r="G19" s="387" t="s">
        <v>242</v>
      </c>
      <c r="H19" s="387" t="s">
        <v>92</v>
      </c>
      <c r="I19" s="387" t="s">
        <v>242</v>
      </c>
      <c r="J19" s="387" t="s">
        <v>242</v>
      </c>
      <c r="K19" s="387" t="s">
        <v>242</v>
      </c>
      <c r="L19" s="388" t="s">
        <v>92</v>
      </c>
      <c r="M19" s="391" t="s">
        <v>682</v>
      </c>
    </row>
    <row r="20" customFormat="false" ht="15.95" hidden="false" customHeight="true" outlineLevel="0" collapsed="false">
      <c r="A20" s="951" t="s">
        <v>503</v>
      </c>
      <c r="B20" s="899" t="s">
        <v>318</v>
      </c>
      <c r="C20" s="386" t="n">
        <v>811198</v>
      </c>
      <c r="D20" s="387" t="n">
        <v>785114</v>
      </c>
      <c r="E20" s="387" t="n">
        <v>785114</v>
      </c>
      <c r="F20" s="387" t="n">
        <v>782091</v>
      </c>
      <c r="G20" s="387" t="n">
        <v>3023</v>
      </c>
      <c r="H20" s="387" t="s">
        <v>92</v>
      </c>
      <c r="I20" s="387" t="s">
        <v>92</v>
      </c>
      <c r="J20" s="387" t="s">
        <v>92</v>
      </c>
      <c r="K20" s="387" t="s">
        <v>92</v>
      </c>
      <c r="L20" s="388" t="n">
        <v>26084</v>
      </c>
      <c r="M20" s="391" t="s">
        <v>331</v>
      </c>
    </row>
    <row r="21" customFormat="false" ht="15.95" hidden="false" customHeight="true" outlineLevel="0" collapsed="false">
      <c r="A21" s="951" t="s">
        <v>504</v>
      </c>
      <c r="B21" s="899" t="s">
        <v>318</v>
      </c>
      <c r="C21" s="386" t="n">
        <v>177837</v>
      </c>
      <c r="D21" s="387" t="n">
        <v>175007</v>
      </c>
      <c r="E21" s="387" t="n">
        <v>175001</v>
      </c>
      <c r="F21" s="387" t="n">
        <v>174982</v>
      </c>
      <c r="G21" s="387" t="n">
        <v>19</v>
      </c>
      <c r="H21" s="387" t="s">
        <v>92</v>
      </c>
      <c r="I21" s="387" t="s">
        <v>92</v>
      </c>
      <c r="J21" s="387" t="s">
        <v>92</v>
      </c>
      <c r="K21" s="387" t="n">
        <v>6</v>
      </c>
      <c r="L21" s="388" t="n">
        <v>2830</v>
      </c>
      <c r="M21" s="391" t="s">
        <v>333</v>
      </c>
    </row>
    <row r="22" customFormat="false" ht="15.95" hidden="false" customHeight="true" outlineLevel="0" collapsed="false">
      <c r="A22" s="951" t="s">
        <v>505</v>
      </c>
      <c r="B22" s="899" t="s">
        <v>318</v>
      </c>
      <c r="C22" s="386" t="n">
        <v>472023</v>
      </c>
      <c r="D22" s="387" t="n">
        <v>392020</v>
      </c>
      <c r="E22" s="387" t="n">
        <v>392020</v>
      </c>
      <c r="F22" s="387" t="n">
        <v>370928</v>
      </c>
      <c r="G22" s="387" t="n">
        <v>21092</v>
      </c>
      <c r="H22" s="387" t="s">
        <v>92</v>
      </c>
      <c r="I22" s="387" t="s">
        <v>92</v>
      </c>
      <c r="J22" s="387" t="s">
        <v>92</v>
      </c>
      <c r="K22" s="387" t="s">
        <v>92</v>
      </c>
      <c r="L22" s="388" t="n">
        <v>80003</v>
      </c>
      <c r="M22" s="391" t="s">
        <v>683</v>
      </c>
    </row>
    <row r="23" customFormat="false" ht="15.95" hidden="false" customHeight="true" outlineLevel="0" collapsed="false">
      <c r="A23" s="953" t="s">
        <v>635</v>
      </c>
      <c r="B23" s="899" t="s">
        <v>318</v>
      </c>
      <c r="C23" s="386" t="n">
        <v>23184</v>
      </c>
      <c r="D23" s="387" t="n">
        <v>6915</v>
      </c>
      <c r="E23" s="387" t="n">
        <v>6915</v>
      </c>
      <c r="F23" s="387" t="s">
        <v>92</v>
      </c>
      <c r="G23" s="387" t="n">
        <v>6915</v>
      </c>
      <c r="H23" s="387" t="s">
        <v>92</v>
      </c>
      <c r="I23" s="387" t="s">
        <v>92</v>
      </c>
      <c r="J23" s="387" t="s">
        <v>92</v>
      </c>
      <c r="K23" s="387" t="s">
        <v>92</v>
      </c>
      <c r="L23" s="388" t="n">
        <v>16269</v>
      </c>
      <c r="M23" s="391" t="s">
        <v>337</v>
      </c>
    </row>
    <row r="24" customFormat="false" ht="15.95" hidden="false" customHeight="true" outlineLevel="0" collapsed="false">
      <c r="A24" s="953" t="s">
        <v>636</v>
      </c>
      <c r="B24" s="899" t="s">
        <v>318</v>
      </c>
      <c r="C24" s="386" t="n">
        <v>448839</v>
      </c>
      <c r="D24" s="387" t="n">
        <v>385105</v>
      </c>
      <c r="E24" s="387" t="n">
        <v>385105</v>
      </c>
      <c r="F24" s="387" t="n">
        <v>370928</v>
      </c>
      <c r="G24" s="387" t="n">
        <v>14177</v>
      </c>
      <c r="H24" s="387" t="s">
        <v>92</v>
      </c>
      <c r="I24" s="387" t="s">
        <v>92</v>
      </c>
      <c r="J24" s="387" t="s">
        <v>92</v>
      </c>
      <c r="K24" s="387" t="s">
        <v>92</v>
      </c>
      <c r="L24" s="388" t="n">
        <v>63734</v>
      </c>
      <c r="M24" s="391" t="s">
        <v>684</v>
      </c>
    </row>
    <row r="25" customFormat="false" ht="15.95" hidden="false" customHeight="true" outlineLevel="0" collapsed="false">
      <c r="A25" s="951" t="s">
        <v>55</v>
      </c>
      <c r="B25" s="899" t="s">
        <v>318</v>
      </c>
      <c r="C25" s="386" t="n">
        <v>341616</v>
      </c>
      <c r="D25" s="387" t="n">
        <v>295442</v>
      </c>
      <c r="E25" s="387" t="n">
        <v>295442</v>
      </c>
      <c r="F25" s="387" t="n">
        <v>221941</v>
      </c>
      <c r="G25" s="387" t="n">
        <v>73501</v>
      </c>
      <c r="H25" s="387" t="s">
        <v>92</v>
      </c>
      <c r="I25" s="387" t="s">
        <v>92</v>
      </c>
      <c r="J25" s="387" t="s">
        <v>92</v>
      </c>
      <c r="K25" s="387" t="s">
        <v>92</v>
      </c>
      <c r="L25" s="388" t="n">
        <v>46174</v>
      </c>
      <c r="M25" s="391" t="s">
        <v>341</v>
      </c>
    </row>
    <row r="26" customFormat="false" ht="15.95" hidden="false" customHeight="true" outlineLevel="0" collapsed="false">
      <c r="A26" s="951" t="s">
        <v>56</v>
      </c>
      <c r="B26" s="899" t="s">
        <v>85</v>
      </c>
      <c r="C26" s="386" t="n">
        <v>3834926</v>
      </c>
      <c r="D26" s="387" t="n">
        <v>3690686</v>
      </c>
      <c r="E26" s="387" t="n">
        <v>3689481</v>
      </c>
      <c r="F26" s="387" t="n">
        <v>3466993</v>
      </c>
      <c r="G26" s="387" t="n">
        <v>222488</v>
      </c>
      <c r="H26" s="387" t="n">
        <v>1205</v>
      </c>
      <c r="I26" s="387" t="s">
        <v>92</v>
      </c>
      <c r="J26" s="387" t="n">
        <v>1205</v>
      </c>
      <c r="K26" s="387" t="s">
        <v>92</v>
      </c>
      <c r="L26" s="388" t="n">
        <v>144240</v>
      </c>
      <c r="M26" s="391" t="s">
        <v>343</v>
      </c>
    </row>
    <row r="27" customFormat="false" ht="15.95" hidden="false" customHeight="true" outlineLevel="0" collapsed="false">
      <c r="A27" s="951" t="s">
        <v>449</v>
      </c>
      <c r="B27" s="518" t="s">
        <v>415</v>
      </c>
      <c r="C27" s="386" t="n">
        <v>3570249</v>
      </c>
      <c r="D27" s="387" t="n">
        <v>3533893</v>
      </c>
      <c r="E27" s="387" t="n">
        <v>3497934</v>
      </c>
      <c r="F27" s="387" t="n">
        <v>16428</v>
      </c>
      <c r="G27" s="387" t="n">
        <v>3481506</v>
      </c>
      <c r="H27" s="387" t="n">
        <v>35959</v>
      </c>
      <c r="I27" s="387" t="s">
        <v>92</v>
      </c>
      <c r="J27" s="387" t="n">
        <v>35959</v>
      </c>
      <c r="K27" s="387" t="s">
        <v>92</v>
      </c>
      <c r="L27" s="388" t="n">
        <v>36356</v>
      </c>
      <c r="M27" s="391" t="s">
        <v>345</v>
      </c>
    </row>
    <row r="28" customFormat="false" ht="15.95" hidden="false" customHeight="true" outlineLevel="0" collapsed="false">
      <c r="A28" s="951" t="s">
        <v>58</v>
      </c>
      <c r="B28" s="899" t="s">
        <v>85</v>
      </c>
      <c r="C28" s="386" t="n">
        <v>509401</v>
      </c>
      <c r="D28" s="387" t="n">
        <v>378683</v>
      </c>
      <c r="E28" s="387" t="n">
        <v>551</v>
      </c>
      <c r="F28" s="387" t="n">
        <v>551</v>
      </c>
      <c r="G28" s="387" t="s">
        <v>92</v>
      </c>
      <c r="H28" s="387" t="n">
        <v>378132</v>
      </c>
      <c r="I28" s="387" t="n">
        <v>378132</v>
      </c>
      <c r="J28" s="387" t="s">
        <v>92</v>
      </c>
      <c r="K28" s="387" t="s">
        <v>92</v>
      </c>
      <c r="L28" s="388" t="n">
        <v>130718</v>
      </c>
      <c r="M28" s="391" t="s">
        <v>347</v>
      </c>
    </row>
    <row r="29" customFormat="false" ht="15.95" hidden="false" customHeight="true" outlineLevel="0" collapsed="false">
      <c r="A29" s="951" t="s">
        <v>59</v>
      </c>
      <c r="B29" s="899" t="s">
        <v>318</v>
      </c>
      <c r="C29" s="386" t="s">
        <v>92</v>
      </c>
      <c r="D29" s="387" t="s">
        <v>92</v>
      </c>
      <c r="E29" s="387" t="s">
        <v>92</v>
      </c>
      <c r="F29" s="387" t="s">
        <v>92</v>
      </c>
      <c r="G29" s="387" t="s">
        <v>92</v>
      </c>
      <c r="H29" s="387" t="s">
        <v>92</v>
      </c>
      <c r="I29" s="387" t="s">
        <v>92</v>
      </c>
      <c r="J29" s="387" t="s">
        <v>92</v>
      </c>
      <c r="K29" s="387" t="s">
        <v>92</v>
      </c>
      <c r="L29" s="388" t="s">
        <v>92</v>
      </c>
      <c r="M29" s="391" t="s">
        <v>348</v>
      </c>
    </row>
    <row r="30" customFormat="false" ht="15.95" hidden="false" customHeight="true" outlineLevel="0" collapsed="false">
      <c r="A30" s="951" t="s">
        <v>349</v>
      </c>
      <c r="B30" s="899" t="s">
        <v>84</v>
      </c>
      <c r="C30" s="386" t="n">
        <v>2012</v>
      </c>
      <c r="D30" s="387" t="s">
        <v>92</v>
      </c>
      <c r="E30" s="387" t="s">
        <v>92</v>
      </c>
      <c r="F30" s="387" t="s">
        <v>92</v>
      </c>
      <c r="G30" s="387" t="s">
        <v>92</v>
      </c>
      <c r="H30" s="387" t="s">
        <v>92</v>
      </c>
      <c r="I30" s="387" t="s">
        <v>92</v>
      </c>
      <c r="J30" s="387" t="s">
        <v>92</v>
      </c>
      <c r="K30" s="387" t="s">
        <v>92</v>
      </c>
      <c r="L30" s="388" t="n">
        <v>2012</v>
      </c>
      <c r="M30" s="391" t="s">
        <v>350</v>
      </c>
    </row>
    <row r="31" customFormat="false" ht="12.75" hidden="false" customHeight="true" outlineLevel="0" collapsed="false">
      <c r="A31" s="954"/>
      <c r="B31" s="899"/>
      <c r="C31" s="749"/>
      <c r="D31" s="387"/>
      <c r="E31" s="750"/>
      <c r="F31" s="750"/>
      <c r="G31" s="750"/>
      <c r="H31" s="750"/>
      <c r="I31" s="750"/>
      <c r="J31" s="750"/>
      <c r="K31" s="750"/>
      <c r="L31" s="751"/>
      <c r="M31" s="391"/>
    </row>
    <row r="32" customFormat="false" ht="15.75" hidden="false" customHeight="true" outlineLevel="0" collapsed="false">
      <c r="A32" s="955" t="s">
        <v>351</v>
      </c>
      <c r="B32" s="899" t="s">
        <v>84</v>
      </c>
      <c r="C32" s="381" t="n">
        <v>7442028</v>
      </c>
      <c r="D32" s="378" t="n">
        <v>525762</v>
      </c>
      <c r="E32" s="378" t="n">
        <v>209854</v>
      </c>
      <c r="F32" s="378" t="n">
        <v>22052</v>
      </c>
      <c r="G32" s="378" t="n">
        <v>187801</v>
      </c>
      <c r="H32" s="378" t="n">
        <v>292701</v>
      </c>
      <c r="I32" s="378" t="n">
        <v>206299</v>
      </c>
      <c r="J32" s="378" t="n">
        <v>86402</v>
      </c>
      <c r="K32" s="378" t="n">
        <v>23208</v>
      </c>
      <c r="L32" s="382" t="n">
        <v>6916266</v>
      </c>
      <c r="M32" s="736" t="s">
        <v>352</v>
      </c>
    </row>
    <row r="33" customFormat="false" ht="16.5" hidden="false" customHeight="true" outlineLevel="0" collapsed="false">
      <c r="A33" s="954"/>
      <c r="B33" s="899"/>
      <c r="C33" s="749"/>
      <c r="D33" s="387"/>
      <c r="E33" s="750"/>
      <c r="F33" s="750"/>
      <c r="G33" s="750"/>
      <c r="H33" s="750"/>
      <c r="I33" s="956"/>
      <c r="J33" s="750"/>
      <c r="K33" s="750"/>
      <c r="L33" s="751"/>
      <c r="M33" s="747" t="s">
        <v>502</v>
      </c>
    </row>
    <row r="34" customFormat="false" ht="15.95" hidden="false" customHeight="true" outlineLevel="0" collapsed="false">
      <c r="A34" s="951" t="s">
        <v>510</v>
      </c>
      <c r="B34" s="899" t="s">
        <v>85</v>
      </c>
      <c r="C34" s="386" t="n">
        <v>8308865</v>
      </c>
      <c r="D34" s="387" t="n">
        <v>453</v>
      </c>
      <c r="E34" s="387" t="s">
        <v>92</v>
      </c>
      <c r="F34" s="387" t="s">
        <v>92</v>
      </c>
      <c r="G34" s="387" t="s">
        <v>92</v>
      </c>
      <c r="H34" s="387" t="n">
        <v>453</v>
      </c>
      <c r="I34" s="387" t="n">
        <v>453</v>
      </c>
      <c r="J34" s="387" t="s">
        <v>92</v>
      </c>
      <c r="K34" s="387" t="s">
        <v>92</v>
      </c>
      <c r="L34" s="388" t="n">
        <v>8308412</v>
      </c>
      <c r="M34" s="391" t="s">
        <v>355</v>
      </c>
    </row>
    <row r="35" customFormat="false" ht="15.95" hidden="false" customHeight="true" outlineLevel="0" collapsed="false">
      <c r="A35" s="951" t="s">
        <v>135</v>
      </c>
      <c r="B35" s="899" t="s">
        <v>318</v>
      </c>
      <c r="C35" s="386" t="n">
        <v>146989</v>
      </c>
      <c r="D35" s="387" t="n">
        <v>28854</v>
      </c>
      <c r="E35" s="387" t="s">
        <v>92</v>
      </c>
      <c r="F35" s="387" t="s">
        <v>242</v>
      </c>
      <c r="G35" s="387" t="s">
        <v>92</v>
      </c>
      <c r="H35" s="387" t="s">
        <v>92</v>
      </c>
      <c r="I35" s="387" t="s">
        <v>242</v>
      </c>
      <c r="J35" s="387" t="s">
        <v>92</v>
      </c>
      <c r="K35" s="387" t="n">
        <v>28854</v>
      </c>
      <c r="L35" s="388" t="n">
        <v>118135</v>
      </c>
      <c r="M35" s="391" t="s">
        <v>357</v>
      </c>
    </row>
    <row r="36" customFormat="false" ht="15.95" hidden="false" customHeight="true" outlineLevel="0" collapsed="false">
      <c r="A36" s="951" t="s">
        <v>136</v>
      </c>
      <c r="B36" s="899" t="s">
        <v>318</v>
      </c>
      <c r="C36" s="386" t="n">
        <v>360357</v>
      </c>
      <c r="D36" s="387" t="s">
        <v>92</v>
      </c>
      <c r="E36" s="387" t="s">
        <v>92</v>
      </c>
      <c r="F36" s="387" t="s">
        <v>92</v>
      </c>
      <c r="G36" s="387" t="s">
        <v>92</v>
      </c>
      <c r="H36" s="387" t="s">
        <v>92</v>
      </c>
      <c r="I36" s="387" t="s">
        <v>92</v>
      </c>
      <c r="J36" s="387" t="s">
        <v>92</v>
      </c>
      <c r="K36" s="387" t="s">
        <v>92</v>
      </c>
      <c r="L36" s="388" t="n">
        <v>360357</v>
      </c>
      <c r="M36" s="391" t="s">
        <v>358</v>
      </c>
    </row>
    <row r="37" customFormat="false" ht="15.95" hidden="false" customHeight="true" outlineLevel="0" collapsed="false">
      <c r="A37" s="951" t="s">
        <v>511</v>
      </c>
      <c r="B37" s="518" t="s">
        <v>415</v>
      </c>
      <c r="C37" s="386" t="n">
        <v>936875</v>
      </c>
      <c r="D37" s="387" t="n">
        <v>11168</v>
      </c>
      <c r="E37" s="387" t="n">
        <v>1583</v>
      </c>
      <c r="F37" s="387" t="s">
        <v>92</v>
      </c>
      <c r="G37" s="387" t="n">
        <v>1583</v>
      </c>
      <c r="H37" s="387" t="n">
        <v>9585</v>
      </c>
      <c r="I37" s="387" t="s">
        <v>92</v>
      </c>
      <c r="J37" s="387" t="n">
        <v>9585</v>
      </c>
      <c r="K37" s="387" t="s">
        <v>92</v>
      </c>
      <c r="L37" s="388" t="n">
        <v>925707</v>
      </c>
      <c r="M37" s="391" t="s">
        <v>360</v>
      </c>
    </row>
    <row r="38" customFormat="false" ht="15.95" hidden="false" customHeight="true" outlineLevel="0" collapsed="false">
      <c r="A38" s="951" t="s">
        <v>138</v>
      </c>
      <c r="B38" s="899" t="s">
        <v>318</v>
      </c>
      <c r="C38" s="386" t="n">
        <v>1147139</v>
      </c>
      <c r="D38" s="387" t="s">
        <v>92</v>
      </c>
      <c r="E38" s="387" t="s">
        <v>92</v>
      </c>
      <c r="F38" s="387" t="s">
        <v>92</v>
      </c>
      <c r="G38" s="387" t="s">
        <v>92</v>
      </c>
      <c r="H38" s="387" t="s">
        <v>92</v>
      </c>
      <c r="I38" s="387" t="s">
        <v>92</v>
      </c>
      <c r="J38" s="387" t="s">
        <v>92</v>
      </c>
      <c r="K38" s="387" t="s">
        <v>92</v>
      </c>
      <c r="L38" s="388" t="n">
        <v>1147139</v>
      </c>
      <c r="M38" s="391" t="s">
        <v>362</v>
      </c>
    </row>
    <row r="39" customFormat="false" ht="15.95" hidden="false" customHeight="true" outlineLevel="0" collapsed="false">
      <c r="A39" s="951" t="s">
        <v>139</v>
      </c>
      <c r="B39" s="899" t="s">
        <v>318</v>
      </c>
      <c r="C39" s="386" t="s">
        <v>92</v>
      </c>
      <c r="D39" s="387" t="s">
        <v>92</v>
      </c>
      <c r="E39" s="387" t="s">
        <v>92</v>
      </c>
      <c r="F39" s="387" t="s">
        <v>92</v>
      </c>
      <c r="G39" s="387" t="s">
        <v>92</v>
      </c>
      <c r="H39" s="387" t="s">
        <v>92</v>
      </c>
      <c r="I39" s="387" t="s">
        <v>92</v>
      </c>
      <c r="J39" s="387" t="s">
        <v>92</v>
      </c>
      <c r="K39" s="387" t="s">
        <v>92</v>
      </c>
      <c r="L39" s="388" t="s">
        <v>92</v>
      </c>
      <c r="M39" s="390" t="s">
        <v>364</v>
      </c>
    </row>
    <row r="40" customFormat="false" ht="15.95" hidden="false" customHeight="true" outlineLevel="0" collapsed="false">
      <c r="A40" s="951" t="s">
        <v>141</v>
      </c>
      <c r="B40" s="899" t="s">
        <v>318</v>
      </c>
      <c r="C40" s="386" t="n">
        <v>104584</v>
      </c>
      <c r="D40" s="387" t="n">
        <v>37618</v>
      </c>
      <c r="E40" s="387" t="n">
        <v>36938</v>
      </c>
      <c r="F40" s="387" t="s">
        <v>92</v>
      </c>
      <c r="G40" s="387" t="n">
        <v>36938</v>
      </c>
      <c r="H40" s="387" t="n">
        <v>680</v>
      </c>
      <c r="I40" s="387" t="n">
        <v>680</v>
      </c>
      <c r="J40" s="387" t="s">
        <v>92</v>
      </c>
      <c r="K40" s="387" t="s">
        <v>92</v>
      </c>
      <c r="L40" s="388" t="n">
        <v>66966</v>
      </c>
      <c r="M40" s="391" t="s">
        <v>368</v>
      </c>
    </row>
    <row r="41" customFormat="false" ht="15.95" hidden="false" customHeight="true" outlineLevel="0" collapsed="false">
      <c r="A41" s="951" t="s">
        <v>210</v>
      </c>
      <c r="B41" s="899" t="s">
        <v>85</v>
      </c>
      <c r="C41" s="386" t="n">
        <v>303613</v>
      </c>
      <c r="D41" s="387" t="n">
        <v>229584</v>
      </c>
      <c r="E41" s="387" t="n">
        <v>75238</v>
      </c>
      <c r="F41" s="387" t="n">
        <v>15602</v>
      </c>
      <c r="G41" s="387" t="n">
        <v>59636</v>
      </c>
      <c r="H41" s="387" t="n">
        <v>153743</v>
      </c>
      <c r="I41" s="387" t="n">
        <v>119442</v>
      </c>
      <c r="J41" s="387" t="n">
        <v>34301</v>
      </c>
      <c r="K41" s="387" t="n">
        <v>603</v>
      </c>
      <c r="L41" s="388" t="n">
        <v>74029</v>
      </c>
      <c r="M41" s="391" t="s">
        <v>370</v>
      </c>
    </row>
    <row r="42" customFormat="false" ht="15.95" hidden="false" customHeight="true" outlineLevel="0" collapsed="false">
      <c r="A42" s="951" t="s">
        <v>512</v>
      </c>
      <c r="B42" s="518" t="s">
        <v>415</v>
      </c>
      <c r="C42" s="386" t="n">
        <v>160750</v>
      </c>
      <c r="D42" s="387" t="n">
        <v>84279</v>
      </c>
      <c r="E42" s="387" t="n">
        <v>54054</v>
      </c>
      <c r="F42" s="387" t="s">
        <v>242</v>
      </c>
      <c r="G42" s="387" t="n">
        <v>54054</v>
      </c>
      <c r="H42" s="387" t="n">
        <v>29554</v>
      </c>
      <c r="I42" s="387" t="s">
        <v>242</v>
      </c>
      <c r="J42" s="387" t="n">
        <v>29554</v>
      </c>
      <c r="K42" s="387" t="n">
        <v>671</v>
      </c>
      <c r="L42" s="388" t="n">
        <v>76471</v>
      </c>
      <c r="M42" s="957" t="s">
        <v>372</v>
      </c>
    </row>
    <row r="43" customFormat="false" ht="15.95" hidden="false" customHeight="true" outlineLevel="0" collapsed="false">
      <c r="A43" s="951" t="s">
        <v>513</v>
      </c>
      <c r="B43" s="899" t="s">
        <v>318</v>
      </c>
      <c r="C43" s="386" t="n">
        <v>170982</v>
      </c>
      <c r="D43" s="387" t="n">
        <v>90149</v>
      </c>
      <c r="E43" s="387" t="n">
        <v>58487</v>
      </c>
      <c r="F43" s="387" t="s">
        <v>242</v>
      </c>
      <c r="G43" s="387" t="n">
        <v>58487</v>
      </c>
      <c r="H43" s="387" t="n">
        <v>30971</v>
      </c>
      <c r="I43" s="387" t="s">
        <v>242</v>
      </c>
      <c r="J43" s="387" t="n">
        <v>30971</v>
      </c>
      <c r="K43" s="387" t="n">
        <v>691</v>
      </c>
      <c r="L43" s="388" t="n">
        <v>80831</v>
      </c>
      <c r="M43" s="391" t="s">
        <v>374</v>
      </c>
    </row>
    <row r="44" customFormat="false" ht="15.95" hidden="false" customHeight="true" outlineLevel="0" collapsed="false">
      <c r="A44" s="951" t="s">
        <v>147</v>
      </c>
      <c r="B44" s="899" t="s">
        <v>85</v>
      </c>
      <c r="C44" s="386" t="s">
        <v>92</v>
      </c>
      <c r="D44" s="387" t="s">
        <v>92</v>
      </c>
      <c r="E44" s="387" t="s">
        <v>92</v>
      </c>
      <c r="F44" s="387" t="s">
        <v>92</v>
      </c>
      <c r="G44" s="387" t="s">
        <v>92</v>
      </c>
      <c r="H44" s="387" t="s">
        <v>92</v>
      </c>
      <c r="I44" s="387" t="s">
        <v>92</v>
      </c>
      <c r="J44" s="387" t="s">
        <v>92</v>
      </c>
      <c r="K44" s="387" t="s">
        <v>92</v>
      </c>
      <c r="L44" s="388" t="s">
        <v>92</v>
      </c>
      <c r="M44" s="391" t="s">
        <v>383</v>
      </c>
    </row>
    <row r="45" customFormat="false" ht="15.95" hidden="false" customHeight="true" outlineLevel="0" collapsed="false">
      <c r="A45" s="951" t="s">
        <v>148</v>
      </c>
      <c r="B45" s="899" t="s">
        <v>318</v>
      </c>
      <c r="C45" s="386" t="n">
        <v>76708</v>
      </c>
      <c r="D45" s="387" t="n">
        <v>48108</v>
      </c>
      <c r="E45" s="387" t="s">
        <v>92</v>
      </c>
      <c r="F45" s="387" t="s">
        <v>92</v>
      </c>
      <c r="G45" s="387" t="s">
        <v>92</v>
      </c>
      <c r="H45" s="387" t="n">
        <v>48108</v>
      </c>
      <c r="I45" s="387" t="n">
        <v>48108</v>
      </c>
      <c r="J45" s="387" t="s">
        <v>92</v>
      </c>
      <c r="K45" s="387" t="s">
        <v>92</v>
      </c>
      <c r="L45" s="388" t="n">
        <v>28600</v>
      </c>
      <c r="M45" s="391" t="s">
        <v>384</v>
      </c>
    </row>
    <row r="46" customFormat="false" ht="15.95" hidden="false" customHeight="true" outlineLevel="0" collapsed="false">
      <c r="A46" s="951" t="s">
        <v>149</v>
      </c>
      <c r="B46" s="899" t="s">
        <v>318</v>
      </c>
      <c r="C46" s="386" t="s">
        <v>92</v>
      </c>
      <c r="D46" s="387" t="s">
        <v>92</v>
      </c>
      <c r="E46" s="387" t="s">
        <v>92</v>
      </c>
      <c r="F46" s="387" t="s">
        <v>92</v>
      </c>
      <c r="G46" s="387" t="s">
        <v>92</v>
      </c>
      <c r="H46" s="387" t="s">
        <v>92</v>
      </c>
      <c r="I46" s="387" t="s">
        <v>92</v>
      </c>
      <c r="J46" s="387" t="s">
        <v>92</v>
      </c>
      <c r="K46" s="387" t="s">
        <v>92</v>
      </c>
      <c r="L46" s="388" t="s">
        <v>92</v>
      </c>
      <c r="M46" s="391" t="s">
        <v>385</v>
      </c>
    </row>
    <row r="47" customFormat="false" ht="15.95" hidden="false" customHeight="true" outlineLevel="0" collapsed="false">
      <c r="A47" s="944" t="s">
        <v>647</v>
      </c>
      <c r="B47" s="892" t="s">
        <v>648</v>
      </c>
      <c r="C47" s="381" t="n">
        <v>32811401</v>
      </c>
      <c r="D47" s="378" t="n">
        <v>21200375</v>
      </c>
      <c r="E47" s="378" t="n">
        <v>11648101</v>
      </c>
      <c r="F47" s="378" t="s">
        <v>242</v>
      </c>
      <c r="G47" s="378" t="n">
        <v>11648101</v>
      </c>
      <c r="H47" s="378" t="n">
        <v>828636</v>
      </c>
      <c r="I47" s="378" t="s">
        <v>242</v>
      </c>
      <c r="J47" s="378" t="n">
        <v>828636</v>
      </c>
      <c r="K47" s="378" t="n">
        <v>8723638</v>
      </c>
      <c r="L47" s="382" t="n">
        <v>11611026</v>
      </c>
      <c r="M47" s="736" t="s">
        <v>649</v>
      </c>
    </row>
    <row r="48" customFormat="false" ht="15.95" hidden="false" customHeight="true" outlineLevel="0" collapsed="false">
      <c r="A48" s="958" t="s">
        <v>650</v>
      </c>
      <c r="B48" s="959" t="s">
        <v>85</v>
      </c>
      <c r="C48" s="911" t="n">
        <v>83658917</v>
      </c>
      <c r="D48" s="912" t="n">
        <v>65885221</v>
      </c>
      <c r="E48" s="912" t="n">
        <v>60941417</v>
      </c>
      <c r="F48" s="912" t="s">
        <v>242</v>
      </c>
      <c r="G48" s="912" t="n">
        <v>60941417</v>
      </c>
      <c r="H48" s="912" t="n">
        <v>2345596</v>
      </c>
      <c r="I48" s="912" t="s">
        <v>242</v>
      </c>
      <c r="J48" s="912" t="n">
        <v>2345596</v>
      </c>
      <c r="K48" s="912" t="n">
        <v>2598208</v>
      </c>
      <c r="L48" s="913" t="n">
        <v>17773696</v>
      </c>
      <c r="M48" s="960" t="s">
        <v>651</v>
      </c>
    </row>
    <row r="49" customFormat="false" ht="19.5" hidden="false" customHeight="true" outlineLevel="0" collapsed="false">
      <c r="A49" s="416"/>
      <c r="B49" s="330"/>
      <c r="C49" s="330"/>
      <c r="D49" s="633"/>
      <c r="E49" s="633"/>
      <c r="F49" s="633"/>
      <c r="G49" s="633"/>
      <c r="H49" s="633"/>
      <c r="I49" s="633"/>
      <c r="J49" s="633"/>
      <c r="K49" s="633"/>
      <c r="L49" s="633"/>
      <c r="M49" s="961"/>
    </row>
    <row r="50" customFormat="false" ht="19.5" hidden="false" customHeight="true" outlineLevel="0" collapsed="false">
      <c r="A50" s="962" t="s">
        <v>685</v>
      </c>
      <c r="B50" s="860"/>
      <c r="C50" s="333" t="s">
        <v>653</v>
      </c>
      <c r="D50" s="860"/>
      <c r="E50" s="330"/>
      <c r="F50" s="330"/>
      <c r="G50" s="330"/>
      <c r="H50" s="330"/>
      <c r="I50" s="330"/>
      <c r="J50" s="330"/>
      <c r="K50" s="330"/>
      <c r="L50" s="330"/>
      <c r="M50" s="961"/>
    </row>
    <row r="51" customFormat="false" ht="9.75" hidden="false" customHeight="true" outlineLevel="0" collapsed="false">
      <c r="A51" s="423"/>
      <c r="B51" s="423"/>
      <c r="C51" s="418"/>
      <c r="D51" s="418"/>
      <c r="E51" s="418"/>
      <c r="F51" s="418"/>
      <c r="G51" s="418"/>
      <c r="H51" s="418"/>
      <c r="I51" s="418"/>
      <c r="J51" s="418"/>
      <c r="K51" s="418"/>
      <c r="L51" s="418"/>
      <c r="M51" s="963"/>
    </row>
    <row r="52" customFormat="false" ht="19.5" hidden="false" customHeight="true" outlineLevel="0" collapsed="false">
      <c r="A52" s="944" t="s">
        <v>315</v>
      </c>
      <c r="B52" s="899" t="s">
        <v>84</v>
      </c>
      <c r="C52" s="371" t="n">
        <v>63730123</v>
      </c>
      <c r="D52" s="372" t="n">
        <v>52873438</v>
      </c>
      <c r="E52" s="372" t="n">
        <v>50359145</v>
      </c>
      <c r="F52" s="372" t="n">
        <v>40575127</v>
      </c>
      <c r="G52" s="372" t="n">
        <v>9784018</v>
      </c>
      <c r="H52" s="372" t="n">
        <v>951661</v>
      </c>
      <c r="I52" s="372" t="n">
        <v>531668</v>
      </c>
      <c r="J52" s="372" t="n">
        <v>419992</v>
      </c>
      <c r="K52" s="372" t="n">
        <v>1562632</v>
      </c>
      <c r="L52" s="373" t="n">
        <v>10856686</v>
      </c>
      <c r="M52" s="736" t="s">
        <v>547</v>
      </c>
    </row>
    <row r="53" customFormat="false" ht="16.5" hidden="false" customHeight="true" outlineLevel="0" collapsed="false">
      <c r="A53" s="964"/>
      <c r="B53" s="899"/>
      <c r="C53" s="376"/>
      <c r="D53" s="378"/>
      <c r="E53" s="377"/>
      <c r="F53" s="377"/>
      <c r="G53" s="377"/>
      <c r="H53" s="377"/>
      <c r="I53" s="377"/>
      <c r="J53" s="377"/>
      <c r="K53" s="377"/>
      <c r="L53" s="379"/>
      <c r="M53" s="747" t="s">
        <v>502</v>
      </c>
    </row>
    <row r="54" customFormat="false" ht="15.95" hidden="false" customHeight="true" outlineLevel="0" collapsed="false">
      <c r="A54" s="944" t="s">
        <v>320</v>
      </c>
      <c r="B54" s="899" t="s">
        <v>318</v>
      </c>
      <c r="C54" s="381" t="n">
        <v>48745829</v>
      </c>
      <c r="D54" s="378" t="n">
        <v>47715280</v>
      </c>
      <c r="E54" s="378" t="n">
        <v>47180012</v>
      </c>
      <c r="F54" s="378" t="n">
        <v>40553074</v>
      </c>
      <c r="G54" s="378" t="n">
        <v>6626938</v>
      </c>
      <c r="H54" s="378" t="n">
        <v>444916</v>
      </c>
      <c r="I54" s="378" t="n">
        <v>325369</v>
      </c>
      <c r="J54" s="378" t="n">
        <v>119547</v>
      </c>
      <c r="K54" s="378" t="n">
        <v>90351</v>
      </c>
      <c r="L54" s="382" t="n">
        <v>1030549</v>
      </c>
      <c r="M54" s="736" t="s">
        <v>678</v>
      </c>
    </row>
    <row r="55" customFormat="false" ht="16.5" hidden="false" customHeight="true" outlineLevel="0" collapsed="false">
      <c r="A55" s="954"/>
      <c r="B55" s="899"/>
      <c r="C55" s="376"/>
      <c r="D55" s="378"/>
      <c r="E55" s="377"/>
      <c r="F55" s="377"/>
      <c r="G55" s="377"/>
      <c r="H55" s="377"/>
      <c r="I55" s="377"/>
      <c r="J55" s="377"/>
      <c r="K55" s="377"/>
      <c r="L55" s="379"/>
      <c r="M55" s="747" t="s">
        <v>502</v>
      </c>
    </row>
    <row r="56" customFormat="false" ht="15.95" hidden="false" customHeight="true" outlineLevel="0" collapsed="false">
      <c r="A56" s="951" t="s">
        <v>472</v>
      </c>
      <c r="B56" s="899" t="s">
        <v>318</v>
      </c>
      <c r="C56" s="386" t="n">
        <v>210</v>
      </c>
      <c r="D56" s="387" t="s">
        <v>92</v>
      </c>
      <c r="E56" s="387" t="s">
        <v>92</v>
      </c>
      <c r="F56" s="387" t="s">
        <v>92</v>
      </c>
      <c r="G56" s="387" t="s">
        <v>92</v>
      </c>
      <c r="H56" s="387" t="s">
        <v>92</v>
      </c>
      <c r="I56" s="387" t="s">
        <v>92</v>
      </c>
      <c r="J56" s="387" t="s">
        <v>92</v>
      </c>
      <c r="K56" s="387" t="s">
        <v>92</v>
      </c>
      <c r="L56" s="388" t="n">
        <v>210</v>
      </c>
      <c r="M56" s="391" t="s">
        <v>679</v>
      </c>
    </row>
    <row r="57" customFormat="false" ht="15.75" hidden="false" customHeight="true" outlineLevel="0" collapsed="false">
      <c r="A57" s="952" t="s">
        <v>680</v>
      </c>
      <c r="B57" s="899" t="s">
        <v>318</v>
      </c>
      <c r="C57" s="386" t="s">
        <v>92</v>
      </c>
      <c r="D57" s="387" t="s">
        <v>92</v>
      </c>
      <c r="E57" s="387" t="s">
        <v>92</v>
      </c>
      <c r="F57" s="387" t="s">
        <v>92</v>
      </c>
      <c r="G57" s="387" t="s">
        <v>92</v>
      </c>
      <c r="H57" s="387" t="s">
        <v>92</v>
      </c>
      <c r="I57" s="387" t="s">
        <v>92</v>
      </c>
      <c r="J57" s="387" t="s">
        <v>92</v>
      </c>
      <c r="K57" s="387" t="s">
        <v>92</v>
      </c>
      <c r="L57" s="388" t="s">
        <v>92</v>
      </c>
      <c r="M57" s="391" t="s">
        <v>681</v>
      </c>
    </row>
    <row r="58" customFormat="false" ht="15.95" hidden="false" customHeight="true" outlineLevel="0" collapsed="false">
      <c r="A58" s="951" t="s">
        <v>49</v>
      </c>
      <c r="B58" s="899" t="s">
        <v>318</v>
      </c>
      <c r="C58" s="386" t="n">
        <v>191</v>
      </c>
      <c r="D58" s="387" t="n">
        <v>25</v>
      </c>
      <c r="E58" s="387" t="n">
        <v>25</v>
      </c>
      <c r="F58" s="387" t="s">
        <v>92</v>
      </c>
      <c r="G58" s="387" t="n">
        <v>25</v>
      </c>
      <c r="H58" s="387" t="s">
        <v>92</v>
      </c>
      <c r="I58" s="387" t="s">
        <v>92</v>
      </c>
      <c r="J58" s="387" t="s">
        <v>92</v>
      </c>
      <c r="K58" s="387" t="s">
        <v>92</v>
      </c>
      <c r="L58" s="388" t="n">
        <v>166</v>
      </c>
      <c r="M58" s="391" t="s">
        <v>325</v>
      </c>
    </row>
    <row r="59" customFormat="false" ht="15.95" hidden="false" customHeight="true" outlineLevel="0" collapsed="false">
      <c r="A59" s="951" t="s">
        <v>50</v>
      </c>
      <c r="B59" s="899" t="s">
        <v>318</v>
      </c>
      <c r="C59" s="386" t="n">
        <v>25711570</v>
      </c>
      <c r="D59" s="387" t="n">
        <v>25621626</v>
      </c>
      <c r="E59" s="387" t="n">
        <v>25621626</v>
      </c>
      <c r="F59" s="387" t="n">
        <v>25621626</v>
      </c>
      <c r="G59" s="387" t="s">
        <v>92</v>
      </c>
      <c r="H59" s="387" t="s">
        <v>92</v>
      </c>
      <c r="I59" s="387" t="s">
        <v>92</v>
      </c>
      <c r="J59" s="387" t="s">
        <v>92</v>
      </c>
      <c r="K59" s="387" t="s">
        <v>92</v>
      </c>
      <c r="L59" s="388" t="n">
        <v>89944</v>
      </c>
      <c r="M59" s="391" t="s">
        <v>327</v>
      </c>
    </row>
    <row r="60" customFormat="false" ht="15.95" hidden="false" customHeight="true" outlineLevel="0" collapsed="false">
      <c r="A60" s="951" t="s">
        <v>51</v>
      </c>
      <c r="B60" s="899" t="s">
        <v>318</v>
      </c>
      <c r="C60" s="386" t="n">
        <v>14304844</v>
      </c>
      <c r="D60" s="387" t="n">
        <v>14304844</v>
      </c>
      <c r="E60" s="387" t="n">
        <v>14304844</v>
      </c>
      <c r="F60" s="387" t="n">
        <v>14304844</v>
      </c>
      <c r="G60" s="387" t="s">
        <v>92</v>
      </c>
      <c r="H60" s="387" t="s">
        <v>92</v>
      </c>
      <c r="I60" s="387" t="s">
        <v>92</v>
      </c>
      <c r="J60" s="387" t="s">
        <v>92</v>
      </c>
      <c r="K60" s="387" t="s">
        <v>92</v>
      </c>
      <c r="L60" s="388" t="s">
        <v>92</v>
      </c>
      <c r="M60" s="391" t="s">
        <v>682</v>
      </c>
    </row>
    <row r="61" customFormat="false" ht="15.95" hidden="false" customHeight="true" outlineLevel="0" collapsed="false">
      <c r="A61" s="951" t="s">
        <v>503</v>
      </c>
      <c r="B61" s="899" t="s">
        <v>318</v>
      </c>
      <c r="C61" s="386" t="n">
        <v>814459</v>
      </c>
      <c r="D61" s="387" t="n">
        <v>788335</v>
      </c>
      <c r="E61" s="387" t="n">
        <v>788321</v>
      </c>
      <c r="F61" s="387" t="n">
        <v>782091</v>
      </c>
      <c r="G61" s="387" t="n">
        <v>6230</v>
      </c>
      <c r="H61" s="387" t="s">
        <v>92</v>
      </c>
      <c r="I61" s="387" t="s">
        <v>92</v>
      </c>
      <c r="J61" s="387" t="s">
        <v>92</v>
      </c>
      <c r="K61" s="387" t="n">
        <v>14</v>
      </c>
      <c r="L61" s="388" t="n">
        <v>26124</v>
      </c>
      <c r="M61" s="391" t="s">
        <v>331</v>
      </c>
    </row>
    <row r="62" customFormat="false" ht="15.95" hidden="false" customHeight="true" outlineLevel="0" collapsed="false">
      <c r="A62" s="951" t="s">
        <v>504</v>
      </c>
      <c r="B62" s="899" t="s">
        <v>318</v>
      </c>
      <c r="C62" s="386" t="n">
        <v>177889</v>
      </c>
      <c r="D62" s="387" t="n">
        <v>175059</v>
      </c>
      <c r="E62" s="387" t="n">
        <v>175053</v>
      </c>
      <c r="F62" s="387" t="n">
        <v>174982</v>
      </c>
      <c r="G62" s="387" t="n">
        <v>71</v>
      </c>
      <c r="H62" s="387" t="s">
        <v>92</v>
      </c>
      <c r="I62" s="387" t="s">
        <v>92</v>
      </c>
      <c r="J62" s="387" t="s">
        <v>92</v>
      </c>
      <c r="K62" s="387" t="n">
        <v>6</v>
      </c>
      <c r="L62" s="388" t="n">
        <v>2830</v>
      </c>
      <c r="M62" s="391" t="s">
        <v>333</v>
      </c>
    </row>
    <row r="63" customFormat="false" ht="15.95" hidden="false" customHeight="true" outlineLevel="0" collapsed="false">
      <c r="A63" s="951" t="s">
        <v>505</v>
      </c>
      <c r="B63" s="899" t="s">
        <v>318</v>
      </c>
      <c r="C63" s="386" t="n">
        <v>801661</v>
      </c>
      <c r="D63" s="387" t="n">
        <v>658107</v>
      </c>
      <c r="E63" s="387" t="n">
        <v>626699</v>
      </c>
      <c r="F63" s="387" t="n">
        <v>370928</v>
      </c>
      <c r="G63" s="387" t="n">
        <v>255771</v>
      </c>
      <c r="H63" s="387" t="n">
        <v>19385</v>
      </c>
      <c r="I63" s="387" t="s">
        <v>92</v>
      </c>
      <c r="J63" s="387" t="n">
        <v>19385</v>
      </c>
      <c r="K63" s="387" t="n">
        <v>12022</v>
      </c>
      <c r="L63" s="388" t="n">
        <v>143554</v>
      </c>
      <c r="M63" s="391" t="s">
        <v>683</v>
      </c>
    </row>
    <row r="64" customFormat="false" ht="15.95" hidden="false" customHeight="true" outlineLevel="0" collapsed="false">
      <c r="A64" s="953" t="s">
        <v>635</v>
      </c>
      <c r="B64" s="899" t="s">
        <v>318</v>
      </c>
      <c r="C64" s="386" t="n">
        <v>55349</v>
      </c>
      <c r="D64" s="387" t="n">
        <v>29638</v>
      </c>
      <c r="E64" s="387" t="n">
        <v>23955</v>
      </c>
      <c r="F64" s="387" t="s">
        <v>92</v>
      </c>
      <c r="G64" s="387" t="n">
        <v>23955</v>
      </c>
      <c r="H64" s="387" t="n">
        <v>744</v>
      </c>
      <c r="I64" s="387" t="s">
        <v>92</v>
      </c>
      <c r="J64" s="387" t="n">
        <v>744</v>
      </c>
      <c r="K64" s="387" t="n">
        <v>4939</v>
      </c>
      <c r="L64" s="388" t="n">
        <v>25711</v>
      </c>
      <c r="M64" s="391" t="s">
        <v>337</v>
      </c>
    </row>
    <row r="65" customFormat="false" ht="15.95" hidden="false" customHeight="true" outlineLevel="0" collapsed="false">
      <c r="A65" s="953" t="s">
        <v>636</v>
      </c>
      <c r="B65" s="899" t="s">
        <v>318</v>
      </c>
      <c r="C65" s="386" t="n">
        <v>746312</v>
      </c>
      <c r="D65" s="387" t="n">
        <v>628469</v>
      </c>
      <c r="E65" s="387" t="n">
        <v>602744</v>
      </c>
      <c r="F65" s="387" t="n">
        <v>370928</v>
      </c>
      <c r="G65" s="387" t="n">
        <v>231816</v>
      </c>
      <c r="H65" s="387" t="n">
        <v>18641</v>
      </c>
      <c r="I65" s="387" t="s">
        <v>92</v>
      </c>
      <c r="J65" s="387" t="n">
        <v>18641</v>
      </c>
      <c r="K65" s="387" t="n">
        <v>7084</v>
      </c>
      <c r="L65" s="388" t="n">
        <v>117843</v>
      </c>
      <c r="M65" s="391" t="s">
        <v>684</v>
      </c>
    </row>
    <row r="66" customFormat="false" ht="15.95" hidden="false" customHeight="true" outlineLevel="0" collapsed="false">
      <c r="A66" s="951" t="s">
        <v>55</v>
      </c>
      <c r="B66" s="899" t="s">
        <v>318</v>
      </c>
      <c r="C66" s="386" t="n">
        <v>737396</v>
      </c>
      <c r="D66" s="387" t="n">
        <v>679124</v>
      </c>
      <c r="E66" s="387" t="n">
        <v>678506</v>
      </c>
      <c r="F66" s="387" t="n">
        <v>221941</v>
      </c>
      <c r="G66" s="387" t="n">
        <v>456565</v>
      </c>
      <c r="H66" s="387" t="n">
        <v>233</v>
      </c>
      <c r="I66" s="387" t="s">
        <v>92</v>
      </c>
      <c r="J66" s="387" t="n">
        <v>233</v>
      </c>
      <c r="K66" s="387" t="n">
        <v>385</v>
      </c>
      <c r="L66" s="388" t="n">
        <v>58272</v>
      </c>
      <c r="M66" s="391" t="s">
        <v>341</v>
      </c>
    </row>
    <row r="67" customFormat="false" ht="15.95" hidden="false" customHeight="true" outlineLevel="0" collapsed="false">
      <c r="A67" s="951" t="s">
        <v>56</v>
      </c>
      <c r="B67" s="899" t="s">
        <v>85</v>
      </c>
      <c r="C67" s="386" t="n">
        <v>3849821</v>
      </c>
      <c r="D67" s="387" t="n">
        <v>3704746</v>
      </c>
      <c r="E67" s="387" t="n">
        <v>3702858</v>
      </c>
      <c r="F67" s="387" t="n">
        <v>3466993</v>
      </c>
      <c r="G67" s="387" t="n">
        <v>235865</v>
      </c>
      <c r="H67" s="387" t="n">
        <v>1205</v>
      </c>
      <c r="I67" s="387" t="s">
        <v>92</v>
      </c>
      <c r="J67" s="387" t="n">
        <v>1205</v>
      </c>
      <c r="K67" s="387" t="n">
        <v>683</v>
      </c>
      <c r="L67" s="388" t="n">
        <v>145075</v>
      </c>
      <c r="M67" s="391" t="s">
        <v>343</v>
      </c>
    </row>
    <row r="68" customFormat="false" ht="15.95" hidden="false" customHeight="true" outlineLevel="0" collapsed="false">
      <c r="A68" s="951" t="s">
        <v>449</v>
      </c>
      <c r="B68" s="518" t="s">
        <v>415</v>
      </c>
      <c r="C68" s="386" t="n">
        <v>4386732</v>
      </c>
      <c r="D68" s="387" t="n">
        <v>4201330</v>
      </c>
      <c r="E68" s="387" t="n">
        <v>4147028</v>
      </c>
      <c r="F68" s="387" t="n">
        <v>16428</v>
      </c>
      <c r="G68" s="387" t="n">
        <v>4130600</v>
      </c>
      <c r="H68" s="387" t="n">
        <v>54282</v>
      </c>
      <c r="I68" s="387" t="s">
        <v>92</v>
      </c>
      <c r="J68" s="387" t="n">
        <v>54282</v>
      </c>
      <c r="K68" s="387" t="n">
        <v>21</v>
      </c>
      <c r="L68" s="388" t="n">
        <v>185402</v>
      </c>
      <c r="M68" s="391" t="s">
        <v>345</v>
      </c>
    </row>
    <row r="69" customFormat="false" ht="15.95" hidden="false" customHeight="true" outlineLevel="0" collapsed="false">
      <c r="A69" s="951" t="s">
        <v>58</v>
      </c>
      <c r="B69" s="899" t="s">
        <v>85</v>
      </c>
      <c r="C69" s="386" t="n">
        <v>943166</v>
      </c>
      <c r="D69" s="387" t="n">
        <v>620315</v>
      </c>
      <c r="E69" s="387" t="n">
        <v>123947</v>
      </c>
      <c r="F69" s="387" t="n">
        <v>551</v>
      </c>
      <c r="G69" s="387" t="n">
        <v>123396</v>
      </c>
      <c r="H69" s="387" t="n">
        <v>407570</v>
      </c>
      <c r="I69" s="387" t="n">
        <v>378132</v>
      </c>
      <c r="J69" s="387" t="n">
        <v>29438</v>
      </c>
      <c r="K69" s="387" t="n">
        <v>88797</v>
      </c>
      <c r="L69" s="388" t="n">
        <v>322851</v>
      </c>
      <c r="M69" s="391" t="s">
        <v>347</v>
      </c>
    </row>
    <row r="70" customFormat="false" ht="15.95" hidden="false" customHeight="true" outlineLevel="0" collapsed="false">
      <c r="A70" s="951" t="s">
        <v>59</v>
      </c>
      <c r="B70" s="899" t="s">
        <v>318</v>
      </c>
      <c r="C70" s="386" t="s">
        <v>92</v>
      </c>
      <c r="D70" s="387" t="s">
        <v>92</v>
      </c>
      <c r="E70" s="387" t="s">
        <v>92</v>
      </c>
      <c r="F70" s="387" t="s">
        <v>92</v>
      </c>
      <c r="G70" s="387" t="s">
        <v>92</v>
      </c>
      <c r="H70" s="387" t="s">
        <v>92</v>
      </c>
      <c r="I70" s="387" t="s">
        <v>92</v>
      </c>
      <c r="J70" s="387" t="s">
        <v>92</v>
      </c>
      <c r="K70" s="387" t="s">
        <v>92</v>
      </c>
      <c r="L70" s="388" t="s">
        <v>92</v>
      </c>
      <c r="M70" s="391" t="s">
        <v>348</v>
      </c>
    </row>
    <row r="71" customFormat="false" ht="15.95" hidden="false" customHeight="true" outlineLevel="0" collapsed="false">
      <c r="A71" s="951" t="s">
        <v>349</v>
      </c>
      <c r="B71" s="899" t="s">
        <v>84</v>
      </c>
      <c r="C71" s="386" t="n">
        <v>20934</v>
      </c>
      <c r="D71" s="387" t="n">
        <v>18922</v>
      </c>
      <c r="E71" s="387" t="n">
        <v>18922</v>
      </c>
      <c r="F71" s="387" t="s">
        <v>92</v>
      </c>
      <c r="G71" s="387" t="n">
        <v>18922</v>
      </c>
      <c r="H71" s="387" t="s">
        <v>92</v>
      </c>
      <c r="I71" s="387" t="s">
        <v>92</v>
      </c>
      <c r="J71" s="387" t="s">
        <v>92</v>
      </c>
      <c r="K71" s="387" t="s">
        <v>92</v>
      </c>
      <c r="L71" s="388" t="n">
        <v>2012</v>
      </c>
      <c r="M71" s="391" t="s">
        <v>350</v>
      </c>
    </row>
    <row r="72" customFormat="false" ht="12.75" hidden="false" customHeight="true" outlineLevel="0" collapsed="false">
      <c r="A72" s="954"/>
      <c r="B72" s="899"/>
      <c r="C72" s="397"/>
      <c r="D72" s="387"/>
      <c r="E72" s="398"/>
      <c r="F72" s="398"/>
      <c r="G72" s="398"/>
      <c r="H72" s="398"/>
      <c r="I72" s="398"/>
      <c r="J72" s="398"/>
      <c r="K72" s="398"/>
      <c r="L72" s="399"/>
      <c r="M72" s="391"/>
    </row>
    <row r="73" customFormat="false" ht="15.95" hidden="false" customHeight="true" outlineLevel="0" collapsed="false">
      <c r="A73" s="955" t="s">
        <v>351</v>
      </c>
      <c r="B73" s="899" t="s">
        <v>84</v>
      </c>
      <c r="C73" s="381" t="n">
        <v>11795166</v>
      </c>
      <c r="D73" s="378" t="n">
        <v>2803305</v>
      </c>
      <c r="E73" s="378" t="n">
        <v>1304659</v>
      </c>
      <c r="F73" s="378" t="n">
        <v>22052</v>
      </c>
      <c r="G73" s="378" t="n">
        <v>1282607</v>
      </c>
      <c r="H73" s="378" t="n">
        <v>439528</v>
      </c>
      <c r="I73" s="378" t="n">
        <v>206299</v>
      </c>
      <c r="J73" s="378" t="n">
        <v>233229</v>
      </c>
      <c r="K73" s="378" t="n">
        <v>1059118</v>
      </c>
      <c r="L73" s="382" t="n">
        <v>8991861</v>
      </c>
      <c r="M73" s="736" t="s">
        <v>352</v>
      </c>
    </row>
    <row r="74" customFormat="false" ht="16.5" hidden="false" customHeight="true" outlineLevel="0" collapsed="false">
      <c r="A74" s="954"/>
      <c r="B74" s="899"/>
      <c r="C74" s="397"/>
      <c r="D74" s="387"/>
      <c r="E74" s="398"/>
      <c r="F74" s="398"/>
      <c r="G74" s="398"/>
      <c r="H74" s="398"/>
      <c r="I74" s="398"/>
      <c r="J74" s="398"/>
      <c r="K74" s="398"/>
      <c r="L74" s="399"/>
      <c r="M74" s="747" t="s">
        <v>502</v>
      </c>
    </row>
    <row r="75" customFormat="false" ht="15.95" hidden="false" customHeight="true" outlineLevel="0" collapsed="false">
      <c r="A75" s="951" t="s">
        <v>510</v>
      </c>
      <c r="B75" s="899" t="s">
        <v>85</v>
      </c>
      <c r="C75" s="386" t="n">
        <v>12922527</v>
      </c>
      <c r="D75" s="387" t="n">
        <v>2120674</v>
      </c>
      <c r="E75" s="387" t="n">
        <v>607107</v>
      </c>
      <c r="F75" s="387" t="s">
        <v>92</v>
      </c>
      <c r="G75" s="387" t="n">
        <v>607107</v>
      </c>
      <c r="H75" s="387" t="n">
        <v>112769</v>
      </c>
      <c r="I75" s="387" t="n">
        <v>453</v>
      </c>
      <c r="J75" s="387" t="n">
        <v>112316</v>
      </c>
      <c r="K75" s="387" t="n">
        <v>1400798</v>
      </c>
      <c r="L75" s="388" t="n">
        <v>10801853</v>
      </c>
      <c r="M75" s="391" t="s">
        <v>355</v>
      </c>
    </row>
    <row r="76" customFormat="false" ht="15.95" hidden="false" customHeight="true" outlineLevel="0" collapsed="false">
      <c r="A76" s="951" t="s">
        <v>135</v>
      </c>
      <c r="B76" s="899" t="s">
        <v>318</v>
      </c>
      <c r="C76" s="386" t="n">
        <v>146989</v>
      </c>
      <c r="D76" s="387" t="n">
        <v>28854</v>
      </c>
      <c r="E76" s="387" t="s">
        <v>92</v>
      </c>
      <c r="F76" s="387" t="s">
        <v>92</v>
      </c>
      <c r="G76" s="387" t="s">
        <v>92</v>
      </c>
      <c r="H76" s="387" t="s">
        <v>92</v>
      </c>
      <c r="I76" s="387" t="s">
        <v>92</v>
      </c>
      <c r="J76" s="387" t="s">
        <v>92</v>
      </c>
      <c r="K76" s="387" t="n">
        <v>28854</v>
      </c>
      <c r="L76" s="388" t="n">
        <v>118135</v>
      </c>
      <c r="M76" s="391" t="s">
        <v>357</v>
      </c>
    </row>
    <row r="77" customFormat="false" ht="15.95" hidden="false" customHeight="true" outlineLevel="0" collapsed="false">
      <c r="A77" s="951" t="s">
        <v>136</v>
      </c>
      <c r="B77" s="899" t="s">
        <v>318</v>
      </c>
      <c r="C77" s="386" t="n">
        <v>360357</v>
      </c>
      <c r="D77" s="387" t="s">
        <v>92</v>
      </c>
      <c r="E77" s="387" t="s">
        <v>92</v>
      </c>
      <c r="F77" s="387" t="s">
        <v>92</v>
      </c>
      <c r="G77" s="387" t="s">
        <v>92</v>
      </c>
      <c r="H77" s="387" t="s">
        <v>92</v>
      </c>
      <c r="I77" s="387" t="s">
        <v>92</v>
      </c>
      <c r="J77" s="387" t="s">
        <v>92</v>
      </c>
      <c r="K77" s="387" t="s">
        <v>92</v>
      </c>
      <c r="L77" s="388" t="n">
        <v>360357</v>
      </c>
      <c r="M77" s="391" t="s">
        <v>358</v>
      </c>
    </row>
    <row r="78" customFormat="false" ht="15.95" hidden="false" customHeight="true" outlineLevel="0" collapsed="false">
      <c r="A78" s="951" t="s">
        <v>511</v>
      </c>
      <c r="B78" s="518" t="s">
        <v>415</v>
      </c>
      <c r="C78" s="386" t="n">
        <v>972541</v>
      </c>
      <c r="D78" s="387" t="n">
        <v>20136</v>
      </c>
      <c r="E78" s="387" t="n">
        <v>3732</v>
      </c>
      <c r="F78" s="387" t="s">
        <v>92</v>
      </c>
      <c r="G78" s="387" t="n">
        <v>3732</v>
      </c>
      <c r="H78" s="387" t="n">
        <v>16404</v>
      </c>
      <c r="I78" s="387" t="s">
        <v>92</v>
      </c>
      <c r="J78" s="387" t="n">
        <v>16404</v>
      </c>
      <c r="K78" s="387" t="s">
        <v>92</v>
      </c>
      <c r="L78" s="388" t="n">
        <v>952405</v>
      </c>
      <c r="M78" s="391" t="s">
        <v>360</v>
      </c>
    </row>
    <row r="79" customFormat="false" ht="15.95" hidden="false" customHeight="true" outlineLevel="0" collapsed="false">
      <c r="A79" s="951" t="s">
        <v>138</v>
      </c>
      <c r="B79" s="899" t="s">
        <v>318</v>
      </c>
      <c r="C79" s="386" t="n">
        <v>1147139</v>
      </c>
      <c r="D79" s="387" t="s">
        <v>92</v>
      </c>
      <c r="E79" s="387" t="s">
        <v>92</v>
      </c>
      <c r="F79" s="387" t="s">
        <v>92</v>
      </c>
      <c r="G79" s="387" t="s">
        <v>92</v>
      </c>
      <c r="H79" s="387" t="s">
        <v>92</v>
      </c>
      <c r="I79" s="387" t="s">
        <v>92</v>
      </c>
      <c r="J79" s="387" t="s">
        <v>92</v>
      </c>
      <c r="K79" s="387" t="s">
        <v>92</v>
      </c>
      <c r="L79" s="388" t="n">
        <v>1147139</v>
      </c>
      <c r="M79" s="391" t="s">
        <v>362</v>
      </c>
    </row>
    <row r="80" customFormat="false" ht="15.95" hidden="false" customHeight="true" outlineLevel="0" collapsed="false">
      <c r="A80" s="951" t="s">
        <v>139</v>
      </c>
      <c r="B80" s="899" t="s">
        <v>318</v>
      </c>
      <c r="C80" s="386" t="s">
        <v>92</v>
      </c>
      <c r="D80" s="387" t="s">
        <v>92</v>
      </c>
      <c r="E80" s="387" t="s">
        <v>92</v>
      </c>
      <c r="F80" s="387" t="s">
        <v>92</v>
      </c>
      <c r="G80" s="387" t="s">
        <v>92</v>
      </c>
      <c r="H80" s="387" t="s">
        <v>92</v>
      </c>
      <c r="I80" s="387" t="s">
        <v>92</v>
      </c>
      <c r="J80" s="387" t="s">
        <v>92</v>
      </c>
      <c r="K80" s="387" t="s">
        <v>92</v>
      </c>
      <c r="L80" s="388" t="s">
        <v>92</v>
      </c>
      <c r="M80" s="391" t="s">
        <v>364</v>
      </c>
    </row>
    <row r="81" customFormat="false" ht="15.95" hidden="false" customHeight="true" outlineLevel="0" collapsed="false">
      <c r="A81" s="951" t="s">
        <v>141</v>
      </c>
      <c r="B81" s="899" t="s">
        <v>318</v>
      </c>
      <c r="C81" s="386" t="n">
        <v>369830</v>
      </c>
      <c r="D81" s="387" t="n">
        <v>122342</v>
      </c>
      <c r="E81" s="387" t="n">
        <v>63561</v>
      </c>
      <c r="F81" s="387" t="s">
        <v>92</v>
      </c>
      <c r="G81" s="387" t="n">
        <v>63561</v>
      </c>
      <c r="H81" s="387" t="n">
        <v>36777</v>
      </c>
      <c r="I81" s="387" t="n">
        <v>680</v>
      </c>
      <c r="J81" s="387" t="n">
        <v>36097</v>
      </c>
      <c r="K81" s="387" t="n">
        <v>22004</v>
      </c>
      <c r="L81" s="388" t="n">
        <v>247488</v>
      </c>
      <c r="M81" s="391" t="s">
        <v>368</v>
      </c>
    </row>
    <row r="82" customFormat="false" ht="15.95" hidden="false" customHeight="true" outlineLevel="0" collapsed="false">
      <c r="A82" s="951" t="s">
        <v>210</v>
      </c>
      <c r="B82" s="899" t="s">
        <v>85</v>
      </c>
      <c r="C82" s="386" t="n">
        <v>575406</v>
      </c>
      <c r="D82" s="387" t="n">
        <v>467557</v>
      </c>
      <c r="E82" s="387" t="n">
        <v>276538</v>
      </c>
      <c r="F82" s="387" t="n">
        <v>15602</v>
      </c>
      <c r="G82" s="387" t="n">
        <v>260936</v>
      </c>
      <c r="H82" s="387" t="n">
        <v>172641</v>
      </c>
      <c r="I82" s="387" t="n">
        <v>119442</v>
      </c>
      <c r="J82" s="387" t="n">
        <v>53199</v>
      </c>
      <c r="K82" s="387" t="n">
        <v>18377</v>
      </c>
      <c r="L82" s="388" t="n">
        <v>107849</v>
      </c>
      <c r="M82" s="391" t="s">
        <v>370</v>
      </c>
    </row>
    <row r="83" customFormat="false" ht="15.95" hidden="false" customHeight="true" outlineLevel="0" collapsed="false">
      <c r="A83" s="951" t="s">
        <v>512</v>
      </c>
      <c r="B83" s="518" t="s">
        <v>415</v>
      </c>
      <c r="C83" s="386" t="n">
        <v>502937</v>
      </c>
      <c r="D83" s="387" t="n">
        <v>320852</v>
      </c>
      <c r="E83" s="387" t="n">
        <v>259821</v>
      </c>
      <c r="F83" s="387" t="s">
        <v>92</v>
      </c>
      <c r="G83" s="387" t="n">
        <v>259821</v>
      </c>
      <c r="H83" s="387" t="n">
        <v>30587</v>
      </c>
      <c r="I83" s="387" t="s">
        <v>92</v>
      </c>
      <c r="J83" s="387" t="n">
        <v>30587</v>
      </c>
      <c r="K83" s="387" t="n">
        <v>30444</v>
      </c>
      <c r="L83" s="388" t="n">
        <v>182086</v>
      </c>
      <c r="M83" s="391" t="s">
        <v>372</v>
      </c>
    </row>
    <row r="84" customFormat="false" ht="15.95" hidden="false" customHeight="true" outlineLevel="0" collapsed="false">
      <c r="A84" s="951" t="s">
        <v>513</v>
      </c>
      <c r="B84" s="899" t="s">
        <v>318</v>
      </c>
      <c r="C84" s="386" t="n">
        <v>525116</v>
      </c>
      <c r="D84" s="387" t="n">
        <v>331277</v>
      </c>
      <c r="E84" s="387" t="n">
        <v>266917</v>
      </c>
      <c r="F84" s="387" t="s">
        <v>92</v>
      </c>
      <c r="G84" s="387" t="n">
        <v>266917</v>
      </c>
      <c r="H84" s="387" t="n">
        <v>32053</v>
      </c>
      <c r="I84" s="387" t="s">
        <v>92</v>
      </c>
      <c r="J84" s="387" t="n">
        <v>32053</v>
      </c>
      <c r="K84" s="387" t="n">
        <v>32308</v>
      </c>
      <c r="L84" s="388" t="n">
        <v>193838</v>
      </c>
      <c r="M84" s="391" t="s">
        <v>374</v>
      </c>
    </row>
    <row r="85" customFormat="false" ht="15.95" hidden="false" customHeight="true" outlineLevel="0" collapsed="false">
      <c r="A85" s="951" t="s">
        <v>147</v>
      </c>
      <c r="B85" s="899" t="s">
        <v>85</v>
      </c>
      <c r="C85" s="386" t="n">
        <v>191002</v>
      </c>
      <c r="D85" s="387" t="n">
        <v>174798</v>
      </c>
      <c r="E85" s="387" t="n">
        <v>165099</v>
      </c>
      <c r="F85" s="387" t="s">
        <v>92</v>
      </c>
      <c r="G85" s="387" t="n">
        <v>165099</v>
      </c>
      <c r="H85" s="387" t="s">
        <v>92</v>
      </c>
      <c r="I85" s="387" t="s">
        <v>92</v>
      </c>
      <c r="J85" s="387" t="s">
        <v>92</v>
      </c>
      <c r="K85" s="387" t="n">
        <v>9699</v>
      </c>
      <c r="L85" s="388" t="n">
        <v>16204</v>
      </c>
      <c r="M85" s="391" t="s">
        <v>383</v>
      </c>
    </row>
    <row r="86" customFormat="false" ht="15.95" hidden="false" customHeight="true" outlineLevel="0" collapsed="false">
      <c r="A86" s="951" t="s">
        <v>148</v>
      </c>
      <c r="B86" s="899" t="s">
        <v>318</v>
      </c>
      <c r="C86" s="386" t="n">
        <v>76708</v>
      </c>
      <c r="D86" s="387" t="n">
        <v>48108</v>
      </c>
      <c r="E86" s="387" t="s">
        <v>92</v>
      </c>
      <c r="F86" s="387" t="s">
        <v>92</v>
      </c>
      <c r="G86" s="387" t="s">
        <v>92</v>
      </c>
      <c r="H86" s="387" t="n">
        <v>48108</v>
      </c>
      <c r="I86" s="387" t="n">
        <v>48108</v>
      </c>
      <c r="J86" s="387" t="s">
        <v>92</v>
      </c>
      <c r="K86" s="387" t="s">
        <v>92</v>
      </c>
      <c r="L86" s="388" t="n">
        <v>28600</v>
      </c>
      <c r="M86" s="391" t="s">
        <v>384</v>
      </c>
    </row>
    <row r="87" customFormat="false" ht="15.95" hidden="false" customHeight="true" outlineLevel="0" collapsed="false">
      <c r="A87" s="951" t="s">
        <v>149</v>
      </c>
      <c r="B87" s="899" t="s">
        <v>318</v>
      </c>
      <c r="C87" s="386" t="n">
        <v>10763</v>
      </c>
      <c r="D87" s="387" t="n">
        <v>10763</v>
      </c>
      <c r="E87" s="387" t="n">
        <v>10763</v>
      </c>
      <c r="F87" s="387" t="s">
        <v>92</v>
      </c>
      <c r="G87" s="387" t="n">
        <v>10763</v>
      </c>
      <c r="H87" s="387" t="s">
        <v>92</v>
      </c>
      <c r="I87" s="387" t="s">
        <v>92</v>
      </c>
      <c r="J87" s="387" t="s">
        <v>92</v>
      </c>
      <c r="K87" s="387" t="s">
        <v>92</v>
      </c>
      <c r="L87" s="388" t="s">
        <v>92</v>
      </c>
      <c r="M87" s="391" t="s">
        <v>385</v>
      </c>
    </row>
    <row r="88" customFormat="false" ht="15.95" hidden="false" customHeight="true" outlineLevel="0" collapsed="false">
      <c r="A88" s="944" t="s">
        <v>686</v>
      </c>
      <c r="B88" s="892" t="s">
        <v>648</v>
      </c>
      <c r="C88" s="381" t="n">
        <v>16069165</v>
      </c>
      <c r="D88" s="378" t="n">
        <v>10714958</v>
      </c>
      <c r="E88" s="378" t="n">
        <v>6157684</v>
      </c>
      <c r="F88" s="378" t="s">
        <v>92</v>
      </c>
      <c r="G88" s="378" t="n">
        <v>6157684</v>
      </c>
      <c r="H88" s="378" t="n">
        <v>471794</v>
      </c>
      <c r="I88" s="378" t="s">
        <v>92</v>
      </c>
      <c r="J88" s="378" t="n">
        <v>471794</v>
      </c>
      <c r="K88" s="378" t="n">
        <v>4085480</v>
      </c>
      <c r="L88" s="382" t="n">
        <v>5354207</v>
      </c>
      <c r="M88" s="736" t="s">
        <v>649</v>
      </c>
    </row>
    <row r="89" customFormat="false" ht="15.95" hidden="false" customHeight="true" outlineLevel="0" collapsed="false">
      <c r="A89" s="958" t="s">
        <v>650</v>
      </c>
      <c r="B89" s="959" t="s">
        <v>85</v>
      </c>
      <c r="C89" s="911" t="n">
        <v>24512249</v>
      </c>
      <c r="D89" s="912" t="n">
        <v>19648209</v>
      </c>
      <c r="E89" s="912" t="n">
        <v>18831567</v>
      </c>
      <c r="F89" s="912" t="s">
        <v>92</v>
      </c>
      <c r="G89" s="912" t="n">
        <v>18831567</v>
      </c>
      <c r="H89" s="912" t="n">
        <v>337506</v>
      </c>
      <c r="I89" s="912" t="s">
        <v>92</v>
      </c>
      <c r="J89" s="912" t="n">
        <v>337506</v>
      </c>
      <c r="K89" s="912" t="n">
        <v>479137</v>
      </c>
      <c r="L89" s="913" t="n">
        <v>4864040</v>
      </c>
      <c r="M89" s="960" t="s">
        <v>651</v>
      </c>
    </row>
    <row r="90" customFormat="false" ht="11.25" hidden="false" customHeight="true" outlineLevel="0" collapsed="false"/>
    <row r="91" customFormat="false" ht="15.75" hidden="false" customHeight="false" outlineLevel="0" collapsed="false">
      <c r="A91" s="577" t="n">
        <v>45261</v>
      </c>
      <c r="M91" s="965" t="n">
        <v>45261</v>
      </c>
    </row>
    <row r="92" customFormat="false" ht="13.5" hidden="false" customHeight="false" outlineLevel="0" collapsed="false">
      <c r="D92" s="179"/>
      <c r="I92" s="966"/>
    </row>
    <row r="93" customFormat="false" ht="13.5" hidden="false" customHeight="false" outlineLevel="0" collapsed="false">
      <c r="D93" s="179"/>
      <c r="I93" s="966"/>
    </row>
    <row r="94" customFormat="false" ht="13.5" hidden="false" customHeight="false" outlineLevel="0" collapsed="false">
      <c r="D94" s="179"/>
      <c r="I94" s="966"/>
    </row>
    <row r="95" customFormat="false" ht="13.5" hidden="false" customHeight="false" outlineLevel="0" collapsed="false">
      <c r="D95" s="179"/>
      <c r="I95" s="966"/>
    </row>
    <row r="96" customFormat="false" ht="13.5" hidden="false" customHeight="false" outlineLevel="0" collapsed="false">
      <c r="D96" s="179"/>
      <c r="I96" s="966"/>
    </row>
    <row r="97" customFormat="false" ht="13.5" hidden="false" customHeight="false" outlineLevel="0" collapsed="false">
      <c r="D97" s="179"/>
      <c r="I97" s="966"/>
    </row>
    <row r="98" customFormat="false" ht="14.25" hidden="false" customHeight="false" outlineLevel="0" collapsed="false">
      <c r="D98" s="728"/>
      <c r="I98" s="966"/>
    </row>
    <row r="99" customFormat="false" ht="14.25" hidden="false" customHeight="false" outlineLevel="0" collapsed="false">
      <c r="D99" s="728"/>
      <c r="I99" s="966"/>
    </row>
    <row r="100" customFormat="false" ht="13.5" hidden="false" customHeight="false" outlineLevel="0" collapsed="false">
      <c r="D100" s="179"/>
      <c r="I100" s="966"/>
    </row>
    <row r="101" customFormat="false" ht="13.5" hidden="false" customHeight="false" outlineLevel="0" collapsed="false">
      <c r="D101" s="179"/>
      <c r="I101" s="966"/>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0" fitToWidth="1" fitToHeight="1" pageOrder="downThenOver" orientation="portrait"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87"/>
    <col collapsed="false" customWidth="true" hidden="false" outlineLevel="0" max="2" min="2" style="324" width="10.62"/>
    <col collapsed="false" customWidth="true" hidden="false" outlineLevel="0" max="7" min="3" style="324" width="17.12"/>
    <col collapsed="false" customWidth="true" hidden="false" outlineLevel="0" max="12" min="8" style="324" width="19.62"/>
    <col collapsed="false" customWidth="true" hidden="false" outlineLevel="0" max="13" min="13" style="324" width="36.25"/>
    <col collapsed="false" customWidth="false" hidden="false" outlineLevel="0" max="257" min="14" style="324" width="8.99"/>
  </cols>
  <sheetData>
    <row r="1" customFormat="false" ht="15" hidden="false" customHeight="true" outlineLevel="0" collapsed="false">
      <c r="A1" s="852" t="s">
        <v>687</v>
      </c>
      <c r="B1" s="853"/>
      <c r="C1" s="852"/>
      <c r="D1" s="330"/>
      <c r="E1" s="330"/>
      <c r="F1" s="330"/>
      <c r="G1" s="330"/>
      <c r="H1" s="330"/>
      <c r="I1" s="330"/>
      <c r="J1" s="330"/>
      <c r="K1" s="852"/>
      <c r="L1" s="852"/>
      <c r="M1" s="967" t="s">
        <v>688</v>
      </c>
      <c r="N1" s="330"/>
    </row>
    <row r="2" customFormat="false" ht="14.1" hidden="false" customHeight="true" outlineLevel="0" collapsed="false">
      <c r="A2" s="330"/>
      <c r="B2" s="330"/>
      <c r="C2" s="330"/>
      <c r="D2" s="330"/>
      <c r="E2" s="330"/>
      <c r="F2" s="330"/>
      <c r="G2" s="330"/>
      <c r="H2" s="330"/>
      <c r="I2" s="330"/>
      <c r="J2" s="330"/>
      <c r="K2" s="330"/>
      <c r="L2" s="330"/>
      <c r="M2" s="330"/>
      <c r="N2" s="330"/>
    </row>
    <row r="3" customFormat="false" ht="18" hidden="false" customHeight="true" outlineLevel="0" collapsed="false">
      <c r="A3" s="968" t="s">
        <v>689</v>
      </c>
      <c r="B3" s="969"/>
      <c r="C3" s="529" t="s">
        <v>661</v>
      </c>
      <c r="D3" s="529"/>
      <c r="E3" s="529"/>
      <c r="F3" s="529"/>
      <c r="G3" s="529"/>
      <c r="H3" s="330"/>
      <c r="I3" s="330"/>
      <c r="J3" s="330"/>
      <c r="K3" s="330"/>
      <c r="L3" s="330"/>
      <c r="M3" s="330"/>
      <c r="N3" s="330"/>
    </row>
    <row r="4" customFormat="false" ht="5.1" hidden="false" customHeight="true" outlineLevel="0" collapsed="false">
      <c r="A4" s="330"/>
      <c r="B4" s="330"/>
      <c r="C4" s="970" t="s">
        <v>37</v>
      </c>
      <c r="D4" s="330"/>
      <c r="E4" s="330"/>
      <c r="F4" s="330"/>
      <c r="G4" s="330"/>
      <c r="H4" s="330"/>
      <c r="I4" s="330"/>
      <c r="J4" s="330"/>
      <c r="K4" s="330"/>
      <c r="L4" s="330"/>
      <c r="M4" s="330"/>
      <c r="N4" s="330"/>
    </row>
    <row r="5" customFormat="false" ht="15.75" hidden="false" customHeight="true" outlineLevel="0" collapsed="false">
      <c r="A5" s="971" t="s">
        <v>690</v>
      </c>
      <c r="B5" s="972"/>
      <c r="C5" s="872" t="s">
        <v>691</v>
      </c>
      <c r="D5" s="873" t="s">
        <v>251</v>
      </c>
      <c r="E5" s="873"/>
      <c r="F5" s="873"/>
      <c r="G5" s="873"/>
      <c r="H5" s="687" t="s">
        <v>37</v>
      </c>
      <c r="I5" s="973" t="s">
        <v>37</v>
      </c>
      <c r="J5" s="687" t="s">
        <v>37</v>
      </c>
      <c r="K5" s="687" t="s">
        <v>37</v>
      </c>
      <c r="L5" s="688"/>
      <c r="M5" s="467" t="s">
        <v>603</v>
      </c>
      <c r="N5" s="330"/>
    </row>
    <row r="6" customFormat="false" ht="15.75" hidden="false" customHeight="true" outlineLevel="0" collapsed="false">
      <c r="A6" s="971"/>
      <c r="B6" s="974"/>
      <c r="C6" s="872"/>
      <c r="D6" s="583" t="s">
        <v>692</v>
      </c>
      <c r="E6" s="873" t="s">
        <v>693</v>
      </c>
      <c r="F6" s="973"/>
      <c r="G6" s="973"/>
      <c r="H6" s="584" t="s">
        <v>694</v>
      </c>
      <c r="I6" s="973"/>
      <c r="J6" s="687"/>
      <c r="K6" s="688"/>
      <c r="L6" s="592"/>
      <c r="M6" s="467"/>
      <c r="N6" s="330"/>
    </row>
    <row r="7" customFormat="false" ht="15.75" hidden="false" customHeight="true" outlineLevel="0" collapsed="false">
      <c r="A7" s="971"/>
      <c r="B7" s="588" t="s">
        <v>695</v>
      </c>
      <c r="C7" s="872"/>
      <c r="D7" s="583"/>
      <c r="E7" s="583" t="s">
        <v>696</v>
      </c>
      <c r="F7" s="975" t="s">
        <v>697</v>
      </c>
      <c r="G7" s="976"/>
      <c r="H7" s="583" t="s">
        <v>698</v>
      </c>
      <c r="I7" s="977" t="s">
        <v>699</v>
      </c>
      <c r="J7" s="352"/>
      <c r="K7" s="586" t="s">
        <v>700</v>
      </c>
      <c r="L7" s="358" t="s">
        <v>671</v>
      </c>
      <c r="M7" s="467"/>
      <c r="N7" s="330"/>
    </row>
    <row r="8" customFormat="false" ht="15.75" hidden="false" customHeight="true" outlineLevel="0" collapsed="false">
      <c r="A8" s="971"/>
      <c r="B8" s="974"/>
      <c r="C8" s="872"/>
      <c r="D8" s="583"/>
      <c r="E8" s="583"/>
      <c r="F8" s="350" t="s">
        <v>701</v>
      </c>
      <c r="G8" s="978" t="s">
        <v>304</v>
      </c>
      <c r="H8" s="583"/>
      <c r="I8" s="350" t="s">
        <v>702</v>
      </c>
      <c r="J8" s="979" t="s">
        <v>304</v>
      </c>
      <c r="K8" s="586"/>
      <c r="L8" s="358"/>
      <c r="M8" s="467"/>
      <c r="N8" s="330"/>
    </row>
    <row r="9" customFormat="false" ht="15.75" hidden="false" customHeight="true" outlineLevel="0" collapsed="false">
      <c r="A9" s="971"/>
      <c r="B9" s="980" t="s">
        <v>299</v>
      </c>
      <c r="C9" s="872"/>
      <c r="D9" s="583"/>
      <c r="E9" s="583"/>
      <c r="F9" s="364" t="s">
        <v>703</v>
      </c>
      <c r="G9" s="364" t="s">
        <v>311</v>
      </c>
      <c r="H9" s="583"/>
      <c r="I9" s="589" t="s">
        <v>704</v>
      </c>
      <c r="J9" s="364" t="s">
        <v>311</v>
      </c>
      <c r="K9" s="364" t="s">
        <v>705</v>
      </c>
      <c r="L9" s="981" t="s">
        <v>311</v>
      </c>
      <c r="M9" s="467"/>
      <c r="N9" s="330"/>
    </row>
    <row r="10" customFormat="false" ht="15.75" hidden="false" customHeight="true" outlineLevel="0" collapsed="false">
      <c r="A10" s="971"/>
      <c r="B10" s="982"/>
      <c r="C10" s="872"/>
      <c r="D10" s="583"/>
      <c r="E10" s="583"/>
      <c r="F10" s="364"/>
      <c r="G10" s="364"/>
      <c r="H10" s="583"/>
      <c r="I10" s="983" t="s">
        <v>706</v>
      </c>
      <c r="J10" s="364"/>
      <c r="K10" s="364"/>
      <c r="L10" s="984"/>
      <c r="M10" s="467"/>
      <c r="N10" s="330"/>
    </row>
    <row r="11" customFormat="false" ht="19.5" hidden="false" customHeight="true" outlineLevel="0" collapsed="false">
      <c r="A11" s="426" t="s">
        <v>315</v>
      </c>
      <c r="B11" s="899" t="s">
        <v>84</v>
      </c>
      <c r="C11" s="371" t="n">
        <v>6759227</v>
      </c>
      <c r="D11" s="372" t="n">
        <v>5254750</v>
      </c>
      <c r="E11" s="372" t="n">
        <v>4270631</v>
      </c>
      <c r="F11" s="372" t="n">
        <v>3672673</v>
      </c>
      <c r="G11" s="372" t="n">
        <v>597958</v>
      </c>
      <c r="H11" s="372" t="n">
        <v>289941</v>
      </c>
      <c r="I11" s="372" t="n">
        <v>242863</v>
      </c>
      <c r="J11" s="372" t="n">
        <v>47078</v>
      </c>
      <c r="K11" s="372" t="n">
        <v>694178</v>
      </c>
      <c r="L11" s="373" t="n">
        <v>1504477</v>
      </c>
      <c r="M11" s="736" t="s">
        <v>547</v>
      </c>
      <c r="N11" s="330"/>
    </row>
    <row r="12" customFormat="false" ht="15" hidden="false" customHeight="true" outlineLevel="0" collapsed="false">
      <c r="A12" s="891"/>
      <c r="B12" s="899"/>
      <c r="C12" s="985"/>
      <c r="D12" s="605"/>
      <c r="E12" s="701"/>
      <c r="F12" s="701"/>
      <c r="G12" s="701"/>
      <c r="H12" s="701"/>
      <c r="I12" s="701"/>
      <c r="J12" s="701"/>
      <c r="K12" s="701"/>
      <c r="L12" s="986"/>
      <c r="M12" s="747" t="s">
        <v>502</v>
      </c>
      <c r="N12" s="330"/>
    </row>
    <row r="13" customFormat="false" ht="17.1" hidden="false" customHeight="true" outlineLevel="0" collapsed="false">
      <c r="A13" s="426" t="s">
        <v>320</v>
      </c>
      <c r="B13" s="899" t="s">
        <v>318</v>
      </c>
      <c r="C13" s="381" t="n">
        <v>1568228</v>
      </c>
      <c r="D13" s="378" t="n">
        <v>1453379</v>
      </c>
      <c r="E13" s="378" t="n">
        <v>1003924</v>
      </c>
      <c r="F13" s="378" t="n">
        <v>992363</v>
      </c>
      <c r="G13" s="378" t="n">
        <v>11561</v>
      </c>
      <c r="H13" s="378" t="n">
        <v>172967</v>
      </c>
      <c r="I13" s="378" t="n">
        <v>167439</v>
      </c>
      <c r="J13" s="378" t="n">
        <v>5528</v>
      </c>
      <c r="K13" s="378" t="n">
        <v>276488</v>
      </c>
      <c r="L13" s="382" t="n">
        <v>114848</v>
      </c>
      <c r="M13" s="736" t="s">
        <v>678</v>
      </c>
      <c r="N13" s="330"/>
    </row>
    <row r="14" customFormat="false" ht="15" hidden="false" customHeight="true" outlineLevel="0" collapsed="false">
      <c r="A14" s="428"/>
      <c r="B14" s="899"/>
      <c r="C14" s="615"/>
      <c r="D14" s="575"/>
      <c r="E14" s="616"/>
      <c r="F14" s="616"/>
      <c r="G14" s="616"/>
      <c r="H14" s="616"/>
      <c r="I14" s="616"/>
      <c r="J14" s="616"/>
      <c r="K14" s="616"/>
      <c r="L14" s="617"/>
      <c r="M14" s="747" t="s">
        <v>502</v>
      </c>
      <c r="N14" s="330"/>
    </row>
    <row r="15" customFormat="false" ht="17.1" hidden="false" customHeight="true" outlineLevel="0" collapsed="false">
      <c r="A15" s="987" t="s">
        <v>49</v>
      </c>
      <c r="B15" s="899" t="s">
        <v>318</v>
      </c>
      <c r="C15" s="386" t="n">
        <v>314</v>
      </c>
      <c r="D15" s="387" t="n">
        <v>239</v>
      </c>
      <c r="E15" s="387" t="n">
        <v>169</v>
      </c>
      <c r="F15" s="387" t="s">
        <v>242</v>
      </c>
      <c r="G15" s="387" t="n">
        <v>169</v>
      </c>
      <c r="H15" s="387" t="n">
        <v>27</v>
      </c>
      <c r="I15" s="387" t="s">
        <v>242</v>
      </c>
      <c r="J15" s="387" t="n">
        <v>27</v>
      </c>
      <c r="K15" s="387" t="n">
        <v>43</v>
      </c>
      <c r="L15" s="388" t="n">
        <v>75</v>
      </c>
      <c r="M15" s="988" t="s">
        <v>325</v>
      </c>
      <c r="N15" s="330"/>
    </row>
    <row r="16" customFormat="false" ht="17.1" hidden="false" customHeight="true" outlineLevel="0" collapsed="false">
      <c r="A16" s="987" t="s">
        <v>503</v>
      </c>
      <c r="B16" s="899" t="s">
        <v>318</v>
      </c>
      <c r="C16" s="386" t="n">
        <v>11948</v>
      </c>
      <c r="D16" s="387" t="n">
        <v>7367</v>
      </c>
      <c r="E16" s="387" t="n">
        <v>1747</v>
      </c>
      <c r="F16" s="387" t="n">
        <v>1339</v>
      </c>
      <c r="G16" s="387" t="n">
        <v>408</v>
      </c>
      <c r="H16" s="387" t="n">
        <v>438</v>
      </c>
      <c r="I16" s="387" t="s">
        <v>92</v>
      </c>
      <c r="J16" s="387" t="n">
        <v>438</v>
      </c>
      <c r="K16" s="387" t="n">
        <v>5182</v>
      </c>
      <c r="L16" s="388" t="n">
        <v>4581</v>
      </c>
      <c r="M16" s="988" t="s">
        <v>331</v>
      </c>
      <c r="N16" s="330"/>
    </row>
    <row r="17" customFormat="false" ht="17.1" hidden="false" customHeight="true" outlineLevel="0" collapsed="false">
      <c r="A17" s="987" t="s">
        <v>504</v>
      </c>
      <c r="B17" s="899" t="s">
        <v>318</v>
      </c>
      <c r="C17" s="386" t="n">
        <v>12107</v>
      </c>
      <c r="D17" s="387" t="n">
        <v>6981</v>
      </c>
      <c r="E17" s="387" t="n">
        <v>5900</v>
      </c>
      <c r="F17" s="387" t="n">
        <v>2743</v>
      </c>
      <c r="G17" s="387" t="n">
        <v>3157</v>
      </c>
      <c r="H17" s="387" t="n">
        <v>42</v>
      </c>
      <c r="I17" s="387" t="s">
        <v>92</v>
      </c>
      <c r="J17" s="387" t="n">
        <v>42</v>
      </c>
      <c r="K17" s="387" t="n">
        <v>1039</v>
      </c>
      <c r="L17" s="388" t="n">
        <v>5126</v>
      </c>
      <c r="M17" s="988" t="s">
        <v>333</v>
      </c>
      <c r="N17" s="330"/>
    </row>
    <row r="18" customFormat="false" ht="17.1" hidden="false" customHeight="true" outlineLevel="0" collapsed="false">
      <c r="A18" s="987" t="s">
        <v>505</v>
      </c>
      <c r="B18" s="899" t="s">
        <v>318</v>
      </c>
      <c r="C18" s="386" t="n">
        <v>359229</v>
      </c>
      <c r="D18" s="387" t="n">
        <v>337786</v>
      </c>
      <c r="E18" s="387" t="n">
        <v>44821</v>
      </c>
      <c r="F18" s="387" t="n">
        <v>40587</v>
      </c>
      <c r="G18" s="387" t="n">
        <v>4234</v>
      </c>
      <c r="H18" s="387" t="n">
        <v>156573</v>
      </c>
      <c r="I18" s="387" t="n">
        <v>154150</v>
      </c>
      <c r="J18" s="387" t="n">
        <v>2423</v>
      </c>
      <c r="K18" s="387" t="n">
        <v>136392</v>
      </c>
      <c r="L18" s="388" t="n">
        <v>21443</v>
      </c>
      <c r="M18" s="391" t="s">
        <v>683</v>
      </c>
      <c r="N18" s="330"/>
    </row>
    <row r="19" customFormat="false" ht="17.1" hidden="false" customHeight="true" outlineLevel="0" collapsed="false">
      <c r="A19" s="953" t="s">
        <v>635</v>
      </c>
      <c r="B19" s="899" t="s">
        <v>318</v>
      </c>
      <c r="C19" s="386" t="n">
        <v>26994</v>
      </c>
      <c r="D19" s="387" t="n">
        <v>21937</v>
      </c>
      <c r="E19" s="387" t="n">
        <v>11124</v>
      </c>
      <c r="F19" s="387" t="n">
        <v>9524</v>
      </c>
      <c r="G19" s="387" t="n">
        <v>1600</v>
      </c>
      <c r="H19" s="387" t="n">
        <v>2423</v>
      </c>
      <c r="I19" s="387" t="s">
        <v>92</v>
      </c>
      <c r="J19" s="387" t="n">
        <v>2423</v>
      </c>
      <c r="K19" s="387" t="n">
        <v>8390</v>
      </c>
      <c r="L19" s="388" t="n">
        <v>5057</v>
      </c>
      <c r="M19" s="391" t="s">
        <v>337</v>
      </c>
      <c r="N19" s="330"/>
    </row>
    <row r="20" customFormat="false" ht="17.1" hidden="false" customHeight="true" outlineLevel="0" collapsed="false">
      <c r="A20" s="953" t="s">
        <v>636</v>
      </c>
      <c r="B20" s="899" t="s">
        <v>318</v>
      </c>
      <c r="C20" s="386" t="n">
        <v>332235</v>
      </c>
      <c r="D20" s="387" t="n">
        <v>315849</v>
      </c>
      <c r="E20" s="387" t="n">
        <v>33697</v>
      </c>
      <c r="F20" s="387" t="n">
        <v>31063</v>
      </c>
      <c r="G20" s="387" t="n">
        <v>2634</v>
      </c>
      <c r="H20" s="387" t="n">
        <v>154150</v>
      </c>
      <c r="I20" s="387" t="n">
        <v>154150</v>
      </c>
      <c r="J20" s="387" t="s">
        <v>92</v>
      </c>
      <c r="K20" s="387" t="n">
        <v>128002</v>
      </c>
      <c r="L20" s="388" t="n">
        <v>16386</v>
      </c>
      <c r="M20" s="391" t="s">
        <v>684</v>
      </c>
      <c r="N20" s="330"/>
    </row>
    <row r="21" customFormat="false" ht="17.1" hidden="false" customHeight="true" outlineLevel="0" collapsed="false">
      <c r="A21" s="987" t="s">
        <v>55</v>
      </c>
      <c r="B21" s="899" t="s">
        <v>318</v>
      </c>
      <c r="C21" s="386" t="n">
        <v>198445</v>
      </c>
      <c r="D21" s="387" t="n">
        <v>198445</v>
      </c>
      <c r="E21" s="387" t="n">
        <v>191139</v>
      </c>
      <c r="F21" s="387" t="n">
        <v>189153</v>
      </c>
      <c r="G21" s="387" t="n">
        <v>1986</v>
      </c>
      <c r="H21" s="387" t="s">
        <v>92</v>
      </c>
      <c r="I21" s="387" t="s">
        <v>92</v>
      </c>
      <c r="J21" s="387" t="s">
        <v>92</v>
      </c>
      <c r="K21" s="387" t="n">
        <v>7306</v>
      </c>
      <c r="L21" s="388" t="s">
        <v>92</v>
      </c>
      <c r="M21" s="391" t="s">
        <v>341</v>
      </c>
      <c r="N21" s="330"/>
    </row>
    <row r="22" customFormat="false" ht="17.1" hidden="false" customHeight="true" outlineLevel="0" collapsed="false">
      <c r="A22" s="987" t="s">
        <v>56</v>
      </c>
      <c r="B22" s="899" t="s">
        <v>85</v>
      </c>
      <c r="C22" s="386" t="n">
        <v>18635</v>
      </c>
      <c r="D22" s="387" t="n">
        <v>2880</v>
      </c>
      <c r="E22" s="387" t="n">
        <v>4</v>
      </c>
      <c r="F22" s="387" t="s">
        <v>92</v>
      </c>
      <c r="G22" s="387" t="n">
        <v>4</v>
      </c>
      <c r="H22" s="387" t="n">
        <v>2747</v>
      </c>
      <c r="I22" s="387" t="n">
        <v>727</v>
      </c>
      <c r="J22" s="387" t="n">
        <v>2020</v>
      </c>
      <c r="K22" s="387" t="n">
        <v>129</v>
      </c>
      <c r="L22" s="388" t="n">
        <v>15755</v>
      </c>
      <c r="M22" s="988" t="s">
        <v>343</v>
      </c>
      <c r="N22" s="330"/>
    </row>
    <row r="23" customFormat="false" ht="17.1" hidden="false" customHeight="true" outlineLevel="0" collapsed="false">
      <c r="A23" s="987" t="s">
        <v>58</v>
      </c>
      <c r="B23" s="899" t="s">
        <v>318</v>
      </c>
      <c r="C23" s="386" t="n">
        <v>715659</v>
      </c>
      <c r="D23" s="387" t="n">
        <v>674609</v>
      </c>
      <c r="E23" s="387" t="n">
        <v>606730</v>
      </c>
      <c r="F23" s="387" t="n">
        <v>606730</v>
      </c>
      <c r="G23" s="387" t="s">
        <v>92</v>
      </c>
      <c r="H23" s="387" t="s">
        <v>92</v>
      </c>
      <c r="I23" s="387" t="s">
        <v>92</v>
      </c>
      <c r="J23" s="387" t="s">
        <v>92</v>
      </c>
      <c r="K23" s="387" t="n">
        <v>67879</v>
      </c>
      <c r="L23" s="388" t="n">
        <v>41050</v>
      </c>
      <c r="M23" s="391" t="s">
        <v>347</v>
      </c>
      <c r="N23" s="330"/>
    </row>
    <row r="24" customFormat="false" ht="17.1" hidden="false" customHeight="true" outlineLevel="0" collapsed="false">
      <c r="A24" s="987" t="s">
        <v>59</v>
      </c>
      <c r="B24" s="899" t="s">
        <v>318</v>
      </c>
      <c r="C24" s="386" t="s">
        <v>92</v>
      </c>
      <c r="D24" s="387" t="s">
        <v>92</v>
      </c>
      <c r="E24" s="387" t="s">
        <v>92</v>
      </c>
      <c r="F24" s="387" t="s">
        <v>92</v>
      </c>
      <c r="G24" s="387" t="s">
        <v>92</v>
      </c>
      <c r="H24" s="387" t="s">
        <v>92</v>
      </c>
      <c r="I24" s="387" t="s">
        <v>92</v>
      </c>
      <c r="J24" s="387" t="s">
        <v>92</v>
      </c>
      <c r="K24" s="387" t="s">
        <v>92</v>
      </c>
      <c r="L24" s="388" t="s">
        <v>92</v>
      </c>
      <c r="M24" s="391" t="s">
        <v>348</v>
      </c>
      <c r="N24" s="330"/>
    </row>
    <row r="25" customFormat="false" ht="17.1" hidden="false" customHeight="true" outlineLevel="0" collapsed="false">
      <c r="A25" s="987" t="s">
        <v>349</v>
      </c>
      <c r="B25" s="899" t="s">
        <v>84</v>
      </c>
      <c r="C25" s="386" t="n">
        <v>302048</v>
      </c>
      <c r="D25" s="387" t="n">
        <v>276123</v>
      </c>
      <c r="E25" s="387" t="n">
        <v>220575</v>
      </c>
      <c r="F25" s="387" t="n">
        <v>219209</v>
      </c>
      <c r="G25" s="387" t="n">
        <v>1366</v>
      </c>
      <c r="H25" s="387" t="s">
        <v>92</v>
      </c>
      <c r="I25" s="387" t="s">
        <v>92</v>
      </c>
      <c r="J25" s="387" t="s">
        <v>92</v>
      </c>
      <c r="K25" s="387" t="n">
        <v>55548</v>
      </c>
      <c r="L25" s="388" t="n">
        <v>25925</v>
      </c>
      <c r="M25" s="391" t="s">
        <v>350</v>
      </c>
      <c r="N25" s="330"/>
    </row>
    <row r="26" customFormat="false" ht="11.1" hidden="false" customHeight="true" outlineLevel="0" collapsed="false">
      <c r="A26" s="428"/>
      <c r="B26" s="899"/>
      <c r="C26" s="615"/>
      <c r="D26" s="575"/>
      <c r="E26" s="616"/>
      <c r="F26" s="616"/>
      <c r="G26" s="616"/>
      <c r="H26" s="616"/>
      <c r="I26" s="616"/>
      <c r="J26" s="616"/>
      <c r="K26" s="616"/>
      <c r="L26" s="617"/>
      <c r="M26" s="391"/>
      <c r="N26" s="330"/>
    </row>
    <row r="27" customFormat="false" ht="17.1" hidden="false" customHeight="true" outlineLevel="0" collapsed="false">
      <c r="A27" s="426" t="s">
        <v>351</v>
      </c>
      <c r="B27" s="899" t="s">
        <v>84</v>
      </c>
      <c r="C27" s="381" t="n">
        <v>3244086</v>
      </c>
      <c r="D27" s="378" t="n">
        <v>3156021</v>
      </c>
      <c r="E27" s="378" t="n">
        <v>2711881</v>
      </c>
      <c r="F27" s="378" t="n">
        <v>2680310</v>
      </c>
      <c r="G27" s="378" t="n">
        <v>31572</v>
      </c>
      <c r="H27" s="378" t="n">
        <v>81626</v>
      </c>
      <c r="I27" s="378" t="n">
        <v>75424</v>
      </c>
      <c r="J27" s="378" t="n">
        <v>6202</v>
      </c>
      <c r="K27" s="378" t="n">
        <v>362514</v>
      </c>
      <c r="L27" s="382" t="n">
        <v>88065</v>
      </c>
      <c r="M27" s="736" t="s">
        <v>352</v>
      </c>
      <c r="N27" s="330"/>
    </row>
    <row r="28" customFormat="false" ht="15" hidden="false" customHeight="true" outlineLevel="0" collapsed="false">
      <c r="A28" s="428"/>
      <c r="B28" s="899"/>
      <c r="C28" s="615"/>
      <c r="D28" s="575"/>
      <c r="E28" s="616"/>
      <c r="F28" s="616"/>
      <c r="G28" s="616"/>
      <c r="H28" s="616"/>
      <c r="I28" s="616"/>
      <c r="J28" s="616"/>
      <c r="K28" s="616"/>
      <c r="L28" s="617"/>
      <c r="M28" s="747" t="s">
        <v>502</v>
      </c>
      <c r="N28" s="330"/>
    </row>
    <row r="29" customFormat="false" ht="17.1" hidden="false" customHeight="true" outlineLevel="0" collapsed="false">
      <c r="A29" s="987" t="s">
        <v>510</v>
      </c>
      <c r="B29" s="899" t="s">
        <v>85</v>
      </c>
      <c r="C29" s="386" t="n">
        <v>3566117</v>
      </c>
      <c r="D29" s="387" t="n">
        <v>3543653</v>
      </c>
      <c r="E29" s="387" t="n">
        <v>3438119</v>
      </c>
      <c r="F29" s="387" t="n">
        <v>3432645</v>
      </c>
      <c r="G29" s="387" t="n">
        <v>5474</v>
      </c>
      <c r="H29" s="387" t="s">
        <v>92</v>
      </c>
      <c r="I29" s="387" t="s">
        <v>92</v>
      </c>
      <c r="J29" s="387" t="s">
        <v>92</v>
      </c>
      <c r="K29" s="387" t="n">
        <v>105534</v>
      </c>
      <c r="L29" s="388" t="n">
        <v>22464</v>
      </c>
      <c r="M29" s="988" t="s">
        <v>355</v>
      </c>
      <c r="N29" s="330"/>
    </row>
    <row r="30" customFormat="false" ht="17.1" hidden="false" customHeight="true" outlineLevel="0" collapsed="false">
      <c r="A30" s="987" t="s">
        <v>135</v>
      </c>
      <c r="B30" s="899" t="s">
        <v>318</v>
      </c>
      <c r="C30" s="386" t="n">
        <v>201479</v>
      </c>
      <c r="D30" s="387" t="n">
        <v>131943</v>
      </c>
      <c r="E30" s="387" t="n">
        <v>19478</v>
      </c>
      <c r="F30" s="387" t="n">
        <v>19478</v>
      </c>
      <c r="G30" s="387" t="s">
        <v>92</v>
      </c>
      <c r="H30" s="387" t="s">
        <v>92</v>
      </c>
      <c r="I30" s="387" t="s">
        <v>92</v>
      </c>
      <c r="J30" s="387" t="s">
        <v>92</v>
      </c>
      <c r="K30" s="387" t="n">
        <v>112465</v>
      </c>
      <c r="L30" s="388" t="n">
        <v>69536</v>
      </c>
      <c r="M30" s="988" t="s">
        <v>357</v>
      </c>
      <c r="N30" s="330"/>
    </row>
    <row r="31" customFormat="false" ht="17.1" hidden="false" customHeight="true" outlineLevel="0" collapsed="false">
      <c r="A31" s="987" t="s">
        <v>511</v>
      </c>
      <c r="B31" s="989" t="s">
        <v>235</v>
      </c>
      <c r="C31" s="386" t="n">
        <v>247075</v>
      </c>
      <c r="D31" s="387" t="n">
        <v>247075</v>
      </c>
      <c r="E31" s="387" t="n">
        <v>1071</v>
      </c>
      <c r="F31" s="387" t="s">
        <v>92</v>
      </c>
      <c r="G31" s="387" t="n">
        <v>1071</v>
      </c>
      <c r="H31" s="387" t="s">
        <v>92</v>
      </c>
      <c r="I31" s="387" t="s">
        <v>92</v>
      </c>
      <c r="J31" s="387" t="s">
        <v>92</v>
      </c>
      <c r="K31" s="387" t="n">
        <v>246004</v>
      </c>
      <c r="L31" s="388" t="s">
        <v>92</v>
      </c>
      <c r="M31" s="988" t="s">
        <v>360</v>
      </c>
      <c r="N31" s="330"/>
    </row>
    <row r="32" customFormat="false" ht="17.1" hidden="false" customHeight="true" outlineLevel="0" collapsed="false">
      <c r="A32" s="987" t="s">
        <v>138</v>
      </c>
      <c r="B32" s="899" t="s">
        <v>318</v>
      </c>
      <c r="C32" s="386" t="n">
        <v>21373</v>
      </c>
      <c r="D32" s="387" t="n">
        <v>21373</v>
      </c>
      <c r="E32" s="387" t="n">
        <v>509</v>
      </c>
      <c r="F32" s="387" t="s">
        <v>92</v>
      </c>
      <c r="G32" s="387" t="n">
        <v>509</v>
      </c>
      <c r="H32" s="387" t="s">
        <v>92</v>
      </c>
      <c r="I32" s="387" t="s">
        <v>92</v>
      </c>
      <c r="J32" s="387" t="s">
        <v>92</v>
      </c>
      <c r="K32" s="387" t="n">
        <v>20864</v>
      </c>
      <c r="L32" s="388" t="s">
        <v>92</v>
      </c>
      <c r="M32" s="391" t="s">
        <v>362</v>
      </c>
      <c r="N32" s="330"/>
    </row>
    <row r="33" customFormat="false" ht="17.1" hidden="false" customHeight="true" outlineLevel="0" collapsed="false">
      <c r="A33" s="987" t="s">
        <v>139</v>
      </c>
      <c r="B33" s="899" t="s">
        <v>318</v>
      </c>
      <c r="C33" s="386" t="n">
        <v>195485</v>
      </c>
      <c r="D33" s="387" t="n">
        <v>195485</v>
      </c>
      <c r="E33" s="387" t="n">
        <v>31852</v>
      </c>
      <c r="F33" s="387" t="s">
        <v>92</v>
      </c>
      <c r="G33" s="387" t="n">
        <v>31852</v>
      </c>
      <c r="H33" s="387" t="s">
        <v>92</v>
      </c>
      <c r="I33" s="387" t="s">
        <v>92</v>
      </c>
      <c r="J33" s="387" t="s">
        <v>92</v>
      </c>
      <c r="K33" s="387" t="n">
        <v>163633</v>
      </c>
      <c r="L33" s="388" t="s">
        <v>92</v>
      </c>
      <c r="M33" s="988" t="s">
        <v>364</v>
      </c>
      <c r="N33" s="330"/>
    </row>
    <row r="34" customFormat="false" ht="17.1" hidden="false" customHeight="true" outlineLevel="0" collapsed="false">
      <c r="A34" s="987" t="s">
        <v>140</v>
      </c>
      <c r="B34" s="899" t="s">
        <v>318</v>
      </c>
      <c r="C34" s="386" t="n">
        <v>3811</v>
      </c>
      <c r="D34" s="387" t="n">
        <v>3811</v>
      </c>
      <c r="E34" s="387" t="s">
        <v>92</v>
      </c>
      <c r="F34" s="387" t="s">
        <v>92</v>
      </c>
      <c r="G34" s="387" t="s">
        <v>92</v>
      </c>
      <c r="H34" s="387" t="s">
        <v>92</v>
      </c>
      <c r="I34" s="387" t="s">
        <v>92</v>
      </c>
      <c r="J34" s="387" t="s">
        <v>92</v>
      </c>
      <c r="K34" s="387" t="n">
        <v>3811</v>
      </c>
      <c r="L34" s="388" t="s">
        <v>92</v>
      </c>
      <c r="M34" s="988" t="s">
        <v>707</v>
      </c>
      <c r="N34" s="330"/>
    </row>
    <row r="35" customFormat="false" ht="17.1" hidden="false" customHeight="true" outlineLevel="0" collapsed="false">
      <c r="A35" s="987" t="s">
        <v>141</v>
      </c>
      <c r="B35" s="899" t="s">
        <v>318</v>
      </c>
      <c r="C35" s="386" t="n">
        <v>29998</v>
      </c>
      <c r="D35" s="387" t="n">
        <v>29998</v>
      </c>
      <c r="E35" s="387" t="s">
        <v>92</v>
      </c>
      <c r="F35" s="387" t="s">
        <v>92</v>
      </c>
      <c r="G35" s="387" t="s">
        <v>92</v>
      </c>
      <c r="H35" s="387" t="n">
        <v>27001</v>
      </c>
      <c r="I35" s="387" t="n">
        <v>27001</v>
      </c>
      <c r="J35" s="387" t="s">
        <v>92</v>
      </c>
      <c r="K35" s="387" t="n">
        <v>2997</v>
      </c>
      <c r="L35" s="388" t="s">
        <v>92</v>
      </c>
      <c r="M35" s="391" t="s">
        <v>368</v>
      </c>
      <c r="N35" s="330"/>
    </row>
    <row r="36" customFormat="false" ht="17.1" hidden="false" customHeight="true" outlineLevel="0" collapsed="false">
      <c r="A36" s="987" t="s">
        <v>210</v>
      </c>
      <c r="B36" s="899" t="s">
        <v>85</v>
      </c>
      <c r="C36" s="386" t="n">
        <v>5387</v>
      </c>
      <c r="D36" s="387" t="n">
        <v>5387</v>
      </c>
      <c r="E36" s="387" t="s">
        <v>92</v>
      </c>
      <c r="F36" s="387" t="s">
        <v>92</v>
      </c>
      <c r="G36" s="387" t="s">
        <v>92</v>
      </c>
      <c r="H36" s="387" t="n">
        <v>703</v>
      </c>
      <c r="I36" s="387" t="s">
        <v>92</v>
      </c>
      <c r="J36" s="387" t="n">
        <v>703</v>
      </c>
      <c r="K36" s="387" t="n">
        <v>4684</v>
      </c>
      <c r="L36" s="388" t="s">
        <v>92</v>
      </c>
      <c r="M36" s="988" t="s">
        <v>370</v>
      </c>
      <c r="N36" s="330"/>
    </row>
    <row r="37" customFormat="false" ht="17.1" hidden="false" customHeight="true" outlineLevel="0" collapsed="false">
      <c r="A37" s="987" t="s">
        <v>512</v>
      </c>
      <c r="B37" s="989" t="s">
        <v>235</v>
      </c>
      <c r="C37" s="386" t="n">
        <v>86240</v>
      </c>
      <c r="D37" s="387" t="n">
        <v>76077</v>
      </c>
      <c r="E37" s="387" t="n">
        <v>25407</v>
      </c>
      <c r="F37" s="387" t="n">
        <v>7062</v>
      </c>
      <c r="G37" s="387" t="n">
        <v>18345</v>
      </c>
      <c r="H37" s="387" t="n">
        <v>43119</v>
      </c>
      <c r="I37" s="387" t="n">
        <v>38469</v>
      </c>
      <c r="J37" s="387" t="n">
        <v>4650</v>
      </c>
      <c r="K37" s="387" t="n">
        <v>7551</v>
      </c>
      <c r="L37" s="388" t="n">
        <v>10163</v>
      </c>
      <c r="M37" s="391" t="s">
        <v>372</v>
      </c>
      <c r="N37" s="330"/>
    </row>
    <row r="38" customFormat="false" ht="17.1" hidden="false" customHeight="true" outlineLevel="0" collapsed="false">
      <c r="A38" s="987" t="s">
        <v>513</v>
      </c>
      <c r="B38" s="899" t="s">
        <v>318</v>
      </c>
      <c r="C38" s="386" t="n">
        <v>93903</v>
      </c>
      <c r="D38" s="387" t="n">
        <v>82945</v>
      </c>
      <c r="E38" s="387" t="n">
        <v>26956</v>
      </c>
      <c r="F38" s="387" t="n">
        <v>7733</v>
      </c>
      <c r="G38" s="387" t="n">
        <v>19223</v>
      </c>
      <c r="H38" s="387" t="n">
        <v>48003</v>
      </c>
      <c r="I38" s="387" t="n">
        <v>43099</v>
      </c>
      <c r="J38" s="387" t="n">
        <v>4904</v>
      </c>
      <c r="K38" s="387" t="n">
        <v>7986</v>
      </c>
      <c r="L38" s="388" t="n">
        <v>10958</v>
      </c>
      <c r="M38" s="391" t="s">
        <v>374</v>
      </c>
      <c r="N38" s="330"/>
    </row>
    <row r="39" customFormat="false" ht="17.1" hidden="false" customHeight="true" outlineLevel="0" collapsed="false">
      <c r="A39" s="987" t="s">
        <v>380</v>
      </c>
      <c r="B39" s="899" t="s">
        <v>645</v>
      </c>
      <c r="C39" s="386" t="n">
        <v>16286</v>
      </c>
      <c r="D39" s="387" t="n">
        <v>16286</v>
      </c>
      <c r="E39" s="387" t="n">
        <v>16286</v>
      </c>
      <c r="F39" s="387" t="n">
        <v>16286</v>
      </c>
      <c r="G39" s="387" t="s">
        <v>92</v>
      </c>
      <c r="H39" s="387" t="s">
        <v>92</v>
      </c>
      <c r="I39" s="387" t="s">
        <v>92</v>
      </c>
      <c r="J39" s="387" t="s">
        <v>92</v>
      </c>
      <c r="K39" s="387" t="s">
        <v>92</v>
      </c>
      <c r="L39" s="388" t="s">
        <v>92</v>
      </c>
      <c r="M39" s="988" t="s">
        <v>381</v>
      </c>
      <c r="N39" s="330"/>
    </row>
    <row r="40" customFormat="false" ht="17.1" hidden="false" customHeight="true" outlineLevel="0" collapsed="false">
      <c r="A40" s="987" t="s">
        <v>147</v>
      </c>
      <c r="B40" s="899" t="s">
        <v>85</v>
      </c>
      <c r="C40" s="386" t="n">
        <v>53240</v>
      </c>
      <c r="D40" s="387" t="n">
        <v>53240</v>
      </c>
      <c r="E40" s="387" t="n">
        <v>53240</v>
      </c>
      <c r="F40" s="387" t="n">
        <v>53240</v>
      </c>
      <c r="G40" s="387" t="s">
        <v>92</v>
      </c>
      <c r="H40" s="387" t="s">
        <v>92</v>
      </c>
      <c r="I40" s="387" t="s">
        <v>92</v>
      </c>
      <c r="J40" s="387" t="s">
        <v>92</v>
      </c>
      <c r="K40" s="387" t="s">
        <v>92</v>
      </c>
      <c r="L40" s="388" t="s">
        <v>92</v>
      </c>
      <c r="M40" s="988" t="s">
        <v>383</v>
      </c>
      <c r="N40" s="330"/>
    </row>
    <row r="41" customFormat="false" ht="17.1" hidden="false" customHeight="true" outlineLevel="0" collapsed="false">
      <c r="A41" s="987" t="s">
        <v>148</v>
      </c>
      <c r="B41" s="899" t="s">
        <v>318</v>
      </c>
      <c r="C41" s="386" t="n">
        <v>402807</v>
      </c>
      <c r="D41" s="387" t="n">
        <v>390695</v>
      </c>
      <c r="E41" s="387" t="n">
        <v>380992</v>
      </c>
      <c r="F41" s="387" t="n">
        <v>380992</v>
      </c>
      <c r="G41" s="387" t="s">
        <v>92</v>
      </c>
      <c r="H41" s="387" t="s">
        <v>92</v>
      </c>
      <c r="I41" s="387" t="s">
        <v>92</v>
      </c>
      <c r="J41" s="387" t="s">
        <v>92</v>
      </c>
      <c r="K41" s="387" t="n">
        <v>9703</v>
      </c>
      <c r="L41" s="388" t="n">
        <v>12112</v>
      </c>
      <c r="M41" s="988" t="s">
        <v>384</v>
      </c>
      <c r="N41" s="330"/>
    </row>
    <row r="42" customFormat="false" ht="17.1" hidden="false" customHeight="true" outlineLevel="0" collapsed="false">
      <c r="A42" s="987" t="s">
        <v>149</v>
      </c>
      <c r="B42" s="899" t="s">
        <v>318</v>
      </c>
      <c r="C42" s="386" t="n">
        <v>22230</v>
      </c>
      <c r="D42" s="387" t="n">
        <v>22230</v>
      </c>
      <c r="E42" s="387" t="n">
        <v>1641</v>
      </c>
      <c r="F42" s="387" t="n">
        <v>1641</v>
      </c>
      <c r="G42" s="387" t="s">
        <v>92</v>
      </c>
      <c r="H42" s="387" t="s">
        <v>92</v>
      </c>
      <c r="I42" s="387" t="s">
        <v>92</v>
      </c>
      <c r="J42" s="387" t="s">
        <v>92</v>
      </c>
      <c r="K42" s="387" t="n">
        <v>20589</v>
      </c>
      <c r="L42" s="388" t="s">
        <v>92</v>
      </c>
      <c r="M42" s="988" t="s">
        <v>385</v>
      </c>
      <c r="N42" s="330"/>
    </row>
    <row r="43" customFormat="false" ht="17.1" hidden="false" customHeight="true" outlineLevel="0" collapsed="false">
      <c r="A43" s="990" t="s">
        <v>647</v>
      </c>
      <c r="B43" s="892" t="s">
        <v>648</v>
      </c>
      <c r="C43" s="381" t="n">
        <v>14893173</v>
      </c>
      <c r="D43" s="378" t="n">
        <v>6393809</v>
      </c>
      <c r="E43" s="378" t="n">
        <v>5603004</v>
      </c>
      <c r="F43" s="378" t="s">
        <v>242</v>
      </c>
      <c r="G43" s="378" t="n">
        <v>5603004</v>
      </c>
      <c r="H43" s="378" t="n">
        <v>323153</v>
      </c>
      <c r="I43" s="378" t="s">
        <v>242</v>
      </c>
      <c r="J43" s="378" t="n">
        <v>323153</v>
      </c>
      <c r="K43" s="378" t="n">
        <v>467652</v>
      </c>
      <c r="L43" s="382" t="n">
        <v>8499364</v>
      </c>
      <c r="M43" s="736" t="s">
        <v>649</v>
      </c>
      <c r="N43" s="330"/>
    </row>
    <row r="44" customFormat="false" ht="17.1" hidden="false" customHeight="true" outlineLevel="0" collapsed="false">
      <c r="A44" s="991" t="s">
        <v>650</v>
      </c>
      <c r="B44" s="910" t="s">
        <v>85</v>
      </c>
      <c r="C44" s="911" t="n">
        <v>8123414</v>
      </c>
      <c r="D44" s="912" t="n">
        <v>731713</v>
      </c>
      <c r="E44" s="912" t="n">
        <v>486334</v>
      </c>
      <c r="F44" s="912" t="s">
        <v>242</v>
      </c>
      <c r="G44" s="912" t="n">
        <v>486334</v>
      </c>
      <c r="H44" s="912" t="n">
        <v>76492</v>
      </c>
      <c r="I44" s="912" t="s">
        <v>242</v>
      </c>
      <c r="J44" s="912" t="n">
        <v>76492</v>
      </c>
      <c r="K44" s="912" t="n">
        <v>168887</v>
      </c>
      <c r="L44" s="913" t="n">
        <v>7391701</v>
      </c>
      <c r="M44" s="992" t="s">
        <v>651</v>
      </c>
      <c r="N44" s="330"/>
    </row>
    <row r="45" customFormat="false" ht="12" hidden="false" customHeight="true" outlineLevel="0" collapsed="false">
      <c r="A45" s="330"/>
      <c r="B45" s="330"/>
      <c r="C45" s="330"/>
      <c r="D45" s="330"/>
      <c r="E45" s="633"/>
      <c r="F45" s="633"/>
      <c r="G45" s="633"/>
      <c r="H45" s="633"/>
      <c r="I45" s="633"/>
      <c r="J45" s="633"/>
      <c r="K45" s="633"/>
      <c r="L45" s="633"/>
      <c r="M45" s="925"/>
      <c r="N45" s="330"/>
    </row>
    <row r="46" customFormat="false" ht="18" hidden="false" customHeight="true" outlineLevel="0" collapsed="false">
      <c r="A46" s="993" t="s">
        <v>708</v>
      </c>
      <c r="B46" s="969"/>
      <c r="C46" s="344" t="s">
        <v>653</v>
      </c>
      <c r="D46" s="969"/>
      <c r="E46" s="633"/>
      <c r="F46" s="633"/>
      <c r="G46" s="633"/>
      <c r="H46" s="633"/>
      <c r="I46" s="633"/>
      <c r="J46" s="633"/>
      <c r="K46" s="633"/>
      <c r="L46" s="633"/>
      <c r="M46" s="925"/>
      <c r="N46" s="330"/>
    </row>
    <row r="47" customFormat="false" ht="5.1" hidden="false" customHeight="true" outlineLevel="0" collapsed="false">
      <c r="A47" s="970"/>
      <c r="B47" s="970"/>
      <c r="C47" s="416"/>
      <c r="D47" s="416"/>
      <c r="E47" s="418"/>
      <c r="F47" s="418"/>
      <c r="G47" s="418"/>
      <c r="H47" s="418"/>
      <c r="I47" s="418"/>
      <c r="J47" s="418"/>
      <c r="K47" s="418"/>
      <c r="L47" s="418"/>
      <c r="M47" s="715"/>
      <c r="N47" s="330"/>
    </row>
    <row r="48" customFormat="false" ht="18.75" hidden="false" customHeight="true" outlineLevel="0" collapsed="false">
      <c r="A48" s="426" t="s">
        <v>315</v>
      </c>
      <c r="B48" s="899" t="s">
        <v>84</v>
      </c>
      <c r="C48" s="371" t="n">
        <v>8138889</v>
      </c>
      <c r="D48" s="372" t="n">
        <v>5687749</v>
      </c>
      <c r="E48" s="372" t="n">
        <v>4706219</v>
      </c>
      <c r="F48" s="372" t="n">
        <v>3672672</v>
      </c>
      <c r="G48" s="372" t="n">
        <v>1033547</v>
      </c>
      <c r="H48" s="372" t="n">
        <v>287463</v>
      </c>
      <c r="I48" s="372" t="n">
        <v>242862</v>
      </c>
      <c r="J48" s="372" t="n">
        <v>44601</v>
      </c>
      <c r="K48" s="372" t="n">
        <v>694067</v>
      </c>
      <c r="L48" s="373" t="n">
        <v>2451140</v>
      </c>
      <c r="M48" s="736" t="s">
        <v>547</v>
      </c>
      <c r="N48" s="330"/>
    </row>
    <row r="49" customFormat="false" ht="15" hidden="false" customHeight="true" outlineLevel="0" collapsed="false">
      <c r="A49" s="891"/>
      <c r="B49" s="899"/>
      <c r="C49" s="947"/>
      <c r="D49" s="378"/>
      <c r="E49" s="948"/>
      <c r="F49" s="948"/>
      <c r="G49" s="948"/>
      <c r="H49" s="948"/>
      <c r="I49" s="948"/>
      <c r="J49" s="948"/>
      <c r="K49" s="948"/>
      <c r="L49" s="949"/>
      <c r="M49" s="747" t="s">
        <v>502</v>
      </c>
      <c r="N49" s="330"/>
    </row>
    <row r="50" customFormat="false" ht="17.1" hidden="false" customHeight="true" outlineLevel="0" collapsed="false">
      <c r="A50" s="426" t="s">
        <v>320</v>
      </c>
      <c r="B50" s="899" t="s">
        <v>318</v>
      </c>
      <c r="C50" s="381" t="n">
        <v>1737768</v>
      </c>
      <c r="D50" s="378" t="n">
        <v>1612113</v>
      </c>
      <c r="E50" s="378" t="n">
        <v>1153735</v>
      </c>
      <c r="F50" s="378" t="n">
        <v>992363</v>
      </c>
      <c r="G50" s="378" t="n">
        <v>161372</v>
      </c>
      <c r="H50" s="378" t="n">
        <v>175568</v>
      </c>
      <c r="I50" s="378" t="n">
        <v>167439</v>
      </c>
      <c r="J50" s="378" t="n">
        <v>8129</v>
      </c>
      <c r="K50" s="378" t="n">
        <v>282810</v>
      </c>
      <c r="L50" s="382" t="n">
        <v>125655</v>
      </c>
      <c r="M50" s="736" t="s">
        <v>678</v>
      </c>
      <c r="N50" s="330"/>
    </row>
    <row r="51" customFormat="false" ht="15" hidden="false" customHeight="true" outlineLevel="0" collapsed="false">
      <c r="A51" s="428"/>
      <c r="B51" s="899"/>
      <c r="C51" s="749"/>
      <c r="D51" s="387"/>
      <c r="E51" s="750"/>
      <c r="F51" s="750"/>
      <c r="G51" s="750"/>
      <c r="H51" s="750"/>
      <c r="I51" s="750"/>
      <c r="J51" s="750"/>
      <c r="K51" s="750"/>
      <c r="L51" s="751"/>
      <c r="M51" s="747" t="s">
        <v>502</v>
      </c>
      <c r="N51" s="330"/>
    </row>
    <row r="52" customFormat="false" ht="17.1" hidden="false" customHeight="true" outlineLevel="0" collapsed="false">
      <c r="A52" s="987" t="s">
        <v>49</v>
      </c>
      <c r="B52" s="899" t="s">
        <v>318</v>
      </c>
      <c r="C52" s="386" t="n">
        <v>314</v>
      </c>
      <c r="D52" s="387" t="n">
        <v>239</v>
      </c>
      <c r="E52" s="387" t="n">
        <v>169</v>
      </c>
      <c r="F52" s="387" t="s">
        <v>92</v>
      </c>
      <c r="G52" s="387" t="n">
        <v>169</v>
      </c>
      <c r="H52" s="387" t="n">
        <v>27</v>
      </c>
      <c r="I52" s="387" t="s">
        <v>92</v>
      </c>
      <c r="J52" s="387" t="n">
        <v>27</v>
      </c>
      <c r="K52" s="387" t="n">
        <v>43</v>
      </c>
      <c r="L52" s="388" t="n">
        <v>75</v>
      </c>
      <c r="M52" s="988" t="s">
        <v>325</v>
      </c>
      <c r="N52" s="330"/>
    </row>
    <row r="53" customFormat="false" ht="17.1" hidden="false" customHeight="true" outlineLevel="0" collapsed="false">
      <c r="A53" s="987" t="s">
        <v>503</v>
      </c>
      <c r="B53" s="899" t="s">
        <v>318</v>
      </c>
      <c r="C53" s="386" t="n">
        <v>12995</v>
      </c>
      <c r="D53" s="387" t="n">
        <v>8414</v>
      </c>
      <c r="E53" s="387" t="n">
        <v>1747</v>
      </c>
      <c r="F53" s="387" t="n">
        <v>1339</v>
      </c>
      <c r="G53" s="387" t="n">
        <v>408</v>
      </c>
      <c r="H53" s="387" t="n">
        <v>438</v>
      </c>
      <c r="I53" s="387" t="s">
        <v>92</v>
      </c>
      <c r="J53" s="387" t="n">
        <v>438</v>
      </c>
      <c r="K53" s="387" t="n">
        <v>6229</v>
      </c>
      <c r="L53" s="388" t="n">
        <v>4581</v>
      </c>
      <c r="M53" s="988" t="s">
        <v>331</v>
      </c>
      <c r="N53" s="330"/>
    </row>
    <row r="54" customFormat="false" ht="17.1" hidden="false" customHeight="true" outlineLevel="0" collapsed="false">
      <c r="A54" s="987" t="s">
        <v>504</v>
      </c>
      <c r="B54" s="899" t="s">
        <v>318</v>
      </c>
      <c r="C54" s="386" t="n">
        <v>12107</v>
      </c>
      <c r="D54" s="387" t="n">
        <v>6981</v>
      </c>
      <c r="E54" s="387" t="n">
        <v>5900</v>
      </c>
      <c r="F54" s="387" t="n">
        <v>2743</v>
      </c>
      <c r="G54" s="387" t="n">
        <v>3157</v>
      </c>
      <c r="H54" s="387" t="n">
        <v>42</v>
      </c>
      <c r="I54" s="387" t="s">
        <v>92</v>
      </c>
      <c r="J54" s="387" t="n">
        <v>42</v>
      </c>
      <c r="K54" s="387" t="n">
        <v>1039</v>
      </c>
      <c r="L54" s="388" t="n">
        <v>5126</v>
      </c>
      <c r="M54" s="988" t="s">
        <v>333</v>
      </c>
      <c r="N54" s="330"/>
    </row>
    <row r="55" customFormat="false" ht="17.1" hidden="false" customHeight="true" outlineLevel="0" collapsed="false">
      <c r="A55" s="987" t="s">
        <v>505</v>
      </c>
      <c r="B55" s="899" t="s">
        <v>318</v>
      </c>
      <c r="C55" s="386" t="n">
        <v>379793</v>
      </c>
      <c r="D55" s="387" t="n">
        <v>349116</v>
      </c>
      <c r="E55" s="387" t="n">
        <v>48763</v>
      </c>
      <c r="F55" s="387" t="n">
        <v>40587</v>
      </c>
      <c r="G55" s="387" t="n">
        <v>8176</v>
      </c>
      <c r="H55" s="387" t="n">
        <v>158988</v>
      </c>
      <c r="I55" s="387" t="n">
        <v>154150</v>
      </c>
      <c r="J55" s="387" t="n">
        <v>4838</v>
      </c>
      <c r="K55" s="387" t="n">
        <v>141365</v>
      </c>
      <c r="L55" s="388" t="n">
        <v>30677</v>
      </c>
      <c r="M55" s="391" t="s">
        <v>683</v>
      </c>
      <c r="N55" s="330"/>
    </row>
    <row r="56" customFormat="false" ht="17.1" hidden="false" customHeight="true" outlineLevel="0" collapsed="false">
      <c r="A56" s="953" t="s">
        <v>635</v>
      </c>
      <c r="B56" s="899" t="s">
        <v>318</v>
      </c>
      <c r="C56" s="386" t="n">
        <v>33374</v>
      </c>
      <c r="D56" s="387" t="n">
        <v>27672</v>
      </c>
      <c r="E56" s="387" t="n">
        <v>12766</v>
      </c>
      <c r="F56" s="387" t="n">
        <v>9524</v>
      </c>
      <c r="G56" s="387" t="n">
        <v>3242</v>
      </c>
      <c r="H56" s="387" t="n">
        <v>2527</v>
      </c>
      <c r="I56" s="387" t="s">
        <v>92</v>
      </c>
      <c r="J56" s="387" t="n">
        <v>2527</v>
      </c>
      <c r="K56" s="387" t="n">
        <v>12379</v>
      </c>
      <c r="L56" s="388" t="n">
        <v>5702</v>
      </c>
      <c r="M56" s="391" t="s">
        <v>337</v>
      </c>
      <c r="N56" s="330"/>
    </row>
    <row r="57" customFormat="false" ht="17.1" hidden="false" customHeight="true" outlineLevel="0" collapsed="false">
      <c r="A57" s="953" t="s">
        <v>636</v>
      </c>
      <c r="B57" s="899" t="s">
        <v>318</v>
      </c>
      <c r="C57" s="386" t="n">
        <v>346419</v>
      </c>
      <c r="D57" s="387" t="n">
        <v>321444</v>
      </c>
      <c r="E57" s="387" t="n">
        <v>35997</v>
      </c>
      <c r="F57" s="387" t="n">
        <v>31063</v>
      </c>
      <c r="G57" s="387" t="n">
        <v>4934</v>
      </c>
      <c r="H57" s="387" t="n">
        <v>156461</v>
      </c>
      <c r="I57" s="387" t="n">
        <v>154150</v>
      </c>
      <c r="J57" s="387" t="n">
        <v>2311</v>
      </c>
      <c r="K57" s="387" t="n">
        <v>128986</v>
      </c>
      <c r="L57" s="388" t="n">
        <v>24975</v>
      </c>
      <c r="M57" s="391" t="s">
        <v>684</v>
      </c>
      <c r="N57" s="330"/>
    </row>
    <row r="58" customFormat="false" ht="17.1" hidden="false" customHeight="true" outlineLevel="0" collapsed="false">
      <c r="A58" s="987" t="s">
        <v>55</v>
      </c>
      <c r="B58" s="899" t="s">
        <v>318</v>
      </c>
      <c r="C58" s="386" t="n">
        <v>198445</v>
      </c>
      <c r="D58" s="387" t="n">
        <v>198445</v>
      </c>
      <c r="E58" s="387" t="n">
        <v>191139</v>
      </c>
      <c r="F58" s="387" t="n">
        <v>189153</v>
      </c>
      <c r="G58" s="387" t="n">
        <v>1986</v>
      </c>
      <c r="H58" s="387" t="s">
        <v>92</v>
      </c>
      <c r="I58" s="387" t="s">
        <v>92</v>
      </c>
      <c r="J58" s="387" t="s">
        <v>92</v>
      </c>
      <c r="K58" s="387" t="n">
        <v>7306</v>
      </c>
      <c r="L58" s="388" t="s">
        <v>92</v>
      </c>
      <c r="M58" s="391" t="s">
        <v>341</v>
      </c>
      <c r="N58" s="330"/>
    </row>
    <row r="59" customFormat="false" ht="17.1" hidden="false" customHeight="true" outlineLevel="0" collapsed="false">
      <c r="A59" s="987" t="s">
        <v>56</v>
      </c>
      <c r="B59" s="899" t="s">
        <v>85</v>
      </c>
      <c r="C59" s="386" t="n">
        <v>18813</v>
      </c>
      <c r="D59" s="387" t="n">
        <v>3058</v>
      </c>
      <c r="E59" s="387" t="n">
        <v>4</v>
      </c>
      <c r="F59" s="387" t="s">
        <v>92</v>
      </c>
      <c r="G59" s="387" t="n">
        <v>4</v>
      </c>
      <c r="H59" s="387" t="n">
        <v>2747</v>
      </c>
      <c r="I59" s="387" t="n">
        <v>727</v>
      </c>
      <c r="J59" s="387" t="n">
        <v>2020</v>
      </c>
      <c r="K59" s="387" t="n">
        <v>307</v>
      </c>
      <c r="L59" s="388" t="n">
        <v>15755</v>
      </c>
      <c r="M59" s="988" t="s">
        <v>343</v>
      </c>
      <c r="N59" s="330"/>
    </row>
    <row r="60" customFormat="false" ht="17.1" hidden="false" customHeight="true" outlineLevel="0" collapsed="false">
      <c r="A60" s="987" t="s">
        <v>58</v>
      </c>
      <c r="B60" s="899" t="s">
        <v>318</v>
      </c>
      <c r="C60" s="386" t="n">
        <v>885937</v>
      </c>
      <c r="D60" s="387" t="n">
        <v>843863</v>
      </c>
      <c r="E60" s="387" t="n">
        <v>775947</v>
      </c>
      <c r="F60" s="387" t="n">
        <v>606730</v>
      </c>
      <c r="G60" s="387" t="n">
        <v>169217</v>
      </c>
      <c r="H60" s="387" t="s">
        <v>92</v>
      </c>
      <c r="I60" s="387" t="s">
        <v>92</v>
      </c>
      <c r="J60" s="387" t="s">
        <v>92</v>
      </c>
      <c r="K60" s="387" t="n">
        <v>67916</v>
      </c>
      <c r="L60" s="388" t="n">
        <v>42073</v>
      </c>
      <c r="M60" s="391" t="s">
        <v>347</v>
      </c>
      <c r="N60" s="330"/>
    </row>
    <row r="61" customFormat="false" ht="17.1" hidden="false" customHeight="true" outlineLevel="0" collapsed="false">
      <c r="A61" s="987" t="s">
        <v>59</v>
      </c>
      <c r="B61" s="899" t="s">
        <v>318</v>
      </c>
      <c r="C61" s="386" t="s">
        <v>92</v>
      </c>
      <c r="D61" s="387" t="s">
        <v>92</v>
      </c>
      <c r="E61" s="387" t="s">
        <v>92</v>
      </c>
      <c r="F61" s="387" t="s">
        <v>92</v>
      </c>
      <c r="G61" s="387" t="s">
        <v>92</v>
      </c>
      <c r="H61" s="387" t="s">
        <v>92</v>
      </c>
      <c r="I61" s="387" t="s">
        <v>92</v>
      </c>
      <c r="J61" s="387" t="s">
        <v>92</v>
      </c>
      <c r="K61" s="387" t="s">
        <v>92</v>
      </c>
      <c r="L61" s="388" t="s">
        <v>92</v>
      </c>
      <c r="M61" s="391" t="s">
        <v>348</v>
      </c>
      <c r="N61" s="330"/>
    </row>
    <row r="62" customFormat="false" ht="17.1" hidden="false" customHeight="true" outlineLevel="0" collapsed="false">
      <c r="A62" s="987" t="s">
        <v>349</v>
      </c>
      <c r="B62" s="899" t="s">
        <v>84</v>
      </c>
      <c r="C62" s="386" t="n">
        <v>302116</v>
      </c>
      <c r="D62" s="387" t="n">
        <v>276191</v>
      </c>
      <c r="E62" s="387" t="n">
        <v>220643</v>
      </c>
      <c r="F62" s="387" t="n">
        <v>219209</v>
      </c>
      <c r="G62" s="387" t="n">
        <v>1434</v>
      </c>
      <c r="H62" s="387" t="s">
        <v>92</v>
      </c>
      <c r="I62" s="387" t="s">
        <v>92</v>
      </c>
      <c r="J62" s="387" t="s">
        <v>92</v>
      </c>
      <c r="K62" s="387" t="n">
        <v>55548</v>
      </c>
      <c r="L62" s="388" t="n">
        <v>25925</v>
      </c>
      <c r="M62" s="391" t="s">
        <v>350</v>
      </c>
      <c r="N62" s="330"/>
    </row>
    <row r="63" customFormat="false" ht="11.1" hidden="false" customHeight="true" outlineLevel="0" collapsed="false">
      <c r="A63" s="428"/>
      <c r="B63" s="899"/>
      <c r="C63" s="749"/>
      <c r="D63" s="387"/>
      <c r="E63" s="750"/>
      <c r="F63" s="750"/>
      <c r="G63" s="750"/>
      <c r="H63" s="750"/>
      <c r="I63" s="750"/>
      <c r="J63" s="750"/>
      <c r="K63" s="750"/>
      <c r="L63" s="751"/>
      <c r="M63" s="391"/>
      <c r="N63" s="330"/>
    </row>
    <row r="64" customFormat="false" ht="17.1" hidden="false" customHeight="true" outlineLevel="0" collapsed="false">
      <c r="A64" s="426" t="s">
        <v>351</v>
      </c>
      <c r="B64" s="899" t="s">
        <v>84</v>
      </c>
      <c r="C64" s="381" t="n">
        <v>5978344</v>
      </c>
      <c r="D64" s="378" t="n">
        <v>3779490</v>
      </c>
      <c r="E64" s="378" t="n">
        <v>3331564</v>
      </c>
      <c r="F64" s="378" t="n">
        <v>2680309</v>
      </c>
      <c r="G64" s="378" t="n">
        <v>651255</v>
      </c>
      <c r="H64" s="378" t="n">
        <v>82001</v>
      </c>
      <c r="I64" s="378" t="n">
        <v>75423</v>
      </c>
      <c r="J64" s="378" t="n">
        <v>6577</v>
      </c>
      <c r="K64" s="378" t="n">
        <v>365925</v>
      </c>
      <c r="L64" s="382" t="n">
        <v>2198854</v>
      </c>
      <c r="M64" s="736" t="s">
        <v>352</v>
      </c>
      <c r="N64" s="330"/>
    </row>
    <row r="65" customFormat="false" ht="15" hidden="false" customHeight="true" outlineLevel="0" collapsed="false">
      <c r="A65" s="428"/>
      <c r="B65" s="899"/>
      <c r="C65" s="749"/>
      <c r="D65" s="387"/>
      <c r="E65" s="750"/>
      <c r="F65" s="750"/>
      <c r="G65" s="750"/>
      <c r="H65" s="750"/>
      <c r="I65" s="750"/>
      <c r="J65" s="750"/>
      <c r="K65" s="750"/>
      <c r="L65" s="751"/>
      <c r="M65" s="747" t="s">
        <v>502</v>
      </c>
      <c r="N65" s="330"/>
    </row>
    <row r="66" customFormat="false" ht="17.1" hidden="false" customHeight="true" outlineLevel="0" collapsed="false">
      <c r="A66" s="987" t="s">
        <v>510</v>
      </c>
      <c r="B66" s="899" t="s">
        <v>85</v>
      </c>
      <c r="C66" s="386" t="n">
        <v>7422296</v>
      </c>
      <c r="D66" s="387" t="n">
        <v>4365432</v>
      </c>
      <c r="E66" s="387" t="n">
        <v>4257250</v>
      </c>
      <c r="F66" s="387" t="n">
        <v>3432645</v>
      </c>
      <c r="G66" s="387" t="n">
        <v>824605</v>
      </c>
      <c r="H66" s="387" t="s">
        <v>92</v>
      </c>
      <c r="I66" s="387" t="s">
        <v>92</v>
      </c>
      <c r="J66" s="387" t="s">
        <v>92</v>
      </c>
      <c r="K66" s="387" t="n">
        <v>108182</v>
      </c>
      <c r="L66" s="388" t="n">
        <v>3056864</v>
      </c>
      <c r="M66" s="988" t="s">
        <v>355</v>
      </c>
      <c r="N66" s="330"/>
    </row>
    <row r="67" customFormat="false" ht="17.1" hidden="false" customHeight="true" outlineLevel="0" collapsed="false">
      <c r="A67" s="987" t="s">
        <v>135</v>
      </c>
      <c r="B67" s="899" t="s">
        <v>318</v>
      </c>
      <c r="C67" s="386" t="n">
        <v>201647</v>
      </c>
      <c r="D67" s="387" t="n">
        <v>132088</v>
      </c>
      <c r="E67" s="387" t="n">
        <v>19623</v>
      </c>
      <c r="F67" s="387" t="n">
        <v>19478</v>
      </c>
      <c r="G67" s="387" t="n">
        <v>145</v>
      </c>
      <c r="H67" s="387" t="s">
        <v>92</v>
      </c>
      <c r="I67" s="387" t="s">
        <v>92</v>
      </c>
      <c r="J67" s="387" t="s">
        <v>92</v>
      </c>
      <c r="K67" s="387" t="n">
        <v>112465</v>
      </c>
      <c r="L67" s="388" t="n">
        <v>69559</v>
      </c>
      <c r="M67" s="988" t="s">
        <v>357</v>
      </c>
      <c r="N67" s="330"/>
    </row>
    <row r="68" customFormat="false" ht="17.1" hidden="false" customHeight="true" outlineLevel="0" collapsed="false">
      <c r="A68" s="987" t="s">
        <v>511</v>
      </c>
      <c r="B68" s="989" t="s">
        <v>235</v>
      </c>
      <c r="C68" s="386" t="n">
        <v>247075</v>
      </c>
      <c r="D68" s="387" t="n">
        <v>247075</v>
      </c>
      <c r="E68" s="387" t="n">
        <v>1071</v>
      </c>
      <c r="F68" s="387" t="s">
        <v>92</v>
      </c>
      <c r="G68" s="387" t="n">
        <v>1071</v>
      </c>
      <c r="H68" s="387" t="s">
        <v>92</v>
      </c>
      <c r="I68" s="387" t="s">
        <v>92</v>
      </c>
      <c r="J68" s="387" t="s">
        <v>92</v>
      </c>
      <c r="K68" s="387" t="n">
        <v>246004</v>
      </c>
      <c r="L68" s="388" t="s">
        <v>92</v>
      </c>
      <c r="M68" s="988" t="s">
        <v>360</v>
      </c>
      <c r="N68" s="330"/>
    </row>
    <row r="69" customFormat="false" ht="17.1" hidden="false" customHeight="true" outlineLevel="0" collapsed="false">
      <c r="A69" s="987" t="s">
        <v>138</v>
      </c>
      <c r="B69" s="899" t="s">
        <v>318</v>
      </c>
      <c r="C69" s="386" t="n">
        <v>21373</v>
      </c>
      <c r="D69" s="387" t="n">
        <v>21373</v>
      </c>
      <c r="E69" s="387" t="n">
        <v>509</v>
      </c>
      <c r="F69" s="387" t="s">
        <v>92</v>
      </c>
      <c r="G69" s="387" t="n">
        <v>509</v>
      </c>
      <c r="H69" s="387" t="s">
        <v>92</v>
      </c>
      <c r="I69" s="387" t="s">
        <v>92</v>
      </c>
      <c r="J69" s="387" t="s">
        <v>92</v>
      </c>
      <c r="K69" s="387" t="n">
        <v>20864</v>
      </c>
      <c r="L69" s="388" t="s">
        <v>92</v>
      </c>
      <c r="M69" s="391" t="s">
        <v>362</v>
      </c>
      <c r="N69" s="330"/>
    </row>
    <row r="70" customFormat="false" ht="17.1" hidden="false" customHeight="true" outlineLevel="0" collapsed="false">
      <c r="A70" s="987" t="s">
        <v>139</v>
      </c>
      <c r="B70" s="899" t="s">
        <v>318</v>
      </c>
      <c r="C70" s="386" t="n">
        <v>195485</v>
      </c>
      <c r="D70" s="387" t="n">
        <v>195485</v>
      </c>
      <c r="E70" s="387" t="n">
        <v>31852</v>
      </c>
      <c r="F70" s="387" t="s">
        <v>92</v>
      </c>
      <c r="G70" s="387" t="n">
        <v>31852</v>
      </c>
      <c r="H70" s="387" t="s">
        <v>92</v>
      </c>
      <c r="I70" s="387" t="s">
        <v>92</v>
      </c>
      <c r="J70" s="387" t="s">
        <v>92</v>
      </c>
      <c r="K70" s="387" t="n">
        <v>163633</v>
      </c>
      <c r="L70" s="388" t="s">
        <v>92</v>
      </c>
      <c r="M70" s="988" t="s">
        <v>364</v>
      </c>
      <c r="N70" s="330"/>
    </row>
    <row r="71" customFormat="false" ht="17.1" hidden="false" customHeight="true" outlineLevel="0" collapsed="false">
      <c r="A71" s="987" t="s">
        <v>140</v>
      </c>
      <c r="B71" s="899" t="s">
        <v>318</v>
      </c>
      <c r="C71" s="386" t="n">
        <v>3811</v>
      </c>
      <c r="D71" s="387" t="n">
        <v>3811</v>
      </c>
      <c r="E71" s="387" t="s">
        <v>92</v>
      </c>
      <c r="F71" s="387" t="s">
        <v>92</v>
      </c>
      <c r="G71" s="387" t="s">
        <v>92</v>
      </c>
      <c r="H71" s="387" t="s">
        <v>92</v>
      </c>
      <c r="I71" s="387" t="s">
        <v>92</v>
      </c>
      <c r="J71" s="387" t="s">
        <v>92</v>
      </c>
      <c r="K71" s="387" t="n">
        <v>3811</v>
      </c>
      <c r="L71" s="388" t="s">
        <v>92</v>
      </c>
      <c r="M71" s="988" t="s">
        <v>707</v>
      </c>
      <c r="N71" s="330"/>
    </row>
    <row r="72" customFormat="false" ht="17.1" hidden="false" customHeight="true" outlineLevel="0" collapsed="false">
      <c r="A72" s="987" t="s">
        <v>141</v>
      </c>
      <c r="B72" s="899" t="s">
        <v>318</v>
      </c>
      <c r="C72" s="386" t="n">
        <v>118119</v>
      </c>
      <c r="D72" s="387" t="n">
        <v>82931</v>
      </c>
      <c r="E72" s="387" t="n">
        <v>52231</v>
      </c>
      <c r="F72" s="387" t="s">
        <v>92</v>
      </c>
      <c r="G72" s="387" t="n">
        <v>52231</v>
      </c>
      <c r="H72" s="387" t="n">
        <v>27001</v>
      </c>
      <c r="I72" s="387" t="n">
        <v>27001</v>
      </c>
      <c r="J72" s="387" t="s">
        <v>92</v>
      </c>
      <c r="K72" s="387" t="n">
        <v>3699</v>
      </c>
      <c r="L72" s="388" t="n">
        <v>35188</v>
      </c>
      <c r="M72" s="391" t="s">
        <v>368</v>
      </c>
      <c r="N72" s="330"/>
    </row>
    <row r="73" customFormat="false" ht="17.1" hidden="false" customHeight="true" outlineLevel="0" collapsed="false">
      <c r="A73" s="987" t="s">
        <v>210</v>
      </c>
      <c r="B73" s="899" t="s">
        <v>85</v>
      </c>
      <c r="C73" s="386" t="n">
        <v>5387</v>
      </c>
      <c r="D73" s="387" t="n">
        <v>5387</v>
      </c>
      <c r="E73" s="387" t="s">
        <v>92</v>
      </c>
      <c r="F73" s="387" t="s">
        <v>92</v>
      </c>
      <c r="G73" s="387" t="s">
        <v>92</v>
      </c>
      <c r="H73" s="387" t="n">
        <v>703</v>
      </c>
      <c r="I73" s="387" t="s">
        <v>92</v>
      </c>
      <c r="J73" s="387" t="n">
        <v>703</v>
      </c>
      <c r="K73" s="387" t="n">
        <v>4684</v>
      </c>
      <c r="L73" s="388" t="s">
        <v>92</v>
      </c>
      <c r="M73" s="988" t="s">
        <v>370</v>
      </c>
      <c r="N73" s="330"/>
    </row>
    <row r="74" customFormat="false" ht="17.1" hidden="false" customHeight="true" outlineLevel="0" collapsed="false">
      <c r="A74" s="987" t="s">
        <v>512</v>
      </c>
      <c r="B74" s="989" t="s">
        <v>235</v>
      </c>
      <c r="C74" s="386" t="n">
        <v>89141</v>
      </c>
      <c r="D74" s="387" t="n">
        <v>77192</v>
      </c>
      <c r="E74" s="387" t="n">
        <v>25407</v>
      </c>
      <c r="F74" s="387" t="n">
        <v>7062</v>
      </c>
      <c r="G74" s="387" t="n">
        <v>18345</v>
      </c>
      <c r="H74" s="387" t="n">
        <v>43456</v>
      </c>
      <c r="I74" s="387" t="n">
        <v>38469</v>
      </c>
      <c r="J74" s="387" t="n">
        <v>4987</v>
      </c>
      <c r="K74" s="387" t="n">
        <v>8329</v>
      </c>
      <c r="L74" s="388" t="n">
        <v>11950</v>
      </c>
      <c r="M74" s="391" t="s">
        <v>372</v>
      </c>
      <c r="N74" s="330"/>
    </row>
    <row r="75" customFormat="false" ht="17.1" hidden="false" customHeight="true" outlineLevel="0" collapsed="false">
      <c r="A75" s="987" t="s">
        <v>513</v>
      </c>
      <c r="B75" s="899" t="s">
        <v>318</v>
      </c>
      <c r="C75" s="386" t="n">
        <v>96745</v>
      </c>
      <c r="D75" s="387" t="n">
        <v>84053</v>
      </c>
      <c r="E75" s="387" t="n">
        <v>26956</v>
      </c>
      <c r="F75" s="387" t="n">
        <v>7732</v>
      </c>
      <c r="G75" s="387" t="n">
        <v>19224</v>
      </c>
      <c r="H75" s="387" t="n">
        <v>48356</v>
      </c>
      <c r="I75" s="387" t="n">
        <v>43098</v>
      </c>
      <c r="J75" s="387" t="n">
        <v>5258</v>
      </c>
      <c r="K75" s="387" t="n">
        <v>8741</v>
      </c>
      <c r="L75" s="388" t="n">
        <v>12692</v>
      </c>
      <c r="M75" s="391" t="s">
        <v>374</v>
      </c>
      <c r="N75" s="330"/>
    </row>
    <row r="76" customFormat="false" ht="17.1" hidden="false" customHeight="true" outlineLevel="0" collapsed="false">
      <c r="A76" s="987" t="s">
        <v>380</v>
      </c>
      <c r="B76" s="899" t="s">
        <v>645</v>
      </c>
      <c r="C76" s="386" t="n">
        <v>16286</v>
      </c>
      <c r="D76" s="387" t="n">
        <v>16286</v>
      </c>
      <c r="E76" s="387" t="n">
        <v>16286</v>
      </c>
      <c r="F76" s="387" t="n">
        <v>16286</v>
      </c>
      <c r="G76" s="387" t="s">
        <v>92</v>
      </c>
      <c r="H76" s="387" t="s">
        <v>92</v>
      </c>
      <c r="I76" s="387" t="s">
        <v>92</v>
      </c>
      <c r="J76" s="387" t="s">
        <v>92</v>
      </c>
      <c r="K76" s="387" t="s">
        <v>92</v>
      </c>
      <c r="L76" s="388" t="s">
        <v>92</v>
      </c>
      <c r="M76" s="988" t="s">
        <v>381</v>
      </c>
      <c r="N76" s="330"/>
    </row>
    <row r="77" customFormat="false" ht="17.1" hidden="false" customHeight="true" outlineLevel="0" collapsed="false">
      <c r="A77" s="987" t="s">
        <v>147</v>
      </c>
      <c r="B77" s="899" t="s">
        <v>85</v>
      </c>
      <c r="C77" s="386" t="n">
        <v>92478</v>
      </c>
      <c r="D77" s="387" t="n">
        <v>64699</v>
      </c>
      <c r="E77" s="387" t="n">
        <v>64637</v>
      </c>
      <c r="F77" s="387" t="n">
        <v>53240</v>
      </c>
      <c r="G77" s="387" t="n">
        <v>11397</v>
      </c>
      <c r="H77" s="387" t="s">
        <v>92</v>
      </c>
      <c r="I77" s="387" t="s">
        <v>92</v>
      </c>
      <c r="J77" s="387" t="s">
        <v>92</v>
      </c>
      <c r="K77" s="387" t="n">
        <v>62</v>
      </c>
      <c r="L77" s="388" t="n">
        <v>27779</v>
      </c>
      <c r="M77" s="988" t="s">
        <v>383</v>
      </c>
      <c r="N77" s="330"/>
    </row>
    <row r="78" customFormat="false" ht="17.1" hidden="false" customHeight="true" outlineLevel="0" collapsed="false">
      <c r="A78" s="987" t="s">
        <v>148</v>
      </c>
      <c r="B78" s="899" t="s">
        <v>318</v>
      </c>
      <c r="C78" s="386" t="n">
        <v>402807</v>
      </c>
      <c r="D78" s="387" t="n">
        <v>390695</v>
      </c>
      <c r="E78" s="387" t="n">
        <v>380992</v>
      </c>
      <c r="F78" s="387" t="n">
        <v>380992</v>
      </c>
      <c r="G78" s="387" t="s">
        <v>92</v>
      </c>
      <c r="H78" s="387" t="s">
        <v>92</v>
      </c>
      <c r="I78" s="387" t="s">
        <v>92</v>
      </c>
      <c r="J78" s="387" t="s">
        <v>92</v>
      </c>
      <c r="K78" s="387" t="n">
        <v>9703</v>
      </c>
      <c r="L78" s="388" t="n">
        <v>12112</v>
      </c>
      <c r="M78" s="988" t="s">
        <v>384</v>
      </c>
      <c r="N78" s="330"/>
    </row>
    <row r="79" customFormat="false" ht="17.1" hidden="false" customHeight="true" outlineLevel="0" collapsed="false">
      <c r="A79" s="987" t="s">
        <v>149</v>
      </c>
      <c r="B79" s="899" t="s">
        <v>318</v>
      </c>
      <c r="C79" s="386" t="n">
        <v>22230</v>
      </c>
      <c r="D79" s="387" t="n">
        <v>22230</v>
      </c>
      <c r="E79" s="387" t="n">
        <v>1641</v>
      </c>
      <c r="F79" s="387" t="n">
        <v>1641</v>
      </c>
      <c r="G79" s="387" t="s">
        <v>92</v>
      </c>
      <c r="H79" s="387" t="s">
        <v>92</v>
      </c>
      <c r="I79" s="387" t="s">
        <v>92</v>
      </c>
      <c r="J79" s="387" t="s">
        <v>92</v>
      </c>
      <c r="K79" s="387" t="n">
        <v>20589</v>
      </c>
      <c r="L79" s="388" t="s">
        <v>92</v>
      </c>
      <c r="M79" s="988" t="s">
        <v>385</v>
      </c>
      <c r="N79" s="330"/>
    </row>
    <row r="80" customFormat="false" ht="17.1" hidden="false" customHeight="true" outlineLevel="0" collapsed="false">
      <c r="A80" s="990" t="s">
        <v>647</v>
      </c>
      <c r="B80" s="892" t="s">
        <v>648</v>
      </c>
      <c r="C80" s="381" t="n">
        <v>4428444</v>
      </c>
      <c r="D80" s="378" t="n">
        <v>3138678</v>
      </c>
      <c r="E80" s="378" t="n">
        <v>2370668</v>
      </c>
      <c r="F80" s="378" t="s">
        <v>92</v>
      </c>
      <c r="G80" s="378" t="n">
        <v>2370668</v>
      </c>
      <c r="H80" s="378" t="n">
        <v>310986</v>
      </c>
      <c r="I80" s="378" t="s">
        <v>92</v>
      </c>
      <c r="J80" s="378" t="n">
        <v>310986</v>
      </c>
      <c r="K80" s="378" t="n">
        <v>457024</v>
      </c>
      <c r="L80" s="382" t="n">
        <v>1289766</v>
      </c>
      <c r="M80" s="736" t="s">
        <v>649</v>
      </c>
      <c r="N80" s="330"/>
    </row>
    <row r="81" customFormat="false" ht="17.1" hidden="false" customHeight="true" outlineLevel="0" collapsed="false">
      <c r="A81" s="991" t="s">
        <v>650</v>
      </c>
      <c r="B81" s="910" t="s">
        <v>85</v>
      </c>
      <c r="C81" s="911" t="n">
        <v>156662</v>
      </c>
      <c r="D81" s="912" t="n">
        <v>60414</v>
      </c>
      <c r="E81" s="912" t="n">
        <v>5680</v>
      </c>
      <c r="F81" s="912" t="s">
        <v>92</v>
      </c>
      <c r="G81" s="912" t="n">
        <v>5680</v>
      </c>
      <c r="H81" s="912" t="n">
        <v>13965</v>
      </c>
      <c r="I81" s="912" t="s">
        <v>92</v>
      </c>
      <c r="J81" s="912" t="n">
        <v>13965</v>
      </c>
      <c r="K81" s="912" t="n">
        <v>40769</v>
      </c>
      <c r="L81" s="913" t="n">
        <v>96248</v>
      </c>
      <c r="M81" s="992" t="s">
        <v>651</v>
      </c>
      <c r="N81" s="330"/>
    </row>
    <row r="82" customFormat="false" ht="6" hidden="false" customHeight="true" outlineLevel="0" collapsed="false"/>
    <row r="83" customFormat="false" ht="15.75" hidden="false" customHeight="false" outlineLevel="0" collapsed="false">
      <c r="A83" s="577" t="n">
        <v>45261</v>
      </c>
      <c r="L83" s="994"/>
      <c r="M83" s="995" t="n">
        <v>45261</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5" fitToWidth="1" fitToHeight="1" pageOrder="downThenOver" orientation="portrait"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3.62"/>
    <col collapsed="false" customWidth="true" hidden="false" outlineLevel="0" max="2" min="2" style="324" width="11.62"/>
    <col collapsed="false" customWidth="true" hidden="false" outlineLevel="0" max="10" min="3" style="324" width="13.12"/>
    <col collapsed="false" customWidth="true" hidden="false" outlineLevel="0" max="11" min="11" style="324" width="13.49"/>
    <col collapsed="false" customWidth="true" hidden="false" outlineLevel="0" max="13" min="12" style="324" width="13.62"/>
    <col collapsed="false" customWidth="true" hidden="false" outlineLevel="0" max="14" min="14" style="324" width="16.86"/>
    <col collapsed="false" customWidth="true" hidden="false" outlineLevel="0" max="15" min="15" style="324" width="17.99"/>
    <col collapsed="false" customWidth="true" hidden="false" outlineLevel="0" max="17" min="16" style="324" width="13.62"/>
    <col collapsed="false" customWidth="true" hidden="false" outlineLevel="0" max="18" min="18" style="324" width="12.75"/>
    <col collapsed="false" customWidth="true" hidden="false" outlineLevel="0" max="19" min="19" style="324" width="36.49"/>
    <col collapsed="false" customWidth="false" hidden="false" outlineLevel="0" max="257" min="20" style="324" width="8.99"/>
  </cols>
  <sheetData>
    <row r="1" customFormat="false" ht="15.75" hidden="false" customHeight="false" outlineLevel="0" collapsed="false">
      <c r="A1" s="996" t="s">
        <v>709</v>
      </c>
      <c r="B1" s="330"/>
      <c r="C1" s="454"/>
      <c r="D1" s="852"/>
      <c r="E1" s="330"/>
      <c r="F1" s="330"/>
      <c r="G1" s="330"/>
      <c r="H1" s="330"/>
      <c r="I1" s="330"/>
      <c r="J1" s="330"/>
      <c r="K1" s="330"/>
      <c r="L1" s="330"/>
      <c r="M1" s="330"/>
      <c r="N1" s="330"/>
      <c r="O1" s="330"/>
      <c r="P1" s="330"/>
      <c r="Q1" s="852"/>
      <c r="S1" s="997" t="s">
        <v>710</v>
      </c>
    </row>
    <row r="2" customFormat="false" ht="14.1" hidden="false" customHeight="true" outlineLevel="0" collapsed="false">
      <c r="A2" s="852"/>
      <c r="B2" s="852"/>
      <c r="C2" s="331"/>
      <c r="D2" s="852"/>
      <c r="E2" s="330"/>
      <c r="F2" s="330"/>
      <c r="G2" s="330"/>
      <c r="H2" s="330"/>
      <c r="I2" s="330"/>
      <c r="J2" s="330"/>
      <c r="K2" s="330"/>
      <c r="L2" s="330"/>
      <c r="M2" s="330"/>
      <c r="N2" s="330"/>
      <c r="O2" s="330"/>
      <c r="P2" s="330"/>
      <c r="Q2" s="330"/>
      <c r="R2" s="330"/>
      <c r="S2" s="330"/>
    </row>
    <row r="3" customFormat="false" ht="20.1" hidden="false" customHeight="true" outlineLevel="0" collapsed="false">
      <c r="A3" s="927" t="s">
        <v>660</v>
      </c>
      <c r="B3" s="969"/>
      <c r="C3" s="998" t="s">
        <v>661</v>
      </c>
      <c r="D3" s="998"/>
      <c r="E3" s="998"/>
      <c r="F3" s="998"/>
      <c r="G3" s="998"/>
      <c r="H3" s="330"/>
      <c r="I3" s="330"/>
      <c r="J3" s="330"/>
      <c r="K3" s="330"/>
      <c r="L3" s="330"/>
      <c r="M3" s="330"/>
      <c r="N3" s="330"/>
      <c r="O3" s="330"/>
      <c r="P3" s="330"/>
      <c r="Q3" s="330"/>
      <c r="R3" s="330"/>
      <c r="S3" s="330"/>
    </row>
    <row r="4" customFormat="false" ht="3" hidden="false" customHeight="true" outlineLevel="0" collapsed="false">
      <c r="A4" s="330"/>
      <c r="B4" s="355" t="s">
        <v>127</v>
      </c>
      <c r="C4" s="330"/>
      <c r="D4" s="416"/>
      <c r="E4" s="330"/>
      <c r="F4" s="330"/>
      <c r="G4" s="330"/>
      <c r="H4" s="330"/>
      <c r="I4" s="330"/>
      <c r="J4" s="330"/>
      <c r="K4" s="330"/>
      <c r="L4" s="330"/>
      <c r="M4" s="330"/>
      <c r="N4" s="330"/>
      <c r="O4" s="330"/>
      <c r="P4" s="330"/>
      <c r="Q4" s="330"/>
      <c r="R4" s="330"/>
      <c r="S4" s="330"/>
    </row>
    <row r="5" customFormat="false" ht="18" hidden="false" customHeight="true" outlineLevel="0" collapsed="false">
      <c r="A5" s="929" t="s">
        <v>690</v>
      </c>
      <c r="B5" s="972"/>
      <c r="C5" s="930" t="s">
        <v>254</v>
      </c>
      <c r="D5" s="999" t="s">
        <v>255</v>
      </c>
      <c r="E5" s="973"/>
      <c r="F5" s="973" t="s">
        <v>37</v>
      </c>
      <c r="G5" s="973" t="s">
        <v>37</v>
      </c>
      <c r="H5" s="687" t="s">
        <v>37</v>
      </c>
      <c r="I5" s="687" t="s">
        <v>37</v>
      </c>
      <c r="J5" s="687" t="s">
        <v>37</v>
      </c>
      <c r="K5" s="687" t="s">
        <v>37</v>
      </c>
      <c r="L5" s="687"/>
      <c r="M5" s="687"/>
      <c r="N5" s="687"/>
      <c r="O5" s="687"/>
      <c r="P5" s="687"/>
      <c r="Q5" s="687"/>
      <c r="R5" s="688"/>
      <c r="S5" s="467" t="s">
        <v>603</v>
      </c>
    </row>
    <row r="6" customFormat="false" ht="18" hidden="false" customHeight="true" outlineLevel="0" collapsed="false">
      <c r="A6" s="929"/>
      <c r="B6" s="974"/>
      <c r="C6" s="930"/>
      <c r="D6" s="935" t="s">
        <v>711</v>
      </c>
      <c r="E6" s="1000" t="s">
        <v>712</v>
      </c>
      <c r="F6" s="973"/>
      <c r="G6" s="973"/>
      <c r="H6" s="973"/>
      <c r="I6" s="687"/>
      <c r="J6" s="687"/>
      <c r="K6" s="1001" t="s">
        <v>713</v>
      </c>
      <c r="L6" s="687"/>
      <c r="M6" s="687"/>
      <c r="N6" s="973"/>
      <c r="O6" s="973"/>
      <c r="P6" s="973"/>
      <c r="Q6" s="592"/>
      <c r="R6" s="592"/>
      <c r="S6" s="467"/>
    </row>
    <row r="7" customFormat="false" ht="17.1" hidden="false" customHeight="true" outlineLevel="0" collapsed="false">
      <c r="A7" s="929"/>
      <c r="B7" s="588" t="s">
        <v>714</v>
      </c>
      <c r="C7" s="930"/>
      <c r="D7" s="935"/>
      <c r="E7" s="350" t="s">
        <v>715</v>
      </c>
      <c r="F7" s="979" t="s">
        <v>716</v>
      </c>
      <c r="G7" s="979" t="s">
        <v>717</v>
      </c>
      <c r="H7" s="350" t="s">
        <v>718</v>
      </c>
      <c r="I7" s="583" t="s">
        <v>719</v>
      </c>
      <c r="J7" s="1002" t="s">
        <v>720</v>
      </c>
      <c r="K7" s="352"/>
      <c r="L7" s="358" t="s">
        <v>721</v>
      </c>
      <c r="M7" s="358" t="s">
        <v>722</v>
      </c>
      <c r="N7" s="979" t="s">
        <v>723</v>
      </c>
      <c r="O7" s="979" t="s">
        <v>724</v>
      </c>
      <c r="P7" s="350" t="s">
        <v>607</v>
      </c>
      <c r="Q7" s="978" t="s">
        <v>725</v>
      </c>
      <c r="R7" s="358" t="s">
        <v>671</v>
      </c>
      <c r="S7" s="467"/>
    </row>
    <row r="8" customFormat="false" ht="17.1" hidden="false" customHeight="true" outlineLevel="0" collapsed="false">
      <c r="A8" s="929"/>
      <c r="B8" s="588"/>
      <c r="C8" s="930"/>
      <c r="D8" s="935"/>
      <c r="E8" s="592"/>
      <c r="F8" s="588"/>
      <c r="G8" s="588"/>
      <c r="H8" s="358"/>
      <c r="I8" s="583"/>
      <c r="J8" s="350" t="s">
        <v>726</v>
      </c>
      <c r="K8" s="979" t="s">
        <v>727</v>
      </c>
      <c r="L8" s="358"/>
      <c r="M8" s="358"/>
      <c r="N8" s="588" t="s">
        <v>728</v>
      </c>
      <c r="O8" s="588" t="s">
        <v>729</v>
      </c>
      <c r="P8" s="358" t="s">
        <v>711</v>
      </c>
      <c r="Q8" s="978"/>
      <c r="R8" s="358"/>
      <c r="S8" s="467"/>
    </row>
    <row r="9" customFormat="false" ht="17.1" hidden="false" customHeight="true" outlineLevel="0" collapsed="false">
      <c r="A9" s="929"/>
      <c r="B9" s="981" t="s">
        <v>299</v>
      </c>
      <c r="C9" s="930"/>
      <c r="D9" s="935"/>
      <c r="E9" s="360" t="s">
        <v>427</v>
      </c>
      <c r="F9" s="981" t="s">
        <v>427</v>
      </c>
      <c r="G9" s="981" t="s">
        <v>427</v>
      </c>
      <c r="H9" s="360" t="s">
        <v>427</v>
      </c>
      <c r="I9" s="583"/>
      <c r="J9" s="360" t="s">
        <v>730</v>
      </c>
      <c r="K9" s="981" t="s">
        <v>731</v>
      </c>
      <c r="L9" s="360" t="s">
        <v>427</v>
      </c>
      <c r="M9" s="981" t="s">
        <v>427</v>
      </c>
      <c r="N9" s="981" t="s">
        <v>732</v>
      </c>
      <c r="O9" s="981" t="s">
        <v>733</v>
      </c>
      <c r="P9" s="360" t="s">
        <v>621</v>
      </c>
      <c r="Q9" s="1003" t="s">
        <v>734</v>
      </c>
      <c r="R9" s="360" t="s">
        <v>621</v>
      </c>
      <c r="S9" s="467"/>
    </row>
    <row r="10" customFormat="false" ht="17.1" hidden="false" customHeight="true" outlineLevel="0" collapsed="false">
      <c r="A10" s="929"/>
      <c r="B10" s="1004"/>
      <c r="C10" s="930"/>
      <c r="D10" s="935"/>
      <c r="E10" s="765" t="s">
        <v>735</v>
      </c>
      <c r="F10" s="981" t="s">
        <v>736</v>
      </c>
      <c r="G10" s="981" t="s">
        <v>737</v>
      </c>
      <c r="H10" s="360" t="s">
        <v>738</v>
      </c>
      <c r="I10" s="583"/>
      <c r="J10" s="361" t="s">
        <v>739</v>
      </c>
      <c r="K10" s="981" t="s">
        <v>740</v>
      </c>
      <c r="L10" s="360" t="s">
        <v>741</v>
      </c>
      <c r="M10" s="981" t="s">
        <v>742</v>
      </c>
      <c r="N10" s="981" t="s">
        <v>743</v>
      </c>
      <c r="O10" s="981" t="s">
        <v>744</v>
      </c>
      <c r="P10" s="358" t="s">
        <v>37</v>
      </c>
      <c r="Q10" s="1003"/>
      <c r="R10" s="358"/>
      <c r="S10" s="467"/>
    </row>
    <row r="11" customFormat="false" ht="17.1" hidden="false" customHeight="true" outlineLevel="0" collapsed="false">
      <c r="A11" s="1005" t="s">
        <v>315</v>
      </c>
      <c r="B11" s="1006" t="s">
        <v>84</v>
      </c>
      <c r="C11" s="371" t="n">
        <v>81974410</v>
      </c>
      <c r="D11" s="372" t="n">
        <v>53863758</v>
      </c>
      <c r="E11" s="372" t="n">
        <v>3880276</v>
      </c>
      <c r="F11" s="372" t="n">
        <v>188898</v>
      </c>
      <c r="G11" s="372" t="n">
        <v>28444464</v>
      </c>
      <c r="H11" s="372" t="n">
        <v>485240</v>
      </c>
      <c r="I11" s="372" t="n">
        <v>3330232</v>
      </c>
      <c r="J11" s="372" t="n">
        <v>1675303</v>
      </c>
      <c r="K11" s="372" t="n">
        <v>1654929</v>
      </c>
      <c r="L11" s="372" t="n">
        <v>179720</v>
      </c>
      <c r="M11" s="372" t="n">
        <v>54419</v>
      </c>
      <c r="N11" s="372" t="n">
        <v>5576611</v>
      </c>
      <c r="O11" s="372" t="n">
        <v>8659135</v>
      </c>
      <c r="P11" s="372" t="n">
        <v>3064764</v>
      </c>
      <c r="Q11" s="372" t="n">
        <v>27615583</v>
      </c>
      <c r="R11" s="373" t="n">
        <v>495068</v>
      </c>
      <c r="S11" s="945" t="s">
        <v>547</v>
      </c>
    </row>
    <row r="12" customFormat="false" ht="15.95" hidden="false" customHeight="true" outlineLevel="0" collapsed="false">
      <c r="A12" s="1007"/>
      <c r="B12" s="1006"/>
      <c r="C12" s="376"/>
      <c r="D12" s="377"/>
      <c r="E12" s="377"/>
      <c r="F12" s="377"/>
      <c r="G12" s="377"/>
      <c r="H12" s="377"/>
      <c r="I12" s="377"/>
      <c r="J12" s="377"/>
      <c r="K12" s="377"/>
      <c r="L12" s="377"/>
      <c r="M12" s="377"/>
      <c r="N12" s="377"/>
      <c r="O12" s="377"/>
      <c r="P12" s="377"/>
      <c r="Q12" s="377"/>
      <c r="R12" s="379"/>
      <c r="S12" s="747" t="s">
        <v>502</v>
      </c>
    </row>
    <row r="13" customFormat="false" ht="17.1" hidden="false" customHeight="true" outlineLevel="0" collapsed="false">
      <c r="A13" s="1005" t="s">
        <v>320</v>
      </c>
      <c r="B13" s="1006" t="s">
        <v>318</v>
      </c>
      <c r="C13" s="381" t="n">
        <v>1395720</v>
      </c>
      <c r="D13" s="378" t="n">
        <v>1103698</v>
      </c>
      <c r="E13" s="378" t="n">
        <v>2</v>
      </c>
      <c r="F13" s="378" t="n">
        <v>2021</v>
      </c>
      <c r="G13" s="378" t="n">
        <v>400180</v>
      </c>
      <c r="H13" s="378" t="n">
        <v>26725</v>
      </c>
      <c r="I13" s="378" t="n">
        <v>84925</v>
      </c>
      <c r="J13" s="378" t="n">
        <v>64458</v>
      </c>
      <c r="K13" s="378" t="n">
        <v>20467</v>
      </c>
      <c r="L13" s="378" t="n">
        <v>23466</v>
      </c>
      <c r="M13" s="378" t="n">
        <v>23253</v>
      </c>
      <c r="N13" s="378" t="n">
        <v>215288</v>
      </c>
      <c r="O13" s="378" t="n">
        <v>200707</v>
      </c>
      <c r="P13" s="378" t="n">
        <v>127132</v>
      </c>
      <c r="Q13" s="378" t="n">
        <v>269647</v>
      </c>
      <c r="R13" s="382" t="n">
        <v>22375</v>
      </c>
      <c r="S13" s="736" t="s">
        <v>678</v>
      </c>
    </row>
    <row r="14" customFormat="false" ht="15.95" hidden="false" customHeight="true" outlineLevel="0" collapsed="false">
      <c r="A14" s="1007"/>
      <c r="B14" s="1006"/>
      <c r="C14" s="749"/>
      <c r="D14" s="750"/>
      <c r="E14" s="750"/>
      <c r="F14" s="750"/>
      <c r="G14" s="750"/>
      <c r="H14" s="750"/>
      <c r="I14" s="750"/>
      <c r="J14" s="750"/>
      <c r="K14" s="750"/>
      <c r="L14" s="750"/>
      <c r="M14" s="750"/>
      <c r="N14" s="750"/>
      <c r="O14" s="750"/>
      <c r="P14" s="750"/>
      <c r="Q14" s="750"/>
      <c r="R14" s="751"/>
      <c r="S14" s="747" t="s">
        <v>502</v>
      </c>
    </row>
    <row r="15" customFormat="false" ht="17.1" hidden="false" customHeight="true" outlineLevel="0" collapsed="false">
      <c r="A15" s="1008" t="s">
        <v>49</v>
      </c>
      <c r="B15" s="1006" t="s">
        <v>318</v>
      </c>
      <c r="C15" s="386" t="n">
        <v>1321</v>
      </c>
      <c r="D15" s="387" t="n">
        <v>554</v>
      </c>
      <c r="E15" s="387" t="s">
        <v>92</v>
      </c>
      <c r="F15" s="387" t="s">
        <v>92</v>
      </c>
      <c r="G15" s="387" t="s">
        <v>92</v>
      </c>
      <c r="H15" s="387" t="s">
        <v>92</v>
      </c>
      <c r="I15" s="387" t="s">
        <v>92</v>
      </c>
      <c r="J15" s="387" t="s">
        <v>92</v>
      </c>
      <c r="K15" s="387" t="s">
        <v>92</v>
      </c>
      <c r="L15" s="387" t="s">
        <v>92</v>
      </c>
      <c r="M15" s="387" t="s">
        <v>92</v>
      </c>
      <c r="N15" s="387" t="n">
        <v>9</v>
      </c>
      <c r="O15" s="387" t="s">
        <v>92</v>
      </c>
      <c r="P15" s="387" t="n">
        <v>545</v>
      </c>
      <c r="Q15" s="387" t="s">
        <v>92</v>
      </c>
      <c r="R15" s="388" t="n">
        <v>767</v>
      </c>
      <c r="S15" s="1009" t="s">
        <v>325</v>
      </c>
    </row>
    <row r="16" customFormat="false" ht="17.1" hidden="false" customHeight="true" outlineLevel="0" collapsed="false">
      <c r="A16" s="1008" t="s">
        <v>503</v>
      </c>
      <c r="B16" s="1006" t="s">
        <v>318</v>
      </c>
      <c r="C16" s="386" t="n">
        <v>73876</v>
      </c>
      <c r="D16" s="387" t="n">
        <v>72035</v>
      </c>
      <c r="E16" s="387" t="n">
        <v>1</v>
      </c>
      <c r="F16" s="387" t="s">
        <v>92</v>
      </c>
      <c r="G16" s="387" t="s">
        <v>92</v>
      </c>
      <c r="H16" s="387" t="n">
        <v>87</v>
      </c>
      <c r="I16" s="387" t="n">
        <v>8021</v>
      </c>
      <c r="J16" s="387" t="n">
        <v>322</v>
      </c>
      <c r="K16" s="387" t="n">
        <v>7699</v>
      </c>
      <c r="L16" s="387" t="n">
        <v>5574</v>
      </c>
      <c r="M16" s="387" t="n">
        <v>10098</v>
      </c>
      <c r="N16" s="387" t="n">
        <v>30917</v>
      </c>
      <c r="O16" s="387" t="n">
        <v>1635</v>
      </c>
      <c r="P16" s="387" t="n">
        <v>15702</v>
      </c>
      <c r="Q16" s="387" t="n">
        <v>15</v>
      </c>
      <c r="R16" s="388" t="n">
        <v>1826</v>
      </c>
      <c r="S16" s="1009" t="s">
        <v>331</v>
      </c>
    </row>
    <row r="17" customFormat="false" ht="17.1" hidden="false" customHeight="true" outlineLevel="0" collapsed="false">
      <c r="A17" s="1008" t="s">
        <v>504</v>
      </c>
      <c r="B17" s="1006" t="s">
        <v>318</v>
      </c>
      <c r="C17" s="386" t="n">
        <v>22473</v>
      </c>
      <c r="D17" s="387" t="n">
        <v>19482</v>
      </c>
      <c r="E17" s="387" t="s">
        <v>92</v>
      </c>
      <c r="F17" s="387" t="s">
        <v>92</v>
      </c>
      <c r="G17" s="387" t="n">
        <v>37</v>
      </c>
      <c r="H17" s="387" t="n">
        <v>420</v>
      </c>
      <c r="I17" s="387" t="n">
        <v>1608</v>
      </c>
      <c r="J17" s="387" t="n">
        <v>1596</v>
      </c>
      <c r="K17" s="387" t="n">
        <v>12</v>
      </c>
      <c r="L17" s="387" t="n">
        <v>481</v>
      </c>
      <c r="M17" s="387" t="n">
        <v>108</v>
      </c>
      <c r="N17" s="387" t="n">
        <v>96</v>
      </c>
      <c r="O17" s="387" t="n">
        <v>14</v>
      </c>
      <c r="P17" s="387" t="n">
        <v>16718</v>
      </c>
      <c r="Q17" s="387" t="n">
        <v>228</v>
      </c>
      <c r="R17" s="388" t="n">
        <v>2763</v>
      </c>
      <c r="S17" s="1009" t="s">
        <v>333</v>
      </c>
    </row>
    <row r="18" customFormat="false" ht="17.1" hidden="false" customHeight="true" outlineLevel="0" collapsed="false">
      <c r="A18" s="1008" t="s">
        <v>505</v>
      </c>
      <c r="B18" s="1006" t="s">
        <v>318</v>
      </c>
      <c r="C18" s="386" t="n">
        <v>218936</v>
      </c>
      <c r="D18" s="387" t="n">
        <v>217963</v>
      </c>
      <c r="E18" s="387" t="n">
        <v>1</v>
      </c>
      <c r="F18" s="387" t="n">
        <v>1871</v>
      </c>
      <c r="G18" s="387" t="n">
        <v>579</v>
      </c>
      <c r="H18" s="387" t="n">
        <v>19701</v>
      </c>
      <c r="I18" s="387" t="n">
        <v>12004</v>
      </c>
      <c r="J18" s="387" t="s">
        <v>92</v>
      </c>
      <c r="K18" s="387" t="n">
        <v>12004</v>
      </c>
      <c r="L18" s="387" t="n">
        <v>16124</v>
      </c>
      <c r="M18" s="387" t="n">
        <v>4364</v>
      </c>
      <c r="N18" s="387" t="n">
        <v>48238</v>
      </c>
      <c r="O18" s="387" t="n">
        <v>88623</v>
      </c>
      <c r="P18" s="387" t="n">
        <v>26458</v>
      </c>
      <c r="Q18" s="387" t="s">
        <v>92</v>
      </c>
      <c r="R18" s="388" t="n">
        <v>973</v>
      </c>
      <c r="S18" s="391" t="s">
        <v>683</v>
      </c>
    </row>
    <row r="19" customFormat="false" ht="17.1" hidden="false" customHeight="true" outlineLevel="0" collapsed="false">
      <c r="A19" s="953" t="s">
        <v>635</v>
      </c>
      <c r="B19" s="1006" t="s">
        <v>318</v>
      </c>
      <c r="C19" s="386" t="n">
        <v>129162</v>
      </c>
      <c r="D19" s="387" t="n">
        <v>128189</v>
      </c>
      <c r="E19" s="387" t="n">
        <v>1</v>
      </c>
      <c r="F19" s="387" t="s">
        <v>92</v>
      </c>
      <c r="G19" s="387" t="s">
        <v>92</v>
      </c>
      <c r="H19" s="387" t="n">
        <v>4190</v>
      </c>
      <c r="I19" s="387" t="n">
        <v>10276</v>
      </c>
      <c r="J19" s="387" t="s">
        <v>92</v>
      </c>
      <c r="K19" s="387" t="n">
        <v>10276</v>
      </c>
      <c r="L19" s="387" t="n">
        <v>16124</v>
      </c>
      <c r="M19" s="387" t="n">
        <v>4316</v>
      </c>
      <c r="N19" s="387" t="n">
        <v>39668</v>
      </c>
      <c r="O19" s="387" t="n">
        <v>27773</v>
      </c>
      <c r="P19" s="387" t="n">
        <v>25841</v>
      </c>
      <c r="Q19" s="387" t="s">
        <v>92</v>
      </c>
      <c r="R19" s="388" t="n">
        <v>973</v>
      </c>
      <c r="S19" s="391" t="s">
        <v>337</v>
      </c>
    </row>
    <row r="20" customFormat="false" ht="17.1" hidden="false" customHeight="true" outlineLevel="0" collapsed="false">
      <c r="A20" s="953" t="s">
        <v>636</v>
      </c>
      <c r="B20" s="1006" t="s">
        <v>318</v>
      </c>
      <c r="C20" s="386" t="n">
        <v>89774</v>
      </c>
      <c r="D20" s="387" t="n">
        <v>89774</v>
      </c>
      <c r="E20" s="387" t="s">
        <v>92</v>
      </c>
      <c r="F20" s="387" t="n">
        <v>1871</v>
      </c>
      <c r="G20" s="387" t="n">
        <v>579</v>
      </c>
      <c r="H20" s="387" t="n">
        <v>15511</v>
      </c>
      <c r="I20" s="387" t="n">
        <v>1728</v>
      </c>
      <c r="J20" s="387" t="s">
        <v>92</v>
      </c>
      <c r="K20" s="387" t="n">
        <v>1728</v>
      </c>
      <c r="L20" s="387" t="s">
        <v>92</v>
      </c>
      <c r="M20" s="387" t="n">
        <v>48</v>
      </c>
      <c r="N20" s="387" t="n">
        <v>8570</v>
      </c>
      <c r="O20" s="387" t="n">
        <v>60850</v>
      </c>
      <c r="P20" s="387" t="n">
        <v>617</v>
      </c>
      <c r="Q20" s="387" t="s">
        <v>92</v>
      </c>
      <c r="R20" s="388" t="s">
        <v>92</v>
      </c>
      <c r="S20" s="391" t="s">
        <v>684</v>
      </c>
    </row>
    <row r="21" customFormat="false" ht="17.1" hidden="false" customHeight="true" outlineLevel="0" collapsed="false">
      <c r="A21" s="1008" t="s">
        <v>55</v>
      </c>
      <c r="B21" s="1006" t="s">
        <v>318</v>
      </c>
      <c r="C21" s="386" t="n">
        <v>87968</v>
      </c>
      <c r="D21" s="387" t="s">
        <v>92</v>
      </c>
      <c r="E21" s="387" t="s">
        <v>92</v>
      </c>
      <c r="F21" s="387" t="s">
        <v>92</v>
      </c>
      <c r="G21" s="387" t="s">
        <v>92</v>
      </c>
      <c r="H21" s="387" t="s">
        <v>92</v>
      </c>
      <c r="I21" s="387" t="s">
        <v>92</v>
      </c>
      <c r="J21" s="387" t="s">
        <v>92</v>
      </c>
      <c r="K21" s="387" t="s">
        <v>92</v>
      </c>
      <c r="L21" s="387" t="s">
        <v>92</v>
      </c>
      <c r="M21" s="387" t="s">
        <v>92</v>
      </c>
      <c r="N21" s="387" t="s">
        <v>92</v>
      </c>
      <c r="O21" s="387" t="s">
        <v>92</v>
      </c>
      <c r="P21" s="387" t="s">
        <v>92</v>
      </c>
      <c r="Q21" s="387" t="n">
        <v>87968</v>
      </c>
      <c r="R21" s="388" t="s">
        <v>92</v>
      </c>
      <c r="S21" s="391" t="s">
        <v>341</v>
      </c>
    </row>
    <row r="22" customFormat="false" ht="17.1" hidden="false" customHeight="true" outlineLevel="0" collapsed="false">
      <c r="A22" s="1008" t="s">
        <v>56</v>
      </c>
      <c r="B22" s="1006" t="s">
        <v>745</v>
      </c>
      <c r="C22" s="386" t="n">
        <v>318930</v>
      </c>
      <c r="D22" s="387" t="n">
        <v>306339</v>
      </c>
      <c r="E22" s="387" t="s">
        <v>92</v>
      </c>
      <c r="F22" s="387" t="s">
        <v>92</v>
      </c>
      <c r="G22" s="387" t="n">
        <v>6383</v>
      </c>
      <c r="H22" s="387" t="n">
        <v>2557</v>
      </c>
      <c r="I22" s="387" t="n">
        <v>48796</v>
      </c>
      <c r="J22" s="387" t="n">
        <v>48346</v>
      </c>
      <c r="K22" s="387" t="n">
        <v>450</v>
      </c>
      <c r="L22" s="387" t="n">
        <v>1181</v>
      </c>
      <c r="M22" s="387" t="n">
        <v>7127</v>
      </c>
      <c r="N22" s="387" t="n">
        <v>105673</v>
      </c>
      <c r="O22" s="387" t="n">
        <v>81502</v>
      </c>
      <c r="P22" s="387" t="n">
        <v>53120</v>
      </c>
      <c r="Q22" s="387" t="s">
        <v>92</v>
      </c>
      <c r="R22" s="388" t="n">
        <v>12591</v>
      </c>
      <c r="S22" s="1009" t="s">
        <v>343</v>
      </c>
    </row>
    <row r="23" customFormat="false" ht="17.1" hidden="false" customHeight="true" outlineLevel="0" collapsed="false">
      <c r="A23" s="1008" t="s">
        <v>449</v>
      </c>
      <c r="B23" s="518" t="s">
        <v>415</v>
      </c>
      <c r="C23" s="386" t="n">
        <v>44</v>
      </c>
      <c r="D23" s="387" t="n">
        <v>44</v>
      </c>
      <c r="E23" s="387" t="s">
        <v>92</v>
      </c>
      <c r="F23" s="387" t="s">
        <v>92</v>
      </c>
      <c r="G23" s="387" t="s">
        <v>92</v>
      </c>
      <c r="H23" s="387" t="s">
        <v>92</v>
      </c>
      <c r="I23" s="387" t="s">
        <v>92</v>
      </c>
      <c r="J23" s="387" t="s">
        <v>92</v>
      </c>
      <c r="K23" s="387" t="s">
        <v>92</v>
      </c>
      <c r="L23" s="387" t="s">
        <v>92</v>
      </c>
      <c r="M23" s="387" t="s">
        <v>92</v>
      </c>
      <c r="N23" s="387" t="n">
        <v>44</v>
      </c>
      <c r="O23" s="387" t="s">
        <v>92</v>
      </c>
      <c r="P23" s="387" t="s">
        <v>92</v>
      </c>
      <c r="Q23" s="387" t="s">
        <v>92</v>
      </c>
      <c r="R23" s="388" t="s">
        <v>92</v>
      </c>
      <c r="S23" s="391" t="s">
        <v>345</v>
      </c>
    </row>
    <row r="24" customFormat="false" ht="17.1" hidden="false" customHeight="true" outlineLevel="0" collapsed="false">
      <c r="A24" s="1008" t="s">
        <v>58</v>
      </c>
      <c r="B24" s="1006" t="s">
        <v>745</v>
      </c>
      <c r="C24" s="386" t="n">
        <v>662132</v>
      </c>
      <c r="D24" s="387" t="n">
        <v>454702</v>
      </c>
      <c r="E24" s="387" t="s">
        <v>92</v>
      </c>
      <c r="F24" s="387" t="s">
        <v>92</v>
      </c>
      <c r="G24" s="387" t="n">
        <v>454702</v>
      </c>
      <c r="H24" s="387" t="s">
        <v>92</v>
      </c>
      <c r="I24" s="387" t="s">
        <v>92</v>
      </c>
      <c r="J24" s="387" t="s">
        <v>92</v>
      </c>
      <c r="K24" s="387" t="s">
        <v>92</v>
      </c>
      <c r="L24" s="387" t="s">
        <v>92</v>
      </c>
      <c r="M24" s="387" t="s">
        <v>92</v>
      </c>
      <c r="N24" s="387" t="s">
        <v>92</v>
      </c>
      <c r="O24" s="387" t="s">
        <v>92</v>
      </c>
      <c r="P24" s="387" t="s">
        <v>92</v>
      </c>
      <c r="Q24" s="387" t="n">
        <v>207430</v>
      </c>
      <c r="R24" s="388" t="s">
        <v>92</v>
      </c>
      <c r="S24" s="391" t="s">
        <v>347</v>
      </c>
    </row>
    <row r="25" customFormat="false" ht="17.1" hidden="false" customHeight="true" outlineLevel="0" collapsed="false">
      <c r="A25" s="1008" t="s">
        <v>59</v>
      </c>
      <c r="B25" s="1006" t="s">
        <v>318</v>
      </c>
      <c r="C25" s="386" t="s">
        <v>92</v>
      </c>
      <c r="D25" s="387" t="s">
        <v>92</v>
      </c>
      <c r="E25" s="387" t="s">
        <v>92</v>
      </c>
      <c r="F25" s="387" t="s">
        <v>92</v>
      </c>
      <c r="G25" s="387" t="s">
        <v>92</v>
      </c>
      <c r="H25" s="387" t="s">
        <v>92</v>
      </c>
      <c r="I25" s="387" t="s">
        <v>92</v>
      </c>
      <c r="J25" s="387" t="s">
        <v>92</v>
      </c>
      <c r="K25" s="387" t="s">
        <v>92</v>
      </c>
      <c r="L25" s="387" t="s">
        <v>92</v>
      </c>
      <c r="M25" s="387" t="s">
        <v>92</v>
      </c>
      <c r="N25" s="387" t="s">
        <v>92</v>
      </c>
      <c r="O25" s="387" t="s">
        <v>92</v>
      </c>
      <c r="P25" s="387" t="s">
        <v>92</v>
      </c>
      <c r="Q25" s="387" t="s">
        <v>92</v>
      </c>
      <c r="R25" s="388" t="s">
        <v>92</v>
      </c>
      <c r="S25" s="391" t="s">
        <v>348</v>
      </c>
    </row>
    <row r="26" customFormat="false" ht="17.1" hidden="false" customHeight="true" outlineLevel="0" collapsed="false">
      <c r="A26" s="1008" t="s">
        <v>349</v>
      </c>
      <c r="B26" s="1006" t="s">
        <v>84</v>
      </c>
      <c r="C26" s="386" t="n">
        <v>2278</v>
      </c>
      <c r="D26" s="387" t="n">
        <v>2278</v>
      </c>
      <c r="E26" s="387" t="s">
        <v>92</v>
      </c>
      <c r="F26" s="387" t="s">
        <v>92</v>
      </c>
      <c r="G26" s="387" t="s">
        <v>92</v>
      </c>
      <c r="H26" s="387" t="n">
        <v>1882</v>
      </c>
      <c r="I26" s="387" t="n">
        <v>396</v>
      </c>
      <c r="J26" s="387" t="s">
        <v>92</v>
      </c>
      <c r="K26" s="387" t="n">
        <v>396</v>
      </c>
      <c r="L26" s="387" t="s">
        <v>92</v>
      </c>
      <c r="M26" s="387" t="s">
        <v>92</v>
      </c>
      <c r="N26" s="387" t="s">
        <v>92</v>
      </c>
      <c r="O26" s="387" t="s">
        <v>92</v>
      </c>
      <c r="P26" s="387" t="s">
        <v>92</v>
      </c>
      <c r="Q26" s="387" t="s">
        <v>92</v>
      </c>
      <c r="R26" s="388" t="s">
        <v>92</v>
      </c>
      <c r="S26" s="391" t="s">
        <v>350</v>
      </c>
    </row>
    <row r="27" customFormat="false" ht="6" hidden="false" customHeight="true" outlineLevel="0" collapsed="false">
      <c r="A27" s="1007"/>
      <c r="B27" s="1006"/>
      <c r="C27" s="749"/>
      <c r="D27" s="750"/>
      <c r="E27" s="750"/>
      <c r="F27" s="750"/>
      <c r="G27" s="750"/>
      <c r="H27" s="750"/>
      <c r="I27" s="750"/>
      <c r="J27" s="750"/>
      <c r="K27" s="750"/>
      <c r="L27" s="750"/>
      <c r="M27" s="750"/>
      <c r="N27" s="750"/>
      <c r="O27" s="750"/>
      <c r="P27" s="750"/>
      <c r="Q27" s="750"/>
      <c r="R27" s="751"/>
      <c r="S27" s="391"/>
    </row>
    <row r="28" customFormat="false" ht="17.1" hidden="false" customHeight="true" outlineLevel="0" collapsed="false">
      <c r="A28" s="1005" t="s">
        <v>351</v>
      </c>
      <c r="B28" s="1006" t="s">
        <v>84</v>
      </c>
      <c r="C28" s="381" t="n">
        <v>70653876</v>
      </c>
      <c r="D28" s="378" t="n">
        <v>43494161</v>
      </c>
      <c r="E28" s="378" t="n">
        <v>3487013</v>
      </c>
      <c r="F28" s="378" t="n">
        <v>163685</v>
      </c>
      <c r="G28" s="378" t="n">
        <v>27436990</v>
      </c>
      <c r="H28" s="378" t="n">
        <v>331571</v>
      </c>
      <c r="I28" s="378" t="n">
        <v>1606992</v>
      </c>
      <c r="J28" s="378" t="n">
        <v>1039780</v>
      </c>
      <c r="K28" s="378" t="n">
        <v>567212</v>
      </c>
      <c r="L28" s="378" t="n">
        <v>108139</v>
      </c>
      <c r="M28" s="378" t="n">
        <v>10935</v>
      </c>
      <c r="N28" s="378" t="n">
        <v>3642788</v>
      </c>
      <c r="O28" s="378" t="n">
        <v>5881469</v>
      </c>
      <c r="P28" s="378" t="n">
        <v>824581</v>
      </c>
      <c r="Q28" s="378" t="n">
        <v>26989583</v>
      </c>
      <c r="R28" s="382" t="n">
        <v>170132</v>
      </c>
      <c r="S28" s="736" t="s">
        <v>352</v>
      </c>
    </row>
    <row r="29" customFormat="false" ht="15.95" hidden="false" customHeight="true" outlineLevel="0" collapsed="false">
      <c r="A29" s="1007"/>
      <c r="B29" s="1006"/>
      <c r="C29" s="749"/>
      <c r="D29" s="750"/>
      <c r="E29" s="750"/>
      <c r="F29" s="750"/>
      <c r="G29" s="750"/>
      <c r="H29" s="750"/>
      <c r="I29" s="750"/>
      <c r="J29" s="750"/>
      <c r="K29" s="750"/>
      <c r="L29" s="750"/>
      <c r="M29" s="750"/>
      <c r="N29" s="750"/>
      <c r="O29" s="750"/>
      <c r="P29" s="750"/>
      <c r="Q29" s="750"/>
      <c r="R29" s="751"/>
      <c r="S29" s="747" t="s">
        <v>502</v>
      </c>
    </row>
    <row r="30" customFormat="false" ht="17.1" hidden="false" customHeight="true" outlineLevel="0" collapsed="false">
      <c r="A30" s="951" t="s">
        <v>746</v>
      </c>
      <c r="B30" s="1006" t="s">
        <v>745</v>
      </c>
      <c r="C30" s="386" t="n">
        <v>35652449</v>
      </c>
      <c r="D30" s="387" t="n">
        <v>3173666</v>
      </c>
      <c r="E30" s="387" t="n">
        <v>4698</v>
      </c>
      <c r="F30" s="387" t="s">
        <v>92</v>
      </c>
      <c r="G30" s="387" t="n">
        <v>3168968</v>
      </c>
      <c r="H30" s="387" t="s">
        <v>92</v>
      </c>
      <c r="I30" s="387" t="s">
        <v>92</v>
      </c>
      <c r="J30" s="387" t="s">
        <v>92</v>
      </c>
      <c r="K30" s="387" t="s">
        <v>92</v>
      </c>
      <c r="L30" s="387" t="s">
        <v>92</v>
      </c>
      <c r="M30" s="387" t="s">
        <v>92</v>
      </c>
      <c r="N30" s="387" t="s">
        <v>92</v>
      </c>
      <c r="O30" s="387" t="s">
        <v>92</v>
      </c>
      <c r="P30" s="387" t="s">
        <v>92</v>
      </c>
      <c r="Q30" s="387" t="n">
        <v>32468780</v>
      </c>
      <c r="R30" s="388" t="n">
        <v>10003</v>
      </c>
      <c r="S30" s="391" t="s">
        <v>509</v>
      </c>
    </row>
    <row r="31" customFormat="false" ht="17.1" hidden="false" customHeight="true" outlineLevel="0" collapsed="false">
      <c r="A31" s="1008" t="s">
        <v>510</v>
      </c>
      <c r="B31" s="1006" t="s">
        <v>318</v>
      </c>
      <c r="C31" s="386" t="n">
        <v>12913328</v>
      </c>
      <c r="D31" s="387" t="n">
        <v>12907255</v>
      </c>
      <c r="E31" s="387" t="n">
        <v>870095</v>
      </c>
      <c r="F31" s="387" t="n">
        <v>123613</v>
      </c>
      <c r="G31" s="387" t="n">
        <v>8318164</v>
      </c>
      <c r="H31" s="387" t="n">
        <v>152199</v>
      </c>
      <c r="I31" s="387" t="n">
        <v>162815</v>
      </c>
      <c r="J31" s="387" t="n">
        <v>118863</v>
      </c>
      <c r="K31" s="387" t="n">
        <v>43952</v>
      </c>
      <c r="L31" s="387" t="s">
        <v>92</v>
      </c>
      <c r="M31" s="387" t="s">
        <v>92</v>
      </c>
      <c r="N31" s="387" t="s">
        <v>92</v>
      </c>
      <c r="O31" s="387" t="n">
        <v>3280239</v>
      </c>
      <c r="P31" s="387" t="n">
        <v>130</v>
      </c>
      <c r="Q31" s="387" t="s">
        <v>242</v>
      </c>
      <c r="R31" s="388" t="n">
        <v>6073</v>
      </c>
      <c r="S31" s="1009" t="s">
        <v>355</v>
      </c>
    </row>
    <row r="32" customFormat="false" ht="17.1" hidden="false" customHeight="true" outlineLevel="0" collapsed="false">
      <c r="A32" s="1008" t="s">
        <v>135</v>
      </c>
      <c r="B32" s="1006" t="s">
        <v>318</v>
      </c>
      <c r="C32" s="386" t="n">
        <v>25887813</v>
      </c>
      <c r="D32" s="387" t="n">
        <v>25714581</v>
      </c>
      <c r="E32" s="387" t="n">
        <v>3670605</v>
      </c>
      <c r="F32" s="387" t="n">
        <v>95790</v>
      </c>
      <c r="G32" s="387" t="n">
        <v>21024805</v>
      </c>
      <c r="H32" s="387" t="n">
        <v>289854</v>
      </c>
      <c r="I32" s="387" t="n">
        <v>481436</v>
      </c>
      <c r="J32" s="387" t="n">
        <v>61211</v>
      </c>
      <c r="K32" s="387" t="n">
        <v>420225</v>
      </c>
      <c r="L32" s="387" t="s">
        <v>92</v>
      </c>
      <c r="M32" s="387" t="n">
        <v>28</v>
      </c>
      <c r="N32" s="387" t="s">
        <v>92</v>
      </c>
      <c r="O32" s="387" t="s">
        <v>92</v>
      </c>
      <c r="P32" s="387" t="n">
        <v>152063</v>
      </c>
      <c r="Q32" s="387" t="n">
        <v>167611</v>
      </c>
      <c r="R32" s="388" t="n">
        <v>5621</v>
      </c>
      <c r="S32" s="1009" t="s">
        <v>357</v>
      </c>
    </row>
    <row r="33" customFormat="false" ht="17.1" hidden="false" customHeight="true" outlineLevel="0" collapsed="false">
      <c r="A33" s="1008" t="s">
        <v>136</v>
      </c>
      <c r="B33" s="1006" t="s">
        <v>318</v>
      </c>
      <c r="C33" s="386" t="n">
        <v>110887</v>
      </c>
      <c r="D33" s="387" t="s">
        <v>92</v>
      </c>
      <c r="E33" s="387" t="s">
        <v>92</v>
      </c>
      <c r="F33" s="387" t="s">
        <v>92</v>
      </c>
      <c r="G33" s="387" t="s">
        <v>92</v>
      </c>
      <c r="H33" s="387" t="s">
        <v>92</v>
      </c>
      <c r="I33" s="387" t="s">
        <v>92</v>
      </c>
      <c r="J33" s="387" t="s">
        <v>92</v>
      </c>
      <c r="K33" s="387" t="s">
        <v>92</v>
      </c>
      <c r="L33" s="387" t="s">
        <v>92</v>
      </c>
      <c r="M33" s="387" t="s">
        <v>92</v>
      </c>
      <c r="N33" s="387" t="s">
        <v>92</v>
      </c>
      <c r="O33" s="387" t="s">
        <v>92</v>
      </c>
      <c r="P33" s="387" t="s">
        <v>92</v>
      </c>
      <c r="Q33" s="387" t="n">
        <v>110887</v>
      </c>
      <c r="R33" s="388" t="s">
        <v>92</v>
      </c>
      <c r="S33" s="1009" t="s">
        <v>358</v>
      </c>
    </row>
    <row r="34" customFormat="false" ht="17.1" hidden="false" customHeight="true" outlineLevel="0" collapsed="false">
      <c r="A34" s="1008" t="s">
        <v>511</v>
      </c>
      <c r="B34" s="518" t="s">
        <v>415</v>
      </c>
      <c r="C34" s="386" t="n">
        <v>8493165</v>
      </c>
      <c r="D34" s="387" t="n">
        <v>6652514</v>
      </c>
      <c r="E34" s="387" t="n">
        <v>243220</v>
      </c>
      <c r="F34" s="387" t="n">
        <v>16276</v>
      </c>
      <c r="G34" s="387" t="n">
        <v>949684</v>
      </c>
      <c r="H34" s="387" t="n">
        <v>3217</v>
      </c>
      <c r="I34" s="387" t="n">
        <v>360101</v>
      </c>
      <c r="J34" s="387" t="n">
        <v>346639</v>
      </c>
      <c r="K34" s="387" t="n">
        <v>13462</v>
      </c>
      <c r="L34" s="387" t="n">
        <v>3605</v>
      </c>
      <c r="M34" s="387" t="n">
        <v>111</v>
      </c>
      <c r="N34" s="387" t="n">
        <v>3509707</v>
      </c>
      <c r="O34" s="387" t="n">
        <v>1325268</v>
      </c>
      <c r="P34" s="387" t="n">
        <v>241325</v>
      </c>
      <c r="Q34" s="387" t="n">
        <v>1780370</v>
      </c>
      <c r="R34" s="388" t="n">
        <v>60281</v>
      </c>
      <c r="S34" s="1009" t="s">
        <v>360</v>
      </c>
    </row>
    <row r="35" customFormat="false" ht="17.1" hidden="false" customHeight="true" outlineLevel="0" collapsed="false">
      <c r="A35" s="1008" t="s">
        <v>138</v>
      </c>
      <c r="B35" s="1006" t="s">
        <v>318</v>
      </c>
      <c r="C35" s="386" t="n">
        <v>66432493</v>
      </c>
      <c r="D35" s="387" t="n">
        <v>51499775</v>
      </c>
      <c r="E35" s="387" t="n">
        <v>93625</v>
      </c>
      <c r="F35" s="387" t="s">
        <v>92</v>
      </c>
      <c r="G35" s="387" t="n">
        <v>24810151</v>
      </c>
      <c r="H35" s="387" t="n">
        <v>1032</v>
      </c>
      <c r="I35" s="387" t="n">
        <v>5220</v>
      </c>
      <c r="J35" s="387" t="n">
        <v>4025</v>
      </c>
      <c r="K35" s="387" t="n">
        <v>1195</v>
      </c>
      <c r="L35" s="387" t="n">
        <v>1625</v>
      </c>
      <c r="M35" s="387" t="s">
        <v>92</v>
      </c>
      <c r="N35" s="387" t="n">
        <v>1326391</v>
      </c>
      <c r="O35" s="387" t="n">
        <v>23320958</v>
      </c>
      <c r="P35" s="387" t="n">
        <v>1940773</v>
      </c>
      <c r="Q35" s="387" t="n">
        <v>14878607</v>
      </c>
      <c r="R35" s="388" t="n">
        <v>54111</v>
      </c>
      <c r="S35" s="391" t="s">
        <v>362</v>
      </c>
    </row>
    <row r="36" customFormat="false" ht="17.1" hidden="false" customHeight="true" outlineLevel="0" collapsed="false">
      <c r="A36" s="1008" t="s">
        <v>139</v>
      </c>
      <c r="B36" s="1006" t="s">
        <v>318</v>
      </c>
      <c r="C36" s="386" t="n">
        <v>3630742</v>
      </c>
      <c r="D36" s="387" t="n">
        <v>3159118</v>
      </c>
      <c r="E36" s="387" t="n">
        <v>17939</v>
      </c>
      <c r="F36" s="387" t="s">
        <v>92</v>
      </c>
      <c r="G36" s="387" t="n">
        <v>1023522</v>
      </c>
      <c r="H36" s="387" t="n">
        <v>3114</v>
      </c>
      <c r="I36" s="387" t="n">
        <v>18263</v>
      </c>
      <c r="J36" s="387" t="n">
        <v>16634</v>
      </c>
      <c r="K36" s="387" t="n">
        <v>1629</v>
      </c>
      <c r="L36" s="387" t="n">
        <v>4644</v>
      </c>
      <c r="M36" s="387" t="s">
        <v>92</v>
      </c>
      <c r="N36" s="387" t="n">
        <v>868473</v>
      </c>
      <c r="O36" s="387" t="n">
        <v>1066877</v>
      </c>
      <c r="P36" s="387" t="n">
        <v>156286</v>
      </c>
      <c r="Q36" s="387" t="n">
        <v>338268</v>
      </c>
      <c r="R36" s="388" t="n">
        <v>133356</v>
      </c>
      <c r="S36" s="390" t="s">
        <v>364</v>
      </c>
    </row>
    <row r="37" customFormat="false" ht="17.1" hidden="false" customHeight="true" outlineLevel="0" collapsed="false">
      <c r="A37" s="1008" t="s">
        <v>140</v>
      </c>
      <c r="B37" s="1006" t="s">
        <v>318</v>
      </c>
      <c r="C37" s="386" t="n">
        <v>78588</v>
      </c>
      <c r="D37" s="387" t="n">
        <v>78588</v>
      </c>
      <c r="E37" s="387" t="s">
        <v>92</v>
      </c>
      <c r="F37" s="387" t="s">
        <v>92</v>
      </c>
      <c r="G37" s="387" t="s">
        <v>92</v>
      </c>
      <c r="H37" s="387" t="s">
        <v>92</v>
      </c>
      <c r="I37" s="387" t="s">
        <v>92</v>
      </c>
      <c r="J37" s="387" t="s">
        <v>92</v>
      </c>
      <c r="K37" s="387" t="s">
        <v>92</v>
      </c>
      <c r="L37" s="387" t="s">
        <v>92</v>
      </c>
      <c r="M37" s="387" t="s">
        <v>92</v>
      </c>
      <c r="N37" s="387" t="s">
        <v>92</v>
      </c>
      <c r="O37" s="387" t="n">
        <v>78588</v>
      </c>
      <c r="P37" s="387" t="s">
        <v>92</v>
      </c>
      <c r="Q37" s="387" t="s">
        <v>92</v>
      </c>
      <c r="R37" s="388" t="s">
        <v>92</v>
      </c>
      <c r="S37" s="1009" t="s">
        <v>707</v>
      </c>
    </row>
    <row r="38" customFormat="false" ht="17.1" hidden="false" customHeight="true" outlineLevel="0" collapsed="false">
      <c r="A38" s="1008" t="s">
        <v>141</v>
      </c>
      <c r="B38" s="1006" t="s">
        <v>318</v>
      </c>
      <c r="C38" s="386" t="n">
        <v>18912</v>
      </c>
      <c r="D38" s="387" t="n">
        <v>18871</v>
      </c>
      <c r="E38" s="387" t="s">
        <v>92</v>
      </c>
      <c r="F38" s="387" t="s">
        <v>92</v>
      </c>
      <c r="G38" s="387" t="s">
        <v>92</v>
      </c>
      <c r="H38" s="387" t="s">
        <v>92</v>
      </c>
      <c r="I38" s="387" t="n">
        <v>2797</v>
      </c>
      <c r="J38" s="387" t="s">
        <v>92</v>
      </c>
      <c r="K38" s="387" t="n">
        <v>2797</v>
      </c>
      <c r="L38" s="387" t="n">
        <v>1407</v>
      </c>
      <c r="M38" s="387" t="s">
        <v>92</v>
      </c>
      <c r="N38" s="387" t="n">
        <v>11533</v>
      </c>
      <c r="O38" s="387" t="n">
        <v>1850</v>
      </c>
      <c r="P38" s="387" t="n">
        <v>1284</v>
      </c>
      <c r="Q38" s="387" t="s">
        <v>92</v>
      </c>
      <c r="R38" s="388" t="n">
        <v>41</v>
      </c>
      <c r="S38" s="391" t="s">
        <v>368</v>
      </c>
    </row>
    <row r="39" customFormat="false" ht="17.1" hidden="false" customHeight="true" outlineLevel="0" collapsed="false">
      <c r="A39" s="1008" t="s">
        <v>210</v>
      </c>
      <c r="B39" s="1006" t="s">
        <v>745</v>
      </c>
      <c r="C39" s="386" t="n">
        <v>408305</v>
      </c>
      <c r="D39" s="387" t="n">
        <v>408212</v>
      </c>
      <c r="E39" s="387" t="n">
        <v>51</v>
      </c>
      <c r="F39" s="387" t="s">
        <v>92</v>
      </c>
      <c r="G39" s="387" t="n">
        <v>11332</v>
      </c>
      <c r="H39" s="387" t="n">
        <v>67</v>
      </c>
      <c r="I39" s="387" t="n">
        <v>6331</v>
      </c>
      <c r="J39" s="387" t="n">
        <v>968</v>
      </c>
      <c r="K39" s="387" t="n">
        <v>5363</v>
      </c>
      <c r="L39" s="387" t="n">
        <v>20108</v>
      </c>
      <c r="M39" s="387" t="n">
        <v>2085</v>
      </c>
      <c r="N39" s="387" t="n">
        <v>276283</v>
      </c>
      <c r="O39" s="387" t="n">
        <v>51296</v>
      </c>
      <c r="P39" s="387" t="n">
        <v>40659</v>
      </c>
      <c r="Q39" s="387" t="s">
        <v>92</v>
      </c>
      <c r="R39" s="388" t="n">
        <v>93</v>
      </c>
      <c r="S39" s="1009" t="s">
        <v>370</v>
      </c>
    </row>
    <row r="40" customFormat="false" ht="17.1" hidden="false" customHeight="true" outlineLevel="0" collapsed="false">
      <c r="A40" s="1008" t="s">
        <v>512</v>
      </c>
      <c r="B40" s="518" t="s">
        <v>415</v>
      </c>
      <c r="C40" s="386" t="n">
        <v>1826995</v>
      </c>
      <c r="D40" s="387" t="n">
        <v>1756369</v>
      </c>
      <c r="E40" s="387" t="n">
        <v>5120</v>
      </c>
      <c r="F40" s="387" t="s">
        <v>92</v>
      </c>
      <c r="G40" s="387" t="n">
        <v>42901</v>
      </c>
      <c r="H40" s="387" t="n">
        <v>44</v>
      </c>
      <c r="I40" s="387" t="n">
        <v>75037</v>
      </c>
      <c r="J40" s="387" t="n">
        <v>16407</v>
      </c>
      <c r="K40" s="387" t="n">
        <v>58630</v>
      </c>
      <c r="L40" s="387" t="n">
        <v>64033</v>
      </c>
      <c r="M40" s="387" t="n">
        <v>6307</v>
      </c>
      <c r="N40" s="387" t="n">
        <v>919025</v>
      </c>
      <c r="O40" s="387" t="n">
        <v>422658</v>
      </c>
      <c r="P40" s="387" t="n">
        <v>221244</v>
      </c>
      <c r="Q40" s="387" t="n">
        <v>4650</v>
      </c>
      <c r="R40" s="388" t="n">
        <v>65976</v>
      </c>
      <c r="S40" s="391" t="s">
        <v>372</v>
      </c>
    </row>
    <row r="41" customFormat="false" ht="17.1" hidden="false" customHeight="true" outlineLevel="0" collapsed="false">
      <c r="A41" s="951" t="s">
        <v>513</v>
      </c>
      <c r="B41" s="1006" t="s">
        <v>318</v>
      </c>
      <c r="C41" s="386" t="n">
        <v>2000034</v>
      </c>
      <c r="D41" s="387" t="n">
        <v>1922774</v>
      </c>
      <c r="E41" s="387" t="n">
        <v>5615</v>
      </c>
      <c r="F41" s="387" t="s">
        <v>92</v>
      </c>
      <c r="G41" s="387" t="n">
        <v>46980</v>
      </c>
      <c r="H41" s="387" t="n">
        <v>44</v>
      </c>
      <c r="I41" s="387" t="n">
        <v>81841</v>
      </c>
      <c r="J41" s="387" t="n">
        <v>18049</v>
      </c>
      <c r="K41" s="387" t="n">
        <v>63792</v>
      </c>
      <c r="L41" s="387" t="n">
        <v>70134</v>
      </c>
      <c r="M41" s="387" t="n">
        <v>6879</v>
      </c>
      <c r="N41" s="387" t="n">
        <v>1005766</v>
      </c>
      <c r="O41" s="387" t="n">
        <v>462050</v>
      </c>
      <c r="P41" s="387" t="n">
        <v>243465</v>
      </c>
      <c r="Q41" s="387" t="n">
        <v>5092</v>
      </c>
      <c r="R41" s="388" t="n">
        <v>72168</v>
      </c>
      <c r="S41" s="391" t="s">
        <v>374</v>
      </c>
    </row>
    <row r="42" customFormat="false" ht="17.1" hidden="false" customHeight="true" outlineLevel="0" collapsed="false">
      <c r="A42" s="951" t="s">
        <v>378</v>
      </c>
      <c r="B42" s="518" t="s">
        <v>747</v>
      </c>
      <c r="C42" s="386" t="n">
        <v>8466133</v>
      </c>
      <c r="D42" s="387" t="n">
        <v>8399721</v>
      </c>
      <c r="E42" s="387" t="s">
        <v>242</v>
      </c>
      <c r="F42" s="387" t="s">
        <v>242</v>
      </c>
      <c r="G42" s="387" t="n">
        <v>3372770</v>
      </c>
      <c r="H42" s="387" t="n">
        <v>44278</v>
      </c>
      <c r="I42" s="387" t="n">
        <v>4568130</v>
      </c>
      <c r="J42" s="387" t="n">
        <v>3824838</v>
      </c>
      <c r="K42" s="387" t="n">
        <v>743292</v>
      </c>
      <c r="L42" s="387" t="n">
        <v>3523</v>
      </c>
      <c r="M42" s="387" t="n">
        <v>3277</v>
      </c>
      <c r="N42" s="387" t="n">
        <v>115088</v>
      </c>
      <c r="O42" s="387" t="s">
        <v>242</v>
      </c>
      <c r="P42" s="387" t="n">
        <v>292655</v>
      </c>
      <c r="Q42" s="387" t="s">
        <v>242</v>
      </c>
      <c r="R42" s="388" t="n">
        <v>66412</v>
      </c>
      <c r="S42" s="1009" t="s">
        <v>379</v>
      </c>
    </row>
    <row r="43" customFormat="false" ht="17.1" hidden="false" customHeight="true" outlineLevel="0" collapsed="false">
      <c r="A43" s="951" t="s">
        <v>380</v>
      </c>
      <c r="B43" s="488" t="s">
        <v>515</v>
      </c>
      <c r="C43" s="386" t="n">
        <v>24757</v>
      </c>
      <c r="D43" s="387" t="n">
        <v>24757</v>
      </c>
      <c r="E43" s="387" t="s">
        <v>92</v>
      </c>
      <c r="F43" s="387" t="s">
        <v>92</v>
      </c>
      <c r="G43" s="387" t="s">
        <v>92</v>
      </c>
      <c r="H43" s="387" t="s">
        <v>92</v>
      </c>
      <c r="I43" s="387" t="s">
        <v>92</v>
      </c>
      <c r="J43" s="387" t="s">
        <v>92</v>
      </c>
      <c r="K43" s="387" t="s">
        <v>92</v>
      </c>
      <c r="L43" s="387" t="s">
        <v>92</v>
      </c>
      <c r="M43" s="387" t="s">
        <v>92</v>
      </c>
      <c r="N43" s="387" t="s">
        <v>92</v>
      </c>
      <c r="O43" s="387" t="n">
        <v>24757</v>
      </c>
      <c r="P43" s="387" t="s">
        <v>92</v>
      </c>
      <c r="Q43" s="387" t="s">
        <v>92</v>
      </c>
      <c r="R43" s="388" t="s">
        <v>92</v>
      </c>
      <c r="S43" s="1009" t="s">
        <v>381</v>
      </c>
    </row>
    <row r="44" customFormat="false" ht="17.1" hidden="false" customHeight="true" outlineLevel="0" collapsed="false">
      <c r="A44" s="951" t="s">
        <v>147</v>
      </c>
      <c r="B44" s="1006" t="s">
        <v>745</v>
      </c>
      <c r="C44" s="386" t="s">
        <v>92</v>
      </c>
      <c r="D44" s="387" t="s">
        <v>92</v>
      </c>
      <c r="E44" s="387" t="s">
        <v>92</v>
      </c>
      <c r="F44" s="387" t="s">
        <v>92</v>
      </c>
      <c r="G44" s="387" t="s">
        <v>92</v>
      </c>
      <c r="H44" s="387" t="s">
        <v>92</v>
      </c>
      <c r="I44" s="387" t="s">
        <v>92</v>
      </c>
      <c r="J44" s="387" t="s">
        <v>92</v>
      </c>
      <c r="K44" s="387" t="s">
        <v>92</v>
      </c>
      <c r="L44" s="387" t="s">
        <v>92</v>
      </c>
      <c r="M44" s="387" t="s">
        <v>92</v>
      </c>
      <c r="N44" s="387" t="s">
        <v>92</v>
      </c>
      <c r="O44" s="387" t="s">
        <v>92</v>
      </c>
      <c r="P44" s="387" t="s">
        <v>92</v>
      </c>
      <c r="Q44" s="387" t="s">
        <v>92</v>
      </c>
      <c r="R44" s="388" t="s">
        <v>92</v>
      </c>
      <c r="S44" s="1009" t="s">
        <v>748</v>
      </c>
    </row>
    <row r="45" customFormat="false" ht="17.1" hidden="false" customHeight="true" outlineLevel="0" collapsed="false">
      <c r="A45" s="951" t="s">
        <v>148</v>
      </c>
      <c r="B45" s="488" t="s">
        <v>318</v>
      </c>
      <c r="C45" s="386" t="n">
        <v>188161</v>
      </c>
      <c r="D45" s="387" t="n">
        <v>22047</v>
      </c>
      <c r="E45" s="387" t="s">
        <v>92</v>
      </c>
      <c r="F45" s="387" t="s">
        <v>92</v>
      </c>
      <c r="G45" s="387" t="n">
        <v>15812</v>
      </c>
      <c r="H45" s="387" t="n">
        <v>1296</v>
      </c>
      <c r="I45" s="387" t="n">
        <v>4939</v>
      </c>
      <c r="J45" s="387" t="n">
        <v>4939</v>
      </c>
      <c r="K45" s="387" t="s">
        <v>92</v>
      </c>
      <c r="L45" s="387" t="s">
        <v>92</v>
      </c>
      <c r="M45" s="387" t="s">
        <v>92</v>
      </c>
      <c r="N45" s="387" t="s">
        <v>92</v>
      </c>
      <c r="O45" s="387" t="s">
        <v>92</v>
      </c>
      <c r="P45" s="387" t="s">
        <v>92</v>
      </c>
      <c r="Q45" s="387" t="n">
        <v>166114</v>
      </c>
      <c r="R45" s="388" t="s">
        <v>92</v>
      </c>
      <c r="S45" s="1009" t="s">
        <v>384</v>
      </c>
    </row>
    <row r="46" customFormat="false" ht="17.1" hidden="false" customHeight="true" outlineLevel="0" collapsed="false">
      <c r="A46" s="951" t="s">
        <v>149</v>
      </c>
      <c r="B46" s="488" t="s">
        <v>318</v>
      </c>
      <c r="C46" s="386" t="s">
        <v>92</v>
      </c>
      <c r="D46" s="387" t="s">
        <v>92</v>
      </c>
      <c r="E46" s="387" t="s">
        <v>92</v>
      </c>
      <c r="F46" s="387" t="s">
        <v>92</v>
      </c>
      <c r="G46" s="387" t="s">
        <v>92</v>
      </c>
      <c r="H46" s="387" t="s">
        <v>92</v>
      </c>
      <c r="I46" s="387" t="s">
        <v>92</v>
      </c>
      <c r="J46" s="387" t="s">
        <v>92</v>
      </c>
      <c r="K46" s="387" t="s">
        <v>92</v>
      </c>
      <c r="L46" s="387" t="s">
        <v>92</v>
      </c>
      <c r="M46" s="387" t="s">
        <v>92</v>
      </c>
      <c r="N46" s="387" t="s">
        <v>92</v>
      </c>
      <c r="O46" s="387" t="s">
        <v>92</v>
      </c>
      <c r="P46" s="387" t="s">
        <v>92</v>
      </c>
      <c r="Q46" s="387" t="s">
        <v>92</v>
      </c>
      <c r="R46" s="388" t="s">
        <v>92</v>
      </c>
      <c r="S46" s="1009" t="s">
        <v>385</v>
      </c>
    </row>
    <row r="47" customFormat="false" ht="17.1" hidden="false" customHeight="true" outlineLevel="0" collapsed="false">
      <c r="A47" s="1010" t="s">
        <v>647</v>
      </c>
      <c r="B47" s="1011" t="s">
        <v>749</v>
      </c>
      <c r="C47" s="381" t="n">
        <v>58647837</v>
      </c>
      <c r="D47" s="378" t="n">
        <v>54713585</v>
      </c>
      <c r="E47" s="378" t="n">
        <v>4108269</v>
      </c>
      <c r="F47" s="378" t="n">
        <v>237809</v>
      </c>
      <c r="G47" s="378" t="n">
        <v>4655210</v>
      </c>
      <c r="H47" s="378" t="n">
        <v>1340162</v>
      </c>
      <c r="I47" s="378" t="n">
        <v>15448679</v>
      </c>
      <c r="J47" s="378" t="n">
        <v>4215800</v>
      </c>
      <c r="K47" s="378" t="n">
        <v>11232879</v>
      </c>
      <c r="L47" s="378" t="n">
        <v>514418</v>
      </c>
      <c r="M47" s="378" t="n">
        <v>207825</v>
      </c>
      <c r="N47" s="378" t="n">
        <v>15269578</v>
      </c>
      <c r="O47" s="378" t="n">
        <v>1484090</v>
      </c>
      <c r="P47" s="378" t="n">
        <v>11447545</v>
      </c>
      <c r="Q47" s="378" t="n">
        <v>1913379</v>
      </c>
      <c r="R47" s="382" t="n">
        <v>2020873</v>
      </c>
      <c r="S47" s="736" t="s">
        <v>649</v>
      </c>
    </row>
    <row r="48" customFormat="false" ht="17.1" hidden="false" customHeight="true" outlineLevel="0" collapsed="false">
      <c r="A48" s="1012" t="s">
        <v>650</v>
      </c>
      <c r="B48" s="1013" t="s">
        <v>85</v>
      </c>
      <c r="C48" s="911" t="n">
        <v>64657217</v>
      </c>
      <c r="D48" s="912" t="n">
        <v>60419222</v>
      </c>
      <c r="E48" s="912" t="n">
        <v>160535</v>
      </c>
      <c r="F48" s="912" t="n">
        <v>15480</v>
      </c>
      <c r="G48" s="912" t="n">
        <v>2520934</v>
      </c>
      <c r="H48" s="912" t="n">
        <v>32957</v>
      </c>
      <c r="I48" s="912" t="n">
        <v>2911237</v>
      </c>
      <c r="J48" s="912" t="n">
        <v>2588166</v>
      </c>
      <c r="K48" s="912" t="n">
        <v>323071</v>
      </c>
      <c r="L48" s="912" t="n">
        <v>3807</v>
      </c>
      <c r="M48" s="912" t="n">
        <v>12998</v>
      </c>
      <c r="N48" s="912" t="n">
        <v>4312848</v>
      </c>
      <c r="O48" s="912" t="n">
        <v>35284344</v>
      </c>
      <c r="P48" s="912" t="n">
        <v>15164082</v>
      </c>
      <c r="Q48" s="912" t="n">
        <v>2580439</v>
      </c>
      <c r="R48" s="913" t="n">
        <v>1657556</v>
      </c>
      <c r="S48" s="1014" t="s">
        <v>651</v>
      </c>
    </row>
    <row r="49" customFormat="false" ht="9.95" hidden="false" customHeight="true" outlineLevel="0" collapsed="false">
      <c r="A49" s="728"/>
      <c r="B49" s="917"/>
      <c r="C49" s="917"/>
      <c r="D49" s="1015"/>
      <c r="E49" s="1015"/>
      <c r="F49" s="1015"/>
      <c r="G49" s="1015"/>
      <c r="H49" s="1015"/>
      <c r="I49" s="1015"/>
      <c r="J49" s="1015"/>
      <c r="K49" s="1015"/>
      <c r="L49" s="1015"/>
      <c r="M49" s="1015"/>
      <c r="N49" s="1015"/>
      <c r="O49" s="1015"/>
      <c r="P49" s="1015"/>
      <c r="Q49" s="1015"/>
      <c r="R49" s="917"/>
      <c r="S49" s="1016"/>
    </row>
    <row r="50" customFormat="false" ht="20.1" hidden="false" customHeight="true" outlineLevel="0" collapsed="false">
      <c r="A50" s="962" t="s">
        <v>685</v>
      </c>
      <c r="B50" s="632"/>
      <c r="C50" s="333" t="s">
        <v>653</v>
      </c>
      <c r="D50" s="1017"/>
      <c r="E50" s="1017"/>
      <c r="F50" s="1015"/>
      <c r="G50" s="1015"/>
      <c r="H50" s="1015"/>
      <c r="I50" s="1015"/>
      <c r="J50" s="1015"/>
      <c r="K50" s="1015"/>
      <c r="L50" s="1015"/>
      <c r="M50" s="1015"/>
      <c r="N50" s="1015"/>
      <c r="O50" s="1015"/>
      <c r="P50" s="1015"/>
      <c r="Q50" s="1015"/>
      <c r="R50" s="917"/>
      <c r="S50" s="1016"/>
    </row>
    <row r="51" customFormat="false" ht="3" hidden="false" customHeight="true" outlineLevel="0" collapsed="false">
      <c r="A51" s="728"/>
      <c r="B51" s="869"/>
      <c r="C51" s="728"/>
      <c r="D51" s="1018"/>
      <c r="E51" s="1018"/>
      <c r="F51" s="1018"/>
      <c r="G51" s="1018"/>
      <c r="H51" s="1018"/>
      <c r="I51" s="1018"/>
      <c r="J51" s="1018"/>
      <c r="K51" s="1018"/>
      <c r="L51" s="1018"/>
      <c r="M51" s="1018"/>
      <c r="N51" s="1018"/>
      <c r="O51" s="1018"/>
      <c r="P51" s="1018"/>
      <c r="Q51" s="1018"/>
      <c r="R51" s="728"/>
      <c r="S51" s="1019"/>
    </row>
    <row r="52" customFormat="false" ht="17.1" hidden="false" customHeight="true" outlineLevel="0" collapsed="false">
      <c r="A52" s="1020" t="s">
        <v>315</v>
      </c>
      <c r="B52" s="1006" t="s">
        <v>84</v>
      </c>
      <c r="C52" s="371" t="n">
        <v>74638157</v>
      </c>
      <c r="D52" s="372" t="n">
        <v>46444408</v>
      </c>
      <c r="E52" s="372" t="n">
        <v>3988829</v>
      </c>
      <c r="F52" s="372" t="n">
        <v>210675</v>
      </c>
      <c r="G52" s="372" t="n">
        <v>28752534</v>
      </c>
      <c r="H52" s="372" t="n">
        <v>525172</v>
      </c>
      <c r="I52" s="372" t="n">
        <v>3545660</v>
      </c>
      <c r="J52" s="372" t="n">
        <v>1842004</v>
      </c>
      <c r="K52" s="372" t="n">
        <v>1703656</v>
      </c>
      <c r="L52" s="372" t="n">
        <v>181346</v>
      </c>
      <c r="M52" s="372" t="n">
        <v>54701</v>
      </c>
      <c r="N52" s="372" t="n">
        <v>5991147</v>
      </c>
      <c r="O52" s="372" t="s">
        <v>92</v>
      </c>
      <c r="P52" s="372" t="n">
        <v>3194344</v>
      </c>
      <c r="Q52" s="372" t="n">
        <v>27567581</v>
      </c>
      <c r="R52" s="373" t="n">
        <v>626168</v>
      </c>
      <c r="S52" s="945" t="s">
        <v>547</v>
      </c>
    </row>
    <row r="53" customFormat="false" ht="15.95" hidden="false" customHeight="true" outlineLevel="0" collapsed="false">
      <c r="A53" s="1021"/>
      <c r="B53" s="1011"/>
      <c r="C53" s="376"/>
      <c r="D53" s="377"/>
      <c r="E53" s="377"/>
      <c r="F53" s="377"/>
      <c r="G53" s="377"/>
      <c r="H53" s="377"/>
      <c r="I53" s="377"/>
      <c r="J53" s="377"/>
      <c r="K53" s="377"/>
      <c r="L53" s="377"/>
      <c r="M53" s="377"/>
      <c r="N53" s="377"/>
      <c r="O53" s="377"/>
      <c r="P53" s="377"/>
      <c r="Q53" s="377"/>
      <c r="R53" s="379"/>
      <c r="S53" s="747" t="s">
        <v>502</v>
      </c>
    </row>
    <row r="54" customFormat="false" ht="16.5" hidden="false" customHeight="true" outlineLevel="0" collapsed="false">
      <c r="A54" s="1010" t="s">
        <v>320</v>
      </c>
      <c r="B54" s="1006" t="s">
        <v>318</v>
      </c>
      <c r="C54" s="381" t="n">
        <v>1372621</v>
      </c>
      <c r="D54" s="378" t="n">
        <v>1064308</v>
      </c>
      <c r="E54" s="378" t="n">
        <v>10330</v>
      </c>
      <c r="F54" s="378" t="n">
        <v>4257</v>
      </c>
      <c r="G54" s="378" t="n">
        <v>426029</v>
      </c>
      <c r="H54" s="378" t="n">
        <v>48607</v>
      </c>
      <c r="I54" s="378" t="n">
        <v>104803</v>
      </c>
      <c r="J54" s="378" t="n">
        <v>81003</v>
      </c>
      <c r="K54" s="378" t="n">
        <v>23800</v>
      </c>
      <c r="L54" s="378" t="n">
        <v>23471</v>
      </c>
      <c r="M54" s="378" t="n">
        <v>23300</v>
      </c>
      <c r="N54" s="378" t="n">
        <v>248211</v>
      </c>
      <c r="O54" s="378" t="s">
        <v>92</v>
      </c>
      <c r="P54" s="378" t="n">
        <v>175300</v>
      </c>
      <c r="Q54" s="378" t="n">
        <v>275256</v>
      </c>
      <c r="R54" s="382" t="n">
        <v>33057</v>
      </c>
      <c r="S54" s="736" t="s">
        <v>678</v>
      </c>
    </row>
    <row r="55" customFormat="false" ht="15.95" hidden="false" customHeight="true" outlineLevel="0" collapsed="false">
      <c r="A55" s="1021"/>
      <c r="B55" s="1011"/>
      <c r="C55" s="1022"/>
      <c r="D55" s="1023"/>
      <c r="E55" s="1023"/>
      <c r="F55" s="1023"/>
      <c r="G55" s="1023"/>
      <c r="H55" s="1023"/>
      <c r="I55" s="1023"/>
      <c r="J55" s="1023"/>
      <c r="K55" s="1023"/>
      <c r="L55" s="1023"/>
      <c r="M55" s="1023"/>
      <c r="N55" s="1023"/>
      <c r="O55" s="1023"/>
      <c r="P55" s="1023"/>
      <c r="Q55" s="1023"/>
      <c r="R55" s="1024"/>
      <c r="S55" s="747" t="s">
        <v>502</v>
      </c>
    </row>
    <row r="56" customFormat="false" ht="17.1" hidden="false" customHeight="true" outlineLevel="0" collapsed="false">
      <c r="A56" s="1008" t="s">
        <v>49</v>
      </c>
      <c r="B56" s="1006" t="s">
        <v>318</v>
      </c>
      <c r="C56" s="386" t="n">
        <v>1321</v>
      </c>
      <c r="D56" s="387" t="n">
        <v>554</v>
      </c>
      <c r="E56" s="387" t="s">
        <v>92</v>
      </c>
      <c r="F56" s="387" t="s">
        <v>92</v>
      </c>
      <c r="G56" s="387" t="s">
        <v>92</v>
      </c>
      <c r="H56" s="387" t="s">
        <v>92</v>
      </c>
      <c r="I56" s="387" t="s">
        <v>92</v>
      </c>
      <c r="J56" s="387" t="s">
        <v>92</v>
      </c>
      <c r="K56" s="387" t="s">
        <v>92</v>
      </c>
      <c r="L56" s="387" t="s">
        <v>92</v>
      </c>
      <c r="M56" s="387" t="s">
        <v>92</v>
      </c>
      <c r="N56" s="387" t="n">
        <v>9</v>
      </c>
      <c r="O56" s="387" t="s">
        <v>92</v>
      </c>
      <c r="P56" s="387" t="n">
        <v>545</v>
      </c>
      <c r="Q56" s="387" t="s">
        <v>92</v>
      </c>
      <c r="R56" s="388" t="n">
        <v>767</v>
      </c>
      <c r="S56" s="1009" t="s">
        <v>325</v>
      </c>
    </row>
    <row r="57" customFormat="false" ht="17.1" hidden="false" customHeight="true" outlineLevel="0" collapsed="false">
      <c r="A57" s="1008" t="s">
        <v>503</v>
      </c>
      <c r="B57" s="1006" t="s">
        <v>318</v>
      </c>
      <c r="C57" s="386" t="n">
        <v>73617</v>
      </c>
      <c r="D57" s="387" t="n">
        <v>71771</v>
      </c>
      <c r="E57" s="387" t="n">
        <v>1</v>
      </c>
      <c r="F57" s="387" t="s">
        <v>92</v>
      </c>
      <c r="G57" s="387" t="s">
        <v>92</v>
      </c>
      <c r="H57" s="387" t="n">
        <v>113</v>
      </c>
      <c r="I57" s="387" t="n">
        <v>8641</v>
      </c>
      <c r="J57" s="387" t="n">
        <v>322</v>
      </c>
      <c r="K57" s="387" t="n">
        <v>8319</v>
      </c>
      <c r="L57" s="387" t="n">
        <v>5574</v>
      </c>
      <c r="M57" s="387" t="n">
        <v>10098</v>
      </c>
      <c r="N57" s="387" t="n">
        <v>30953</v>
      </c>
      <c r="O57" s="387" t="s">
        <v>92</v>
      </c>
      <c r="P57" s="387" t="n">
        <v>16391</v>
      </c>
      <c r="Q57" s="387" t="n">
        <v>15</v>
      </c>
      <c r="R57" s="388" t="n">
        <v>1831</v>
      </c>
      <c r="S57" s="1009" t="s">
        <v>331</v>
      </c>
    </row>
    <row r="58" customFormat="false" ht="17.1" hidden="false" customHeight="true" outlineLevel="0" collapsed="false">
      <c r="A58" s="1008" t="s">
        <v>504</v>
      </c>
      <c r="B58" s="1006" t="s">
        <v>318</v>
      </c>
      <c r="C58" s="386" t="n">
        <v>22459</v>
      </c>
      <c r="D58" s="387" t="n">
        <v>19468</v>
      </c>
      <c r="E58" s="387" t="s">
        <v>92</v>
      </c>
      <c r="F58" s="387" t="s">
        <v>92</v>
      </c>
      <c r="G58" s="387" t="n">
        <v>37</v>
      </c>
      <c r="H58" s="387" t="n">
        <v>420</v>
      </c>
      <c r="I58" s="387" t="n">
        <v>1608</v>
      </c>
      <c r="J58" s="387" t="n">
        <v>1596</v>
      </c>
      <c r="K58" s="387" t="n">
        <v>12</v>
      </c>
      <c r="L58" s="387" t="n">
        <v>481</v>
      </c>
      <c r="M58" s="387" t="n">
        <v>108</v>
      </c>
      <c r="N58" s="387" t="n">
        <v>96</v>
      </c>
      <c r="O58" s="387" t="s">
        <v>92</v>
      </c>
      <c r="P58" s="387" t="n">
        <v>16718</v>
      </c>
      <c r="Q58" s="387" t="n">
        <v>228</v>
      </c>
      <c r="R58" s="388" t="n">
        <v>2763</v>
      </c>
      <c r="S58" s="1009" t="s">
        <v>333</v>
      </c>
    </row>
    <row r="59" customFormat="false" ht="17.1" hidden="false" customHeight="true" outlineLevel="0" collapsed="false">
      <c r="A59" s="1008" t="s">
        <v>505</v>
      </c>
      <c r="B59" s="1006" t="s">
        <v>318</v>
      </c>
      <c r="C59" s="386" t="n">
        <v>197912</v>
      </c>
      <c r="D59" s="387" t="n">
        <v>192585</v>
      </c>
      <c r="E59" s="387" t="n">
        <v>3551</v>
      </c>
      <c r="F59" s="387" t="n">
        <v>1871</v>
      </c>
      <c r="G59" s="387" t="n">
        <v>5835</v>
      </c>
      <c r="H59" s="387" t="n">
        <v>38211</v>
      </c>
      <c r="I59" s="387" t="n">
        <v>18524</v>
      </c>
      <c r="J59" s="387" t="n">
        <v>3787</v>
      </c>
      <c r="K59" s="387" t="n">
        <v>14737</v>
      </c>
      <c r="L59" s="387" t="n">
        <v>16129</v>
      </c>
      <c r="M59" s="387" t="n">
        <v>4411</v>
      </c>
      <c r="N59" s="387" t="n">
        <v>57384</v>
      </c>
      <c r="O59" s="387" t="s">
        <v>92</v>
      </c>
      <c r="P59" s="387" t="n">
        <v>46669</v>
      </c>
      <c r="Q59" s="387" t="n">
        <v>2380</v>
      </c>
      <c r="R59" s="388" t="n">
        <v>2946</v>
      </c>
      <c r="S59" s="391" t="s">
        <v>683</v>
      </c>
    </row>
    <row r="60" customFormat="false" ht="17.1" hidden="false" customHeight="true" outlineLevel="0" collapsed="false">
      <c r="A60" s="953" t="s">
        <v>635</v>
      </c>
      <c r="B60" s="1006" t="s">
        <v>318</v>
      </c>
      <c r="C60" s="386" t="n">
        <v>114252</v>
      </c>
      <c r="D60" s="387" t="n">
        <v>112476</v>
      </c>
      <c r="E60" s="387" t="n">
        <v>3</v>
      </c>
      <c r="F60" s="387" t="s">
        <v>92</v>
      </c>
      <c r="G60" s="387" t="n">
        <v>4</v>
      </c>
      <c r="H60" s="387" t="n">
        <v>4900</v>
      </c>
      <c r="I60" s="387" t="n">
        <v>13972</v>
      </c>
      <c r="J60" s="387" t="n">
        <v>964</v>
      </c>
      <c r="K60" s="387" t="n">
        <v>13007</v>
      </c>
      <c r="L60" s="387" t="n">
        <v>16129</v>
      </c>
      <c r="M60" s="387" t="n">
        <v>4363</v>
      </c>
      <c r="N60" s="387" t="n">
        <v>43107</v>
      </c>
      <c r="O60" s="387" t="s">
        <v>92</v>
      </c>
      <c r="P60" s="387" t="n">
        <v>29998</v>
      </c>
      <c r="Q60" s="387" t="n">
        <v>3</v>
      </c>
      <c r="R60" s="388" t="n">
        <v>1773</v>
      </c>
      <c r="S60" s="391" t="s">
        <v>337</v>
      </c>
    </row>
    <row r="61" customFormat="false" ht="17.1" hidden="false" customHeight="true" outlineLevel="0" collapsed="false">
      <c r="A61" s="953" t="s">
        <v>636</v>
      </c>
      <c r="B61" s="1006" t="s">
        <v>318</v>
      </c>
      <c r="C61" s="386" t="n">
        <v>83660</v>
      </c>
      <c r="D61" s="387" t="n">
        <v>80109</v>
      </c>
      <c r="E61" s="387" t="n">
        <v>3548</v>
      </c>
      <c r="F61" s="387" t="n">
        <v>1871</v>
      </c>
      <c r="G61" s="387" t="n">
        <v>5831</v>
      </c>
      <c r="H61" s="387" t="n">
        <v>33311</v>
      </c>
      <c r="I61" s="387" t="n">
        <v>4552</v>
      </c>
      <c r="J61" s="387" t="n">
        <v>2822</v>
      </c>
      <c r="K61" s="387" t="n">
        <v>1730</v>
      </c>
      <c r="L61" s="387" t="s">
        <v>92</v>
      </c>
      <c r="M61" s="387" t="n">
        <v>48</v>
      </c>
      <c r="N61" s="387" t="n">
        <v>14277</v>
      </c>
      <c r="O61" s="387" t="s">
        <v>92</v>
      </c>
      <c r="P61" s="387" t="n">
        <v>16670</v>
      </c>
      <c r="Q61" s="387" t="n">
        <v>2377</v>
      </c>
      <c r="R61" s="388" t="n">
        <v>1173</v>
      </c>
      <c r="S61" s="391" t="s">
        <v>684</v>
      </c>
    </row>
    <row r="62" customFormat="false" ht="17.1" hidden="false" customHeight="true" outlineLevel="0" collapsed="false">
      <c r="A62" s="1008" t="s">
        <v>55</v>
      </c>
      <c r="B62" s="1006" t="s">
        <v>318</v>
      </c>
      <c r="C62" s="386" t="n">
        <v>87968</v>
      </c>
      <c r="D62" s="387" t="s">
        <v>92</v>
      </c>
      <c r="E62" s="387" t="s">
        <v>92</v>
      </c>
      <c r="F62" s="387" t="s">
        <v>92</v>
      </c>
      <c r="G62" s="387" t="s">
        <v>92</v>
      </c>
      <c r="H62" s="387" t="s">
        <v>92</v>
      </c>
      <c r="I62" s="387" t="s">
        <v>92</v>
      </c>
      <c r="J62" s="387" t="s">
        <v>92</v>
      </c>
      <c r="K62" s="387" t="s">
        <v>92</v>
      </c>
      <c r="L62" s="387" t="s">
        <v>92</v>
      </c>
      <c r="M62" s="387" t="s">
        <v>92</v>
      </c>
      <c r="N62" s="387" t="s">
        <v>92</v>
      </c>
      <c r="O62" s="387" t="s">
        <v>92</v>
      </c>
      <c r="P62" s="387" t="s">
        <v>92</v>
      </c>
      <c r="Q62" s="387" t="n">
        <v>87968</v>
      </c>
      <c r="R62" s="388" t="s">
        <v>92</v>
      </c>
      <c r="S62" s="391" t="s">
        <v>341</v>
      </c>
    </row>
    <row r="63" customFormat="false" ht="17.1" hidden="false" customHeight="true" outlineLevel="0" collapsed="false">
      <c r="A63" s="1008" t="s">
        <v>56</v>
      </c>
      <c r="B63" s="1006" t="s">
        <v>745</v>
      </c>
      <c r="C63" s="386" t="n">
        <v>317964</v>
      </c>
      <c r="D63" s="387" t="n">
        <v>296379</v>
      </c>
      <c r="E63" s="387" t="n">
        <v>5016</v>
      </c>
      <c r="F63" s="387" t="n">
        <v>1727</v>
      </c>
      <c r="G63" s="387" t="n">
        <v>21965</v>
      </c>
      <c r="H63" s="387" t="n">
        <v>4038</v>
      </c>
      <c r="I63" s="387" t="n">
        <v>58473</v>
      </c>
      <c r="J63" s="387" t="n">
        <v>58023</v>
      </c>
      <c r="K63" s="387" t="n">
        <v>450</v>
      </c>
      <c r="L63" s="387" t="n">
        <v>1181</v>
      </c>
      <c r="M63" s="387" t="n">
        <v>7127</v>
      </c>
      <c r="N63" s="387" t="n">
        <v>123647</v>
      </c>
      <c r="O63" s="387" t="s">
        <v>92</v>
      </c>
      <c r="P63" s="387" t="n">
        <v>73204</v>
      </c>
      <c r="Q63" s="387" t="n">
        <v>2347</v>
      </c>
      <c r="R63" s="388" t="n">
        <v>19239</v>
      </c>
      <c r="S63" s="1009" t="s">
        <v>343</v>
      </c>
    </row>
    <row r="64" customFormat="false" ht="17.1" hidden="false" customHeight="true" outlineLevel="0" collapsed="false">
      <c r="A64" s="1008" t="s">
        <v>449</v>
      </c>
      <c r="B64" s="518" t="s">
        <v>415</v>
      </c>
      <c r="C64" s="386" t="n">
        <v>44</v>
      </c>
      <c r="D64" s="387" t="n">
        <v>44</v>
      </c>
      <c r="E64" s="387" t="s">
        <v>92</v>
      </c>
      <c r="F64" s="387" t="s">
        <v>92</v>
      </c>
      <c r="G64" s="387" t="s">
        <v>92</v>
      </c>
      <c r="H64" s="387" t="s">
        <v>92</v>
      </c>
      <c r="I64" s="387" t="s">
        <v>92</v>
      </c>
      <c r="J64" s="387" t="s">
        <v>92</v>
      </c>
      <c r="K64" s="387" t="s">
        <v>92</v>
      </c>
      <c r="L64" s="387" t="s">
        <v>92</v>
      </c>
      <c r="M64" s="387" t="s">
        <v>92</v>
      </c>
      <c r="N64" s="387" t="n">
        <v>44</v>
      </c>
      <c r="O64" s="387" t="s">
        <v>92</v>
      </c>
      <c r="P64" s="387" t="s">
        <v>92</v>
      </c>
      <c r="Q64" s="387" t="s">
        <v>92</v>
      </c>
      <c r="R64" s="388" t="s">
        <v>92</v>
      </c>
      <c r="S64" s="391" t="s">
        <v>345</v>
      </c>
    </row>
    <row r="65" customFormat="false" ht="17.1" hidden="false" customHeight="true" outlineLevel="0" collapsed="false">
      <c r="A65" s="1008" t="s">
        <v>58</v>
      </c>
      <c r="B65" s="1006" t="s">
        <v>745</v>
      </c>
      <c r="C65" s="386" t="n">
        <v>662132</v>
      </c>
      <c r="D65" s="387" t="n">
        <v>454702</v>
      </c>
      <c r="E65" s="387" t="s">
        <v>92</v>
      </c>
      <c r="F65" s="387" t="s">
        <v>92</v>
      </c>
      <c r="G65" s="387" t="n">
        <v>454702</v>
      </c>
      <c r="H65" s="387" t="s">
        <v>92</v>
      </c>
      <c r="I65" s="387" t="s">
        <v>92</v>
      </c>
      <c r="J65" s="387" t="s">
        <v>92</v>
      </c>
      <c r="K65" s="387" t="s">
        <v>92</v>
      </c>
      <c r="L65" s="387" t="s">
        <v>92</v>
      </c>
      <c r="M65" s="387" t="s">
        <v>92</v>
      </c>
      <c r="N65" s="387" t="s">
        <v>92</v>
      </c>
      <c r="O65" s="387" t="s">
        <v>92</v>
      </c>
      <c r="P65" s="387" t="s">
        <v>92</v>
      </c>
      <c r="Q65" s="387" t="n">
        <v>207430</v>
      </c>
      <c r="R65" s="388" t="s">
        <v>92</v>
      </c>
      <c r="S65" s="391" t="s">
        <v>347</v>
      </c>
    </row>
    <row r="66" customFormat="false" ht="17.1" hidden="false" customHeight="true" outlineLevel="0" collapsed="false">
      <c r="A66" s="1008" t="s">
        <v>59</v>
      </c>
      <c r="B66" s="1006" t="s">
        <v>318</v>
      </c>
      <c r="C66" s="386" t="s">
        <v>92</v>
      </c>
      <c r="D66" s="387" t="s">
        <v>92</v>
      </c>
      <c r="E66" s="387" t="s">
        <v>92</v>
      </c>
      <c r="F66" s="387" t="s">
        <v>92</v>
      </c>
      <c r="G66" s="387" t="s">
        <v>92</v>
      </c>
      <c r="H66" s="387" t="s">
        <v>92</v>
      </c>
      <c r="I66" s="387" t="s">
        <v>92</v>
      </c>
      <c r="J66" s="387" t="s">
        <v>92</v>
      </c>
      <c r="K66" s="387" t="s">
        <v>92</v>
      </c>
      <c r="L66" s="387" t="s">
        <v>92</v>
      </c>
      <c r="M66" s="387" t="s">
        <v>92</v>
      </c>
      <c r="N66" s="387" t="s">
        <v>92</v>
      </c>
      <c r="O66" s="387" t="s">
        <v>92</v>
      </c>
      <c r="P66" s="387" t="s">
        <v>92</v>
      </c>
      <c r="Q66" s="387" t="s">
        <v>92</v>
      </c>
      <c r="R66" s="388" t="s">
        <v>92</v>
      </c>
      <c r="S66" s="391" t="s">
        <v>348</v>
      </c>
    </row>
    <row r="67" customFormat="false" ht="17.1" hidden="false" customHeight="true" outlineLevel="0" collapsed="false">
      <c r="A67" s="1008" t="s">
        <v>349</v>
      </c>
      <c r="B67" s="1006" t="s">
        <v>84</v>
      </c>
      <c r="C67" s="386" t="n">
        <v>2278</v>
      </c>
      <c r="D67" s="387" t="n">
        <v>2278</v>
      </c>
      <c r="E67" s="387" t="s">
        <v>92</v>
      </c>
      <c r="F67" s="387" t="s">
        <v>92</v>
      </c>
      <c r="G67" s="387" t="s">
        <v>92</v>
      </c>
      <c r="H67" s="387" t="n">
        <v>1882</v>
      </c>
      <c r="I67" s="387" t="n">
        <v>396</v>
      </c>
      <c r="J67" s="387" t="s">
        <v>92</v>
      </c>
      <c r="K67" s="387" t="n">
        <v>396</v>
      </c>
      <c r="L67" s="387" t="s">
        <v>92</v>
      </c>
      <c r="M67" s="387" t="s">
        <v>92</v>
      </c>
      <c r="N67" s="387" t="s">
        <v>92</v>
      </c>
      <c r="O67" s="387" t="s">
        <v>92</v>
      </c>
      <c r="P67" s="387" t="s">
        <v>92</v>
      </c>
      <c r="Q67" s="387" t="s">
        <v>92</v>
      </c>
      <c r="R67" s="388" t="s">
        <v>92</v>
      </c>
      <c r="S67" s="391" t="s">
        <v>350</v>
      </c>
    </row>
    <row r="68" customFormat="false" ht="6" hidden="false" customHeight="true" outlineLevel="0" collapsed="false">
      <c r="A68" s="1007"/>
      <c r="B68" s="1011"/>
      <c r="C68" s="749"/>
      <c r="D68" s="750"/>
      <c r="E68" s="750"/>
      <c r="F68" s="750"/>
      <c r="G68" s="750"/>
      <c r="H68" s="750"/>
      <c r="I68" s="750"/>
      <c r="J68" s="750"/>
      <c r="K68" s="750"/>
      <c r="L68" s="750"/>
      <c r="M68" s="750"/>
      <c r="N68" s="750"/>
      <c r="O68" s="750"/>
      <c r="P68" s="750"/>
      <c r="Q68" s="750"/>
      <c r="R68" s="751"/>
      <c r="S68" s="391"/>
    </row>
    <row r="69" customFormat="false" ht="16.5" hidden="false" customHeight="true" outlineLevel="0" collapsed="false">
      <c r="A69" s="1005" t="s">
        <v>351</v>
      </c>
      <c r="B69" s="1006" t="s">
        <v>84</v>
      </c>
      <c r="C69" s="381" t="n">
        <v>68907804</v>
      </c>
      <c r="D69" s="378" t="n">
        <v>41324016</v>
      </c>
      <c r="E69" s="378" t="n">
        <v>3707883</v>
      </c>
      <c r="F69" s="378" t="n">
        <v>204115</v>
      </c>
      <c r="G69" s="378" t="n">
        <v>28010681</v>
      </c>
      <c r="H69" s="378" t="n">
        <v>379774</v>
      </c>
      <c r="I69" s="378" t="n">
        <v>2136600</v>
      </c>
      <c r="J69" s="378" t="n">
        <v>1482420</v>
      </c>
      <c r="K69" s="378" t="n">
        <v>654180</v>
      </c>
      <c r="L69" s="378" t="n">
        <v>110710</v>
      </c>
      <c r="M69" s="378" t="n">
        <v>11388</v>
      </c>
      <c r="N69" s="378" t="n">
        <v>4666913</v>
      </c>
      <c r="O69" s="378" t="s">
        <v>92</v>
      </c>
      <c r="P69" s="378" t="n">
        <v>2095950</v>
      </c>
      <c r="Q69" s="378" t="n">
        <v>27146570</v>
      </c>
      <c r="R69" s="382" t="n">
        <v>437218</v>
      </c>
      <c r="S69" s="736" t="s">
        <v>352</v>
      </c>
    </row>
    <row r="70" customFormat="false" ht="15.95" hidden="false" customHeight="true" outlineLevel="0" collapsed="false">
      <c r="A70" s="1007"/>
      <c r="B70" s="1011"/>
      <c r="C70" s="749"/>
      <c r="D70" s="750"/>
      <c r="E70" s="750"/>
      <c r="F70" s="750"/>
      <c r="G70" s="750"/>
      <c r="H70" s="750"/>
      <c r="I70" s="750"/>
      <c r="J70" s="750"/>
      <c r="K70" s="750"/>
      <c r="L70" s="750"/>
      <c r="M70" s="750"/>
      <c r="N70" s="750"/>
      <c r="O70" s="750"/>
      <c r="P70" s="750"/>
      <c r="Q70" s="750"/>
      <c r="R70" s="751"/>
      <c r="S70" s="747" t="s">
        <v>502</v>
      </c>
    </row>
    <row r="71" customFormat="false" ht="17.1" hidden="false" customHeight="true" outlineLevel="0" collapsed="false">
      <c r="A71" s="951" t="s">
        <v>746</v>
      </c>
      <c r="B71" s="1006" t="s">
        <v>745</v>
      </c>
      <c r="C71" s="386" t="n">
        <v>35652449</v>
      </c>
      <c r="D71" s="387" t="n">
        <v>3173666</v>
      </c>
      <c r="E71" s="387" t="n">
        <v>4698</v>
      </c>
      <c r="F71" s="387" t="s">
        <v>92</v>
      </c>
      <c r="G71" s="387" t="n">
        <v>3168968</v>
      </c>
      <c r="H71" s="387" t="s">
        <v>92</v>
      </c>
      <c r="I71" s="387" t="s">
        <v>92</v>
      </c>
      <c r="J71" s="387" t="s">
        <v>92</v>
      </c>
      <c r="K71" s="387" t="s">
        <v>92</v>
      </c>
      <c r="L71" s="387" t="s">
        <v>92</v>
      </c>
      <c r="M71" s="387" t="s">
        <v>92</v>
      </c>
      <c r="N71" s="387" t="s">
        <v>92</v>
      </c>
      <c r="O71" s="387" t="s">
        <v>92</v>
      </c>
      <c r="P71" s="387" t="s">
        <v>92</v>
      </c>
      <c r="Q71" s="387" t="n">
        <v>32468780</v>
      </c>
      <c r="R71" s="388" t="n">
        <v>10003</v>
      </c>
      <c r="S71" s="391" t="s">
        <v>509</v>
      </c>
    </row>
    <row r="72" customFormat="false" ht="17.1" hidden="false" customHeight="true" outlineLevel="0" collapsed="false">
      <c r="A72" s="1008" t="s">
        <v>510</v>
      </c>
      <c r="B72" s="1006" t="s">
        <v>318</v>
      </c>
      <c r="C72" s="386" t="n">
        <v>11743162</v>
      </c>
      <c r="D72" s="387" t="n">
        <v>11498277</v>
      </c>
      <c r="E72" s="387" t="n">
        <v>947799</v>
      </c>
      <c r="F72" s="387" t="n">
        <v>143131</v>
      </c>
      <c r="G72" s="387" t="n">
        <v>8579721</v>
      </c>
      <c r="H72" s="387" t="n">
        <v>168733</v>
      </c>
      <c r="I72" s="387" t="n">
        <v>461103</v>
      </c>
      <c r="J72" s="387" t="n">
        <v>346484</v>
      </c>
      <c r="K72" s="387" t="n">
        <v>114619</v>
      </c>
      <c r="L72" s="387" t="s">
        <v>92</v>
      </c>
      <c r="M72" s="387" t="s">
        <v>92</v>
      </c>
      <c r="N72" s="387" t="n">
        <v>597816</v>
      </c>
      <c r="O72" s="387" t="s">
        <v>92</v>
      </c>
      <c r="P72" s="387" t="n">
        <v>599975</v>
      </c>
      <c r="Q72" s="387" t="n">
        <v>43169</v>
      </c>
      <c r="R72" s="388" t="n">
        <v>201716</v>
      </c>
      <c r="S72" s="1009" t="s">
        <v>355</v>
      </c>
    </row>
    <row r="73" customFormat="false" ht="17.1" hidden="false" customHeight="true" outlineLevel="0" collapsed="false">
      <c r="A73" s="1008" t="s">
        <v>135</v>
      </c>
      <c r="B73" s="1006" t="s">
        <v>318</v>
      </c>
      <c r="C73" s="386" t="n">
        <v>25887813</v>
      </c>
      <c r="D73" s="387" t="n">
        <v>25714581</v>
      </c>
      <c r="E73" s="387" t="n">
        <v>3670605</v>
      </c>
      <c r="F73" s="387" t="n">
        <v>95790</v>
      </c>
      <c r="G73" s="387" t="n">
        <v>21024805</v>
      </c>
      <c r="H73" s="387" t="n">
        <v>289854</v>
      </c>
      <c r="I73" s="387" t="n">
        <v>481436</v>
      </c>
      <c r="J73" s="387" t="n">
        <v>61211</v>
      </c>
      <c r="K73" s="387" t="n">
        <v>420225</v>
      </c>
      <c r="L73" s="387" t="s">
        <v>92</v>
      </c>
      <c r="M73" s="387" t="n">
        <v>28</v>
      </c>
      <c r="N73" s="387" t="s">
        <v>92</v>
      </c>
      <c r="O73" s="387" t="s">
        <v>92</v>
      </c>
      <c r="P73" s="387" t="n">
        <v>152063</v>
      </c>
      <c r="Q73" s="387" t="n">
        <v>167611</v>
      </c>
      <c r="R73" s="388" t="n">
        <v>5621</v>
      </c>
      <c r="S73" s="1009" t="s">
        <v>357</v>
      </c>
    </row>
    <row r="74" customFormat="false" ht="17.1" hidden="false" customHeight="true" outlineLevel="0" collapsed="false">
      <c r="A74" s="1008" t="s">
        <v>136</v>
      </c>
      <c r="B74" s="1006" t="s">
        <v>318</v>
      </c>
      <c r="C74" s="386" t="n">
        <v>110887</v>
      </c>
      <c r="D74" s="387" t="s">
        <v>92</v>
      </c>
      <c r="E74" s="387" t="s">
        <v>92</v>
      </c>
      <c r="F74" s="387" t="s">
        <v>92</v>
      </c>
      <c r="G74" s="387" t="s">
        <v>92</v>
      </c>
      <c r="H74" s="387" t="s">
        <v>92</v>
      </c>
      <c r="I74" s="387" t="s">
        <v>92</v>
      </c>
      <c r="J74" s="387" t="s">
        <v>92</v>
      </c>
      <c r="K74" s="387" t="s">
        <v>92</v>
      </c>
      <c r="L74" s="387" t="s">
        <v>92</v>
      </c>
      <c r="M74" s="387" t="s">
        <v>92</v>
      </c>
      <c r="N74" s="387" t="s">
        <v>92</v>
      </c>
      <c r="O74" s="387" t="s">
        <v>92</v>
      </c>
      <c r="P74" s="387" t="s">
        <v>92</v>
      </c>
      <c r="Q74" s="387" t="n">
        <v>110887</v>
      </c>
      <c r="R74" s="388" t="s">
        <v>92</v>
      </c>
      <c r="S74" s="1009" t="s">
        <v>358</v>
      </c>
    </row>
    <row r="75" customFormat="false" ht="17.1" hidden="false" customHeight="true" outlineLevel="0" collapsed="false">
      <c r="A75" s="1008" t="s">
        <v>511</v>
      </c>
      <c r="B75" s="518" t="s">
        <v>415</v>
      </c>
      <c r="C75" s="386" t="n">
        <v>8119876</v>
      </c>
      <c r="D75" s="387" t="n">
        <v>6167535</v>
      </c>
      <c r="E75" s="387" t="n">
        <v>318832</v>
      </c>
      <c r="F75" s="387" t="n">
        <v>22968</v>
      </c>
      <c r="G75" s="387" t="n">
        <v>1109366</v>
      </c>
      <c r="H75" s="387" t="n">
        <v>8924</v>
      </c>
      <c r="I75" s="387" t="n">
        <v>480917</v>
      </c>
      <c r="J75" s="387" t="n">
        <v>463215</v>
      </c>
      <c r="K75" s="387" t="n">
        <v>17702</v>
      </c>
      <c r="L75" s="387" t="n">
        <v>3613</v>
      </c>
      <c r="M75" s="387" t="n">
        <v>111</v>
      </c>
      <c r="N75" s="387" t="n">
        <v>3720429</v>
      </c>
      <c r="O75" s="387" t="s">
        <v>92</v>
      </c>
      <c r="P75" s="387" t="n">
        <v>502375</v>
      </c>
      <c r="Q75" s="387" t="n">
        <v>1834526</v>
      </c>
      <c r="R75" s="388" t="n">
        <v>117815</v>
      </c>
      <c r="S75" s="1009" t="s">
        <v>360</v>
      </c>
    </row>
    <row r="76" customFormat="false" ht="17.1" hidden="false" customHeight="true" outlineLevel="0" collapsed="false">
      <c r="A76" s="1008" t="s">
        <v>138</v>
      </c>
      <c r="B76" s="1006" t="s">
        <v>318</v>
      </c>
      <c r="C76" s="386" t="n">
        <v>59875913</v>
      </c>
      <c r="D76" s="387" t="n">
        <v>43192412</v>
      </c>
      <c r="E76" s="387" t="n">
        <v>1111811</v>
      </c>
      <c r="F76" s="387" t="n">
        <v>246827</v>
      </c>
      <c r="G76" s="387" t="n">
        <v>27470946</v>
      </c>
      <c r="H76" s="387" t="n">
        <v>211016</v>
      </c>
      <c r="I76" s="387" t="n">
        <v>2009292</v>
      </c>
      <c r="J76" s="387" t="n">
        <v>1992930</v>
      </c>
      <c r="K76" s="387" t="n">
        <v>16362</v>
      </c>
      <c r="L76" s="387" t="n">
        <v>1895</v>
      </c>
      <c r="M76" s="387" t="s">
        <v>92</v>
      </c>
      <c r="N76" s="387" t="n">
        <v>4824409</v>
      </c>
      <c r="O76" s="387" t="s">
        <v>92</v>
      </c>
      <c r="P76" s="387" t="n">
        <v>7316215</v>
      </c>
      <c r="Q76" s="387" t="n">
        <v>15680866</v>
      </c>
      <c r="R76" s="388" t="n">
        <v>1002636</v>
      </c>
      <c r="S76" s="391" t="s">
        <v>362</v>
      </c>
    </row>
    <row r="77" customFormat="false" ht="17.1" hidden="false" customHeight="true" outlineLevel="0" collapsed="false">
      <c r="A77" s="1008" t="s">
        <v>139</v>
      </c>
      <c r="B77" s="1006" t="s">
        <v>318</v>
      </c>
      <c r="C77" s="386" t="n">
        <v>3297822</v>
      </c>
      <c r="D77" s="387" t="n">
        <v>2778765</v>
      </c>
      <c r="E77" s="387" t="n">
        <v>65154</v>
      </c>
      <c r="F77" s="387" t="n">
        <v>4175</v>
      </c>
      <c r="G77" s="387" t="n">
        <v>1122548</v>
      </c>
      <c r="H77" s="387" t="n">
        <v>6713</v>
      </c>
      <c r="I77" s="387" t="n">
        <v>106195</v>
      </c>
      <c r="J77" s="387" t="n">
        <v>99517</v>
      </c>
      <c r="K77" s="387" t="n">
        <v>6678</v>
      </c>
      <c r="L77" s="387" t="n">
        <v>4644</v>
      </c>
      <c r="M77" s="387" t="s">
        <v>92</v>
      </c>
      <c r="N77" s="387" t="n">
        <v>1039087</v>
      </c>
      <c r="O77" s="387" t="s">
        <v>92</v>
      </c>
      <c r="P77" s="387" t="n">
        <v>430250</v>
      </c>
      <c r="Q77" s="387" t="n">
        <v>367246</v>
      </c>
      <c r="R77" s="388" t="n">
        <v>151811</v>
      </c>
      <c r="S77" s="390" t="s">
        <v>364</v>
      </c>
    </row>
    <row r="78" customFormat="false" ht="17.1" hidden="false" customHeight="true" outlineLevel="0" collapsed="false">
      <c r="A78" s="1008" t="s">
        <v>140</v>
      </c>
      <c r="B78" s="1006" t="s">
        <v>318</v>
      </c>
      <c r="C78" s="386" t="n">
        <v>78588</v>
      </c>
      <c r="D78" s="387" t="n">
        <v>66386</v>
      </c>
      <c r="E78" s="387" t="s">
        <v>92</v>
      </c>
      <c r="F78" s="387" t="s">
        <v>92</v>
      </c>
      <c r="G78" s="387" t="s">
        <v>92</v>
      </c>
      <c r="H78" s="387" t="n">
        <v>64309</v>
      </c>
      <c r="I78" s="387" t="s">
        <v>92</v>
      </c>
      <c r="J78" s="387" t="s">
        <v>92</v>
      </c>
      <c r="K78" s="387" t="s">
        <v>92</v>
      </c>
      <c r="L78" s="387" t="s">
        <v>92</v>
      </c>
      <c r="M78" s="387" t="s">
        <v>92</v>
      </c>
      <c r="N78" s="387" t="s">
        <v>92</v>
      </c>
      <c r="O78" s="387" t="s">
        <v>92</v>
      </c>
      <c r="P78" s="387" t="n">
        <v>2077</v>
      </c>
      <c r="Q78" s="387" t="s">
        <v>92</v>
      </c>
      <c r="R78" s="388" t="n">
        <v>12202</v>
      </c>
      <c r="S78" s="1009" t="s">
        <v>707</v>
      </c>
    </row>
    <row r="79" customFormat="false" ht="17.1" hidden="false" customHeight="true" outlineLevel="0" collapsed="false">
      <c r="A79" s="1008" t="s">
        <v>141</v>
      </c>
      <c r="B79" s="1006" t="s">
        <v>318</v>
      </c>
      <c r="C79" s="386" t="n">
        <v>18912</v>
      </c>
      <c r="D79" s="387" t="n">
        <v>18871</v>
      </c>
      <c r="E79" s="387" t="s">
        <v>92</v>
      </c>
      <c r="F79" s="387" t="s">
        <v>92</v>
      </c>
      <c r="G79" s="387" t="s">
        <v>92</v>
      </c>
      <c r="H79" s="387" t="s">
        <v>92</v>
      </c>
      <c r="I79" s="387" t="n">
        <v>2797</v>
      </c>
      <c r="J79" s="387" t="s">
        <v>92</v>
      </c>
      <c r="K79" s="387" t="n">
        <v>2797</v>
      </c>
      <c r="L79" s="387" t="n">
        <v>1407</v>
      </c>
      <c r="M79" s="387" t="s">
        <v>92</v>
      </c>
      <c r="N79" s="387" t="n">
        <v>13222</v>
      </c>
      <c r="O79" s="387" t="s">
        <v>92</v>
      </c>
      <c r="P79" s="387" t="n">
        <v>1445</v>
      </c>
      <c r="Q79" s="387" t="s">
        <v>92</v>
      </c>
      <c r="R79" s="388" t="n">
        <v>41</v>
      </c>
      <c r="S79" s="391" t="s">
        <v>368</v>
      </c>
    </row>
    <row r="80" customFormat="false" ht="17.1" hidden="false" customHeight="true" outlineLevel="0" collapsed="false">
      <c r="A80" s="1008" t="s">
        <v>210</v>
      </c>
      <c r="B80" s="1006" t="s">
        <v>745</v>
      </c>
      <c r="C80" s="386" t="n">
        <v>397008</v>
      </c>
      <c r="D80" s="387" t="n">
        <v>395311</v>
      </c>
      <c r="E80" s="387" t="n">
        <v>877</v>
      </c>
      <c r="F80" s="387" t="s">
        <v>92</v>
      </c>
      <c r="G80" s="387" t="n">
        <v>12198</v>
      </c>
      <c r="H80" s="387" t="n">
        <v>67</v>
      </c>
      <c r="I80" s="387" t="n">
        <v>16507</v>
      </c>
      <c r="J80" s="387" t="n">
        <v>2690</v>
      </c>
      <c r="K80" s="387" t="n">
        <v>13816</v>
      </c>
      <c r="L80" s="387" t="n">
        <v>21908</v>
      </c>
      <c r="M80" s="387" t="n">
        <v>2085</v>
      </c>
      <c r="N80" s="387" t="n">
        <v>285714</v>
      </c>
      <c r="O80" s="387" t="s">
        <v>92</v>
      </c>
      <c r="P80" s="387" t="n">
        <v>55956</v>
      </c>
      <c r="Q80" s="387" t="n">
        <v>990</v>
      </c>
      <c r="R80" s="388" t="n">
        <v>707</v>
      </c>
      <c r="S80" s="1009" t="s">
        <v>370</v>
      </c>
    </row>
    <row r="81" customFormat="false" ht="17.1" hidden="false" customHeight="true" outlineLevel="0" collapsed="false">
      <c r="A81" s="1008" t="s">
        <v>512</v>
      </c>
      <c r="B81" s="518" t="s">
        <v>415</v>
      </c>
      <c r="C81" s="386" t="n">
        <v>1772699</v>
      </c>
      <c r="D81" s="387" t="n">
        <v>1678169</v>
      </c>
      <c r="E81" s="387" t="n">
        <v>25371</v>
      </c>
      <c r="F81" s="387" t="n">
        <v>77</v>
      </c>
      <c r="G81" s="387" t="n">
        <v>82066</v>
      </c>
      <c r="H81" s="387" t="n">
        <v>107</v>
      </c>
      <c r="I81" s="387" t="n">
        <v>115352</v>
      </c>
      <c r="J81" s="387" t="n">
        <v>37249</v>
      </c>
      <c r="K81" s="387" t="n">
        <v>78103</v>
      </c>
      <c r="L81" s="387" t="n">
        <v>64033</v>
      </c>
      <c r="M81" s="387" t="n">
        <v>6702</v>
      </c>
      <c r="N81" s="387" t="n">
        <v>1034033</v>
      </c>
      <c r="O81" s="387" t="s">
        <v>92</v>
      </c>
      <c r="P81" s="387" t="n">
        <v>350427</v>
      </c>
      <c r="Q81" s="387" t="n">
        <v>19978</v>
      </c>
      <c r="R81" s="388" t="n">
        <v>74553</v>
      </c>
      <c r="S81" s="391" t="s">
        <v>372</v>
      </c>
    </row>
    <row r="82" customFormat="false" ht="17.1" hidden="false" customHeight="true" outlineLevel="0" collapsed="false">
      <c r="A82" s="951" t="s">
        <v>513</v>
      </c>
      <c r="B82" s="1006" t="s">
        <v>318</v>
      </c>
      <c r="C82" s="386" t="n">
        <v>1941009</v>
      </c>
      <c r="D82" s="387" t="n">
        <v>1837557</v>
      </c>
      <c r="E82" s="387" t="n">
        <v>27787</v>
      </c>
      <c r="F82" s="387" t="n">
        <v>84</v>
      </c>
      <c r="G82" s="387" t="n">
        <v>89860</v>
      </c>
      <c r="H82" s="387" t="n">
        <v>111</v>
      </c>
      <c r="I82" s="387" t="n">
        <v>125985</v>
      </c>
      <c r="J82" s="387" t="n">
        <v>40866</v>
      </c>
      <c r="K82" s="387" t="n">
        <v>85120</v>
      </c>
      <c r="L82" s="387" t="n">
        <v>70133</v>
      </c>
      <c r="M82" s="387" t="n">
        <v>7306</v>
      </c>
      <c r="N82" s="387" t="n">
        <v>1131503</v>
      </c>
      <c r="O82" s="387" t="s">
        <v>92</v>
      </c>
      <c r="P82" s="387" t="n">
        <v>384787</v>
      </c>
      <c r="Q82" s="387" t="n">
        <v>21873</v>
      </c>
      <c r="R82" s="388" t="n">
        <v>81579</v>
      </c>
      <c r="S82" s="391" t="s">
        <v>374</v>
      </c>
    </row>
    <row r="83" customFormat="false" ht="17.1" hidden="false" customHeight="true" outlineLevel="0" collapsed="false">
      <c r="A83" s="951" t="s">
        <v>378</v>
      </c>
      <c r="B83" s="518" t="s">
        <v>747</v>
      </c>
      <c r="C83" s="386" t="n">
        <v>8466133</v>
      </c>
      <c r="D83" s="387" t="n">
        <v>8399721</v>
      </c>
      <c r="E83" s="387" t="s">
        <v>242</v>
      </c>
      <c r="F83" s="387" t="s">
        <v>242</v>
      </c>
      <c r="G83" s="387" t="n">
        <v>3372770</v>
      </c>
      <c r="H83" s="387" t="n">
        <v>44278</v>
      </c>
      <c r="I83" s="387" t="n">
        <v>4568130</v>
      </c>
      <c r="J83" s="387" t="n">
        <v>3824838</v>
      </c>
      <c r="K83" s="387" t="n">
        <v>743292</v>
      </c>
      <c r="L83" s="387" t="n">
        <v>3523</v>
      </c>
      <c r="M83" s="387" t="n">
        <v>3277</v>
      </c>
      <c r="N83" s="387" t="n">
        <v>115088</v>
      </c>
      <c r="O83" s="387" t="s">
        <v>242</v>
      </c>
      <c r="P83" s="387" t="n">
        <v>292655</v>
      </c>
      <c r="Q83" s="387" t="s">
        <v>242</v>
      </c>
      <c r="R83" s="388" t="n">
        <v>66412</v>
      </c>
      <c r="S83" s="1009" t="s">
        <v>379</v>
      </c>
    </row>
    <row r="84" customFormat="false" ht="17.1" hidden="false" customHeight="true" outlineLevel="0" collapsed="false">
      <c r="A84" s="951" t="s">
        <v>380</v>
      </c>
      <c r="B84" s="488" t="s">
        <v>515</v>
      </c>
      <c r="C84" s="386" t="n">
        <v>11315</v>
      </c>
      <c r="D84" s="387" t="n">
        <v>11315</v>
      </c>
      <c r="E84" s="387" t="s">
        <v>92</v>
      </c>
      <c r="F84" s="387" t="s">
        <v>92</v>
      </c>
      <c r="G84" s="387" t="s">
        <v>92</v>
      </c>
      <c r="H84" s="387" t="s">
        <v>92</v>
      </c>
      <c r="I84" s="387" t="s">
        <v>92</v>
      </c>
      <c r="J84" s="387" t="s">
        <v>92</v>
      </c>
      <c r="K84" s="387" t="s">
        <v>92</v>
      </c>
      <c r="L84" s="387" t="s">
        <v>92</v>
      </c>
      <c r="M84" s="387" t="s">
        <v>92</v>
      </c>
      <c r="N84" s="387" t="n">
        <v>5172</v>
      </c>
      <c r="O84" s="387" t="s">
        <v>92</v>
      </c>
      <c r="P84" s="387" t="n">
        <v>6144</v>
      </c>
      <c r="Q84" s="387" t="s">
        <v>92</v>
      </c>
      <c r="R84" s="388" t="s">
        <v>92</v>
      </c>
      <c r="S84" s="1009" t="s">
        <v>381</v>
      </c>
    </row>
    <row r="85" customFormat="false" ht="17.1" hidden="false" customHeight="true" outlineLevel="0" collapsed="false">
      <c r="A85" s="951" t="s">
        <v>147</v>
      </c>
      <c r="B85" s="1006" t="s">
        <v>745</v>
      </c>
      <c r="C85" s="386" t="s">
        <v>92</v>
      </c>
      <c r="D85" s="387" t="s">
        <v>92</v>
      </c>
      <c r="E85" s="387" t="s">
        <v>92</v>
      </c>
      <c r="F85" s="387" t="s">
        <v>92</v>
      </c>
      <c r="G85" s="387" t="s">
        <v>92</v>
      </c>
      <c r="H85" s="387" t="s">
        <v>92</v>
      </c>
      <c r="I85" s="387" t="s">
        <v>92</v>
      </c>
      <c r="J85" s="387" t="s">
        <v>92</v>
      </c>
      <c r="K85" s="387" t="s">
        <v>92</v>
      </c>
      <c r="L85" s="387" t="s">
        <v>92</v>
      </c>
      <c r="M85" s="387" t="s">
        <v>92</v>
      </c>
      <c r="N85" s="387" t="s">
        <v>92</v>
      </c>
      <c r="O85" s="387" t="s">
        <v>92</v>
      </c>
      <c r="P85" s="387" t="s">
        <v>92</v>
      </c>
      <c r="Q85" s="387" t="s">
        <v>92</v>
      </c>
      <c r="R85" s="388" t="s">
        <v>92</v>
      </c>
      <c r="S85" s="1009" t="s">
        <v>748</v>
      </c>
    </row>
    <row r="86" customFormat="false" ht="17.1" hidden="false" customHeight="true" outlineLevel="0" collapsed="false">
      <c r="A86" s="951" t="s">
        <v>148</v>
      </c>
      <c r="B86" s="488" t="s">
        <v>318</v>
      </c>
      <c r="C86" s="386" t="n">
        <v>188161</v>
      </c>
      <c r="D86" s="387" t="n">
        <v>22047</v>
      </c>
      <c r="E86" s="387" t="s">
        <v>92</v>
      </c>
      <c r="F86" s="387" t="s">
        <v>92</v>
      </c>
      <c r="G86" s="387" t="n">
        <v>15812</v>
      </c>
      <c r="H86" s="387" t="n">
        <v>1296</v>
      </c>
      <c r="I86" s="387" t="n">
        <v>4939</v>
      </c>
      <c r="J86" s="387" t="n">
        <v>4939</v>
      </c>
      <c r="K86" s="387" t="s">
        <v>92</v>
      </c>
      <c r="L86" s="387" t="s">
        <v>92</v>
      </c>
      <c r="M86" s="387" t="s">
        <v>92</v>
      </c>
      <c r="N86" s="387" t="s">
        <v>92</v>
      </c>
      <c r="O86" s="387" t="s">
        <v>92</v>
      </c>
      <c r="P86" s="387" t="s">
        <v>92</v>
      </c>
      <c r="Q86" s="387" t="n">
        <v>166114</v>
      </c>
      <c r="R86" s="388" t="s">
        <v>92</v>
      </c>
      <c r="S86" s="1009" t="s">
        <v>384</v>
      </c>
    </row>
    <row r="87" customFormat="false" ht="17.1" hidden="false" customHeight="true" outlineLevel="0" collapsed="false">
      <c r="A87" s="951" t="s">
        <v>149</v>
      </c>
      <c r="B87" s="488" t="s">
        <v>318</v>
      </c>
      <c r="C87" s="386" t="s">
        <v>92</v>
      </c>
      <c r="D87" s="387" t="s">
        <v>92</v>
      </c>
      <c r="E87" s="387" t="s">
        <v>92</v>
      </c>
      <c r="F87" s="387" t="s">
        <v>92</v>
      </c>
      <c r="G87" s="387" t="s">
        <v>92</v>
      </c>
      <c r="H87" s="387" t="s">
        <v>92</v>
      </c>
      <c r="I87" s="387" t="s">
        <v>92</v>
      </c>
      <c r="J87" s="387" t="s">
        <v>92</v>
      </c>
      <c r="K87" s="387" t="s">
        <v>92</v>
      </c>
      <c r="L87" s="387" t="s">
        <v>92</v>
      </c>
      <c r="M87" s="387" t="s">
        <v>92</v>
      </c>
      <c r="N87" s="387" t="s">
        <v>92</v>
      </c>
      <c r="O87" s="387" t="s">
        <v>92</v>
      </c>
      <c r="P87" s="387" t="s">
        <v>92</v>
      </c>
      <c r="Q87" s="387" t="s">
        <v>92</v>
      </c>
      <c r="R87" s="388" t="s">
        <v>92</v>
      </c>
      <c r="S87" s="1009" t="s">
        <v>385</v>
      </c>
    </row>
    <row r="88" customFormat="false" ht="17.1" hidden="false" customHeight="true" outlineLevel="0" collapsed="false">
      <c r="A88" s="1010" t="s">
        <v>647</v>
      </c>
      <c r="B88" s="1011" t="s">
        <v>749</v>
      </c>
      <c r="C88" s="381" t="n">
        <v>43573849</v>
      </c>
      <c r="D88" s="378" t="n">
        <v>40901137</v>
      </c>
      <c r="E88" s="378" t="n">
        <v>2866008</v>
      </c>
      <c r="F88" s="378" t="n">
        <v>17257</v>
      </c>
      <c r="G88" s="378" t="n">
        <v>3087467</v>
      </c>
      <c r="H88" s="378" t="n">
        <v>1021438</v>
      </c>
      <c r="I88" s="378" t="n">
        <v>13746710</v>
      </c>
      <c r="J88" s="378" t="n">
        <v>2728549</v>
      </c>
      <c r="K88" s="378" t="n">
        <v>11018161</v>
      </c>
      <c r="L88" s="378" t="n">
        <v>504449</v>
      </c>
      <c r="M88" s="378" t="n">
        <v>205960</v>
      </c>
      <c r="N88" s="378" t="n">
        <v>11094551</v>
      </c>
      <c r="O88" s="378" t="s">
        <v>92</v>
      </c>
      <c r="P88" s="378" t="n">
        <v>8357297</v>
      </c>
      <c r="Q88" s="378" t="n">
        <v>1376878</v>
      </c>
      <c r="R88" s="382" t="n">
        <v>1295834</v>
      </c>
      <c r="S88" s="736" t="s">
        <v>649</v>
      </c>
    </row>
    <row r="89" customFormat="false" ht="17.1" hidden="false" customHeight="true" outlineLevel="0" collapsed="false">
      <c r="A89" s="1025" t="s">
        <v>650</v>
      </c>
      <c r="B89" s="1013" t="s">
        <v>85</v>
      </c>
      <c r="C89" s="911" t="n">
        <v>4403144</v>
      </c>
      <c r="D89" s="912" t="n">
        <v>3636032</v>
      </c>
      <c r="E89" s="912" t="n">
        <v>58016</v>
      </c>
      <c r="F89" s="912" t="n">
        <v>10081</v>
      </c>
      <c r="G89" s="912" t="n">
        <v>414017</v>
      </c>
      <c r="H89" s="912" t="n">
        <v>25657</v>
      </c>
      <c r="I89" s="912" t="n">
        <v>368825</v>
      </c>
      <c r="J89" s="912" t="n">
        <v>358252</v>
      </c>
      <c r="K89" s="912" t="n">
        <v>10573</v>
      </c>
      <c r="L89" s="912" t="n">
        <v>3465</v>
      </c>
      <c r="M89" s="912" t="n">
        <v>12349</v>
      </c>
      <c r="N89" s="912" t="n">
        <v>636149</v>
      </c>
      <c r="O89" s="912" t="s">
        <v>92</v>
      </c>
      <c r="P89" s="912" t="n">
        <v>2107473</v>
      </c>
      <c r="Q89" s="912" t="n">
        <v>255677</v>
      </c>
      <c r="R89" s="913" t="n">
        <v>511434</v>
      </c>
      <c r="S89" s="1014" t="s">
        <v>651</v>
      </c>
    </row>
    <row r="90" customFormat="false" ht="8.1" hidden="false" customHeight="true" outlineLevel="0" collapsed="false">
      <c r="A90" s="346"/>
    </row>
    <row r="91" customFormat="false" ht="18" hidden="false" customHeight="true" outlineLevel="0" collapsed="false">
      <c r="A91" s="577" t="n">
        <v>45261</v>
      </c>
      <c r="R91" s="994"/>
      <c r="S91" s="995" t="n">
        <v>45261</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9" fitToWidth="1" fitToHeight="1" pageOrder="downThenOver" orientation="portrait"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99"/>
    <col collapsed="false" customWidth="true" hidden="false" outlineLevel="0" max="2" min="2" style="324" width="9.12"/>
    <col collapsed="false" customWidth="true" hidden="false" outlineLevel="0" max="4" min="3" style="324" width="14.87"/>
    <col collapsed="false" customWidth="true" hidden="false" outlineLevel="0" max="5" min="5" style="324" width="14.49"/>
    <col collapsed="false" customWidth="true" hidden="false" outlineLevel="0" max="6" min="6" style="324" width="16.75"/>
    <col collapsed="false" customWidth="true" hidden="false" outlineLevel="0" max="7" min="7" style="324" width="14.99"/>
    <col collapsed="false" customWidth="true" hidden="false" outlineLevel="0" max="8" min="8" style="324" width="14.25"/>
    <col collapsed="false" customWidth="true" hidden="false" outlineLevel="0" max="9" min="9" style="324" width="16.86"/>
    <col collapsed="false" customWidth="true" hidden="false" outlineLevel="0" max="10" min="10" style="324" width="14.25"/>
    <col collapsed="false" customWidth="true" hidden="false" outlineLevel="0" max="14" min="11" style="324" width="17.12"/>
    <col collapsed="false" customWidth="true" hidden="false" outlineLevel="0" max="15" min="15" style="324" width="18.87"/>
    <col collapsed="false" customWidth="true" hidden="false" outlineLevel="0" max="16" min="16" style="324" width="19.75"/>
    <col collapsed="false" customWidth="true" hidden="false" outlineLevel="0" max="17" min="17" style="324" width="17.75"/>
    <col collapsed="false" customWidth="true" hidden="false" outlineLevel="0" max="18" min="18" style="324" width="37.62"/>
    <col collapsed="false" customWidth="false" hidden="false" outlineLevel="0" max="257" min="19" style="324" width="8.99"/>
  </cols>
  <sheetData>
    <row r="1" customFormat="false" ht="18" hidden="false" customHeight="true" outlineLevel="0" collapsed="false">
      <c r="A1" s="330" t="s">
        <v>750</v>
      </c>
      <c r="B1" s="454"/>
      <c r="C1" s="852"/>
      <c r="D1" s="330"/>
      <c r="E1" s="330"/>
      <c r="F1" s="330"/>
      <c r="G1" s="330"/>
      <c r="H1" s="330"/>
      <c r="I1" s="330"/>
      <c r="J1" s="330"/>
      <c r="K1" s="330"/>
      <c r="L1" s="330"/>
      <c r="M1" s="330"/>
      <c r="N1" s="330"/>
      <c r="O1" s="330"/>
      <c r="P1" s="917"/>
      <c r="Q1" s="726"/>
      <c r="R1" s="452" t="s">
        <v>751</v>
      </c>
      <c r="S1" s="1026"/>
    </row>
    <row r="2" customFormat="false" ht="20.25" hidden="false" customHeight="true" outlineLevel="0" collapsed="false">
      <c r="A2" s="917"/>
      <c r="B2" s="330"/>
      <c r="C2" s="330"/>
      <c r="D2" s="330"/>
      <c r="E2" s="330"/>
      <c r="F2" s="330"/>
      <c r="G2" s="330"/>
      <c r="H2" s="330"/>
      <c r="I2" s="330"/>
      <c r="J2" s="330"/>
      <c r="K2" s="330"/>
      <c r="L2" s="330"/>
      <c r="M2" s="330"/>
      <c r="N2" s="330"/>
      <c r="O2" s="330"/>
      <c r="P2" s="330"/>
      <c r="Q2" s="330"/>
      <c r="R2" s="330"/>
      <c r="S2" s="1026"/>
    </row>
    <row r="3" customFormat="false" ht="18" hidden="false" customHeight="true" outlineLevel="0" collapsed="false">
      <c r="A3" s="927" t="s">
        <v>660</v>
      </c>
      <c r="B3" s="969"/>
      <c r="C3" s="867" t="s">
        <v>661</v>
      </c>
      <c r="E3" s="1027"/>
      <c r="F3" s="1027"/>
      <c r="G3" s="1027"/>
      <c r="H3" s="330"/>
      <c r="I3" s="330"/>
      <c r="J3" s="330"/>
      <c r="K3" s="330"/>
      <c r="L3" s="330"/>
      <c r="M3" s="330"/>
      <c r="N3" s="330"/>
      <c r="O3" s="330"/>
      <c r="P3" s="330"/>
      <c r="Q3" s="330"/>
      <c r="R3" s="330"/>
      <c r="S3" s="1026"/>
    </row>
    <row r="4" customFormat="false" ht="12.75" hidden="false" customHeight="true" outlineLevel="0" collapsed="false">
      <c r="A4" s="996" t="s">
        <v>37</v>
      </c>
      <c r="B4" s="330"/>
      <c r="C4" s="330"/>
      <c r="D4" s="416"/>
      <c r="E4" s="330"/>
      <c r="F4" s="330"/>
      <c r="G4" s="330"/>
      <c r="H4" s="330"/>
      <c r="I4" s="330"/>
      <c r="J4" s="330"/>
      <c r="K4" s="330"/>
      <c r="L4" s="330"/>
      <c r="M4" s="330"/>
      <c r="N4" s="330"/>
      <c r="O4" s="330"/>
      <c r="P4" s="330"/>
      <c r="Q4" s="330"/>
      <c r="R4" s="330"/>
      <c r="S4" s="1026"/>
    </row>
    <row r="5" customFormat="false" ht="18" hidden="false" customHeight="true" outlineLevel="0" collapsed="false">
      <c r="A5" s="929" t="s">
        <v>690</v>
      </c>
      <c r="B5" s="979"/>
      <c r="C5" s="1028" t="s">
        <v>752</v>
      </c>
      <c r="D5" s="1029" t="s">
        <v>753</v>
      </c>
      <c r="E5" s="1029"/>
      <c r="F5" s="933"/>
      <c r="G5" s="463" t="s">
        <v>37</v>
      </c>
      <c r="H5" s="933" t="s">
        <v>37</v>
      </c>
      <c r="I5" s="463" t="s">
        <v>37</v>
      </c>
      <c r="J5" s="463" t="s">
        <v>37</v>
      </c>
      <c r="K5" s="463" t="s">
        <v>37</v>
      </c>
      <c r="L5" s="933" t="s">
        <v>37</v>
      </c>
      <c r="M5" s="933"/>
      <c r="N5" s="463"/>
      <c r="O5" s="463"/>
      <c r="P5" s="463"/>
      <c r="Q5" s="934"/>
      <c r="R5" s="775" t="s">
        <v>603</v>
      </c>
      <c r="S5" s="1026"/>
    </row>
    <row r="6" customFormat="false" ht="18" hidden="false" customHeight="true" outlineLevel="0" collapsed="false">
      <c r="A6" s="929"/>
      <c r="B6" s="588" t="s">
        <v>695</v>
      </c>
      <c r="C6" s="1028"/>
      <c r="D6" s="935" t="s">
        <v>754</v>
      </c>
      <c r="E6" s="1030" t="s">
        <v>755</v>
      </c>
      <c r="F6" s="932"/>
      <c r="G6" s="1031" t="s">
        <v>37</v>
      </c>
      <c r="H6" s="463" t="s">
        <v>37</v>
      </c>
      <c r="I6" s="463" t="s">
        <v>37</v>
      </c>
      <c r="J6" s="463"/>
      <c r="K6" s="1032" t="s">
        <v>756</v>
      </c>
      <c r="L6" s="1033"/>
      <c r="M6" s="1033"/>
      <c r="N6" s="1034" t="s">
        <v>37</v>
      </c>
      <c r="O6" s="1035" t="s">
        <v>37</v>
      </c>
      <c r="P6" s="1036" t="s">
        <v>37</v>
      </c>
      <c r="Q6" s="473"/>
      <c r="R6" s="775"/>
      <c r="S6" s="1026"/>
    </row>
    <row r="7" customFormat="false" ht="18" hidden="false" customHeight="true" outlineLevel="0" collapsed="false">
      <c r="A7" s="929"/>
      <c r="B7" s="588"/>
      <c r="C7" s="1028"/>
      <c r="D7" s="935"/>
      <c r="E7" s="935" t="s">
        <v>757</v>
      </c>
      <c r="F7" s="1037" t="s">
        <v>758</v>
      </c>
      <c r="G7" s="1038"/>
      <c r="H7" s="935" t="s">
        <v>759</v>
      </c>
      <c r="I7" s="1039" t="s">
        <v>760</v>
      </c>
      <c r="J7" s="1038"/>
      <c r="K7" s="935" t="s">
        <v>761</v>
      </c>
      <c r="L7" s="1039" t="s">
        <v>762</v>
      </c>
      <c r="M7" s="1038"/>
      <c r="N7" s="940" t="s">
        <v>763</v>
      </c>
      <c r="O7" s="471" t="s">
        <v>763</v>
      </c>
      <c r="P7" s="471" t="s">
        <v>607</v>
      </c>
      <c r="Q7" s="473" t="s">
        <v>671</v>
      </c>
      <c r="R7" s="775"/>
      <c r="S7" s="1026"/>
    </row>
    <row r="8" customFormat="false" ht="18" hidden="false" customHeight="true" outlineLevel="0" collapsed="false">
      <c r="A8" s="929"/>
      <c r="B8" s="981" t="s">
        <v>299</v>
      </c>
      <c r="C8" s="1028"/>
      <c r="D8" s="935"/>
      <c r="E8" s="935"/>
      <c r="F8" s="471" t="s">
        <v>764</v>
      </c>
      <c r="G8" s="469" t="s">
        <v>765</v>
      </c>
      <c r="H8" s="935"/>
      <c r="I8" s="471" t="s">
        <v>764</v>
      </c>
      <c r="J8" s="471" t="s">
        <v>765</v>
      </c>
      <c r="K8" s="935"/>
      <c r="L8" s="471" t="s">
        <v>766</v>
      </c>
      <c r="M8" s="482" t="s">
        <v>767</v>
      </c>
      <c r="N8" s="942"/>
      <c r="O8" s="473" t="s">
        <v>768</v>
      </c>
      <c r="P8" s="1036" t="s">
        <v>769</v>
      </c>
      <c r="R8" s="775"/>
      <c r="S8" s="1026"/>
    </row>
    <row r="9" customFormat="false" ht="18" hidden="false" customHeight="true" outlineLevel="0" collapsed="false">
      <c r="A9" s="929"/>
      <c r="B9" s="588"/>
      <c r="C9" s="1028"/>
      <c r="D9" s="935"/>
      <c r="E9" s="935"/>
      <c r="F9" s="1040" t="s">
        <v>770</v>
      </c>
      <c r="G9" s="1041" t="s">
        <v>771</v>
      </c>
      <c r="H9" s="935"/>
      <c r="I9" s="1040" t="s">
        <v>770</v>
      </c>
      <c r="J9" s="941" t="s">
        <v>771</v>
      </c>
      <c r="K9" s="935"/>
      <c r="L9" s="1042" t="s">
        <v>772</v>
      </c>
      <c r="M9" s="1043" t="s">
        <v>773</v>
      </c>
      <c r="N9" s="942" t="s">
        <v>774</v>
      </c>
      <c r="O9" s="1040" t="s">
        <v>775</v>
      </c>
      <c r="P9" s="1040" t="s">
        <v>776</v>
      </c>
      <c r="Q9" s="475" t="s">
        <v>621</v>
      </c>
      <c r="R9" s="775"/>
      <c r="S9" s="1026"/>
    </row>
    <row r="10" customFormat="false" ht="18" hidden="false" customHeight="true" outlineLevel="0" collapsed="false">
      <c r="A10" s="929"/>
      <c r="B10" s="1044"/>
      <c r="C10" s="1028"/>
      <c r="D10" s="935"/>
      <c r="E10" s="935"/>
      <c r="F10" s="941" t="s">
        <v>777</v>
      </c>
      <c r="G10" s="1045" t="s">
        <v>778</v>
      </c>
      <c r="H10" s="935"/>
      <c r="I10" s="941" t="s">
        <v>777</v>
      </c>
      <c r="J10" s="1046" t="s">
        <v>778</v>
      </c>
      <c r="K10" s="935"/>
      <c r="L10" s="941" t="s">
        <v>779</v>
      </c>
      <c r="M10" s="1045" t="s">
        <v>779</v>
      </c>
      <c r="N10" s="940"/>
      <c r="O10" s="1040" t="s">
        <v>780</v>
      </c>
      <c r="P10" s="941" t="s">
        <v>781</v>
      </c>
      <c r="Q10" s="475"/>
      <c r="R10" s="775"/>
      <c r="S10" s="1026"/>
    </row>
    <row r="11" customFormat="false" ht="20.1" hidden="false" customHeight="true" outlineLevel="0" collapsed="false">
      <c r="A11" s="944" t="s">
        <v>315</v>
      </c>
      <c r="B11" s="899" t="s">
        <v>84</v>
      </c>
      <c r="C11" s="1047" t="n">
        <v>1091152</v>
      </c>
      <c r="D11" s="1048" t="n">
        <v>957199</v>
      </c>
      <c r="E11" s="1048" t="n">
        <v>342248</v>
      </c>
      <c r="F11" s="1048" t="n">
        <v>261915</v>
      </c>
      <c r="G11" s="1048" t="n">
        <v>80334</v>
      </c>
      <c r="H11" s="1048" t="n">
        <v>78860</v>
      </c>
      <c r="I11" s="1048" t="n">
        <v>71947</v>
      </c>
      <c r="J11" s="1048" t="n">
        <v>6913</v>
      </c>
      <c r="K11" s="1048" t="n">
        <v>262247</v>
      </c>
      <c r="L11" s="1048" t="n">
        <v>169033</v>
      </c>
      <c r="M11" s="1048" t="n">
        <v>93214</v>
      </c>
      <c r="N11" s="1048" t="n">
        <v>111206</v>
      </c>
      <c r="O11" s="1048" t="n">
        <v>137978</v>
      </c>
      <c r="P11" s="1048" t="n">
        <v>24660</v>
      </c>
      <c r="Q11" s="1049" t="n">
        <v>133952</v>
      </c>
      <c r="R11" s="736" t="s">
        <v>547</v>
      </c>
      <c r="S11" s="1026"/>
    </row>
    <row r="12" customFormat="false" ht="15.75" hidden="false" customHeight="true" outlineLevel="0" collapsed="false">
      <c r="A12" s="946"/>
      <c r="B12" s="899"/>
      <c r="C12" s="1050"/>
      <c r="D12" s="1051"/>
      <c r="E12" s="1051"/>
      <c r="F12" s="1051"/>
      <c r="G12" s="1051"/>
      <c r="H12" s="1051"/>
      <c r="I12" s="1051"/>
      <c r="J12" s="1051"/>
      <c r="K12" s="1051"/>
      <c r="L12" s="1051"/>
      <c r="M12" s="1051"/>
      <c r="N12" s="1051"/>
      <c r="O12" s="1051"/>
      <c r="P12" s="1051"/>
      <c r="Q12" s="1052"/>
      <c r="R12" s="747" t="s">
        <v>502</v>
      </c>
      <c r="S12" s="1026"/>
    </row>
    <row r="13" customFormat="false" ht="20.1" hidden="false" customHeight="true" outlineLevel="0" collapsed="false">
      <c r="A13" s="955" t="s">
        <v>320</v>
      </c>
      <c r="B13" s="899" t="s">
        <v>318</v>
      </c>
      <c r="C13" s="1053" t="n">
        <v>229018</v>
      </c>
      <c r="D13" s="1054" t="n">
        <v>205307</v>
      </c>
      <c r="E13" s="1054" t="n">
        <v>79785</v>
      </c>
      <c r="F13" s="1054" t="n">
        <v>79784</v>
      </c>
      <c r="G13" s="1054" t="n">
        <v>1</v>
      </c>
      <c r="H13" s="1054" t="n">
        <v>8117</v>
      </c>
      <c r="I13" s="1054" t="n">
        <v>5181</v>
      </c>
      <c r="J13" s="1054" t="n">
        <v>2937</v>
      </c>
      <c r="K13" s="1054" t="n">
        <v>11035</v>
      </c>
      <c r="L13" s="1054" t="n">
        <v>5864</v>
      </c>
      <c r="M13" s="1054" t="n">
        <v>5171</v>
      </c>
      <c r="N13" s="1054" t="n">
        <v>18821</v>
      </c>
      <c r="O13" s="1054" t="n">
        <v>82821</v>
      </c>
      <c r="P13" s="1054" t="n">
        <v>4728</v>
      </c>
      <c r="Q13" s="1055" t="n">
        <v>23711</v>
      </c>
      <c r="R13" s="736" t="s">
        <v>678</v>
      </c>
      <c r="S13" s="1026"/>
    </row>
    <row r="14" customFormat="false" ht="15.75" hidden="false" customHeight="true" outlineLevel="0" collapsed="false">
      <c r="A14" s="964"/>
      <c r="B14" s="899"/>
      <c r="C14" s="1056"/>
      <c r="D14" s="1057"/>
      <c r="E14" s="1057"/>
      <c r="F14" s="1057"/>
      <c r="G14" s="1057"/>
      <c r="H14" s="1057"/>
      <c r="I14" s="1057"/>
      <c r="J14" s="1057"/>
      <c r="K14" s="1057"/>
      <c r="L14" s="1057"/>
      <c r="M14" s="1057"/>
      <c r="N14" s="1057"/>
      <c r="O14" s="1057"/>
      <c r="P14" s="1057"/>
      <c r="Q14" s="1058"/>
      <c r="R14" s="747" t="s">
        <v>502</v>
      </c>
      <c r="S14" s="1026"/>
    </row>
    <row r="15" customFormat="false" ht="20.1" hidden="false" customHeight="true" outlineLevel="0" collapsed="false">
      <c r="A15" s="951" t="s">
        <v>49</v>
      </c>
      <c r="B15" s="899" t="s">
        <v>318</v>
      </c>
      <c r="C15" s="1059" t="n">
        <v>42</v>
      </c>
      <c r="D15" s="1060" t="n">
        <v>42</v>
      </c>
      <c r="E15" s="1060" t="s">
        <v>92</v>
      </c>
      <c r="F15" s="1060" t="s">
        <v>92</v>
      </c>
      <c r="G15" s="1060" t="s">
        <v>92</v>
      </c>
      <c r="H15" s="1060" t="s">
        <v>92</v>
      </c>
      <c r="I15" s="1060" t="s">
        <v>92</v>
      </c>
      <c r="J15" s="1060" t="s">
        <v>92</v>
      </c>
      <c r="K15" s="1060" t="n">
        <v>12</v>
      </c>
      <c r="L15" s="1060" t="n">
        <v>12</v>
      </c>
      <c r="M15" s="1060" t="s">
        <v>92</v>
      </c>
      <c r="N15" s="1060" t="n">
        <v>30</v>
      </c>
      <c r="O15" s="1060" t="s">
        <v>92</v>
      </c>
      <c r="P15" s="1060" t="s">
        <v>92</v>
      </c>
      <c r="Q15" s="1061" t="s">
        <v>92</v>
      </c>
      <c r="R15" s="391" t="s">
        <v>325</v>
      </c>
      <c r="S15" s="1026"/>
    </row>
    <row r="16" customFormat="false" ht="20.1" hidden="false" customHeight="true" outlineLevel="0" collapsed="false">
      <c r="A16" s="951" t="s">
        <v>503</v>
      </c>
      <c r="B16" s="899" t="s">
        <v>318</v>
      </c>
      <c r="C16" s="1059" t="n">
        <v>9859</v>
      </c>
      <c r="D16" s="1060" t="n">
        <v>1676</v>
      </c>
      <c r="E16" s="1060" t="n">
        <v>316</v>
      </c>
      <c r="F16" s="1060" t="n">
        <v>315</v>
      </c>
      <c r="G16" s="1060" t="n">
        <v>1</v>
      </c>
      <c r="H16" s="1060" t="s">
        <v>92</v>
      </c>
      <c r="I16" s="1060" t="s">
        <v>92</v>
      </c>
      <c r="J16" s="1060" t="s">
        <v>92</v>
      </c>
      <c r="K16" s="1060" t="n">
        <v>92</v>
      </c>
      <c r="L16" s="1060" t="n">
        <v>92</v>
      </c>
      <c r="M16" s="1060" t="s">
        <v>92</v>
      </c>
      <c r="N16" s="1060" t="n">
        <v>776</v>
      </c>
      <c r="O16" s="1060" t="n">
        <v>414</v>
      </c>
      <c r="P16" s="1060" t="n">
        <v>78</v>
      </c>
      <c r="Q16" s="1061" t="n">
        <v>8183</v>
      </c>
      <c r="R16" s="391" t="s">
        <v>331</v>
      </c>
      <c r="S16" s="1026"/>
    </row>
    <row r="17" customFormat="false" ht="20.1" hidden="false" customHeight="true" outlineLevel="0" collapsed="false">
      <c r="A17" s="951" t="s">
        <v>504</v>
      </c>
      <c r="B17" s="899" t="s">
        <v>318</v>
      </c>
      <c r="C17" s="1059" t="n">
        <v>3115</v>
      </c>
      <c r="D17" s="1060" t="n">
        <v>1175</v>
      </c>
      <c r="E17" s="1060" t="n">
        <v>39</v>
      </c>
      <c r="F17" s="1060" t="n">
        <v>39</v>
      </c>
      <c r="G17" s="1060" t="s">
        <v>92</v>
      </c>
      <c r="H17" s="1060" t="s">
        <v>92</v>
      </c>
      <c r="I17" s="1060" t="s">
        <v>92</v>
      </c>
      <c r="J17" s="1060" t="s">
        <v>92</v>
      </c>
      <c r="K17" s="1060" t="n">
        <v>84</v>
      </c>
      <c r="L17" s="1060" t="n">
        <v>84</v>
      </c>
      <c r="M17" s="1060" t="s">
        <v>92</v>
      </c>
      <c r="N17" s="1060" t="n">
        <v>180</v>
      </c>
      <c r="O17" s="1060" t="n">
        <v>869</v>
      </c>
      <c r="P17" s="1060" t="n">
        <v>3</v>
      </c>
      <c r="Q17" s="1061" t="n">
        <v>1940</v>
      </c>
      <c r="R17" s="391" t="s">
        <v>333</v>
      </c>
      <c r="S17" s="1026"/>
    </row>
    <row r="18" customFormat="false" ht="20.1" hidden="false" customHeight="true" outlineLevel="0" collapsed="false">
      <c r="A18" s="951" t="s">
        <v>505</v>
      </c>
      <c r="B18" s="899" t="s">
        <v>318</v>
      </c>
      <c r="C18" s="1059" t="n">
        <v>120781</v>
      </c>
      <c r="D18" s="1060" t="n">
        <v>113730</v>
      </c>
      <c r="E18" s="1060" t="n">
        <v>65936</v>
      </c>
      <c r="F18" s="1060" t="n">
        <v>65936</v>
      </c>
      <c r="G18" s="1060" t="s">
        <v>92</v>
      </c>
      <c r="H18" s="1060" t="n">
        <v>6467</v>
      </c>
      <c r="I18" s="1060" t="n">
        <v>3561</v>
      </c>
      <c r="J18" s="1060" t="n">
        <v>2906</v>
      </c>
      <c r="K18" s="1060" t="n">
        <v>6942</v>
      </c>
      <c r="L18" s="1060" t="n">
        <v>5375</v>
      </c>
      <c r="M18" s="1060" t="n">
        <v>1567</v>
      </c>
      <c r="N18" s="1060" t="n">
        <v>14464</v>
      </c>
      <c r="O18" s="1060" t="n">
        <v>18118</v>
      </c>
      <c r="P18" s="1060" t="n">
        <v>1803</v>
      </c>
      <c r="Q18" s="1061" t="n">
        <v>7051</v>
      </c>
      <c r="R18" s="391" t="s">
        <v>683</v>
      </c>
      <c r="S18" s="1026"/>
    </row>
    <row r="19" customFormat="false" ht="20.1" hidden="false" customHeight="true" outlineLevel="0" collapsed="false">
      <c r="A19" s="953" t="s">
        <v>635</v>
      </c>
      <c r="B19" s="899" t="s">
        <v>318</v>
      </c>
      <c r="C19" s="1059" t="n">
        <v>61041</v>
      </c>
      <c r="D19" s="1060" t="n">
        <v>54051</v>
      </c>
      <c r="E19" s="1060" t="n">
        <v>22857</v>
      </c>
      <c r="F19" s="1060" t="n">
        <v>22857</v>
      </c>
      <c r="G19" s="1060" t="s">
        <v>92</v>
      </c>
      <c r="H19" s="1060" t="n">
        <v>6467</v>
      </c>
      <c r="I19" s="1060" t="n">
        <v>3561</v>
      </c>
      <c r="J19" s="1060" t="n">
        <v>2906</v>
      </c>
      <c r="K19" s="1060" t="n">
        <v>3600</v>
      </c>
      <c r="L19" s="1060" t="n">
        <v>2033</v>
      </c>
      <c r="M19" s="1060" t="n">
        <v>1567</v>
      </c>
      <c r="N19" s="1060" t="n">
        <v>3704</v>
      </c>
      <c r="O19" s="1060" t="n">
        <v>15620</v>
      </c>
      <c r="P19" s="1060" t="n">
        <v>1803</v>
      </c>
      <c r="Q19" s="1061" t="n">
        <v>6990</v>
      </c>
      <c r="R19" s="391" t="s">
        <v>337</v>
      </c>
      <c r="S19" s="1026"/>
    </row>
    <row r="20" customFormat="false" ht="20.1" hidden="false" customHeight="true" outlineLevel="0" collapsed="false">
      <c r="A20" s="953" t="s">
        <v>636</v>
      </c>
      <c r="B20" s="899" t="s">
        <v>318</v>
      </c>
      <c r="C20" s="1059" t="n">
        <v>59740</v>
      </c>
      <c r="D20" s="1060" t="n">
        <v>59679</v>
      </c>
      <c r="E20" s="1060" t="n">
        <v>43079</v>
      </c>
      <c r="F20" s="1060" t="n">
        <v>43079</v>
      </c>
      <c r="G20" s="1060" t="s">
        <v>92</v>
      </c>
      <c r="H20" s="1060" t="s">
        <v>92</v>
      </c>
      <c r="I20" s="1060" t="s">
        <v>92</v>
      </c>
      <c r="J20" s="1060" t="s">
        <v>92</v>
      </c>
      <c r="K20" s="1060" t="n">
        <v>3342</v>
      </c>
      <c r="L20" s="1060" t="n">
        <v>3342</v>
      </c>
      <c r="M20" s="1060" t="s">
        <v>92</v>
      </c>
      <c r="N20" s="1060" t="n">
        <v>10760</v>
      </c>
      <c r="O20" s="1060" t="n">
        <v>2498</v>
      </c>
      <c r="P20" s="1060" t="s">
        <v>92</v>
      </c>
      <c r="Q20" s="1061" t="n">
        <v>61</v>
      </c>
      <c r="R20" s="391" t="s">
        <v>684</v>
      </c>
      <c r="S20" s="1026"/>
    </row>
    <row r="21" customFormat="false" ht="20.1" hidden="false" customHeight="true" outlineLevel="0" collapsed="false">
      <c r="A21" s="951" t="s">
        <v>55</v>
      </c>
      <c r="B21" s="899" t="s">
        <v>318</v>
      </c>
      <c r="C21" s="1059" t="n">
        <v>37307</v>
      </c>
      <c r="D21" s="1060" t="n">
        <v>31684</v>
      </c>
      <c r="E21" s="1060" t="n">
        <v>3080</v>
      </c>
      <c r="F21" s="1060" t="n">
        <v>3080</v>
      </c>
      <c r="G21" s="1060" t="s">
        <v>92</v>
      </c>
      <c r="H21" s="1060" t="s">
        <v>92</v>
      </c>
      <c r="I21" s="1060" t="s">
        <v>92</v>
      </c>
      <c r="J21" s="1060" t="s">
        <v>92</v>
      </c>
      <c r="K21" s="1060" t="s">
        <v>92</v>
      </c>
      <c r="L21" s="1060" t="s">
        <v>92</v>
      </c>
      <c r="M21" s="1060" t="s">
        <v>92</v>
      </c>
      <c r="N21" s="1060" t="s">
        <v>92</v>
      </c>
      <c r="O21" s="1060" t="n">
        <v>28604</v>
      </c>
      <c r="P21" s="1060" t="s">
        <v>92</v>
      </c>
      <c r="Q21" s="1061" t="n">
        <v>5623</v>
      </c>
      <c r="R21" s="391" t="s">
        <v>341</v>
      </c>
      <c r="S21" s="1026"/>
    </row>
    <row r="22" customFormat="false" ht="20.1" hidden="false" customHeight="true" outlineLevel="0" collapsed="false">
      <c r="A22" s="951" t="s">
        <v>56</v>
      </c>
      <c r="B22" s="899" t="s">
        <v>745</v>
      </c>
      <c r="C22" s="1059" t="n">
        <v>6293</v>
      </c>
      <c r="D22" s="1060" t="n">
        <v>5378</v>
      </c>
      <c r="E22" s="1060" t="n">
        <v>4097</v>
      </c>
      <c r="F22" s="1060" t="n">
        <v>4097</v>
      </c>
      <c r="G22" s="1060" t="s">
        <v>92</v>
      </c>
      <c r="H22" s="1060" t="n">
        <v>12</v>
      </c>
      <c r="I22" s="1060" t="s">
        <v>92</v>
      </c>
      <c r="J22" s="1060" t="n">
        <v>12</v>
      </c>
      <c r="K22" s="1060" t="n">
        <v>24</v>
      </c>
      <c r="L22" s="1060" t="n">
        <v>24</v>
      </c>
      <c r="M22" s="1060" t="s">
        <v>92</v>
      </c>
      <c r="N22" s="1060" t="n">
        <v>381</v>
      </c>
      <c r="O22" s="1060" t="n">
        <v>789</v>
      </c>
      <c r="P22" s="1060" t="n">
        <v>75</v>
      </c>
      <c r="Q22" s="1061" t="n">
        <v>915</v>
      </c>
      <c r="R22" s="391" t="s">
        <v>343</v>
      </c>
      <c r="S22" s="1026"/>
    </row>
    <row r="23" customFormat="false" ht="20.1" hidden="false" customHeight="true" outlineLevel="0" collapsed="false">
      <c r="A23" s="951" t="s">
        <v>58</v>
      </c>
      <c r="B23" s="899" t="s">
        <v>318</v>
      </c>
      <c r="C23" s="1059" t="n">
        <v>2296</v>
      </c>
      <c r="D23" s="1060" t="n">
        <v>2296</v>
      </c>
      <c r="E23" s="1060" t="n">
        <v>1692</v>
      </c>
      <c r="F23" s="1060" t="n">
        <v>1692</v>
      </c>
      <c r="G23" s="1060" t="s">
        <v>92</v>
      </c>
      <c r="H23" s="1060" t="n">
        <v>604</v>
      </c>
      <c r="I23" s="1060" t="n">
        <v>604</v>
      </c>
      <c r="J23" s="1060" t="s">
        <v>92</v>
      </c>
      <c r="K23" s="1060" t="s">
        <v>92</v>
      </c>
      <c r="L23" s="1060" t="s">
        <v>92</v>
      </c>
      <c r="M23" s="1060" t="s">
        <v>92</v>
      </c>
      <c r="N23" s="1060" t="s">
        <v>92</v>
      </c>
      <c r="O23" s="1060" t="s">
        <v>92</v>
      </c>
      <c r="P23" s="1060" t="s">
        <v>92</v>
      </c>
      <c r="Q23" s="1061" t="s">
        <v>92</v>
      </c>
      <c r="R23" s="391" t="s">
        <v>347</v>
      </c>
      <c r="S23" s="1026"/>
    </row>
    <row r="24" customFormat="false" ht="20.1" hidden="false" customHeight="true" outlineLevel="0" collapsed="false">
      <c r="A24" s="951" t="s">
        <v>59</v>
      </c>
      <c r="B24" s="899" t="s">
        <v>318</v>
      </c>
      <c r="C24" s="1059" t="s">
        <v>92</v>
      </c>
      <c r="D24" s="1060" t="s">
        <v>92</v>
      </c>
      <c r="E24" s="1060" t="s">
        <v>92</v>
      </c>
      <c r="F24" s="1060" t="s">
        <v>92</v>
      </c>
      <c r="G24" s="1060" t="s">
        <v>92</v>
      </c>
      <c r="H24" s="1060" t="s">
        <v>92</v>
      </c>
      <c r="I24" s="1060" t="s">
        <v>92</v>
      </c>
      <c r="J24" s="1060" t="s">
        <v>92</v>
      </c>
      <c r="K24" s="1060" t="s">
        <v>92</v>
      </c>
      <c r="L24" s="1060" t="s">
        <v>92</v>
      </c>
      <c r="M24" s="1060" t="s">
        <v>92</v>
      </c>
      <c r="N24" s="1060" t="s">
        <v>92</v>
      </c>
      <c r="O24" s="1060" t="s">
        <v>92</v>
      </c>
      <c r="P24" s="1060" t="s">
        <v>92</v>
      </c>
      <c r="Q24" s="1061" t="s">
        <v>92</v>
      </c>
      <c r="R24" s="391" t="s">
        <v>348</v>
      </c>
      <c r="S24" s="1026"/>
    </row>
    <row r="25" customFormat="false" ht="20.1" hidden="false" customHeight="true" outlineLevel="0" collapsed="false">
      <c r="A25" s="951" t="s">
        <v>349</v>
      </c>
      <c r="B25" s="899" t="s">
        <v>84</v>
      </c>
      <c r="C25" s="1059" t="n">
        <v>40486</v>
      </c>
      <c r="D25" s="1060" t="n">
        <v>40486</v>
      </c>
      <c r="E25" s="1060" t="s">
        <v>92</v>
      </c>
      <c r="F25" s="1060" t="s">
        <v>92</v>
      </c>
      <c r="G25" s="1060" t="s">
        <v>92</v>
      </c>
      <c r="H25" s="1060" t="n">
        <v>1041</v>
      </c>
      <c r="I25" s="1060" t="n">
        <v>1041</v>
      </c>
      <c r="J25" s="1060" t="s">
        <v>92</v>
      </c>
      <c r="K25" s="1060" t="n">
        <v>3462</v>
      </c>
      <c r="L25" s="1060" t="s">
        <v>92</v>
      </c>
      <c r="M25" s="1060" t="n">
        <v>3462</v>
      </c>
      <c r="N25" s="1060" t="n">
        <v>1972</v>
      </c>
      <c r="O25" s="1060" t="n">
        <v>31371</v>
      </c>
      <c r="P25" s="1060" t="n">
        <v>2640</v>
      </c>
      <c r="Q25" s="1061" t="s">
        <v>92</v>
      </c>
      <c r="R25" s="391" t="s">
        <v>350</v>
      </c>
      <c r="S25" s="1026"/>
    </row>
    <row r="26" customFormat="false" ht="15.75" hidden="false" customHeight="true" outlineLevel="0" collapsed="false">
      <c r="A26" s="964"/>
      <c r="B26" s="899"/>
      <c r="C26" s="1062"/>
      <c r="D26" s="956"/>
      <c r="E26" s="956"/>
      <c r="F26" s="956"/>
      <c r="G26" s="956"/>
      <c r="H26" s="956"/>
      <c r="I26" s="956"/>
      <c r="J26" s="956"/>
      <c r="K26" s="956"/>
      <c r="L26" s="956"/>
      <c r="M26" s="956"/>
      <c r="N26" s="956"/>
      <c r="O26" s="956"/>
      <c r="P26" s="956"/>
      <c r="Q26" s="1063"/>
      <c r="R26" s="391"/>
      <c r="S26" s="1026"/>
    </row>
    <row r="27" customFormat="false" ht="20.1" hidden="false" customHeight="true" outlineLevel="0" collapsed="false">
      <c r="A27" s="955" t="s">
        <v>351</v>
      </c>
      <c r="B27" s="899" t="s">
        <v>84</v>
      </c>
      <c r="C27" s="1053" t="n">
        <v>269298</v>
      </c>
      <c r="D27" s="1054" t="n">
        <v>265601</v>
      </c>
      <c r="E27" s="1054" t="n">
        <v>33325</v>
      </c>
      <c r="F27" s="1054" t="n">
        <v>33325</v>
      </c>
      <c r="G27" s="1054" t="s">
        <v>92</v>
      </c>
      <c r="H27" s="1054" t="n">
        <v>56580</v>
      </c>
      <c r="I27" s="1054" t="n">
        <v>56570</v>
      </c>
      <c r="J27" s="1054" t="n">
        <v>9</v>
      </c>
      <c r="K27" s="1054" t="n">
        <v>101669</v>
      </c>
      <c r="L27" s="1054" t="n">
        <v>21346</v>
      </c>
      <c r="M27" s="1054" t="n">
        <v>80323</v>
      </c>
      <c r="N27" s="1054" t="n">
        <v>29777</v>
      </c>
      <c r="O27" s="1054" t="n">
        <v>42473</v>
      </c>
      <c r="P27" s="1054" t="n">
        <v>1778</v>
      </c>
      <c r="Q27" s="1055" t="n">
        <v>3697</v>
      </c>
      <c r="R27" s="736" t="s">
        <v>352</v>
      </c>
      <c r="S27" s="1026"/>
    </row>
    <row r="28" customFormat="false" ht="15.75" hidden="false" customHeight="true" outlineLevel="0" collapsed="false">
      <c r="A28" s="964"/>
      <c r="B28" s="899"/>
      <c r="C28" s="1056"/>
      <c r="D28" s="1057"/>
      <c r="E28" s="1057"/>
      <c r="F28" s="1057"/>
      <c r="G28" s="1057"/>
      <c r="H28" s="1057"/>
      <c r="I28" s="1057"/>
      <c r="J28" s="1057"/>
      <c r="K28" s="1057"/>
      <c r="L28" s="1057"/>
      <c r="M28" s="1057"/>
      <c r="N28" s="1057"/>
      <c r="O28" s="1057"/>
      <c r="P28" s="1057"/>
      <c r="Q28" s="1058"/>
      <c r="R28" s="747" t="s">
        <v>502</v>
      </c>
      <c r="S28" s="1026"/>
    </row>
    <row r="29" customFormat="false" ht="20.1" hidden="false" customHeight="true" outlineLevel="0" collapsed="false">
      <c r="A29" s="951" t="s">
        <v>510</v>
      </c>
      <c r="B29" s="899" t="s">
        <v>745</v>
      </c>
      <c r="C29" s="1059" t="n">
        <v>38363</v>
      </c>
      <c r="D29" s="1060" t="n">
        <v>38363</v>
      </c>
      <c r="E29" s="1060" t="n">
        <v>36336</v>
      </c>
      <c r="F29" s="1060" t="n">
        <v>36336</v>
      </c>
      <c r="G29" s="1060" t="s">
        <v>92</v>
      </c>
      <c r="H29" s="1060" t="n">
        <v>1938</v>
      </c>
      <c r="I29" s="1060" t="n">
        <v>1924</v>
      </c>
      <c r="J29" s="1060" t="n">
        <v>14</v>
      </c>
      <c r="K29" s="1060" t="s">
        <v>92</v>
      </c>
      <c r="L29" s="1060" t="s">
        <v>92</v>
      </c>
      <c r="M29" s="1060" t="s">
        <v>92</v>
      </c>
      <c r="N29" s="1060" t="s">
        <v>92</v>
      </c>
      <c r="O29" s="1060" t="s">
        <v>92</v>
      </c>
      <c r="P29" s="1060" t="n">
        <v>89</v>
      </c>
      <c r="Q29" s="1061" t="s">
        <v>92</v>
      </c>
      <c r="R29" s="391" t="s">
        <v>355</v>
      </c>
      <c r="S29" s="1026"/>
    </row>
    <row r="30" customFormat="false" ht="20.1" hidden="false" customHeight="true" outlineLevel="0" collapsed="false">
      <c r="A30" s="951" t="s">
        <v>135</v>
      </c>
      <c r="B30" s="899" t="s">
        <v>318</v>
      </c>
      <c r="C30" s="1059" t="n">
        <v>169088</v>
      </c>
      <c r="D30" s="1060" t="n">
        <v>168929</v>
      </c>
      <c r="E30" s="1060" t="n">
        <v>6593</v>
      </c>
      <c r="F30" s="1060" t="n">
        <v>6593</v>
      </c>
      <c r="G30" s="1060" t="s">
        <v>92</v>
      </c>
      <c r="H30" s="1060" t="n">
        <v>64689</v>
      </c>
      <c r="I30" s="1060" t="n">
        <v>64689</v>
      </c>
      <c r="J30" s="1060" t="s">
        <v>92</v>
      </c>
      <c r="K30" s="1060" t="n">
        <v>97586</v>
      </c>
      <c r="L30" s="1060" t="n">
        <v>18592</v>
      </c>
      <c r="M30" s="1060" t="n">
        <v>78994</v>
      </c>
      <c r="N30" s="1060" t="s">
        <v>92</v>
      </c>
      <c r="O30" s="1060" t="s">
        <v>92</v>
      </c>
      <c r="P30" s="1060" t="n">
        <v>61</v>
      </c>
      <c r="Q30" s="1061" t="n">
        <v>159</v>
      </c>
      <c r="R30" s="391" t="s">
        <v>357</v>
      </c>
      <c r="S30" s="1026"/>
    </row>
    <row r="31" customFormat="false" ht="20.1" hidden="false" customHeight="true" outlineLevel="0" collapsed="false">
      <c r="A31" s="951" t="s">
        <v>511</v>
      </c>
      <c r="B31" s="989" t="s">
        <v>782</v>
      </c>
      <c r="C31" s="1059" t="s">
        <v>92</v>
      </c>
      <c r="D31" s="1060" t="s">
        <v>92</v>
      </c>
      <c r="E31" s="1060" t="s">
        <v>92</v>
      </c>
      <c r="F31" s="1060" t="s">
        <v>92</v>
      </c>
      <c r="G31" s="1060" t="s">
        <v>92</v>
      </c>
      <c r="H31" s="1060" t="s">
        <v>92</v>
      </c>
      <c r="I31" s="1060" t="s">
        <v>92</v>
      </c>
      <c r="J31" s="1060" t="s">
        <v>92</v>
      </c>
      <c r="K31" s="1060" t="s">
        <v>92</v>
      </c>
      <c r="L31" s="1060" t="s">
        <v>92</v>
      </c>
      <c r="M31" s="1060" t="s">
        <v>92</v>
      </c>
      <c r="N31" s="1060" t="s">
        <v>92</v>
      </c>
      <c r="O31" s="1060" t="s">
        <v>92</v>
      </c>
      <c r="P31" s="1060" t="s">
        <v>92</v>
      </c>
      <c r="Q31" s="1061" t="s">
        <v>92</v>
      </c>
      <c r="R31" s="391" t="s">
        <v>360</v>
      </c>
      <c r="S31" s="1026"/>
    </row>
    <row r="32" customFormat="false" ht="20.1" hidden="false" customHeight="true" outlineLevel="0" collapsed="false">
      <c r="A32" s="951" t="s">
        <v>138</v>
      </c>
      <c r="B32" s="899" t="s">
        <v>318</v>
      </c>
      <c r="C32" s="1059" t="n">
        <v>265441</v>
      </c>
      <c r="D32" s="1060" t="n">
        <v>265441</v>
      </c>
      <c r="E32" s="1060" t="s">
        <v>92</v>
      </c>
      <c r="F32" s="1060" t="s">
        <v>92</v>
      </c>
      <c r="G32" s="1060" t="s">
        <v>92</v>
      </c>
      <c r="H32" s="1060" t="n">
        <v>66335</v>
      </c>
      <c r="I32" s="1060" t="n">
        <v>66335</v>
      </c>
      <c r="J32" s="1060" t="s">
        <v>92</v>
      </c>
      <c r="K32" s="1060" t="n">
        <v>199106</v>
      </c>
      <c r="L32" s="1060" t="n">
        <v>8157</v>
      </c>
      <c r="M32" s="1060" t="n">
        <v>190949</v>
      </c>
      <c r="N32" s="1060" t="s">
        <v>92</v>
      </c>
      <c r="O32" s="1060" t="s">
        <v>92</v>
      </c>
      <c r="P32" s="1060" t="s">
        <v>92</v>
      </c>
      <c r="Q32" s="1061" t="s">
        <v>92</v>
      </c>
      <c r="R32" s="391" t="s">
        <v>362</v>
      </c>
      <c r="S32" s="1026"/>
    </row>
    <row r="33" customFormat="false" ht="20.1" hidden="false" customHeight="true" outlineLevel="0" collapsed="false">
      <c r="A33" s="951" t="s">
        <v>140</v>
      </c>
      <c r="B33" s="899" t="s">
        <v>318</v>
      </c>
      <c r="C33" s="1059" t="s">
        <v>92</v>
      </c>
      <c r="D33" s="1060" t="s">
        <v>92</v>
      </c>
      <c r="E33" s="1060" t="s">
        <v>92</v>
      </c>
      <c r="F33" s="1060" t="s">
        <v>92</v>
      </c>
      <c r="G33" s="1060" t="s">
        <v>92</v>
      </c>
      <c r="H33" s="1060" t="s">
        <v>92</v>
      </c>
      <c r="I33" s="1060" t="s">
        <v>92</v>
      </c>
      <c r="J33" s="1060" t="s">
        <v>92</v>
      </c>
      <c r="K33" s="1060" t="s">
        <v>92</v>
      </c>
      <c r="L33" s="1060" t="s">
        <v>92</v>
      </c>
      <c r="M33" s="1060" t="s">
        <v>92</v>
      </c>
      <c r="N33" s="1060" t="s">
        <v>92</v>
      </c>
      <c r="O33" s="1060" t="s">
        <v>92</v>
      </c>
      <c r="P33" s="1060" t="s">
        <v>92</v>
      </c>
      <c r="Q33" s="1061" t="s">
        <v>92</v>
      </c>
      <c r="R33" s="391" t="s">
        <v>707</v>
      </c>
      <c r="S33" s="1026"/>
    </row>
    <row r="34" customFormat="false" ht="20.1" hidden="false" customHeight="true" outlineLevel="0" collapsed="false">
      <c r="A34" s="951" t="s">
        <v>141</v>
      </c>
      <c r="B34" s="899" t="s">
        <v>318</v>
      </c>
      <c r="C34" s="1059" t="s">
        <v>92</v>
      </c>
      <c r="D34" s="1060" t="s">
        <v>92</v>
      </c>
      <c r="E34" s="1060" t="s">
        <v>92</v>
      </c>
      <c r="F34" s="1060" t="s">
        <v>92</v>
      </c>
      <c r="G34" s="1060" t="s">
        <v>92</v>
      </c>
      <c r="H34" s="1060" t="s">
        <v>92</v>
      </c>
      <c r="I34" s="1060" t="s">
        <v>92</v>
      </c>
      <c r="J34" s="1060" t="s">
        <v>92</v>
      </c>
      <c r="K34" s="1060" t="s">
        <v>92</v>
      </c>
      <c r="L34" s="1060" t="s">
        <v>92</v>
      </c>
      <c r="M34" s="1060" t="s">
        <v>92</v>
      </c>
      <c r="N34" s="1060" t="s">
        <v>92</v>
      </c>
      <c r="O34" s="1060" t="s">
        <v>92</v>
      </c>
      <c r="P34" s="1060" t="s">
        <v>92</v>
      </c>
      <c r="Q34" s="1061" t="s">
        <v>92</v>
      </c>
      <c r="R34" s="391" t="s">
        <v>368</v>
      </c>
      <c r="S34" s="1026"/>
    </row>
    <row r="35" customFormat="false" ht="20.1" hidden="false" customHeight="true" outlineLevel="0" collapsed="false">
      <c r="A35" s="951" t="s">
        <v>210</v>
      </c>
      <c r="B35" s="899" t="s">
        <v>745</v>
      </c>
      <c r="C35" s="1059" t="n">
        <v>21966</v>
      </c>
      <c r="D35" s="1060" t="n">
        <v>21966</v>
      </c>
      <c r="E35" s="1060" t="n">
        <v>2744</v>
      </c>
      <c r="F35" s="1060" t="n">
        <v>2744</v>
      </c>
      <c r="G35" s="1060" t="s">
        <v>92</v>
      </c>
      <c r="H35" s="1060" t="n">
        <v>480</v>
      </c>
      <c r="I35" s="1060" t="n">
        <v>480</v>
      </c>
      <c r="J35" s="1060" t="s">
        <v>92</v>
      </c>
      <c r="K35" s="1060" t="n">
        <v>6568</v>
      </c>
      <c r="L35" s="1060" t="n">
        <v>4082</v>
      </c>
      <c r="M35" s="1060" t="n">
        <v>2486</v>
      </c>
      <c r="N35" s="1060" t="n">
        <v>329</v>
      </c>
      <c r="O35" s="1060" t="n">
        <v>10724</v>
      </c>
      <c r="P35" s="1060" t="n">
        <v>1121</v>
      </c>
      <c r="Q35" s="1061" t="s">
        <v>92</v>
      </c>
      <c r="R35" s="391" t="s">
        <v>370</v>
      </c>
      <c r="S35" s="1026"/>
    </row>
    <row r="36" customFormat="false" ht="20.1" hidden="false" customHeight="true" outlineLevel="0" collapsed="false">
      <c r="A36" s="951" t="s">
        <v>512</v>
      </c>
      <c r="B36" s="989" t="s">
        <v>782</v>
      </c>
      <c r="C36" s="1059" t="n">
        <v>54760</v>
      </c>
      <c r="D36" s="1060" t="n">
        <v>51682</v>
      </c>
      <c r="E36" s="1060" t="s">
        <v>92</v>
      </c>
      <c r="F36" s="1060" t="s">
        <v>92</v>
      </c>
      <c r="G36" s="1060" t="s">
        <v>92</v>
      </c>
      <c r="H36" s="1060" t="s">
        <v>92</v>
      </c>
      <c r="I36" s="1060" t="s">
        <v>92</v>
      </c>
      <c r="J36" s="1060" t="s">
        <v>92</v>
      </c>
      <c r="K36" s="1060" t="n">
        <v>750</v>
      </c>
      <c r="L36" s="1060" t="n">
        <v>750</v>
      </c>
      <c r="M36" s="1060" t="s">
        <v>92</v>
      </c>
      <c r="N36" s="1060" t="n">
        <v>24845</v>
      </c>
      <c r="O36" s="1060" t="n">
        <v>26011</v>
      </c>
      <c r="P36" s="1060" t="n">
        <v>76</v>
      </c>
      <c r="Q36" s="1061" t="n">
        <v>3078</v>
      </c>
      <c r="R36" s="391" t="s">
        <v>372</v>
      </c>
      <c r="S36" s="1026"/>
    </row>
    <row r="37" customFormat="false" ht="20.1" hidden="false" customHeight="true" outlineLevel="0" collapsed="false">
      <c r="A37" s="951" t="s">
        <v>513</v>
      </c>
      <c r="B37" s="899" t="s">
        <v>318</v>
      </c>
      <c r="C37" s="1059" t="n">
        <v>57613</v>
      </c>
      <c r="D37" s="1060" t="n">
        <v>54243</v>
      </c>
      <c r="E37" s="1060" t="s">
        <v>92</v>
      </c>
      <c r="F37" s="1060" t="s">
        <v>92</v>
      </c>
      <c r="G37" s="1060" t="s">
        <v>92</v>
      </c>
      <c r="H37" s="1060" t="s">
        <v>92</v>
      </c>
      <c r="I37" s="1060" t="s">
        <v>92</v>
      </c>
      <c r="J37" s="1060" t="s">
        <v>92</v>
      </c>
      <c r="K37" s="1060" t="n">
        <v>840</v>
      </c>
      <c r="L37" s="1060" t="n">
        <v>840</v>
      </c>
      <c r="M37" s="1060" t="s">
        <v>92</v>
      </c>
      <c r="N37" s="1060" t="n">
        <v>27600</v>
      </c>
      <c r="O37" s="1060" t="n">
        <v>25720</v>
      </c>
      <c r="P37" s="1060" t="n">
        <v>83</v>
      </c>
      <c r="Q37" s="1061" t="n">
        <v>3369</v>
      </c>
      <c r="R37" s="391" t="s">
        <v>374</v>
      </c>
      <c r="S37" s="1026"/>
    </row>
    <row r="38" customFormat="false" ht="20.1" hidden="false" customHeight="true" outlineLevel="0" collapsed="false">
      <c r="A38" s="951" t="s">
        <v>147</v>
      </c>
      <c r="B38" s="899" t="s">
        <v>745</v>
      </c>
      <c r="C38" s="1059" t="s">
        <v>92</v>
      </c>
      <c r="D38" s="1060" t="s">
        <v>92</v>
      </c>
      <c r="E38" s="1060" t="s">
        <v>92</v>
      </c>
      <c r="F38" s="1060" t="s">
        <v>92</v>
      </c>
      <c r="G38" s="1060" t="s">
        <v>92</v>
      </c>
      <c r="H38" s="1060" t="s">
        <v>92</v>
      </c>
      <c r="I38" s="1060" t="s">
        <v>92</v>
      </c>
      <c r="J38" s="1060" t="s">
        <v>92</v>
      </c>
      <c r="K38" s="1060" t="s">
        <v>92</v>
      </c>
      <c r="L38" s="1060" t="s">
        <v>92</v>
      </c>
      <c r="M38" s="1060" t="s">
        <v>92</v>
      </c>
      <c r="N38" s="1060" t="s">
        <v>92</v>
      </c>
      <c r="O38" s="1060" t="s">
        <v>92</v>
      </c>
      <c r="P38" s="1060" t="s">
        <v>92</v>
      </c>
      <c r="Q38" s="1061" t="s">
        <v>92</v>
      </c>
      <c r="R38" s="391" t="s">
        <v>383</v>
      </c>
      <c r="S38" s="1026"/>
    </row>
    <row r="39" customFormat="false" ht="20.1" hidden="false" customHeight="true" outlineLevel="0" collapsed="false">
      <c r="A39" s="951" t="s">
        <v>148</v>
      </c>
      <c r="B39" s="899" t="s">
        <v>318</v>
      </c>
      <c r="C39" s="1059" t="s">
        <v>92</v>
      </c>
      <c r="D39" s="1060" t="s">
        <v>92</v>
      </c>
      <c r="E39" s="1060" t="s">
        <v>92</v>
      </c>
      <c r="F39" s="1060" t="s">
        <v>92</v>
      </c>
      <c r="G39" s="1060" t="s">
        <v>92</v>
      </c>
      <c r="H39" s="1060" t="s">
        <v>92</v>
      </c>
      <c r="I39" s="1060" t="s">
        <v>92</v>
      </c>
      <c r="J39" s="1060" t="s">
        <v>92</v>
      </c>
      <c r="K39" s="1060" t="s">
        <v>92</v>
      </c>
      <c r="L39" s="1060" t="s">
        <v>92</v>
      </c>
      <c r="M39" s="1060" t="s">
        <v>92</v>
      </c>
      <c r="N39" s="1060" t="s">
        <v>92</v>
      </c>
      <c r="O39" s="1060" t="s">
        <v>92</v>
      </c>
      <c r="P39" s="1060" t="s">
        <v>92</v>
      </c>
      <c r="Q39" s="1061" t="s">
        <v>92</v>
      </c>
      <c r="R39" s="391" t="s">
        <v>384</v>
      </c>
      <c r="S39" s="1026"/>
    </row>
    <row r="40" customFormat="false" ht="20.1" hidden="false" customHeight="true" outlineLevel="0" collapsed="false">
      <c r="A40" s="951" t="s">
        <v>149</v>
      </c>
      <c r="B40" s="899" t="s">
        <v>318</v>
      </c>
      <c r="C40" s="1059" t="s">
        <v>92</v>
      </c>
      <c r="D40" s="1060" t="s">
        <v>92</v>
      </c>
      <c r="E40" s="1060" t="s">
        <v>92</v>
      </c>
      <c r="F40" s="1060" t="s">
        <v>92</v>
      </c>
      <c r="G40" s="1060" t="s">
        <v>92</v>
      </c>
      <c r="H40" s="1060" t="s">
        <v>92</v>
      </c>
      <c r="I40" s="1060" t="s">
        <v>92</v>
      </c>
      <c r="J40" s="1060" t="s">
        <v>92</v>
      </c>
      <c r="K40" s="1060" t="s">
        <v>92</v>
      </c>
      <c r="L40" s="1060" t="s">
        <v>92</v>
      </c>
      <c r="M40" s="1060" t="s">
        <v>92</v>
      </c>
      <c r="N40" s="1060" t="s">
        <v>92</v>
      </c>
      <c r="O40" s="1060" t="s">
        <v>92</v>
      </c>
      <c r="P40" s="1060" t="s">
        <v>92</v>
      </c>
      <c r="Q40" s="1061" t="s">
        <v>92</v>
      </c>
      <c r="R40" s="391" t="s">
        <v>385</v>
      </c>
      <c r="S40" s="1026"/>
    </row>
    <row r="41" customFormat="false" ht="20.1" hidden="false" customHeight="true" outlineLevel="0" collapsed="false">
      <c r="A41" s="1064" t="s">
        <v>647</v>
      </c>
      <c r="B41" s="892" t="s">
        <v>648</v>
      </c>
      <c r="C41" s="1053" t="n">
        <v>5209671</v>
      </c>
      <c r="D41" s="1054" t="n">
        <v>4286863</v>
      </c>
      <c r="E41" s="1054" t="n">
        <v>1734142</v>
      </c>
      <c r="F41" s="1054" t="n">
        <v>1066467</v>
      </c>
      <c r="G41" s="1054" t="n">
        <v>667675</v>
      </c>
      <c r="H41" s="1054" t="n">
        <v>138328</v>
      </c>
      <c r="I41" s="1054" t="n">
        <v>97161</v>
      </c>
      <c r="J41" s="1054" t="n">
        <v>41167</v>
      </c>
      <c r="K41" s="1054" t="n">
        <v>1527992</v>
      </c>
      <c r="L41" s="1054" t="n">
        <v>1481292</v>
      </c>
      <c r="M41" s="1054" t="n">
        <v>46700</v>
      </c>
      <c r="N41" s="1054" t="n">
        <v>670979</v>
      </c>
      <c r="O41" s="1054" t="n">
        <v>136351</v>
      </c>
      <c r="P41" s="1054" t="n">
        <v>79071</v>
      </c>
      <c r="Q41" s="1055" t="n">
        <v>922808</v>
      </c>
      <c r="R41" s="736" t="s">
        <v>649</v>
      </c>
      <c r="S41" s="1026"/>
    </row>
    <row r="42" customFormat="false" ht="20.1" hidden="false" customHeight="true" outlineLevel="0" collapsed="false">
      <c r="A42" s="958" t="s">
        <v>650</v>
      </c>
      <c r="B42" s="910" t="s">
        <v>745</v>
      </c>
      <c r="C42" s="1065" t="n">
        <v>1565567</v>
      </c>
      <c r="D42" s="1066" t="n">
        <v>1266076</v>
      </c>
      <c r="E42" s="1066" t="n">
        <v>981226</v>
      </c>
      <c r="F42" s="1066" t="n">
        <v>717580</v>
      </c>
      <c r="G42" s="1066" t="n">
        <v>263646</v>
      </c>
      <c r="H42" s="1066" t="n">
        <v>18741</v>
      </c>
      <c r="I42" s="1066" t="n">
        <v>16758</v>
      </c>
      <c r="J42" s="1066" t="n">
        <v>1983</v>
      </c>
      <c r="K42" s="1066" t="n">
        <v>107119</v>
      </c>
      <c r="L42" s="1066" t="n">
        <v>58281</v>
      </c>
      <c r="M42" s="1066" t="n">
        <v>48838</v>
      </c>
      <c r="N42" s="1066" t="n">
        <v>2771</v>
      </c>
      <c r="O42" s="1066" t="s">
        <v>92</v>
      </c>
      <c r="P42" s="1066" t="n">
        <v>156219</v>
      </c>
      <c r="Q42" s="1067" t="n">
        <v>299491</v>
      </c>
      <c r="R42" s="960" t="s">
        <v>651</v>
      </c>
      <c r="S42" s="1026"/>
    </row>
    <row r="43" customFormat="false" ht="21" hidden="false" customHeight="true" outlineLevel="0" collapsed="false">
      <c r="A43" s="917"/>
      <c r="B43" s="330"/>
      <c r="C43" s="330"/>
      <c r="D43" s="330"/>
      <c r="E43" s="330"/>
      <c r="F43" s="330"/>
      <c r="G43" s="330"/>
      <c r="H43" s="330"/>
      <c r="I43" s="330"/>
      <c r="J43" s="330"/>
      <c r="K43" s="330"/>
      <c r="L43" s="330"/>
      <c r="M43" s="330"/>
      <c r="N43" s="330"/>
      <c r="O43" s="330"/>
      <c r="P43" s="330"/>
      <c r="Q43" s="330"/>
      <c r="R43" s="1068"/>
      <c r="S43" s="1026"/>
    </row>
    <row r="44" customFormat="false" ht="20.1" hidden="false" customHeight="true" outlineLevel="0" collapsed="false">
      <c r="A44" s="962" t="s">
        <v>685</v>
      </c>
      <c r="B44" s="969"/>
      <c r="C44" s="333" t="s">
        <v>653</v>
      </c>
      <c r="D44" s="969"/>
      <c r="E44" s="330"/>
      <c r="F44" s="330"/>
      <c r="G44" s="330"/>
      <c r="H44" s="330"/>
      <c r="I44" s="330"/>
      <c r="J44" s="330"/>
      <c r="K44" s="330"/>
      <c r="L44" s="330"/>
      <c r="M44" s="330"/>
      <c r="N44" s="330"/>
      <c r="O44" s="330"/>
      <c r="P44" s="330"/>
      <c r="Q44" s="330"/>
      <c r="R44" s="988"/>
      <c r="S44" s="1026"/>
    </row>
    <row r="45" customFormat="false" ht="9.75" hidden="false" customHeight="true" outlineLevel="0" collapsed="false">
      <c r="A45" s="917"/>
      <c r="B45" s="970"/>
      <c r="C45" s="416"/>
      <c r="D45" s="416"/>
      <c r="E45" s="416"/>
      <c r="F45" s="416"/>
      <c r="G45" s="416"/>
      <c r="H45" s="416"/>
      <c r="I45" s="416"/>
      <c r="J45" s="416"/>
      <c r="K45" s="416"/>
      <c r="L45" s="416"/>
      <c r="M45" s="416"/>
      <c r="N45" s="416"/>
      <c r="O45" s="416"/>
      <c r="P45" s="416"/>
      <c r="Q45" s="416"/>
      <c r="R45" s="1069"/>
      <c r="S45" s="1026"/>
    </row>
    <row r="46" customFormat="false" ht="20.1" hidden="false" customHeight="true" outlineLevel="0" collapsed="false">
      <c r="A46" s="1070" t="s">
        <v>315</v>
      </c>
      <c r="B46" s="899" t="s">
        <v>84</v>
      </c>
      <c r="C46" s="1047" t="n">
        <v>1007778</v>
      </c>
      <c r="D46" s="1048" t="n">
        <v>879721</v>
      </c>
      <c r="E46" s="1048" t="n">
        <v>263952</v>
      </c>
      <c r="F46" s="1048" t="n">
        <v>203341</v>
      </c>
      <c r="G46" s="1048" t="n">
        <v>60611</v>
      </c>
      <c r="H46" s="1048" t="n">
        <v>79561</v>
      </c>
      <c r="I46" s="1048" t="n">
        <v>72578</v>
      </c>
      <c r="J46" s="1048" t="n">
        <v>6983</v>
      </c>
      <c r="K46" s="1048" t="n">
        <v>264860</v>
      </c>
      <c r="L46" s="1048" t="n">
        <v>169461</v>
      </c>
      <c r="M46" s="1048" t="n">
        <v>95400</v>
      </c>
      <c r="N46" s="1048" t="n">
        <v>111334</v>
      </c>
      <c r="O46" s="1048" t="n">
        <v>137982</v>
      </c>
      <c r="P46" s="1048" t="n">
        <v>22032</v>
      </c>
      <c r="Q46" s="1049" t="n">
        <v>128056</v>
      </c>
      <c r="R46" s="736" t="s">
        <v>547</v>
      </c>
      <c r="S46" s="1026"/>
    </row>
    <row r="47" customFormat="false" ht="15.75" hidden="false" customHeight="true" outlineLevel="0" collapsed="false">
      <c r="A47" s="1071"/>
      <c r="B47" s="899"/>
      <c r="C47" s="1072"/>
      <c r="D47" s="1073"/>
      <c r="E47" s="1073"/>
      <c r="F47" s="1073"/>
      <c r="G47" s="1073"/>
      <c r="H47" s="1073"/>
      <c r="I47" s="1073"/>
      <c r="J47" s="1073"/>
      <c r="K47" s="1073"/>
      <c r="L47" s="1073"/>
      <c r="M47" s="1073"/>
      <c r="N47" s="1073"/>
      <c r="O47" s="1073"/>
      <c r="P47" s="1073"/>
      <c r="Q47" s="1074"/>
      <c r="R47" s="747" t="s">
        <v>502</v>
      </c>
      <c r="S47" s="1026"/>
    </row>
    <row r="48" customFormat="false" ht="20.1" hidden="false" customHeight="true" outlineLevel="0" collapsed="false">
      <c r="A48" s="1075" t="s">
        <v>320</v>
      </c>
      <c r="B48" s="899" t="s">
        <v>318</v>
      </c>
      <c r="C48" s="1053" t="n">
        <v>238861</v>
      </c>
      <c r="D48" s="1054" t="n">
        <v>212859</v>
      </c>
      <c r="E48" s="1054" t="n">
        <v>82745</v>
      </c>
      <c r="F48" s="1054" t="n">
        <v>82026</v>
      </c>
      <c r="G48" s="1054" t="n">
        <v>719</v>
      </c>
      <c r="H48" s="1054" t="n">
        <v>8390</v>
      </c>
      <c r="I48" s="1054" t="n">
        <v>5410</v>
      </c>
      <c r="J48" s="1054" t="n">
        <v>2980</v>
      </c>
      <c r="K48" s="1054" t="n">
        <v>14749</v>
      </c>
      <c r="L48" s="1054" t="n">
        <v>8815</v>
      </c>
      <c r="M48" s="1054" t="n">
        <v>5934</v>
      </c>
      <c r="N48" s="1054" t="n">
        <v>18821</v>
      </c>
      <c r="O48" s="1054" t="n">
        <v>82821</v>
      </c>
      <c r="P48" s="1054" t="n">
        <v>5333</v>
      </c>
      <c r="Q48" s="1055" t="n">
        <v>26002</v>
      </c>
      <c r="R48" s="736" t="s">
        <v>678</v>
      </c>
      <c r="S48" s="1026"/>
    </row>
    <row r="49" customFormat="false" ht="15.75" hidden="false" customHeight="true" outlineLevel="0" collapsed="false">
      <c r="A49" s="1076"/>
      <c r="B49" s="899"/>
      <c r="C49" s="1056"/>
      <c r="D49" s="1057"/>
      <c r="E49" s="1057"/>
      <c r="F49" s="1057"/>
      <c r="G49" s="1057"/>
      <c r="H49" s="1057"/>
      <c r="I49" s="1057"/>
      <c r="J49" s="1057"/>
      <c r="K49" s="1057"/>
      <c r="L49" s="1057"/>
      <c r="M49" s="1057"/>
      <c r="N49" s="1057"/>
      <c r="O49" s="1057"/>
      <c r="P49" s="1057"/>
      <c r="Q49" s="1058"/>
      <c r="R49" s="747" t="s">
        <v>502</v>
      </c>
      <c r="S49" s="1026"/>
    </row>
    <row r="50" customFormat="false" ht="20.1" hidden="false" customHeight="true" outlineLevel="0" collapsed="false">
      <c r="A50" s="1077" t="s">
        <v>49</v>
      </c>
      <c r="B50" s="899" t="s">
        <v>318</v>
      </c>
      <c r="C50" s="1059" t="n">
        <v>42</v>
      </c>
      <c r="D50" s="1060" t="n">
        <v>42</v>
      </c>
      <c r="E50" s="1060" t="s">
        <v>92</v>
      </c>
      <c r="F50" s="1060" t="s">
        <v>92</v>
      </c>
      <c r="G50" s="1060" t="s">
        <v>92</v>
      </c>
      <c r="H50" s="1060" t="s">
        <v>92</v>
      </c>
      <c r="I50" s="1060" t="s">
        <v>92</v>
      </c>
      <c r="J50" s="1060" t="s">
        <v>92</v>
      </c>
      <c r="K50" s="1060" t="n">
        <v>12</v>
      </c>
      <c r="L50" s="1060" t="n">
        <v>12</v>
      </c>
      <c r="M50" s="1060" t="s">
        <v>92</v>
      </c>
      <c r="N50" s="1060" t="n">
        <v>30</v>
      </c>
      <c r="O50" s="1060" t="s">
        <v>92</v>
      </c>
      <c r="P50" s="1060" t="s">
        <v>92</v>
      </c>
      <c r="Q50" s="1061" t="s">
        <v>92</v>
      </c>
      <c r="R50" s="391" t="s">
        <v>325</v>
      </c>
      <c r="S50" s="1026"/>
    </row>
    <row r="51" customFormat="false" ht="20.1" hidden="false" customHeight="true" outlineLevel="0" collapsed="false">
      <c r="A51" s="1077" t="s">
        <v>503</v>
      </c>
      <c r="B51" s="899" t="s">
        <v>318</v>
      </c>
      <c r="C51" s="1059" t="n">
        <v>10185</v>
      </c>
      <c r="D51" s="1060" t="n">
        <v>2002</v>
      </c>
      <c r="E51" s="1060" t="n">
        <v>642</v>
      </c>
      <c r="F51" s="1060" t="n">
        <v>315</v>
      </c>
      <c r="G51" s="1060" t="n">
        <v>327</v>
      </c>
      <c r="H51" s="1060" t="s">
        <v>92</v>
      </c>
      <c r="I51" s="1060" t="s">
        <v>92</v>
      </c>
      <c r="J51" s="1060" t="s">
        <v>92</v>
      </c>
      <c r="K51" s="1060" t="n">
        <v>92</v>
      </c>
      <c r="L51" s="1060" t="n">
        <v>92</v>
      </c>
      <c r="M51" s="1060" t="s">
        <v>92</v>
      </c>
      <c r="N51" s="1060" t="n">
        <v>776</v>
      </c>
      <c r="O51" s="1060" t="n">
        <v>414</v>
      </c>
      <c r="P51" s="1060" t="n">
        <v>78</v>
      </c>
      <c r="Q51" s="1061" t="n">
        <v>8183</v>
      </c>
      <c r="R51" s="391" t="s">
        <v>331</v>
      </c>
      <c r="S51" s="1026"/>
    </row>
    <row r="52" customFormat="false" ht="20.1" hidden="false" customHeight="true" outlineLevel="0" collapsed="false">
      <c r="A52" s="1077" t="s">
        <v>504</v>
      </c>
      <c r="B52" s="899" t="s">
        <v>318</v>
      </c>
      <c r="C52" s="1059" t="n">
        <v>3115</v>
      </c>
      <c r="D52" s="1060" t="n">
        <v>1175</v>
      </c>
      <c r="E52" s="1060" t="n">
        <v>39</v>
      </c>
      <c r="F52" s="1060" t="n">
        <v>39</v>
      </c>
      <c r="G52" s="1060" t="s">
        <v>92</v>
      </c>
      <c r="H52" s="1060" t="s">
        <v>92</v>
      </c>
      <c r="I52" s="1060" t="s">
        <v>92</v>
      </c>
      <c r="J52" s="1060" t="s">
        <v>92</v>
      </c>
      <c r="K52" s="1060" t="n">
        <v>84</v>
      </c>
      <c r="L52" s="1060" t="n">
        <v>84</v>
      </c>
      <c r="M52" s="1060" t="s">
        <v>92</v>
      </c>
      <c r="N52" s="1060" t="n">
        <v>180</v>
      </c>
      <c r="O52" s="1060" t="n">
        <v>869</v>
      </c>
      <c r="P52" s="1060" t="n">
        <v>3</v>
      </c>
      <c r="Q52" s="1061" t="n">
        <v>1940</v>
      </c>
      <c r="R52" s="391" t="s">
        <v>333</v>
      </c>
      <c r="S52" s="1026"/>
    </row>
    <row r="53" customFormat="false" ht="20.1" hidden="false" customHeight="true" outlineLevel="0" collapsed="false">
      <c r="A53" s="1077" t="s">
        <v>505</v>
      </c>
      <c r="B53" s="899" t="s">
        <v>318</v>
      </c>
      <c r="C53" s="1059" t="n">
        <v>130124</v>
      </c>
      <c r="D53" s="1060" t="n">
        <v>120794</v>
      </c>
      <c r="E53" s="1060" t="n">
        <v>68432</v>
      </c>
      <c r="F53" s="1060" t="n">
        <v>68041</v>
      </c>
      <c r="G53" s="1060" t="n">
        <v>391</v>
      </c>
      <c r="H53" s="1060" t="n">
        <v>6739</v>
      </c>
      <c r="I53" s="1060" t="n">
        <v>3789</v>
      </c>
      <c r="J53" s="1060" t="n">
        <v>2950</v>
      </c>
      <c r="K53" s="1060" t="n">
        <v>10637</v>
      </c>
      <c r="L53" s="1060" t="n">
        <v>8311</v>
      </c>
      <c r="M53" s="1060" t="n">
        <v>2325</v>
      </c>
      <c r="N53" s="1060" t="n">
        <v>14464</v>
      </c>
      <c r="O53" s="1060" t="n">
        <v>18118</v>
      </c>
      <c r="P53" s="1060" t="n">
        <v>2405</v>
      </c>
      <c r="Q53" s="1061" t="n">
        <v>9330</v>
      </c>
      <c r="R53" s="391" t="s">
        <v>683</v>
      </c>
      <c r="S53" s="1026"/>
    </row>
    <row r="54" customFormat="false" ht="20.1" hidden="false" customHeight="true" outlineLevel="0" collapsed="false">
      <c r="A54" s="1078" t="s">
        <v>635</v>
      </c>
      <c r="B54" s="899" t="s">
        <v>318</v>
      </c>
      <c r="C54" s="1059" t="n">
        <v>68458</v>
      </c>
      <c r="D54" s="1060" t="n">
        <v>59195</v>
      </c>
      <c r="E54" s="1060" t="n">
        <v>23434</v>
      </c>
      <c r="F54" s="1060" t="n">
        <v>23280</v>
      </c>
      <c r="G54" s="1060" t="n">
        <v>154</v>
      </c>
      <c r="H54" s="1060" t="n">
        <v>6739</v>
      </c>
      <c r="I54" s="1060" t="n">
        <v>3789</v>
      </c>
      <c r="J54" s="1060" t="n">
        <v>2950</v>
      </c>
      <c r="K54" s="1060" t="n">
        <v>7295</v>
      </c>
      <c r="L54" s="1060" t="n">
        <v>4969</v>
      </c>
      <c r="M54" s="1060" t="n">
        <v>2325</v>
      </c>
      <c r="N54" s="1060" t="n">
        <v>3704</v>
      </c>
      <c r="O54" s="1060" t="n">
        <v>15620</v>
      </c>
      <c r="P54" s="1060" t="n">
        <v>2404</v>
      </c>
      <c r="Q54" s="1061" t="n">
        <v>9263</v>
      </c>
      <c r="R54" s="391" t="s">
        <v>337</v>
      </c>
      <c r="S54" s="1026"/>
    </row>
    <row r="55" customFormat="false" ht="20.1" hidden="false" customHeight="true" outlineLevel="0" collapsed="false">
      <c r="A55" s="1078" t="s">
        <v>636</v>
      </c>
      <c r="B55" s="899" t="s">
        <v>318</v>
      </c>
      <c r="C55" s="1059" t="n">
        <v>61666</v>
      </c>
      <c r="D55" s="1060" t="n">
        <v>61599</v>
      </c>
      <c r="E55" s="1060" t="n">
        <v>44998</v>
      </c>
      <c r="F55" s="1060" t="n">
        <v>44761</v>
      </c>
      <c r="G55" s="1060" t="n">
        <v>237</v>
      </c>
      <c r="H55" s="1060" t="s">
        <v>92</v>
      </c>
      <c r="I55" s="1060" t="s">
        <v>92</v>
      </c>
      <c r="J55" s="1060" t="s">
        <v>92</v>
      </c>
      <c r="K55" s="1060" t="n">
        <v>3342</v>
      </c>
      <c r="L55" s="1060" t="n">
        <v>3342</v>
      </c>
      <c r="M55" s="1060" t="s">
        <v>92</v>
      </c>
      <c r="N55" s="1060" t="n">
        <v>10760</v>
      </c>
      <c r="O55" s="1060" t="n">
        <v>2498</v>
      </c>
      <c r="P55" s="1060" t="n">
        <v>1</v>
      </c>
      <c r="Q55" s="1061" t="n">
        <v>67</v>
      </c>
      <c r="R55" s="391" t="s">
        <v>684</v>
      </c>
      <c r="S55" s="1026"/>
    </row>
    <row r="56" customFormat="false" ht="20.1" hidden="false" customHeight="true" outlineLevel="0" collapsed="false">
      <c r="A56" s="1077" t="s">
        <v>55</v>
      </c>
      <c r="B56" s="899" t="s">
        <v>318</v>
      </c>
      <c r="C56" s="1059" t="n">
        <v>37307</v>
      </c>
      <c r="D56" s="1060" t="n">
        <v>31684</v>
      </c>
      <c r="E56" s="1060" t="n">
        <v>3080</v>
      </c>
      <c r="F56" s="1060" t="n">
        <v>3080</v>
      </c>
      <c r="G56" s="1060" t="s">
        <v>92</v>
      </c>
      <c r="H56" s="1060" t="s">
        <v>92</v>
      </c>
      <c r="I56" s="1060" t="s">
        <v>92</v>
      </c>
      <c r="J56" s="1060" t="s">
        <v>92</v>
      </c>
      <c r="K56" s="1060" t="s">
        <v>92</v>
      </c>
      <c r="L56" s="1060" t="s">
        <v>92</v>
      </c>
      <c r="M56" s="1060" t="s">
        <v>92</v>
      </c>
      <c r="N56" s="1060" t="s">
        <v>92</v>
      </c>
      <c r="O56" s="1060" t="n">
        <v>28604</v>
      </c>
      <c r="P56" s="1060" t="s">
        <v>92</v>
      </c>
      <c r="Q56" s="1061" t="n">
        <v>5623</v>
      </c>
      <c r="R56" s="391" t="s">
        <v>341</v>
      </c>
      <c r="S56" s="1026"/>
    </row>
    <row r="57" customFormat="false" ht="20.1" hidden="false" customHeight="true" outlineLevel="0" collapsed="false">
      <c r="A57" s="1077" t="s">
        <v>56</v>
      </c>
      <c r="B57" s="899" t="s">
        <v>745</v>
      </c>
      <c r="C57" s="1059" t="n">
        <v>6293</v>
      </c>
      <c r="D57" s="1060" t="n">
        <v>5378</v>
      </c>
      <c r="E57" s="1060" t="n">
        <v>4097</v>
      </c>
      <c r="F57" s="1060" t="n">
        <v>4097</v>
      </c>
      <c r="G57" s="1060" t="s">
        <v>92</v>
      </c>
      <c r="H57" s="1060" t="n">
        <v>12</v>
      </c>
      <c r="I57" s="1060" t="s">
        <v>92</v>
      </c>
      <c r="J57" s="1060" t="n">
        <v>12</v>
      </c>
      <c r="K57" s="1060" t="n">
        <v>24</v>
      </c>
      <c r="L57" s="1060" t="n">
        <v>24</v>
      </c>
      <c r="M57" s="1060" t="s">
        <v>92</v>
      </c>
      <c r="N57" s="1060" t="n">
        <v>381</v>
      </c>
      <c r="O57" s="1060" t="n">
        <v>789</v>
      </c>
      <c r="P57" s="1060" t="n">
        <v>75</v>
      </c>
      <c r="Q57" s="1061" t="n">
        <v>915</v>
      </c>
      <c r="R57" s="391" t="s">
        <v>343</v>
      </c>
      <c r="S57" s="1026"/>
    </row>
    <row r="58" customFormat="false" ht="20.1" hidden="false" customHeight="true" outlineLevel="0" collapsed="false">
      <c r="A58" s="1077" t="s">
        <v>58</v>
      </c>
      <c r="B58" s="899" t="s">
        <v>318</v>
      </c>
      <c r="C58" s="1059" t="n">
        <v>2296</v>
      </c>
      <c r="D58" s="1060" t="n">
        <v>2296</v>
      </c>
      <c r="E58" s="1060" t="n">
        <v>1692</v>
      </c>
      <c r="F58" s="1060" t="n">
        <v>1692</v>
      </c>
      <c r="G58" s="1060" t="s">
        <v>92</v>
      </c>
      <c r="H58" s="1060" t="n">
        <v>604</v>
      </c>
      <c r="I58" s="1060" t="n">
        <v>604</v>
      </c>
      <c r="J58" s="1060" t="s">
        <v>92</v>
      </c>
      <c r="K58" s="1060" t="s">
        <v>92</v>
      </c>
      <c r="L58" s="1060" t="s">
        <v>92</v>
      </c>
      <c r="M58" s="1060" t="s">
        <v>92</v>
      </c>
      <c r="N58" s="1060" t="s">
        <v>92</v>
      </c>
      <c r="O58" s="1060" t="s">
        <v>92</v>
      </c>
      <c r="P58" s="1060" t="s">
        <v>92</v>
      </c>
      <c r="Q58" s="1061" t="s">
        <v>92</v>
      </c>
      <c r="R58" s="391" t="s">
        <v>783</v>
      </c>
      <c r="S58" s="1026"/>
    </row>
    <row r="59" customFormat="false" ht="20.1" hidden="false" customHeight="true" outlineLevel="0" collapsed="false">
      <c r="A59" s="1077" t="s">
        <v>59</v>
      </c>
      <c r="B59" s="899" t="s">
        <v>318</v>
      </c>
      <c r="C59" s="1059" t="s">
        <v>92</v>
      </c>
      <c r="D59" s="1060" t="s">
        <v>92</v>
      </c>
      <c r="E59" s="1060" t="s">
        <v>92</v>
      </c>
      <c r="F59" s="1060" t="s">
        <v>92</v>
      </c>
      <c r="G59" s="1060" t="s">
        <v>92</v>
      </c>
      <c r="H59" s="1060" t="s">
        <v>92</v>
      </c>
      <c r="I59" s="1060" t="s">
        <v>92</v>
      </c>
      <c r="J59" s="1060" t="s">
        <v>92</v>
      </c>
      <c r="K59" s="1060" t="s">
        <v>92</v>
      </c>
      <c r="L59" s="1060" t="s">
        <v>92</v>
      </c>
      <c r="M59" s="1060" t="s">
        <v>92</v>
      </c>
      <c r="N59" s="1060" t="s">
        <v>92</v>
      </c>
      <c r="O59" s="1060" t="s">
        <v>92</v>
      </c>
      <c r="P59" s="1060" t="s">
        <v>92</v>
      </c>
      <c r="Q59" s="1061" t="s">
        <v>92</v>
      </c>
      <c r="R59" s="391" t="s">
        <v>348</v>
      </c>
      <c r="S59" s="1026"/>
    </row>
    <row r="60" customFormat="false" ht="20.1" hidden="false" customHeight="true" outlineLevel="0" collapsed="false">
      <c r="A60" s="1077" t="s">
        <v>349</v>
      </c>
      <c r="B60" s="899" t="s">
        <v>84</v>
      </c>
      <c r="C60" s="1059" t="n">
        <v>40486</v>
      </c>
      <c r="D60" s="1060" t="n">
        <v>40486</v>
      </c>
      <c r="E60" s="1060" t="s">
        <v>92</v>
      </c>
      <c r="F60" s="1060" t="s">
        <v>92</v>
      </c>
      <c r="G60" s="1060" t="s">
        <v>92</v>
      </c>
      <c r="H60" s="1060" t="n">
        <v>1041</v>
      </c>
      <c r="I60" s="1060" t="n">
        <v>1041</v>
      </c>
      <c r="J60" s="1060" t="s">
        <v>92</v>
      </c>
      <c r="K60" s="1060" t="n">
        <v>3462</v>
      </c>
      <c r="L60" s="1060" t="s">
        <v>92</v>
      </c>
      <c r="M60" s="1060" t="n">
        <v>3462</v>
      </c>
      <c r="N60" s="1060" t="n">
        <v>1972</v>
      </c>
      <c r="O60" s="1060" t="n">
        <v>31371</v>
      </c>
      <c r="P60" s="1060" t="n">
        <v>2640</v>
      </c>
      <c r="Q60" s="1061" t="s">
        <v>92</v>
      </c>
      <c r="R60" s="391" t="s">
        <v>350</v>
      </c>
      <c r="S60" s="1026"/>
    </row>
    <row r="61" customFormat="false" ht="15.75" hidden="false" customHeight="true" outlineLevel="0" collapsed="false">
      <c r="A61" s="1079"/>
      <c r="B61" s="899"/>
      <c r="C61" s="1062"/>
      <c r="D61" s="956"/>
      <c r="E61" s="956"/>
      <c r="F61" s="956"/>
      <c r="G61" s="956"/>
      <c r="H61" s="956"/>
      <c r="I61" s="956"/>
      <c r="J61" s="956"/>
      <c r="K61" s="956"/>
      <c r="L61" s="956"/>
      <c r="M61" s="956"/>
      <c r="N61" s="956"/>
      <c r="O61" s="956"/>
      <c r="P61" s="956"/>
      <c r="Q61" s="1063"/>
      <c r="R61" s="391"/>
      <c r="S61" s="1026"/>
    </row>
    <row r="62" customFormat="false" ht="20.1" hidden="false" customHeight="true" outlineLevel="0" collapsed="false">
      <c r="A62" s="1080" t="s">
        <v>351</v>
      </c>
      <c r="B62" s="899" t="s">
        <v>84</v>
      </c>
      <c r="C62" s="1053" t="n">
        <v>285721</v>
      </c>
      <c r="D62" s="1054" t="n">
        <v>276854</v>
      </c>
      <c r="E62" s="1054" t="n">
        <v>33325</v>
      </c>
      <c r="F62" s="1054" t="n">
        <v>33325</v>
      </c>
      <c r="G62" s="1054" t="s">
        <v>92</v>
      </c>
      <c r="H62" s="1054" t="n">
        <v>58684</v>
      </c>
      <c r="I62" s="1054" t="n">
        <v>58675</v>
      </c>
      <c r="J62" s="1054" t="n">
        <v>9</v>
      </c>
      <c r="K62" s="1054" t="n">
        <v>110256</v>
      </c>
      <c r="L62" s="1054" t="n">
        <v>22954</v>
      </c>
      <c r="M62" s="1054" t="n">
        <v>87302</v>
      </c>
      <c r="N62" s="1054" t="n">
        <v>29780</v>
      </c>
      <c r="O62" s="1054" t="n">
        <v>42477</v>
      </c>
      <c r="P62" s="1054" t="n">
        <v>2333</v>
      </c>
      <c r="Q62" s="1055" t="n">
        <v>8867</v>
      </c>
      <c r="R62" s="736" t="s">
        <v>352</v>
      </c>
      <c r="S62" s="1026"/>
    </row>
    <row r="63" customFormat="false" ht="15.75" hidden="false" customHeight="true" outlineLevel="0" collapsed="false">
      <c r="A63" s="1079"/>
      <c r="B63" s="899"/>
      <c r="C63" s="1062"/>
      <c r="D63" s="956"/>
      <c r="E63" s="956"/>
      <c r="F63" s="956"/>
      <c r="G63" s="956"/>
      <c r="H63" s="956"/>
      <c r="I63" s="956"/>
      <c r="J63" s="956"/>
      <c r="K63" s="956"/>
      <c r="L63" s="956"/>
      <c r="M63" s="956"/>
      <c r="N63" s="956"/>
      <c r="O63" s="956"/>
      <c r="P63" s="956"/>
      <c r="Q63" s="1063"/>
      <c r="R63" s="747" t="s">
        <v>502</v>
      </c>
      <c r="S63" s="1026"/>
    </row>
    <row r="64" customFormat="false" ht="20.1" hidden="false" customHeight="true" outlineLevel="0" collapsed="false">
      <c r="A64" s="1081" t="s">
        <v>510</v>
      </c>
      <c r="B64" s="899" t="s">
        <v>745</v>
      </c>
      <c r="C64" s="1059" t="n">
        <v>38363</v>
      </c>
      <c r="D64" s="1060" t="n">
        <v>38363</v>
      </c>
      <c r="E64" s="1060" t="n">
        <v>36336</v>
      </c>
      <c r="F64" s="1060" t="n">
        <v>36336</v>
      </c>
      <c r="G64" s="1060" t="s">
        <v>92</v>
      </c>
      <c r="H64" s="1060" t="n">
        <v>1938</v>
      </c>
      <c r="I64" s="1060" t="n">
        <v>1924</v>
      </c>
      <c r="J64" s="1060" t="n">
        <v>14</v>
      </c>
      <c r="K64" s="1060" t="s">
        <v>92</v>
      </c>
      <c r="L64" s="1060" t="s">
        <v>92</v>
      </c>
      <c r="M64" s="1060" t="s">
        <v>92</v>
      </c>
      <c r="N64" s="1060" t="s">
        <v>92</v>
      </c>
      <c r="O64" s="1060" t="s">
        <v>92</v>
      </c>
      <c r="P64" s="1060" t="n">
        <v>89</v>
      </c>
      <c r="Q64" s="1061" t="s">
        <v>92</v>
      </c>
      <c r="R64" s="391" t="s">
        <v>355</v>
      </c>
      <c r="S64" s="1026"/>
    </row>
    <row r="65" customFormat="false" ht="20.1" hidden="false" customHeight="true" outlineLevel="0" collapsed="false">
      <c r="A65" s="1081" t="s">
        <v>135</v>
      </c>
      <c r="B65" s="899" t="s">
        <v>318</v>
      </c>
      <c r="C65" s="1059" t="n">
        <v>169088</v>
      </c>
      <c r="D65" s="1060" t="n">
        <v>168929</v>
      </c>
      <c r="E65" s="1060" t="n">
        <v>6593</v>
      </c>
      <c r="F65" s="1060" t="n">
        <v>6593</v>
      </c>
      <c r="G65" s="1060" t="s">
        <v>92</v>
      </c>
      <c r="H65" s="1060" t="n">
        <v>64689</v>
      </c>
      <c r="I65" s="1060" t="n">
        <v>64689</v>
      </c>
      <c r="J65" s="1060" t="s">
        <v>92</v>
      </c>
      <c r="K65" s="1060" t="n">
        <v>97586</v>
      </c>
      <c r="L65" s="1060" t="n">
        <v>18592</v>
      </c>
      <c r="M65" s="1060" t="n">
        <v>78994</v>
      </c>
      <c r="N65" s="1060" t="s">
        <v>92</v>
      </c>
      <c r="O65" s="1060" t="s">
        <v>92</v>
      </c>
      <c r="P65" s="1060" t="n">
        <v>61</v>
      </c>
      <c r="Q65" s="1061" t="n">
        <v>159</v>
      </c>
      <c r="R65" s="391" t="s">
        <v>357</v>
      </c>
      <c r="S65" s="1026"/>
    </row>
    <row r="66" customFormat="false" ht="20.1" hidden="false" customHeight="true" outlineLevel="0" collapsed="false">
      <c r="A66" s="1081" t="s">
        <v>511</v>
      </c>
      <c r="B66" s="989" t="s">
        <v>782</v>
      </c>
      <c r="C66" s="1059" t="s">
        <v>92</v>
      </c>
      <c r="D66" s="1060" t="s">
        <v>92</v>
      </c>
      <c r="E66" s="1060" t="s">
        <v>92</v>
      </c>
      <c r="F66" s="1060" t="s">
        <v>92</v>
      </c>
      <c r="G66" s="1060" t="s">
        <v>92</v>
      </c>
      <c r="H66" s="1060" t="s">
        <v>92</v>
      </c>
      <c r="I66" s="1060" t="s">
        <v>92</v>
      </c>
      <c r="J66" s="1060" t="s">
        <v>92</v>
      </c>
      <c r="K66" s="1060" t="s">
        <v>92</v>
      </c>
      <c r="L66" s="1060" t="s">
        <v>92</v>
      </c>
      <c r="M66" s="1060" t="s">
        <v>92</v>
      </c>
      <c r="N66" s="1060" t="s">
        <v>92</v>
      </c>
      <c r="O66" s="1060" t="s">
        <v>92</v>
      </c>
      <c r="P66" s="1060" t="s">
        <v>92</v>
      </c>
      <c r="Q66" s="1061" t="s">
        <v>92</v>
      </c>
      <c r="R66" s="391" t="s">
        <v>360</v>
      </c>
      <c r="S66" s="1026"/>
    </row>
    <row r="67" customFormat="false" ht="20.1" hidden="false" customHeight="true" outlineLevel="0" collapsed="false">
      <c r="A67" s="1081" t="s">
        <v>138</v>
      </c>
      <c r="B67" s="899" t="s">
        <v>318</v>
      </c>
      <c r="C67" s="1059" t="n">
        <v>395179</v>
      </c>
      <c r="D67" s="1060" t="n">
        <v>355636</v>
      </c>
      <c r="E67" s="1060" t="s">
        <v>92</v>
      </c>
      <c r="F67" s="1060" t="s">
        <v>92</v>
      </c>
      <c r="G67" s="1060" t="s">
        <v>92</v>
      </c>
      <c r="H67" s="1060" t="n">
        <v>86127</v>
      </c>
      <c r="I67" s="1060" t="n">
        <v>86127</v>
      </c>
      <c r="J67" s="1060" t="s">
        <v>92</v>
      </c>
      <c r="K67" s="1060" t="n">
        <v>264989</v>
      </c>
      <c r="L67" s="1060" t="n">
        <v>8528</v>
      </c>
      <c r="M67" s="1060" t="n">
        <v>256461</v>
      </c>
      <c r="N67" s="1060" t="s">
        <v>92</v>
      </c>
      <c r="O67" s="1060" t="s">
        <v>92</v>
      </c>
      <c r="P67" s="1060" t="n">
        <v>4520</v>
      </c>
      <c r="Q67" s="1061" t="n">
        <v>39543</v>
      </c>
      <c r="R67" s="391" t="s">
        <v>362</v>
      </c>
      <c r="S67" s="1026"/>
    </row>
    <row r="68" customFormat="false" ht="20.1" hidden="false" customHeight="true" outlineLevel="0" collapsed="false">
      <c r="A68" s="1081" t="s">
        <v>140</v>
      </c>
      <c r="B68" s="899" t="s">
        <v>318</v>
      </c>
      <c r="C68" s="1059" t="s">
        <v>92</v>
      </c>
      <c r="D68" s="1060" t="s">
        <v>92</v>
      </c>
      <c r="E68" s="1060" t="s">
        <v>92</v>
      </c>
      <c r="F68" s="1060" t="s">
        <v>92</v>
      </c>
      <c r="G68" s="1060" t="s">
        <v>92</v>
      </c>
      <c r="H68" s="1060" t="s">
        <v>92</v>
      </c>
      <c r="I68" s="1060" t="s">
        <v>92</v>
      </c>
      <c r="J68" s="1060" t="s">
        <v>92</v>
      </c>
      <c r="K68" s="1060" t="s">
        <v>92</v>
      </c>
      <c r="L68" s="1060" t="s">
        <v>92</v>
      </c>
      <c r="M68" s="1060" t="s">
        <v>92</v>
      </c>
      <c r="N68" s="1060" t="s">
        <v>92</v>
      </c>
      <c r="O68" s="1060" t="s">
        <v>92</v>
      </c>
      <c r="P68" s="1060" t="s">
        <v>92</v>
      </c>
      <c r="Q68" s="1061" t="s">
        <v>92</v>
      </c>
      <c r="R68" s="391" t="s">
        <v>707</v>
      </c>
      <c r="S68" s="1026"/>
    </row>
    <row r="69" customFormat="false" ht="20.1" hidden="false" customHeight="true" outlineLevel="0" collapsed="false">
      <c r="A69" s="1081" t="s">
        <v>141</v>
      </c>
      <c r="B69" s="899" t="s">
        <v>318</v>
      </c>
      <c r="C69" s="1059" t="s">
        <v>92</v>
      </c>
      <c r="D69" s="1060" t="s">
        <v>92</v>
      </c>
      <c r="E69" s="1060" t="s">
        <v>92</v>
      </c>
      <c r="F69" s="1060" t="s">
        <v>92</v>
      </c>
      <c r="G69" s="1060" t="s">
        <v>92</v>
      </c>
      <c r="H69" s="1060" t="s">
        <v>92</v>
      </c>
      <c r="I69" s="1060" t="s">
        <v>92</v>
      </c>
      <c r="J69" s="1060" t="s">
        <v>92</v>
      </c>
      <c r="K69" s="1060" t="s">
        <v>92</v>
      </c>
      <c r="L69" s="1060" t="s">
        <v>92</v>
      </c>
      <c r="M69" s="1060" t="s">
        <v>92</v>
      </c>
      <c r="N69" s="1060" t="s">
        <v>92</v>
      </c>
      <c r="O69" s="1060" t="s">
        <v>92</v>
      </c>
      <c r="P69" s="1060" t="s">
        <v>92</v>
      </c>
      <c r="Q69" s="1061" t="s">
        <v>92</v>
      </c>
      <c r="R69" s="391" t="s">
        <v>368</v>
      </c>
      <c r="S69" s="1026"/>
    </row>
    <row r="70" customFormat="false" ht="20.1" hidden="false" customHeight="true" outlineLevel="0" collapsed="false">
      <c r="A70" s="1081" t="s">
        <v>210</v>
      </c>
      <c r="B70" s="899" t="s">
        <v>745</v>
      </c>
      <c r="C70" s="1059" t="n">
        <v>23297</v>
      </c>
      <c r="D70" s="1060" t="n">
        <v>22888</v>
      </c>
      <c r="E70" s="1060" t="n">
        <v>2744</v>
      </c>
      <c r="F70" s="1060" t="n">
        <v>2744</v>
      </c>
      <c r="G70" s="1060" t="s">
        <v>92</v>
      </c>
      <c r="H70" s="1060" t="n">
        <v>677</v>
      </c>
      <c r="I70" s="1060" t="n">
        <v>677</v>
      </c>
      <c r="J70" s="1060" t="s">
        <v>92</v>
      </c>
      <c r="K70" s="1060" t="n">
        <v>7234</v>
      </c>
      <c r="L70" s="1060" t="n">
        <v>4086</v>
      </c>
      <c r="M70" s="1060" t="n">
        <v>3148</v>
      </c>
      <c r="N70" s="1060" t="n">
        <v>329</v>
      </c>
      <c r="O70" s="1060" t="n">
        <v>10724</v>
      </c>
      <c r="P70" s="1060" t="n">
        <v>1181</v>
      </c>
      <c r="Q70" s="1061" t="n">
        <v>409</v>
      </c>
      <c r="R70" s="391" t="s">
        <v>370</v>
      </c>
      <c r="S70" s="1026"/>
    </row>
    <row r="71" customFormat="false" ht="20.1" hidden="false" customHeight="true" outlineLevel="0" collapsed="false">
      <c r="A71" s="1081" t="s">
        <v>512</v>
      </c>
      <c r="B71" s="989" t="s">
        <v>782</v>
      </c>
      <c r="C71" s="1059" t="n">
        <v>56933</v>
      </c>
      <c r="D71" s="1060" t="n">
        <v>53045</v>
      </c>
      <c r="E71" s="1060" t="s">
        <v>92</v>
      </c>
      <c r="F71" s="1060" t="s">
        <v>92</v>
      </c>
      <c r="G71" s="1060" t="s">
        <v>92</v>
      </c>
      <c r="H71" s="1060" t="s">
        <v>92</v>
      </c>
      <c r="I71" s="1060" t="s">
        <v>92</v>
      </c>
      <c r="J71" s="1060" t="s">
        <v>92</v>
      </c>
      <c r="K71" s="1060" t="n">
        <v>2069</v>
      </c>
      <c r="L71" s="1060" t="n">
        <v>2069</v>
      </c>
      <c r="M71" s="1060" t="s">
        <v>92</v>
      </c>
      <c r="N71" s="1060" t="n">
        <v>24845</v>
      </c>
      <c r="O71" s="1060" t="n">
        <v>26011</v>
      </c>
      <c r="P71" s="1060" t="n">
        <v>120</v>
      </c>
      <c r="Q71" s="1061" t="n">
        <v>3888</v>
      </c>
      <c r="R71" s="391" t="s">
        <v>372</v>
      </c>
      <c r="S71" s="1026"/>
    </row>
    <row r="72" customFormat="false" ht="20.1" hidden="false" customHeight="true" outlineLevel="0" collapsed="false">
      <c r="A72" s="1081" t="s">
        <v>513</v>
      </c>
      <c r="B72" s="899" t="s">
        <v>318</v>
      </c>
      <c r="C72" s="1059" t="n">
        <v>60034</v>
      </c>
      <c r="D72" s="1060" t="n">
        <v>55776</v>
      </c>
      <c r="E72" s="1060" t="s">
        <v>92</v>
      </c>
      <c r="F72" s="1060" t="s">
        <v>92</v>
      </c>
      <c r="G72" s="1060" t="s">
        <v>92</v>
      </c>
      <c r="H72" s="1060" t="s">
        <v>92</v>
      </c>
      <c r="I72" s="1060" t="s">
        <v>92</v>
      </c>
      <c r="J72" s="1060" t="s">
        <v>92</v>
      </c>
      <c r="K72" s="1060" t="n">
        <v>2317</v>
      </c>
      <c r="L72" s="1060" t="n">
        <v>2317</v>
      </c>
      <c r="M72" s="1060" t="s">
        <v>92</v>
      </c>
      <c r="N72" s="1060" t="n">
        <v>27603</v>
      </c>
      <c r="O72" s="1060" t="n">
        <v>25724</v>
      </c>
      <c r="P72" s="1060" t="n">
        <v>133</v>
      </c>
      <c r="Q72" s="1061" t="n">
        <v>4258</v>
      </c>
      <c r="R72" s="391" t="s">
        <v>374</v>
      </c>
      <c r="S72" s="1026"/>
    </row>
    <row r="73" customFormat="false" ht="20.1" hidden="false" customHeight="true" outlineLevel="0" collapsed="false">
      <c r="A73" s="1081" t="s">
        <v>147</v>
      </c>
      <c r="B73" s="899" t="s">
        <v>745</v>
      </c>
      <c r="C73" s="1059" t="s">
        <v>92</v>
      </c>
      <c r="D73" s="1060" t="s">
        <v>92</v>
      </c>
      <c r="E73" s="1060" t="s">
        <v>92</v>
      </c>
      <c r="F73" s="1060" t="s">
        <v>92</v>
      </c>
      <c r="G73" s="1060" t="s">
        <v>92</v>
      </c>
      <c r="H73" s="1060" t="s">
        <v>92</v>
      </c>
      <c r="I73" s="1060" t="s">
        <v>92</v>
      </c>
      <c r="J73" s="1060" t="s">
        <v>92</v>
      </c>
      <c r="K73" s="1060" t="s">
        <v>92</v>
      </c>
      <c r="L73" s="1060" t="s">
        <v>92</v>
      </c>
      <c r="M73" s="1060" t="s">
        <v>92</v>
      </c>
      <c r="N73" s="1060" t="s">
        <v>92</v>
      </c>
      <c r="O73" s="1060" t="s">
        <v>92</v>
      </c>
      <c r="P73" s="1060" t="s">
        <v>92</v>
      </c>
      <c r="Q73" s="1061" t="s">
        <v>92</v>
      </c>
      <c r="R73" s="391" t="s">
        <v>383</v>
      </c>
      <c r="S73" s="1026"/>
    </row>
    <row r="74" customFormat="false" ht="20.1" hidden="false" customHeight="true" outlineLevel="0" collapsed="false">
      <c r="A74" s="1081" t="s">
        <v>148</v>
      </c>
      <c r="B74" s="899" t="s">
        <v>318</v>
      </c>
      <c r="C74" s="1059" t="s">
        <v>92</v>
      </c>
      <c r="D74" s="1060" t="s">
        <v>92</v>
      </c>
      <c r="E74" s="1060" t="s">
        <v>92</v>
      </c>
      <c r="F74" s="1060" t="s">
        <v>92</v>
      </c>
      <c r="G74" s="1060" t="s">
        <v>92</v>
      </c>
      <c r="H74" s="1060" t="s">
        <v>92</v>
      </c>
      <c r="I74" s="1060" t="s">
        <v>92</v>
      </c>
      <c r="J74" s="1060" t="s">
        <v>92</v>
      </c>
      <c r="K74" s="1060" t="s">
        <v>92</v>
      </c>
      <c r="L74" s="1060" t="s">
        <v>92</v>
      </c>
      <c r="M74" s="1060" t="s">
        <v>92</v>
      </c>
      <c r="N74" s="1060" t="s">
        <v>92</v>
      </c>
      <c r="O74" s="1060" t="s">
        <v>92</v>
      </c>
      <c r="P74" s="1060" t="s">
        <v>92</v>
      </c>
      <c r="Q74" s="1061" t="s">
        <v>92</v>
      </c>
      <c r="R74" s="391" t="s">
        <v>384</v>
      </c>
      <c r="S74" s="1026"/>
    </row>
    <row r="75" customFormat="false" ht="20.1" hidden="false" customHeight="true" outlineLevel="0" collapsed="false">
      <c r="A75" s="1081" t="s">
        <v>149</v>
      </c>
      <c r="B75" s="899" t="s">
        <v>318</v>
      </c>
      <c r="C75" s="1059" t="s">
        <v>92</v>
      </c>
      <c r="D75" s="1060" t="s">
        <v>92</v>
      </c>
      <c r="E75" s="1060" t="s">
        <v>92</v>
      </c>
      <c r="F75" s="1060" t="s">
        <v>92</v>
      </c>
      <c r="G75" s="1060" t="s">
        <v>92</v>
      </c>
      <c r="H75" s="1060" t="s">
        <v>92</v>
      </c>
      <c r="I75" s="1060" t="s">
        <v>92</v>
      </c>
      <c r="J75" s="1060" t="s">
        <v>92</v>
      </c>
      <c r="K75" s="1060" t="s">
        <v>92</v>
      </c>
      <c r="L75" s="1060" t="s">
        <v>92</v>
      </c>
      <c r="M75" s="1060" t="s">
        <v>92</v>
      </c>
      <c r="N75" s="1060" t="s">
        <v>92</v>
      </c>
      <c r="O75" s="1060" t="s">
        <v>92</v>
      </c>
      <c r="P75" s="1060" t="s">
        <v>92</v>
      </c>
      <c r="Q75" s="1061" t="s">
        <v>92</v>
      </c>
      <c r="R75" s="391" t="s">
        <v>385</v>
      </c>
      <c r="S75" s="1026"/>
    </row>
    <row r="76" customFormat="false" ht="19.5" hidden="false" customHeight="true" outlineLevel="0" collapsed="false">
      <c r="A76" s="1082" t="s">
        <v>647</v>
      </c>
      <c r="B76" s="892" t="s">
        <v>648</v>
      </c>
      <c r="C76" s="1053" t="n">
        <v>4879659</v>
      </c>
      <c r="D76" s="1054" t="n">
        <v>4034097</v>
      </c>
      <c r="E76" s="1054" t="n">
        <v>1519759</v>
      </c>
      <c r="F76" s="1054" t="n">
        <v>924782</v>
      </c>
      <c r="G76" s="1054" t="n">
        <v>594977</v>
      </c>
      <c r="H76" s="1054" t="n">
        <v>131232</v>
      </c>
      <c r="I76" s="1054" t="n">
        <v>90065</v>
      </c>
      <c r="J76" s="1054" t="n">
        <v>41167</v>
      </c>
      <c r="K76" s="1054" t="n">
        <v>1503452</v>
      </c>
      <c r="L76" s="1054" t="n">
        <v>1480185</v>
      </c>
      <c r="M76" s="1054" t="n">
        <v>23267</v>
      </c>
      <c r="N76" s="1054" t="n">
        <v>670945</v>
      </c>
      <c r="O76" s="1054" t="n">
        <v>136351</v>
      </c>
      <c r="P76" s="1054" t="n">
        <v>72358</v>
      </c>
      <c r="Q76" s="1055" t="n">
        <v>845563</v>
      </c>
      <c r="R76" s="736" t="s">
        <v>649</v>
      </c>
      <c r="S76" s="1026"/>
    </row>
    <row r="77" customFormat="false" ht="19.5" hidden="false" customHeight="true" outlineLevel="0" collapsed="false">
      <c r="A77" s="1083" t="s">
        <v>650</v>
      </c>
      <c r="B77" s="910" t="s">
        <v>745</v>
      </c>
      <c r="C77" s="1065" t="n">
        <v>423515</v>
      </c>
      <c r="D77" s="1066" t="n">
        <v>213300</v>
      </c>
      <c r="E77" s="1066" t="n">
        <v>94173</v>
      </c>
      <c r="F77" s="1066" t="n">
        <v>28421</v>
      </c>
      <c r="G77" s="1066" t="n">
        <v>65752</v>
      </c>
      <c r="H77" s="1066" t="n">
        <v>4044</v>
      </c>
      <c r="I77" s="1066" t="n">
        <v>1672</v>
      </c>
      <c r="J77" s="1066" t="n">
        <v>2372</v>
      </c>
      <c r="K77" s="1066" t="s">
        <v>92</v>
      </c>
      <c r="L77" s="1066" t="s">
        <v>92</v>
      </c>
      <c r="M77" s="1066" t="s">
        <v>92</v>
      </c>
      <c r="N77" s="1066" t="n">
        <v>4623</v>
      </c>
      <c r="O77" s="1066" t="s">
        <v>92</v>
      </c>
      <c r="P77" s="1066" t="n">
        <v>110460</v>
      </c>
      <c r="Q77" s="1067" t="n">
        <v>210215</v>
      </c>
      <c r="R77" s="960" t="s">
        <v>651</v>
      </c>
      <c r="S77" s="1026"/>
    </row>
    <row r="78" customFormat="false" ht="18" hidden="false" customHeight="true" outlineLevel="0" collapsed="false">
      <c r="A78" s="917"/>
      <c r="B78" s="355" t="s">
        <v>127</v>
      </c>
      <c r="C78" s="330"/>
      <c r="D78" s="330"/>
      <c r="E78" s="330"/>
      <c r="F78" s="330"/>
      <c r="G78" s="330"/>
      <c r="H78" s="330"/>
      <c r="I78" s="330"/>
      <c r="J78" s="330"/>
      <c r="K78" s="330"/>
      <c r="L78" s="330"/>
      <c r="M78" s="330"/>
      <c r="N78" s="330"/>
      <c r="O78" s="330"/>
      <c r="P78" s="330"/>
      <c r="Q78" s="330"/>
      <c r="R78" s="330"/>
      <c r="S78" s="1026"/>
    </row>
    <row r="79" customFormat="false" ht="18" hidden="false" customHeight="true" outlineLevel="0" collapsed="false">
      <c r="A79" s="577" t="n">
        <v>45261</v>
      </c>
      <c r="Q79" s="994"/>
      <c r="R79" s="995" t="n">
        <v>45261</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9" scale="57" fitToWidth="1" fitToHeight="1" pageOrder="downThenOver" orientation="portrait"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1.62"/>
    <col collapsed="false" customWidth="true" hidden="false" outlineLevel="0" max="3" min="3" style="324" width="21.75"/>
    <col collapsed="false" customWidth="true" hidden="false" outlineLevel="0" max="4" min="4" style="324" width="20.62"/>
    <col collapsed="false" customWidth="true" hidden="false" outlineLevel="0" max="5" min="5" style="324" width="22.62"/>
    <col collapsed="false" customWidth="true" hidden="false" outlineLevel="0" max="6" min="6" style="324" width="24.99"/>
    <col collapsed="false" customWidth="true" hidden="false" outlineLevel="0" max="7" min="7" style="324" width="23.62"/>
    <col collapsed="false" customWidth="true" hidden="false" outlineLevel="0" max="11" min="8" style="324" width="29.62"/>
    <col collapsed="false" customWidth="true" hidden="false" outlineLevel="0" max="12" min="12" style="324" width="41.99"/>
    <col collapsed="false" customWidth="true" hidden="false" outlineLevel="0" max="13" min="13" style="324" width="9.25"/>
    <col collapsed="false" customWidth="false" hidden="false" outlineLevel="0" max="257" min="14" style="324" width="8.99"/>
  </cols>
  <sheetData>
    <row r="1" s="453" customFormat="true" ht="21" hidden="false" customHeight="true" outlineLevel="0" collapsed="false">
      <c r="A1" s="331" t="s">
        <v>659</v>
      </c>
      <c r="B1" s="454"/>
      <c r="C1" s="330"/>
      <c r="D1" s="330"/>
      <c r="E1" s="330"/>
      <c r="F1" s="330"/>
      <c r="G1" s="330"/>
      <c r="H1" s="330"/>
      <c r="I1" s="330"/>
      <c r="J1" s="330"/>
      <c r="L1" s="452" t="s">
        <v>659</v>
      </c>
    </row>
    <row r="2" customFormat="false" ht="15.75" hidden="false" customHeight="true" outlineLevel="0" collapsed="false">
      <c r="A2" s="852"/>
      <c r="B2" s="856"/>
      <c r="C2" s="852"/>
      <c r="D2" s="330"/>
      <c r="E2" s="330"/>
      <c r="F2" s="330"/>
      <c r="G2" s="330"/>
      <c r="H2" s="330"/>
      <c r="I2" s="330"/>
      <c r="J2" s="330"/>
      <c r="K2" s="330"/>
      <c r="L2" s="330"/>
    </row>
    <row r="3" customFormat="false" ht="21" hidden="false" customHeight="true" outlineLevel="0" collapsed="false">
      <c r="A3" s="1084" t="s">
        <v>784</v>
      </c>
      <c r="B3" s="1085"/>
      <c r="C3" s="1027" t="s">
        <v>661</v>
      </c>
      <c r="D3" s="1027"/>
      <c r="E3" s="1027"/>
      <c r="F3" s="1027"/>
      <c r="G3" s="1027"/>
      <c r="H3" s="1086" t="s">
        <v>127</v>
      </c>
      <c r="I3" s="330"/>
      <c r="J3" s="330"/>
      <c r="K3" s="330"/>
      <c r="L3" s="330"/>
    </row>
    <row r="4" customFormat="false" ht="11.25" hidden="false" customHeight="true" outlineLevel="0" collapsed="false">
      <c r="A4" s="355" t="s">
        <v>127</v>
      </c>
      <c r="B4" s="330"/>
      <c r="C4" s="330"/>
      <c r="D4" s="330"/>
      <c r="E4" s="330"/>
      <c r="F4" s="330"/>
      <c r="G4" s="330"/>
      <c r="H4" s="330"/>
      <c r="I4" s="330"/>
      <c r="J4" s="330"/>
      <c r="K4" s="330"/>
      <c r="L4" s="330"/>
    </row>
    <row r="5" customFormat="false" ht="21" hidden="false" customHeight="true" outlineLevel="0" collapsed="false">
      <c r="A5" s="1087"/>
      <c r="B5" s="1088"/>
      <c r="C5" s="1089" t="s">
        <v>258</v>
      </c>
      <c r="D5" s="1090" t="s">
        <v>785</v>
      </c>
      <c r="E5" s="1087"/>
      <c r="F5" s="1087"/>
      <c r="G5" s="1091"/>
      <c r="H5" s="1091"/>
      <c r="I5" s="1091"/>
      <c r="J5" s="1091"/>
      <c r="K5" s="1092"/>
      <c r="L5" s="1093"/>
    </row>
    <row r="6" customFormat="false" ht="21" hidden="false" customHeight="true" outlineLevel="0" collapsed="false">
      <c r="A6" s="1094"/>
      <c r="B6" s="1095"/>
      <c r="C6" s="1089"/>
      <c r="D6" s="1096" t="s">
        <v>786</v>
      </c>
      <c r="E6" s="1097" t="s">
        <v>787</v>
      </c>
      <c r="F6" s="1087"/>
      <c r="G6" s="1098"/>
      <c r="H6" s="1099" t="s">
        <v>788</v>
      </c>
      <c r="I6" s="1087"/>
      <c r="J6" s="1092"/>
      <c r="K6" s="1095"/>
      <c r="L6" s="1100"/>
    </row>
    <row r="7" customFormat="false" ht="20.1" hidden="false" customHeight="true" outlineLevel="0" collapsed="false">
      <c r="A7" s="1101"/>
      <c r="B7" s="1102" t="s">
        <v>695</v>
      </c>
      <c r="C7" s="1089"/>
      <c r="D7" s="1096"/>
      <c r="E7" s="1103" t="s">
        <v>789</v>
      </c>
      <c r="F7" s="1103" t="s">
        <v>790</v>
      </c>
      <c r="G7" s="1103" t="s">
        <v>791</v>
      </c>
      <c r="H7" s="1103" t="s">
        <v>792</v>
      </c>
      <c r="I7" s="1103" t="s">
        <v>793</v>
      </c>
      <c r="J7" s="1103" t="s">
        <v>794</v>
      </c>
      <c r="K7" s="1102"/>
      <c r="L7" s="1100"/>
    </row>
    <row r="8" customFormat="false" ht="20.1" hidden="false" customHeight="true" outlineLevel="0" collapsed="false">
      <c r="A8" s="1104" t="s">
        <v>690</v>
      </c>
      <c r="B8" s="1102"/>
      <c r="C8" s="1089"/>
      <c r="D8" s="1096"/>
      <c r="E8" s="1102"/>
      <c r="F8" s="1102" t="s">
        <v>795</v>
      </c>
      <c r="G8" s="1102"/>
      <c r="H8" s="1102" t="s">
        <v>796</v>
      </c>
      <c r="I8" s="1102" t="s">
        <v>797</v>
      </c>
      <c r="J8" s="1102" t="s">
        <v>798</v>
      </c>
      <c r="K8" s="1102" t="s">
        <v>671</v>
      </c>
      <c r="L8" s="1105" t="s">
        <v>603</v>
      </c>
    </row>
    <row r="9" customFormat="false" ht="20.1" hidden="false" customHeight="true" outlineLevel="0" collapsed="false">
      <c r="A9" s="1101"/>
      <c r="B9" s="1106" t="s">
        <v>299</v>
      </c>
      <c r="C9" s="1089"/>
      <c r="D9" s="1096"/>
      <c r="E9" s="1107" t="s">
        <v>799</v>
      </c>
      <c r="F9" s="941" t="s">
        <v>800</v>
      </c>
      <c r="G9" s="1107" t="s">
        <v>801</v>
      </c>
      <c r="H9" s="1106" t="s">
        <v>802</v>
      </c>
      <c r="I9" s="1106" t="s">
        <v>803</v>
      </c>
      <c r="J9" s="1106" t="s">
        <v>804</v>
      </c>
      <c r="K9" s="1108"/>
      <c r="L9" s="1100"/>
    </row>
    <row r="10" customFormat="false" ht="20.1" hidden="false" customHeight="true" outlineLevel="0" collapsed="false">
      <c r="A10" s="1101"/>
      <c r="B10" s="1102"/>
      <c r="C10" s="1089"/>
      <c r="D10" s="1096"/>
      <c r="E10" s="1107"/>
      <c r="F10" s="941" t="s">
        <v>805</v>
      </c>
      <c r="G10" s="1107"/>
      <c r="H10" s="1106" t="s">
        <v>806</v>
      </c>
      <c r="I10" s="1106" t="s">
        <v>807</v>
      </c>
      <c r="J10" s="1106" t="s">
        <v>808</v>
      </c>
      <c r="K10" s="1105" t="s">
        <v>621</v>
      </c>
      <c r="L10" s="1100"/>
    </row>
    <row r="11" customFormat="false" ht="20.1" hidden="false" customHeight="true" outlineLevel="0" collapsed="false">
      <c r="A11" s="1094"/>
      <c r="B11" s="1109"/>
      <c r="C11" s="1089"/>
      <c r="D11" s="1096"/>
      <c r="E11" s="1107"/>
      <c r="F11" s="941" t="s">
        <v>809</v>
      </c>
      <c r="G11" s="1107"/>
      <c r="H11" s="1106" t="s">
        <v>810</v>
      </c>
      <c r="I11" s="1106" t="s">
        <v>811</v>
      </c>
      <c r="J11" s="1106" t="s">
        <v>812</v>
      </c>
      <c r="K11" s="1105"/>
      <c r="L11" s="1110"/>
    </row>
    <row r="12" customFormat="false" ht="22.5" hidden="false" customHeight="true" outlineLevel="0" collapsed="false">
      <c r="A12" s="1111" t="s">
        <v>315</v>
      </c>
      <c r="B12" s="1112" t="s">
        <v>813</v>
      </c>
      <c r="C12" s="1047" t="n">
        <v>3422206</v>
      </c>
      <c r="D12" s="1048" t="n">
        <v>2482145</v>
      </c>
      <c r="E12" s="1048" t="n">
        <v>45116</v>
      </c>
      <c r="F12" s="1048" t="n">
        <v>72772</v>
      </c>
      <c r="G12" s="1048" t="n">
        <v>254514</v>
      </c>
      <c r="H12" s="1048" t="n">
        <v>749374</v>
      </c>
      <c r="I12" s="1048" t="n">
        <v>41636</v>
      </c>
      <c r="J12" s="1048" t="n">
        <v>1318733</v>
      </c>
      <c r="K12" s="1049" t="n">
        <v>940061</v>
      </c>
      <c r="L12" s="1113" t="s">
        <v>547</v>
      </c>
    </row>
    <row r="13" customFormat="false" ht="17.25" hidden="false" customHeight="true" outlineLevel="0" collapsed="false">
      <c r="A13" s="1079"/>
      <c r="B13" s="1114"/>
      <c r="C13" s="1056"/>
      <c r="D13" s="1057"/>
      <c r="E13" s="1057"/>
      <c r="F13" s="1057"/>
      <c r="G13" s="1057"/>
      <c r="H13" s="1057"/>
      <c r="I13" s="1057"/>
      <c r="J13" s="1057"/>
      <c r="K13" s="1058"/>
      <c r="L13" s="1115" t="s">
        <v>814</v>
      </c>
    </row>
    <row r="14" customFormat="false" ht="20.1" hidden="false" customHeight="true" outlineLevel="0" collapsed="false">
      <c r="A14" s="1116" t="s">
        <v>320</v>
      </c>
      <c r="B14" s="1117" t="s">
        <v>815</v>
      </c>
      <c r="C14" s="1053" t="n">
        <v>194357</v>
      </c>
      <c r="D14" s="1054" t="n">
        <v>115618</v>
      </c>
      <c r="E14" s="1054" t="n">
        <v>6186</v>
      </c>
      <c r="F14" s="1054" t="n">
        <v>19444</v>
      </c>
      <c r="G14" s="1054" t="n">
        <v>2494</v>
      </c>
      <c r="H14" s="1054" t="n">
        <v>5468</v>
      </c>
      <c r="I14" s="1054" t="n">
        <v>511</v>
      </c>
      <c r="J14" s="1054" t="n">
        <v>81516</v>
      </c>
      <c r="K14" s="1055" t="n">
        <v>78739</v>
      </c>
      <c r="L14" s="1118" t="s">
        <v>816</v>
      </c>
    </row>
    <row r="15" customFormat="false" ht="17.25" hidden="false" customHeight="true" outlineLevel="0" collapsed="false">
      <c r="A15" s="1079"/>
      <c r="B15" s="1114"/>
      <c r="C15" s="1062"/>
      <c r="D15" s="956"/>
      <c r="E15" s="956"/>
      <c r="F15" s="956"/>
      <c r="G15" s="956"/>
      <c r="H15" s="956"/>
      <c r="I15" s="956"/>
      <c r="J15" s="956"/>
      <c r="K15" s="1063"/>
      <c r="L15" s="1115" t="s">
        <v>814</v>
      </c>
    </row>
    <row r="16" customFormat="false" ht="20.1" hidden="false" customHeight="true" outlineLevel="0" collapsed="false">
      <c r="A16" s="1077" t="s">
        <v>49</v>
      </c>
      <c r="B16" s="1117" t="s">
        <v>815</v>
      </c>
      <c r="C16" s="1059" t="n">
        <v>44369</v>
      </c>
      <c r="D16" s="1060" t="n">
        <v>25540</v>
      </c>
      <c r="E16" s="1060" t="s">
        <v>92</v>
      </c>
      <c r="F16" s="1060" t="n">
        <v>21</v>
      </c>
      <c r="G16" s="1060" t="n">
        <v>24</v>
      </c>
      <c r="H16" s="1060" t="n">
        <v>43</v>
      </c>
      <c r="I16" s="1060" t="s">
        <v>92</v>
      </c>
      <c r="J16" s="1060" t="n">
        <v>25452</v>
      </c>
      <c r="K16" s="1061" t="n">
        <v>18829</v>
      </c>
      <c r="L16" s="1119" t="s">
        <v>325</v>
      </c>
    </row>
    <row r="17" customFormat="false" ht="20.1" hidden="false" customHeight="true" outlineLevel="0" collapsed="false">
      <c r="A17" s="1077" t="s">
        <v>503</v>
      </c>
      <c r="B17" s="1117" t="s">
        <v>815</v>
      </c>
      <c r="C17" s="1059" t="n">
        <v>22591</v>
      </c>
      <c r="D17" s="1060" t="n">
        <v>10342</v>
      </c>
      <c r="E17" s="1060" t="n">
        <v>75</v>
      </c>
      <c r="F17" s="1060" t="n">
        <v>1791</v>
      </c>
      <c r="G17" s="1060" t="n">
        <v>332</v>
      </c>
      <c r="H17" s="1060" t="n">
        <v>165</v>
      </c>
      <c r="I17" s="1060" t="n">
        <v>39</v>
      </c>
      <c r="J17" s="1060" t="n">
        <v>7940</v>
      </c>
      <c r="K17" s="1061" t="n">
        <v>12249</v>
      </c>
      <c r="L17" s="1119" t="s">
        <v>331</v>
      </c>
    </row>
    <row r="18" customFormat="false" ht="20.1" hidden="false" customHeight="true" outlineLevel="0" collapsed="false">
      <c r="A18" s="1077" t="s">
        <v>504</v>
      </c>
      <c r="B18" s="1117" t="s">
        <v>815</v>
      </c>
      <c r="C18" s="1059" t="n">
        <v>24449</v>
      </c>
      <c r="D18" s="1060" t="n">
        <v>5851</v>
      </c>
      <c r="E18" s="1060" t="n">
        <v>3065</v>
      </c>
      <c r="F18" s="1060" t="n">
        <v>42</v>
      </c>
      <c r="G18" s="1060" t="n">
        <v>24</v>
      </c>
      <c r="H18" s="1060" t="n">
        <v>19</v>
      </c>
      <c r="I18" s="1060" t="n">
        <v>10</v>
      </c>
      <c r="J18" s="1060" t="n">
        <v>2691</v>
      </c>
      <c r="K18" s="1061" t="n">
        <v>18598</v>
      </c>
      <c r="L18" s="1119" t="s">
        <v>333</v>
      </c>
    </row>
    <row r="19" customFormat="false" ht="20.1" hidden="false" customHeight="true" outlineLevel="0" collapsed="false">
      <c r="A19" s="1077" t="s">
        <v>505</v>
      </c>
      <c r="B19" s="1117" t="s">
        <v>815</v>
      </c>
      <c r="C19" s="1059" t="n">
        <v>36660</v>
      </c>
      <c r="D19" s="1060" t="n">
        <v>24389</v>
      </c>
      <c r="E19" s="1060" t="n">
        <v>13</v>
      </c>
      <c r="F19" s="1060" t="n">
        <v>17316</v>
      </c>
      <c r="G19" s="1060" t="n">
        <v>411</v>
      </c>
      <c r="H19" s="1060" t="n">
        <v>1932</v>
      </c>
      <c r="I19" s="1060" t="n">
        <v>141</v>
      </c>
      <c r="J19" s="1060" t="n">
        <v>4576</v>
      </c>
      <c r="K19" s="1061" t="n">
        <v>12271</v>
      </c>
      <c r="L19" s="1120" t="s">
        <v>817</v>
      </c>
    </row>
    <row r="20" customFormat="false" ht="20.1" hidden="false" customHeight="true" outlineLevel="0" collapsed="false">
      <c r="A20" s="1078" t="s">
        <v>818</v>
      </c>
      <c r="B20" s="1117" t="s">
        <v>815</v>
      </c>
      <c r="C20" s="1059" t="n">
        <v>36659</v>
      </c>
      <c r="D20" s="1060" t="n">
        <v>24389</v>
      </c>
      <c r="E20" s="1060" t="n">
        <v>13</v>
      </c>
      <c r="F20" s="1060" t="n">
        <v>17316</v>
      </c>
      <c r="G20" s="1060" t="n">
        <v>411</v>
      </c>
      <c r="H20" s="1060" t="n">
        <v>1932</v>
      </c>
      <c r="I20" s="1060" t="n">
        <v>141</v>
      </c>
      <c r="J20" s="1060" t="n">
        <v>4576</v>
      </c>
      <c r="K20" s="1061" t="n">
        <v>12270</v>
      </c>
      <c r="L20" s="1120" t="s">
        <v>337</v>
      </c>
    </row>
    <row r="21" customFormat="false" ht="20.1" hidden="false" customHeight="true" outlineLevel="0" collapsed="false">
      <c r="A21" s="1078" t="s">
        <v>636</v>
      </c>
      <c r="B21" s="1117" t="s">
        <v>815</v>
      </c>
      <c r="C21" s="1059" t="n">
        <v>1</v>
      </c>
      <c r="D21" s="1060" t="s">
        <v>92</v>
      </c>
      <c r="E21" s="1060" t="s">
        <v>92</v>
      </c>
      <c r="F21" s="1060" t="s">
        <v>92</v>
      </c>
      <c r="G21" s="1060" t="s">
        <v>92</v>
      </c>
      <c r="H21" s="1060" t="s">
        <v>92</v>
      </c>
      <c r="I21" s="1060" t="s">
        <v>92</v>
      </c>
      <c r="J21" s="1060" t="s">
        <v>92</v>
      </c>
      <c r="K21" s="1061" t="n">
        <v>1</v>
      </c>
      <c r="L21" s="1120" t="s">
        <v>819</v>
      </c>
    </row>
    <row r="22" customFormat="false" ht="19.5" hidden="false" customHeight="true" outlineLevel="0" collapsed="false">
      <c r="A22" s="1077" t="s">
        <v>55</v>
      </c>
      <c r="B22" s="1117" t="s">
        <v>815</v>
      </c>
      <c r="C22" s="1059" t="n">
        <v>10</v>
      </c>
      <c r="D22" s="1060" t="s">
        <v>92</v>
      </c>
      <c r="E22" s="1060" t="s">
        <v>92</v>
      </c>
      <c r="F22" s="1060" t="s">
        <v>92</v>
      </c>
      <c r="G22" s="1060" t="s">
        <v>92</v>
      </c>
      <c r="H22" s="1060" t="s">
        <v>92</v>
      </c>
      <c r="I22" s="1060" t="s">
        <v>92</v>
      </c>
      <c r="J22" s="1060" t="s">
        <v>92</v>
      </c>
      <c r="K22" s="1061" t="n">
        <v>10</v>
      </c>
      <c r="L22" s="1120" t="s">
        <v>341</v>
      </c>
    </row>
    <row r="23" customFormat="false" ht="20.1" hidden="false" customHeight="true" outlineLevel="0" collapsed="false">
      <c r="A23" s="1077" t="s">
        <v>56</v>
      </c>
      <c r="B23" s="1117" t="s">
        <v>820</v>
      </c>
      <c r="C23" s="1059" t="n">
        <v>57069</v>
      </c>
      <c r="D23" s="1060" t="n">
        <v>41364</v>
      </c>
      <c r="E23" s="1060" t="n">
        <v>2389</v>
      </c>
      <c r="F23" s="1060" t="n">
        <v>224</v>
      </c>
      <c r="G23" s="1060" t="n">
        <v>1331</v>
      </c>
      <c r="H23" s="1060" t="n">
        <v>2560</v>
      </c>
      <c r="I23" s="1060" t="n">
        <v>249</v>
      </c>
      <c r="J23" s="1060" t="n">
        <v>34611</v>
      </c>
      <c r="K23" s="1061" t="n">
        <v>15705</v>
      </c>
      <c r="L23" s="1119" t="s">
        <v>343</v>
      </c>
    </row>
    <row r="24" customFormat="false" ht="21" hidden="false" customHeight="true" outlineLevel="0" collapsed="false">
      <c r="A24" s="1077" t="s">
        <v>449</v>
      </c>
      <c r="B24" s="1121" t="s">
        <v>821</v>
      </c>
      <c r="C24" s="1059" t="s">
        <v>92</v>
      </c>
      <c r="D24" s="1060" t="s">
        <v>92</v>
      </c>
      <c r="E24" s="1060" t="s">
        <v>92</v>
      </c>
      <c r="F24" s="1060" t="s">
        <v>92</v>
      </c>
      <c r="G24" s="1060" t="s">
        <v>92</v>
      </c>
      <c r="H24" s="1060" t="s">
        <v>92</v>
      </c>
      <c r="I24" s="1060" t="s">
        <v>92</v>
      </c>
      <c r="J24" s="1060" t="s">
        <v>92</v>
      </c>
      <c r="K24" s="1061" t="s">
        <v>92</v>
      </c>
      <c r="L24" s="1120" t="s">
        <v>345</v>
      </c>
    </row>
    <row r="25" customFormat="false" ht="20.1" hidden="false" customHeight="true" outlineLevel="0" collapsed="false">
      <c r="A25" s="1077" t="s">
        <v>58</v>
      </c>
      <c r="B25" s="1117" t="s">
        <v>820</v>
      </c>
      <c r="C25" s="1059" t="s">
        <v>92</v>
      </c>
      <c r="D25" s="1060" t="s">
        <v>92</v>
      </c>
      <c r="E25" s="1060" t="s">
        <v>92</v>
      </c>
      <c r="F25" s="1060" t="s">
        <v>92</v>
      </c>
      <c r="G25" s="1060" t="s">
        <v>92</v>
      </c>
      <c r="H25" s="1060" t="s">
        <v>92</v>
      </c>
      <c r="I25" s="1060" t="s">
        <v>92</v>
      </c>
      <c r="J25" s="1060" t="s">
        <v>92</v>
      </c>
      <c r="K25" s="1061" t="s">
        <v>92</v>
      </c>
      <c r="L25" s="1120" t="s">
        <v>347</v>
      </c>
    </row>
    <row r="26" customFormat="false" ht="20.1" hidden="false" customHeight="true" outlineLevel="0" collapsed="false">
      <c r="A26" s="1077" t="s">
        <v>59</v>
      </c>
      <c r="B26" s="1117" t="s">
        <v>318</v>
      </c>
      <c r="C26" s="1059" t="s">
        <v>92</v>
      </c>
      <c r="D26" s="1060" t="s">
        <v>92</v>
      </c>
      <c r="E26" s="1060" t="s">
        <v>92</v>
      </c>
      <c r="F26" s="1060" t="s">
        <v>92</v>
      </c>
      <c r="G26" s="1060" t="s">
        <v>92</v>
      </c>
      <c r="H26" s="1060" t="s">
        <v>92</v>
      </c>
      <c r="I26" s="1060" t="s">
        <v>92</v>
      </c>
      <c r="J26" s="1060" t="s">
        <v>92</v>
      </c>
      <c r="K26" s="1061" t="s">
        <v>92</v>
      </c>
      <c r="L26" s="1120" t="s">
        <v>348</v>
      </c>
    </row>
    <row r="27" customFormat="false" ht="20.1" hidden="false" customHeight="true" outlineLevel="0" collapsed="false">
      <c r="A27" s="1077" t="s">
        <v>349</v>
      </c>
      <c r="B27" s="1117" t="s">
        <v>84</v>
      </c>
      <c r="C27" s="1059" t="s">
        <v>92</v>
      </c>
      <c r="D27" s="1060" t="s">
        <v>92</v>
      </c>
      <c r="E27" s="1060" t="s">
        <v>92</v>
      </c>
      <c r="F27" s="1060" t="s">
        <v>92</v>
      </c>
      <c r="G27" s="1060" t="s">
        <v>92</v>
      </c>
      <c r="H27" s="1060" t="s">
        <v>92</v>
      </c>
      <c r="I27" s="1060" t="s">
        <v>92</v>
      </c>
      <c r="J27" s="1060" t="s">
        <v>92</v>
      </c>
      <c r="K27" s="1061" t="s">
        <v>92</v>
      </c>
      <c r="L27" s="1120" t="s">
        <v>822</v>
      </c>
    </row>
    <row r="28" customFormat="false" ht="15.75" hidden="false" customHeight="true" outlineLevel="0" collapsed="false">
      <c r="A28" s="1079"/>
      <c r="B28" s="1114"/>
      <c r="C28" s="1062"/>
      <c r="D28" s="956"/>
      <c r="E28" s="956"/>
      <c r="F28" s="956"/>
      <c r="G28" s="956"/>
      <c r="H28" s="956"/>
      <c r="I28" s="956"/>
      <c r="J28" s="956"/>
      <c r="K28" s="1063"/>
      <c r="L28" s="1120"/>
    </row>
    <row r="29" customFormat="false" ht="20.1" hidden="false" customHeight="true" outlineLevel="0" collapsed="false">
      <c r="A29" s="1116" t="s">
        <v>351</v>
      </c>
      <c r="B29" s="1117" t="s">
        <v>813</v>
      </c>
      <c r="C29" s="1053" t="n">
        <v>706395</v>
      </c>
      <c r="D29" s="1054" t="n">
        <v>433802</v>
      </c>
      <c r="E29" s="1054" t="n">
        <v>9928</v>
      </c>
      <c r="F29" s="1054" t="n">
        <v>7375</v>
      </c>
      <c r="G29" s="1054" t="n">
        <v>10217</v>
      </c>
      <c r="H29" s="1054" t="n">
        <v>21977</v>
      </c>
      <c r="I29" s="1054" t="n">
        <v>1696</v>
      </c>
      <c r="J29" s="1054" t="n">
        <v>382610</v>
      </c>
      <c r="K29" s="1054" t="n">
        <v>272592</v>
      </c>
      <c r="L29" s="1122" t="s">
        <v>352</v>
      </c>
    </row>
    <row r="30" customFormat="false" ht="17.25" hidden="false" customHeight="true" outlineLevel="0" collapsed="false">
      <c r="A30" s="1079"/>
      <c r="B30" s="1114"/>
      <c r="C30" s="1062"/>
      <c r="D30" s="956"/>
      <c r="E30" s="956"/>
      <c r="F30" s="956"/>
      <c r="G30" s="956"/>
      <c r="H30" s="956"/>
      <c r="I30" s="956"/>
      <c r="J30" s="956"/>
      <c r="K30" s="956"/>
      <c r="L30" s="1123" t="s">
        <v>814</v>
      </c>
    </row>
    <row r="31" customFormat="false" ht="20.1" hidden="false" customHeight="true" outlineLevel="0" collapsed="false">
      <c r="A31" s="1077" t="s">
        <v>510</v>
      </c>
      <c r="B31" s="1117" t="s">
        <v>820</v>
      </c>
      <c r="C31" s="1059" t="s">
        <v>92</v>
      </c>
      <c r="D31" s="1060" t="s">
        <v>92</v>
      </c>
      <c r="E31" s="1060" t="s">
        <v>92</v>
      </c>
      <c r="F31" s="1060" t="s">
        <v>92</v>
      </c>
      <c r="G31" s="1060" t="s">
        <v>92</v>
      </c>
      <c r="H31" s="1060" t="s">
        <v>92</v>
      </c>
      <c r="I31" s="1060" t="s">
        <v>92</v>
      </c>
      <c r="J31" s="1060" t="s">
        <v>92</v>
      </c>
      <c r="K31" s="1060" t="s">
        <v>92</v>
      </c>
      <c r="L31" s="1124" t="s">
        <v>355</v>
      </c>
    </row>
    <row r="32" customFormat="false" ht="20.1" hidden="false" customHeight="true" outlineLevel="0" collapsed="false">
      <c r="A32" s="1077" t="s">
        <v>135</v>
      </c>
      <c r="B32" s="1117" t="s">
        <v>815</v>
      </c>
      <c r="C32" s="1059" t="n">
        <v>17074</v>
      </c>
      <c r="D32" s="1060" t="n">
        <v>17074</v>
      </c>
      <c r="E32" s="1060" t="s">
        <v>92</v>
      </c>
      <c r="F32" s="1060" t="n">
        <v>179</v>
      </c>
      <c r="G32" s="1060" t="s">
        <v>92</v>
      </c>
      <c r="H32" s="1060" t="s">
        <v>92</v>
      </c>
      <c r="I32" s="1060" t="s">
        <v>92</v>
      </c>
      <c r="J32" s="1060" t="n">
        <v>16895</v>
      </c>
      <c r="K32" s="1060" t="s">
        <v>92</v>
      </c>
      <c r="L32" s="1124" t="s">
        <v>357</v>
      </c>
    </row>
    <row r="33" customFormat="false" ht="21" hidden="false" customHeight="true" outlineLevel="0" collapsed="false">
      <c r="A33" s="1077" t="s">
        <v>511</v>
      </c>
      <c r="B33" s="1121" t="s">
        <v>821</v>
      </c>
      <c r="C33" s="1059" t="s">
        <v>92</v>
      </c>
      <c r="D33" s="1060" t="s">
        <v>92</v>
      </c>
      <c r="E33" s="1060" t="s">
        <v>92</v>
      </c>
      <c r="F33" s="1060" t="s">
        <v>92</v>
      </c>
      <c r="G33" s="1060" t="s">
        <v>92</v>
      </c>
      <c r="H33" s="1060" t="s">
        <v>92</v>
      </c>
      <c r="I33" s="1060" t="s">
        <v>92</v>
      </c>
      <c r="J33" s="1060" t="s">
        <v>92</v>
      </c>
      <c r="K33" s="1060" t="s">
        <v>92</v>
      </c>
      <c r="L33" s="1124" t="s">
        <v>360</v>
      </c>
    </row>
    <row r="34" customFormat="false" ht="20.1" hidden="false" customHeight="true" outlineLevel="0" collapsed="false">
      <c r="A34" s="1077" t="s">
        <v>138</v>
      </c>
      <c r="B34" s="1117" t="s">
        <v>815</v>
      </c>
      <c r="C34" s="1059" t="s">
        <v>92</v>
      </c>
      <c r="D34" s="1060" t="s">
        <v>92</v>
      </c>
      <c r="E34" s="1060" t="s">
        <v>92</v>
      </c>
      <c r="F34" s="1060" t="s">
        <v>92</v>
      </c>
      <c r="G34" s="1060" t="s">
        <v>92</v>
      </c>
      <c r="H34" s="1060" t="s">
        <v>92</v>
      </c>
      <c r="I34" s="1060" t="s">
        <v>92</v>
      </c>
      <c r="J34" s="1060" t="s">
        <v>92</v>
      </c>
      <c r="K34" s="1060" t="s">
        <v>92</v>
      </c>
      <c r="L34" s="1125" t="s">
        <v>823</v>
      </c>
    </row>
    <row r="35" customFormat="false" ht="20.1" hidden="false" customHeight="true" outlineLevel="0" collapsed="false">
      <c r="A35" s="1077" t="s">
        <v>139</v>
      </c>
      <c r="B35" s="1117" t="s">
        <v>815</v>
      </c>
      <c r="C35" s="1059" t="s">
        <v>92</v>
      </c>
      <c r="D35" s="1060" t="s">
        <v>92</v>
      </c>
      <c r="E35" s="1060" t="s">
        <v>92</v>
      </c>
      <c r="F35" s="1060" t="s">
        <v>92</v>
      </c>
      <c r="G35" s="1060" t="s">
        <v>92</v>
      </c>
      <c r="H35" s="1060" t="s">
        <v>92</v>
      </c>
      <c r="I35" s="1060" t="s">
        <v>92</v>
      </c>
      <c r="J35" s="1060" t="s">
        <v>92</v>
      </c>
      <c r="K35" s="1060" t="s">
        <v>92</v>
      </c>
      <c r="L35" s="1124" t="s">
        <v>364</v>
      </c>
    </row>
    <row r="36" customFormat="false" ht="20.1" hidden="false" customHeight="true" outlineLevel="0" collapsed="false">
      <c r="A36" s="1077" t="s">
        <v>141</v>
      </c>
      <c r="B36" s="1117" t="s">
        <v>815</v>
      </c>
      <c r="C36" s="1059" t="n">
        <v>8996</v>
      </c>
      <c r="D36" s="1060" t="n">
        <v>8996</v>
      </c>
      <c r="E36" s="1060" t="s">
        <v>92</v>
      </c>
      <c r="F36" s="1060" t="s">
        <v>92</v>
      </c>
      <c r="G36" s="1060" t="s">
        <v>92</v>
      </c>
      <c r="H36" s="1060" t="n">
        <v>22</v>
      </c>
      <c r="I36" s="1060" t="s">
        <v>92</v>
      </c>
      <c r="J36" s="1060" t="n">
        <v>8974</v>
      </c>
      <c r="K36" s="1060" t="s">
        <v>92</v>
      </c>
      <c r="L36" s="1125" t="s">
        <v>368</v>
      </c>
    </row>
    <row r="37" customFormat="false" ht="20.1" hidden="false" customHeight="true" outlineLevel="0" collapsed="false">
      <c r="A37" s="1077" t="s">
        <v>210</v>
      </c>
      <c r="B37" s="1117" t="s">
        <v>820</v>
      </c>
      <c r="C37" s="1059" t="n">
        <v>41384</v>
      </c>
      <c r="D37" s="1060" t="n">
        <v>14312</v>
      </c>
      <c r="E37" s="1060" t="n">
        <v>180</v>
      </c>
      <c r="F37" s="1060" t="n">
        <v>1144</v>
      </c>
      <c r="G37" s="1060" t="n">
        <v>78</v>
      </c>
      <c r="H37" s="1060" t="s">
        <v>92</v>
      </c>
      <c r="I37" s="1060" t="s">
        <v>92</v>
      </c>
      <c r="J37" s="1060" t="n">
        <v>12910</v>
      </c>
      <c r="K37" s="1060" t="n">
        <v>27072</v>
      </c>
      <c r="L37" s="1124" t="s">
        <v>370</v>
      </c>
    </row>
    <row r="38" customFormat="false" ht="21" hidden="false" customHeight="true" outlineLevel="0" collapsed="false">
      <c r="A38" s="1077" t="s">
        <v>512</v>
      </c>
      <c r="B38" s="1121" t="s">
        <v>821</v>
      </c>
      <c r="C38" s="1059" t="n">
        <v>539233</v>
      </c>
      <c r="D38" s="1060" t="n">
        <v>337422</v>
      </c>
      <c r="E38" s="1060" t="n">
        <v>8299</v>
      </c>
      <c r="F38" s="1060" t="n">
        <v>4830</v>
      </c>
      <c r="G38" s="1060" t="n">
        <v>8589</v>
      </c>
      <c r="H38" s="1060" t="n">
        <v>18772</v>
      </c>
      <c r="I38" s="1060" t="n">
        <v>1459</v>
      </c>
      <c r="J38" s="1060" t="n">
        <v>295473</v>
      </c>
      <c r="K38" s="1060" t="n">
        <v>201811</v>
      </c>
      <c r="L38" s="1125" t="s">
        <v>372</v>
      </c>
    </row>
    <row r="39" customFormat="false" ht="20.1" hidden="false" customHeight="true" outlineLevel="0" collapsed="false">
      <c r="A39" s="1077" t="s">
        <v>513</v>
      </c>
      <c r="B39" s="1117" t="s">
        <v>815</v>
      </c>
      <c r="C39" s="1059" t="n">
        <v>588717</v>
      </c>
      <c r="D39" s="1060" t="n">
        <v>368073</v>
      </c>
      <c r="E39" s="1060" t="n">
        <v>9109</v>
      </c>
      <c r="F39" s="1060" t="n">
        <v>5296</v>
      </c>
      <c r="G39" s="1060" t="n">
        <v>9516</v>
      </c>
      <c r="H39" s="1060" t="n">
        <v>20671</v>
      </c>
      <c r="I39" s="1060" t="n">
        <v>1597</v>
      </c>
      <c r="J39" s="1060" t="n">
        <v>321885</v>
      </c>
      <c r="K39" s="1060" t="n">
        <v>220644</v>
      </c>
      <c r="L39" s="1125" t="s">
        <v>374</v>
      </c>
    </row>
    <row r="40" customFormat="false" ht="20.1" hidden="false" customHeight="true" outlineLevel="0" collapsed="false">
      <c r="A40" s="1077" t="s">
        <v>147</v>
      </c>
      <c r="B40" s="1117" t="s">
        <v>820</v>
      </c>
      <c r="C40" s="1059" t="s">
        <v>92</v>
      </c>
      <c r="D40" s="1060" t="s">
        <v>92</v>
      </c>
      <c r="E40" s="1060" t="s">
        <v>92</v>
      </c>
      <c r="F40" s="1060" t="s">
        <v>92</v>
      </c>
      <c r="G40" s="1060" t="s">
        <v>92</v>
      </c>
      <c r="H40" s="1060" t="s">
        <v>92</v>
      </c>
      <c r="I40" s="1060" t="s">
        <v>92</v>
      </c>
      <c r="J40" s="1060" t="s">
        <v>92</v>
      </c>
      <c r="K40" s="1060" t="s">
        <v>92</v>
      </c>
      <c r="L40" s="1124" t="s">
        <v>383</v>
      </c>
    </row>
    <row r="41" customFormat="false" ht="20.1" hidden="false" customHeight="true" outlineLevel="0" collapsed="false">
      <c r="A41" s="1077" t="s">
        <v>148</v>
      </c>
      <c r="B41" s="1117" t="s">
        <v>318</v>
      </c>
      <c r="C41" s="1059" t="s">
        <v>92</v>
      </c>
      <c r="D41" s="1060" t="s">
        <v>92</v>
      </c>
      <c r="E41" s="1060" t="s">
        <v>92</v>
      </c>
      <c r="F41" s="1060" t="s">
        <v>92</v>
      </c>
      <c r="G41" s="1060" t="s">
        <v>92</v>
      </c>
      <c r="H41" s="1060" t="s">
        <v>92</v>
      </c>
      <c r="I41" s="1060" t="s">
        <v>92</v>
      </c>
      <c r="J41" s="1060" t="s">
        <v>92</v>
      </c>
      <c r="K41" s="1060" t="s">
        <v>92</v>
      </c>
      <c r="L41" s="1124" t="s">
        <v>384</v>
      </c>
    </row>
    <row r="42" customFormat="false" ht="20.1" hidden="false" customHeight="true" outlineLevel="0" collapsed="false">
      <c r="A42" s="1077" t="s">
        <v>149</v>
      </c>
      <c r="B42" s="1117" t="s">
        <v>318</v>
      </c>
      <c r="C42" s="1059" t="s">
        <v>92</v>
      </c>
      <c r="D42" s="1060" t="s">
        <v>92</v>
      </c>
      <c r="E42" s="1060" t="s">
        <v>92</v>
      </c>
      <c r="F42" s="1060" t="s">
        <v>92</v>
      </c>
      <c r="G42" s="1060" t="s">
        <v>92</v>
      </c>
      <c r="H42" s="1060" t="s">
        <v>92</v>
      </c>
      <c r="I42" s="1060" t="s">
        <v>92</v>
      </c>
      <c r="J42" s="1060" t="s">
        <v>92</v>
      </c>
      <c r="K42" s="1060" t="s">
        <v>92</v>
      </c>
      <c r="L42" s="1124" t="s">
        <v>385</v>
      </c>
    </row>
    <row r="43" s="1131" customFormat="true" ht="22.5" hidden="false" customHeight="true" outlineLevel="0" collapsed="false">
      <c r="A43" s="1126" t="s">
        <v>647</v>
      </c>
      <c r="B43" s="1127" t="s">
        <v>824</v>
      </c>
      <c r="C43" s="1128" t="n">
        <v>27105633</v>
      </c>
      <c r="D43" s="1129" t="n">
        <v>20776790</v>
      </c>
      <c r="E43" s="1129" t="n">
        <v>311767</v>
      </c>
      <c r="F43" s="1129" t="n">
        <v>493999</v>
      </c>
      <c r="G43" s="1129" t="n">
        <v>2599392</v>
      </c>
      <c r="H43" s="1129" t="n">
        <v>7760743</v>
      </c>
      <c r="I43" s="1129" t="n">
        <v>423864</v>
      </c>
      <c r="J43" s="1129" t="n">
        <v>9187025</v>
      </c>
      <c r="K43" s="1129" t="n">
        <v>6328843</v>
      </c>
      <c r="L43" s="1130" t="s">
        <v>649</v>
      </c>
    </row>
    <row r="44" customFormat="false" ht="24.75" hidden="false" customHeight="true" outlineLevel="0" collapsed="false">
      <c r="A44" s="1132"/>
      <c r="B44" s="1133"/>
      <c r="C44" s="1133"/>
      <c r="D44" s="1133"/>
      <c r="E44" s="1133"/>
      <c r="F44" s="1133"/>
      <c r="G44" s="1133"/>
      <c r="H44" s="1133"/>
      <c r="I44" s="1133"/>
      <c r="J44" s="1133"/>
      <c r="K44" s="1133"/>
      <c r="L44" s="1134"/>
    </row>
    <row r="45" customFormat="false" ht="22.5" hidden="false" customHeight="true" outlineLevel="0" collapsed="false">
      <c r="A45" s="1135" t="s">
        <v>825</v>
      </c>
      <c r="B45" s="860"/>
      <c r="C45" s="858" t="s">
        <v>653</v>
      </c>
      <c r="D45" s="860"/>
      <c r="E45" s="1133"/>
      <c r="F45" s="1133"/>
      <c r="G45" s="1133"/>
      <c r="H45" s="1133"/>
      <c r="I45" s="1133"/>
      <c r="J45" s="1133"/>
      <c r="K45" s="1133"/>
      <c r="L45" s="1134"/>
    </row>
    <row r="46" customFormat="false" ht="11.25" hidden="false" customHeight="true" outlineLevel="0" collapsed="false">
      <c r="A46" s="1132"/>
      <c r="B46" s="1136"/>
      <c r="C46" s="1132"/>
      <c r="D46" s="1132"/>
      <c r="E46" s="1132"/>
      <c r="F46" s="1132"/>
      <c r="G46" s="1132"/>
      <c r="H46" s="1132"/>
      <c r="I46" s="1132"/>
      <c r="J46" s="1132"/>
      <c r="K46" s="1132"/>
      <c r="L46" s="1137"/>
    </row>
    <row r="47" customFormat="false" ht="22.5" hidden="false" customHeight="true" outlineLevel="0" collapsed="false">
      <c r="A47" s="1111" t="s">
        <v>315</v>
      </c>
      <c r="B47" s="1112" t="s">
        <v>84</v>
      </c>
      <c r="C47" s="1047" t="n">
        <v>3932567</v>
      </c>
      <c r="D47" s="1048" t="n">
        <v>2902893</v>
      </c>
      <c r="E47" s="1048" t="n">
        <v>46445</v>
      </c>
      <c r="F47" s="1048" t="n">
        <v>79355</v>
      </c>
      <c r="G47" s="1048" t="n">
        <v>312147</v>
      </c>
      <c r="H47" s="1048" t="n">
        <v>877237</v>
      </c>
      <c r="I47" s="1048" t="n">
        <v>41826</v>
      </c>
      <c r="J47" s="1048" t="n">
        <v>1545883</v>
      </c>
      <c r="K47" s="1049" t="n">
        <v>1029674</v>
      </c>
      <c r="L47" s="1113" t="s">
        <v>547</v>
      </c>
    </row>
    <row r="48" customFormat="false" ht="17.25" hidden="false" customHeight="true" outlineLevel="0" collapsed="false">
      <c r="A48" s="1079"/>
      <c r="B48" s="1114"/>
      <c r="C48" s="1056"/>
      <c r="D48" s="1057"/>
      <c r="E48" s="1057"/>
      <c r="F48" s="1057"/>
      <c r="G48" s="1057"/>
      <c r="H48" s="1057"/>
      <c r="I48" s="1057"/>
      <c r="J48" s="1057"/>
      <c r="K48" s="1058"/>
      <c r="L48" s="1115" t="s">
        <v>814</v>
      </c>
    </row>
    <row r="49" customFormat="false" ht="20.1" hidden="false" customHeight="true" outlineLevel="0" collapsed="false">
      <c r="A49" s="1116" t="s">
        <v>320</v>
      </c>
      <c r="B49" s="1117" t="s">
        <v>318</v>
      </c>
      <c r="C49" s="1053" t="n">
        <v>214067</v>
      </c>
      <c r="D49" s="1054" t="n">
        <v>134573</v>
      </c>
      <c r="E49" s="1054" t="n">
        <v>6251</v>
      </c>
      <c r="F49" s="1054" t="n">
        <v>19892</v>
      </c>
      <c r="G49" s="1054" t="n">
        <v>8441</v>
      </c>
      <c r="H49" s="1054" t="n">
        <v>11581</v>
      </c>
      <c r="I49" s="1054" t="n">
        <v>511</v>
      </c>
      <c r="J49" s="1054" t="n">
        <v>87898</v>
      </c>
      <c r="K49" s="1055" t="n">
        <v>79494</v>
      </c>
      <c r="L49" s="1138" t="s">
        <v>816</v>
      </c>
    </row>
    <row r="50" customFormat="false" ht="17.25" hidden="false" customHeight="true" outlineLevel="0" collapsed="false">
      <c r="A50" s="1079"/>
      <c r="B50" s="1114"/>
      <c r="C50" s="1062"/>
      <c r="D50" s="956"/>
      <c r="E50" s="956"/>
      <c r="F50" s="956"/>
      <c r="G50" s="956"/>
      <c r="H50" s="956"/>
      <c r="I50" s="956"/>
      <c r="J50" s="956"/>
      <c r="K50" s="1063"/>
      <c r="L50" s="1115" t="s">
        <v>814</v>
      </c>
    </row>
    <row r="51" customFormat="false" ht="20.1" hidden="false" customHeight="true" outlineLevel="0" collapsed="false">
      <c r="A51" s="1077" t="s">
        <v>49</v>
      </c>
      <c r="B51" s="1117" t="s">
        <v>318</v>
      </c>
      <c r="C51" s="1059" t="n">
        <v>44369</v>
      </c>
      <c r="D51" s="1060" t="n">
        <v>25540</v>
      </c>
      <c r="E51" s="1060" t="s">
        <v>92</v>
      </c>
      <c r="F51" s="1060" t="n">
        <v>21</v>
      </c>
      <c r="G51" s="1060" t="n">
        <v>24</v>
      </c>
      <c r="H51" s="1060" t="n">
        <v>43</v>
      </c>
      <c r="I51" s="1060" t="s">
        <v>92</v>
      </c>
      <c r="J51" s="1060" t="n">
        <v>25452</v>
      </c>
      <c r="K51" s="1061" t="n">
        <v>18829</v>
      </c>
      <c r="L51" s="1120" t="s">
        <v>325</v>
      </c>
    </row>
    <row r="52" customFormat="false" ht="20.1" hidden="false" customHeight="true" outlineLevel="0" collapsed="false">
      <c r="A52" s="1077" t="s">
        <v>503</v>
      </c>
      <c r="B52" s="1117" t="s">
        <v>318</v>
      </c>
      <c r="C52" s="1059" t="n">
        <v>23173</v>
      </c>
      <c r="D52" s="1060" t="n">
        <v>10883</v>
      </c>
      <c r="E52" s="1060" t="n">
        <v>75</v>
      </c>
      <c r="F52" s="1060" t="n">
        <v>2264</v>
      </c>
      <c r="G52" s="1060" t="n">
        <v>400</v>
      </c>
      <c r="H52" s="1060" t="n">
        <v>165</v>
      </c>
      <c r="I52" s="1060" t="n">
        <v>39</v>
      </c>
      <c r="J52" s="1060" t="n">
        <v>7940</v>
      </c>
      <c r="K52" s="1061" t="n">
        <v>12290</v>
      </c>
      <c r="L52" s="1120" t="s">
        <v>331</v>
      </c>
    </row>
    <row r="53" customFormat="false" ht="20.1" hidden="false" customHeight="true" outlineLevel="0" collapsed="false">
      <c r="A53" s="1077" t="s">
        <v>504</v>
      </c>
      <c r="B53" s="1117" t="s">
        <v>318</v>
      </c>
      <c r="C53" s="1059" t="n">
        <v>24682</v>
      </c>
      <c r="D53" s="1060" t="n">
        <v>6055</v>
      </c>
      <c r="E53" s="1060" t="n">
        <v>3065</v>
      </c>
      <c r="F53" s="1060" t="n">
        <v>42</v>
      </c>
      <c r="G53" s="1060" t="n">
        <v>44</v>
      </c>
      <c r="H53" s="1060" t="n">
        <v>19</v>
      </c>
      <c r="I53" s="1060" t="n">
        <v>10</v>
      </c>
      <c r="J53" s="1060" t="n">
        <v>2875</v>
      </c>
      <c r="K53" s="1061" t="n">
        <v>18627</v>
      </c>
      <c r="L53" s="1120" t="s">
        <v>333</v>
      </c>
    </row>
    <row r="54" customFormat="false" ht="20.1" hidden="false" customHeight="true" outlineLevel="0" collapsed="false">
      <c r="A54" s="1077" t="s">
        <v>505</v>
      </c>
      <c r="B54" s="1117" t="s">
        <v>318</v>
      </c>
      <c r="C54" s="1059" t="n">
        <v>44430</v>
      </c>
      <c r="D54" s="1060" t="n">
        <v>31531</v>
      </c>
      <c r="E54" s="1060" t="n">
        <v>23</v>
      </c>
      <c r="F54" s="1060" t="n">
        <v>17318</v>
      </c>
      <c r="G54" s="1060" t="n">
        <v>655</v>
      </c>
      <c r="H54" s="1060" t="n">
        <v>5500</v>
      </c>
      <c r="I54" s="1060" t="n">
        <v>141</v>
      </c>
      <c r="J54" s="1060" t="n">
        <v>7895</v>
      </c>
      <c r="K54" s="1061" t="n">
        <v>12899</v>
      </c>
      <c r="L54" s="1120" t="s">
        <v>817</v>
      </c>
    </row>
    <row r="55" customFormat="false" ht="20.1" hidden="false" customHeight="true" outlineLevel="0" collapsed="false">
      <c r="A55" s="1078" t="s">
        <v>818</v>
      </c>
      <c r="B55" s="1117" t="s">
        <v>318</v>
      </c>
      <c r="C55" s="1059" t="n">
        <v>44429</v>
      </c>
      <c r="D55" s="1060" t="n">
        <v>31531</v>
      </c>
      <c r="E55" s="1060" t="n">
        <v>23</v>
      </c>
      <c r="F55" s="1060" t="n">
        <v>17318</v>
      </c>
      <c r="G55" s="1060" t="n">
        <v>655</v>
      </c>
      <c r="H55" s="1060" t="n">
        <v>5500</v>
      </c>
      <c r="I55" s="1060" t="n">
        <v>141</v>
      </c>
      <c r="J55" s="1060" t="n">
        <v>7895</v>
      </c>
      <c r="K55" s="1061" t="n">
        <v>12898</v>
      </c>
      <c r="L55" s="1120" t="s">
        <v>337</v>
      </c>
    </row>
    <row r="56" customFormat="false" ht="20.1" hidden="false" customHeight="true" outlineLevel="0" collapsed="false">
      <c r="A56" s="1078" t="s">
        <v>636</v>
      </c>
      <c r="B56" s="1117" t="s">
        <v>318</v>
      </c>
      <c r="C56" s="1059" t="n">
        <v>1</v>
      </c>
      <c r="D56" s="1060" t="s">
        <v>92</v>
      </c>
      <c r="E56" s="1060" t="s">
        <v>92</v>
      </c>
      <c r="F56" s="1060" t="s">
        <v>92</v>
      </c>
      <c r="G56" s="1060" t="s">
        <v>92</v>
      </c>
      <c r="H56" s="1060" t="s">
        <v>92</v>
      </c>
      <c r="I56" s="1060" t="s">
        <v>92</v>
      </c>
      <c r="J56" s="1060" t="s">
        <v>92</v>
      </c>
      <c r="K56" s="1061" t="n">
        <v>1</v>
      </c>
      <c r="L56" s="1120" t="s">
        <v>819</v>
      </c>
    </row>
    <row r="57" customFormat="false" ht="20.1" hidden="false" customHeight="true" outlineLevel="0" collapsed="false">
      <c r="A57" s="1077" t="s">
        <v>55</v>
      </c>
      <c r="B57" s="1117" t="s">
        <v>318</v>
      </c>
      <c r="C57" s="1059" t="n">
        <v>10</v>
      </c>
      <c r="D57" s="1060" t="s">
        <v>92</v>
      </c>
      <c r="E57" s="1060" t="s">
        <v>92</v>
      </c>
      <c r="F57" s="1060" t="s">
        <v>92</v>
      </c>
      <c r="G57" s="1060" t="s">
        <v>92</v>
      </c>
      <c r="H57" s="1060" t="s">
        <v>92</v>
      </c>
      <c r="I57" s="1060" t="s">
        <v>92</v>
      </c>
      <c r="J57" s="1060" t="s">
        <v>92</v>
      </c>
      <c r="K57" s="1061" t="n">
        <v>10</v>
      </c>
      <c r="L57" s="1120" t="s">
        <v>341</v>
      </c>
    </row>
    <row r="58" customFormat="false" ht="20.1" hidden="false" customHeight="true" outlineLevel="0" collapsed="false">
      <c r="A58" s="1077" t="s">
        <v>56</v>
      </c>
      <c r="B58" s="1117" t="s">
        <v>85</v>
      </c>
      <c r="C58" s="1059" t="n">
        <v>65660</v>
      </c>
      <c r="D58" s="1060" t="n">
        <v>49911</v>
      </c>
      <c r="E58" s="1060" t="n">
        <v>2432</v>
      </c>
      <c r="F58" s="1060" t="n">
        <v>224</v>
      </c>
      <c r="G58" s="1060" t="n">
        <v>5671</v>
      </c>
      <c r="H58" s="1060" t="n">
        <v>4512</v>
      </c>
      <c r="I58" s="1060" t="n">
        <v>249</v>
      </c>
      <c r="J58" s="1060" t="n">
        <v>36824</v>
      </c>
      <c r="K58" s="1061" t="n">
        <v>15749</v>
      </c>
      <c r="L58" s="1120" t="s">
        <v>343</v>
      </c>
    </row>
    <row r="59" customFormat="false" ht="21" hidden="false" customHeight="true" outlineLevel="0" collapsed="false">
      <c r="A59" s="1077" t="s">
        <v>449</v>
      </c>
      <c r="B59" s="1121" t="s">
        <v>821</v>
      </c>
      <c r="C59" s="1059" t="s">
        <v>92</v>
      </c>
      <c r="D59" s="1060" t="s">
        <v>92</v>
      </c>
      <c r="E59" s="1060" t="s">
        <v>92</v>
      </c>
      <c r="F59" s="1060" t="s">
        <v>92</v>
      </c>
      <c r="G59" s="1060" t="s">
        <v>92</v>
      </c>
      <c r="H59" s="1060" t="s">
        <v>92</v>
      </c>
      <c r="I59" s="1060" t="s">
        <v>92</v>
      </c>
      <c r="J59" s="1060" t="s">
        <v>92</v>
      </c>
      <c r="K59" s="1061" t="s">
        <v>92</v>
      </c>
      <c r="L59" s="1120" t="s">
        <v>345</v>
      </c>
    </row>
    <row r="60" customFormat="false" ht="20.1" hidden="false" customHeight="true" outlineLevel="0" collapsed="false">
      <c r="A60" s="1077" t="s">
        <v>58</v>
      </c>
      <c r="B60" s="1117" t="s">
        <v>85</v>
      </c>
      <c r="C60" s="1059" t="s">
        <v>92</v>
      </c>
      <c r="D60" s="1060" t="s">
        <v>92</v>
      </c>
      <c r="E60" s="1060" t="s">
        <v>92</v>
      </c>
      <c r="F60" s="1060" t="s">
        <v>92</v>
      </c>
      <c r="G60" s="1060" t="s">
        <v>92</v>
      </c>
      <c r="H60" s="1060" t="s">
        <v>92</v>
      </c>
      <c r="I60" s="1060" t="s">
        <v>92</v>
      </c>
      <c r="J60" s="1060" t="s">
        <v>92</v>
      </c>
      <c r="K60" s="1061" t="s">
        <v>92</v>
      </c>
      <c r="L60" s="1120" t="s">
        <v>347</v>
      </c>
    </row>
    <row r="61" customFormat="false" ht="20.1" hidden="false" customHeight="true" outlineLevel="0" collapsed="false">
      <c r="A61" s="1077" t="s">
        <v>59</v>
      </c>
      <c r="B61" s="899" t="s">
        <v>318</v>
      </c>
      <c r="C61" s="1059" t="s">
        <v>92</v>
      </c>
      <c r="D61" s="1060" t="s">
        <v>92</v>
      </c>
      <c r="E61" s="1060" t="s">
        <v>92</v>
      </c>
      <c r="F61" s="1060" t="s">
        <v>92</v>
      </c>
      <c r="G61" s="1060" t="s">
        <v>92</v>
      </c>
      <c r="H61" s="1060" t="s">
        <v>92</v>
      </c>
      <c r="I61" s="1060" t="s">
        <v>92</v>
      </c>
      <c r="J61" s="1060" t="s">
        <v>92</v>
      </c>
      <c r="K61" s="1061" t="s">
        <v>92</v>
      </c>
      <c r="L61" s="1120" t="s">
        <v>348</v>
      </c>
    </row>
    <row r="62" customFormat="false" ht="20.1" hidden="false" customHeight="true" outlineLevel="0" collapsed="false">
      <c r="A62" s="1077" t="s">
        <v>349</v>
      </c>
      <c r="B62" s="899" t="s">
        <v>84</v>
      </c>
      <c r="C62" s="1059" t="s">
        <v>92</v>
      </c>
      <c r="D62" s="1060" t="s">
        <v>92</v>
      </c>
      <c r="E62" s="1060" t="s">
        <v>92</v>
      </c>
      <c r="F62" s="1060" t="s">
        <v>92</v>
      </c>
      <c r="G62" s="1060" t="s">
        <v>92</v>
      </c>
      <c r="H62" s="1060" t="s">
        <v>92</v>
      </c>
      <c r="I62" s="1060" t="s">
        <v>92</v>
      </c>
      <c r="J62" s="1060" t="s">
        <v>92</v>
      </c>
      <c r="K62" s="1061" t="s">
        <v>92</v>
      </c>
      <c r="L62" s="1120" t="s">
        <v>822</v>
      </c>
    </row>
    <row r="63" customFormat="false" ht="15.75" hidden="false" customHeight="true" outlineLevel="0" collapsed="false">
      <c r="A63" s="1079"/>
      <c r="B63" s="1114"/>
      <c r="C63" s="1062"/>
      <c r="D63" s="956"/>
      <c r="E63" s="956"/>
      <c r="F63" s="956"/>
      <c r="G63" s="956"/>
      <c r="H63" s="956"/>
      <c r="I63" s="956"/>
      <c r="J63" s="956"/>
      <c r="K63" s="1063"/>
      <c r="L63" s="1120"/>
    </row>
    <row r="64" customFormat="false" ht="19.5" hidden="false" customHeight="true" outlineLevel="0" collapsed="false">
      <c r="A64" s="1116" t="s">
        <v>351</v>
      </c>
      <c r="B64" s="1117" t="s">
        <v>84</v>
      </c>
      <c r="C64" s="1053" t="n">
        <v>1449882</v>
      </c>
      <c r="D64" s="1054" t="n">
        <v>1045319</v>
      </c>
      <c r="E64" s="1054" t="n">
        <v>11738</v>
      </c>
      <c r="F64" s="1054" t="n">
        <v>16674</v>
      </c>
      <c r="G64" s="1054" t="n">
        <v>86165</v>
      </c>
      <c r="H64" s="1054" t="n">
        <v>212074</v>
      </c>
      <c r="I64" s="1054" t="n">
        <v>2051</v>
      </c>
      <c r="J64" s="1054" t="n">
        <v>716617</v>
      </c>
      <c r="K64" s="1055" t="n">
        <v>404563</v>
      </c>
      <c r="L64" s="1118" t="s">
        <v>352</v>
      </c>
    </row>
    <row r="65" customFormat="false" ht="17.25" hidden="false" customHeight="true" outlineLevel="0" collapsed="false">
      <c r="A65" s="1079"/>
      <c r="B65" s="1114"/>
      <c r="C65" s="1059"/>
      <c r="D65" s="1060"/>
      <c r="E65" s="1060"/>
      <c r="F65" s="1060"/>
      <c r="G65" s="1060"/>
      <c r="H65" s="1060"/>
      <c r="I65" s="1060"/>
      <c r="J65" s="1060"/>
      <c r="K65" s="1061"/>
      <c r="L65" s="1115" t="s">
        <v>814</v>
      </c>
    </row>
    <row r="66" customFormat="false" ht="20.1" hidden="false" customHeight="true" outlineLevel="0" collapsed="false">
      <c r="A66" s="1077" t="s">
        <v>510</v>
      </c>
      <c r="B66" s="1117" t="s">
        <v>85</v>
      </c>
      <c r="C66" s="1059" t="s">
        <v>92</v>
      </c>
      <c r="D66" s="1060" t="s">
        <v>92</v>
      </c>
      <c r="E66" s="1060" t="s">
        <v>92</v>
      </c>
      <c r="F66" s="1060" t="s">
        <v>92</v>
      </c>
      <c r="G66" s="1060" t="s">
        <v>92</v>
      </c>
      <c r="H66" s="1060" t="s">
        <v>92</v>
      </c>
      <c r="I66" s="1060" t="s">
        <v>92</v>
      </c>
      <c r="J66" s="1060" t="s">
        <v>92</v>
      </c>
      <c r="K66" s="1061" t="s">
        <v>92</v>
      </c>
      <c r="L66" s="1120" t="s">
        <v>355</v>
      </c>
    </row>
    <row r="67" customFormat="false" ht="20.1" hidden="false" customHeight="true" outlineLevel="0" collapsed="false">
      <c r="A67" s="1077" t="s">
        <v>135</v>
      </c>
      <c r="B67" s="1117" t="s">
        <v>318</v>
      </c>
      <c r="C67" s="1059" t="n">
        <v>17074</v>
      </c>
      <c r="D67" s="1060" t="n">
        <v>17074</v>
      </c>
      <c r="E67" s="1060" t="s">
        <v>92</v>
      </c>
      <c r="F67" s="1060" t="n">
        <v>179</v>
      </c>
      <c r="G67" s="1060" t="s">
        <v>92</v>
      </c>
      <c r="H67" s="1060" t="s">
        <v>92</v>
      </c>
      <c r="I67" s="1060" t="s">
        <v>92</v>
      </c>
      <c r="J67" s="1060" t="n">
        <v>16895</v>
      </c>
      <c r="K67" s="1061" t="s">
        <v>92</v>
      </c>
      <c r="L67" s="1120" t="s">
        <v>357</v>
      </c>
    </row>
    <row r="68" customFormat="false" ht="21" hidden="false" customHeight="true" outlineLevel="0" collapsed="false">
      <c r="A68" s="1077" t="s">
        <v>511</v>
      </c>
      <c r="B68" s="1121" t="s">
        <v>821</v>
      </c>
      <c r="C68" s="1059" t="s">
        <v>92</v>
      </c>
      <c r="D68" s="1060" t="s">
        <v>92</v>
      </c>
      <c r="E68" s="1060" t="s">
        <v>92</v>
      </c>
      <c r="F68" s="1060" t="s">
        <v>92</v>
      </c>
      <c r="G68" s="1060" t="s">
        <v>92</v>
      </c>
      <c r="H68" s="1060" t="s">
        <v>92</v>
      </c>
      <c r="I68" s="1060" t="s">
        <v>92</v>
      </c>
      <c r="J68" s="1060" t="s">
        <v>92</v>
      </c>
      <c r="K68" s="1061" t="s">
        <v>92</v>
      </c>
      <c r="L68" s="1120" t="s">
        <v>360</v>
      </c>
    </row>
    <row r="69" customFormat="false" ht="20.1" hidden="false" customHeight="true" outlineLevel="0" collapsed="false">
      <c r="A69" s="1077" t="s">
        <v>138</v>
      </c>
      <c r="B69" s="1117" t="s">
        <v>318</v>
      </c>
      <c r="C69" s="1059" t="s">
        <v>92</v>
      </c>
      <c r="D69" s="1060" t="s">
        <v>92</v>
      </c>
      <c r="E69" s="1060" t="s">
        <v>92</v>
      </c>
      <c r="F69" s="1060" t="s">
        <v>92</v>
      </c>
      <c r="G69" s="1060" t="s">
        <v>92</v>
      </c>
      <c r="H69" s="1060" t="s">
        <v>92</v>
      </c>
      <c r="I69" s="1060" t="s">
        <v>92</v>
      </c>
      <c r="J69" s="1060" t="s">
        <v>92</v>
      </c>
      <c r="K69" s="1061" t="s">
        <v>92</v>
      </c>
      <c r="L69" s="1120" t="s">
        <v>823</v>
      </c>
    </row>
    <row r="70" customFormat="false" ht="20.1" hidden="false" customHeight="true" outlineLevel="0" collapsed="false">
      <c r="A70" s="1077" t="s">
        <v>139</v>
      </c>
      <c r="B70" s="1117" t="s">
        <v>318</v>
      </c>
      <c r="C70" s="1059" t="s">
        <v>92</v>
      </c>
      <c r="D70" s="1060" t="s">
        <v>92</v>
      </c>
      <c r="E70" s="1060" t="s">
        <v>92</v>
      </c>
      <c r="F70" s="1060" t="s">
        <v>92</v>
      </c>
      <c r="G70" s="1060" t="s">
        <v>92</v>
      </c>
      <c r="H70" s="1060" t="s">
        <v>92</v>
      </c>
      <c r="I70" s="1060" t="s">
        <v>92</v>
      </c>
      <c r="J70" s="1060" t="s">
        <v>92</v>
      </c>
      <c r="K70" s="1061" t="s">
        <v>92</v>
      </c>
      <c r="L70" s="1124" t="s">
        <v>364</v>
      </c>
    </row>
    <row r="71" customFormat="false" ht="20.1" hidden="false" customHeight="true" outlineLevel="0" collapsed="false">
      <c r="A71" s="1077" t="s">
        <v>141</v>
      </c>
      <c r="B71" s="1117" t="s">
        <v>318</v>
      </c>
      <c r="C71" s="1059" t="n">
        <v>36395</v>
      </c>
      <c r="D71" s="1060" t="n">
        <v>36306</v>
      </c>
      <c r="E71" s="1060" t="s">
        <v>92</v>
      </c>
      <c r="F71" s="1060" t="s">
        <v>92</v>
      </c>
      <c r="G71" s="1060" t="n">
        <v>12101</v>
      </c>
      <c r="H71" s="1060" t="n">
        <v>22</v>
      </c>
      <c r="I71" s="1060" t="s">
        <v>92</v>
      </c>
      <c r="J71" s="1060" t="n">
        <v>24183</v>
      </c>
      <c r="K71" s="1061" t="n">
        <v>89</v>
      </c>
      <c r="L71" s="1120" t="s">
        <v>368</v>
      </c>
    </row>
    <row r="72" customFormat="false" ht="20.1" hidden="false" customHeight="true" outlineLevel="0" collapsed="false">
      <c r="A72" s="1077" t="s">
        <v>210</v>
      </c>
      <c r="B72" s="1117" t="s">
        <v>85</v>
      </c>
      <c r="C72" s="1059" t="n">
        <v>86914</v>
      </c>
      <c r="D72" s="1060" t="n">
        <v>47279</v>
      </c>
      <c r="E72" s="1060" t="n">
        <v>356</v>
      </c>
      <c r="F72" s="1060" t="n">
        <v>1821</v>
      </c>
      <c r="G72" s="1060" t="n">
        <v>1256</v>
      </c>
      <c r="H72" s="1060" t="s">
        <v>92</v>
      </c>
      <c r="I72" s="1060" t="s">
        <v>92</v>
      </c>
      <c r="J72" s="1060" t="n">
        <v>43846</v>
      </c>
      <c r="K72" s="1061" t="n">
        <v>39635</v>
      </c>
      <c r="L72" s="1120" t="s">
        <v>370</v>
      </c>
    </row>
    <row r="73" customFormat="false" ht="21" hidden="false" customHeight="true" outlineLevel="0" collapsed="false">
      <c r="A73" s="1077" t="s">
        <v>512</v>
      </c>
      <c r="B73" s="1121" t="s">
        <v>821</v>
      </c>
      <c r="C73" s="1059" t="n">
        <v>1098397</v>
      </c>
      <c r="D73" s="1060" t="n">
        <v>798685</v>
      </c>
      <c r="E73" s="1060" t="n">
        <v>9628</v>
      </c>
      <c r="F73" s="1060" t="n">
        <v>12004</v>
      </c>
      <c r="G73" s="1060" t="n">
        <v>62628</v>
      </c>
      <c r="H73" s="1060" t="n">
        <v>181752</v>
      </c>
      <c r="I73" s="1060" t="n">
        <v>1764</v>
      </c>
      <c r="J73" s="1060" t="n">
        <v>530909</v>
      </c>
      <c r="K73" s="1061" t="n">
        <v>299712</v>
      </c>
      <c r="L73" s="1120" t="s">
        <v>372</v>
      </c>
    </row>
    <row r="74" customFormat="false" ht="20.1" hidden="false" customHeight="true" outlineLevel="0" collapsed="false">
      <c r="A74" s="1077" t="s">
        <v>513</v>
      </c>
      <c r="B74" s="1117" t="s">
        <v>318</v>
      </c>
      <c r="C74" s="1059" t="n">
        <v>1199861</v>
      </c>
      <c r="D74" s="1060" t="n">
        <v>871765</v>
      </c>
      <c r="E74" s="1060" t="n">
        <v>10578</v>
      </c>
      <c r="F74" s="1060" t="n">
        <v>13151</v>
      </c>
      <c r="G74" s="1060" t="n">
        <v>66949</v>
      </c>
      <c r="H74" s="1060" t="n">
        <v>199667</v>
      </c>
      <c r="I74" s="1060" t="n">
        <v>1931</v>
      </c>
      <c r="J74" s="1060" t="n">
        <v>579488</v>
      </c>
      <c r="K74" s="1061" t="n">
        <v>328097</v>
      </c>
      <c r="L74" s="1120" t="s">
        <v>374</v>
      </c>
    </row>
    <row r="75" customFormat="false" ht="20.1" hidden="false" customHeight="true" outlineLevel="0" collapsed="false">
      <c r="A75" s="1077" t="s">
        <v>147</v>
      </c>
      <c r="B75" s="1117" t="s">
        <v>85</v>
      </c>
      <c r="C75" s="1059" t="s">
        <v>92</v>
      </c>
      <c r="D75" s="1060" t="s">
        <v>92</v>
      </c>
      <c r="E75" s="1060" t="s">
        <v>92</v>
      </c>
      <c r="F75" s="1060" t="s">
        <v>92</v>
      </c>
      <c r="G75" s="1060" t="s">
        <v>92</v>
      </c>
      <c r="H75" s="1060" t="s">
        <v>92</v>
      </c>
      <c r="I75" s="1060" t="s">
        <v>92</v>
      </c>
      <c r="J75" s="1060" t="s">
        <v>92</v>
      </c>
      <c r="K75" s="1061" t="s">
        <v>92</v>
      </c>
      <c r="L75" s="1120" t="s">
        <v>383</v>
      </c>
    </row>
    <row r="76" customFormat="false" ht="20.1" hidden="false" customHeight="true" outlineLevel="0" collapsed="false">
      <c r="A76" s="1077" t="s">
        <v>148</v>
      </c>
      <c r="B76" s="1117" t="s">
        <v>318</v>
      </c>
      <c r="C76" s="1059" t="s">
        <v>92</v>
      </c>
      <c r="D76" s="1060" t="s">
        <v>92</v>
      </c>
      <c r="E76" s="1060" t="s">
        <v>92</v>
      </c>
      <c r="F76" s="1060" t="s">
        <v>92</v>
      </c>
      <c r="G76" s="1060" t="s">
        <v>92</v>
      </c>
      <c r="H76" s="1060" t="s">
        <v>92</v>
      </c>
      <c r="I76" s="1060" t="s">
        <v>92</v>
      </c>
      <c r="J76" s="1060" t="s">
        <v>92</v>
      </c>
      <c r="K76" s="1061" t="s">
        <v>92</v>
      </c>
      <c r="L76" s="1120" t="s">
        <v>384</v>
      </c>
    </row>
    <row r="77" customFormat="false" ht="20.1" hidden="false" customHeight="true" outlineLevel="0" collapsed="false">
      <c r="A77" s="1077" t="s">
        <v>149</v>
      </c>
      <c r="B77" s="1117" t="s">
        <v>318</v>
      </c>
      <c r="C77" s="1059" t="s">
        <v>92</v>
      </c>
      <c r="D77" s="1060" t="s">
        <v>92</v>
      </c>
      <c r="E77" s="1060" t="s">
        <v>92</v>
      </c>
      <c r="F77" s="1060" t="s">
        <v>92</v>
      </c>
      <c r="G77" s="1060" t="s">
        <v>92</v>
      </c>
      <c r="H77" s="1060" t="s">
        <v>92</v>
      </c>
      <c r="I77" s="1060" t="s">
        <v>92</v>
      </c>
      <c r="J77" s="1060" t="s">
        <v>92</v>
      </c>
      <c r="K77" s="1061" t="s">
        <v>92</v>
      </c>
      <c r="L77" s="1120" t="s">
        <v>385</v>
      </c>
    </row>
    <row r="78" s="1131" customFormat="true" ht="22.5" hidden="false" customHeight="true" outlineLevel="0" collapsed="false">
      <c r="A78" s="1126" t="s">
        <v>647</v>
      </c>
      <c r="B78" s="1127" t="s">
        <v>824</v>
      </c>
      <c r="C78" s="1128" t="n">
        <v>24387654</v>
      </c>
      <c r="D78" s="1129" t="n">
        <v>18522265</v>
      </c>
      <c r="E78" s="1129" t="n">
        <v>305908</v>
      </c>
      <c r="F78" s="1129" t="n">
        <v>459989</v>
      </c>
      <c r="G78" s="1129" t="n">
        <v>2338563</v>
      </c>
      <c r="H78" s="1129" t="n">
        <v>7026009</v>
      </c>
      <c r="I78" s="1129" t="n">
        <v>422093</v>
      </c>
      <c r="J78" s="1129" t="n">
        <v>7969703</v>
      </c>
      <c r="K78" s="1139" t="n">
        <v>5865389</v>
      </c>
      <c r="L78" s="1140" t="s">
        <v>649</v>
      </c>
    </row>
    <row r="79" customFormat="false" ht="20.1" hidden="false" customHeight="true" outlineLevel="0" collapsed="false">
      <c r="A79" s="1141"/>
      <c r="B79" s="1141"/>
      <c r="C79" s="1141"/>
      <c r="D79" s="1141"/>
      <c r="E79" s="1141"/>
      <c r="F79" s="1141"/>
      <c r="G79" s="1141"/>
      <c r="H79" s="1141"/>
      <c r="I79" s="1141"/>
      <c r="J79" s="1141"/>
      <c r="K79" s="1141"/>
      <c r="L79" s="1141"/>
    </row>
    <row r="80" customFormat="false" ht="20.1" hidden="false" customHeight="true" outlineLevel="0" collapsed="false">
      <c r="A80" s="577" t="n">
        <v>45261</v>
      </c>
      <c r="B80" s="1141"/>
      <c r="C80" s="1141"/>
      <c r="D80" s="1141"/>
      <c r="E80" s="1141"/>
      <c r="F80" s="1141"/>
      <c r="G80" s="1141"/>
      <c r="H80" s="1141"/>
      <c r="I80" s="1141"/>
      <c r="J80" s="1141"/>
      <c r="K80" s="1141"/>
      <c r="L80" s="965" t="n">
        <v>45261</v>
      </c>
    </row>
    <row r="81" customFormat="false" ht="20.1" hidden="false" customHeight="true" outlineLevel="0" collapsed="false">
      <c r="A81" s="1141"/>
      <c r="B81" s="1141"/>
      <c r="C81" s="1141"/>
      <c r="D81" s="1141"/>
      <c r="E81" s="1141"/>
      <c r="F81" s="1141"/>
      <c r="G81" s="1141"/>
      <c r="H81" s="1141"/>
      <c r="I81" s="1141"/>
      <c r="J81" s="1141"/>
      <c r="K81" s="1141"/>
      <c r="L81" s="1141"/>
    </row>
    <row r="82" customFormat="false" ht="20.1" hidden="false" customHeight="true" outlineLevel="0" collapsed="false">
      <c r="A82" s="1141"/>
      <c r="B82" s="1141"/>
      <c r="C82" s="1141"/>
      <c r="D82" s="1141"/>
      <c r="E82" s="1141"/>
      <c r="F82" s="1141"/>
      <c r="G82" s="1141"/>
      <c r="H82" s="1141"/>
      <c r="I82" s="1141"/>
      <c r="J82" s="1141"/>
      <c r="K82" s="1141"/>
      <c r="L82" s="1141"/>
    </row>
    <row r="83" customFormat="false" ht="20.1" hidden="false" customHeight="true" outlineLevel="0" collapsed="false">
      <c r="A83" s="1141"/>
      <c r="B83" s="1141"/>
      <c r="C83" s="1141"/>
      <c r="D83" s="1141"/>
      <c r="E83" s="1141"/>
      <c r="F83" s="1141"/>
      <c r="G83" s="1141"/>
      <c r="H83" s="1141"/>
      <c r="I83" s="1141"/>
      <c r="J83" s="1141"/>
      <c r="K83" s="1141"/>
      <c r="L83" s="1141"/>
    </row>
    <row r="84" customFormat="false" ht="20.1" hidden="false" customHeight="true" outlineLevel="0" collapsed="false">
      <c r="A84" s="1141"/>
      <c r="B84" s="1141"/>
      <c r="C84" s="1141"/>
      <c r="D84" s="1141"/>
      <c r="E84" s="1141"/>
      <c r="F84" s="1141"/>
      <c r="G84" s="1141"/>
      <c r="H84" s="1141"/>
      <c r="I84" s="1141"/>
      <c r="J84" s="1141"/>
      <c r="K84" s="1141"/>
      <c r="L84" s="1141"/>
    </row>
    <row r="85" customFormat="false" ht="20.1" hidden="false" customHeight="true" outlineLevel="0" collapsed="false">
      <c r="A85" s="1141"/>
      <c r="B85" s="1141"/>
      <c r="C85" s="1141"/>
      <c r="D85" s="1141"/>
      <c r="E85" s="1141"/>
      <c r="F85" s="1141"/>
      <c r="G85" s="1141"/>
      <c r="H85" s="1141"/>
      <c r="I85" s="1141"/>
      <c r="J85" s="1141"/>
      <c r="K85" s="1141"/>
      <c r="L85" s="1141"/>
    </row>
    <row r="86" s="328" customFormat="true" ht="18.75" hidden="false" customHeight="false" outlineLevel="0" collapsed="false">
      <c r="A86" s="1142"/>
    </row>
    <row r="87" s="328" customFormat="true" ht="18.75" hidden="false" customHeight="false" outlineLevel="0" collapsed="false">
      <c r="A87" s="1142"/>
    </row>
    <row r="88" s="328" customFormat="true" ht="13.5" hidden="false" customHeight="false" outlineLevel="0" collapsed="false"/>
    <row r="89" s="328" customFormat="true" ht="13.5" hidden="false" customHeight="false" outlineLevel="0" collapsed="false">
      <c r="B89" s="1143"/>
      <c r="C89" s="1143"/>
      <c r="D89" s="1143"/>
      <c r="E89" s="1143"/>
      <c r="F89" s="1143"/>
      <c r="G89" s="1143"/>
      <c r="H89" s="1143"/>
    </row>
    <row r="90" s="328" customFormat="true" ht="13.5" hidden="false" customHeight="false" outlineLevel="0" collapsed="false">
      <c r="B90" s="1143"/>
      <c r="C90" s="1143"/>
      <c r="D90" s="1143"/>
      <c r="E90" s="1143"/>
      <c r="F90" s="1143"/>
      <c r="G90" s="1143"/>
      <c r="H90" s="1143"/>
    </row>
    <row r="91" s="328" customFormat="true" ht="13.5" hidden="false" customHeight="false" outlineLevel="0" collapsed="false">
      <c r="B91" s="1143"/>
      <c r="C91" s="1143"/>
      <c r="D91" s="1143"/>
      <c r="E91" s="1143"/>
      <c r="F91" s="1143"/>
      <c r="G91" s="1143"/>
      <c r="H91" s="1143"/>
    </row>
    <row r="92" s="328" customFormat="true" ht="13.5" hidden="false" customHeight="false" outlineLevel="0" collapsed="false">
      <c r="B92" s="1143"/>
      <c r="C92" s="1143"/>
      <c r="D92" s="1143"/>
      <c r="E92" s="1143"/>
      <c r="F92" s="1143"/>
      <c r="G92" s="1143"/>
      <c r="H92" s="1143"/>
    </row>
    <row r="93" s="328" customFormat="true" ht="13.5" hidden="false" customHeight="false" outlineLevel="0" collapsed="false">
      <c r="B93" s="1143"/>
      <c r="C93" s="1143"/>
      <c r="D93" s="1143"/>
      <c r="E93" s="1143"/>
      <c r="F93" s="1143"/>
      <c r="G93" s="1143"/>
      <c r="H93" s="1143"/>
    </row>
    <row r="94" s="328" customFormat="true" ht="13.5" hidden="false" customHeight="false" outlineLevel="0" collapsed="false">
      <c r="B94" s="1143"/>
      <c r="C94" s="1143"/>
      <c r="D94" s="1143"/>
      <c r="E94" s="1143"/>
      <c r="F94" s="1143"/>
      <c r="G94" s="1143"/>
      <c r="H94" s="1143"/>
    </row>
    <row r="95" s="328" customFormat="true" ht="13.5" hidden="false" customHeight="false" outlineLevel="0" collapsed="false">
      <c r="B95" s="1143"/>
      <c r="C95" s="1143"/>
      <c r="D95" s="1143"/>
      <c r="E95" s="1143"/>
      <c r="F95" s="1143"/>
      <c r="G95" s="1143"/>
      <c r="H95" s="1143"/>
    </row>
    <row r="96" s="328" customFormat="true" ht="13.5" hidden="false" customHeight="false" outlineLevel="0" collapsed="false">
      <c r="B96" s="1143"/>
      <c r="C96" s="1143"/>
      <c r="D96" s="1143"/>
      <c r="E96" s="1143"/>
      <c r="F96" s="1143"/>
      <c r="G96" s="1143"/>
      <c r="H96" s="1143"/>
    </row>
    <row r="97" s="328" customFormat="true" ht="13.5" hidden="false" customHeight="false" outlineLevel="0" collapsed="false">
      <c r="B97" s="1143"/>
      <c r="C97" s="1143"/>
      <c r="D97" s="1143"/>
      <c r="E97" s="1143"/>
      <c r="F97" s="1143"/>
      <c r="G97" s="1143"/>
      <c r="H97" s="1143"/>
    </row>
    <row r="98" s="328" customFormat="true" ht="13.5" hidden="false" customHeight="false" outlineLevel="0" collapsed="false">
      <c r="B98" s="1143"/>
      <c r="C98" s="1143"/>
      <c r="D98" s="1143"/>
      <c r="E98" s="1143"/>
      <c r="F98" s="1143"/>
      <c r="G98" s="1143"/>
      <c r="H98" s="1143"/>
    </row>
    <row r="99" s="328" customFormat="true" ht="13.5" hidden="false" customHeight="false" outlineLevel="0" collapsed="false">
      <c r="B99" s="1143"/>
      <c r="C99" s="1143"/>
      <c r="D99" s="1143"/>
      <c r="E99" s="1143"/>
      <c r="F99" s="1143"/>
      <c r="G99" s="1143"/>
      <c r="H99" s="1143"/>
    </row>
    <row r="100" s="328" customFormat="true" ht="13.5" hidden="false" customHeight="false" outlineLevel="0" collapsed="false">
      <c r="B100" s="1143"/>
      <c r="C100" s="1143"/>
      <c r="D100" s="1143"/>
      <c r="E100" s="1143"/>
      <c r="F100" s="1143"/>
      <c r="G100" s="1143"/>
      <c r="H100" s="1143"/>
    </row>
    <row r="101" s="328" customFormat="true" ht="13.5" hidden="false" customHeight="false" outlineLevel="0" collapsed="false">
      <c r="B101" s="1143"/>
      <c r="C101" s="1143"/>
      <c r="D101" s="1143"/>
      <c r="E101" s="1143"/>
      <c r="F101" s="1143"/>
      <c r="G101" s="1143"/>
      <c r="H101" s="1143"/>
    </row>
    <row r="102" s="328" customFormat="true" ht="13.5" hidden="false" customHeight="false" outlineLevel="0" collapsed="false">
      <c r="B102" s="1143"/>
      <c r="C102" s="1143"/>
      <c r="D102" s="1143"/>
      <c r="E102" s="1143"/>
      <c r="F102" s="1143"/>
      <c r="G102" s="1143"/>
      <c r="H102" s="1143"/>
    </row>
    <row r="103" s="328" customFormat="true" ht="13.5" hidden="false" customHeight="false" outlineLevel="0" collapsed="false">
      <c r="B103" s="1143"/>
      <c r="C103" s="1143"/>
      <c r="D103" s="1143"/>
      <c r="E103" s="1143"/>
      <c r="F103" s="1143"/>
      <c r="G103" s="1143"/>
      <c r="H103" s="1143"/>
    </row>
    <row r="104" s="328" customFormat="true" ht="13.5" hidden="false" customHeight="false" outlineLevel="0" collapsed="false">
      <c r="B104" s="1143"/>
      <c r="C104" s="1143"/>
      <c r="D104" s="1143"/>
      <c r="E104" s="1143"/>
      <c r="F104" s="1143"/>
      <c r="G104" s="1143"/>
      <c r="H104" s="1143"/>
    </row>
    <row r="105" s="328" customFormat="true" ht="13.5" hidden="false" customHeight="false" outlineLevel="0" collapsed="false">
      <c r="B105" s="1143"/>
      <c r="C105" s="1143"/>
      <c r="D105" s="1143"/>
      <c r="E105" s="1143"/>
      <c r="F105" s="1143"/>
      <c r="G105" s="1143"/>
      <c r="H105" s="1143"/>
    </row>
    <row r="106" s="328" customFormat="true" ht="13.5" hidden="false" customHeight="false" outlineLevel="0" collapsed="false">
      <c r="B106" s="1143"/>
      <c r="C106" s="1143"/>
      <c r="D106" s="1143"/>
      <c r="E106" s="1143"/>
      <c r="F106" s="1143"/>
      <c r="G106" s="1143"/>
      <c r="H106" s="1143"/>
    </row>
    <row r="107" s="328" customFormat="true" ht="13.5" hidden="false" customHeight="false" outlineLevel="0" collapsed="false">
      <c r="B107" s="1143"/>
      <c r="C107" s="1143"/>
      <c r="D107" s="1143"/>
      <c r="E107" s="1143"/>
      <c r="F107" s="1143"/>
      <c r="G107" s="1143"/>
      <c r="H107" s="1143"/>
    </row>
    <row r="108" s="328" customFormat="true" ht="13.5" hidden="false" customHeight="false" outlineLevel="0" collapsed="false">
      <c r="B108" s="1143"/>
      <c r="C108" s="1143"/>
      <c r="D108" s="1143"/>
      <c r="E108" s="1143"/>
      <c r="F108" s="1143"/>
      <c r="G108" s="1143"/>
      <c r="H108" s="1143"/>
    </row>
    <row r="109" s="328" customFormat="true" ht="13.5" hidden="false" customHeight="false" outlineLevel="0" collapsed="false">
      <c r="B109" s="1143"/>
      <c r="C109" s="1143"/>
      <c r="D109" s="1143"/>
      <c r="E109" s="1143"/>
      <c r="F109" s="1143"/>
      <c r="G109" s="1143"/>
      <c r="H109" s="1143"/>
    </row>
    <row r="110" s="328" customFormat="true" ht="13.5" hidden="false" customHeight="false" outlineLevel="0" collapsed="false">
      <c r="B110" s="1143"/>
      <c r="C110" s="1143"/>
      <c r="D110" s="1143"/>
      <c r="E110" s="1143"/>
      <c r="F110" s="1143"/>
      <c r="G110" s="1143"/>
      <c r="H110" s="1143"/>
    </row>
    <row r="111" s="328" customFormat="true" ht="13.5" hidden="false" customHeight="false" outlineLevel="0" collapsed="false">
      <c r="B111" s="1143"/>
      <c r="C111" s="1143"/>
      <c r="D111" s="1143"/>
      <c r="E111" s="1143"/>
      <c r="F111" s="1143"/>
      <c r="G111" s="1143"/>
      <c r="H111" s="1143"/>
    </row>
    <row r="112" s="328" customFormat="true" ht="13.5" hidden="false" customHeight="false" outlineLevel="0" collapsed="false">
      <c r="B112" s="1143"/>
      <c r="C112" s="1143"/>
      <c r="D112" s="1143"/>
      <c r="E112" s="1143"/>
      <c r="F112" s="1143"/>
      <c r="G112" s="1143"/>
      <c r="H112" s="1143"/>
    </row>
    <row r="113" s="328" customFormat="true" ht="13.5" hidden="false" customHeight="false" outlineLevel="0" collapsed="false">
      <c r="B113" s="1143"/>
      <c r="C113" s="1143"/>
      <c r="D113" s="1143"/>
      <c r="E113" s="1143"/>
      <c r="F113" s="1143"/>
      <c r="G113" s="1143"/>
      <c r="H113" s="1143"/>
    </row>
    <row r="114" s="328" customFormat="true" ht="13.5" hidden="false" customHeight="false" outlineLevel="0" collapsed="false">
      <c r="B114" s="1143"/>
      <c r="C114" s="1143"/>
      <c r="D114" s="1143"/>
      <c r="E114" s="1143"/>
      <c r="F114" s="1143"/>
      <c r="G114" s="1143"/>
      <c r="H114" s="1143"/>
    </row>
    <row r="115" s="328" customFormat="true" ht="13.5" hidden="false" customHeight="false" outlineLevel="0" collapsed="false">
      <c r="B115" s="1143"/>
      <c r="C115" s="1143"/>
      <c r="D115" s="1143"/>
      <c r="E115" s="1143"/>
      <c r="F115" s="1143"/>
      <c r="G115" s="1143"/>
      <c r="H115" s="1143"/>
    </row>
    <row r="116" s="328" customFormat="true" ht="13.5" hidden="false" customHeight="false" outlineLevel="0" collapsed="false">
      <c r="B116" s="1143"/>
      <c r="C116" s="1143"/>
      <c r="D116" s="1143"/>
      <c r="E116" s="1143"/>
      <c r="F116" s="1143"/>
      <c r="G116" s="1143"/>
      <c r="H116" s="1143"/>
    </row>
    <row r="117" s="328" customFormat="true" ht="13.5" hidden="false" customHeight="false" outlineLevel="0" collapsed="false">
      <c r="A117" s="1144"/>
      <c r="B117" s="1143"/>
      <c r="C117" s="1143"/>
      <c r="D117" s="1143"/>
      <c r="E117" s="1143"/>
      <c r="F117" s="1143"/>
      <c r="G117" s="1143"/>
      <c r="H117" s="1143"/>
    </row>
    <row r="118" s="328" customFormat="true" ht="13.5" hidden="false" customHeight="false" outlineLevel="0" collapsed="false">
      <c r="A118" s="1144"/>
    </row>
    <row r="119" s="328" customFormat="true" ht="13.5" hidden="false" customHeight="false" outlineLevel="0" collapsed="false"/>
    <row r="120" s="328" customFormat="true" ht="13.5" hidden="false" customHeight="false" outlineLevel="0" collapsed="false"/>
    <row r="121" s="328" customFormat="true" ht="13.5" hidden="false" customHeight="false" outlineLevel="0" collapsed="false"/>
    <row r="122" s="328" customFormat="true" ht="13.5" hidden="false" customHeight="false" outlineLevel="0" collapsed="false"/>
    <row r="123" s="328" customFormat="true" ht="13.5" hidden="false" customHeight="false" outlineLevel="0" collapsed="false"/>
    <row r="124" s="328" customFormat="true" ht="13.5" hidden="false" customHeight="false" outlineLevel="0" collapsed="false">
      <c r="B124" s="1143"/>
      <c r="C124" s="1143"/>
      <c r="D124" s="1143"/>
      <c r="E124" s="1143"/>
      <c r="F124" s="1143"/>
      <c r="G124" s="1143"/>
    </row>
    <row r="125" s="328" customFormat="true" ht="13.5" hidden="false" customHeight="false" outlineLevel="0" collapsed="false">
      <c r="B125" s="1143"/>
      <c r="C125" s="1143"/>
      <c r="D125" s="1143"/>
      <c r="E125" s="1143"/>
      <c r="F125" s="1143"/>
      <c r="G125" s="1143"/>
    </row>
    <row r="126" s="328" customFormat="true" ht="13.5" hidden="false" customHeight="false" outlineLevel="0" collapsed="false">
      <c r="B126" s="1143"/>
      <c r="C126" s="1143"/>
      <c r="D126" s="1143"/>
      <c r="E126" s="1143"/>
      <c r="F126" s="1143"/>
      <c r="G126" s="1143"/>
    </row>
    <row r="127" s="328" customFormat="true" ht="13.5" hidden="false" customHeight="false" outlineLevel="0" collapsed="false">
      <c r="B127" s="1143"/>
      <c r="C127" s="1143"/>
      <c r="D127" s="1143"/>
      <c r="E127" s="1143"/>
      <c r="F127" s="1143"/>
      <c r="G127" s="1143"/>
    </row>
    <row r="128" s="328" customFormat="true" ht="13.5" hidden="false" customHeight="false" outlineLevel="0" collapsed="false">
      <c r="B128" s="1143"/>
      <c r="C128" s="1143"/>
      <c r="D128" s="1143"/>
      <c r="E128" s="1143"/>
      <c r="F128" s="1143"/>
      <c r="G128" s="1143"/>
    </row>
    <row r="129" s="328" customFormat="true" ht="13.5" hidden="false" customHeight="false" outlineLevel="0" collapsed="false">
      <c r="B129" s="1143"/>
      <c r="C129" s="1143"/>
      <c r="D129" s="1143"/>
      <c r="E129" s="1143"/>
      <c r="F129" s="1143"/>
      <c r="G129" s="1143"/>
    </row>
    <row r="130" s="328" customFormat="true" ht="13.5" hidden="false" customHeight="false" outlineLevel="0" collapsed="false">
      <c r="B130" s="1143"/>
      <c r="C130" s="1143"/>
      <c r="D130" s="1143"/>
      <c r="E130" s="1143"/>
      <c r="F130" s="1143"/>
      <c r="G130" s="1143"/>
    </row>
    <row r="131" s="328" customFormat="true" ht="13.5" hidden="false" customHeight="false" outlineLevel="0" collapsed="false">
      <c r="B131" s="1143"/>
      <c r="C131" s="1143"/>
      <c r="D131" s="1143"/>
      <c r="E131" s="1143"/>
      <c r="F131" s="1143"/>
      <c r="G131" s="1143"/>
    </row>
    <row r="132" s="328" customFormat="true" ht="13.5" hidden="false" customHeight="false" outlineLevel="0" collapsed="false">
      <c r="B132" s="1143"/>
      <c r="C132" s="1143"/>
      <c r="D132" s="1143"/>
      <c r="E132" s="1143"/>
      <c r="F132" s="1143"/>
      <c r="G132" s="1143"/>
    </row>
    <row r="133" s="328" customFormat="true" ht="13.5" hidden="false" customHeight="false" outlineLevel="0" collapsed="false">
      <c r="B133" s="1143"/>
      <c r="C133" s="1143"/>
      <c r="D133" s="1143"/>
      <c r="E133" s="1143"/>
      <c r="F133" s="1143"/>
      <c r="G133" s="1143"/>
    </row>
    <row r="134" s="328" customFormat="true" ht="13.5" hidden="false" customHeight="false" outlineLevel="0" collapsed="false">
      <c r="B134" s="1143"/>
      <c r="C134" s="1143"/>
      <c r="D134" s="1143"/>
      <c r="E134" s="1143"/>
      <c r="F134" s="1143"/>
      <c r="G134" s="1143"/>
    </row>
    <row r="135" s="328" customFormat="true" ht="13.5" hidden="false" customHeight="false" outlineLevel="0" collapsed="false">
      <c r="B135" s="1143"/>
      <c r="C135" s="1143"/>
      <c r="D135" s="1143"/>
      <c r="E135" s="1143"/>
      <c r="F135" s="1143"/>
      <c r="G135" s="1143"/>
    </row>
    <row r="136" s="328" customFormat="true" ht="13.5" hidden="false" customHeight="false" outlineLevel="0" collapsed="false">
      <c r="B136" s="1143"/>
      <c r="C136" s="1143"/>
      <c r="D136" s="1143"/>
      <c r="E136" s="1143"/>
      <c r="F136" s="1143"/>
      <c r="G136" s="1143"/>
    </row>
    <row r="137" s="328" customFormat="true" ht="13.5" hidden="false" customHeight="false" outlineLevel="0" collapsed="false">
      <c r="B137" s="1143"/>
      <c r="C137" s="1143"/>
      <c r="D137" s="1143"/>
      <c r="E137" s="1143"/>
      <c r="F137" s="1143"/>
      <c r="G137" s="1143"/>
    </row>
    <row r="138" s="328" customFormat="true" ht="13.5" hidden="false" customHeight="false" outlineLevel="0" collapsed="false">
      <c r="B138" s="1143"/>
      <c r="C138" s="1143"/>
      <c r="D138" s="1143"/>
      <c r="E138" s="1143"/>
      <c r="F138" s="1143"/>
      <c r="G138" s="1143"/>
    </row>
    <row r="139" s="328" customFormat="true" ht="13.5" hidden="false" customHeight="false" outlineLevel="0" collapsed="false">
      <c r="B139" s="1143"/>
      <c r="C139" s="1143"/>
      <c r="D139" s="1143"/>
      <c r="E139" s="1143"/>
      <c r="F139" s="1143"/>
      <c r="G139" s="1143"/>
    </row>
    <row r="140" s="328" customFormat="true" ht="13.5" hidden="false" customHeight="false" outlineLevel="0" collapsed="false">
      <c r="B140" s="1143"/>
      <c r="C140" s="1143"/>
      <c r="D140" s="1143"/>
      <c r="E140" s="1143"/>
      <c r="F140" s="1143"/>
      <c r="G140" s="1143"/>
    </row>
    <row r="141" s="328" customFormat="true" ht="13.5" hidden="false" customHeight="false" outlineLevel="0" collapsed="false">
      <c r="B141" s="1143"/>
      <c r="C141" s="1143"/>
      <c r="D141" s="1143"/>
      <c r="E141" s="1143"/>
      <c r="F141" s="1143"/>
      <c r="G141" s="1143"/>
    </row>
    <row r="142" s="328" customFormat="true" ht="13.5" hidden="false" customHeight="false" outlineLevel="0" collapsed="false">
      <c r="B142" s="1143"/>
      <c r="C142" s="1143"/>
      <c r="D142" s="1143"/>
      <c r="E142" s="1143"/>
      <c r="F142" s="1143"/>
      <c r="G142" s="1143"/>
    </row>
    <row r="143" s="328" customFormat="true" ht="13.5" hidden="false" customHeight="false" outlineLevel="0" collapsed="false">
      <c r="B143" s="1143"/>
      <c r="C143" s="1143"/>
      <c r="D143" s="1143"/>
      <c r="E143" s="1143"/>
      <c r="F143" s="1143"/>
      <c r="G143" s="1143"/>
    </row>
    <row r="144" s="328" customFormat="true" ht="13.5" hidden="false" customHeight="false" outlineLevel="0" collapsed="false">
      <c r="B144" s="1143"/>
      <c r="C144" s="1143"/>
      <c r="D144" s="1143"/>
      <c r="E144" s="1143"/>
      <c r="F144" s="1143"/>
      <c r="G144" s="1143"/>
    </row>
    <row r="145" s="328" customFormat="true" ht="13.5" hidden="false" customHeight="false" outlineLevel="0" collapsed="false">
      <c r="B145" s="1143"/>
      <c r="C145" s="1143"/>
      <c r="D145" s="1143"/>
      <c r="E145" s="1143"/>
      <c r="F145" s="1143"/>
      <c r="G145" s="1143"/>
    </row>
    <row r="146" s="328" customFormat="true" ht="13.5" hidden="false" customHeight="false" outlineLevel="0" collapsed="false">
      <c r="B146" s="1143"/>
      <c r="C146" s="1143"/>
      <c r="D146" s="1143"/>
      <c r="E146" s="1143"/>
      <c r="F146" s="1143"/>
      <c r="G146" s="1143"/>
    </row>
    <row r="147" s="328" customFormat="true" ht="13.5" hidden="false" customHeight="false" outlineLevel="0" collapsed="false">
      <c r="B147" s="1143"/>
      <c r="C147" s="1143"/>
      <c r="D147" s="1143"/>
      <c r="E147" s="1143"/>
      <c r="F147" s="1143"/>
      <c r="G147" s="1143"/>
    </row>
    <row r="148" s="328" customFormat="true" ht="13.5" hidden="false" customHeight="false" outlineLevel="0" collapsed="false">
      <c r="B148" s="1143"/>
      <c r="C148" s="1143"/>
      <c r="D148" s="1143"/>
      <c r="E148" s="1143"/>
      <c r="F148" s="1143"/>
      <c r="G148" s="1143"/>
    </row>
    <row r="149" s="328" customFormat="true" ht="13.5" hidden="false" customHeight="false" outlineLevel="0" collapsed="false">
      <c r="B149" s="1143"/>
      <c r="C149" s="1143"/>
      <c r="D149" s="1143"/>
      <c r="E149" s="1143"/>
      <c r="F149" s="1143"/>
      <c r="G149" s="1143"/>
    </row>
    <row r="150" s="328" customFormat="true" ht="13.5" hidden="false" customHeight="false" outlineLevel="0" collapsed="false">
      <c r="B150" s="1143"/>
      <c r="C150" s="1143"/>
      <c r="D150" s="1143"/>
      <c r="E150" s="1143"/>
      <c r="F150" s="1143"/>
      <c r="G150" s="1143"/>
    </row>
    <row r="151" s="328" customFormat="true" ht="13.5" hidden="false" customHeight="false" outlineLevel="0" collapsed="false">
      <c r="B151" s="1143"/>
      <c r="C151" s="1143"/>
      <c r="D151" s="1143"/>
      <c r="E151" s="1143"/>
      <c r="F151" s="1143"/>
      <c r="G151" s="1143"/>
    </row>
    <row r="152" s="328" customFormat="true" ht="13.5" hidden="false" customHeight="false" outlineLevel="0" collapsed="false">
      <c r="A152" s="1144"/>
    </row>
    <row r="153" s="328" customFormat="true" ht="13.5" hidden="false" customHeight="false" outlineLevel="0" collapsed="false">
      <c r="A153" s="1144"/>
    </row>
    <row r="154" s="328" customFormat="true" ht="13.5" hidden="false" customHeight="false" outlineLevel="0" collapsed="false">
      <c r="A154" s="1144"/>
    </row>
    <row r="155" s="328" customFormat="true" ht="13.5" hidden="false" customHeight="false" outlineLevel="0" collapsed="false">
      <c r="A155" s="1144"/>
    </row>
    <row r="156" s="328" customFormat="true" ht="13.5" hidden="false" customHeight="false" outlineLevel="0" collapsed="false">
      <c r="A156" s="1144"/>
    </row>
    <row r="157" s="328" customFormat="true" ht="13.5" hidden="false" customHeight="false" outlineLevel="0" collapsed="false">
      <c r="A157" s="1144"/>
    </row>
    <row r="158" s="328" customFormat="true" ht="13.5" hidden="false" customHeight="false" outlineLevel="0" collapsed="false">
      <c r="A158" s="1144"/>
    </row>
    <row r="159" s="328" customFormat="true" ht="13.5" hidden="false" customHeight="false" outlineLevel="0" collapsed="false">
      <c r="A159" s="1144"/>
    </row>
    <row r="160" s="328" customFormat="true" ht="13.5" hidden="false" customHeight="false" outlineLevel="0" collapsed="false">
      <c r="A160" s="1144"/>
    </row>
    <row r="161" s="328" customFormat="true" ht="13.5" hidden="false" customHeight="false" outlineLevel="0" collapsed="false">
      <c r="A161" s="1144"/>
    </row>
    <row r="162" customFormat="false" ht="13.5" hidden="false" customHeight="false" outlineLevel="0" collapsed="false">
      <c r="A162" s="1145"/>
    </row>
    <row r="163" customFormat="false" ht="13.5" hidden="false" customHeight="false" outlineLevel="0" collapsed="false">
      <c r="A163" s="1145"/>
    </row>
    <row r="164" customFormat="false" ht="13.5" hidden="false" customHeight="false" outlineLevel="0" collapsed="false">
      <c r="A164" s="1145"/>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55" fitToWidth="1" fitToHeight="1" pageOrder="downThenOver" orientation="portrait"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7.24"/>
    <col collapsed="false" customWidth="true" hidden="false" outlineLevel="0" max="2" min="2" style="324" width="34.87"/>
    <col collapsed="false" customWidth="true" hidden="false" outlineLevel="0" max="7" min="3" style="324" width="16.49"/>
    <col collapsed="false" customWidth="true" hidden="false" outlineLevel="0" max="12" min="8" style="324" width="17.87"/>
    <col collapsed="false" customWidth="true" hidden="false" outlineLevel="0" max="13" min="13" style="328" width="17.87"/>
    <col collapsed="false" customWidth="true" hidden="false" outlineLevel="0" max="14" min="14" style="324" width="17.87"/>
    <col collapsed="false" customWidth="true" hidden="false" outlineLevel="0" max="15" min="15" style="324" width="12.62"/>
    <col collapsed="false" customWidth="false" hidden="false" outlineLevel="0" max="257" min="16" style="324" width="8.99"/>
  </cols>
  <sheetData>
    <row r="1" customFormat="false" ht="15.95" hidden="false" customHeight="true" outlineLevel="0" collapsed="false">
      <c r="A1" s="1146" t="s">
        <v>688</v>
      </c>
      <c r="B1" s="852"/>
      <c r="C1" s="1146"/>
      <c r="D1" s="852"/>
      <c r="E1" s="330"/>
      <c r="F1" s="330"/>
      <c r="G1" s="330"/>
      <c r="H1" s="330"/>
      <c r="I1" s="330"/>
      <c r="J1" s="330"/>
      <c r="K1" s="330"/>
      <c r="L1" s="1146"/>
      <c r="M1" s="633"/>
      <c r="N1" s="967" t="s">
        <v>688</v>
      </c>
      <c r="O1" s="330"/>
      <c r="P1" s="330"/>
      <c r="Q1" s="330"/>
      <c r="R1" s="330"/>
      <c r="S1" s="330"/>
      <c r="T1" s="330"/>
      <c r="U1" s="330"/>
    </row>
    <row r="2" customFormat="false" ht="21.75" hidden="false" customHeight="true" outlineLevel="0" collapsed="false">
      <c r="A2" s="852"/>
      <c r="B2" s="852"/>
      <c r="C2" s="1146"/>
      <c r="D2" s="852"/>
      <c r="E2" s="330"/>
      <c r="F2" s="330"/>
      <c r="G2" s="330"/>
      <c r="H2" s="330"/>
      <c r="I2" s="330"/>
      <c r="J2" s="330"/>
      <c r="K2" s="330"/>
      <c r="L2" s="330"/>
      <c r="M2" s="633"/>
      <c r="N2" s="330"/>
      <c r="O2" s="330"/>
      <c r="P2" s="330"/>
      <c r="Q2" s="330"/>
      <c r="R2" s="330"/>
      <c r="S2" s="330"/>
      <c r="T2" s="330"/>
      <c r="U2" s="330"/>
    </row>
    <row r="3" customFormat="false" ht="18.75" hidden="false" customHeight="true" outlineLevel="0" collapsed="false">
      <c r="A3" s="1147" t="s">
        <v>826</v>
      </c>
      <c r="B3" s="860"/>
      <c r="C3" s="1148" t="s">
        <v>827</v>
      </c>
      <c r="D3" s="863"/>
      <c r="E3" s="863"/>
      <c r="F3" s="863"/>
      <c r="G3" s="330"/>
      <c r="H3" s="355" t="s">
        <v>127</v>
      </c>
      <c r="I3" s="330"/>
      <c r="J3" s="330"/>
      <c r="K3" s="330"/>
      <c r="L3" s="330"/>
      <c r="M3" s="633"/>
      <c r="N3" s="330"/>
      <c r="O3" s="330"/>
      <c r="P3" s="330"/>
      <c r="Q3" s="330"/>
      <c r="R3" s="330"/>
      <c r="S3" s="330"/>
      <c r="T3" s="330"/>
      <c r="U3" s="330"/>
    </row>
    <row r="4" customFormat="false" ht="15.95" hidden="false" customHeight="true" outlineLevel="0" collapsed="false">
      <c r="A4" s="330"/>
      <c r="B4" s="330"/>
      <c r="C4" s="330"/>
      <c r="D4" s="330"/>
      <c r="E4" s="330"/>
      <c r="F4" s="330"/>
      <c r="G4" s="330"/>
      <c r="H4" s="330"/>
      <c r="I4" s="330"/>
      <c r="J4" s="330"/>
      <c r="K4" s="330"/>
      <c r="L4" s="330"/>
      <c r="M4" s="633"/>
      <c r="N4" s="330"/>
      <c r="O4" s="330"/>
      <c r="P4" s="330"/>
      <c r="Q4" s="330"/>
      <c r="R4" s="330"/>
      <c r="S4" s="330"/>
      <c r="T4" s="330"/>
      <c r="U4" s="330"/>
    </row>
    <row r="5" customFormat="false" ht="18" hidden="false" customHeight="true" outlineLevel="0" collapsed="false">
      <c r="A5" s="1149" t="s">
        <v>828</v>
      </c>
      <c r="B5" s="1149"/>
      <c r="C5" s="1150" t="s">
        <v>829</v>
      </c>
      <c r="D5" s="1150" t="s">
        <v>49</v>
      </c>
      <c r="E5" s="1150" t="s">
        <v>50</v>
      </c>
      <c r="F5" s="882" t="s">
        <v>51</v>
      </c>
      <c r="G5" s="882" t="s">
        <v>202</v>
      </c>
      <c r="H5" s="882" t="s">
        <v>203</v>
      </c>
      <c r="I5" s="882" t="s">
        <v>830</v>
      </c>
      <c r="J5" s="1151" t="s">
        <v>213</v>
      </c>
      <c r="K5" s="1150" t="s">
        <v>56</v>
      </c>
      <c r="L5" s="882" t="s">
        <v>831</v>
      </c>
      <c r="M5" s="882" t="s">
        <v>134</v>
      </c>
      <c r="N5" s="882" t="s">
        <v>832</v>
      </c>
      <c r="O5" s="330"/>
      <c r="P5" s="330"/>
      <c r="Q5" s="330"/>
      <c r="R5" s="330"/>
      <c r="S5" s="330"/>
      <c r="T5" s="330"/>
      <c r="U5" s="330"/>
    </row>
    <row r="6" customFormat="false" ht="18" hidden="false" customHeight="true" outlineLevel="0" collapsed="false">
      <c r="A6" s="1149"/>
      <c r="B6" s="1149"/>
      <c r="C6" s="883" t="s">
        <v>833</v>
      </c>
      <c r="D6" s="766" t="s">
        <v>70</v>
      </c>
      <c r="E6" s="766" t="s">
        <v>71</v>
      </c>
      <c r="F6" s="1152" t="s">
        <v>834</v>
      </c>
      <c r="G6" s="766" t="s">
        <v>73</v>
      </c>
      <c r="H6" s="766" t="s">
        <v>74</v>
      </c>
      <c r="I6" s="479" t="s">
        <v>835</v>
      </c>
      <c r="J6" s="478" t="s">
        <v>835</v>
      </c>
      <c r="K6" s="766" t="s">
        <v>79</v>
      </c>
      <c r="L6" s="479" t="s">
        <v>836</v>
      </c>
      <c r="M6" s="766" t="s">
        <v>154</v>
      </c>
      <c r="N6" s="766" t="s">
        <v>155</v>
      </c>
      <c r="O6" s="330"/>
      <c r="P6" s="330"/>
      <c r="Q6" s="330"/>
      <c r="R6" s="330"/>
      <c r="S6" s="330"/>
      <c r="T6" s="330"/>
      <c r="U6" s="330"/>
    </row>
    <row r="7" customFormat="false" ht="18" hidden="false" customHeight="true" outlineLevel="0" collapsed="false">
      <c r="A7" s="1153" t="s">
        <v>837</v>
      </c>
      <c r="B7" s="1153"/>
      <c r="C7" s="883" t="s">
        <v>838</v>
      </c>
      <c r="D7" s="766"/>
      <c r="E7" s="766"/>
      <c r="F7" s="479" t="s">
        <v>839</v>
      </c>
      <c r="G7" s="766"/>
      <c r="H7" s="766"/>
      <c r="I7" s="479" t="s">
        <v>840</v>
      </c>
      <c r="J7" s="478" t="s">
        <v>841</v>
      </c>
      <c r="K7" s="766"/>
      <c r="L7" s="479" t="s">
        <v>734</v>
      </c>
      <c r="M7" s="766"/>
      <c r="N7" s="766"/>
      <c r="O7" s="330"/>
      <c r="P7" s="330"/>
      <c r="Q7" s="330"/>
      <c r="R7" s="330"/>
      <c r="S7" s="330"/>
      <c r="T7" s="330"/>
      <c r="U7" s="330"/>
    </row>
    <row r="8" customFormat="false" ht="18" hidden="false" customHeight="true" outlineLevel="0" collapsed="false">
      <c r="A8" s="1153"/>
      <c r="B8" s="1153"/>
      <c r="C8" s="877" t="s">
        <v>84</v>
      </c>
      <c r="D8" s="877" t="s">
        <v>84</v>
      </c>
      <c r="E8" s="877" t="s">
        <v>84</v>
      </c>
      <c r="F8" s="480" t="s">
        <v>84</v>
      </c>
      <c r="G8" s="1154" t="s">
        <v>84</v>
      </c>
      <c r="H8" s="1154" t="s">
        <v>84</v>
      </c>
      <c r="I8" s="1154" t="s">
        <v>84</v>
      </c>
      <c r="J8" s="1155" t="s">
        <v>84</v>
      </c>
      <c r="K8" s="877" t="s">
        <v>85</v>
      </c>
      <c r="L8" s="480" t="s">
        <v>85</v>
      </c>
      <c r="M8" s="1154" t="s">
        <v>85</v>
      </c>
      <c r="N8" s="1154" t="s">
        <v>85</v>
      </c>
      <c r="O8" s="330"/>
      <c r="P8" s="330"/>
      <c r="Q8" s="330"/>
      <c r="R8" s="330"/>
      <c r="S8" s="330"/>
      <c r="T8" s="330"/>
      <c r="U8" s="330"/>
    </row>
    <row r="9" s="1162" customFormat="true" ht="27.75" hidden="false" customHeight="true" outlineLevel="0" collapsed="false">
      <c r="A9" s="1156" t="s">
        <v>244</v>
      </c>
      <c r="B9" s="1156"/>
      <c r="C9" s="1157"/>
      <c r="D9" s="1158"/>
      <c r="E9" s="1158"/>
      <c r="F9" s="1158"/>
      <c r="G9" s="1158"/>
      <c r="H9" s="1158"/>
      <c r="I9" s="1158"/>
      <c r="J9" s="1158"/>
      <c r="K9" s="1158"/>
      <c r="L9" s="1158"/>
      <c r="M9" s="1159"/>
      <c r="N9" s="1160"/>
      <c r="O9" s="1161"/>
      <c r="P9" s="905"/>
      <c r="Q9" s="1161"/>
      <c r="R9" s="1161"/>
      <c r="S9" s="1161"/>
      <c r="T9" s="1161"/>
      <c r="U9" s="1161"/>
    </row>
    <row r="10" s="1162" customFormat="true" ht="15.95" hidden="false" customHeight="true" outlineLevel="0" collapsed="false">
      <c r="A10" s="1163" t="s">
        <v>465</v>
      </c>
      <c r="B10" s="1163"/>
      <c r="C10" s="1164"/>
      <c r="D10" s="1160"/>
      <c r="E10" s="1160"/>
      <c r="F10" s="1160"/>
      <c r="G10" s="1160"/>
      <c r="H10" s="1160"/>
      <c r="I10" s="1160"/>
      <c r="J10" s="1160"/>
      <c r="K10" s="1160"/>
      <c r="L10" s="1160"/>
      <c r="M10" s="1165"/>
      <c r="N10" s="1160"/>
      <c r="O10" s="1161"/>
      <c r="P10" s="905"/>
      <c r="Q10" s="1161"/>
      <c r="R10" s="1161"/>
      <c r="S10" s="1161"/>
      <c r="T10" s="1161"/>
      <c r="U10" s="1161"/>
    </row>
    <row r="11" s="1162" customFormat="true" ht="35.1" hidden="false" customHeight="true" outlineLevel="0" collapsed="false">
      <c r="A11" s="905"/>
      <c r="B11" s="1166" t="s">
        <v>666</v>
      </c>
      <c r="C11" s="609" t="s">
        <v>92</v>
      </c>
      <c r="D11" s="575" t="s">
        <v>92</v>
      </c>
      <c r="E11" s="575" t="n">
        <v>584533</v>
      </c>
      <c r="F11" s="575" t="n">
        <v>4449</v>
      </c>
      <c r="G11" s="575" t="n">
        <v>2747</v>
      </c>
      <c r="H11" s="575" t="n">
        <v>3294</v>
      </c>
      <c r="I11" s="575" t="n">
        <v>2074</v>
      </c>
      <c r="J11" s="575" t="n">
        <v>19480</v>
      </c>
      <c r="K11" s="575" t="n">
        <v>106438</v>
      </c>
      <c r="L11" s="575" t="n">
        <v>28137</v>
      </c>
      <c r="M11" s="575" t="n">
        <v>85370</v>
      </c>
      <c r="N11" s="575" t="s">
        <v>92</v>
      </c>
      <c r="O11" s="1161"/>
      <c r="P11" s="905"/>
      <c r="Q11" s="1161"/>
      <c r="R11" s="1161"/>
      <c r="S11" s="1161"/>
      <c r="T11" s="1161"/>
      <c r="U11" s="1161"/>
    </row>
    <row r="12" s="1162" customFormat="true" ht="15.95" hidden="false" customHeight="true" outlineLevel="0" collapsed="false">
      <c r="A12" s="905"/>
      <c r="B12" s="656" t="s">
        <v>842</v>
      </c>
      <c r="C12" s="768"/>
      <c r="D12" s="769"/>
      <c r="E12" s="769"/>
      <c r="F12" s="769"/>
      <c r="G12" s="769"/>
      <c r="H12" s="769"/>
      <c r="I12" s="769"/>
      <c r="J12" s="769"/>
      <c r="K12" s="769"/>
      <c r="L12" s="769"/>
      <c r="M12" s="703"/>
      <c r="N12" s="769"/>
      <c r="O12" s="1161"/>
      <c r="P12" s="905"/>
      <c r="Q12" s="1161"/>
      <c r="R12" s="1161"/>
      <c r="S12" s="1161"/>
      <c r="T12" s="1161"/>
      <c r="U12" s="1161"/>
    </row>
    <row r="13" s="1162" customFormat="true" ht="35.1" hidden="false" customHeight="true" outlineLevel="0" collapsed="false">
      <c r="A13" s="905"/>
      <c r="B13" s="1166" t="s">
        <v>843</v>
      </c>
      <c r="C13" s="609" t="s">
        <v>92</v>
      </c>
      <c r="D13" s="575" t="s">
        <v>92</v>
      </c>
      <c r="E13" s="575" t="s">
        <v>92</v>
      </c>
      <c r="F13" s="575" t="s">
        <v>92</v>
      </c>
      <c r="G13" s="575" t="s">
        <v>92</v>
      </c>
      <c r="H13" s="575" t="s">
        <v>92</v>
      </c>
      <c r="I13" s="575" t="n">
        <v>22</v>
      </c>
      <c r="J13" s="575" t="n">
        <v>1998</v>
      </c>
      <c r="K13" s="575" t="n">
        <v>400</v>
      </c>
      <c r="L13" s="575" t="n">
        <v>80155</v>
      </c>
      <c r="M13" s="575" t="n">
        <v>27228</v>
      </c>
      <c r="N13" s="575" t="s">
        <v>92</v>
      </c>
      <c r="O13" s="1161"/>
      <c r="P13" s="905"/>
      <c r="Q13" s="1161"/>
      <c r="R13" s="1161"/>
      <c r="S13" s="1161"/>
      <c r="T13" s="1161"/>
      <c r="U13" s="1161"/>
    </row>
    <row r="14" s="1162" customFormat="true" ht="15.95" hidden="false" customHeight="true" outlineLevel="0" collapsed="false">
      <c r="A14" s="905"/>
      <c r="B14" s="1167" t="s">
        <v>669</v>
      </c>
      <c r="C14" s="768"/>
      <c r="D14" s="769"/>
      <c r="E14" s="769"/>
      <c r="F14" s="769"/>
      <c r="G14" s="769"/>
      <c r="H14" s="769"/>
      <c r="I14" s="769"/>
      <c r="J14" s="769"/>
      <c r="K14" s="769"/>
      <c r="L14" s="769"/>
      <c r="M14" s="703"/>
      <c r="N14" s="769"/>
      <c r="O14" s="1161"/>
      <c r="P14" s="905"/>
      <c r="Q14" s="1161"/>
      <c r="R14" s="1161"/>
      <c r="S14" s="1161"/>
      <c r="T14" s="1161"/>
      <c r="U14" s="1161"/>
    </row>
    <row r="15" s="1162" customFormat="true" ht="34.5" hidden="false" customHeight="true" outlineLevel="0" collapsed="false">
      <c r="A15" s="905"/>
      <c r="B15" s="1166" t="s">
        <v>844</v>
      </c>
      <c r="C15" s="609" t="s">
        <v>92</v>
      </c>
      <c r="D15" s="575" t="s">
        <v>92</v>
      </c>
      <c r="E15" s="575" t="s">
        <v>92</v>
      </c>
      <c r="F15" s="575" t="s">
        <v>92</v>
      </c>
      <c r="G15" s="575" t="n">
        <v>3</v>
      </c>
      <c r="H15" s="575" t="s">
        <v>92</v>
      </c>
      <c r="I15" s="575" t="n">
        <v>980</v>
      </c>
      <c r="J15" s="575" t="n">
        <v>1596</v>
      </c>
      <c r="K15" s="575" t="n">
        <v>21</v>
      </c>
      <c r="L15" s="575" t="n">
        <v>18488</v>
      </c>
      <c r="M15" s="575" t="n">
        <v>285922</v>
      </c>
      <c r="N15" s="575" t="n">
        <v>1162</v>
      </c>
      <c r="O15" s="1161"/>
      <c r="P15" s="905"/>
      <c r="Q15" s="1161"/>
      <c r="R15" s="1161"/>
      <c r="S15" s="1161"/>
      <c r="T15" s="1161"/>
      <c r="U15" s="1161"/>
    </row>
    <row r="16" s="1162" customFormat="true" ht="15.95" hidden="false" customHeight="true" outlineLevel="0" collapsed="false">
      <c r="A16" s="905"/>
      <c r="B16" s="1168" t="s">
        <v>845</v>
      </c>
      <c r="C16" s="768"/>
      <c r="D16" s="769"/>
      <c r="E16" s="769"/>
      <c r="F16" s="769"/>
      <c r="G16" s="769"/>
      <c r="H16" s="769"/>
      <c r="I16" s="769"/>
      <c r="J16" s="769"/>
      <c r="K16" s="769"/>
      <c r="L16" s="769"/>
      <c r="M16" s="703"/>
      <c r="N16" s="769"/>
      <c r="O16" s="1161"/>
      <c r="P16" s="905"/>
      <c r="Q16" s="1161"/>
      <c r="R16" s="1161"/>
      <c r="S16" s="1161"/>
      <c r="T16" s="1161"/>
      <c r="U16" s="1161"/>
    </row>
    <row r="17" s="1162" customFormat="true" ht="27.75" hidden="false" customHeight="true" outlineLevel="0" collapsed="false">
      <c r="A17" s="1064" t="s">
        <v>250</v>
      </c>
      <c r="B17" s="1064"/>
      <c r="C17" s="768"/>
      <c r="D17" s="769"/>
      <c r="E17" s="769"/>
      <c r="F17" s="769"/>
      <c r="G17" s="769"/>
      <c r="H17" s="769"/>
      <c r="I17" s="769"/>
      <c r="J17" s="769"/>
      <c r="K17" s="769"/>
      <c r="L17" s="769"/>
      <c r="M17" s="703"/>
      <c r="N17" s="769"/>
      <c r="O17" s="1161"/>
      <c r="P17" s="905"/>
      <c r="Q17" s="1161"/>
      <c r="R17" s="1161"/>
      <c r="S17" s="1161"/>
      <c r="T17" s="1161"/>
      <c r="U17" s="1161"/>
    </row>
    <row r="18" s="1162" customFormat="true" ht="15.95" hidden="false" customHeight="true" outlineLevel="0" collapsed="false">
      <c r="A18" s="1163" t="s">
        <v>251</v>
      </c>
      <c r="B18" s="1163"/>
      <c r="C18" s="768"/>
      <c r="D18" s="769"/>
      <c r="E18" s="769"/>
      <c r="F18" s="769"/>
      <c r="G18" s="769"/>
      <c r="H18" s="769"/>
      <c r="I18" s="769"/>
      <c r="J18" s="769"/>
      <c r="K18" s="769"/>
      <c r="L18" s="769"/>
      <c r="M18" s="703"/>
      <c r="N18" s="769"/>
      <c r="O18" s="1161"/>
      <c r="P18" s="905"/>
      <c r="Q18" s="1161"/>
      <c r="R18" s="1161"/>
      <c r="S18" s="1161"/>
      <c r="T18" s="1161"/>
      <c r="U18" s="1161"/>
    </row>
    <row r="19" s="1162" customFormat="true" ht="35.1" hidden="false" customHeight="true" outlineLevel="0" collapsed="false">
      <c r="A19" s="905"/>
      <c r="B19" s="1166" t="s">
        <v>696</v>
      </c>
      <c r="C19" s="609" t="s">
        <v>242</v>
      </c>
      <c r="D19" s="575" t="s">
        <v>92</v>
      </c>
      <c r="E19" s="1169" t="s">
        <v>92</v>
      </c>
      <c r="F19" s="575" t="s">
        <v>92</v>
      </c>
      <c r="G19" s="1169" t="n">
        <v>48</v>
      </c>
      <c r="H19" s="575" t="n">
        <v>15</v>
      </c>
      <c r="I19" s="1169" t="n">
        <v>2383</v>
      </c>
      <c r="J19" s="1169" t="n">
        <v>11177</v>
      </c>
      <c r="K19" s="575" t="s">
        <v>92</v>
      </c>
      <c r="L19" s="1169" t="n">
        <v>134615</v>
      </c>
      <c r="M19" s="575" t="n">
        <v>603314</v>
      </c>
      <c r="N19" s="575" t="n">
        <v>507</v>
      </c>
      <c r="O19" s="1161"/>
      <c r="P19" s="905"/>
      <c r="Q19" s="1161"/>
      <c r="R19" s="1161"/>
      <c r="S19" s="1161"/>
      <c r="T19" s="1161"/>
      <c r="U19" s="1161"/>
    </row>
    <row r="20" s="1162" customFormat="true" ht="15.95" hidden="false" customHeight="true" outlineLevel="0" collapsed="false">
      <c r="A20" s="905"/>
      <c r="B20" s="656" t="s">
        <v>697</v>
      </c>
      <c r="C20" s="768"/>
      <c r="D20" s="452"/>
      <c r="E20" s="769"/>
      <c r="F20" s="769"/>
      <c r="G20" s="769"/>
      <c r="H20" s="769"/>
      <c r="I20" s="452"/>
      <c r="J20" s="769"/>
      <c r="K20" s="769"/>
      <c r="L20" s="769"/>
      <c r="M20" s="703"/>
      <c r="N20" s="769"/>
      <c r="O20" s="1161"/>
      <c r="P20" s="905"/>
      <c r="Q20" s="1161"/>
      <c r="R20" s="1161"/>
      <c r="S20" s="1161"/>
      <c r="T20" s="1161"/>
      <c r="U20" s="1161"/>
    </row>
    <row r="21" s="1162" customFormat="true" ht="35.1" hidden="false" customHeight="true" outlineLevel="0" collapsed="false">
      <c r="A21" s="905"/>
      <c r="B21" s="1166" t="s">
        <v>698</v>
      </c>
      <c r="C21" s="609" t="s">
        <v>242</v>
      </c>
      <c r="D21" s="1169" t="s">
        <v>92</v>
      </c>
      <c r="E21" s="575" t="s">
        <v>92</v>
      </c>
      <c r="F21" s="1169" t="s">
        <v>92</v>
      </c>
      <c r="G21" s="1169" t="s">
        <v>92</v>
      </c>
      <c r="H21" s="1169" t="s">
        <v>92</v>
      </c>
      <c r="I21" s="575" t="n">
        <v>66</v>
      </c>
      <c r="J21" s="1169" t="n">
        <v>13021</v>
      </c>
      <c r="K21" s="575" t="n">
        <v>112</v>
      </c>
      <c r="L21" s="1169" t="s">
        <v>92</v>
      </c>
      <c r="M21" s="575" t="s">
        <v>92</v>
      </c>
      <c r="N21" s="575" t="s">
        <v>92</v>
      </c>
      <c r="O21" s="1161"/>
      <c r="P21" s="905"/>
      <c r="Q21" s="1161"/>
      <c r="R21" s="1161"/>
      <c r="S21" s="1161"/>
      <c r="T21" s="1161"/>
      <c r="U21" s="1161"/>
    </row>
    <row r="22" s="1162" customFormat="true" ht="15.75" hidden="false" customHeight="true" outlineLevel="0" collapsed="false">
      <c r="A22" s="905"/>
      <c r="B22" s="1168" t="s">
        <v>846</v>
      </c>
      <c r="C22" s="452"/>
      <c r="D22" s="452"/>
      <c r="E22" s="769"/>
      <c r="F22" s="769"/>
      <c r="G22" s="769"/>
      <c r="H22" s="769"/>
      <c r="I22" s="452"/>
      <c r="J22" s="769"/>
      <c r="K22" s="769"/>
      <c r="L22" s="769"/>
      <c r="M22" s="703"/>
      <c r="N22" s="769"/>
      <c r="O22" s="1161"/>
      <c r="P22" s="905"/>
      <c r="Q22" s="1161"/>
      <c r="R22" s="1161"/>
      <c r="S22" s="1161"/>
      <c r="T22" s="1161"/>
      <c r="U22" s="1161"/>
    </row>
    <row r="23" s="1162" customFormat="true" ht="35.1" hidden="false" customHeight="true" outlineLevel="0" collapsed="false">
      <c r="A23" s="905"/>
      <c r="B23" s="1170" t="s">
        <v>847</v>
      </c>
      <c r="C23" s="1171" t="s">
        <v>242</v>
      </c>
      <c r="D23" s="1171" t="s">
        <v>92</v>
      </c>
      <c r="E23" s="1171" t="s">
        <v>92</v>
      </c>
      <c r="F23" s="1169" t="s">
        <v>92</v>
      </c>
      <c r="G23" s="1169" t="n">
        <v>263</v>
      </c>
      <c r="H23" s="575" t="n">
        <v>18</v>
      </c>
      <c r="I23" s="1169" t="n">
        <v>1156</v>
      </c>
      <c r="J23" s="575" t="n">
        <v>5665</v>
      </c>
      <c r="K23" s="1169" t="n">
        <v>2</v>
      </c>
      <c r="L23" s="1169" t="n">
        <v>1698</v>
      </c>
      <c r="M23" s="575" t="n">
        <v>11256</v>
      </c>
      <c r="N23" s="575" t="n">
        <v>11413</v>
      </c>
      <c r="O23" s="1161"/>
      <c r="P23" s="905"/>
      <c r="Q23" s="1161"/>
      <c r="R23" s="1161"/>
      <c r="S23" s="1161"/>
      <c r="T23" s="1161"/>
      <c r="U23" s="1161"/>
    </row>
    <row r="24" s="1162" customFormat="true" ht="15.95" hidden="false" customHeight="true" outlineLevel="0" collapsed="false">
      <c r="A24" s="905"/>
      <c r="B24" s="1168" t="s">
        <v>705</v>
      </c>
      <c r="C24" s="452"/>
      <c r="D24" s="452"/>
      <c r="E24" s="769"/>
      <c r="F24" s="769"/>
      <c r="G24" s="769"/>
      <c r="H24" s="769"/>
      <c r="I24" s="769"/>
      <c r="J24" s="769"/>
      <c r="K24" s="452"/>
      <c r="L24" s="769"/>
      <c r="M24" s="703"/>
      <c r="N24" s="769"/>
      <c r="O24" s="1161"/>
      <c r="P24" s="905"/>
      <c r="Q24" s="1161"/>
      <c r="R24" s="1161"/>
      <c r="S24" s="1161"/>
      <c r="T24" s="1161"/>
      <c r="U24" s="1161"/>
    </row>
    <row r="25" s="1162" customFormat="true" ht="29.25" hidden="false" customHeight="true" outlineLevel="0" collapsed="false">
      <c r="A25" s="1064" t="s">
        <v>256</v>
      </c>
      <c r="B25" s="1064"/>
      <c r="C25" s="452"/>
      <c r="D25" s="452"/>
      <c r="E25" s="769"/>
      <c r="F25" s="769"/>
      <c r="G25" s="769"/>
      <c r="H25" s="769"/>
      <c r="I25" s="769"/>
      <c r="J25" s="769"/>
      <c r="K25" s="769"/>
      <c r="L25" s="769"/>
      <c r="M25" s="703"/>
      <c r="N25" s="769"/>
      <c r="O25" s="1161"/>
      <c r="P25" s="905"/>
      <c r="Q25" s="1161"/>
      <c r="R25" s="1161"/>
      <c r="S25" s="1161"/>
      <c r="T25" s="1161"/>
      <c r="U25" s="1161"/>
    </row>
    <row r="26" s="1162" customFormat="true" ht="15.95" hidden="false" customHeight="true" outlineLevel="0" collapsed="false">
      <c r="A26" s="1163" t="s">
        <v>848</v>
      </c>
      <c r="B26" s="1172"/>
      <c r="C26" s="452"/>
      <c r="D26" s="452"/>
      <c r="E26" s="769"/>
      <c r="F26" s="769"/>
      <c r="G26" s="769"/>
      <c r="H26" s="769"/>
      <c r="I26" s="769"/>
      <c r="J26" s="769"/>
      <c r="K26" s="769"/>
      <c r="L26" s="769"/>
      <c r="M26" s="703"/>
      <c r="N26" s="769"/>
      <c r="O26" s="1161"/>
      <c r="P26" s="905"/>
      <c r="Q26" s="1161"/>
      <c r="R26" s="1161"/>
      <c r="S26" s="1161"/>
      <c r="T26" s="1161"/>
      <c r="U26" s="1161"/>
    </row>
    <row r="27" s="1162" customFormat="true" ht="34.5" hidden="false" customHeight="true" outlineLevel="0" collapsed="false">
      <c r="A27" s="905"/>
      <c r="B27" s="1173" t="s">
        <v>757</v>
      </c>
      <c r="C27" s="1171" t="s">
        <v>242</v>
      </c>
      <c r="D27" s="1171" t="s">
        <v>92</v>
      </c>
      <c r="E27" s="1171" t="s">
        <v>92</v>
      </c>
      <c r="F27" s="1171" t="s">
        <v>92</v>
      </c>
      <c r="G27" s="1171" t="n">
        <v>106</v>
      </c>
      <c r="H27" s="575" t="s">
        <v>92</v>
      </c>
      <c r="I27" s="1169" t="n">
        <v>671</v>
      </c>
      <c r="J27" s="575" t="n">
        <v>3142</v>
      </c>
      <c r="K27" s="1169" t="n">
        <v>44</v>
      </c>
      <c r="L27" s="575" t="n">
        <v>25</v>
      </c>
      <c r="M27" s="575" t="n">
        <v>26802</v>
      </c>
      <c r="N27" s="575" t="n">
        <v>27</v>
      </c>
      <c r="O27" s="1161"/>
      <c r="P27" s="905"/>
      <c r="Q27" s="1161"/>
      <c r="R27" s="1161"/>
      <c r="S27" s="1161"/>
      <c r="T27" s="1161"/>
      <c r="U27" s="1161"/>
    </row>
    <row r="28" s="1162" customFormat="true" ht="15.95" hidden="false" customHeight="true" outlineLevel="0" collapsed="false">
      <c r="A28" s="905"/>
      <c r="B28" s="1168" t="s">
        <v>758</v>
      </c>
      <c r="C28" s="452"/>
      <c r="D28" s="452"/>
      <c r="E28" s="769"/>
      <c r="F28" s="769"/>
      <c r="G28" s="769"/>
      <c r="H28" s="769"/>
      <c r="I28" s="769"/>
      <c r="J28" s="769"/>
      <c r="K28" s="769"/>
      <c r="L28" s="769"/>
      <c r="M28" s="703"/>
      <c r="N28" s="769"/>
      <c r="O28" s="1161"/>
      <c r="P28" s="905"/>
      <c r="Q28" s="1161"/>
      <c r="R28" s="1161"/>
      <c r="S28" s="1161"/>
      <c r="T28" s="1161"/>
      <c r="U28" s="1161"/>
    </row>
    <row r="29" s="1162" customFormat="true" ht="35.1" hidden="false" customHeight="true" outlineLevel="0" collapsed="false">
      <c r="A29" s="905"/>
      <c r="B29" s="1173" t="s">
        <v>759</v>
      </c>
      <c r="C29" s="1171" t="s">
        <v>242</v>
      </c>
      <c r="D29" s="1171" t="s">
        <v>92</v>
      </c>
      <c r="E29" s="1171" t="s">
        <v>92</v>
      </c>
      <c r="F29" s="1171" t="s">
        <v>92</v>
      </c>
      <c r="G29" s="1171" t="s">
        <v>92</v>
      </c>
      <c r="H29" s="1171" t="s">
        <v>92</v>
      </c>
      <c r="I29" s="1171" t="n">
        <v>309</v>
      </c>
      <c r="J29" s="1171" t="s">
        <v>92</v>
      </c>
      <c r="K29" s="1171" t="s">
        <v>92</v>
      </c>
      <c r="L29" s="1171" t="n">
        <v>31</v>
      </c>
      <c r="M29" s="575" t="n">
        <v>61</v>
      </c>
      <c r="N29" s="575" t="n">
        <v>3791</v>
      </c>
      <c r="O29" s="1161"/>
      <c r="P29" s="905"/>
      <c r="Q29" s="1161"/>
      <c r="R29" s="1161"/>
      <c r="S29" s="1161"/>
      <c r="T29" s="1161"/>
      <c r="U29" s="1161"/>
    </row>
    <row r="30" s="1162" customFormat="true" ht="15.95" hidden="false" customHeight="true" outlineLevel="0" collapsed="false">
      <c r="A30" s="905"/>
      <c r="B30" s="1168" t="s">
        <v>760</v>
      </c>
      <c r="C30" s="452"/>
      <c r="D30" s="452"/>
      <c r="E30" s="769"/>
      <c r="F30" s="769"/>
      <c r="G30" s="769"/>
      <c r="H30" s="769"/>
      <c r="I30" s="769"/>
      <c r="J30" s="452"/>
      <c r="K30" s="769"/>
      <c r="L30" s="769"/>
      <c r="M30" s="703"/>
      <c r="N30" s="769"/>
      <c r="O30" s="1161"/>
      <c r="P30" s="905"/>
      <c r="Q30" s="1161"/>
      <c r="R30" s="1161"/>
      <c r="S30" s="1161"/>
      <c r="T30" s="1161"/>
      <c r="U30" s="1161"/>
    </row>
    <row r="31" s="1162" customFormat="true" ht="35.1" hidden="false" customHeight="true" outlineLevel="0" collapsed="false">
      <c r="A31" s="905"/>
      <c r="B31" s="1166" t="s">
        <v>849</v>
      </c>
      <c r="C31" s="609" t="s">
        <v>242</v>
      </c>
      <c r="D31" s="1171" t="n">
        <v>1</v>
      </c>
      <c r="E31" s="1171" t="s">
        <v>92</v>
      </c>
      <c r="F31" s="1171" t="s">
        <v>92</v>
      </c>
      <c r="G31" s="1171" t="s">
        <v>92</v>
      </c>
      <c r="H31" s="1171" t="n">
        <v>1</v>
      </c>
      <c r="I31" s="1169" t="n">
        <v>392</v>
      </c>
      <c r="J31" s="575" t="n">
        <v>126</v>
      </c>
      <c r="K31" s="1169" t="n">
        <v>0</v>
      </c>
      <c r="L31" s="575" t="s">
        <v>92</v>
      </c>
      <c r="M31" s="575" t="s">
        <v>92</v>
      </c>
      <c r="N31" s="575" t="n">
        <v>6812</v>
      </c>
      <c r="O31" s="1161"/>
      <c r="P31" s="905"/>
      <c r="Q31" s="1161"/>
      <c r="R31" s="1161"/>
      <c r="S31" s="1161"/>
      <c r="T31" s="1161"/>
      <c r="U31" s="1161"/>
    </row>
    <row r="32" s="1162" customFormat="true" ht="15.95" hidden="false" customHeight="true" outlineLevel="0" collapsed="false">
      <c r="A32" s="905"/>
      <c r="B32" s="656" t="s">
        <v>762</v>
      </c>
      <c r="C32" s="768"/>
      <c r="D32" s="452"/>
      <c r="E32" s="769"/>
      <c r="F32" s="769"/>
      <c r="G32" s="769"/>
      <c r="H32" s="452"/>
      <c r="I32" s="769"/>
      <c r="J32" s="769"/>
      <c r="K32" s="769"/>
      <c r="L32" s="769"/>
      <c r="M32" s="703"/>
      <c r="N32" s="769"/>
      <c r="O32" s="1161"/>
      <c r="P32" s="905"/>
      <c r="Q32" s="1161"/>
      <c r="R32" s="1161"/>
      <c r="S32" s="1161"/>
      <c r="T32" s="1161"/>
      <c r="U32" s="1161"/>
    </row>
    <row r="33" s="1162" customFormat="true" ht="35.1" hidden="false" customHeight="true" outlineLevel="0" collapsed="false">
      <c r="A33" s="905"/>
      <c r="B33" s="1166" t="s">
        <v>763</v>
      </c>
      <c r="C33" s="609" t="s">
        <v>242</v>
      </c>
      <c r="D33" s="1171" t="n">
        <v>1</v>
      </c>
      <c r="E33" s="1171" t="s">
        <v>92</v>
      </c>
      <c r="F33" s="1171" t="s">
        <v>92</v>
      </c>
      <c r="G33" s="1169" t="n">
        <v>125</v>
      </c>
      <c r="H33" s="575" t="s">
        <v>92</v>
      </c>
      <c r="I33" s="1171" t="n">
        <v>91</v>
      </c>
      <c r="J33" s="1171" t="n">
        <v>146</v>
      </c>
      <c r="K33" s="1169" t="n">
        <v>8</v>
      </c>
      <c r="L33" s="575" t="s">
        <v>92</v>
      </c>
      <c r="M33" s="575" t="s">
        <v>92</v>
      </c>
      <c r="N33" s="575" t="s">
        <v>92</v>
      </c>
      <c r="O33" s="1161"/>
      <c r="P33" s="905"/>
      <c r="Q33" s="1161"/>
      <c r="R33" s="1161"/>
      <c r="S33" s="1161"/>
      <c r="T33" s="1161"/>
      <c r="U33" s="1161"/>
    </row>
    <row r="34" s="1162" customFormat="true" ht="15.95" hidden="false" customHeight="true" outlineLevel="0" collapsed="false">
      <c r="A34" s="905"/>
      <c r="B34" s="656" t="s">
        <v>774</v>
      </c>
      <c r="C34" s="768"/>
      <c r="D34" s="452"/>
      <c r="E34" s="769"/>
      <c r="F34" s="452"/>
      <c r="G34" s="769"/>
      <c r="H34" s="452"/>
      <c r="I34" s="769"/>
      <c r="J34" s="452"/>
      <c r="K34" s="769"/>
      <c r="L34" s="769"/>
      <c r="M34" s="703"/>
      <c r="N34" s="769"/>
      <c r="O34" s="1161"/>
      <c r="P34" s="905"/>
      <c r="Q34" s="1161"/>
      <c r="R34" s="1161"/>
      <c r="S34" s="1161"/>
      <c r="T34" s="1161"/>
      <c r="U34" s="1161"/>
    </row>
    <row r="35" s="1162" customFormat="true" ht="35.1" hidden="false" customHeight="true" outlineLevel="0" collapsed="false">
      <c r="A35" s="905"/>
      <c r="B35" s="1166" t="s">
        <v>850</v>
      </c>
      <c r="C35" s="609" t="s">
        <v>242</v>
      </c>
      <c r="D35" s="1171" t="s">
        <v>92</v>
      </c>
      <c r="E35" s="575" t="s">
        <v>92</v>
      </c>
      <c r="F35" s="1171" t="s">
        <v>92</v>
      </c>
      <c r="G35" s="575" t="n">
        <v>63</v>
      </c>
      <c r="H35" s="1171" t="n">
        <v>7</v>
      </c>
      <c r="I35" s="575" t="n">
        <v>243</v>
      </c>
      <c r="J35" s="1171" t="n">
        <v>53</v>
      </c>
      <c r="K35" s="575" t="n">
        <v>10</v>
      </c>
      <c r="L35" s="575" t="s">
        <v>92</v>
      </c>
      <c r="M35" s="575" t="s">
        <v>92</v>
      </c>
      <c r="N35" s="575" t="s">
        <v>92</v>
      </c>
      <c r="O35" s="1161"/>
      <c r="P35" s="905"/>
      <c r="Q35" s="1161"/>
      <c r="R35" s="1161"/>
      <c r="S35" s="1161"/>
      <c r="T35" s="1161"/>
      <c r="U35" s="1161"/>
    </row>
    <row r="36" s="1162" customFormat="true" ht="15.75" hidden="false" customHeight="true" outlineLevel="0" collapsed="false">
      <c r="A36" s="1174"/>
      <c r="B36" s="1175" t="s">
        <v>851</v>
      </c>
      <c r="C36" s="1176"/>
      <c r="D36" s="1177"/>
      <c r="E36" s="1177"/>
      <c r="F36" s="1177"/>
      <c r="G36" s="1177"/>
      <c r="H36" s="1177"/>
      <c r="I36" s="1177"/>
      <c r="J36" s="1177"/>
      <c r="K36" s="1177"/>
      <c r="L36" s="1177"/>
      <c r="M36" s="1178"/>
      <c r="N36" s="1177"/>
      <c r="O36" s="1161"/>
      <c r="P36" s="905"/>
      <c r="Q36" s="1161"/>
      <c r="R36" s="1161"/>
      <c r="S36" s="1161"/>
      <c r="T36" s="1161"/>
      <c r="U36" s="1161"/>
    </row>
    <row r="37" customFormat="false" ht="16.5" hidden="false" customHeight="true" outlineLevel="0" collapsed="false">
      <c r="A37" s="416"/>
      <c r="B37" s="1146" t="s">
        <v>852</v>
      </c>
      <c r="C37" s="416"/>
      <c r="D37" s="416"/>
      <c r="E37" s="416"/>
      <c r="F37" s="416"/>
      <c r="G37" s="416"/>
      <c r="H37" s="1179" t="s">
        <v>853</v>
      </c>
      <c r="I37" s="416"/>
      <c r="J37" s="416"/>
      <c r="K37" s="416"/>
      <c r="L37" s="416"/>
      <c r="M37" s="418"/>
      <c r="N37" s="416"/>
      <c r="O37" s="416"/>
      <c r="P37" s="330"/>
      <c r="Q37" s="330"/>
      <c r="R37" s="330"/>
      <c r="S37" s="330"/>
      <c r="T37" s="330"/>
      <c r="U37" s="330"/>
    </row>
    <row r="38" customFormat="false" ht="17.25" hidden="false" customHeight="true" outlineLevel="0" collapsed="false">
      <c r="A38" s="330"/>
      <c r="B38" s="1146" t="s">
        <v>854</v>
      </c>
      <c r="C38" s="330"/>
      <c r="D38" s="330"/>
      <c r="E38" s="330"/>
      <c r="F38" s="330"/>
      <c r="G38" s="330"/>
      <c r="H38" s="1180" t="s">
        <v>855</v>
      </c>
      <c r="I38" s="1180"/>
      <c r="J38" s="1180"/>
      <c r="K38" s="1180"/>
      <c r="L38" s="1180"/>
      <c r="M38" s="1180"/>
      <c r="N38" s="1180"/>
      <c r="O38" s="1180"/>
      <c r="P38" s="1180"/>
      <c r="Q38" s="1180"/>
      <c r="R38" s="1180"/>
      <c r="S38" s="1180"/>
      <c r="T38" s="1180"/>
      <c r="U38" s="1180"/>
    </row>
    <row r="39" customFormat="false" ht="15.95" hidden="false" customHeight="true" outlineLevel="0" collapsed="false">
      <c r="A39" s="330"/>
      <c r="B39" s="1146"/>
      <c r="C39" s="330"/>
      <c r="D39" s="330"/>
      <c r="E39" s="330"/>
      <c r="F39" s="330"/>
      <c r="G39" s="330"/>
      <c r="H39" s="1180"/>
      <c r="I39" s="1180"/>
      <c r="J39" s="1180"/>
      <c r="K39" s="1180"/>
      <c r="L39" s="1180"/>
      <c r="M39" s="1180"/>
      <c r="N39" s="1180"/>
      <c r="O39" s="1180"/>
      <c r="P39" s="1180"/>
      <c r="Q39" s="1180"/>
      <c r="R39" s="1180"/>
      <c r="S39" s="1180"/>
      <c r="T39" s="1180"/>
      <c r="U39" s="1180"/>
    </row>
    <row r="40" customFormat="false" ht="15.95" hidden="false" customHeight="true" outlineLevel="0" collapsed="false">
      <c r="A40" s="330"/>
      <c r="B40" s="1146"/>
      <c r="C40" s="330"/>
      <c r="D40" s="330"/>
      <c r="E40" s="330"/>
      <c r="F40" s="330"/>
      <c r="G40" s="330"/>
      <c r="H40" s="1180"/>
      <c r="I40" s="1180"/>
      <c r="J40" s="1180"/>
      <c r="K40" s="1180"/>
      <c r="L40" s="1180"/>
      <c r="M40" s="1180"/>
      <c r="N40" s="1180"/>
      <c r="O40" s="1180"/>
      <c r="P40" s="1180"/>
      <c r="Q40" s="1180"/>
      <c r="R40" s="1180"/>
      <c r="S40" s="1180"/>
      <c r="T40" s="1180"/>
      <c r="U40" s="1180"/>
    </row>
    <row r="41" customFormat="false" ht="15.95" hidden="false" customHeight="true" outlineLevel="0" collapsed="false">
      <c r="A41" s="330"/>
      <c r="B41" s="1146"/>
      <c r="C41" s="330"/>
      <c r="D41" s="330"/>
      <c r="E41" s="330"/>
      <c r="F41" s="330"/>
      <c r="G41" s="330"/>
      <c r="H41" s="1180"/>
      <c r="I41" s="1180"/>
      <c r="J41" s="1180"/>
      <c r="K41" s="1180"/>
      <c r="L41" s="1180"/>
      <c r="M41" s="1180"/>
      <c r="N41" s="1180"/>
      <c r="O41" s="1180"/>
      <c r="P41" s="1180"/>
      <c r="Q41" s="1180"/>
      <c r="R41" s="1180"/>
      <c r="S41" s="1180"/>
      <c r="T41" s="1180"/>
      <c r="U41" s="1180"/>
    </row>
    <row r="42" customFormat="false" ht="15.95" hidden="false" customHeight="true" outlineLevel="0" collapsed="false">
      <c r="A42" s="330"/>
      <c r="B42" s="1146"/>
      <c r="C42" s="330"/>
      <c r="D42" s="330"/>
      <c r="E42" s="330"/>
      <c r="F42" s="330"/>
      <c r="G42" s="330"/>
      <c r="H42" s="1180"/>
      <c r="I42" s="1180"/>
      <c r="J42" s="1180"/>
      <c r="K42" s="1180"/>
      <c r="L42" s="1180"/>
      <c r="M42" s="1180"/>
      <c r="N42" s="1180"/>
      <c r="O42" s="1180"/>
      <c r="P42" s="1180"/>
      <c r="Q42" s="1180"/>
      <c r="R42" s="1180"/>
      <c r="S42" s="1180"/>
      <c r="T42" s="1180"/>
      <c r="U42" s="1180"/>
    </row>
    <row r="43" customFormat="false" ht="15.95" hidden="false" customHeight="true" outlineLevel="0" collapsed="false">
      <c r="A43" s="330"/>
      <c r="B43" s="1146"/>
      <c r="C43" s="330"/>
      <c r="D43" s="330"/>
      <c r="E43" s="330"/>
      <c r="F43" s="330"/>
      <c r="G43" s="330"/>
      <c r="H43" s="1180"/>
      <c r="I43" s="1180"/>
      <c r="J43" s="1180"/>
      <c r="K43" s="1180"/>
      <c r="L43" s="1180"/>
      <c r="M43" s="1180"/>
      <c r="N43" s="1180"/>
      <c r="O43" s="1180"/>
      <c r="P43" s="1180"/>
      <c r="Q43" s="1180"/>
      <c r="R43" s="1180"/>
      <c r="S43" s="1180"/>
      <c r="T43" s="1180"/>
      <c r="U43" s="1180"/>
    </row>
    <row r="44" customFormat="false" ht="15.95" hidden="false" customHeight="true" outlineLevel="0" collapsed="false">
      <c r="A44" s="330"/>
      <c r="B44" s="1146"/>
      <c r="C44" s="330"/>
      <c r="D44" s="330"/>
      <c r="E44" s="330"/>
      <c r="F44" s="330"/>
      <c r="G44" s="330"/>
      <c r="H44" s="1180"/>
      <c r="I44" s="1180"/>
      <c r="J44" s="1180"/>
      <c r="K44" s="1180"/>
      <c r="L44" s="1180"/>
      <c r="M44" s="1180"/>
      <c r="N44" s="1180"/>
      <c r="O44" s="1180"/>
      <c r="P44" s="1180"/>
      <c r="Q44" s="1180"/>
      <c r="R44" s="1180"/>
      <c r="S44" s="1180"/>
      <c r="T44" s="1180"/>
      <c r="U44" s="1180"/>
    </row>
    <row r="45" customFormat="false" ht="15.95" hidden="false" customHeight="true" outlineLevel="0" collapsed="false">
      <c r="A45" s="330"/>
      <c r="B45" s="1146"/>
      <c r="C45" s="330"/>
      <c r="D45" s="330"/>
      <c r="E45" s="330"/>
      <c r="F45" s="330"/>
      <c r="G45" s="330"/>
      <c r="H45" s="1180"/>
      <c r="I45" s="1180"/>
      <c r="J45" s="1180"/>
      <c r="K45" s="1180"/>
      <c r="L45" s="1180"/>
      <c r="M45" s="1180"/>
      <c r="N45" s="1180"/>
      <c r="O45" s="1180"/>
      <c r="P45" s="1180"/>
      <c r="Q45" s="1180"/>
      <c r="R45" s="1180"/>
      <c r="S45" s="1180"/>
      <c r="T45" s="1180"/>
      <c r="U45" s="1180"/>
    </row>
    <row r="46" customFormat="false" ht="15.95" hidden="false" customHeight="true" outlineLevel="0" collapsed="false">
      <c r="A46" s="330"/>
      <c r="B46" s="1146"/>
      <c r="C46" s="330"/>
      <c r="D46" s="330"/>
      <c r="E46" s="330"/>
      <c r="F46" s="330"/>
      <c r="G46" s="330"/>
      <c r="H46" s="1180"/>
      <c r="I46" s="1180"/>
      <c r="J46" s="1180"/>
      <c r="K46" s="1180"/>
      <c r="L46" s="1180"/>
      <c r="M46" s="1180"/>
      <c r="N46" s="1180"/>
      <c r="O46" s="1180"/>
      <c r="P46" s="1180"/>
      <c r="Q46" s="1180"/>
      <c r="R46" s="1180"/>
      <c r="S46" s="1180"/>
      <c r="T46" s="1180"/>
      <c r="U46" s="1180"/>
    </row>
    <row r="47" customFormat="false" ht="15.95" hidden="false" customHeight="true" outlineLevel="0" collapsed="false">
      <c r="A47" s="330"/>
      <c r="B47" s="1146"/>
      <c r="C47" s="330"/>
      <c r="D47" s="330"/>
      <c r="E47" s="330"/>
      <c r="F47" s="330"/>
      <c r="G47" s="330"/>
      <c r="H47" s="1180"/>
      <c r="I47" s="1180"/>
      <c r="J47" s="1180"/>
      <c r="K47" s="1180"/>
      <c r="L47" s="1180"/>
      <c r="M47" s="1180"/>
      <c r="N47" s="1180"/>
      <c r="O47" s="1180"/>
      <c r="P47" s="1180"/>
      <c r="Q47" s="1180"/>
      <c r="R47" s="1180"/>
      <c r="S47" s="1180"/>
      <c r="T47" s="1180"/>
      <c r="U47" s="1180"/>
    </row>
    <row r="48" customFormat="false" ht="15.95" hidden="false" customHeight="true" outlineLevel="0" collapsed="false">
      <c r="A48" s="330"/>
      <c r="B48" s="1146"/>
      <c r="C48" s="330"/>
      <c r="D48" s="330"/>
      <c r="E48" s="330"/>
      <c r="F48" s="330"/>
      <c r="G48" s="330"/>
      <c r="H48" s="1180"/>
      <c r="I48" s="1180"/>
      <c r="J48" s="1180"/>
      <c r="K48" s="1180"/>
      <c r="L48" s="1180"/>
      <c r="M48" s="1180"/>
      <c r="N48" s="1180"/>
      <c r="O48" s="1180"/>
      <c r="P48" s="1180"/>
      <c r="Q48" s="1180"/>
      <c r="R48" s="1180"/>
      <c r="S48" s="1180"/>
      <c r="T48" s="1180"/>
      <c r="U48" s="1180"/>
    </row>
    <row r="49" customFormat="false" ht="15.95" hidden="false" customHeight="true" outlineLevel="0" collapsed="false">
      <c r="A49" s="330"/>
      <c r="B49" s="1146"/>
      <c r="C49" s="330"/>
      <c r="D49" s="330"/>
      <c r="E49" s="330"/>
      <c r="F49" s="330"/>
      <c r="G49" s="330"/>
      <c r="H49" s="1180"/>
      <c r="I49" s="1180"/>
      <c r="J49" s="1180"/>
      <c r="K49" s="1180"/>
      <c r="L49" s="1180"/>
      <c r="M49" s="1180"/>
      <c r="N49" s="1180"/>
      <c r="O49" s="1180"/>
      <c r="P49" s="1180"/>
      <c r="Q49" s="1180"/>
      <c r="R49" s="1180"/>
      <c r="S49" s="1180"/>
      <c r="T49" s="1180"/>
      <c r="U49" s="1180"/>
    </row>
    <row r="50" customFormat="false" ht="15.95" hidden="false" customHeight="true" outlineLevel="0" collapsed="false">
      <c r="A50" s="330"/>
      <c r="B50" s="1146"/>
      <c r="C50" s="330"/>
      <c r="D50" s="330"/>
      <c r="E50" s="330"/>
      <c r="F50" s="330"/>
      <c r="G50" s="330"/>
      <c r="H50" s="1180"/>
      <c r="I50" s="1180"/>
      <c r="J50" s="1180"/>
      <c r="K50" s="1180"/>
      <c r="L50" s="1180"/>
      <c r="M50" s="1180"/>
      <c r="N50" s="1180"/>
      <c r="O50" s="1180"/>
      <c r="P50" s="1180"/>
      <c r="Q50" s="1180"/>
      <c r="R50" s="1180"/>
      <c r="S50" s="1180"/>
      <c r="T50" s="1180"/>
      <c r="U50" s="1180"/>
    </row>
    <row r="51" customFormat="false" ht="15.95" hidden="false" customHeight="true" outlineLevel="0" collapsed="false">
      <c r="A51" s="330"/>
      <c r="B51" s="1146"/>
      <c r="C51" s="330"/>
      <c r="D51" s="330"/>
      <c r="E51" s="330"/>
      <c r="F51" s="330"/>
      <c r="G51" s="330"/>
      <c r="H51" s="1180"/>
      <c r="I51" s="1180"/>
      <c r="J51" s="1180"/>
      <c r="K51" s="1180"/>
      <c r="L51" s="1180"/>
      <c r="M51" s="1180"/>
      <c r="N51" s="1180"/>
      <c r="O51" s="1180"/>
      <c r="P51" s="1180"/>
      <c r="Q51" s="1180"/>
      <c r="R51" s="1180"/>
      <c r="S51" s="1180"/>
      <c r="T51" s="1180"/>
      <c r="U51" s="1180"/>
    </row>
    <row r="52" customFormat="false" ht="15.95" hidden="false" customHeight="true" outlineLevel="0" collapsed="false">
      <c r="A52" s="330"/>
      <c r="B52" s="1146"/>
      <c r="C52" s="330"/>
      <c r="D52" s="330"/>
      <c r="E52" s="330"/>
      <c r="F52" s="330"/>
      <c r="G52" s="330"/>
      <c r="H52" s="1180"/>
      <c r="I52" s="1180"/>
      <c r="J52" s="1180"/>
      <c r="K52" s="1180"/>
      <c r="L52" s="1180"/>
      <c r="M52" s="1180"/>
      <c r="N52" s="1180"/>
      <c r="O52" s="1180"/>
      <c r="P52" s="1180"/>
      <c r="Q52" s="1180"/>
      <c r="R52" s="1180"/>
      <c r="S52" s="1180"/>
      <c r="T52" s="1180"/>
      <c r="U52" s="1180"/>
    </row>
    <row r="53" customFormat="false" ht="15.95" hidden="false" customHeight="true" outlineLevel="0" collapsed="false">
      <c r="A53" s="330"/>
      <c r="B53" s="1146"/>
      <c r="C53" s="330"/>
      <c r="D53" s="330"/>
      <c r="E53" s="330"/>
      <c r="F53" s="330"/>
      <c r="G53" s="330"/>
      <c r="H53" s="1180"/>
      <c r="I53" s="1180"/>
      <c r="J53" s="1180"/>
      <c r="K53" s="1180"/>
      <c r="L53" s="1180"/>
      <c r="M53" s="1180"/>
      <c r="N53" s="1180"/>
      <c r="O53" s="1180"/>
      <c r="P53" s="1180"/>
      <c r="Q53" s="1180"/>
      <c r="R53" s="1180"/>
      <c r="S53" s="1180"/>
      <c r="T53" s="1180"/>
      <c r="U53" s="1180"/>
    </row>
    <row r="54" customFormat="false" ht="15.95" hidden="false" customHeight="true" outlineLevel="0" collapsed="false">
      <c r="A54" s="330"/>
      <c r="B54" s="1146"/>
      <c r="C54" s="330"/>
      <c r="D54" s="330"/>
      <c r="E54" s="330"/>
      <c r="F54" s="330"/>
      <c r="G54" s="330"/>
      <c r="H54" s="1180"/>
      <c r="I54" s="1180"/>
      <c r="J54" s="1180"/>
      <c r="K54" s="1180"/>
      <c r="L54" s="1180"/>
      <c r="M54" s="1180"/>
      <c r="N54" s="1180"/>
      <c r="O54" s="1180"/>
      <c r="P54" s="1180"/>
      <c r="Q54" s="1180"/>
      <c r="R54" s="1180"/>
      <c r="S54" s="1180"/>
      <c r="T54" s="1180"/>
      <c r="U54" s="1180"/>
    </row>
    <row r="55" customFormat="false" ht="15.95" hidden="false" customHeight="true" outlineLevel="0" collapsed="false">
      <c r="A55" s="330"/>
      <c r="B55" s="1146"/>
      <c r="C55" s="330"/>
      <c r="D55" s="330"/>
      <c r="E55" s="330"/>
      <c r="F55" s="330"/>
      <c r="G55" s="330"/>
      <c r="H55" s="1180"/>
      <c r="I55" s="1180"/>
      <c r="J55" s="1180"/>
      <c r="K55" s="1180"/>
      <c r="L55" s="1180"/>
      <c r="M55" s="1180"/>
      <c r="N55" s="1180"/>
      <c r="O55" s="1180"/>
      <c r="P55" s="1180"/>
      <c r="Q55" s="1180"/>
      <c r="R55" s="1180"/>
      <c r="S55" s="1180"/>
      <c r="T55" s="1180"/>
      <c r="U55" s="1180"/>
    </row>
    <row r="56" customFormat="false" ht="15.95" hidden="false" customHeight="true" outlineLevel="0" collapsed="false">
      <c r="A56" s="330"/>
      <c r="B56" s="1146"/>
      <c r="C56" s="330"/>
      <c r="D56" s="330"/>
      <c r="E56" s="330"/>
      <c r="F56" s="330"/>
      <c r="G56" s="330"/>
      <c r="H56" s="1180"/>
      <c r="I56" s="1180"/>
      <c r="J56" s="1180"/>
      <c r="K56" s="1180"/>
      <c r="L56" s="1180"/>
      <c r="M56" s="1180"/>
      <c r="N56" s="1180"/>
      <c r="O56" s="1180"/>
      <c r="P56" s="1180"/>
      <c r="Q56" s="1180"/>
      <c r="R56" s="1180"/>
      <c r="S56" s="1180"/>
      <c r="T56" s="1180"/>
      <c r="U56" s="1180"/>
    </row>
    <row r="57" customFormat="false" ht="15.95" hidden="false" customHeight="true" outlineLevel="0" collapsed="false">
      <c r="A57" s="330"/>
      <c r="B57" s="1146"/>
      <c r="C57" s="330"/>
      <c r="D57" s="330"/>
      <c r="E57" s="330"/>
      <c r="F57" s="330"/>
      <c r="G57" s="330"/>
      <c r="H57" s="1180"/>
      <c r="I57" s="1180"/>
      <c r="J57" s="1180"/>
      <c r="K57" s="1180"/>
      <c r="L57" s="1180"/>
      <c r="M57" s="1180"/>
      <c r="N57" s="1180"/>
      <c r="O57" s="1180"/>
      <c r="P57" s="1180"/>
      <c r="Q57" s="1180"/>
      <c r="R57" s="1180"/>
      <c r="S57" s="1180"/>
      <c r="T57" s="1180"/>
      <c r="U57" s="1180"/>
    </row>
    <row r="58" customFormat="false" ht="15.95" hidden="false" customHeight="true" outlineLevel="0" collapsed="false">
      <c r="A58" s="330"/>
      <c r="B58" s="1146"/>
      <c r="C58" s="330"/>
      <c r="D58" s="330"/>
      <c r="E58" s="330"/>
      <c r="F58" s="330"/>
      <c r="G58" s="330"/>
      <c r="H58" s="1180"/>
      <c r="I58" s="1180"/>
      <c r="J58" s="1180"/>
      <c r="K58" s="1180"/>
      <c r="L58" s="1180"/>
      <c r="M58" s="1180"/>
      <c r="N58" s="1180"/>
      <c r="O58" s="1180"/>
      <c r="P58" s="1180"/>
      <c r="Q58" s="1180"/>
      <c r="R58" s="1180"/>
      <c r="S58" s="1180"/>
      <c r="T58" s="1180"/>
      <c r="U58" s="1180"/>
    </row>
    <row r="59" customFormat="false" ht="15.95" hidden="false" customHeight="true" outlineLevel="0" collapsed="false">
      <c r="A59" s="330"/>
      <c r="C59" s="852"/>
      <c r="D59" s="852"/>
      <c r="E59" s="852"/>
      <c r="F59" s="852"/>
      <c r="G59" s="852"/>
      <c r="I59" s="1180"/>
      <c r="J59" s="1180"/>
      <c r="K59" s="1180"/>
      <c r="L59" s="1180"/>
      <c r="M59" s="1180"/>
      <c r="N59" s="1180"/>
      <c r="O59" s="1180"/>
      <c r="P59" s="1180"/>
      <c r="Q59" s="1180"/>
      <c r="R59" s="1180"/>
      <c r="S59" s="1180"/>
      <c r="T59" s="1180"/>
      <c r="U59" s="1180"/>
    </row>
    <row r="60" customFormat="false" ht="15.95" hidden="false" customHeight="true" outlineLevel="0" collapsed="false">
      <c r="A60" s="1181" t="n">
        <v>45261</v>
      </c>
      <c r="B60" s="1181"/>
      <c r="C60" s="852"/>
      <c r="D60" s="852"/>
      <c r="E60" s="852"/>
      <c r="F60" s="852"/>
      <c r="G60" s="852"/>
      <c r="M60" s="321" t="n">
        <v>45261</v>
      </c>
      <c r="N60" s="321"/>
    </row>
    <row r="74" customFormat="false" ht="13.5" hidden="false" customHeight="false" outlineLevel="0" collapsed="false">
      <c r="G74" s="1182"/>
      <c r="H74" s="1182"/>
      <c r="M74" s="324"/>
    </row>
    <row r="76" customFormat="false" ht="13.5" hidden="false" customHeight="false" outlineLevel="0" collapsed="false">
      <c r="F76" s="1182"/>
      <c r="G76" s="1182"/>
      <c r="M76" s="324"/>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70" fitToWidth="1" fitToHeight="1" pageOrder="downThenOver" orientation="portrait"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99"/>
    <col collapsed="false" customWidth="true" hidden="false" outlineLevel="0" max="4" min="4" style="183" width="20.25"/>
    <col collapsed="false" customWidth="true" hidden="false" outlineLevel="0" max="7" min="5" style="183" width="18.99"/>
    <col collapsed="false" customWidth="true" hidden="false" outlineLevel="0" max="13" min="8" style="183" width="17.25"/>
    <col collapsed="false" customWidth="true" hidden="false" outlineLevel="0" max="14" min="14" style="183" width="32.86"/>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6" hidden="false" customHeight="true" outlineLevel="0" collapsed="false">
      <c r="A2" s="305"/>
      <c r="B2" s="304"/>
      <c r="C2" s="1183"/>
      <c r="D2" s="1183"/>
      <c r="E2" s="1183"/>
      <c r="F2" s="1183"/>
      <c r="G2" s="1183"/>
      <c r="H2" s="1183"/>
      <c r="I2" s="1183"/>
      <c r="J2" s="1183"/>
      <c r="K2" s="1183"/>
      <c r="L2" s="1183"/>
      <c r="M2" s="1183"/>
      <c r="N2" s="97"/>
    </row>
    <row r="3" customFormat="false" ht="19.5" hidden="false" customHeight="true" outlineLevel="0" collapsed="false">
      <c r="A3" s="1185" t="s">
        <v>857</v>
      </c>
      <c r="B3" s="1186" t="s">
        <v>858</v>
      </c>
      <c r="C3" s="1187"/>
      <c r="D3" s="1183"/>
      <c r="E3" s="1183"/>
      <c r="F3" s="1183"/>
      <c r="G3" s="1183"/>
      <c r="H3" s="1183"/>
      <c r="I3" s="1183"/>
      <c r="J3" s="1183"/>
      <c r="K3" s="1183"/>
      <c r="L3" s="1183"/>
      <c r="M3" s="1183"/>
      <c r="N3" s="97"/>
    </row>
    <row r="4" customFormat="false" ht="18" hidden="false" customHeight="true" outlineLevel="0" collapsed="false">
      <c r="A4" s="1188" t="s">
        <v>859</v>
      </c>
      <c r="B4" s="1189"/>
      <c r="D4" s="1190"/>
      <c r="E4" s="1191"/>
      <c r="F4" s="1191"/>
      <c r="G4" s="97"/>
      <c r="H4" s="97"/>
      <c r="I4" s="97"/>
      <c r="J4" s="97"/>
      <c r="K4" s="97"/>
      <c r="L4" s="97"/>
      <c r="M4" s="97"/>
      <c r="N4" s="97"/>
    </row>
    <row r="5" customFormat="false" ht="18.75" hidden="false" customHeight="true" outlineLevel="0" collapsed="false">
      <c r="A5" s="1189"/>
      <c r="B5" s="1192" t="s">
        <v>37</v>
      </c>
      <c r="C5" s="1193" t="s">
        <v>860</v>
      </c>
      <c r="E5" s="1194"/>
      <c r="F5" s="1194"/>
      <c r="G5" s="1183"/>
      <c r="H5" s="1183"/>
      <c r="I5" s="1183"/>
      <c r="J5" s="1183"/>
      <c r="K5" s="1183"/>
      <c r="L5" s="1183"/>
      <c r="M5" s="1183"/>
      <c r="N5" s="97"/>
    </row>
    <row r="6" customFormat="false" ht="18.75" hidden="false" customHeight="true" outlineLevel="0" collapsed="false">
      <c r="A6" s="1195" t="s">
        <v>861</v>
      </c>
      <c r="C6" s="1196" t="s">
        <v>862</v>
      </c>
      <c r="D6" s="1192"/>
      <c r="E6" s="1192"/>
      <c r="F6" s="1192"/>
      <c r="G6" s="1183"/>
      <c r="H6" s="1183"/>
      <c r="I6" s="1183"/>
      <c r="J6" s="1183"/>
      <c r="K6" s="1183"/>
      <c r="L6" s="1183"/>
      <c r="M6" s="1183"/>
      <c r="N6" s="238"/>
    </row>
    <row r="7" customFormat="false" ht="6.75" hidden="false" customHeight="true" outlineLevel="0" collapsed="false">
      <c r="A7" s="1197"/>
      <c r="B7" s="1183"/>
      <c r="C7" s="1183"/>
      <c r="D7" s="1183"/>
      <c r="E7" s="1183"/>
      <c r="F7" s="1183"/>
      <c r="G7" s="1183"/>
      <c r="H7" s="1183"/>
      <c r="I7" s="1183"/>
      <c r="J7" s="1183"/>
      <c r="K7" s="1183"/>
      <c r="L7" s="1183"/>
      <c r="M7" s="1183"/>
      <c r="N7" s="238"/>
    </row>
    <row r="8" customFormat="false" ht="14.25" hidden="false" customHeight="true" outlineLevel="0" collapsed="false">
      <c r="A8" s="1198" t="s">
        <v>281</v>
      </c>
      <c r="B8" s="1199"/>
      <c r="C8" s="1200" t="s">
        <v>238</v>
      </c>
      <c r="D8" s="1201" t="s">
        <v>863</v>
      </c>
      <c r="E8" s="1201" t="s">
        <v>864</v>
      </c>
      <c r="F8" s="1201" t="s">
        <v>244</v>
      </c>
      <c r="G8" s="1201" t="s">
        <v>608</v>
      </c>
      <c r="H8" s="1201" t="s">
        <v>609</v>
      </c>
      <c r="I8" s="1201" t="s">
        <v>865</v>
      </c>
      <c r="J8" s="1201" t="s">
        <v>610</v>
      </c>
      <c r="K8" s="1201" t="s">
        <v>254</v>
      </c>
      <c r="L8" s="1201" t="s">
        <v>769</v>
      </c>
      <c r="M8" s="1202" t="s">
        <v>258</v>
      </c>
      <c r="N8" s="1203" t="s">
        <v>603</v>
      </c>
    </row>
    <row r="9" customFormat="false" ht="13.5" hidden="false" customHeight="true" outlineLevel="0" collapsed="false">
      <c r="A9" s="1198"/>
      <c r="B9" s="1204" t="s">
        <v>287</v>
      </c>
      <c r="C9" s="1205"/>
      <c r="D9" s="1206" t="s">
        <v>866</v>
      </c>
      <c r="E9" s="1206" t="s">
        <v>867</v>
      </c>
      <c r="F9" s="1207"/>
      <c r="G9" s="1208" t="s">
        <v>868</v>
      </c>
      <c r="H9" s="1209" t="s">
        <v>868</v>
      </c>
      <c r="I9" s="1206" t="s">
        <v>869</v>
      </c>
      <c r="J9" s="1206" t="s">
        <v>868</v>
      </c>
      <c r="K9" s="1207"/>
      <c r="L9" s="1206" t="s">
        <v>870</v>
      </c>
      <c r="M9" s="1210"/>
      <c r="N9" s="1203"/>
    </row>
    <row r="10" customFormat="false" ht="12.75" hidden="false" customHeight="true" outlineLevel="0" collapsed="false">
      <c r="A10" s="1198"/>
      <c r="B10" s="1211"/>
      <c r="C10" s="1212" t="s">
        <v>43</v>
      </c>
      <c r="D10" s="1212"/>
      <c r="E10" s="1212"/>
      <c r="F10" s="1212"/>
      <c r="G10" s="1212"/>
      <c r="H10" s="1212"/>
      <c r="I10" s="1212"/>
      <c r="J10" s="1212"/>
      <c r="K10" s="1212"/>
      <c r="L10" s="1212"/>
      <c r="M10" s="246"/>
      <c r="N10" s="1203"/>
    </row>
    <row r="11" customFormat="false" ht="15" hidden="false" customHeight="true" outlineLevel="0" collapsed="false">
      <c r="A11" s="1198"/>
      <c r="B11" s="1213" t="s">
        <v>299</v>
      </c>
      <c r="C11" s="1205"/>
      <c r="D11" s="1214" t="s">
        <v>871</v>
      </c>
      <c r="E11" s="1214" t="s">
        <v>872</v>
      </c>
      <c r="F11" s="1214" t="s">
        <v>245</v>
      </c>
      <c r="G11" s="1214" t="s">
        <v>873</v>
      </c>
      <c r="H11" s="1214" t="s">
        <v>874</v>
      </c>
      <c r="I11" s="1215" t="s">
        <v>693</v>
      </c>
      <c r="J11" s="1214" t="s">
        <v>875</v>
      </c>
      <c r="K11" s="1216" t="s">
        <v>876</v>
      </c>
      <c r="L11" s="1214" t="s">
        <v>755</v>
      </c>
      <c r="M11" s="246" t="s">
        <v>877</v>
      </c>
      <c r="N11" s="1203"/>
    </row>
    <row r="12" customFormat="false" ht="15" hidden="false" customHeight="true" outlineLevel="0" collapsed="false">
      <c r="A12" s="1198"/>
      <c r="B12" s="1217"/>
      <c r="C12" s="1205"/>
      <c r="D12" s="1214"/>
      <c r="E12" s="1214"/>
      <c r="F12" s="1214"/>
      <c r="G12" s="1214"/>
      <c r="H12" s="1214"/>
      <c r="I12" s="1215"/>
      <c r="J12" s="1214"/>
      <c r="K12" s="1216"/>
      <c r="L12" s="1214"/>
      <c r="M12" s="1218"/>
      <c r="N12" s="1203"/>
    </row>
    <row r="13" customFormat="false" ht="15.6" hidden="false" customHeight="true" outlineLevel="0" collapsed="false">
      <c r="A13" s="1219" t="s">
        <v>315</v>
      </c>
      <c r="B13" s="899" t="s">
        <v>84</v>
      </c>
      <c r="C13" s="1220" t="n">
        <v>5224650</v>
      </c>
      <c r="D13" s="1221" t="s">
        <v>92</v>
      </c>
      <c r="E13" s="1221" t="n">
        <v>1056611</v>
      </c>
      <c r="F13" s="1221" t="n">
        <v>67799</v>
      </c>
      <c r="G13" s="1221" t="s">
        <v>92</v>
      </c>
      <c r="H13" s="1221" t="n">
        <v>559757</v>
      </c>
      <c r="I13" s="1221" t="n">
        <v>328473</v>
      </c>
      <c r="J13" s="1221" t="s">
        <v>92</v>
      </c>
      <c r="K13" s="1221" t="n">
        <v>3172504</v>
      </c>
      <c r="L13" s="1221" t="s">
        <v>92</v>
      </c>
      <c r="M13" s="1222" t="n">
        <v>39505</v>
      </c>
      <c r="N13" s="1223" t="s">
        <v>405</v>
      </c>
    </row>
    <row r="14" customFormat="false" ht="12" hidden="false" customHeight="true" outlineLevel="0" collapsed="false">
      <c r="A14" s="1224"/>
      <c r="B14" s="1225"/>
      <c r="C14" s="1226"/>
      <c r="D14" s="1227"/>
      <c r="E14" s="1227"/>
      <c r="F14" s="1227"/>
      <c r="G14" s="1227"/>
      <c r="H14" s="1227"/>
      <c r="I14" s="1227"/>
      <c r="J14" s="1227"/>
      <c r="K14" s="1227"/>
      <c r="L14" s="1227"/>
      <c r="M14" s="1228"/>
      <c r="N14" s="1229" t="s">
        <v>406</v>
      </c>
    </row>
    <row r="15" customFormat="false" ht="15.6" hidden="false" customHeight="true" outlineLevel="0" collapsed="false">
      <c r="A15" s="1219" t="s">
        <v>320</v>
      </c>
      <c r="B15" s="1230" t="s">
        <v>318</v>
      </c>
      <c r="C15" s="1231" t="n">
        <v>881043</v>
      </c>
      <c r="D15" s="1232" t="s">
        <v>92</v>
      </c>
      <c r="E15" s="1232" t="n">
        <v>139736</v>
      </c>
      <c r="F15" s="1232" t="n">
        <v>59022</v>
      </c>
      <c r="G15" s="1232" t="s">
        <v>92</v>
      </c>
      <c r="H15" s="1232" t="n">
        <v>558571</v>
      </c>
      <c r="I15" s="1232" t="n">
        <v>16028</v>
      </c>
      <c r="J15" s="1232" t="s">
        <v>92</v>
      </c>
      <c r="K15" s="1232" t="n">
        <v>106707</v>
      </c>
      <c r="L15" s="1232" t="s">
        <v>92</v>
      </c>
      <c r="M15" s="1233" t="n">
        <v>978</v>
      </c>
      <c r="N15" s="1234" t="s">
        <v>407</v>
      </c>
    </row>
    <row r="16" customFormat="false" ht="12" hidden="false" customHeight="true" outlineLevel="0" collapsed="false">
      <c r="A16" s="1235"/>
      <c r="B16" s="1230"/>
      <c r="C16" s="1236"/>
      <c r="D16" s="1237"/>
      <c r="E16" s="1237"/>
      <c r="F16" s="1237"/>
      <c r="G16" s="1237"/>
      <c r="H16" s="1237"/>
      <c r="I16" s="1237"/>
      <c r="J16" s="1237"/>
      <c r="K16" s="1237"/>
      <c r="L16" s="1237"/>
      <c r="M16" s="1238"/>
      <c r="N16" s="1229" t="s">
        <v>406</v>
      </c>
    </row>
    <row r="17" customFormat="false" ht="15.6" hidden="false" customHeight="true" outlineLevel="0" collapsed="false">
      <c r="A17" s="1239" t="s">
        <v>472</v>
      </c>
      <c r="B17" s="1230" t="s">
        <v>318</v>
      </c>
      <c r="C17" s="270" t="s">
        <v>92</v>
      </c>
      <c r="D17" s="103" t="s">
        <v>92</v>
      </c>
      <c r="E17" s="103" t="s">
        <v>242</v>
      </c>
      <c r="F17" s="103" t="s">
        <v>92</v>
      </c>
      <c r="G17" s="103" t="s">
        <v>242</v>
      </c>
      <c r="H17" s="103" t="s">
        <v>242</v>
      </c>
      <c r="I17" s="103" t="s">
        <v>242</v>
      </c>
      <c r="J17" s="103" t="s">
        <v>242</v>
      </c>
      <c r="K17" s="103" t="s">
        <v>242</v>
      </c>
      <c r="L17" s="103" t="s">
        <v>242</v>
      </c>
      <c r="M17" s="1240" t="s">
        <v>242</v>
      </c>
      <c r="N17" s="1241" t="s">
        <v>473</v>
      </c>
    </row>
    <row r="18" customFormat="false" ht="15.6" hidden="false" customHeight="true" outlineLevel="0" collapsed="false">
      <c r="A18" s="1239" t="s">
        <v>49</v>
      </c>
      <c r="B18" s="1230" t="s">
        <v>318</v>
      </c>
      <c r="C18" s="270" t="n">
        <v>34</v>
      </c>
      <c r="D18" s="103" t="s">
        <v>92</v>
      </c>
      <c r="E18" s="103" t="s">
        <v>92</v>
      </c>
      <c r="F18" s="103" t="s">
        <v>92</v>
      </c>
      <c r="G18" s="103" t="s">
        <v>92</v>
      </c>
      <c r="H18" s="103" t="n">
        <v>1</v>
      </c>
      <c r="I18" s="103" t="n">
        <v>33</v>
      </c>
      <c r="J18" s="103" t="s">
        <v>92</v>
      </c>
      <c r="K18" s="103" t="s">
        <v>92</v>
      </c>
      <c r="L18" s="103" t="s">
        <v>92</v>
      </c>
      <c r="M18" s="1240" t="s">
        <v>92</v>
      </c>
      <c r="N18" s="249" t="s">
        <v>325</v>
      </c>
    </row>
    <row r="19" customFormat="false" ht="15.6" hidden="false" customHeight="true" outlineLevel="0" collapsed="false">
      <c r="A19" s="1239" t="s">
        <v>50</v>
      </c>
      <c r="B19" s="1230" t="s">
        <v>318</v>
      </c>
      <c r="C19" s="270" t="n">
        <v>92332</v>
      </c>
      <c r="D19" s="103" t="s">
        <v>92</v>
      </c>
      <c r="E19" s="103" t="s">
        <v>92</v>
      </c>
      <c r="F19" s="103" t="s">
        <v>92</v>
      </c>
      <c r="G19" s="103" t="s">
        <v>92</v>
      </c>
      <c r="H19" s="103" t="n">
        <v>92332</v>
      </c>
      <c r="I19" s="103" t="s">
        <v>92</v>
      </c>
      <c r="J19" s="103" t="s">
        <v>92</v>
      </c>
      <c r="K19" s="103" t="s">
        <v>92</v>
      </c>
      <c r="L19" s="103" t="s">
        <v>92</v>
      </c>
      <c r="M19" s="1240" t="s">
        <v>92</v>
      </c>
      <c r="N19" s="249" t="s">
        <v>327</v>
      </c>
    </row>
    <row r="20" customFormat="false" ht="15.6" hidden="false" customHeight="true" outlineLevel="0" collapsed="false">
      <c r="A20" s="1239" t="s">
        <v>51</v>
      </c>
      <c r="B20" s="1230" t="s">
        <v>318</v>
      </c>
      <c r="C20" s="270" t="s">
        <v>92</v>
      </c>
      <c r="D20" s="103" t="s">
        <v>92</v>
      </c>
      <c r="E20" s="103" t="s">
        <v>92</v>
      </c>
      <c r="F20" s="103" t="s">
        <v>92</v>
      </c>
      <c r="G20" s="103" t="s">
        <v>92</v>
      </c>
      <c r="H20" s="103" t="s">
        <v>92</v>
      </c>
      <c r="I20" s="103" t="s">
        <v>92</v>
      </c>
      <c r="J20" s="103" t="s">
        <v>92</v>
      </c>
      <c r="K20" s="103" t="s">
        <v>92</v>
      </c>
      <c r="L20" s="103" t="s">
        <v>92</v>
      </c>
      <c r="M20" s="1240" t="s">
        <v>92</v>
      </c>
      <c r="N20" s="1241" t="s">
        <v>476</v>
      </c>
    </row>
    <row r="21" customFormat="false" ht="15.6" hidden="false" customHeight="true" outlineLevel="0" collapsed="false">
      <c r="A21" s="1239" t="s">
        <v>503</v>
      </c>
      <c r="B21" s="1230" t="s">
        <v>318</v>
      </c>
      <c r="C21" s="270" t="n">
        <v>1767</v>
      </c>
      <c r="D21" s="103" t="s">
        <v>92</v>
      </c>
      <c r="E21" s="103" t="n">
        <v>962</v>
      </c>
      <c r="F21" s="103" t="s">
        <v>92</v>
      </c>
      <c r="G21" s="103" t="s">
        <v>92</v>
      </c>
      <c r="H21" s="103" t="n">
        <v>12</v>
      </c>
      <c r="I21" s="103" t="n">
        <v>42</v>
      </c>
      <c r="J21" s="103" t="s">
        <v>92</v>
      </c>
      <c r="K21" s="103" t="n">
        <v>751</v>
      </c>
      <c r="L21" s="103" t="s">
        <v>92</v>
      </c>
      <c r="M21" s="1240" t="s">
        <v>92</v>
      </c>
      <c r="N21" s="249" t="s">
        <v>331</v>
      </c>
    </row>
    <row r="22" customFormat="false" ht="15.6" hidden="false" customHeight="true" outlineLevel="0" collapsed="false">
      <c r="A22" s="1239" t="s">
        <v>504</v>
      </c>
      <c r="B22" s="1230" t="s">
        <v>318</v>
      </c>
      <c r="C22" s="270" t="n">
        <v>919</v>
      </c>
      <c r="D22" s="103" t="s">
        <v>92</v>
      </c>
      <c r="E22" s="103" t="s">
        <v>92</v>
      </c>
      <c r="F22" s="103" t="s">
        <v>92</v>
      </c>
      <c r="G22" s="103" t="s">
        <v>92</v>
      </c>
      <c r="H22" s="103" t="n">
        <v>8</v>
      </c>
      <c r="I22" s="103" t="n">
        <v>68</v>
      </c>
      <c r="J22" s="103" t="s">
        <v>92</v>
      </c>
      <c r="K22" s="103" t="n">
        <v>843</v>
      </c>
      <c r="L22" s="103" t="s">
        <v>92</v>
      </c>
      <c r="M22" s="1240" t="s">
        <v>92</v>
      </c>
      <c r="N22" s="249" t="s">
        <v>333</v>
      </c>
    </row>
    <row r="23" customFormat="false" ht="15.6" hidden="false" customHeight="true" outlineLevel="0" collapsed="false">
      <c r="A23" s="1239" t="s">
        <v>830</v>
      </c>
      <c r="B23" s="1230" t="s">
        <v>318</v>
      </c>
      <c r="C23" s="270" t="n">
        <v>36835</v>
      </c>
      <c r="D23" s="103" t="s">
        <v>92</v>
      </c>
      <c r="E23" s="103" t="n">
        <v>6755</v>
      </c>
      <c r="F23" s="103" t="n">
        <v>5</v>
      </c>
      <c r="G23" s="103" t="s">
        <v>92</v>
      </c>
      <c r="H23" s="103" t="s">
        <v>92</v>
      </c>
      <c r="I23" s="103" t="n">
        <v>5605</v>
      </c>
      <c r="J23" s="103" t="s">
        <v>92</v>
      </c>
      <c r="K23" s="103" t="n">
        <v>24312</v>
      </c>
      <c r="L23" s="103" t="s">
        <v>92</v>
      </c>
      <c r="M23" s="1240" t="n">
        <v>158</v>
      </c>
      <c r="N23" s="1241" t="s">
        <v>337</v>
      </c>
    </row>
    <row r="24" customFormat="false" ht="15.6" hidden="false" customHeight="true" outlineLevel="0" collapsed="false">
      <c r="A24" s="1239" t="s">
        <v>213</v>
      </c>
      <c r="B24" s="1230" t="s">
        <v>318</v>
      </c>
      <c r="C24" s="270" t="n">
        <v>184964</v>
      </c>
      <c r="D24" s="103" t="s">
        <v>92</v>
      </c>
      <c r="E24" s="103" t="n">
        <v>112508</v>
      </c>
      <c r="F24" s="103" t="s">
        <v>92</v>
      </c>
      <c r="G24" s="103" t="s">
        <v>92</v>
      </c>
      <c r="H24" s="103" t="n">
        <v>64082</v>
      </c>
      <c r="I24" s="103" t="n">
        <v>8374</v>
      </c>
      <c r="J24" s="103" t="s">
        <v>92</v>
      </c>
      <c r="K24" s="103" t="s">
        <v>92</v>
      </c>
      <c r="L24" s="103" t="s">
        <v>92</v>
      </c>
      <c r="M24" s="1240" t="s">
        <v>92</v>
      </c>
      <c r="N24" s="1241" t="s">
        <v>411</v>
      </c>
    </row>
    <row r="25" customFormat="false" ht="15.6" hidden="false" customHeight="true" outlineLevel="0" collapsed="false">
      <c r="A25" s="1239" t="s">
        <v>55</v>
      </c>
      <c r="B25" s="1230" t="s">
        <v>318</v>
      </c>
      <c r="C25" s="270" t="n">
        <v>4951</v>
      </c>
      <c r="D25" s="103" t="s">
        <v>92</v>
      </c>
      <c r="E25" s="103" t="n">
        <v>4951</v>
      </c>
      <c r="F25" s="103" t="s">
        <v>92</v>
      </c>
      <c r="G25" s="103" t="s">
        <v>92</v>
      </c>
      <c r="H25" s="103" t="s">
        <v>92</v>
      </c>
      <c r="I25" s="103" t="s">
        <v>92</v>
      </c>
      <c r="J25" s="103" t="s">
        <v>92</v>
      </c>
      <c r="K25" s="103" t="s">
        <v>92</v>
      </c>
      <c r="L25" s="103" t="s">
        <v>92</v>
      </c>
      <c r="M25" s="1240" t="s">
        <v>92</v>
      </c>
      <c r="N25" s="1241" t="s">
        <v>341</v>
      </c>
    </row>
    <row r="26" customFormat="false" ht="15.6" hidden="false" customHeight="true" outlineLevel="0" collapsed="false">
      <c r="A26" s="1239" t="s">
        <v>56</v>
      </c>
      <c r="B26" s="1230" t="s">
        <v>85</v>
      </c>
      <c r="C26" s="270" t="n">
        <v>54906</v>
      </c>
      <c r="D26" s="103" t="s">
        <v>92</v>
      </c>
      <c r="E26" s="103" t="n">
        <v>2102</v>
      </c>
      <c r="F26" s="103" t="n">
        <v>45588</v>
      </c>
      <c r="G26" s="103" t="s">
        <v>92</v>
      </c>
      <c r="H26" s="103" t="n">
        <v>1</v>
      </c>
      <c r="I26" s="103" t="s">
        <v>92</v>
      </c>
      <c r="J26" s="103" t="s">
        <v>92</v>
      </c>
      <c r="K26" s="103" t="n">
        <v>6582</v>
      </c>
      <c r="L26" s="103" t="s">
        <v>92</v>
      </c>
      <c r="M26" s="1240" t="n">
        <v>633</v>
      </c>
      <c r="N26" s="249" t="s">
        <v>343</v>
      </c>
    </row>
    <row r="27" customFormat="false" ht="15.6" hidden="false" customHeight="true" outlineLevel="0" collapsed="false">
      <c r="A27" s="1239" t="s">
        <v>449</v>
      </c>
      <c r="B27" s="1225" t="s">
        <v>878</v>
      </c>
      <c r="C27" s="270" t="n">
        <v>311031</v>
      </c>
      <c r="D27" s="103" t="s">
        <v>92</v>
      </c>
      <c r="E27" s="103" t="s">
        <v>92</v>
      </c>
      <c r="F27" s="103" t="s">
        <v>92</v>
      </c>
      <c r="G27" s="103" t="s">
        <v>92</v>
      </c>
      <c r="H27" s="103" t="n">
        <v>311031</v>
      </c>
      <c r="I27" s="103" t="s">
        <v>92</v>
      </c>
      <c r="J27" s="103" t="s">
        <v>92</v>
      </c>
      <c r="K27" s="103" t="s">
        <v>92</v>
      </c>
      <c r="L27" s="103" t="s">
        <v>92</v>
      </c>
      <c r="M27" s="1240" t="s">
        <v>92</v>
      </c>
      <c r="N27" s="1241" t="s">
        <v>345</v>
      </c>
    </row>
    <row r="28" customFormat="false" ht="15.6" hidden="false" customHeight="true" outlineLevel="0" collapsed="false">
      <c r="A28" s="1239" t="s">
        <v>58</v>
      </c>
      <c r="B28" s="1230" t="s">
        <v>85</v>
      </c>
      <c r="C28" s="270" t="n">
        <v>87038</v>
      </c>
      <c r="D28" s="103" t="s">
        <v>92</v>
      </c>
      <c r="E28" s="103" t="n">
        <v>3115</v>
      </c>
      <c r="F28" s="103" t="s">
        <v>92</v>
      </c>
      <c r="G28" s="103" t="s">
        <v>92</v>
      </c>
      <c r="H28" s="103" t="s">
        <v>92</v>
      </c>
      <c r="I28" s="103" t="s">
        <v>92</v>
      </c>
      <c r="J28" s="103" t="s">
        <v>92</v>
      </c>
      <c r="K28" s="103" t="n">
        <v>83923</v>
      </c>
      <c r="L28" s="103" t="s">
        <v>92</v>
      </c>
      <c r="M28" s="1240" t="s">
        <v>92</v>
      </c>
      <c r="N28" s="1241" t="s">
        <v>347</v>
      </c>
    </row>
    <row r="29" customFormat="false" ht="15.6" hidden="false" customHeight="true" outlineLevel="0" collapsed="false">
      <c r="A29" s="1239" t="s">
        <v>59</v>
      </c>
      <c r="B29" s="899" t="s">
        <v>318</v>
      </c>
      <c r="C29" s="270" t="s">
        <v>92</v>
      </c>
      <c r="D29" s="103" t="s">
        <v>92</v>
      </c>
      <c r="E29" s="103" t="s">
        <v>92</v>
      </c>
      <c r="F29" s="103" t="s">
        <v>92</v>
      </c>
      <c r="G29" s="103" t="s">
        <v>92</v>
      </c>
      <c r="H29" s="103" t="s">
        <v>92</v>
      </c>
      <c r="I29" s="103" t="s">
        <v>92</v>
      </c>
      <c r="J29" s="103" t="s">
        <v>92</v>
      </c>
      <c r="K29" s="103" t="s">
        <v>92</v>
      </c>
      <c r="L29" s="103" t="s">
        <v>92</v>
      </c>
      <c r="M29" s="1240" t="s">
        <v>92</v>
      </c>
      <c r="N29" s="1241" t="s">
        <v>348</v>
      </c>
    </row>
    <row r="30" customFormat="false" ht="15.6" hidden="false" customHeight="true" outlineLevel="0" collapsed="false">
      <c r="A30" s="1239" t="s">
        <v>349</v>
      </c>
      <c r="B30" s="899" t="s">
        <v>84</v>
      </c>
      <c r="C30" s="270" t="n">
        <v>1169</v>
      </c>
      <c r="D30" s="103" t="s">
        <v>92</v>
      </c>
      <c r="E30" s="103" t="s">
        <v>92</v>
      </c>
      <c r="F30" s="103" t="s">
        <v>92</v>
      </c>
      <c r="G30" s="103" t="s">
        <v>92</v>
      </c>
      <c r="H30" s="103" t="s">
        <v>92</v>
      </c>
      <c r="I30" s="103" t="n">
        <v>1169</v>
      </c>
      <c r="J30" s="103" t="s">
        <v>92</v>
      </c>
      <c r="K30" s="103" t="s">
        <v>92</v>
      </c>
      <c r="L30" s="103" t="s">
        <v>92</v>
      </c>
      <c r="M30" s="1240" t="s">
        <v>92</v>
      </c>
      <c r="N30" s="1241" t="s">
        <v>412</v>
      </c>
    </row>
    <row r="31" customFormat="false" ht="15.6" hidden="false" customHeight="true" outlineLevel="0" collapsed="false">
      <c r="A31" s="1242"/>
      <c r="B31" s="1230"/>
      <c r="C31" s="1236"/>
      <c r="D31" s="1237"/>
      <c r="E31" s="1237"/>
      <c r="F31" s="1237"/>
      <c r="G31" s="1237"/>
      <c r="H31" s="1237"/>
      <c r="I31" s="1237"/>
      <c r="J31" s="1237"/>
      <c r="K31" s="1237"/>
      <c r="L31" s="1237"/>
      <c r="M31" s="1238"/>
      <c r="N31" s="1241"/>
    </row>
    <row r="32" customFormat="false" ht="15.6" hidden="false" customHeight="true" outlineLevel="0" collapsed="false">
      <c r="A32" s="1219" t="s">
        <v>351</v>
      </c>
      <c r="B32" s="899" t="s">
        <v>84</v>
      </c>
      <c r="C32" s="1231" t="n">
        <v>4102119</v>
      </c>
      <c r="D32" s="1232" t="s">
        <v>92</v>
      </c>
      <c r="E32" s="1232" t="n">
        <v>870006</v>
      </c>
      <c r="F32" s="1232" t="n">
        <v>2201</v>
      </c>
      <c r="G32" s="1232" t="s">
        <v>92</v>
      </c>
      <c r="H32" s="1232" t="s">
        <v>92</v>
      </c>
      <c r="I32" s="1232" t="n">
        <v>293233</v>
      </c>
      <c r="J32" s="1232" t="s">
        <v>92</v>
      </c>
      <c r="K32" s="1232" t="n">
        <v>2904585</v>
      </c>
      <c r="L32" s="1232" t="s">
        <v>92</v>
      </c>
      <c r="M32" s="1233" t="n">
        <v>32093</v>
      </c>
      <c r="N32" s="1234" t="s">
        <v>352</v>
      </c>
    </row>
    <row r="33" customFormat="false" ht="12" hidden="false" customHeight="true" outlineLevel="0" collapsed="false">
      <c r="A33" s="1235"/>
      <c r="B33" s="1230"/>
      <c r="C33" s="1236"/>
      <c r="D33" s="1237"/>
      <c r="E33" s="1237"/>
      <c r="F33" s="1237"/>
      <c r="G33" s="1237"/>
      <c r="H33" s="1237"/>
      <c r="I33" s="1237"/>
      <c r="J33" s="1237"/>
      <c r="K33" s="1237"/>
      <c r="L33" s="1237"/>
      <c r="M33" s="1238"/>
      <c r="N33" s="1229" t="s">
        <v>406</v>
      </c>
    </row>
    <row r="34" customFormat="false" ht="15.6" hidden="false" customHeight="true" outlineLevel="0" collapsed="false">
      <c r="A34" s="1239" t="s">
        <v>510</v>
      </c>
      <c r="B34" s="1230" t="s">
        <v>85</v>
      </c>
      <c r="C34" s="270" t="n">
        <v>3489844</v>
      </c>
      <c r="D34" s="103" t="s">
        <v>92</v>
      </c>
      <c r="E34" s="103" t="n">
        <v>698731</v>
      </c>
      <c r="F34" s="103" t="s">
        <v>92</v>
      </c>
      <c r="G34" s="103" t="s">
        <v>92</v>
      </c>
      <c r="H34" s="103" t="s">
        <v>92</v>
      </c>
      <c r="I34" s="103" t="n">
        <v>377301</v>
      </c>
      <c r="J34" s="103" t="s">
        <v>92</v>
      </c>
      <c r="K34" s="103" t="n">
        <v>2413812</v>
      </c>
      <c r="L34" s="103" t="s">
        <v>92</v>
      </c>
      <c r="M34" s="1240" t="s">
        <v>92</v>
      </c>
      <c r="N34" s="249" t="s">
        <v>355</v>
      </c>
    </row>
    <row r="35" customFormat="false" ht="15.6" hidden="false" customHeight="true" outlineLevel="0" collapsed="false">
      <c r="A35" s="1239" t="s">
        <v>135</v>
      </c>
      <c r="B35" s="1230" t="s">
        <v>318</v>
      </c>
      <c r="C35" s="270" t="n">
        <v>660021</v>
      </c>
      <c r="D35" s="103" t="s">
        <v>92</v>
      </c>
      <c r="E35" s="103" t="s">
        <v>92</v>
      </c>
      <c r="F35" s="103" t="s">
        <v>92</v>
      </c>
      <c r="G35" s="103" t="s">
        <v>92</v>
      </c>
      <c r="H35" s="103" t="s">
        <v>92</v>
      </c>
      <c r="I35" s="103" t="n">
        <v>4305</v>
      </c>
      <c r="J35" s="103" t="s">
        <v>92</v>
      </c>
      <c r="K35" s="103" t="n">
        <v>655716</v>
      </c>
      <c r="L35" s="103" t="s">
        <v>92</v>
      </c>
      <c r="M35" s="1240" t="s">
        <v>92</v>
      </c>
      <c r="N35" s="249" t="s">
        <v>357</v>
      </c>
    </row>
    <row r="36" customFormat="false" ht="15.6" hidden="false" customHeight="true" outlineLevel="0" collapsed="false">
      <c r="A36" s="1239" t="s">
        <v>511</v>
      </c>
      <c r="B36" s="1225" t="s">
        <v>878</v>
      </c>
      <c r="C36" s="270" t="n">
        <v>531187</v>
      </c>
      <c r="D36" s="103" t="s">
        <v>92</v>
      </c>
      <c r="E36" s="103" t="s">
        <v>92</v>
      </c>
      <c r="F36" s="103" t="s">
        <v>92</v>
      </c>
      <c r="G36" s="103" t="s">
        <v>92</v>
      </c>
      <c r="H36" s="103" t="s">
        <v>92</v>
      </c>
      <c r="I36" s="103" t="n">
        <v>4118</v>
      </c>
      <c r="J36" s="103" t="s">
        <v>92</v>
      </c>
      <c r="K36" s="103" t="n">
        <v>527069</v>
      </c>
      <c r="L36" s="103" t="s">
        <v>92</v>
      </c>
      <c r="M36" s="1240" t="s">
        <v>92</v>
      </c>
      <c r="N36" s="249" t="s">
        <v>360</v>
      </c>
    </row>
    <row r="37" customFormat="false" ht="15.6" hidden="false" customHeight="true" outlineLevel="0" collapsed="false">
      <c r="A37" s="1239" t="s">
        <v>138</v>
      </c>
      <c r="B37" s="1230" t="s">
        <v>318</v>
      </c>
      <c r="C37" s="270" t="n">
        <v>2704026</v>
      </c>
      <c r="D37" s="103" t="s">
        <v>92</v>
      </c>
      <c r="E37" s="103" t="s">
        <v>92</v>
      </c>
      <c r="F37" s="103" t="s">
        <v>92</v>
      </c>
      <c r="G37" s="103" t="s">
        <v>92</v>
      </c>
      <c r="H37" s="103" t="s">
        <v>92</v>
      </c>
      <c r="I37" s="103" t="s">
        <v>92</v>
      </c>
      <c r="J37" s="103" t="s">
        <v>92</v>
      </c>
      <c r="K37" s="103" t="n">
        <v>2704026</v>
      </c>
      <c r="L37" s="103" t="s">
        <v>92</v>
      </c>
      <c r="M37" s="1240" t="s">
        <v>92</v>
      </c>
      <c r="N37" s="1241" t="s">
        <v>482</v>
      </c>
    </row>
    <row r="38" customFormat="false" ht="15.6" hidden="false" customHeight="true" outlineLevel="0" collapsed="false">
      <c r="A38" s="1239" t="s">
        <v>210</v>
      </c>
      <c r="B38" s="1230" t="s">
        <v>85</v>
      </c>
      <c r="C38" s="270" t="n">
        <v>33413</v>
      </c>
      <c r="D38" s="103" t="s">
        <v>92</v>
      </c>
      <c r="E38" s="103" t="n">
        <v>1059</v>
      </c>
      <c r="F38" s="103" t="n">
        <v>1557</v>
      </c>
      <c r="G38" s="103" t="s">
        <v>92</v>
      </c>
      <c r="H38" s="103" t="s">
        <v>92</v>
      </c>
      <c r="I38" s="103" t="s">
        <v>92</v>
      </c>
      <c r="J38" s="103" t="s">
        <v>92</v>
      </c>
      <c r="K38" s="103" t="n">
        <v>8091</v>
      </c>
      <c r="L38" s="103" t="s">
        <v>92</v>
      </c>
      <c r="M38" s="1240" t="n">
        <v>22706</v>
      </c>
      <c r="N38" s="249" t="s">
        <v>370</v>
      </c>
    </row>
    <row r="39" customFormat="false" ht="15.6" hidden="false" customHeight="true" outlineLevel="0" collapsed="false">
      <c r="A39" s="1239" t="s">
        <v>513</v>
      </c>
      <c r="B39" s="1225" t="s">
        <v>878</v>
      </c>
      <c r="C39" s="270" t="s">
        <v>92</v>
      </c>
      <c r="D39" s="103" t="s">
        <v>92</v>
      </c>
      <c r="E39" s="103" t="s">
        <v>92</v>
      </c>
      <c r="F39" s="103" t="s">
        <v>92</v>
      </c>
      <c r="G39" s="103" t="s">
        <v>92</v>
      </c>
      <c r="H39" s="103" t="s">
        <v>92</v>
      </c>
      <c r="I39" s="103" t="s">
        <v>92</v>
      </c>
      <c r="J39" s="103" t="s">
        <v>92</v>
      </c>
      <c r="K39" s="103" t="s">
        <v>92</v>
      </c>
      <c r="L39" s="103" t="s">
        <v>92</v>
      </c>
      <c r="M39" s="1240" t="s">
        <v>92</v>
      </c>
      <c r="N39" s="1241" t="s">
        <v>374</v>
      </c>
    </row>
    <row r="40" customFormat="false" ht="15.6" hidden="false" customHeight="true" outlineLevel="0" collapsed="false">
      <c r="A40" s="1239" t="s">
        <v>144</v>
      </c>
      <c r="B40" s="1230" t="s">
        <v>879</v>
      </c>
      <c r="C40" s="270" t="n">
        <v>881113</v>
      </c>
      <c r="D40" s="103" t="s">
        <v>92</v>
      </c>
      <c r="E40" s="103" t="n">
        <v>881113</v>
      </c>
      <c r="F40" s="103" t="s">
        <v>242</v>
      </c>
      <c r="G40" s="103" t="s">
        <v>242</v>
      </c>
      <c r="H40" s="103" t="s">
        <v>242</v>
      </c>
      <c r="I40" s="103" t="s">
        <v>242</v>
      </c>
      <c r="J40" s="103" t="s">
        <v>242</v>
      </c>
      <c r="K40" s="103" t="s">
        <v>242</v>
      </c>
      <c r="L40" s="103" t="s">
        <v>242</v>
      </c>
      <c r="M40" s="1240" t="s">
        <v>242</v>
      </c>
      <c r="N40" s="249" t="s">
        <v>377</v>
      </c>
    </row>
    <row r="41" customFormat="false" ht="15.6" hidden="false" customHeight="true" outlineLevel="0" collapsed="false">
      <c r="A41" s="1239" t="s">
        <v>148</v>
      </c>
      <c r="B41" s="1230" t="s">
        <v>85</v>
      </c>
      <c r="C41" s="270" t="n">
        <v>58563</v>
      </c>
      <c r="D41" s="103" t="s">
        <v>92</v>
      </c>
      <c r="E41" s="103" t="s">
        <v>92</v>
      </c>
      <c r="F41" s="103" t="s">
        <v>92</v>
      </c>
      <c r="G41" s="103" t="s">
        <v>92</v>
      </c>
      <c r="H41" s="103" t="s">
        <v>92</v>
      </c>
      <c r="I41" s="103" t="n">
        <v>42395</v>
      </c>
      <c r="J41" s="103" t="s">
        <v>92</v>
      </c>
      <c r="K41" s="103" t="n">
        <v>16168</v>
      </c>
      <c r="L41" s="103" t="s">
        <v>92</v>
      </c>
      <c r="M41" s="1240" t="s">
        <v>92</v>
      </c>
      <c r="N41" s="249" t="s">
        <v>384</v>
      </c>
    </row>
    <row r="42" customFormat="false" ht="15.6" hidden="false" customHeight="true" outlineLevel="0" collapsed="false">
      <c r="A42" s="1239" t="s">
        <v>149</v>
      </c>
      <c r="B42" s="1230" t="s">
        <v>318</v>
      </c>
      <c r="C42" s="270" t="n">
        <v>8921</v>
      </c>
      <c r="D42" s="103" t="s">
        <v>92</v>
      </c>
      <c r="E42" s="103" t="n">
        <v>8921</v>
      </c>
      <c r="F42" s="103" t="s">
        <v>92</v>
      </c>
      <c r="G42" s="103" t="s">
        <v>92</v>
      </c>
      <c r="H42" s="103" t="s">
        <v>92</v>
      </c>
      <c r="I42" s="103" t="s">
        <v>92</v>
      </c>
      <c r="J42" s="103" t="s">
        <v>92</v>
      </c>
      <c r="K42" s="103" t="s">
        <v>92</v>
      </c>
      <c r="L42" s="103" t="s">
        <v>92</v>
      </c>
      <c r="M42" s="1240" t="s">
        <v>92</v>
      </c>
      <c r="N42" s="249" t="s">
        <v>385</v>
      </c>
    </row>
    <row r="43" customFormat="false" ht="15.6" hidden="false" customHeight="true" outlineLevel="0" collapsed="false">
      <c r="A43" s="1243"/>
      <c r="B43" s="1244"/>
      <c r="C43" s="1236"/>
      <c r="D43" s="1237"/>
      <c r="E43" s="1237"/>
      <c r="F43" s="1237"/>
      <c r="G43" s="1237"/>
      <c r="H43" s="1237"/>
      <c r="I43" s="1237"/>
      <c r="J43" s="1237"/>
      <c r="K43" s="1237"/>
      <c r="L43" s="1237"/>
      <c r="M43" s="1238"/>
      <c r="N43" s="249"/>
    </row>
    <row r="44" customFormat="false" ht="15.6" hidden="false" customHeight="true" outlineLevel="0" collapsed="false">
      <c r="A44" s="1245" t="s">
        <v>880</v>
      </c>
      <c r="B44" s="1246" t="s">
        <v>177</v>
      </c>
      <c r="C44" s="1231" t="n">
        <v>4965913</v>
      </c>
      <c r="D44" s="1232" t="s">
        <v>92</v>
      </c>
      <c r="E44" s="1232" t="n">
        <v>2367393</v>
      </c>
      <c r="F44" s="1232" t="n">
        <v>53893</v>
      </c>
      <c r="G44" s="1232" t="s">
        <v>92</v>
      </c>
      <c r="H44" s="1232" t="n">
        <v>412771</v>
      </c>
      <c r="I44" s="1232" t="n">
        <v>434425</v>
      </c>
      <c r="J44" s="1232" t="s">
        <v>92</v>
      </c>
      <c r="K44" s="1232" t="n">
        <v>1536827</v>
      </c>
      <c r="L44" s="1232" t="s">
        <v>92</v>
      </c>
      <c r="M44" s="1233" t="n">
        <v>160604</v>
      </c>
      <c r="N44" s="1234" t="s">
        <v>649</v>
      </c>
    </row>
    <row r="45" customFormat="false" ht="15.6" hidden="false" customHeight="true" outlineLevel="0" collapsed="false">
      <c r="A45" s="1247" t="s">
        <v>150</v>
      </c>
      <c r="B45" s="1230" t="s">
        <v>318</v>
      </c>
      <c r="C45" s="270" t="n">
        <v>1501809</v>
      </c>
      <c r="D45" s="103" t="s">
        <v>92</v>
      </c>
      <c r="E45" s="103" t="n">
        <v>196446</v>
      </c>
      <c r="F45" s="103" t="n">
        <v>53893</v>
      </c>
      <c r="G45" s="103" t="s">
        <v>92</v>
      </c>
      <c r="H45" s="103" t="n">
        <v>12756</v>
      </c>
      <c r="I45" s="103" t="n">
        <v>206257</v>
      </c>
      <c r="J45" s="103" t="s">
        <v>92</v>
      </c>
      <c r="K45" s="103" t="n">
        <v>963296</v>
      </c>
      <c r="L45" s="103" t="s">
        <v>92</v>
      </c>
      <c r="M45" s="1240" t="n">
        <v>69161</v>
      </c>
      <c r="N45" s="1241" t="s">
        <v>881</v>
      </c>
    </row>
    <row r="46" customFormat="false" ht="15.6" hidden="false" customHeight="true" outlineLevel="0" collapsed="false">
      <c r="A46" s="1245" t="s">
        <v>882</v>
      </c>
      <c r="B46" s="1230" t="s">
        <v>85</v>
      </c>
      <c r="C46" s="1231" t="n">
        <v>26752893</v>
      </c>
      <c r="D46" s="1232" t="s">
        <v>92</v>
      </c>
      <c r="E46" s="1232" t="n">
        <v>14053189</v>
      </c>
      <c r="F46" s="1232" t="n">
        <v>74419</v>
      </c>
      <c r="G46" s="1232" t="s">
        <v>92</v>
      </c>
      <c r="H46" s="1232" t="n">
        <v>2133546</v>
      </c>
      <c r="I46" s="1232" t="n">
        <v>954608</v>
      </c>
      <c r="J46" s="1232" t="s">
        <v>92</v>
      </c>
      <c r="K46" s="1232" t="n">
        <v>9537131</v>
      </c>
      <c r="L46" s="1232" t="s">
        <v>92</v>
      </c>
      <c r="M46" s="1233" t="s">
        <v>242</v>
      </c>
      <c r="N46" s="1234" t="s">
        <v>651</v>
      </c>
    </row>
    <row r="47" customFormat="false" ht="15.6" hidden="false" customHeight="true" outlineLevel="0" collapsed="false">
      <c r="A47" s="1248" t="s">
        <v>151</v>
      </c>
      <c r="B47" s="1249" t="s">
        <v>318</v>
      </c>
      <c r="C47" s="1250" t="n">
        <v>1107961</v>
      </c>
      <c r="D47" s="1251" t="s">
        <v>92</v>
      </c>
      <c r="E47" s="1251" t="n">
        <v>49090</v>
      </c>
      <c r="F47" s="1251" t="n">
        <v>22617</v>
      </c>
      <c r="G47" s="1251" t="s">
        <v>92</v>
      </c>
      <c r="H47" s="1251" t="s">
        <v>92</v>
      </c>
      <c r="I47" s="1251" t="n">
        <v>365</v>
      </c>
      <c r="J47" s="1251" t="s">
        <v>92</v>
      </c>
      <c r="K47" s="1251" t="n">
        <v>1035889</v>
      </c>
      <c r="L47" s="1251" t="s">
        <v>92</v>
      </c>
      <c r="M47" s="1252" t="s">
        <v>242</v>
      </c>
      <c r="N47" s="1253" t="s">
        <v>883</v>
      </c>
    </row>
    <row r="48" customFormat="false" ht="15" hidden="false" customHeight="true" outlineLevel="0" collapsed="false">
      <c r="A48" s="272"/>
      <c r="B48" s="1254"/>
      <c r="C48" s="1255"/>
      <c r="D48" s="1255"/>
      <c r="E48" s="1255"/>
      <c r="F48" s="1255"/>
      <c r="G48" s="1255"/>
      <c r="H48" s="1255"/>
      <c r="I48" s="1255"/>
      <c r="J48" s="1255"/>
      <c r="K48" s="1255"/>
      <c r="L48" s="1255"/>
      <c r="M48" s="1255"/>
      <c r="N48" s="1241"/>
    </row>
    <row r="49" customFormat="false" ht="16.5" hidden="false" customHeight="true" outlineLevel="0" collapsed="false">
      <c r="A49" s="1195" t="s">
        <v>884</v>
      </c>
      <c r="C49" s="1256" t="s">
        <v>885</v>
      </c>
      <c r="D49" s="1257"/>
      <c r="E49" s="96"/>
      <c r="F49" s="96"/>
      <c r="G49" s="96"/>
      <c r="H49" s="96"/>
      <c r="I49" s="96"/>
      <c r="J49" s="96"/>
      <c r="K49" s="96"/>
      <c r="L49" s="96"/>
      <c r="M49" s="96"/>
      <c r="N49" s="250"/>
    </row>
    <row r="50" customFormat="false" ht="6.75" hidden="false" customHeight="true" outlineLevel="0" collapsed="false">
      <c r="A50" s="1258"/>
      <c r="B50" s="229"/>
      <c r="C50" s="96"/>
      <c r="D50" s="96"/>
      <c r="E50" s="96"/>
      <c r="F50" s="96"/>
      <c r="G50" s="96"/>
      <c r="H50" s="96"/>
      <c r="I50" s="96"/>
      <c r="J50" s="96"/>
      <c r="K50" s="96"/>
      <c r="L50" s="96"/>
      <c r="M50" s="96"/>
      <c r="N50" s="250"/>
    </row>
    <row r="51" customFormat="false" ht="15.6" hidden="false" customHeight="true" outlineLevel="0" collapsed="false">
      <c r="A51" s="1219" t="s">
        <v>315</v>
      </c>
      <c r="B51" s="899" t="s">
        <v>84</v>
      </c>
      <c r="C51" s="1220" t="n">
        <v>4337838</v>
      </c>
      <c r="D51" s="1221" t="s">
        <v>92</v>
      </c>
      <c r="E51" s="1221" t="n">
        <v>1623887</v>
      </c>
      <c r="F51" s="1221" t="n">
        <v>897703</v>
      </c>
      <c r="G51" s="1221" t="n">
        <v>1669</v>
      </c>
      <c r="H51" s="1221" t="n">
        <v>603836</v>
      </c>
      <c r="I51" s="1221" t="n">
        <v>300784</v>
      </c>
      <c r="J51" s="1221" t="n">
        <v>19544</v>
      </c>
      <c r="K51" s="1221" t="n">
        <v>442795</v>
      </c>
      <c r="L51" s="1221" t="n">
        <v>341026</v>
      </c>
      <c r="M51" s="1222" t="n">
        <v>106594</v>
      </c>
      <c r="N51" s="1223" t="s">
        <v>405</v>
      </c>
    </row>
    <row r="52" customFormat="false" ht="12" hidden="false" customHeight="true" outlineLevel="0" collapsed="false">
      <c r="A52" s="1235"/>
      <c r="B52" s="1230"/>
      <c r="C52" s="1226"/>
      <c r="D52" s="1227"/>
      <c r="E52" s="1227"/>
      <c r="F52" s="1227"/>
      <c r="G52" s="1227"/>
      <c r="H52" s="1227"/>
      <c r="I52" s="1227"/>
      <c r="J52" s="1227"/>
      <c r="K52" s="1227"/>
      <c r="L52" s="1227"/>
      <c r="M52" s="1228"/>
      <c r="N52" s="1229" t="s">
        <v>406</v>
      </c>
    </row>
    <row r="53" customFormat="false" ht="15.6" hidden="false" customHeight="true" outlineLevel="0" collapsed="false">
      <c r="A53" s="1219" t="s">
        <v>320</v>
      </c>
      <c r="B53" s="1230" t="s">
        <v>318</v>
      </c>
      <c r="C53" s="1231" t="n">
        <v>1684167</v>
      </c>
      <c r="D53" s="1232" t="s">
        <v>92</v>
      </c>
      <c r="E53" s="1232" t="n">
        <v>180876</v>
      </c>
      <c r="F53" s="1232" t="n">
        <v>757544</v>
      </c>
      <c r="G53" s="1232" t="s">
        <v>92</v>
      </c>
      <c r="H53" s="1232" t="n">
        <v>603045</v>
      </c>
      <c r="I53" s="1232" t="n">
        <v>29927</v>
      </c>
      <c r="J53" s="1232" t="n">
        <v>3078</v>
      </c>
      <c r="K53" s="1232" t="n">
        <v>57831</v>
      </c>
      <c r="L53" s="1232" t="n">
        <v>39440</v>
      </c>
      <c r="M53" s="1233" t="n">
        <v>12425</v>
      </c>
      <c r="N53" s="1234" t="s">
        <v>407</v>
      </c>
    </row>
    <row r="54" customFormat="false" ht="12" hidden="false" customHeight="true" outlineLevel="0" collapsed="false">
      <c r="A54" s="1235"/>
      <c r="B54" s="1230"/>
      <c r="C54" s="1259"/>
      <c r="D54" s="1260"/>
      <c r="E54" s="1260"/>
      <c r="F54" s="1260"/>
      <c r="G54" s="1260"/>
      <c r="H54" s="1260"/>
      <c r="I54" s="1260"/>
      <c r="J54" s="1260"/>
      <c r="K54" s="1260"/>
      <c r="L54" s="1260"/>
      <c r="M54" s="1261"/>
      <c r="N54" s="1229" t="s">
        <v>406</v>
      </c>
    </row>
    <row r="55" customFormat="false" ht="15.6" hidden="false" customHeight="true" outlineLevel="0" collapsed="false">
      <c r="A55" s="1239" t="s">
        <v>472</v>
      </c>
      <c r="B55" s="1230" t="s">
        <v>318</v>
      </c>
      <c r="C55" s="270" t="s">
        <v>92</v>
      </c>
      <c r="D55" s="103" t="s">
        <v>92</v>
      </c>
      <c r="E55" s="103" t="s">
        <v>242</v>
      </c>
      <c r="F55" s="103" t="s">
        <v>92</v>
      </c>
      <c r="G55" s="103" t="s">
        <v>242</v>
      </c>
      <c r="H55" s="103" t="s">
        <v>242</v>
      </c>
      <c r="I55" s="103" t="s">
        <v>242</v>
      </c>
      <c r="J55" s="103" t="s">
        <v>242</v>
      </c>
      <c r="K55" s="103" t="s">
        <v>242</v>
      </c>
      <c r="L55" s="103" t="s">
        <v>242</v>
      </c>
      <c r="M55" s="1240" t="s">
        <v>242</v>
      </c>
      <c r="N55" s="1241" t="s">
        <v>473</v>
      </c>
    </row>
    <row r="56" customFormat="false" ht="15.6" hidden="false" customHeight="true" outlineLevel="0" collapsed="false">
      <c r="A56" s="1239" t="s">
        <v>49</v>
      </c>
      <c r="B56" s="1230" t="s">
        <v>318</v>
      </c>
      <c r="C56" s="270" t="n">
        <v>23</v>
      </c>
      <c r="D56" s="103" t="s">
        <v>92</v>
      </c>
      <c r="E56" s="103" t="s">
        <v>92</v>
      </c>
      <c r="F56" s="103" t="n">
        <v>4</v>
      </c>
      <c r="G56" s="103" t="s">
        <v>92</v>
      </c>
      <c r="H56" s="103" t="s">
        <v>92</v>
      </c>
      <c r="I56" s="103" t="s">
        <v>92</v>
      </c>
      <c r="J56" s="103" t="s">
        <v>92</v>
      </c>
      <c r="K56" s="103" t="s">
        <v>92</v>
      </c>
      <c r="L56" s="103" t="s">
        <v>92</v>
      </c>
      <c r="M56" s="1240" t="n">
        <v>19</v>
      </c>
      <c r="N56" s="249" t="s">
        <v>325</v>
      </c>
    </row>
    <row r="57" customFormat="false" ht="15.6" hidden="false" customHeight="true" outlineLevel="0" collapsed="false">
      <c r="A57" s="1239" t="s">
        <v>50</v>
      </c>
      <c r="B57" s="1230" t="s">
        <v>318</v>
      </c>
      <c r="C57" s="270" t="n">
        <v>2477</v>
      </c>
      <c r="D57" s="103" t="s">
        <v>92</v>
      </c>
      <c r="E57" s="103" t="s">
        <v>92</v>
      </c>
      <c r="F57" s="103" t="s">
        <v>92</v>
      </c>
      <c r="G57" s="103" t="s">
        <v>92</v>
      </c>
      <c r="H57" s="103" t="n">
        <v>2477</v>
      </c>
      <c r="I57" s="103" t="s">
        <v>92</v>
      </c>
      <c r="J57" s="103" t="s">
        <v>92</v>
      </c>
      <c r="K57" s="103" t="s">
        <v>92</v>
      </c>
      <c r="L57" s="103" t="s">
        <v>92</v>
      </c>
      <c r="M57" s="1240" t="s">
        <v>92</v>
      </c>
      <c r="N57" s="249" t="s">
        <v>327</v>
      </c>
    </row>
    <row r="58" customFormat="false" ht="15.6" hidden="false" customHeight="true" outlineLevel="0" collapsed="false">
      <c r="A58" s="1239" t="s">
        <v>51</v>
      </c>
      <c r="B58" s="1230" t="s">
        <v>318</v>
      </c>
      <c r="C58" s="270" t="n">
        <v>729774</v>
      </c>
      <c r="D58" s="103" t="s">
        <v>92</v>
      </c>
      <c r="E58" s="103" t="s">
        <v>92</v>
      </c>
      <c r="F58" s="103" t="n">
        <v>729774</v>
      </c>
      <c r="G58" s="103" t="s">
        <v>92</v>
      </c>
      <c r="H58" s="103" t="s">
        <v>92</v>
      </c>
      <c r="I58" s="103" t="s">
        <v>92</v>
      </c>
      <c r="J58" s="103" t="s">
        <v>92</v>
      </c>
      <c r="K58" s="103" t="s">
        <v>92</v>
      </c>
      <c r="L58" s="103" t="s">
        <v>92</v>
      </c>
      <c r="M58" s="1240" t="s">
        <v>92</v>
      </c>
      <c r="N58" s="1241" t="s">
        <v>476</v>
      </c>
    </row>
    <row r="59" customFormat="false" ht="15.6" hidden="false" customHeight="true" outlineLevel="0" collapsed="false">
      <c r="A59" s="1239" t="s">
        <v>503</v>
      </c>
      <c r="B59" s="1230" t="s">
        <v>318</v>
      </c>
      <c r="C59" s="270" t="n">
        <v>11542</v>
      </c>
      <c r="D59" s="103" t="s">
        <v>92</v>
      </c>
      <c r="E59" s="103" t="n">
        <v>53</v>
      </c>
      <c r="F59" s="103" t="s">
        <v>92</v>
      </c>
      <c r="G59" s="103" t="s">
        <v>92</v>
      </c>
      <c r="H59" s="103" t="s">
        <v>92</v>
      </c>
      <c r="I59" s="103" t="n">
        <v>102</v>
      </c>
      <c r="J59" s="103" t="n">
        <v>53</v>
      </c>
      <c r="K59" s="103" t="n">
        <v>2256</v>
      </c>
      <c r="L59" s="103" t="n">
        <v>886</v>
      </c>
      <c r="M59" s="1240" t="n">
        <v>8192</v>
      </c>
      <c r="N59" s="249" t="s">
        <v>331</v>
      </c>
    </row>
    <row r="60" customFormat="false" ht="15.6" hidden="false" customHeight="true" outlineLevel="0" collapsed="false">
      <c r="A60" s="1239" t="s">
        <v>504</v>
      </c>
      <c r="B60" s="1230" t="s">
        <v>318</v>
      </c>
      <c r="C60" s="270" t="n">
        <v>1671</v>
      </c>
      <c r="D60" s="103" t="s">
        <v>92</v>
      </c>
      <c r="E60" s="103" t="n">
        <v>58</v>
      </c>
      <c r="F60" s="103" t="n">
        <v>14</v>
      </c>
      <c r="G60" s="103" t="s">
        <v>92</v>
      </c>
      <c r="H60" s="103" t="s">
        <v>92</v>
      </c>
      <c r="I60" s="103" t="n">
        <v>1026</v>
      </c>
      <c r="J60" s="103" t="n">
        <v>12</v>
      </c>
      <c r="K60" s="103" t="n">
        <v>72</v>
      </c>
      <c r="L60" s="103" t="n">
        <v>464</v>
      </c>
      <c r="M60" s="1240" t="n">
        <v>25</v>
      </c>
      <c r="N60" s="249" t="s">
        <v>333</v>
      </c>
    </row>
    <row r="61" customFormat="false" ht="15.6" hidden="false" customHeight="true" outlineLevel="0" collapsed="false">
      <c r="A61" s="1239" t="s">
        <v>830</v>
      </c>
      <c r="B61" s="1230" t="s">
        <v>318</v>
      </c>
      <c r="C61" s="270" t="n">
        <v>133412</v>
      </c>
      <c r="D61" s="103" t="s">
        <v>92</v>
      </c>
      <c r="E61" s="103" t="n">
        <v>80196</v>
      </c>
      <c r="F61" s="103" t="n">
        <v>9772</v>
      </c>
      <c r="G61" s="103" t="s">
        <v>92</v>
      </c>
      <c r="H61" s="103" t="n">
        <v>1272</v>
      </c>
      <c r="I61" s="103" t="n">
        <v>496</v>
      </c>
      <c r="J61" s="103" t="n">
        <v>2975</v>
      </c>
      <c r="K61" s="103" t="n">
        <v>20560</v>
      </c>
      <c r="L61" s="103" t="n">
        <v>14699</v>
      </c>
      <c r="M61" s="1240" t="n">
        <v>3442</v>
      </c>
      <c r="N61" s="1241" t="s">
        <v>337</v>
      </c>
    </row>
    <row r="62" customFormat="false" ht="15.6" hidden="false" customHeight="true" outlineLevel="0" collapsed="false">
      <c r="A62" s="1239" t="s">
        <v>213</v>
      </c>
      <c r="B62" s="1230" t="s">
        <v>318</v>
      </c>
      <c r="C62" s="270" t="n">
        <v>132772</v>
      </c>
      <c r="D62" s="103" t="s">
        <v>92</v>
      </c>
      <c r="E62" s="103" t="n">
        <v>85534</v>
      </c>
      <c r="F62" s="103" t="s">
        <v>92</v>
      </c>
      <c r="G62" s="103" t="s">
        <v>92</v>
      </c>
      <c r="H62" s="103" t="n">
        <v>10856</v>
      </c>
      <c r="I62" s="103" t="n">
        <v>1296</v>
      </c>
      <c r="J62" s="103" t="s">
        <v>92</v>
      </c>
      <c r="K62" s="103" t="n">
        <v>27781</v>
      </c>
      <c r="L62" s="103" t="n">
        <v>7305</v>
      </c>
      <c r="M62" s="1240" t="s">
        <v>92</v>
      </c>
      <c r="N62" s="1241" t="s">
        <v>411</v>
      </c>
    </row>
    <row r="63" customFormat="false" ht="15.6" hidden="false" customHeight="true" outlineLevel="0" collapsed="false">
      <c r="A63" s="1239" t="s">
        <v>55</v>
      </c>
      <c r="B63" s="1230" t="s">
        <v>318</v>
      </c>
      <c r="C63" s="270" t="n">
        <v>15899</v>
      </c>
      <c r="D63" s="103" t="s">
        <v>92</v>
      </c>
      <c r="E63" s="103" t="n">
        <v>2544</v>
      </c>
      <c r="F63" s="103" t="s">
        <v>92</v>
      </c>
      <c r="G63" s="103" t="s">
        <v>92</v>
      </c>
      <c r="H63" s="103" t="s">
        <v>92</v>
      </c>
      <c r="I63" s="103" t="n">
        <v>6072</v>
      </c>
      <c r="J63" s="103" t="s">
        <v>92</v>
      </c>
      <c r="K63" s="103" t="s">
        <v>92</v>
      </c>
      <c r="L63" s="103" t="n">
        <v>7283</v>
      </c>
      <c r="M63" s="1240" t="s">
        <v>92</v>
      </c>
      <c r="N63" s="1241" t="s">
        <v>341</v>
      </c>
    </row>
    <row r="64" customFormat="false" ht="15.6" hidden="false" customHeight="true" outlineLevel="0" collapsed="false">
      <c r="A64" s="1239" t="s">
        <v>56</v>
      </c>
      <c r="B64" s="1230" t="s">
        <v>85</v>
      </c>
      <c r="C64" s="270" t="n">
        <v>109754</v>
      </c>
      <c r="D64" s="103" t="s">
        <v>92</v>
      </c>
      <c r="E64" s="103" t="n">
        <v>2</v>
      </c>
      <c r="F64" s="103" t="n">
        <v>74670</v>
      </c>
      <c r="G64" s="103" t="s">
        <v>92</v>
      </c>
      <c r="H64" s="103" t="n">
        <v>31580</v>
      </c>
      <c r="I64" s="103" t="s">
        <v>92</v>
      </c>
      <c r="J64" s="103" t="n">
        <v>20</v>
      </c>
      <c r="K64" s="103" t="n">
        <v>2543</v>
      </c>
      <c r="L64" s="103" t="n">
        <v>13</v>
      </c>
      <c r="M64" s="1240" t="n">
        <v>926</v>
      </c>
      <c r="N64" s="249" t="s">
        <v>343</v>
      </c>
    </row>
    <row r="65" customFormat="false" ht="15.6" hidden="false" customHeight="true" outlineLevel="0" collapsed="false">
      <c r="A65" s="1239" t="s">
        <v>449</v>
      </c>
      <c r="B65" s="1225" t="s">
        <v>878</v>
      </c>
      <c r="C65" s="270" t="n">
        <v>426897</v>
      </c>
      <c r="D65" s="103" t="s">
        <v>92</v>
      </c>
      <c r="E65" s="103" t="s">
        <v>92</v>
      </c>
      <c r="F65" s="103" t="n">
        <v>11800</v>
      </c>
      <c r="G65" s="103" t="s">
        <v>92</v>
      </c>
      <c r="H65" s="103" t="n">
        <v>415097</v>
      </c>
      <c r="I65" s="103" t="s">
        <v>92</v>
      </c>
      <c r="J65" s="103" t="s">
        <v>92</v>
      </c>
      <c r="K65" s="103" t="s">
        <v>92</v>
      </c>
      <c r="L65" s="103" t="s">
        <v>92</v>
      </c>
      <c r="M65" s="1240" t="s">
        <v>92</v>
      </c>
      <c r="N65" s="1241" t="s">
        <v>345</v>
      </c>
    </row>
    <row r="66" customFormat="false" ht="15.6" hidden="false" customHeight="true" outlineLevel="0" collapsed="false">
      <c r="A66" s="1239" t="s">
        <v>58</v>
      </c>
      <c r="B66" s="1230" t="s">
        <v>85</v>
      </c>
      <c r="C66" s="270" t="n">
        <v>25318</v>
      </c>
      <c r="D66" s="103" t="s">
        <v>92</v>
      </c>
      <c r="E66" s="103" t="n">
        <v>3805</v>
      </c>
      <c r="F66" s="103" t="s">
        <v>92</v>
      </c>
      <c r="G66" s="103" t="s">
        <v>92</v>
      </c>
      <c r="H66" s="103" t="s">
        <v>92</v>
      </c>
      <c r="I66" s="103" t="n">
        <v>20909</v>
      </c>
      <c r="J66" s="103" t="s">
        <v>92</v>
      </c>
      <c r="K66" s="103" t="s">
        <v>92</v>
      </c>
      <c r="L66" s="103" t="n">
        <v>604</v>
      </c>
      <c r="M66" s="1240" t="s">
        <v>92</v>
      </c>
      <c r="N66" s="1241" t="s">
        <v>347</v>
      </c>
    </row>
    <row r="67" customFormat="false" ht="15.6" hidden="false" customHeight="true" outlineLevel="0" collapsed="false">
      <c r="A67" s="1239" t="s">
        <v>59</v>
      </c>
      <c r="B67" s="899" t="s">
        <v>318</v>
      </c>
      <c r="C67" s="270" t="s">
        <v>92</v>
      </c>
      <c r="D67" s="103" t="s">
        <v>92</v>
      </c>
      <c r="E67" s="103" t="s">
        <v>92</v>
      </c>
      <c r="F67" s="103" t="s">
        <v>92</v>
      </c>
      <c r="G67" s="103" t="s">
        <v>92</v>
      </c>
      <c r="H67" s="103" t="s">
        <v>92</v>
      </c>
      <c r="I67" s="103" t="s">
        <v>92</v>
      </c>
      <c r="J67" s="103" t="s">
        <v>92</v>
      </c>
      <c r="K67" s="103" t="s">
        <v>92</v>
      </c>
      <c r="L67" s="103" t="s">
        <v>92</v>
      </c>
      <c r="M67" s="1240" t="s">
        <v>92</v>
      </c>
      <c r="N67" s="1241" t="s">
        <v>348</v>
      </c>
    </row>
    <row r="68" customFormat="false" ht="15.6" hidden="false" customHeight="true" outlineLevel="0" collapsed="false">
      <c r="A68" s="1239" t="s">
        <v>349</v>
      </c>
      <c r="B68" s="899" t="s">
        <v>84</v>
      </c>
      <c r="C68" s="270" t="n">
        <v>13104</v>
      </c>
      <c r="D68" s="103" t="s">
        <v>92</v>
      </c>
      <c r="E68" s="103" t="n">
        <v>1797</v>
      </c>
      <c r="F68" s="103" t="s">
        <v>92</v>
      </c>
      <c r="G68" s="103" t="s">
        <v>92</v>
      </c>
      <c r="H68" s="103" t="s">
        <v>92</v>
      </c>
      <c r="I68" s="103" t="n">
        <v>2558</v>
      </c>
      <c r="J68" s="103" t="s">
        <v>92</v>
      </c>
      <c r="K68" s="103" t="n">
        <v>1606</v>
      </c>
      <c r="L68" s="103" t="n">
        <v>7143</v>
      </c>
      <c r="M68" s="1240" t="s">
        <v>92</v>
      </c>
      <c r="N68" s="1241" t="s">
        <v>412</v>
      </c>
    </row>
    <row r="69" customFormat="false" ht="15.6" hidden="false" customHeight="true" outlineLevel="0" collapsed="false">
      <c r="A69" s="1242"/>
      <c r="B69" s="1230"/>
      <c r="C69" s="1236"/>
      <c r="D69" s="1237"/>
      <c r="E69" s="1237"/>
      <c r="F69" s="1237"/>
      <c r="G69" s="1237"/>
      <c r="H69" s="1237"/>
      <c r="I69" s="1237"/>
      <c r="J69" s="1237"/>
      <c r="K69" s="1237"/>
      <c r="L69" s="1237"/>
      <c r="M69" s="1238"/>
      <c r="N69" s="1241"/>
    </row>
    <row r="70" customFormat="false" ht="15.6" hidden="false" customHeight="true" outlineLevel="0" collapsed="false">
      <c r="A70" s="1219" t="s">
        <v>351</v>
      </c>
      <c r="B70" s="899" t="s">
        <v>84</v>
      </c>
      <c r="C70" s="1231" t="n">
        <v>2273496</v>
      </c>
      <c r="D70" s="1232" t="s">
        <v>92</v>
      </c>
      <c r="E70" s="1232" t="n">
        <v>1411423</v>
      </c>
      <c r="F70" s="1232" t="n">
        <v>106945</v>
      </c>
      <c r="G70" s="1232" t="s">
        <v>92</v>
      </c>
      <c r="H70" s="1232" t="s">
        <v>92</v>
      </c>
      <c r="I70" s="1232" t="n">
        <v>242189</v>
      </c>
      <c r="J70" s="1232" t="n">
        <v>3129</v>
      </c>
      <c r="K70" s="1232" t="n">
        <v>302730</v>
      </c>
      <c r="L70" s="1232" t="n">
        <v>169733</v>
      </c>
      <c r="M70" s="1233" t="n">
        <v>37346</v>
      </c>
      <c r="N70" s="1234" t="s">
        <v>352</v>
      </c>
    </row>
    <row r="71" customFormat="false" ht="12" hidden="false" customHeight="true" outlineLevel="0" collapsed="false">
      <c r="A71" s="1235"/>
      <c r="B71" s="1230"/>
      <c r="C71" s="1259"/>
      <c r="D71" s="1260"/>
      <c r="E71" s="103"/>
      <c r="F71" s="103"/>
      <c r="G71" s="103"/>
      <c r="H71" s="103"/>
      <c r="I71" s="103"/>
      <c r="J71" s="103"/>
      <c r="K71" s="103"/>
      <c r="L71" s="103"/>
      <c r="M71" s="1240"/>
      <c r="N71" s="1229" t="s">
        <v>406</v>
      </c>
    </row>
    <row r="72" customFormat="false" ht="15.6" hidden="false" customHeight="true" outlineLevel="0" collapsed="false">
      <c r="A72" s="1239" t="s">
        <v>510</v>
      </c>
      <c r="B72" s="1230" t="s">
        <v>85</v>
      </c>
      <c r="C72" s="270" t="n">
        <v>1629999</v>
      </c>
      <c r="D72" s="103" t="s">
        <v>92</v>
      </c>
      <c r="E72" s="103" t="n">
        <v>832559</v>
      </c>
      <c r="F72" s="103" t="n">
        <v>144381</v>
      </c>
      <c r="G72" s="103" t="s">
        <v>92</v>
      </c>
      <c r="H72" s="103" t="s">
        <v>92</v>
      </c>
      <c r="I72" s="103" t="n">
        <v>300268</v>
      </c>
      <c r="J72" s="103" t="s">
        <v>92</v>
      </c>
      <c r="K72" s="103" t="n">
        <v>319927</v>
      </c>
      <c r="L72" s="103" t="n">
        <v>32864</v>
      </c>
      <c r="M72" s="1240" t="s">
        <v>92</v>
      </c>
      <c r="N72" s="249" t="s">
        <v>355</v>
      </c>
    </row>
    <row r="73" customFormat="false" ht="15.6" hidden="false" customHeight="true" outlineLevel="0" collapsed="false">
      <c r="A73" s="1239" t="s">
        <v>135</v>
      </c>
      <c r="B73" s="1230" t="s">
        <v>318</v>
      </c>
      <c r="C73" s="270" t="n">
        <v>118014</v>
      </c>
      <c r="D73" s="103" t="s">
        <v>92</v>
      </c>
      <c r="E73" s="103" t="s">
        <v>92</v>
      </c>
      <c r="F73" s="103" t="s">
        <v>92</v>
      </c>
      <c r="G73" s="103" t="s">
        <v>92</v>
      </c>
      <c r="H73" s="103" t="s">
        <v>92</v>
      </c>
      <c r="I73" s="103" t="s">
        <v>92</v>
      </c>
      <c r="J73" s="103" t="s">
        <v>92</v>
      </c>
      <c r="K73" s="103" t="n">
        <v>7736</v>
      </c>
      <c r="L73" s="103" t="n">
        <v>110278</v>
      </c>
      <c r="M73" s="1240" t="s">
        <v>92</v>
      </c>
      <c r="N73" s="249" t="s">
        <v>357</v>
      </c>
    </row>
    <row r="74" customFormat="false" ht="15.6" hidden="false" customHeight="true" outlineLevel="0" collapsed="false">
      <c r="A74" s="1239" t="s">
        <v>511</v>
      </c>
      <c r="B74" s="1225" t="s">
        <v>878</v>
      </c>
      <c r="C74" s="270" t="s">
        <v>92</v>
      </c>
      <c r="D74" s="103" t="s">
        <v>92</v>
      </c>
      <c r="E74" s="103" t="s">
        <v>92</v>
      </c>
      <c r="F74" s="103" t="s">
        <v>92</v>
      </c>
      <c r="G74" s="103" t="s">
        <v>92</v>
      </c>
      <c r="H74" s="103" t="s">
        <v>92</v>
      </c>
      <c r="I74" s="103" t="s">
        <v>92</v>
      </c>
      <c r="J74" s="103" t="s">
        <v>92</v>
      </c>
      <c r="K74" s="103" t="s">
        <v>92</v>
      </c>
      <c r="L74" s="103" t="s">
        <v>92</v>
      </c>
      <c r="M74" s="1240" t="s">
        <v>92</v>
      </c>
      <c r="N74" s="249" t="s">
        <v>360</v>
      </c>
    </row>
    <row r="75" customFormat="false" ht="15.6" hidden="false" customHeight="true" outlineLevel="0" collapsed="false">
      <c r="A75" s="1239" t="s">
        <v>138</v>
      </c>
      <c r="B75" s="1230" t="s">
        <v>318</v>
      </c>
      <c r="C75" s="270" t="n">
        <v>424448</v>
      </c>
      <c r="D75" s="103" t="s">
        <v>92</v>
      </c>
      <c r="E75" s="103" t="s">
        <v>92</v>
      </c>
      <c r="F75" s="103" t="s">
        <v>92</v>
      </c>
      <c r="G75" s="103" t="s">
        <v>92</v>
      </c>
      <c r="H75" s="103" t="s">
        <v>92</v>
      </c>
      <c r="I75" s="103" t="s">
        <v>92</v>
      </c>
      <c r="J75" s="103" t="s">
        <v>92</v>
      </c>
      <c r="K75" s="103" t="s">
        <v>92</v>
      </c>
      <c r="L75" s="103" t="n">
        <v>424448</v>
      </c>
      <c r="M75" s="1240" t="s">
        <v>92</v>
      </c>
      <c r="N75" s="1241" t="s">
        <v>482</v>
      </c>
    </row>
    <row r="76" customFormat="false" ht="15.6" hidden="false" customHeight="true" outlineLevel="0" collapsed="false">
      <c r="A76" s="1239" t="s">
        <v>210</v>
      </c>
      <c r="B76" s="1230" t="s">
        <v>85</v>
      </c>
      <c r="C76" s="270" t="n">
        <v>69866</v>
      </c>
      <c r="D76" s="103" t="s">
        <v>92</v>
      </c>
      <c r="E76" s="103" t="s">
        <v>92</v>
      </c>
      <c r="F76" s="103" t="n">
        <v>6772</v>
      </c>
      <c r="G76" s="103" t="s">
        <v>92</v>
      </c>
      <c r="H76" s="103" t="s">
        <v>92</v>
      </c>
      <c r="I76" s="103" t="s">
        <v>92</v>
      </c>
      <c r="J76" s="103" t="n">
        <v>2214</v>
      </c>
      <c r="K76" s="103" t="n">
        <v>43823</v>
      </c>
      <c r="L76" s="103" t="n">
        <v>17057</v>
      </c>
      <c r="M76" s="1240" t="s">
        <v>92</v>
      </c>
      <c r="N76" s="249" t="s">
        <v>370</v>
      </c>
    </row>
    <row r="77" customFormat="false" ht="15.6" hidden="false" customHeight="true" outlineLevel="0" collapsed="false">
      <c r="A77" s="1239" t="s">
        <v>513</v>
      </c>
      <c r="B77" s="1225" t="s">
        <v>878</v>
      </c>
      <c r="C77" s="270" t="n">
        <v>14316</v>
      </c>
      <c r="D77" s="103" t="s">
        <v>92</v>
      </c>
      <c r="E77" s="103" t="s">
        <v>92</v>
      </c>
      <c r="F77" s="103" t="s">
        <v>92</v>
      </c>
      <c r="G77" s="103" t="s">
        <v>92</v>
      </c>
      <c r="H77" s="103" t="s">
        <v>92</v>
      </c>
      <c r="I77" s="103" t="s">
        <v>92</v>
      </c>
      <c r="J77" s="103" t="s">
        <v>92</v>
      </c>
      <c r="K77" s="103" t="s">
        <v>92</v>
      </c>
      <c r="L77" s="103" t="n">
        <v>1571</v>
      </c>
      <c r="M77" s="1240" t="n">
        <v>12745</v>
      </c>
      <c r="N77" s="1241" t="s">
        <v>374</v>
      </c>
    </row>
    <row r="78" customFormat="false" ht="15.6" hidden="false" customHeight="true" outlineLevel="0" collapsed="false">
      <c r="A78" s="1239" t="s">
        <v>144</v>
      </c>
      <c r="B78" s="1230" t="s">
        <v>879</v>
      </c>
      <c r="C78" s="270" t="n">
        <v>1630654</v>
      </c>
      <c r="D78" s="103" t="s">
        <v>92</v>
      </c>
      <c r="E78" s="103" t="n">
        <v>1630654</v>
      </c>
      <c r="F78" s="103" t="s">
        <v>242</v>
      </c>
      <c r="G78" s="103" t="s">
        <v>242</v>
      </c>
      <c r="H78" s="103" t="s">
        <v>242</v>
      </c>
      <c r="I78" s="103" t="s">
        <v>242</v>
      </c>
      <c r="J78" s="103" t="s">
        <v>242</v>
      </c>
      <c r="K78" s="103" t="s">
        <v>242</v>
      </c>
      <c r="L78" s="103" t="s">
        <v>242</v>
      </c>
      <c r="M78" s="1240" t="s">
        <v>242</v>
      </c>
      <c r="N78" s="249" t="s">
        <v>377</v>
      </c>
    </row>
    <row r="79" customFormat="false" ht="15.6" hidden="false" customHeight="true" outlineLevel="0" collapsed="false">
      <c r="A79" s="1239" t="s">
        <v>148</v>
      </c>
      <c r="B79" s="1230" t="s">
        <v>85</v>
      </c>
      <c r="C79" s="270" t="n">
        <v>47606</v>
      </c>
      <c r="D79" s="103" t="s">
        <v>92</v>
      </c>
      <c r="E79" s="103" t="n">
        <v>1522</v>
      </c>
      <c r="F79" s="103" t="s">
        <v>92</v>
      </c>
      <c r="G79" s="103" t="s">
        <v>92</v>
      </c>
      <c r="H79" s="103" t="s">
        <v>92</v>
      </c>
      <c r="I79" s="103" t="n">
        <v>46084</v>
      </c>
      <c r="J79" s="103" t="s">
        <v>92</v>
      </c>
      <c r="K79" s="103" t="s">
        <v>92</v>
      </c>
      <c r="L79" s="103" t="s">
        <v>92</v>
      </c>
      <c r="M79" s="1240" t="s">
        <v>92</v>
      </c>
      <c r="N79" s="249" t="s">
        <v>384</v>
      </c>
    </row>
    <row r="80" customFormat="false" ht="15.6" hidden="false" customHeight="true" outlineLevel="0" collapsed="false">
      <c r="A80" s="1239" t="s">
        <v>149</v>
      </c>
      <c r="B80" s="1230" t="s">
        <v>318</v>
      </c>
      <c r="C80" s="270" t="n">
        <v>124369</v>
      </c>
      <c r="D80" s="103" t="s">
        <v>92</v>
      </c>
      <c r="E80" s="103" t="n">
        <v>124244</v>
      </c>
      <c r="F80" s="103" t="s">
        <v>92</v>
      </c>
      <c r="G80" s="103" t="s">
        <v>92</v>
      </c>
      <c r="H80" s="103" t="s">
        <v>92</v>
      </c>
      <c r="I80" s="103" t="n">
        <v>125</v>
      </c>
      <c r="J80" s="103" t="s">
        <v>92</v>
      </c>
      <c r="K80" s="103" t="s">
        <v>92</v>
      </c>
      <c r="L80" s="103" t="s">
        <v>92</v>
      </c>
      <c r="M80" s="1240" t="s">
        <v>92</v>
      </c>
      <c r="N80" s="249" t="s">
        <v>385</v>
      </c>
    </row>
    <row r="81" customFormat="false" ht="15.6" hidden="false" customHeight="true" outlineLevel="0" collapsed="false">
      <c r="A81" s="1243"/>
      <c r="B81" s="1244"/>
      <c r="C81" s="1259"/>
      <c r="D81" s="1260"/>
      <c r="E81" s="1260"/>
      <c r="F81" s="1260"/>
      <c r="G81" s="1260"/>
      <c r="H81" s="1260"/>
      <c r="I81" s="1260"/>
      <c r="J81" s="1260"/>
      <c r="K81" s="1260"/>
      <c r="L81" s="1260"/>
      <c r="M81" s="1261"/>
      <c r="N81" s="249"/>
    </row>
    <row r="82" customFormat="false" ht="15.6" hidden="false" customHeight="true" outlineLevel="0" collapsed="false">
      <c r="A82" s="1245" t="s">
        <v>647</v>
      </c>
      <c r="B82" s="1246" t="s">
        <v>177</v>
      </c>
      <c r="C82" s="1231" t="n">
        <v>7677142</v>
      </c>
      <c r="D82" s="1232" t="s">
        <v>92</v>
      </c>
      <c r="E82" s="1232" t="n">
        <v>3099435</v>
      </c>
      <c r="F82" s="1232" t="n">
        <v>449773</v>
      </c>
      <c r="G82" s="1232" t="n">
        <v>8021</v>
      </c>
      <c r="H82" s="1232" t="n">
        <v>392982</v>
      </c>
      <c r="I82" s="1232" t="n">
        <v>368059</v>
      </c>
      <c r="J82" s="1232" t="n">
        <v>122131</v>
      </c>
      <c r="K82" s="1232" t="n">
        <v>1176428</v>
      </c>
      <c r="L82" s="1232" t="n">
        <v>1375371</v>
      </c>
      <c r="M82" s="1233" t="n">
        <v>684942</v>
      </c>
      <c r="N82" s="1234" t="s">
        <v>649</v>
      </c>
    </row>
    <row r="83" customFormat="false" ht="15.6" hidden="false" customHeight="true" outlineLevel="0" collapsed="false">
      <c r="A83" s="1247" t="s">
        <v>150</v>
      </c>
      <c r="B83" s="1230" t="s">
        <v>318</v>
      </c>
      <c r="C83" s="270" t="n">
        <v>3642112</v>
      </c>
      <c r="D83" s="103" t="s">
        <v>92</v>
      </c>
      <c r="E83" s="103" t="n">
        <v>339571</v>
      </c>
      <c r="F83" s="103" t="n">
        <v>215924</v>
      </c>
      <c r="G83" s="103" t="n">
        <v>8021</v>
      </c>
      <c r="H83" s="103" t="n">
        <v>8501</v>
      </c>
      <c r="I83" s="103" t="n">
        <v>308178</v>
      </c>
      <c r="J83" s="103" t="n">
        <v>84289</v>
      </c>
      <c r="K83" s="103" t="n">
        <v>884015</v>
      </c>
      <c r="L83" s="103" t="n">
        <v>1182776</v>
      </c>
      <c r="M83" s="1240" t="n">
        <v>610837</v>
      </c>
      <c r="N83" s="1241" t="s">
        <v>881</v>
      </c>
    </row>
    <row r="84" customFormat="false" ht="15.6" hidden="false" customHeight="true" outlineLevel="0" collapsed="false">
      <c r="A84" s="1245" t="s">
        <v>650</v>
      </c>
      <c r="B84" s="1230" t="s">
        <v>85</v>
      </c>
      <c r="C84" s="1231" t="n">
        <v>25706512</v>
      </c>
      <c r="D84" s="1232" t="s">
        <v>92</v>
      </c>
      <c r="E84" s="1232" t="n">
        <v>19610950</v>
      </c>
      <c r="F84" s="1232" t="n">
        <v>1777849</v>
      </c>
      <c r="G84" s="1232" t="n">
        <v>13346</v>
      </c>
      <c r="H84" s="1232" t="n">
        <v>2189144</v>
      </c>
      <c r="I84" s="1232" t="n">
        <v>338916</v>
      </c>
      <c r="J84" s="1232" t="s">
        <v>92</v>
      </c>
      <c r="K84" s="1232" t="n">
        <v>125767</v>
      </c>
      <c r="L84" s="1232" t="n">
        <v>1650540</v>
      </c>
      <c r="M84" s="1233" t="s">
        <v>242</v>
      </c>
      <c r="N84" s="1234" t="s">
        <v>651</v>
      </c>
    </row>
    <row r="85" customFormat="false" ht="15.6" hidden="false" customHeight="true" outlineLevel="0" collapsed="false">
      <c r="A85" s="1248" t="s">
        <v>151</v>
      </c>
      <c r="B85" s="1249" t="s">
        <v>318</v>
      </c>
      <c r="C85" s="1250" t="n">
        <v>403392</v>
      </c>
      <c r="D85" s="1251" t="s">
        <v>92</v>
      </c>
      <c r="E85" s="1251" t="s">
        <v>92</v>
      </c>
      <c r="F85" s="1251" t="n">
        <v>189933</v>
      </c>
      <c r="G85" s="1251" t="n">
        <v>13346</v>
      </c>
      <c r="H85" s="1251" t="s">
        <v>92</v>
      </c>
      <c r="I85" s="1251" t="s">
        <v>92</v>
      </c>
      <c r="J85" s="1251" t="s">
        <v>92</v>
      </c>
      <c r="K85" s="1251" t="s">
        <v>92</v>
      </c>
      <c r="L85" s="1251" t="n">
        <v>200113</v>
      </c>
      <c r="M85" s="1252" t="s">
        <v>242</v>
      </c>
      <c r="N85" s="1253" t="s">
        <v>883</v>
      </c>
    </row>
    <row r="86" customFormat="false" ht="12" hidden="false" customHeight="true" outlineLevel="0" collapsed="false">
      <c r="A86" s="265"/>
    </row>
    <row r="87" customFormat="false" ht="15.75" hidden="false" customHeight="false" outlineLevel="0" collapsed="false">
      <c r="A87" s="1262" t="n">
        <v>45261</v>
      </c>
      <c r="M87" s="1263"/>
      <c r="N87" s="1264" t="n">
        <v>45261</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1.49"/>
    <col collapsed="false" customWidth="true" hidden="false" outlineLevel="0" max="3" min="3" style="0" width="119.24"/>
    <col collapsed="false" customWidth="true" hidden="false" outlineLevel="0" max="4" min="4" style="0" width="3.24"/>
    <col collapsed="false" customWidth="true" hidden="false" outlineLevel="0" max="30" min="5" style="0" width="4.12"/>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5" hidden="false" customHeight="true" outlineLevel="0" collapsed="false">
      <c r="B6" s="24" t="str">
        <f aca="false">HYPERLINK("#推移!A1","エネルギー消費量の推移")</f>
        <v>エネルギー消費量の推移</v>
      </c>
      <c r="C6" s="25" t="s">
        <v>14</v>
      </c>
    </row>
    <row r="7" customFormat="false" ht="21.95" hidden="false" customHeight="true" outlineLevel="0" collapsed="false">
      <c r="B7" s="26" t="str">
        <f aca="false">HYPERLINK("#総合表!A1","業種別統計（総合表）")</f>
        <v>業種別統計（総合表）</v>
      </c>
      <c r="C7" s="27" t="s">
        <v>15</v>
      </c>
    </row>
    <row r="8" customFormat="false" ht="21.95" hidden="false" customHeight="true" outlineLevel="0" collapsed="false">
      <c r="B8" s="26" t="str">
        <f aca="false">HYPERLINK("#燃料総合表!A1","燃料受払（燃料総合表）")</f>
        <v>燃料受払（燃料総合表）</v>
      </c>
      <c r="C8" s="27" t="s">
        <v>16</v>
      </c>
      <c r="D8" s="28"/>
    </row>
    <row r="9" customFormat="false" ht="21.95" hidden="false" customHeight="true" outlineLevel="0" collapsed="false">
      <c r="B9" s="26" t="str">
        <f aca="false">HYPERLINK("#紙・化繊!A1","燃料受払（紙・化繊）")</f>
        <v>燃料受払（紙・化繊）</v>
      </c>
      <c r="C9" s="27" t="s">
        <v>17</v>
      </c>
      <c r="D9" s="29"/>
    </row>
    <row r="10" customFormat="false" ht="21.95" hidden="false" customHeight="true" outlineLevel="0" collapsed="false">
      <c r="B10" s="26" t="str">
        <f aca="false">HYPERLINK("#石油・硝子!A1","燃料受払（石油・硝子）")</f>
        <v>燃料受払（石油・硝子）</v>
      </c>
      <c r="C10" s="27" t="s">
        <v>18</v>
      </c>
    </row>
    <row r="11" customFormat="false" ht="21.95" hidden="false" customHeight="true" outlineLevel="0" collapsed="false">
      <c r="B11" s="26" t="str">
        <f aca="false">HYPERLINK("#化学・窯業土石!A1","燃料受払（化学・窯業土石）")</f>
        <v>燃料受払（化学・窯業土石）</v>
      </c>
      <c r="C11" s="27" t="s">
        <v>19</v>
      </c>
    </row>
    <row r="12" customFormat="false" ht="21.95" hidden="false" customHeight="true" outlineLevel="0" collapsed="false">
      <c r="B12" s="26" t="str">
        <f aca="false">HYPERLINK("#燃料鉄鋼!A1","燃料受払（鉄鋼）")</f>
        <v>燃料受払（鉄鋼）</v>
      </c>
      <c r="C12" s="27" t="s">
        <v>20</v>
      </c>
    </row>
    <row r="13" customFormat="false" ht="21.95" hidden="false" customHeight="true" outlineLevel="0" collapsed="false">
      <c r="B13" s="26" t="str">
        <f aca="false">HYPERLINK("#非鉄・機械!A1","燃料受払（非鉄・機械）")</f>
        <v>燃料受払（非鉄・機械）</v>
      </c>
      <c r="C13" s="27" t="s">
        <v>21</v>
      </c>
    </row>
    <row r="14" customFormat="false" ht="21.95" hidden="false" customHeight="true" outlineLevel="0" collapsed="false">
      <c r="B14" s="26" t="str">
        <f aca="false">HYPERLINK("#電力・蒸気受払!A1","電力・蒸気受払")</f>
        <v>電力・蒸気受払</v>
      </c>
      <c r="C14" s="27" t="s">
        <v>22</v>
      </c>
    </row>
    <row r="15" customFormat="false" ht="21.95" hidden="false" customHeight="true" outlineLevel="0" collapsed="false">
      <c r="B15" s="26" t="str">
        <f aca="false">HYPERLINK("#紙・化繊・石油・硝子!A1","指定生産品目（紙・化繊・石油・硝子）")</f>
        <v>指定生産品目（紙・化繊・石油・硝子）</v>
      </c>
      <c r="C15" s="27" t="s">
        <v>23</v>
      </c>
    </row>
    <row r="16" customFormat="false" ht="21.95" hidden="false" customHeight="true" outlineLevel="0" collapsed="false">
      <c r="B16" s="26" t="str">
        <f aca="false">HYPERLINK("#化学!A1","指定生産品目（化学）")</f>
        <v>指定生産品目（化学）</v>
      </c>
      <c r="C16" s="27" t="s">
        <v>24</v>
      </c>
    </row>
    <row r="17" customFormat="false" ht="21.95" hidden="false" customHeight="true" outlineLevel="0" collapsed="false">
      <c r="B17" s="26" t="str">
        <f aca="false">HYPERLINK("#窯業土石!A1","指定生産品目（窯業土石）")</f>
        <v>指定生産品目（窯業土石）</v>
      </c>
      <c r="C17" s="27" t="s">
        <v>25</v>
      </c>
    </row>
    <row r="18" customFormat="false" ht="21.95" hidden="false" customHeight="true" outlineLevel="0" collapsed="false">
      <c r="B18" s="26" t="str">
        <f aca="false">HYPERLINK("#鉄鋼!A1","指定生産品目（鉄鋼）")</f>
        <v>指定生産品目（鉄鋼）</v>
      </c>
      <c r="C18" s="27" t="s">
        <v>26</v>
      </c>
    </row>
    <row r="19" customFormat="false" ht="21.95" hidden="false" customHeight="true" outlineLevel="0" collapsed="false">
      <c r="B19" s="26" t="str">
        <f aca="false">HYPERLINK("#非鉄!A1","指定生産品目（非鉄）")</f>
        <v>指定生産品目（非鉄）</v>
      </c>
      <c r="C19" s="27" t="s">
        <v>27</v>
      </c>
    </row>
    <row r="20" customFormat="false" ht="21.95" hidden="false" customHeight="true" outlineLevel="0" collapsed="false">
      <c r="B20" s="26" t="str">
        <f aca="false">HYPERLINK("#機械!A1","指定生産品目（機械）")</f>
        <v>指定生産品目（機械）</v>
      </c>
      <c r="C20" s="27" t="s">
        <v>28</v>
      </c>
    </row>
    <row r="21" customFormat="false" ht="21.95" hidden="false" customHeight="true" outlineLevel="0" collapsed="false">
      <c r="B21" s="26" t="str">
        <f aca="false">HYPERLINK("#在庫表!A1","指定生産品目（在庫表）")</f>
        <v>指定生産品目（在庫表）</v>
      </c>
      <c r="C21" s="27" t="s">
        <v>29</v>
      </c>
    </row>
    <row r="22" customFormat="false" ht="21.95" hidden="false" customHeight="true" outlineLevel="0" collapsed="false">
      <c r="B22" s="26" t="str">
        <f aca="false">HYPERLINK("#局別１!A1","経済産業局別１（北海道・東北）")</f>
        <v>経済産業局別１（北海道・東北）</v>
      </c>
      <c r="C22" s="27" t="s">
        <v>30</v>
      </c>
    </row>
    <row r="23" customFormat="false" ht="21.95" hidden="false" customHeight="true" outlineLevel="0" collapsed="false">
      <c r="B23" s="26" t="str">
        <f aca="false">HYPERLINK("#局別２!A1","経済産業局別２（関東・中部）")</f>
        <v>経済産業局別２（関東・中部）</v>
      </c>
      <c r="C23" s="27" t="s">
        <v>31</v>
      </c>
    </row>
    <row r="24" customFormat="false" ht="21.95" hidden="false" customHeight="true" outlineLevel="0" collapsed="false">
      <c r="B24" s="26" t="str">
        <f aca="false">HYPERLINK("#局別３!A1","経済産業局別３（近畿・中国）")</f>
        <v>経済産業局別３（近畿・中国）</v>
      </c>
      <c r="C24" s="27" t="s">
        <v>32</v>
      </c>
    </row>
    <row r="25" customFormat="false" ht="21.95" hidden="false" customHeight="true" outlineLevel="0" collapsed="false">
      <c r="B25" s="30" t="str">
        <f aca="false">HYPERLINK("#局別４!A1","経済産業局別４（四国・九州）")</f>
        <v>経済産業局別４（四国・九州）</v>
      </c>
      <c r="C25" s="31" t="s">
        <v>33</v>
      </c>
    </row>
    <row r="26" customFormat="false" ht="14.25"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24"/>
    <col collapsed="false" customWidth="true" hidden="false" outlineLevel="0" max="2" min="2" style="183" width="10.62"/>
    <col collapsed="false" customWidth="true" hidden="false" outlineLevel="0" max="3" min="3" style="183" width="18.12"/>
    <col collapsed="false" customWidth="true" hidden="false" outlineLevel="0" max="4" min="4" style="183" width="19.75"/>
    <col collapsed="false" customWidth="true" hidden="false" outlineLevel="0" max="7" min="5" style="183" width="18.12"/>
    <col collapsed="false" customWidth="true" hidden="false" outlineLevel="0" max="13" min="8" style="183" width="17.25"/>
    <col collapsed="false" customWidth="true" hidden="false" outlineLevel="0" max="14" min="14" style="183" width="30.99"/>
    <col collapsed="false" customWidth="false" hidden="false" outlineLevel="0" max="257" min="15" style="183" width="8.99"/>
  </cols>
  <sheetData>
    <row r="1" customFormat="false" ht="15.95" hidden="false" customHeight="true" outlineLevel="0" collapsed="false">
      <c r="A1" s="304" t="s">
        <v>856</v>
      </c>
      <c r="B1" s="304"/>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86</v>
      </c>
      <c r="C4" s="1256" t="s">
        <v>887</v>
      </c>
      <c r="D4" s="1192"/>
      <c r="E4" s="1183"/>
      <c r="F4" s="1183"/>
      <c r="G4" s="1183"/>
      <c r="H4" s="1183"/>
      <c r="I4" s="1183"/>
      <c r="J4" s="1183"/>
      <c r="K4" s="1183"/>
      <c r="L4" s="1183"/>
      <c r="M4" s="1183"/>
      <c r="N4" s="97"/>
    </row>
    <row r="5" customFormat="false" ht="8.25" hidden="false" customHeight="true" outlineLevel="0" collapsed="false">
      <c r="A5" s="1266" t="s">
        <v>127</v>
      </c>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8</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4.2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57124213</v>
      </c>
      <c r="D11" s="1221" t="n">
        <v>375452</v>
      </c>
      <c r="E11" s="1221" t="n">
        <v>2131113</v>
      </c>
      <c r="F11" s="1221" t="n">
        <v>26266549</v>
      </c>
      <c r="G11" s="1221" t="n">
        <v>135617</v>
      </c>
      <c r="H11" s="1221" t="n">
        <v>4934077</v>
      </c>
      <c r="I11" s="1221" t="n">
        <v>1319677</v>
      </c>
      <c r="J11" s="1221" t="n">
        <v>121708</v>
      </c>
      <c r="K11" s="1221" t="n">
        <v>21496510</v>
      </c>
      <c r="L11" s="1221" t="n">
        <v>170416</v>
      </c>
      <c r="M11" s="1222" t="n">
        <v>928085</v>
      </c>
      <c r="N11" s="1223" t="s">
        <v>405</v>
      </c>
    </row>
    <row r="12" customFormat="false" ht="12" hidden="false" customHeight="true" outlineLevel="0" collapsed="false">
      <c r="A12" s="1267"/>
      <c r="B12" s="1230"/>
      <c r="C12" s="1226"/>
      <c r="D12" s="1227"/>
      <c r="E12" s="1227"/>
      <c r="F12" s="1227"/>
      <c r="G12" s="1227"/>
      <c r="H12" s="1227"/>
      <c r="I12" s="1227"/>
      <c r="J12" s="1227"/>
      <c r="K12" s="1227"/>
      <c r="L12" s="1227"/>
      <c r="M12" s="1228"/>
      <c r="N12" s="1268" t="s">
        <v>888</v>
      </c>
    </row>
    <row r="13" customFormat="false" ht="15.6" hidden="false" customHeight="true" outlineLevel="0" collapsed="false">
      <c r="A13" s="1219" t="s">
        <v>320</v>
      </c>
      <c r="B13" s="1230" t="s">
        <v>318</v>
      </c>
      <c r="C13" s="1231" t="n">
        <v>28800307</v>
      </c>
      <c r="D13" s="1232" t="n">
        <v>42464</v>
      </c>
      <c r="E13" s="1232" t="n">
        <v>154083</v>
      </c>
      <c r="F13" s="1232" t="n">
        <v>23563504</v>
      </c>
      <c r="G13" s="1232" t="n">
        <v>1895</v>
      </c>
      <c r="H13" s="1232" t="n">
        <v>4388259</v>
      </c>
      <c r="I13" s="1232" t="n">
        <v>358804</v>
      </c>
      <c r="J13" s="1232" t="n">
        <v>22346</v>
      </c>
      <c r="K13" s="1232" t="n">
        <v>234118</v>
      </c>
      <c r="L13" s="1232" t="n">
        <v>37350</v>
      </c>
      <c r="M13" s="1233" t="n">
        <v>83560</v>
      </c>
      <c r="N13" s="1234" t="s">
        <v>407</v>
      </c>
    </row>
    <row r="14" customFormat="false" ht="14.25" hidden="false" customHeight="true" outlineLevel="0" collapsed="false">
      <c r="A14" s="1235"/>
      <c r="B14" s="1230"/>
      <c r="C14" s="1236"/>
      <c r="D14" s="1237"/>
      <c r="E14" s="1237"/>
      <c r="F14" s="1237"/>
      <c r="G14" s="1237"/>
      <c r="H14" s="1237"/>
      <c r="I14" s="1237"/>
      <c r="J14" s="1237"/>
      <c r="K14" s="1237"/>
      <c r="L14" s="1237"/>
      <c r="M14" s="1238"/>
      <c r="N14" s="1229" t="s">
        <v>406</v>
      </c>
    </row>
    <row r="15" customFormat="false" ht="15.6" hidden="false" customHeight="true" outlineLevel="0" collapsed="false">
      <c r="A15" s="1239" t="s">
        <v>472</v>
      </c>
      <c r="B15" s="1230" t="s">
        <v>318</v>
      </c>
      <c r="C15" s="270" t="s">
        <v>92</v>
      </c>
      <c r="D15" s="103" t="s">
        <v>92</v>
      </c>
      <c r="E15" s="103" t="s">
        <v>242</v>
      </c>
      <c r="F15" s="103" t="s">
        <v>92</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10928</v>
      </c>
      <c r="D16" s="103" t="n">
        <v>56</v>
      </c>
      <c r="E16" s="103" t="n">
        <v>13</v>
      </c>
      <c r="F16" s="103" t="n">
        <v>81</v>
      </c>
      <c r="G16" s="103" t="n">
        <v>13</v>
      </c>
      <c r="H16" s="103" t="n">
        <v>114</v>
      </c>
      <c r="I16" s="103" t="n">
        <v>85</v>
      </c>
      <c r="J16" s="103" t="s">
        <v>92</v>
      </c>
      <c r="K16" s="103" t="n">
        <v>500</v>
      </c>
      <c r="L16" s="103" t="n">
        <v>42</v>
      </c>
      <c r="M16" s="1240" t="n">
        <v>10136</v>
      </c>
      <c r="N16" s="249" t="s">
        <v>325</v>
      </c>
    </row>
    <row r="17" customFormat="false" ht="15.6" hidden="false" customHeight="true" outlineLevel="0" collapsed="false">
      <c r="A17" s="1239" t="s">
        <v>50</v>
      </c>
      <c r="B17" s="1230" t="s">
        <v>318</v>
      </c>
      <c r="C17" s="270" t="n">
        <v>13976418</v>
      </c>
      <c r="D17" s="103" t="s">
        <v>92</v>
      </c>
      <c r="E17" s="103" t="s">
        <v>92</v>
      </c>
      <c r="F17" s="103" t="n">
        <v>13950915</v>
      </c>
      <c r="G17" s="103" t="s">
        <v>92</v>
      </c>
      <c r="H17" s="103" t="n">
        <v>25503</v>
      </c>
      <c r="I17" s="103" t="s">
        <v>92</v>
      </c>
      <c r="J17" s="103" t="s">
        <v>92</v>
      </c>
      <c r="K17" s="103" t="s">
        <v>92</v>
      </c>
      <c r="L17" s="103" t="s">
        <v>92</v>
      </c>
      <c r="M17" s="1240" t="s">
        <v>92</v>
      </c>
      <c r="N17" s="249" t="s">
        <v>327</v>
      </c>
    </row>
    <row r="18" customFormat="false" ht="15.6" hidden="false" customHeight="true" outlineLevel="0" collapsed="false">
      <c r="A18" s="1239" t="s">
        <v>51</v>
      </c>
      <c r="B18" s="1230" t="s">
        <v>318</v>
      </c>
      <c r="C18" s="270" t="n">
        <v>4309610</v>
      </c>
      <c r="D18" s="103" t="s">
        <v>92</v>
      </c>
      <c r="E18" s="103" t="s">
        <v>92</v>
      </c>
      <c r="F18" s="103" t="n">
        <v>4309610</v>
      </c>
      <c r="G18" s="103" t="s">
        <v>92</v>
      </c>
      <c r="H18" s="103" t="s">
        <v>92</v>
      </c>
      <c r="I18" s="103" t="s">
        <v>92</v>
      </c>
      <c r="J18" s="103" t="s">
        <v>92</v>
      </c>
      <c r="K18" s="103" t="s">
        <v>92</v>
      </c>
      <c r="L18" s="103" t="s">
        <v>92</v>
      </c>
      <c r="M18" s="1240" t="s">
        <v>92</v>
      </c>
      <c r="N18" s="1241" t="s">
        <v>476</v>
      </c>
    </row>
    <row r="19" customFormat="false" ht="15.6" hidden="false" customHeight="true" outlineLevel="0" collapsed="false">
      <c r="A19" s="1239" t="s">
        <v>503</v>
      </c>
      <c r="B19" s="1230" t="s">
        <v>318</v>
      </c>
      <c r="C19" s="270" t="n">
        <v>293081</v>
      </c>
      <c r="D19" s="103" t="n">
        <v>1025</v>
      </c>
      <c r="E19" s="103" t="n">
        <v>1960</v>
      </c>
      <c r="F19" s="103" t="n">
        <v>185198</v>
      </c>
      <c r="G19" s="103" t="n">
        <v>171</v>
      </c>
      <c r="H19" s="103" t="n">
        <v>88687</v>
      </c>
      <c r="I19" s="103" t="n">
        <v>1472</v>
      </c>
      <c r="J19" s="103" t="s">
        <v>92</v>
      </c>
      <c r="K19" s="103" t="n">
        <v>8122</v>
      </c>
      <c r="L19" s="103" t="n">
        <v>144</v>
      </c>
      <c r="M19" s="1240" t="n">
        <v>8359</v>
      </c>
      <c r="N19" s="249" t="s">
        <v>331</v>
      </c>
    </row>
    <row r="20" customFormat="false" ht="15.6" hidden="false" customHeight="true" outlineLevel="0" collapsed="false">
      <c r="A20" s="1239" t="s">
        <v>504</v>
      </c>
      <c r="B20" s="1230" t="s">
        <v>318</v>
      </c>
      <c r="C20" s="270" t="n">
        <v>204215</v>
      </c>
      <c r="D20" s="103" t="n">
        <v>2342</v>
      </c>
      <c r="E20" s="103" t="n">
        <v>253</v>
      </c>
      <c r="F20" s="103" t="n">
        <v>177424</v>
      </c>
      <c r="G20" s="103" t="n">
        <v>1</v>
      </c>
      <c r="H20" s="103" t="n">
        <v>246</v>
      </c>
      <c r="I20" s="103" t="n">
        <v>8215</v>
      </c>
      <c r="J20" s="103" t="n">
        <v>16</v>
      </c>
      <c r="K20" s="103" t="n">
        <v>4944</v>
      </c>
      <c r="L20" s="103" t="n">
        <v>698</v>
      </c>
      <c r="M20" s="1240" t="n">
        <v>14765</v>
      </c>
      <c r="N20" s="249" t="s">
        <v>333</v>
      </c>
    </row>
    <row r="21" customFormat="false" ht="15.6" hidden="false" customHeight="true" outlineLevel="0" collapsed="false">
      <c r="A21" s="1239" t="s">
        <v>830</v>
      </c>
      <c r="B21" s="1230" t="s">
        <v>318</v>
      </c>
      <c r="C21" s="270" t="n">
        <v>86994</v>
      </c>
      <c r="D21" s="103" t="n">
        <v>5040</v>
      </c>
      <c r="E21" s="103" t="n">
        <v>6363</v>
      </c>
      <c r="F21" s="103" t="n">
        <v>12254</v>
      </c>
      <c r="G21" s="103" t="s">
        <v>92</v>
      </c>
      <c r="H21" s="103" t="n">
        <v>28827</v>
      </c>
      <c r="I21" s="103" t="n">
        <v>8099</v>
      </c>
      <c r="J21" s="103" t="n">
        <v>3437</v>
      </c>
      <c r="K21" s="103" t="n">
        <v>12844</v>
      </c>
      <c r="L21" s="103" t="n">
        <v>7909</v>
      </c>
      <c r="M21" s="1240" t="n">
        <v>13432</v>
      </c>
      <c r="N21" s="1241" t="s">
        <v>337</v>
      </c>
    </row>
    <row r="22" customFormat="false" ht="15.6" hidden="false" customHeight="true" outlineLevel="0" collapsed="false">
      <c r="A22" s="1239" t="s">
        <v>213</v>
      </c>
      <c r="B22" s="1230" t="s">
        <v>318</v>
      </c>
      <c r="C22" s="270" t="n">
        <v>846355</v>
      </c>
      <c r="D22" s="103" t="n">
        <v>1086</v>
      </c>
      <c r="E22" s="103" t="n">
        <v>132957</v>
      </c>
      <c r="F22" s="103" t="n">
        <v>45352</v>
      </c>
      <c r="G22" s="103" t="s">
        <v>92</v>
      </c>
      <c r="H22" s="103" t="n">
        <v>499268</v>
      </c>
      <c r="I22" s="103" t="n">
        <v>123219</v>
      </c>
      <c r="J22" s="103" t="n">
        <v>17095</v>
      </c>
      <c r="K22" s="103" t="n">
        <v>26207</v>
      </c>
      <c r="L22" s="103" t="n">
        <v>3342</v>
      </c>
      <c r="M22" s="1240" t="n">
        <v>1</v>
      </c>
      <c r="N22" s="1241" t="s">
        <v>411</v>
      </c>
    </row>
    <row r="23" customFormat="false" ht="15.6" hidden="false" customHeight="true" outlineLevel="0" collapsed="false">
      <c r="A23" s="1239" t="s">
        <v>55</v>
      </c>
      <c r="B23" s="1230" t="s">
        <v>318</v>
      </c>
      <c r="C23" s="270" t="n">
        <v>601510</v>
      </c>
      <c r="D23" s="103" t="s">
        <v>92</v>
      </c>
      <c r="E23" s="103" t="s">
        <v>92</v>
      </c>
      <c r="F23" s="103" t="n">
        <v>425788</v>
      </c>
      <c r="G23" s="103" t="s">
        <v>92</v>
      </c>
      <c r="H23" s="103" t="n">
        <v>111497</v>
      </c>
      <c r="I23" s="103" t="n">
        <v>18398</v>
      </c>
      <c r="J23" s="103" t="s">
        <v>92</v>
      </c>
      <c r="K23" s="103" t="n">
        <v>40099</v>
      </c>
      <c r="L23" s="103" t="n">
        <v>5728</v>
      </c>
      <c r="M23" s="1240" t="s">
        <v>92</v>
      </c>
      <c r="N23" s="1241" t="s">
        <v>341</v>
      </c>
    </row>
    <row r="24" customFormat="false" ht="15.6" hidden="false" customHeight="true" outlineLevel="0" collapsed="false">
      <c r="A24" s="1239" t="s">
        <v>56</v>
      </c>
      <c r="B24" s="1230" t="s">
        <v>85</v>
      </c>
      <c r="C24" s="270" t="n">
        <v>2533920</v>
      </c>
      <c r="D24" s="103" t="n">
        <v>165</v>
      </c>
      <c r="E24" s="103" t="n">
        <v>337</v>
      </c>
      <c r="F24" s="103" t="n">
        <v>2317585</v>
      </c>
      <c r="G24" s="103" t="n">
        <v>1330</v>
      </c>
      <c r="H24" s="103" t="n">
        <v>152748</v>
      </c>
      <c r="I24" s="103" t="n">
        <v>1207</v>
      </c>
      <c r="J24" s="103" t="n">
        <v>318</v>
      </c>
      <c r="K24" s="103" t="n">
        <v>29915</v>
      </c>
      <c r="L24" s="103" t="n">
        <v>575</v>
      </c>
      <c r="M24" s="1240" t="n">
        <v>30070</v>
      </c>
      <c r="N24" s="249" t="s">
        <v>343</v>
      </c>
    </row>
    <row r="25" customFormat="false" ht="15.6" hidden="false" customHeight="true" outlineLevel="0" collapsed="false">
      <c r="A25" s="1239" t="s">
        <v>449</v>
      </c>
      <c r="B25" s="1225" t="s">
        <v>878</v>
      </c>
      <c r="C25" s="270" t="n">
        <v>5092113</v>
      </c>
      <c r="D25" s="103" t="s">
        <v>92</v>
      </c>
      <c r="E25" s="103" t="s">
        <v>92</v>
      </c>
      <c r="F25" s="103" t="n">
        <v>2682809</v>
      </c>
      <c r="G25" s="103" t="s">
        <v>92</v>
      </c>
      <c r="H25" s="103" t="n">
        <v>2409260</v>
      </c>
      <c r="I25" s="103" t="s">
        <v>92</v>
      </c>
      <c r="J25" s="103" t="s">
        <v>92</v>
      </c>
      <c r="K25" s="103" t="n">
        <v>44</v>
      </c>
      <c r="L25" s="103" t="s">
        <v>92</v>
      </c>
      <c r="M25" s="1240" t="s">
        <v>92</v>
      </c>
      <c r="N25" s="1241" t="s">
        <v>345</v>
      </c>
    </row>
    <row r="26" customFormat="false" ht="15.6" hidden="false" customHeight="true" outlineLevel="0" collapsed="false">
      <c r="A26" s="1239" t="s">
        <v>58</v>
      </c>
      <c r="B26" s="1230" t="s">
        <v>85</v>
      </c>
      <c r="C26" s="270" t="n">
        <v>657720</v>
      </c>
      <c r="D26" s="103" t="n">
        <v>37999</v>
      </c>
      <c r="E26" s="103" t="s">
        <v>92</v>
      </c>
      <c r="F26" s="103" t="n">
        <v>463183</v>
      </c>
      <c r="G26" s="103" t="s">
        <v>92</v>
      </c>
      <c r="H26" s="103" t="s">
        <v>92</v>
      </c>
      <c r="I26" s="103" t="n">
        <v>116641</v>
      </c>
      <c r="J26" s="103" t="s">
        <v>92</v>
      </c>
      <c r="K26" s="103" t="n">
        <v>115895</v>
      </c>
      <c r="L26" s="103" t="s">
        <v>92</v>
      </c>
      <c r="M26" s="1240" t="s">
        <v>92</v>
      </c>
      <c r="N26" s="1241" t="s">
        <v>347</v>
      </c>
    </row>
    <row r="27" customFormat="false" ht="15.6" hidden="false" customHeight="true" outlineLevel="0" collapsed="false">
      <c r="A27" s="1239" t="s">
        <v>59</v>
      </c>
      <c r="B27" s="899" t="s">
        <v>318</v>
      </c>
      <c r="C27" s="270" t="n">
        <v>218764</v>
      </c>
      <c r="D27" s="103" t="s">
        <v>92</v>
      </c>
      <c r="E27" s="103" t="s">
        <v>92</v>
      </c>
      <c r="F27" s="103" t="s">
        <v>92</v>
      </c>
      <c r="G27" s="103" t="s">
        <v>92</v>
      </c>
      <c r="H27" s="103" t="n">
        <v>218764</v>
      </c>
      <c r="I27" s="103" t="s">
        <v>92</v>
      </c>
      <c r="J27" s="103" t="s">
        <v>92</v>
      </c>
      <c r="K27" s="103" t="s">
        <v>92</v>
      </c>
      <c r="L27" s="103" t="s">
        <v>92</v>
      </c>
      <c r="M27" s="1240" t="s">
        <v>92</v>
      </c>
      <c r="N27" s="1241" t="s">
        <v>348</v>
      </c>
    </row>
    <row r="28" customFormat="false" ht="15.6" hidden="false" customHeight="true" outlineLevel="0" collapsed="false">
      <c r="A28" s="1239" t="s">
        <v>349</v>
      </c>
      <c r="B28" s="899" t="s">
        <v>84</v>
      </c>
      <c r="C28" s="270" t="n">
        <v>123851</v>
      </c>
      <c r="D28" s="103" t="s">
        <v>92</v>
      </c>
      <c r="E28" s="103" t="n">
        <v>1478</v>
      </c>
      <c r="F28" s="103" t="n">
        <v>20934</v>
      </c>
      <c r="G28" s="103" t="s">
        <v>92</v>
      </c>
      <c r="H28" s="103" t="s">
        <v>92</v>
      </c>
      <c r="I28" s="103" t="n">
        <v>83852</v>
      </c>
      <c r="J28" s="103" t="s">
        <v>92</v>
      </c>
      <c r="K28" s="103" t="s">
        <v>92</v>
      </c>
      <c r="L28" s="103" t="n">
        <v>17587</v>
      </c>
      <c r="M28" s="1240" t="s">
        <v>92</v>
      </c>
      <c r="N28" s="1241" t="s">
        <v>412</v>
      </c>
    </row>
    <row r="29" customFormat="false" ht="15.6" hidden="false" customHeight="true" outlineLevel="0" collapsed="false">
      <c r="A29" s="1242"/>
      <c r="B29" s="1230"/>
      <c r="C29" s="1259"/>
      <c r="D29" s="1260"/>
      <c r="E29" s="1260"/>
      <c r="F29" s="1260"/>
      <c r="G29" s="1260"/>
      <c r="H29" s="1260"/>
      <c r="I29" s="1260"/>
      <c r="J29" s="1260"/>
      <c r="K29" s="1260"/>
      <c r="L29" s="1260"/>
      <c r="M29" s="1261"/>
      <c r="N29" s="1241"/>
    </row>
    <row r="30" customFormat="false" ht="15.6" hidden="false" customHeight="true" outlineLevel="0" collapsed="false">
      <c r="A30" s="1219" t="s">
        <v>351</v>
      </c>
      <c r="B30" s="899" t="s">
        <v>84</v>
      </c>
      <c r="C30" s="1231" t="n">
        <v>24734769</v>
      </c>
      <c r="D30" s="1232" t="n">
        <v>238993</v>
      </c>
      <c r="E30" s="1232" t="n">
        <v>1817794</v>
      </c>
      <c r="F30" s="1232" t="n">
        <v>1329652</v>
      </c>
      <c r="G30" s="1232" t="n">
        <v>131971</v>
      </c>
      <c r="H30" s="1232" t="n">
        <v>164015</v>
      </c>
      <c r="I30" s="1232" t="n">
        <v>797519</v>
      </c>
      <c r="J30" s="1232" t="n">
        <v>74601</v>
      </c>
      <c r="K30" s="1232" t="n">
        <v>20235957</v>
      </c>
      <c r="L30" s="1232" t="n">
        <v>27264</v>
      </c>
      <c r="M30" s="1233" t="n">
        <v>397911</v>
      </c>
      <c r="N30" s="1234" t="s">
        <v>352</v>
      </c>
    </row>
    <row r="31" customFormat="false" ht="14.25" hidden="false" customHeight="true" outlineLevel="0" collapsed="false">
      <c r="A31" s="1235"/>
      <c r="B31" s="1230"/>
      <c r="C31" s="1236"/>
      <c r="D31" s="1237"/>
      <c r="E31" s="1237"/>
      <c r="F31" s="1237"/>
      <c r="G31" s="1237"/>
      <c r="H31" s="1237"/>
      <c r="I31" s="1237"/>
      <c r="J31" s="1237"/>
      <c r="K31" s="1237"/>
      <c r="L31" s="1237"/>
      <c r="M31" s="1238"/>
      <c r="N31" s="1229" t="s">
        <v>406</v>
      </c>
    </row>
    <row r="32" customFormat="false" ht="15.6" hidden="false" customHeight="true" outlineLevel="0" collapsed="false">
      <c r="A32" s="1239" t="s">
        <v>510</v>
      </c>
      <c r="B32" s="1230" t="s">
        <v>85</v>
      </c>
      <c r="C32" s="270" t="n">
        <v>14724806</v>
      </c>
      <c r="D32" s="103" t="n">
        <v>148354</v>
      </c>
      <c r="E32" s="103" t="n">
        <v>202724</v>
      </c>
      <c r="F32" s="103" t="n">
        <v>148354</v>
      </c>
      <c r="G32" s="103" t="s">
        <v>92</v>
      </c>
      <c r="H32" s="103" t="n">
        <v>147641</v>
      </c>
      <c r="I32" s="103" t="n">
        <v>599198</v>
      </c>
      <c r="J32" s="103" t="s">
        <v>92</v>
      </c>
      <c r="K32" s="103" t="n">
        <v>13775243</v>
      </c>
      <c r="L32" s="103" t="s">
        <v>92</v>
      </c>
      <c r="M32" s="1240" t="s">
        <v>92</v>
      </c>
      <c r="N32" s="249" t="s">
        <v>355</v>
      </c>
    </row>
    <row r="33" customFormat="false" ht="15.6" hidden="false" customHeight="true" outlineLevel="0" collapsed="false">
      <c r="A33" s="1239" t="s">
        <v>135</v>
      </c>
      <c r="B33" s="1230" t="s">
        <v>318</v>
      </c>
      <c r="C33" s="270" t="n">
        <v>7344821</v>
      </c>
      <c r="D33" s="103" t="n">
        <v>55005</v>
      </c>
      <c r="E33" s="103" t="s">
        <v>92</v>
      </c>
      <c r="F33" s="103" t="n">
        <v>55005</v>
      </c>
      <c r="G33" s="103" t="s">
        <v>92</v>
      </c>
      <c r="H33" s="103" t="s">
        <v>92</v>
      </c>
      <c r="I33" s="103" t="n">
        <v>95263</v>
      </c>
      <c r="J33" s="103" t="s">
        <v>92</v>
      </c>
      <c r="K33" s="103" t="n">
        <v>7217610</v>
      </c>
      <c r="L33" s="103" t="n">
        <v>18592</v>
      </c>
      <c r="M33" s="1240" t="n">
        <v>13356</v>
      </c>
      <c r="N33" s="249" t="s">
        <v>357</v>
      </c>
    </row>
    <row r="34" customFormat="false" ht="15.6" hidden="false" customHeight="true" outlineLevel="0" collapsed="false">
      <c r="A34" s="1239" t="s">
        <v>511</v>
      </c>
      <c r="B34" s="1225" t="s">
        <v>878</v>
      </c>
      <c r="C34" s="270" t="n">
        <v>2559054</v>
      </c>
      <c r="D34" s="103" t="s">
        <v>92</v>
      </c>
      <c r="E34" s="103" t="s">
        <v>92</v>
      </c>
      <c r="F34" s="103" t="n">
        <v>33249</v>
      </c>
      <c r="G34" s="103" t="s">
        <v>92</v>
      </c>
      <c r="H34" s="103" t="s">
        <v>92</v>
      </c>
      <c r="I34" s="103" t="n">
        <v>91945</v>
      </c>
      <c r="J34" s="103" t="s">
        <v>92</v>
      </c>
      <c r="K34" s="103" t="n">
        <v>2433860</v>
      </c>
      <c r="L34" s="103" t="s">
        <v>92</v>
      </c>
      <c r="M34" s="1240" t="s">
        <v>92</v>
      </c>
      <c r="N34" s="249" t="s">
        <v>360</v>
      </c>
    </row>
    <row r="35" customFormat="false" ht="15.6" hidden="false" customHeight="true" outlineLevel="0" collapsed="false">
      <c r="A35" s="1239" t="s">
        <v>138</v>
      </c>
      <c r="B35" s="1230" t="s">
        <v>318</v>
      </c>
      <c r="C35" s="270" t="n">
        <v>19121551</v>
      </c>
      <c r="D35" s="103" t="s">
        <v>92</v>
      </c>
      <c r="E35" s="103" t="s">
        <v>92</v>
      </c>
      <c r="F35" s="103" t="s">
        <v>92</v>
      </c>
      <c r="G35" s="103" t="s">
        <v>92</v>
      </c>
      <c r="H35" s="103" t="s">
        <v>92</v>
      </c>
      <c r="I35" s="103" t="s">
        <v>92</v>
      </c>
      <c r="J35" s="103" t="s">
        <v>92</v>
      </c>
      <c r="K35" s="103" t="n">
        <v>19121551</v>
      </c>
      <c r="L35" s="103" t="s">
        <v>92</v>
      </c>
      <c r="M35" s="1240" t="s">
        <v>92</v>
      </c>
      <c r="N35" s="1241" t="s">
        <v>482</v>
      </c>
    </row>
    <row r="36" customFormat="false" ht="15.6" hidden="false" customHeight="true" outlineLevel="0" collapsed="false">
      <c r="A36" s="1239" t="s">
        <v>210</v>
      </c>
      <c r="B36" s="1230" t="s">
        <v>85</v>
      </c>
      <c r="C36" s="270" t="n">
        <v>267189</v>
      </c>
      <c r="D36" s="103" t="s">
        <v>92</v>
      </c>
      <c r="E36" s="103" t="n">
        <v>36154</v>
      </c>
      <c r="F36" s="103" t="n">
        <v>176007</v>
      </c>
      <c r="G36" s="103" t="s">
        <v>92</v>
      </c>
      <c r="H36" s="103" t="s">
        <v>92</v>
      </c>
      <c r="I36" s="103" t="n">
        <v>703</v>
      </c>
      <c r="J36" s="103" t="n">
        <v>20291</v>
      </c>
      <c r="K36" s="103" t="n">
        <v>7118</v>
      </c>
      <c r="L36" s="103" t="n">
        <v>1341</v>
      </c>
      <c r="M36" s="1240" t="n">
        <v>25575</v>
      </c>
      <c r="N36" s="249" t="s">
        <v>370</v>
      </c>
    </row>
    <row r="37" customFormat="false" ht="15.6" hidden="false" customHeight="true" outlineLevel="0" collapsed="false">
      <c r="A37" s="1239" t="s">
        <v>513</v>
      </c>
      <c r="B37" s="1225" t="s">
        <v>878</v>
      </c>
      <c r="C37" s="270" t="n">
        <v>2112769</v>
      </c>
      <c r="D37" s="103" t="s">
        <v>92</v>
      </c>
      <c r="E37" s="103" t="n">
        <v>450574</v>
      </c>
      <c r="F37" s="103" t="n">
        <v>301927</v>
      </c>
      <c r="G37" s="103" t="n">
        <v>124265</v>
      </c>
      <c r="H37" s="103" t="n">
        <v>3641</v>
      </c>
      <c r="I37" s="103" t="n">
        <v>34823</v>
      </c>
      <c r="J37" s="103" t="n">
        <v>43240</v>
      </c>
      <c r="K37" s="103" t="n">
        <v>815069</v>
      </c>
      <c r="L37" s="103" t="n">
        <v>10769</v>
      </c>
      <c r="M37" s="1240" t="n">
        <v>331214</v>
      </c>
      <c r="N37" s="1241" t="s">
        <v>374</v>
      </c>
    </row>
    <row r="38" customFormat="false" ht="15.6" hidden="false" customHeight="true" outlineLevel="0" collapsed="false">
      <c r="A38" s="1239" t="s">
        <v>144</v>
      </c>
      <c r="B38" s="1230" t="s">
        <v>879</v>
      </c>
      <c r="C38" s="270" t="n">
        <v>1437538</v>
      </c>
      <c r="D38" s="103" t="s">
        <v>92</v>
      </c>
      <c r="E38" s="103" t="n">
        <v>1437538</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8</v>
      </c>
      <c r="B39" s="1230" t="s">
        <v>85</v>
      </c>
      <c r="C39" s="270" t="n">
        <v>276849</v>
      </c>
      <c r="D39" s="103" t="s">
        <v>92</v>
      </c>
      <c r="E39" s="103" t="n">
        <v>3479</v>
      </c>
      <c r="F39" s="103" t="n">
        <v>48108</v>
      </c>
      <c r="G39" s="103" t="s">
        <v>92</v>
      </c>
      <c r="H39" s="103" t="s">
        <v>92</v>
      </c>
      <c r="I39" s="103" t="n">
        <v>140543</v>
      </c>
      <c r="J39" s="103" t="s">
        <v>92</v>
      </c>
      <c r="K39" s="103" t="n">
        <v>84719</v>
      </c>
      <c r="L39" s="103" t="s">
        <v>92</v>
      </c>
      <c r="M39" s="1240" t="s">
        <v>92</v>
      </c>
      <c r="N39" s="249" t="s">
        <v>384</v>
      </c>
    </row>
    <row r="40" customFormat="false" ht="15.6" hidden="false" customHeight="true" outlineLevel="0" collapsed="false">
      <c r="A40" s="1239" t="s">
        <v>149</v>
      </c>
      <c r="B40" s="1230" t="s">
        <v>318</v>
      </c>
      <c r="C40" s="270" t="n">
        <v>243122</v>
      </c>
      <c r="D40" s="103" t="s">
        <v>92</v>
      </c>
      <c r="E40" s="103" t="n">
        <v>221314</v>
      </c>
      <c r="F40" s="103" t="s">
        <v>92</v>
      </c>
      <c r="G40" s="103" t="s">
        <v>92</v>
      </c>
      <c r="H40" s="103" t="s">
        <v>92</v>
      </c>
      <c r="I40" s="103" t="n">
        <v>21808</v>
      </c>
      <c r="J40" s="103" t="s">
        <v>92</v>
      </c>
      <c r="K40" s="103" t="s">
        <v>92</v>
      </c>
      <c r="L40" s="103" t="s">
        <v>92</v>
      </c>
      <c r="M40" s="1240" t="s">
        <v>92</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7</v>
      </c>
      <c r="C42" s="1231" t="n">
        <v>43221215</v>
      </c>
      <c r="D42" s="1232" t="n">
        <v>1116825</v>
      </c>
      <c r="E42" s="1232" t="n">
        <v>4921186</v>
      </c>
      <c r="F42" s="1232" t="n">
        <v>11001807</v>
      </c>
      <c r="G42" s="1232" t="n">
        <v>304124</v>
      </c>
      <c r="H42" s="1232" t="n">
        <v>3986523</v>
      </c>
      <c r="I42" s="1232" t="n">
        <v>2353329</v>
      </c>
      <c r="J42" s="1232" t="n">
        <v>275185</v>
      </c>
      <c r="K42" s="1232" t="n">
        <v>14912084</v>
      </c>
      <c r="L42" s="1232" t="n">
        <v>1120502</v>
      </c>
      <c r="M42" s="1270" t="n">
        <v>5471189</v>
      </c>
      <c r="N42" s="1234" t="s">
        <v>649</v>
      </c>
    </row>
    <row r="43" customFormat="false" ht="15.6" hidden="false" customHeight="true" outlineLevel="0" collapsed="false">
      <c r="A43" s="1247" t="s">
        <v>150</v>
      </c>
      <c r="B43" s="1230" t="s">
        <v>318</v>
      </c>
      <c r="C43" s="270" t="n">
        <v>26789037</v>
      </c>
      <c r="D43" s="103" t="n">
        <v>509397</v>
      </c>
      <c r="E43" s="103" t="n">
        <v>1545453</v>
      </c>
      <c r="F43" s="103" t="n">
        <v>6710890</v>
      </c>
      <c r="G43" s="103" t="n">
        <v>18818</v>
      </c>
      <c r="H43" s="103" t="n">
        <v>1345324</v>
      </c>
      <c r="I43" s="103" t="n">
        <v>1356312</v>
      </c>
      <c r="J43" s="103" t="n">
        <v>266172</v>
      </c>
      <c r="K43" s="103" t="n">
        <v>10836511</v>
      </c>
      <c r="L43" s="103" t="n">
        <v>418010</v>
      </c>
      <c r="M43" s="1240" t="n">
        <v>4801098</v>
      </c>
      <c r="N43" s="1241" t="s">
        <v>881</v>
      </c>
    </row>
    <row r="44" customFormat="false" ht="15.6" hidden="false" customHeight="true" outlineLevel="0" collapsed="false">
      <c r="A44" s="1245" t="s">
        <v>650</v>
      </c>
      <c r="B44" s="1230" t="s">
        <v>85</v>
      </c>
      <c r="C44" s="1231" t="n">
        <v>116886905</v>
      </c>
      <c r="D44" s="1232" t="n">
        <v>834274</v>
      </c>
      <c r="E44" s="1232" t="n">
        <v>24000430</v>
      </c>
      <c r="F44" s="1232" t="n">
        <v>45525323</v>
      </c>
      <c r="G44" s="1232" t="n">
        <v>660369</v>
      </c>
      <c r="H44" s="1232" t="n">
        <v>26410748</v>
      </c>
      <c r="I44" s="1232" t="n">
        <v>1741383</v>
      </c>
      <c r="J44" s="1232" t="n">
        <v>17113</v>
      </c>
      <c r="K44" s="1232" t="n">
        <v>19299748</v>
      </c>
      <c r="L44" s="1232" t="n">
        <v>99411</v>
      </c>
      <c r="M44" s="1233" t="s">
        <v>242</v>
      </c>
      <c r="N44" s="1234" t="s">
        <v>651</v>
      </c>
    </row>
    <row r="45" customFormat="false" ht="15.6" hidden="false" customHeight="true" outlineLevel="0" collapsed="false">
      <c r="A45" s="1248" t="s">
        <v>151</v>
      </c>
      <c r="B45" s="1249" t="s">
        <v>318</v>
      </c>
      <c r="C45" s="1250" t="n">
        <v>14211625</v>
      </c>
      <c r="D45" s="1251" t="n">
        <v>151462</v>
      </c>
      <c r="E45" s="1251" t="n">
        <v>221824</v>
      </c>
      <c r="F45" s="1251" t="n">
        <v>10124258</v>
      </c>
      <c r="G45" s="1251" t="s">
        <v>92</v>
      </c>
      <c r="H45" s="1251" t="n">
        <v>3713119</v>
      </c>
      <c r="I45" s="1251" t="n">
        <v>15129</v>
      </c>
      <c r="J45" s="1251" t="s">
        <v>92</v>
      </c>
      <c r="K45" s="1251" t="n">
        <v>266008</v>
      </c>
      <c r="L45" s="1251" t="n">
        <v>22749</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89</v>
      </c>
      <c r="C47" s="1256" t="s">
        <v>890</v>
      </c>
      <c r="D47" s="1257"/>
      <c r="E47" s="96"/>
      <c r="F47" s="96"/>
      <c r="G47" s="96"/>
      <c r="H47" s="96"/>
      <c r="I47" s="96"/>
      <c r="J47" s="96"/>
      <c r="K47" s="96"/>
      <c r="L47" s="96"/>
      <c r="M47" s="96"/>
      <c r="N47" s="250"/>
    </row>
    <row r="48" customFormat="false" ht="8.25" hidden="false" customHeight="true" outlineLevel="0" collapsed="false">
      <c r="A48" s="1271" t="s">
        <v>127</v>
      </c>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19400668</v>
      </c>
      <c r="D49" s="1221" t="n">
        <v>78511</v>
      </c>
      <c r="E49" s="1221" t="n">
        <v>1411307</v>
      </c>
      <c r="F49" s="1221" t="n">
        <v>5492908</v>
      </c>
      <c r="G49" s="1221" t="n">
        <v>211404</v>
      </c>
      <c r="H49" s="1221" t="n">
        <v>1903831</v>
      </c>
      <c r="I49" s="1221" t="n">
        <v>579423</v>
      </c>
      <c r="J49" s="1221" t="n">
        <v>60591</v>
      </c>
      <c r="K49" s="1221" t="n">
        <v>8259895</v>
      </c>
      <c r="L49" s="1221" t="n">
        <v>134874</v>
      </c>
      <c r="M49" s="1222" t="n">
        <v>1617113</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7370292</v>
      </c>
      <c r="D51" s="1232" t="n">
        <v>923</v>
      </c>
      <c r="E51" s="1232" t="n">
        <v>167561</v>
      </c>
      <c r="F51" s="1232" t="n">
        <v>4752281</v>
      </c>
      <c r="G51" s="1232" t="n">
        <v>44891</v>
      </c>
      <c r="H51" s="1232" t="n">
        <v>1750548</v>
      </c>
      <c r="I51" s="1232" t="n">
        <v>350274</v>
      </c>
      <c r="J51" s="1232" t="n">
        <v>18354</v>
      </c>
      <c r="K51" s="1232" t="n">
        <v>345202</v>
      </c>
      <c r="L51" s="1232" t="n">
        <v>44149</v>
      </c>
      <c r="M51" s="1233" t="n">
        <v>48588</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92</v>
      </c>
      <c r="D53" s="103" t="s">
        <v>92</v>
      </c>
      <c r="E53" s="103" t="s">
        <v>242</v>
      </c>
      <c r="F53" s="103" t="s">
        <v>92</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17291</v>
      </c>
      <c r="D54" s="103" t="n">
        <v>103</v>
      </c>
      <c r="E54" s="103" t="n">
        <v>7</v>
      </c>
      <c r="F54" s="103" t="n">
        <v>3</v>
      </c>
      <c r="G54" s="103" t="s">
        <v>92</v>
      </c>
      <c r="H54" s="103" t="n">
        <v>23</v>
      </c>
      <c r="I54" s="103" t="n">
        <v>45</v>
      </c>
      <c r="J54" s="103" t="s">
        <v>92</v>
      </c>
      <c r="K54" s="103" t="n">
        <v>55</v>
      </c>
      <c r="L54" s="103" t="s">
        <v>92</v>
      </c>
      <c r="M54" s="1240" t="n">
        <v>17261</v>
      </c>
      <c r="N54" s="249" t="s">
        <v>325</v>
      </c>
    </row>
    <row r="55" customFormat="false" ht="15.6" hidden="false" customHeight="true" outlineLevel="0" collapsed="false">
      <c r="A55" s="1239" t="s">
        <v>50</v>
      </c>
      <c r="B55" s="1230" t="s">
        <v>318</v>
      </c>
      <c r="C55" s="270" t="n">
        <v>1864993</v>
      </c>
      <c r="D55" s="103" t="s">
        <v>92</v>
      </c>
      <c r="E55" s="103" t="s">
        <v>92</v>
      </c>
      <c r="F55" s="103" t="n">
        <v>1830274</v>
      </c>
      <c r="G55" s="103" t="s">
        <v>92</v>
      </c>
      <c r="H55" s="103" t="n">
        <v>34719</v>
      </c>
      <c r="I55" s="103" t="s">
        <v>92</v>
      </c>
      <c r="J55" s="103" t="s">
        <v>92</v>
      </c>
      <c r="K55" s="103" t="s">
        <v>92</v>
      </c>
      <c r="L55" s="103" t="s">
        <v>92</v>
      </c>
      <c r="M55" s="1240" t="s">
        <v>92</v>
      </c>
      <c r="N55" s="249" t="s">
        <v>327</v>
      </c>
    </row>
    <row r="56" customFormat="false" ht="15.6" hidden="false" customHeight="true" outlineLevel="0" collapsed="false">
      <c r="A56" s="1239" t="s">
        <v>51</v>
      </c>
      <c r="B56" s="1230" t="s">
        <v>318</v>
      </c>
      <c r="C56" s="270" t="n">
        <v>1758079</v>
      </c>
      <c r="D56" s="103" t="s">
        <v>92</v>
      </c>
      <c r="E56" s="103" t="s">
        <v>92</v>
      </c>
      <c r="F56" s="103" t="n">
        <v>1908635</v>
      </c>
      <c r="G56" s="103" t="s">
        <v>92</v>
      </c>
      <c r="H56" s="103" t="s">
        <v>92</v>
      </c>
      <c r="I56" s="103" t="s">
        <v>92</v>
      </c>
      <c r="J56" s="103" t="s">
        <v>92</v>
      </c>
      <c r="K56" s="103" t="s">
        <v>92</v>
      </c>
      <c r="L56" s="103" t="s">
        <v>92</v>
      </c>
      <c r="M56" s="1240" t="s">
        <v>92</v>
      </c>
      <c r="N56" s="1241" t="s">
        <v>476</v>
      </c>
    </row>
    <row r="57" customFormat="false" ht="15.6" hidden="false" customHeight="true" outlineLevel="0" collapsed="false">
      <c r="A57" s="1239" t="s">
        <v>503</v>
      </c>
      <c r="B57" s="1230" t="s">
        <v>318</v>
      </c>
      <c r="C57" s="270" t="n">
        <v>48785</v>
      </c>
      <c r="D57" s="103" t="n">
        <v>538</v>
      </c>
      <c r="E57" s="103" t="n">
        <v>345</v>
      </c>
      <c r="F57" s="103" t="n">
        <v>251</v>
      </c>
      <c r="G57" s="103" t="n">
        <v>1218</v>
      </c>
      <c r="H57" s="103" t="n">
        <v>3</v>
      </c>
      <c r="I57" s="103" t="n">
        <v>4227</v>
      </c>
      <c r="J57" s="103" t="n">
        <v>36</v>
      </c>
      <c r="K57" s="103" t="n">
        <v>41266</v>
      </c>
      <c r="L57" s="103" t="n">
        <v>283</v>
      </c>
      <c r="M57" s="1240" t="n">
        <v>1694</v>
      </c>
      <c r="N57" s="249" t="s">
        <v>331</v>
      </c>
    </row>
    <row r="58" customFormat="false" ht="15.6" hidden="false" customHeight="true" outlineLevel="0" collapsed="false">
      <c r="A58" s="1239" t="s">
        <v>504</v>
      </c>
      <c r="B58" s="1230" t="s">
        <v>318</v>
      </c>
      <c r="C58" s="270" t="n">
        <v>10482</v>
      </c>
      <c r="D58" s="103" t="n">
        <v>44</v>
      </c>
      <c r="E58" s="103" t="n">
        <v>551</v>
      </c>
      <c r="F58" s="103" t="n">
        <v>64</v>
      </c>
      <c r="G58" s="103" t="n">
        <v>64</v>
      </c>
      <c r="H58" s="103" t="n">
        <v>258</v>
      </c>
      <c r="I58" s="103" t="n">
        <v>976</v>
      </c>
      <c r="J58" s="103" t="s">
        <v>92</v>
      </c>
      <c r="K58" s="103" t="n">
        <v>4597</v>
      </c>
      <c r="L58" s="103" t="n">
        <v>561</v>
      </c>
      <c r="M58" s="1240" t="n">
        <v>3455</v>
      </c>
      <c r="N58" s="249" t="s">
        <v>333</v>
      </c>
    </row>
    <row r="59" customFormat="false" ht="15.6" hidden="false" customHeight="true" outlineLevel="0" collapsed="false">
      <c r="A59" s="1239" t="s">
        <v>830</v>
      </c>
      <c r="B59" s="1230" t="s">
        <v>318</v>
      </c>
      <c r="C59" s="270" t="n">
        <v>146035</v>
      </c>
      <c r="D59" s="103" t="n">
        <v>282</v>
      </c>
      <c r="E59" s="103" t="n">
        <v>5123</v>
      </c>
      <c r="F59" s="103" t="n">
        <v>7150</v>
      </c>
      <c r="G59" s="103" t="n">
        <v>7412</v>
      </c>
      <c r="H59" s="103" t="n">
        <v>96199</v>
      </c>
      <c r="I59" s="103" t="n">
        <v>1866</v>
      </c>
      <c r="J59" s="103" t="n">
        <v>2858</v>
      </c>
      <c r="K59" s="103" t="n">
        <v>13739</v>
      </c>
      <c r="L59" s="103" t="n">
        <v>4001</v>
      </c>
      <c r="M59" s="1240" t="n">
        <v>7969</v>
      </c>
      <c r="N59" s="1241" t="s">
        <v>337</v>
      </c>
    </row>
    <row r="60" customFormat="false" ht="15.6" hidden="false" customHeight="true" outlineLevel="0" collapsed="false">
      <c r="A60" s="1239" t="s">
        <v>213</v>
      </c>
      <c r="B60" s="1230" t="s">
        <v>318</v>
      </c>
      <c r="C60" s="270" t="n">
        <v>425439</v>
      </c>
      <c r="D60" s="103" t="s">
        <v>92</v>
      </c>
      <c r="E60" s="103" t="n">
        <v>106380</v>
      </c>
      <c r="F60" s="103" t="n">
        <v>53218</v>
      </c>
      <c r="G60" s="103" t="n">
        <v>7017</v>
      </c>
      <c r="H60" s="103" t="n">
        <v>125629</v>
      </c>
      <c r="I60" s="103" t="n">
        <v>108570</v>
      </c>
      <c r="J60" s="103" t="n">
        <v>9303</v>
      </c>
      <c r="K60" s="103" t="n">
        <v>4562</v>
      </c>
      <c r="L60" s="103" t="n">
        <v>10760</v>
      </c>
      <c r="M60" s="1240" t="s">
        <v>92</v>
      </c>
      <c r="N60" s="1241" t="s">
        <v>411</v>
      </c>
    </row>
    <row r="61" customFormat="false" ht="15.6" hidden="false" customHeight="true" outlineLevel="0" collapsed="false">
      <c r="A61" s="1239" t="s">
        <v>55</v>
      </c>
      <c r="B61" s="1230" t="s">
        <v>318</v>
      </c>
      <c r="C61" s="270" t="n">
        <v>206066</v>
      </c>
      <c r="D61" s="103" t="s">
        <v>92</v>
      </c>
      <c r="E61" s="103" t="n">
        <v>17550</v>
      </c>
      <c r="F61" s="103" t="n">
        <v>123721</v>
      </c>
      <c r="G61" s="103" t="n">
        <v>311</v>
      </c>
      <c r="H61" s="103" t="s">
        <v>92</v>
      </c>
      <c r="I61" s="103" t="n">
        <v>48891</v>
      </c>
      <c r="J61" s="103" t="s">
        <v>92</v>
      </c>
      <c r="K61" s="103" t="s">
        <v>92</v>
      </c>
      <c r="L61" s="103" t="n">
        <v>15593</v>
      </c>
      <c r="M61" s="1240" t="s">
        <v>92</v>
      </c>
      <c r="N61" s="1241" t="s">
        <v>341</v>
      </c>
    </row>
    <row r="62" customFormat="false" ht="15.6" hidden="false" customHeight="true" outlineLevel="0" collapsed="false">
      <c r="A62" s="1239" t="s">
        <v>56</v>
      </c>
      <c r="B62" s="1230" t="s">
        <v>85</v>
      </c>
      <c r="C62" s="270" t="n">
        <v>544995</v>
      </c>
      <c r="D62" s="103" t="s">
        <v>92</v>
      </c>
      <c r="E62" s="103" t="n">
        <v>1771</v>
      </c>
      <c r="F62" s="103" t="n">
        <v>382392</v>
      </c>
      <c r="G62" s="103" t="n">
        <v>868</v>
      </c>
      <c r="H62" s="103" t="n">
        <v>73884</v>
      </c>
      <c r="I62" s="103" t="s">
        <v>92</v>
      </c>
      <c r="J62" s="103" t="s">
        <v>92</v>
      </c>
      <c r="K62" s="103" t="n">
        <v>68908</v>
      </c>
      <c r="L62" s="103" t="n">
        <v>1196</v>
      </c>
      <c r="M62" s="1240" t="n">
        <v>15976</v>
      </c>
      <c r="N62" s="249" t="s">
        <v>343</v>
      </c>
    </row>
    <row r="63" customFormat="false" ht="15.6" hidden="false" customHeight="true" outlineLevel="0" collapsed="false">
      <c r="A63" s="1239" t="s">
        <v>449</v>
      </c>
      <c r="B63" s="1225" t="s">
        <v>878</v>
      </c>
      <c r="C63" s="270" t="n">
        <v>1354647</v>
      </c>
      <c r="D63" s="103" t="s">
        <v>92</v>
      </c>
      <c r="E63" s="103" t="s">
        <v>92</v>
      </c>
      <c r="F63" s="103" t="n">
        <v>372352</v>
      </c>
      <c r="G63" s="103" t="s">
        <v>92</v>
      </c>
      <c r="H63" s="103" t="n">
        <v>997114</v>
      </c>
      <c r="I63" s="103" t="s">
        <v>92</v>
      </c>
      <c r="J63" s="103" t="s">
        <v>92</v>
      </c>
      <c r="K63" s="103" t="s">
        <v>92</v>
      </c>
      <c r="L63" s="103" t="s">
        <v>92</v>
      </c>
      <c r="M63" s="1240" t="s">
        <v>92</v>
      </c>
      <c r="N63" s="1241" t="s">
        <v>345</v>
      </c>
    </row>
    <row r="64" customFormat="false" ht="15.6" hidden="false" customHeight="true" outlineLevel="0" collapsed="false">
      <c r="A64" s="1239" t="s">
        <v>58</v>
      </c>
      <c r="B64" s="1230" t="s">
        <v>85</v>
      </c>
      <c r="C64" s="270" t="n">
        <v>777107</v>
      </c>
      <c r="D64" s="103" t="s">
        <v>92</v>
      </c>
      <c r="E64" s="103" t="n">
        <v>30455</v>
      </c>
      <c r="F64" s="103" t="n">
        <v>391387</v>
      </c>
      <c r="G64" s="103" t="n">
        <v>31616</v>
      </c>
      <c r="H64" s="103" t="s">
        <v>92</v>
      </c>
      <c r="I64" s="103" t="n">
        <v>98488</v>
      </c>
      <c r="J64" s="103" t="s">
        <v>92</v>
      </c>
      <c r="K64" s="103" t="n">
        <v>225161</v>
      </c>
      <c r="L64" s="103" t="s">
        <v>92</v>
      </c>
      <c r="M64" s="1240" t="s">
        <v>92</v>
      </c>
      <c r="N64" s="1241" t="s">
        <v>347</v>
      </c>
    </row>
    <row r="65" customFormat="false" ht="15.6" hidden="false" customHeight="true" outlineLevel="0" collapsed="false">
      <c r="A65" s="1239" t="s">
        <v>59</v>
      </c>
      <c r="B65" s="899" t="s">
        <v>318</v>
      </c>
      <c r="C65" s="270" t="n">
        <v>75789</v>
      </c>
      <c r="D65" s="103" t="s">
        <v>92</v>
      </c>
      <c r="E65" s="103" t="s">
        <v>92</v>
      </c>
      <c r="F65" s="103" t="s">
        <v>92</v>
      </c>
      <c r="G65" s="103" t="s">
        <v>92</v>
      </c>
      <c r="H65" s="103" t="n">
        <v>75789</v>
      </c>
      <c r="I65" s="103" t="s">
        <v>92</v>
      </c>
      <c r="J65" s="103" t="s">
        <v>92</v>
      </c>
      <c r="K65" s="103" t="s">
        <v>92</v>
      </c>
      <c r="L65" s="103" t="s">
        <v>92</v>
      </c>
      <c r="M65" s="1240" t="s">
        <v>92</v>
      </c>
      <c r="N65" s="1241" t="s">
        <v>348</v>
      </c>
    </row>
    <row r="66" customFormat="false" ht="15.6" hidden="false" customHeight="true" outlineLevel="0" collapsed="false">
      <c r="A66" s="1239" t="s">
        <v>349</v>
      </c>
      <c r="B66" s="899" t="s">
        <v>84</v>
      </c>
      <c r="C66" s="270" t="n">
        <v>102319</v>
      </c>
      <c r="D66" s="103" t="s">
        <v>92</v>
      </c>
      <c r="E66" s="103" t="s">
        <v>92</v>
      </c>
      <c r="F66" s="103" t="s">
        <v>92</v>
      </c>
      <c r="G66" s="103" t="s">
        <v>92</v>
      </c>
      <c r="H66" s="103" t="s">
        <v>92</v>
      </c>
      <c r="I66" s="103" t="n">
        <v>87478</v>
      </c>
      <c r="J66" s="103" t="n">
        <v>5198</v>
      </c>
      <c r="K66" s="103" t="s">
        <v>92</v>
      </c>
      <c r="L66" s="103" t="n">
        <v>9643</v>
      </c>
      <c r="M66" s="1240" t="s">
        <v>92</v>
      </c>
      <c r="N66" s="1241" t="s">
        <v>412</v>
      </c>
    </row>
    <row r="67" customFormat="false" ht="15.6" hidden="false" customHeight="true" outlineLevel="0" collapsed="false">
      <c r="A67" s="1242"/>
      <c r="B67" s="1230"/>
      <c r="C67" s="1236"/>
      <c r="D67" s="1237"/>
      <c r="E67" s="1237"/>
      <c r="F67" s="1237"/>
      <c r="G67" s="1237"/>
      <c r="H67" s="1237"/>
      <c r="I67" s="1237"/>
      <c r="J67" s="1237"/>
      <c r="K67" s="1237"/>
      <c r="L67" s="1237"/>
      <c r="M67" s="1238"/>
      <c r="N67" s="1241"/>
    </row>
    <row r="68" customFormat="false" ht="15.6" hidden="false" customHeight="true" outlineLevel="0" collapsed="false">
      <c r="A68" s="1219" t="s">
        <v>351</v>
      </c>
      <c r="B68" s="899" t="s">
        <v>84</v>
      </c>
      <c r="C68" s="1231" t="n">
        <v>10162949</v>
      </c>
      <c r="D68" s="1232" t="n">
        <v>63885</v>
      </c>
      <c r="E68" s="1232" t="n">
        <v>1157253</v>
      </c>
      <c r="F68" s="1232" t="n">
        <v>492212</v>
      </c>
      <c r="G68" s="1232" t="n">
        <v>109506</v>
      </c>
      <c r="H68" s="1232" t="n">
        <v>123350</v>
      </c>
      <c r="I68" s="1232" t="n">
        <v>184088</v>
      </c>
      <c r="J68" s="1232" t="n">
        <v>32332</v>
      </c>
      <c r="K68" s="1232" t="n">
        <v>7411834</v>
      </c>
      <c r="L68" s="1232" t="n">
        <v>34610</v>
      </c>
      <c r="M68" s="1233" t="n">
        <v>681647</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5661918</v>
      </c>
      <c r="D70" s="103" t="s">
        <v>92</v>
      </c>
      <c r="E70" s="103" t="n">
        <v>93873</v>
      </c>
      <c r="F70" s="103" t="n">
        <v>360556</v>
      </c>
      <c r="G70" s="103" t="s">
        <v>92</v>
      </c>
      <c r="H70" s="103" t="n">
        <v>111204</v>
      </c>
      <c r="I70" s="103" t="n">
        <v>108089</v>
      </c>
      <c r="J70" s="103" t="s">
        <v>92</v>
      </c>
      <c r="K70" s="103" t="n">
        <v>4988196</v>
      </c>
      <c r="L70" s="103" t="s">
        <v>92</v>
      </c>
      <c r="M70" s="1240" t="s">
        <v>92</v>
      </c>
      <c r="N70" s="249" t="s">
        <v>355</v>
      </c>
    </row>
    <row r="71" customFormat="false" ht="15.6" hidden="false" customHeight="true" outlineLevel="0" collapsed="false">
      <c r="A71" s="1239" t="s">
        <v>135</v>
      </c>
      <c r="B71" s="1230" t="s">
        <v>318</v>
      </c>
      <c r="C71" s="270" t="n">
        <v>2394530</v>
      </c>
      <c r="D71" s="103" t="s">
        <v>92</v>
      </c>
      <c r="E71" s="103" t="s">
        <v>92</v>
      </c>
      <c r="F71" s="103" t="s">
        <v>92</v>
      </c>
      <c r="G71" s="103" t="s">
        <v>92</v>
      </c>
      <c r="H71" s="103" t="s">
        <v>92</v>
      </c>
      <c r="I71" s="103" t="n">
        <v>4978</v>
      </c>
      <c r="J71" s="103" t="s">
        <v>92</v>
      </c>
      <c r="K71" s="103" t="n">
        <v>2379895</v>
      </c>
      <c r="L71" s="103" t="n">
        <v>9657</v>
      </c>
      <c r="M71" s="1240" t="s">
        <v>92</v>
      </c>
      <c r="N71" s="249" t="s">
        <v>357</v>
      </c>
    </row>
    <row r="72" customFormat="false" ht="15.6" hidden="false" customHeight="true" outlineLevel="0" collapsed="false">
      <c r="A72" s="1239" t="s">
        <v>511</v>
      </c>
      <c r="B72" s="1225" t="s">
        <v>878</v>
      </c>
      <c r="C72" s="270" t="n">
        <v>903847</v>
      </c>
      <c r="D72" s="103" t="s">
        <v>92</v>
      </c>
      <c r="E72" s="103" t="s">
        <v>92</v>
      </c>
      <c r="F72" s="103" t="s">
        <v>92</v>
      </c>
      <c r="G72" s="103" t="s">
        <v>92</v>
      </c>
      <c r="H72" s="103" t="s">
        <v>92</v>
      </c>
      <c r="I72" s="103" t="n">
        <v>39774</v>
      </c>
      <c r="J72" s="103" t="s">
        <v>92</v>
      </c>
      <c r="K72" s="103" t="n">
        <v>864073</v>
      </c>
      <c r="L72" s="103" t="s">
        <v>92</v>
      </c>
      <c r="M72" s="1240" t="s">
        <v>92</v>
      </c>
      <c r="N72" s="249" t="s">
        <v>360</v>
      </c>
    </row>
    <row r="73" customFormat="false" ht="15.6" hidden="false" customHeight="true" outlineLevel="0" collapsed="false">
      <c r="A73" s="1239" t="s">
        <v>138</v>
      </c>
      <c r="B73" s="1230" t="s">
        <v>318</v>
      </c>
      <c r="C73" s="270" t="n">
        <v>9858721</v>
      </c>
      <c r="D73" s="103" t="s">
        <v>92</v>
      </c>
      <c r="E73" s="103" t="s">
        <v>92</v>
      </c>
      <c r="F73" s="103" t="s">
        <v>92</v>
      </c>
      <c r="G73" s="103" t="s">
        <v>92</v>
      </c>
      <c r="H73" s="103" t="s">
        <v>92</v>
      </c>
      <c r="I73" s="103" t="s">
        <v>92</v>
      </c>
      <c r="J73" s="103" t="s">
        <v>92</v>
      </c>
      <c r="K73" s="103" t="n">
        <v>9858721</v>
      </c>
      <c r="L73" s="103" t="s">
        <v>92</v>
      </c>
      <c r="M73" s="1240" t="s">
        <v>92</v>
      </c>
      <c r="N73" s="1241" t="s">
        <v>482</v>
      </c>
    </row>
    <row r="74" customFormat="false" ht="15.6" hidden="false" customHeight="true" outlineLevel="0" collapsed="false">
      <c r="A74" s="1239" t="s">
        <v>210</v>
      </c>
      <c r="B74" s="1230" t="s">
        <v>85</v>
      </c>
      <c r="C74" s="270" t="n">
        <v>280085</v>
      </c>
      <c r="D74" s="103" t="s">
        <v>92</v>
      </c>
      <c r="E74" s="103" t="n">
        <v>22045</v>
      </c>
      <c r="F74" s="103" t="n">
        <v>172452</v>
      </c>
      <c r="G74" s="103" t="n">
        <v>1689</v>
      </c>
      <c r="H74" s="103" t="n">
        <v>34209</v>
      </c>
      <c r="I74" s="103" t="s">
        <v>92</v>
      </c>
      <c r="J74" s="103" t="n">
        <v>5397</v>
      </c>
      <c r="K74" s="103" t="n">
        <v>39234</v>
      </c>
      <c r="L74" s="103" t="s">
        <v>92</v>
      </c>
      <c r="M74" s="1240" t="n">
        <v>5059</v>
      </c>
      <c r="N74" s="249" t="s">
        <v>370</v>
      </c>
    </row>
    <row r="75" customFormat="false" ht="15.6" hidden="false" customHeight="true" outlineLevel="0" collapsed="false">
      <c r="A75" s="1239" t="s">
        <v>513</v>
      </c>
      <c r="B75" s="1225" t="s">
        <v>878</v>
      </c>
      <c r="C75" s="270" t="n">
        <v>1114923</v>
      </c>
      <c r="D75" s="103" t="n">
        <v>60154</v>
      </c>
      <c r="E75" s="103" t="n">
        <v>27498</v>
      </c>
      <c r="F75" s="103" t="n">
        <v>4987</v>
      </c>
      <c r="G75" s="103" t="n">
        <v>100864</v>
      </c>
      <c r="H75" s="103" t="s">
        <v>92</v>
      </c>
      <c r="I75" s="103" t="n">
        <v>49787</v>
      </c>
      <c r="J75" s="103" t="n">
        <v>23261</v>
      </c>
      <c r="K75" s="103" t="n">
        <v>320309</v>
      </c>
      <c r="L75" s="103" t="n">
        <v>25775</v>
      </c>
      <c r="M75" s="1240" t="n">
        <v>622597</v>
      </c>
      <c r="N75" s="1241" t="s">
        <v>374</v>
      </c>
    </row>
    <row r="76" customFormat="false" ht="15.6" hidden="false" customHeight="true" outlineLevel="0" collapsed="false">
      <c r="A76" s="1239" t="s">
        <v>144</v>
      </c>
      <c r="B76" s="1230" t="s">
        <v>879</v>
      </c>
      <c r="C76" s="270" t="n">
        <v>1921657</v>
      </c>
      <c r="D76" s="103" t="s">
        <v>92</v>
      </c>
      <c r="E76" s="103" t="n">
        <v>1921657</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8</v>
      </c>
      <c r="B77" s="1230" t="s">
        <v>85</v>
      </c>
      <c r="C77" s="270" t="n">
        <v>98041</v>
      </c>
      <c r="D77" s="103" t="s">
        <v>92</v>
      </c>
      <c r="E77" s="103" t="n">
        <v>42462</v>
      </c>
      <c r="F77" s="103" t="s">
        <v>92</v>
      </c>
      <c r="G77" s="103" t="s">
        <v>92</v>
      </c>
      <c r="H77" s="103" t="s">
        <v>92</v>
      </c>
      <c r="I77" s="103" t="n">
        <v>26826</v>
      </c>
      <c r="J77" s="103" t="s">
        <v>92</v>
      </c>
      <c r="K77" s="103" t="n">
        <v>28753</v>
      </c>
      <c r="L77" s="103" t="s">
        <v>92</v>
      </c>
      <c r="M77" s="1240" t="s">
        <v>92</v>
      </c>
      <c r="N77" s="249" t="s">
        <v>384</v>
      </c>
    </row>
    <row r="78" customFormat="false" ht="15.6" hidden="false" customHeight="true" outlineLevel="0" collapsed="false">
      <c r="A78" s="1239" t="s">
        <v>149</v>
      </c>
      <c r="B78" s="1230" t="s">
        <v>318</v>
      </c>
      <c r="C78" s="270" t="n">
        <v>105180</v>
      </c>
      <c r="D78" s="103" t="s">
        <v>92</v>
      </c>
      <c r="E78" s="103" t="n">
        <v>105167</v>
      </c>
      <c r="F78" s="103" t="s">
        <v>92</v>
      </c>
      <c r="G78" s="103" t="s">
        <v>92</v>
      </c>
      <c r="H78" s="103" t="s">
        <v>92</v>
      </c>
      <c r="I78" s="103" t="n">
        <v>13</v>
      </c>
      <c r="J78" s="103" t="s">
        <v>92</v>
      </c>
      <c r="K78" s="103" t="s">
        <v>92</v>
      </c>
      <c r="L78" s="103" t="s">
        <v>92</v>
      </c>
      <c r="M78" s="1240" t="s">
        <v>92</v>
      </c>
      <c r="N78" s="249" t="s">
        <v>385</v>
      </c>
    </row>
    <row r="79" customFormat="false" ht="15.6" hidden="false" customHeight="true" outlineLevel="0" collapsed="false">
      <c r="A79" s="1243"/>
      <c r="B79" s="1244"/>
      <c r="C79" s="1272"/>
      <c r="D79" s="1273"/>
      <c r="E79" s="1273"/>
      <c r="F79" s="1273"/>
      <c r="G79" s="1273"/>
      <c r="H79" s="1273"/>
      <c r="I79" s="1273"/>
      <c r="J79" s="1273"/>
      <c r="K79" s="1273"/>
      <c r="L79" s="1273"/>
      <c r="M79" s="1274"/>
      <c r="N79" s="249"/>
    </row>
    <row r="80" customFormat="false" ht="15.6" hidden="false" customHeight="true" outlineLevel="0" collapsed="false">
      <c r="A80" s="1245" t="s">
        <v>647</v>
      </c>
      <c r="B80" s="1269" t="s">
        <v>237</v>
      </c>
      <c r="C80" s="1231" t="n">
        <v>27856883</v>
      </c>
      <c r="D80" s="1232" t="n">
        <v>205016</v>
      </c>
      <c r="E80" s="1232" t="n">
        <v>2674060</v>
      </c>
      <c r="F80" s="1232" t="n">
        <v>2715099</v>
      </c>
      <c r="G80" s="1232" t="n">
        <v>771705</v>
      </c>
      <c r="H80" s="1232" t="n">
        <v>1803612</v>
      </c>
      <c r="I80" s="1232" t="n">
        <v>678046</v>
      </c>
      <c r="J80" s="1232" t="n">
        <v>140267</v>
      </c>
      <c r="K80" s="1232" t="n">
        <v>8127749</v>
      </c>
      <c r="L80" s="1232" t="n">
        <v>387008</v>
      </c>
      <c r="M80" s="1233" t="n">
        <v>10798248</v>
      </c>
      <c r="N80" s="1234" t="s">
        <v>649</v>
      </c>
    </row>
    <row r="81" customFormat="false" ht="15.6" hidden="false" customHeight="true" outlineLevel="0" collapsed="false">
      <c r="A81" s="1247" t="s">
        <v>150</v>
      </c>
      <c r="B81" s="1230" t="s">
        <v>318</v>
      </c>
      <c r="C81" s="270" t="n">
        <v>18301820</v>
      </c>
      <c r="D81" s="103" t="n">
        <v>147312</v>
      </c>
      <c r="E81" s="103" t="n">
        <v>748371</v>
      </c>
      <c r="F81" s="103" t="n">
        <v>1171941</v>
      </c>
      <c r="G81" s="103" t="n">
        <v>515896</v>
      </c>
      <c r="H81" s="103" t="n">
        <v>169093</v>
      </c>
      <c r="I81" s="103" t="n">
        <v>483466</v>
      </c>
      <c r="J81" s="103" t="n">
        <v>106481</v>
      </c>
      <c r="K81" s="103" t="n">
        <v>5385360</v>
      </c>
      <c r="L81" s="103" t="n">
        <v>368481</v>
      </c>
      <c r="M81" s="1240" t="n">
        <v>9533938</v>
      </c>
      <c r="N81" s="1241" t="s">
        <v>881</v>
      </c>
    </row>
    <row r="82" customFormat="false" ht="15.6" hidden="false" customHeight="true" outlineLevel="0" collapsed="false">
      <c r="A82" s="1245" t="s">
        <v>650</v>
      </c>
      <c r="B82" s="1230" t="s">
        <v>85</v>
      </c>
      <c r="C82" s="1231" t="n">
        <v>45956822</v>
      </c>
      <c r="D82" s="1232" t="s">
        <v>92</v>
      </c>
      <c r="E82" s="1232" t="n">
        <v>14774447</v>
      </c>
      <c r="F82" s="1232" t="n">
        <v>11820940</v>
      </c>
      <c r="G82" s="1232" t="n">
        <v>1251502</v>
      </c>
      <c r="H82" s="1232" t="n">
        <v>12123878</v>
      </c>
      <c r="I82" s="1232" t="n">
        <v>669975</v>
      </c>
      <c r="J82" s="1232" t="n">
        <v>6359</v>
      </c>
      <c r="K82" s="1232" t="n">
        <v>5969815</v>
      </c>
      <c r="L82" s="1232" t="s">
        <v>92</v>
      </c>
      <c r="M82" s="1233" t="s">
        <v>242</v>
      </c>
      <c r="N82" s="1234" t="s">
        <v>651</v>
      </c>
    </row>
    <row r="83" customFormat="false" ht="15.6" hidden="false" customHeight="true" outlineLevel="0" collapsed="false">
      <c r="A83" s="1248" t="s">
        <v>151</v>
      </c>
      <c r="B83" s="1249" t="s">
        <v>318</v>
      </c>
      <c r="C83" s="1250" t="n">
        <v>2055857</v>
      </c>
      <c r="D83" s="1251" t="s">
        <v>92</v>
      </c>
      <c r="E83" s="1251" t="n">
        <v>231217</v>
      </c>
      <c r="F83" s="1251" t="n">
        <v>2016688</v>
      </c>
      <c r="G83" s="1251" t="n">
        <v>130442</v>
      </c>
      <c r="H83" s="1251" t="n">
        <v>205474</v>
      </c>
      <c r="I83" s="1251" t="n">
        <v>1265</v>
      </c>
      <c r="J83" s="1251" t="s">
        <v>92</v>
      </c>
      <c r="K83" s="1251" t="n">
        <v>26022</v>
      </c>
      <c r="L83" s="1251" t="s">
        <v>92</v>
      </c>
      <c r="M83" s="1252" t="s">
        <v>242</v>
      </c>
      <c r="N83" s="1253" t="s">
        <v>883</v>
      </c>
    </row>
    <row r="84" customFormat="false" ht="12" hidden="false" customHeight="true" outlineLevel="0" collapsed="false"/>
    <row r="85" customFormat="false" ht="17.25" hidden="false" customHeight="true" outlineLevel="0" collapsed="false">
      <c r="A85" s="1262" t="n">
        <v>45261</v>
      </c>
      <c r="M85" s="1263"/>
      <c r="N85" s="1264" t="n">
        <v>4526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75"/>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7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8.7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 hidden="false" customHeight="true" outlineLevel="0" collapsed="false">
      <c r="A4" s="1195" t="s">
        <v>891</v>
      </c>
      <c r="C4" s="1196" t="s">
        <v>892</v>
      </c>
      <c r="D4" s="1192"/>
      <c r="E4" s="1183"/>
      <c r="F4" s="1183"/>
      <c r="G4" s="1183"/>
      <c r="H4" s="1183"/>
      <c r="I4" s="1183"/>
      <c r="J4" s="1183"/>
      <c r="K4" s="1183"/>
      <c r="L4" s="1183"/>
      <c r="M4" s="1183"/>
      <c r="N4" s="238"/>
    </row>
    <row r="5" customFormat="false" ht="9" hidden="false" customHeight="true" outlineLevel="0" collapsed="false">
      <c r="A5" s="1197"/>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8</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20435761</v>
      </c>
      <c r="D11" s="1221" t="n">
        <v>414252</v>
      </c>
      <c r="E11" s="1221" t="n">
        <v>501546</v>
      </c>
      <c r="F11" s="1221" t="n">
        <v>6737424</v>
      </c>
      <c r="G11" s="1221" t="n">
        <v>767768</v>
      </c>
      <c r="H11" s="1221" t="n">
        <v>1500795</v>
      </c>
      <c r="I11" s="1221" t="n">
        <v>634298</v>
      </c>
      <c r="J11" s="1221" t="n">
        <v>207417</v>
      </c>
      <c r="K11" s="1221" t="n">
        <v>10019529</v>
      </c>
      <c r="L11" s="1221" t="n">
        <v>46806</v>
      </c>
      <c r="M11" s="1222" t="n">
        <v>434430</v>
      </c>
      <c r="N11" s="1223" t="s">
        <v>405</v>
      </c>
    </row>
    <row r="12" s="265" customFormat="true" ht="14.25" hidden="false" customHeight="true" outlineLevel="0" collapsed="false">
      <c r="A12" s="1275"/>
      <c r="B12" s="1276"/>
      <c r="C12" s="1277"/>
      <c r="D12" s="1278"/>
      <c r="E12" s="1278"/>
      <c r="F12" s="1278"/>
      <c r="G12" s="1278"/>
      <c r="H12" s="1278"/>
      <c r="I12" s="1278"/>
      <c r="J12" s="1278"/>
      <c r="K12" s="1278"/>
      <c r="L12" s="1278"/>
      <c r="M12" s="1279"/>
      <c r="N12" s="1229" t="s">
        <v>406</v>
      </c>
    </row>
    <row r="13" customFormat="false" ht="15.6" hidden="false" customHeight="true" outlineLevel="0" collapsed="false">
      <c r="A13" s="1219" t="s">
        <v>320</v>
      </c>
      <c r="B13" s="1230" t="s">
        <v>318</v>
      </c>
      <c r="C13" s="1231" t="n">
        <v>5555001</v>
      </c>
      <c r="D13" s="1232" t="n">
        <v>1722</v>
      </c>
      <c r="E13" s="1232" t="n">
        <v>15921</v>
      </c>
      <c r="F13" s="1232" t="n">
        <v>3718430</v>
      </c>
      <c r="G13" s="1232" t="n">
        <v>24978</v>
      </c>
      <c r="H13" s="1232" t="n">
        <v>1418048</v>
      </c>
      <c r="I13" s="1232" t="n">
        <v>212945</v>
      </c>
      <c r="J13" s="1232" t="n">
        <v>3133</v>
      </c>
      <c r="K13" s="1232" t="n">
        <v>125990</v>
      </c>
      <c r="L13" s="1232" t="n">
        <v>11483</v>
      </c>
      <c r="M13" s="1233" t="n">
        <v>25795</v>
      </c>
      <c r="N13" s="1234" t="s">
        <v>407</v>
      </c>
    </row>
    <row r="14" customFormat="false" ht="14.25" hidden="false" customHeight="true" outlineLevel="0" collapsed="false">
      <c r="A14" s="1235"/>
      <c r="B14" s="1230"/>
      <c r="C14" s="1259"/>
      <c r="D14" s="1260"/>
      <c r="E14" s="1260"/>
      <c r="F14" s="1260"/>
      <c r="G14" s="1260"/>
      <c r="H14" s="1260"/>
      <c r="I14" s="1260"/>
      <c r="J14" s="1260"/>
      <c r="K14" s="1260"/>
      <c r="L14" s="1260"/>
      <c r="M14" s="1261"/>
      <c r="N14" s="1229" t="s">
        <v>406</v>
      </c>
    </row>
    <row r="15" customFormat="false" ht="15.6" hidden="false" customHeight="true" outlineLevel="0" collapsed="false">
      <c r="A15" s="1239" t="s">
        <v>472</v>
      </c>
      <c r="B15" s="1230" t="s">
        <v>318</v>
      </c>
      <c r="C15" s="270" t="s">
        <v>92</v>
      </c>
      <c r="D15" s="103" t="s">
        <v>92</v>
      </c>
      <c r="E15" s="103" t="s">
        <v>242</v>
      </c>
      <c r="F15" s="103" t="s">
        <v>92</v>
      </c>
      <c r="G15" s="103" t="s">
        <v>242</v>
      </c>
      <c r="H15" s="103" t="s">
        <v>242</v>
      </c>
      <c r="I15" s="103" t="s">
        <v>242</v>
      </c>
      <c r="J15" s="103" t="s">
        <v>242</v>
      </c>
      <c r="K15" s="103" t="s">
        <v>242</v>
      </c>
      <c r="L15" s="103" t="s">
        <v>242</v>
      </c>
      <c r="M15" s="1240" t="s">
        <v>242</v>
      </c>
      <c r="N15" s="1241" t="s">
        <v>473</v>
      </c>
    </row>
    <row r="16" customFormat="false" ht="15.6" hidden="false" customHeight="true" outlineLevel="0" collapsed="false">
      <c r="A16" s="1239" t="s">
        <v>49</v>
      </c>
      <c r="B16" s="1230" t="s">
        <v>318</v>
      </c>
      <c r="C16" s="270" t="n">
        <v>4456</v>
      </c>
      <c r="D16" s="103" t="n">
        <v>21</v>
      </c>
      <c r="E16" s="103" t="n">
        <v>18</v>
      </c>
      <c r="F16" s="103" t="n">
        <v>91</v>
      </c>
      <c r="G16" s="103" t="n">
        <v>13</v>
      </c>
      <c r="H16" s="103" t="n">
        <v>59</v>
      </c>
      <c r="I16" s="103" t="n">
        <v>51</v>
      </c>
      <c r="J16" s="103" t="s">
        <v>92</v>
      </c>
      <c r="K16" s="103" t="s">
        <v>92</v>
      </c>
      <c r="L16" s="103" t="s">
        <v>92</v>
      </c>
      <c r="M16" s="1240" t="n">
        <v>4245</v>
      </c>
      <c r="N16" s="249" t="s">
        <v>325</v>
      </c>
    </row>
    <row r="17" customFormat="false" ht="15.6" hidden="false" customHeight="true" outlineLevel="0" collapsed="false">
      <c r="A17" s="1239" t="s">
        <v>50</v>
      </c>
      <c r="B17" s="1230" t="s">
        <v>318</v>
      </c>
      <c r="C17" s="270" t="n">
        <v>1471818</v>
      </c>
      <c r="D17" s="103" t="s">
        <v>92</v>
      </c>
      <c r="E17" s="103" t="s">
        <v>92</v>
      </c>
      <c r="F17" s="103" t="n">
        <v>1460760</v>
      </c>
      <c r="G17" s="103" t="s">
        <v>92</v>
      </c>
      <c r="H17" s="103" t="n">
        <v>11058</v>
      </c>
      <c r="I17" s="103" t="s">
        <v>92</v>
      </c>
      <c r="J17" s="103" t="s">
        <v>92</v>
      </c>
      <c r="K17" s="103" t="s">
        <v>92</v>
      </c>
      <c r="L17" s="103" t="s">
        <v>92</v>
      </c>
      <c r="M17" s="1240" t="s">
        <v>92</v>
      </c>
      <c r="N17" s="249" t="s">
        <v>327</v>
      </c>
    </row>
    <row r="18" customFormat="false" ht="15.6" hidden="false" customHeight="true" outlineLevel="0" collapsed="false">
      <c r="A18" s="1239" t="s">
        <v>51</v>
      </c>
      <c r="B18" s="1230" t="s">
        <v>318</v>
      </c>
      <c r="C18" s="270" t="n">
        <v>1482446</v>
      </c>
      <c r="D18" s="103" t="s">
        <v>92</v>
      </c>
      <c r="E18" s="103" t="s">
        <v>92</v>
      </c>
      <c r="F18" s="103" t="n">
        <v>1482446</v>
      </c>
      <c r="G18" s="103" t="s">
        <v>92</v>
      </c>
      <c r="H18" s="103" t="s">
        <v>92</v>
      </c>
      <c r="I18" s="103" t="s">
        <v>92</v>
      </c>
      <c r="J18" s="103" t="s">
        <v>92</v>
      </c>
      <c r="K18" s="103" t="s">
        <v>92</v>
      </c>
      <c r="L18" s="103" t="s">
        <v>92</v>
      </c>
      <c r="M18" s="1240" t="s">
        <v>92</v>
      </c>
      <c r="N18" s="1241" t="s">
        <v>476</v>
      </c>
    </row>
    <row r="19" customFormat="false" ht="15.6" hidden="false" customHeight="true" outlineLevel="0" collapsed="false">
      <c r="A19" s="1239" t="s">
        <v>503</v>
      </c>
      <c r="B19" s="1230" t="s">
        <v>318</v>
      </c>
      <c r="C19" s="270" t="n">
        <v>22333</v>
      </c>
      <c r="D19" s="103" t="n">
        <v>41</v>
      </c>
      <c r="E19" s="103" t="n">
        <v>9</v>
      </c>
      <c r="F19" s="103" t="n">
        <v>3041</v>
      </c>
      <c r="G19" s="103" t="s">
        <v>92</v>
      </c>
      <c r="H19" s="103" t="n">
        <v>15845</v>
      </c>
      <c r="I19" s="103" t="n">
        <v>524</v>
      </c>
      <c r="J19" s="103" t="n">
        <v>5</v>
      </c>
      <c r="K19" s="103" t="n">
        <v>927</v>
      </c>
      <c r="L19" s="103" t="n">
        <v>292</v>
      </c>
      <c r="M19" s="1240" t="n">
        <v>1731</v>
      </c>
      <c r="N19" s="249" t="s">
        <v>331</v>
      </c>
    </row>
    <row r="20" customFormat="false" ht="15.6" hidden="false" customHeight="true" outlineLevel="0" collapsed="false">
      <c r="A20" s="1239" t="s">
        <v>504</v>
      </c>
      <c r="B20" s="1230" t="s">
        <v>318</v>
      </c>
      <c r="C20" s="270" t="n">
        <v>7940</v>
      </c>
      <c r="D20" s="103" t="n">
        <v>1511</v>
      </c>
      <c r="E20" s="103" t="n">
        <v>198</v>
      </c>
      <c r="F20" s="103" t="n">
        <v>348</v>
      </c>
      <c r="G20" s="103" t="n">
        <v>63</v>
      </c>
      <c r="H20" s="103" t="n">
        <v>509</v>
      </c>
      <c r="I20" s="103" t="n">
        <v>163</v>
      </c>
      <c r="J20" s="103" t="s">
        <v>92</v>
      </c>
      <c r="K20" s="103" t="n">
        <v>3635</v>
      </c>
      <c r="L20" s="103" t="n">
        <v>376</v>
      </c>
      <c r="M20" s="1240" t="n">
        <v>4159</v>
      </c>
      <c r="N20" s="249" t="s">
        <v>333</v>
      </c>
    </row>
    <row r="21" customFormat="false" ht="15.6" hidden="false" customHeight="true" outlineLevel="0" collapsed="false">
      <c r="A21" s="1239" t="s">
        <v>830</v>
      </c>
      <c r="B21" s="1230" t="s">
        <v>318</v>
      </c>
      <c r="C21" s="270" t="n">
        <v>45527</v>
      </c>
      <c r="D21" s="103" t="n">
        <v>150</v>
      </c>
      <c r="E21" s="103" t="n">
        <v>7755</v>
      </c>
      <c r="F21" s="103" t="n">
        <v>147</v>
      </c>
      <c r="G21" s="103" t="n">
        <v>17125</v>
      </c>
      <c r="H21" s="103" t="n">
        <v>1087</v>
      </c>
      <c r="I21" s="103" t="n">
        <v>2290</v>
      </c>
      <c r="J21" s="103" t="s">
        <v>92</v>
      </c>
      <c r="K21" s="103" t="n">
        <v>3398</v>
      </c>
      <c r="L21" s="103" t="n">
        <v>8597</v>
      </c>
      <c r="M21" s="1240" t="n">
        <v>5278</v>
      </c>
      <c r="N21" s="1241" t="s">
        <v>337</v>
      </c>
    </row>
    <row r="22" customFormat="false" ht="15.6" hidden="false" customHeight="true" outlineLevel="0" collapsed="false">
      <c r="A22" s="1239" t="s">
        <v>213</v>
      </c>
      <c r="B22" s="1230" t="s">
        <v>318</v>
      </c>
      <c r="C22" s="270" t="n">
        <v>556924</v>
      </c>
      <c r="D22" s="103" t="s">
        <v>92</v>
      </c>
      <c r="E22" s="103" t="n">
        <v>854</v>
      </c>
      <c r="F22" s="103" t="n">
        <v>467611</v>
      </c>
      <c r="G22" s="103" t="n">
        <v>6473</v>
      </c>
      <c r="H22" s="103" t="n">
        <v>47022</v>
      </c>
      <c r="I22" s="103" t="n">
        <v>28836</v>
      </c>
      <c r="J22" s="103" t="n">
        <v>2896</v>
      </c>
      <c r="K22" s="103" t="n">
        <v>3232</v>
      </c>
      <c r="L22" s="103" t="s">
        <v>92</v>
      </c>
      <c r="M22" s="1240" t="s">
        <v>92</v>
      </c>
      <c r="N22" s="1241" t="s">
        <v>411</v>
      </c>
    </row>
    <row r="23" customFormat="false" ht="15.6" hidden="false" customHeight="true" outlineLevel="0" collapsed="false">
      <c r="A23" s="1239" t="s">
        <v>55</v>
      </c>
      <c r="B23" s="1230" t="s">
        <v>318</v>
      </c>
      <c r="C23" s="270" t="n">
        <v>150182</v>
      </c>
      <c r="D23" s="103" t="s">
        <v>92</v>
      </c>
      <c r="E23" s="103" t="s">
        <v>92</v>
      </c>
      <c r="F23" s="103" t="n">
        <v>46378</v>
      </c>
      <c r="G23" s="103" t="s">
        <v>92</v>
      </c>
      <c r="H23" s="103" t="s">
        <v>92</v>
      </c>
      <c r="I23" s="103" t="n">
        <v>103804</v>
      </c>
      <c r="J23" s="103" t="s">
        <v>92</v>
      </c>
      <c r="K23" s="103" t="s">
        <v>92</v>
      </c>
      <c r="L23" s="103" t="s">
        <v>92</v>
      </c>
      <c r="M23" s="1240" t="s">
        <v>92</v>
      </c>
      <c r="N23" s="1241" t="s">
        <v>341</v>
      </c>
    </row>
    <row r="24" customFormat="false" ht="15.6" hidden="false" customHeight="true" outlineLevel="0" collapsed="false">
      <c r="A24" s="1239" t="s">
        <v>56</v>
      </c>
      <c r="B24" s="1230" t="s">
        <v>85</v>
      </c>
      <c r="C24" s="270" t="n">
        <v>452076</v>
      </c>
      <c r="D24" s="103" t="n">
        <v>24</v>
      </c>
      <c r="E24" s="103" t="n">
        <v>88</v>
      </c>
      <c r="F24" s="103" t="n">
        <v>344709</v>
      </c>
      <c r="G24" s="103" t="n">
        <v>541</v>
      </c>
      <c r="H24" s="103" t="n">
        <v>8127</v>
      </c>
      <c r="I24" s="103" t="n">
        <v>1548</v>
      </c>
      <c r="J24" s="103" t="s">
        <v>92</v>
      </c>
      <c r="K24" s="103" t="n">
        <v>88429</v>
      </c>
      <c r="L24" s="103" t="n">
        <v>76</v>
      </c>
      <c r="M24" s="1240" t="n">
        <v>8582</v>
      </c>
      <c r="N24" s="249" t="s">
        <v>343</v>
      </c>
    </row>
    <row r="25" customFormat="false" ht="15.6" hidden="false" customHeight="true" outlineLevel="0" collapsed="false">
      <c r="A25" s="1239" t="s">
        <v>449</v>
      </c>
      <c r="B25" s="1225" t="s">
        <v>878</v>
      </c>
      <c r="C25" s="270" t="n">
        <v>1137117</v>
      </c>
      <c r="D25" s="103" t="s">
        <v>92</v>
      </c>
      <c r="E25" s="103" t="s">
        <v>92</v>
      </c>
      <c r="F25" s="103" t="n">
        <v>127399</v>
      </c>
      <c r="G25" s="103" t="s">
        <v>92</v>
      </c>
      <c r="H25" s="103" t="n">
        <v>1009718</v>
      </c>
      <c r="I25" s="103" t="s">
        <v>92</v>
      </c>
      <c r="J25" s="103" t="s">
        <v>92</v>
      </c>
      <c r="K25" s="103" t="s">
        <v>92</v>
      </c>
      <c r="L25" s="103" t="s">
        <v>92</v>
      </c>
      <c r="M25" s="1240" t="s">
        <v>92</v>
      </c>
      <c r="N25" s="1241" t="s">
        <v>345</v>
      </c>
    </row>
    <row r="26" customFormat="false" ht="15.6" hidden="false" customHeight="true" outlineLevel="0" collapsed="false">
      <c r="A26" s="1239" t="s">
        <v>58</v>
      </c>
      <c r="B26" s="1230" t="s">
        <v>85</v>
      </c>
      <c r="C26" s="270" t="n">
        <v>46180</v>
      </c>
      <c r="D26" s="103" t="s">
        <v>92</v>
      </c>
      <c r="E26" s="103" t="s">
        <v>92</v>
      </c>
      <c r="F26" s="103" t="s">
        <v>92</v>
      </c>
      <c r="G26" s="103" t="s">
        <v>92</v>
      </c>
      <c r="H26" s="103" t="s">
        <v>92</v>
      </c>
      <c r="I26" s="103" t="n">
        <v>46180</v>
      </c>
      <c r="J26" s="103" t="s">
        <v>92</v>
      </c>
      <c r="K26" s="103" t="s">
        <v>92</v>
      </c>
      <c r="L26" s="103" t="s">
        <v>92</v>
      </c>
      <c r="M26" s="1240" t="s">
        <v>92</v>
      </c>
      <c r="N26" s="1241" t="s">
        <v>347</v>
      </c>
    </row>
    <row r="27" customFormat="false" ht="15.6" hidden="false" customHeight="true" outlineLevel="0" collapsed="false">
      <c r="A27" s="1239" t="s">
        <v>59</v>
      </c>
      <c r="B27" s="899" t="s">
        <v>318</v>
      </c>
      <c r="C27" s="270" t="s">
        <v>92</v>
      </c>
      <c r="D27" s="103" t="s">
        <v>92</v>
      </c>
      <c r="E27" s="103" t="s">
        <v>92</v>
      </c>
      <c r="F27" s="103" t="s">
        <v>92</v>
      </c>
      <c r="G27" s="103" t="s">
        <v>92</v>
      </c>
      <c r="H27" s="103" t="s">
        <v>92</v>
      </c>
      <c r="I27" s="103" t="s">
        <v>92</v>
      </c>
      <c r="J27" s="103" t="s">
        <v>92</v>
      </c>
      <c r="K27" s="103" t="s">
        <v>92</v>
      </c>
      <c r="L27" s="103" t="s">
        <v>92</v>
      </c>
      <c r="M27" s="1240" t="s">
        <v>92</v>
      </c>
      <c r="N27" s="1241" t="s">
        <v>348</v>
      </c>
    </row>
    <row r="28" customFormat="false" ht="15.6" hidden="false" customHeight="true" outlineLevel="0" collapsed="false">
      <c r="A28" s="1239" t="s">
        <v>349</v>
      </c>
      <c r="B28" s="899" t="s">
        <v>84</v>
      </c>
      <c r="C28" s="270" t="n">
        <v>37448</v>
      </c>
      <c r="D28" s="103" t="s">
        <v>92</v>
      </c>
      <c r="E28" s="103" t="n">
        <v>6615</v>
      </c>
      <c r="F28" s="103" t="s">
        <v>92</v>
      </c>
      <c r="G28" s="103" t="s">
        <v>92</v>
      </c>
      <c r="H28" s="103" t="s">
        <v>92</v>
      </c>
      <c r="I28" s="103" t="n">
        <v>28657</v>
      </c>
      <c r="J28" s="103" t="s">
        <v>92</v>
      </c>
      <c r="K28" s="103" t="n">
        <v>156</v>
      </c>
      <c r="L28" s="103" t="n">
        <v>2020</v>
      </c>
      <c r="M28" s="1240" t="s">
        <v>92</v>
      </c>
      <c r="N28" s="1241" t="s">
        <v>412</v>
      </c>
    </row>
    <row r="29" customFormat="false" ht="15.6" hidden="false" customHeight="true" outlineLevel="0" collapsed="false">
      <c r="A29" s="1242"/>
      <c r="B29" s="1230"/>
      <c r="C29" s="1236"/>
      <c r="D29" s="1237"/>
      <c r="E29" s="1237"/>
      <c r="F29" s="1237"/>
      <c r="G29" s="1237"/>
      <c r="H29" s="1237"/>
      <c r="I29" s="1237"/>
      <c r="J29" s="1237"/>
      <c r="K29" s="1237"/>
      <c r="L29" s="1237"/>
      <c r="M29" s="1238"/>
      <c r="N29" s="1241"/>
    </row>
    <row r="30" customFormat="false" ht="15.6" hidden="false" customHeight="true" outlineLevel="0" collapsed="false">
      <c r="A30" s="1219" t="s">
        <v>351</v>
      </c>
      <c r="B30" s="899" t="s">
        <v>84</v>
      </c>
      <c r="C30" s="1231" t="n">
        <v>13470643</v>
      </c>
      <c r="D30" s="1232" t="n">
        <v>283341</v>
      </c>
      <c r="E30" s="1232" t="n">
        <v>460886</v>
      </c>
      <c r="F30" s="1232" t="n">
        <v>2736493</v>
      </c>
      <c r="G30" s="1232" t="n">
        <v>625576</v>
      </c>
      <c r="H30" s="1232" t="n">
        <v>57425</v>
      </c>
      <c r="I30" s="1232" t="n">
        <v>391885</v>
      </c>
      <c r="J30" s="1232" t="n">
        <v>151917</v>
      </c>
      <c r="K30" s="1232" t="n">
        <v>9130003</v>
      </c>
      <c r="L30" s="1232" t="n">
        <v>27823</v>
      </c>
      <c r="M30" s="1233" t="n">
        <v>171978</v>
      </c>
      <c r="N30" s="1234" t="s">
        <v>352</v>
      </c>
    </row>
    <row r="31" customFormat="false" ht="15.6" hidden="false" customHeight="true" outlineLevel="0" collapsed="false">
      <c r="A31" s="1235"/>
      <c r="B31" s="1230"/>
      <c r="C31" s="1259"/>
      <c r="D31" s="1260"/>
      <c r="E31" s="1260"/>
      <c r="F31" s="1260"/>
      <c r="G31" s="1260"/>
      <c r="H31" s="1260"/>
      <c r="I31" s="1260"/>
      <c r="J31" s="1260"/>
      <c r="K31" s="1260"/>
      <c r="L31" s="1260"/>
      <c r="M31" s="1261"/>
      <c r="N31" s="1229" t="s">
        <v>406</v>
      </c>
    </row>
    <row r="32" customFormat="false" ht="15.6" hidden="false" customHeight="true" outlineLevel="0" collapsed="false">
      <c r="A32" s="1239" t="s">
        <v>510</v>
      </c>
      <c r="B32" s="1230" t="s">
        <v>85</v>
      </c>
      <c r="C32" s="270" t="n">
        <v>9335104</v>
      </c>
      <c r="D32" s="103" t="n">
        <v>161197</v>
      </c>
      <c r="E32" s="103" t="n">
        <v>79047</v>
      </c>
      <c r="F32" s="103" t="n">
        <v>3052556</v>
      </c>
      <c r="G32" s="103" t="n">
        <v>461038</v>
      </c>
      <c r="H32" s="103" t="s">
        <v>92</v>
      </c>
      <c r="I32" s="103" t="n">
        <v>475769</v>
      </c>
      <c r="J32" s="103" t="s">
        <v>92</v>
      </c>
      <c r="K32" s="103" t="n">
        <v>5427891</v>
      </c>
      <c r="L32" s="103" t="s">
        <v>92</v>
      </c>
      <c r="M32" s="1240" t="s">
        <v>92</v>
      </c>
      <c r="N32" s="249" t="s">
        <v>355</v>
      </c>
    </row>
    <row r="33" customFormat="false" ht="15.6" hidden="false" customHeight="true" outlineLevel="0" collapsed="false">
      <c r="A33" s="1239" t="s">
        <v>135</v>
      </c>
      <c r="B33" s="1230" t="s">
        <v>318</v>
      </c>
      <c r="C33" s="270" t="n">
        <v>3482321</v>
      </c>
      <c r="D33" s="103" t="s">
        <v>92</v>
      </c>
      <c r="E33" s="103" t="s">
        <v>92</v>
      </c>
      <c r="F33" s="103" t="s">
        <v>92</v>
      </c>
      <c r="G33" s="103" t="s">
        <v>92</v>
      </c>
      <c r="H33" s="103" t="s">
        <v>92</v>
      </c>
      <c r="I33" s="103" t="n">
        <v>8374</v>
      </c>
      <c r="J33" s="103" t="s">
        <v>92</v>
      </c>
      <c r="K33" s="103" t="n">
        <v>3473768</v>
      </c>
      <c r="L33" s="103" t="s">
        <v>92</v>
      </c>
      <c r="M33" s="1240" t="n">
        <v>179</v>
      </c>
      <c r="N33" s="249" t="s">
        <v>357</v>
      </c>
    </row>
    <row r="34" customFormat="false" ht="15.6" hidden="false" customHeight="true" outlineLevel="0" collapsed="false">
      <c r="A34" s="1239" t="s">
        <v>511</v>
      </c>
      <c r="B34" s="1225" t="s">
        <v>878</v>
      </c>
      <c r="C34" s="270" t="n">
        <v>1322360</v>
      </c>
      <c r="D34" s="103" t="s">
        <v>92</v>
      </c>
      <c r="E34" s="103" t="s">
        <v>92</v>
      </c>
      <c r="F34" s="103" t="n">
        <v>211071</v>
      </c>
      <c r="G34" s="103" t="s">
        <v>92</v>
      </c>
      <c r="H34" s="103" t="s">
        <v>92</v>
      </c>
      <c r="I34" s="103" t="n">
        <v>23388</v>
      </c>
      <c r="J34" s="103" t="s">
        <v>92</v>
      </c>
      <c r="K34" s="103" t="n">
        <v>1087901</v>
      </c>
      <c r="L34" s="103" t="s">
        <v>92</v>
      </c>
      <c r="M34" s="1240" t="s">
        <v>92</v>
      </c>
      <c r="N34" s="249" t="s">
        <v>360</v>
      </c>
    </row>
    <row r="35" customFormat="false" ht="15.6" hidden="false" customHeight="true" outlineLevel="0" collapsed="false">
      <c r="A35" s="1239" t="s">
        <v>138</v>
      </c>
      <c r="B35" s="1230" t="s">
        <v>318</v>
      </c>
      <c r="C35" s="270" t="n">
        <v>10429784</v>
      </c>
      <c r="D35" s="103" t="s">
        <v>92</v>
      </c>
      <c r="E35" s="103" t="s">
        <v>92</v>
      </c>
      <c r="F35" s="103" t="n">
        <v>1147139</v>
      </c>
      <c r="G35" s="103" t="s">
        <v>92</v>
      </c>
      <c r="H35" s="103" t="s">
        <v>92</v>
      </c>
      <c r="I35" s="103" t="n">
        <v>18332</v>
      </c>
      <c r="J35" s="103" t="s">
        <v>92</v>
      </c>
      <c r="K35" s="103" t="n">
        <v>9264313</v>
      </c>
      <c r="L35" s="103" t="s">
        <v>92</v>
      </c>
      <c r="M35" s="1240" t="s">
        <v>92</v>
      </c>
      <c r="N35" s="1241" t="s">
        <v>482</v>
      </c>
    </row>
    <row r="36" customFormat="false" ht="15.6" hidden="false" customHeight="true" outlineLevel="0" collapsed="false">
      <c r="A36" s="1239" t="s">
        <v>210</v>
      </c>
      <c r="B36" s="1230" t="s">
        <v>85</v>
      </c>
      <c r="C36" s="270" t="n">
        <v>346551</v>
      </c>
      <c r="D36" s="103" t="n">
        <v>21768</v>
      </c>
      <c r="E36" s="103" t="s">
        <v>92</v>
      </c>
      <c r="F36" s="103" t="n">
        <v>179200</v>
      </c>
      <c r="G36" s="103" t="n">
        <v>4928</v>
      </c>
      <c r="H36" s="103" t="n">
        <v>40628</v>
      </c>
      <c r="I36" s="103" t="s">
        <v>92</v>
      </c>
      <c r="J36" s="103" t="n">
        <v>37737</v>
      </c>
      <c r="K36" s="103" t="n">
        <v>76761</v>
      </c>
      <c r="L36" s="103" t="n">
        <v>4920</v>
      </c>
      <c r="M36" s="1240" t="n">
        <v>24145</v>
      </c>
      <c r="N36" s="249" t="s">
        <v>370</v>
      </c>
    </row>
    <row r="37" customFormat="false" ht="15.6" hidden="false" customHeight="true" outlineLevel="0" collapsed="false">
      <c r="A37" s="1239" t="s">
        <v>513</v>
      </c>
      <c r="B37" s="1225" t="s">
        <v>878</v>
      </c>
      <c r="C37" s="270" t="n">
        <v>1517614</v>
      </c>
      <c r="D37" s="103" t="n">
        <v>135459</v>
      </c>
      <c r="E37" s="103" t="n">
        <v>228408</v>
      </c>
      <c r="F37" s="103" t="n">
        <v>195822</v>
      </c>
      <c r="G37" s="103" t="n">
        <v>289711</v>
      </c>
      <c r="H37" s="103" t="s">
        <v>92</v>
      </c>
      <c r="I37" s="103" t="n">
        <v>10718</v>
      </c>
      <c r="J37" s="103" t="n">
        <v>92821</v>
      </c>
      <c r="K37" s="103" t="n">
        <v>686268</v>
      </c>
      <c r="L37" s="103" t="n">
        <v>19650</v>
      </c>
      <c r="M37" s="1240" t="n">
        <v>129675</v>
      </c>
      <c r="N37" s="1241" t="s">
        <v>374</v>
      </c>
    </row>
    <row r="38" customFormat="false" ht="15.6" hidden="false" customHeight="true" outlineLevel="0" collapsed="false">
      <c r="A38" s="1239" t="s">
        <v>144</v>
      </c>
      <c r="B38" s="1230" t="s">
        <v>879</v>
      </c>
      <c r="C38" s="270" t="n">
        <v>301284</v>
      </c>
      <c r="D38" s="103" t="s">
        <v>92</v>
      </c>
      <c r="E38" s="103" t="n">
        <v>301284</v>
      </c>
      <c r="F38" s="103" t="s">
        <v>242</v>
      </c>
      <c r="G38" s="103" t="s">
        <v>242</v>
      </c>
      <c r="H38" s="103" t="s">
        <v>242</v>
      </c>
      <c r="I38" s="103" t="s">
        <v>242</v>
      </c>
      <c r="J38" s="103" t="s">
        <v>242</v>
      </c>
      <c r="K38" s="103" t="s">
        <v>242</v>
      </c>
      <c r="L38" s="103" t="s">
        <v>242</v>
      </c>
      <c r="M38" s="1240" t="s">
        <v>242</v>
      </c>
      <c r="N38" s="249" t="s">
        <v>377</v>
      </c>
    </row>
    <row r="39" customFormat="false" ht="15.6" hidden="false" customHeight="true" outlineLevel="0" collapsed="false">
      <c r="A39" s="1239" t="s">
        <v>148</v>
      </c>
      <c r="B39" s="1230" t="s">
        <v>85</v>
      </c>
      <c r="C39" s="270" t="n">
        <v>9628</v>
      </c>
      <c r="D39" s="103" t="s">
        <v>92</v>
      </c>
      <c r="E39" s="103" t="s">
        <v>92</v>
      </c>
      <c r="F39" s="103" t="s">
        <v>92</v>
      </c>
      <c r="G39" s="103" t="s">
        <v>92</v>
      </c>
      <c r="H39" s="103" t="s">
        <v>92</v>
      </c>
      <c r="I39" s="103" t="n">
        <v>8332</v>
      </c>
      <c r="J39" s="103" t="s">
        <v>92</v>
      </c>
      <c r="K39" s="103" t="n">
        <v>1296</v>
      </c>
      <c r="L39" s="103" t="s">
        <v>92</v>
      </c>
      <c r="M39" s="1240" t="s">
        <v>92</v>
      </c>
      <c r="N39" s="249" t="s">
        <v>384</v>
      </c>
    </row>
    <row r="40" customFormat="false" ht="15.6" hidden="false" customHeight="true" outlineLevel="0" collapsed="false">
      <c r="A40" s="1239" t="s">
        <v>149</v>
      </c>
      <c r="B40" s="1230" t="s">
        <v>318</v>
      </c>
      <c r="C40" s="270" t="n">
        <v>6606</v>
      </c>
      <c r="D40" s="103" t="s">
        <v>92</v>
      </c>
      <c r="E40" s="103" t="n">
        <v>6322</v>
      </c>
      <c r="F40" s="103" t="s">
        <v>92</v>
      </c>
      <c r="G40" s="103" t="s">
        <v>92</v>
      </c>
      <c r="H40" s="103" t="s">
        <v>92</v>
      </c>
      <c r="I40" s="103" t="n">
        <v>284</v>
      </c>
      <c r="J40" s="103" t="s">
        <v>92</v>
      </c>
      <c r="K40" s="103" t="s">
        <v>92</v>
      </c>
      <c r="L40" s="103" t="s">
        <v>92</v>
      </c>
      <c r="M40" s="1240" t="s">
        <v>92</v>
      </c>
      <c r="N40" s="249" t="s">
        <v>385</v>
      </c>
    </row>
    <row r="41" customFormat="false" ht="15.6" hidden="false" customHeight="true" outlineLevel="0" collapsed="false">
      <c r="A41" s="1243"/>
      <c r="B41" s="1244"/>
      <c r="C41" s="1236"/>
      <c r="D41" s="1237"/>
      <c r="E41" s="1237"/>
      <c r="F41" s="1237"/>
      <c r="G41" s="1237"/>
      <c r="H41" s="1237"/>
      <c r="I41" s="1237"/>
      <c r="J41" s="1237"/>
      <c r="K41" s="1237"/>
      <c r="L41" s="1237"/>
      <c r="M41" s="1238"/>
      <c r="N41" s="249"/>
    </row>
    <row r="42" customFormat="false" ht="15.6" hidden="false" customHeight="true" outlineLevel="0" collapsed="false">
      <c r="A42" s="1245" t="s">
        <v>647</v>
      </c>
      <c r="B42" s="1269" t="s">
        <v>237</v>
      </c>
      <c r="C42" s="1231" t="n">
        <v>21334840</v>
      </c>
      <c r="D42" s="1232" t="n">
        <v>1881537</v>
      </c>
      <c r="E42" s="1232" t="n">
        <v>1033437</v>
      </c>
      <c r="F42" s="1232" t="n">
        <v>3043523</v>
      </c>
      <c r="G42" s="1232" t="n">
        <v>2400197</v>
      </c>
      <c r="H42" s="1232" t="n">
        <v>946356</v>
      </c>
      <c r="I42" s="1232" t="n">
        <v>719586</v>
      </c>
      <c r="J42" s="1232" t="n">
        <v>568650</v>
      </c>
      <c r="K42" s="1232" t="n">
        <v>11824954</v>
      </c>
      <c r="L42" s="1232" t="n">
        <v>80626</v>
      </c>
      <c r="M42" s="1233" t="n">
        <v>2599048</v>
      </c>
      <c r="N42" s="1234" t="s">
        <v>649</v>
      </c>
    </row>
    <row r="43" customFormat="false" ht="15.6" hidden="false" customHeight="true" outlineLevel="0" collapsed="false">
      <c r="A43" s="1247" t="s">
        <v>150</v>
      </c>
      <c r="B43" s="1230" t="s">
        <v>318</v>
      </c>
      <c r="C43" s="270" t="n">
        <v>12700312</v>
      </c>
      <c r="D43" s="103" t="n">
        <v>1388773</v>
      </c>
      <c r="E43" s="103" t="n">
        <v>265940</v>
      </c>
      <c r="F43" s="103" t="n">
        <v>2007656</v>
      </c>
      <c r="G43" s="103" t="n">
        <v>1178076</v>
      </c>
      <c r="H43" s="103" t="n">
        <v>270618</v>
      </c>
      <c r="I43" s="103" t="n">
        <v>316670</v>
      </c>
      <c r="J43" s="103" t="n">
        <v>562953</v>
      </c>
      <c r="K43" s="103" t="n">
        <v>6863629</v>
      </c>
      <c r="L43" s="103" t="n">
        <v>79482</v>
      </c>
      <c r="M43" s="1240" t="n">
        <v>2544061</v>
      </c>
      <c r="N43" s="1241" t="s">
        <v>881</v>
      </c>
    </row>
    <row r="44" customFormat="false" ht="15.6" hidden="false" customHeight="true" outlineLevel="0" collapsed="false">
      <c r="A44" s="1245" t="s">
        <v>650</v>
      </c>
      <c r="B44" s="1230" t="s">
        <v>85</v>
      </c>
      <c r="C44" s="1231" t="n">
        <v>39420845</v>
      </c>
      <c r="D44" s="1232" t="n">
        <v>2044481</v>
      </c>
      <c r="E44" s="1232" t="n">
        <v>5034597</v>
      </c>
      <c r="F44" s="1232" t="n">
        <v>8865675</v>
      </c>
      <c r="G44" s="1232" t="n">
        <v>6888757</v>
      </c>
      <c r="H44" s="1232" t="n">
        <v>5602145</v>
      </c>
      <c r="I44" s="1232" t="n">
        <v>3255015</v>
      </c>
      <c r="J44" s="1232" t="n">
        <v>82549</v>
      </c>
      <c r="K44" s="1232" t="n">
        <v>11725352</v>
      </c>
      <c r="L44" s="1232" t="n">
        <v>11236</v>
      </c>
      <c r="M44" s="1233" t="s">
        <v>242</v>
      </c>
      <c r="N44" s="1234" t="s">
        <v>651</v>
      </c>
    </row>
    <row r="45" customFormat="false" ht="15.6" hidden="false" customHeight="true" outlineLevel="0" collapsed="false">
      <c r="A45" s="1248" t="s">
        <v>151</v>
      </c>
      <c r="B45" s="1249" t="s">
        <v>318</v>
      </c>
      <c r="C45" s="1250" t="n">
        <v>3307018</v>
      </c>
      <c r="D45" s="1251" t="s">
        <v>92</v>
      </c>
      <c r="E45" s="1251" t="s">
        <v>92</v>
      </c>
      <c r="F45" s="1251" t="n">
        <v>1385141</v>
      </c>
      <c r="G45" s="1251" t="n">
        <v>110322</v>
      </c>
      <c r="H45" s="1251" t="n">
        <v>2134</v>
      </c>
      <c r="I45" s="1251" t="n">
        <v>161</v>
      </c>
      <c r="J45" s="1251" t="s">
        <v>92</v>
      </c>
      <c r="K45" s="1251" t="n">
        <v>1809260</v>
      </c>
      <c r="L45" s="1251" t="s">
        <v>92</v>
      </c>
      <c r="M45" s="1252" t="s">
        <v>242</v>
      </c>
      <c r="N45" s="1253"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41"/>
    </row>
    <row r="47" customFormat="false" ht="16.5" hidden="false" customHeight="true" outlineLevel="0" collapsed="false">
      <c r="A47" s="1195" t="s">
        <v>893</v>
      </c>
      <c r="C47" s="1256" t="s">
        <v>894</v>
      </c>
      <c r="D47" s="1257"/>
      <c r="E47" s="1257"/>
      <c r="F47" s="96"/>
      <c r="G47" s="96"/>
      <c r="H47" s="96"/>
      <c r="I47" s="96"/>
      <c r="J47" s="96"/>
      <c r="K47" s="96"/>
      <c r="L47" s="96"/>
      <c r="M47" s="96"/>
      <c r="N47" s="250"/>
    </row>
    <row r="48" customFormat="false" ht="9" hidden="false" customHeight="true" outlineLevel="0" collapsed="false">
      <c r="A48" s="1258"/>
      <c r="B48" s="229"/>
      <c r="C48" s="96"/>
      <c r="D48" s="96"/>
      <c r="E48" s="96"/>
      <c r="F48" s="96"/>
      <c r="G48" s="96"/>
      <c r="H48" s="96"/>
      <c r="I48" s="96"/>
      <c r="J48" s="96"/>
      <c r="K48" s="96"/>
      <c r="L48" s="96"/>
      <c r="M48" s="96"/>
      <c r="N48" s="250"/>
    </row>
    <row r="49" customFormat="false" ht="15.6" hidden="false" customHeight="true" outlineLevel="0" collapsed="false">
      <c r="A49" s="1219" t="s">
        <v>315</v>
      </c>
      <c r="B49" s="899" t="s">
        <v>84</v>
      </c>
      <c r="C49" s="1220" t="n">
        <v>41247714</v>
      </c>
      <c r="D49" s="1221" t="n">
        <v>2920257</v>
      </c>
      <c r="E49" s="1221" t="n">
        <v>1122373</v>
      </c>
      <c r="F49" s="1221" t="n">
        <v>15260902</v>
      </c>
      <c r="G49" s="1221" t="n">
        <v>363394</v>
      </c>
      <c r="H49" s="1221" t="n">
        <v>2730456</v>
      </c>
      <c r="I49" s="1221" t="n">
        <v>3397074</v>
      </c>
      <c r="J49" s="1221" t="n">
        <v>1106</v>
      </c>
      <c r="K49" s="1221" t="n">
        <v>20658843</v>
      </c>
      <c r="L49" s="1221" t="n">
        <v>118008</v>
      </c>
      <c r="M49" s="1222" t="n">
        <v>515816</v>
      </c>
      <c r="N49" s="1223" t="s">
        <v>405</v>
      </c>
    </row>
    <row r="50" customFormat="false" ht="14.25" hidden="false" customHeight="true" outlineLevel="0" collapsed="false">
      <c r="A50" s="1235"/>
      <c r="B50" s="1230"/>
      <c r="C50" s="1226"/>
      <c r="D50" s="1227"/>
      <c r="E50" s="1227"/>
      <c r="F50" s="1227"/>
      <c r="G50" s="1227"/>
      <c r="H50" s="1227"/>
      <c r="I50" s="1227"/>
      <c r="J50" s="1227"/>
      <c r="K50" s="1227"/>
      <c r="L50" s="1227"/>
      <c r="M50" s="1228"/>
      <c r="N50" s="1229" t="s">
        <v>406</v>
      </c>
    </row>
    <row r="51" customFormat="false" ht="15.6" hidden="false" customHeight="true" outlineLevel="0" collapsed="false">
      <c r="A51" s="1219" t="s">
        <v>320</v>
      </c>
      <c r="B51" s="1230" t="s">
        <v>318</v>
      </c>
      <c r="C51" s="1231" t="n">
        <v>14621498</v>
      </c>
      <c r="D51" s="1232" t="n">
        <v>57940</v>
      </c>
      <c r="E51" s="1232" t="n">
        <v>146575</v>
      </c>
      <c r="F51" s="1232" t="n">
        <v>11189988</v>
      </c>
      <c r="G51" s="1232" t="n">
        <v>238330</v>
      </c>
      <c r="H51" s="1232" t="n">
        <v>2669583</v>
      </c>
      <c r="I51" s="1232" t="n">
        <v>148002</v>
      </c>
      <c r="J51" s="1232" t="s">
        <v>92</v>
      </c>
      <c r="K51" s="1232" t="n">
        <v>222251</v>
      </c>
      <c r="L51" s="1232" t="n">
        <v>28176</v>
      </c>
      <c r="M51" s="1233" t="n">
        <v>36533</v>
      </c>
      <c r="N51" s="1234" t="s">
        <v>407</v>
      </c>
    </row>
    <row r="52" customFormat="false" ht="14.25" hidden="false" customHeight="true" outlineLevel="0" collapsed="false">
      <c r="A52" s="1235"/>
      <c r="B52" s="1230"/>
      <c r="C52" s="1259"/>
      <c r="D52" s="1260"/>
      <c r="E52" s="1260"/>
      <c r="F52" s="1260"/>
      <c r="G52" s="1260"/>
      <c r="H52" s="1260"/>
      <c r="I52" s="1260"/>
      <c r="J52" s="1260"/>
      <c r="K52" s="1260"/>
      <c r="L52" s="1260"/>
      <c r="M52" s="1261"/>
      <c r="N52" s="1229" t="s">
        <v>406</v>
      </c>
    </row>
    <row r="53" customFormat="false" ht="15.6" hidden="false" customHeight="true" outlineLevel="0" collapsed="false">
      <c r="A53" s="1239" t="s">
        <v>472</v>
      </c>
      <c r="B53" s="1230" t="s">
        <v>318</v>
      </c>
      <c r="C53" s="270" t="s">
        <v>92</v>
      </c>
      <c r="D53" s="103" t="s">
        <v>92</v>
      </c>
      <c r="E53" s="103" t="s">
        <v>242</v>
      </c>
      <c r="F53" s="103" t="s">
        <v>92</v>
      </c>
      <c r="G53" s="103" t="s">
        <v>242</v>
      </c>
      <c r="H53" s="103" t="s">
        <v>242</v>
      </c>
      <c r="I53" s="103" t="s">
        <v>242</v>
      </c>
      <c r="J53" s="103" t="s">
        <v>242</v>
      </c>
      <c r="K53" s="103" t="s">
        <v>242</v>
      </c>
      <c r="L53" s="103" t="s">
        <v>242</v>
      </c>
      <c r="M53" s="1240" t="s">
        <v>242</v>
      </c>
      <c r="N53" s="1241" t="s">
        <v>473</v>
      </c>
    </row>
    <row r="54" customFormat="false" ht="15.6" hidden="false" customHeight="true" outlineLevel="0" collapsed="false">
      <c r="A54" s="1239" t="s">
        <v>49</v>
      </c>
      <c r="B54" s="1230" t="s">
        <v>318</v>
      </c>
      <c r="C54" s="270" t="n">
        <v>958</v>
      </c>
      <c r="D54" s="103" t="n">
        <v>769</v>
      </c>
      <c r="E54" s="103" t="s">
        <v>92</v>
      </c>
      <c r="F54" s="103" t="n">
        <v>12</v>
      </c>
      <c r="G54" s="103" t="n">
        <v>3</v>
      </c>
      <c r="H54" s="103" t="n">
        <v>27</v>
      </c>
      <c r="I54" s="103" t="s">
        <v>92</v>
      </c>
      <c r="J54" s="103" t="s">
        <v>92</v>
      </c>
      <c r="K54" s="103" t="n">
        <v>766</v>
      </c>
      <c r="L54" s="103" t="s">
        <v>92</v>
      </c>
      <c r="M54" s="1240" t="n">
        <v>919</v>
      </c>
      <c r="N54" s="249" t="s">
        <v>325</v>
      </c>
    </row>
    <row r="55" customFormat="false" ht="15.6" hidden="false" customHeight="true" outlineLevel="0" collapsed="false">
      <c r="A55" s="1239" t="s">
        <v>50</v>
      </c>
      <c r="B55" s="1230" t="s">
        <v>318</v>
      </c>
      <c r="C55" s="270" t="n">
        <v>5593924</v>
      </c>
      <c r="D55" s="103" t="s">
        <v>92</v>
      </c>
      <c r="E55" s="103" t="s">
        <v>92</v>
      </c>
      <c r="F55" s="103" t="n">
        <v>5529503</v>
      </c>
      <c r="G55" s="103" t="s">
        <v>92</v>
      </c>
      <c r="H55" s="103" t="n">
        <v>64421</v>
      </c>
      <c r="I55" s="103" t="s">
        <v>92</v>
      </c>
      <c r="J55" s="103" t="s">
        <v>92</v>
      </c>
      <c r="K55" s="103" t="s">
        <v>92</v>
      </c>
      <c r="L55" s="103" t="s">
        <v>92</v>
      </c>
      <c r="M55" s="1240" t="s">
        <v>92</v>
      </c>
      <c r="N55" s="249" t="s">
        <v>327</v>
      </c>
    </row>
    <row r="56" customFormat="false" ht="15.6" hidden="false" customHeight="true" outlineLevel="0" collapsed="false">
      <c r="A56" s="1239" t="s">
        <v>51</v>
      </c>
      <c r="B56" s="1230" t="s">
        <v>318</v>
      </c>
      <c r="C56" s="270" t="n">
        <v>3228198</v>
      </c>
      <c r="D56" s="103" t="s">
        <v>92</v>
      </c>
      <c r="E56" s="103" t="s">
        <v>92</v>
      </c>
      <c r="F56" s="103" t="n">
        <v>3228198</v>
      </c>
      <c r="G56" s="103" t="s">
        <v>92</v>
      </c>
      <c r="H56" s="103" t="s">
        <v>92</v>
      </c>
      <c r="I56" s="103" t="s">
        <v>92</v>
      </c>
      <c r="J56" s="103" t="s">
        <v>92</v>
      </c>
      <c r="K56" s="103" t="s">
        <v>92</v>
      </c>
      <c r="L56" s="103" t="s">
        <v>92</v>
      </c>
      <c r="M56" s="1240" t="s">
        <v>92</v>
      </c>
      <c r="N56" s="1241" t="s">
        <v>476</v>
      </c>
    </row>
    <row r="57" customFormat="false" ht="15.6" hidden="false" customHeight="true" outlineLevel="0" collapsed="false">
      <c r="A57" s="1239" t="s">
        <v>503</v>
      </c>
      <c r="B57" s="1230" t="s">
        <v>318</v>
      </c>
      <c r="C57" s="270" t="n">
        <v>638115</v>
      </c>
      <c r="D57" s="103" t="n">
        <v>3171</v>
      </c>
      <c r="E57" s="103" t="n">
        <v>358</v>
      </c>
      <c r="F57" s="103" t="n">
        <v>619112</v>
      </c>
      <c r="G57" s="103" t="n">
        <v>557</v>
      </c>
      <c r="H57" s="103" t="n">
        <v>1316</v>
      </c>
      <c r="I57" s="103" t="n">
        <v>4674</v>
      </c>
      <c r="J57" s="103" t="s">
        <v>92</v>
      </c>
      <c r="K57" s="103" t="n">
        <v>10731</v>
      </c>
      <c r="L57" s="103" t="n">
        <v>2140</v>
      </c>
      <c r="M57" s="1240" t="n">
        <v>2398</v>
      </c>
      <c r="N57" s="249" t="s">
        <v>331</v>
      </c>
    </row>
    <row r="58" customFormat="false" ht="15.6" hidden="false" customHeight="true" outlineLevel="0" collapsed="false">
      <c r="A58" s="1239" t="s">
        <v>504</v>
      </c>
      <c r="B58" s="1230" t="s">
        <v>318</v>
      </c>
      <c r="C58" s="270" t="n">
        <v>7841</v>
      </c>
      <c r="D58" s="103" t="n">
        <v>615</v>
      </c>
      <c r="E58" s="103" t="n">
        <v>155</v>
      </c>
      <c r="F58" s="103" t="n">
        <v>33</v>
      </c>
      <c r="G58" s="103" t="n">
        <v>14</v>
      </c>
      <c r="H58" s="103" t="n">
        <v>5</v>
      </c>
      <c r="I58" s="103" t="n">
        <v>459</v>
      </c>
      <c r="J58" s="103" t="s">
        <v>92</v>
      </c>
      <c r="K58" s="103" t="n">
        <v>4728</v>
      </c>
      <c r="L58" s="103" t="n">
        <v>998</v>
      </c>
      <c r="M58" s="1240" t="n">
        <v>2064</v>
      </c>
      <c r="N58" s="249" t="s">
        <v>333</v>
      </c>
    </row>
    <row r="59" customFormat="false" ht="15.6" hidden="false" customHeight="true" outlineLevel="0" collapsed="false">
      <c r="A59" s="1239" t="s">
        <v>830</v>
      </c>
      <c r="B59" s="1230" t="s">
        <v>318</v>
      </c>
      <c r="C59" s="270" t="n">
        <v>117140</v>
      </c>
      <c r="D59" s="103" t="n">
        <v>2444</v>
      </c>
      <c r="E59" s="103" t="n">
        <v>2564</v>
      </c>
      <c r="F59" s="103" t="n">
        <v>9747</v>
      </c>
      <c r="G59" s="103" t="n">
        <v>15332</v>
      </c>
      <c r="H59" s="103" t="n">
        <v>5566</v>
      </c>
      <c r="I59" s="103" t="n">
        <v>5151</v>
      </c>
      <c r="J59" s="103" t="s">
        <v>92</v>
      </c>
      <c r="K59" s="103" t="n">
        <v>49657</v>
      </c>
      <c r="L59" s="103" t="n">
        <v>14508</v>
      </c>
      <c r="M59" s="1240" t="n">
        <v>17059</v>
      </c>
      <c r="N59" s="1241" t="s">
        <v>337</v>
      </c>
    </row>
    <row r="60" customFormat="false" ht="15.6" hidden="false" customHeight="true" outlineLevel="0" collapsed="false">
      <c r="A60" s="1239" t="s">
        <v>213</v>
      </c>
      <c r="B60" s="1230" t="s">
        <v>318</v>
      </c>
      <c r="C60" s="270" t="n">
        <v>918905</v>
      </c>
      <c r="D60" s="103" t="n">
        <v>21676</v>
      </c>
      <c r="E60" s="103" t="n">
        <v>100186</v>
      </c>
      <c r="F60" s="103" t="n">
        <v>244778</v>
      </c>
      <c r="G60" s="103" t="n">
        <v>64045</v>
      </c>
      <c r="H60" s="103" t="n">
        <v>449346</v>
      </c>
      <c r="I60" s="103" t="n">
        <v>50517</v>
      </c>
      <c r="J60" s="103" t="s">
        <v>92</v>
      </c>
      <c r="K60" s="103" t="n">
        <v>21997</v>
      </c>
      <c r="L60" s="103" t="n">
        <v>9712</v>
      </c>
      <c r="M60" s="1240" t="s">
        <v>92</v>
      </c>
      <c r="N60" s="1241" t="s">
        <v>411</v>
      </c>
    </row>
    <row r="61" customFormat="false" ht="15.6" hidden="false" customHeight="true" outlineLevel="0" collapsed="false">
      <c r="A61" s="1239" t="s">
        <v>55</v>
      </c>
      <c r="B61" s="1230" t="s">
        <v>318</v>
      </c>
      <c r="C61" s="270" t="n">
        <v>351641</v>
      </c>
      <c r="D61" s="103" t="s">
        <v>92</v>
      </c>
      <c r="E61" s="103" t="s">
        <v>92</v>
      </c>
      <c r="F61" s="103" t="n">
        <v>301431</v>
      </c>
      <c r="G61" s="103" t="s">
        <v>92</v>
      </c>
      <c r="H61" s="103" t="s">
        <v>92</v>
      </c>
      <c r="I61" s="103" t="n">
        <v>2331</v>
      </c>
      <c r="J61" s="103" t="s">
        <v>92</v>
      </c>
      <c r="K61" s="103" t="n">
        <v>47869</v>
      </c>
      <c r="L61" s="103" t="s">
        <v>92</v>
      </c>
      <c r="M61" s="1240" t="n">
        <v>10</v>
      </c>
      <c r="N61" s="1241" t="s">
        <v>341</v>
      </c>
    </row>
    <row r="62" customFormat="false" ht="15.6" hidden="false" customHeight="true" outlineLevel="0" collapsed="false">
      <c r="A62" s="1239" t="s">
        <v>56</v>
      </c>
      <c r="B62" s="1230" t="s">
        <v>85</v>
      </c>
      <c r="C62" s="270" t="n">
        <v>579626</v>
      </c>
      <c r="D62" s="103" t="n">
        <v>7380</v>
      </c>
      <c r="E62" s="103" t="s">
        <v>92</v>
      </c>
      <c r="F62" s="103" t="n">
        <v>494873</v>
      </c>
      <c r="G62" s="103" t="n">
        <v>336</v>
      </c>
      <c r="H62" s="103" t="n">
        <v>29197</v>
      </c>
      <c r="I62" s="103" t="n">
        <v>7262</v>
      </c>
      <c r="J62" s="103" t="s">
        <v>92</v>
      </c>
      <c r="K62" s="103" t="n">
        <v>44293</v>
      </c>
      <c r="L62" s="103" t="n">
        <v>8</v>
      </c>
      <c r="M62" s="1240" t="n">
        <v>11037</v>
      </c>
      <c r="N62" s="249" t="s">
        <v>343</v>
      </c>
    </row>
    <row r="63" customFormat="false" ht="15.6" hidden="false" customHeight="true" outlineLevel="0" collapsed="false">
      <c r="A63" s="1239" t="s">
        <v>449</v>
      </c>
      <c r="B63" s="1225" t="s">
        <v>878</v>
      </c>
      <c r="C63" s="270" t="n">
        <v>2360052</v>
      </c>
      <c r="D63" s="103" t="s">
        <v>92</v>
      </c>
      <c r="E63" s="103" t="s">
        <v>92</v>
      </c>
      <c r="F63" s="103" t="n">
        <v>1113155</v>
      </c>
      <c r="G63" s="103" t="s">
        <v>92</v>
      </c>
      <c r="H63" s="103" t="n">
        <v>1246897</v>
      </c>
      <c r="I63" s="103" t="s">
        <v>92</v>
      </c>
      <c r="J63" s="103" t="s">
        <v>92</v>
      </c>
      <c r="K63" s="103" t="s">
        <v>92</v>
      </c>
      <c r="L63" s="103" t="s">
        <v>92</v>
      </c>
      <c r="M63" s="1240" t="s">
        <v>92</v>
      </c>
      <c r="N63" s="1241" t="s">
        <v>345</v>
      </c>
    </row>
    <row r="64" customFormat="false" ht="15.6" hidden="false" customHeight="true" outlineLevel="0" collapsed="false">
      <c r="A64" s="1239" t="s">
        <v>58</v>
      </c>
      <c r="B64" s="1230" t="s">
        <v>85</v>
      </c>
      <c r="C64" s="270" t="n">
        <v>1207691</v>
      </c>
      <c r="D64" s="103" t="n">
        <v>21220</v>
      </c>
      <c r="E64" s="103" t="n">
        <v>35145</v>
      </c>
      <c r="F64" s="103" t="n">
        <v>399352</v>
      </c>
      <c r="G64" s="103" t="n">
        <v>177540</v>
      </c>
      <c r="H64" s="103" t="n">
        <v>512457</v>
      </c>
      <c r="I64" s="103" t="n">
        <v>73811</v>
      </c>
      <c r="J64" s="103" t="s">
        <v>92</v>
      </c>
      <c r="K64" s="103" t="n">
        <v>30606</v>
      </c>
      <c r="L64" s="103" t="s">
        <v>92</v>
      </c>
      <c r="M64" s="1240" t="s">
        <v>92</v>
      </c>
      <c r="N64" s="1241" t="s">
        <v>347</v>
      </c>
    </row>
    <row r="65" customFormat="false" ht="15.6" hidden="false" customHeight="true" outlineLevel="0" collapsed="false">
      <c r="A65" s="1239" t="s">
        <v>59</v>
      </c>
      <c r="B65" s="899" t="s">
        <v>318</v>
      </c>
      <c r="C65" s="270" t="s">
        <v>92</v>
      </c>
      <c r="D65" s="103" t="s">
        <v>92</v>
      </c>
      <c r="E65" s="103" t="s">
        <v>92</v>
      </c>
      <c r="F65" s="103" t="s">
        <v>92</v>
      </c>
      <c r="G65" s="103" t="s">
        <v>92</v>
      </c>
      <c r="H65" s="103" t="s">
        <v>92</v>
      </c>
      <c r="I65" s="103" t="s">
        <v>92</v>
      </c>
      <c r="J65" s="103" t="s">
        <v>92</v>
      </c>
      <c r="K65" s="103" t="s">
        <v>92</v>
      </c>
      <c r="L65" s="103" t="s">
        <v>92</v>
      </c>
      <c r="M65" s="1240" t="s">
        <v>92</v>
      </c>
      <c r="N65" s="1241" t="s">
        <v>348</v>
      </c>
    </row>
    <row r="66" customFormat="false" ht="15.6" hidden="false" customHeight="true" outlineLevel="0" collapsed="false">
      <c r="A66" s="1239" t="s">
        <v>349</v>
      </c>
      <c r="B66" s="899" t="s">
        <v>84</v>
      </c>
      <c r="C66" s="270" t="n">
        <v>12736</v>
      </c>
      <c r="D66" s="103" t="s">
        <v>92</v>
      </c>
      <c r="E66" s="103" t="n">
        <v>4867</v>
      </c>
      <c r="F66" s="103" t="s">
        <v>92</v>
      </c>
      <c r="G66" s="103" t="s">
        <v>92</v>
      </c>
      <c r="H66" s="103" t="s">
        <v>92</v>
      </c>
      <c r="I66" s="103" t="n">
        <v>7778</v>
      </c>
      <c r="J66" s="103" t="s">
        <v>92</v>
      </c>
      <c r="K66" s="103" t="s">
        <v>92</v>
      </c>
      <c r="L66" s="103" t="n">
        <v>91</v>
      </c>
      <c r="M66" s="1240" t="s">
        <v>92</v>
      </c>
      <c r="N66" s="1241" t="s">
        <v>412</v>
      </c>
    </row>
    <row r="67" customFormat="false" ht="15.6" hidden="false" customHeight="true" outlineLevel="0" collapsed="false">
      <c r="A67" s="1242"/>
      <c r="B67" s="1230"/>
      <c r="C67" s="1280"/>
      <c r="D67" s="1281"/>
      <c r="E67" s="1281"/>
      <c r="F67" s="1281"/>
      <c r="G67" s="1281"/>
      <c r="H67" s="1281"/>
      <c r="I67" s="1281"/>
      <c r="J67" s="1281"/>
      <c r="K67" s="1281"/>
      <c r="L67" s="1281"/>
      <c r="M67" s="1282"/>
      <c r="N67" s="1241"/>
    </row>
    <row r="68" customFormat="false" ht="15.6" hidden="false" customHeight="true" outlineLevel="0" collapsed="false">
      <c r="A68" s="1219" t="s">
        <v>351</v>
      </c>
      <c r="B68" s="899" t="s">
        <v>84</v>
      </c>
      <c r="C68" s="1231" t="n">
        <v>24578594</v>
      </c>
      <c r="D68" s="1232" t="n">
        <v>2811890</v>
      </c>
      <c r="E68" s="1232" t="n">
        <v>941957</v>
      </c>
      <c r="F68" s="1232" t="n">
        <v>3544232</v>
      </c>
      <c r="G68" s="1232" t="n">
        <v>107474</v>
      </c>
      <c r="H68" s="1232" t="n">
        <v>28495</v>
      </c>
      <c r="I68" s="1232" t="n">
        <v>3200060</v>
      </c>
      <c r="J68" s="1232" t="s">
        <v>92</v>
      </c>
      <c r="K68" s="1232" t="n">
        <v>19350139</v>
      </c>
      <c r="L68" s="1232" t="n">
        <v>18829</v>
      </c>
      <c r="M68" s="1233" t="n">
        <v>199298</v>
      </c>
      <c r="N68" s="1234" t="s">
        <v>352</v>
      </c>
    </row>
    <row r="69" customFormat="false" ht="14.25" hidden="false" customHeight="true" outlineLevel="0" collapsed="false">
      <c r="A69" s="1235"/>
      <c r="B69" s="1230"/>
      <c r="C69" s="1259"/>
      <c r="D69" s="1260"/>
      <c r="E69" s="1260"/>
      <c r="F69" s="1260"/>
      <c r="G69" s="1260"/>
      <c r="H69" s="1260"/>
      <c r="I69" s="1260"/>
      <c r="J69" s="1260"/>
      <c r="K69" s="1260"/>
      <c r="L69" s="1260"/>
      <c r="M69" s="1261"/>
      <c r="N69" s="1229" t="s">
        <v>406</v>
      </c>
    </row>
    <row r="70" customFormat="false" ht="15.6" hidden="false" customHeight="true" outlineLevel="0" collapsed="false">
      <c r="A70" s="1239" t="s">
        <v>510</v>
      </c>
      <c r="B70" s="1230" t="s">
        <v>85</v>
      </c>
      <c r="C70" s="270" t="n">
        <v>19157890</v>
      </c>
      <c r="D70" s="103" t="n">
        <v>4046255</v>
      </c>
      <c r="E70" s="103" t="n">
        <v>156028</v>
      </c>
      <c r="F70" s="103" t="n">
        <v>4674107</v>
      </c>
      <c r="G70" s="103" t="n">
        <v>109524</v>
      </c>
      <c r="H70" s="103" t="s">
        <v>92</v>
      </c>
      <c r="I70" s="103" t="n">
        <v>4500667</v>
      </c>
      <c r="J70" s="103" t="s">
        <v>92</v>
      </c>
      <c r="K70" s="103" t="n">
        <v>13763819</v>
      </c>
      <c r="L70" s="103" t="s">
        <v>92</v>
      </c>
      <c r="M70" s="1240" t="s">
        <v>92</v>
      </c>
      <c r="N70" s="249" t="s">
        <v>355</v>
      </c>
    </row>
    <row r="71" customFormat="false" ht="15.6" hidden="false" customHeight="true" outlineLevel="0" collapsed="false">
      <c r="A71" s="1239" t="s">
        <v>135</v>
      </c>
      <c r="B71" s="1230" t="s">
        <v>318</v>
      </c>
      <c r="C71" s="270" t="n">
        <v>7816931</v>
      </c>
      <c r="D71" s="103" t="n">
        <v>42001</v>
      </c>
      <c r="E71" s="103" t="s">
        <v>92</v>
      </c>
      <c r="F71" s="103" t="n">
        <v>38462</v>
      </c>
      <c r="G71" s="103" t="s">
        <v>92</v>
      </c>
      <c r="H71" s="103" t="s">
        <v>92</v>
      </c>
      <c r="I71" s="103" t="n">
        <v>75620</v>
      </c>
      <c r="J71" s="103" t="s">
        <v>92</v>
      </c>
      <c r="K71" s="103" t="n">
        <v>7717375</v>
      </c>
      <c r="L71" s="103" t="n">
        <v>23936</v>
      </c>
      <c r="M71" s="1240" t="n">
        <v>3539</v>
      </c>
      <c r="N71" s="249" t="s">
        <v>357</v>
      </c>
    </row>
    <row r="72" customFormat="false" ht="15.6" hidden="false" customHeight="true" outlineLevel="0" collapsed="false">
      <c r="A72" s="1239" t="s">
        <v>511</v>
      </c>
      <c r="B72" s="1225" t="s">
        <v>878</v>
      </c>
      <c r="C72" s="270" t="n">
        <v>2362268</v>
      </c>
      <c r="D72" s="103" t="s">
        <v>92</v>
      </c>
      <c r="E72" s="103" t="s">
        <v>92</v>
      </c>
      <c r="F72" s="103" t="n">
        <v>11865</v>
      </c>
      <c r="G72" s="103" t="s">
        <v>92</v>
      </c>
      <c r="H72" s="103" t="s">
        <v>92</v>
      </c>
      <c r="I72" s="103" t="n">
        <v>46671</v>
      </c>
      <c r="J72" s="103" t="s">
        <v>92</v>
      </c>
      <c r="K72" s="103" t="n">
        <v>2303732</v>
      </c>
      <c r="L72" s="103" t="s">
        <v>92</v>
      </c>
      <c r="M72" s="1240" t="s">
        <v>92</v>
      </c>
      <c r="N72" s="249" t="s">
        <v>360</v>
      </c>
    </row>
    <row r="73" customFormat="false" ht="15.6" hidden="false" customHeight="true" outlineLevel="0" collapsed="false">
      <c r="A73" s="1239" t="s">
        <v>138</v>
      </c>
      <c r="B73" s="1230" t="s">
        <v>318</v>
      </c>
      <c r="C73" s="270" t="n">
        <v>16553447</v>
      </c>
      <c r="D73" s="103" t="s">
        <v>92</v>
      </c>
      <c r="E73" s="103" t="s">
        <v>92</v>
      </c>
      <c r="F73" s="103" t="s">
        <v>92</v>
      </c>
      <c r="G73" s="103" t="s">
        <v>92</v>
      </c>
      <c r="H73" s="103" t="s">
        <v>92</v>
      </c>
      <c r="I73" s="103" t="n">
        <v>3041</v>
      </c>
      <c r="J73" s="103" t="s">
        <v>92</v>
      </c>
      <c r="K73" s="103" t="n">
        <v>16550406</v>
      </c>
      <c r="L73" s="103" t="s">
        <v>92</v>
      </c>
      <c r="M73" s="1240" t="s">
        <v>92</v>
      </c>
      <c r="N73" s="1241" t="s">
        <v>482</v>
      </c>
    </row>
    <row r="74" customFormat="false" ht="15.6" hidden="false" customHeight="true" outlineLevel="0" collapsed="false">
      <c r="A74" s="1239" t="s">
        <v>210</v>
      </c>
      <c r="B74" s="1230" t="s">
        <v>85</v>
      </c>
      <c r="C74" s="270" t="n">
        <v>160566</v>
      </c>
      <c r="D74" s="103" t="s">
        <v>92</v>
      </c>
      <c r="E74" s="103" t="n">
        <v>2743</v>
      </c>
      <c r="F74" s="103" t="n">
        <v>90614</v>
      </c>
      <c r="G74" s="103" t="n">
        <v>12899</v>
      </c>
      <c r="H74" s="103" t="n">
        <v>20160</v>
      </c>
      <c r="I74" s="103" t="n">
        <v>4684</v>
      </c>
      <c r="J74" s="103" t="s">
        <v>92</v>
      </c>
      <c r="K74" s="103" t="n">
        <v>28325</v>
      </c>
      <c r="L74" s="103" t="s">
        <v>92</v>
      </c>
      <c r="M74" s="1240" t="n">
        <v>1141</v>
      </c>
      <c r="N74" s="249" t="s">
        <v>370</v>
      </c>
    </row>
    <row r="75" customFormat="false" ht="15.6" hidden="false" customHeight="true" outlineLevel="0" collapsed="false">
      <c r="A75" s="1239" t="s">
        <v>513</v>
      </c>
      <c r="B75" s="1225" t="s">
        <v>878</v>
      </c>
      <c r="C75" s="270" t="n">
        <v>356705</v>
      </c>
      <c r="D75" s="103" t="n">
        <v>12834</v>
      </c>
      <c r="E75" s="103" t="n">
        <v>16279</v>
      </c>
      <c r="F75" s="103" t="n">
        <v>22410</v>
      </c>
      <c r="G75" s="103" t="n">
        <v>11207</v>
      </c>
      <c r="H75" s="103" t="s">
        <v>92</v>
      </c>
      <c r="I75" s="103" t="n">
        <v>2290</v>
      </c>
      <c r="J75" s="103" t="s">
        <v>92</v>
      </c>
      <c r="K75" s="103" t="n">
        <v>139088</v>
      </c>
      <c r="L75" s="103" t="n">
        <v>840</v>
      </c>
      <c r="M75" s="1240" t="n">
        <v>177425</v>
      </c>
      <c r="N75" s="1241" t="s">
        <v>374</v>
      </c>
    </row>
    <row r="76" customFormat="false" ht="15.6" hidden="false" customHeight="true" outlineLevel="0" collapsed="false">
      <c r="A76" s="1239" t="s">
        <v>144</v>
      </c>
      <c r="B76" s="1230" t="s">
        <v>879</v>
      </c>
      <c r="C76" s="270" t="n">
        <v>1762982</v>
      </c>
      <c r="D76" s="103" t="s">
        <v>92</v>
      </c>
      <c r="E76" s="103" t="n">
        <v>1762982</v>
      </c>
      <c r="F76" s="103" t="s">
        <v>242</v>
      </c>
      <c r="G76" s="103" t="s">
        <v>242</v>
      </c>
      <c r="H76" s="103" t="s">
        <v>242</v>
      </c>
      <c r="I76" s="103" t="s">
        <v>242</v>
      </c>
      <c r="J76" s="103" t="s">
        <v>242</v>
      </c>
      <c r="K76" s="103" t="s">
        <v>242</v>
      </c>
      <c r="L76" s="103" t="s">
        <v>242</v>
      </c>
      <c r="M76" s="1240" t="s">
        <v>242</v>
      </c>
      <c r="N76" s="249" t="s">
        <v>377</v>
      </c>
    </row>
    <row r="77" customFormat="false" ht="15.6" hidden="false" customHeight="true" outlineLevel="0" collapsed="false">
      <c r="A77" s="1239" t="s">
        <v>148</v>
      </c>
      <c r="B77" s="1230" t="s">
        <v>85</v>
      </c>
      <c r="C77" s="270" t="n">
        <v>25273</v>
      </c>
      <c r="D77" s="103" t="n">
        <v>12204</v>
      </c>
      <c r="E77" s="103" t="n">
        <v>453</v>
      </c>
      <c r="F77" s="103" t="n">
        <v>12204</v>
      </c>
      <c r="G77" s="103" t="s">
        <v>92</v>
      </c>
      <c r="H77" s="103" t="s">
        <v>92</v>
      </c>
      <c r="I77" s="103" t="n">
        <v>12204</v>
      </c>
      <c r="J77" s="103" t="s">
        <v>92</v>
      </c>
      <c r="K77" s="103" t="n">
        <v>12616</v>
      </c>
      <c r="L77" s="103" t="s">
        <v>92</v>
      </c>
      <c r="M77" s="1240" t="s">
        <v>92</v>
      </c>
      <c r="N77" s="249" t="s">
        <v>384</v>
      </c>
    </row>
    <row r="78" customFormat="false" ht="15.6" hidden="false" customHeight="true" outlineLevel="0" collapsed="false">
      <c r="A78" s="1239" t="s">
        <v>149</v>
      </c>
      <c r="B78" s="1230" t="s">
        <v>318</v>
      </c>
      <c r="C78" s="270" t="n">
        <v>125071</v>
      </c>
      <c r="D78" s="103" t="s">
        <v>92</v>
      </c>
      <c r="E78" s="103" t="n">
        <v>109308</v>
      </c>
      <c r="F78" s="103" t="n">
        <v>10763</v>
      </c>
      <c r="G78" s="103" t="n">
        <v>5000</v>
      </c>
      <c r="H78" s="103" t="s">
        <v>92</v>
      </c>
      <c r="I78" s="103" t="s">
        <v>92</v>
      </c>
      <c r="J78" s="103" t="s">
        <v>92</v>
      </c>
      <c r="K78" s="103" t="s">
        <v>92</v>
      </c>
      <c r="L78" s="103" t="s">
        <v>92</v>
      </c>
      <c r="M78" s="1240" t="s">
        <v>92</v>
      </c>
      <c r="N78" s="249" t="s">
        <v>385</v>
      </c>
    </row>
    <row r="79" customFormat="false" ht="15.6" hidden="false" customHeight="true" outlineLevel="0" collapsed="false">
      <c r="A79" s="1243"/>
      <c r="B79" s="1244"/>
      <c r="C79" s="1236"/>
      <c r="D79" s="1237"/>
      <c r="E79" s="1237"/>
      <c r="F79" s="1237"/>
      <c r="G79" s="1237"/>
      <c r="H79" s="1237"/>
      <c r="I79" s="1237"/>
      <c r="J79" s="1237"/>
      <c r="K79" s="1237"/>
      <c r="L79" s="1237"/>
      <c r="M79" s="1238"/>
      <c r="N79" s="249"/>
    </row>
    <row r="80" customFormat="false" ht="15.6" hidden="false" customHeight="true" outlineLevel="0" collapsed="false">
      <c r="A80" s="1245" t="s">
        <v>647</v>
      </c>
      <c r="B80" s="1269" t="s">
        <v>237</v>
      </c>
      <c r="C80" s="1231" t="n">
        <v>33384583</v>
      </c>
      <c r="D80" s="1232" t="n">
        <v>7758457</v>
      </c>
      <c r="E80" s="1232" t="n">
        <v>2105158</v>
      </c>
      <c r="F80" s="1232" t="n">
        <v>11680545</v>
      </c>
      <c r="G80" s="1232" t="n">
        <v>675845</v>
      </c>
      <c r="H80" s="1232" t="n">
        <v>2000719</v>
      </c>
      <c r="I80" s="1232" t="n">
        <v>7869303</v>
      </c>
      <c r="J80" s="1232" t="n">
        <v>11890</v>
      </c>
      <c r="K80" s="1232" t="n">
        <v>12451227</v>
      </c>
      <c r="L80" s="1232" t="n">
        <v>792168</v>
      </c>
      <c r="M80" s="1233" t="n">
        <v>3556185</v>
      </c>
      <c r="N80" s="1234" t="s">
        <v>649</v>
      </c>
    </row>
    <row r="81" customFormat="false" ht="15.6" hidden="false" customHeight="true" outlineLevel="0" collapsed="false">
      <c r="A81" s="1247" t="s">
        <v>150</v>
      </c>
      <c r="B81" s="1230" t="s">
        <v>318</v>
      </c>
      <c r="C81" s="270" t="n">
        <v>17795975</v>
      </c>
      <c r="D81" s="103" t="n">
        <v>471332</v>
      </c>
      <c r="E81" s="103" t="n">
        <v>354337</v>
      </c>
      <c r="F81" s="103" t="n">
        <v>2190349</v>
      </c>
      <c r="G81" s="103" t="n">
        <v>180853</v>
      </c>
      <c r="H81" s="103" t="n">
        <v>258931</v>
      </c>
      <c r="I81" s="103" t="n">
        <v>456792</v>
      </c>
      <c r="J81" s="103" t="n">
        <v>11890</v>
      </c>
      <c r="K81" s="103" t="n">
        <v>11060362</v>
      </c>
      <c r="L81" s="103" t="n">
        <v>743957</v>
      </c>
      <c r="M81" s="1240" t="n">
        <v>3009836</v>
      </c>
      <c r="N81" s="1241" t="s">
        <v>881</v>
      </c>
    </row>
    <row r="82" customFormat="false" ht="15.6" hidden="false" customHeight="true" outlineLevel="0" collapsed="false">
      <c r="A82" s="1245" t="s">
        <v>650</v>
      </c>
      <c r="B82" s="1230" t="s">
        <v>85</v>
      </c>
      <c r="C82" s="1231" t="n">
        <v>103413479</v>
      </c>
      <c r="D82" s="1232" t="n">
        <v>30049235</v>
      </c>
      <c r="E82" s="1232" t="n">
        <v>14251870</v>
      </c>
      <c r="F82" s="1232" t="n">
        <v>56334791</v>
      </c>
      <c r="G82" s="1232" t="n">
        <v>4152900</v>
      </c>
      <c r="H82" s="1232" t="n">
        <v>14559058</v>
      </c>
      <c r="I82" s="1232" t="n">
        <v>30688441</v>
      </c>
      <c r="J82" s="1232" t="s">
        <v>92</v>
      </c>
      <c r="K82" s="1232" t="n">
        <v>13019950</v>
      </c>
      <c r="L82" s="1232" t="n">
        <v>455704</v>
      </c>
      <c r="M82" s="1233" t="s">
        <v>242</v>
      </c>
      <c r="N82" s="1234" t="s">
        <v>651</v>
      </c>
    </row>
    <row r="83" customFormat="false" ht="15.6" hidden="false" customHeight="true" outlineLevel="0" collapsed="false">
      <c r="A83" s="1248" t="s">
        <v>151</v>
      </c>
      <c r="B83" s="1249" t="s">
        <v>318</v>
      </c>
      <c r="C83" s="1250" t="n">
        <v>5673820</v>
      </c>
      <c r="D83" s="1251" t="n">
        <v>95217</v>
      </c>
      <c r="E83" s="1251" t="n">
        <v>12724</v>
      </c>
      <c r="F83" s="1251" t="n">
        <v>4671884</v>
      </c>
      <c r="G83" s="1251" t="n">
        <v>11078</v>
      </c>
      <c r="H83" s="1251" t="n">
        <v>119958</v>
      </c>
      <c r="I83" s="1251" t="n">
        <v>94322</v>
      </c>
      <c r="J83" s="1251" t="s">
        <v>92</v>
      </c>
      <c r="K83" s="1251" t="n">
        <v>833065</v>
      </c>
      <c r="L83" s="1251" t="n">
        <v>26006</v>
      </c>
      <c r="M83" s="1252" t="s">
        <v>242</v>
      </c>
      <c r="N83" s="1253" t="s">
        <v>883</v>
      </c>
    </row>
    <row r="84" customFormat="false" ht="11.25" hidden="false" customHeight="true" outlineLevel="0" collapsed="false"/>
    <row r="85" customFormat="false" ht="15" hidden="false" customHeight="true" outlineLevel="0" collapsed="false">
      <c r="A85" s="1262" t="n">
        <v>45261</v>
      </c>
      <c r="M85" s="1263"/>
      <c r="N85" s="1264" t="n">
        <v>4526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31.37"/>
    <col collapsed="false" customWidth="true" hidden="false" outlineLevel="0" max="2" min="2" style="183" width="10.62"/>
    <col collapsed="false" customWidth="true" hidden="false" outlineLevel="0" max="3" min="3" style="183" width="18.12"/>
    <col collapsed="false" customWidth="true" hidden="false" outlineLevel="0" max="4" min="4" style="183" width="20.12"/>
    <col collapsed="false" customWidth="true" hidden="false" outlineLevel="0" max="7" min="5" style="183" width="18.12"/>
    <col collapsed="false" customWidth="true" hidden="false" outlineLevel="0" max="13" min="8" style="183" width="17.25"/>
    <col collapsed="false" customWidth="true" hidden="false" outlineLevel="0" max="14" min="14" style="183" width="31.62"/>
    <col collapsed="false" customWidth="false" hidden="false" outlineLevel="0" max="257" min="15" style="183" width="8.99"/>
  </cols>
  <sheetData>
    <row r="1" customFormat="false" ht="15.95" hidden="false" customHeight="true" outlineLevel="0" collapsed="false">
      <c r="A1" s="304" t="s">
        <v>856</v>
      </c>
      <c r="B1" s="1183"/>
      <c r="C1" s="1183"/>
      <c r="D1" s="1183"/>
      <c r="E1" s="1183"/>
      <c r="F1" s="1183"/>
      <c r="G1" s="1183"/>
      <c r="H1" s="1183"/>
      <c r="I1" s="1183"/>
      <c r="J1" s="1183"/>
      <c r="K1" s="1183"/>
      <c r="L1" s="304"/>
      <c r="M1" s="1183"/>
      <c r="N1" s="1184" t="s">
        <v>856</v>
      </c>
    </row>
    <row r="2" customFormat="false" ht="19.5" hidden="false" customHeight="true" outlineLevel="0" collapsed="false">
      <c r="A2" s="97"/>
      <c r="B2" s="1183"/>
      <c r="C2" s="1183"/>
      <c r="D2" s="1183"/>
      <c r="E2" s="1183"/>
      <c r="F2" s="1183"/>
      <c r="G2" s="1183"/>
      <c r="H2" s="1183"/>
      <c r="I2" s="1183"/>
      <c r="J2" s="1183"/>
      <c r="K2" s="1183"/>
      <c r="L2" s="1183"/>
      <c r="M2" s="1183"/>
      <c r="N2" s="97"/>
    </row>
    <row r="3" customFormat="false" ht="20.25" hidden="false" customHeight="true" outlineLevel="0" collapsed="false">
      <c r="A3" s="1265"/>
      <c r="B3" s="97"/>
      <c r="C3" s="97"/>
      <c r="D3" s="97"/>
      <c r="E3" s="97"/>
      <c r="F3" s="97"/>
      <c r="G3" s="97"/>
      <c r="H3" s="97"/>
      <c r="I3" s="97"/>
      <c r="J3" s="97"/>
      <c r="K3" s="97"/>
      <c r="L3" s="97"/>
      <c r="M3" s="97"/>
      <c r="N3" s="97"/>
    </row>
    <row r="4" customFormat="false" ht="21.75" hidden="false" customHeight="true" outlineLevel="0" collapsed="false">
      <c r="A4" s="1195" t="s">
        <v>895</v>
      </c>
      <c r="C4" s="1196" t="s">
        <v>896</v>
      </c>
      <c r="D4" s="1192"/>
      <c r="E4" s="1192"/>
      <c r="F4" s="1183"/>
      <c r="G4" s="1183"/>
      <c r="H4" s="1183"/>
      <c r="I4" s="1183"/>
      <c r="J4" s="1183"/>
      <c r="K4" s="1183"/>
      <c r="L4" s="1183"/>
      <c r="M4" s="1183"/>
      <c r="N4" s="238"/>
    </row>
    <row r="5" customFormat="false" ht="8.25" hidden="false" customHeight="true" outlineLevel="0" collapsed="false">
      <c r="A5" s="1266"/>
      <c r="B5" s="1183"/>
      <c r="C5" s="1183"/>
      <c r="D5" s="1183"/>
      <c r="E5" s="1183"/>
      <c r="F5" s="1183"/>
      <c r="G5" s="1183"/>
      <c r="H5" s="1183"/>
      <c r="I5" s="1183"/>
      <c r="J5" s="1183"/>
      <c r="K5" s="1183"/>
      <c r="L5" s="1183"/>
      <c r="M5" s="1183"/>
      <c r="N5" s="238"/>
    </row>
    <row r="6" customFormat="false" ht="16.5" hidden="false" customHeight="true" outlineLevel="0" collapsed="false">
      <c r="A6" s="1198" t="s">
        <v>281</v>
      </c>
      <c r="B6" s="1199"/>
      <c r="C6" s="1200" t="s">
        <v>238</v>
      </c>
      <c r="D6" s="1201" t="s">
        <v>863</v>
      </c>
      <c r="E6" s="1201" t="s">
        <v>864</v>
      </c>
      <c r="F6" s="1201" t="s">
        <v>244</v>
      </c>
      <c r="G6" s="1201" t="s">
        <v>608</v>
      </c>
      <c r="H6" s="1201" t="s">
        <v>609</v>
      </c>
      <c r="I6" s="1201" t="s">
        <v>865</v>
      </c>
      <c r="J6" s="1201" t="s">
        <v>610</v>
      </c>
      <c r="K6" s="1201" t="s">
        <v>254</v>
      </c>
      <c r="L6" s="1201" t="s">
        <v>769</v>
      </c>
      <c r="M6" s="1202" t="s">
        <v>258</v>
      </c>
      <c r="N6" s="1203" t="s">
        <v>603</v>
      </c>
    </row>
    <row r="7" customFormat="false" ht="13.5" hidden="false" customHeight="true" outlineLevel="0" collapsed="false">
      <c r="A7" s="1198"/>
      <c r="B7" s="1204" t="s">
        <v>287</v>
      </c>
      <c r="C7" s="1205"/>
      <c r="D7" s="1206" t="s">
        <v>866</v>
      </c>
      <c r="E7" s="1206" t="s">
        <v>867</v>
      </c>
      <c r="F7" s="1207"/>
      <c r="G7" s="1208" t="s">
        <v>868</v>
      </c>
      <c r="H7" s="1209" t="s">
        <v>868</v>
      </c>
      <c r="I7" s="1206" t="s">
        <v>869</v>
      </c>
      <c r="J7" s="1206" t="s">
        <v>868</v>
      </c>
      <c r="K7" s="1207"/>
      <c r="L7" s="1206" t="s">
        <v>870</v>
      </c>
      <c r="M7" s="1210"/>
      <c r="N7" s="1203"/>
    </row>
    <row r="8" customFormat="false" ht="12.75" hidden="false" customHeight="true" outlineLevel="0" collapsed="false">
      <c r="A8" s="1198"/>
      <c r="B8" s="1211"/>
      <c r="C8" s="1212" t="s">
        <v>43</v>
      </c>
      <c r="D8" s="1212"/>
      <c r="E8" s="1212"/>
      <c r="F8" s="1212"/>
      <c r="G8" s="1212"/>
      <c r="H8" s="1212"/>
      <c r="I8" s="1212"/>
      <c r="J8" s="1212"/>
      <c r="K8" s="1212"/>
      <c r="L8" s="1212"/>
      <c r="M8" s="246"/>
      <c r="N8" s="1203"/>
    </row>
    <row r="9" customFormat="false" ht="15" hidden="false" customHeight="true" outlineLevel="0" collapsed="false">
      <c r="A9" s="1198"/>
      <c r="B9" s="1213" t="s">
        <v>299</v>
      </c>
      <c r="C9" s="1205"/>
      <c r="D9" s="1214" t="s">
        <v>871</v>
      </c>
      <c r="E9" s="1214" t="s">
        <v>872</v>
      </c>
      <c r="F9" s="1214" t="s">
        <v>245</v>
      </c>
      <c r="G9" s="1214" t="s">
        <v>873</v>
      </c>
      <c r="H9" s="1214" t="s">
        <v>874</v>
      </c>
      <c r="I9" s="1215" t="s">
        <v>693</v>
      </c>
      <c r="J9" s="1214" t="s">
        <v>875</v>
      </c>
      <c r="K9" s="1216" t="s">
        <v>876</v>
      </c>
      <c r="L9" s="1214" t="s">
        <v>755</v>
      </c>
      <c r="M9" s="246" t="s">
        <v>877</v>
      </c>
      <c r="N9" s="1203"/>
    </row>
    <row r="10" customFormat="false" ht="15" hidden="false" customHeight="true" outlineLevel="0" collapsed="false">
      <c r="A10" s="1198"/>
      <c r="B10" s="1217"/>
      <c r="C10" s="1205"/>
      <c r="D10" s="1214"/>
      <c r="E10" s="1214"/>
      <c r="F10" s="1214"/>
      <c r="G10" s="1214"/>
      <c r="H10" s="1214"/>
      <c r="I10" s="1215"/>
      <c r="J10" s="1214"/>
      <c r="K10" s="1216"/>
      <c r="L10" s="1214"/>
      <c r="M10" s="1218"/>
      <c r="N10" s="1203"/>
    </row>
    <row r="11" customFormat="false" ht="15.6" hidden="false" customHeight="true" outlineLevel="0" collapsed="false">
      <c r="A11" s="1219" t="s">
        <v>315</v>
      </c>
      <c r="B11" s="899" t="s">
        <v>84</v>
      </c>
      <c r="C11" s="1220" t="n">
        <v>7736033</v>
      </c>
      <c r="D11" s="1221" t="s">
        <v>92</v>
      </c>
      <c r="E11" s="1221" t="n">
        <v>1747236</v>
      </c>
      <c r="F11" s="1221" t="n">
        <v>4553450</v>
      </c>
      <c r="G11" s="1221" t="n">
        <v>321880</v>
      </c>
      <c r="H11" s="1221" t="n">
        <v>308999</v>
      </c>
      <c r="I11" s="1221" t="n">
        <v>430226</v>
      </c>
      <c r="J11" s="1221" t="s">
        <v>92</v>
      </c>
      <c r="K11" s="1221" t="n">
        <v>155235</v>
      </c>
      <c r="L11" s="1221" t="n">
        <v>150489</v>
      </c>
      <c r="M11" s="1222" t="n">
        <v>68519</v>
      </c>
      <c r="N11" s="1283" t="s">
        <v>405</v>
      </c>
    </row>
    <row r="12" customFormat="false" ht="14.25" hidden="false" customHeight="true" outlineLevel="0" collapsed="false">
      <c r="A12" s="1267"/>
      <c r="B12" s="1230"/>
      <c r="C12" s="1259"/>
      <c r="D12" s="103"/>
      <c r="E12" s="103"/>
      <c r="F12" s="103"/>
      <c r="G12" s="103"/>
      <c r="H12" s="103"/>
      <c r="I12" s="103"/>
      <c r="J12" s="103"/>
      <c r="K12" s="103"/>
      <c r="L12" s="103"/>
      <c r="M12" s="1240"/>
      <c r="N12" s="1284" t="s">
        <v>406</v>
      </c>
    </row>
    <row r="13" customFormat="false" ht="15.6" hidden="false" customHeight="true" outlineLevel="0" collapsed="false">
      <c r="A13" s="1219" t="s">
        <v>320</v>
      </c>
      <c r="B13" s="1230" t="s">
        <v>318</v>
      </c>
      <c r="C13" s="1231" t="n">
        <v>2380515</v>
      </c>
      <c r="D13" s="1232" t="s">
        <v>92</v>
      </c>
      <c r="E13" s="1232" t="n">
        <v>129572</v>
      </c>
      <c r="F13" s="1232" t="n">
        <v>1702334</v>
      </c>
      <c r="G13" s="1232" t="n">
        <v>96919</v>
      </c>
      <c r="H13" s="1232" t="n">
        <v>308640</v>
      </c>
      <c r="I13" s="1232" t="n">
        <v>66418</v>
      </c>
      <c r="J13" s="1232" t="s">
        <v>92</v>
      </c>
      <c r="K13" s="1232" t="n">
        <v>21889</v>
      </c>
      <c r="L13" s="1232" t="n">
        <v>51833</v>
      </c>
      <c r="M13" s="1233" t="n">
        <v>2909</v>
      </c>
      <c r="N13" s="1285" t="s">
        <v>407</v>
      </c>
    </row>
    <row r="14" customFormat="false" ht="14.25" hidden="false" customHeight="true" outlineLevel="0" collapsed="false">
      <c r="A14" s="1235"/>
      <c r="B14" s="1230"/>
      <c r="C14" s="1259"/>
      <c r="D14" s="103"/>
      <c r="E14" s="103"/>
      <c r="F14" s="103"/>
      <c r="G14" s="103"/>
      <c r="H14" s="103"/>
      <c r="I14" s="103"/>
      <c r="J14" s="103"/>
      <c r="K14" s="103"/>
      <c r="L14" s="103"/>
      <c r="M14" s="1240"/>
      <c r="N14" s="1284" t="s">
        <v>406</v>
      </c>
    </row>
    <row r="15" customFormat="false" ht="15.6" hidden="false" customHeight="true" outlineLevel="0" collapsed="false">
      <c r="A15" s="1239" t="s">
        <v>472</v>
      </c>
      <c r="B15" s="1230" t="s">
        <v>318</v>
      </c>
      <c r="C15" s="270" t="s">
        <v>92</v>
      </c>
      <c r="D15" s="103" t="s">
        <v>92</v>
      </c>
      <c r="E15" s="103" t="s">
        <v>242</v>
      </c>
      <c r="F15" s="103" t="s">
        <v>92</v>
      </c>
      <c r="G15" s="103" t="s">
        <v>242</v>
      </c>
      <c r="H15" s="103" t="s">
        <v>242</v>
      </c>
      <c r="I15" s="103" t="s">
        <v>242</v>
      </c>
      <c r="J15" s="103" t="s">
        <v>242</v>
      </c>
      <c r="K15" s="103" t="s">
        <v>242</v>
      </c>
      <c r="L15" s="103" t="s">
        <v>242</v>
      </c>
      <c r="M15" s="1240" t="s">
        <v>242</v>
      </c>
      <c r="N15" s="1286" t="s">
        <v>473</v>
      </c>
    </row>
    <row r="16" customFormat="false" ht="15.6" hidden="false" customHeight="true" outlineLevel="0" collapsed="false">
      <c r="A16" s="1239" t="s">
        <v>49</v>
      </c>
      <c r="B16" s="1230" t="s">
        <v>318</v>
      </c>
      <c r="C16" s="270" t="n">
        <v>151</v>
      </c>
      <c r="D16" s="103" t="s">
        <v>92</v>
      </c>
      <c r="E16" s="103" t="n">
        <v>47</v>
      </c>
      <c r="F16" s="103" t="s">
        <v>92</v>
      </c>
      <c r="G16" s="103" t="s">
        <v>92</v>
      </c>
      <c r="H16" s="103" t="s">
        <v>92</v>
      </c>
      <c r="I16" s="103" t="n">
        <v>80</v>
      </c>
      <c r="J16" s="103" t="s">
        <v>92</v>
      </c>
      <c r="K16" s="103" t="s">
        <v>92</v>
      </c>
      <c r="L16" s="103" t="s">
        <v>92</v>
      </c>
      <c r="M16" s="1240" t="n">
        <v>24</v>
      </c>
      <c r="N16" s="1287" t="s">
        <v>325</v>
      </c>
    </row>
    <row r="17" customFormat="false" ht="15.6" hidden="false" customHeight="true" outlineLevel="0" collapsed="false">
      <c r="A17" s="1239" t="s">
        <v>50</v>
      </c>
      <c r="B17" s="1230" t="s">
        <v>318</v>
      </c>
      <c r="C17" s="270" t="n">
        <v>2662</v>
      </c>
      <c r="D17" s="103" t="s">
        <v>92</v>
      </c>
      <c r="E17" s="103" t="s">
        <v>92</v>
      </c>
      <c r="F17" s="103" t="n">
        <v>2662</v>
      </c>
      <c r="G17" s="103" t="s">
        <v>92</v>
      </c>
      <c r="H17" s="103" t="s">
        <v>92</v>
      </c>
      <c r="I17" s="103" t="s">
        <v>92</v>
      </c>
      <c r="J17" s="103" t="s">
        <v>92</v>
      </c>
      <c r="K17" s="103" t="s">
        <v>92</v>
      </c>
      <c r="L17" s="103" t="s">
        <v>92</v>
      </c>
      <c r="M17" s="1240" t="s">
        <v>92</v>
      </c>
      <c r="N17" s="1287" t="s">
        <v>327</v>
      </c>
    </row>
    <row r="18" customFormat="false" ht="15.6" hidden="false" customHeight="true" outlineLevel="0" collapsed="false">
      <c r="A18" s="1239" t="s">
        <v>51</v>
      </c>
      <c r="B18" s="1230" t="s">
        <v>318</v>
      </c>
      <c r="C18" s="270" t="n">
        <v>1542827</v>
      </c>
      <c r="D18" s="103" t="s">
        <v>92</v>
      </c>
      <c r="E18" s="103" t="s">
        <v>92</v>
      </c>
      <c r="F18" s="103" t="n">
        <v>1542827</v>
      </c>
      <c r="G18" s="103" t="s">
        <v>92</v>
      </c>
      <c r="H18" s="103" t="s">
        <v>92</v>
      </c>
      <c r="I18" s="103" t="s">
        <v>92</v>
      </c>
      <c r="J18" s="103" t="s">
        <v>92</v>
      </c>
      <c r="K18" s="103" t="s">
        <v>92</v>
      </c>
      <c r="L18" s="103" t="s">
        <v>92</v>
      </c>
      <c r="M18" s="1240" t="s">
        <v>92</v>
      </c>
      <c r="N18" s="1286" t="s">
        <v>476</v>
      </c>
    </row>
    <row r="19" customFormat="false" ht="15.6" hidden="false" customHeight="true" outlineLevel="0" collapsed="false">
      <c r="A19" s="1239" t="s">
        <v>503</v>
      </c>
      <c r="B19" s="1230" t="s">
        <v>318</v>
      </c>
      <c r="C19" s="270" t="n">
        <v>15314</v>
      </c>
      <c r="D19" s="103" t="s">
        <v>92</v>
      </c>
      <c r="E19" s="103" t="n">
        <v>24</v>
      </c>
      <c r="F19" s="103" t="n">
        <v>3235</v>
      </c>
      <c r="G19" s="103" t="s">
        <v>92</v>
      </c>
      <c r="H19" s="103" t="n">
        <v>4676</v>
      </c>
      <c r="I19" s="103" t="n">
        <v>1112</v>
      </c>
      <c r="J19" s="103" t="s">
        <v>92</v>
      </c>
      <c r="K19" s="103" t="n">
        <v>454</v>
      </c>
      <c r="L19" s="103" t="n">
        <v>5697</v>
      </c>
      <c r="M19" s="1240" t="n">
        <v>116</v>
      </c>
      <c r="N19" s="1287" t="s">
        <v>331</v>
      </c>
    </row>
    <row r="20" customFormat="false" ht="15.6" hidden="false" customHeight="true" outlineLevel="0" collapsed="false">
      <c r="A20" s="1239" t="s">
        <v>504</v>
      </c>
      <c r="B20" s="1230" t="s">
        <v>318</v>
      </c>
      <c r="C20" s="270" t="n">
        <v>3355</v>
      </c>
      <c r="D20" s="103" t="s">
        <v>92</v>
      </c>
      <c r="E20" s="103" t="n">
        <v>2417</v>
      </c>
      <c r="F20" s="103" t="s">
        <v>92</v>
      </c>
      <c r="G20" s="103" t="s">
        <v>92</v>
      </c>
      <c r="H20" s="103" t="s">
        <v>92</v>
      </c>
      <c r="I20" s="103" t="n">
        <v>892</v>
      </c>
      <c r="J20" s="103" t="s">
        <v>92</v>
      </c>
      <c r="K20" s="103" t="n">
        <v>19</v>
      </c>
      <c r="L20" s="103" t="n">
        <v>27</v>
      </c>
      <c r="M20" s="1240" t="s">
        <v>92</v>
      </c>
      <c r="N20" s="1287" t="s">
        <v>333</v>
      </c>
    </row>
    <row r="21" customFormat="false" ht="15.6" hidden="false" customHeight="true" outlineLevel="0" collapsed="false">
      <c r="A21" s="1239" t="s">
        <v>830</v>
      </c>
      <c r="B21" s="1230" t="s">
        <v>318</v>
      </c>
      <c r="C21" s="270" t="n">
        <v>42777</v>
      </c>
      <c r="D21" s="103" t="s">
        <v>92</v>
      </c>
      <c r="E21" s="103" t="n">
        <v>12227</v>
      </c>
      <c r="F21" s="103" t="n">
        <v>52</v>
      </c>
      <c r="G21" s="103" t="n">
        <v>6053</v>
      </c>
      <c r="H21" s="103" t="s">
        <v>92</v>
      </c>
      <c r="I21" s="103" t="n">
        <v>4255</v>
      </c>
      <c r="J21" s="103" t="s">
        <v>92</v>
      </c>
      <c r="K21" s="103" t="n">
        <v>562</v>
      </c>
      <c r="L21" s="103" t="n">
        <v>17776</v>
      </c>
      <c r="M21" s="1240" t="n">
        <v>1852</v>
      </c>
      <c r="N21" s="1286" t="s">
        <v>337</v>
      </c>
    </row>
    <row r="22" customFormat="false" ht="15.6" hidden="false" customHeight="true" outlineLevel="0" collapsed="false">
      <c r="A22" s="1239" t="s">
        <v>213</v>
      </c>
      <c r="B22" s="1230" t="s">
        <v>318</v>
      </c>
      <c r="C22" s="270" t="n">
        <v>242661</v>
      </c>
      <c r="D22" s="103" t="s">
        <v>92</v>
      </c>
      <c r="E22" s="103" t="n">
        <v>96373</v>
      </c>
      <c r="F22" s="103" t="n">
        <v>37527</v>
      </c>
      <c r="G22" s="103" t="n">
        <v>54900</v>
      </c>
      <c r="H22" s="103" t="n">
        <v>28639</v>
      </c>
      <c r="I22" s="103" t="n">
        <v>9131</v>
      </c>
      <c r="J22" s="103" t="s">
        <v>92</v>
      </c>
      <c r="K22" s="103" t="n">
        <v>386</v>
      </c>
      <c r="L22" s="103" t="n">
        <v>15705</v>
      </c>
      <c r="M22" s="1240" t="s">
        <v>92</v>
      </c>
      <c r="N22" s="1286" t="s">
        <v>411</v>
      </c>
    </row>
    <row r="23" customFormat="false" ht="15.6" hidden="false" customHeight="true" outlineLevel="0" collapsed="false">
      <c r="A23" s="1239" t="s">
        <v>55</v>
      </c>
      <c r="B23" s="1230" t="s">
        <v>318</v>
      </c>
      <c r="C23" s="270" t="n">
        <v>27924</v>
      </c>
      <c r="D23" s="103" t="s">
        <v>92</v>
      </c>
      <c r="E23" s="103" t="s">
        <v>92</v>
      </c>
      <c r="F23" s="103" t="n">
        <v>3953</v>
      </c>
      <c r="G23" s="103" t="s">
        <v>92</v>
      </c>
      <c r="H23" s="103" t="s">
        <v>92</v>
      </c>
      <c r="I23" s="103" t="n">
        <v>15268</v>
      </c>
      <c r="J23" s="103" t="s">
        <v>92</v>
      </c>
      <c r="K23" s="103" t="s">
        <v>92</v>
      </c>
      <c r="L23" s="103" t="n">
        <v>8703</v>
      </c>
      <c r="M23" s="1240" t="s">
        <v>92</v>
      </c>
      <c r="N23" s="1286" t="s">
        <v>341</v>
      </c>
    </row>
    <row r="24" customFormat="false" ht="15.6" hidden="false" customHeight="true" outlineLevel="0" collapsed="false">
      <c r="A24" s="1239" t="s">
        <v>56</v>
      </c>
      <c r="B24" s="1230" t="s">
        <v>85</v>
      </c>
      <c r="C24" s="270" t="n">
        <v>42642</v>
      </c>
      <c r="D24" s="103" t="s">
        <v>92</v>
      </c>
      <c r="E24" s="103" t="n">
        <v>7573</v>
      </c>
      <c r="F24" s="103" t="n">
        <v>2633</v>
      </c>
      <c r="G24" s="103" t="s">
        <v>92</v>
      </c>
      <c r="H24" s="103" t="n">
        <v>14031</v>
      </c>
      <c r="I24" s="103" t="s">
        <v>92</v>
      </c>
      <c r="J24" s="103" t="s">
        <v>92</v>
      </c>
      <c r="K24" s="103" t="n">
        <v>15805</v>
      </c>
      <c r="L24" s="103" t="n">
        <v>1897</v>
      </c>
      <c r="M24" s="1240" t="n">
        <v>703</v>
      </c>
      <c r="N24" s="1287" t="s">
        <v>343</v>
      </c>
    </row>
    <row r="25" customFormat="false" ht="15.6" hidden="false" customHeight="true" outlineLevel="0" collapsed="false">
      <c r="A25" s="1239" t="s">
        <v>449</v>
      </c>
      <c r="B25" s="1225" t="s">
        <v>878</v>
      </c>
      <c r="C25" s="270" t="n">
        <v>380754</v>
      </c>
      <c r="D25" s="103" t="s">
        <v>92</v>
      </c>
      <c r="E25" s="103" t="s">
        <v>92</v>
      </c>
      <c r="F25" s="103" t="n">
        <v>187153</v>
      </c>
      <c r="G25" s="103" t="s">
        <v>92</v>
      </c>
      <c r="H25" s="103" t="n">
        <v>193601</v>
      </c>
      <c r="I25" s="103" t="s">
        <v>92</v>
      </c>
      <c r="J25" s="103" t="s">
        <v>92</v>
      </c>
      <c r="K25" s="103" t="s">
        <v>92</v>
      </c>
      <c r="L25" s="103" t="s">
        <v>92</v>
      </c>
      <c r="M25" s="1240" t="s">
        <v>92</v>
      </c>
      <c r="N25" s="1286" t="s">
        <v>345</v>
      </c>
    </row>
    <row r="26" customFormat="false" ht="15.6" hidden="false" customHeight="true" outlineLevel="0" collapsed="false">
      <c r="A26" s="1239" t="s">
        <v>58</v>
      </c>
      <c r="B26" s="1230" t="s">
        <v>85</v>
      </c>
      <c r="C26" s="270" t="n">
        <v>143236</v>
      </c>
      <c r="D26" s="103" t="s">
        <v>92</v>
      </c>
      <c r="E26" s="103" t="s">
        <v>92</v>
      </c>
      <c r="F26" s="103" t="n">
        <v>68314</v>
      </c>
      <c r="G26" s="103" t="n">
        <v>36651</v>
      </c>
      <c r="H26" s="103" t="s">
        <v>92</v>
      </c>
      <c r="I26" s="103" t="n">
        <v>38095</v>
      </c>
      <c r="J26" s="103" t="s">
        <v>92</v>
      </c>
      <c r="K26" s="103" t="s">
        <v>92</v>
      </c>
      <c r="L26" s="103" t="n">
        <v>176</v>
      </c>
      <c r="M26" s="1240" t="s">
        <v>92</v>
      </c>
      <c r="N26" s="1286" t="s">
        <v>347</v>
      </c>
    </row>
    <row r="27" customFormat="false" ht="15.6" hidden="false" customHeight="true" outlineLevel="0" collapsed="false">
      <c r="A27" s="1239" t="s">
        <v>59</v>
      </c>
      <c r="B27" s="899" t="s">
        <v>318</v>
      </c>
      <c r="C27" s="270" t="s">
        <v>92</v>
      </c>
      <c r="D27" s="103" t="s">
        <v>92</v>
      </c>
      <c r="E27" s="103" t="s">
        <v>92</v>
      </c>
      <c r="F27" s="103" t="s">
        <v>92</v>
      </c>
      <c r="G27" s="103" t="s">
        <v>92</v>
      </c>
      <c r="H27" s="103" t="s">
        <v>92</v>
      </c>
      <c r="I27" s="103" t="s">
        <v>92</v>
      </c>
      <c r="J27" s="103" t="s">
        <v>92</v>
      </c>
      <c r="K27" s="103" t="s">
        <v>92</v>
      </c>
      <c r="L27" s="103" t="s">
        <v>92</v>
      </c>
      <c r="M27" s="1240" t="s">
        <v>92</v>
      </c>
      <c r="N27" s="1241" t="s">
        <v>348</v>
      </c>
    </row>
    <row r="28" customFormat="false" ht="15.6" hidden="false" customHeight="true" outlineLevel="0" collapsed="false">
      <c r="A28" s="1239" t="s">
        <v>349</v>
      </c>
      <c r="B28" s="899" t="s">
        <v>84</v>
      </c>
      <c r="C28" s="270" t="n">
        <v>2564</v>
      </c>
      <c r="D28" s="103" t="s">
        <v>92</v>
      </c>
      <c r="E28" s="103" t="n">
        <v>904</v>
      </c>
      <c r="F28" s="103" t="s">
        <v>92</v>
      </c>
      <c r="G28" s="103" t="s">
        <v>92</v>
      </c>
      <c r="H28" s="103" t="s">
        <v>92</v>
      </c>
      <c r="I28" s="103" t="n">
        <v>1660</v>
      </c>
      <c r="J28" s="103" t="s">
        <v>92</v>
      </c>
      <c r="K28" s="103" t="s">
        <v>92</v>
      </c>
      <c r="L28" s="103" t="s">
        <v>92</v>
      </c>
      <c r="M28" s="1240" t="s">
        <v>92</v>
      </c>
      <c r="N28" s="1241" t="s">
        <v>412</v>
      </c>
    </row>
    <row r="29" customFormat="false" ht="15.6" hidden="false" customHeight="true" outlineLevel="0" collapsed="false">
      <c r="A29" s="1242"/>
      <c r="B29" s="1230"/>
      <c r="C29" s="1236"/>
      <c r="D29" s="1288"/>
      <c r="E29" s="1288"/>
      <c r="F29" s="1288"/>
      <c r="G29" s="1288"/>
      <c r="H29" s="1288"/>
      <c r="I29" s="1288"/>
      <c r="J29" s="1288"/>
      <c r="K29" s="1288"/>
      <c r="L29" s="1288"/>
      <c r="M29" s="1289"/>
      <c r="N29" s="1286"/>
    </row>
    <row r="30" customFormat="false" ht="15.6" hidden="false" customHeight="true" outlineLevel="0" collapsed="false">
      <c r="A30" s="1219" t="s">
        <v>351</v>
      </c>
      <c r="B30" s="899" t="s">
        <v>84</v>
      </c>
      <c r="C30" s="1231" t="n">
        <v>4771292</v>
      </c>
      <c r="D30" s="1232" t="s">
        <v>92</v>
      </c>
      <c r="E30" s="1232" t="n">
        <v>1559365</v>
      </c>
      <c r="F30" s="1232" t="n">
        <v>2554071</v>
      </c>
      <c r="G30" s="1232" t="n">
        <v>208738</v>
      </c>
      <c r="H30" s="1232" t="s">
        <v>92</v>
      </c>
      <c r="I30" s="1232" t="n">
        <v>352270</v>
      </c>
      <c r="J30" s="1232" t="s">
        <v>92</v>
      </c>
      <c r="K30" s="1232" t="n">
        <v>78248</v>
      </c>
      <c r="L30" s="1232" t="n">
        <v>5950</v>
      </c>
      <c r="M30" s="1233" t="n">
        <v>12650</v>
      </c>
      <c r="N30" s="1285" t="s">
        <v>352</v>
      </c>
    </row>
    <row r="31" customFormat="false" ht="14.25" hidden="false" customHeight="true" outlineLevel="0" collapsed="false">
      <c r="A31" s="1235"/>
      <c r="B31" s="1230"/>
      <c r="C31" s="1259"/>
      <c r="D31" s="103"/>
      <c r="E31" s="103"/>
      <c r="F31" s="103"/>
      <c r="G31" s="103"/>
      <c r="H31" s="103"/>
      <c r="I31" s="103"/>
      <c r="J31" s="103"/>
      <c r="K31" s="103"/>
      <c r="L31" s="103"/>
      <c r="M31" s="1240"/>
      <c r="N31" s="1284" t="s">
        <v>406</v>
      </c>
    </row>
    <row r="32" customFormat="false" ht="15.6" hidden="false" customHeight="true" outlineLevel="0" collapsed="false">
      <c r="A32" s="1239" t="s">
        <v>510</v>
      </c>
      <c r="B32" s="1230" t="s">
        <v>85</v>
      </c>
      <c r="C32" s="270" t="n">
        <v>5033459</v>
      </c>
      <c r="D32" s="103" t="s">
        <v>92</v>
      </c>
      <c r="E32" s="103" t="n">
        <v>1147610</v>
      </c>
      <c r="F32" s="103" t="n">
        <v>3105904</v>
      </c>
      <c r="G32" s="103" t="n">
        <v>284299</v>
      </c>
      <c r="H32" s="103" t="s">
        <v>92</v>
      </c>
      <c r="I32" s="103" t="n">
        <v>490147</v>
      </c>
      <c r="J32" s="103" t="s">
        <v>92</v>
      </c>
      <c r="K32" s="103" t="s">
        <v>92</v>
      </c>
      <c r="L32" s="103" t="n">
        <v>5499</v>
      </c>
      <c r="M32" s="1240" t="s">
        <v>92</v>
      </c>
      <c r="N32" s="1287" t="s">
        <v>355</v>
      </c>
    </row>
    <row r="33" customFormat="false" ht="15.6" hidden="false" customHeight="true" outlineLevel="0" collapsed="false">
      <c r="A33" s="1239" t="s">
        <v>135</v>
      </c>
      <c r="B33" s="1230" t="s">
        <v>318</v>
      </c>
      <c r="C33" s="270" t="n">
        <v>146608</v>
      </c>
      <c r="D33" s="103" t="s">
        <v>92</v>
      </c>
      <c r="E33" s="103" t="s">
        <v>92</v>
      </c>
      <c r="F33" s="103" t="n">
        <v>53522</v>
      </c>
      <c r="G33" s="103" t="s">
        <v>92</v>
      </c>
      <c r="H33" s="103" t="s">
        <v>92</v>
      </c>
      <c r="I33" s="103" t="n">
        <v>12623</v>
      </c>
      <c r="J33" s="103" t="s">
        <v>92</v>
      </c>
      <c r="K33" s="103" t="n">
        <v>77472</v>
      </c>
      <c r="L33" s="103" t="n">
        <v>2991</v>
      </c>
      <c r="M33" s="1240" t="s">
        <v>92</v>
      </c>
      <c r="N33" s="1287" t="s">
        <v>357</v>
      </c>
    </row>
    <row r="34" customFormat="false" ht="15.6" hidden="false" customHeight="true" outlineLevel="0" collapsed="false">
      <c r="A34" s="1239" t="s">
        <v>511</v>
      </c>
      <c r="B34" s="1225" t="s">
        <v>878</v>
      </c>
      <c r="C34" s="270" t="n">
        <v>421034</v>
      </c>
      <c r="D34" s="103" t="s">
        <v>92</v>
      </c>
      <c r="E34" s="103" t="s">
        <v>92</v>
      </c>
      <c r="F34" s="103" t="n">
        <v>421034</v>
      </c>
      <c r="G34" s="103" t="s">
        <v>92</v>
      </c>
      <c r="H34" s="103" t="s">
        <v>92</v>
      </c>
      <c r="I34" s="103" t="s">
        <v>92</v>
      </c>
      <c r="J34" s="103" t="s">
        <v>92</v>
      </c>
      <c r="K34" s="103" t="s">
        <v>92</v>
      </c>
      <c r="L34" s="103" t="s">
        <v>92</v>
      </c>
      <c r="M34" s="1240" t="s">
        <v>92</v>
      </c>
      <c r="N34" s="1287" t="s">
        <v>360</v>
      </c>
    </row>
    <row r="35" customFormat="false" ht="15.6" hidden="false" customHeight="true" outlineLevel="0" collapsed="false">
      <c r="A35" s="1239" t="s">
        <v>138</v>
      </c>
      <c r="B35" s="1230" t="s">
        <v>318</v>
      </c>
      <c r="C35" s="270" t="s">
        <v>92</v>
      </c>
      <c r="D35" s="103" t="s">
        <v>92</v>
      </c>
      <c r="E35" s="103" t="s">
        <v>92</v>
      </c>
      <c r="F35" s="103" t="s">
        <v>92</v>
      </c>
      <c r="G35" s="103" t="s">
        <v>92</v>
      </c>
      <c r="H35" s="103" t="s">
        <v>92</v>
      </c>
      <c r="I35" s="103" t="s">
        <v>92</v>
      </c>
      <c r="J35" s="103" t="s">
        <v>92</v>
      </c>
      <c r="K35" s="103" t="s">
        <v>92</v>
      </c>
      <c r="L35" s="103" t="s">
        <v>92</v>
      </c>
      <c r="M35" s="1240" t="s">
        <v>92</v>
      </c>
      <c r="N35" s="1286" t="s">
        <v>482</v>
      </c>
    </row>
    <row r="36" customFormat="false" ht="15.6" hidden="false" customHeight="true" outlineLevel="0" collapsed="false">
      <c r="A36" s="1239" t="s">
        <v>210</v>
      </c>
      <c r="B36" s="1230" t="s">
        <v>85</v>
      </c>
      <c r="C36" s="270" t="n">
        <v>43882</v>
      </c>
      <c r="D36" s="103" t="s">
        <v>92</v>
      </c>
      <c r="E36" s="103" t="n">
        <v>28684</v>
      </c>
      <c r="F36" s="103" t="n">
        <v>4103</v>
      </c>
      <c r="G36" s="103" t="s">
        <v>92</v>
      </c>
      <c r="H36" s="103" t="s">
        <v>92</v>
      </c>
      <c r="I36" s="103" t="s">
        <v>92</v>
      </c>
      <c r="J36" s="103" t="s">
        <v>92</v>
      </c>
      <c r="K36" s="103" t="n">
        <v>2237</v>
      </c>
      <c r="L36" s="103" t="s">
        <v>92</v>
      </c>
      <c r="M36" s="1240" t="n">
        <v>8858</v>
      </c>
      <c r="N36" s="1287" t="s">
        <v>370</v>
      </c>
    </row>
    <row r="37" customFormat="false" ht="15.6" hidden="false" customHeight="true" outlineLevel="0" collapsed="false">
      <c r="A37" s="1239" t="s">
        <v>513</v>
      </c>
      <c r="B37" s="1225" t="s">
        <v>878</v>
      </c>
      <c r="C37" s="270" t="n">
        <v>30859</v>
      </c>
      <c r="D37" s="103" t="s">
        <v>92</v>
      </c>
      <c r="E37" s="103" t="n">
        <v>14728</v>
      </c>
      <c r="F37" s="103" t="s">
        <v>92</v>
      </c>
      <c r="G37" s="103" t="n">
        <v>16009</v>
      </c>
      <c r="H37" s="103" t="s">
        <v>92</v>
      </c>
      <c r="I37" s="103" t="s">
        <v>92</v>
      </c>
      <c r="J37" s="103" t="s">
        <v>92</v>
      </c>
      <c r="K37" s="103" t="s">
        <v>92</v>
      </c>
      <c r="L37" s="103" t="s">
        <v>92</v>
      </c>
      <c r="M37" s="1240" t="n">
        <v>122</v>
      </c>
      <c r="N37" s="1286" t="s">
        <v>374</v>
      </c>
    </row>
    <row r="38" customFormat="false" ht="15.6" hidden="false" customHeight="true" outlineLevel="0" collapsed="false">
      <c r="A38" s="1239" t="s">
        <v>144</v>
      </c>
      <c r="B38" s="1230" t="s">
        <v>879</v>
      </c>
      <c r="C38" s="270" t="n">
        <v>1696009</v>
      </c>
      <c r="D38" s="103" t="s">
        <v>92</v>
      </c>
      <c r="E38" s="103" t="n">
        <v>1696009</v>
      </c>
      <c r="F38" s="103" t="s">
        <v>242</v>
      </c>
      <c r="G38" s="103" t="s">
        <v>242</v>
      </c>
      <c r="H38" s="103" t="s">
        <v>242</v>
      </c>
      <c r="I38" s="103" t="s">
        <v>242</v>
      </c>
      <c r="J38" s="103" t="s">
        <v>242</v>
      </c>
      <c r="K38" s="103" t="s">
        <v>242</v>
      </c>
      <c r="L38" s="103" t="s">
        <v>242</v>
      </c>
      <c r="M38" s="1240" t="s">
        <v>242</v>
      </c>
      <c r="N38" s="1287" t="s">
        <v>377</v>
      </c>
    </row>
    <row r="39" customFormat="false" ht="15.6" hidden="false" customHeight="true" outlineLevel="0" collapsed="false">
      <c r="A39" s="1239" t="s">
        <v>148</v>
      </c>
      <c r="B39" s="1230" t="s">
        <v>85</v>
      </c>
      <c r="C39" s="270" t="n">
        <v>2777</v>
      </c>
      <c r="D39" s="103" t="s">
        <v>92</v>
      </c>
      <c r="E39" s="103" t="n">
        <v>2777</v>
      </c>
      <c r="F39" s="103" t="s">
        <v>92</v>
      </c>
      <c r="G39" s="103" t="s">
        <v>92</v>
      </c>
      <c r="H39" s="103" t="s">
        <v>92</v>
      </c>
      <c r="I39" s="103" t="s">
        <v>92</v>
      </c>
      <c r="J39" s="103" t="s">
        <v>92</v>
      </c>
      <c r="K39" s="103" t="s">
        <v>92</v>
      </c>
      <c r="L39" s="103" t="s">
        <v>92</v>
      </c>
      <c r="M39" s="1240" t="s">
        <v>92</v>
      </c>
      <c r="N39" s="249" t="s">
        <v>384</v>
      </c>
    </row>
    <row r="40" customFormat="false" ht="15.6" hidden="false" customHeight="true" outlineLevel="0" collapsed="false">
      <c r="A40" s="1239" t="s">
        <v>149</v>
      </c>
      <c r="B40" s="1230" t="s">
        <v>318</v>
      </c>
      <c r="C40" s="270" t="n">
        <v>95162</v>
      </c>
      <c r="D40" s="103" t="s">
        <v>92</v>
      </c>
      <c r="E40" s="103" t="n">
        <v>95162</v>
      </c>
      <c r="F40" s="103" t="s">
        <v>92</v>
      </c>
      <c r="G40" s="103" t="s">
        <v>92</v>
      </c>
      <c r="H40" s="103" t="s">
        <v>92</v>
      </c>
      <c r="I40" s="103" t="s">
        <v>92</v>
      </c>
      <c r="J40" s="103" t="s">
        <v>92</v>
      </c>
      <c r="K40" s="103" t="s">
        <v>92</v>
      </c>
      <c r="L40" s="103" t="s">
        <v>92</v>
      </c>
      <c r="M40" s="1240" t="s">
        <v>92</v>
      </c>
      <c r="N40" s="249" t="s">
        <v>385</v>
      </c>
    </row>
    <row r="41" customFormat="false" ht="15.6" hidden="false" customHeight="true" outlineLevel="0" collapsed="false">
      <c r="A41" s="1243"/>
      <c r="B41" s="1244"/>
      <c r="C41" s="1259"/>
      <c r="D41" s="103"/>
      <c r="E41" s="103"/>
      <c r="F41" s="103"/>
      <c r="G41" s="103"/>
      <c r="H41" s="103"/>
      <c r="I41" s="103"/>
      <c r="J41" s="103"/>
      <c r="K41" s="103"/>
      <c r="L41" s="103"/>
      <c r="M41" s="1240"/>
      <c r="N41" s="1287"/>
    </row>
    <row r="42" customFormat="false" ht="15.6" hidden="false" customHeight="true" outlineLevel="0" collapsed="false">
      <c r="A42" s="1245" t="s">
        <v>647</v>
      </c>
      <c r="B42" s="1269" t="s">
        <v>237</v>
      </c>
      <c r="C42" s="1231" t="n">
        <v>9959859</v>
      </c>
      <c r="D42" s="1232" t="s">
        <v>92</v>
      </c>
      <c r="E42" s="1232" t="n">
        <v>4328925</v>
      </c>
      <c r="F42" s="1232" t="n">
        <v>1913539</v>
      </c>
      <c r="G42" s="1232" t="n">
        <v>689637</v>
      </c>
      <c r="H42" s="1232" t="n">
        <v>264223</v>
      </c>
      <c r="I42" s="1232" t="n">
        <v>582517</v>
      </c>
      <c r="J42" s="1232" t="s">
        <v>92</v>
      </c>
      <c r="K42" s="1232" t="n">
        <v>632159</v>
      </c>
      <c r="L42" s="1232" t="n">
        <v>977263</v>
      </c>
      <c r="M42" s="1233" t="n">
        <v>571596</v>
      </c>
      <c r="N42" s="1285" t="s">
        <v>649</v>
      </c>
    </row>
    <row r="43" customFormat="false" ht="15.6" hidden="false" customHeight="true" outlineLevel="0" collapsed="false">
      <c r="A43" s="1247" t="s">
        <v>150</v>
      </c>
      <c r="B43" s="1230" t="s">
        <v>318</v>
      </c>
      <c r="C43" s="270" t="n">
        <v>4686731</v>
      </c>
      <c r="D43" s="103" t="s">
        <v>92</v>
      </c>
      <c r="E43" s="103" t="n">
        <v>580411</v>
      </c>
      <c r="F43" s="103" t="n">
        <v>1797007</v>
      </c>
      <c r="G43" s="103" t="n">
        <v>171027</v>
      </c>
      <c r="H43" s="103" t="n">
        <v>3850</v>
      </c>
      <c r="I43" s="103" t="n">
        <v>105996</v>
      </c>
      <c r="J43" s="103" t="s">
        <v>92</v>
      </c>
      <c r="K43" s="103" t="n">
        <v>592301</v>
      </c>
      <c r="L43" s="103" t="n">
        <v>866812</v>
      </c>
      <c r="M43" s="1240" t="n">
        <v>569327</v>
      </c>
      <c r="N43" s="1286" t="s">
        <v>881</v>
      </c>
    </row>
    <row r="44" customFormat="false" ht="15.6" hidden="false" customHeight="true" outlineLevel="0" collapsed="false">
      <c r="A44" s="1245" t="s">
        <v>650</v>
      </c>
      <c r="B44" s="1230" t="s">
        <v>85</v>
      </c>
      <c r="C44" s="1231" t="n">
        <v>38978659</v>
      </c>
      <c r="D44" s="1232" t="s">
        <v>92</v>
      </c>
      <c r="E44" s="1232" t="n">
        <v>27114220</v>
      </c>
      <c r="F44" s="1232" t="n">
        <v>2475350</v>
      </c>
      <c r="G44" s="1232" t="n">
        <v>3734857</v>
      </c>
      <c r="H44" s="1232" t="n">
        <v>1919717</v>
      </c>
      <c r="I44" s="1232" t="n">
        <v>2872217</v>
      </c>
      <c r="J44" s="1232" t="s">
        <v>92</v>
      </c>
      <c r="K44" s="1232" t="n">
        <v>277283</v>
      </c>
      <c r="L44" s="1232" t="n">
        <v>585015</v>
      </c>
      <c r="M44" s="1233" t="s">
        <v>242</v>
      </c>
      <c r="N44" s="1285" t="s">
        <v>651</v>
      </c>
    </row>
    <row r="45" customFormat="false" ht="15.6" hidden="false" customHeight="true" outlineLevel="0" collapsed="false">
      <c r="A45" s="1248" t="s">
        <v>151</v>
      </c>
      <c r="B45" s="1249" t="s">
        <v>318</v>
      </c>
      <c r="C45" s="1250" t="n">
        <v>2144789</v>
      </c>
      <c r="D45" s="1251" t="s">
        <v>92</v>
      </c>
      <c r="E45" s="1251" t="n">
        <v>62302</v>
      </c>
      <c r="F45" s="1251" t="n">
        <v>1879024</v>
      </c>
      <c r="G45" s="1251" t="n">
        <v>4525</v>
      </c>
      <c r="H45" s="1251" t="s">
        <v>92</v>
      </c>
      <c r="I45" s="1251" t="n">
        <v>24291</v>
      </c>
      <c r="J45" s="1251" t="s">
        <v>92</v>
      </c>
      <c r="K45" s="1251" t="s">
        <v>92</v>
      </c>
      <c r="L45" s="1251" t="n">
        <v>174647</v>
      </c>
      <c r="M45" s="1252" t="s">
        <v>242</v>
      </c>
      <c r="N45" s="1290" t="s">
        <v>883</v>
      </c>
    </row>
    <row r="46" customFormat="false" ht="15.6" hidden="false" customHeight="true" outlineLevel="0" collapsed="false">
      <c r="A46" s="272"/>
      <c r="B46" s="1254"/>
      <c r="C46" s="1255"/>
      <c r="D46" s="1255"/>
      <c r="E46" s="1255"/>
      <c r="F46" s="1255"/>
      <c r="G46" s="1255"/>
      <c r="H46" s="1255"/>
      <c r="I46" s="1255"/>
      <c r="J46" s="1255"/>
      <c r="K46" s="1255"/>
      <c r="L46" s="1255"/>
      <c r="M46" s="1255"/>
      <c r="N46" s="1286"/>
    </row>
    <row r="47" customFormat="false" ht="16.5" hidden="false" customHeight="true" outlineLevel="0" collapsed="false">
      <c r="A47" s="1291" t="s">
        <v>897</v>
      </c>
      <c r="C47" s="1292"/>
      <c r="D47" s="1293"/>
      <c r="E47" s="1293"/>
      <c r="F47" s="96"/>
      <c r="G47" s="96"/>
      <c r="H47" s="96"/>
      <c r="I47" s="96"/>
      <c r="J47" s="96"/>
      <c r="K47" s="96"/>
      <c r="L47" s="96"/>
      <c r="M47" s="96"/>
      <c r="N47" s="1294"/>
    </row>
    <row r="48" customFormat="false" ht="8.25" hidden="false" customHeight="true" outlineLevel="0" collapsed="false">
      <c r="A48" s="1258"/>
      <c r="B48" s="229"/>
      <c r="C48" s="96"/>
      <c r="D48" s="96"/>
      <c r="E48" s="96"/>
      <c r="F48" s="96"/>
      <c r="G48" s="96"/>
      <c r="H48" s="96"/>
      <c r="I48" s="96"/>
      <c r="J48" s="96"/>
      <c r="K48" s="96"/>
      <c r="L48" s="96"/>
      <c r="M48" s="96"/>
      <c r="N48" s="1294"/>
    </row>
    <row r="49" customFormat="false" ht="15.6" hidden="false" customHeight="true" outlineLevel="0" collapsed="false">
      <c r="A49" s="1219" t="s">
        <v>315</v>
      </c>
      <c r="B49" s="899" t="s">
        <v>84</v>
      </c>
      <c r="C49" s="1220" t="n">
        <v>21834342</v>
      </c>
      <c r="D49" s="1221" t="n">
        <v>11585</v>
      </c>
      <c r="E49" s="1221" t="n">
        <v>730253</v>
      </c>
      <c r="F49" s="1221" t="n">
        <v>6149389</v>
      </c>
      <c r="G49" s="1221" t="n">
        <v>58481</v>
      </c>
      <c r="H49" s="1221" t="n">
        <v>598244</v>
      </c>
      <c r="I49" s="1221" t="n">
        <v>1608254</v>
      </c>
      <c r="J49" s="1221" t="n">
        <v>86</v>
      </c>
      <c r="K49" s="1221" t="n">
        <v>12202017</v>
      </c>
      <c r="L49" s="1221" t="n">
        <v>70291</v>
      </c>
      <c r="M49" s="1222" t="n">
        <v>428911</v>
      </c>
      <c r="N49" s="1283" t="s">
        <v>405</v>
      </c>
    </row>
    <row r="50" customFormat="false" ht="14.25" hidden="false" customHeight="true" outlineLevel="0" collapsed="false">
      <c r="A50" s="1235"/>
      <c r="B50" s="1230"/>
      <c r="C50" s="1259"/>
      <c r="D50" s="1260"/>
      <c r="E50" s="103"/>
      <c r="F50" s="103"/>
      <c r="G50" s="103"/>
      <c r="H50" s="103"/>
      <c r="I50" s="103"/>
      <c r="J50" s="103"/>
      <c r="K50" s="103"/>
      <c r="L50" s="103"/>
      <c r="M50" s="1240"/>
      <c r="N50" s="1284" t="s">
        <v>406</v>
      </c>
    </row>
    <row r="51" customFormat="false" ht="15.6" hidden="false" customHeight="true" outlineLevel="0" collapsed="false">
      <c r="A51" s="1219" t="s">
        <v>320</v>
      </c>
      <c r="B51" s="1230" t="s">
        <v>318</v>
      </c>
      <c r="C51" s="1231" t="n">
        <v>5643339</v>
      </c>
      <c r="D51" s="1232" t="n">
        <v>3433</v>
      </c>
      <c r="E51" s="1232" t="n">
        <v>86213</v>
      </c>
      <c r="F51" s="1232" t="n">
        <v>4064579</v>
      </c>
      <c r="G51" s="1232" t="n">
        <v>2160</v>
      </c>
      <c r="H51" s="1232" t="n">
        <v>582646</v>
      </c>
      <c r="I51" s="1232" t="n">
        <v>563892</v>
      </c>
      <c r="J51" s="1232" t="n">
        <v>52</v>
      </c>
      <c r="K51" s="1232" t="n">
        <v>281731</v>
      </c>
      <c r="L51" s="1232" t="n">
        <v>27027</v>
      </c>
      <c r="M51" s="1233" t="n">
        <v>38473</v>
      </c>
      <c r="N51" s="1285" t="s">
        <v>407</v>
      </c>
    </row>
    <row r="52" customFormat="false" ht="14.25" hidden="false" customHeight="true" outlineLevel="0" collapsed="false">
      <c r="A52" s="1235"/>
      <c r="B52" s="1230"/>
      <c r="C52" s="1236"/>
      <c r="D52" s="1237"/>
      <c r="E52" s="1288"/>
      <c r="F52" s="1288"/>
      <c r="G52" s="1288"/>
      <c r="H52" s="1288"/>
      <c r="I52" s="1288"/>
      <c r="J52" s="1288"/>
      <c r="K52" s="1288"/>
      <c r="L52" s="1288"/>
      <c r="M52" s="1289"/>
      <c r="N52" s="1284" t="s">
        <v>406</v>
      </c>
    </row>
    <row r="53" customFormat="false" ht="15.6" hidden="false" customHeight="true" outlineLevel="0" collapsed="false">
      <c r="A53" s="1239" t="s">
        <v>472</v>
      </c>
      <c r="B53" s="1230" t="s">
        <v>318</v>
      </c>
      <c r="C53" s="270" t="n">
        <v>210</v>
      </c>
      <c r="D53" s="103" t="s">
        <v>92</v>
      </c>
      <c r="E53" s="103" t="s">
        <v>242</v>
      </c>
      <c r="F53" s="103" t="n">
        <v>210</v>
      </c>
      <c r="G53" s="103" t="s">
        <v>242</v>
      </c>
      <c r="H53" s="103" t="s">
        <v>242</v>
      </c>
      <c r="I53" s="103" t="s">
        <v>242</v>
      </c>
      <c r="J53" s="103" t="s">
        <v>242</v>
      </c>
      <c r="K53" s="103" t="s">
        <v>242</v>
      </c>
      <c r="L53" s="103" t="s">
        <v>242</v>
      </c>
      <c r="M53" s="1240" t="s">
        <v>242</v>
      </c>
      <c r="N53" s="1286" t="s">
        <v>473</v>
      </c>
    </row>
    <row r="54" customFormat="false" ht="15.6" hidden="false" customHeight="true" outlineLevel="0" collapsed="false">
      <c r="A54" s="1239" t="s">
        <v>49</v>
      </c>
      <c r="B54" s="1230" t="s">
        <v>318</v>
      </c>
      <c r="C54" s="270" t="n">
        <v>11785</v>
      </c>
      <c r="D54" s="103" t="s">
        <v>92</v>
      </c>
      <c r="E54" s="103" t="s">
        <v>92</v>
      </c>
      <c r="F54" s="103" t="s">
        <v>92</v>
      </c>
      <c r="G54" s="103" t="s">
        <v>92</v>
      </c>
      <c r="H54" s="103" t="s">
        <v>92</v>
      </c>
      <c r="I54" s="103" t="n">
        <v>20</v>
      </c>
      <c r="J54" s="103" t="s">
        <v>92</v>
      </c>
      <c r="K54" s="103" t="s">
        <v>92</v>
      </c>
      <c r="L54" s="103" t="s">
        <v>92</v>
      </c>
      <c r="M54" s="1240" t="n">
        <v>11765</v>
      </c>
      <c r="N54" s="1287" t="s">
        <v>325</v>
      </c>
    </row>
    <row r="55" customFormat="false" ht="15.6" hidden="false" customHeight="true" outlineLevel="0" collapsed="false">
      <c r="A55" s="1239" t="s">
        <v>50</v>
      </c>
      <c r="B55" s="1230" t="s">
        <v>318</v>
      </c>
      <c r="C55" s="270" t="n">
        <v>2937456</v>
      </c>
      <c r="D55" s="103" t="s">
        <v>92</v>
      </c>
      <c r="E55" s="103" t="s">
        <v>92</v>
      </c>
      <c r="F55" s="103" t="n">
        <v>2937456</v>
      </c>
      <c r="G55" s="103" t="s">
        <v>92</v>
      </c>
      <c r="H55" s="103" t="s">
        <v>92</v>
      </c>
      <c r="I55" s="103" t="s">
        <v>92</v>
      </c>
      <c r="J55" s="103" t="s">
        <v>92</v>
      </c>
      <c r="K55" s="103" t="s">
        <v>92</v>
      </c>
      <c r="L55" s="103" t="s">
        <v>92</v>
      </c>
      <c r="M55" s="1240" t="s">
        <v>92</v>
      </c>
      <c r="N55" s="1287" t="s">
        <v>327</v>
      </c>
    </row>
    <row r="56" customFormat="false" ht="15.6" hidden="false" customHeight="true" outlineLevel="0" collapsed="false">
      <c r="A56" s="1239" t="s">
        <v>51</v>
      </c>
      <c r="B56" s="1230" t="s">
        <v>318</v>
      </c>
      <c r="C56" s="270" t="n">
        <v>1103354</v>
      </c>
      <c r="D56" s="103" t="s">
        <v>92</v>
      </c>
      <c r="E56" s="103" t="s">
        <v>92</v>
      </c>
      <c r="F56" s="103" t="n">
        <v>1103354</v>
      </c>
      <c r="G56" s="103" t="s">
        <v>92</v>
      </c>
      <c r="H56" s="103" t="s">
        <v>92</v>
      </c>
      <c r="I56" s="103" t="s">
        <v>92</v>
      </c>
      <c r="J56" s="103" t="s">
        <v>92</v>
      </c>
      <c r="K56" s="103" t="s">
        <v>92</v>
      </c>
      <c r="L56" s="103" t="s">
        <v>92</v>
      </c>
      <c r="M56" s="1240" t="s">
        <v>92</v>
      </c>
      <c r="N56" s="1286" t="s">
        <v>476</v>
      </c>
    </row>
    <row r="57" customFormat="false" ht="15.6" hidden="false" customHeight="true" outlineLevel="0" collapsed="false">
      <c r="A57" s="1239" t="s">
        <v>503</v>
      </c>
      <c r="B57" s="1230" t="s">
        <v>318</v>
      </c>
      <c r="C57" s="270" t="n">
        <v>26609</v>
      </c>
      <c r="D57" s="103" t="n">
        <v>3442</v>
      </c>
      <c r="E57" s="103" t="n">
        <v>3093</v>
      </c>
      <c r="F57" s="103" t="n">
        <v>3835</v>
      </c>
      <c r="G57" s="103" t="s">
        <v>92</v>
      </c>
      <c r="H57" s="103" t="s">
        <v>92</v>
      </c>
      <c r="I57" s="103" t="n">
        <v>842</v>
      </c>
      <c r="J57" s="103" t="s">
        <v>92</v>
      </c>
      <c r="K57" s="103" t="n">
        <v>9369</v>
      </c>
      <c r="L57" s="103" t="n">
        <v>747</v>
      </c>
      <c r="M57" s="1240" t="n">
        <v>12165</v>
      </c>
      <c r="N57" s="1287" t="s">
        <v>331</v>
      </c>
    </row>
    <row r="58" customFormat="false" ht="15.6" hidden="false" customHeight="true" outlineLevel="0" collapsed="false">
      <c r="A58" s="1239" t="s">
        <v>504</v>
      </c>
      <c r="B58" s="1230" t="s">
        <v>318</v>
      </c>
      <c r="C58" s="270" t="n">
        <v>4094</v>
      </c>
      <c r="D58" s="103" t="n">
        <v>87</v>
      </c>
      <c r="E58" s="103" t="n">
        <v>12</v>
      </c>
      <c r="F58" s="103" t="n">
        <v>12</v>
      </c>
      <c r="G58" s="103" t="s">
        <v>92</v>
      </c>
      <c r="H58" s="103" t="s">
        <v>92</v>
      </c>
      <c r="I58" s="103" t="n">
        <v>308</v>
      </c>
      <c r="J58" s="103" t="s">
        <v>92</v>
      </c>
      <c r="K58" s="103" t="n">
        <v>3635</v>
      </c>
      <c r="L58" s="103" t="s">
        <v>92</v>
      </c>
      <c r="M58" s="1240" t="n">
        <v>214</v>
      </c>
      <c r="N58" s="1287" t="s">
        <v>333</v>
      </c>
    </row>
    <row r="59" customFormat="false" ht="15.6" hidden="false" customHeight="true" outlineLevel="0" collapsed="false">
      <c r="A59" s="1239" t="s">
        <v>830</v>
      </c>
      <c r="B59" s="1230" t="s">
        <v>318</v>
      </c>
      <c r="C59" s="270" t="n">
        <v>51421</v>
      </c>
      <c r="D59" s="103" t="s">
        <v>92</v>
      </c>
      <c r="E59" s="103" t="n">
        <v>6435</v>
      </c>
      <c r="F59" s="103" t="n">
        <v>26667</v>
      </c>
      <c r="G59" s="103" t="s">
        <v>92</v>
      </c>
      <c r="H59" s="103" t="n">
        <v>780</v>
      </c>
      <c r="I59" s="103" t="n">
        <v>8022</v>
      </c>
      <c r="J59" s="103" t="s">
        <v>92</v>
      </c>
      <c r="K59" s="103" t="n">
        <v>4090</v>
      </c>
      <c r="L59" s="103" t="n">
        <v>1544</v>
      </c>
      <c r="M59" s="1240" t="n">
        <v>3883</v>
      </c>
      <c r="N59" s="1286" t="s">
        <v>337</v>
      </c>
    </row>
    <row r="60" customFormat="false" ht="15.6" hidden="false" customHeight="true" outlineLevel="0" collapsed="false">
      <c r="A60" s="1239" t="s">
        <v>213</v>
      </c>
      <c r="B60" s="1230" t="s">
        <v>318</v>
      </c>
      <c r="C60" s="270" t="n">
        <v>227587</v>
      </c>
      <c r="D60" s="103" t="s">
        <v>92</v>
      </c>
      <c r="E60" s="103" t="n">
        <v>66392</v>
      </c>
      <c r="F60" s="103" t="n">
        <v>37886</v>
      </c>
      <c r="G60" s="103" t="n">
        <v>2000</v>
      </c>
      <c r="H60" s="103" t="n">
        <v>79185</v>
      </c>
      <c r="I60" s="103" t="n">
        <v>21668</v>
      </c>
      <c r="J60" s="103" t="s">
        <v>92</v>
      </c>
      <c r="K60" s="103" t="n">
        <v>5609</v>
      </c>
      <c r="L60" s="103" t="n">
        <v>14847</v>
      </c>
      <c r="M60" s="1240" t="s">
        <v>92</v>
      </c>
      <c r="N60" s="1286" t="s">
        <v>411</v>
      </c>
    </row>
    <row r="61" customFormat="false" ht="15.6" hidden="false" customHeight="true" outlineLevel="0" collapsed="false">
      <c r="A61" s="1239" t="s">
        <v>55</v>
      </c>
      <c r="B61" s="1230" t="s">
        <v>318</v>
      </c>
      <c r="C61" s="270" t="n">
        <v>63335</v>
      </c>
      <c r="D61" s="103" t="s">
        <v>92</v>
      </c>
      <c r="E61" s="103" t="s">
        <v>92</v>
      </c>
      <c r="F61" s="103" t="n">
        <v>59654</v>
      </c>
      <c r="G61" s="103" t="s">
        <v>92</v>
      </c>
      <c r="H61" s="103" t="s">
        <v>92</v>
      </c>
      <c r="I61" s="103" t="n">
        <v>3681</v>
      </c>
      <c r="J61" s="103" t="s">
        <v>92</v>
      </c>
      <c r="K61" s="103" t="s">
        <v>92</v>
      </c>
      <c r="L61" s="103" t="s">
        <v>92</v>
      </c>
      <c r="M61" s="1240" t="s">
        <v>92</v>
      </c>
      <c r="N61" s="1286" t="s">
        <v>341</v>
      </c>
    </row>
    <row r="62" customFormat="false" ht="15.6" hidden="false" customHeight="true" outlineLevel="0" collapsed="false">
      <c r="A62" s="1239" t="s">
        <v>56</v>
      </c>
      <c r="B62" s="1230" t="s">
        <v>85</v>
      </c>
      <c r="C62" s="270" t="n">
        <v>299033</v>
      </c>
      <c r="D62" s="103" t="n">
        <v>78</v>
      </c>
      <c r="E62" s="103" t="s">
        <v>92</v>
      </c>
      <c r="F62" s="103" t="n">
        <v>203180</v>
      </c>
      <c r="G62" s="103" t="s">
        <v>92</v>
      </c>
      <c r="H62" s="103" t="n">
        <v>12277</v>
      </c>
      <c r="I62" s="103" t="n">
        <v>8796</v>
      </c>
      <c r="J62" s="103" t="n">
        <v>40</v>
      </c>
      <c r="K62" s="103" t="n">
        <v>62455</v>
      </c>
      <c r="L62" s="103" t="n">
        <v>2528</v>
      </c>
      <c r="M62" s="1240" t="n">
        <v>9835</v>
      </c>
      <c r="N62" s="1287" t="s">
        <v>343</v>
      </c>
    </row>
    <row r="63" customFormat="false" ht="15.6" hidden="false" customHeight="true" outlineLevel="0" collapsed="false">
      <c r="A63" s="1239" t="s">
        <v>449</v>
      </c>
      <c r="B63" s="1225" t="s">
        <v>878</v>
      </c>
      <c r="C63" s="270" t="n">
        <v>406853</v>
      </c>
      <c r="D63" s="103" t="s">
        <v>92</v>
      </c>
      <c r="E63" s="103" t="s">
        <v>92</v>
      </c>
      <c r="F63" s="103" t="n">
        <v>136548</v>
      </c>
      <c r="G63" s="103" t="s">
        <v>92</v>
      </c>
      <c r="H63" s="103" t="n">
        <v>270305</v>
      </c>
      <c r="I63" s="103" t="s">
        <v>92</v>
      </c>
      <c r="J63" s="103" t="s">
        <v>92</v>
      </c>
      <c r="K63" s="103" t="s">
        <v>92</v>
      </c>
      <c r="L63" s="103" t="s">
        <v>92</v>
      </c>
      <c r="M63" s="1240" t="s">
        <v>92</v>
      </c>
      <c r="N63" s="1286" t="s">
        <v>345</v>
      </c>
    </row>
    <row r="64" customFormat="false" ht="15.6" hidden="false" customHeight="true" outlineLevel="0" collapsed="false">
      <c r="A64" s="1239" t="s">
        <v>58</v>
      </c>
      <c r="B64" s="1230" t="s">
        <v>85</v>
      </c>
      <c r="C64" s="270" t="n">
        <v>705907</v>
      </c>
      <c r="D64" s="103" t="s">
        <v>92</v>
      </c>
      <c r="E64" s="103" t="n">
        <v>5460</v>
      </c>
      <c r="F64" s="103" t="s">
        <v>92</v>
      </c>
      <c r="G64" s="103" t="s">
        <v>92</v>
      </c>
      <c r="H64" s="103" t="s">
        <v>92</v>
      </c>
      <c r="I64" s="103" t="n">
        <v>492384</v>
      </c>
      <c r="J64" s="103" t="s">
        <v>92</v>
      </c>
      <c r="K64" s="103" t="n">
        <v>206547</v>
      </c>
      <c r="L64" s="103" t="n">
        <v>1516</v>
      </c>
      <c r="M64" s="1240" t="s">
        <v>92</v>
      </c>
      <c r="N64" s="1286" t="s">
        <v>347</v>
      </c>
    </row>
    <row r="65" customFormat="false" ht="15.6" hidden="false" customHeight="true" outlineLevel="0" collapsed="false">
      <c r="A65" s="1239" t="s">
        <v>59</v>
      </c>
      <c r="B65" s="899" t="s">
        <v>318</v>
      </c>
      <c r="C65" s="270" t="n">
        <v>120187</v>
      </c>
      <c r="D65" s="103" t="s">
        <v>92</v>
      </c>
      <c r="E65" s="103" t="s">
        <v>92</v>
      </c>
      <c r="F65" s="103" t="s">
        <v>92</v>
      </c>
      <c r="G65" s="103" t="s">
        <v>92</v>
      </c>
      <c r="H65" s="103" t="n">
        <v>120187</v>
      </c>
      <c r="I65" s="103" t="s">
        <v>92</v>
      </c>
      <c r="J65" s="103" t="s">
        <v>92</v>
      </c>
      <c r="K65" s="103" t="s">
        <v>92</v>
      </c>
      <c r="L65" s="103" t="s">
        <v>92</v>
      </c>
      <c r="M65" s="1240" t="s">
        <v>92</v>
      </c>
      <c r="N65" s="1241" t="s">
        <v>348</v>
      </c>
    </row>
    <row r="66" customFormat="false" ht="15.6" hidden="false" customHeight="true" outlineLevel="0" collapsed="false">
      <c r="A66" s="1239" t="s">
        <v>349</v>
      </c>
      <c r="B66" s="899" t="s">
        <v>84</v>
      </c>
      <c r="C66" s="270" t="n">
        <v>93874</v>
      </c>
      <c r="D66" s="103" t="s">
        <v>92</v>
      </c>
      <c r="E66" s="103" t="n">
        <v>392</v>
      </c>
      <c r="F66" s="103" t="s">
        <v>92</v>
      </c>
      <c r="G66" s="103" t="s">
        <v>92</v>
      </c>
      <c r="H66" s="103" t="s">
        <v>92</v>
      </c>
      <c r="I66" s="103" t="n">
        <v>88964</v>
      </c>
      <c r="J66" s="103" t="s">
        <v>92</v>
      </c>
      <c r="K66" s="103" t="n">
        <v>516</v>
      </c>
      <c r="L66" s="103" t="n">
        <v>4002</v>
      </c>
      <c r="M66" s="1240" t="s">
        <v>92</v>
      </c>
      <c r="N66" s="1241" t="s">
        <v>412</v>
      </c>
    </row>
    <row r="67" customFormat="false" ht="15.6" hidden="false" customHeight="true" outlineLevel="0" collapsed="false">
      <c r="A67" s="1242"/>
      <c r="B67" s="1230"/>
      <c r="C67" s="1236"/>
      <c r="D67" s="1237"/>
      <c r="E67" s="1288"/>
      <c r="F67" s="1288"/>
      <c r="G67" s="1288"/>
      <c r="H67" s="1288"/>
      <c r="I67" s="1288"/>
      <c r="J67" s="1288"/>
      <c r="K67" s="1288"/>
      <c r="L67" s="1288"/>
      <c r="M67" s="1289"/>
      <c r="N67" s="1286"/>
    </row>
    <row r="68" customFormat="false" ht="15.6" hidden="false" customHeight="true" outlineLevel="0" collapsed="false">
      <c r="A68" s="1219" t="s">
        <v>351</v>
      </c>
      <c r="B68" s="899" t="s">
        <v>84</v>
      </c>
      <c r="C68" s="1231" t="n">
        <v>14568280</v>
      </c>
      <c r="D68" s="1232" t="s">
        <v>92</v>
      </c>
      <c r="E68" s="1232" t="n">
        <v>605079</v>
      </c>
      <c r="F68" s="1232" t="n">
        <v>1662155</v>
      </c>
      <c r="G68" s="1232" t="s">
        <v>92</v>
      </c>
      <c r="H68" s="1232" t="s">
        <v>92</v>
      </c>
      <c r="I68" s="1232" t="n">
        <v>967819</v>
      </c>
      <c r="J68" s="1232" t="s">
        <v>92</v>
      </c>
      <c r="K68" s="1232" t="n">
        <v>11240358</v>
      </c>
      <c r="L68" s="1232" t="n">
        <v>4700</v>
      </c>
      <c r="M68" s="1233" t="n">
        <v>88169</v>
      </c>
      <c r="N68" s="1285" t="s">
        <v>352</v>
      </c>
    </row>
    <row r="69" customFormat="false" ht="14.25" hidden="false" customHeight="true" outlineLevel="0" collapsed="false">
      <c r="A69" s="1235"/>
      <c r="B69" s="1230"/>
      <c r="C69" s="1259"/>
      <c r="D69" s="1260"/>
      <c r="E69" s="103"/>
      <c r="F69" s="103"/>
      <c r="G69" s="103"/>
      <c r="H69" s="103"/>
      <c r="I69" s="103"/>
      <c r="J69" s="103"/>
      <c r="K69" s="103"/>
      <c r="L69" s="103"/>
      <c r="M69" s="1240"/>
      <c r="N69" s="1284" t="s">
        <v>406</v>
      </c>
    </row>
    <row r="70" customFormat="false" ht="15.6" hidden="false" customHeight="true" outlineLevel="0" collapsed="false">
      <c r="A70" s="1239" t="s">
        <v>510</v>
      </c>
      <c r="B70" s="1230" t="s">
        <v>85</v>
      </c>
      <c r="C70" s="270" t="n">
        <v>11481770</v>
      </c>
      <c r="D70" s="103" t="s">
        <v>92</v>
      </c>
      <c r="E70" s="103" t="n">
        <v>317875</v>
      </c>
      <c r="F70" s="103" t="n">
        <v>2056306</v>
      </c>
      <c r="G70" s="103" t="s">
        <v>92</v>
      </c>
      <c r="H70" s="103" t="s">
        <v>92</v>
      </c>
      <c r="I70" s="103" t="n">
        <v>1230700</v>
      </c>
      <c r="J70" s="103" t="s">
        <v>92</v>
      </c>
      <c r="K70" s="103" t="n">
        <v>7876889</v>
      </c>
      <c r="L70" s="103" t="s">
        <v>92</v>
      </c>
      <c r="M70" s="1240" t="s">
        <v>92</v>
      </c>
      <c r="N70" s="1287" t="s">
        <v>355</v>
      </c>
    </row>
    <row r="71" customFormat="false" ht="15.6" hidden="false" customHeight="true" outlineLevel="0" collapsed="false">
      <c r="A71" s="1239" t="s">
        <v>135</v>
      </c>
      <c r="B71" s="1230" t="s">
        <v>318</v>
      </c>
      <c r="C71" s="270" t="n">
        <v>4362439</v>
      </c>
      <c r="D71" s="103" t="s">
        <v>92</v>
      </c>
      <c r="E71" s="103" t="s">
        <v>92</v>
      </c>
      <c r="F71" s="103" t="s">
        <v>92</v>
      </c>
      <c r="G71" s="103" t="s">
        <v>92</v>
      </c>
      <c r="H71" s="103" t="s">
        <v>92</v>
      </c>
      <c r="I71" s="103" t="n">
        <v>564</v>
      </c>
      <c r="J71" s="103" t="s">
        <v>92</v>
      </c>
      <c r="K71" s="103" t="n">
        <v>4358241</v>
      </c>
      <c r="L71" s="103" t="n">
        <v>3634</v>
      </c>
      <c r="M71" s="1240" t="s">
        <v>92</v>
      </c>
      <c r="N71" s="1287" t="s">
        <v>357</v>
      </c>
    </row>
    <row r="72" customFormat="false" ht="15.6" hidden="false" customHeight="true" outlineLevel="0" collapsed="false">
      <c r="A72" s="1239" t="s">
        <v>511</v>
      </c>
      <c r="B72" s="1225" t="s">
        <v>878</v>
      </c>
      <c r="C72" s="270" t="n">
        <v>1613400</v>
      </c>
      <c r="D72" s="103" t="s">
        <v>92</v>
      </c>
      <c r="E72" s="103" t="s">
        <v>92</v>
      </c>
      <c r="F72" s="103" t="n">
        <v>295691</v>
      </c>
      <c r="G72" s="103" t="s">
        <v>92</v>
      </c>
      <c r="H72" s="103" t="s">
        <v>92</v>
      </c>
      <c r="I72" s="103" t="n">
        <v>41179</v>
      </c>
      <c r="J72" s="103" t="s">
        <v>92</v>
      </c>
      <c r="K72" s="103" t="n">
        <v>1276530</v>
      </c>
      <c r="L72" s="103" t="s">
        <v>92</v>
      </c>
      <c r="M72" s="1240" t="s">
        <v>92</v>
      </c>
      <c r="N72" s="1287" t="s">
        <v>360</v>
      </c>
    </row>
    <row r="73" customFormat="false" ht="15.6" hidden="false" customHeight="true" outlineLevel="0" collapsed="false">
      <c r="A73" s="1239" t="s">
        <v>138</v>
      </c>
      <c r="B73" s="1230" t="s">
        <v>318</v>
      </c>
      <c r="C73" s="270" t="n">
        <v>8933476</v>
      </c>
      <c r="D73" s="103" t="s">
        <v>92</v>
      </c>
      <c r="E73" s="103" t="s">
        <v>92</v>
      </c>
      <c r="F73" s="103" t="s">
        <v>92</v>
      </c>
      <c r="G73" s="103" t="s">
        <v>92</v>
      </c>
      <c r="H73" s="103" t="s">
        <v>92</v>
      </c>
      <c r="I73" s="103" t="s">
        <v>92</v>
      </c>
      <c r="J73" s="103" t="s">
        <v>92</v>
      </c>
      <c r="K73" s="103" t="n">
        <v>8933476</v>
      </c>
      <c r="L73" s="103" t="s">
        <v>92</v>
      </c>
      <c r="M73" s="1240" t="s">
        <v>92</v>
      </c>
      <c r="N73" s="1286" t="s">
        <v>482</v>
      </c>
    </row>
    <row r="74" customFormat="false" ht="15.6" hidden="false" customHeight="true" outlineLevel="0" collapsed="false">
      <c r="A74" s="1239" t="s">
        <v>210</v>
      </c>
      <c r="B74" s="1230" t="s">
        <v>85</v>
      </c>
      <c r="C74" s="270" t="n">
        <v>266191</v>
      </c>
      <c r="D74" s="103" t="s">
        <v>92</v>
      </c>
      <c r="E74" s="103" t="s">
        <v>92</v>
      </c>
      <c r="F74" s="103" t="n">
        <v>59722</v>
      </c>
      <c r="G74" s="103" t="s">
        <v>92</v>
      </c>
      <c r="H74" s="103" t="s">
        <v>92</v>
      </c>
      <c r="I74" s="103" t="s">
        <v>92</v>
      </c>
      <c r="J74" s="103" t="s">
        <v>92</v>
      </c>
      <c r="K74" s="103" t="n">
        <v>202716</v>
      </c>
      <c r="L74" s="103" t="n">
        <v>329</v>
      </c>
      <c r="M74" s="1240" t="n">
        <v>3424</v>
      </c>
      <c r="N74" s="1287" t="s">
        <v>370</v>
      </c>
    </row>
    <row r="75" customFormat="false" ht="15.6" hidden="false" customHeight="true" outlineLevel="0" collapsed="false">
      <c r="A75" s="1239" t="s">
        <v>513</v>
      </c>
      <c r="B75" s="1225" t="s">
        <v>878</v>
      </c>
      <c r="C75" s="270" t="n">
        <v>142493</v>
      </c>
      <c r="D75" s="103" t="s">
        <v>92</v>
      </c>
      <c r="E75" s="103" t="n">
        <v>1349</v>
      </c>
      <c r="F75" s="103" t="n">
        <v>22046</v>
      </c>
      <c r="G75" s="103" t="s">
        <v>92</v>
      </c>
      <c r="H75" s="103" t="s">
        <v>92</v>
      </c>
      <c r="I75" s="103" t="s">
        <v>92</v>
      </c>
      <c r="J75" s="103" t="s">
        <v>92</v>
      </c>
      <c r="K75" s="103" t="n">
        <v>39280</v>
      </c>
      <c r="L75" s="103" t="n">
        <v>1424</v>
      </c>
      <c r="M75" s="1240" t="n">
        <v>78394</v>
      </c>
      <c r="N75" s="1286" t="s">
        <v>374</v>
      </c>
    </row>
    <row r="76" customFormat="false" ht="15.6" hidden="false" customHeight="true" outlineLevel="0" collapsed="false">
      <c r="A76" s="1239" t="s">
        <v>144</v>
      </c>
      <c r="B76" s="1230" t="s">
        <v>879</v>
      </c>
      <c r="C76" s="270" t="n">
        <v>983967</v>
      </c>
      <c r="D76" s="103" t="s">
        <v>92</v>
      </c>
      <c r="E76" s="103" t="n">
        <v>983967</v>
      </c>
      <c r="F76" s="103" t="s">
        <v>242</v>
      </c>
      <c r="G76" s="103" t="s">
        <v>242</v>
      </c>
      <c r="H76" s="103" t="s">
        <v>242</v>
      </c>
      <c r="I76" s="103" t="s">
        <v>242</v>
      </c>
      <c r="J76" s="103" t="s">
        <v>242</v>
      </c>
      <c r="K76" s="103" t="s">
        <v>242</v>
      </c>
      <c r="L76" s="103" t="s">
        <v>242</v>
      </c>
      <c r="M76" s="1240" t="s">
        <v>242</v>
      </c>
      <c r="N76" s="1287" t="s">
        <v>377</v>
      </c>
    </row>
    <row r="77" customFormat="false" ht="15.6" hidden="false" customHeight="true" outlineLevel="0" collapsed="false">
      <c r="A77" s="1239" t="s">
        <v>148</v>
      </c>
      <c r="B77" s="1230" t="s">
        <v>85</v>
      </c>
      <c r="C77" s="270" t="n">
        <v>187428</v>
      </c>
      <c r="D77" s="103" t="s">
        <v>92</v>
      </c>
      <c r="E77" s="103" t="s">
        <v>92</v>
      </c>
      <c r="F77" s="103" t="n">
        <v>16396</v>
      </c>
      <c r="G77" s="103" t="s">
        <v>92</v>
      </c>
      <c r="H77" s="103" t="s">
        <v>92</v>
      </c>
      <c r="I77" s="103" t="n">
        <v>126423</v>
      </c>
      <c r="J77" s="103" t="s">
        <v>92</v>
      </c>
      <c r="K77" s="103" t="n">
        <v>44609</v>
      </c>
      <c r="L77" s="103" t="s">
        <v>92</v>
      </c>
      <c r="M77" s="1240" t="s">
        <v>92</v>
      </c>
      <c r="N77" s="249" t="s">
        <v>384</v>
      </c>
    </row>
    <row r="78" customFormat="false" ht="15.6" hidden="false" customHeight="true" outlineLevel="0" collapsed="false">
      <c r="A78" s="1239" t="s">
        <v>149</v>
      </c>
      <c r="B78" s="1230" t="s">
        <v>318</v>
      </c>
      <c r="C78" s="270" t="s">
        <v>92</v>
      </c>
      <c r="D78" s="103" t="s">
        <v>92</v>
      </c>
      <c r="E78" s="103" t="s">
        <v>92</v>
      </c>
      <c r="F78" s="103" t="s">
        <v>92</v>
      </c>
      <c r="G78" s="103" t="s">
        <v>92</v>
      </c>
      <c r="H78" s="103" t="s">
        <v>92</v>
      </c>
      <c r="I78" s="103" t="s">
        <v>92</v>
      </c>
      <c r="J78" s="103" t="s">
        <v>92</v>
      </c>
      <c r="K78" s="103" t="s">
        <v>92</v>
      </c>
      <c r="L78" s="103" t="s">
        <v>92</v>
      </c>
      <c r="M78" s="1240" t="s">
        <v>92</v>
      </c>
      <c r="N78" s="249" t="s">
        <v>385</v>
      </c>
    </row>
    <row r="79" customFormat="false" ht="15.6" hidden="false" customHeight="true" outlineLevel="0" collapsed="false">
      <c r="A79" s="1243"/>
      <c r="B79" s="1244"/>
      <c r="C79" s="1259"/>
      <c r="D79" s="1260"/>
      <c r="E79" s="103"/>
      <c r="F79" s="103"/>
      <c r="G79" s="103"/>
      <c r="H79" s="103"/>
      <c r="I79" s="103"/>
      <c r="J79" s="103"/>
      <c r="K79" s="103"/>
      <c r="L79" s="103"/>
      <c r="M79" s="1240"/>
      <c r="N79" s="1287"/>
    </row>
    <row r="80" customFormat="false" ht="15.6" hidden="false" customHeight="true" outlineLevel="0" collapsed="false">
      <c r="A80" s="1245" t="s">
        <v>647</v>
      </c>
      <c r="B80" s="1269" t="s">
        <v>237</v>
      </c>
      <c r="C80" s="1231" t="n">
        <v>17684072</v>
      </c>
      <c r="D80" s="1232" t="n">
        <v>87634</v>
      </c>
      <c r="E80" s="1232" t="n">
        <v>1697970</v>
      </c>
      <c r="F80" s="1232" t="n">
        <v>1953222</v>
      </c>
      <c r="G80" s="1232" t="n">
        <v>171683</v>
      </c>
      <c r="H80" s="1232" t="n">
        <v>333592</v>
      </c>
      <c r="I80" s="1232" t="n">
        <v>1887908</v>
      </c>
      <c r="J80" s="1232" t="n">
        <v>372</v>
      </c>
      <c r="K80" s="1232" t="n">
        <v>7986405</v>
      </c>
      <c r="L80" s="1232" t="n">
        <v>476733</v>
      </c>
      <c r="M80" s="1233" t="n">
        <v>3263821</v>
      </c>
      <c r="N80" s="1234" t="s">
        <v>649</v>
      </c>
    </row>
    <row r="81" customFormat="false" ht="15.6" hidden="false" customHeight="true" outlineLevel="0" collapsed="false">
      <c r="A81" s="1247" t="s">
        <v>150</v>
      </c>
      <c r="B81" s="1230" t="s">
        <v>318</v>
      </c>
      <c r="C81" s="270" t="n">
        <v>13468383</v>
      </c>
      <c r="D81" s="103" t="n">
        <v>87634</v>
      </c>
      <c r="E81" s="103" t="n">
        <v>418836</v>
      </c>
      <c r="F81" s="103" t="n">
        <v>1339656</v>
      </c>
      <c r="G81" s="103" t="n">
        <v>171683</v>
      </c>
      <c r="H81" s="103" t="n">
        <v>167683</v>
      </c>
      <c r="I81" s="103" t="n">
        <v>806277</v>
      </c>
      <c r="J81" s="103" t="n">
        <v>372</v>
      </c>
      <c r="K81" s="103" t="n">
        <v>6987552</v>
      </c>
      <c r="L81" s="103" t="n">
        <v>414562</v>
      </c>
      <c r="M81" s="1240" t="n">
        <v>3249396</v>
      </c>
      <c r="N81" s="1241" t="s">
        <v>881</v>
      </c>
    </row>
    <row r="82" customFormat="false" ht="15.6" hidden="false" customHeight="true" outlineLevel="0" collapsed="false">
      <c r="A82" s="1245" t="s">
        <v>650</v>
      </c>
      <c r="B82" s="1230" t="s">
        <v>85</v>
      </c>
      <c r="C82" s="1231" t="n">
        <v>30686685</v>
      </c>
      <c r="D82" s="1232" t="s">
        <v>92</v>
      </c>
      <c r="E82" s="1232" t="n">
        <v>10139689</v>
      </c>
      <c r="F82" s="1232" t="n">
        <v>8539604</v>
      </c>
      <c r="G82" s="1232" t="n">
        <v>583757</v>
      </c>
      <c r="H82" s="1232" t="n">
        <v>2818555</v>
      </c>
      <c r="I82" s="1232" t="n">
        <v>3301092</v>
      </c>
      <c r="J82" s="1232" t="s">
        <v>92</v>
      </c>
      <c r="K82" s="1232" t="n">
        <v>4702171</v>
      </c>
      <c r="L82" s="1232" t="n">
        <v>601817</v>
      </c>
      <c r="M82" s="1233" t="s">
        <v>242</v>
      </c>
      <c r="N82" s="1234" t="s">
        <v>651</v>
      </c>
    </row>
    <row r="83" customFormat="false" ht="15.6" hidden="false" customHeight="true" outlineLevel="0" collapsed="false">
      <c r="A83" s="1248" t="s">
        <v>151</v>
      </c>
      <c r="B83" s="1249" t="s">
        <v>318</v>
      </c>
      <c r="C83" s="1250" t="n">
        <v>5261654</v>
      </c>
      <c r="D83" s="1251" t="s">
        <v>92</v>
      </c>
      <c r="E83" s="1251" t="s">
        <v>92</v>
      </c>
      <c r="F83" s="1251" t="n">
        <v>4222704</v>
      </c>
      <c r="G83" s="1251" t="n">
        <v>583757</v>
      </c>
      <c r="H83" s="1251" t="s">
        <v>92</v>
      </c>
      <c r="I83" s="1251" t="n">
        <v>22293</v>
      </c>
      <c r="J83" s="1251" t="s">
        <v>92</v>
      </c>
      <c r="K83" s="1251" t="n">
        <v>432900</v>
      </c>
      <c r="L83" s="1251" t="s">
        <v>92</v>
      </c>
      <c r="M83" s="1252" t="s">
        <v>242</v>
      </c>
      <c r="N83" s="1253" t="s">
        <v>883</v>
      </c>
    </row>
    <row r="84" customFormat="false" ht="11.25" hidden="false" customHeight="true" outlineLevel="0" collapsed="false"/>
    <row r="85" customFormat="false" ht="15" hidden="false" customHeight="true" outlineLevel="0" collapsed="false">
      <c r="A85" s="1262" t="n">
        <v>45261</v>
      </c>
      <c r="M85" s="1263"/>
      <c r="N85" s="1264" t="n">
        <v>4526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9" scale="65" fitToWidth="1" fitToHeight="1" pageOrder="downThenOver" orientation="portrait"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 width="5.62"/>
    <col collapsed="false" customWidth="true" hidden="false" outlineLevel="0" max="3" min="3" style="32" width="8.62"/>
    <col collapsed="false" customWidth="true" hidden="false" outlineLevel="0" max="7" min="4" style="32" width="12.62"/>
    <col collapsed="false" customWidth="true" hidden="false" outlineLevel="0" max="8" min="8" style="32" width="11.62"/>
    <col collapsed="false" customWidth="true" hidden="false" outlineLevel="0" max="9" min="9" style="32" width="10.62"/>
    <col collapsed="false" customWidth="true" hidden="false" outlineLevel="0" max="11" min="10" style="33" width="11.62"/>
    <col collapsed="false" customWidth="true" hidden="false" outlineLevel="0" max="13" min="12" style="33" width="10.62"/>
    <col collapsed="false" customWidth="true" hidden="false" outlineLevel="0" max="17" min="14" style="33" width="12.62"/>
    <col collapsed="false" customWidth="true" hidden="false" outlineLevel="0" max="18" min="18" style="33" width="11.37"/>
    <col collapsed="false" customWidth="true" hidden="false" outlineLevel="0" max="19" min="19" style="33" width="11.62"/>
    <col collapsed="false" customWidth="true" hidden="false" outlineLevel="0" max="21" min="20" style="33" width="12.62"/>
    <col collapsed="false" customWidth="true" hidden="false" outlineLevel="0" max="22" min="22" style="33" width="12.49"/>
    <col collapsed="false" customWidth="true" hidden="false" outlineLevel="0" max="23" min="23" style="33" width="14.12"/>
    <col collapsed="false" customWidth="true" hidden="false" outlineLevel="0" max="25" min="24" style="33" width="6.62"/>
    <col collapsed="false" customWidth="false" hidden="false" outlineLevel="0" max="257" min="26" style="33" width="8.99"/>
  </cols>
  <sheetData>
    <row r="1" s="38" customFormat="true" ht="15.95"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5"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5"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5"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4197</v>
      </c>
      <c r="B11" s="90" t="n">
        <v>44197</v>
      </c>
      <c r="C11" s="91" t="n">
        <v>44197</v>
      </c>
      <c r="D11" s="92" t="n">
        <v>154578589</v>
      </c>
      <c r="E11" s="92" t="n">
        <v>145862346</v>
      </c>
      <c r="F11" s="92" t="n">
        <v>142070645</v>
      </c>
      <c r="G11" s="92" t="n">
        <v>74324947</v>
      </c>
      <c r="H11" s="92" t="n">
        <v>123541</v>
      </c>
      <c r="I11" s="92" t="n">
        <v>45784</v>
      </c>
      <c r="J11" s="92" t="n">
        <v>31023551</v>
      </c>
      <c r="K11" s="92" t="n">
        <v>15101547</v>
      </c>
      <c r="L11" s="92" t="n">
        <v>948272</v>
      </c>
      <c r="M11" s="92" t="n">
        <v>227186</v>
      </c>
      <c r="N11" s="92" t="n">
        <v>4449319</v>
      </c>
      <c r="O11" s="92" t="n">
        <v>599076</v>
      </c>
      <c r="P11" s="92" t="n">
        <v>3850243</v>
      </c>
      <c r="Q11" s="92" t="n">
        <v>1609584</v>
      </c>
      <c r="R11" s="92" t="n">
        <v>5221355</v>
      </c>
      <c r="S11" s="92" t="n">
        <v>12289031</v>
      </c>
      <c r="T11" s="92" t="n">
        <v>3562542</v>
      </c>
      <c r="U11" s="92" t="n">
        <v>350543</v>
      </c>
      <c r="V11" s="92" t="n">
        <v>389967</v>
      </c>
      <c r="W11" s="93" t="n">
        <v>110779370</v>
      </c>
      <c r="X11" s="94" t="n">
        <v>44197</v>
      </c>
      <c r="Y11" s="95" t="n">
        <v>44197</v>
      </c>
      <c r="Z11" s="96"/>
    </row>
    <row r="12" s="97" customFormat="true" ht="17.1" hidden="false" customHeight="true" outlineLevel="0" collapsed="false">
      <c r="A12" s="98"/>
      <c r="B12" s="90" t="n">
        <v>44562</v>
      </c>
      <c r="C12" s="99"/>
      <c r="D12" s="93" t="n">
        <v>146166232</v>
      </c>
      <c r="E12" s="92" t="n">
        <v>136596776</v>
      </c>
      <c r="F12" s="93" t="n">
        <v>133882899</v>
      </c>
      <c r="G12" s="93" t="n">
        <v>70382580</v>
      </c>
      <c r="H12" s="93" t="n">
        <v>48429</v>
      </c>
      <c r="I12" s="93" t="n">
        <v>43992</v>
      </c>
      <c r="J12" s="93" t="n">
        <v>26015525</v>
      </c>
      <c r="K12" s="93" t="n">
        <v>15864750</v>
      </c>
      <c r="L12" s="93" t="n">
        <v>942285</v>
      </c>
      <c r="M12" s="92" t="n">
        <v>171680</v>
      </c>
      <c r="N12" s="92" t="n">
        <v>4385417</v>
      </c>
      <c r="O12" s="92" t="n">
        <v>638409</v>
      </c>
      <c r="P12" s="92" t="n">
        <v>3747008</v>
      </c>
      <c r="Q12" s="93" t="n">
        <v>1557816</v>
      </c>
      <c r="R12" s="93" t="n">
        <v>4659558</v>
      </c>
      <c r="S12" s="93" t="n">
        <v>12415254</v>
      </c>
      <c r="T12" s="93" t="n">
        <v>3851209</v>
      </c>
      <c r="U12" s="93" t="n">
        <v>606816</v>
      </c>
      <c r="V12" s="93" t="n">
        <v>394481</v>
      </c>
      <c r="W12" s="93" t="n">
        <v>103874830</v>
      </c>
      <c r="X12" s="94" t="n">
        <v>44562</v>
      </c>
      <c r="Y12" s="95" t="n">
        <v>44562</v>
      </c>
      <c r="Z12" s="96"/>
    </row>
    <row r="13" s="97" customFormat="true" ht="15.95" hidden="false" customHeight="true" outlineLevel="0" collapsed="false">
      <c r="A13" s="98"/>
      <c r="B13" s="90" t="n">
        <v>44927</v>
      </c>
      <c r="C13" s="99"/>
      <c r="D13" s="92" t="n">
        <v>138795143</v>
      </c>
      <c r="E13" s="92" t="n">
        <v>130626068</v>
      </c>
      <c r="F13" s="92" t="n">
        <v>127052227</v>
      </c>
      <c r="G13" s="92" t="n">
        <v>66936162</v>
      </c>
      <c r="H13" s="92" t="n">
        <v>210</v>
      </c>
      <c r="I13" s="92" t="n">
        <v>45626</v>
      </c>
      <c r="J13" s="92" t="n">
        <v>25942080</v>
      </c>
      <c r="K13" s="92" t="n">
        <v>14154288</v>
      </c>
      <c r="L13" s="92" t="n">
        <v>1057546</v>
      </c>
      <c r="M13" s="92" t="n">
        <v>240517</v>
      </c>
      <c r="N13" s="92" t="n">
        <v>4195748</v>
      </c>
      <c r="O13" s="92" t="n">
        <v>660141</v>
      </c>
      <c r="P13" s="92" t="n">
        <v>3535607</v>
      </c>
      <c r="Q13" s="92" t="n">
        <v>1421508</v>
      </c>
      <c r="R13" s="92" t="n">
        <v>4616952</v>
      </c>
      <c r="S13" s="92" t="n">
        <v>11469464</v>
      </c>
      <c r="T13" s="92" t="n">
        <v>3650197</v>
      </c>
      <c r="U13" s="92" t="n">
        <v>414740</v>
      </c>
      <c r="V13" s="92" t="n">
        <v>387065</v>
      </c>
      <c r="W13" s="92" t="n">
        <v>98662141</v>
      </c>
      <c r="X13" s="94" t="n">
        <v>44927</v>
      </c>
      <c r="Y13" s="95" t="n">
        <v>44927</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4287</v>
      </c>
      <c r="B15" s="101" t="n">
        <v>44287</v>
      </c>
      <c r="C15" s="107" t="n">
        <v>44287</v>
      </c>
      <c r="D15" s="108" t="n">
        <v>153355800</v>
      </c>
      <c r="E15" s="108" t="n">
        <v>144432699</v>
      </c>
      <c r="F15" s="108" t="n">
        <v>140863503</v>
      </c>
      <c r="G15" s="108" t="n">
        <v>73628356</v>
      </c>
      <c r="H15" s="108" t="n">
        <v>123409</v>
      </c>
      <c r="I15" s="108" t="n">
        <v>44617</v>
      </c>
      <c r="J15" s="108" t="n">
        <v>29681337</v>
      </c>
      <c r="K15" s="108" t="n">
        <v>15457887</v>
      </c>
      <c r="L15" s="108" t="n">
        <v>1019187</v>
      </c>
      <c r="M15" s="108" t="n">
        <v>217800</v>
      </c>
      <c r="N15" s="108" t="n">
        <v>4356622</v>
      </c>
      <c r="O15" s="108" t="n">
        <v>617766</v>
      </c>
      <c r="P15" s="108" t="n">
        <v>3738856</v>
      </c>
      <c r="Q15" s="108" t="n">
        <v>1617612</v>
      </c>
      <c r="R15" s="108" t="n">
        <v>5085687</v>
      </c>
      <c r="S15" s="108" t="n">
        <v>12369152</v>
      </c>
      <c r="T15" s="108" t="n">
        <v>3788503</v>
      </c>
      <c r="U15" s="108" t="n">
        <v>406805</v>
      </c>
      <c r="V15" s="108" t="n">
        <v>392095</v>
      </c>
      <c r="W15" s="108" t="n">
        <v>109834907</v>
      </c>
      <c r="X15" s="109" t="n">
        <v>44287</v>
      </c>
      <c r="Y15" s="110" t="n">
        <v>44287</v>
      </c>
      <c r="Z15" s="96"/>
    </row>
    <row r="16" s="97" customFormat="true" ht="17.1" hidden="false" customHeight="true" outlineLevel="0" collapsed="false">
      <c r="A16" s="100"/>
      <c r="B16" s="101" t="n">
        <v>44652</v>
      </c>
      <c r="C16" s="102"/>
      <c r="D16" s="108" t="n">
        <v>144814895</v>
      </c>
      <c r="E16" s="108" t="n">
        <v>135459544</v>
      </c>
      <c r="F16" s="108" t="n">
        <v>132637382</v>
      </c>
      <c r="G16" s="108" t="n">
        <v>70187521</v>
      </c>
      <c r="H16" s="108" t="n">
        <v>48257</v>
      </c>
      <c r="I16" s="108" t="n">
        <v>43449</v>
      </c>
      <c r="J16" s="108" t="n">
        <v>26196719</v>
      </c>
      <c r="K16" s="108" t="n">
        <v>15639968</v>
      </c>
      <c r="L16" s="108" t="n">
        <v>914132</v>
      </c>
      <c r="M16" s="108" t="n">
        <v>179751</v>
      </c>
      <c r="N16" s="108" t="n">
        <v>4464166</v>
      </c>
      <c r="O16" s="108" t="n">
        <v>648857</v>
      </c>
      <c r="P16" s="108" t="n">
        <v>3815309</v>
      </c>
      <c r="Q16" s="108" t="n">
        <v>1529464</v>
      </c>
      <c r="R16" s="108" t="n">
        <v>4693352</v>
      </c>
      <c r="S16" s="108" t="n">
        <v>12347428</v>
      </c>
      <c r="T16" s="108" t="n">
        <v>3760263</v>
      </c>
      <c r="U16" s="108" t="n">
        <v>551980</v>
      </c>
      <c r="V16" s="108" t="n">
        <v>384488</v>
      </c>
      <c r="W16" s="108" t="n">
        <v>102174636</v>
      </c>
      <c r="X16" s="109" t="n">
        <v>44652</v>
      </c>
      <c r="Y16" s="110" t="n">
        <v>44652</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n">
        <v>4</v>
      </c>
      <c r="B18" s="113" t="s">
        <v>87</v>
      </c>
      <c r="C18" s="111" t="s">
        <v>88</v>
      </c>
      <c r="D18" s="103" t="n">
        <v>36459016</v>
      </c>
      <c r="E18" s="103" t="n">
        <v>34128835</v>
      </c>
      <c r="F18" s="103" t="n">
        <v>33345289</v>
      </c>
      <c r="G18" s="103" t="n">
        <v>18043141</v>
      </c>
      <c r="H18" s="103" t="n">
        <v>10</v>
      </c>
      <c r="I18" s="103" t="n">
        <v>11568</v>
      </c>
      <c r="J18" s="103" t="n">
        <v>6938308</v>
      </c>
      <c r="K18" s="103" t="n">
        <v>3994456</v>
      </c>
      <c r="L18" s="103" t="n">
        <v>154364</v>
      </c>
      <c r="M18" s="103" t="n">
        <v>28095</v>
      </c>
      <c r="N18" s="103" t="n">
        <v>1194632</v>
      </c>
      <c r="O18" s="103" t="n">
        <v>168474</v>
      </c>
      <c r="P18" s="103" t="n">
        <v>1026158</v>
      </c>
      <c r="Q18" s="103" t="n">
        <v>383498</v>
      </c>
      <c r="R18" s="103" t="n">
        <v>1158107</v>
      </c>
      <c r="S18" s="103" t="n">
        <v>3214468</v>
      </c>
      <c r="T18" s="103" t="n">
        <v>956963</v>
      </c>
      <c r="U18" s="108" t="n">
        <v>71278</v>
      </c>
      <c r="V18" s="108" t="n">
        <v>100915</v>
      </c>
      <c r="W18" s="103" t="n">
        <v>25128544</v>
      </c>
      <c r="X18" s="114" t="s">
        <v>89</v>
      </c>
      <c r="Y18" s="115" t="s">
        <v>90</v>
      </c>
      <c r="Z18" s="96"/>
    </row>
    <row r="19" s="97" customFormat="true" ht="17.1" hidden="false" customHeight="true" outlineLevel="0" collapsed="false">
      <c r="A19" s="112" t="n">
        <v>5</v>
      </c>
      <c r="B19" s="113" t="s">
        <v>87</v>
      </c>
      <c r="C19" s="111" t="s">
        <v>91</v>
      </c>
      <c r="D19" s="103" t="n">
        <v>36203140</v>
      </c>
      <c r="E19" s="103" t="n">
        <v>33861442</v>
      </c>
      <c r="F19" s="103" t="n">
        <v>33275161</v>
      </c>
      <c r="G19" s="103" t="n">
        <v>17612217</v>
      </c>
      <c r="H19" s="103" t="s">
        <v>92</v>
      </c>
      <c r="I19" s="103" t="n">
        <v>10773</v>
      </c>
      <c r="J19" s="103" t="n">
        <v>6759137</v>
      </c>
      <c r="K19" s="103" t="n">
        <v>3760421</v>
      </c>
      <c r="L19" s="103" t="n">
        <v>278368</v>
      </c>
      <c r="M19" s="103" t="n">
        <v>63375</v>
      </c>
      <c r="N19" s="103" t="n">
        <v>1201878</v>
      </c>
      <c r="O19" s="103" t="n">
        <v>182547</v>
      </c>
      <c r="P19" s="103" t="n">
        <v>1019331</v>
      </c>
      <c r="Q19" s="103" t="n">
        <v>367200</v>
      </c>
      <c r="R19" s="103" t="n">
        <v>1155764</v>
      </c>
      <c r="S19" s="103" t="n">
        <v>3049999</v>
      </c>
      <c r="T19" s="103" t="n">
        <v>926525</v>
      </c>
      <c r="U19" s="103" t="n">
        <v>114604</v>
      </c>
      <c r="V19" s="103" t="n">
        <v>88787</v>
      </c>
      <c r="W19" s="103" t="n">
        <v>25351184</v>
      </c>
      <c r="X19" s="114" t="s">
        <v>93</v>
      </c>
      <c r="Y19" s="115" t="s">
        <v>94</v>
      </c>
      <c r="Z19" s="96"/>
    </row>
    <row r="20" s="97" customFormat="true" ht="14.1" hidden="false" customHeight="true" outlineLevel="0" collapsed="false">
      <c r="A20" s="112"/>
      <c r="B20" s="113"/>
      <c r="C20" s="111" t="s">
        <v>95</v>
      </c>
      <c r="D20" s="103" t="n">
        <v>33543117</v>
      </c>
      <c r="E20" s="103" t="n">
        <v>31838425</v>
      </c>
      <c r="F20" s="103" t="n">
        <v>30658928</v>
      </c>
      <c r="G20" s="103" t="n">
        <v>15956239</v>
      </c>
      <c r="H20" s="103" t="s">
        <v>92</v>
      </c>
      <c r="I20" s="103" t="n">
        <v>10975</v>
      </c>
      <c r="J20" s="103" t="n">
        <v>6150545</v>
      </c>
      <c r="K20" s="103" t="n">
        <v>3413670</v>
      </c>
      <c r="L20" s="103" t="n">
        <v>241695</v>
      </c>
      <c r="M20" s="103" t="n">
        <v>65597</v>
      </c>
      <c r="N20" s="103" t="n">
        <v>1033469</v>
      </c>
      <c r="O20" s="103" t="n">
        <v>162732</v>
      </c>
      <c r="P20" s="103" t="n">
        <v>870737</v>
      </c>
      <c r="Q20" s="103" t="n">
        <v>320750</v>
      </c>
      <c r="R20" s="103" t="n">
        <v>1147258</v>
      </c>
      <c r="S20" s="103" t="n">
        <v>2680001</v>
      </c>
      <c r="T20" s="103" t="n">
        <v>933797</v>
      </c>
      <c r="U20" s="103" t="n">
        <v>37895</v>
      </c>
      <c r="V20" s="103" t="n">
        <v>90651</v>
      </c>
      <c r="W20" s="103" t="n">
        <v>24513482</v>
      </c>
      <c r="X20" s="114" t="s">
        <v>96</v>
      </c>
      <c r="Y20" s="115"/>
      <c r="Z20" s="96"/>
    </row>
    <row r="21" s="97" customFormat="true" ht="14.1" hidden="false" customHeight="true" outlineLevel="0" collapsed="false">
      <c r="A21" s="112"/>
      <c r="B21" s="113"/>
      <c r="C21" s="111" t="s">
        <v>97</v>
      </c>
      <c r="D21" s="103" t="n">
        <v>34509447</v>
      </c>
      <c r="E21" s="103" t="n">
        <v>32446912</v>
      </c>
      <c r="F21" s="103" t="n">
        <v>31541789</v>
      </c>
      <c r="G21" s="103" t="n">
        <v>16444852</v>
      </c>
      <c r="H21" s="103" t="s">
        <v>92</v>
      </c>
      <c r="I21" s="103" t="n">
        <v>11563</v>
      </c>
      <c r="J21" s="103" t="n">
        <v>6287093</v>
      </c>
      <c r="K21" s="103" t="n">
        <v>3598859</v>
      </c>
      <c r="L21" s="103" t="n">
        <v>269389</v>
      </c>
      <c r="M21" s="103" t="n">
        <v>65359</v>
      </c>
      <c r="N21" s="103" t="n">
        <v>871198</v>
      </c>
      <c r="O21" s="103" t="n">
        <v>142250</v>
      </c>
      <c r="P21" s="103" t="n">
        <v>728948</v>
      </c>
      <c r="Q21" s="103" t="n">
        <v>355212</v>
      </c>
      <c r="R21" s="103" t="n">
        <v>1144936</v>
      </c>
      <c r="S21" s="103" t="n">
        <v>2824882</v>
      </c>
      <c r="T21" s="103" t="n">
        <v>893069</v>
      </c>
      <c r="U21" s="103" t="n">
        <v>186327</v>
      </c>
      <c r="V21" s="103" t="n">
        <v>105362</v>
      </c>
      <c r="W21" s="103" t="n">
        <v>24939218</v>
      </c>
      <c r="X21" s="114" t="s">
        <v>98</v>
      </c>
      <c r="Y21" s="115"/>
      <c r="Z21" s="96"/>
    </row>
    <row r="22" s="97" customFormat="true" ht="14.1" hidden="false" customHeight="true" outlineLevel="0" collapsed="false">
      <c r="A22" s="112"/>
      <c r="B22" s="113"/>
      <c r="C22" s="111" t="s">
        <v>99</v>
      </c>
      <c r="D22" s="103" t="n">
        <v>34539439</v>
      </c>
      <c r="E22" s="103" t="n">
        <v>32479290</v>
      </c>
      <c r="F22" s="103" t="n">
        <v>31576349</v>
      </c>
      <c r="G22" s="103" t="n">
        <v>16922854</v>
      </c>
      <c r="H22" s="103" t="n">
        <v>210</v>
      </c>
      <c r="I22" s="103" t="n">
        <v>12315</v>
      </c>
      <c r="J22" s="103" t="n">
        <v>6745305</v>
      </c>
      <c r="K22" s="103" t="n">
        <v>3381338</v>
      </c>
      <c r="L22" s="103" t="n">
        <v>268094</v>
      </c>
      <c r="M22" s="103" t="n">
        <v>46186</v>
      </c>
      <c r="N22" s="103" t="n">
        <v>1089203</v>
      </c>
      <c r="O22" s="103" t="n">
        <v>172612</v>
      </c>
      <c r="P22" s="103" t="n">
        <v>916591</v>
      </c>
      <c r="Q22" s="103" t="n">
        <v>378346</v>
      </c>
      <c r="R22" s="103" t="n">
        <v>1168994</v>
      </c>
      <c r="S22" s="103" t="n">
        <v>2914582</v>
      </c>
      <c r="T22" s="103" t="n">
        <v>896806</v>
      </c>
      <c r="U22" s="103" t="n">
        <v>75914</v>
      </c>
      <c r="V22" s="103" t="n">
        <v>102265</v>
      </c>
      <c r="W22" s="103" t="n">
        <v>23858257</v>
      </c>
      <c r="X22" s="114" t="s">
        <v>89</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5" hidden="false" customHeight="true" outlineLevel="0" collapsed="false">
      <c r="A24" s="112" t="s">
        <v>100</v>
      </c>
      <c r="B24" s="113" t="s">
        <v>87</v>
      </c>
      <c r="C24" s="117" t="s">
        <v>101</v>
      </c>
      <c r="D24" s="108" t="n">
        <v>12143430</v>
      </c>
      <c r="E24" s="108" t="n">
        <v>11396989</v>
      </c>
      <c r="F24" s="108" t="n">
        <v>11085770</v>
      </c>
      <c r="G24" s="108" t="n">
        <v>5935714</v>
      </c>
      <c r="H24" s="108" t="s">
        <v>92</v>
      </c>
      <c r="I24" s="108" t="n">
        <v>3852</v>
      </c>
      <c r="J24" s="108" t="n">
        <v>2333992</v>
      </c>
      <c r="K24" s="108" t="n">
        <v>1305013</v>
      </c>
      <c r="L24" s="108" t="n">
        <v>43638</v>
      </c>
      <c r="M24" s="108" t="n">
        <v>10462</v>
      </c>
      <c r="N24" s="108" t="n">
        <v>390128</v>
      </c>
      <c r="O24" s="108" t="n">
        <v>52385</v>
      </c>
      <c r="P24" s="108" t="n">
        <v>337743</v>
      </c>
      <c r="Q24" s="108" t="n">
        <v>131580</v>
      </c>
      <c r="R24" s="108" t="n">
        <v>380333</v>
      </c>
      <c r="S24" s="108" t="n">
        <v>1056319</v>
      </c>
      <c r="T24" s="108" t="n">
        <v>301089</v>
      </c>
      <c r="U24" s="108" t="n">
        <v>2516</v>
      </c>
      <c r="V24" s="108" t="n">
        <v>35307</v>
      </c>
      <c r="W24" s="108" t="n">
        <v>8467562</v>
      </c>
      <c r="X24" s="114" t="s">
        <v>102</v>
      </c>
      <c r="Y24" s="115" t="s">
        <v>90</v>
      </c>
      <c r="Z24" s="118"/>
    </row>
    <row r="25" s="97" customFormat="true" ht="15.95" hidden="false" customHeight="true" outlineLevel="0" collapsed="false">
      <c r="A25" s="112"/>
      <c r="B25" s="113"/>
      <c r="C25" s="117" t="s">
        <v>103</v>
      </c>
      <c r="D25" s="108" t="n">
        <v>11724206</v>
      </c>
      <c r="E25" s="108" t="n">
        <v>11036993</v>
      </c>
      <c r="F25" s="108" t="n">
        <v>10702173</v>
      </c>
      <c r="G25" s="108" t="n">
        <v>5770041</v>
      </c>
      <c r="H25" s="108" t="n">
        <v>10</v>
      </c>
      <c r="I25" s="108" t="n">
        <v>4053</v>
      </c>
      <c r="J25" s="108" t="n">
        <v>2213882</v>
      </c>
      <c r="K25" s="108" t="n">
        <v>1301608</v>
      </c>
      <c r="L25" s="108" t="n">
        <v>34752</v>
      </c>
      <c r="M25" s="108" t="n">
        <v>5639</v>
      </c>
      <c r="N25" s="108" t="n">
        <v>386867</v>
      </c>
      <c r="O25" s="108" t="n">
        <v>51681</v>
      </c>
      <c r="P25" s="108" t="n">
        <v>335186</v>
      </c>
      <c r="Q25" s="108" t="n">
        <v>119209</v>
      </c>
      <c r="R25" s="108" t="n">
        <v>376413</v>
      </c>
      <c r="S25" s="108" t="n">
        <v>1044658</v>
      </c>
      <c r="T25" s="108" t="n">
        <v>287035</v>
      </c>
      <c r="U25" s="108" t="n">
        <v>7674</v>
      </c>
      <c r="V25" s="108" t="n">
        <v>32453</v>
      </c>
      <c r="W25" s="108" t="n">
        <v>8198940</v>
      </c>
      <c r="X25" s="114" t="s">
        <v>104</v>
      </c>
      <c r="Y25" s="115"/>
      <c r="Z25" s="118"/>
    </row>
    <row r="26" s="97" customFormat="true" ht="15.95" hidden="false" customHeight="true" outlineLevel="0" collapsed="false">
      <c r="A26" s="112"/>
      <c r="B26" s="113"/>
      <c r="C26" s="117" t="s">
        <v>105</v>
      </c>
      <c r="D26" s="108" t="n">
        <v>12591380</v>
      </c>
      <c r="E26" s="108" t="n">
        <v>11694853</v>
      </c>
      <c r="F26" s="108" t="n">
        <v>11557346</v>
      </c>
      <c r="G26" s="108" t="n">
        <v>6337386</v>
      </c>
      <c r="H26" s="108" t="s">
        <v>92</v>
      </c>
      <c r="I26" s="108" t="n">
        <v>3663</v>
      </c>
      <c r="J26" s="108" t="n">
        <v>2390434</v>
      </c>
      <c r="K26" s="108" t="n">
        <v>1387835</v>
      </c>
      <c r="L26" s="108" t="n">
        <v>75974</v>
      </c>
      <c r="M26" s="108" t="n">
        <v>11994</v>
      </c>
      <c r="N26" s="108" t="n">
        <v>417637</v>
      </c>
      <c r="O26" s="108" t="n">
        <v>64408</v>
      </c>
      <c r="P26" s="108" t="n">
        <v>353229</v>
      </c>
      <c r="Q26" s="108" t="n">
        <v>132709</v>
      </c>
      <c r="R26" s="108" t="n">
        <v>401361</v>
      </c>
      <c r="S26" s="108" t="n">
        <v>1113491</v>
      </c>
      <c r="T26" s="108" t="n">
        <v>368839</v>
      </c>
      <c r="U26" s="108" t="n">
        <v>61088</v>
      </c>
      <c r="V26" s="108" t="n">
        <v>33155</v>
      </c>
      <c r="W26" s="108" t="n">
        <v>8462042</v>
      </c>
      <c r="X26" s="114" t="s">
        <v>106</v>
      </c>
      <c r="Y26" s="115"/>
      <c r="Z26" s="118"/>
    </row>
    <row r="27" s="97" customFormat="true" ht="15.95" hidden="false" customHeight="true" outlineLevel="0" collapsed="false">
      <c r="A27" s="112" t="s">
        <v>107</v>
      </c>
      <c r="B27" s="113" t="s">
        <v>87</v>
      </c>
      <c r="C27" s="117" t="s">
        <v>108</v>
      </c>
      <c r="D27" s="103" t="n">
        <v>12520911</v>
      </c>
      <c r="E27" s="108" t="n">
        <v>11664704</v>
      </c>
      <c r="F27" s="103" t="n">
        <v>11515139</v>
      </c>
      <c r="G27" s="103" t="n">
        <v>6205134</v>
      </c>
      <c r="H27" s="103" t="s">
        <v>92</v>
      </c>
      <c r="I27" s="103" t="n">
        <v>2939</v>
      </c>
      <c r="J27" s="103" t="n">
        <v>2368179</v>
      </c>
      <c r="K27" s="103" t="n">
        <v>1349500</v>
      </c>
      <c r="L27" s="103" t="n">
        <v>87625</v>
      </c>
      <c r="M27" s="103" t="n">
        <v>19646</v>
      </c>
      <c r="N27" s="103" t="n">
        <v>426094</v>
      </c>
      <c r="O27" s="103" t="n">
        <v>68404</v>
      </c>
      <c r="P27" s="103" t="n">
        <v>357690</v>
      </c>
      <c r="Q27" s="103" t="n">
        <v>119384</v>
      </c>
      <c r="R27" s="103" t="n">
        <v>379953</v>
      </c>
      <c r="S27" s="103" t="n">
        <v>1101025</v>
      </c>
      <c r="T27" s="103" t="n">
        <v>332869</v>
      </c>
      <c r="U27" s="103" t="n">
        <v>50863</v>
      </c>
      <c r="V27" s="103" t="n">
        <v>26418</v>
      </c>
      <c r="W27" s="103" t="n">
        <v>8614669</v>
      </c>
      <c r="X27" s="114" t="s">
        <v>109</v>
      </c>
      <c r="Y27" s="115" t="s">
        <v>94</v>
      </c>
      <c r="Z27" s="118"/>
    </row>
    <row r="28" s="97" customFormat="true" ht="15.95" hidden="false" customHeight="true" outlineLevel="0" collapsed="false">
      <c r="A28" s="112"/>
      <c r="B28" s="113"/>
      <c r="C28" s="117" t="s">
        <v>110</v>
      </c>
      <c r="D28" s="103" t="n">
        <v>11339965</v>
      </c>
      <c r="E28" s="108" t="n">
        <v>10597262</v>
      </c>
      <c r="F28" s="103" t="n">
        <v>10402002</v>
      </c>
      <c r="G28" s="103" t="n">
        <v>5482716</v>
      </c>
      <c r="H28" s="103" t="s">
        <v>92</v>
      </c>
      <c r="I28" s="103" t="n">
        <v>3594</v>
      </c>
      <c r="J28" s="103" t="n">
        <v>2084926</v>
      </c>
      <c r="K28" s="103" t="n">
        <v>1130026</v>
      </c>
      <c r="L28" s="103" t="n">
        <v>86781</v>
      </c>
      <c r="M28" s="103" t="n">
        <v>18498</v>
      </c>
      <c r="N28" s="103" t="n">
        <v>376384</v>
      </c>
      <c r="O28" s="103" t="n">
        <v>56721</v>
      </c>
      <c r="P28" s="103" t="n">
        <v>319663</v>
      </c>
      <c r="Q28" s="103" t="n">
        <v>118388</v>
      </c>
      <c r="R28" s="103" t="n">
        <v>368245</v>
      </c>
      <c r="S28" s="103" t="n">
        <v>940571</v>
      </c>
      <c r="T28" s="103" t="n">
        <v>319990</v>
      </c>
      <c r="U28" s="103" t="n">
        <v>52210</v>
      </c>
      <c r="V28" s="103" t="n">
        <v>30203</v>
      </c>
      <c r="W28" s="103" t="n">
        <v>7966979</v>
      </c>
      <c r="X28" s="114" t="s">
        <v>111</v>
      </c>
      <c r="Y28" s="115"/>
      <c r="Z28" s="118"/>
    </row>
    <row r="29" s="97" customFormat="true" ht="15.95" hidden="false" customHeight="true" outlineLevel="0" collapsed="false">
      <c r="A29" s="112"/>
      <c r="B29" s="113"/>
      <c r="C29" s="117" t="s">
        <v>112</v>
      </c>
      <c r="D29" s="103" t="n">
        <v>12342264</v>
      </c>
      <c r="E29" s="108" t="n">
        <v>11599476</v>
      </c>
      <c r="F29" s="103" t="n">
        <v>11358020</v>
      </c>
      <c r="G29" s="103" t="n">
        <v>5924367</v>
      </c>
      <c r="H29" s="103" t="s">
        <v>92</v>
      </c>
      <c r="I29" s="103" t="n">
        <v>4240</v>
      </c>
      <c r="J29" s="103" t="n">
        <v>2306032</v>
      </c>
      <c r="K29" s="103" t="n">
        <v>1280895</v>
      </c>
      <c r="L29" s="103" t="n">
        <v>103962</v>
      </c>
      <c r="M29" s="103" t="n">
        <v>25231</v>
      </c>
      <c r="N29" s="103" t="n">
        <v>399400</v>
      </c>
      <c r="O29" s="103" t="n">
        <v>57422</v>
      </c>
      <c r="P29" s="103" t="n">
        <v>341978</v>
      </c>
      <c r="Q29" s="103" t="n">
        <v>129428</v>
      </c>
      <c r="R29" s="103" t="n">
        <v>407566</v>
      </c>
      <c r="S29" s="103" t="n">
        <v>1008403</v>
      </c>
      <c r="T29" s="103" t="n">
        <v>273666</v>
      </c>
      <c r="U29" s="103" t="n">
        <v>11531</v>
      </c>
      <c r="V29" s="103" t="n">
        <v>32166</v>
      </c>
      <c r="W29" s="103" t="n">
        <v>8769535</v>
      </c>
      <c r="X29" s="114" t="s">
        <v>113</v>
      </c>
      <c r="Y29" s="115"/>
      <c r="Z29" s="118"/>
    </row>
    <row r="30" s="97" customFormat="true" ht="15.95" hidden="false" customHeight="true" outlineLevel="0" collapsed="false">
      <c r="A30" s="112"/>
      <c r="B30" s="113"/>
      <c r="C30" s="117" t="s">
        <v>114</v>
      </c>
      <c r="D30" s="103" t="n">
        <v>11697287</v>
      </c>
      <c r="E30" s="108" t="n">
        <v>11088525</v>
      </c>
      <c r="F30" s="103" t="n">
        <v>10750147</v>
      </c>
      <c r="G30" s="103" t="n">
        <v>5784111</v>
      </c>
      <c r="H30" s="103" t="s">
        <v>92</v>
      </c>
      <c r="I30" s="103" t="n">
        <v>3716</v>
      </c>
      <c r="J30" s="103" t="n">
        <v>2258816</v>
      </c>
      <c r="K30" s="103" t="n">
        <v>1287976</v>
      </c>
      <c r="L30" s="103" t="n">
        <v>62978</v>
      </c>
      <c r="M30" s="103" t="n">
        <v>22999</v>
      </c>
      <c r="N30" s="103" t="n">
        <v>368879</v>
      </c>
      <c r="O30" s="103" t="n">
        <v>53565</v>
      </c>
      <c r="P30" s="103" t="n">
        <v>315314</v>
      </c>
      <c r="Q30" s="103" t="n">
        <v>126568</v>
      </c>
      <c r="R30" s="103" t="n">
        <v>387281</v>
      </c>
      <c r="S30" s="103" t="n">
        <v>995064</v>
      </c>
      <c r="T30" s="103" t="n">
        <v>296574</v>
      </c>
      <c r="U30" s="103" t="n">
        <v>6324</v>
      </c>
      <c r="V30" s="103" t="n">
        <v>32788</v>
      </c>
      <c r="W30" s="103" t="n">
        <v>8200356</v>
      </c>
      <c r="X30" s="114" t="s">
        <v>115</v>
      </c>
      <c r="Y30" s="115"/>
      <c r="Z30" s="118"/>
    </row>
    <row r="31" s="97" customFormat="true" ht="15.95" hidden="false" customHeight="true" outlineLevel="0" collapsed="false">
      <c r="A31" s="112"/>
      <c r="B31" s="113"/>
      <c r="C31" s="117" t="s">
        <v>116</v>
      </c>
      <c r="D31" s="103" t="n">
        <v>11303515</v>
      </c>
      <c r="E31" s="108" t="n">
        <v>10761314</v>
      </c>
      <c r="F31" s="103" t="n">
        <v>10333434</v>
      </c>
      <c r="G31" s="103" t="n">
        <v>5355627</v>
      </c>
      <c r="H31" s="103" t="s">
        <v>92</v>
      </c>
      <c r="I31" s="103" t="n">
        <v>3293</v>
      </c>
      <c r="J31" s="103" t="n">
        <v>1991466</v>
      </c>
      <c r="K31" s="103" t="n">
        <v>1171925</v>
      </c>
      <c r="L31" s="103" t="n">
        <v>97599</v>
      </c>
      <c r="M31" s="103" t="n">
        <v>20195</v>
      </c>
      <c r="N31" s="103" t="n">
        <v>345871</v>
      </c>
      <c r="O31" s="103" t="n">
        <v>56879</v>
      </c>
      <c r="P31" s="103" t="n">
        <v>288992</v>
      </c>
      <c r="Q31" s="103" t="n">
        <v>105795</v>
      </c>
      <c r="R31" s="103" t="n">
        <v>387886</v>
      </c>
      <c r="S31" s="103" t="n">
        <v>911179</v>
      </c>
      <c r="T31" s="103" t="n">
        <v>324896</v>
      </c>
      <c r="U31" s="103" t="n">
        <v>15610</v>
      </c>
      <c r="V31" s="103" t="n">
        <v>28407</v>
      </c>
      <c r="W31" s="103" t="n">
        <v>8328675</v>
      </c>
      <c r="X31" s="114" t="s">
        <v>117</v>
      </c>
      <c r="Y31" s="115"/>
      <c r="Z31" s="118"/>
    </row>
    <row r="32" s="97" customFormat="true" ht="15.95" hidden="false" customHeight="true" outlineLevel="0" collapsed="false">
      <c r="A32" s="112"/>
      <c r="B32" s="113"/>
      <c r="C32" s="117" t="s">
        <v>118</v>
      </c>
      <c r="D32" s="103" t="n">
        <v>10542315</v>
      </c>
      <c r="E32" s="108" t="n">
        <v>9988585</v>
      </c>
      <c r="F32" s="103" t="n">
        <v>9575347</v>
      </c>
      <c r="G32" s="103" t="n">
        <v>4816501</v>
      </c>
      <c r="H32" s="103" t="s">
        <v>92</v>
      </c>
      <c r="I32" s="103" t="n">
        <v>3966</v>
      </c>
      <c r="J32" s="103" t="n">
        <v>1900263</v>
      </c>
      <c r="K32" s="103" t="n">
        <v>953769</v>
      </c>
      <c r="L32" s="103" t="n">
        <v>81118</v>
      </c>
      <c r="M32" s="103" t="n">
        <v>22403</v>
      </c>
      <c r="N32" s="103" t="n">
        <v>318719</v>
      </c>
      <c r="O32" s="103" t="n">
        <v>52288</v>
      </c>
      <c r="P32" s="103" t="n">
        <v>266431</v>
      </c>
      <c r="Q32" s="103" t="n">
        <v>88387</v>
      </c>
      <c r="R32" s="103" t="n">
        <v>372091</v>
      </c>
      <c r="S32" s="103" t="n">
        <v>773758</v>
      </c>
      <c r="T32" s="103" t="n">
        <v>312327</v>
      </c>
      <c r="U32" s="103" t="n">
        <v>15961</v>
      </c>
      <c r="V32" s="103" t="n">
        <v>29456</v>
      </c>
      <c r="W32" s="103" t="n">
        <v>7984452</v>
      </c>
      <c r="X32" s="114" t="s">
        <v>119</v>
      </c>
      <c r="Y32" s="115"/>
      <c r="Z32" s="118"/>
    </row>
    <row r="33" s="97" customFormat="true" ht="15.95" hidden="false" customHeight="true" outlineLevel="0" collapsed="false">
      <c r="A33" s="112"/>
      <c r="B33" s="113"/>
      <c r="C33" s="117" t="s">
        <v>120</v>
      </c>
      <c r="D33" s="103" t="n">
        <v>11360797</v>
      </c>
      <c r="E33" s="108" t="n">
        <v>10692701</v>
      </c>
      <c r="F33" s="103" t="n">
        <v>10363861</v>
      </c>
      <c r="G33" s="103" t="n">
        <v>5292016</v>
      </c>
      <c r="H33" s="103" t="s">
        <v>92</v>
      </c>
      <c r="I33" s="103" t="n">
        <v>3835</v>
      </c>
      <c r="J33" s="103" t="n">
        <v>2016922</v>
      </c>
      <c r="K33" s="103" t="n">
        <v>1074132</v>
      </c>
      <c r="L33" s="103" t="n">
        <v>72983</v>
      </c>
      <c r="M33" s="103" t="n">
        <v>23009</v>
      </c>
      <c r="N33" s="103" t="n">
        <v>306293</v>
      </c>
      <c r="O33" s="103" t="n">
        <v>51388</v>
      </c>
      <c r="P33" s="103" t="n">
        <v>254905</v>
      </c>
      <c r="Q33" s="103" t="n">
        <v>106597</v>
      </c>
      <c r="R33" s="103" t="n">
        <v>404573</v>
      </c>
      <c r="S33" s="103" t="n">
        <v>906190</v>
      </c>
      <c r="T33" s="103" t="n">
        <v>304561</v>
      </c>
      <c r="U33" s="103" t="n">
        <v>69483</v>
      </c>
      <c r="V33" s="103" t="n">
        <v>36035</v>
      </c>
      <c r="W33" s="103" t="n">
        <v>8425406</v>
      </c>
      <c r="X33" s="114" t="s">
        <v>121</v>
      </c>
      <c r="Y33" s="115"/>
      <c r="Z33" s="118"/>
    </row>
    <row r="34" s="97" customFormat="true" ht="15.95" hidden="false" customHeight="true" outlineLevel="0" collapsed="false">
      <c r="A34" s="112"/>
      <c r="B34" s="113"/>
      <c r="C34" s="117" t="s">
        <v>122</v>
      </c>
      <c r="D34" s="103" t="n">
        <v>11869387</v>
      </c>
      <c r="E34" s="108" t="n">
        <v>11162966</v>
      </c>
      <c r="F34" s="103" t="n">
        <v>10889771</v>
      </c>
      <c r="G34" s="103" t="n">
        <v>5800984</v>
      </c>
      <c r="H34" s="103" t="s">
        <v>92</v>
      </c>
      <c r="I34" s="103" t="n">
        <v>3472</v>
      </c>
      <c r="J34" s="103" t="n">
        <v>2248700</v>
      </c>
      <c r="K34" s="103" t="n">
        <v>1319318</v>
      </c>
      <c r="L34" s="103" t="n">
        <v>95819</v>
      </c>
      <c r="M34" s="103" t="n">
        <v>21321</v>
      </c>
      <c r="N34" s="103" t="n">
        <v>277934</v>
      </c>
      <c r="O34" s="103" t="n">
        <v>46761</v>
      </c>
      <c r="P34" s="103" t="n">
        <v>231173</v>
      </c>
      <c r="Q34" s="103" t="n">
        <v>130302</v>
      </c>
      <c r="R34" s="103" t="n">
        <v>389912</v>
      </c>
      <c r="S34" s="103" t="n">
        <v>1001281</v>
      </c>
      <c r="T34" s="103" t="n">
        <v>310930</v>
      </c>
      <c r="U34" s="103" t="n">
        <v>43862</v>
      </c>
      <c r="V34" s="103" t="n">
        <v>33056</v>
      </c>
      <c r="W34" s="103" t="n">
        <v>8441378</v>
      </c>
      <c r="X34" s="114" t="s">
        <v>123</v>
      </c>
      <c r="Y34" s="115"/>
      <c r="Z34" s="118"/>
    </row>
    <row r="35" s="97" customFormat="true" ht="15.95" hidden="false" customHeight="true" outlineLevel="0" collapsed="false">
      <c r="A35" s="112"/>
      <c r="B35" s="113"/>
      <c r="C35" s="117" t="s">
        <v>124</v>
      </c>
      <c r="D35" s="103" t="n">
        <v>11279263</v>
      </c>
      <c r="E35" s="108" t="n">
        <v>10591246</v>
      </c>
      <c r="F35" s="103" t="n">
        <v>10288156</v>
      </c>
      <c r="G35" s="103" t="n">
        <v>5351852</v>
      </c>
      <c r="H35" s="103" t="s">
        <v>92</v>
      </c>
      <c r="I35" s="103" t="n">
        <v>4256</v>
      </c>
      <c r="J35" s="103" t="n">
        <v>2021471</v>
      </c>
      <c r="K35" s="103" t="n">
        <v>1205409</v>
      </c>
      <c r="L35" s="103" t="n">
        <v>100587</v>
      </c>
      <c r="M35" s="103" t="n">
        <v>21029</v>
      </c>
      <c r="N35" s="103" t="n">
        <v>286971</v>
      </c>
      <c r="O35" s="103" t="n">
        <v>44101</v>
      </c>
      <c r="P35" s="103" t="n">
        <v>242870</v>
      </c>
      <c r="Q35" s="103" t="n">
        <v>118313</v>
      </c>
      <c r="R35" s="103" t="n">
        <v>350451</v>
      </c>
      <c r="S35" s="103" t="n">
        <v>917411</v>
      </c>
      <c r="T35" s="103" t="n">
        <v>277578</v>
      </c>
      <c r="U35" s="103" t="n">
        <v>72982</v>
      </c>
      <c r="V35" s="103" t="n">
        <v>36271</v>
      </c>
      <c r="W35" s="103" t="n">
        <v>8072434</v>
      </c>
      <c r="X35" s="114" t="s">
        <v>125</v>
      </c>
      <c r="Y35" s="115"/>
      <c r="Z35" s="118"/>
    </row>
    <row r="36" s="97" customFormat="true" ht="15.95" hidden="false" customHeight="true" outlineLevel="0" collapsed="false">
      <c r="A36" s="112"/>
      <c r="B36" s="113"/>
      <c r="C36" s="117" t="s">
        <v>126</v>
      </c>
      <c r="D36" s="103" t="n">
        <v>11418733</v>
      </c>
      <c r="E36" s="108" t="n">
        <v>10798557</v>
      </c>
      <c r="F36" s="103" t="n">
        <v>10421975</v>
      </c>
      <c r="G36" s="103" t="n">
        <v>5501824</v>
      </c>
      <c r="H36" s="103" t="n">
        <v>119</v>
      </c>
      <c r="I36" s="103" t="n">
        <v>4284</v>
      </c>
      <c r="J36" s="103" t="n">
        <v>2172277</v>
      </c>
      <c r="K36" s="103" t="n">
        <v>1136933</v>
      </c>
      <c r="L36" s="103" t="n">
        <v>83433</v>
      </c>
      <c r="M36" s="103" t="n">
        <v>10069</v>
      </c>
      <c r="N36" s="103" t="n">
        <v>347837</v>
      </c>
      <c r="O36" s="103" t="n">
        <v>51837</v>
      </c>
      <c r="P36" s="103" t="n">
        <v>296000</v>
      </c>
      <c r="Q36" s="103" t="n">
        <v>125219</v>
      </c>
      <c r="R36" s="103" t="n">
        <v>375061</v>
      </c>
      <c r="S36" s="103" t="n">
        <v>964579</v>
      </c>
      <c r="T36" s="103" t="n">
        <v>276271</v>
      </c>
      <c r="U36" s="103" t="n">
        <v>18048</v>
      </c>
      <c r="V36" s="103" t="n">
        <v>34559</v>
      </c>
      <c r="W36" s="103" t="n">
        <v>8052071</v>
      </c>
      <c r="X36" s="114" t="s">
        <v>102</v>
      </c>
      <c r="Y36" s="115"/>
      <c r="Z36" s="118"/>
    </row>
    <row r="37" s="97" customFormat="true" ht="15.95" hidden="false" customHeight="true" outlineLevel="0" collapsed="false">
      <c r="A37" s="112"/>
      <c r="B37" s="113"/>
      <c r="C37" s="117" t="s">
        <v>103</v>
      </c>
      <c r="D37" s="103" t="n">
        <v>11294639</v>
      </c>
      <c r="E37" s="108" t="n">
        <v>10678174</v>
      </c>
      <c r="F37" s="103" t="n">
        <v>10319089</v>
      </c>
      <c r="G37" s="103" t="n">
        <v>5597102</v>
      </c>
      <c r="H37" s="103" t="n">
        <v>50</v>
      </c>
      <c r="I37" s="103" t="n">
        <v>4310</v>
      </c>
      <c r="J37" s="103" t="n">
        <v>2308875</v>
      </c>
      <c r="K37" s="103" t="n">
        <v>1097216</v>
      </c>
      <c r="L37" s="103" t="n">
        <v>90177</v>
      </c>
      <c r="M37" s="103" t="n">
        <v>9849</v>
      </c>
      <c r="N37" s="103" t="n">
        <v>341563</v>
      </c>
      <c r="O37" s="103" t="n">
        <v>59924</v>
      </c>
      <c r="P37" s="103" t="n">
        <v>281639</v>
      </c>
      <c r="Q37" s="103" t="n">
        <v>122856</v>
      </c>
      <c r="R37" s="103" t="n">
        <v>393451</v>
      </c>
      <c r="S37" s="103" t="n">
        <v>946684</v>
      </c>
      <c r="T37" s="103" t="n">
        <v>300685</v>
      </c>
      <c r="U37" s="103" t="n">
        <v>15831</v>
      </c>
      <c r="V37" s="103" t="n">
        <v>31778</v>
      </c>
      <c r="W37" s="103" t="n">
        <v>7730673</v>
      </c>
      <c r="X37" s="114" t="s">
        <v>104</v>
      </c>
      <c r="Y37" s="115"/>
      <c r="Z37" s="118"/>
    </row>
    <row r="38" s="97" customFormat="true" ht="15.95" hidden="false" customHeight="true" outlineLevel="0" collapsed="false">
      <c r="A38" s="112"/>
      <c r="B38" s="113"/>
      <c r="C38" s="117" t="s">
        <v>105</v>
      </c>
      <c r="D38" s="103" t="n">
        <v>11826066</v>
      </c>
      <c r="E38" s="108" t="n">
        <v>11002558</v>
      </c>
      <c r="F38" s="103" t="n">
        <v>10835285</v>
      </c>
      <c r="G38" s="103" t="n">
        <v>5823927</v>
      </c>
      <c r="H38" s="103" t="n">
        <v>41</v>
      </c>
      <c r="I38" s="103" t="n">
        <v>3721</v>
      </c>
      <c r="J38" s="103" t="n">
        <v>2264153</v>
      </c>
      <c r="K38" s="103" t="n">
        <v>1147189</v>
      </c>
      <c r="L38" s="103" t="n">
        <v>94484</v>
      </c>
      <c r="M38" s="103" t="n">
        <v>26268</v>
      </c>
      <c r="N38" s="103" t="n">
        <v>399803</v>
      </c>
      <c r="O38" s="103" t="n">
        <v>60851</v>
      </c>
      <c r="P38" s="103" t="n">
        <v>338952</v>
      </c>
      <c r="Q38" s="103" t="n">
        <v>130271</v>
      </c>
      <c r="R38" s="103" t="n">
        <v>400482</v>
      </c>
      <c r="S38" s="103" t="n">
        <v>1003319</v>
      </c>
      <c r="T38" s="103" t="n">
        <v>319850</v>
      </c>
      <c r="U38" s="103" t="n">
        <v>42035</v>
      </c>
      <c r="V38" s="103" t="n">
        <v>35928</v>
      </c>
      <c r="W38" s="103" t="n">
        <v>8075513</v>
      </c>
      <c r="X38" s="114" t="s">
        <v>106</v>
      </c>
      <c r="Y38" s="115"/>
      <c r="Z38" s="118"/>
    </row>
    <row r="39" s="97" customFormat="true" ht="9" hidden="false" customHeight="true" outlineLevel="0" collapsed="false">
      <c r="A39" s="100"/>
      <c r="B39" s="100"/>
      <c r="C39" s="119"/>
      <c r="D39" s="120" t="s">
        <v>127</v>
      </c>
      <c r="E39" s="121"/>
      <c r="F39" s="120" t="s">
        <v>127</v>
      </c>
      <c r="G39" s="120" t="s">
        <v>127</v>
      </c>
      <c r="H39" s="120" t="s">
        <v>127</v>
      </c>
      <c r="I39" s="120" t="s">
        <v>127</v>
      </c>
      <c r="J39" s="120" t="s">
        <v>127</v>
      </c>
      <c r="K39" s="120" t="s">
        <v>127</v>
      </c>
      <c r="L39" s="120" t="s">
        <v>127</v>
      </c>
      <c r="M39" s="120" t="s">
        <v>127</v>
      </c>
      <c r="N39" s="120" t="s">
        <v>127</v>
      </c>
      <c r="O39" s="120" t="s">
        <v>127</v>
      </c>
      <c r="P39" s="120" t="s">
        <v>127</v>
      </c>
      <c r="Q39" s="120" t="s">
        <v>127</v>
      </c>
      <c r="R39" s="120" t="s">
        <v>127</v>
      </c>
      <c r="S39" s="120" t="s">
        <v>127</v>
      </c>
      <c r="T39" s="120" t="s">
        <v>127</v>
      </c>
      <c r="U39" s="120" t="s">
        <v>127</v>
      </c>
      <c r="V39" s="120" t="s">
        <v>127</v>
      </c>
      <c r="W39" s="120" t="s">
        <v>127</v>
      </c>
      <c r="X39" s="122" t="s">
        <v>127</v>
      </c>
      <c r="Y39" s="123"/>
      <c r="Z39" s="118"/>
    </row>
    <row r="40" s="129" customFormat="true" ht="17.25" hidden="false" customHeight="true" outlineLevel="0" collapsed="false">
      <c r="A40" s="124" t="s">
        <v>128</v>
      </c>
      <c r="B40" s="124"/>
      <c r="C40" s="124"/>
      <c r="D40" s="125" t="n">
        <v>-6.09999999999999</v>
      </c>
      <c r="E40" s="125" t="n">
        <v>-5.90000000000001</v>
      </c>
      <c r="F40" s="125" t="n">
        <v>-6.2</v>
      </c>
      <c r="G40" s="125" t="n">
        <v>-8.09999999999999</v>
      </c>
      <c r="H40" s="125" t="s">
        <v>92</v>
      </c>
      <c r="I40" s="125" t="n">
        <v>1.59999999999999</v>
      </c>
      <c r="J40" s="125" t="n">
        <v>-5.3</v>
      </c>
      <c r="K40" s="125" t="n">
        <v>-17.3</v>
      </c>
      <c r="L40" s="125" t="n">
        <v>24.4</v>
      </c>
      <c r="M40" s="125" t="n">
        <v>119</v>
      </c>
      <c r="N40" s="125" t="n">
        <v>-4.3</v>
      </c>
      <c r="O40" s="125" t="n">
        <v>-5.5</v>
      </c>
      <c r="P40" s="125" t="n">
        <v>-4</v>
      </c>
      <c r="Q40" s="125" t="n">
        <v>-1.8</v>
      </c>
      <c r="R40" s="125" t="n">
        <v>-0.200000000000003</v>
      </c>
      <c r="S40" s="125" t="n">
        <v>-9.90000000000001</v>
      </c>
      <c r="T40" s="125" t="n">
        <v>-13.3</v>
      </c>
      <c r="U40" s="125" t="n">
        <v>-31.2</v>
      </c>
      <c r="V40" s="125" t="n">
        <v>8.40000000000001</v>
      </c>
      <c r="W40" s="125" t="n">
        <v>-4.59999999999999</v>
      </c>
      <c r="X40" s="126" t="s">
        <v>129</v>
      </c>
      <c r="Y40" s="127"/>
      <c r="Z40" s="128"/>
    </row>
    <row r="41" customFormat="false" ht="21" hidden="false" customHeight="true" outlineLevel="0" collapsed="false">
      <c r="A41" s="46"/>
      <c r="B41" s="46"/>
      <c r="C41" s="46"/>
      <c r="F41" s="32" t="s">
        <v>127</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30</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1</v>
      </c>
      <c r="E43" s="136"/>
      <c r="F43" s="137"/>
      <c r="G43" s="137"/>
      <c r="H43" s="137"/>
      <c r="I43" s="137"/>
      <c r="J43" s="137"/>
      <c r="K43" s="137"/>
      <c r="L43" s="137"/>
      <c r="M43" s="137"/>
      <c r="N43" s="137"/>
      <c r="O43" s="137"/>
      <c r="P43" s="137"/>
      <c r="Q43" s="137"/>
      <c r="R43" s="137"/>
      <c r="S43" s="137"/>
      <c r="T43" s="138" t="s">
        <v>132</v>
      </c>
      <c r="U43" s="133"/>
      <c r="V43" s="138" t="s">
        <v>133</v>
      </c>
      <c r="W43" s="133"/>
      <c r="X43" s="134"/>
      <c r="Y43" s="134"/>
    </row>
    <row r="44" customFormat="false" ht="15.75" hidden="false" customHeight="true" outlineLevel="0" collapsed="false">
      <c r="A44" s="130"/>
      <c r="B44" s="130"/>
      <c r="C44" s="130"/>
      <c r="D44" s="139" t="s">
        <v>134</v>
      </c>
      <c r="E44" s="140" t="s">
        <v>135</v>
      </c>
      <c r="F44" s="141" t="s">
        <v>136</v>
      </c>
      <c r="G44" s="142" t="s">
        <v>137</v>
      </c>
      <c r="H44" s="143" t="s">
        <v>138</v>
      </c>
      <c r="I44" s="144" t="s">
        <v>139</v>
      </c>
      <c r="J44" s="143" t="s">
        <v>140</v>
      </c>
      <c r="K44" s="144" t="s">
        <v>141</v>
      </c>
      <c r="L44" s="145" t="s">
        <v>142</v>
      </c>
      <c r="M44" s="142" t="s">
        <v>143</v>
      </c>
      <c r="N44" s="140" t="s">
        <v>144</v>
      </c>
      <c r="O44" s="140" t="s">
        <v>145</v>
      </c>
      <c r="P44" s="146" t="s">
        <v>146</v>
      </c>
      <c r="Q44" s="139" t="s">
        <v>147</v>
      </c>
      <c r="R44" s="147" t="s">
        <v>148</v>
      </c>
      <c r="S44" s="140" t="s">
        <v>149</v>
      </c>
      <c r="T44" s="138"/>
      <c r="U44" s="138" t="s">
        <v>150</v>
      </c>
      <c r="V44" s="138"/>
      <c r="W44" s="138" t="s">
        <v>151</v>
      </c>
      <c r="X44" s="134"/>
      <c r="Y44" s="134"/>
    </row>
    <row r="45" customFormat="false" ht="14.1" hidden="false" customHeight="true" outlineLevel="0" collapsed="false">
      <c r="A45" s="130"/>
      <c r="B45" s="130"/>
      <c r="C45" s="130"/>
      <c r="D45" s="148" t="s">
        <v>152</v>
      </c>
      <c r="E45" s="149" t="s">
        <v>153</v>
      </c>
      <c r="F45" s="143"/>
      <c r="G45" s="142"/>
      <c r="H45" s="143"/>
      <c r="I45" s="144"/>
      <c r="J45" s="143"/>
      <c r="K45" s="144"/>
      <c r="L45" s="145"/>
      <c r="M45" s="142"/>
      <c r="N45" s="144"/>
      <c r="O45" s="144"/>
      <c r="P45" s="143"/>
      <c r="Q45" s="138"/>
      <c r="R45" s="150"/>
      <c r="S45" s="138"/>
      <c r="T45" s="151"/>
      <c r="U45" s="151"/>
      <c r="V45" s="151"/>
      <c r="W45" s="151"/>
      <c r="X45" s="134"/>
      <c r="Y45" s="134"/>
    </row>
    <row r="46" customFormat="false" ht="15.95" hidden="false" customHeight="true" outlineLevel="0" collapsed="false">
      <c r="A46" s="130"/>
      <c r="B46" s="130"/>
      <c r="C46" s="130"/>
      <c r="D46" s="152" t="s">
        <v>154</v>
      </c>
      <c r="E46" s="152" t="s">
        <v>155</v>
      </c>
      <c r="F46" s="152" t="s">
        <v>156</v>
      </c>
      <c r="G46" s="153" t="s">
        <v>157</v>
      </c>
      <c r="H46" s="153" t="s">
        <v>158</v>
      </c>
      <c r="I46" s="154" t="s">
        <v>159</v>
      </c>
      <c r="J46" s="153" t="s">
        <v>160</v>
      </c>
      <c r="K46" s="154" t="s">
        <v>161</v>
      </c>
      <c r="L46" s="155" t="s">
        <v>162</v>
      </c>
      <c r="M46" s="155" t="s">
        <v>163</v>
      </c>
      <c r="N46" s="155" t="s">
        <v>164</v>
      </c>
      <c r="O46" s="155" t="s">
        <v>165</v>
      </c>
      <c r="P46" s="154" t="s">
        <v>166</v>
      </c>
      <c r="Q46" s="154" t="s">
        <v>167</v>
      </c>
      <c r="R46" s="153" t="s">
        <v>168</v>
      </c>
      <c r="S46" s="156" t="s">
        <v>169</v>
      </c>
      <c r="T46" s="155" t="s">
        <v>170</v>
      </c>
      <c r="U46" s="153" t="s">
        <v>171</v>
      </c>
      <c r="V46" s="155" t="s">
        <v>172</v>
      </c>
      <c r="W46" s="154" t="s">
        <v>173</v>
      </c>
      <c r="X46" s="134"/>
      <c r="Y46" s="134"/>
    </row>
    <row r="47" customFormat="false" ht="15.95"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5"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4</v>
      </c>
      <c r="O48" s="160" t="s">
        <v>175</v>
      </c>
      <c r="P48" s="158" t="s">
        <v>174</v>
      </c>
      <c r="Q48" s="161" t="s">
        <v>176</v>
      </c>
      <c r="R48" s="161" t="s">
        <v>176</v>
      </c>
      <c r="S48" s="161" t="s">
        <v>176</v>
      </c>
      <c r="T48" s="162" t="s">
        <v>177</v>
      </c>
      <c r="U48" s="162" t="s">
        <v>177</v>
      </c>
      <c r="V48" s="161" t="s">
        <v>176</v>
      </c>
      <c r="W48" s="161" t="s">
        <v>176</v>
      </c>
      <c r="X48" s="134"/>
      <c r="Y48" s="134"/>
    </row>
    <row r="49" s="97" customFormat="true" ht="17.1" hidden="false" customHeight="true" outlineLevel="0" collapsed="false">
      <c r="A49" s="89" t="n">
        <v>44197</v>
      </c>
      <c r="B49" s="90" t="n">
        <v>44197</v>
      </c>
      <c r="C49" s="91" t="n">
        <v>44197</v>
      </c>
      <c r="D49" s="92" t="n">
        <v>81190032</v>
      </c>
      <c r="E49" s="92" t="n">
        <v>28682013</v>
      </c>
      <c r="F49" s="92" t="n">
        <v>525211</v>
      </c>
      <c r="G49" s="92" t="n">
        <v>10873325</v>
      </c>
      <c r="H49" s="92" t="n">
        <v>77985139</v>
      </c>
      <c r="I49" s="92" t="n">
        <v>4701798</v>
      </c>
      <c r="J49" s="92" t="n">
        <v>86101</v>
      </c>
      <c r="K49" s="92" t="n">
        <v>669954</v>
      </c>
      <c r="L49" s="92" t="n">
        <v>1536578</v>
      </c>
      <c r="M49" s="92" t="n">
        <v>5760739</v>
      </c>
      <c r="N49" s="92" t="n">
        <v>11187712</v>
      </c>
      <c r="O49" s="92" t="n">
        <v>10201670</v>
      </c>
      <c r="P49" s="92" t="n">
        <v>2320870</v>
      </c>
      <c r="Q49" s="92" t="n">
        <v>503011</v>
      </c>
      <c r="R49" s="92" t="n">
        <v>728206</v>
      </c>
      <c r="S49" s="92" t="n">
        <v>708180</v>
      </c>
      <c r="T49" s="92" t="n">
        <v>177149551</v>
      </c>
      <c r="U49" s="92" t="n">
        <v>103880434</v>
      </c>
      <c r="V49" s="92" t="n">
        <v>477015247</v>
      </c>
      <c r="W49" s="92" t="n">
        <v>38200662</v>
      </c>
      <c r="X49" s="94" t="n">
        <v>44197</v>
      </c>
      <c r="Y49" s="95" t="n">
        <v>44197</v>
      </c>
    </row>
    <row r="50" s="97" customFormat="true" ht="16.5" hidden="false" customHeight="true" outlineLevel="0" collapsed="false">
      <c r="A50" s="98"/>
      <c r="B50" s="90" t="n">
        <v>44562</v>
      </c>
      <c r="C50" s="99"/>
      <c r="D50" s="92" t="n">
        <v>75706229</v>
      </c>
      <c r="E50" s="92" t="n">
        <v>26821247</v>
      </c>
      <c r="F50" s="92" t="n">
        <v>498561</v>
      </c>
      <c r="G50" s="92" t="n">
        <v>10350190</v>
      </c>
      <c r="H50" s="92" t="n">
        <v>69556576</v>
      </c>
      <c r="I50" s="92" t="n">
        <v>4409471</v>
      </c>
      <c r="J50" s="92" t="n">
        <v>79093</v>
      </c>
      <c r="K50" s="92" t="n">
        <v>638107</v>
      </c>
      <c r="L50" s="92" t="n">
        <v>1495170</v>
      </c>
      <c r="M50" s="92" t="n">
        <v>5545083</v>
      </c>
      <c r="N50" s="92" t="n">
        <v>11113791</v>
      </c>
      <c r="O50" s="92" t="n">
        <v>9003587</v>
      </c>
      <c r="P50" s="92" t="n">
        <v>2273731</v>
      </c>
      <c r="Q50" s="92" t="n">
        <v>534488</v>
      </c>
      <c r="R50" s="92" t="n">
        <v>722706</v>
      </c>
      <c r="S50" s="92" t="n">
        <v>682892</v>
      </c>
      <c r="T50" s="92" t="n">
        <v>173539987</v>
      </c>
      <c r="U50" s="92" t="n">
        <v>102967088</v>
      </c>
      <c r="V50" s="92" t="n">
        <v>452630981</v>
      </c>
      <c r="W50" s="92" t="n">
        <v>36243854</v>
      </c>
      <c r="X50" s="94" t="n">
        <v>44562</v>
      </c>
      <c r="Y50" s="95" t="n">
        <v>44562</v>
      </c>
    </row>
    <row r="51" s="97" customFormat="true" ht="17.1" hidden="false" customHeight="true" outlineLevel="0" collapsed="false">
      <c r="A51" s="98"/>
      <c r="B51" s="90" t="n">
        <v>44927</v>
      </c>
      <c r="C51" s="99"/>
      <c r="D51" s="92" t="n">
        <v>70514790</v>
      </c>
      <c r="E51" s="92" t="n">
        <v>26325685</v>
      </c>
      <c r="F51" s="92" t="n">
        <v>471244</v>
      </c>
      <c r="G51" s="92" t="n">
        <v>9713150</v>
      </c>
      <c r="H51" s="92" t="n">
        <v>68025453</v>
      </c>
      <c r="I51" s="92" t="n">
        <v>3826227</v>
      </c>
      <c r="J51" s="92" t="n">
        <v>82399</v>
      </c>
      <c r="K51" s="92" t="n">
        <v>589065</v>
      </c>
      <c r="L51" s="92" t="n">
        <v>1467743</v>
      </c>
      <c r="M51" s="92" t="n">
        <v>5289679</v>
      </c>
      <c r="N51" s="92" t="n">
        <v>10615204</v>
      </c>
      <c r="O51" s="92" t="n">
        <v>8466133</v>
      </c>
      <c r="P51" s="92" t="n">
        <v>2294844</v>
      </c>
      <c r="Q51" s="92" t="n">
        <v>541907</v>
      </c>
      <c r="R51" s="92" t="n">
        <v>706165</v>
      </c>
      <c r="S51" s="92" t="n">
        <v>708431</v>
      </c>
      <c r="T51" s="92" t="n">
        <v>166084507</v>
      </c>
      <c r="U51" s="92" t="n">
        <v>98886179</v>
      </c>
      <c r="V51" s="92" t="n">
        <v>427802800</v>
      </c>
      <c r="W51" s="92" t="n">
        <v>34166116</v>
      </c>
      <c r="X51" s="94" t="n">
        <v>44927</v>
      </c>
      <c r="Y51" s="95" t="n">
        <v>44927</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4287</v>
      </c>
      <c r="B53" s="101" t="n">
        <v>44287</v>
      </c>
      <c r="C53" s="107" t="n">
        <v>44287</v>
      </c>
      <c r="D53" s="103" t="n">
        <v>80467035</v>
      </c>
      <c r="E53" s="103" t="n">
        <v>28343470</v>
      </c>
      <c r="F53" s="103" t="n">
        <v>529035</v>
      </c>
      <c r="G53" s="103" t="n">
        <v>10815627</v>
      </c>
      <c r="H53" s="103" t="n">
        <v>77216932</v>
      </c>
      <c r="I53" s="103" t="n">
        <v>4624405</v>
      </c>
      <c r="J53" s="103" t="n">
        <v>89251</v>
      </c>
      <c r="K53" s="103" t="n">
        <v>659203</v>
      </c>
      <c r="L53" s="103" t="n">
        <v>1503700</v>
      </c>
      <c r="M53" s="103" t="n">
        <v>5732064</v>
      </c>
      <c r="N53" s="103" t="n">
        <v>11256622</v>
      </c>
      <c r="O53" s="103" t="n">
        <v>10035363</v>
      </c>
      <c r="P53" s="103" t="n">
        <v>2310114</v>
      </c>
      <c r="Q53" s="103" t="n">
        <v>512737</v>
      </c>
      <c r="R53" s="103" t="n">
        <v>729014</v>
      </c>
      <c r="S53" s="103" t="n">
        <v>701936</v>
      </c>
      <c r="T53" s="103" t="n">
        <v>177171019</v>
      </c>
      <c r="U53" s="103" t="n">
        <v>104148975</v>
      </c>
      <c r="V53" s="103" t="n">
        <v>471499402</v>
      </c>
      <c r="W53" s="103" t="n">
        <v>37689504</v>
      </c>
      <c r="X53" s="109" t="n">
        <v>44287</v>
      </c>
      <c r="Y53" s="110" t="n">
        <v>44287</v>
      </c>
    </row>
    <row r="54" s="97" customFormat="true" ht="17.1" hidden="false" customHeight="true" outlineLevel="0" collapsed="false">
      <c r="A54" s="100"/>
      <c r="B54" s="101" t="n">
        <v>44652</v>
      </c>
      <c r="C54" s="102"/>
      <c r="D54" s="108" t="n">
        <v>73985010</v>
      </c>
      <c r="E54" s="108" t="n">
        <v>26737191</v>
      </c>
      <c r="F54" s="108" t="n">
        <v>482984</v>
      </c>
      <c r="G54" s="108" t="n">
        <v>10174084</v>
      </c>
      <c r="H54" s="108" t="n">
        <v>68132102</v>
      </c>
      <c r="I54" s="108" t="n">
        <v>4340190</v>
      </c>
      <c r="J54" s="108" t="n">
        <v>78273</v>
      </c>
      <c r="K54" s="108" t="n">
        <v>624923</v>
      </c>
      <c r="L54" s="108" t="n">
        <v>1487724</v>
      </c>
      <c r="M54" s="108" t="n">
        <v>5440692</v>
      </c>
      <c r="N54" s="108" t="n">
        <v>11094859</v>
      </c>
      <c r="O54" s="108" t="n">
        <v>8722095</v>
      </c>
      <c r="P54" s="108" t="n">
        <v>2273436</v>
      </c>
      <c r="Q54" s="108" t="n">
        <v>537570</v>
      </c>
      <c r="R54" s="108" t="n">
        <v>722878</v>
      </c>
      <c r="S54" s="108" t="n">
        <v>693563</v>
      </c>
      <c r="T54" s="108" t="n">
        <v>171653907</v>
      </c>
      <c r="U54" s="108" t="n">
        <v>102018143</v>
      </c>
      <c r="V54" s="108" t="n">
        <v>445924629</v>
      </c>
      <c r="W54" s="108" t="n">
        <v>35946015</v>
      </c>
      <c r="X54" s="109" t="n">
        <v>44652</v>
      </c>
      <c r="Y54" s="110" t="n">
        <v>44652</v>
      </c>
    </row>
    <row r="55" s="97" customFormat="true" ht="14.25" hidden="false" customHeight="true" outlineLevel="0" collapsed="false">
      <c r="A55" s="100"/>
      <c r="B55" s="101"/>
      <c r="C55" s="102"/>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5" hidden="false" customHeight="true" outlineLevel="0" collapsed="false">
      <c r="A56" s="112" t="n">
        <v>4</v>
      </c>
      <c r="B56" s="113" t="s">
        <v>87</v>
      </c>
      <c r="C56" s="116" t="s">
        <v>88</v>
      </c>
      <c r="D56" s="103" t="n">
        <v>18050412</v>
      </c>
      <c r="E56" s="103" t="n">
        <v>6642860</v>
      </c>
      <c r="F56" s="103" t="n">
        <v>131103</v>
      </c>
      <c r="G56" s="103" t="n">
        <v>2565199</v>
      </c>
      <c r="H56" s="103" t="n">
        <v>16063913</v>
      </c>
      <c r="I56" s="103" t="n">
        <v>1106633</v>
      </c>
      <c r="J56" s="103" t="n">
        <v>21885</v>
      </c>
      <c r="K56" s="103" t="n">
        <v>154504</v>
      </c>
      <c r="L56" s="103" t="n">
        <v>384089</v>
      </c>
      <c r="M56" s="103" t="n">
        <v>1378058</v>
      </c>
      <c r="N56" s="103" t="n">
        <v>2766116</v>
      </c>
      <c r="O56" s="103" t="n">
        <v>2081582</v>
      </c>
      <c r="P56" s="103" t="n">
        <v>555685</v>
      </c>
      <c r="Q56" s="103" t="n">
        <v>108158</v>
      </c>
      <c r="R56" s="108" t="n">
        <v>191822</v>
      </c>
      <c r="S56" s="108" t="n">
        <v>164234</v>
      </c>
      <c r="T56" s="103" t="n">
        <v>42688208</v>
      </c>
      <c r="U56" s="103" t="n">
        <v>25950021</v>
      </c>
      <c r="V56" s="103" t="n">
        <v>110268216</v>
      </c>
      <c r="W56" s="103" t="n">
        <v>9462638</v>
      </c>
      <c r="X56" s="114" t="s">
        <v>89</v>
      </c>
      <c r="Y56" s="115" t="s">
        <v>90</v>
      </c>
    </row>
    <row r="57" s="97" customFormat="true" ht="15.95" hidden="false" customHeight="true" outlineLevel="0" collapsed="false">
      <c r="A57" s="112" t="n">
        <v>5</v>
      </c>
      <c r="B57" s="113" t="s">
        <v>87</v>
      </c>
      <c r="C57" s="116" t="s">
        <v>91</v>
      </c>
      <c r="D57" s="108" t="n">
        <v>18044178</v>
      </c>
      <c r="E57" s="108" t="n">
        <v>6800069</v>
      </c>
      <c r="F57" s="108" t="n">
        <v>126714</v>
      </c>
      <c r="G57" s="108" t="n">
        <v>2468044</v>
      </c>
      <c r="H57" s="108" t="n">
        <v>17241087</v>
      </c>
      <c r="I57" s="108" t="n">
        <v>1049970</v>
      </c>
      <c r="J57" s="108" t="n">
        <v>24859</v>
      </c>
      <c r="K57" s="108" t="n">
        <v>163461</v>
      </c>
      <c r="L57" s="108" t="n">
        <v>376541</v>
      </c>
      <c r="M57" s="108" t="n">
        <v>1390222</v>
      </c>
      <c r="N57" s="108" t="n">
        <v>2828485</v>
      </c>
      <c r="O57" s="108" t="n">
        <v>2081199</v>
      </c>
      <c r="P57" s="108" t="n">
        <v>573519</v>
      </c>
      <c r="Q57" s="108" t="n">
        <v>147531</v>
      </c>
      <c r="R57" s="108" t="n">
        <v>170631</v>
      </c>
      <c r="S57" s="108" t="n">
        <v>182894</v>
      </c>
      <c r="T57" s="108" t="n">
        <v>41622445</v>
      </c>
      <c r="U57" s="108" t="n">
        <v>24221839</v>
      </c>
      <c r="V57" s="108" t="n">
        <v>111759204</v>
      </c>
      <c r="W57" s="108" t="n">
        <v>9217190</v>
      </c>
      <c r="X57" s="114" t="s">
        <v>93</v>
      </c>
      <c r="Y57" s="115" t="s">
        <v>94</v>
      </c>
    </row>
    <row r="58" s="97" customFormat="true" ht="14.1" hidden="false" customHeight="true" outlineLevel="0" collapsed="false">
      <c r="A58" s="112"/>
      <c r="B58" s="113"/>
      <c r="C58" s="116" t="s">
        <v>95</v>
      </c>
      <c r="D58" s="103" t="n">
        <v>17386894</v>
      </c>
      <c r="E58" s="103" t="n">
        <v>6687494</v>
      </c>
      <c r="F58" s="103" t="n">
        <v>119137</v>
      </c>
      <c r="G58" s="103" t="n">
        <v>2488470</v>
      </c>
      <c r="H58" s="103" t="n">
        <v>17535165</v>
      </c>
      <c r="I58" s="103" t="n">
        <v>948758</v>
      </c>
      <c r="J58" s="103" t="n">
        <v>25709</v>
      </c>
      <c r="K58" s="103" t="n">
        <v>128329</v>
      </c>
      <c r="L58" s="103" t="n">
        <v>345963</v>
      </c>
      <c r="M58" s="103" t="n">
        <v>1301120</v>
      </c>
      <c r="N58" s="103" t="n">
        <v>2484486</v>
      </c>
      <c r="O58" s="103" t="n">
        <v>2128674</v>
      </c>
      <c r="P58" s="103" t="n">
        <v>544367</v>
      </c>
      <c r="Q58" s="103" t="n">
        <v>131310</v>
      </c>
      <c r="R58" s="103" t="n">
        <v>176148</v>
      </c>
      <c r="S58" s="103" t="n">
        <v>167759</v>
      </c>
      <c r="T58" s="103" t="n">
        <v>40511180</v>
      </c>
      <c r="U58" s="103" t="n">
        <v>24406280</v>
      </c>
      <c r="V58" s="103" t="n">
        <v>99929388</v>
      </c>
      <c r="W58" s="103" t="n">
        <v>8054184</v>
      </c>
      <c r="X58" s="114" t="s">
        <v>96</v>
      </c>
      <c r="Y58" s="115"/>
    </row>
    <row r="59" s="97" customFormat="true" ht="14.1" hidden="false" customHeight="true" outlineLevel="0" collapsed="false">
      <c r="A59" s="112"/>
      <c r="B59" s="113"/>
      <c r="C59" s="116" t="s">
        <v>97</v>
      </c>
      <c r="D59" s="103" t="n">
        <v>17931345</v>
      </c>
      <c r="E59" s="103" t="n">
        <v>6586829</v>
      </c>
      <c r="F59" s="103" t="n">
        <v>101767</v>
      </c>
      <c r="G59" s="103" t="n">
        <v>2466914</v>
      </c>
      <c r="H59" s="103" t="n">
        <v>17312188</v>
      </c>
      <c r="I59" s="103" t="n">
        <v>976322</v>
      </c>
      <c r="J59" s="103" t="n">
        <v>10688</v>
      </c>
      <c r="K59" s="103" t="n">
        <v>146061</v>
      </c>
      <c r="L59" s="103" t="n">
        <v>358006</v>
      </c>
      <c r="M59" s="103" t="n">
        <v>1286267</v>
      </c>
      <c r="N59" s="103" t="n">
        <v>2751748</v>
      </c>
      <c r="O59" s="103" t="n">
        <v>2166114</v>
      </c>
      <c r="P59" s="103" t="n">
        <v>598322</v>
      </c>
      <c r="Q59" s="103" t="n">
        <v>152064</v>
      </c>
      <c r="R59" s="103" t="n">
        <v>177383</v>
      </c>
      <c r="S59" s="103" t="n">
        <v>179719</v>
      </c>
      <c r="T59" s="103" t="n">
        <v>42834751</v>
      </c>
      <c r="U59" s="103" t="n">
        <v>25337919</v>
      </c>
      <c r="V59" s="103" t="n">
        <v>109773431</v>
      </c>
      <c r="W59" s="103" t="n">
        <v>8180959</v>
      </c>
      <c r="X59" s="114" t="s">
        <v>98</v>
      </c>
      <c r="Y59" s="115"/>
    </row>
    <row r="60" s="97" customFormat="true" ht="14.1" hidden="false" customHeight="true" outlineLevel="0" collapsed="false">
      <c r="A60" s="112"/>
      <c r="B60" s="113"/>
      <c r="C60" s="116" t="s">
        <v>99</v>
      </c>
      <c r="D60" s="103" t="n">
        <v>17152373</v>
      </c>
      <c r="E60" s="103" t="n">
        <v>6251293</v>
      </c>
      <c r="F60" s="103" t="n">
        <v>123626</v>
      </c>
      <c r="G60" s="103" t="n">
        <v>2289722</v>
      </c>
      <c r="H60" s="103" t="n">
        <v>15937013</v>
      </c>
      <c r="I60" s="103" t="n">
        <v>851177</v>
      </c>
      <c r="J60" s="103" t="n">
        <v>21143</v>
      </c>
      <c r="K60" s="103" t="n">
        <v>151214</v>
      </c>
      <c r="L60" s="103" t="n">
        <v>387233</v>
      </c>
      <c r="M60" s="103" t="n">
        <v>1312071</v>
      </c>
      <c r="N60" s="103" t="n">
        <v>2550485</v>
      </c>
      <c r="O60" s="103" t="n">
        <v>2090146</v>
      </c>
      <c r="P60" s="103" t="n">
        <v>578636</v>
      </c>
      <c r="Q60" s="103" t="n">
        <v>111002</v>
      </c>
      <c r="R60" s="103" t="n">
        <v>182003</v>
      </c>
      <c r="S60" s="103" t="n">
        <v>178059</v>
      </c>
      <c r="T60" s="103" t="n">
        <v>41116131</v>
      </c>
      <c r="U60" s="103" t="n">
        <v>24920141</v>
      </c>
      <c r="V60" s="103" t="n">
        <v>106340777</v>
      </c>
      <c r="W60" s="103" t="n">
        <v>8713783</v>
      </c>
      <c r="X60" s="114" t="s">
        <v>89</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5" hidden="false" customHeight="true" outlineLevel="0" collapsed="false">
      <c r="A62" s="112" t="s">
        <v>100</v>
      </c>
      <c r="B62" s="113" t="s">
        <v>87</v>
      </c>
      <c r="C62" s="163" t="s">
        <v>101</v>
      </c>
      <c r="D62" s="108" t="n">
        <v>6097738</v>
      </c>
      <c r="E62" s="108" t="n">
        <v>2223828</v>
      </c>
      <c r="F62" s="108" t="n">
        <v>47617</v>
      </c>
      <c r="G62" s="108" t="n">
        <v>875133</v>
      </c>
      <c r="H62" s="108" t="n">
        <v>5545476</v>
      </c>
      <c r="I62" s="108" t="n">
        <v>345935</v>
      </c>
      <c r="J62" s="108" t="n">
        <v>8459</v>
      </c>
      <c r="K62" s="108" t="n">
        <v>44114</v>
      </c>
      <c r="L62" s="108" t="n">
        <v>127421</v>
      </c>
      <c r="M62" s="108" t="n">
        <v>452440</v>
      </c>
      <c r="N62" s="108" t="n">
        <v>961288</v>
      </c>
      <c r="O62" s="108" t="n">
        <v>721495</v>
      </c>
      <c r="P62" s="108" t="n">
        <v>190390</v>
      </c>
      <c r="Q62" s="108" t="n">
        <v>31031</v>
      </c>
      <c r="R62" s="108" t="n">
        <v>66049</v>
      </c>
      <c r="S62" s="108" t="n">
        <v>50920</v>
      </c>
      <c r="T62" s="108" t="n">
        <v>14410848</v>
      </c>
      <c r="U62" s="108" t="n">
        <v>8852306</v>
      </c>
      <c r="V62" s="108" t="n">
        <v>35818731</v>
      </c>
      <c r="W62" s="108" t="n">
        <v>3135588</v>
      </c>
      <c r="X62" s="114" t="s">
        <v>102</v>
      </c>
      <c r="Y62" s="115" t="s">
        <v>90</v>
      </c>
    </row>
    <row r="63" s="97" customFormat="true" ht="15.95" hidden="false" customHeight="true" outlineLevel="0" collapsed="false">
      <c r="A63" s="112"/>
      <c r="B63" s="113"/>
      <c r="C63" s="163" t="s">
        <v>103</v>
      </c>
      <c r="D63" s="108" t="n">
        <v>5883601</v>
      </c>
      <c r="E63" s="108" t="n">
        <v>2171114</v>
      </c>
      <c r="F63" s="108" t="n">
        <v>39972</v>
      </c>
      <c r="G63" s="108" t="n">
        <v>836282</v>
      </c>
      <c r="H63" s="108" t="n">
        <v>5194149</v>
      </c>
      <c r="I63" s="108" t="n">
        <v>471643</v>
      </c>
      <c r="J63" s="108" t="n">
        <v>6367</v>
      </c>
      <c r="K63" s="108" t="n">
        <v>52216</v>
      </c>
      <c r="L63" s="108" t="n">
        <v>122242</v>
      </c>
      <c r="M63" s="108" t="n">
        <v>445500</v>
      </c>
      <c r="N63" s="108" t="n">
        <v>867713</v>
      </c>
      <c r="O63" s="108" t="n">
        <v>692974</v>
      </c>
      <c r="P63" s="108" t="n">
        <v>187410</v>
      </c>
      <c r="Q63" s="108" t="n">
        <v>29060</v>
      </c>
      <c r="R63" s="108" t="n">
        <v>63250</v>
      </c>
      <c r="S63" s="108" t="n">
        <v>55398</v>
      </c>
      <c r="T63" s="108" t="n">
        <v>13896394</v>
      </c>
      <c r="U63" s="108" t="n">
        <v>8568777</v>
      </c>
      <c r="V63" s="108" t="n">
        <v>35295474</v>
      </c>
      <c r="W63" s="108" t="n">
        <v>3051931</v>
      </c>
      <c r="X63" s="114" t="s">
        <v>104</v>
      </c>
      <c r="Y63" s="115"/>
    </row>
    <row r="64" s="97" customFormat="true" ht="15.95" hidden="false" customHeight="true" outlineLevel="0" collapsed="false">
      <c r="A64" s="112"/>
      <c r="B64" s="113"/>
      <c r="C64" s="163" t="s">
        <v>105</v>
      </c>
      <c r="D64" s="108" t="n">
        <v>6069073</v>
      </c>
      <c r="E64" s="108" t="n">
        <v>2247918</v>
      </c>
      <c r="F64" s="108" t="n">
        <v>43514</v>
      </c>
      <c r="G64" s="108" t="n">
        <v>853784</v>
      </c>
      <c r="H64" s="108" t="n">
        <v>5324288</v>
      </c>
      <c r="I64" s="108" t="n">
        <v>289055</v>
      </c>
      <c r="J64" s="108" t="n">
        <v>7059</v>
      </c>
      <c r="K64" s="108" t="n">
        <v>58174</v>
      </c>
      <c r="L64" s="108" t="n">
        <v>134426</v>
      </c>
      <c r="M64" s="108" t="n">
        <v>480118</v>
      </c>
      <c r="N64" s="108" t="n">
        <v>937115</v>
      </c>
      <c r="O64" s="108" t="n">
        <v>667113</v>
      </c>
      <c r="P64" s="108" t="n">
        <v>177885</v>
      </c>
      <c r="Q64" s="108" t="n">
        <v>48067</v>
      </c>
      <c r="R64" s="108" t="n">
        <v>62523</v>
      </c>
      <c r="S64" s="108" t="n">
        <v>57916</v>
      </c>
      <c r="T64" s="108" t="n">
        <v>14380966</v>
      </c>
      <c r="U64" s="108" t="n">
        <v>8528938</v>
      </c>
      <c r="V64" s="108" t="n">
        <v>39154011</v>
      </c>
      <c r="W64" s="108" t="n">
        <v>3275119</v>
      </c>
      <c r="X64" s="114" t="s">
        <v>106</v>
      </c>
      <c r="Y64" s="115"/>
    </row>
    <row r="65" s="97" customFormat="true" ht="15.95" hidden="false" customHeight="true" outlineLevel="0" collapsed="false">
      <c r="A65" s="112" t="s">
        <v>107</v>
      </c>
      <c r="B65" s="113" t="s">
        <v>87</v>
      </c>
      <c r="C65" s="163" t="s">
        <v>108</v>
      </c>
      <c r="D65" s="108" t="n">
        <v>6149306</v>
      </c>
      <c r="E65" s="108" t="n">
        <v>2305946</v>
      </c>
      <c r="F65" s="108" t="n">
        <v>41929</v>
      </c>
      <c r="G65" s="108" t="n">
        <v>856123</v>
      </c>
      <c r="H65" s="108" t="n">
        <v>5824112</v>
      </c>
      <c r="I65" s="108" t="n">
        <v>379549</v>
      </c>
      <c r="J65" s="108" t="n">
        <v>8207</v>
      </c>
      <c r="K65" s="108" t="n">
        <v>55286</v>
      </c>
      <c r="L65" s="108" t="n">
        <v>128653</v>
      </c>
      <c r="M65" s="108" t="n">
        <v>478573</v>
      </c>
      <c r="N65" s="108" t="n">
        <v>916498</v>
      </c>
      <c r="O65" s="108" t="n">
        <v>693879</v>
      </c>
      <c r="P65" s="108" t="n">
        <v>186684</v>
      </c>
      <c r="Q65" s="108" t="n">
        <v>53709</v>
      </c>
      <c r="R65" s="108" t="n">
        <v>54919</v>
      </c>
      <c r="S65" s="108" t="n">
        <v>57576</v>
      </c>
      <c r="T65" s="108" t="n">
        <v>14141804</v>
      </c>
      <c r="U65" s="108" t="n">
        <v>8234062</v>
      </c>
      <c r="V65" s="108" t="n">
        <v>39014273</v>
      </c>
      <c r="W65" s="108" t="n">
        <v>3311459</v>
      </c>
      <c r="X65" s="114" t="s">
        <v>109</v>
      </c>
      <c r="Y65" s="115" t="s">
        <v>94</v>
      </c>
    </row>
    <row r="66" s="97" customFormat="true" ht="15.95" hidden="false" customHeight="true" outlineLevel="0" collapsed="false">
      <c r="A66" s="112"/>
      <c r="B66" s="113"/>
      <c r="C66" s="163" t="s">
        <v>110</v>
      </c>
      <c r="D66" s="108" t="n">
        <v>5663266</v>
      </c>
      <c r="E66" s="108" t="n">
        <v>2125468</v>
      </c>
      <c r="F66" s="108" t="n">
        <v>40019</v>
      </c>
      <c r="G66" s="108" t="n">
        <v>764826</v>
      </c>
      <c r="H66" s="108" t="n">
        <v>5418064</v>
      </c>
      <c r="I66" s="108" t="n">
        <v>308895</v>
      </c>
      <c r="J66" s="108" t="n">
        <v>7413</v>
      </c>
      <c r="K66" s="108" t="n">
        <v>53250</v>
      </c>
      <c r="L66" s="108" t="n">
        <v>119321</v>
      </c>
      <c r="M66" s="108" t="n">
        <v>451791</v>
      </c>
      <c r="N66" s="108" t="n">
        <v>885579</v>
      </c>
      <c r="O66" s="108" t="n">
        <v>671249</v>
      </c>
      <c r="P66" s="108" t="n">
        <v>180337</v>
      </c>
      <c r="Q66" s="108" t="n">
        <v>46039</v>
      </c>
      <c r="R66" s="108" t="n">
        <v>57624</v>
      </c>
      <c r="S66" s="108" t="n">
        <v>56312</v>
      </c>
      <c r="T66" s="108" t="n">
        <v>13297218</v>
      </c>
      <c r="U66" s="108" t="n">
        <v>7807643</v>
      </c>
      <c r="V66" s="108" t="n">
        <v>35123256</v>
      </c>
      <c r="W66" s="108" t="n">
        <v>2916739</v>
      </c>
      <c r="X66" s="114" t="s">
        <v>111</v>
      </c>
      <c r="Y66" s="115"/>
    </row>
    <row r="67" s="97" customFormat="true" ht="15.95" hidden="false" customHeight="true" outlineLevel="0" collapsed="false">
      <c r="A67" s="112"/>
      <c r="B67" s="113"/>
      <c r="C67" s="163" t="s">
        <v>112</v>
      </c>
      <c r="D67" s="108" t="n">
        <v>6231606</v>
      </c>
      <c r="E67" s="108" t="n">
        <v>2368655</v>
      </c>
      <c r="F67" s="108" t="n">
        <v>44766</v>
      </c>
      <c r="G67" s="108" t="n">
        <v>847095</v>
      </c>
      <c r="H67" s="108" t="n">
        <v>5998911</v>
      </c>
      <c r="I67" s="108" t="n">
        <v>361526</v>
      </c>
      <c r="J67" s="108" t="n">
        <v>9239</v>
      </c>
      <c r="K67" s="108" t="n">
        <v>54925</v>
      </c>
      <c r="L67" s="108" t="n">
        <v>128567</v>
      </c>
      <c r="M67" s="108" t="n">
        <v>459858</v>
      </c>
      <c r="N67" s="108" t="n">
        <v>1026408</v>
      </c>
      <c r="O67" s="108" t="n">
        <v>716071</v>
      </c>
      <c r="P67" s="108" t="n">
        <v>206498</v>
      </c>
      <c r="Q67" s="108" t="n">
        <v>47783</v>
      </c>
      <c r="R67" s="108" t="n">
        <v>58088</v>
      </c>
      <c r="S67" s="108" t="n">
        <v>69006</v>
      </c>
      <c r="T67" s="108" t="n">
        <v>14183423</v>
      </c>
      <c r="U67" s="108" t="n">
        <v>8180134</v>
      </c>
      <c r="V67" s="108" t="n">
        <v>37621675</v>
      </c>
      <c r="W67" s="108" t="n">
        <v>2988992</v>
      </c>
      <c r="X67" s="114" t="s">
        <v>113</v>
      </c>
      <c r="Y67" s="115"/>
    </row>
    <row r="68" s="97" customFormat="true" ht="15.95" hidden="false" customHeight="true" outlineLevel="0" collapsed="false">
      <c r="A68" s="112"/>
      <c r="B68" s="113"/>
      <c r="C68" s="163" t="s">
        <v>114</v>
      </c>
      <c r="D68" s="108" t="n">
        <v>5812267</v>
      </c>
      <c r="E68" s="108" t="n">
        <v>2223674</v>
      </c>
      <c r="F68" s="108" t="n">
        <v>48158</v>
      </c>
      <c r="G68" s="108" t="n">
        <v>817337</v>
      </c>
      <c r="H68" s="108" t="n">
        <v>5758330</v>
      </c>
      <c r="I68" s="108" t="n">
        <v>309086</v>
      </c>
      <c r="J68" s="108" t="n">
        <v>8645</v>
      </c>
      <c r="K68" s="108" t="n">
        <v>48421</v>
      </c>
      <c r="L68" s="108" t="n">
        <v>123032</v>
      </c>
      <c r="M68" s="108" t="n">
        <v>429598</v>
      </c>
      <c r="N68" s="108" t="n">
        <v>923480</v>
      </c>
      <c r="O68" s="108" t="n">
        <v>690684</v>
      </c>
      <c r="P68" s="108" t="n">
        <v>191254</v>
      </c>
      <c r="Q68" s="108" t="n">
        <v>34810</v>
      </c>
      <c r="R68" s="108" t="n">
        <v>56115</v>
      </c>
      <c r="S68" s="108" t="n">
        <v>47063</v>
      </c>
      <c r="T68" s="108" t="n">
        <v>13515344</v>
      </c>
      <c r="U68" s="108" t="n">
        <v>7851449</v>
      </c>
      <c r="V68" s="108" t="n">
        <v>34970427</v>
      </c>
      <c r="W68" s="108" t="n">
        <v>2858021</v>
      </c>
      <c r="X68" s="114" t="s">
        <v>115</v>
      </c>
      <c r="Y68" s="115"/>
    </row>
    <row r="69" s="97" customFormat="true" ht="15.95" hidden="false" customHeight="true" outlineLevel="0" collapsed="false">
      <c r="A69" s="112"/>
      <c r="B69" s="113"/>
      <c r="C69" s="163" t="s">
        <v>116</v>
      </c>
      <c r="D69" s="108" t="n">
        <v>5888679</v>
      </c>
      <c r="E69" s="108" t="n">
        <v>2296898</v>
      </c>
      <c r="F69" s="108" t="n">
        <v>42486</v>
      </c>
      <c r="G69" s="108" t="n">
        <v>856469</v>
      </c>
      <c r="H69" s="108" t="n">
        <v>5941984</v>
      </c>
      <c r="I69" s="108" t="n">
        <v>319781</v>
      </c>
      <c r="J69" s="108" t="n">
        <v>8656</v>
      </c>
      <c r="K69" s="108" t="n">
        <v>39529</v>
      </c>
      <c r="L69" s="108" t="n">
        <v>116128</v>
      </c>
      <c r="M69" s="108" t="n">
        <v>433119</v>
      </c>
      <c r="N69" s="108" t="n">
        <v>870867</v>
      </c>
      <c r="O69" s="108" t="n">
        <v>720869</v>
      </c>
      <c r="P69" s="108" t="n">
        <v>163825</v>
      </c>
      <c r="Q69" s="108" t="n">
        <v>47132</v>
      </c>
      <c r="R69" s="108" t="n">
        <v>59474</v>
      </c>
      <c r="S69" s="108" t="n">
        <v>63380</v>
      </c>
      <c r="T69" s="108" t="n">
        <v>13621193</v>
      </c>
      <c r="U69" s="108" t="n">
        <v>8165006</v>
      </c>
      <c r="V69" s="108" t="n">
        <v>33735640</v>
      </c>
      <c r="W69" s="108" t="n">
        <v>2759050</v>
      </c>
      <c r="X69" s="114" t="s">
        <v>117</v>
      </c>
      <c r="Y69" s="115"/>
    </row>
    <row r="70" s="97" customFormat="true" ht="15.95" hidden="false" customHeight="true" outlineLevel="0" collapsed="false">
      <c r="A70" s="112"/>
      <c r="B70" s="113"/>
      <c r="C70" s="163" t="s">
        <v>118</v>
      </c>
      <c r="D70" s="108" t="n">
        <v>5685948</v>
      </c>
      <c r="E70" s="108" t="n">
        <v>2166922</v>
      </c>
      <c r="F70" s="108" t="n">
        <v>28493</v>
      </c>
      <c r="G70" s="108" t="n">
        <v>814664</v>
      </c>
      <c r="H70" s="108" t="n">
        <v>5834851</v>
      </c>
      <c r="I70" s="108" t="n">
        <v>319891</v>
      </c>
      <c r="J70" s="108" t="n">
        <v>8408</v>
      </c>
      <c r="K70" s="108" t="n">
        <v>40379</v>
      </c>
      <c r="L70" s="108" t="n">
        <v>106803</v>
      </c>
      <c r="M70" s="108" t="n">
        <v>438403</v>
      </c>
      <c r="N70" s="108" t="n">
        <v>690139</v>
      </c>
      <c r="O70" s="108" t="n">
        <v>717121</v>
      </c>
      <c r="P70" s="108" t="n">
        <v>189288</v>
      </c>
      <c r="Q70" s="108" t="n">
        <v>49368</v>
      </c>
      <c r="R70" s="108" t="n">
        <v>60559</v>
      </c>
      <c r="S70" s="108" t="n">
        <v>57316</v>
      </c>
      <c r="T70" s="108" t="n">
        <v>13374643</v>
      </c>
      <c r="U70" s="108" t="n">
        <v>8389825</v>
      </c>
      <c r="V70" s="108" t="n">
        <v>31223321</v>
      </c>
      <c r="W70" s="108" t="n">
        <v>2437113</v>
      </c>
      <c r="X70" s="114" t="s">
        <v>119</v>
      </c>
      <c r="Y70" s="115"/>
    </row>
    <row r="71" s="97" customFormat="true" ht="15.95" hidden="false" customHeight="true" outlineLevel="0" collapsed="false">
      <c r="A71" s="112"/>
      <c r="B71" s="113"/>
      <c r="C71" s="163" t="s">
        <v>120</v>
      </c>
      <c r="D71" s="108" t="n">
        <v>6053601</v>
      </c>
      <c r="E71" s="108" t="n">
        <v>2226461</v>
      </c>
      <c r="F71" s="108" t="n">
        <v>23905</v>
      </c>
      <c r="G71" s="108" t="n">
        <v>846385</v>
      </c>
      <c r="H71" s="108" t="n">
        <v>5985220</v>
      </c>
      <c r="I71" s="108" t="n">
        <v>335646</v>
      </c>
      <c r="J71" s="108" t="n">
        <v>5088</v>
      </c>
      <c r="K71" s="108" t="n">
        <v>51716</v>
      </c>
      <c r="L71" s="108" t="n">
        <v>117560</v>
      </c>
      <c r="M71" s="108" t="n">
        <v>437450</v>
      </c>
      <c r="N71" s="108" t="n">
        <v>908642</v>
      </c>
      <c r="O71" s="108" t="n">
        <v>743586</v>
      </c>
      <c r="P71" s="108" t="n">
        <v>197199</v>
      </c>
      <c r="Q71" s="108" t="n">
        <v>51113</v>
      </c>
      <c r="R71" s="108" t="n">
        <v>58581</v>
      </c>
      <c r="S71" s="108" t="n">
        <v>54702</v>
      </c>
      <c r="T71" s="108" t="n">
        <v>14373303</v>
      </c>
      <c r="U71" s="108" t="n">
        <v>8597072</v>
      </c>
      <c r="V71" s="108" t="n">
        <v>36083298</v>
      </c>
      <c r="W71" s="108" t="n">
        <v>2591076</v>
      </c>
      <c r="X71" s="114" t="s">
        <v>121</v>
      </c>
      <c r="Y71" s="115"/>
    </row>
    <row r="72" s="97" customFormat="true" ht="15.95" hidden="false" customHeight="true" outlineLevel="0" collapsed="false">
      <c r="A72" s="112"/>
      <c r="B72" s="113"/>
      <c r="C72" s="163" t="s">
        <v>122</v>
      </c>
      <c r="D72" s="108" t="n">
        <v>6048731</v>
      </c>
      <c r="E72" s="108" t="n">
        <v>2253018</v>
      </c>
      <c r="F72" s="108" t="n">
        <v>38362</v>
      </c>
      <c r="G72" s="108" t="n">
        <v>834338</v>
      </c>
      <c r="H72" s="108" t="n">
        <v>5938609</v>
      </c>
      <c r="I72" s="108" t="n">
        <v>327755</v>
      </c>
      <c r="J72" s="108" t="n">
        <v>2967</v>
      </c>
      <c r="K72" s="108" t="n">
        <v>51622</v>
      </c>
      <c r="L72" s="108" t="n">
        <v>125208</v>
      </c>
      <c r="M72" s="108" t="n">
        <v>417162</v>
      </c>
      <c r="N72" s="108" t="n">
        <v>936905</v>
      </c>
      <c r="O72" s="108" t="n">
        <v>728951</v>
      </c>
      <c r="P72" s="108" t="n">
        <v>197786</v>
      </c>
      <c r="Q72" s="108" t="n">
        <v>50056</v>
      </c>
      <c r="R72" s="108" t="n">
        <v>59588</v>
      </c>
      <c r="S72" s="108" t="n">
        <v>59831</v>
      </c>
      <c r="T72" s="108" t="n">
        <v>14317690</v>
      </c>
      <c r="U72" s="108" t="n">
        <v>8298340</v>
      </c>
      <c r="V72" s="108" t="n">
        <v>37783316</v>
      </c>
      <c r="W72" s="108" t="n">
        <v>2790541</v>
      </c>
      <c r="X72" s="114" t="s">
        <v>123</v>
      </c>
      <c r="Y72" s="115"/>
    </row>
    <row r="73" s="97" customFormat="true" ht="15.95" hidden="false" customHeight="true" outlineLevel="0" collapsed="false">
      <c r="A73" s="112"/>
      <c r="B73" s="113"/>
      <c r="C73" s="163" t="s">
        <v>124</v>
      </c>
      <c r="D73" s="108" t="n">
        <v>5829013</v>
      </c>
      <c r="E73" s="108" t="n">
        <v>2107350</v>
      </c>
      <c r="F73" s="108" t="n">
        <v>39500</v>
      </c>
      <c r="G73" s="108" t="n">
        <v>786191</v>
      </c>
      <c r="H73" s="108" t="n">
        <v>5388359</v>
      </c>
      <c r="I73" s="108" t="n">
        <v>312921</v>
      </c>
      <c r="J73" s="108" t="n">
        <v>2633</v>
      </c>
      <c r="K73" s="108" t="n">
        <v>42723</v>
      </c>
      <c r="L73" s="108" t="n">
        <v>115238</v>
      </c>
      <c r="M73" s="108" t="n">
        <v>431655</v>
      </c>
      <c r="N73" s="108" t="n">
        <v>906201</v>
      </c>
      <c r="O73" s="108" t="n">
        <v>693577</v>
      </c>
      <c r="P73" s="108" t="n">
        <v>203337</v>
      </c>
      <c r="Q73" s="108" t="n">
        <v>50895</v>
      </c>
      <c r="R73" s="108" t="n">
        <v>59214</v>
      </c>
      <c r="S73" s="108" t="n">
        <v>65186</v>
      </c>
      <c r="T73" s="108" t="n">
        <v>14143758</v>
      </c>
      <c r="U73" s="108" t="n">
        <v>8442507</v>
      </c>
      <c r="V73" s="108" t="n">
        <v>35906817</v>
      </c>
      <c r="W73" s="108" t="n">
        <v>2799342</v>
      </c>
      <c r="X73" s="114" t="s">
        <v>125</v>
      </c>
      <c r="Y73" s="115"/>
    </row>
    <row r="74" s="97" customFormat="true" ht="15.95" hidden="false" customHeight="true" outlineLevel="0" collapsed="false">
      <c r="A74" s="112"/>
      <c r="B74" s="113"/>
      <c r="C74" s="163" t="s">
        <v>126</v>
      </c>
      <c r="D74" s="108" t="n">
        <v>5760927</v>
      </c>
      <c r="E74" s="108" t="n">
        <v>2159199</v>
      </c>
      <c r="F74" s="108" t="n">
        <v>45984</v>
      </c>
      <c r="G74" s="108" t="n">
        <v>774183</v>
      </c>
      <c r="H74" s="108" t="n">
        <v>5554702</v>
      </c>
      <c r="I74" s="108" t="n">
        <v>285603</v>
      </c>
      <c r="J74" s="108" t="n">
        <v>6056</v>
      </c>
      <c r="K74" s="108" t="n">
        <v>44789</v>
      </c>
      <c r="L74" s="108" t="n">
        <v>113438</v>
      </c>
      <c r="M74" s="108" t="n">
        <v>431067</v>
      </c>
      <c r="N74" s="108" t="n">
        <v>907261</v>
      </c>
      <c r="O74" s="108" t="n">
        <v>734186</v>
      </c>
      <c r="P74" s="108" t="n">
        <v>200943</v>
      </c>
      <c r="Q74" s="108" t="n">
        <v>25732</v>
      </c>
      <c r="R74" s="108" t="n">
        <v>59114</v>
      </c>
      <c r="S74" s="108" t="n">
        <v>52582</v>
      </c>
      <c r="T74" s="108" t="n">
        <v>13868649</v>
      </c>
      <c r="U74" s="108" t="n">
        <v>8474552</v>
      </c>
      <c r="V74" s="108" t="n">
        <v>34739697</v>
      </c>
      <c r="W74" s="108" t="n">
        <v>2801361</v>
      </c>
      <c r="X74" s="114" t="s">
        <v>102</v>
      </c>
      <c r="Y74" s="115"/>
    </row>
    <row r="75" s="97" customFormat="true" ht="15.95" hidden="false" customHeight="true" outlineLevel="0" collapsed="false">
      <c r="A75" s="112"/>
      <c r="B75" s="113"/>
      <c r="C75" s="163" t="s">
        <v>103</v>
      </c>
      <c r="D75" s="108" t="n">
        <v>5566773</v>
      </c>
      <c r="E75" s="108" t="n">
        <v>2042751</v>
      </c>
      <c r="F75" s="108" t="n">
        <v>35808</v>
      </c>
      <c r="G75" s="108" t="n">
        <v>748624</v>
      </c>
      <c r="H75" s="108" t="n">
        <v>5109902</v>
      </c>
      <c r="I75" s="108" t="n">
        <v>270933</v>
      </c>
      <c r="J75" s="108" t="n">
        <v>7994</v>
      </c>
      <c r="K75" s="108" t="n">
        <v>48823</v>
      </c>
      <c r="L75" s="108" t="n">
        <v>124397</v>
      </c>
      <c r="M75" s="108" t="n">
        <v>431277</v>
      </c>
      <c r="N75" s="108" t="n">
        <v>752140</v>
      </c>
      <c r="O75" s="108" t="n">
        <v>677398</v>
      </c>
      <c r="P75" s="108" t="n">
        <v>191843</v>
      </c>
      <c r="Q75" s="108" t="n">
        <v>35506</v>
      </c>
      <c r="R75" s="108" t="n">
        <v>62023</v>
      </c>
      <c r="S75" s="108" t="n">
        <v>60614</v>
      </c>
      <c r="T75" s="108" t="n">
        <v>13398014</v>
      </c>
      <c r="U75" s="108" t="n">
        <v>8222281</v>
      </c>
      <c r="V75" s="108" t="n">
        <v>34079043</v>
      </c>
      <c r="W75" s="108" t="n">
        <v>2858550</v>
      </c>
      <c r="X75" s="114" t="s">
        <v>104</v>
      </c>
      <c r="Y75" s="115"/>
    </row>
    <row r="76" s="97" customFormat="true" ht="15.95" hidden="false" customHeight="true" outlineLevel="0" collapsed="false">
      <c r="A76" s="112"/>
      <c r="B76" s="113"/>
      <c r="C76" s="163" t="s">
        <v>105</v>
      </c>
      <c r="D76" s="108" t="n">
        <v>5824673</v>
      </c>
      <c r="E76" s="108" t="n">
        <v>2049343</v>
      </c>
      <c r="F76" s="108" t="n">
        <v>41834</v>
      </c>
      <c r="G76" s="108" t="n">
        <v>766915</v>
      </c>
      <c r="H76" s="108" t="n">
        <v>5272409</v>
      </c>
      <c r="I76" s="108" t="n">
        <v>294641</v>
      </c>
      <c r="J76" s="108" t="n">
        <v>7093</v>
      </c>
      <c r="K76" s="108" t="n">
        <v>57602</v>
      </c>
      <c r="L76" s="108" t="n">
        <v>149398</v>
      </c>
      <c r="M76" s="108" t="n">
        <v>449727</v>
      </c>
      <c r="N76" s="108" t="n">
        <v>891084</v>
      </c>
      <c r="O76" s="108" t="n">
        <v>678562</v>
      </c>
      <c r="P76" s="108" t="n">
        <v>185850</v>
      </c>
      <c r="Q76" s="108" t="n">
        <v>49764</v>
      </c>
      <c r="R76" s="108" t="n">
        <v>60866</v>
      </c>
      <c r="S76" s="108" t="n">
        <v>64863</v>
      </c>
      <c r="T76" s="108" t="n">
        <v>13849468</v>
      </c>
      <c r="U76" s="108" t="n">
        <v>8223308</v>
      </c>
      <c r="V76" s="108" t="n">
        <v>37522037</v>
      </c>
      <c r="W76" s="108" t="n">
        <v>3053872</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4"/>
      <c r="X77" s="122" t="s">
        <v>127</v>
      </c>
      <c r="Y77" s="123"/>
    </row>
    <row r="78" s="129" customFormat="true" ht="17.25" hidden="false" customHeight="true" outlineLevel="0" collapsed="false">
      <c r="A78" s="124" t="s">
        <v>128</v>
      </c>
      <c r="B78" s="124"/>
      <c r="C78" s="124"/>
      <c r="D78" s="125" t="n">
        <v>-4</v>
      </c>
      <c r="E78" s="125" t="n">
        <v>-8.8</v>
      </c>
      <c r="F78" s="125" t="n">
        <v>-3.90000000000001</v>
      </c>
      <c r="G78" s="125" t="n">
        <v>-10.2</v>
      </c>
      <c r="H78" s="125" t="n">
        <v>-1</v>
      </c>
      <c r="I78" s="125" t="n">
        <v>1.90000000000001</v>
      </c>
      <c r="J78" s="125" t="n">
        <v>0.5</v>
      </c>
      <c r="K78" s="125" t="n">
        <v>-1</v>
      </c>
      <c r="L78" s="125" t="n">
        <v>11.1</v>
      </c>
      <c r="M78" s="125" t="n">
        <v>-6.3</v>
      </c>
      <c r="N78" s="125" t="n">
        <v>-4.90000000000001</v>
      </c>
      <c r="O78" s="125" t="n">
        <v>1.7</v>
      </c>
      <c r="P78" s="125" t="n">
        <v>4.5</v>
      </c>
      <c r="Q78" s="125" t="n">
        <v>3.5</v>
      </c>
      <c r="R78" s="125" t="n">
        <v>-2.7</v>
      </c>
      <c r="S78" s="125" t="n">
        <v>12</v>
      </c>
      <c r="T78" s="125" t="n">
        <v>-3.7</v>
      </c>
      <c r="U78" s="125" t="n">
        <v>-3.59999999999999</v>
      </c>
      <c r="V78" s="125" t="n">
        <v>-4.2</v>
      </c>
      <c r="W78" s="125" t="n">
        <v>-6.8</v>
      </c>
      <c r="X78" s="126" t="s">
        <v>129</v>
      </c>
      <c r="Y78" s="127"/>
    </row>
    <row r="79" s="97" customFormat="true" ht="15" hidden="false" customHeight="true" outlineLevel="0" collapsed="false">
      <c r="A79" s="165" t="s">
        <v>178</v>
      </c>
      <c r="B79" s="165"/>
      <c r="C79" s="165"/>
      <c r="D79" s="166"/>
      <c r="E79" s="166"/>
      <c r="F79" s="167" t="s">
        <v>179</v>
      </c>
      <c r="G79" s="168"/>
      <c r="H79" s="168"/>
      <c r="I79" s="168"/>
      <c r="J79" s="168"/>
      <c r="K79" s="168"/>
      <c r="L79" s="169"/>
      <c r="N79" s="170" t="s">
        <v>180</v>
      </c>
      <c r="O79" s="171"/>
      <c r="P79" s="171"/>
      <c r="Q79" s="171"/>
      <c r="R79" s="171"/>
      <c r="S79" s="172" t="s">
        <v>181</v>
      </c>
      <c r="T79" s="171"/>
      <c r="U79" s="173"/>
      <c r="V79" s="173"/>
      <c r="W79" s="173"/>
      <c r="X79" s="173"/>
      <c r="Y79" s="173"/>
    </row>
    <row r="80" s="97" customFormat="true" ht="15" hidden="false" customHeight="true" outlineLevel="0" collapsed="false">
      <c r="A80" s="165" t="s">
        <v>182</v>
      </c>
      <c r="B80" s="165"/>
      <c r="C80" s="165"/>
      <c r="D80" s="96"/>
      <c r="E80" s="96"/>
      <c r="F80" s="96"/>
      <c r="G80" s="174"/>
      <c r="H80" s="174"/>
      <c r="I80" s="174"/>
      <c r="J80" s="174"/>
      <c r="K80" s="174"/>
      <c r="L80" s="174"/>
      <c r="N80" s="175" t="s">
        <v>183</v>
      </c>
      <c r="O80" s="176"/>
      <c r="P80" s="176"/>
      <c r="Q80" s="176"/>
      <c r="R80" s="176"/>
      <c r="S80" s="176"/>
      <c r="T80" s="176"/>
      <c r="U80" s="177"/>
      <c r="V80" s="177"/>
      <c r="W80" s="177"/>
      <c r="X80" s="177"/>
      <c r="Y80" s="177"/>
    </row>
    <row r="84" customFormat="false" ht="13.5" hidden="false" customHeight="false" outlineLevel="0" collapsed="false">
      <c r="A84" s="178"/>
    </row>
    <row r="85" customFormat="false" ht="13.5" hidden="false" customHeight="false" outlineLevel="0" collapsed="false">
      <c r="A85" s="178"/>
    </row>
    <row r="86" customFormat="false" ht="13.5" hidden="false" customHeight="false" outlineLevel="0" collapsed="false">
      <c r="A86" s="33"/>
      <c r="B86" s="179"/>
      <c r="C86" s="179"/>
      <c r="D86" s="179"/>
      <c r="E86" s="179"/>
      <c r="F86" s="179"/>
      <c r="G86" s="179"/>
      <c r="H86" s="179"/>
      <c r="I86" s="179"/>
      <c r="J86" s="179"/>
    </row>
    <row r="87" customFormat="false" ht="13.5" hidden="false" customHeight="false" outlineLevel="0" collapsed="false">
      <c r="K87" s="180"/>
      <c r="L87" s="180"/>
      <c r="N87" s="181"/>
    </row>
    <row r="88" customFormat="false" ht="13.5" hidden="false" customHeight="false" outlineLevel="0" collapsed="false">
      <c r="K88" s="180"/>
      <c r="L88" s="180"/>
      <c r="N88" s="181"/>
    </row>
    <row r="89" customFormat="false" ht="13.5" hidden="false" customHeight="false" outlineLevel="0" collapsed="false">
      <c r="K89" s="180"/>
      <c r="L89" s="180"/>
      <c r="N89" s="181"/>
    </row>
    <row r="90" customFormat="false" ht="13.5" hidden="false" customHeight="false" outlineLevel="0" collapsed="false">
      <c r="K90" s="180"/>
      <c r="L90" s="180"/>
      <c r="N90" s="181"/>
    </row>
    <row r="91" customFormat="false" ht="13.5" hidden="false" customHeight="false" outlineLevel="0" collapsed="false">
      <c r="K91" s="180"/>
      <c r="L91" s="180"/>
      <c r="N91" s="181"/>
    </row>
    <row r="92" customFormat="false" ht="13.5" hidden="false" customHeight="false" outlineLevel="0" collapsed="false">
      <c r="K92" s="180"/>
      <c r="L92" s="180"/>
      <c r="N92" s="181"/>
    </row>
    <row r="93" customFormat="false" ht="13.5" hidden="false" customHeight="false" outlineLevel="0" collapsed="false">
      <c r="K93" s="180"/>
      <c r="L93" s="180"/>
      <c r="N93" s="181"/>
    </row>
    <row r="94" customFormat="false" ht="13.5" hidden="false" customHeight="false" outlineLevel="0" collapsed="false">
      <c r="K94" s="180"/>
      <c r="L94" s="180"/>
      <c r="N94" s="181"/>
    </row>
    <row r="95" customFormat="false" ht="13.5" hidden="false" customHeight="false" outlineLevel="0" collapsed="false">
      <c r="K95" s="180"/>
      <c r="L95" s="180"/>
      <c r="N95" s="181"/>
    </row>
    <row r="96" customFormat="false" ht="13.5" hidden="false" customHeight="false" outlineLevel="0" collapsed="false">
      <c r="K96" s="180"/>
      <c r="L96" s="180"/>
      <c r="N96" s="181"/>
    </row>
    <row r="97" customFormat="false" ht="13.5" hidden="false" customHeight="false" outlineLevel="0" collapsed="false">
      <c r="K97" s="180"/>
      <c r="L97" s="180"/>
      <c r="N97" s="181"/>
    </row>
    <row r="98" customFormat="false" ht="13.5" hidden="false" customHeight="false" outlineLevel="0" collapsed="false">
      <c r="K98" s="180"/>
      <c r="L98" s="180"/>
      <c r="N98" s="181"/>
    </row>
    <row r="99" customFormat="false" ht="13.5" hidden="false" customHeight="false" outlineLevel="0" collapsed="false">
      <c r="K99" s="180"/>
      <c r="L99" s="180"/>
      <c r="N99" s="181"/>
    </row>
    <row r="100" customFormat="false" ht="13.5" hidden="false" customHeight="false" outlineLevel="0" collapsed="false">
      <c r="K100" s="180"/>
      <c r="L100" s="180"/>
      <c r="N100" s="181"/>
    </row>
    <row r="101" customFormat="false" ht="13.5" hidden="false" customHeight="false" outlineLevel="0" collapsed="false">
      <c r="K101" s="180"/>
      <c r="L101" s="180"/>
      <c r="N101" s="181"/>
    </row>
    <row r="102" customFormat="false" ht="13.5" hidden="false" customHeight="false" outlineLevel="0" collapsed="false">
      <c r="K102" s="180"/>
      <c r="L102" s="180"/>
      <c r="N102" s="181"/>
    </row>
    <row r="103" customFormat="false" ht="13.5" hidden="false" customHeight="false" outlineLevel="0" collapsed="false">
      <c r="K103" s="180"/>
      <c r="L103" s="180"/>
      <c r="N103" s="181"/>
    </row>
    <row r="104" customFormat="false" ht="13.5" hidden="false" customHeight="false" outlineLevel="0" collapsed="false">
      <c r="K104" s="180"/>
      <c r="L104" s="180"/>
      <c r="N104" s="181"/>
    </row>
    <row r="105" customFormat="false" ht="13.5" hidden="false" customHeight="false" outlineLevel="0" collapsed="false">
      <c r="K105" s="180"/>
      <c r="L105" s="180"/>
      <c r="N105" s="181"/>
    </row>
    <row r="106" customFormat="false" ht="13.5" hidden="false" customHeight="false" outlineLevel="0" collapsed="false">
      <c r="K106" s="180"/>
      <c r="L106" s="180"/>
      <c r="N106" s="181"/>
    </row>
    <row r="107" customFormat="false" ht="13.5" hidden="false" customHeight="false" outlineLevel="0" collapsed="false">
      <c r="K107" s="180"/>
      <c r="L107" s="180"/>
      <c r="N107" s="181"/>
    </row>
    <row r="108" customFormat="false" ht="13.5" hidden="false" customHeight="false" outlineLevel="0" collapsed="false">
      <c r="K108" s="180"/>
      <c r="L108" s="180"/>
      <c r="N108" s="181"/>
    </row>
    <row r="109" customFormat="false" ht="13.5" hidden="false" customHeight="false" outlineLevel="0" collapsed="false">
      <c r="K109" s="180"/>
      <c r="L109" s="180"/>
      <c r="N109" s="181"/>
    </row>
    <row r="110" customFormat="false" ht="13.5" hidden="false" customHeight="false" outlineLevel="0" collapsed="false">
      <c r="K110" s="180"/>
      <c r="L110" s="180"/>
      <c r="N110" s="181"/>
    </row>
    <row r="111" customFormat="false" ht="13.5" hidden="false" customHeight="false" outlineLevel="0" collapsed="false">
      <c r="K111" s="180"/>
      <c r="L111" s="180"/>
      <c r="N111" s="181"/>
    </row>
    <row r="112" customFormat="false" ht="13.5" hidden="false" customHeight="false" outlineLevel="0" collapsed="false">
      <c r="A112" s="182"/>
    </row>
    <row r="113" customFormat="false" ht="13.5" hidden="false" customHeight="false" outlineLevel="0" collapsed="false">
      <c r="A113" s="182"/>
    </row>
    <row r="114" customFormat="false" ht="13.5" hidden="false" customHeight="false" outlineLevel="0" collapsed="false">
      <c r="A114" s="182"/>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9" scale="68"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27.62"/>
    <col collapsed="false" customWidth="true" hidden="false" outlineLevel="0" max="2" min="2" style="183" width="14.12"/>
    <col collapsed="false" customWidth="true" hidden="false" outlineLevel="0" max="3" min="3" style="183" width="15.12"/>
    <col collapsed="false" customWidth="true" hidden="false" outlineLevel="0" max="5" min="4" style="183" width="13.62"/>
    <col collapsed="false" customWidth="true" hidden="false" outlineLevel="0" max="6" min="6" style="183" width="11.62"/>
    <col collapsed="false" customWidth="true" hidden="false" outlineLevel="0" max="7" min="7" style="183" width="10.62"/>
    <col collapsed="false" customWidth="true" hidden="false" outlineLevel="0" max="9" min="8" style="183" width="13.49"/>
    <col collapsed="false" customWidth="true" hidden="false" outlineLevel="0" max="10" min="10" style="183" width="11.62"/>
    <col collapsed="false" customWidth="true" hidden="false" outlineLevel="0" max="11" min="11" style="183" width="11.99"/>
    <col collapsed="false" customWidth="true" hidden="false" outlineLevel="0" max="12" min="12" style="183" width="12.62"/>
    <col collapsed="false" customWidth="true" hidden="false" outlineLevel="0" max="13" min="13" style="183" width="12.12"/>
    <col collapsed="false" customWidth="true" hidden="false" outlineLevel="0" max="14" min="14" style="183" width="12.62"/>
    <col collapsed="false" customWidth="true" hidden="false" outlineLevel="0" max="15" min="15" style="183" width="12.12"/>
    <col collapsed="false" customWidth="true" hidden="false" outlineLevel="0" max="16" min="16" style="183" width="12.75"/>
    <col collapsed="false" customWidth="true" hidden="false" outlineLevel="0" max="17" min="17" style="183" width="13.49"/>
    <col collapsed="false" customWidth="true" hidden="false" outlineLevel="0" max="18" min="18" style="183" width="12.99"/>
    <col collapsed="false" customWidth="true" hidden="false" outlineLevel="0" max="19" min="19" style="183" width="11.62"/>
    <col collapsed="false" customWidth="true" hidden="false" outlineLevel="0" max="20" min="20" style="183" width="12.62"/>
    <col collapsed="false" customWidth="true" hidden="false" outlineLevel="0" max="21" min="21" style="183" width="17.36"/>
    <col collapsed="false" customWidth="true" hidden="true" outlineLevel="0" max="22" min="22" style="183" width="8.49"/>
    <col collapsed="false" customWidth="true" hidden="false" outlineLevel="0" max="23" min="23" style="183" width="27.62"/>
    <col collapsed="false" customWidth="true" hidden="false" outlineLevel="0" max="25" min="24" style="183" width="13.62"/>
    <col collapsed="false" customWidth="true" hidden="false" outlineLevel="0" max="26" min="26" style="183" width="12.12"/>
    <col collapsed="false" customWidth="true" hidden="false" outlineLevel="0" max="27" min="27" style="183" width="12.99"/>
    <col collapsed="false" customWidth="true" hidden="false" outlineLevel="0" max="28" min="28" style="183" width="13.36"/>
    <col collapsed="false" customWidth="true" hidden="false" outlineLevel="0" max="29" min="29" style="183" width="12.49"/>
    <col collapsed="false" customWidth="true" hidden="false" outlineLevel="0" max="30" min="30" style="183" width="12.62"/>
    <col collapsed="false" customWidth="true" hidden="false" outlineLevel="0" max="32" min="31" style="183" width="12.75"/>
    <col collapsed="false" customWidth="true" hidden="false" outlineLevel="0" max="34" min="33" style="183" width="13.25"/>
    <col collapsed="false" customWidth="true" hidden="false" outlineLevel="0" max="36" min="35" style="183" width="12.25"/>
    <col collapsed="false" customWidth="true" hidden="false" outlineLevel="0" max="38" min="37" style="183" width="12.12"/>
    <col collapsed="false" customWidth="true" hidden="false" outlineLevel="0" max="39" min="39" style="183" width="12.62"/>
    <col collapsed="false" customWidth="true" hidden="false" outlineLevel="0" max="40" min="40" style="183" width="13.75"/>
    <col collapsed="false" customWidth="true" hidden="false" outlineLevel="0" max="41" min="41" style="183" width="13.49"/>
    <col collapsed="false" customWidth="true" hidden="false" outlineLevel="0" max="42" min="42" style="183" width="13.62"/>
    <col collapsed="false" customWidth="true" hidden="false" outlineLevel="0" max="43" min="43" style="183" width="13.25"/>
    <col collapsed="false" customWidth="true" hidden="true" outlineLevel="0" max="44" min="44" style="183" width="3.99"/>
    <col collapsed="false" customWidth="false" hidden="false" outlineLevel="0" max="257" min="45" style="183" width="8.99"/>
  </cols>
  <sheetData>
    <row r="1" customFormat="false" ht="15.95" hidden="false" customHeight="true" outlineLevel="0" collapsed="false">
      <c r="A1" s="184" t="s">
        <v>184</v>
      </c>
      <c r="B1" s="184"/>
      <c r="S1" s="184"/>
      <c r="T1" s="184"/>
      <c r="U1" s="185" t="s">
        <v>184</v>
      </c>
      <c r="W1" s="184" t="s">
        <v>184</v>
      </c>
      <c r="X1" s="184"/>
      <c r="AO1" s="184"/>
      <c r="AP1" s="184"/>
      <c r="AQ1" s="185" t="s">
        <v>184</v>
      </c>
    </row>
    <row r="2" customFormat="false" ht="11.25" hidden="false" customHeight="true" outlineLevel="0" collapsed="false">
      <c r="B2" s="186"/>
    </row>
    <row r="3" customFormat="false" ht="24.75" hidden="false" customHeight="true" outlineLevel="0" collapsed="false">
      <c r="A3" s="187" t="s">
        <v>185</v>
      </c>
      <c r="B3" s="188"/>
      <c r="C3" s="189"/>
      <c r="D3" s="190" t="s">
        <v>186</v>
      </c>
      <c r="E3" s="190"/>
      <c r="F3" s="190"/>
      <c r="G3" s="190"/>
      <c r="H3" s="191"/>
      <c r="I3" s="191"/>
      <c r="J3" s="192" t="s">
        <v>37</v>
      </c>
      <c r="K3" s="191"/>
      <c r="L3" s="191"/>
    </row>
    <row r="4" customFormat="false" ht="6" hidden="false" customHeight="true" outlineLevel="0" collapsed="false">
      <c r="A4" s="193"/>
      <c r="C4" s="193"/>
      <c r="E4" s="191"/>
      <c r="F4" s="191"/>
      <c r="G4" s="186"/>
      <c r="H4" s="191"/>
      <c r="I4" s="191"/>
      <c r="J4" s="194" t="s">
        <v>37</v>
      </c>
      <c r="K4" s="191"/>
      <c r="L4" s="191"/>
    </row>
    <row r="5" customFormat="false" ht="21" hidden="false" customHeight="false" outlineLevel="0" collapsed="false">
      <c r="A5" s="195" t="s">
        <v>187</v>
      </c>
      <c r="B5" s="196"/>
      <c r="C5" s="197"/>
      <c r="D5" s="198"/>
      <c r="E5" s="199" t="s">
        <v>188</v>
      </c>
      <c r="F5" s="194"/>
      <c r="I5" s="200" t="s">
        <v>37</v>
      </c>
      <c r="V5" s="201"/>
      <c r="W5" s="201"/>
      <c r="X5" s="201"/>
      <c r="Y5" s="201"/>
      <c r="Z5" s="201"/>
      <c r="AA5" s="201"/>
      <c r="AB5" s="201"/>
      <c r="AC5" s="201"/>
      <c r="AD5" s="201"/>
      <c r="AE5" s="201"/>
      <c r="AF5" s="201"/>
      <c r="AG5" s="201"/>
      <c r="AH5" s="201"/>
      <c r="AI5" s="201"/>
      <c r="AJ5" s="201"/>
      <c r="AK5" s="201"/>
      <c r="AL5" s="201"/>
      <c r="AM5" s="201"/>
      <c r="AN5" s="201"/>
    </row>
    <row r="6" customFormat="false" ht="5.25" hidden="false" customHeight="true" outlineLevel="0" collapsed="false">
      <c r="A6" s="202"/>
      <c r="B6" s="203"/>
      <c r="C6" s="202"/>
      <c r="D6" s="203"/>
      <c r="F6" s="202"/>
      <c r="I6" s="200"/>
      <c r="V6" s="201"/>
      <c r="W6" s="201"/>
      <c r="X6" s="201"/>
      <c r="Y6" s="201"/>
      <c r="Z6" s="201"/>
      <c r="AA6" s="201"/>
      <c r="AB6" s="201"/>
      <c r="AC6" s="201"/>
      <c r="AD6" s="201"/>
      <c r="AE6" s="201"/>
      <c r="AF6" s="201"/>
      <c r="AG6" s="201"/>
      <c r="AH6" s="201"/>
      <c r="AI6" s="201"/>
      <c r="AJ6" s="201"/>
      <c r="AK6" s="201"/>
      <c r="AL6" s="201"/>
      <c r="AM6" s="201"/>
      <c r="AN6" s="201"/>
    </row>
    <row r="7" customFormat="false" ht="18.75" hidden="false" customHeight="false" outlineLevel="0" collapsed="false">
      <c r="A7" s="204" t="s">
        <v>189</v>
      </c>
      <c r="B7" s="205"/>
      <c r="D7" s="206" t="s">
        <v>190</v>
      </c>
      <c r="E7" s="201"/>
      <c r="F7" s="201"/>
      <c r="G7" s="201"/>
      <c r="H7" s="201"/>
      <c r="I7" s="201"/>
      <c r="J7" s="201"/>
      <c r="K7" s="201"/>
      <c r="L7" s="201"/>
      <c r="M7" s="201"/>
      <c r="N7" s="201"/>
      <c r="O7" s="201"/>
      <c r="P7" s="201"/>
      <c r="Q7" s="201"/>
      <c r="R7" s="201"/>
      <c r="S7" s="201"/>
      <c r="T7" s="201"/>
      <c r="U7" s="201"/>
      <c r="V7" s="201"/>
      <c r="W7" s="204" t="s">
        <v>189</v>
      </c>
      <c r="X7" s="207"/>
      <c r="Z7" s="208" t="s">
        <v>190</v>
      </c>
      <c r="AA7" s="201"/>
      <c r="AB7" s="201"/>
      <c r="AC7" s="201"/>
      <c r="AD7" s="201"/>
      <c r="AE7" s="201"/>
      <c r="AF7" s="201"/>
      <c r="AG7" s="201"/>
      <c r="AH7" s="201"/>
      <c r="AI7" s="201"/>
      <c r="AJ7" s="201"/>
      <c r="AK7" s="201"/>
      <c r="AL7" s="201"/>
      <c r="AM7" s="201"/>
      <c r="AN7" s="201"/>
      <c r="AO7" s="201"/>
      <c r="AP7" s="201"/>
      <c r="AQ7" s="201"/>
      <c r="AR7" s="201"/>
    </row>
    <row r="8" customFormat="false" ht="6" hidden="false" customHeight="true" outlineLevel="0" collapsed="false">
      <c r="A8" s="209"/>
      <c r="B8" s="210"/>
      <c r="C8" s="211"/>
      <c r="D8" s="211"/>
      <c r="E8" s="211"/>
      <c r="F8" s="211"/>
      <c r="G8" s="211"/>
      <c r="H8" s="211"/>
      <c r="I8" s="211"/>
      <c r="J8" s="211"/>
      <c r="K8" s="211"/>
      <c r="L8" s="211"/>
      <c r="M8" s="211"/>
      <c r="N8" s="211"/>
      <c r="O8" s="211"/>
      <c r="P8" s="211"/>
      <c r="Q8" s="211"/>
      <c r="R8" s="211"/>
      <c r="S8" s="211"/>
      <c r="T8" s="211"/>
      <c r="U8" s="211"/>
      <c r="V8" s="211"/>
      <c r="W8" s="209"/>
      <c r="X8" s="211"/>
      <c r="Y8" s="211"/>
      <c r="Z8" s="211"/>
      <c r="AA8" s="211"/>
      <c r="AB8" s="211"/>
      <c r="AC8" s="211"/>
      <c r="AD8" s="211"/>
      <c r="AE8" s="211"/>
      <c r="AF8" s="211"/>
      <c r="AG8" s="211"/>
      <c r="AH8" s="211"/>
      <c r="AI8" s="211"/>
      <c r="AJ8" s="211"/>
      <c r="AK8" s="211"/>
      <c r="AL8" s="211"/>
      <c r="AM8" s="211"/>
      <c r="AN8" s="211"/>
      <c r="AO8" s="211"/>
      <c r="AP8" s="211"/>
      <c r="AQ8" s="211"/>
      <c r="AR8" s="201"/>
    </row>
    <row r="9" s="97" customFormat="true" ht="15.95" hidden="false" customHeight="true" outlineLevel="0" collapsed="false">
      <c r="A9" s="212"/>
      <c r="B9" s="213" t="s">
        <v>39</v>
      </c>
      <c r="C9" s="214"/>
      <c r="D9" s="57" t="s">
        <v>40</v>
      </c>
      <c r="E9" s="215" t="s">
        <v>41</v>
      </c>
      <c r="F9" s="216"/>
      <c r="G9" s="216"/>
      <c r="H9" s="216"/>
      <c r="I9" s="216"/>
      <c r="J9" s="216"/>
      <c r="K9" s="216"/>
      <c r="L9" s="217"/>
      <c r="M9" s="216"/>
      <c r="N9" s="216"/>
      <c r="O9" s="216"/>
      <c r="P9" s="216"/>
      <c r="Q9" s="216"/>
      <c r="R9" s="216"/>
      <c r="S9" s="216"/>
      <c r="T9" s="216"/>
      <c r="U9" s="218" t="s">
        <v>191</v>
      </c>
      <c r="V9" s="217"/>
      <c r="W9" s="214"/>
      <c r="X9" s="219" t="s">
        <v>192</v>
      </c>
      <c r="Y9" s="215"/>
      <c r="Z9" s="216"/>
      <c r="AA9" s="216"/>
      <c r="AB9" s="216"/>
      <c r="AC9" s="216"/>
      <c r="AD9" s="216"/>
      <c r="AE9" s="216"/>
      <c r="AF9" s="216"/>
      <c r="AG9" s="216"/>
      <c r="AH9" s="216"/>
      <c r="AI9" s="216"/>
      <c r="AJ9" s="216"/>
      <c r="AK9" s="216"/>
      <c r="AL9" s="217"/>
      <c r="AM9" s="217"/>
      <c r="AN9" s="63"/>
      <c r="AO9" s="217"/>
      <c r="AP9" s="63"/>
      <c r="AQ9" s="68"/>
      <c r="AR9" s="220"/>
    </row>
    <row r="10" s="97" customFormat="true" ht="15.95" hidden="false" customHeight="true" outlineLevel="0" collapsed="false">
      <c r="A10" s="221"/>
      <c r="B10" s="222" t="s">
        <v>43</v>
      </c>
      <c r="C10" s="60" t="s">
        <v>44</v>
      </c>
      <c r="D10" s="75" t="s">
        <v>127</v>
      </c>
      <c r="E10" s="223" t="s">
        <v>193</v>
      </c>
      <c r="F10" s="224" t="s">
        <v>194</v>
      </c>
      <c r="G10" s="217"/>
      <c r="H10" s="217"/>
      <c r="I10" s="217"/>
      <c r="J10" s="217"/>
      <c r="K10" s="217" t="s">
        <v>195</v>
      </c>
      <c r="L10" s="225"/>
      <c r="M10" s="67"/>
      <c r="N10" s="67"/>
      <c r="O10" s="67"/>
      <c r="P10" s="67"/>
      <c r="Q10" s="67"/>
      <c r="R10" s="67"/>
      <c r="S10" s="67"/>
      <c r="T10" s="67"/>
      <c r="U10" s="66" t="s">
        <v>196</v>
      </c>
      <c r="V10" s="217"/>
      <c r="W10" s="226"/>
      <c r="X10" s="227" t="s">
        <v>197</v>
      </c>
      <c r="Y10" s="216"/>
      <c r="Z10" s="216"/>
      <c r="AA10" s="216"/>
      <c r="AB10" s="217"/>
      <c r="AC10" s="216"/>
      <c r="AD10" s="225"/>
      <c r="AE10" s="216"/>
      <c r="AF10" s="228"/>
      <c r="AG10" s="216" t="s">
        <v>198</v>
      </c>
      <c r="AH10" s="225"/>
      <c r="AI10" s="225"/>
      <c r="AJ10" s="225"/>
      <c r="AK10" s="225"/>
      <c r="AL10" s="225"/>
      <c r="AM10" s="225"/>
      <c r="AN10" s="63"/>
      <c r="AO10" s="217"/>
      <c r="AP10" s="63"/>
      <c r="AQ10" s="214"/>
      <c r="AR10" s="229"/>
    </row>
    <row r="11" s="97" customFormat="true" ht="15.95" hidden="false" customHeight="true" outlineLevel="0" collapsed="false">
      <c r="A11" s="212"/>
      <c r="B11" s="63"/>
      <c r="C11" s="230" t="s">
        <v>199</v>
      </c>
      <c r="D11" s="217"/>
      <c r="E11" s="57" t="s">
        <v>200</v>
      </c>
      <c r="F11" s="52" t="s">
        <v>201</v>
      </c>
      <c r="G11" s="65" t="s">
        <v>49</v>
      </c>
      <c r="H11" s="50" t="s">
        <v>50</v>
      </c>
      <c r="I11" s="65" t="s">
        <v>51</v>
      </c>
      <c r="J11" s="65" t="s">
        <v>202</v>
      </c>
      <c r="K11" s="65" t="s">
        <v>203</v>
      </c>
      <c r="L11" s="213" t="s">
        <v>54</v>
      </c>
      <c r="M11" s="225"/>
      <c r="N11" s="225"/>
      <c r="O11" s="60" t="s">
        <v>55</v>
      </c>
      <c r="P11" s="70" t="s">
        <v>204</v>
      </c>
      <c r="Q11" s="65" t="s">
        <v>57</v>
      </c>
      <c r="R11" s="70" t="s">
        <v>205</v>
      </c>
      <c r="S11" s="231" t="s">
        <v>59</v>
      </c>
      <c r="T11" s="232" t="s">
        <v>60</v>
      </c>
      <c r="U11" s="80" t="s">
        <v>206</v>
      </c>
      <c r="V11" s="217"/>
      <c r="W11" s="226"/>
      <c r="X11" s="78" t="s">
        <v>134</v>
      </c>
      <c r="Y11" s="73" t="s">
        <v>207</v>
      </c>
      <c r="Z11" s="78" t="s">
        <v>208</v>
      </c>
      <c r="AA11" s="78" t="s">
        <v>209</v>
      </c>
      <c r="AB11" s="65" t="s">
        <v>138</v>
      </c>
      <c r="AC11" s="233" t="s">
        <v>139</v>
      </c>
      <c r="AD11" s="233" t="s">
        <v>140</v>
      </c>
      <c r="AE11" s="234" t="s">
        <v>141</v>
      </c>
      <c r="AF11" s="233" t="s">
        <v>210</v>
      </c>
      <c r="AG11" s="78" t="s">
        <v>211</v>
      </c>
      <c r="AH11" s="235" t="s">
        <v>144</v>
      </c>
      <c r="AI11" s="73" t="s">
        <v>145</v>
      </c>
      <c r="AJ11" s="78" t="s">
        <v>146</v>
      </c>
      <c r="AK11" s="73" t="s">
        <v>147</v>
      </c>
      <c r="AL11" s="236" t="s">
        <v>148</v>
      </c>
      <c r="AM11" s="237" t="s">
        <v>149</v>
      </c>
      <c r="AN11" s="78" t="s">
        <v>132</v>
      </c>
      <c r="AO11" s="52"/>
      <c r="AP11" s="78" t="s">
        <v>133</v>
      </c>
      <c r="AQ11" s="65"/>
      <c r="AR11" s="238"/>
    </row>
    <row r="12" s="97" customFormat="true" ht="15.95" hidden="false" customHeight="true" outlineLevel="0" collapsed="false">
      <c r="A12" s="235" t="s">
        <v>212</v>
      </c>
      <c r="B12" s="63"/>
      <c r="C12" s="230"/>
      <c r="D12" s="239" t="s">
        <v>63</v>
      </c>
      <c r="E12" s="74"/>
      <c r="F12" s="74" t="s">
        <v>152</v>
      </c>
      <c r="G12" s="78"/>
      <c r="H12" s="73"/>
      <c r="I12" s="78"/>
      <c r="J12" s="78"/>
      <c r="K12" s="78"/>
      <c r="L12" s="57"/>
      <c r="M12" s="78" t="s">
        <v>64</v>
      </c>
      <c r="N12" s="235" t="s">
        <v>213</v>
      </c>
      <c r="O12" s="233"/>
      <c r="P12" s="78" t="s">
        <v>214</v>
      </c>
      <c r="Q12" s="78" t="s">
        <v>66</v>
      </c>
      <c r="R12" s="235" t="s">
        <v>215</v>
      </c>
      <c r="S12" s="240"/>
      <c r="T12" s="241" t="s">
        <v>67</v>
      </c>
      <c r="U12" s="80"/>
      <c r="V12" s="217"/>
      <c r="W12" s="235" t="s">
        <v>212</v>
      </c>
      <c r="X12" s="242" t="s">
        <v>153</v>
      </c>
      <c r="Y12" s="239" t="s">
        <v>216</v>
      </c>
      <c r="Z12" s="78"/>
      <c r="AA12" s="243" t="s">
        <v>217</v>
      </c>
      <c r="AB12" s="78"/>
      <c r="AC12" s="78"/>
      <c r="AD12" s="78"/>
      <c r="AE12" s="235"/>
      <c r="AF12" s="78"/>
      <c r="AG12" s="78" t="s">
        <v>218</v>
      </c>
      <c r="AH12" s="235"/>
      <c r="AI12" s="73"/>
      <c r="AJ12" s="78"/>
      <c r="AK12" s="73"/>
      <c r="AL12" s="241"/>
      <c r="AM12" s="237"/>
      <c r="AN12" s="78"/>
      <c r="AO12" s="57" t="s">
        <v>150</v>
      </c>
      <c r="AP12" s="78"/>
      <c r="AQ12" s="78" t="s">
        <v>151</v>
      </c>
      <c r="AR12" s="238"/>
    </row>
    <row r="13" s="97" customFormat="true" ht="15.95" hidden="false" customHeight="true" outlineLevel="0" collapsed="false">
      <c r="A13" s="244" t="s">
        <v>37</v>
      </c>
      <c r="B13" s="57" t="s">
        <v>62</v>
      </c>
      <c r="C13" s="78" t="s">
        <v>62</v>
      </c>
      <c r="D13" s="73" t="s">
        <v>62</v>
      </c>
      <c r="E13" s="57" t="s">
        <v>62</v>
      </c>
      <c r="F13" s="57"/>
      <c r="G13" s="78"/>
      <c r="H13" s="73"/>
      <c r="I13" s="78"/>
      <c r="J13" s="78"/>
      <c r="K13" s="78"/>
      <c r="L13" s="57"/>
      <c r="M13" s="78"/>
      <c r="N13" s="235"/>
      <c r="O13" s="233"/>
      <c r="P13" s="78"/>
      <c r="Q13" s="78"/>
      <c r="R13" s="235"/>
      <c r="S13" s="240"/>
      <c r="T13" s="241"/>
      <c r="U13" s="245" t="s">
        <v>62</v>
      </c>
      <c r="V13" s="217"/>
      <c r="W13" s="235" t="s">
        <v>37</v>
      </c>
      <c r="X13" s="78"/>
      <c r="Y13" s="73"/>
      <c r="Z13" s="78"/>
      <c r="AA13" s="243"/>
      <c r="AB13" s="78"/>
      <c r="AC13" s="78"/>
      <c r="AD13" s="78"/>
      <c r="AE13" s="235"/>
      <c r="AF13" s="78"/>
      <c r="AG13" s="78"/>
      <c r="AH13" s="235"/>
      <c r="AI13" s="73"/>
      <c r="AJ13" s="78"/>
      <c r="AK13" s="73"/>
      <c r="AL13" s="241"/>
      <c r="AM13" s="237"/>
      <c r="AN13" s="243"/>
      <c r="AO13" s="57"/>
      <c r="AP13" s="243"/>
      <c r="AQ13" s="243"/>
      <c r="AR13" s="238"/>
    </row>
    <row r="14" s="250" customFormat="true" ht="15.95" hidden="false" customHeight="true" outlineLevel="0" collapsed="false">
      <c r="A14" s="246" t="s">
        <v>219</v>
      </c>
      <c r="B14" s="80" t="s">
        <v>68</v>
      </c>
      <c r="C14" s="80" t="s">
        <v>68</v>
      </c>
      <c r="D14" s="80" t="s">
        <v>68</v>
      </c>
      <c r="E14" s="80" t="s">
        <v>68</v>
      </c>
      <c r="F14" s="80" t="s">
        <v>69</v>
      </c>
      <c r="G14" s="81" t="s">
        <v>70</v>
      </c>
      <c r="H14" s="81" t="s">
        <v>71</v>
      </c>
      <c r="I14" s="80" t="s">
        <v>72</v>
      </c>
      <c r="J14" s="81" t="s">
        <v>73</v>
      </c>
      <c r="K14" s="81" t="s">
        <v>74</v>
      </c>
      <c r="L14" s="80" t="s">
        <v>220</v>
      </c>
      <c r="M14" s="80" t="s">
        <v>221</v>
      </c>
      <c r="N14" s="80" t="s">
        <v>222</v>
      </c>
      <c r="O14" s="80" t="s">
        <v>223</v>
      </c>
      <c r="P14" s="81" t="s">
        <v>79</v>
      </c>
      <c r="Q14" s="80" t="s">
        <v>80</v>
      </c>
      <c r="R14" s="80" t="s">
        <v>224</v>
      </c>
      <c r="S14" s="247" t="s">
        <v>82</v>
      </c>
      <c r="T14" s="248" t="s">
        <v>225</v>
      </c>
      <c r="U14" s="80" t="s">
        <v>226</v>
      </c>
      <c r="V14" s="224"/>
      <c r="W14" s="246" t="s">
        <v>219</v>
      </c>
      <c r="X14" s="81" t="s">
        <v>154</v>
      </c>
      <c r="Y14" s="81" t="s">
        <v>155</v>
      </c>
      <c r="Z14" s="81" t="s">
        <v>156</v>
      </c>
      <c r="AA14" s="80" t="s">
        <v>227</v>
      </c>
      <c r="AB14" s="80" t="s">
        <v>228</v>
      </c>
      <c r="AC14" s="80" t="s">
        <v>229</v>
      </c>
      <c r="AD14" s="80" t="s">
        <v>230</v>
      </c>
      <c r="AE14" s="81" t="s">
        <v>161</v>
      </c>
      <c r="AF14" s="81" t="s">
        <v>162</v>
      </c>
      <c r="AG14" s="81" t="s">
        <v>163</v>
      </c>
      <c r="AH14" s="81" t="s">
        <v>164</v>
      </c>
      <c r="AI14" s="81" t="s">
        <v>165</v>
      </c>
      <c r="AJ14" s="80" t="s">
        <v>231</v>
      </c>
      <c r="AK14" s="81" t="s">
        <v>167</v>
      </c>
      <c r="AL14" s="248" t="s">
        <v>232</v>
      </c>
      <c r="AM14" s="248" t="s">
        <v>233</v>
      </c>
      <c r="AN14" s="81" t="s">
        <v>170</v>
      </c>
      <c r="AO14" s="80" t="s">
        <v>234</v>
      </c>
      <c r="AP14" s="81" t="s">
        <v>172</v>
      </c>
      <c r="AQ14" s="80" t="s">
        <v>173</v>
      </c>
      <c r="AR14" s="249"/>
    </row>
    <row r="15" s="250" customFormat="true" ht="15.95" hidden="false" customHeight="true" outlineLevel="0" collapsed="false">
      <c r="A15" s="251"/>
      <c r="B15" s="80"/>
      <c r="C15" s="80"/>
      <c r="D15" s="80"/>
      <c r="E15" s="80"/>
      <c r="F15" s="80"/>
      <c r="G15" s="81"/>
      <c r="H15" s="81"/>
      <c r="I15" s="80"/>
      <c r="J15" s="81"/>
      <c r="K15" s="81"/>
      <c r="L15" s="80"/>
      <c r="M15" s="80"/>
      <c r="N15" s="80"/>
      <c r="O15" s="80"/>
      <c r="P15" s="81"/>
      <c r="Q15" s="80"/>
      <c r="R15" s="80"/>
      <c r="S15" s="247"/>
      <c r="T15" s="248"/>
      <c r="U15" s="80"/>
      <c r="V15" s="224"/>
      <c r="W15" s="246"/>
      <c r="X15" s="81"/>
      <c r="Y15" s="81"/>
      <c r="Z15" s="81"/>
      <c r="AA15" s="80"/>
      <c r="AB15" s="80"/>
      <c r="AC15" s="80"/>
      <c r="AD15" s="80"/>
      <c r="AE15" s="81"/>
      <c r="AF15" s="81"/>
      <c r="AG15" s="81"/>
      <c r="AH15" s="81"/>
      <c r="AI15" s="81"/>
      <c r="AJ15" s="80"/>
      <c r="AK15" s="81"/>
      <c r="AL15" s="248"/>
      <c r="AM15" s="248"/>
      <c r="AN15" s="81"/>
      <c r="AO15" s="80"/>
      <c r="AP15" s="81"/>
      <c r="AQ15" s="80"/>
      <c r="AR15" s="249"/>
    </row>
    <row r="16" s="250" customFormat="true" ht="15.95" hidden="false" customHeight="true" outlineLevel="0" collapsed="false">
      <c r="A16" s="252"/>
      <c r="B16" s="80"/>
      <c r="C16" s="80"/>
      <c r="D16" s="80"/>
      <c r="E16" s="80"/>
      <c r="F16" s="80"/>
      <c r="G16" s="81"/>
      <c r="H16" s="81"/>
      <c r="I16" s="80"/>
      <c r="J16" s="81"/>
      <c r="K16" s="81"/>
      <c r="L16" s="80"/>
      <c r="M16" s="80"/>
      <c r="N16" s="80"/>
      <c r="O16" s="80"/>
      <c r="P16" s="81"/>
      <c r="Q16" s="80"/>
      <c r="R16" s="80"/>
      <c r="S16" s="247"/>
      <c r="T16" s="248"/>
      <c r="U16" s="80"/>
      <c r="V16" s="224"/>
      <c r="W16" s="253"/>
      <c r="X16" s="81"/>
      <c r="Y16" s="81"/>
      <c r="Z16" s="81"/>
      <c r="AA16" s="80"/>
      <c r="AB16" s="80"/>
      <c r="AC16" s="80"/>
      <c r="AD16" s="80"/>
      <c r="AE16" s="81"/>
      <c r="AF16" s="81"/>
      <c r="AG16" s="81"/>
      <c r="AH16" s="81"/>
      <c r="AI16" s="81"/>
      <c r="AJ16" s="80"/>
      <c r="AK16" s="81"/>
      <c r="AL16" s="248"/>
      <c r="AM16" s="248"/>
      <c r="AN16" s="81"/>
      <c r="AO16" s="80"/>
      <c r="AP16" s="81"/>
      <c r="AQ16" s="80"/>
      <c r="AR16" s="249"/>
    </row>
    <row r="17" s="97" customFormat="true" ht="15.95" hidden="false" customHeight="true" outlineLevel="0" collapsed="false">
      <c r="A17" s="212"/>
      <c r="B17" s="57" t="s">
        <v>84</v>
      </c>
      <c r="C17" s="78" t="s">
        <v>84</v>
      </c>
      <c r="D17" s="235" t="s">
        <v>84</v>
      </c>
      <c r="E17" s="57" t="s">
        <v>84</v>
      </c>
      <c r="F17" s="57" t="s">
        <v>84</v>
      </c>
      <c r="G17" s="78" t="s">
        <v>84</v>
      </c>
      <c r="H17" s="73" t="s">
        <v>84</v>
      </c>
      <c r="I17" s="78" t="s">
        <v>84</v>
      </c>
      <c r="J17" s="87" t="s">
        <v>84</v>
      </c>
      <c r="K17" s="78" t="s">
        <v>84</v>
      </c>
      <c r="L17" s="57" t="s">
        <v>84</v>
      </c>
      <c r="M17" s="87" t="s">
        <v>84</v>
      </c>
      <c r="N17" s="235" t="s">
        <v>84</v>
      </c>
      <c r="O17" s="78" t="s">
        <v>84</v>
      </c>
      <c r="P17" s="78" t="s">
        <v>85</v>
      </c>
      <c r="Q17" s="254" t="s">
        <v>235</v>
      </c>
      <c r="R17" s="226" t="s">
        <v>176</v>
      </c>
      <c r="S17" s="226" t="s">
        <v>176</v>
      </c>
      <c r="T17" s="255" t="s">
        <v>84</v>
      </c>
      <c r="U17" s="87" t="s">
        <v>84</v>
      </c>
      <c r="V17" s="216"/>
      <c r="W17" s="256"/>
      <c r="X17" s="78" t="s">
        <v>85</v>
      </c>
      <c r="Y17" s="73" t="s">
        <v>85</v>
      </c>
      <c r="Z17" s="78" t="s">
        <v>85</v>
      </c>
      <c r="AA17" s="254" t="s">
        <v>235</v>
      </c>
      <c r="AB17" s="254" t="s">
        <v>235</v>
      </c>
      <c r="AC17" s="254" t="s">
        <v>235</v>
      </c>
      <c r="AD17" s="254" t="s">
        <v>235</v>
      </c>
      <c r="AE17" s="254" t="s">
        <v>235</v>
      </c>
      <c r="AF17" s="78" t="s">
        <v>85</v>
      </c>
      <c r="AG17" s="254" t="s">
        <v>235</v>
      </c>
      <c r="AH17" s="235" t="s">
        <v>174</v>
      </c>
      <c r="AI17" s="254" t="s">
        <v>236</v>
      </c>
      <c r="AJ17" s="235" t="s">
        <v>174</v>
      </c>
      <c r="AK17" s="257" t="s">
        <v>176</v>
      </c>
      <c r="AL17" s="258" t="s">
        <v>176</v>
      </c>
      <c r="AM17" s="259" t="s">
        <v>176</v>
      </c>
      <c r="AN17" s="75" t="s">
        <v>237</v>
      </c>
      <c r="AO17" s="64" t="s">
        <v>237</v>
      </c>
      <c r="AP17" s="75" t="s">
        <v>176</v>
      </c>
      <c r="AQ17" s="75" t="s">
        <v>176</v>
      </c>
      <c r="AR17" s="229"/>
    </row>
    <row r="18" s="265" customFormat="true" ht="21" hidden="false" customHeight="true" outlineLevel="0" collapsed="false">
      <c r="A18" s="260" t="s">
        <v>238</v>
      </c>
      <c r="B18" s="261" t="n">
        <v>177341219</v>
      </c>
      <c r="C18" s="262" t="n">
        <v>130430332</v>
      </c>
      <c r="D18" s="262" t="n">
        <v>165598303</v>
      </c>
      <c r="E18" s="262" t="n">
        <v>66936162</v>
      </c>
      <c r="F18" s="262" t="n">
        <v>210</v>
      </c>
      <c r="G18" s="262" t="n">
        <v>45626</v>
      </c>
      <c r="H18" s="262" t="n">
        <v>25942080</v>
      </c>
      <c r="I18" s="262" t="n">
        <v>14154288</v>
      </c>
      <c r="J18" s="262" t="n">
        <v>1057546</v>
      </c>
      <c r="K18" s="262" t="n">
        <v>240517</v>
      </c>
      <c r="L18" s="262" t="n">
        <v>4195748</v>
      </c>
      <c r="M18" s="262" t="n">
        <v>660141</v>
      </c>
      <c r="N18" s="262" t="n">
        <v>3535607</v>
      </c>
      <c r="O18" s="262" t="n">
        <v>1421508</v>
      </c>
      <c r="P18" s="262" t="n">
        <v>4616952</v>
      </c>
      <c r="Q18" s="262" t="n">
        <v>11469464</v>
      </c>
      <c r="R18" s="262" t="n">
        <v>3650197</v>
      </c>
      <c r="S18" s="262" t="n">
        <v>414740</v>
      </c>
      <c r="T18" s="262" t="n">
        <v>387065</v>
      </c>
      <c r="U18" s="262" t="n">
        <v>98662141</v>
      </c>
      <c r="V18" s="263" t="n">
        <v>1</v>
      </c>
      <c r="W18" s="260" t="s">
        <v>238</v>
      </c>
      <c r="X18" s="261" t="n">
        <v>70514790</v>
      </c>
      <c r="Y18" s="262" t="n">
        <v>26325685</v>
      </c>
      <c r="Z18" s="262" t="n">
        <v>471244</v>
      </c>
      <c r="AA18" s="262" t="n">
        <v>9713150</v>
      </c>
      <c r="AB18" s="262" t="n">
        <v>68025453</v>
      </c>
      <c r="AC18" s="262" t="n">
        <v>3826227</v>
      </c>
      <c r="AD18" s="262" t="n">
        <v>82399</v>
      </c>
      <c r="AE18" s="262" t="n">
        <v>589065</v>
      </c>
      <c r="AF18" s="262" t="n">
        <v>1467743</v>
      </c>
      <c r="AG18" s="262" t="n">
        <v>5289679</v>
      </c>
      <c r="AH18" s="262" t="n">
        <v>10615204</v>
      </c>
      <c r="AI18" s="262" t="n">
        <v>8466133</v>
      </c>
      <c r="AJ18" s="262" t="n">
        <v>2294844</v>
      </c>
      <c r="AK18" s="262" t="n">
        <v>541907</v>
      </c>
      <c r="AL18" s="262" t="n">
        <v>706165</v>
      </c>
      <c r="AM18" s="262" t="n">
        <v>708431</v>
      </c>
      <c r="AN18" s="262" t="n">
        <v>166084507</v>
      </c>
      <c r="AO18" s="262" t="n">
        <v>98886179</v>
      </c>
      <c r="AP18" s="262" t="n">
        <v>427802800</v>
      </c>
      <c r="AQ18" s="262" t="n">
        <v>34166116</v>
      </c>
      <c r="AR18" s="264" t="n">
        <v>1</v>
      </c>
    </row>
    <row r="19" s="265" customFormat="true" ht="21" hidden="false" customHeight="true" outlineLevel="0" collapsed="false">
      <c r="A19" s="206" t="s">
        <v>43</v>
      </c>
      <c r="B19" s="266" t="n">
        <v>138795143</v>
      </c>
      <c r="C19" s="267"/>
      <c r="D19" s="92" t="n">
        <v>127052227</v>
      </c>
      <c r="E19" s="267"/>
      <c r="F19" s="267"/>
      <c r="G19" s="267"/>
      <c r="H19" s="267"/>
      <c r="I19" s="267"/>
      <c r="J19" s="267"/>
      <c r="K19" s="267"/>
      <c r="L19" s="267"/>
      <c r="M19" s="267"/>
      <c r="N19" s="267"/>
      <c r="O19" s="267"/>
      <c r="P19" s="267"/>
      <c r="Q19" s="267"/>
      <c r="R19" s="267"/>
      <c r="S19" s="267"/>
      <c r="T19" s="267"/>
      <c r="U19" s="267"/>
      <c r="V19" s="263"/>
      <c r="W19" s="206" t="s">
        <v>43</v>
      </c>
      <c r="X19" s="268"/>
      <c r="Y19" s="267"/>
      <c r="Z19" s="267"/>
      <c r="AA19" s="267"/>
      <c r="AB19" s="267"/>
      <c r="AC19" s="267"/>
      <c r="AD19" s="267"/>
      <c r="AE19" s="267"/>
      <c r="AF19" s="267"/>
      <c r="AG19" s="267"/>
      <c r="AH19" s="267"/>
      <c r="AI19" s="267"/>
      <c r="AJ19" s="267"/>
      <c r="AK19" s="267"/>
      <c r="AL19" s="267"/>
      <c r="AM19" s="267"/>
      <c r="AN19" s="267"/>
      <c r="AO19" s="267"/>
      <c r="AP19" s="267"/>
      <c r="AQ19" s="267"/>
      <c r="AR19" s="264"/>
    </row>
    <row r="20" s="265" customFormat="true" ht="21" hidden="false" customHeight="true" outlineLevel="0" collapsed="false">
      <c r="A20" s="269" t="s">
        <v>239</v>
      </c>
      <c r="B20" s="266" t="n">
        <v>3800057</v>
      </c>
      <c r="C20" s="92" t="s">
        <v>92</v>
      </c>
      <c r="D20" s="92" t="n">
        <v>3504593</v>
      </c>
      <c r="E20" s="92" t="n">
        <v>106482</v>
      </c>
      <c r="F20" s="92" t="s">
        <v>92</v>
      </c>
      <c r="G20" s="92" t="n">
        <v>949</v>
      </c>
      <c r="H20" s="92" t="s">
        <v>92</v>
      </c>
      <c r="I20" s="92" t="s">
        <v>92</v>
      </c>
      <c r="J20" s="92" t="n">
        <v>8217</v>
      </c>
      <c r="K20" s="92" t="n">
        <v>4599</v>
      </c>
      <c r="L20" s="92" t="n">
        <v>30678</v>
      </c>
      <c r="M20" s="92" t="n">
        <v>7916</v>
      </c>
      <c r="N20" s="92" t="n">
        <v>22762</v>
      </c>
      <c r="O20" s="92" t="s">
        <v>92</v>
      </c>
      <c r="P20" s="92" t="n">
        <v>7647</v>
      </c>
      <c r="Q20" s="92" t="s">
        <v>92</v>
      </c>
      <c r="R20" s="92" t="n">
        <v>59219</v>
      </c>
      <c r="S20" s="92" t="s">
        <v>92</v>
      </c>
      <c r="T20" s="92" t="s">
        <v>92</v>
      </c>
      <c r="U20" s="92" t="n">
        <v>3398110</v>
      </c>
      <c r="V20" s="267" t="n">
        <v>2</v>
      </c>
      <c r="W20" s="269" t="s">
        <v>239</v>
      </c>
      <c r="X20" s="266" t="n">
        <v>4355806</v>
      </c>
      <c r="Y20" s="92" t="n">
        <v>97006</v>
      </c>
      <c r="Z20" s="92" t="s">
        <v>92</v>
      </c>
      <c r="AA20" s="92" t="s">
        <v>92</v>
      </c>
      <c r="AB20" s="92" t="s">
        <v>92</v>
      </c>
      <c r="AC20" s="92" t="s">
        <v>92</v>
      </c>
      <c r="AD20" s="92" t="s">
        <v>92</v>
      </c>
      <c r="AE20" s="92" t="n">
        <v>88985</v>
      </c>
      <c r="AF20" s="92" t="n">
        <v>21768</v>
      </c>
      <c r="AG20" s="92" t="n">
        <v>208447</v>
      </c>
      <c r="AH20" s="92" t="s">
        <v>92</v>
      </c>
      <c r="AI20" s="92" t="s">
        <v>92</v>
      </c>
      <c r="AJ20" s="92" t="s">
        <v>92</v>
      </c>
      <c r="AK20" s="92" t="n">
        <v>33428</v>
      </c>
      <c r="AL20" s="92" t="n">
        <v>12204</v>
      </c>
      <c r="AM20" s="92" t="s">
        <v>92</v>
      </c>
      <c r="AN20" s="92" t="n">
        <v>11049469</v>
      </c>
      <c r="AO20" s="92" t="n">
        <v>2604448</v>
      </c>
      <c r="AP20" s="92" t="n">
        <v>32927990</v>
      </c>
      <c r="AQ20" s="92" t="n">
        <v>246679</v>
      </c>
      <c r="AR20" s="264" t="n">
        <v>2</v>
      </c>
    </row>
    <row r="21" s="265" customFormat="true" ht="21" hidden="false" customHeight="true" outlineLevel="0" collapsed="false">
      <c r="A21" s="206" t="s">
        <v>240</v>
      </c>
      <c r="B21" s="268"/>
      <c r="C21" s="267"/>
      <c r="D21" s="267"/>
      <c r="E21" s="267"/>
      <c r="F21" s="267"/>
      <c r="G21" s="267"/>
      <c r="H21" s="267"/>
      <c r="I21" s="267"/>
      <c r="J21" s="267"/>
      <c r="K21" s="267"/>
      <c r="L21" s="267"/>
      <c r="M21" s="267"/>
      <c r="N21" s="267"/>
      <c r="O21" s="267"/>
      <c r="P21" s="267"/>
      <c r="Q21" s="267"/>
      <c r="R21" s="267"/>
      <c r="S21" s="267"/>
      <c r="T21" s="267"/>
      <c r="U21" s="267"/>
      <c r="V21" s="263"/>
      <c r="W21" s="206" t="s">
        <v>240</v>
      </c>
      <c r="X21" s="268"/>
      <c r="Y21" s="267"/>
      <c r="Z21" s="267"/>
      <c r="AA21" s="267"/>
      <c r="AB21" s="267"/>
      <c r="AC21" s="267"/>
      <c r="AD21" s="267"/>
      <c r="AE21" s="267"/>
      <c r="AF21" s="267"/>
      <c r="AG21" s="267"/>
      <c r="AH21" s="267"/>
      <c r="AI21" s="267"/>
      <c r="AJ21" s="267"/>
      <c r="AK21" s="267"/>
      <c r="AL21" s="267"/>
      <c r="AM21" s="267"/>
      <c r="AN21" s="267"/>
      <c r="AO21" s="267"/>
      <c r="AP21" s="267"/>
      <c r="AQ21" s="267"/>
      <c r="AR21" s="264"/>
    </row>
    <row r="22" s="97" customFormat="true" ht="21" hidden="false" customHeight="true" outlineLevel="0" collapsed="false">
      <c r="A22" s="269" t="s">
        <v>241</v>
      </c>
      <c r="B22" s="270" t="n">
        <v>10324324</v>
      </c>
      <c r="C22" s="103" t="n">
        <v>9290912</v>
      </c>
      <c r="D22" s="103" t="n">
        <v>9844300</v>
      </c>
      <c r="E22" s="103" t="n">
        <v>1020538</v>
      </c>
      <c r="F22" s="103" t="s">
        <v>242</v>
      </c>
      <c r="G22" s="103" t="n">
        <v>85</v>
      </c>
      <c r="H22" s="103" t="s">
        <v>92</v>
      </c>
      <c r="I22" s="103" t="s">
        <v>92</v>
      </c>
      <c r="J22" s="103" t="n">
        <v>6804</v>
      </c>
      <c r="K22" s="103" t="n">
        <v>3644</v>
      </c>
      <c r="L22" s="103" t="n">
        <v>828602</v>
      </c>
      <c r="M22" s="103" t="n">
        <v>127418</v>
      </c>
      <c r="N22" s="103" t="n">
        <v>701184</v>
      </c>
      <c r="O22" s="103" t="n">
        <v>25045</v>
      </c>
      <c r="P22" s="103" t="n">
        <v>11873</v>
      </c>
      <c r="Q22" s="103" t="s">
        <v>92</v>
      </c>
      <c r="R22" s="103" t="n">
        <v>77980</v>
      </c>
      <c r="S22" s="103" t="s">
        <v>92</v>
      </c>
      <c r="T22" s="103" t="n">
        <v>16053</v>
      </c>
      <c r="U22" s="103" t="n">
        <v>8823762</v>
      </c>
      <c r="V22" s="271" t="n">
        <v>3</v>
      </c>
      <c r="W22" s="269" t="s">
        <v>241</v>
      </c>
      <c r="X22" s="270" t="n">
        <v>3528447</v>
      </c>
      <c r="Y22" s="103" t="s">
        <v>92</v>
      </c>
      <c r="Z22" s="103" t="s">
        <v>242</v>
      </c>
      <c r="AA22" s="103" t="s">
        <v>92</v>
      </c>
      <c r="AB22" s="103" t="s">
        <v>92</v>
      </c>
      <c r="AC22" s="103" t="s">
        <v>92</v>
      </c>
      <c r="AD22" s="103" t="s">
        <v>92</v>
      </c>
      <c r="AE22" s="103" t="n">
        <v>72286</v>
      </c>
      <c r="AF22" s="103" t="n">
        <v>90685</v>
      </c>
      <c r="AG22" s="103" t="n">
        <v>738836</v>
      </c>
      <c r="AH22" s="103" t="n">
        <v>10615204</v>
      </c>
      <c r="AI22" s="103" t="s">
        <v>242</v>
      </c>
      <c r="AJ22" s="103" t="n">
        <v>2253800</v>
      </c>
      <c r="AK22" s="103" t="n">
        <v>257877</v>
      </c>
      <c r="AL22" s="103" t="n">
        <v>50693</v>
      </c>
      <c r="AM22" s="103" t="n">
        <v>670438</v>
      </c>
      <c r="AN22" s="103" t="n">
        <v>22227564</v>
      </c>
      <c r="AO22" s="103" t="n">
        <v>4449365</v>
      </c>
      <c r="AP22" s="103" t="n">
        <v>128979392</v>
      </c>
      <c r="AQ22" s="103" t="n">
        <v>577157</v>
      </c>
      <c r="AR22" s="272" t="n">
        <v>3</v>
      </c>
    </row>
    <row r="23" s="97" customFormat="true" ht="21" hidden="false" customHeight="true" outlineLevel="0" collapsed="false">
      <c r="A23" s="273" t="s">
        <v>243</v>
      </c>
      <c r="B23" s="274"/>
      <c r="C23" s="120"/>
      <c r="D23" s="120"/>
      <c r="E23" s="120"/>
      <c r="F23" s="120"/>
      <c r="G23" s="120"/>
      <c r="H23" s="120"/>
      <c r="I23" s="120"/>
      <c r="J23" s="120"/>
      <c r="K23" s="120"/>
      <c r="L23" s="120"/>
      <c r="M23" s="120"/>
      <c r="N23" s="120"/>
      <c r="O23" s="120"/>
      <c r="P23" s="120"/>
      <c r="Q23" s="120"/>
      <c r="R23" s="120"/>
      <c r="S23" s="120"/>
      <c r="T23" s="120"/>
      <c r="U23" s="120"/>
      <c r="V23" s="271"/>
      <c r="W23" s="273" t="s">
        <v>243</v>
      </c>
      <c r="X23" s="274"/>
      <c r="Y23" s="120"/>
      <c r="Z23" s="120"/>
      <c r="AA23" s="120"/>
      <c r="AB23" s="120"/>
      <c r="AC23" s="120"/>
      <c r="AD23" s="120"/>
      <c r="AE23" s="120"/>
      <c r="AF23" s="120"/>
      <c r="AG23" s="120"/>
      <c r="AH23" s="120"/>
      <c r="AI23" s="120"/>
      <c r="AJ23" s="120"/>
      <c r="AK23" s="120"/>
      <c r="AL23" s="120"/>
      <c r="AM23" s="120"/>
      <c r="AN23" s="120"/>
      <c r="AO23" s="120"/>
      <c r="AP23" s="120"/>
      <c r="AQ23" s="120"/>
      <c r="AR23" s="272"/>
    </row>
    <row r="24" s="97" customFormat="true" ht="21" hidden="false" customHeight="true" outlineLevel="0" collapsed="false">
      <c r="A24" s="269" t="s">
        <v>244</v>
      </c>
      <c r="B24" s="270" t="n">
        <v>65426124</v>
      </c>
      <c r="C24" s="103" t="n">
        <v>52873438</v>
      </c>
      <c r="D24" s="103" t="n">
        <v>62235643</v>
      </c>
      <c r="E24" s="103" t="n">
        <v>49807682</v>
      </c>
      <c r="F24" s="103" t="n">
        <v>210</v>
      </c>
      <c r="G24" s="103" t="n">
        <v>191</v>
      </c>
      <c r="H24" s="103" t="n">
        <v>25711570</v>
      </c>
      <c r="I24" s="103" t="n">
        <v>14304844</v>
      </c>
      <c r="J24" s="103" t="n">
        <v>814672</v>
      </c>
      <c r="K24" s="103" t="n">
        <v>177895</v>
      </c>
      <c r="L24" s="103" t="n">
        <v>952166</v>
      </c>
      <c r="M24" s="103" t="n">
        <v>65794</v>
      </c>
      <c r="N24" s="103" t="n">
        <v>886372</v>
      </c>
      <c r="O24" s="103" t="n">
        <v>960925</v>
      </c>
      <c r="P24" s="103" t="n">
        <v>3865630</v>
      </c>
      <c r="Q24" s="103" t="n">
        <v>4631216</v>
      </c>
      <c r="R24" s="103" t="n">
        <v>1322236</v>
      </c>
      <c r="S24" s="103" t="s">
        <v>92</v>
      </c>
      <c r="T24" s="103" t="n">
        <v>20934</v>
      </c>
      <c r="U24" s="103" t="n">
        <v>12427961</v>
      </c>
      <c r="V24" s="271" t="n">
        <v>4</v>
      </c>
      <c r="W24" s="269" t="s">
        <v>244</v>
      </c>
      <c r="X24" s="270" t="n">
        <v>13542164</v>
      </c>
      <c r="Y24" s="103" t="n">
        <v>146989</v>
      </c>
      <c r="Z24" s="103" t="n">
        <v>360357</v>
      </c>
      <c r="AA24" s="103" t="n">
        <v>972910</v>
      </c>
      <c r="AB24" s="103" t="n">
        <v>1147139</v>
      </c>
      <c r="AC24" s="103" t="s">
        <v>92</v>
      </c>
      <c r="AD24" s="103" t="s">
        <v>92</v>
      </c>
      <c r="AE24" s="103" t="n">
        <v>373709</v>
      </c>
      <c r="AF24" s="103" t="n">
        <v>690427</v>
      </c>
      <c r="AG24" s="103" t="n">
        <v>547192</v>
      </c>
      <c r="AH24" s="103" t="s">
        <v>242</v>
      </c>
      <c r="AI24" s="103" t="s">
        <v>242</v>
      </c>
      <c r="AJ24" s="103" t="n">
        <v>1</v>
      </c>
      <c r="AK24" s="103" t="n">
        <v>219476</v>
      </c>
      <c r="AL24" s="103" t="n">
        <v>76708</v>
      </c>
      <c r="AM24" s="103" t="n">
        <v>10763</v>
      </c>
      <c r="AN24" s="103" t="n">
        <v>32811401</v>
      </c>
      <c r="AO24" s="103" t="n">
        <v>15487316</v>
      </c>
      <c r="AP24" s="103" t="n">
        <v>135413951</v>
      </c>
      <c r="AQ24" s="103" t="n">
        <v>24512249</v>
      </c>
      <c r="AR24" s="272" t="n">
        <v>4</v>
      </c>
    </row>
    <row r="25" s="97" customFormat="true" ht="21" hidden="false" customHeight="true" outlineLevel="0" collapsed="false">
      <c r="A25" s="275" t="s">
        <v>245</v>
      </c>
      <c r="B25" s="270" t="n">
        <v>60026742</v>
      </c>
      <c r="C25" s="120"/>
      <c r="D25" s="103" t="n">
        <v>56836262</v>
      </c>
      <c r="E25" s="120"/>
      <c r="F25" s="120"/>
      <c r="G25" s="120"/>
      <c r="H25" s="120"/>
      <c r="I25" s="120"/>
      <c r="J25" s="120"/>
      <c r="K25" s="120"/>
      <c r="L25" s="120"/>
      <c r="M25" s="120"/>
      <c r="N25" s="120" t="s">
        <v>127</v>
      </c>
      <c r="O25" s="120"/>
      <c r="P25" s="120"/>
      <c r="Q25" s="120"/>
      <c r="R25" s="120"/>
      <c r="S25" s="120"/>
      <c r="T25" s="120"/>
      <c r="U25" s="120"/>
      <c r="V25" s="271"/>
      <c r="W25" s="275" t="s">
        <v>245</v>
      </c>
      <c r="X25" s="274"/>
      <c r="Y25" s="120"/>
      <c r="Z25" s="120"/>
      <c r="AA25" s="120"/>
      <c r="AB25" s="120"/>
      <c r="AC25" s="120"/>
      <c r="AD25" s="120"/>
      <c r="AE25" s="120"/>
      <c r="AF25" s="120"/>
      <c r="AG25" s="120"/>
      <c r="AH25" s="120"/>
      <c r="AI25" s="120"/>
      <c r="AJ25" s="120"/>
      <c r="AK25" s="120"/>
      <c r="AL25" s="120"/>
      <c r="AM25" s="120"/>
      <c r="AN25" s="120"/>
      <c r="AO25" s="120"/>
      <c r="AP25" s="120"/>
      <c r="AQ25" s="120"/>
      <c r="AR25" s="272"/>
    </row>
    <row r="26" s="97" customFormat="true" ht="21" hidden="false" customHeight="true" outlineLevel="0" collapsed="false">
      <c r="A26" s="269" t="s">
        <v>246</v>
      </c>
      <c r="B26" s="270" t="n">
        <v>1860212</v>
      </c>
      <c r="C26" s="103" t="n">
        <v>459437</v>
      </c>
      <c r="D26" s="103" t="n">
        <v>1592440</v>
      </c>
      <c r="E26" s="103" t="n">
        <v>409174</v>
      </c>
      <c r="F26" s="103" t="s">
        <v>242</v>
      </c>
      <c r="G26" s="103" t="n">
        <v>29</v>
      </c>
      <c r="H26" s="103" t="s">
        <v>92</v>
      </c>
      <c r="I26" s="103" t="s">
        <v>92</v>
      </c>
      <c r="J26" s="103" t="n">
        <v>1946</v>
      </c>
      <c r="K26" s="103" t="n">
        <v>142</v>
      </c>
      <c r="L26" s="103" t="n">
        <v>180357</v>
      </c>
      <c r="M26" s="103" t="n">
        <v>45922</v>
      </c>
      <c r="N26" s="103" t="n">
        <v>134435</v>
      </c>
      <c r="O26" s="103" t="n">
        <v>311</v>
      </c>
      <c r="P26" s="103" t="n">
        <v>3075</v>
      </c>
      <c r="Q26" s="103" t="s">
        <v>92</v>
      </c>
      <c r="R26" s="103" t="n">
        <v>245807</v>
      </c>
      <c r="S26" s="103" t="s">
        <v>92</v>
      </c>
      <c r="T26" s="103" t="s">
        <v>92</v>
      </c>
      <c r="U26" s="103" t="n">
        <v>1183266</v>
      </c>
      <c r="V26" s="271" t="n">
        <v>5</v>
      </c>
      <c r="W26" s="269" t="s">
        <v>246</v>
      </c>
      <c r="X26" s="270" t="n">
        <v>854861</v>
      </c>
      <c r="Y26" s="103" t="s">
        <v>92</v>
      </c>
      <c r="Z26" s="103" t="s">
        <v>242</v>
      </c>
      <c r="AA26" s="103" t="s">
        <v>92</v>
      </c>
      <c r="AB26" s="103" t="s">
        <v>92</v>
      </c>
      <c r="AC26" s="103" t="s">
        <v>92</v>
      </c>
      <c r="AD26" s="103" t="s">
        <v>92</v>
      </c>
      <c r="AE26" s="103" t="s">
        <v>92</v>
      </c>
      <c r="AF26" s="103" t="n">
        <v>19516</v>
      </c>
      <c r="AG26" s="103" t="n">
        <v>542056</v>
      </c>
      <c r="AH26" s="103" t="s">
        <v>242</v>
      </c>
      <c r="AI26" s="103" t="s">
        <v>242</v>
      </c>
      <c r="AJ26" s="103" t="s">
        <v>92</v>
      </c>
      <c r="AK26" s="103" t="s">
        <v>92</v>
      </c>
      <c r="AL26" s="103" t="s">
        <v>92</v>
      </c>
      <c r="AM26" s="103" t="n">
        <v>5000</v>
      </c>
      <c r="AN26" s="103" t="n">
        <v>5021212</v>
      </c>
      <c r="AO26" s="103" t="n">
        <v>2244374</v>
      </c>
      <c r="AP26" s="103" t="n">
        <v>17285488</v>
      </c>
      <c r="AQ26" s="103" t="n">
        <v>853470</v>
      </c>
      <c r="AR26" s="272" t="n">
        <v>5</v>
      </c>
    </row>
    <row r="27" s="97" customFormat="true" ht="21" hidden="false" customHeight="true" outlineLevel="0" collapsed="false">
      <c r="A27" s="275" t="s">
        <v>247</v>
      </c>
      <c r="B27" s="274"/>
      <c r="C27" s="120"/>
      <c r="D27" s="120"/>
      <c r="E27" s="120"/>
      <c r="F27" s="120"/>
      <c r="G27" s="120"/>
      <c r="H27" s="120"/>
      <c r="I27" s="120"/>
      <c r="J27" s="120"/>
      <c r="K27" s="120"/>
      <c r="L27" s="120"/>
      <c r="M27" s="120"/>
      <c r="N27" s="120"/>
      <c r="O27" s="120"/>
      <c r="P27" s="120"/>
      <c r="Q27" s="120"/>
      <c r="R27" s="120"/>
      <c r="S27" s="120"/>
      <c r="T27" s="120"/>
      <c r="U27" s="120"/>
      <c r="V27" s="271"/>
      <c r="W27" s="275" t="s">
        <v>247</v>
      </c>
      <c r="X27" s="274"/>
      <c r="Y27" s="120"/>
      <c r="Z27" s="120"/>
      <c r="AA27" s="120"/>
      <c r="AB27" s="120"/>
      <c r="AC27" s="120"/>
      <c r="AD27" s="120"/>
      <c r="AE27" s="120"/>
      <c r="AF27" s="120"/>
      <c r="AG27" s="120"/>
      <c r="AH27" s="120"/>
      <c r="AI27" s="120"/>
      <c r="AJ27" s="120"/>
      <c r="AK27" s="120"/>
      <c r="AL27" s="120"/>
      <c r="AM27" s="120"/>
      <c r="AN27" s="120"/>
      <c r="AO27" s="120"/>
      <c r="AP27" s="120"/>
      <c r="AQ27" s="120"/>
      <c r="AR27" s="272"/>
    </row>
    <row r="28" s="97" customFormat="true" ht="21" hidden="false" customHeight="true" outlineLevel="0" collapsed="false">
      <c r="A28" s="269" t="s">
        <v>248</v>
      </c>
      <c r="B28" s="270" t="n">
        <v>13139995</v>
      </c>
      <c r="C28" s="103" t="n">
        <v>11698433</v>
      </c>
      <c r="D28" s="103" t="n">
        <v>12652626</v>
      </c>
      <c r="E28" s="103" t="n">
        <v>12279341</v>
      </c>
      <c r="F28" s="103" t="s">
        <v>242</v>
      </c>
      <c r="G28" s="103" t="n">
        <v>224</v>
      </c>
      <c r="H28" s="103" t="n">
        <v>230510</v>
      </c>
      <c r="I28" s="103" t="s">
        <v>92</v>
      </c>
      <c r="J28" s="103" t="n">
        <v>110539</v>
      </c>
      <c r="K28" s="103" t="n">
        <v>1026</v>
      </c>
      <c r="L28" s="103" t="n">
        <v>1437758</v>
      </c>
      <c r="M28" s="103" t="n">
        <v>133731</v>
      </c>
      <c r="N28" s="103" t="n">
        <v>1304027</v>
      </c>
      <c r="O28" s="103" t="n">
        <v>111497</v>
      </c>
      <c r="P28" s="103" t="n">
        <v>321845</v>
      </c>
      <c r="Q28" s="103" t="n">
        <v>6853023</v>
      </c>
      <c r="R28" s="103" t="n">
        <v>512457</v>
      </c>
      <c r="S28" s="103" t="n">
        <v>414740</v>
      </c>
      <c r="T28" s="103" t="s">
        <v>92</v>
      </c>
      <c r="U28" s="103" t="n">
        <v>373285</v>
      </c>
      <c r="V28" s="271" t="n">
        <v>6</v>
      </c>
      <c r="W28" s="269" t="s">
        <v>248</v>
      </c>
      <c r="X28" s="270" t="n">
        <v>258845</v>
      </c>
      <c r="Y28" s="103" t="s">
        <v>92</v>
      </c>
      <c r="Z28" s="103" t="s">
        <v>242</v>
      </c>
      <c r="AA28" s="103" t="s">
        <v>92</v>
      </c>
      <c r="AB28" s="103" t="s">
        <v>92</v>
      </c>
      <c r="AC28" s="103" t="s">
        <v>92</v>
      </c>
      <c r="AD28" s="103" t="s">
        <v>92</v>
      </c>
      <c r="AE28" s="103" t="n">
        <v>55160</v>
      </c>
      <c r="AF28" s="103" t="n">
        <v>94997</v>
      </c>
      <c r="AG28" s="103" t="n">
        <v>3641</v>
      </c>
      <c r="AH28" s="103" t="s">
        <v>242</v>
      </c>
      <c r="AI28" s="103" t="s">
        <v>242</v>
      </c>
      <c r="AJ28" s="103" t="s">
        <v>92</v>
      </c>
      <c r="AK28" s="103" t="s">
        <v>92</v>
      </c>
      <c r="AL28" s="103" t="s">
        <v>92</v>
      </c>
      <c r="AM28" s="103" t="s">
        <v>92</v>
      </c>
      <c r="AN28" s="103" t="n">
        <v>10140778</v>
      </c>
      <c r="AO28" s="103" t="n">
        <v>2236756</v>
      </c>
      <c r="AP28" s="103" t="n">
        <v>67756791</v>
      </c>
      <c r="AQ28" s="103" t="n">
        <v>4040685</v>
      </c>
      <c r="AR28" s="272" t="n">
        <v>6</v>
      </c>
    </row>
    <row r="29" s="97" customFormat="true" ht="21" hidden="false" customHeight="true" outlineLevel="0" collapsed="false">
      <c r="A29" s="275" t="s">
        <v>249</v>
      </c>
      <c r="B29" s="274"/>
      <c r="C29" s="120"/>
      <c r="D29" s="120"/>
      <c r="E29" s="120"/>
      <c r="F29" s="120"/>
      <c r="G29" s="120"/>
      <c r="H29" s="120"/>
      <c r="I29" s="120"/>
      <c r="J29" s="120"/>
      <c r="K29" s="120"/>
      <c r="L29" s="120"/>
      <c r="M29" s="120"/>
      <c r="N29" s="120"/>
      <c r="O29" s="120"/>
      <c r="P29" s="120"/>
      <c r="Q29" s="120"/>
      <c r="R29" s="120"/>
      <c r="S29" s="120"/>
      <c r="T29" s="120"/>
      <c r="U29" s="120"/>
      <c r="V29" s="271"/>
      <c r="W29" s="275" t="s">
        <v>249</v>
      </c>
      <c r="X29" s="274"/>
      <c r="Y29" s="120"/>
      <c r="Z29" s="120"/>
      <c r="AA29" s="120"/>
      <c r="AB29" s="120"/>
      <c r="AC29" s="120"/>
      <c r="AD29" s="120"/>
      <c r="AE29" s="120"/>
      <c r="AF29" s="120"/>
      <c r="AG29" s="120"/>
      <c r="AH29" s="120"/>
      <c r="AI29" s="120"/>
      <c r="AJ29" s="120"/>
      <c r="AK29" s="120"/>
      <c r="AL29" s="120"/>
      <c r="AM29" s="120"/>
      <c r="AN29" s="120"/>
      <c r="AO29" s="120"/>
      <c r="AP29" s="120"/>
      <c r="AQ29" s="120"/>
      <c r="AR29" s="272"/>
    </row>
    <row r="30" s="97" customFormat="true" ht="21" hidden="false" customHeight="true" outlineLevel="0" collapsed="false">
      <c r="A30" s="269" t="s">
        <v>250</v>
      </c>
      <c r="B30" s="270" t="n">
        <v>8598210</v>
      </c>
      <c r="C30" s="103" t="n">
        <v>5687750</v>
      </c>
      <c r="D30" s="103" t="n">
        <v>8175353</v>
      </c>
      <c r="E30" s="103" t="n">
        <v>1746289</v>
      </c>
      <c r="F30" s="103" t="s">
        <v>242</v>
      </c>
      <c r="G30" s="103" t="n">
        <v>314</v>
      </c>
      <c r="H30" s="103" t="s">
        <v>92</v>
      </c>
      <c r="I30" s="103" t="s">
        <v>92</v>
      </c>
      <c r="J30" s="103" t="n">
        <v>12995</v>
      </c>
      <c r="K30" s="103" t="n">
        <v>12107</v>
      </c>
      <c r="L30" s="103" t="n">
        <v>387395</v>
      </c>
      <c r="M30" s="103" t="n">
        <v>35784</v>
      </c>
      <c r="N30" s="103" t="n">
        <v>351611</v>
      </c>
      <c r="O30" s="103" t="n">
        <v>198445</v>
      </c>
      <c r="P30" s="103" t="n">
        <v>18813</v>
      </c>
      <c r="Q30" s="103" t="s">
        <v>92</v>
      </c>
      <c r="R30" s="103" t="n">
        <v>886508</v>
      </c>
      <c r="S30" s="103" t="s">
        <v>92</v>
      </c>
      <c r="T30" s="103" t="n">
        <v>302116</v>
      </c>
      <c r="U30" s="103" t="n">
        <v>6429063</v>
      </c>
      <c r="V30" s="271" t="n">
        <v>7</v>
      </c>
      <c r="W30" s="269" t="s">
        <v>250</v>
      </c>
      <c r="X30" s="270" t="n">
        <v>8082139</v>
      </c>
      <c r="Y30" s="103" t="n">
        <v>201727</v>
      </c>
      <c r="Z30" s="103" t="s">
        <v>242</v>
      </c>
      <c r="AA30" s="103" t="n">
        <v>247075</v>
      </c>
      <c r="AB30" s="103" t="n">
        <v>21373</v>
      </c>
      <c r="AC30" s="103" t="n">
        <v>195485</v>
      </c>
      <c r="AD30" s="103" t="n">
        <v>3811</v>
      </c>
      <c r="AE30" s="103" t="n">
        <v>118119</v>
      </c>
      <c r="AF30" s="103" t="n">
        <v>5387</v>
      </c>
      <c r="AG30" s="103" t="n">
        <v>97618</v>
      </c>
      <c r="AH30" s="103" t="s">
        <v>242</v>
      </c>
      <c r="AI30" s="103" t="s">
        <v>242</v>
      </c>
      <c r="AJ30" s="103" t="n">
        <v>16286</v>
      </c>
      <c r="AK30" s="103" t="n">
        <v>97982</v>
      </c>
      <c r="AL30" s="103" t="n">
        <v>402807</v>
      </c>
      <c r="AM30" s="103" t="n">
        <v>22230</v>
      </c>
      <c r="AN30" s="103" t="n">
        <v>14893173</v>
      </c>
      <c r="AO30" s="103" t="n">
        <v>4039948</v>
      </c>
      <c r="AP30" s="103" t="n">
        <v>43821647</v>
      </c>
      <c r="AQ30" s="103" t="n">
        <v>157826</v>
      </c>
      <c r="AR30" s="272" t="n">
        <v>7</v>
      </c>
    </row>
    <row r="31" s="97" customFormat="true" ht="21" hidden="false" customHeight="true" outlineLevel="0" collapsed="false">
      <c r="A31" s="276" t="s">
        <v>251</v>
      </c>
      <c r="B31" s="270" t="n">
        <v>8598210</v>
      </c>
      <c r="C31" s="120"/>
      <c r="D31" s="103" t="n">
        <v>8175353</v>
      </c>
      <c r="E31" s="120"/>
      <c r="F31" s="120"/>
      <c r="G31" s="120"/>
      <c r="H31" s="120"/>
      <c r="I31" s="120"/>
      <c r="J31" s="120"/>
      <c r="K31" s="120"/>
      <c r="L31" s="120"/>
      <c r="M31" s="120"/>
      <c r="N31" s="120"/>
      <c r="O31" s="120"/>
      <c r="P31" s="120"/>
      <c r="Q31" s="120"/>
      <c r="R31" s="120"/>
      <c r="S31" s="120"/>
      <c r="T31" s="120"/>
      <c r="U31" s="120"/>
      <c r="V31" s="271"/>
      <c r="W31" s="276" t="s">
        <v>251</v>
      </c>
      <c r="X31" s="274"/>
      <c r="Y31" s="120"/>
      <c r="Z31" s="120"/>
      <c r="AA31" s="120"/>
      <c r="AB31" s="120"/>
      <c r="AC31" s="120"/>
      <c r="AD31" s="120"/>
      <c r="AE31" s="120"/>
      <c r="AF31" s="120"/>
      <c r="AG31" s="120"/>
      <c r="AH31" s="120"/>
      <c r="AI31" s="120"/>
      <c r="AJ31" s="120"/>
      <c r="AK31" s="120"/>
      <c r="AL31" s="120"/>
      <c r="AM31" s="120"/>
      <c r="AN31" s="120"/>
      <c r="AO31" s="120"/>
      <c r="AP31" s="120"/>
      <c r="AQ31" s="120"/>
      <c r="AR31" s="272"/>
    </row>
    <row r="32" s="97" customFormat="true" ht="21" hidden="false" customHeight="true" outlineLevel="0" collapsed="false">
      <c r="A32" s="269" t="s">
        <v>252</v>
      </c>
      <c r="B32" s="270" t="n">
        <v>410453</v>
      </c>
      <c r="C32" s="103" t="n">
        <v>389077</v>
      </c>
      <c r="D32" s="103" t="n">
        <v>308942</v>
      </c>
      <c r="E32" s="103" t="n">
        <v>46963</v>
      </c>
      <c r="F32" s="103" t="s">
        <v>242</v>
      </c>
      <c r="G32" s="103" t="s">
        <v>92</v>
      </c>
      <c r="H32" s="103" t="s">
        <v>92</v>
      </c>
      <c r="I32" s="103" t="s">
        <v>92</v>
      </c>
      <c r="J32" s="103" t="n">
        <v>94</v>
      </c>
      <c r="K32" s="103" t="n">
        <v>28</v>
      </c>
      <c r="L32" s="103" t="n">
        <v>38564</v>
      </c>
      <c r="M32" s="103" t="n">
        <v>9270</v>
      </c>
      <c r="N32" s="103" t="n">
        <v>29294</v>
      </c>
      <c r="O32" s="103" t="s">
        <v>92</v>
      </c>
      <c r="P32" s="103" t="n">
        <v>378</v>
      </c>
      <c r="Q32" s="103" t="s">
        <v>92</v>
      </c>
      <c r="R32" s="103" t="s">
        <v>92</v>
      </c>
      <c r="S32" s="103" t="s">
        <v>92</v>
      </c>
      <c r="T32" s="103" t="n">
        <v>5198</v>
      </c>
      <c r="U32" s="103" t="n">
        <v>261979</v>
      </c>
      <c r="V32" s="271" t="n">
        <v>8</v>
      </c>
      <c r="W32" s="269" t="s">
        <v>252</v>
      </c>
      <c r="X32" s="270" t="s">
        <v>92</v>
      </c>
      <c r="Y32" s="103" t="s">
        <v>92</v>
      </c>
      <c r="Z32" s="103" t="s">
        <v>242</v>
      </c>
      <c r="AA32" s="103" t="s">
        <v>92</v>
      </c>
      <c r="AB32" s="103" t="s">
        <v>92</v>
      </c>
      <c r="AC32" s="103" t="s">
        <v>92</v>
      </c>
      <c r="AD32" s="103" t="s">
        <v>92</v>
      </c>
      <c r="AE32" s="103" t="s">
        <v>92</v>
      </c>
      <c r="AF32" s="103" t="n">
        <v>65639</v>
      </c>
      <c r="AG32" s="103" t="n">
        <v>159322</v>
      </c>
      <c r="AH32" s="103" t="s">
        <v>242</v>
      </c>
      <c r="AI32" s="103" t="s">
        <v>242</v>
      </c>
      <c r="AJ32" s="103" t="s">
        <v>92</v>
      </c>
      <c r="AK32" s="103" t="s">
        <v>92</v>
      </c>
      <c r="AL32" s="103" t="s">
        <v>92</v>
      </c>
      <c r="AM32" s="103" t="s">
        <v>92</v>
      </c>
      <c r="AN32" s="103" t="n">
        <v>1118495</v>
      </c>
      <c r="AO32" s="103" t="n">
        <v>1032157</v>
      </c>
      <c r="AP32" s="103" t="n">
        <v>106021</v>
      </c>
      <c r="AQ32" s="103" t="s">
        <v>92</v>
      </c>
      <c r="AR32" s="272" t="n">
        <v>8</v>
      </c>
    </row>
    <row r="33" s="97" customFormat="true" ht="21" hidden="false" customHeight="true" outlineLevel="0" collapsed="false">
      <c r="A33" s="275" t="s">
        <v>253</v>
      </c>
      <c r="B33" s="274"/>
      <c r="C33" s="120"/>
      <c r="D33" s="120"/>
      <c r="E33" s="120"/>
      <c r="F33" s="120"/>
      <c r="G33" s="120"/>
      <c r="H33" s="120"/>
      <c r="I33" s="120"/>
      <c r="J33" s="120"/>
      <c r="K33" s="120"/>
      <c r="L33" s="120"/>
      <c r="M33" s="120"/>
      <c r="N33" s="120"/>
      <c r="O33" s="120"/>
      <c r="P33" s="120"/>
      <c r="Q33" s="120"/>
      <c r="R33" s="120"/>
      <c r="S33" s="120"/>
      <c r="T33" s="120"/>
      <c r="U33" s="120"/>
      <c r="V33" s="271"/>
      <c r="W33" s="275" t="s">
        <v>253</v>
      </c>
      <c r="X33" s="274"/>
      <c r="Y33" s="120"/>
      <c r="Z33" s="120"/>
      <c r="AA33" s="120"/>
      <c r="AB33" s="120"/>
      <c r="AC33" s="120"/>
      <c r="AD33" s="120"/>
      <c r="AE33" s="120"/>
      <c r="AF33" s="120"/>
      <c r="AG33" s="120"/>
      <c r="AH33" s="120"/>
      <c r="AI33" s="120"/>
      <c r="AJ33" s="120"/>
      <c r="AK33" s="120"/>
      <c r="AL33" s="120"/>
      <c r="AM33" s="120"/>
      <c r="AN33" s="120"/>
      <c r="AO33" s="120"/>
      <c r="AP33" s="120"/>
      <c r="AQ33" s="120"/>
      <c r="AR33" s="272"/>
    </row>
    <row r="34" s="97" customFormat="true" ht="21" hidden="false" customHeight="true" outlineLevel="0" collapsed="false">
      <c r="A34" s="269" t="s">
        <v>254</v>
      </c>
      <c r="B34" s="270" t="n">
        <v>76407328</v>
      </c>
      <c r="C34" s="103" t="n">
        <v>46444408</v>
      </c>
      <c r="D34" s="103" t="n">
        <v>72049575</v>
      </c>
      <c r="E34" s="103" t="n">
        <v>1395721</v>
      </c>
      <c r="F34" s="103" t="s">
        <v>242</v>
      </c>
      <c r="G34" s="103" t="n">
        <v>1321</v>
      </c>
      <c r="H34" s="103" t="s">
        <v>92</v>
      </c>
      <c r="I34" s="103" t="s">
        <v>92</v>
      </c>
      <c r="J34" s="103" t="n">
        <v>73876</v>
      </c>
      <c r="K34" s="103" t="n">
        <v>22473</v>
      </c>
      <c r="L34" s="103" t="n">
        <v>218936</v>
      </c>
      <c r="M34" s="103" t="n">
        <v>129162</v>
      </c>
      <c r="N34" s="103" t="n">
        <v>89774</v>
      </c>
      <c r="O34" s="103" t="n">
        <v>87968</v>
      </c>
      <c r="P34" s="103" t="n">
        <v>318930</v>
      </c>
      <c r="Q34" s="103" t="n">
        <v>44</v>
      </c>
      <c r="R34" s="103" t="n">
        <v>662132</v>
      </c>
      <c r="S34" s="103" t="s">
        <v>92</v>
      </c>
      <c r="T34" s="103" t="n">
        <v>2278</v>
      </c>
      <c r="U34" s="103" t="n">
        <v>70653855</v>
      </c>
      <c r="V34" s="271" t="n">
        <v>9</v>
      </c>
      <c r="W34" s="269" t="s">
        <v>254</v>
      </c>
      <c r="X34" s="270" t="n">
        <v>48565777</v>
      </c>
      <c r="Y34" s="103" t="n">
        <v>25887813</v>
      </c>
      <c r="Z34" s="103" t="n">
        <v>110887</v>
      </c>
      <c r="AA34" s="103" t="n">
        <v>8493165</v>
      </c>
      <c r="AB34" s="103" t="n">
        <v>66432493</v>
      </c>
      <c r="AC34" s="103" t="n">
        <v>3630742</v>
      </c>
      <c r="AD34" s="103" t="n">
        <v>78588</v>
      </c>
      <c r="AE34" s="103" t="n">
        <v>18912</v>
      </c>
      <c r="AF34" s="103" t="n">
        <v>408305</v>
      </c>
      <c r="AG34" s="103" t="n">
        <v>2000014</v>
      </c>
      <c r="AH34" s="103" t="s">
        <v>242</v>
      </c>
      <c r="AI34" s="103" t="n">
        <v>8466133</v>
      </c>
      <c r="AJ34" s="103" t="n">
        <v>24757</v>
      </c>
      <c r="AK34" s="103" t="s">
        <v>92</v>
      </c>
      <c r="AL34" s="103" t="n">
        <v>188161</v>
      </c>
      <c r="AM34" s="103" t="s">
        <v>92</v>
      </c>
      <c r="AN34" s="103" t="n">
        <v>58647833</v>
      </c>
      <c r="AO34" s="103" t="n">
        <v>43573026</v>
      </c>
      <c r="AP34" s="103" t="n">
        <v>64657217</v>
      </c>
      <c r="AQ34" s="103" t="n">
        <v>4403144</v>
      </c>
      <c r="AR34" s="272" t="n">
        <v>9</v>
      </c>
    </row>
    <row r="35" s="97" customFormat="true" ht="21" hidden="false" customHeight="true" outlineLevel="0" collapsed="false">
      <c r="A35" s="275" t="s">
        <v>255</v>
      </c>
      <c r="B35" s="270" t="n">
        <v>43260633</v>
      </c>
      <c r="C35" s="120"/>
      <c r="D35" s="103" t="n">
        <v>38902881</v>
      </c>
      <c r="E35" s="120"/>
      <c r="F35" s="120"/>
      <c r="G35" s="120"/>
      <c r="H35" s="120"/>
      <c r="I35" s="120"/>
      <c r="J35" s="120"/>
      <c r="K35" s="120"/>
      <c r="L35" s="120"/>
      <c r="M35" s="120"/>
      <c r="N35" s="120"/>
      <c r="O35" s="120"/>
      <c r="P35" s="120"/>
      <c r="Q35" s="120"/>
      <c r="R35" s="120"/>
      <c r="S35" s="120"/>
      <c r="T35" s="120"/>
      <c r="U35" s="120"/>
      <c r="V35" s="271"/>
      <c r="W35" s="275" t="s">
        <v>255</v>
      </c>
      <c r="X35" s="274"/>
      <c r="Y35" s="120"/>
      <c r="Z35" s="120"/>
      <c r="AA35" s="120"/>
      <c r="AB35" s="120"/>
      <c r="AC35" s="120"/>
      <c r="AD35" s="120"/>
      <c r="AE35" s="120"/>
      <c r="AF35" s="120"/>
      <c r="AG35" s="120"/>
      <c r="AH35" s="120"/>
      <c r="AI35" s="120"/>
      <c r="AJ35" s="120"/>
      <c r="AK35" s="120"/>
      <c r="AL35" s="120"/>
      <c r="AM35" s="120"/>
      <c r="AN35" s="120"/>
      <c r="AO35" s="120"/>
      <c r="AP35" s="120"/>
      <c r="AQ35" s="120"/>
      <c r="AR35" s="272"/>
    </row>
    <row r="36" s="97" customFormat="true" ht="21" hidden="false" customHeight="true" outlineLevel="0" collapsed="false">
      <c r="A36" s="269" t="s">
        <v>256</v>
      </c>
      <c r="B36" s="270" t="n">
        <v>1031910</v>
      </c>
      <c r="C36" s="103" t="n">
        <v>879721</v>
      </c>
      <c r="D36" s="103" t="n">
        <v>528368</v>
      </c>
      <c r="E36" s="103" t="n">
        <v>239459</v>
      </c>
      <c r="F36" s="103" t="s">
        <v>242</v>
      </c>
      <c r="G36" s="103" t="n">
        <v>42</v>
      </c>
      <c r="H36" s="103" t="s">
        <v>92</v>
      </c>
      <c r="I36" s="277" t="s">
        <v>92</v>
      </c>
      <c r="J36" s="103" t="n">
        <v>10189</v>
      </c>
      <c r="K36" s="103" t="n">
        <v>3124</v>
      </c>
      <c r="L36" s="103" t="n">
        <v>130705</v>
      </c>
      <c r="M36" s="103" t="n">
        <v>69034</v>
      </c>
      <c r="N36" s="103" t="n">
        <v>61671</v>
      </c>
      <c r="O36" s="103" t="n">
        <v>37307</v>
      </c>
      <c r="P36" s="103" t="n">
        <v>6293</v>
      </c>
      <c r="Q36" s="103" t="s">
        <v>92</v>
      </c>
      <c r="R36" s="103" t="n">
        <v>2296</v>
      </c>
      <c r="S36" s="103" t="s">
        <v>92</v>
      </c>
      <c r="T36" s="103" t="n">
        <v>40486</v>
      </c>
      <c r="U36" s="103" t="n">
        <v>288909</v>
      </c>
      <c r="V36" s="271" t="n">
        <v>10</v>
      </c>
      <c r="W36" s="269" t="s">
        <v>256</v>
      </c>
      <c r="X36" s="270" t="n">
        <v>38363</v>
      </c>
      <c r="Y36" s="103" t="n">
        <v>169088</v>
      </c>
      <c r="Z36" s="103" t="s">
        <v>242</v>
      </c>
      <c r="AA36" s="103" t="s">
        <v>92</v>
      </c>
      <c r="AB36" s="103" t="n">
        <v>424448</v>
      </c>
      <c r="AC36" s="103" t="s">
        <v>92</v>
      </c>
      <c r="AD36" s="103" t="s">
        <v>92</v>
      </c>
      <c r="AE36" s="103" t="s">
        <v>92</v>
      </c>
      <c r="AF36" s="103" t="n">
        <v>23647</v>
      </c>
      <c r="AG36" s="103" t="n">
        <v>60029</v>
      </c>
      <c r="AH36" s="103" t="s">
        <v>242</v>
      </c>
      <c r="AI36" s="103" t="s">
        <v>242</v>
      </c>
      <c r="AJ36" s="103" t="s">
        <v>92</v>
      </c>
      <c r="AK36" s="103" t="s">
        <v>92</v>
      </c>
      <c r="AL36" s="103" t="s">
        <v>92</v>
      </c>
      <c r="AM36" s="103" t="s">
        <v>92</v>
      </c>
      <c r="AN36" s="103" t="n">
        <v>5209671</v>
      </c>
      <c r="AO36" s="103" t="n">
        <v>4074080</v>
      </c>
      <c r="AP36" s="103" t="n">
        <v>3403723</v>
      </c>
      <c r="AQ36" s="103" t="n">
        <v>423515</v>
      </c>
      <c r="AR36" s="272" t="n">
        <v>10</v>
      </c>
    </row>
    <row r="37" s="97" customFormat="true" ht="21" hidden="false" customHeight="true" outlineLevel="0" collapsed="false">
      <c r="A37" s="278" t="s">
        <v>257</v>
      </c>
      <c r="B37" s="274"/>
      <c r="C37" s="120"/>
      <c r="D37" s="120"/>
      <c r="E37" s="120"/>
      <c r="F37" s="120"/>
      <c r="G37" s="120"/>
      <c r="H37" s="120"/>
      <c r="I37" s="120"/>
      <c r="J37" s="120"/>
      <c r="K37" s="120"/>
      <c r="L37" s="120"/>
      <c r="M37" s="120"/>
      <c r="N37" s="120"/>
      <c r="O37" s="120"/>
      <c r="P37" s="120"/>
      <c r="Q37" s="120"/>
      <c r="R37" s="120"/>
      <c r="S37" s="120"/>
      <c r="T37" s="120"/>
      <c r="U37" s="120"/>
      <c r="V37" s="271"/>
      <c r="W37" s="278" t="s">
        <v>257</v>
      </c>
      <c r="X37" s="274"/>
      <c r="Y37" s="120"/>
      <c r="Z37" s="120"/>
      <c r="AA37" s="120"/>
      <c r="AB37" s="120"/>
      <c r="AC37" s="120"/>
      <c r="AD37" s="120"/>
      <c r="AE37" s="120"/>
      <c r="AF37" s="120"/>
      <c r="AG37" s="120"/>
      <c r="AH37" s="120"/>
      <c r="AI37" s="120"/>
      <c r="AJ37" s="120"/>
      <c r="AK37" s="120"/>
      <c r="AL37" s="120"/>
      <c r="AM37" s="120"/>
      <c r="AN37" s="120"/>
      <c r="AO37" s="120"/>
      <c r="AP37" s="120"/>
      <c r="AQ37" s="120"/>
      <c r="AR37" s="272"/>
    </row>
    <row r="38" s="97" customFormat="true" ht="21" hidden="false" customHeight="true" outlineLevel="0" collapsed="false">
      <c r="A38" s="269" t="s">
        <v>258</v>
      </c>
      <c r="B38" s="270" t="n">
        <v>4138973</v>
      </c>
      <c r="C38" s="103" t="n">
        <v>2902893</v>
      </c>
      <c r="D38" s="103" t="n">
        <v>1870354</v>
      </c>
      <c r="E38" s="103" t="n">
        <v>249260</v>
      </c>
      <c r="F38" s="103" t="s">
        <v>242</v>
      </c>
      <c r="G38" s="103" t="n">
        <v>44369</v>
      </c>
      <c r="H38" s="103" t="s">
        <v>92</v>
      </c>
      <c r="I38" s="103" t="s">
        <v>92</v>
      </c>
      <c r="J38" s="103" t="n">
        <v>34655</v>
      </c>
      <c r="K38" s="103" t="n">
        <v>24682</v>
      </c>
      <c r="L38" s="103" t="n">
        <v>53074</v>
      </c>
      <c r="M38" s="103" t="n">
        <v>53073</v>
      </c>
      <c r="N38" s="103" t="n">
        <v>1</v>
      </c>
      <c r="O38" s="103" t="n">
        <v>10</v>
      </c>
      <c r="P38" s="103" t="n">
        <v>77762</v>
      </c>
      <c r="Q38" s="103" t="s">
        <v>92</v>
      </c>
      <c r="R38" s="103" t="s">
        <v>92</v>
      </c>
      <c r="S38" s="103" t="s">
        <v>92</v>
      </c>
      <c r="T38" s="103" t="s">
        <v>92</v>
      </c>
      <c r="U38" s="103" t="n">
        <v>1621094</v>
      </c>
      <c r="V38" s="271" t="n">
        <v>11</v>
      </c>
      <c r="W38" s="269" t="s">
        <v>258</v>
      </c>
      <c r="X38" s="270" t="s">
        <v>92</v>
      </c>
      <c r="Y38" s="103" t="n">
        <v>17074</v>
      </c>
      <c r="Z38" s="103" t="s">
        <v>242</v>
      </c>
      <c r="AA38" s="103" t="s">
        <v>92</v>
      </c>
      <c r="AB38" s="103" t="s">
        <v>92</v>
      </c>
      <c r="AC38" s="103" t="s">
        <v>92</v>
      </c>
      <c r="AD38" s="103" t="s">
        <v>92</v>
      </c>
      <c r="AE38" s="103" t="n">
        <v>39864</v>
      </c>
      <c r="AF38" s="103" t="n">
        <v>90908</v>
      </c>
      <c r="AG38" s="103" t="n">
        <v>1352172</v>
      </c>
      <c r="AH38" s="103" t="s">
        <v>242</v>
      </c>
      <c r="AI38" s="103" t="s">
        <v>242</v>
      </c>
      <c r="AJ38" s="103" t="s">
        <v>92</v>
      </c>
      <c r="AK38" s="103" t="s">
        <v>92</v>
      </c>
      <c r="AL38" s="103" t="s">
        <v>92</v>
      </c>
      <c r="AM38" s="103" t="s">
        <v>92</v>
      </c>
      <c r="AN38" s="103" t="n">
        <v>27105633</v>
      </c>
      <c r="AO38" s="103" t="n">
        <v>24387654</v>
      </c>
      <c r="AP38" s="103" t="s">
        <v>242</v>
      </c>
      <c r="AQ38" s="103" t="s">
        <v>242</v>
      </c>
      <c r="AR38" s="272" t="n">
        <v>11</v>
      </c>
    </row>
    <row r="39" s="97" customFormat="true" ht="21" hidden="false" customHeight="true" outlineLevel="0" collapsed="false">
      <c r="A39" s="279" t="s">
        <v>259</v>
      </c>
      <c r="B39" s="280"/>
      <c r="C39" s="281"/>
      <c r="D39" s="281"/>
      <c r="E39" s="281"/>
      <c r="F39" s="281"/>
      <c r="G39" s="281"/>
      <c r="H39" s="281"/>
      <c r="I39" s="281"/>
      <c r="J39" s="281"/>
      <c r="K39" s="281"/>
      <c r="L39" s="281"/>
      <c r="M39" s="281"/>
      <c r="N39" s="281"/>
      <c r="O39" s="281"/>
      <c r="P39" s="281"/>
      <c r="Q39" s="281"/>
      <c r="R39" s="281"/>
      <c r="S39" s="281"/>
      <c r="T39" s="281"/>
      <c r="U39" s="281"/>
      <c r="V39" s="282"/>
      <c r="W39" s="279" t="s">
        <v>259</v>
      </c>
      <c r="X39" s="283"/>
      <c r="Y39" s="284"/>
      <c r="Z39" s="284"/>
      <c r="AA39" s="284"/>
      <c r="AB39" s="284"/>
      <c r="AC39" s="284"/>
      <c r="AD39" s="284"/>
      <c r="AE39" s="284"/>
      <c r="AF39" s="284"/>
      <c r="AG39" s="284"/>
      <c r="AH39" s="284"/>
      <c r="AI39" s="284"/>
      <c r="AJ39" s="284"/>
      <c r="AK39" s="284"/>
      <c r="AL39" s="284"/>
      <c r="AM39" s="284"/>
      <c r="AN39" s="284"/>
      <c r="AO39" s="284"/>
      <c r="AP39" s="284"/>
      <c r="AQ39" s="284"/>
      <c r="AR39" s="229"/>
    </row>
    <row r="40" customFormat="false" ht="22.5" hidden="false" customHeight="true" outlineLevel="0" collapsed="false">
      <c r="A40" s="285"/>
      <c r="B40" s="286"/>
      <c r="C40" s="286"/>
      <c r="D40" s="286"/>
      <c r="E40" s="286"/>
      <c r="F40" s="286"/>
      <c r="G40" s="286"/>
      <c r="H40" s="286"/>
      <c r="I40" s="286"/>
      <c r="J40" s="286"/>
      <c r="K40" s="286"/>
      <c r="L40" s="286"/>
      <c r="M40" s="286"/>
      <c r="N40" s="286"/>
      <c r="O40" s="286"/>
      <c r="P40" s="286"/>
      <c r="Q40" s="286"/>
      <c r="R40" s="286"/>
      <c r="S40" s="286"/>
      <c r="T40" s="286"/>
      <c r="U40" s="286"/>
      <c r="V40" s="264"/>
      <c r="W40" s="285"/>
      <c r="X40" s="286"/>
      <c r="AD40" s="286"/>
      <c r="AE40" s="286"/>
      <c r="AF40" s="286"/>
      <c r="AG40" s="286"/>
      <c r="AH40" s="286"/>
      <c r="AI40" s="286"/>
      <c r="AJ40" s="286"/>
      <c r="AK40" s="286"/>
      <c r="AL40" s="286"/>
      <c r="AM40" s="286"/>
      <c r="AN40" s="286"/>
      <c r="AO40" s="286"/>
      <c r="AP40" s="286"/>
      <c r="AQ40" s="286"/>
      <c r="AR40" s="201"/>
    </row>
    <row r="41" customFormat="false" ht="12.75" hidden="false" customHeight="true" outlineLevel="0" collapsed="false">
      <c r="A41" s="287" t="s">
        <v>260</v>
      </c>
      <c r="B41" s="287"/>
      <c r="C41" s="287"/>
      <c r="D41" s="288" t="s">
        <v>261</v>
      </c>
      <c r="E41" s="288"/>
      <c r="F41" s="288"/>
      <c r="G41" s="288"/>
      <c r="H41" s="288"/>
      <c r="I41" s="289"/>
      <c r="J41" s="289"/>
      <c r="K41" s="289"/>
      <c r="L41" s="289"/>
      <c r="M41" s="289"/>
      <c r="N41" s="289"/>
      <c r="O41" s="289"/>
      <c r="P41" s="289"/>
      <c r="Q41" s="289"/>
      <c r="R41" s="289"/>
      <c r="S41" s="289"/>
      <c r="T41" s="289"/>
      <c r="U41" s="290"/>
      <c r="V41" s="291"/>
      <c r="W41" s="287" t="s">
        <v>260</v>
      </c>
      <c r="X41" s="287"/>
      <c r="Y41" s="287"/>
      <c r="Z41" s="288" t="s">
        <v>261</v>
      </c>
      <c r="AA41" s="288"/>
      <c r="AB41" s="288"/>
      <c r="AC41" s="288"/>
      <c r="AD41" s="288"/>
      <c r="AE41" s="286"/>
      <c r="AF41" s="286"/>
      <c r="AG41" s="286"/>
      <c r="AH41" s="286"/>
      <c r="AI41" s="286"/>
      <c r="AJ41" s="286"/>
      <c r="AK41" s="286"/>
      <c r="AL41" s="286"/>
      <c r="AM41" s="286"/>
      <c r="AN41" s="286"/>
      <c r="AO41" s="286"/>
      <c r="AP41" s="290"/>
      <c r="AQ41" s="292" t="s">
        <v>127</v>
      </c>
      <c r="AR41" s="293"/>
    </row>
    <row r="42" customFormat="false" ht="17.25" hidden="false" customHeight="true" outlineLevel="0" collapsed="false">
      <c r="A42" s="287"/>
      <c r="B42" s="287"/>
      <c r="C42" s="287"/>
      <c r="D42" s="288"/>
      <c r="E42" s="288"/>
      <c r="F42" s="288"/>
      <c r="G42" s="288"/>
      <c r="H42" s="288"/>
      <c r="I42" s="289"/>
      <c r="J42" s="289"/>
      <c r="K42" s="289"/>
      <c r="L42" s="289"/>
      <c r="M42" s="289"/>
      <c r="N42" s="289"/>
      <c r="O42" s="289"/>
      <c r="P42" s="289"/>
      <c r="Q42" s="289"/>
      <c r="R42" s="294" t="s">
        <v>262</v>
      </c>
      <c r="S42" s="284"/>
      <c r="T42" s="284"/>
      <c r="U42" s="295" t="s">
        <v>263</v>
      </c>
      <c r="V42" s="291"/>
      <c r="W42" s="287"/>
      <c r="X42" s="287"/>
      <c r="Y42" s="287"/>
      <c r="Z42" s="288"/>
      <c r="AA42" s="288"/>
      <c r="AB42" s="288"/>
      <c r="AC42" s="288"/>
      <c r="AD42" s="288"/>
      <c r="AE42" s="286"/>
      <c r="AF42" s="286"/>
      <c r="AG42" s="286"/>
      <c r="AH42" s="286"/>
      <c r="AI42" s="286"/>
      <c r="AJ42" s="286"/>
      <c r="AK42" s="286"/>
      <c r="AL42" s="286"/>
      <c r="AM42" s="286"/>
      <c r="AN42" s="286"/>
      <c r="AO42" s="286"/>
      <c r="AQ42" s="295" t="s">
        <v>263</v>
      </c>
      <c r="AR42" s="296"/>
    </row>
    <row r="43" s="265" customFormat="true" ht="21" hidden="false" customHeight="true" outlineLevel="0" collapsed="false">
      <c r="A43" s="260" t="s">
        <v>238</v>
      </c>
      <c r="B43" s="261" t="n">
        <v>6863105281</v>
      </c>
      <c r="C43" s="262" t="n">
        <v>5047653976</v>
      </c>
      <c r="D43" s="262" t="n">
        <v>6408654440</v>
      </c>
      <c r="E43" s="262" t="n">
        <v>2590429562</v>
      </c>
      <c r="F43" s="262" t="n">
        <v>8043</v>
      </c>
      <c r="G43" s="262" t="n">
        <v>1523908</v>
      </c>
      <c r="H43" s="262" t="n">
        <v>863871264</v>
      </c>
      <c r="I43" s="262" t="n">
        <v>476999506</v>
      </c>
      <c r="J43" s="262" t="n">
        <v>38600640</v>
      </c>
      <c r="K43" s="262" t="n">
        <v>9139610</v>
      </c>
      <c r="L43" s="262" t="n">
        <v>173470117</v>
      </c>
      <c r="M43" s="262" t="n">
        <v>25680467</v>
      </c>
      <c r="N43" s="262" t="n">
        <v>147789651</v>
      </c>
      <c r="O43" s="262" t="n">
        <v>56860320</v>
      </c>
      <c r="P43" s="262" t="n">
        <v>231312316</v>
      </c>
      <c r="Q43" s="262" t="n">
        <v>584942664</v>
      </c>
      <c r="R43" s="262" t="n">
        <v>121551560</v>
      </c>
      <c r="S43" s="262" t="n">
        <v>16589600</v>
      </c>
      <c r="T43" s="262" t="n">
        <v>15560013</v>
      </c>
      <c r="U43" s="262" t="n">
        <v>3818224878</v>
      </c>
      <c r="V43" s="297" t="n">
        <v>1</v>
      </c>
      <c r="W43" s="260" t="s">
        <v>238</v>
      </c>
      <c r="X43" s="261" t="n">
        <v>1940262876</v>
      </c>
      <c r="Y43" s="262" t="n">
        <v>763445091</v>
      </c>
      <c r="Z43" s="262" t="n">
        <v>17577401</v>
      </c>
      <c r="AA43" s="262" t="n">
        <v>197176945</v>
      </c>
      <c r="AB43" s="262" t="n">
        <v>242850867</v>
      </c>
      <c r="AC43" s="262" t="n">
        <v>31872471</v>
      </c>
      <c r="AD43" s="262" t="n">
        <v>686384</v>
      </c>
      <c r="AE43" s="262" t="n">
        <v>25035263</v>
      </c>
      <c r="AF43" s="262" t="n">
        <v>80285542</v>
      </c>
      <c r="AG43" s="262" t="n">
        <v>217405824</v>
      </c>
      <c r="AH43" s="262" t="n">
        <v>144366774</v>
      </c>
      <c r="AI43" s="262" t="n">
        <v>60278867</v>
      </c>
      <c r="AJ43" s="262" t="n">
        <v>39241832</v>
      </c>
      <c r="AK43" s="262" t="n">
        <v>17991312</v>
      </c>
      <c r="AL43" s="262" t="n">
        <v>20690635</v>
      </c>
      <c r="AM43" s="262" t="n">
        <v>19056794</v>
      </c>
      <c r="AN43" s="262" t="n">
        <v>597904225</v>
      </c>
      <c r="AO43" s="262" t="n">
        <v>355990244</v>
      </c>
      <c r="AP43" s="262" t="n">
        <v>1144372514</v>
      </c>
      <c r="AQ43" s="262" t="n">
        <v>91394366</v>
      </c>
      <c r="AR43" s="264" t="n">
        <v>1</v>
      </c>
    </row>
    <row r="44" s="265" customFormat="true" ht="21" hidden="false" customHeight="true" outlineLevel="0" collapsed="false">
      <c r="A44" s="206" t="s">
        <v>43</v>
      </c>
      <c r="B44" s="266" t="n">
        <v>5371372121</v>
      </c>
      <c r="C44" s="267"/>
      <c r="D44" s="92" t="n">
        <v>4916921280</v>
      </c>
      <c r="E44" s="267"/>
      <c r="F44" s="267"/>
      <c r="G44" s="267"/>
      <c r="H44" s="267"/>
      <c r="I44" s="267"/>
      <c r="J44" s="267"/>
      <c r="K44" s="267"/>
      <c r="L44" s="267"/>
      <c r="M44" s="267"/>
      <c r="N44" s="267"/>
      <c r="O44" s="267"/>
      <c r="P44" s="267"/>
      <c r="Q44" s="267"/>
      <c r="R44" s="267"/>
      <c r="S44" s="267"/>
      <c r="T44" s="267"/>
      <c r="U44" s="267"/>
      <c r="V44" s="263"/>
      <c r="W44" s="206" t="s">
        <v>43</v>
      </c>
      <c r="X44" s="268"/>
      <c r="Y44" s="267"/>
      <c r="Z44" s="267"/>
      <c r="AA44" s="267"/>
      <c r="AB44" s="267"/>
      <c r="AC44" s="267"/>
      <c r="AD44" s="267"/>
      <c r="AE44" s="267"/>
      <c r="AF44" s="267"/>
      <c r="AG44" s="267"/>
      <c r="AH44" s="267"/>
      <c r="AI44" s="267"/>
      <c r="AJ44" s="267"/>
      <c r="AK44" s="267"/>
      <c r="AL44" s="267"/>
      <c r="AM44" s="267"/>
      <c r="AN44" s="267"/>
      <c r="AO44" s="267"/>
      <c r="AP44" s="267"/>
      <c r="AQ44" s="267"/>
      <c r="AR44" s="264"/>
    </row>
    <row r="45" s="265" customFormat="true" ht="21" hidden="false" customHeight="true" outlineLevel="0" collapsed="false">
      <c r="A45" s="269" t="s">
        <v>239</v>
      </c>
      <c r="B45" s="266" t="n">
        <v>147062194</v>
      </c>
      <c r="C45" s="92" t="s">
        <v>92</v>
      </c>
      <c r="D45" s="92" t="n">
        <v>135627729</v>
      </c>
      <c r="E45" s="92" t="n">
        <v>4120871</v>
      </c>
      <c r="F45" s="92" t="s">
        <v>92</v>
      </c>
      <c r="G45" s="92" t="n">
        <v>31697</v>
      </c>
      <c r="H45" s="92" t="s">
        <v>92</v>
      </c>
      <c r="I45" s="92" t="s">
        <v>92</v>
      </c>
      <c r="J45" s="92" t="n">
        <v>299921</v>
      </c>
      <c r="K45" s="92" t="n">
        <v>174762</v>
      </c>
      <c r="L45" s="92" t="n">
        <v>1259384</v>
      </c>
      <c r="M45" s="92" t="n">
        <v>307932</v>
      </c>
      <c r="N45" s="92" t="n">
        <v>951452</v>
      </c>
      <c r="O45" s="92" t="s">
        <v>92</v>
      </c>
      <c r="P45" s="92" t="n">
        <v>383115</v>
      </c>
      <c r="Q45" s="92" t="s">
        <v>92</v>
      </c>
      <c r="R45" s="92" t="n">
        <v>1971993</v>
      </c>
      <c r="S45" s="92" t="s">
        <v>92</v>
      </c>
      <c r="T45" s="92" t="s">
        <v>92</v>
      </c>
      <c r="U45" s="92" t="n">
        <v>131506859</v>
      </c>
      <c r="V45" s="267" t="n">
        <v>2</v>
      </c>
      <c r="W45" s="269" t="s">
        <v>239</v>
      </c>
      <c r="X45" s="266" t="n">
        <v>113686537</v>
      </c>
      <c r="Y45" s="92" t="n">
        <v>2813174</v>
      </c>
      <c r="Z45" s="92" t="s">
        <v>92</v>
      </c>
      <c r="AA45" s="92" t="s">
        <v>92</v>
      </c>
      <c r="AB45" s="92" t="s">
        <v>92</v>
      </c>
      <c r="AC45" s="92" t="s">
        <v>92</v>
      </c>
      <c r="AD45" s="92" t="s">
        <v>92</v>
      </c>
      <c r="AE45" s="92" t="n">
        <v>3781863</v>
      </c>
      <c r="AF45" s="92" t="n">
        <v>1190710</v>
      </c>
      <c r="AG45" s="92" t="n">
        <v>8567189</v>
      </c>
      <c r="AH45" s="92" t="s">
        <v>92</v>
      </c>
      <c r="AI45" s="92" t="s">
        <v>92</v>
      </c>
      <c r="AJ45" s="92" t="s">
        <v>92</v>
      </c>
      <c r="AK45" s="92" t="n">
        <v>1109810</v>
      </c>
      <c r="AL45" s="92" t="n">
        <v>357577</v>
      </c>
      <c r="AM45" s="92" t="s">
        <v>92</v>
      </c>
      <c r="AN45" s="92" t="n">
        <v>39778088</v>
      </c>
      <c r="AO45" s="92" t="n">
        <v>9376013</v>
      </c>
      <c r="AP45" s="92" t="n">
        <v>88082374</v>
      </c>
      <c r="AQ45" s="92" t="n">
        <v>659866</v>
      </c>
      <c r="AR45" s="264" t="n">
        <v>2</v>
      </c>
    </row>
    <row r="46" s="265" customFormat="true" ht="21" hidden="false" customHeight="true" outlineLevel="0" collapsed="false">
      <c r="A46" s="206" t="s">
        <v>240</v>
      </c>
      <c r="B46" s="298"/>
      <c r="C46" s="267"/>
      <c r="D46" s="267"/>
      <c r="E46" s="267"/>
      <c r="F46" s="267"/>
      <c r="G46" s="267"/>
      <c r="H46" s="267"/>
      <c r="I46" s="267"/>
      <c r="J46" s="267"/>
      <c r="K46" s="267"/>
      <c r="L46" s="267"/>
      <c r="M46" s="267"/>
      <c r="N46" s="267"/>
      <c r="O46" s="267"/>
      <c r="P46" s="267"/>
      <c r="Q46" s="267"/>
      <c r="R46" s="267"/>
      <c r="S46" s="267"/>
      <c r="T46" s="267"/>
      <c r="U46" s="267"/>
      <c r="V46" s="263"/>
      <c r="W46" s="206" t="s">
        <v>240</v>
      </c>
      <c r="X46" s="298"/>
      <c r="Y46" s="299"/>
      <c r="Z46" s="299"/>
      <c r="AA46" s="299"/>
      <c r="AB46" s="299"/>
      <c r="AC46" s="299"/>
      <c r="AD46" s="299"/>
      <c r="AE46" s="299"/>
      <c r="AF46" s="299"/>
      <c r="AG46" s="299"/>
      <c r="AH46" s="299"/>
      <c r="AI46" s="299"/>
      <c r="AJ46" s="299"/>
      <c r="AK46" s="299"/>
      <c r="AL46" s="299"/>
      <c r="AM46" s="299"/>
      <c r="AN46" s="299"/>
      <c r="AO46" s="299"/>
      <c r="AP46" s="299"/>
      <c r="AQ46" s="299"/>
      <c r="AR46" s="264"/>
    </row>
    <row r="47" s="97" customFormat="true" ht="21" hidden="false" customHeight="true" outlineLevel="0" collapsed="false">
      <c r="A47" s="269" t="s">
        <v>241</v>
      </c>
      <c r="B47" s="270" t="n">
        <v>399551338</v>
      </c>
      <c r="C47" s="103" t="n">
        <v>359558284</v>
      </c>
      <c r="D47" s="103" t="n">
        <v>380974410</v>
      </c>
      <c r="E47" s="103" t="n">
        <v>39494802</v>
      </c>
      <c r="F47" s="103" t="s">
        <v>242</v>
      </c>
      <c r="G47" s="103" t="n">
        <v>2839</v>
      </c>
      <c r="H47" s="103" t="s">
        <v>92</v>
      </c>
      <c r="I47" s="103" t="s">
        <v>92</v>
      </c>
      <c r="J47" s="103" t="n">
        <v>248346</v>
      </c>
      <c r="K47" s="103" t="n">
        <v>138472</v>
      </c>
      <c r="L47" s="103" t="n">
        <v>34266443</v>
      </c>
      <c r="M47" s="103" t="n">
        <v>4956951</v>
      </c>
      <c r="N47" s="103" t="n">
        <v>29309491</v>
      </c>
      <c r="O47" s="103" t="n">
        <v>1001800</v>
      </c>
      <c r="P47" s="103" t="n">
        <v>594837</v>
      </c>
      <c r="Q47" s="103" t="s">
        <v>92</v>
      </c>
      <c r="R47" s="103" t="n">
        <v>2596734</v>
      </c>
      <c r="S47" s="103" t="s">
        <v>92</v>
      </c>
      <c r="T47" s="103" t="n">
        <v>645331</v>
      </c>
      <c r="U47" s="103" t="n">
        <v>341479609</v>
      </c>
      <c r="V47" s="271" t="n">
        <v>3</v>
      </c>
      <c r="W47" s="269" t="s">
        <v>241</v>
      </c>
      <c r="X47" s="270" t="n">
        <v>92092467</v>
      </c>
      <c r="Y47" s="103" t="s">
        <v>92</v>
      </c>
      <c r="Z47" s="103" t="s">
        <v>242</v>
      </c>
      <c r="AA47" s="103" t="s">
        <v>92</v>
      </c>
      <c r="AB47" s="103" t="s">
        <v>92</v>
      </c>
      <c r="AC47" s="103" t="s">
        <v>92</v>
      </c>
      <c r="AD47" s="103" t="s">
        <v>92</v>
      </c>
      <c r="AE47" s="103" t="n">
        <v>3072155</v>
      </c>
      <c r="AF47" s="103" t="n">
        <v>4960470</v>
      </c>
      <c r="AG47" s="103" t="n">
        <v>30366160</v>
      </c>
      <c r="AH47" s="103" t="n">
        <v>144366774</v>
      </c>
      <c r="AI47" s="103" t="s">
        <v>242</v>
      </c>
      <c r="AJ47" s="103" t="n">
        <v>38539980</v>
      </c>
      <c r="AK47" s="103" t="n">
        <v>8561516</v>
      </c>
      <c r="AL47" s="103" t="n">
        <v>1485305</v>
      </c>
      <c r="AM47" s="103" t="n">
        <v>18034782</v>
      </c>
      <c r="AN47" s="103" t="n">
        <v>80019230</v>
      </c>
      <c r="AO47" s="103" t="n">
        <v>16017714</v>
      </c>
      <c r="AP47" s="103" t="n">
        <v>345019881</v>
      </c>
      <c r="AQ47" s="103" t="n">
        <v>1543895</v>
      </c>
      <c r="AR47" s="272" t="n">
        <v>3</v>
      </c>
    </row>
    <row r="48" s="97" customFormat="true" ht="21" hidden="false" customHeight="true" outlineLevel="0" collapsed="false">
      <c r="A48" s="273" t="s">
        <v>243</v>
      </c>
      <c r="B48" s="274"/>
      <c r="C48" s="120"/>
      <c r="D48" s="120"/>
      <c r="E48" s="120"/>
      <c r="F48" s="120"/>
      <c r="G48" s="120"/>
      <c r="H48" s="120"/>
      <c r="I48" s="120"/>
      <c r="J48" s="120"/>
      <c r="K48" s="120"/>
      <c r="L48" s="120"/>
      <c r="M48" s="120"/>
      <c r="N48" s="120"/>
      <c r="O48" s="120"/>
      <c r="P48" s="120"/>
      <c r="Q48" s="120"/>
      <c r="R48" s="120"/>
      <c r="S48" s="120"/>
      <c r="T48" s="120"/>
      <c r="U48" s="120"/>
      <c r="V48" s="271"/>
      <c r="W48" s="273" t="s">
        <v>243</v>
      </c>
      <c r="X48" s="274"/>
      <c r="Y48" s="120"/>
      <c r="Z48" s="120"/>
      <c r="AA48" s="120"/>
      <c r="AB48" s="120"/>
      <c r="AC48" s="120"/>
      <c r="AD48" s="120"/>
      <c r="AE48" s="120"/>
      <c r="AF48" s="120"/>
      <c r="AG48" s="120"/>
      <c r="AH48" s="120"/>
      <c r="AI48" s="120"/>
      <c r="AJ48" s="120"/>
      <c r="AK48" s="120"/>
      <c r="AL48" s="120"/>
      <c r="AM48" s="120"/>
      <c r="AN48" s="120"/>
      <c r="AO48" s="120"/>
      <c r="AP48" s="120"/>
      <c r="AQ48" s="120"/>
      <c r="AR48" s="272"/>
    </row>
    <row r="49" s="97" customFormat="true" ht="21" hidden="false" customHeight="true" outlineLevel="0" collapsed="false">
      <c r="A49" s="269" t="s">
        <v>244</v>
      </c>
      <c r="B49" s="270" t="n">
        <v>2531991008</v>
      </c>
      <c r="C49" s="103" t="n">
        <v>2046202043</v>
      </c>
      <c r="D49" s="103" t="n">
        <v>2408519412</v>
      </c>
      <c r="E49" s="103" t="n">
        <v>1927557305</v>
      </c>
      <c r="F49" s="103" t="n">
        <v>8043</v>
      </c>
      <c r="G49" s="103" t="n">
        <v>6379</v>
      </c>
      <c r="H49" s="103" t="n">
        <v>856195281</v>
      </c>
      <c r="I49" s="103" t="n">
        <v>482073243</v>
      </c>
      <c r="J49" s="103" t="n">
        <v>29735528</v>
      </c>
      <c r="K49" s="103" t="n">
        <v>6760010</v>
      </c>
      <c r="L49" s="103" t="n">
        <v>39609736</v>
      </c>
      <c r="M49" s="103" t="n">
        <v>2559387</v>
      </c>
      <c r="N49" s="103" t="n">
        <v>37050350</v>
      </c>
      <c r="O49" s="103" t="n">
        <v>38437000</v>
      </c>
      <c r="P49" s="103" t="n">
        <v>193668063</v>
      </c>
      <c r="Q49" s="103" t="n">
        <v>236192016</v>
      </c>
      <c r="R49" s="103" t="n">
        <v>44030459</v>
      </c>
      <c r="S49" s="103" t="s">
        <v>92</v>
      </c>
      <c r="T49" s="103" t="n">
        <v>841547</v>
      </c>
      <c r="U49" s="103" t="n">
        <v>480962107</v>
      </c>
      <c r="V49" s="271" t="n">
        <v>4</v>
      </c>
      <c r="W49" s="269" t="s">
        <v>244</v>
      </c>
      <c r="X49" s="270" t="n">
        <v>353450480</v>
      </c>
      <c r="Y49" s="103" t="n">
        <v>4262681</v>
      </c>
      <c r="Z49" s="103" t="n">
        <v>13441316</v>
      </c>
      <c r="AA49" s="103" t="n">
        <v>19750073</v>
      </c>
      <c r="AB49" s="103" t="n">
        <v>4095286</v>
      </c>
      <c r="AC49" s="103" t="s">
        <v>92</v>
      </c>
      <c r="AD49" s="103" t="s">
        <v>92</v>
      </c>
      <c r="AE49" s="103" t="n">
        <v>15882633</v>
      </c>
      <c r="AF49" s="103" t="n">
        <v>37766357</v>
      </c>
      <c r="AG49" s="103" t="n">
        <v>22489591</v>
      </c>
      <c r="AH49" s="103" t="s">
        <v>242</v>
      </c>
      <c r="AI49" s="103" t="s">
        <v>242</v>
      </c>
      <c r="AJ49" s="103" t="n">
        <v>17</v>
      </c>
      <c r="AK49" s="103" t="n">
        <v>7286603</v>
      </c>
      <c r="AL49" s="103" t="n">
        <v>2247544</v>
      </c>
      <c r="AM49" s="103" t="n">
        <v>289525</v>
      </c>
      <c r="AN49" s="103" t="n">
        <v>118121044</v>
      </c>
      <c r="AO49" s="103" t="n">
        <v>55754338</v>
      </c>
      <c r="AP49" s="103" t="n">
        <v>362232324</v>
      </c>
      <c r="AQ49" s="103" t="n">
        <v>65570269</v>
      </c>
      <c r="AR49" s="272" t="n">
        <v>4</v>
      </c>
    </row>
    <row r="50" s="97" customFormat="true" ht="21" hidden="false" customHeight="true" outlineLevel="0" collapsed="false">
      <c r="A50" s="275" t="s">
        <v>245</v>
      </c>
      <c r="B50" s="270" t="n">
        <v>2323034934</v>
      </c>
      <c r="C50" s="120"/>
      <c r="D50" s="103" t="n">
        <v>2199563337</v>
      </c>
      <c r="E50" s="120"/>
      <c r="F50" s="120"/>
      <c r="G50" s="120"/>
      <c r="H50" s="120"/>
      <c r="I50" s="120"/>
      <c r="J50" s="120"/>
      <c r="K50" s="120"/>
      <c r="L50" s="120"/>
      <c r="M50" s="120"/>
      <c r="N50" s="120"/>
      <c r="O50" s="120" t="s">
        <v>127</v>
      </c>
      <c r="P50" s="120"/>
      <c r="Q50" s="120"/>
      <c r="R50" s="120"/>
      <c r="S50" s="120"/>
      <c r="T50" s="120"/>
      <c r="U50" s="120"/>
      <c r="V50" s="271"/>
      <c r="W50" s="275" t="s">
        <v>245</v>
      </c>
      <c r="X50" s="274"/>
      <c r="Y50" s="120"/>
      <c r="Z50" s="120"/>
      <c r="AA50" s="120"/>
      <c r="AB50" s="120"/>
      <c r="AC50" s="120"/>
      <c r="AD50" s="120"/>
      <c r="AE50" s="120"/>
      <c r="AF50" s="120"/>
      <c r="AG50" s="120"/>
      <c r="AH50" s="120"/>
      <c r="AI50" s="120"/>
      <c r="AJ50" s="120"/>
      <c r="AK50" s="120"/>
      <c r="AL50" s="120"/>
      <c r="AM50" s="120"/>
      <c r="AN50" s="120"/>
      <c r="AO50" s="120"/>
      <c r="AP50" s="120"/>
      <c r="AQ50" s="120"/>
      <c r="AR50" s="272"/>
    </row>
    <row r="51" s="97" customFormat="true" ht="21" hidden="false" customHeight="true" outlineLevel="0" collapsed="false">
      <c r="A51" s="269" t="s">
        <v>246</v>
      </c>
      <c r="B51" s="270" t="n">
        <v>71990191</v>
      </c>
      <c r="C51" s="103" t="n">
        <v>17780216</v>
      </c>
      <c r="D51" s="103" t="n">
        <v>61627412</v>
      </c>
      <c r="E51" s="103" t="n">
        <v>15835013</v>
      </c>
      <c r="F51" s="103" t="s">
        <v>242</v>
      </c>
      <c r="G51" s="103" t="n">
        <v>969</v>
      </c>
      <c r="H51" s="103" t="s">
        <v>92</v>
      </c>
      <c r="I51" s="103" t="s">
        <v>92</v>
      </c>
      <c r="J51" s="103" t="n">
        <v>71029</v>
      </c>
      <c r="K51" s="103" t="n">
        <v>5396</v>
      </c>
      <c r="L51" s="103" t="n">
        <v>7405749</v>
      </c>
      <c r="M51" s="103" t="n">
        <v>1786366</v>
      </c>
      <c r="N51" s="103" t="n">
        <v>5619383</v>
      </c>
      <c r="O51" s="103" t="n">
        <v>12440</v>
      </c>
      <c r="P51" s="103" t="n">
        <v>154058</v>
      </c>
      <c r="Q51" s="103" t="s">
        <v>92</v>
      </c>
      <c r="R51" s="103" t="n">
        <v>8185373</v>
      </c>
      <c r="S51" s="103" t="s">
        <v>92</v>
      </c>
      <c r="T51" s="103" t="s">
        <v>92</v>
      </c>
      <c r="U51" s="103" t="n">
        <v>45792399</v>
      </c>
      <c r="V51" s="271" t="n">
        <v>5</v>
      </c>
      <c r="W51" s="269" t="s">
        <v>246</v>
      </c>
      <c r="X51" s="270" t="n">
        <v>22311872</v>
      </c>
      <c r="Y51" s="103" t="s">
        <v>92</v>
      </c>
      <c r="Z51" s="103" t="s">
        <v>242</v>
      </c>
      <c r="AA51" s="103" t="s">
        <v>92</v>
      </c>
      <c r="AB51" s="103" t="s">
        <v>92</v>
      </c>
      <c r="AC51" s="103" t="s">
        <v>92</v>
      </c>
      <c r="AD51" s="103" t="s">
        <v>92</v>
      </c>
      <c r="AE51" s="103" t="s">
        <v>92</v>
      </c>
      <c r="AF51" s="103" t="n">
        <v>1067525</v>
      </c>
      <c r="AG51" s="103" t="n">
        <v>22278502</v>
      </c>
      <c r="AH51" s="103" t="s">
        <v>242</v>
      </c>
      <c r="AI51" s="103" t="s">
        <v>242</v>
      </c>
      <c r="AJ51" s="103" t="s">
        <v>92</v>
      </c>
      <c r="AK51" s="103" t="s">
        <v>92</v>
      </c>
      <c r="AL51" s="103" t="s">
        <v>92</v>
      </c>
      <c r="AM51" s="103" t="n">
        <v>134500</v>
      </c>
      <c r="AN51" s="103" t="n">
        <v>18076363</v>
      </c>
      <c r="AO51" s="103" t="n">
        <v>8079746</v>
      </c>
      <c r="AP51" s="103" t="n">
        <v>46238683</v>
      </c>
      <c r="AQ51" s="103" t="n">
        <v>2283033</v>
      </c>
      <c r="AR51" s="272" t="n">
        <v>5</v>
      </c>
    </row>
    <row r="52" s="97" customFormat="true" ht="21" hidden="false" customHeight="true" outlineLevel="0" collapsed="false">
      <c r="A52" s="275" t="s">
        <v>247</v>
      </c>
      <c r="B52" s="274"/>
      <c r="C52" s="120"/>
      <c r="D52" s="120"/>
      <c r="E52" s="120"/>
      <c r="F52" s="120"/>
      <c r="G52" s="120"/>
      <c r="H52" s="120"/>
      <c r="I52" s="120"/>
      <c r="J52" s="120"/>
      <c r="K52" s="120"/>
      <c r="L52" s="120"/>
      <c r="M52" s="120"/>
      <c r="N52" s="120"/>
      <c r="O52" s="120"/>
      <c r="P52" s="120"/>
      <c r="Q52" s="120"/>
      <c r="R52" s="120"/>
      <c r="S52" s="120"/>
      <c r="T52" s="120"/>
      <c r="U52" s="120"/>
      <c r="V52" s="271"/>
      <c r="W52" s="275" t="s">
        <v>247</v>
      </c>
      <c r="X52" s="274"/>
      <c r="Y52" s="120"/>
      <c r="Z52" s="120"/>
      <c r="AA52" s="120"/>
      <c r="AB52" s="120"/>
      <c r="AC52" s="120"/>
      <c r="AD52" s="120"/>
      <c r="AE52" s="120"/>
      <c r="AF52" s="120"/>
      <c r="AG52" s="120"/>
      <c r="AH52" s="120"/>
      <c r="AI52" s="120"/>
      <c r="AJ52" s="120"/>
      <c r="AK52" s="120"/>
      <c r="AL52" s="120"/>
      <c r="AM52" s="120"/>
      <c r="AN52" s="120"/>
      <c r="AO52" s="120"/>
      <c r="AP52" s="120"/>
      <c r="AQ52" s="120"/>
      <c r="AR52" s="272"/>
    </row>
    <row r="53" s="97" customFormat="true" ht="21" hidden="false" customHeight="true" outlineLevel="0" collapsed="false">
      <c r="A53" s="269" t="s">
        <v>248</v>
      </c>
      <c r="B53" s="270" t="n">
        <v>508517786</v>
      </c>
      <c r="C53" s="103" t="n">
        <v>452729366</v>
      </c>
      <c r="D53" s="103" t="n">
        <v>489656632</v>
      </c>
      <c r="E53" s="103" t="n">
        <v>475210496</v>
      </c>
      <c r="F53" s="103" t="s">
        <v>242</v>
      </c>
      <c r="G53" s="103" t="n">
        <v>7482</v>
      </c>
      <c r="H53" s="103" t="n">
        <v>7675983</v>
      </c>
      <c r="I53" s="103" t="s">
        <v>92</v>
      </c>
      <c r="J53" s="103" t="n">
        <v>4034674</v>
      </c>
      <c r="K53" s="103" t="n">
        <v>38988</v>
      </c>
      <c r="L53" s="103" t="n">
        <v>59710465</v>
      </c>
      <c r="M53" s="103" t="n">
        <v>5202136</v>
      </c>
      <c r="N53" s="103" t="n">
        <v>54508329</v>
      </c>
      <c r="O53" s="103" t="n">
        <v>4459880</v>
      </c>
      <c r="P53" s="103" t="n">
        <v>16124435</v>
      </c>
      <c r="Q53" s="103" t="n">
        <v>349504173</v>
      </c>
      <c r="R53" s="103" t="n">
        <v>17064818</v>
      </c>
      <c r="S53" s="103" t="n">
        <v>16589600</v>
      </c>
      <c r="T53" s="103" t="s">
        <v>92</v>
      </c>
      <c r="U53" s="103" t="n">
        <v>14446136</v>
      </c>
      <c r="V53" s="271" t="n">
        <v>6</v>
      </c>
      <c r="W53" s="269" t="s">
        <v>248</v>
      </c>
      <c r="X53" s="270" t="n">
        <v>6755855</v>
      </c>
      <c r="Y53" s="103" t="s">
        <v>92</v>
      </c>
      <c r="Z53" s="103" t="s">
        <v>242</v>
      </c>
      <c r="AA53" s="103" t="s">
        <v>92</v>
      </c>
      <c r="AB53" s="103" t="s">
        <v>92</v>
      </c>
      <c r="AC53" s="103" t="s">
        <v>92</v>
      </c>
      <c r="AD53" s="103" t="s">
        <v>92</v>
      </c>
      <c r="AE53" s="103" t="n">
        <v>2344300</v>
      </c>
      <c r="AF53" s="103" t="n">
        <v>5196336</v>
      </c>
      <c r="AG53" s="103" t="n">
        <v>149645</v>
      </c>
      <c r="AH53" s="103" t="s">
        <v>242</v>
      </c>
      <c r="AI53" s="103" t="s">
        <v>242</v>
      </c>
      <c r="AJ53" s="103" t="s">
        <v>92</v>
      </c>
      <c r="AK53" s="103" t="s">
        <v>92</v>
      </c>
      <c r="AL53" s="103" t="s">
        <v>92</v>
      </c>
      <c r="AM53" s="103" t="s">
        <v>92</v>
      </c>
      <c r="AN53" s="103" t="n">
        <v>36506801</v>
      </c>
      <c r="AO53" s="103" t="n">
        <v>8052322</v>
      </c>
      <c r="AP53" s="103" t="n">
        <v>181249418</v>
      </c>
      <c r="AQ53" s="103" t="n">
        <v>10808833</v>
      </c>
      <c r="AR53" s="272" t="n">
        <v>6</v>
      </c>
    </row>
    <row r="54" s="97" customFormat="true" ht="21" hidden="false" customHeight="true" outlineLevel="0" collapsed="false">
      <c r="A54" s="275" t="s">
        <v>249</v>
      </c>
      <c r="B54" s="274"/>
      <c r="C54" s="120"/>
      <c r="D54" s="120"/>
      <c r="E54" s="120"/>
      <c r="F54" s="120"/>
      <c r="G54" s="120"/>
      <c r="H54" s="120"/>
      <c r="I54" s="120"/>
      <c r="J54" s="120"/>
      <c r="K54" s="120"/>
      <c r="L54" s="120"/>
      <c r="M54" s="120"/>
      <c r="N54" s="120"/>
      <c r="O54" s="120"/>
      <c r="P54" s="120"/>
      <c r="Q54" s="120"/>
      <c r="R54" s="120"/>
      <c r="S54" s="120"/>
      <c r="T54" s="120"/>
      <c r="U54" s="120"/>
      <c r="V54" s="271"/>
      <c r="W54" s="275" t="s">
        <v>249</v>
      </c>
      <c r="X54" s="274"/>
      <c r="Y54" s="300"/>
      <c r="Z54" s="120"/>
      <c r="AA54" s="120"/>
      <c r="AB54" s="120"/>
      <c r="AC54" s="120"/>
      <c r="AD54" s="120"/>
      <c r="AE54" s="120"/>
      <c r="AF54" s="120"/>
      <c r="AG54" s="120"/>
      <c r="AH54" s="120"/>
      <c r="AI54" s="120"/>
      <c r="AJ54" s="120"/>
      <c r="AK54" s="120"/>
      <c r="AL54" s="120"/>
      <c r="AM54" s="120"/>
      <c r="AN54" s="120"/>
      <c r="AO54" s="120"/>
      <c r="AP54" s="120"/>
      <c r="AQ54" s="120"/>
      <c r="AR54" s="272"/>
    </row>
    <row r="55" s="97" customFormat="true" ht="21" hidden="false" customHeight="true" outlineLevel="0" collapsed="false">
      <c r="A55" s="269" t="s">
        <v>250</v>
      </c>
      <c r="B55" s="270" t="n">
        <v>332750727</v>
      </c>
      <c r="C55" s="103" t="n">
        <v>220115912</v>
      </c>
      <c r="D55" s="103" t="n">
        <v>316386143</v>
      </c>
      <c r="E55" s="103" t="n">
        <v>67581396</v>
      </c>
      <c r="F55" s="103" t="s">
        <v>242</v>
      </c>
      <c r="G55" s="103" t="n">
        <v>10488</v>
      </c>
      <c r="H55" s="103" t="s">
        <v>92</v>
      </c>
      <c r="I55" s="103" t="s">
        <v>92</v>
      </c>
      <c r="J55" s="103" t="n">
        <v>474318</v>
      </c>
      <c r="K55" s="103" t="n">
        <v>460066</v>
      </c>
      <c r="L55" s="103" t="n">
        <v>16090414</v>
      </c>
      <c r="M55" s="103" t="n">
        <v>1391998</v>
      </c>
      <c r="N55" s="103" t="n">
        <v>14698416</v>
      </c>
      <c r="O55" s="103" t="n">
        <v>7937800</v>
      </c>
      <c r="P55" s="103" t="n">
        <v>942531</v>
      </c>
      <c r="Q55" s="103" t="s">
        <v>92</v>
      </c>
      <c r="R55" s="103" t="n">
        <v>29520716</v>
      </c>
      <c r="S55" s="103" t="s">
        <v>92</v>
      </c>
      <c r="T55" s="103" t="n">
        <v>12145063</v>
      </c>
      <c r="U55" s="103" t="n">
        <v>248804748</v>
      </c>
      <c r="V55" s="271" t="n">
        <v>7</v>
      </c>
      <c r="W55" s="269" t="s">
        <v>250</v>
      </c>
      <c r="X55" s="270" t="n">
        <v>210943828</v>
      </c>
      <c r="Y55" s="103" t="n">
        <v>5850309</v>
      </c>
      <c r="Z55" s="103" t="s">
        <v>242</v>
      </c>
      <c r="AA55" s="103" t="n">
        <v>5015623</v>
      </c>
      <c r="AB55" s="103" t="n">
        <v>76302</v>
      </c>
      <c r="AC55" s="103" t="n">
        <v>1628390</v>
      </c>
      <c r="AD55" s="103" t="n">
        <v>31746</v>
      </c>
      <c r="AE55" s="103" t="n">
        <v>5020058</v>
      </c>
      <c r="AF55" s="103" t="n">
        <v>294669</v>
      </c>
      <c r="AG55" s="103" t="n">
        <v>4012100</v>
      </c>
      <c r="AH55" s="103" t="s">
        <v>242</v>
      </c>
      <c r="AI55" s="103" t="s">
        <v>242</v>
      </c>
      <c r="AJ55" s="103" t="n">
        <v>278491</v>
      </c>
      <c r="AK55" s="103" t="n">
        <v>3253002</v>
      </c>
      <c r="AL55" s="103" t="n">
        <v>11802245</v>
      </c>
      <c r="AM55" s="103" t="n">
        <v>597987</v>
      </c>
      <c r="AN55" s="103" t="n">
        <v>53615423</v>
      </c>
      <c r="AO55" s="103" t="n">
        <v>14543813</v>
      </c>
      <c r="AP55" s="103" t="n">
        <v>117222908</v>
      </c>
      <c r="AQ55" s="103" t="n">
        <v>422185</v>
      </c>
      <c r="AR55" s="272" t="n">
        <v>7</v>
      </c>
    </row>
    <row r="56" s="97" customFormat="true" ht="21" hidden="false" customHeight="true" outlineLevel="0" collapsed="false">
      <c r="A56" s="276" t="s">
        <v>251</v>
      </c>
      <c r="B56" s="270" t="n">
        <v>332750727</v>
      </c>
      <c r="C56" s="120"/>
      <c r="D56" s="103" t="n">
        <v>316386143</v>
      </c>
      <c r="E56" s="120"/>
      <c r="F56" s="120"/>
      <c r="G56" s="120"/>
      <c r="H56" s="120"/>
      <c r="I56" s="120"/>
      <c r="J56" s="120"/>
      <c r="K56" s="120"/>
      <c r="L56" s="120"/>
      <c r="M56" s="120"/>
      <c r="N56" s="120"/>
      <c r="O56" s="120"/>
      <c r="P56" s="120"/>
      <c r="Q56" s="120"/>
      <c r="R56" s="120"/>
      <c r="S56" s="120"/>
      <c r="T56" s="120"/>
      <c r="U56" s="120"/>
      <c r="V56" s="271"/>
      <c r="W56" s="276" t="s">
        <v>251</v>
      </c>
      <c r="X56" s="274"/>
      <c r="Y56" s="120"/>
      <c r="Z56" s="120"/>
      <c r="AA56" s="120"/>
      <c r="AB56" s="120"/>
      <c r="AC56" s="120"/>
      <c r="AD56" s="120"/>
      <c r="AE56" s="120"/>
      <c r="AF56" s="120"/>
      <c r="AG56" s="120"/>
      <c r="AH56" s="120"/>
      <c r="AI56" s="120"/>
      <c r="AJ56" s="120"/>
      <c r="AK56" s="120"/>
      <c r="AL56" s="120"/>
      <c r="AM56" s="120"/>
      <c r="AN56" s="120"/>
      <c r="AO56" s="120"/>
      <c r="AP56" s="120"/>
      <c r="AQ56" s="120"/>
      <c r="AR56" s="272"/>
    </row>
    <row r="57" s="97" customFormat="true" ht="21" hidden="false" customHeight="true" outlineLevel="0" collapsed="false">
      <c r="A57" s="269" t="s">
        <v>252</v>
      </c>
      <c r="B57" s="270" t="n">
        <v>15884537</v>
      </c>
      <c r="C57" s="103" t="n">
        <v>15057273</v>
      </c>
      <c r="D57" s="103" t="n">
        <v>11956066</v>
      </c>
      <c r="E57" s="103" t="n">
        <v>1817485</v>
      </c>
      <c r="F57" s="103" t="s">
        <v>242</v>
      </c>
      <c r="G57" s="103" t="s">
        <v>92</v>
      </c>
      <c r="H57" s="103" t="s">
        <v>92</v>
      </c>
      <c r="I57" s="103" t="s">
        <v>92</v>
      </c>
      <c r="J57" s="103" t="n">
        <v>3431</v>
      </c>
      <c r="K57" s="103" t="n">
        <v>1064</v>
      </c>
      <c r="L57" s="103" t="n">
        <v>1585092</v>
      </c>
      <c r="M57" s="103" t="n">
        <v>360603</v>
      </c>
      <c r="N57" s="103" t="n">
        <v>1224489</v>
      </c>
      <c r="O57" s="103" t="s">
        <v>92</v>
      </c>
      <c r="P57" s="103" t="n">
        <v>18938</v>
      </c>
      <c r="Q57" s="103" t="s">
        <v>92</v>
      </c>
      <c r="R57" s="103" t="s">
        <v>92</v>
      </c>
      <c r="S57" s="103" t="s">
        <v>92</v>
      </c>
      <c r="T57" s="103" t="n">
        <v>208960</v>
      </c>
      <c r="U57" s="103" t="n">
        <v>10138581</v>
      </c>
      <c r="V57" s="271" t="n">
        <v>8</v>
      </c>
      <c r="W57" s="269" t="s">
        <v>252</v>
      </c>
      <c r="X57" s="270" t="s">
        <v>92</v>
      </c>
      <c r="Y57" s="103" t="s">
        <v>92</v>
      </c>
      <c r="Z57" s="103" t="s">
        <v>242</v>
      </c>
      <c r="AA57" s="103" t="s">
        <v>92</v>
      </c>
      <c r="AB57" s="103" t="s">
        <v>92</v>
      </c>
      <c r="AC57" s="103" t="s">
        <v>92</v>
      </c>
      <c r="AD57" s="103" t="s">
        <v>92</v>
      </c>
      <c r="AE57" s="103" t="s">
        <v>92</v>
      </c>
      <c r="AF57" s="103" t="n">
        <v>3590453</v>
      </c>
      <c r="AG57" s="103" t="n">
        <v>6548128</v>
      </c>
      <c r="AH57" s="103" t="s">
        <v>242</v>
      </c>
      <c r="AI57" s="103" t="s">
        <v>242</v>
      </c>
      <c r="AJ57" s="103" t="s">
        <v>92</v>
      </c>
      <c r="AK57" s="103" t="s">
        <v>92</v>
      </c>
      <c r="AL57" s="103" t="s">
        <v>92</v>
      </c>
      <c r="AM57" s="103" t="s">
        <v>92</v>
      </c>
      <c r="AN57" s="103" t="n">
        <v>4026582</v>
      </c>
      <c r="AO57" s="103" t="n">
        <v>3715765</v>
      </c>
      <c r="AP57" s="103" t="n">
        <v>283606</v>
      </c>
      <c r="AQ57" s="103" t="s">
        <v>92</v>
      </c>
      <c r="AR57" s="272" t="n">
        <v>8</v>
      </c>
    </row>
    <row r="58" s="97" customFormat="true" ht="21" hidden="false" customHeight="true" outlineLevel="0" collapsed="false">
      <c r="A58" s="275" t="s">
        <v>253</v>
      </c>
      <c r="B58" s="274"/>
      <c r="C58" s="120"/>
      <c r="D58" s="120"/>
      <c r="E58" s="120"/>
      <c r="F58" s="120"/>
      <c r="G58" s="120"/>
      <c r="H58" s="120"/>
      <c r="I58" s="120"/>
      <c r="J58" s="120"/>
      <c r="K58" s="120"/>
      <c r="L58" s="120"/>
      <c r="M58" s="120"/>
      <c r="N58" s="120"/>
      <c r="O58" s="120"/>
      <c r="P58" s="120"/>
      <c r="Q58" s="120"/>
      <c r="R58" s="120"/>
      <c r="S58" s="120"/>
      <c r="T58" s="120"/>
      <c r="U58" s="120"/>
      <c r="V58" s="271"/>
      <c r="W58" s="275" t="s">
        <v>253</v>
      </c>
      <c r="X58" s="274"/>
      <c r="Y58" s="120"/>
      <c r="Z58" s="120"/>
      <c r="AA58" s="120"/>
      <c r="AB58" s="120"/>
      <c r="AC58" s="120"/>
      <c r="AD58" s="120"/>
      <c r="AE58" s="120"/>
      <c r="AF58" s="120"/>
      <c r="AG58" s="120"/>
      <c r="AH58" s="120"/>
      <c r="AI58" s="120"/>
      <c r="AJ58" s="120"/>
      <c r="AK58" s="120"/>
      <c r="AL58" s="120"/>
      <c r="AM58" s="120"/>
      <c r="AN58" s="120"/>
      <c r="AO58" s="120"/>
      <c r="AP58" s="120"/>
      <c r="AQ58" s="120"/>
      <c r="AR58" s="272"/>
    </row>
    <row r="59" s="97" customFormat="true" ht="21" hidden="false" customHeight="true" outlineLevel="0" collapsed="false">
      <c r="A59" s="269" t="s">
        <v>254</v>
      </c>
      <c r="B59" s="270" t="n">
        <v>2956963641</v>
      </c>
      <c r="C59" s="103" t="n">
        <v>1797398662</v>
      </c>
      <c r="D59" s="103" t="n">
        <v>2788318617</v>
      </c>
      <c r="E59" s="103" t="n">
        <v>54014402</v>
      </c>
      <c r="F59" s="103" t="s">
        <v>242</v>
      </c>
      <c r="G59" s="103" t="n">
        <v>44121</v>
      </c>
      <c r="H59" s="103" t="s">
        <v>92</v>
      </c>
      <c r="I59" s="103" t="s">
        <v>92</v>
      </c>
      <c r="J59" s="103" t="n">
        <v>2696493</v>
      </c>
      <c r="K59" s="103" t="n">
        <v>853970</v>
      </c>
      <c r="L59" s="103" t="n">
        <v>8777209</v>
      </c>
      <c r="M59" s="103" t="n">
        <v>5024455</v>
      </c>
      <c r="N59" s="103" t="n">
        <v>3752755</v>
      </c>
      <c r="O59" s="103" t="n">
        <v>3518720</v>
      </c>
      <c r="P59" s="103" t="n">
        <v>15981073</v>
      </c>
      <c r="Q59" s="103" t="n">
        <v>2244</v>
      </c>
      <c r="R59" s="103" t="n">
        <v>22048996</v>
      </c>
      <c r="S59" s="103" t="s">
        <v>92</v>
      </c>
      <c r="T59" s="103" t="n">
        <v>91576</v>
      </c>
      <c r="U59" s="103" t="n">
        <v>2734304215</v>
      </c>
      <c r="V59" s="271" t="n">
        <v>9</v>
      </c>
      <c r="W59" s="269" t="s">
        <v>254</v>
      </c>
      <c r="X59" s="270" t="n">
        <v>1367393637</v>
      </c>
      <c r="Y59" s="103" t="n">
        <v>750746577</v>
      </c>
      <c r="Z59" s="103" t="n">
        <v>4136085</v>
      </c>
      <c r="AA59" s="103" t="n">
        <v>172411250</v>
      </c>
      <c r="AB59" s="103" t="n">
        <v>237164000</v>
      </c>
      <c r="AC59" s="103" t="n">
        <v>30244081</v>
      </c>
      <c r="AD59" s="103" t="n">
        <v>654638</v>
      </c>
      <c r="AE59" s="103" t="n">
        <v>803760</v>
      </c>
      <c r="AF59" s="103" t="n">
        <v>22334284</v>
      </c>
      <c r="AG59" s="103" t="n">
        <v>82200575</v>
      </c>
      <c r="AH59" s="103" t="s">
        <v>242</v>
      </c>
      <c r="AI59" s="103" t="n">
        <v>60278867</v>
      </c>
      <c r="AJ59" s="103" t="n">
        <v>423345</v>
      </c>
      <c r="AK59" s="103" t="s">
        <v>92</v>
      </c>
      <c r="AL59" s="103" t="n">
        <v>5513117</v>
      </c>
      <c r="AM59" s="103" t="s">
        <v>92</v>
      </c>
      <c r="AN59" s="103" t="n">
        <v>211132199</v>
      </c>
      <c r="AO59" s="103" t="n">
        <v>156862894</v>
      </c>
      <c r="AP59" s="103" t="n">
        <v>172958060</v>
      </c>
      <c r="AQ59" s="103" t="n">
        <v>11778411</v>
      </c>
      <c r="AR59" s="272" t="n">
        <v>9</v>
      </c>
    </row>
    <row r="60" s="97" customFormat="true" ht="21" hidden="false" customHeight="true" outlineLevel="0" collapsed="false">
      <c r="A60" s="275" t="s">
        <v>255</v>
      </c>
      <c r="B60" s="270" t="n">
        <v>1674186555</v>
      </c>
      <c r="C60" s="120"/>
      <c r="D60" s="103" t="n">
        <v>1505541532</v>
      </c>
      <c r="E60" s="120"/>
      <c r="F60" s="120"/>
      <c r="G60" s="120"/>
      <c r="H60" s="120"/>
      <c r="I60" s="120"/>
      <c r="J60" s="120"/>
      <c r="K60" s="120"/>
      <c r="L60" s="120"/>
      <c r="M60" s="120"/>
      <c r="N60" s="120"/>
      <c r="O60" s="120"/>
      <c r="P60" s="120"/>
      <c r="Q60" s="120"/>
      <c r="R60" s="120"/>
      <c r="S60" s="120"/>
      <c r="T60" s="120"/>
      <c r="U60" s="120"/>
      <c r="V60" s="271"/>
      <c r="W60" s="275" t="s">
        <v>255</v>
      </c>
      <c r="X60" s="274"/>
      <c r="Y60" s="120"/>
      <c r="Z60" s="120"/>
      <c r="AA60" s="120"/>
      <c r="AB60" s="120"/>
      <c r="AC60" s="120"/>
      <c r="AD60" s="120"/>
      <c r="AE60" s="120"/>
      <c r="AF60" s="120"/>
      <c r="AG60" s="120"/>
      <c r="AH60" s="120"/>
      <c r="AI60" s="120"/>
      <c r="AJ60" s="120"/>
      <c r="AK60" s="120"/>
      <c r="AL60" s="120"/>
      <c r="AM60" s="120"/>
      <c r="AN60" s="120"/>
      <c r="AO60" s="120"/>
      <c r="AP60" s="120"/>
      <c r="AQ60" s="120"/>
      <c r="AR60" s="272"/>
    </row>
    <row r="61" s="97" customFormat="true" ht="21" hidden="false" customHeight="true" outlineLevel="0" collapsed="false">
      <c r="A61" s="269" t="s">
        <v>256</v>
      </c>
      <c r="B61" s="270" t="n">
        <v>39934923</v>
      </c>
      <c r="C61" s="103" t="n">
        <v>34045220</v>
      </c>
      <c r="D61" s="103" t="n">
        <v>20447834</v>
      </c>
      <c r="E61" s="103" t="n">
        <v>9267046</v>
      </c>
      <c r="F61" s="103" t="s">
        <v>242</v>
      </c>
      <c r="G61" s="103" t="n">
        <v>1403</v>
      </c>
      <c r="H61" s="103" t="s">
        <v>92</v>
      </c>
      <c r="I61" s="103" t="s">
        <v>92</v>
      </c>
      <c r="J61" s="103" t="n">
        <v>371899</v>
      </c>
      <c r="K61" s="103" t="n">
        <v>118690</v>
      </c>
      <c r="L61" s="103" t="n">
        <v>5263501</v>
      </c>
      <c r="M61" s="103" t="n">
        <v>2685653</v>
      </c>
      <c r="N61" s="103" t="n">
        <v>2577848</v>
      </c>
      <c r="O61" s="103" t="n">
        <v>1492280</v>
      </c>
      <c r="P61" s="103" t="n">
        <v>315279</v>
      </c>
      <c r="Q61" s="103" t="s">
        <v>92</v>
      </c>
      <c r="R61" s="103" t="n">
        <v>76457</v>
      </c>
      <c r="S61" s="103" t="s">
        <v>92</v>
      </c>
      <c r="T61" s="103" t="n">
        <v>1627537</v>
      </c>
      <c r="U61" s="103" t="n">
        <v>11180788</v>
      </c>
      <c r="V61" s="271" t="n">
        <v>10</v>
      </c>
      <c r="W61" s="269" t="s">
        <v>256</v>
      </c>
      <c r="X61" s="270" t="n">
        <v>1001274</v>
      </c>
      <c r="Y61" s="103" t="n">
        <v>4903552</v>
      </c>
      <c r="Z61" s="103" t="s">
        <v>242</v>
      </c>
      <c r="AA61" s="103" t="s">
        <v>92</v>
      </c>
      <c r="AB61" s="103" t="n">
        <v>1515279</v>
      </c>
      <c r="AC61" s="103" t="s">
        <v>92</v>
      </c>
      <c r="AD61" s="103" t="s">
        <v>92</v>
      </c>
      <c r="AE61" s="103" t="s">
        <v>92</v>
      </c>
      <c r="AF61" s="103" t="n">
        <v>1293491</v>
      </c>
      <c r="AG61" s="103" t="n">
        <v>2467192</v>
      </c>
      <c r="AH61" s="103" t="s">
        <v>242</v>
      </c>
      <c r="AI61" s="103" t="s">
        <v>242</v>
      </c>
      <c r="AJ61" s="103" t="s">
        <v>92</v>
      </c>
      <c r="AK61" s="103" t="s">
        <v>92</v>
      </c>
      <c r="AL61" s="103" t="s">
        <v>92</v>
      </c>
      <c r="AM61" s="103" t="s">
        <v>92</v>
      </c>
      <c r="AN61" s="103" t="n">
        <v>18754816</v>
      </c>
      <c r="AO61" s="103" t="n">
        <v>14666688</v>
      </c>
      <c r="AP61" s="103" t="n">
        <v>9104960</v>
      </c>
      <c r="AQ61" s="103" t="n">
        <v>1132903</v>
      </c>
      <c r="AR61" s="272" t="n">
        <v>10</v>
      </c>
    </row>
    <row r="62" s="97" customFormat="true" ht="21" hidden="false" customHeight="true" outlineLevel="0" collapsed="false">
      <c r="A62" s="278" t="s">
        <v>257</v>
      </c>
      <c r="B62" s="274"/>
      <c r="C62" s="120"/>
      <c r="D62" s="120"/>
      <c r="E62" s="120"/>
      <c r="F62" s="120"/>
      <c r="G62" s="120"/>
      <c r="H62" s="120"/>
      <c r="I62" s="120"/>
      <c r="J62" s="120"/>
      <c r="K62" s="120"/>
      <c r="L62" s="120"/>
      <c r="M62" s="120"/>
      <c r="N62" s="120"/>
      <c r="O62" s="120"/>
      <c r="P62" s="120"/>
      <c r="Q62" s="120"/>
      <c r="R62" s="120"/>
      <c r="S62" s="120"/>
      <c r="T62" s="120"/>
      <c r="U62" s="120"/>
      <c r="V62" s="271"/>
      <c r="W62" s="278" t="s">
        <v>257</v>
      </c>
      <c r="X62" s="274"/>
      <c r="Y62" s="120"/>
      <c r="Z62" s="120"/>
      <c r="AA62" s="120"/>
      <c r="AB62" s="120"/>
      <c r="AC62" s="120"/>
      <c r="AD62" s="120"/>
      <c r="AE62" s="120"/>
      <c r="AF62" s="120"/>
      <c r="AG62" s="120"/>
      <c r="AH62" s="120"/>
      <c r="AI62" s="120"/>
      <c r="AJ62" s="120"/>
      <c r="AK62" s="120"/>
      <c r="AL62" s="120"/>
      <c r="AM62" s="120"/>
      <c r="AN62" s="120"/>
      <c r="AO62" s="120"/>
      <c r="AP62" s="120"/>
      <c r="AQ62" s="120"/>
      <c r="AR62" s="272"/>
    </row>
    <row r="63" s="97" customFormat="true" ht="21" hidden="false" customHeight="true" outlineLevel="0" collapsed="false">
      <c r="A63" s="269" t="s">
        <v>258</v>
      </c>
      <c r="B63" s="270" t="n">
        <v>160178293</v>
      </c>
      <c r="C63" s="103" t="n">
        <v>112341998</v>
      </c>
      <c r="D63" s="103" t="n">
        <v>72382739</v>
      </c>
      <c r="E63" s="103" t="n">
        <v>9646436</v>
      </c>
      <c r="F63" s="103" t="s">
        <v>242</v>
      </c>
      <c r="G63" s="103" t="n">
        <v>1481925</v>
      </c>
      <c r="H63" s="103" t="s">
        <v>92</v>
      </c>
      <c r="I63" s="103" t="s">
        <v>92</v>
      </c>
      <c r="J63" s="103" t="n">
        <v>1265100</v>
      </c>
      <c r="K63" s="103" t="n">
        <v>937905</v>
      </c>
      <c r="L63" s="103" t="n">
        <v>2064889</v>
      </c>
      <c r="M63" s="103" t="n">
        <v>2064847</v>
      </c>
      <c r="N63" s="103" t="n">
        <v>42</v>
      </c>
      <c r="O63" s="103" t="n">
        <v>400</v>
      </c>
      <c r="P63" s="103" t="n">
        <v>3896218</v>
      </c>
      <c r="Q63" s="103" t="s">
        <v>92</v>
      </c>
      <c r="R63" s="103" t="s">
        <v>92</v>
      </c>
      <c r="S63" s="103" t="s">
        <v>92</v>
      </c>
      <c r="T63" s="103" t="s">
        <v>92</v>
      </c>
      <c r="U63" s="103" t="n">
        <v>62736303</v>
      </c>
      <c r="V63" s="271" t="n">
        <v>11</v>
      </c>
      <c r="W63" s="269" t="s">
        <v>258</v>
      </c>
      <c r="X63" s="270" t="s">
        <v>92</v>
      </c>
      <c r="Y63" s="103" t="n">
        <v>495146</v>
      </c>
      <c r="Z63" s="103" t="s">
        <v>242</v>
      </c>
      <c r="AA63" s="103" t="s">
        <v>92</v>
      </c>
      <c r="AB63" s="103" t="s">
        <v>92</v>
      </c>
      <c r="AC63" s="103" t="s">
        <v>92</v>
      </c>
      <c r="AD63" s="103" t="s">
        <v>92</v>
      </c>
      <c r="AE63" s="103" t="n">
        <v>1694220</v>
      </c>
      <c r="AF63" s="103" t="n">
        <v>4972668</v>
      </c>
      <c r="AG63" s="103" t="n">
        <v>55574269</v>
      </c>
      <c r="AH63" s="103" t="s">
        <v>242</v>
      </c>
      <c r="AI63" s="103" t="s">
        <v>242</v>
      </c>
      <c r="AJ63" s="103" t="s">
        <v>92</v>
      </c>
      <c r="AK63" s="103" t="s">
        <v>92</v>
      </c>
      <c r="AL63" s="103" t="s">
        <v>92</v>
      </c>
      <c r="AM63" s="103" t="s">
        <v>92</v>
      </c>
      <c r="AN63" s="103" t="n">
        <v>97580279</v>
      </c>
      <c r="AO63" s="103" t="n">
        <v>87795554</v>
      </c>
      <c r="AP63" s="103" t="s">
        <v>242</v>
      </c>
      <c r="AQ63" s="103" t="s">
        <v>242</v>
      </c>
      <c r="AR63" s="272" t="n">
        <v>11</v>
      </c>
    </row>
    <row r="64" s="97" customFormat="true" ht="21" hidden="false" customHeight="true" outlineLevel="0" collapsed="false">
      <c r="A64" s="279" t="s">
        <v>259</v>
      </c>
      <c r="B64" s="280"/>
      <c r="C64" s="281"/>
      <c r="D64" s="281"/>
      <c r="E64" s="281"/>
      <c r="F64" s="281"/>
      <c r="G64" s="281"/>
      <c r="H64" s="281"/>
      <c r="I64" s="281"/>
      <c r="J64" s="281"/>
      <c r="K64" s="281"/>
      <c r="L64" s="281"/>
      <c r="M64" s="281"/>
      <c r="N64" s="281"/>
      <c r="O64" s="281"/>
      <c r="P64" s="281"/>
      <c r="Q64" s="281"/>
      <c r="R64" s="281"/>
      <c r="S64" s="281"/>
      <c r="T64" s="281"/>
      <c r="U64" s="281"/>
      <c r="V64" s="301"/>
      <c r="W64" s="279" t="s">
        <v>259</v>
      </c>
      <c r="X64" s="302"/>
      <c r="Y64" s="303"/>
      <c r="Z64" s="303"/>
      <c r="AA64" s="303"/>
      <c r="AB64" s="303"/>
      <c r="AC64" s="303"/>
      <c r="AD64" s="303"/>
      <c r="AE64" s="303"/>
      <c r="AF64" s="303"/>
      <c r="AG64" s="303"/>
      <c r="AH64" s="303"/>
      <c r="AI64" s="303"/>
      <c r="AJ64" s="303"/>
      <c r="AK64" s="303"/>
      <c r="AL64" s="303"/>
      <c r="AM64" s="303"/>
      <c r="AN64" s="303"/>
      <c r="AO64" s="303"/>
      <c r="AP64" s="303"/>
      <c r="AQ64" s="303"/>
      <c r="AR64" s="301"/>
    </row>
    <row r="65" customFormat="false" ht="14.25" hidden="false" customHeight="false" outlineLevel="0" collapsed="false">
      <c r="A65" s="304" t="s">
        <v>264</v>
      </c>
      <c r="B65" s="305"/>
      <c r="C65" s="304"/>
      <c r="D65" s="304"/>
      <c r="E65" s="306"/>
      <c r="F65" s="306"/>
      <c r="G65" s="306"/>
      <c r="H65" s="306"/>
      <c r="I65" s="306"/>
      <c r="J65" s="307"/>
      <c r="K65" s="308" t="s">
        <v>265</v>
      </c>
      <c r="L65" s="308"/>
      <c r="M65" s="308"/>
      <c r="N65" s="308"/>
      <c r="O65" s="308"/>
      <c r="P65" s="308"/>
      <c r="Q65" s="308"/>
      <c r="R65" s="308"/>
      <c r="S65" s="308"/>
      <c r="T65" s="308"/>
      <c r="U65" s="308"/>
      <c r="V65" s="309"/>
      <c r="W65" s="304" t="s">
        <v>266</v>
      </c>
      <c r="X65" s="305"/>
      <c r="Y65" s="305"/>
      <c r="Z65" s="305"/>
      <c r="AA65" s="305"/>
      <c r="AB65" s="305"/>
      <c r="AC65" s="305"/>
      <c r="AD65" s="305"/>
      <c r="AE65" s="305"/>
      <c r="AF65" s="305"/>
      <c r="AG65" s="308" t="s">
        <v>267</v>
      </c>
      <c r="AH65" s="308"/>
      <c r="AI65" s="308"/>
      <c r="AJ65" s="308"/>
      <c r="AK65" s="305"/>
      <c r="AL65" s="305"/>
      <c r="AM65" s="305"/>
      <c r="AN65" s="305"/>
      <c r="AO65" s="305"/>
      <c r="AP65" s="305"/>
      <c r="AQ65" s="305"/>
    </row>
    <row r="66" customFormat="false" ht="14.25" hidden="false" customHeight="false" outlineLevel="0" collapsed="false">
      <c r="A66" s="304" t="s">
        <v>268</v>
      </c>
      <c r="B66" s="305"/>
      <c r="C66" s="310"/>
      <c r="D66" s="310"/>
      <c r="E66" s="311"/>
      <c r="F66" s="311"/>
      <c r="G66" s="311"/>
      <c r="H66" s="311"/>
      <c r="I66" s="311"/>
      <c r="J66" s="312"/>
      <c r="K66" s="313" t="s">
        <v>269</v>
      </c>
      <c r="L66" s="313"/>
      <c r="M66" s="313"/>
      <c r="N66" s="313"/>
      <c r="O66" s="314"/>
      <c r="P66" s="314"/>
      <c r="Q66" s="314"/>
      <c r="R66" s="314"/>
      <c r="S66" s="314"/>
      <c r="T66" s="314"/>
      <c r="U66" s="314"/>
      <c r="V66" s="315"/>
      <c r="W66" s="316" t="s">
        <v>270</v>
      </c>
      <c r="X66" s="305"/>
      <c r="Y66" s="305"/>
      <c r="Z66" s="305"/>
      <c r="AA66" s="305"/>
      <c r="AB66" s="305"/>
      <c r="AC66" s="305"/>
      <c r="AD66" s="305"/>
      <c r="AE66" s="305"/>
      <c r="AF66" s="305"/>
      <c r="AG66" s="317" t="s">
        <v>271</v>
      </c>
      <c r="AH66" s="305"/>
      <c r="AI66" s="305"/>
      <c r="AJ66" s="305"/>
      <c r="AK66" s="305"/>
      <c r="AL66" s="305"/>
      <c r="AM66" s="305"/>
      <c r="AN66" s="305"/>
      <c r="AO66" s="305"/>
      <c r="AP66" s="305"/>
      <c r="AQ66" s="305"/>
    </row>
    <row r="67" customFormat="false" ht="13.5" hidden="false" customHeight="true" outlineLevel="0" collapsed="false">
      <c r="B67" s="306"/>
      <c r="C67" s="306"/>
      <c r="D67" s="306"/>
      <c r="E67" s="306"/>
      <c r="F67" s="306"/>
      <c r="G67" s="306"/>
      <c r="H67" s="306"/>
      <c r="I67" s="306"/>
      <c r="K67" s="313" t="s">
        <v>272</v>
      </c>
      <c r="L67" s="313"/>
      <c r="M67" s="313"/>
      <c r="N67" s="313"/>
      <c r="O67" s="318"/>
      <c r="P67" s="319"/>
      <c r="Q67" s="319"/>
      <c r="R67" s="319"/>
      <c r="S67" s="319"/>
      <c r="T67" s="319"/>
      <c r="U67" s="319"/>
      <c r="V67" s="319"/>
      <c r="W67" s="319"/>
      <c r="X67" s="305"/>
      <c r="Y67" s="305"/>
      <c r="Z67" s="305"/>
      <c r="AA67" s="305"/>
      <c r="AB67" s="305"/>
      <c r="AC67" s="305"/>
      <c r="AD67" s="305"/>
      <c r="AE67" s="305"/>
      <c r="AF67" s="305"/>
      <c r="AG67" s="305"/>
      <c r="AH67" s="305"/>
      <c r="AI67" s="305"/>
      <c r="AJ67" s="305"/>
      <c r="AK67" s="305"/>
      <c r="AL67" s="305"/>
      <c r="AM67" s="305"/>
      <c r="AN67" s="305"/>
      <c r="AO67" s="305"/>
      <c r="AP67" s="305"/>
      <c r="AQ67" s="305"/>
    </row>
    <row r="68" customFormat="false" ht="18" hidden="false" customHeight="true" outlineLevel="0" collapsed="false">
      <c r="A68" s="320" t="n">
        <v>45261</v>
      </c>
      <c r="T68" s="321" t="n">
        <v>45261</v>
      </c>
      <c r="U68" s="321"/>
      <c r="V68" s="322"/>
      <c r="W68" s="320" t="n">
        <v>45261</v>
      </c>
      <c r="AP68" s="321" t="n">
        <v>45261</v>
      </c>
      <c r="AQ68" s="321"/>
      <c r="AR68" s="323"/>
    </row>
    <row r="70" customFormat="false" ht="13.5" hidden="false" customHeight="false" outlineLevel="0" collapsed="false">
      <c r="K70" s="314"/>
      <c r="L70" s="314"/>
      <c r="M70" s="314"/>
      <c r="N70" s="314"/>
      <c r="O70" s="314"/>
      <c r="P70" s="314"/>
      <c r="Q70" s="314"/>
      <c r="R70" s="314"/>
      <c r="S70" s="314"/>
      <c r="T70" s="314"/>
      <c r="U70" s="314"/>
    </row>
    <row r="71" customFormat="false" ht="14.25" hidden="false" customHeight="false" outlineLevel="0" collapsed="false">
      <c r="A71" s="304"/>
      <c r="B71" s="305"/>
      <c r="C71" s="304"/>
      <c r="D71" s="304"/>
      <c r="E71" s="306"/>
      <c r="F71" s="306"/>
      <c r="G71" s="306"/>
      <c r="H71" s="306"/>
      <c r="I71" s="306"/>
      <c r="K71" s="313"/>
      <c r="L71" s="313"/>
      <c r="M71" s="313"/>
      <c r="N71" s="313"/>
      <c r="O71" s="314"/>
      <c r="P71" s="314"/>
      <c r="Q71" s="314"/>
      <c r="R71" s="314"/>
      <c r="S71" s="314"/>
      <c r="T71" s="314"/>
      <c r="U71" s="314"/>
    </row>
    <row r="72" customFormat="false" ht="14.25" hidden="false" customHeight="false" outlineLevel="0" collapsed="false">
      <c r="A72" s="304"/>
      <c r="B72" s="305"/>
      <c r="C72" s="310"/>
      <c r="D72" s="310"/>
      <c r="E72" s="311"/>
      <c r="F72" s="311"/>
      <c r="G72" s="311"/>
      <c r="H72" s="311"/>
      <c r="I72" s="311"/>
      <c r="K72" s="319"/>
      <c r="L72" s="319"/>
      <c r="M72" s="319"/>
      <c r="N72" s="319"/>
      <c r="O72" s="318"/>
      <c r="P72" s="319"/>
      <c r="Q72" s="319"/>
      <c r="R72" s="319"/>
      <c r="S72" s="319"/>
      <c r="T72" s="319"/>
      <c r="U72" s="319"/>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9" scale="65"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40.62"/>
    <col collapsed="false" customWidth="true" hidden="false" outlineLevel="0" max="2" min="2" style="324" width="11.62"/>
    <col collapsed="false" customWidth="true" hidden="false" outlineLevel="0" max="10" min="3" style="324" width="18.62"/>
    <col collapsed="false" customWidth="true" hidden="false" outlineLevel="0" max="11" min="11" style="324" width="17.75"/>
    <col collapsed="false" customWidth="true" hidden="false" outlineLevel="0" max="13" min="12" style="324" width="18.62"/>
    <col collapsed="false" customWidth="true" hidden="false" outlineLevel="0" max="14" min="14" style="324" width="36.75"/>
    <col collapsed="false" customWidth="false" hidden="false" outlineLevel="0" max="257" min="15" style="324" width="8.99"/>
  </cols>
  <sheetData>
    <row r="1" customFormat="false" ht="17.1" hidden="false" customHeight="true" outlineLevel="0" collapsed="false">
      <c r="A1" s="325" t="s">
        <v>273</v>
      </c>
      <c r="B1" s="326"/>
      <c r="C1" s="327"/>
      <c r="E1" s="328"/>
      <c r="F1" s="328"/>
      <c r="G1" s="328"/>
      <c r="H1" s="328"/>
      <c r="I1" s="328"/>
      <c r="M1" s="326"/>
      <c r="N1" s="329" t="s">
        <v>273</v>
      </c>
    </row>
    <row r="2" customFormat="false" ht="5.25" hidden="false" customHeight="true" outlineLevel="0" collapsed="false">
      <c r="A2" s="327"/>
      <c r="B2" s="326"/>
      <c r="C2" s="327"/>
      <c r="E2" s="328"/>
      <c r="F2" s="328"/>
      <c r="G2" s="328"/>
      <c r="H2" s="328"/>
      <c r="I2" s="328"/>
    </row>
    <row r="3" customFormat="false" ht="17.1" hidden="true" customHeight="true" outlineLevel="0" collapsed="false">
      <c r="A3" s="327"/>
      <c r="B3" s="326"/>
      <c r="C3" s="327"/>
      <c r="E3" s="328"/>
      <c r="F3" s="328"/>
      <c r="G3" s="328"/>
      <c r="H3" s="328"/>
      <c r="I3" s="328"/>
    </row>
    <row r="4" customFormat="false" ht="26.1" hidden="true" customHeight="true" outlineLevel="0" collapsed="false">
      <c r="A4" s="330" t="s">
        <v>37</v>
      </c>
      <c r="B4" s="331" t="s">
        <v>37</v>
      </c>
    </row>
    <row r="5" s="336" customFormat="true" ht="22.5" hidden="false" customHeight="false" outlineLevel="0" collapsed="false">
      <c r="A5" s="332" t="s">
        <v>274</v>
      </c>
      <c r="B5" s="333" t="s">
        <v>275</v>
      </c>
      <c r="C5" s="334"/>
      <c r="D5" s="335"/>
      <c r="E5" s="334"/>
      <c r="F5" s="334"/>
      <c r="G5" s="334"/>
      <c r="H5" s="334"/>
      <c r="I5" s="336" t="s">
        <v>37</v>
      </c>
    </row>
    <row r="6" customFormat="false" ht="3" hidden="false" customHeight="true" outlineLevel="0" collapsed="false">
      <c r="B6" s="331" t="s">
        <v>37</v>
      </c>
      <c r="G6" s="331" t="s">
        <v>37</v>
      </c>
      <c r="L6" s="330" t="s">
        <v>37</v>
      </c>
    </row>
    <row r="7" customFormat="false" ht="18" hidden="false" customHeight="true" outlineLevel="0" collapsed="false">
      <c r="A7" s="337" t="s">
        <v>276</v>
      </c>
      <c r="B7" s="338"/>
      <c r="C7" s="338"/>
      <c r="D7" s="339" t="s">
        <v>277</v>
      </c>
      <c r="E7" s="340"/>
      <c r="F7" s="341"/>
      <c r="L7" s="330" t="s">
        <v>37</v>
      </c>
    </row>
    <row r="8" customFormat="false" ht="3" hidden="false" customHeight="true" outlineLevel="0" collapsed="false">
      <c r="A8" s="331" t="s">
        <v>278</v>
      </c>
      <c r="B8" s="342"/>
      <c r="C8" s="342"/>
    </row>
    <row r="9" customFormat="false" ht="18" hidden="false" customHeight="true" outlineLevel="0" collapsed="false">
      <c r="A9" s="343" t="s">
        <v>279</v>
      </c>
      <c r="B9" s="344" t="s">
        <v>280</v>
      </c>
      <c r="C9" s="345"/>
      <c r="D9" s="346"/>
      <c r="E9" s="346"/>
      <c r="F9" s="346"/>
      <c r="G9" s="346"/>
      <c r="H9" s="346"/>
      <c r="I9" s="346"/>
      <c r="J9" s="346"/>
      <c r="K9" s="346"/>
      <c r="L9" s="346"/>
      <c r="M9" s="346"/>
      <c r="N9" s="346"/>
    </row>
    <row r="10" s="355" customFormat="true" ht="17.25" hidden="false" customHeight="true" outlineLevel="0" collapsed="false">
      <c r="A10" s="347" t="s">
        <v>281</v>
      </c>
      <c r="B10" s="348"/>
      <c r="C10" s="349"/>
      <c r="D10" s="350" t="s">
        <v>282</v>
      </c>
      <c r="E10" s="351"/>
      <c r="F10" s="352" t="s">
        <v>283</v>
      </c>
      <c r="G10" s="352" t="s">
        <v>284</v>
      </c>
      <c r="H10" s="353" t="s">
        <v>285</v>
      </c>
      <c r="I10" s="353"/>
      <c r="J10" s="353"/>
      <c r="K10" s="353"/>
      <c r="L10" s="350"/>
      <c r="M10" s="349"/>
      <c r="N10" s="354" t="s">
        <v>286</v>
      </c>
    </row>
    <row r="11" s="355" customFormat="true" ht="15.75" hidden="false" customHeight="true" outlineLevel="0" collapsed="false">
      <c r="A11" s="347"/>
      <c r="B11" s="356" t="s">
        <v>287</v>
      </c>
      <c r="C11" s="357" t="s">
        <v>288</v>
      </c>
      <c r="D11" s="358" t="s">
        <v>289</v>
      </c>
      <c r="E11" s="357" t="s">
        <v>290</v>
      </c>
      <c r="F11" s="350" t="s">
        <v>291</v>
      </c>
      <c r="G11" s="350" t="s">
        <v>292</v>
      </c>
      <c r="H11" s="350" t="s">
        <v>293</v>
      </c>
      <c r="I11" s="350"/>
      <c r="J11" s="350"/>
      <c r="K11" s="350"/>
      <c r="L11" s="358" t="s">
        <v>294</v>
      </c>
      <c r="M11" s="357" t="s">
        <v>295</v>
      </c>
      <c r="N11" s="354"/>
    </row>
    <row r="12" s="355" customFormat="true" ht="14.25" hidden="false" customHeight="true" outlineLevel="0" collapsed="false">
      <c r="A12" s="347"/>
      <c r="B12" s="356"/>
      <c r="C12" s="359"/>
      <c r="D12" s="360" t="s">
        <v>296</v>
      </c>
      <c r="E12" s="359"/>
      <c r="F12" s="360"/>
      <c r="G12" s="358" t="s">
        <v>297</v>
      </c>
      <c r="H12" s="361" t="s">
        <v>298</v>
      </c>
      <c r="I12" s="361"/>
      <c r="J12" s="361"/>
      <c r="K12" s="361"/>
      <c r="L12" s="358"/>
      <c r="M12" s="357"/>
      <c r="N12" s="354"/>
    </row>
    <row r="13" s="355" customFormat="true" ht="15.75" hidden="false" customHeight="true" outlineLevel="0" collapsed="false">
      <c r="A13" s="347"/>
      <c r="B13" s="362" t="s">
        <v>299</v>
      </c>
      <c r="C13" s="359"/>
      <c r="D13" s="360" t="s">
        <v>300</v>
      </c>
      <c r="E13" s="359"/>
      <c r="F13" s="360"/>
      <c r="G13" s="360"/>
      <c r="H13" s="350" t="s">
        <v>301</v>
      </c>
      <c r="I13" s="357" t="s">
        <v>302</v>
      </c>
      <c r="J13" s="350" t="s">
        <v>303</v>
      </c>
      <c r="K13" s="357" t="s">
        <v>304</v>
      </c>
      <c r="L13" s="360"/>
      <c r="M13" s="359"/>
      <c r="N13" s="354"/>
    </row>
    <row r="14" s="355" customFormat="true" ht="14.1" hidden="false" customHeight="true" outlineLevel="0" collapsed="false">
      <c r="A14" s="347"/>
      <c r="B14" s="356"/>
      <c r="C14" s="359" t="s">
        <v>305</v>
      </c>
      <c r="D14" s="360" t="s">
        <v>306</v>
      </c>
      <c r="E14" s="359" t="s">
        <v>43</v>
      </c>
      <c r="F14" s="360" t="s">
        <v>307</v>
      </c>
      <c r="G14" s="360" t="s">
        <v>308</v>
      </c>
      <c r="H14" s="363" t="s">
        <v>43</v>
      </c>
      <c r="I14" s="363" t="s">
        <v>309</v>
      </c>
      <c r="J14" s="363" t="s">
        <v>310</v>
      </c>
      <c r="K14" s="364" t="s">
        <v>311</v>
      </c>
      <c r="L14" s="360" t="s">
        <v>312</v>
      </c>
      <c r="M14" s="359" t="s">
        <v>313</v>
      </c>
      <c r="N14" s="354"/>
    </row>
    <row r="15" s="355" customFormat="true" ht="13.5" hidden="false" customHeight="true" outlineLevel="0" collapsed="false">
      <c r="A15" s="347"/>
      <c r="B15" s="365"/>
      <c r="C15" s="366"/>
      <c r="D15" s="361" t="s">
        <v>314</v>
      </c>
      <c r="E15" s="366"/>
      <c r="F15" s="361"/>
      <c r="G15" s="367"/>
      <c r="H15" s="363"/>
      <c r="I15" s="363"/>
      <c r="J15" s="363"/>
      <c r="K15" s="364"/>
      <c r="L15" s="367"/>
      <c r="M15" s="368"/>
      <c r="N15" s="354"/>
    </row>
    <row r="16" s="341" customFormat="true" ht="18.75" hidden="false" customHeight="true" outlineLevel="0" collapsed="false">
      <c r="A16" s="369" t="s">
        <v>315</v>
      </c>
      <c r="B16" s="370" t="s">
        <v>84</v>
      </c>
      <c r="C16" s="371" t="n">
        <v>124704385</v>
      </c>
      <c r="D16" s="372" t="n">
        <v>38642967</v>
      </c>
      <c r="E16" s="372" t="n">
        <v>165598303</v>
      </c>
      <c r="F16" s="372" t="n">
        <v>27124304</v>
      </c>
      <c r="G16" s="372" t="n">
        <v>4771134</v>
      </c>
      <c r="H16" s="372" t="n">
        <v>133702865</v>
      </c>
      <c r="I16" s="372" t="n">
        <v>72993737</v>
      </c>
      <c r="J16" s="372" t="n">
        <v>58155683</v>
      </c>
      <c r="K16" s="372" t="n">
        <v>2553445</v>
      </c>
      <c r="L16" s="372" t="n">
        <v>16871143</v>
      </c>
      <c r="M16" s="373" t="n">
        <v>9102515</v>
      </c>
      <c r="N16" s="374" t="s">
        <v>316</v>
      </c>
    </row>
    <row r="17" s="341" customFormat="true" ht="13.5" hidden="false" customHeight="true" outlineLevel="0" collapsed="false">
      <c r="A17" s="375" t="s">
        <v>317</v>
      </c>
      <c r="B17" s="370" t="s">
        <v>318</v>
      </c>
      <c r="C17" s="376"/>
      <c r="D17" s="377"/>
      <c r="E17" s="378" t="n">
        <v>127052227</v>
      </c>
      <c r="F17" s="377"/>
      <c r="G17" s="377"/>
      <c r="H17" s="377"/>
      <c r="I17" s="377"/>
      <c r="J17" s="377"/>
      <c r="K17" s="377"/>
      <c r="L17" s="377"/>
      <c r="M17" s="379"/>
      <c r="N17" s="374" t="s">
        <v>319</v>
      </c>
    </row>
    <row r="18" s="341" customFormat="true" ht="3.75" hidden="false" customHeight="true" outlineLevel="0" collapsed="false">
      <c r="A18" s="380"/>
      <c r="B18" s="370"/>
      <c r="C18" s="376"/>
      <c r="D18" s="377"/>
      <c r="E18" s="377"/>
      <c r="F18" s="377"/>
      <c r="G18" s="377"/>
      <c r="H18" s="377"/>
      <c r="I18" s="377"/>
      <c r="J18" s="377"/>
      <c r="K18" s="377"/>
      <c r="L18" s="377"/>
      <c r="M18" s="379"/>
      <c r="N18" s="374"/>
    </row>
    <row r="19" s="341" customFormat="true" ht="15" hidden="false" customHeight="true" outlineLevel="0" collapsed="false">
      <c r="A19" s="369" t="s">
        <v>320</v>
      </c>
      <c r="B19" s="370" t="s">
        <v>318</v>
      </c>
      <c r="C19" s="381" t="n">
        <v>48802136</v>
      </c>
      <c r="D19" s="378" t="s">
        <v>92</v>
      </c>
      <c r="E19" s="378" t="n">
        <v>66936162</v>
      </c>
      <c r="F19" s="378" t="n">
        <v>7661444</v>
      </c>
      <c r="G19" s="378" t="n">
        <v>2240970</v>
      </c>
      <c r="H19" s="378" t="n">
        <v>57033747</v>
      </c>
      <c r="I19" s="378" t="n">
        <v>42025391</v>
      </c>
      <c r="J19" s="378" t="n">
        <v>13953276</v>
      </c>
      <c r="K19" s="378" t="n">
        <v>1055081</v>
      </c>
      <c r="L19" s="378" t="n">
        <v>728887</v>
      </c>
      <c r="M19" s="382" t="n">
        <v>1554176</v>
      </c>
      <c r="N19" s="383" t="s">
        <v>321</v>
      </c>
    </row>
    <row r="20" s="341" customFormat="true" ht="15.75" hidden="false" customHeight="true" outlineLevel="0" collapsed="false">
      <c r="A20" s="369"/>
      <c r="B20" s="370"/>
      <c r="C20" s="381"/>
      <c r="D20" s="378"/>
      <c r="E20" s="378"/>
      <c r="F20" s="378"/>
      <c r="G20" s="378"/>
      <c r="H20" s="378"/>
      <c r="I20" s="378"/>
      <c r="J20" s="378"/>
      <c r="K20" s="378"/>
      <c r="L20" s="378"/>
      <c r="M20" s="382"/>
      <c r="N20" s="384" t="s">
        <v>322</v>
      </c>
    </row>
    <row r="21" s="355" customFormat="true" ht="14.1" hidden="false" customHeight="true" outlineLevel="0" collapsed="false">
      <c r="A21" s="385" t="s">
        <v>323</v>
      </c>
      <c r="B21" s="370" t="s">
        <v>318</v>
      </c>
      <c r="C21" s="386" t="s">
        <v>92</v>
      </c>
      <c r="D21" s="387" t="s">
        <v>242</v>
      </c>
      <c r="E21" s="387" t="n">
        <v>210</v>
      </c>
      <c r="F21" s="387" t="s">
        <v>92</v>
      </c>
      <c r="G21" s="387" t="s">
        <v>92</v>
      </c>
      <c r="H21" s="387" t="n">
        <v>210</v>
      </c>
      <c r="I21" s="387" t="n">
        <v>210</v>
      </c>
      <c r="J21" s="387" t="s">
        <v>92</v>
      </c>
      <c r="K21" s="387" t="s">
        <v>92</v>
      </c>
      <c r="L21" s="387" t="n">
        <v>20805</v>
      </c>
      <c r="M21" s="388" t="n">
        <v>110</v>
      </c>
      <c r="N21" s="389" t="s">
        <v>324</v>
      </c>
    </row>
    <row r="22" s="355" customFormat="true" ht="14.1" hidden="false" customHeight="true" outlineLevel="0" collapsed="false">
      <c r="A22" s="385" t="s">
        <v>49</v>
      </c>
      <c r="B22" s="370" t="s">
        <v>318</v>
      </c>
      <c r="C22" s="386" t="n">
        <v>45249</v>
      </c>
      <c r="D22" s="387" t="s">
        <v>242</v>
      </c>
      <c r="E22" s="387" t="n">
        <v>45626</v>
      </c>
      <c r="F22" s="387" t="s">
        <v>242</v>
      </c>
      <c r="G22" s="387" t="s">
        <v>242</v>
      </c>
      <c r="H22" s="387" t="n">
        <v>45626</v>
      </c>
      <c r="I22" s="387" t="s">
        <v>242</v>
      </c>
      <c r="J22" s="387" t="n">
        <v>83</v>
      </c>
      <c r="K22" s="387" t="n">
        <v>45543</v>
      </c>
      <c r="L22" s="387" t="n">
        <v>41</v>
      </c>
      <c r="M22" s="388" t="n">
        <v>1394</v>
      </c>
      <c r="N22" s="390" t="s">
        <v>325</v>
      </c>
    </row>
    <row r="23" s="355" customFormat="true" ht="14.1" hidden="false" customHeight="true" outlineLevel="0" collapsed="false">
      <c r="A23" s="385" t="s">
        <v>326</v>
      </c>
      <c r="B23" s="370" t="s">
        <v>318</v>
      </c>
      <c r="C23" s="386" t="n">
        <v>25744725</v>
      </c>
      <c r="D23" s="387" t="s">
        <v>242</v>
      </c>
      <c r="E23" s="387" t="n">
        <v>25942080</v>
      </c>
      <c r="F23" s="387" t="s">
        <v>92</v>
      </c>
      <c r="G23" s="387" t="n">
        <v>1463</v>
      </c>
      <c r="H23" s="387" t="n">
        <v>25940617</v>
      </c>
      <c r="I23" s="387" t="n">
        <v>25911792</v>
      </c>
      <c r="J23" s="387" t="n">
        <v>28825</v>
      </c>
      <c r="K23" s="387" t="s">
        <v>92</v>
      </c>
      <c r="L23" s="387" t="n">
        <v>71113</v>
      </c>
      <c r="M23" s="388" t="n">
        <v>589440</v>
      </c>
      <c r="N23" s="390" t="s">
        <v>327</v>
      </c>
    </row>
    <row r="24" s="355" customFormat="true" ht="14.1" hidden="false" customHeight="true" outlineLevel="0" collapsed="false">
      <c r="A24" s="385" t="s">
        <v>328</v>
      </c>
      <c r="B24" s="370" t="s">
        <v>318</v>
      </c>
      <c r="C24" s="386" t="n">
        <v>14235862</v>
      </c>
      <c r="D24" s="387" t="s">
        <v>242</v>
      </c>
      <c r="E24" s="387" t="n">
        <v>14154288</v>
      </c>
      <c r="F24" s="387" t="s">
        <v>92</v>
      </c>
      <c r="G24" s="387" t="s">
        <v>92</v>
      </c>
      <c r="H24" s="387" t="n">
        <v>14154288</v>
      </c>
      <c r="I24" s="387" t="n">
        <v>14154288</v>
      </c>
      <c r="J24" s="387" t="s">
        <v>92</v>
      </c>
      <c r="K24" s="387" t="s">
        <v>92</v>
      </c>
      <c r="L24" s="387" t="n">
        <v>86136</v>
      </c>
      <c r="M24" s="388" t="n">
        <v>4449</v>
      </c>
      <c r="N24" s="389" t="s">
        <v>329</v>
      </c>
    </row>
    <row r="25" s="355" customFormat="true" ht="14.1" hidden="false" customHeight="true" outlineLevel="0" collapsed="false">
      <c r="A25" s="385" t="s">
        <v>330</v>
      </c>
      <c r="B25" s="370" t="s">
        <v>318</v>
      </c>
      <c r="C25" s="386" t="n">
        <v>946520</v>
      </c>
      <c r="D25" s="387" t="s">
        <v>242</v>
      </c>
      <c r="E25" s="387" t="n">
        <v>1057546</v>
      </c>
      <c r="F25" s="387" t="n">
        <v>46128</v>
      </c>
      <c r="G25" s="387" t="n">
        <v>83557</v>
      </c>
      <c r="H25" s="387" t="n">
        <v>927861</v>
      </c>
      <c r="I25" s="387" t="n">
        <v>790091</v>
      </c>
      <c r="J25" s="387" t="n">
        <v>100828</v>
      </c>
      <c r="K25" s="387" t="n">
        <v>36942</v>
      </c>
      <c r="L25" s="387" t="n">
        <v>1429</v>
      </c>
      <c r="M25" s="388" t="n">
        <v>14459</v>
      </c>
      <c r="N25" s="390" t="s">
        <v>331</v>
      </c>
    </row>
    <row r="26" s="355" customFormat="true" ht="14.1" hidden="false" customHeight="true" outlineLevel="0" collapsed="false">
      <c r="A26" s="385" t="s">
        <v>332</v>
      </c>
      <c r="B26" s="370" t="s">
        <v>318</v>
      </c>
      <c r="C26" s="386" t="n">
        <v>235862</v>
      </c>
      <c r="D26" s="387" t="s">
        <v>242</v>
      </c>
      <c r="E26" s="387" t="n">
        <v>240517</v>
      </c>
      <c r="F26" s="387" t="n">
        <v>48</v>
      </c>
      <c r="G26" s="387" t="n">
        <v>365</v>
      </c>
      <c r="H26" s="387" t="n">
        <v>240104</v>
      </c>
      <c r="I26" s="387" t="n">
        <v>174972</v>
      </c>
      <c r="J26" s="387" t="n">
        <v>4010</v>
      </c>
      <c r="K26" s="387" t="n">
        <v>61122</v>
      </c>
      <c r="L26" s="387" t="n">
        <v>323</v>
      </c>
      <c r="M26" s="388" t="n">
        <v>5090</v>
      </c>
      <c r="N26" s="390" t="s">
        <v>333</v>
      </c>
    </row>
    <row r="27" s="355" customFormat="true" ht="14.1" hidden="false" customHeight="true" outlineLevel="0" collapsed="false">
      <c r="A27" s="385" t="s">
        <v>334</v>
      </c>
      <c r="B27" s="370" t="s">
        <v>318</v>
      </c>
      <c r="C27" s="386" t="n">
        <v>2758574</v>
      </c>
      <c r="D27" s="387" t="s">
        <v>242</v>
      </c>
      <c r="E27" s="387" t="n">
        <v>4195748</v>
      </c>
      <c r="F27" s="387" t="n">
        <v>2513293</v>
      </c>
      <c r="G27" s="387" t="n">
        <v>96758</v>
      </c>
      <c r="H27" s="387" t="n">
        <v>1585697</v>
      </c>
      <c r="I27" s="387" t="n">
        <v>372372</v>
      </c>
      <c r="J27" s="387" t="n">
        <v>1095411</v>
      </c>
      <c r="K27" s="387" t="n">
        <v>117914</v>
      </c>
      <c r="L27" s="387" t="n">
        <v>41775</v>
      </c>
      <c r="M27" s="388" t="n">
        <v>235809</v>
      </c>
      <c r="N27" s="391" t="s">
        <v>335</v>
      </c>
    </row>
    <row r="28" s="355" customFormat="true" ht="14.1" hidden="false" customHeight="true" outlineLevel="0" collapsed="false">
      <c r="A28" s="392" t="s">
        <v>336</v>
      </c>
      <c r="B28" s="370" t="s">
        <v>318</v>
      </c>
      <c r="C28" s="386" t="n">
        <v>528495</v>
      </c>
      <c r="D28" s="387" t="s">
        <v>242</v>
      </c>
      <c r="E28" s="387" t="n">
        <v>660141</v>
      </c>
      <c r="F28" s="387" t="n">
        <v>342483</v>
      </c>
      <c r="G28" s="387" t="n">
        <v>40022</v>
      </c>
      <c r="H28" s="387" t="n">
        <v>277636</v>
      </c>
      <c r="I28" s="387" t="s">
        <v>92</v>
      </c>
      <c r="J28" s="387" t="n">
        <v>216174</v>
      </c>
      <c r="K28" s="387" t="n">
        <v>61462</v>
      </c>
      <c r="L28" s="387" t="n">
        <v>5041</v>
      </c>
      <c r="M28" s="388" t="n">
        <v>54440</v>
      </c>
      <c r="N28" s="391" t="s">
        <v>337</v>
      </c>
    </row>
    <row r="29" s="355" customFormat="true" ht="14.1" hidden="false" customHeight="true" outlineLevel="0" collapsed="false">
      <c r="A29" s="393" t="s">
        <v>338</v>
      </c>
      <c r="B29" s="370" t="s">
        <v>318</v>
      </c>
      <c r="C29" s="386" t="n">
        <v>2230079</v>
      </c>
      <c r="D29" s="387" t="s">
        <v>242</v>
      </c>
      <c r="E29" s="387" t="n">
        <v>3535607</v>
      </c>
      <c r="F29" s="387" t="n">
        <v>2170810</v>
      </c>
      <c r="G29" s="387" t="n">
        <v>56736</v>
      </c>
      <c r="H29" s="387" t="n">
        <v>1308061</v>
      </c>
      <c r="I29" s="387" t="n">
        <v>372372</v>
      </c>
      <c r="J29" s="387" t="n">
        <v>879237</v>
      </c>
      <c r="K29" s="387" t="n">
        <v>56452</v>
      </c>
      <c r="L29" s="387" t="n">
        <v>36734</v>
      </c>
      <c r="M29" s="388" t="n">
        <v>181369</v>
      </c>
      <c r="N29" s="391" t="s">
        <v>339</v>
      </c>
    </row>
    <row r="30" s="355" customFormat="true" ht="14.1" hidden="false" customHeight="true" outlineLevel="0" collapsed="false">
      <c r="A30" s="385" t="s">
        <v>340</v>
      </c>
      <c r="B30" s="370" t="s">
        <v>318</v>
      </c>
      <c r="C30" s="386" t="n">
        <v>524509</v>
      </c>
      <c r="D30" s="387" t="s">
        <v>242</v>
      </c>
      <c r="E30" s="387" t="n">
        <v>1421508</v>
      </c>
      <c r="F30" s="387" t="n">
        <v>749999</v>
      </c>
      <c r="G30" s="387" t="s">
        <v>92</v>
      </c>
      <c r="H30" s="387" t="n">
        <v>671509</v>
      </c>
      <c r="I30" s="387" t="n">
        <v>333817</v>
      </c>
      <c r="J30" s="387" t="n">
        <v>330773</v>
      </c>
      <c r="K30" s="387" t="n">
        <v>6919</v>
      </c>
      <c r="L30" s="387" t="n">
        <v>4409</v>
      </c>
      <c r="M30" s="388" t="n">
        <v>7021</v>
      </c>
      <c r="N30" s="389" t="s">
        <v>341</v>
      </c>
    </row>
    <row r="31" s="355" customFormat="true" ht="14.1" hidden="false" customHeight="true" outlineLevel="0" collapsed="false">
      <c r="A31" s="385" t="s">
        <v>342</v>
      </c>
      <c r="B31" s="370" t="s">
        <v>85</v>
      </c>
      <c r="C31" s="386" t="n">
        <v>4655456</v>
      </c>
      <c r="D31" s="387" t="s">
        <v>242</v>
      </c>
      <c r="E31" s="387" t="n">
        <v>4616952</v>
      </c>
      <c r="F31" s="387" t="n">
        <v>149828</v>
      </c>
      <c r="G31" s="387" t="n">
        <v>84355</v>
      </c>
      <c r="H31" s="387" t="n">
        <v>4382769</v>
      </c>
      <c r="I31" s="387" t="n">
        <v>3656683</v>
      </c>
      <c r="J31" s="387" t="n">
        <v>473671</v>
      </c>
      <c r="K31" s="387" t="n">
        <v>252415</v>
      </c>
      <c r="L31" s="387" t="n">
        <v>282814</v>
      </c>
      <c r="M31" s="388" t="n">
        <v>141033</v>
      </c>
      <c r="N31" s="390" t="s">
        <v>343</v>
      </c>
    </row>
    <row r="32" s="355" customFormat="true" ht="15.6" hidden="false" customHeight="true" outlineLevel="0" collapsed="false">
      <c r="A32" s="385" t="s">
        <v>344</v>
      </c>
      <c r="B32" s="394" t="s">
        <v>235</v>
      </c>
      <c r="C32" s="386" t="n">
        <v>254241</v>
      </c>
      <c r="D32" s="387" t="s">
        <v>242</v>
      </c>
      <c r="E32" s="387" t="n">
        <v>11469464</v>
      </c>
      <c r="F32" s="387" t="n">
        <v>1654699</v>
      </c>
      <c r="G32" s="387" t="n">
        <v>1307999</v>
      </c>
      <c r="H32" s="387" t="n">
        <v>8506766</v>
      </c>
      <c r="I32" s="387" t="n">
        <v>309071</v>
      </c>
      <c r="J32" s="387" t="n">
        <v>7866717</v>
      </c>
      <c r="K32" s="387" t="n">
        <v>330978</v>
      </c>
      <c r="L32" s="387" t="s">
        <v>242</v>
      </c>
      <c r="M32" s="388" t="s">
        <v>242</v>
      </c>
      <c r="N32" s="389" t="s">
        <v>345</v>
      </c>
    </row>
    <row r="33" s="355" customFormat="true" ht="14.1" hidden="false" customHeight="true" outlineLevel="0" collapsed="false">
      <c r="A33" s="385" t="s">
        <v>346</v>
      </c>
      <c r="B33" s="370" t="s">
        <v>85</v>
      </c>
      <c r="C33" s="386" t="n">
        <v>3304006</v>
      </c>
      <c r="D33" s="387" t="s">
        <v>242</v>
      </c>
      <c r="E33" s="387" t="n">
        <v>3650197</v>
      </c>
      <c r="F33" s="387" t="n">
        <v>1802610</v>
      </c>
      <c r="G33" s="387" t="s">
        <v>92</v>
      </c>
      <c r="H33" s="387" t="n">
        <v>1847587</v>
      </c>
      <c r="I33" s="387" t="n">
        <v>695041</v>
      </c>
      <c r="J33" s="387" t="n">
        <v>1143901</v>
      </c>
      <c r="K33" s="387" t="n">
        <v>8645</v>
      </c>
      <c r="L33" s="387" t="n">
        <v>182293</v>
      </c>
      <c r="M33" s="388" t="n">
        <v>665771</v>
      </c>
      <c r="N33" s="389" t="s">
        <v>347</v>
      </c>
    </row>
    <row r="34" s="355" customFormat="true" ht="14.1" hidden="false" customHeight="true" outlineLevel="0" collapsed="false">
      <c r="A34" s="385" t="s">
        <v>59</v>
      </c>
      <c r="B34" s="370" t="s">
        <v>318</v>
      </c>
      <c r="C34" s="386" t="s">
        <v>92</v>
      </c>
      <c r="D34" s="387" t="s">
        <v>242</v>
      </c>
      <c r="E34" s="387" t="n">
        <v>414740</v>
      </c>
      <c r="F34" s="387" t="n">
        <v>195976</v>
      </c>
      <c r="G34" s="387" t="n">
        <v>218764</v>
      </c>
      <c r="H34" s="387" t="s">
        <v>92</v>
      </c>
      <c r="I34" s="387" t="s">
        <v>92</v>
      </c>
      <c r="J34" s="387" t="s">
        <v>92</v>
      </c>
      <c r="K34" s="387" t="s">
        <v>92</v>
      </c>
      <c r="L34" s="387" t="s">
        <v>92</v>
      </c>
      <c r="M34" s="388" t="s">
        <v>92</v>
      </c>
      <c r="N34" s="395" t="s">
        <v>348</v>
      </c>
    </row>
    <row r="35" s="355" customFormat="true" ht="15" hidden="false" customHeight="true" outlineLevel="0" collapsed="false">
      <c r="A35" s="385" t="s">
        <v>349</v>
      </c>
      <c r="B35" s="370" t="s">
        <v>84</v>
      </c>
      <c r="C35" s="386" t="n">
        <v>387646</v>
      </c>
      <c r="D35" s="387" t="s">
        <v>92</v>
      </c>
      <c r="E35" s="387" t="n">
        <v>387065</v>
      </c>
      <c r="F35" s="387" t="n">
        <v>24559</v>
      </c>
      <c r="G35" s="387" t="s">
        <v>92</v>
      </c>
      <c r="H35" s="387" t="n">
        <v>362506</v>
      </c>
      <c r="I35" s="387" t="s">
        <v>92</v>
      </c>
      <c r="J35" s="387" t="n">
        <v>342704</v>
      </c>
      <c r="K35" s="387" t="n">
        <v>19802</v>
      </c>
      <c r="L35" s="387" t="s">
        <v>92</v>
      </c>
      <c r="M35" s="388" t="n">
        <v>9477</v>
      </c>
      <c r="N35" s="396" t="s">
        <v>350</v>
      </c>
    </row>
    <row r="36" s="355" customFormat="true" ht="5.25" hidden="false" customHeight="true" outlineLevel="0" collapsed="false">
      <c r="A36" s="385"/>
      <c r="B36" s="370"/>
      <c r="C36" s="397"/>
      <c r="D36" s="398"/>
      <c r="E36" s="398"/>
      <c r="F36" s="398"/>
      <c r="G36" s="398"/>
      <c r="H36" s="398"/>
      <c r="I36" s="398"/>
      <c r="J36" s="398"/>
      <c r="K36" s="398"/>
      <c r="L36" s="398"/>
      <c r="M36" s="399"/>
      <c r="N36" s="389"/>
    </row>
    <row r="37" s="402" customFormat="true" ht="15" hidden="false" customHeight="true" outlineLevel="0" collapsed="false">
      <c r="A37" s="400" t="s">
        <v>351</v>
      </c>
      <c r="B37" s="370" t="s">
        <v>84</v>
      </c>
      <c r="C37" s="381" t="n">
        <v>75902250</v>
      </c>
      <c r="D37" s="378" t="n">
        <v>38642967</v>
      </c>
      <c r="E37" s="378" t="n">
        <v>98662141</v>
      </c>
      <c r="F37" s="378" t="n">
        <v>19462860</v>
      </c>
      <c r="G37" s="378" t="n">
        <v>2530164</v>
      </c>
      <c r="H37" s="378" t="n">
        <v>76669117</v>
      </c>
      <c r="I37" s="378" t="n">
        <v>30968346</v>
      </c>
      <c r="J37" s="378" t="n">
        <v>44202407</v>
      </c>
      <c r="K37" s="378" t="n">
        <v>1498364</v>
      </c>
      <c r="L37" s="378" t="n">
        <v>16142256</v>
      </c>
      <c r="M37" s="378" t="n">
        <v>7548339</v>
      </c>
      <c r="N37" s="401" t="s">
        <v>352</v>
      </c>
    </row>
    <row r="38" s="355" customFormat="true" ht="15" hidden="false" customHeight="true" outlineLevel="0" collapsed="false">
      <c r="A38" s="403"/>
      <c r="B38" s="370"/>
      <c r="C38" s="397"/>
      <c r="D38" s="398"/>
      <c r="E38" s="398"/>
      <c r="F38" s="398"/>
      <c r="G38" s="398"/>
      <c r="H38" s="398"/>
      <c r="I38" s="398"/>
      <c r="J38" s="398"/>
      <c r="K38" s="398"/>
      <c r="L38" s="398"/>
      <c r="M38" s="399"/>
      <c r="N38" s="404" t="s">
        <v>353</v>
      </c>
    </row>
    <row r="39" s="355" customFormat="true" ht="14.1" hidden="false" customHeight="true" outlineLevel="0" collapsed="false">
      <c r="A39" s="405" t="s">
        <v>354</v>
      </c>
      <c r="B39" s="370" t="s">
        <v>85</v>
      </c>
      <c r="C39" s="386" t="n">
        <v>75477512</v>
      </c>
      <c r="D39" s="387" t="s">
        <v>242</v>
      </c>
      <c r="E39" s="387" t="n">
        <v>70514790</v>
      </c>
      <c r="F39" s="387" t="n">
        <v>13912409</v>
      </c>
      <c r="G39" s="387" t="s">
        <v>92</v>
      </c>
      <c r="H39" s="387" t="n">
        <v>56602381</v>
      </c>
      <c r="I39" s="387" t="n">
        <v>40632812</v>
      </c>
      <c r="J39" s="387" t="n">
        <v>15953714</v>
      </c>
      <c r="K39" s="387" t="n">
        <v>15855</v>
      </c>
      <c r="L39" s="387" t="n">
        <v>5846331</v>
      </c>
      <c r="M39" s="388" t="n">
        <v>7921076</v>
      </c>
      <c r="N39" s="406" t="s">
        <v>355</v>
      </c>
    </row>
    <row r="40" s="355" customFormat="true" ht="14.1" hidden="false" customHeight="true" outlineLevel="0" collapsed="false">
      <c r="A40" s="385" t="s">
        <v>356</v>
      </c>
      <c r="B40" s="370" t="s">
        <v>318</v>
      </c>
      <c r="C40" s="386" t="n">
        <v>6474417</v>
      </c>
      <c r="D40" s="387" t="n">
        <v>27889675</v>
      </c>
      <c r="E40" s="387" t="n">
        <v>26325685</v>
      </c>
      <c r="F40" s="387" t="n">
        <v>248</v>
      </c>
      <c r="G40" s="387" t="s">
        <v>92</v>
      </c>
      <c r="H40" s="387" t="n">
        <v>26325437</v>
      </c>
      <c r="I40" s="387" t="n">
        <v>420651</v>
      </c>
      <c r="J40" s="387" t="n">
        <v>25708025</v>
      </c>
      <c r="K40" s="387" t="n">
        <v>196761</v>
      </c>
      <c r="L40" s="387" t="n">
        <v>8016285</v>
      </c>
      <c r="M40" s="387" t="n">
        <v>2315035</v>
      </c>
      <c r="N40" s="390" t="s">
        <v>357</v>
      </c>
    </row>
    <row r="41" s="355" customFormat="true" ht="14.1" hidden="false" customHeight="true" outlineLevel="0" collapsed="false">
      <c r="A41" s="385" t="s">
        <v>136</v>
      </c>
      <c r="B41" s="370" t="s">
        <v>318</v>
      </c>
      <c r="C41" s="386" t="n">
        <v>335518</v>
      </c>
      <c r="D41" s="387" t="n">
        <v>777318</v>
      </c>
      <c r="E41" s="387" t="n">
        <v>471244</v>
      </c>
      <c r="F41" s="387" t="s">
        <v>92</v>
      </c>
      <c r="G41" s="387" t="s">
        <v>92</v>
      </c>
      <c r="H41" s="387" t="n">
        <v>471244</v>
      </c>
      <c r="I41" s="387" t="n">
        <v>471244</v>
      </c>
      <c r="J41" s="387" t="s">
        <v>92</v>
      </c>
      <c r="K41" s="387" t="s">
        <v>92</v>
      </c>
      <c r="L41" s="387" t="n">
        <v>622488</v>
      </c>
      <c r="M41" s="387" t="n">
        <v>50552</v>
      </c>
      <c r="N41" s="390" t="s">
        <v>358</v>
      </c>
    </row>
    <row r="42" s="355" customFormat="true" ht="15.6" hidden="false" customHeight="true" outlineLevel="0" collapsed="false">
      <c r="A42" s="385" t="s">
        <v>359</v>
      </c>
      <c r="B42" s="394" t="s">
        <v>235</v>
      </c>
      <c r="C42" s="386" t="n">
        <v>1513749</v>
      </c>
      <c r="D42" s="387" t="n">
        <v>11849207</v>
      </c>
      <c r="E42" s="387" t="n">
        <v>9713150</v>
      </c>
      <c r="F42" s="387" t="n">
        <v>1260844</v>
      </c>
      <c r="G42" s="387" t="s">
        <v>92</v>
      </c>
      <c r="H42" s="387" t="n">
        <v>8452306</v>
      </c>
      <c r="I42" s="387" t="n">
        <v>5065</v>
      </c>
      <c r="J42" s="387" t="n">
        <v>8064068</v>
      </c>
      <c r="K42" s="387" t="n">
        <v>383173</v>
      </c>
      <c r="L42" s="387" t="n">
        <v>3444266</v>
      </c>
      <c r="M42" s="387" t="s">
        <v>242</v>
      </c>
      <c r="N42" s="390" t="s">
        <v>360</v>
      </c>
    </row>
    <row r="43" s="355" customFormat="true" ht="14.1" hidden="false" customHeight="true" outlineLevel="0" collapsed="false">
      <c r="A43" s="385" t="s">
        <v>361</v>
      </c>
      <c r="B43" s="370" t="s">
        <v>318</v>
      </c>
      <c r="C43" s="386" t="n">
        <v>2179882</v>
      </c>
      <c r="D43" s="387" t="n">
        <v>98461083</v>
      </c>
      <c r="E43" s="387" t="n">
        <v>68025453</v>
      </c>
      <c r="F43" s="387" t="n">
        <v>20287602</v>
      </c>
      <c r="G43" s="387" t="n">
        <v>787136</v>
      </c>
      <c r="H43" s="387" t="n">
        <v>46950715</v>
      </c>
      <c r="I43" s="387" t="s">
        <v>92</v>
      </c>
      <c r="J43" s="387" t="n">
        <v>42576566</v>
      </c>
      <c r="K43" s="387" t="n">
        <v>4374149</v>
      </c>
      <c r="L43" s="387" t="n">
        <v>31763069</v>
      </c>
      <c r="M43" s="387" t="s">
        <v>242</v>
      </c>
      <c r="N43" s="389" t="s">
        <v>362</v>
      </c>
    </row>
    <row r="44" s="355" customFormat="true" ht="14.1" hidden="false" customHeight="true" outlineLevel="0" collapsed="false">
      <c r="A44" s="385" t="s">
        <v>363</v>
      </c>
      <c r="B44" s="370" t="s">
        <v>318</v>
      </c>
      <c r="C44" s="386" t="n">
        <v>225783</v>
      </c>
      <c r="D44" s="387" t="n">
        <v>5575658</v>
      </c>
      <c r="E44" s="387" t="n">
        <v>3826227</v>
      </c>
      <c r="F44" s="387" t="n">
        <v>1005172</v>
      </c>
      <c r="G44" s="387" t="s">
        <v>92</v>
      </c>
      <c r="H44" s="387" t="n">
        <v>2821055</v>
      </c>
      <c r="I44" s="387" t="s">
        <v>92</v>
      </c>
      <c r="J44" s="387" t="n">
        <v>2515962</v>
      </c>
      <c r="K44" s="387" t="n">
        <v>305093</v>
      </c>
      <c r="L44" s="387" t="n">
        <v>1683008</v>
      </c>
      <c r="M44" s="387" t="s">
        <v>242</v>
      </c>
      <c r="N44" s="390" t="s">
        <v>364</v>
      </c>
    </row>
    <row r="45" s="355" customFormat="true" ht="14.1" hidden="false" customHeight="true" outlineLevel="0" collapsed="false">
      <c r="A45" s="385" t="s">
        <v>365</v>
      </c>
      <c r="B45" s="370" t="s">
        <v>318</v>
      </c>
      <c r="C45" s="386" t="n">
        <v>3811</v>
      </c>
      <c r="D45" s="387" t="n">
        <v>78588</v>
      </c>
      <c r="E45" s="387" t="n">
        <v>82399</v>
      </c>
      <c r="F45" s="387" t="n">
        <v>78588</v>
      </c>
      <c r="G45" s="387" t="s">
        <v>92</v>
      </c>
      <c r="H45" s="387" t="n">
        <v>3811</v>
      </c>
      <c r="I45" s="387" t="s">
        <v>92</v>
      </c>
      <c r="J45" s="387" t="n">
        <v>3811</v>
      </c>
      <c r="K45" s="387" t="s">
        <v>92</v>
      </c>
      <c r="L45" s="387" t="s">
        <v>92</v>
      </c>
      <c r="M45" s="387" t="s">
        <v>242</v>
      </c>
      <c r="N45" s="390" t="s">
        <v>366</v>
      </c>
    </row>
    <row r="46" s="355" customFormat="true" ht="14.1" hidden="false" customHeight="true" outlineLevel="0" collapsed="false">
      <c r="A46" s="385" t="s">
        <v>367</v>
      </c>
      <c r="B46" s="370" t="s">
        <v>318</v>
      </c>
      <c r="C46" s="386" t="n">
        <v>494890</v>
      </c>
      <c r="D46" s="387" t="n">
        <v>48301</v>
      </c>
      <c r="E46" s="387" t="n">
        <v>589065</v>
      </c>
      <c r="F46" s="387" t="n">
        <v>189956</v>
      </c>
      <c r="G46" s="387" t="n">
        <v>184418</v>
      </c>
      <c r="H46" s="387" t="n">
        <v>214691</v>
      </c>
      <c r="I46" s="387" t="n">
        <v>53622</v>
      </c>
      <c r="J46" s="387" t="n">
        <v>145218</v>
      </c>
      <c r="K46" s="387" t="n">
        <v>15851</v>
      </c>
      <c r="L46" s="387" t="n">
        <v>10441</v>
      </c>
      <c r="M46" s="387" t="n">
        <v>14</v>
      </c>
      <c r="N46" s="389" t="s">
        <v>368</v>
      </c>
    </row>
    <row r="47" s="355" customFormat="true" ht="14.1" hidden="false" customHeight="true" outlineLevel="0" collapsed="false">
      <c r="A47" s="385" t="s">
        <v>369</v>
      </c>
      <c r="B47" s="370" t="s">
        <v>85</v>
      </c>
      <c r="C47" s="386" t="n">
        <v>1637111</v>
      </c>
      <c r="D47" s="387" t="s">
        <v>242</v>
      </c>
      <c r="E47" s="387" t="n">
        <v>1467743</v>
      </c>
      <c r="F47" s="387" t="n">
        <v>213588</v>
      </c>
      <c r="G47" s="387" t="n">
        <v>410138</v>
      </c>
      <c r="H47" s="387" t="n">
        <v>844017</v>
      </c>
      <c r="I47" s="387" t="n">
        <v>162005</v>
      </c>
      <c r="J47" s="387" t="n">
        <v>643001</v>
      </c>
      <c r="K47" s="387" t="n">
        <v>39011</v>
      </c>
      <c r="L47" s="387" t="n">
        <v>140190</v>
      </c>
      <c r="M47" s="387" t="n">
        <v>54874</v>
      </c>
      <c r="N47" s="390" t="s">
        <v>370</v>
      </c>
    </row>
    <row r="48" s="355" customFormat="true" ht="15.6" hidden="false" customHeight="true" outlineLevel="0" collapsed="false">
      <c r="A48" s="385" t="s">
        <v>371</v>
      </c>
      <c r="B48" s="394" t="s">
        <v>235</v>
      </c>
      <c r="C48" s="386" t="n">
        <v>4893007</v>
      </c>
      <c r="D48" s="387" t="s">
        <v>242</v>
      </c>
      <c r="E48" s="387" t="n">
        <v>4893007</v>
      </c>
      <c r="F48" s="387" t="n">
        <v>985220</v>
      </c>
      <c r="G48" s="387" t="n">
        <v>1463471</v>
      </c>
      <c r="H48" s="387" t="n">
        <v>2444316</v>
      </c>
      <c r="I48" s="387" t="s">
        <v>92</v>
      </c>
      <c r="J48" s="387" t="n">
        <v>2085918</v>
      </c>
      <c r="K48" s="387" t="n">
        <v>358398</v>
      </c>
      <c r="L48" s="387" t="s">
        <v>242</v>
      </c>
      <c r="M48" s="387" t="s">
        <v>242</v>
      </c>
      <c r="N48" s="389" t="s">
        <v>372</v>
      </c>
    </row>
    <row r="49" s="355" customFormat="true" ht="14.1" hidden="false" customHeight="true" outlineLevel="0" collapsed="false">
      <c r="A49" s="385" t="s">
        <v>373</v>
      </c>
      <c r="B49" s="370" t="s">
        <v>318</v>
      </c>
      <c r="C49" s="386" t="n">
        <v>5289737</v>
      </c>
      <c r="D49" s="387" t="s">
        <v>242</v>
      </c>
      <c r="E49" s="387" t="n">
        <v>5289679</v>
      </c>
      <c r="F49" s="387" t="n">
        <v>1068988</v>
      </c>
      <c r="G49" s="387" t="n">
        <v>1577331</v>
      </c>
      <c r="H49" s="387" t="n">
        <v>2643360</v>
      </c>
      <c r="I49" s="387" t="s">
        <v>92</v>
      </c>
      <c r="J49" s="387" t="n">
        <v>2252566</v>
      </c>
      <c r="K49" s="387" t="n">
        <v>390794</v>
      </c>
      <c r="L49" s="387" t="s">
        <v>242</v>
      </c>
      <c r="M49" s="387" t="s">
        <v>242</v>
      </c>
      <c r="N49" s="389" t="s">
        <v>374</v>
      </c>
    </row>
    <row r="50" s="355" customFormat="true" ht="15.75" hidden="false" customHeight="true" outlineLevel="0" collapsed="false">
      <c r="A50" s="385" t="s">
        <v>375</v>
      </c>
      <c r="B50" s="370" t="s">
        <v>376</v>
      </c>
      <c r="C50" s="386" t="n">
        <v>10644054</v>
      </c>
      <c r="D50" s="387" t="s">
        <v>242</v>
      </c>
      <c r="E50" s="387" t="n">
        <v>10615204</v>
      </c>
      <c r="F50" s="387" t="n">
        <v>10615204</v>
      </c>
      <c r="G50" s="387" t="s">
        <v>92</v>
      </c>
      <c r="H50" s="387" t="s">
        <v>92</v>
      </c>
      <c r="I50" s="387" t="s">
        <v>92</v>
      </c>
      <c r="J50" s="387" t="s">
        <v>92</v>
      </c>
      <c r="K50" s="387" t="s">
        <v>92</v>
      </c>
      <c r="L50" s="387" t="s">
        <v>92</v>
      </c>
      <c r="M50" s="387" t="n">
        <v>38787</v>
      </c>
      <c r="N50" s="390" t="s">
        <v>377</v>
      </c>
    </row>
    <row r="51" s="355" customFormat="true" ht="14.1" hidden="false" customHeight="true" outlineLevel="0" collapsed="false">
      <c r="A51" s="385" t="s">
        <v>378</v>
      </c>
      <c r="B51" s="407" t="s">
        <v>236</v>
      </c>
      <c r="C51" s="386" t="n">
        <v>6984631</v>
      </c>
      <c r="D51" s="387" t="n">
        <v>2077779</v>
      </c>
      <c r="E51" s="387" t="n">
        <v>8466133</v>
      </c>
      <c r="F51" s="387" t="s">
        <v>92</v>
      </c>
      <c r="G51" s="387" t="s">
        <v>92</v>
      </c>
      <c r="H51" s="387" t="n">
        <v>8466133</v>
      </c>
      <c r="I51" s="387" t="s">
        <v>92</v>
      </c>
      <c r="J51" s="387" t="n">
        <v>7572710</v>
      </c>
      <c r="K51" s="387" t="n">
        <v>893423</v>
      </c>
      <c r="L51" s="387" t="n">
        <v>319680</v>
      </c>
      <c r="M51" s="387" t="n">
        <v>1366</v>
      </c>
      <c r="N51" s="390" t="s">
        <v>379</v>
      </c>
    </row>
    <row r="52" s="355" customFormat="true" ht="15.75" hidden="false" customHeight="false" outlineLevel="0" collapsed="false">
      <c r="A52" s="385" t="s">
        <v>380</v>
      </c>
      <c r="B52" s="370" t="s">
        <v>376</v>
      </c>
      <c r="C52" s="386" t="n">
        <v>2296086</v>
      </c>
      <c r="D52" s="387" t="s">
        <v>92</v>
      </c>
      <c r="E52" s="387" t="n">
        <v>2294844</v>
      </c>
      <c r="F52" s="387" t="n">
        <v>2270306</v>
      </c>
      <c r="G52" s="387" t="s">
        <v>92</v>
      </c>
      <c r="H52" s="387" t="n">
        <v>24538</v>
      </c>
      <c r="I52" s="387" t="s">
        <v>92</v>
      </c>
      <c r="J52" s="387" t="n">
        <v>24181</v>
      </c>
      <c r="K52" s="387" t="n">
        <v>357</v>
      </c>
      <c r="L52" s="387" t="n">
        <v>11265</v>
      </c>
      <c r="M52" s="387" t="n">
        <v>47002</v>
      </c>
      <c r="N52" s="390" t="s">
        <v>381</v>
      </c>
    </row>
    <row r="53" s="355" customFormat="true" ht="15.75" hidden="false" customHeight="false" outlineLevel="0" collapsed="false">
      <c r="A53" s="385" t="s">
        <v>382</v>
      </c>
      <c r="B53" s="370" t="s">
        <v>85</v>
      </c>
      <c r="C53" s="386" t="n">
        <v>545843</v>
      </c>
      <c r="D53" s="387" t="s">
        <v>92</v>
      </c>
      <c r="E53" s="387" t="n">
        <v>541907</v>
      </c>
      <c r="F53" s="387" t="n">
        <v>488667</v>
      </c>
      <c r="G53" s="387" t="s">
        <v>92</v>
      </c>
      <c r="H53" s="387" t="n">
        <v>53240</v>
      </c>
      <c r="I53" s="387" t="s">
        <v>92</v>
      </c>
      <c r="J53" s="387" t="n">
        <v>53240</v>
      </c>
      <c r="K53" s="387" t="s">
        <v>92</v>
      </c>
      <c r="L53" s="387" t="n">
        <v>249</v>
      </c>
      <c r="M53" s="387" t="n">
        <v>27586</v>
      </c>
      <c r="N53" s="390" t="s">
        <v>383</v>
      </c>
    </row>
    <row r="54" s="355" customFormat="true" ht="15.75" hidden="false" customHeight="false" outlineLevel="0" collapsed="false">
      <c r="A54" s="385" t="s">
        <v>148</v>
      </c>
      <c r="B54" s="370" t="s">
        <v>318</v>
      </c>
      <c r="C54" s="386" t="n">
        <v>707113</v>
      </c>
      <c r="D54" s="387" t="n">
        <v>57914</v>
      </c>
      <c r="E54" s="387" t="n">
        <v>706165</v>
      </c>
      <c r="F54" s="387" t="n">
        <v>50693</v>
      </c>
      <c r="G54" s="387" t="s">
        <v>92</v>
      </c>
      <c r="H54" s="387" t="n">
        <v>655472</v>
      </c>
      <c r="I54" s="387" t="n">
        <v>204726</v>
      </c>
      <c r="J54" s="387" t="n">
        <v>427039</v>
      </c>
      <c r="K54" s="387" t="n">
        <v>23707</v>
      </c>
      <c r="L54" s="387" t="n">
        <v>45442</v>
      </c>
      <c r="M54" s="387" t="n">
        <v>34663</v>
      </c>
      <c r="N54" s="408" t="s">
        <v>384</v>
      </c>
    </row>
    <row r="55" s="415" customFormat="true" ht="13.5" hidden="false" customHeight="true" outlineLevel="0" collapsed="false">
      <c r="A55" s="409" t="s">
        <v>149</v>
      </c>
      <c r="B55" s="410" t="s">
        <v>318</v>
      </c>
      <c r="C55" s="411" t="n">
        <v>708159</v>
      </c>
      <c r="D55" s="412" t="s">
        <v>92</v>
      </c>
      <c r="E55" s="412" t="n">
        <v>708431</v>
      </c>
      <c r="F55" s="412" t="n">
        <v>685954</v>
      </c>
      <c r="G55" s="412" t="n">
        <v>247</v>
      </c>
      <c r="H55" s="412" t="n">
        <v>22230</v>
      </c>
      <c r="I55" s="412" t="s">
        <v>92</v>
      </c>
      <c r="J55" s="412" t="n">
        <v>22230</v>
      </c>
      <c r="K55" s="412" t="s">
        <v>92</v>
      </c>
      <c r="L55" s="412" t="s">
        <v>92</v>
      </c>
      <c r="M55" s="413" t="n">
        <v>31114</v>
      </c>
      <c r="N55" s="414" t="s">
        <v>385</v>
      </c>
    </row>
    <row r="56" s="355" customFormat="true" ht="14.25" hidden="false" customHeight="true" outlineLevel="0" collapsed="false">
      <c r="A56" s="416"/>
      <c r="B56" s="417"/>
      <c r="C56" s="418"/>
      <c r="D56" s="418"/>
      <c r="E56" s="418"/>
      <c r="F56" s="418"/>
      <c r="G56" s="418"/>
      <c r="H56" s="418"/>
      <c r="I56" s="418"/>
      <c r="J56" s="418"/>
      <c r="K56" s="418"/>
      <c r="L56" s="418"/>
      <c r="M56" s="418"/>
      <c r="N56" s="416"/>
    </row>
    <row r="57" s="355" customFormat="true" ht="17.25" hidden="false" customHeight="true" outlineLevel="0" collapsed="false">
      <c r="A57" s="419" t="s">
        <v>386</v>
      </c>
      <c r="B57" s="420" t="s">
        <v>387</v>
      </c>
      <c r="C57" s="421"/>
      <c r="D57" s="421"/>
      <c r="E57" s="421"/>
      <c r="F57" s="421"/>
      <c r="G57" s="421"/>
      <c r="H57" s="421"/>
      <c r="I57" s="421"/>
      <c r="J57" s="421"/>
      <c r="K57" s="422" t="s">
        <v>37</v>
      </c>
      <c r="L57" s="421"/>
      <c r="M57" s="421"/>
      <c r="N57" s="423"/>
    </row>
    <row r="58" s="341" customFormat="true" ht="18.75" hidden="false" customHeight="true" outlineLevel="0" collapsed="false">
      <c r="A58" s="369" t="s">
        <v>315</v>
      </c>
      <c r="B58" s="424" t="s">
        <v>388</v>
      </c>
      <c r="C58" s="371" t="n">
        <v>4826059893</v>
      </c>
      <c r="D58" s="372" t="n">
        <v>1495482833</v>
      </c>
      <c r="E58" s="372" t="n">
        <v>6408654440</v>
      </c>
      <c r="F58" s="372" t="n">
        <v>1049710547</v>
      </c>
      <c r="G58" s="372" t="n">
        <v>184642867</v>
      </c>
      <c r="H58" s="372" t="n">
        <v>5174301026</v>
      </c>
      <c r="I58" s="372" t="n">
        <v>2824857620</v>
      </c>
      <c r="J58" s="372" t="n">
        <v>2250624972</v>
      </c>
      <c r="K58" s="372" t="n">
        <v>98818434</v>
      </c>
      <c r="L58" s="372" t="n">
        <v>652913256</v>
      </c>
      <c r="M58" s="373" t="n">
        <v>352267346</v>
      </c>
      <c r="N58" s="374" t="s">
        <v>316</v>
      </c>
    </row>
    <row r="59" s="341" customFormat="true" ht="15.75" hidden="false" customHeight="false" outlineLevel="0" collapsed="false">
      <c r="A59" s="375" t="s">
        <v>317</v>
      </c>
      <c r="B59" s="425" t="s">
        <v>318</v>
      </c>
      <c r="C59" s="376"/>
      <c r="D59" s="377"/>
      <c r="E59" s="378" t="n">
        <v>4916921280</v>
      </c>
      <c r="F59" s="377"/>
      <c r="G59" s="377"/>
      <c r="H59" s="377"/>
      <c r="I59" s="377"/>
      <c r="J59" s="377"/>
      <c r="K59" s="377"/>
      <c r="L59" s="377"/>
      <c r="M59" s="379"/>
      <c r="N59" s="374" t="s">
        <v>319</v>
      </c>
    </row>
    <row r="60" s="341" customFormat="true" ht="4.5" hidden="false" customHeight="true" outlineLevel="0" collapsed="false">
      <c r="A60" s="380"/>
      <c r="B60" s="425"/>
      <c r="C60" s="376"/>
      <c r="D60" s="377"/>
      <c r="E60" s="377"/>
      <c r="F60" s="377"/>
      <c r="G60" s="377"/>
      <c r="H60" s="377"/>
      <c r="I60" s="377"/>
      <c r="J60" s="377"/>
      <c r="K60" s="377"/>
      <c r="L60" s="377"/>
      <c r="M60" s="379"/>
      <c r="N60" s="404"/>
    </row>
    <row r="61" s="341" customFormat="true" ht="14.25" hidden="false" customHeight="true" outlineLevel="0" collapsed="false">
      <c r="A61" s="426" t="s">
        <v>320</v>
      </c>
      <c r="B61" s="425" t="s">
        <v>318</v>
      </c>
      <c r="C61" s="381" t="n">
        <v>1888642830</v>
      </c>
      <c r="D61" s="378" t="s">
        <v>92</v>
      </c>
      <c r="E61" s="378" t="n">
        <v>2590429562</v>
      </c>
      <c r="F61" s="378" t="n">
        <v>296497851</v>
      </c>
      <c r="G61" s="378" t="n">
        <v>86725534</v>
      </c>
      <c r="H61" s="378" t="n">
        <v>2207206178</v>
      </c>
      <c r="I61" s="378" t="n">
        <v>1626382614</v>
      </c>
      <c r="J61" s="378" t="n">
        <v>539991810</v>
      </c>
      <c r="K61" s="378" t="n">
        <v>40831754</v>
      </c>
      <c r="L61" s="378" t="n">
        <v>28207936</v>
      </c>
      <c r="M61" s="382" t="n">
        <v>60146621</v>
      </c>
      <c r="N61" s="401" t="s">
        <v>321</v>
      </c>
    </row>
    <row r="62" s="341" customFormat="true" ht="15.75" hidden="false" customHeight="true" outlineLevel="0" collapsed="false">
      <c r="A62" s="426"/>
      <c r="B62" s="425"/>
      <c r="C62" s="376"/>
      <c r="D62" s="377"/>
      <c r="E62" s="377"/>
      <c r="F62" s="377"/>
      <c r="G62" s="377"/>
      <c r="H62" s="377"/>
      <c r="I62" s="377"/>
      <c r="J62" s="377"/>
      <c r="K62" s="377"/>
      <c r="L62" s="377"/>
      <c r="M62" s="379"/>
      <c r="N62" s="427" t="s">
        <v>322</v>
      </c>
    </row>
    <row r="63" s="355" customFormat="true" ht="14.25" hidden="false" customHeight="true" outlineLevel="0" collapsed="false">
      <c r="A63" s="385" t="s">
        <v>323</v>
      </c>
      <c r="B63" s="425" t="s">
        <v>318</v>
      </c>
      <c r="C63" s="386" t="s">
        <v>92</v>
      </c>
      <c r="D63" s="387" t="s">
        <v>242</v>
      </c>
      <c r="E63" s="387" t="n">
        <v>8043</v>
      </c>
      <c r="F63" s="387" t="s">
        <v>92</v>
      </c>
      <c r="G63" s="387" t="s">
        <v>92</v>
      </c>
      <c r="H63" s="387" t="n">
        <v>8043</v>
      </c>
      <c r="I63" s="387" t="n">
        <v>8043</v>
      </c>
      <c r="J63" s="387" t="s">
        <v>92</v>
      </c>
      <c r="K63" s="387" t="s">
        <v>92</v>
      </c>
      <c r="L63" s="387" t="n">
        <v>724014</v>
      </c>
      <c r="M63" s="388" t="n">
        <v>3828</v>
      </c>
      <c r="N63" s="389" t="s">
        <v>324</v>
      </c>
    </row>
    <row r="64" s="355" customFormat="true" ht="14.25" hidden="false" customHeight="true" outlineLevel="0" collapsed="false">
      <c r="A64" s="385" t="s">
        <v>49</v>
      </c>
      <c r="B64" s="425" t="s">
        <v>318</v>
      </c>
      <c r="C64" s="386" t="n">
        <v>1511317</v>
      </c>
      <c r="D64" s="387" t="s">
        <v>242</v>
      </c>
      <c r="E64" s="387" t="n">
        <v>1523908</v>
      </c>
      <c r="F64" s="387" t="s">
        <v>242</v>
      </c>
      <c r="G64" s="387" t="s">
        <v>242</v>
      </c>
      <c r="H64" s="387" t="n">
        <v>1523908</v>
      </c>
      <c r="I64" s="387" t="s">
        <v>242</v>
      </c>
      <c r="J64" s="387" t="n">
        <v>2772</v>
      </c>
      <c r="K64" s="387" t="n">
        <v>1521136</v>
      </c>
      <c r="L64" s="387" t="n">
        <v>1369</v>
      </c>
      <c r="M64" s="388" t="n">
        <v>46560</v>
      </c>
      <c r="N64" s="390" t="s">
        <v>325</v>
      </c>
    </row>
    <row r="65" s="355" customFormat="true" ht="14.25" hidden="false" customHeight="true" outlineLevel="0" collapsed="false">
      <c r="A65" s="428" t="s">
        <v>326</v>
      </c>
      <c r="B65" s="425" t="s">
        <v>318</v>
      </c>
      <c r="C65" s="386" t="n">
        <v>857299343</v>
      </c>
      <c r="D65" s="387" t="s">
        <v>242</v>
      </c>
      <c r="E65" s="387" t="n">
        <v>863871264</v>
      </c>
      <c r="F65" s="387" t="s">
        <v>92</v>
      </c>
      <c r="G65" s="387" t="n">
        <v>48718</v>
      </c>
      <c r="H65" s="387" t="n">
        <v>863822546</v>
      </c>
      <c r="I65" s="387" t="n">
        <v>862862674</v>
      </c>
      <c r="J65" s="387" t="n">
        <v>959873</v>
      </c>
      <c r="K65" s="387" t="s">
        <v>92</v>
      </c>
      <c r="L65" s="387" t="n">
        <v>2368063</v>
      </c>
      <c r="M65" s="388" t="n">
        <v>19628352</v>
      </c>
      <c r="N65" s="390" t="s">
        <v>327</v>
      </c>
    </row>
    <row r="66" s="355" customFormat="true" ht="14.25" hidden="false" customHeight="true" outlineLevel="0" collapsed="false">
      <c r="A66" s="428" t="s">
        <v>328</v>
      </c>
      <c r="B66" s="425" t="s">
        <v>318</v>
      </c>
      <c r="C66" s="386" t="n">
        <v>479748549</v>
      </c>
      <c r="D66" s="387" t="s">
        <v>242</v>
      </c>
      <c r="E66" s="387" t="n">
        <v>476999506</v>
      </c>
      <c r="F66" s="387" t="s">
        <v>92</v>
      </c>
      <c r="G66" s="387" t="s">
        <v>92</v>
      </c>
      <c r="H66" s="387" t="n">
        <v>476999506</v>
      </c>
      <c r="I66" s="387" t="n">
        <v>476999506</v>
      </c>
      <c r="J66" s="387" t="s">
        <v>92</v>
      </c>
      <c r="K66" s="387" t="s">
        <v>92</v>
      </c>
      <c r="L66" s="387" t="n">
        <v>2902783</v>
      </c>
      <c r="M66" s="388" t="n">
        <v>149931</v>
      </c>
      <c r="N66" s="389" t="s">
        <v>329</v>
      </c>
    </row>
    <row r="67" s="355" customFormat="true" ht="14.25" hidden="false" customHeight="true" outlineLevel="0" collapsed="false">
      <c r="A67" s="428" t="s">
        <v>330</v>
      </c>
      <c r="B67" s="425" t="s">
        <v>318</v>
      </c>
      <c r="C67" s="386" t="n">
        <v>34548182</v>
      </c>
      <c r="D67" s="387" t="s">
        <v>242</v>
      </c>
      <c r="E67" s="387" t="n">
        <v>38600640</v>
      </c>
      <c r="F67" s="387" t="n">
        <v>1683672</v>
      </c>
      <c r="G67" s="387" t="n">
        <v>3049831</v>
      </c>
      <c r="H67" s="387" t="n">
        <v>33867138</v>
      </c>
      <c r="I67" s="387" t="n">
        <v>28838322</v>
      </c>
      <c r="J67" s="387" t="n">
        <v>3680433</v>
      </c>
      <c r="K67" s="387" t="n">
        <v>1348383</v>
      </c>
      <c r="L67" s="387" t="n">
        <v>52159</v>
      </c>
      <c r="M67" s="388" t="n">
        <v>527756</v>
      </c>
      <c r="N67" s="390" t="s">
        <v>331</v>
      </c>
    </row>
    <row r="68" s="355" customFormat="true" ht="14.25" hidden="false" customHeight="true" outlineLevel="0" collapsed="false">
      <c r="A68" s="428" t="s">
        <v>332</v>
      </c>
      <c r="B68" s="425" t="s">
        <v>318</v>
      </c>
      <c r="C68" s="386" t="n">
        <v>8962720</v>
      </c>
      <c r="D68" s="387" t="s">
        <v>242</v>
      </c>
      <c r="E68" s="387" t="n">
        <v>9139610</v>
      </c>
      <c r="F68" s="387" t="n">
        <v>1824</v>
      </c>
      <c r="G68" s="387" t="n">
        <v>13870</v>
      </c>
      <c r="H68" s="387" t="n">
        <v>9123916</v>
      </c>
      <c r="I68" s="387" t="n">
        <v>6648936</v>
      </c>
      <c r="J68" s="387" t="n">
        <v>152376</v>
      </c>
      <c r="K68" s="387" t="n">
        <v>2322604</v>
      </c>
      <c r="L68" s="387" t="n">
        <v>12274</v>
      </c>
      <c r="M68" s="388" t="n">
        <v>193420</v>
      </c>
      <c r="N68" s="390" t="s">
        <v>333</v>
      </c>
    </row>
    <row r="69" s="355" customFormat="true" ht="14.25" hidden="false" customHeight="true" outlineLevel="0" collapsed="false">
      <c r="A69" s="428" t="s">
        <v>334</v>
      </c>
      <c r="B69" s="425" t="s">
        <v>318</v>
      </c>
      <c r="C69" s="386" t="n">
        <v>113778076</v>
      </c>
      <c r="D69" s="387" t="s">
        <v>242</v>
      </c>
      <c r="E69" s="387" t="n">
        <v>173470117</v>
      </c>
      <c r="F69" s="387" t="n">
        <v>104063138</v>
      </c>
      <c r="G69" s="387" t="n">
        <v>3928421</v>
      </c>
      <c r="H69" s="387" t="n">
        <v>65478559</v>
      </c>
      <c r="I69" s="387" t="n">
        <v>15565150</v>
      </c>
      <c r="J69" s="387" t="n">
        <v>45161710</v>
      </c>
      <c r="K69" s="387" t="n">
        <v>4751699</v>
      </c>
      <c r="L69" s="387" t="n">
        <v>1731576</v>
      </c>
      <c r="M69" s="388" t="n">
        <v>9699014</v>
      </c>
      <c r="N69" s="391" t="s">
        <v>335</v>
      </c>
    </row>
    <row r="70" s="355" customFormat="true" ht="14.25" hidden="false" customHeight="true" outlineLevel="0" collapsed="false">
      <c r="A70" s="392" t="s">
        <v>336</v>
      </c>
      <c r="B70" s="425" t="s">
        <v>318</v>
      </c>
      <c r="C70" s="386" t="n">
        <v>20559464</v>
      </c>
      <c r="D70" s="387" t="s">
        <v>242</v>
      </c>
      <c r="E70" s="387" t="n">
        <v>25680467</v>
      </c>
      <c r="F70" s="387" t="n">
        <v>13323280</v>
      </c>
      <c r="G70" s="387" t="n">
        <v>1556856</v>
      </c>
      <c r="H70" s="387" t="n">
        <v>10800331</v>
      </c>
      <c r="I70" s="387" t="s">
        <v>92</v>
      </c>
      <c r="J70" s="387" t="n">
        <v>8409406</v>
      </c>
      <c r="K70" s="387" t="n">
        <v>2390925</v>
      </c>
      <c r="L70" s="387" t="n">
        <v>196095</v>
      </c>
      <c r="M70" s="388" t="n">
        <v>2117770</v>
      </c>
      <c r="N70" s="391" t="s">
        <v>337</v>
      </c>
    </row>
    <row r="71" s="355" customFormat="true" ht="14.25" hidden="false" customHeight="true" outlineLevel="0" collapsed="false">
      <c r="A71" s="393" t="s">
        <v>338</v>
      </c>
      <c r="B71" s="425" t="s">
        <v>318</v>
      </c>
      <c r="C71" s="386" t="n">
        <v>93218613</v>
      </c>
      <c r="D71" s="387" t="s">
        <v>242</v>
      </c>
      <c r="E71" s="387" t="n">
        <v>147789651</v>
      </c>
      <c r="F71" s="387" t="n">
        <v>90739858</v>
      </c>
      <c r="G71" s="387" t="n">
        <v>2371565</v>
      </c>
      <c r="H71" s="387" t="n">
        <v>54678228</v>
      </c>
      <c r="I71" s="387" t="n">
        <v>15565150</v>
      </c>
      <c r="J71" s="387" t="n">
        <v>36752303</v>
      </c>
      <c r="K71" s="387" t="n">
        <v>2360775</v>
      </c>
      <c r="L71" s="387" t="n">
        <v>1535481</v>
      </c>
      <c r="M71" s="388" t="n">
        <v>7581244</v>
      </c>
      <c r="N71" s="391" t="s">
        <v>339</v>
      </c>
    </row>
    <row r="72" s="355" customFormat="true" ht="14.25" hidden="false" customHeight="true" outlineLevel="0" collapsed="false">
      <c r="A72" s="428" t="s">
        <v>340</v>
      </c>
      <c r="B72" s="425" t="s">
        <v>318</v>
      </c>
      <c r="C72" s="386" t="n">
        <v>20980360</v>
      </c>
      <c r="D72" s="387" t="s">
        <v>242</v>
      </c>
      <c r="E72" s="387" t="n">
        <v>56860320</v>
      </c>
      <c r="F72" s="387" t="n">
        <v>29999960</v>
      </c>
      <c r="G72" s="387" t="s">
        <v>92</v>
      </c>
      <c r="H72" s="387" t="n">
        <v>26860360</v>
      </c>
      <c r="I72" s="387" t="n">
        <v>13352680</v>
      </c>
      <c r="J72" s="387" t="n">
        <v>13230920</v>
      </c>
      <c r="K72" s="387" t="n">
        <v>276760</v>
      </c>
      <c r="L72" s="387" t="n">
        <v>176360</v>
      </c>
      <c r="M72" s="388" t="n">
        <v>280840</v>
      </c>
      <c r="N72" s="389" t="s">
        <v>341</v>
      </c>
    </row>
    <row r="73" s="355" customFormat="true" ht="14.25" hidden="false" customHeight="true" outlineLevel="0" collapsed="false">
      <c r="A73" s="428" t="s">
        <v>342</v>
      </c>
      <c r="B73" s="425" t="s">
        <v>318</v>
      </c>
      <c r="C73" s="386" t="n">
        <v>233241224</v>
      </c>
      <c r="D73" s="387" t="s">
        <v>242</v>
      </c>
      <c r="E73" s="387" t="n">
        <v>231312316</v>
      </c>
      <c r="F73" s="387" t="n">
        <v>7506383</v>
      </c>
      <c r="G73" s="387" t="n">
        <v>4226186</v>
      </c>
      <c r="H73" s="387" t="n">
        <v>219579748</v>
      </c>
      <c r="I73" s="387" t="n">
        <v>183199818</v>
      </c>
      <c r="J73" s="387" t="n">
        <v>23732555</v>
      </c>
      <c r="K73" s="387" t="n">
        <v>12647375</v>
      </c>
      <c r="L73" s="387" t="n">
        <v>14168981</v>
      </c>
      <c r="M73" s="388" t="n">
        <v>7065772</v>
      </c>
      <c r="N73" s="390" t="s">
        <v>343</v>
      </c>
    </row>
    <row r="74" s="355" customFormat="true" ht="14.25" hidden="false" customHeight="true" outlineLevel="0" collapsed="false">
      <c r="A74" s="428" t="s">
        <v>344</v>
      </c>
      <c r="B74" s="425" t="s">
        <v>318</v>
      </c>
      <c r="C74" s="386" t="n">
        <v>12966291</v>
      </c>
      <c r="D74" s="387" t="s">
        <v>242</v>
      </c>
      <c r="E74" s="387" t="n">
        <v>584942664</v>
      </c>
      <c r="F74" s="387" t="n">
        <v>84389649</v>
      </c>
      <c r="G74" s="387" t="n">
        <v>66707949</v>
      </c>
      <c r="H74" s="387" t="n">
        <v>433845066</v>
      </c>
      <c r="I74" s="387" t="n">
        <v>15762621</v>
      </c>
      <c r="J74" s="387" t="n">
        <v>401202567</v>
      </c>
      <c r="K74" s="387" t="n">
        <v>16879878</v>
      </c>
      <c r="L74" s="387" t="s">
        <v>242</v>
      </c>
      <c r="M74" s="388" t="s">
        <v>242</v>
      </c>
      <c r="N74" s="389" t="s">
        <v>345</v>
      </c>
    </row>
    <row r="75" s="355" customFormat="true" ht="14.25" hidden="false" customHeight="true" outlineLevel="0" collapsed="false">
      <c r="A75" s="428" t="s">
        <v>346</v>
      </c>
      <c r="B75" s="425" t="s">
        <v>318</v>
      </c>
      <c r="C75" s="386" t="n">
        <v>110023400</v>
      </c>
      <c r="D75" s="387" t="s">
        <v>242</v>
      </c>
      <c r="E75" s="387" t="n">
        <v>121551560</v>
      </c>
      <c r="F75" s="387" t="n">
        <v>60026913</v>
      </c>
      <c r="G75" s="387" t="s">
        <v>92</v>
      </c>
      <c r="H75" s="387" t="n">
        <v>61524647</v>
      </c>
      <c r="I75" s="387" t="n">
        <v>23144865</v>
      </c>
      <c r="J75" s="387" t="n">
        <v>38091903</v>
      </c>
      <c r="K75" s="387" t="n">
        <v>287879</v>
      </c>
      <c r="L75" s="387" t="n">
        <v>6070357</v>
      </c>
      <c r="M75" s="388" t="n">
        <v>22170174</v>
      </c>
      <c r="N75" s="389" t="s">
        <v>347</v>
      </c>
    </row>
    <row r="76" s="355" customFormat="true" ht="14.25" hidden="false" customHeight="true" outlineLevel="0" collapsed="false">
      <c r="A76" s="385" t="s">
        <v>59</v>
      </c>
      <c r="B76" s="425" t="s">
        <v>318</v>
      </c>
      <c r="C76" s="386" t="s">
        <v>92</v>
      </c>
      <c r="D76" s="387" t="s">
        <v>242</v>
      </c>
      <c r="E76" s="387" t="n">
        <v>16589600</v>
      </c>
      <c r="F76" s="387" t="n">
        <v>7839040</v>
      </c>
      <c r="G76" s="387" t="n">
        <v>8750560</v>
      </c>
      <c r="H76" s="387" t="s">
        <v>92</v>
      </c>
      <c r="I76" s="387" t="s">
        <v>92</v>
      </c>
      <c r="J76" s="387" t="s">
        <v>92</v>
      </c>
      <c r="K76" s="387" t="s">
        <v>92</v>
      </c>
      <c r="L76" s="387" t="s">
        <v>92</v>
      </c>
      <c r="M76" s="388" t="s">
        <v>92</v>
      </c>
      <c r="N76" s="395" t="s">
        <v>348</v>
      </c>
    </row>
    <row r="77" s="355" customFormat="true" ht="14.25" hidden="false" customHeight="true" outlineLevel="0" collapsed="false">
      <c r="A77" s="385" t="s">
        <v>349</v>
      </c>
      <c r="B77" s="425" t="s">
        <v>318</v>
      </c>
      <c r="C77" s="386" t="n">
        <v>15583369</v>
      </c>
      <c r="D77" s="387" t="s">
        <v>92</v>
      </c>
      <c r="E77" s="387" t="n">
        <v>15560013</v>
      </c>
      <c r="F77" s="387" t="n">
        <v>987272</v>
      </c>
      <c r="G77" s="387" t="s">
        <v>92</v>
      </c>
      <c r="H77" s="387" t="n">
        <v>14572741</v>
      </c>
      <c r="I77" s="387" t="s">
        <v>92</v>
      </c>
      <c r="J77" s="387" t="n">
        <v>13776701</v>
      </c>
      <c r="K77" s="387" t="n">
        <v>796040</v>
      </c>
      <c r="L77" s="387" t="s">
        <v>92</v>
      </c>
      <c r="M77" s="388" t="n">
        <v>380975</v>
      </c>
      <c r="N77" s="396" t="s">
        <v>350</v>
      </c>
    </row>
    <row r="78" s="355" customFormat="true" ht="7.5" hidden="false" customHeight="true" outlineLevel="0" collapsed="false">
      <c r="A78" s="428"/>
      <c r="B78" s="425"/>
      <c r="C78" s="397"/>
      <c r="D78" s="398"/>
      <c r="E78" s="398"/>
      <c r="F78" s="398"/>
      <c r="G78" s="398"/>
      <c r="H78" s="398"/>
      <c r="I78" s="398"/>
      <c r="J78" s="398"/>
      <c r="K78" s="398"/>
      <c r="L78" s="398"/>
      <c r="M78" s="399"/>
      <c r="N78" s="389"/>
    </row>
    <row r="79" s="341" customFormat="true" ht="15" hidden="false" customHeight="true" outlineLevel="0" collapsed="false">
      <c r="A79" s="426" t="s">
        <v>351</v>
      </c>
      <c r="B79" s="425" t="s">
        <v>318</v>
      </c>
      <c r="C79" s="381" t="n">
        <v>2937417063</v>
      </c>
      <c r="D79" s="378" t="n">
        <v>1495482833</v>
      </c>
      <c r="E79" s="378" t="n">
        <v>3818224878</v>
      </c>
      <c r="F79" s="378" t="n">
        <v>753212697</v>
      </c>
      <c r="G79" s="378" t="n">
        <v>97917333</v>
      </c>
      <c r="H79" s="378" t="n">
        <v>2967094848</v>
      </c>
      <c r="I79" s="378" t="n">
        <v>1198475006</v>
      </c>
      <c r="J79" s="378" t="n">
        <v>1710633162</v>
      </c>
      <c r="K79" s="378" t="n">
        <v>57986680</v>
      </c>
      <c r="L79" s="378" t="n">
        <v>624705320</v>
      </c>
      <c r="M79" s="382" t="n">
        <v>292120724</v>
      </c>
      <c r="N79" s="401" t="s">
        <v>352</v>
      </c>
    </row>
    <row r="80" s="355" customFormat="true" ht="15.75" hidden="false" customHeight="true" outlineLevel="0" collapsed="false">
      <c r="A80" s="428"/>
      <c r="B80" s="425"/>
      <c r="C80" s="397"/>
      <c r="D80" s="398"/>
      <c r="E80" s="398"/>
      <c r="F80" s="398"/>
      <c r="G80" s="398"/>
      <c r="H80" s="398"/>
      <c r="I80" s="398"/>
      <c r="J80" s="398"/>
      <c r="K80" s="398"/>
      <c r="L80" s="398"/>
      <c r="M80" s="399"/>
      <c r="N80" s="427" t="s">
        <v>389</v>
      </c>
    </row>
    <row r="81" s="355" customFormat="true" ht="14.25" hidden="false" customHeight="true" outlineLevel="0" collapsed="false">
      <c r="A81" s="405" t="s">
        <v>354</v>
      </c>
      <c r="B81" s="425" t="s">
        <v>318</v>
      </c>
      <c r="C81" s="386" t="n">
        <v>2077086502</v>
      </c>
      <c r="D81" s="387" t="s">
        <v>242</v>
      </c>
      <c r="E81" s="387" t="n">
        <v>1940262876</v>
      </c>
      <c r="F81" s="387" t="n">
        <v>363113875</v>
      </c>
      <c r="G81" s="387" t="s">
        <v>92</v>
      </c>
      <c r="H81" s="387" t="n">
        <v>1577149001</v>
      </c>
      <c r="I81" s="387" t="n">
        <v>1151456826</v>
      </c>
      <c r="J81" s="387" t="n">
        <v>425278200</v>
      </c>
      <c r="K81" s="387" t="n">
        <v>413975</v>
      </c>
      <c r="L81" s="387" t="n">
        <v>159761434</v>
      </c>
      <c r="M81" s="388" t="n">
        <v>215987490</v>
      </c>
      <c r="N81" s="406" t="s">
        <v>355</v>
      </c>
    </row>
    <row r="82" s="355" customFormat="true" ht="14.25" hidden="false" customHeight="true" outlineLevel="0" collapsed="false">
      <c r="A82" s="385" t="s">
        <v>390</v>
      </c>
      <c r="B82" s="425" t="s">
        <v>318</v>
      </c>
      <c r="C82" s="386" t="n">
        <v>187758309</v>
      </c>
      <c r="D82" s="387" t="n">
        <v>808800575</v>
      </c>
      <c r="E82" s="387" t="n">
        <v>763445091</v>
      </c>
      <c r="F82" s="387" t="n">
        <v>7192</v>
      </c>
      <c r="G82" s="387" t="s">
        <v>92</v>
      </c>
      <c r="H82" s="387" t="n">
        <v>763437899</v>
      </c>
      <c r="I82" s="387" t="n">
        <v>12198879</v>
      </c>
      <c r="J82" s="387" t="n">
        <v>745532951</v>
      </c>
      <c r="K82" s="387" t="n">
        <v>5706069</v>
      </c>
      <c r="L82" s="387" t="n">
        <v>232472265</v>
      </c>
      <c r="M82" s="388" t="n">
        <v>67136031</v>
      </c>
      <c r="N82" s="406" t="s">
        <v>357</v>
      </c>
    </row>
    <row r="83" s="355" customFormat="true" ht="14.25" hidden="false" customHeight="true" outlineLevel="0" collapsed="false">
      <c r="A83" s="428" t="s">
        <v>136</v>
      </c>
      <c r="B83" s="425" t="s">
        <v>318</v>
      </c>
      <c r="C83" s="386" t="n">
        <v>12514821</v>
      </c>
      <c r="D83" s="387" t="n">
        <v>28993961</v>
      </c>
      <c r="E83" s="387" t="n">
        <v>17577401</v>
      </c>
      <c r="F83" s="387" t="s">
        <v>92</v>
      </c>
      <c r="G83" s="387" t="s">
        <v>92</v>
      </c>
      <c r="H83" s="387" t="n">
        <v>17577401</v>
      </c>
      <c r="I83" s="387" t="n">
        <v>17577401</v>
      </c>
      <c r="J83" s="387" t="s">
        <v>92</v>
      </c>
      <c r="K83" s="387" t="s">
        <v>92</v>
      </c>
      <c r="L83" s="387" t="n">
        <v>23218802</v>
      </c>
      <c r="M83" s="388" t="n">
        <v>1885590</v>
      </c>
      <c r="N83" s="406" t="s">
        <v>358</v>
      </c>
    </row>
    <row r="84" s="355" customFormat="true" ht="14.25" hidden="false" customHeight="true" outlineLevel="0" collapsed="false">
      <c r="A84" s="428" t="s">
        <v>359</v>
      </c>
      <c r="B84" s="425" t="s">
        <v>318</v>
      </c>
      <c r="C84" s="386" t="n">
        <v>30729105</v>
      </c>
      <c r="D84" s="387" t="n">
        <v>240538902</v>
      </c>
      <c r="E84" s="387" t="n">
        <v>197176945</v>
      </c>
      <c r="F84" s="387" t="n">
        <v>25595133</v>
      </c>
      <c r="G84" s="387" t="s">
        <v>92</v>
      </c>
      <c r="H84" s="387" t="n">
        <v>171581812</v>
      </c>
      <c r="I84" s="387" t="n">
        <v>102820</v>
      </c>
      <c r="J84" s="387" t="n">
        <v>163700580</v>
      </c>
      <c r="K84" s="387" t="n">
        <v>7778412</v>
      </c>
      <c r="L84" s="387" t="n">
        <v>69918600</v>
      </c>
      <c r="M84" s="388" t="s">
        <v>242</v>
      </c>
      <c r="N84" s="406" t="s">
        <v>360</v>
      </c>
    </row>
    <row r="85" s="355" customFormat="true" ht="14.25" hidden="false" customHeight="true" outlineLevel="0" collapsed="false">
      <c r="A85" s="428" t="s">
        <v>361</v>
      </c>
      <c r="B85" s="425" t="s">
        <v>318</v>
      </c>
      <c r="C85" s="386" t="n">
        <v>7782179</v>
      </c>
      <c r="D85" s="387" t="n">
        <v>351506066</v>
      </c>
      <c r="E85" s="387" t="n">
        <v>242850867</v>
      </c>
      <c r="F85" s="387" t="n">
        <v>72426739</v>
      </c>
      <c r="G85" s="387" t="n">
        <v>2810076</v>
      </c>
      <c r="H85" s="387" t="n">
        <v>167614053</v>
      </c>
      <c r="I85" s="387" t="s">
        <v>92</v>
      </c>
      <c r="J85" s="387" t="n">
        <v>151998341</v>
      </c>
      <c r="K85" s="387" t="n">
        <v>15615712</v>
      </c>
      <c r="L85" s="387" t="n">
        <v>113394156</v>
      </c>
      <c r="M85" s="388" t="s">
        <v>242</v>
      </c>
      <c r="N85" s="391" t="s">
        <v>362</v>
      </c>
    </row>
    <row r="86" s="355" customFormat="true" ht="14.25" hidden="false" customHeight="true" outlineLevel="0" collapsed="false">
      <c r="A86" s="428" t="s">
        <v>363</v>
      </c>
      <c r="B86" s="425" t="s">
        <v>318</v>
      </c>
      <c r="C86" s="386" t="n">
        <v>1880772</v>
      </c>
      <c r="D86" s="387" t="n">
        <v>46445231</v>
      </c>
      <c r="E86" s="387" t="n">
        <v>31872471</v>
      </c>
      <c r="F86" s="387" t="n">
        <v>8373083</v>
      </c>
      <c r="G86" s="387" t="s">
        <v>92</v>
      </c>
      <c r="H86" s="387" t="n">
        <v>23499388</v>
      </c>
      <c r="I86" s="387" t="s">
        <v>92</v>
      </c>
      <c r="J86" s="387" t="n">
        <v>20957963</v>
      </c>
      <c r="K86" s="387" t="n">
        <v>2541425</v>
      </c>
      <c r="L86" s="387" t="n">
        <v>14019457</v>
      </c>
      <c r="M86" s="388" t="s">
        <v>242</v>
      </c>
      <c r="N86" s="390" t="s">
        <v>364</v>
      </c>
    </row>
    <row r="87" s="355" customFormat="true" ht="14.25" hidden="false" customHeight="true" outlineLevel="0" collapsed="false">
      <c r="A87" s="428" t="s">
        <v>365</v>
      </c>
      <c r="B87" s="425" t="s">
        <v>318</v>
      </c>
      <c r="C87" s="386" t="n">
        <v>31746</v>
      </c>
      <c r="D87" s="387" t="n">
        <v>654638</v>
      </c>
      <c r="E87" s="387" t="n">
        <v>686384</v>
      </c>
      <c r="F87" s="387" t="n">
        <v>654638</v>
      </c>
      <c r="G87" s="387" t="s">
        <v>92</v>
      </c>
      <c r="H87" s="387" t="n">
        <v>31746</v>
      </c>
      <c r="I87" s="387" t="s">
        <v>92</v>
      </c>
      <c r="J87" s="387" t="n">
        <v>31746</v>
      </c>
      <c r="K87" s="387" t="s">
        <v>92</v>
      </c>
      <c r="L87" s="387" t="s">
        <v>92</v>
      </c>
      <c r="M87" s="388" t="s">
        <v>242</v>
      </c>
      <c r="N87" s="406" t="s">
        <v>366</v>
      </c>
    </row>
    <row r="88" s="355" customFormat="true" ht="14.25" hidden="false" customHeight="true" outlineLevel="0" collapsed="false">
      <c r="A88" s="428" t="s">
        <v>367</v>
      </c>
      <c r="B88" s="425" t="s">
        <v>318</v>
      </c>
      <c r="C88" s="386" t="n">
        <v>21032825</v>
      </c>
      <c r="D88" s="387" t="n">
        <v>2052793</v>
      </c>
      <c r="E88" s="387" t="n">
        <v>25035263</v>
      </c>
      <c r="F88" s="387" t="n">
        <v>8073130</v>
      </c>
      <c r="G88" s="387" t="n">
        <v>7837765</v>
      </c>
      <c r="H88" s="387" t="n">
        <v>9124368</v>
      </c>
      <c r="I88" s="387" t="n">
        <v>2278935</v>
      </c>
      <c r="J88" s="387" t="n">
        <v>6171765</v>
      </c>
      <c r="K88" s="387" t="n">
        <v>673668</v>
      </c>
      <c r="L88" s="387" t="n">
        <v>443743</v>
      </c>
      <c r="M88" s="388" t="n">
        <v>595</v>
      </c>
      <c r="N88" s="391" t="s">
        <v>368</v>
      </c>
    </row>
    <row r="89" s="355" customFormat="true" ht="14.25" hidden="false" customHeight="true" outlineLevel="0" collapsed="false">
      <c r="A89" s="428" t="s">
        <v>369</v>
      </c>
      <c r="B89" s="425" t="s">
        <v>318</v>
      </c>
      <c r="C89" s="386" t="n">
        <v>89549972</v>
      </c>
      <c r="D89" s="387" t="s">
        <v>242</v>
      </c>
      <c r="E89" s="387" t="n">
        <v>80285542</v>
      </c>
      <c r="F89" s="387" t="n">
        <v>11683264</v>
      </c>
      <c r="G89" s="387" t="n">
        <v>22434549</v>
      </c>
      <c r="H89" s="387" t="n">
        <v>46167730</v>
      </c>
      <c r="I89" s="387" t="n">
        <v>8861674</v>
      </c>
      <c r="J89" s="387" t="n">
        <v>35172155</v>
      </c>
      <c r="K89" s="387" t="n">
        <v>2133902</v>
      </c>
      <c r="L89" s="387" t="n">
        <v>7668393</v>
      </c>
      <c r="M89" s="388" t="n">
        <v>3001608</v>
      </c>
      <c r="N89" s="390" t="s">
        <v>370</v>
      </c>
    </row>
    <row r="90" s="355" customFormat="true" ht="14.25" hidden="false" customHeight="true" outlineLevel="0" collapsed="false">
      <c r="A90" s="428" t="s">
        <v>391</v>
      </c>
      <c r="B90" s="425" t="s">
        <v>318</v>
      </c>
      <c r="C90" s="386" t="n">
        <v>217408179</v>
      </c>
      <c r="D90" s="387" t="s">
        <v>242</v>
      </c>
      <c r="E90" s="387" t="n">
        <v>217405824</v>
      </c>
      <c r="F90" s="387" t="n">
        <v>43935424</v>
      </c>
      <c r="G90" s="387" t="n">
        <v>64828300</v>
      </c>
      <c r="H90" s="387" t="n">
        <v>108642100</v>
      </c>
      <c r="I90" s="387" t="s">
        <v>92</v>
      </c>
      <c r="J90" s="387" t="n">
        <v>92580473</v>
      </c>
      <c r="K90" s="387" t="n">
        <v>16061627</v>
      </c>
      <c r="L90" s="387" t="s">
        <v>242</v>
      </c>
      <c r="M90" s="388" t="s">
        <v>242</v>
      </c>
      <c r="N90" s="391" t="s">
        <v>392</v>
      </c>
    </row>
    <row r="91" s="355" customFormat="true" ht="14.25" hidden="false" customHeight="true" outlineLevel="0" collapsed="false">
      <c r="A91" s="428" t="s">
        <v>375</v>
      </c>
      <c r="B91" s="425" t="s">
        <v>318</v>
      </c>
      <c r="C91" s="386" t="n">
        <v>144759134</v>
      </c>
      <c r="D91" s="387" t="s">
        <v>242</v>
      </c>
      <c r="E91" s="387" t="n">
        <v>144366774</v>
      </c>
      <c r="F91" s="387" t="n">
        <v>144366774</v>
      </c>
      <c r="G91" s="387" t="s">
        <v>92</v>
      </c>
      <c r="H91" s="387" t="s">
        <v>92</v>
      </c>
      <c r="I91" s="387" t="s">
        <v>92</v>
      </c>
      <c r="J91" s="387" t="s">
        <v>92</v>
      </c>
      <c r="K91" s="387" t="s">
        <v>92</v>
      </c>
      <c r="L91" s="387" t="s">
        <v>92</v>
      </c>
      <c r="M91" s="388" t="n">
        <v>527503</v>
      </c>
      <c r="N91" s="406" t="s">
        <v>377</v>
      </c>
    </row>
    <row r="92" s="355" customFormat="true" ht="14.25" hidden="false" customHeight="true" outlineLevel="0" collapsed="false">
      <c r="A92" s="428" t="s">
        <v>378</v>
      </c>
      <c r="B92" s="425" t="s">
        <v>318</v>
      </c>
      <c r="C92" s="386" t="n">
        <v>49730573</v>
      </c>
      <c r="D92" s="387" t="n">
        <v>14793786</v>
      </c>
      <c r="E92" s="387" t="n">
        <v>60278867</v>
      </c>
      <c r="F92" s="387" t="s">
        <v>242</v>
      </c>
      <c r="G92" s="387" t="s">
        <v>92</v>
      </c>
      <c r="H92" s="387" t="n">
        <v>60278867</v>
      </c>
      <c r="I92" s="387" t="s">
        <v>92</v>
      </c>
      <c r="J92" s="387" t="n">
        <v>53917695</v>
      </c>
      <c r="K92" s="387" t="n">
        <v>6361172</v>
      </c>
      <c r="L92" s="387" t="n">
        <v>2276122</v>
      </c>
      <c r="M92" s="388" t="n">
        <v>9726</v>
      </c>
      <c r="N92" s="406" t="s">
        <v>379</v>
      </c>
    </row>
    <row r="93" s="355" customFormat="true" ht="14.25" hidden="false" customHeight="true" outlineLevel="0" collapsed="false">
      <c r="A93" s="428" t="s">
        <v>380</v>
      </c>
      <c r="B93" s="425" t="s">
        <v>318</v>
      </c>
      <c r="C93" s="386" t="n">
        <v>39263071</v>
      </c>
      <c r="D93" s="387" t="s">
        <v>92</v>
      </c>
      <c r="E93" s="387" t="n">
        <v>39241832</v>
      </c>
      <c r="F93" s="387" t="n">
        <v>38822233</v>
      </c>
      <c r="G93" s="387" t="s">
        <v>92</v>
      </c>
      <c r="H93" s="387" t="n">
        <v>419600</v>
      </c>
      <c r="I93" s="387" t="s">
        <v>92</v>
      </c>
      <c r="J93" s="387" t="n">
        <v>413495</v>
      </c>
      <c r="K93" s="387" t="n">
        <v>6105</v>
      </c>
      <c r="L93" s="387" t="n">
        <v>192632</v>
      </c>
      <c r="M93" s="388" t="n">
        <v>803734</v>
      </c>
      <c r="N93" s="390" t="s">
        <v>381</v>
      </c>
    </row>
    <row r="94" s="355" customFormat="true" ht="14.25" hidden="false" customHeight="true" outlineLevel="0" collapsed="false">
      <c r="A94" s="428" t="s">
        <v>382</v>
      </c>
      <c r="B94" s="425" t="s">
        <v>318</v>
      </c>
      <c r="C94" s="386" t="n">
        <v>18121988</v>
      </c>
      <c r="D94" s="387" t="s">
        <v>92</v>
      </c>
      <c r="E94" s="387" t="n">
        <v>17991312</v>
      </c>
      <c r="F94" s="387" t="n">
        <v>16223744</v>
      </c>
      <c r="G94" s="387" t="s">
        <v>92</v>
      </c>
      <c r="H94" s="387" t="n">
        <v>1767568</v>
      </c>
      <c r="I94" s="387" t="s">
        <v>92</v>
      </c>
      <c r="J94" s="387" t="n">
        <v>1767568</v>
      </c>
      <c r="K94" s="387" t="s">
        <v>92</v>
      </c>
      <c r="L94" s="387" t="n">
        <v>8267</v>
      </c>
      <c r="M94" s="388" t="n">
        <v>915855</v>
      </c>
      <c r="N94" s="406" t="s">
        <v>383</v>
      </c>
    </row>
    <row r="95" s="355" customFormat="true" ht="14.25" hidden="false" customHeight="true" outlineLevel="0" collapsed="false">
      <c r="A95" s="385" t="s">
        <v>148</v>
      </c>
      <c r="B95" s="425" t="s">
        <v>318</v>
      </c>
      <c r="C95" s="386" t="n">
        <v>20718411</v>
      </c>
      <c r="D95" s="387" t="n">
        <v>1696880</v>
      </c>
      <c r="E95" s="387" t="n">
        <v>20690635</v>
      </c>
      <c r="F95" s="387" t="n">
        <v>1485305</v>
      </c>
      <c r="G95" s="387" t="s">
        <v>92</v>
      </c>
      <c r="H95" s="387" t="n">
        <v>19205330</v>
      </c>
      <c r="I95" s="387" t="n">
        <v>5998472</v>
      </c>
      <c r="J95" s="387" t="n">
        <v>12512243</v>
      </c>
      <c r="K95" s="387" t="n">
        <v>694615</v>
      </c>
      <c r="L95" s="387" t="n">
        <v>1331451</v>
      </c>
      <c r="M95" s="388" t="n">
        <v>1015626</v>
      </c>
      <c r="N95" s="395" t="s">
        <v>384</v>
      </c>
      <c r="O95" s="416"/>
      <c r="P95" s="416"/>
      <c r="Q95" s="416"/>
      <c r="R95" s="416"/>
      <c r="S95" s="416"/>
      <c r="T95" s="416"/>
      <c r="U95" s="416"/>
      <c r="V95" s="416"/>
      <c r="W95" s="416"/>
      <c r="X95" s="416"/>
      <c r="Y95" s="416"/>
    </row>
    <row r="96" s="355" customFormat="true" ht="14.25" hidden="false" customHeight="true" outlineLevel="0" collapsed="false">
      <c r="A96" s="429" t="s">
        <v>149</v>
      </c>
      <c r="B96" s="430" t="s">
        <v>318</v>
      </c>
      <c r="C96" s="431" t="n">
        <v>19049477</v>
      </c>
      <c r="D96" s="432" t="s">
        <v>92</v>
      </c>
      <c r="E96" s="432" t="n">
        <v>19056794</v>
      </c>
      <c r="F96" s="432" t="n">
        <v>18452163</v>
      </c>
      <c r="G96" s="432" t="n">
        <v>6644</v>
      </c>
      <c r="H96" s="432" t="n">
        <v>597987</v>
      </c>
      <c r="I96" s="432" t="s">
        <v>92</v>
      </c>
      <c r="J96" s="432" t="n">
        <v>597987</v>
      </c>
      <c r="K96" s="432" t="s">
        <v>92</v>
      </c>
      <c r="L96" s="432" t="s">
        <v>92</v>
      </c>
      <c r="M96" s="433" t="n">
        <v>836967</v>
      </c>
      <c r="N96" s="434" t="s">
        <v>385</v>
      </c>
      <c r="O96" s="416"/>
      <c r="P96" s="416"/>
      <c r="Q96" s="416"/>
      <c r="R96" s="416"/>
      <c r="S96" s="416"/>
      <c r="T96" s="416"/>
      <c r="U96" s="416"/>
      <c r="V96" s="416"/>
      <c r="W96" s="416"/>
      <c r="X96" s="416"/>
      <c r="Y96" s="416"/>
    </row>
    <row r="97" s="355" customFormat="true" ht="15" hidden="false" customHeight="false" outlineLevel="0" collapsed="false">
      <c r="A97" s="435" t="s">
        <v>178</v>
      </c>
      <c r="B97" s="435"/>
      <c r="C97" s="436" t="s">
        <v>179</v>
      </c>
      <c r="D97" s="436"/>
      <c r="E97" s="436"/>
      <c r="F97" s="437"/>
      <c r="G97" s="438"/>
      <c r="H97" s="439" t="s">
        <v>393</v>
      </c>
      <c r="I97" s="439"/>
      <c r="J97" s="439"/>
      <c r="L97" s="440" t="s">
        <v>394</v>
      </c>
      <c r="M97" s="440"/>
      <c r="N97" s="440"/>
      <c r="O97" s="441"/>
      <c r="P97" s="441"/>
      <c r="Q97" s="441"/>
      <c r="R97" s="441"/>
      <c r="S97" s="442"/>
      <c r="T97" s="441"/>
      <c r="U97" s="443"/>
      <c r="V97" s="443"/>
      <c r="W97" s="443"/>
      <c r="X97" s="443"/>
      <c r="Y97" s="443"/>
    </row>
    <row r="98" s="355" customFormat="true" ht="15" hidden="false" customHeight="false" outlineLevel="0" collapsed="false">
      <c r="A98" s="435" t="s">
        <v>182</v>
      </c>
      <c r="B98" s="435"/>
      <c r="C98" s="435"/>
      <c r="D98" s="444"/>
      <c r="E98" s="444"/>
      <c r="F98" s="444"/>
      <c r="G98" s="445"/>
      <c r="H98" s="446" t="s">
        <v>395</v>
      </c>
      <c r="I98" s="446"/>
      <c r="J98" s="446"/>
      <c r="K98" s="447"/>
      <c r="L98" s="445"/>
      <c r="M98" s="448"/>
      <c r="N98" s="442"/>
      <c r="O98" s="441"/>
      <c r="P98" s="441"/>
      <c r="Q98" s="441"/>
      <c r="R98" s="441"/>
      <c r="S98" s="441"/>
      <c r="T98" s="441"/>
      <c r="U98" s="443"/>
      <c r="V98" s="443"/>
      <c r="W98" s="443"/>
      <c r="X98" s="443"/>
      <c r="Y98" s="443"/>
    </row>
    <row r="99" customFormat="false" ht="24" hidden="false" customHeight="true" outlineLevel="0" collapsed="false">
      <c r="A99" s="449" t="n">
        <v>45261</v>
      </c>
      <c r="M99" s="450"/>
      <c r="N99" s="451" t="n">
        <v>45261</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9" scale="63"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12.62"/>
    <col collapsed="false" customWidth="true" hidden="false" outlineLevel="0" max="5" min="3" style="324" width="16.62"/>
    <col collapsed="false" customWidth="true" hidden="false" outlineLevel="0" max="9" min="6" style="324" width="17.62"/>
    <col collapsed="false" customWidth="true" hidden="false" outlineLevel="0" max="10" min="10" style="324" width="16.49"/>
    <col collapsed="false" customWidth="true" hidden="false" outlineLevel="0" max="11" min="11" style="324" width="17.62"/>
    <col collapsed="false" customWidth="true" hidden="false" outlineLevel="0" max="12" min="12" style="324" width="33.36"/>
    <col collapsed="false" customWidth="false" hidden="false" outlineLevel="0" max="257" min="13" style="324" width="8.99"/>
  </cols>
  <sheetData>
    <row r="1" s="355" customFormat="true" ht="15" hidden="false" customHeight="false" outlineLevel="0" collapsed="false">
      <c r="A1" s="331" t="s">
        <v>396</v>
      </c>
      <c r="B1" s="331"/>
      <c r="L1" s="452" t="s">
        <v>397</v>
      </c>
    </row>
    <row r="2" s="355" customFormat="true" ht="15" hidden="false" customHeight="false" outlineLevel="0" collapsed="false">
      <c r="A2" s="331" t="s">
        <v>398</v>
      </c>
      <c r="B2" s="453"/>
      <c r="C2" s="454"/>
      <c r="L2" s="452" t="s">
        <v>399</v>
      </c>
    </row>
    <row r="3" s="355" customFormat="true" ht="9.75" hidden="false" customHeight="true" outlineLevel="0" collapsed="false">
      <c r="B3" s="331"/>
    </row>
    <row r="4" s="355" customFormat="true" ht="21" hidden="false" customHeight="true" outlineLevel="0" collapsed="false">
      <c r="A4" s="455" t="s">
        <v>400</v>
      </c>
      <c r="B4" s="456"/>
      <c r="C4" s="457" t="s">
        <v>401</v>
      </c>
    </row>
    <row r="5" s="355" customFormat="true" ht="8.25" hidden="false" customHeight="true" outlineLevel="0" collapsed="false"/>
    <row r="6" s="355" customFormat="true" ht="17.25" hidden="false" customHeight="true" outlineLevel="0" collapsed="false">
      <c r="A6" s="343" t="s">
        <v>402</v>
      </c>
      <c r="B6" s="458" t="s">
        <v>243</v>
      </c>
    </row>
    <row r="7" s="355" customFormat="true" ht="6" hidden="false" customHeight="true" outlineLevel="0" collapsed="false">
      <c r="A7" s="459"/>
      <c r="B7" s="459"/>
    </row>
    <row r="8" s="355" customFormat="true" ht="15.95" hidden="false" customHeight="true" outlineLevel="0" collapsed="false">
      <c r="A8" s="347" t="s">
        <v>281</v>
      </c>
      <c r="B8" s="460"/>
      <c r="C8" s="461"/>
      <c r="D8" s="462"/>
      <c r="E8" s="463" t="s">
        <v>403</v>
      </c>
      <c r="F8" s="463" t="s">
        <v>284</v>
      </c>
      <c r="G8" s="463"/>
      <c r="H8" s="464" t="s">
        <v>285</v>
      </c>
      <c r="I8" s="465"/>
      <c r="J8" s="461"/>
      <c r="K8" s="466"/>
      <c r="L8" s="467" t="s">
        <v>286</v>
      </c>
    </row>
    <row r="9" s="355" customFormat="true" ht="15.95" hidden="false" customHeight="true" outlineLevel="0" collapsed="false">
      <c r="A9" s="347"/>
      <c r="B9" s="468" t="s">
        <v>287</v>
      </c>
      <c r="C9" s="469" t="s">
        <v>288</v>
      </c>
      <c r="D9" s="470" t="s">
        <v>290</v>
      </c>
      <c r="E9" s="470" t="s">
        <v>291</v>
      </c>
      <c r="F9" s="471" t="s">
        <v>292</v>
      </c>
      <c r="G9" s="472" t="s">
        <v>293</v>
      </c>
      <c r="H9" s="472"/>
      <c r="I9" s="472"/>
      <c r="J9" s="469" t="s">
        <v>404</v>
      </c>
      <c r="K9" s="473" t="s">
        <v>295</v>
      </c>
      <c r="L9" s="467"/>
    </row>
    <row r="10" s="355" customFormat="true" ht="15.95" hidden="false" customHeight="true" outlineLevel="0" collapsed="false">
      <c r="A10" s="347"/>
      <c r="B10" s="468"/>
      <c r="C10" s="474"/>
      <c r="D10" s="470"/>
      <c r="E10" s="470"/>
      <c r="F10" s="473" t="s">
        <v>297</v>
      </c>
      <c r="G10" s="475" t="s">
        <v>298</v>
      </c>
      <c r="H10" s="475"/>
      <c r="I10" s="475"/>
      <c r="J10" s="474"/>
      <c r="K10" s="476"/>
      <c r="L10" s="467"/>
    </row>
    <row r="11" s="355" customFormat="true" ht="15.95" hidden="false" customHeight="true" outlineLevel="0" collapsed="false">
      <c r="A11" s="347"/>
      <c r="B11" s="477" t="s">
        <v>299</v>
      </c>
      <c r="C11" s="478"/>
      <c r="D11" s="479"/>
      <c r="E11" s="478"/>
      <c r="F11" s="480" t="s">
        <v>37</v>
      </c>
      <c r="G11" s="481" t="s">
        <v>301</v>
      </c>
      <c r="H11" s="471" t="s">
        <v>303</v>
      </c>
      <c r="I11" s="482" t="s">
        <v>304</v>
      </c>
      <c r="J11" s="478"/>
      <c r="K11" s="479"/>
      <c r="L11" s="467"/>
    </row>
    <row r="12" s="355" customFormat="true" ht="15.95" hidden="false" customHeight="true" outlineLevel="0" collapsed="false">
      <c r="A12" s="347"/>
      <c r="B12" s="483"/>
      <c r="C12" s="359" t="s">
        <v>305</v>
      </c>
      <c r="D12" s="360" t="s">
        <v>43</v>
      </c>
      <c r="E12" s="359" t="s">
        <v>307</v>
      </c>
      <c r="F12" s="360" t="s">
        <v>308</v>
      </c>
      <c r="G12" s="364" t="s">
        <v>43</v>
      </c>
      <c r="H12" s="364" t="s">
        <v>310</v>
      </c>
      <c r="I12" s="364" t="s">
        <v>311</v>
      </c>
      <c r="J12" s="359" t="s">
        <v>312</v>
      </c>
      <c r="K12" s="360" t="s">
        <v>313</v>
      </c>
      <c r="L12" s="467"/>
    </row>
    <row r="13" s="355" customFormat="true" ht="15.95" hidden="false" customHeight="true" outlineLevel="0" collapsed="false">
      <c r="A13" s="347"/>
      <c r="B13" s="484"/>
      <c r="C13" s="485"/>
      <c r="D13" s="486"/>
      <c r="E13" s="485"/>
      <c r="F13" s="479"/>
      <c r="G13" s="364"/>
      <c r="H13" s="364"/>
      <c r="I13" s="364"/>
      <c r="J13" s="485"/>
      <c r="K13" s="486"/>
      <c r="L13" s="467"/>
    </row>
    <row r="14" s="453" customFormat="true" ht="17.25" hidden="false" customHeight="true" outlineLevel="0" collapsed="false">
      <c r="A14" s="487" t="s">
        <v>315</v>
      </c>
      <c r="B14" s="488" t="s">
        <v>84</v>
      </c>
      <c r="C14" s="489" t="n">
        <v>9795243</v>
      </c>
      <c r="D14" s="490" t="n">
        <v>9844300</v>
      </c>
      <c r="E14" s="490" t="n">
        <v>8964066</v>
      </c>
      <c r="F14" s="490" t="n">
        <v>483599</v>
      </c>
      <c r="G14" s="490" t="n">
        <v>396634</v>
      </c>
      <c r="H14" s="490" t="n">
        <v>349383</v>
      </c>
      <c r="I14" s="490" t="n">
        <v>47251</v>
      </c>
      <c r="J14" s="490" t="n">
        <v>50739</v>
      </c>
      <c r="K14" s="491" t="n">
        <v>410603</v>
      </c>
      <c r="L14" s="492" t="s">
        <v>405</v>
      </c>
    </row>
    <row r="15" s="453" customFormat="true" ht="15.75" hidden="false" customHeight="true" outlineLevel="0" collapsed="false">
      <c r="A15" s="487"/>
      <c r="B15" s="488"/>
      <c r="C15" s="493"/>
      <c r="D15" s="494"/>
      <c r="E15" s="494"/>
      <c r="F15" s="494"/>
      <c r="G15" s="494"/>
      <c r="H15" s="494"/>
      <c r="I15" s="494"/>
      <c r="J15" s="494"/>
      <c r="K15" s="495"/>
      <c r="L15" s="496" t="s">
        <v>406</v>
      </c>
    </row>
    <row r="16" s="453" customFormat="true" ht="17.1" hidden="false" customHeight="true" outlineLevel="0" collapsed="false">
      <c r="A16" s="487" t="s">
        <v>320</v>
      </c>
      <c r="B16" s="488" t="s">
        <v>318</v>
      </c>
      <c r="C16" s="497" t="n">
        <v>1024334</v>
      </c>
      <c r="D16" s="498" t="n">
        <v>1020538</v>
      </c>
      <c r="E16" s="498" t="n">
        <v>725006</v>
      </c>
      <c r="F16" s="498" t="n">
        <v>1500</v>
      </c>
      <c r="G16" s="498" t="n">
        <v>294031</v>
      </c>
      <c r="H16" s="498" t="n">
        <v>256180</v>
      </c>
      <c r="I16" s="498" t="n">
        <v>37851</v>
      </c>
      <c r="J16" s="498" t="n">
        <v>40180</v>
      </c>
      <c r="K16" s="499" t="n">
        <v>79610</v>
      </c>
      <c r="L16" s="500" t="s">
        <v>407</v>
      </c>
    </row>
    <row r="17" s="453" customFormat="true" ht="15.75" hidden="false" customHeight="true" outlineLevel="0" collapsed="false">
      <c r="A17" s="487"/>
      <c r="B17" s="488"/>
      <c r="C17" s="501"/>
      <c r="D17" s="502"/>
      <c r="E17" s="502"/>
      <c r="F17" s="502"/>
      <c r="G17" s="502"/>
      <c r="H17" s="502"/>
      <c r="I17" s="502"/>
      <c r="J17" s="502"/>
      <c r="K17" s="503"/>
      <c r="L17" s="496" t="s">
        <v>406</v>
      </c>
    </row>
    <row r="18" s="355" customFormat="true" ht="17.1" hidden="false" customHeight="true" outlineLevel="0" collapsed="false">
      <c r="A18" s="487" t="s">
        <v>49</v>
      </c>
      <c r="B18" s="488" t="s">
        <v>318</v>
      </c>
      <c r="C18" s="504" t="n">
        <v>84</v>
      </c>
      <c r="D18" s="505" t="n">
        <v>85</v>
      </c>
      <c r="E18" s="505" t="s">
        <v>242</v>
      </c>
      <c r="F18" s="505" t="s">
        <v>242</v>
      </c>
      <c r="G18" s="505" t="n">
        <v>85</v>
      </c>
      <c r="H18" s="505" t="n">
        <v>24</v>
      </c>
      <c r="I18" s="505" t="n">
        <v>61</v>
      </c>
      <c r="J18" s="505" t="s">
        <v>92</v>
      </c>
      <c r="K18" s="506" t="n">
        <v>2</v>
      </c>
      <c r="L18" s="507" t="s">
        <v>325</v>
      </c>
    </row>
    <row r="19" s="355" customFormat="true" ht="17.1" hidden="false" customHeight="true" outlineLevel="0" collapsed="false">
      <c r="A19" s="487" t="s">
        <v>330</v>
      </c>
      <c r="B19" s="488" t="s">
        <v>318</v>
      </c>
      <c r="C19" s="504" t="n">
        <v>6821</v>
      </c>
      <c r="D19" s="505" t="n">
        <v>6804</v>
      </c>
      <c r="E19" s="505" t="n">
        <v>2068</v>
      </c>
      <c r="F19" s="505" t="s">
        <v>92</v>
      </c>
      <c r="G19" s="505" t="n">
        <v>4736</v>
      </c>
      <c r="H19" s="505" t="n">
        <v>4169</v>
      </c>
      <c r="I19" s="505" t="n">
        <v>567</v>
      </c>
      <c r="J19" s="505" t="n">
        <v>238</v>
      </c>
      <c r="K19" s="506" t="n">
        <v>908</v>
      </c>
      <c r="L19" s="507" t="s">
        <v>331</v>
      </c>
    </row>
    <row r="20" s="355" customFormat="true" ht="17.1" hidden="false" customHeight="true" outlineLevel="0" collapsed="false">
      <c r="A20" s="487" t="s">
        <v>332</v>
      </c>
      <c r="B20" s="488" t="s">
        <v>318</v>
      </c>
      <c r="C20" s="504" t="n">
        <v>3762</v>
      </c>
      <c r="D20" s="505" t="n">
        <v>3644</v>
      </c>
      <c r="E20" s="505" t="n">
        <v>39</v>
      </c>
      <c r="F20" s="505" t="n">
        <v>15</v>
      </c>
      <c r="G20" s="505" t="n">
        <v>3590</v>
      </c>
      <c r="H20" s="505" t="n">
        <v>26</v>
      </c>
      <c r="I20" s="505" t="n">
        <v>3564</v>
      </c>
      <c r="J20" s="505" t="n">
        <v>125</v>
      </c>
      <c r="K20" s="506" t="n">
        <v>14</v>
      </c>
      <c r="L20" s="507" t="s">
        <v>333</v>
      </c>
    </row>
    <row r="21" s="355" customFormat="true" ht="17.1" hidden="false" customHeight="true" outlineLevel="0" collapsed="false">
      <c r="A21" s="487" t="s">
        <v>334</v>
      </c>
      <c r="B21" s="488" t="s">
        <v>318</v>
      </c>
      <c r="C21" s="504" t="n">
        <v>831825</v>
      </c>
      <c r="D21" s="505" t="n">
        <v>828602</v>
      </c>
      <c r="E21" s="505" t="n">
        <v>598838</v>
      </c>
      <c r="F21" s="505" t="n">
        <v>1478</v>
      </c>
      <c r="G21" s="505" t="n">
        <v>228286</v>
      </c>
      <c r="H21" s="505" t="n">
        <v>209002</v>
      </c>
      <c r="I21" s="505" t="n">
        <v>19284</v>
      </c>
      <c r="J21" s="505" t="n">
        <v>36953</v>
      </c>
      <c r="K21" s="506" t="n">
        <v>66926</v>
      </c>
      <c r="L21" s="508" t="s">
        <v>408</v>
      </c>
    </row>
    <row r="22" s="355" customFormat="true" ht="17.1" hidden="false" customHeight="true" outlineLevel="0" collapsed="false">
      <c r="A22" s="509" t="s">
        <v>409</v>
      </c>
      <c r="B22" s="488" t="s">
        <v>318</v>
      </c>
      <c r="C22" s="504" t="n">
        <v>127874</v>
      </c>
      <c r="D22" s="505" t="n">
        <v>127418</v>
      </c>
      <c r="E22" s="505" t="n">
        <v>122127</v>
      </c>
      <c r="F22" s="505" t="n">
        <v>1478</v>
      </c>
      <c r="G22" s="505" t="n">
        <v>3813</v>
      </c>
      <c r="H22" s="505" t="n">
        <v>3561</v>
      </c>
      <c r="I22" s="505" t="n">
        <v>252</v>
      </c>
      <c r="J22" s="505" t="n">
        <v>1066</v>
      </c>
      <c r="K22" s="506" t="n">
        <v>6904</v>
      </c>
      <c r="L22" s="508" t="s">
        <v>337</v>
      </c>
    </row>
    <row r="23" s="355" customFormat="true" ht="17.1" hidden="false" customHeight="true" outlineLevel="0" collapsed="false">
      <c r="A23" s="509" t="s">
        <v>410</v>
      </c>
      <c r="B23" s="488" t="s">
        <v>318</v>
      </c>
      <c r="C23" s="504" t="n">
        <v>703951</v>
      </c>
      <c r="D23" s="505" t="n">
        <v>701184</v>
      </c>
      <c r="E23" s="505" t="n">
        <v>476711</v>
      </c>
      <c r="F23" s="505" t="s">
        <v>92</v>
      </c>
      <c r="G23" s="505" t="n">
        <v>224473</v>
      </c>
      <c r="H23" s="505" t="n">
        <v>205441</v>
      </c>
      <c r="I23" s="505" t="n">
        <v>19032</v>
      </c>
      <c r="J23" s="505" t="n">
        <v>35887</v>
      </c>
      <c r="K23" s="506" t="n">
        <v>60022</v>
      </c>
      <c r="L23" s="508" t="s">
        <v>411</v>
      </c>
    </row>
    <row r="24" s="355" customFormat="true" ht="17.1" hidden="false" customHeight="true" outlineLevel="0" collapsed="false">
      <c r="A24" s="487" t="s">
        <v>55</v>
      </c>
      <c r="B24" s="488" t="s">
        <v>318</v>
      </c>
      <c r="C24" s="504" t="n">
        <v>25801</v>
      </c>
      <c r="D24" s="505" t="n">
        <v>25045</v>
      </c>
      <c r="E24" s="505" t="n">
        <v>18882</v>
      </c>
      <c r="F24" s="505" t="s">
        <v>92</v>
      </c>
      <c r="G24" s="505" t="n">
        <v>6163</v>
      </c>
      <c r="H24" s="505" t="n">
        <v>5776</v>
      </c>
      <c r="I24" s="505" t="n">
        <v>387</v>
      </c>
      <c r="J24" s="505" t="s">
        <v>92</v>
      </c>
      <c r="K24" s="506" t="n">
        <v>2946</v>
      </c>
      <c r="L24" s="508" t="s">
        <v>341</v>
      </c>
    </row>
    <row r="25" s="355" customFormat="true" ht="17.1" hidden="false" customHeight="true" outlineLevel="0" collapsed="false">
      <c r="A25" s="487" t="s">
        <v>342</v>
      </c>
      <c r="B25" s="488" t="s">
        <v>85</v>
      </c>
      <c r="C25" s="504" t="n">
        <v>11881</v>
      </c>
      <c r="D25" s="505" t="n">
        <v>11873</v>
      </c>
      <c r="E25" s="505" t="n">
        <v>6066</v>
      </c>
      <c r="F25" s="505" t="s">
        <v>92</v>
      </c>
      <c r="G25" s="505" t="n">
        <v>5807</v>
      </c>
      <c r="H25" s="505" t="n">
        <v>1072</v>
      </c>
      <c r="I25" s="505" t="n">
        <v>4735</v>
      </c>
      <c r="J25" s="505" t="s">
        <v>92</v>
      </c>
      <c r="K25" s="506" t="n">
        <v>160</v>
      </c>
      <c r="L25" s="507" t="s">
        <v>343</v>
      </c>
    </row>
    <row r="26" s="355" customFormat="true" ht="17.1" hidden="false" customHeight="true" outlineLevel="0" collapsed="false">
      <c r="A26" s="487" t="s">
        <v>58</v>
      </c>
      <c r="B26" s="488" t="s">
        <v>318</v>
      </c>
      <c r="C26" s="504" t="n">
        <v>77355</v>
      </c>
      <c r="D26" s="505" t="n">
        <v>77980</v>
      </c>
      <c r="E26" s="505" t="n">
        <v>60662</v>
      </c>
      <c r="F26" s="505" t="s">
        <v>92</v>
      </c>
      <c r="G26" s="505" t="n">
        <v>17318</v>
      </c>
      <c r="H26" s="505" t="n">
        <v>11858</v>
      </c>
      <c r="I26" s="505" t="n">
        <v>5460</v>
      </c>
      <c r="J26" s="505" t="s">
        <v>92</v>
      </c>
      <c r="K26" s="506" t="n">
        <v>2560</v>
      </c>
      <c r="L26" s="508" t="s">
        <v>347</v>
      </c>
    </row>
    <row r="27" s="355" customFormat="true" ht="17.1" hidden="false" customHeight="true" outlineLevel="0" collapsed="false">
      <c r="A27" s="487" t="s">
        <v>59</v>
      </c>
      <c r="B27" s="488" t="s">
        <v>318</v>
      </c>
      <c r="C27" s="504" t="s">
        <v>92</v>
      </c>
      <c r="D27" s="505" t="s">
        <v>92</v>
      </c>
      <c r="E27" s="505" t="s">
        <v>92</v>
      </c>
      <c r="F27" s="505" t="s">
        <v>92</v>
      </c>
      <c r="G27" s="505" t="s">
        <v>92</v>
      </c>
      <c r="H27" s="505" t="s">
        <v>92</v>
      </c>
      <c r="I27" s="505" t="s">
        <v>92</v>
      </c>
      <c r="J27" s="505" t="s">
        <v>92</v>
      </c>
      <c r="K27" s="506" t="s">
        <v>92</v>
      </c>
      <c r="L27" s="510" t="s">
        <v>348</v>
      </c>
    </row>
    <row r="28" s="355" customFormat="true" ht="17.1" hidden="false" customHeight="true" outlineLevel="0" collapsed="false">
      <c r="A28" s="487" t="s">
        <v>349</v>
      </c>
      <c r="B28" s="424" t="s">
        <v>84</v>
      </c>
      <c r="C28" s="504" t="n">
        <v>16019</v>
      </c>
      <c r="D28" s="505" t="n">
        <v>16053</v>
      </c>
      <c r="E28" s="505" t="n">
        <v>5569</v>
      </c>
      <c r="F28" s="505" t="s">
        <v>92</v>
      </c>
      <c r="G28" s="505" t="n">
        <v>10484</v>
      </c>
      <c r="H28" s="505" t="n">
        <v>8822</v>
      </c>
      <c r="I28" s="505" t="n">
        <v>1662</v>
      </c>
      <c r="J28" s="505" t="s">
        <v>92</v>
      </c>
      <c r="K28" s="506" t="n">
        <v>1457</v>
      </c>
      <c r="L28" s="511" t="s">
        <v>412</v>
      </c>
    </row>
    <row r="29" s="355" customFormat="true" ht="17.1" hidden="false" customHeight="true" outlineLevel="0" collapsed="false">
      <c r="A29" s="487"/>
      <c r="B29" s="488"/>
      <c r="C29" s="512"/>
      <c r="D29" s="513"/>
      <c r="E29" s="513"/>
      <c r="F29" s="513"/>
      <c r="G29" s="513"/>
      <c r="H29" s="513"/>
      <c r="I29" s="513"/>
      <c r="J29" s="513"/>
      <c r="K29" s="514"/>
      <c r="L29" s="508"/>
    </row>
    <row r="30" s="453" customFormat="true" ht="17.1" hidden="false" customHeight="true" outlineLevel="0" collapsed="false">
      <c r="A30" s="487" t="s">
        <v>351</v>
      </c>
      <c r="B30" s="488" t="s">
        <v>84</v>
      </c>
      <c r="C30" s="497" t="n">
        <v>8770909</v>
      </c>
      <c r="D30" s="498" t="n">
        <v>8823762</v>
      </c>
      <c r="E30" s="498" t="n">
        <v>8239061</v>
      </c>
      <c r="F30" s="498" t="n">
        <v>482099</v>
      </c>
      <c r="G30" s="498" t="n">
        <v>102603</v>
      </c>
      <c r="H30" s="498" t="n">
        <v>93203</v>
      </c>
      <c r="I30" s="498" t="n">
        <v>9401</v>
      </c>
      <c r="J30" s="498" t="n">
        <v>10558</v>
      </c>
      <c r="K30" s="499" t="n">
        <v>330993</v>
      </c>
      <c r="L30" s="492" t="s">
        <v>413</v>
      </c>
    </row>
    <row r="31" s="453" customFormat="true" ht="17.1" hidden="false" customHeight="true" outlineLevel="0" collapsed="false">
      <c r="A31" s="487"/>
      <c r="B31" s="488"/>
      <c r="C31" s="515"/>
      <c r="D31" s="516"/>
      <c r="E31" s="516"/>
      <c r="F31" s="516"/>
      <c r="G31" s="516"/>
      <c r="H31" s="516"/>
      <c r="I31" s="516"/>
      <c r="J31" s="516"/>
      <c r="K31" s="517"/>
      <c r="L31" s="496" t="s">
        <v>406</v>
      </c>
    </row>
    <row r="32" s="355" customFormat="true" ht="17.1" hidden="false" customHeight="true" outlineLevel="0" collapsed="false">
      <c r="A32" s="487" t="s">
        <v>414</v>
      </c>
      <c r="B32" s="488" t="s">
        <v>85</v>
      </c>
      <c r="C32" s="504" t="n">
        <v>3431640</v>
      </c>
      <c r="D32" s="505" t="n">
        <v>3528447</v>
      </c>
      <c r="E32" s="505" t="n">
        <v>3528447</v>
      </c>
      <c r="F32" s="505" t="s">
        <v>92</v>
      </c>
      <c r="G32" s="505" t="s">
        <v>92</v>
      </c>
      <c r="H32" s="505" t="s">
        <v>92</v>
      </c>
      <c r="I32" s="505" t="s">
        <v>92</v>
      </c>
      <c r="J32" s="505" t="n">
        <v>7958</v>
      </c>
      <c r="K32" s="506" t="n">
        <v>383355</v>
      </c>
      <c r="L32" s="507" t="s">
        <v>355</v>
      </c>
    </row>
    <row r="33" s="355" customFormat="true" ht="17.1" hidden="false" customHeight="true" outlineLevel="0" collapsed="false">
      <c r="A33" s="487" t="s">
        <v>135</v>
      </c>
      <c r="B33" s="488" t="s">
        <v>318</v>
      </c>
      <c r="C33" s="504" t="s">
        <v>92</v>
      </c>
      <c r="D33" s="505" t="s">
        <v>92</v>
      </c>
      <c r="E33" s="505" t="s">
        <v>92</v>
      </c>
      <c r="F33" s="505" t="s">
        <v>92</v>
      </c>
      <c r="G33" s="505" t="s">
        <v>92</v>
      </c>
      <c r="H33" s="505" t="s">
        <v>92</v>
      </c>
      <c r="I33" s="505" t="s">
        <v>92</v>
      </c>
      <c r="J33" s="505" t="s">
        <v>92</v>
      </c>
      <c r="K33" s="506" t="s">
        <v>92</v>
      </c>
      <c r="L33" s="507" t="s">
        <v>357</v>
      </c>
    </row>
    <row r="34" s="355" customFormat="true" ht="17.1" hidden="false" customHeight="true" outlineLevel="0" collapsed="false">
      <c r="A34" s="487" t="s">
        <v>141</v>
      </c>
      <c r="B34" s="518" t="s">
        <v>415</v>
      </c>
      <c r="C34" s="504" t="n">
        <v>72295</v>
      </c>
      <c r="D34" s="505" t="n">
        <v>72286</v>
      </c>
      <c r="E34" s="505" t="n">
        <v>13417</v>
      </c>
      <c r="F34" s="505" t="n">
        <v>55305</v>
      </c>
      <c r="G34" s="505" t="n">
        <v>3564</v>
      </c>
      <c r="H34" s="505" t="n">
        <v>3445</v>
      </c>
      <c r="I34" s="505" t="n">
        <v>119</v>
      </c>
      <c r="J34" s="505" t="s">
        <v>92</v>
      </c>
      <c r="K34" s="506" t="s">
        <v>242</v>
      </c>
      <c r="L34" s="507" t="s">
        <v>368</v>
      </c>
    </row>
    <row r="35" s="355" customFormat="true" ht="17.1" hidden="false" customHeight="true" outlineLevel="0" collapsed="false">
      <c r="A35" s="487" t="s">
        <v>369</v>
      </c>
      <c r="B35" s="488" t="s">
        <v>85</v>
      </c>
      <c r="C35" s="504" t="n">
        <v>90742</v>
      </c>
      <c r="D35" s="505" t="n">
        <v>90685</v>
      </c>
      <c r="E35" s="505" t="n">
        <v>35827</v>
      </c>
      <c r="F35" s="505" t="n">
        <v>34051</v>
      </c>
      <c r="G35" s="505" t="n">
        <v>20807</v>
      </c>
      <c r="H35" s="505" t="n">
        <v>19308</v>
      </c>
      <c r="I35" s="505" t="n">
        <v>1499</v>
      </c>
      <c r="J35" s="505" t="s">
        <v>92</v>
      </c>
      <c r="K35" s="506" t="n">
        <v>782</v>
      </c>
      <c r="L35" s="507" t="s">
        <v>370</v>
      </c>
    </row>
    <row r="36" s="355" customFormat="true" ht="17.1" hidden="false" customHeight="true" outlineLevel="0" collapsed="false">
      <c r="A36" s="487" t="s">
        <v>371</v>
      </c>
      <c r="B36" s="518" t="s">
        <v>415</v>
      </c>
      <c r="C36" s="504" t="n">
        <v>682805</v>
      </c>
      <c r="D36" s="505" t="n">
        <v>682805</v>
      </c>
      <c r="E36" s="505" t="n">
        <v>301804</v>
      </c>
      <c r="F36" s="505" t="n">
        <v>324540</v>
      </c>
      <c r="G36" s="505" t="n">
        <v>56461</v>
      </c>
      <c r="H36" s="505" t="n">
        <v>50434</v>
      </c>
      <c r="I36" s="505" t="n">
        <v>6027</v>
      </c>
      <c r="J36" s="505" t="s">
        <v>242</v>
      </c>
      <c r="K36" s="506" t="s">
        <v>242</v>
      </c>
      <c r="L36" s="508" t="s">
        <v>372</v>
      </c>
    </row>
    <row r="37" s="355" customFormat="true" ht="17.1" hidden="false" customHeight="true" outlineLevel="0" collapsed="false">
      <c r="A37" s="487" t="s">
        <v>373</v>
      </c>
      <c r="B37" s="488" t="s">
        <v>318</v>
      </c>
      <c r="C37" s="504" t="n">
        <v>738845</v>
      </c>
      <c r="D37" s="505" t="n">
        <v>738836</v>
      </c>
      <c r="E37" s="505" t="n">
        <v>325757</v>
      </c>
      <c r="F37" s="505" t="n">
        <v>351278</v>
      </c>
      <c r="G37" s="505" t="n">
        <v>61801</v>
      </c>
      <c r="H37" s="505" t="n">
        <v>55216</v>
      </c>
      <c r="I37" s="505" t="n">
        <v>6585</v>
      </c>
      <c r="J37" s="505" t="s">
        <v>242</v>
      </c>
      <c r="K37" s="506" t="s">
        <v>242</v>
      </c>
      <c r="L37" s="508" t="s">
        <v>374</v>
      </c>
    </row>
    <row r="38" s="355" customFormat="true" ht="17.1" hidden="false" customHeight="true" outlineLevel="0" collapsed="false">
      <c r="A38" s="487" t="s">
        <v>375</v>
      </c>
      <c r="B38" s="488" t="s">
        <v>416</v>
      </c>
      <c r="C38" s="504" t="n">
        <v>10644054</v>
      </c>
      <c r="D38" s="505" t="n">
        <v>10615204</v>
      </c>
      <c r="E38" s="505" t="n">
        <v>10615204</v>
      </c>
      <c r="F38" s="505" t="s">
        <v>92</v>
      </c>
      <c r="G38" s="505" t="s">
        <v>92</v>
      </c>
      <c r="H38" s="505" t="s">
        <v>92</v>
      </c>
      <c r="I38" s="505" t="s">
        <v>92</v>
      </c>
      <c r="J38" s="505" t="s">
        <v>92</v>
      </c>
      <c r="K38" s="506" t="n">
        <v>38787</v>
      </c>
      <c r="L38" s="507" t="s">
        <v>377</v>
      </c>
    </row>
    <row r="39" s="355" customFormat="true" ht="17.1" hidden="false" customHeight="true" outlineLevel="0" collapsed="false">
      <c r="A39" s="487" t="s">
        <v>380</v>
      </c>
      <c r="B39" s="488" t="s">
        <v>318</v>
      </c>
      <c r="C39" s="504" t="n">
        <v>2255105</v>
      </c>
      <c r="D39" s="505" t="n">
        <v>2253800</v>
      </c>
      <c r="E39" s="505" t="n">
        <v>2245548</v>
      </c>
      <c r="F39" s="505" t="s">
        <v>92</v>
      </c>
      <c r="G39" s="505" t="n">
        <v>8252</v>
      </c>
      <c r="H39" s="505" t="n">
        <v>7895</v>
      </c>
      <c r="I39" s="505" t="n">
        <v>357</v>
      </c>
      <c r="J39" s="505" t="n">
        <v>11265</v>
      </c>
      <c r="K39" s="506" t="n">
        <v>46691</v>
      </c>
      <c r="L39" s="519" t="s">
        <v>381</v>
      </c>
    </row>
    <row r="40" s="355" customFormat="true" ht="17.1" hidden="false" customHeight="true" outlineLevel="0" collapsed="false">
      <c r="A40" s="487" t="s">
        <v>147</v>
      </c>
      <c r="B40" s="488" t="s">
        <v>85</v>
      </c>
      <c r="C40" s="504" t="n">
        <v>260287</v>
      </c>
      <c r="D40" s="505" t="n">
        <v>257877</v>
      </c>
      <c r="E40" s="505" t="n">
        <v>257877</v>
      </c>
      <c r="F40" s="505" t="s">
        <v>92</v>
      </c>
      <c r="G40" s="505" t="s">
        <v>92</v>
      </c>
      <c r="H40" s="505" t="s">
        <v>92</v>
      </c>
      <c r="I40" s="505" t="s">
        <v>92</v>
      </c>
      <c r="J40" s="505" t="n">
        <v>249</v>
      </c>
      <c r="K40" s="506" t="n">
        <v>18474</v>
      </c>
      <c r="L40" s="507" t="s">
        <v>383</v>
      </c>
    </row>
    <row r="41" s="355" customFormat="true" ht="17.1" hidden="false" customHeight="true" outlineLevel="0" collapsed="false">
      <c r="A41" s="487" t="s">
        <v>148</v>
      </c>
      <c r="B41" s="424" t="s">
        <v>318</v>
      </c>
      <c r="C41" s="504" t="n">
        <v>50688</v>
      </c>
      <c r="D41" s="505" t="n">
        <v>50693</v>
      </c>
      <c r="E41" s="505" t="n">
        <v>50693</v>
      </c>
      <c r="F41" s="505" t="s">
        <v>92</v>
      </c>
      <c r="G41" s="505" t="s">
        <v>92</v>
      </c>
      <c r="H41" s="505" t="s">
        <v>92</v>
      </c>
      <c r="I41" s="505" t="s">
        <v>92</v>
      </c>
      <c r="J41" s="505" t="s">
        <v>92</v>
      </c>
      <c r="K41" s="506" t="n">
        <v>43</v>
      </c>
      <c r="L41" s="520" t="s">
        <v>384</v>
      </c>
    </row>
    <row r="42" s="355" customFormat="true" ht="17.1" hidden="false" customHeight="true" outlineLevel="0" collapsed="false">
      <c r="A42" s="521" t="s">
        <v>149</v>
      </c>
      <c r="B42" s="522" t="s">
        <v>318</v>
      </c>
      <c r="C42" s="523" t="n">
        <v>669800</v>
      </c>
      <c r="D42" s="524" t="n">
        <v>670438</v>
      </c>
      <c r="E42" s="524" t="n">
        <v>670191</v>
      </c>
      <c r="F42" s="524" t="n">
        <v>247</v>
      </c>
      <c r="G42" s="524" t="s">
        <v>92</v>
      </c>
      <c r="H42" s="524" t="s">
        <v>92</v>
      </c>
      <c r="I42" s="524" t="s">
        <v>92</v>
      </c>
      <c r="J42" s="524" t="s">
        <v>92</v>
      </c>
      <c r="K42" s="525" t="n">
        <v>30505</v>
      </c>
      <c r="L42" s="526" t="s">
        <v>385</v>
      </c>
    </row>
    <row r="43" s="355" customFormat="true" ht="18.75" hidden="false" customHeight="true" outlineLevel="0" collapsed="false">
      <c r="A43" s="527"/>
      <c r="B43" s="527"/>
      <c r="C43" s="527"/>
      <c r="D43" s="527"/>
      <c r="E43" s="527"/>
      <c r="F43" s="527"/>
      <c r="G43" s="527"/>
      <c r="H43" s="527"/>
      <c r="I43" s="527"/>
      <c r="J43" s="527"/>
      <c r="K43" s="527"/>
    </row>
    <row r="44" s="355" customFormat="true" ht="17.25" hidden="false" customHeight="true" outlineLevel="0" collapsed="false">
      <c r="A44" s="528" t="s">
        <v>417</v>
      </c>
      <c r="B44" s="529" t="s">
        <v>418</v>
      </c>
      <c r="C44" s="527"/>
      <c r="D44" s="527"/>
      <c r="E44" s="527"/>
      <c r="F44" s="527"/>
      <c r="G44" s="527"/>
      <c r="H44" s="527"/>
      <c r="I44" s="527"/>
      <c r="J44" s="527"/>
      <c r="K44" s="527"/>
    </row>
    <row r="45" s="355" customFormat="true" ht="6.75" hidden="false" customHeight="true" outlineLevel="0" collapsed="false">
      <c r="A45" s="423" t="s">
        <v>127</v>
      </c>
      <c r="B45" s="530" t="s">
        <v>127</v>
      </c>
      <c r="G45" s="527"/>
      <c r="H45" s="527"/>
      <c r="I45" s="527"/>
      <c r="J45" s="527"/>
      <c r="K45" s="527"/>
      <c r="L45" s="423"/>
    </row>
    <row r="46" s="355" customFormat="true" ht="15.75" hidden="true" customHeight="true" outlineLevel="0" collapsed="false">
      <c r="A46" s="531" t="s">
        <v>281</v>
      </c>
      <c r="B46" s="532"/>
      <c r="C46" s="533"/>
      <c r="D46" s="534"/>
      <c r="E46" s="535" t="s">
        <v>403</v>
      </c>
      <c r="F46" s="536" t="s">
        <v>284</v>
      </c>
      <c r="G46" s="536"/>
      <c r="H46" s="537" t="s">
        <v>285</v>
      </c>
      <c r="I46" s="538"/>
      <c r="J46" s="539"/>
      <c r="K46" s="540"/>
      <c r="L46" s="541" t="s">
        <v>419</v>
      </c>
    </row>
    <row r="47" s="355" customFormat="true" ht="15.75" hidden="true" customHeight="true" outlineLevel="0" collapsed="false">
      <c r="A47" s="531"/>
      <c r="B47" s="424" t="s">
        <v>287</v>
      </c>
      <c r="C47" s="542" t="s">
        <v>420</v>
      </c>
      <c r="D47" s="543" t="s">
        <v>238</v>
      </c>
      <c r="E47" s="542" t="s">
        <v>291</v>
      </c>
      <c r="F47" s="543" t="s">
        <v>292</v>
      </c>
      <c r="G47" s="544" t="s">
        <v>293</v>
      </c>
      <c r="H47" s="545"/>
      <c r="I47" s="546"/>
      <c r="J47" s="547" t="s">
        <v>421</v>
      </c>
      <c r="K47" s="548" t="s">
        <v>295</v>
      </c>
      <c r="L47" s="541"/>
    </row>
    <row r="48" s="355" customFormat="true" ht="15.75" hidden="true" customHeight="true" outlineLevel="0" collapsed="false">
      <c r="A48" s="531"/>
      <c r="B48" s="424"/>
      <c r="C48" s="542"/>
      <c r="D48" s="549"/>
      <c r="E48" s="542"/>
      <c r="F48" s="550" t="s">
        <v>297</v>
      </c>
      <c r="G48" s="551" t="s">
        <v>422</v>
      </c>
      <c r="H48" s="551"/>
      <c r="I48" s="551"/>
      <c r="J48" s="552"/>
      <c r="K48" s="553"/>
      <c r="L48" s="541"/>
    </row>
    <row r="49" s="355" customFormat="true" ht="15.75" hidden="true" customHeight="true" outlineLevel="0" collapsed="false">
      <c r="A49" s="531"/>
      <c r="B49" s="554" t="s">
        <v>299</v>
      </c>
      <c r="C49" s="555" t="s">
        <v>423</v>
      </c>
      <c r="D49" s="556" t="s">
        <v>43</v>
      </c>
      <c r="E49" s="555" t="s">
        <v>424</v>
      </c>
      <c r="F49" s="557" t="s">
        <v>37</v>
      </c>
      <c r="G49" s="558" t="s">
        <v>301</v>
      </c>
      <c r="H49" s="559" t="s">
        <v>303</v>
      </c>
      <c r="I49" s="560" t="s">
        <v>304</v>
      </c>
      <c r="J49" s="561" t="s">
        <v>425</v>
      </c>
      <c r="K49" s="562" t="s">
        <v>426</v>
      </c>
      <c r="L49" s="541"/>
    </row>
    <row r="50" s="355" customFormat="true" ht="15.75" hidden="true" customHeight="true" outlineLevel="0" collapsed="false">
      <c r="A50" s="531"/>
      <c r="B50" s="563"/>
      <c r="C50" s="564"/>
      <c r="D50" s="565"/>
      <c r="E50" s="564"/>
      <c r="F50" s="556" t="s">
        <v>427</v>
      </c>
      <c r="G50" s="552"/>
      <c r="H50" s="562" t="s">
        <v>428</v>
      </c>
      <c r="I50" s="566"/>
      <c r="J50" s="561"/>
      <c r="K50" s="562" t="s">
        <v>429</v>
      </c>
      <c r="L50" s="541"/>
    </row>
    <row r="51" s="355" customFormat="true" ht="15.75" hidden="true" customHeight="true" outlineLevel="0" collapsed="false">
      <c r="A51" s="531"/>
      <c r="B51" s="567"/>
      <c r="C51" s="564"/>
      <c r="D51" s="565"/>
      <c r="E51" s="564"/>
      <c r="F51" s="556" t="s">
        <v>430</v>
      </c>
      <c r="G51" s="552" t="s">
        <v>43</v>
      </c>
      <c r="H51" s="562" t="s">
        <v>431</v>
      </c>
      <c r="I51" s="568" t="s">
        <v>432</v>
      </c>
      <c r="J51" s="552"/>
      <c r="K51" s="553"/>
      <c r="L51" s="541"/>
    </row>
    <row r="52" s="453" customFormat="true" ht="17.25" hidden="false" customHeight="true" outlineLevel="0" collapsed="false">
      <c r="A52" s="487" t="s">
        <v>315</v>
      </c>
      <c r="B52" s="488" t="s">
        <v>84</v>
      </c>
      <c r="C52" s="489" t="n">
        <v>1600786</v>
      </c>
      <c r="D52" s="490" t="n">
        <v>1592440</v>
      </c>
      <c r="E52" s="490" t="n">
        <v>1013256</v>
      </c>
      <c r="F52" s="490" t="n">
        <v>452804</v>
      </c>
      <c r="G52" s="490" t="n">
        <v>126380</v>
      </c>
      <c r="H52" s="490" t="n">
        <v>78035</v>
      </c>
      <c r="I52" s="490" t="n">
        <v>48346</v>
      </c>
      <c r="J52" s="490" t="s">
        <v>92</v>
      </c>
      <c r="K52" s="491" t="n">
        <v>185976</v>
      </c>
      <c r="L52" s="492" t="s">
        <v>405</v>
      </c>
    </row>
    <row r="53" s="453" customFormat="true" ht="17.1" hidden="false" customHeight="true" outlineLevel="0" collapsed="false">
      <c r="A53" s="569"/>
      <c r="B53" s="488"/>
      <c r="C53" s="570"/>
      <c r="D53" s="571"/>
      <c r="E53" s="571"/>
      <c r="F53" s="571"/>
      <c r="G53" s="572"/>
      <c r="H53" s="572"/>
      <c r="I53" s="572"/>
      <c r="J53" s="572"/>
      <c r="K53" s="573"/>
      <c r="L53" s="496" t="s">
        <v>406</v>
      </c>
    </row>
    <row r="54" s="453" customFormat="true" ht="17.1" hidden="false" customHeight="true" outlineLevel="0" collapsed="false">
      <c r="A54" s="487" t="s">
        <v>320</v>
      </c>
      <c r="B54" s="488" t="s">
        <v>318</v>
      </c>
      <c r="C54" s="497" t="n">
        <v>429011</v>
      </c>
      <c r="D54" s="498" t="n">
        <v>409174</v>
      </c>
      <c r="E54" s="498" t="n">
        <v>372044</v>
      </c>
      <c r="F54" s="498" t="n">
        <v>7763</v>
      </c>
      <c r="G54" s="498" t="n">
        <v>29368</v>
      </c>
      <c r="H54" s="498" t="n">
        <v>21487</v>
      </c>
      <c r="I54" s="498" t="n">
        <v>7881</v>
      </c>
      <c r="J54" s="498" t="s">
        <v>92</v>
      </c>
      <c r="K54" s="499" t="n">
        <v>121459</v>
      </c>
      <c r="L54" s="500" t="s">
        <v>407</v>
      </c>
    </row>
    <row r="55" s="453" customFormat="true" ht="17.1" hidden="false" customHeight="true" outlineLevel="0" collapsed="false">
      <c r="A55" s="487"/>
      <c r="B55" s="488"/>
      <c r="C55" s="574"/>
      <c r="D55" s="571"/>
      <c r="E55" s="571"/>
      <c r="F55" s="571"/>
      <c r="G55" s="572"/>
      <c r="H55" s="572"/>
      <c r="I55" s="572"/>
      <c r="J55" s="572"/>
      <c r="K55" s="573"/>
      <c r="L55" s="496" t="s">
        <v>406</v>
      </c>
    </row>
    <row r="56" s="355" customFormat="true" ht="17.1" hidden="false" customHeight="true" outlineLevel="0" collapsed="false">
      <c r="A56" s="487" t="s">
        <v>49</v>
      </c>
      <c r="B56" s="488" t="s">
        <v>318</v>
      </c>
      <c r="C56" s="504" t="n">
        <v>30</v>
      </c>
      <c r="D56" s="505" t="n">
        <v>29</v>
      </c>
      <c r="E56" s="505" t="s">
        <v>242</v>
      </c>
      <c r="F56" s="505" t="s">
        <v>242</v>
      </c>
      <c r="G56" s="575" t="n">
        <v>29</v>
      </c>
      <c r="H56" s="505" t="s">
        <v>242</v>
      </c>
      <c r="I56" s="505" t="n">
        <v>29</v>
      </c>
      <c r="J56" s="505" t="s">
        <v>92</v>
      </c>
      <c r="K56" s="506" t="s">
        <v>92</v>
      </c>
      <c r="L56" s="507" t="s">
        <v>325</v>
      </c>
    </row>
    <row r="57" s="355" customFormat="true" ht="17.1" hidden="false" customHeight="true" outlineLevel="0" collapsed="false">
      <c r="A57" s="487" t="s">
        <v>330</v>
      </c>
      <c r="B57" s="488" t="s">
        <v>318</v>
      </c>
      <c r="C57" s="504" t="n">
        <v>1930</v>
      </c>
      <c r="D57" s="505" t="n">
        <v>1946</v>
      </c>
      <c r="E57" s="505" t="n">
        <v>64</v>
      </c>
      <c r="F57" s="505" t="s">
        <v>92</v>
      </c>
      <c r="G57" s="505" t="n">
        <v>1882</v>
      </c>
      <c r="H57" s="505" t="n">
        <v>388</v>
      </c>
      <c r="I57" s="505" t="n">
        <v>1494</v>
      </c>
      <c r="J57" s="505" t="s">
        <v>92</v>
      </c>
      <c r="K57" s="506" t="n">
        <v>158</v>
      </c>
      <c r="L57" s="507" t="s">
        <v>331</v>
      </c>
    </row>
    <row r="58" s="355" customFormat="true" ht="17.1" hidden="false" customHeight="true" outlineLevel="0" collapsed="false">
      <c r="A58" s="487" t="s">
        <v>332</v>
      </c>
      <c r="B58" s="488" t="s">
        <v>318</v>
      </c>
      <c r="C58" s="504" t="n">
        <v>146</v>
      </c>
      <c r="D58" s="505" t="n">
        <v>142</v>
      </c>
      <c r="E58" s="505" t="s">
        <v>92</v>
      </c>
      <c r="F58" s="505" t="n">
        <v>64</v>
      </c>
      <c r="G58" s="505" t="n">
        <v>78</v>
      </c>
      <c r="H58" s="505" t="n">
        <v>1</v>
      </c>
      <c r="I58" s="505" t="n">
        <v>77</v>
      </c>
      <c r="J58" s="505" t="s">
        <v>92</v>
      </c>
      <c r="K58" s="506" t="n">
        <v>12</v>
      </c>
      <c r="L58" s="507" t="s">
        <v>333</v>
      </c>
    </row>
    <row r="59" s="355" customFormat="true" ht="17.1" hidden="false" customHeight="true" outlineLevel="0" collapsed="false">
      <c r="A59" s="487" t="s">
        <v>334</v>
      </c>
      <c r="B59" s="488" t="s">
        <v>318</v>
      </c>
      <c r="C59" s="504" t="n">
        <v>177886</v>
      </c>
      <c r="D59" s="505" t="n">
        <v>180357</v>
      </c>
      <c r="E59" s="505" t="n">
        <v>149764</v>
      </c>
      <c r="F59" s="505" t="n">
        <v>7660</v>
      </c>
      <c r="G59" s="505" t="n">
        <v>22933</v>
      </c>
      <c r="H59" s="505" t="n">
        <v>17190</v>
      </c>
      <c r="I59" s="505" t="n">
        <v>5743</v>
      </c>
      <c r="J59" s="505" t="s">
        <v>92</v>
      </c>
      <c r="K59" s="506" t="n">
        <v>23316</v>
      </c>
      <c r="L59" s="508" t="s">
        <v>408</v>
      </c>
    </row>
    <row r="60" s="355" customFormat="true" ht="17.1" hidden="false" customHeight="true" outlineLevel="0" collapsed="false">
      <c r="A60" s="509" t="s">
        <v>409</v>
      </c>
      <c r="B60" s="488" t="s">
        <v>318</v>
      </c>
      <c r="C60" s="504" t="n">
        <v>45317</v>
      </c>
      <c r="D60" s="505" t="n">
        <v>45922</v>
      </c>
      <c r="E60" s="505" t="n">
        <v>33405</v>
      </c>
      <c r="F60" s="505" t="n">
        <v>7660</v>
      </c>
      <c r="G60" s="505" t="n">
        <v>4857</v>
      </c>
      <c r="H60" s="505" t="n">
        <v>1226</v>
      </c>
      <c r="I60" s="505" t="n">
        <v>3631</v>
      </c>
      <c r="J60" s="505" t="s">
        <v>92</v>
      </c>
      <c r="K60" s="506" t="n">
        <v>8396</v>
      </c>
      <c r="L60" s="508" t="s">
        <v>337</v>
      </c>
    </row>
    <row r="61" s="355" customFormat="true" ht="17.1" hidden="false" customHeight="true" outlineLevel="0" collapsed="false">
      <c r="A61" s="509" t="s">
        <v>410</v>
      </c>
      <c r="B61" s="488" t="s">
        <v>318</v>
      </c>
      <c r="C61" s="504" t="n">
        <v>132569</v>
      </c>
      <c r="D61" s="505" t="n">
        <v>134435</v>
      </c>
      <c r="E61" s="505" t="n">
        <v>116359</v>
      </c>
      <c r="F61" s="505" t="s">
        <v>92</v>
      </c>
      <c r="G61" s="505" t="n">
        <v>18076</v>
      </c>
      <c r="H61" s="505" t="n">
        <v>15964</v>
      </c>
      <c r="I61" s="505" t="n">
        <v>2112</v>
      </c>
      <c r="J61" s="505" t="s">
        <v>92</v>
      </c>
      <c r="K61" s="506" t="n">
        <v>14920</v>
      </c>
      <c r="L61" s="508" t="s">
        <v>411</v>
      </c>
    </row>
    <row r="62" s="355" customFormat="true" ht="17.1" hidden="false" customHeight="true" outlineLevel="0" collapsed="false">
      <c r="A62" s="487" t="s">
        <v>55</v>
      </c>
      <c r="B62" s="488" t="s">
        <v>318</v>
      </c>
      <c r="C62" s="504" t="n">
        <v>311</v>
      </c>
      <c r="D62" s="505" t="n">
        <v>311</v>
      </c>
      <c r="E62" s="505" t="n">
        <v>311</v>
      </c>
      <c r="F62" s="505" t="s">
        <v>92</v>
      </c>
      <c r="G62" s="505" t="s">
        <v>92</v>
      </c>
      <c r="H62" s="505" t="s">
        <v>92</v>
      </c>
      <c r="I62" s="505" t="s">
        <v>92</v>
      </c>
      <c r="J62" s="505" t="s">
        <v>92</v>
      </c>
      <c r="K62" s="506" t="s">
        <v>92</v>
      </c>
      <c r="L62" s="508" t="s">
        <v>341</v>
      </c>
    </row>
    <row r="63" s="355" customFormat="true" ht="17.1" hidden="false" customHeight="true" outlineLevel="0" collapsed="false">
      <c r="A63" s="487" t="s">
        <v>342</v>
      </c>
      <c r="B63" s="488" t="s">
        <v>85</v>
      </c>
      <c r="C63" s="504" t="n">
        <v>3068</v>
      </c>
      <c r="D63" s="505" t="n">
        <v>3075</v>
      </c>
      <c r="E63" s="505" t="n">
        <v>692</v>
      </c>
      <c r="F63" s="505" t="s">
        <v>92</v>
      </c>
      <c r="G63" s="505" t="n">
        <v>2383</v>
      </c>
      <c r="H63" s="505" t="n">
        <v>2043</v>
      </c>
      <c r="I63" s="505" t="n">
        <v>340</v>
      </c>
      <c r="J63" s="505" t="s">
        <v>92</v>
      </c>
      <c r="K63" s="506" t="n">
        <v>72</v>
      </c>
      <c r="L63" s="507" t="s">
        <v>343</v>
      </c>
    </row>
    <row r="64" s="355" customFormat="true" ht="17.1" hidden="false" customHeight="true" outlineLevel="0" collapsed="false">
      <c r="A64" s="487" t="s">
        <v>58</v>
      </c>
      <c r="B64" s="488" t="s">
        <v>318</v>
      </c>
      <c r="C64" s="504" t="n">
        <v>271933</v>
      </c>
      <c r="D64" s="505" t="n">
        <v>245807</v>
      </c>
      <c r="E64" s="505" t="n">
        <v>245807</v>
      </c>
      <c r="F64" s="505" t="s">
        <v>92</v>
      </c>
      <c r="G64" s="505" t="s">
        <v>92</v>
      </c>
      <c r="H64" s="505" t="s">
        <v>92</v>
      </c>
      <c r="I64" s="505" t="s">
        <v>92</v>
      </c>
      <c r="J64" s="505" t="s">
        <v>92</v>
      </c>
      <c r="K64" s="506" t="n">
        <v>112324</v>
      </c>
      <c r="L64" s="508" t="s">
        <v>347</v>
      </c>
    </row>
    <row r="65" s="355" customFormat="true" ht="17.1" hidden="false" customHeight="true" outlineLevel="0" collapsed="false">
      <c r="A65" s="487" t="s">
        <v>59</v>
      </c>
      <c r="B65" s="488" t="s">
        <v>318</v>
      </c>
      <c r="C65" s="504" t="s">
        <v>92</v>
      </c>
      <c r="D65" s="505" t="s">
        <v>92</v>
      </c>
      <c r="E65" s="505" t="s">
        <v>92</v>
      </c>
      <c r="F65" s="505" t="s">
        <v>92</v>
      </c>
      <c r="G65" s="505" t="s">
        <v>92</v>
      </c>
      <c r="H65" s="505" t="s">
        <v>92</v>
      </c>
      <c r="I65" s="505" t="s">
        <v>92</v>
      </c>
      <c r="J65" s="505" t="s">
        <v>92</v>
      </c>
      <c r="K65" s="506" t="s">
        <v>92</v>
      </c>
      <c r="L65" s="510" t="s">
        <v>348</v>
      </c>
    </row>
    <row r="66" s="355" customFormat="true" ht="17.1" hidden="false" customHeight="true" outlineLevel="0" collapsed="false">
      <c r="A66" s="487" t="s">
        <v>349</v>
      </c>
      <c r="B66" s="424" t="s">
        <v>84</v>
      </c>
      <c r="C66" s="504" t="s">
        <v>92</v>
      </c>
      <c r="D66" s="505" t="s">
        <v>92</v>
      </c>
      <c r="E66" s="505" t="s">
        <v>92</v>
      </c>
      <c r="F66" s="505" t="s">
        <v>92</v>
      </c>
      <c r="G66" s="505" t="s">
        <v>92</v>
      </c>
      <c r="H66" s="505" t="s">
        <v>92</v>
      </c>
      <c r="I66" s="505" t="s">
        <v>92</v>
      </c>
      <c r="J66" s="505" t="s">
        <v>92</v>
      </c>
      <c r="K66" s="506" t="s">
        <v>92</v>
      </c>
      <c r="L66" s="511" t="s">
        <v>412</v>
      </c>
    </row>
    <row r="67" s="355" customFormat="true" ht="17.1" hidden="false" customHeight="true" outlineLevel="0" collapsed="false">
      <c r="A67" s="487"/>
      <c r="B67" s="488"/>
      <c r="C67" s="512"/>
      <c r="D67" s="513"/>
      <c r="E67" s="513"/>
      <c r="F67" s="513"/>
      <c r="G67" s="513"/>
      <c r="H67" s="513"/>
      <c r="I67" s="513"/>
      <c r="J67" s="513"/>
      <c r="K67" s="514"/>
      <c r="L67" s="508"/>
    </row>
    <row r="68" s="453" customFormat="true" ht="17.1" hidden="false" customHeight="true" outlineLevel="0" collapsed="false">
      <c r="A68" s="487" t="s">
        <v>351</v>
      </c>
      <c r="B68" s="488" t="s">
        <v>84</v>
      </c>
      <c r="C68" s="497" t="n">
        <v>1171775</v>
      </c>
      <c r="D68" s="498" t="n">
        <v>1183266</v>
      </c>
      <c r="E68" s="498" t="n">
        <v>641212</v>
      </c>
      <c r="F68" s="498" t="n">
        <v>445041</v>
      </c>
      <c r="G68" s="498" t="n">
        <v>97013</v>
      </c>
      <c r="H68" s="498" t="n">
        <v>56548</v>
      </c>
      <c r="I68" s="498" t="n">
        <v>40465</v>
      </c>
      <c r="J68" s="498" t="s">
        <v>92</v>
      </c>
      <c r="K68" s="499" t="n">
        <v>64516</v>
      </c>
      <c r="L68" s="492" t="s">
        <v>352</v>
      </c>
    </row>
    <row r="69" s="453" customFormat="true" ht="17.1" hidden="false" customHeight="true" outlineLevel="0" collapsed="false">
      <c r="A69" s="487"/>
      <c r="B69" s="488" t="s">
        <v>37</v>
      </c>
      <c r="C69" s="570"/>
      <c r="D69" s="571"/>
      <c r="E69" s="571"/>
      <c r="F69" s="571"/>
      <c r="G69" s="572"/>
      <c r="H69" s="572"/>
      <c r="I69" s="572"/>
      <c r="J69" s="572"/>
      <c r="K69" s="573"/>
      <c r="L69" s="496" t="s">
        <v>406</v>
      </c>
    </row>
    <row r="70" s="355" customFormat="true" ht="17.1" hidden="false" customHeight="true" outlineLevel="0" collapsed="false">
      <c r="A70" s="487" t="s">
        <v>414</v>
      </c>
      <c r="B70" s="488" t="s">
        <v>85</v>
      </c>
      <c r="C70" s="504" t="n">
        <v>836938</v>
      </c>
      <c r="D70" s="505" t="n">
        <v>854861</v>
      </c>
      <c r="E70" s="505" t="n">
        <v>854861</v>
      </c>
      <c r="F70" s="505" t="s">
        <v>92</v>
      </c>
      <c r="G70" s="505" t="s">
        <v>92</v>
      </c>
      <c r="H70" s="505" t="s">
        <v>92</v>
      </c>
      <c r="I70" s="505" t="s">
        <v>92</v>
      </c>
      <c r="J70" s="505" t="s">
        <v>92</v>
      </c>
      <c r="K70" s="506" t="n">
        <v>94184</v>
      </c>
      <c r="L70" s="508" t="s">
        <v>355</v>
      </c>
    </row>
    <row r="71" s="355" customFormat="true" ht="17.1" hidden="false" customHeight="true" outlineLevel="0" collapsed="false">
      <c r="A71" s="487" t="s">
        <v>369</v>
      </c>
      <c r="B71" s="488" t="s">
        <v>318</v>
      </c>
      <c r="C71" s="504" t="n">
        <v>19714</v>
      </c>
      <c r="D71" s="505" t="n">
        <v>19516</v>
      </c>
      <c r="E71" s="505" t="n">
        <v>16971</v>
      </c>
      <c r="F71" s="505" t="n">
        <v>1811</v>
      </c>
      <c r="G71" s="505" t="n">
        <v>734</v>
      </c>
      <c r="H71" s="505" t="n">
        <v>734</v>
      </c>
      <c r="I71" s="505" t="s">
        <v>92</v>
      </c>
      <c r="J71" s="505" t="s">
        <v>92</v>
      </c>
      <c r="K71" s="506" t="n">
        <v>476</v>
      </c>
      <c r="L71" s="507" t="s">
        <v>370</v>
      </c>
    </row>
    <row r="72" s="355" customFormat="true" ht="17.1" hidden="false" customHeight="true" outlineLevel="0" collapsed="false">
      <c r="A72" s="487" t="s">
        <v>371</v>
      </c>
      <c r="B72" s="518" t="s">
        <v>415</v>
      </c>
      <c r="C72" s="504" t="n">
        <v>499560</v>
      </c>
      <c r="D72" s="505" t="n">
        <v>499560</v>
      </c>
      <c r="E72" s="505" t="n">
        <v>32866</v>
      </c>
      <c r="F72" s="505" t="n">
        <v>383395</v>
      </c>
      <c r="G72" s="505" t="n">
        <v>83299</v>
      </c>
      <c r="H72" s="505" t="n">
        <v>48665</v>
      </c>
      <c r="I72" s="505" t="n">
        <v>34634</v>
      </c>
      <c r="J72" s="505" t="s">
        <v>242</v>
      </c>
      <c r="K72" s="506" t="s">
        <v>242</v>
      </c>
      <c r="L72" s="508" t="s">
        <v>372</v>
      </c>
    </row>
    <row r="73" s="355" customFormat="true" ht="17.1" hidden="false" customHeight="true" outlineLevel="0" collapsed="false">
      <c r="A73" s="487" t="s">
        <v>373</v>
      </c>
      <c r="B73" s="488" t="s">
        <v>318</v>
      </c>
      <c r="C73" s="504" t="n">
        <v>542049</v>
      </c>
      <c r="D73" s="505" t="n">
        <v>542056</v>
      </c>
      <c r="E73" s="505" t="n">
        <v>35042</v>
      </c>
      <c r="F73" s="505" t="n">
        <v>416643</v>
      </c>
      <c r="G73" s="505" t="n">
        <v>90371</v>
      </c>
      <c r="H73" s="505" t="n">
        <v>52269</v>
      </c>
      <c r="I73" s="505" t="n">
        <v>38102</v>
      </c>
      <c r="J73" s="505" t="s">
        <v>242</v>
      </c>
      <c r="K73" s="506" t="s">
        <v>242</v>
      </c>
      <c r="L73" s="508" t="s">
        <v>374</v>
      </c>
    </row>
    <row r="74" s="355" customFormat="true" ht="17.1" hidden="false" customHeight="true" outlineLevel="0" collapsed="false">
      <c r="A74" s="487" t="s">
        <v>148</v>
      </c>
      <c r="B74" s="488" t="s">
        <v>85</v>
      </c>
      <c r="C74" s="504" t="s">
        <v>92</v>
      </c>
      <c r="D74" s="505" t="s">
        <v>92</v>
      </c>
      <c r="E74" s="505" t="s">
        <v>92</v>
      </c>
      <c r="F74" s="505" t="s">
        <v>92</v>
      </c>
      <c r="G74" s="505" t="s">
        <v>92</v>
      </c>
      <c r="H74" s="505" t="s">
        <v>92</v>
      </c>
      <c r="I74" s="505" t="s">
        <v>92</v>
      </c>
      <c r="J74" s="505" t="s">
        <v>92</v>
      </c>
      <c r="K74" s="506" t="s">
        <v>92</v>
      </c>
      <c r="L74" s="520" t="s">
        <v>384</v>
      </c>
    </row>
    <row r="75" s="355" customFormat="true" ht="17.1" hidden="false" customHeight="true" outlineLevel="0" collapsed="false">
      <c r="A75" s="521" t="s">
        <v>149</v>
      </c>
      <c r="B75" s="576" t="s">
        <v>318</v>
      </c>
      <c r="C75" s="523" t="n">
        <v>5466</v>
      </c>
      <c r="D75" s="524" t="n">
        <v>5000</v>
      </c>
      <c r="E75" s="524" t="n">
        <v>5000</v>
      </c>
      <c r="F75" s="524" t="s">
        <v>92</v>
      </c>
      <c r="G75" s="524" t="s">
        <v>92</v>
      </c>
      <c r="H75" s="524" t="s">
        <v>92</v>
      </c>
      <c r="I75" s="524" t="s">
        <v>92</v>
      </c>
      <c r="J75" s="524" t="s">
        <v>92</v>
      </c>
      <c r="K75" s="525" t="n">
        <v>466</v>
      </c>
      <c r="L75" s="526" t="s">
        <v>385</v>
      </c>
    </row>
    <row r="76" customFormat="false" ht="9" hidden="false" customHeight="true" outlineLevel="0" collapsed="false"/>
    <row r="77" customFormat="false" ht="15" hidden="false" customHeight="true" outlineLevel="0" collapsed="false">
      <c r="A77" s="577" t="n">
        <v>45261</v>
      </c>
      <c r="K77" s="578"/>
      <c r="L77" s="451" t="n">
        <v>45261</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62"/>
    <col collapsed="false" customWidth="true" hidden="false" outlineLevel="0" max="2" min="2" style="324" width="8.86"/>
    <col collapsed="false" customWidth="true" hidden="false" outlineLevel="0" max="11" min="3" style="324" width="17.62"/>
    <col collapsed="false" customWidth="true" hidden="false" outlineLevel="0" max="12" min="12" style="324" width="30.87"/>
    <col collapsed="false" customWidth="false" hidden="false" outlineLevel="0" max="257" min="13" style="324" width="8.99"/>
  </cols>
  <sheetData>
    <row r="1" s="355" customFormat="true" ht="15" hidden="false" customHeight="false" outlineLevel="0" collapsed="false">
      <c r="A1" s="331" t="s">
        <v>433</v>
      </c>
      <c r="B1" s="331"/>
      <c r="K1" s="331"/>
      <c r="L1" s="452" t="s">
        <v>434</v>
      </c>
    </row>
    <row r="2" s="355" customFormat="true" ht="15" hidden="false" customHeight="true" outlineLevel="0" collapsed="false">
      <c r="A2" s="579" t="s">
        <v>435</v>
      </c>
      <c r="B2" s="331"/>
      <c r="K2" s="331"/>
      <c r="L2" s="580" t="s">
        <v>436</v>
      </c>
    </row>
    <row r="3" s="355" customFormat="true" ht="11.25" hidden="false" customHeight="true" outlineLevel="0" collapsed="false">
      <c r="A3" s="331"/>
      <c r="B3" s="331"/>
      <c r="K3" s="331"/>
    </row>
    <row r="4" s="355" customFormat="true" ht="14.1" hidden="true" customHeight="true" outlineLevel="0" collapsed="false">
      <c r="A4" s="331"/>
      <c r="B4" s="331"/>
      <c r="K4" s="331"/>
    </row>
    <row r="5" s="355" customFormat="true" ht="14.1" hidden="true" customHeight="true" outlineLevel="0" collapsed="false"/>
    <row r="6" s="355" customFormat="true" ht="14.1" hidden="true" customHeight="true" outlineLevel="0" collapsed="false"/>
    <row r="7" s="355" customFormat="true" ht="18.75" hidden="false" customHeight="true" outlineLevel="0" collapsed="false">
      <c r="A7" s="343" t="s">
        <v>437</v>
      </c>
      <c r="B7" s="581" t="s">
        <v>249</v>
      </c>
      <c r="J7" s="416"/>
    </row>
    <row r="8" s="355" customFormat="true" ht="6.75" hidden="false" customHeight="true" outlineLevel="0" collapsed="false">
      <c r="A8" s="459"/>
      <c r="B8" s="459"/>
      <c r="J8" s="416"/>
    </row>
    <row r="9" s="355" customFormat="true" ht="15.75" hidden="false" customHeight="true" outlineLevel="0" collapsed="false">
      <c r="A9" s="347" t="s">
        <v>281</v>
      </c>
      <c r="B9" s="460"/>
      <c r="C9" s="582"/>
      <c r="D9" s="583" t="s">
        <v>438</v>
      </c>
      <c r="E9" s="583"/>
      <c r="F9" s="583"/>
      <c r="G9" s="584"/>
      <c r="H9" s="585" t="s">
        <v>285</v>
      </c>
      <c r="I9" s="584"/>
      <c r="J9" s="584"/>
      <c r="K9" s="467" t="s">
        <v>286</v>
      </c>
      <c r="L9" s="467"/>
    </row>
    <row r="10" s="355" customFormat="true" ht="15.75" hidden="false" customHeight="true" outlineLevel="0" collapsed="false">
      <c r="A10" s="347"/>
      <c r="B10" s="468" t="s">
        <v>287</v>
      </c>
      <c r="C10" s="357" t="s">
        <v>288</v>
      </c>
      <c r="D10" s="586" t="s">
        <v>290</v>
      </c>
      <c r="E10" s="586" t="s">
        <v>291</v>
      </c>
      <c r="F10" s="350" t="s">
        <v>292</v>
      </c>
      <c r="G10" s="350" t="s">
        <v>293</v>
      </c>
      <c r="H10" s="350"/>
      <c r="I10" s="350"/>
      <c r="J10" s="350"/>
      <c r="K10" s="467"/>
      <c r="L10" s="467"/>
    </row>
    <row r="11" s="355" customFormat="true" ht="13.5" hidden="false" customHeight="true" outlineLevel="0" collapsed="false">
      <c r="A11" s="347"/>
      <c r="B11" s="468"/>
      <c r="C11" s="357"/>
      <c r="D11" s="586"/>
      <c r="E11" s="586"/>
      <c r="F11" s="358" t="s">
        <v>297</v>
      </c>
      <c r="G11" s="361" t="s">
        <v>298</v>
      </c>
      <c r="H11" s="361"/>
      <c r="I11" s="361"/>
      <c r="J11" s="361"/>
      <c r="K11" s="467"/>
      <c r="L11" s="467"/>
    </row>
    <row r="12" s="355" customFormat="true" ht="15.75" hidden="false" customHeight="true" outlineLevel="0" collapsed="false">
      <c r="A12" s="347"/>
      <c r="B12" s="477" t="s">
        <v>299</v>
      </c>
      <c r="C12" s="357"/>
      <c r="D12" s="358"/>
      <c r="E12" s="474"/>
      <c r="F12" s="587" t="s">
        <v>127</v>
      </c>
      <c r="G12" s="588" t="s">
        <v>301</v>
      </c>
      <c r="H12" s="350" t="s">
        <v>439</v>
      </c>
      <c r="I12" s="357" t="s">
        <v>303</v>
      </c>
      <c r="J12" s="350" t="s">
        <v>304</v>
      </c>
      <c r="K12" s="467"/>
      <c r="L12" s="467"/>
    </row>
    <row r="13" s="355" customFormat="true" ht="14.1" hidden="false" customHeight="true" outlineLevel="0" collapsed="false">
      <c r="A13" s="347"/>
      <c r="B13" s="483"/>
      <c r="C13" s="359" t="s">
        <v>305</v>
      </c>
      <c r="D13" s="360" t="s">
        <v>43</v>
      </c>
      <c r="E13" s="478" t="s">
        <v>424</v>
      </c>
      <c r="F13" s="589" t="s">
        <v>308</v>
      </c>
      <c r="G13" s="364" t="s">
        <v>43</v>
      </c>
      <c r="H13" s="364" t="s">
        <v>309</v>
      </c>
      <c r="I13" s="590" t="s">
        <v>440</v>
      </c>
      <c r="J13" s="364" t="s">
        <v>311</v>
      </c>
      <c r="K13" s="467"/>
      <c r="L13" s="467"/>
    </row>
    <row r="14" s="355" customFormat="true" ht="14.1" hidden="false" customHeight="true" outlineLevel="0" collapsed="false">
      <c r="A14" s="347"/>
      <c r="B14" s="484"/>
      <c r="C14" s="591"/>
      <c r="D14" s="592"/>
      <c r="E14" s="485"/>
      <c r="F14" s="358"/>
      <c r="G14" s="364"/>
      <c r="H14" s="364"/>
      <c r="I14" s="590"/>
      <c r="J14" s="364"/>
      <c r="K14" s="467"/>
      <c r="L14" s="467"/>
    </row>
    <row r="15" s="355" customFormat="true" ht="17.1" hidden="false" customHeight="true" outlineLevel="0" collapsed="false">
      <c r="A15" s="593" t="s">
        <v>315</v>
      </c>
      <c r="B15" s="488" t="s">
        <v>84</v>
      </c>
      <c r="C15" s="594" t="n">
        <v>138138</v>
      </c>
      <c r="D15" s="595" t="n">
        <v>12652626</v>
      </c>
      <c r="E15" s="595" t="n">
        <v>3634752</v>
      </c>
      <c r="F15" s="595" t="n">
        <v>1644685</v>
      </c>
      <c r="G15" s="595" t="n">
        <v>7373189</v>
      </c>
      <c r="H15" s="595" t="n">
        <v>838606</v>
      </c>
      <c r="I15" s="595" t="n">
        <v>6215856</v>
      </c>
      <c r="J15" s="596" t="n">
        <v>318727</v>
      </c>
      <c r="K15" s="597" t="s">
        <v>441</v>
      </c>
      <c r="L15" s="597"/>
    </row>
    <row r="16" s="355" customFormat="true" ht="17.1" hidden="false" customHeight="true" outlineLevel="0" collapsed="false">
      <c r="A16" s="593"/>
      <c r="B16" s="598"/>
      <c r="C16" s="599"/>
      <c r="D16" s="600"/>
      <c r="E16" s="600"/>
      <c r="F16" s="600"/>
      <c r="G16" s="600"/>
      <c r="H16" s="600"/>
      <c r="I16" s="600"/>
      <c r="J16" s="601"/>
      <c r="K16" s="602" t="s">
        <v>442</v>
      </c>
      <c r="L16" s="602"/>
      <c r="M16" s="527"/>
    </row>
    <row r="17" s="355" customFormat="true" ht="17.1" hidden="false" customHeight="true" outlineLevel="0" collapsed="false">
      <c r="A17" s="593" t="s">
        <v>320</v>
      </c>
      <c r="B17" s="603" t="s">
        <v>318</v>
      </c>
      <c r="C17" s="604" t="s">
        <v>92</v>
      </c>
      <c r="D17" s="605" t="n">
        <v>12279341</v>
      </c>
      <c r="E17" s="605" t="n">
        <v>3449522</v>
      </c>
      <c r="F17" s="605" t="n">
        <v>1589688</v>
      </c>
      <c r="G17" s="605" t="n">
        <v>7240131</v>
      </c>
      <c r="H17" s="605" t="n">
        <v>790777</v>
      </c>
      <c r="I17" s="605" t="n">
        <v>6135363</v>
      </c>
      <c r="J17" s="606" t="n">
        <v>313991</v>
      </c>
      <c r="K17" s="607" t="s">
        <v>443</v>
      </c>
      <c r="L17" s="607"/>
      <c r="M17" s="527"/>
    </row>
    <row r="18" s="355" customFormat="true" ht="17.1" hidden="false" customHeight="true" outlineLevel="0" collapsed="false">
      <c r="A18" s="593"/>
      <c r="B18" s="603"/>
      <c r="C18" s="599" t="s">
        <v>127</v>
      </c>
      <c r="D18" s="600" t="s">
        <v>127</v>
      </c>
      <c r="E18" s="600" t="s">
        <v>127</v>
      </c>
      <c r="F18" s="600" t="s">
        <v>127</v>
      </c>
      <c r="G18" s="600" t="s">
        <v>127</v>
      </c>
      <c r="H18" s="600" t="s">
        <v>127</v>
      </c>
      <c r="I18" s="600" t="s">
        <v>127</v>
      </c>
      <c r="J18" s="601" t="s">
        <v>127</v>
      </c>
      <c r="K18" s="602" t="s">
        <v>442</v>
      </c>
      <c r="L18" s="602"/>
      <c r="M18" s="527"/>
    </row>
    <row r="19" s="355" customFormat="true" ht="17.1" hidden="false" customHeight="true" outlineLevel="0" collapsed="false">
      <c r="A19" s="608" t="s">
        <v>49</v>
      </c>
      <c r="B19" s="603" t="s">
        <v>318</v>
      </c>
      <c r="C19" s="609" t="s">
        <v>242</v>
      </c>
      <c r="D19" s="575" t="n">
        <v>224</v>
      </c>
      <c r="E19" s="575" t="s">
        <v>242</v>
      </c>
      <c r="F19" s="575" t="s">
        <v>242</v>
      </c>
      <c r="G19" s="575" t="n">
        <v>224</v>
      </c>
      <c r="H19" s="575" t="s">
        <v>242</v>
      </c>
      <c r="I19" s="575" t="s">
        <v>242</v>
      </c>
      <c r="J19" s="610" t="n">
        <v>224</v>
      </c>
      <c r="K19" s="611" t="s">
        <v>70</v>
      </c>
      <c r="L19" s="611"/>
      <c r="M19" s="527"/>
    </row>
    <row r="20" s="355" customFormat="true" ht="17.1" hidden="false" customHeight="true" outlineLevel="0" collapsed="false">
      <c r="A20" s="608" t="s">
        <v>50</v>
      </c>
      <c r="B20" s="603" t="s">
        <v>318</v>
      </c>
      <c r="C20" s="609" t="s">
        <v>242</v>
      </c>
      <c r="D20" s="575" t="n">
        <v>230510</v>
      </c>
      <c r="E20" s="575" t="s">
        <v>92</v>
      </c>
      <c r="F20" s="575" t="n">
        <v>1463</v>
      </c>
      <c r="G20" s="575" t="n">
        <v>229047</v>
      </c>
      <c r="H20" s="575" t="n">
        <v>200222</v>
      </c>
      <c r="I20" s="575" t="n">
        <v>28825</v>
      </c>
      <c r="J20" s="610" t="s">
        <v>92</v>
      </c>
      <c r="K20" s="611" t="s">
        <v>71</v>
      </c>
      <c r="L20" s="611"/>
      <c r="M20" s="527"/>
    </row>
    <row r="21" s="355" customFormat="true" ht="17.1" hidden="false" customHeight="true" outlineLevel="0" collapsed="false">
      <c r="A21" s="608" t="s">
        <v>330</v>
      </c>
      <c r="B21" s="603" t="s">
        <v>318</v>
      </c>
      <c r="C21" s="609" t="s">
        <v>242</v>
      </c>
      <c r="D21" s="575" t="n">
        <v>110539</v>
      </c>
      <c r="E21" s="575" t="n">
        <v>28683</v>
      </c>
      <c r="F21" s="575" t="n">
        <v>80531</v>
      </c>
      <c r="G21" s="575" t="n">
        <v>1325</v>
      </c>
      <c r="H21" s="575" t="s">
        <v>92</v>
      </c>
      <c r="I21" s="575" t="n">
        <v>242</v>
      </c>
      <c r="J21" s="610" t="n">
        <v>1083</v>
      </c>
      <c r="K21" s="611" t="s">
        <v>73</v>
      </c>
      <c r="L21" s="611"/>
      <c r="M21" s="527"/>
    </row>
    <row r="22" s="355" customFormat="true" ht="17.1" hidden="false" customHeight="true" outlineLevel="0" collapsed="false">
      <c r="A22" s="608" t="s">
        <v>332</v>
      </c>
      <c r="B22" s="603" t="s">
        <v>318</v>
      </c>
      <c r="C22" s="609" t="s">
        <v>242</v>
      </c>
      <c r="D22" s="575" t="n">
        <v>1026</v>
      </c>
      <c r="E22" s="575" t="s">
        <v>92</v>
      </c>
      <c r="F22" s="575" t="s">
        <v>92</v>
      </c>
      <c r="G22" s="575" t="n">
        <v>1026</v>
      </c>
      <c r="H22" s="575" t="s">
        <v>92</v>
      </c>
      <c r="I22" s="575" t="n">
        <v>358</v>
      </c>
      <c r="J22" s="610" t="n">
        <v>668</v>
      </c>
      <c r="K22" s="611" t="s">
        <v>444</v>
      </c>
      <c r="L22" s="611"/>
      <c r="M22" s="527"/>
    </row>
    <row r="23" s="355" customFormat="true" ht="17.1" hidden="false" customHeight="true" outlineLevel="0" collapsed="false">
      <c r="A23" s="608" t="s">
        <v>334</v>
      </c>
      <c r="B23" s="603" t="s">
        <v>318</v>
      </c>
      <c r="C23" s="609" t="s">
        <v>242</v>
      </c>
      <c r="D23" s="575" t="n">
        <v>1437758</v>
      </c>
      <c r="E23" s="575" t="n">
        <v>1192946</v>
      </c>
      <c r="F23" s="575" t="n">
        <v>40273</v>
      </c>
      <c r="G23" s="575" t="n">
        <v>204539</v>
      </c>
      <c r="H23" s="575" t="s">
        <v>92</v>
      </c>
      <c r="I23" s="575" t="n">
        <v>190044</v>
      </c>
      <c r="J23" s="610" t="n">
        <v>14495</v>
      </c>
      <c r="K23" s="612" t="s">
        <v>445</v>
      </c>
      <c r="L23" s="611"/>
      <c r="M23" s="527"/>
    </row>
    <row r="24" s="355" customFormat="true" ht="17.1" hidden="false" customHeight="true" outlineLevel="0" collapsed="false">
      <c r="A24" s="509" t="s">
        <v>409</v>
      </c>
      <c r="B24" s="603" t="s">
        <v>318</v>
      </c>
      <c r="C24" s="609" t="s">
        <v>242</v>
      </c>
      <c r="D24" s="575" t="n">
        <v>133731</v>
      </c>
      <c r="E24" s="575" t="n">
        <v>96426</v>
      </c>
      <c r="F24" s="575" t="n">
        <v>18177</v>
      </c>
      <c r="G24" s="575" t="n">
        <v>19128</v>
      </c>
      <c r="H24" s="575" t="s">
        <v>92</v>
      </c>
      <c r="I24" s="575" t="n">
        <v>16068</v>
      </c>
      <c r="J24" s="610" t="n">
        <v>3060</v>
      </c>
      <c r="K24" s="612" t="s">
        <v>446</v>
      </c>
      <c r="L24" s="611"/>
      <c r="M24" s="527"/>
    </row>
    <row r="25" s="355" customFormat="true" ht="17.1" hidden="false" customHeight="true" outlineLevel="0" collapsed="false">
      <c r="A25" s="509" t="s">
        <v>410</v>
      </c>
      <c r="B25" s="603" t="s">
        <v>318</v>
      </c>
      <c r="C25" s="609" t="s">
        <v>242</v>
      </c>
      <c r="D25" s="575" t="n">
        <v>1304027</v>
      </c>
      <c r="E25" s="575" t="n">
        <v>1096520</v>
      </c>
      <c r="F25" s="575" t="n">
        <v>22096</v>
      </c>
      <c r="G25" s="575" t="n">
        <v>185411</v>
      </c>
      <c r="H25" s="575" t="s">
        <v>92</v>
      </c>
      <c r="I25" s="575" t="n">
        <v>173976</v>
      </c>
      <c r="J25" s="610" t="n">
        <v>11435</v>
      </c>
      <c r="K25" s="612" t="s">
        <v>447</v>
      </c>
      <c r="L25" s="611"/>
      <c r="M25" s="527"/>
    </row>
    <row r="26" s="355" customFormat="true" ht="17.1" hidden="false" customHeight="true" outlineLevel="0" collapsed="false">
      <c r="A26" s="608" t="s">
        <v>55</v>
      </c>
      <c r="B26" s="603" t="s">
        <v>318</v>
      </c>
      <c r="C26" s="609" t="s">
        <v>242</v>
      </c>
      <c r="D26" s="575" t="n">
        <v>111497</v>
      </c>
      <c r="E26" s="575" t="n">
        <v>111497</v>
      </c>
      <c r="F26" s="575" t="s">
        <v>92</v>
      </c>
      <c r="G26" s="575" t="s">
        <v>92</v>
      </c>
      <c r="H26" s="575" t="s">
        <v>92</v>
      </c>
      <c r="I26" s="575" t="s">
        <v>92</v>
      </c>
      <c r="J26" s="610" t="s">
        <v>92</v>
      </c>
      <c r="K26" s="611" t="s">
        <v>223</v>
      </c>
      <c r="L26" s="611"/>
      <c r="M26" s="527"/>
    </row>
    <row r="27" s="355" customFormat="true" ht="17.1" hidden="false" customHeight="true" outlineLevel="0" collapsed="false">
      <c r="A27" s="608" t="s">
        <v>342</v>
      </c>
      <c r="B27" s="603" t="s">
        <v>85</v>
      </c>
      <c r="C27" s="609" t="s">
        <v>242</v>
      </c>
      <c r="D27" s="575" t="n">
        <v>321845</v>
      </c>
      <c r="E27" s="575" t="n">
        <v>8731</v>
      </c>
      <c r="F27" s="575" t="n">
        <v>84355</v>
      </c>
      <c r="G27" s="575" t="n">
        <v>228759</v>
      </c>
      <c r="H27" s="575" t="n">
        <v>193102</v>
      </c>
      <c r="I27" s="575" t="n">
        <v>35532</v>
      </c>
      <c r="J27" s="610" t="n">
        <v>125</v>
      </c>
      <c r="K27" s="611" t="s">
        <v>448</v>
      </c>
      <c r="L27" s="611"/>
      <c r="M27" s="527"/>
    </row>
    <row r="28" s="355" customFormat="true" ht="17.1" hidden="false" customHeight="true" outlineLevel="0" collapsed="false">
      <c r="A28" s="608" t="s">
        <v>449</v>
      </c>
      <c r="B28" s="598" t="s">
        <v>415</v>
      </c>
      <c r="C28" s="609" t="s">
        <v>242</v>
      </c>
      <c r="D28" s="575" t="n">
        <v>6853023</v>
      </c>
      <c r="E28" s="575" t="n">
        <v>1040449</v>
      </c>
      <c r="F28" s="575" t="n">
        <v>861282</v>
      </c>
      <c r="G28" s="575" t="n">
        <v>4951292</v>
      </c>
      <c r="H28" s="575" t="n">
        <v>279633</v>
      </c>
      <c r="I28" s="575" t="n">
        <v>4446644</v>
      </c>
      <c r="J28" s="610" t="n">
        <v>225015</v>
      </c>
      <c r="K28" s="611" t="s">
        <v>80</v>
      </c>
      <c r="L28" s="611"/>
      <c r="M28" s="527"/>
    </row>
    <row r="29" s="355" customFormat="true" ht="17.1" hidden="false" customHeight="true" outlineLevel="0" collapsed="false">
      <c r="A29" s="608" t="s">
        <v>346</v>
      </c>
      <c r="B29" s="603" t="s">
        <v>85</v>
      </c>
      <c r="C29" s="609" t="s">
        <v>242</v>
      </c>
      <c r="D29" s="575" t="n">
        <v>512457</v>
      </c>
      <c r="E29" s="575" t="n">
        <v>512457</v>
      </c>
      <c r="F29" s="575" t="s">
        <v>92</v>
      </c>
      <c r="G29" s="575" t="s">
        <v>92</v>
      </c>
      <c r="H29" s="575" t="s">
        <v>92</v>
      </c>
      <c r="I29" s="575" t="s">
        <v>92</v>
      </c>
      <c r="J29" s="610" t="s">
        <v>92</v>
      </c>
      <c r="K29" s="611" t="s">
        <v>450</v>
      </c>
      <c r="L29" s="611"/>
      <c r="M29" s="527"/>
    </row>
    <row r="30" s="355" customFormat="true" ht="17.1" hidden="false" customHeight="true" outlineLevel="0" collapsed="false">
      <c r="A30" s="608" t="s">
        <v>59</v>
      </c>
      <c r="B30" s="603" t="s">
        <v>318</v>
      </c>
      <c r="C30" s="609" t="s">
        <v>242</v>
      </c>
      <c r="D30" s="575" t="n">
        <v>414740</v>
      </c>
      <c r="E30" s="575" t="n">
        <v>195976</v>
      </c>
      <c r="F30" s="575" t="n">
        <v>218764</v>
      </c>
      <c r="G30" s="575" t="s">
        <v>92</v>
      </c>
      <c r="H30" s="575" t="s">
        <v>92</v>
      </c>
      <c r="I30" s="575" t="s">
        <v>92</v>
      </c>
      <c r="J30" s="610" t="s">
        <v>92</v>
      </c>
      <c r="K30" s="613" t="s">
        <v>82</v>
      </c>
      <c r="L30" s="611"/>
      <c r="M30" s="527"/>
    </row>
    <row r="31" s="355" customFormat="true" ht="17.1" hidden="false" customHeight="true" outlineLevel="0" collapsed="false">
      <c r="A31" s="608" t="s">
        <v>349</v>
      </c>
      <c r="B31" s="424" t="s">
        <v>84</v>
      </c>
      <c r="C31" s="609" t="s">
        <v>92</v>
      </c>
      <c r="D31" s="575" t="s">
        <v>92</v>
      </c>
      <c r="E31" s="575" t="s">
        <v>92</v>
      </c>
      <c r="F31" s="575" t="s">
        <v>92</v>
      </c>
      <c r="G31" s="575" t="s">
        <v>92</v>
      </c>
      <c r="H31" s="575" t="s">
        <v>92</v>
      </c>
      <c r="I31" s="575" t="s">
        <v>92</v>
      </c>
      <c r="J31" s="610" t="s">
        <v>92</v>
      </c>
      <c r="K31" s="614" t="s">
        <v>451</v>
      </c>
      <c r="L31" s="611"/>
      <c r="M31" s="527"/>
    </row>
    <row r="32" s="355" customFormat="true" ht="17.1" hidden="false" customHeight="true" outlineLevel="0" collapsed="false">
      <c r="A32" s="608"/>
      <c r="B32" s="603"/>
      <c r="C32" s="615"/>
      <c r="D32" s="616"/>
      <c r="E32" s="616"/>
      <c r="F32" s="616"/>
      <c r="G32" s="616"/>
      <c r="H32" s="616"/>
      <c r="I32" s="616"/>
      <c r="J32" s="617"/>
      <c r="K32" s="611"/>
      <c r="L32" s="611"/>
      <c r="M32" s="527"/>
    </row>
    <row r="33" s="355" customFormat="true" ht="17.1" hidden="false" customHeight="true" outlineLevel="0" collapsed="false">
      <c r="A33" s="593" t="s">
        <v>351</v>
      </c>
      <c r="B33" s="603" t="s">
        <v>84</v>
      </c>
      <c r="C33" s="604" t="n">
        <v>138138</v>
      </c>
      <c r="D33" s="605" t="n">
        <v>373285</v>
      </c>
      <c r="E33" s="605" t="n">
        <v>185231</v>
      </c>
      <c r="F33" s="605" t="n">
        <v>54997</v>
      </c>
      <c r="G33" s="605" t="n">
        <v>133058</v>
      </c>
      <c r="H33" s="605" t="n">
        <v>47829</v>
      </c>
      <c r="I33" s="605" t="n">
        <v>80493</v>
      </c>
      <c r="J33" s="606" t="n">
        <v>4736</v>
      </c>
      <c r="K33" s="607" t="s">
        <v>452</v>
      </c>
      <c r="L33" s="607"/>
      <c r="M33" s="527"/>
    </row>
    <row r="34" s="355" customFormat="true" ht="17.1" hidden="false" customHeight="true" outlineLevel="0" collapsed="false">
      <c r="A34" s="618"/>
      <c r="B34" s="603"/>
      <c r="C34" s="619"/>
      <c r="D34" s="620"/>
      <c r="E34" s="620"/>
      <c r="F34" s="620"/>
      <c r="G34" s="620"/>
      <c r="H34" s="620"/>
      <c r="I34" s="620"/>
      <c r="J34" s="621"/>
      <c r="K34" s="602" t="s">
        <v>442</v>
      </c>
      <c r="L34" s="602"/>
      <c r="M34" s="527"/>
    </row>
    <row r="35" s="355" customFormat="true" ht="17.1" hidden="false" customHeight="true" outlineLevel="0" collapsed="false">
      <c r="A35" s="608" t="s">
        <v>414</v>
      </c>
      <c r="B35" s="603" t="s">
        <v>85</v>
      </c>
      <c r="C35" s="609" t="s">
        <v>92</v>
      </c>
      <c r="D35" s="575" t="n">
        <v>258845</v>
      </c>
      <c r="E35" s="575" t="n">
        <v>258845</v>
      </c>
      <c r="F35" s="575" t="s">
        <v>92</v>
      </c>
      <c r="G35" s="575" t="s">
        <v>92</v>
      </c>
      <c r="H35" s="575" t="s">
        <v>92</v>
      </c>
      <c r="I35" s="575" t="s">
        <v>92</v>
      </c>
      <c r="J35" s="610" t="s">
        <v>92</v>
      </c>
      <c r="K35" s="611" t="s">
        <v>154</v>
      </c>
      <c r="L35" s="611"/>
      <c r="M35" s="527"/>
    </row>
    <row r="36" s="355" customFormat="true" ht="17.1" hidden="false" customHeight="true" outlineLevel="0" collapsed="false">
      <c r="A36" s="622" t="s">
        <v>141</v>
      </c>
      <c r="B36" s="598" t="s">
        <v>415</v>
      </c>
      <c r="C36" s="609" t="s">
        <v>92</v>
      </c>
      <c r="D36" s="575" t="n">
        <v>55160</v>
      </c>
      <c r="E36" s="575" t="n">
        <v>3410</v>
      </c>
      <c r="F36" s="575" t="s">
        <v>92</v>
      </c>
      <c r="G36" s="575" t="n">
        <v>51750</v>
      </c>
      <c r="H36" s="575" t="n">
        <v>13090</v>
      </c>
      <c r="I36" s="575" t="n">
        <v>35431</v>
      </c>
      <c r="J36" s="610" t="n">
        <v>3229</v>
      </c>
      <c r="K36" s="611" t="s">
        <v>453</v>
      </c>
      <c r="L36" s="611"/>
      <c r="M36" s="527"/>
    </row>
    <row r="37" s="355" customFormat="true" ht="17.1" hidden="false" customHeight="true" outlineLevel="0" collapsed="false">
      <c r="A37" s="608" t="s">
        <v>369</v>
      </c>
      <c r="B37" s="424" t="s">
        <v>85</v>
      </c>
      <c r="C37" s="609" t="n">
        <v>94996</v>
      </c>
      <c r="D37" s="575" t="n">
        <v>94997</v>
      </c>
      <c r="E37" s="575" t="n">
        <v>2212</v>
      </c>
      <c r="F37" s="575" t="n">
        <v>38910</v>
      </c>
      <c r="G37" s="575" t="n">
        <v>53875</v>
      </c>
      <c r="H37" s="575" t="n">
        <v>23668</v>
      </c>
      <c r="I37" s="575" t="n">
        <v>29420</v>
      </c>
      <c r="J37" s="610" t="n">
        <v>787</v>
      </c>
      <c r="K37" s="611" t="s">
        <v>454</v>
      </c>
      <c r="L37" s="611"/>
      <c r="M37" s="527"/>
    </row>
    <row r="38" s="355" customFormat="true" ht="17.1" hidden="false" customHeight="true" outlineLevel="0" collapsed="false">
      <c r="A38" s="608" t="s">
        <v>371</v>
      </c>
      <c r="B38" s="598" t="s">
        <v>415</v>
      </c>
      <c r="C38" s="609" t="n">
        <v>3327</v>
      </c>
      <c r="D38" s="575" t="n">
        <v>3327</v>
      </c>
      <c r="E38" s="575" t="n">
        <v>3260</v>
      </c>
      <c r="F38" s="575" t="s">
        <v>92</v>
      </c>
      <c r="G38" s="575" t="n">
        <v>67</v>
      </c>
      <c r="H38" s="575" t="s">
        <v>92</v>
      </c>
      <c r="I38" s="575" t="s">
        <v>92</v>
      </c>
      <c r="J38" s="610" t="n">
        <v>67</v>
      </c>
      <c r="K38" s="611" t="s">
        <v>455</v>
      </c>
      <c r="L38" s="611"/>
      <c r="M38" s="527"/>
    </row>
    <row r="39" s="355" customFormat="true" ht="17.1" hidden="false" customHeight="true" outlineLevel="0" collapsed="false">
      <c r="A39" s="608" t="s">
        <v>373</v>
      </c>
      <c r="B39" s="603" t="s">
        <v>318</v>
      </c>
      <c r="C39" s="609" t="n">
        <v>3641</v>
      </c>
      <c r="D39" s="575" t="n">
        <v>3641</v>
      </c>
      <c r="E39" s="575" t="n">
        <v>3568</v>
      </c>
      <c r="F39" s="575" t="s">
        <v>92</v>
      </c>
      <c r="G39" s="575" t="n">
        <v>73</v>
      </c>
      <c r="H39" s="575" t="s">
        <v>92</v>
      </c>
      <c r="I39" s="575" t="s">
        <v>92</v>
      </c>
      <c r="J39" s="610" t="n">
        <v>73</v>
      </c>
      <c r="K39" s="611" t="s">
        <v>456</v>
      </c>
      <c r="L39" s="611"/>
      <c r="M39" s="527"/>
    </row>
    <row r="40" s="355" customFormat="true" ht="17.1" hidden="false" customHeight="true" outlineLevel="0" collapsed="false">
      <c r="A40" s="608" t="s">
        <v>148</v>
      </c>
      <c r="B40" s="424" t="s">
        <v>85</v>
      </c>
      <c r="C40" s="609" t="s">
        <v>92</v>
      </c>
      <c r="D40" s="575" t="s">
        <v>92</v>
      </c>
      <c r="E40" s="575" t="s">
        <v>92</v>
      </c>
      <c r="F40" s="575" t="s">
        <v>92</v>
      </c>
      <c r="G40" s="575" t="s">
        <v>92</v>
      </c>
      <c r="H40" s="575" t="s">
        <v>92</v>
      </c>
      <c r="I40" s="575" t="s">
        <v>92</v>
      </c>
      <c r="J40" s="610" t="s">
        <v>92</v>
      </c>
      <c r="K40" s="623" t="s">
        <v>232</v>
      </c>
      <c r="L40" s="611"/>
      <c r="M40" s="527"/>
    </row>
    <row r="41" s="355" customFormat="true" ht="17.1" hidden="false" customHeight="true" outlineLevel="0" collapsed="false">
      <c r="A41" s="624" t="s">
        <v>149</v>
      </c>
      <c r="B41" s="625" t="s">
        <v>318</v>
      </c>
      <c r="C41" s="626" t="s">
        <v>92</v>
      </c>
      <c r="D41" s="627" t="s">
        <v>92</v>
      </c>
      <c r="E41" s="627" t="s">
        <v>92</v>
      </c>
      <c r="F41" s="627" t="s">
        <v>92</v>
      </c>
      <c r="G41" s="627" t="s">
        <v>92</v>
      </c>
      <c r="H41" s="627" t="s">
        <v>92</v>
      </c>
      <c r="I41" s="627" t="s">
        <v>92</v>
      </c>
      <c r="J41" s="628" t="s">
        <v>92</v>
      </c>
      <c r="K41" s="629" t="s">
        <v>169</v>
      </c>
      <c r="L41" s="630"/>
      <c r="M41" s="527"/>
    </row>
    <row r="42" s="355" customFormat="true" ht="18" hidden="false" customHeight="true" outlineLevel="0" collapsed="false">
      <c r="B42" s="527"/>
      <c r="C42" s="527"/>
      <c r="D42" s="527"/>
      <c r="E42" s="527"/>
      <c r="F42" s="527"/>
      <c r="G42" s="527"/>
      <c r="H42" s="527"/>
      <c r="I42" s="527"/>
      <c r="J42" s="527"/>
      <c r="K42" s="527"/>
      <c r="L42" s="527"/>
      <c r="M42" s="527"/>
    </row>
    <row r="43" s="355" customFormat="true" ht="18.75" hidden="false" customHeight="true" outlineLevel="0" collapsed="false">
      <c r="A43" s="528" t="s">
        <v>457</v>
      </c>
      <c r="B43" s="631" t="s">
        <v>253</v>
      </c>
      <c r="C43" s="527"/>
      <c r="D43" s="527"/>
      <c r="E43" s="527"/>
      <c r="F43" s="527"/>
      <c r="G43" s="527"/>
      <c r="H43" s="527"/>
      <c r="I43" s="527"/>
      <c r="J43" s="527"/>
      <c r="K43" s="527"/>
      <c r="L43" s="527"/>
      <c r="M43" s="418"/>
    </row>
    <row r="44" s="355" customFormat="true" ht="6" hidden="false" customHeight="true" outlineLevel="0" collapsed="false">
      <c r="A44" s="632" t="s">
        <v>37</v>
      </c>
      <c r="B44" s="633" t="s">
        <v>37</v>
      </c>
      <c r="C44" s="633"/>
      <c r="D44" s="633"/>
      <c r="E44" s="633"/>
      <c r="F44" s="633"/>
      <c r="G44" s="633"/>
      <c r="H44" s="633"/>
      <c r="I44" s="633"/>
      <c r="J44" s="633"/>
      <c r="K44" s="633"/>
      <c r="L44" s="418"/>
      <c r="M44" s="418"/>
    </row>
    <row r="45" s="355" customFormat="true" ht="15.75" hidden="false" customHeight="true" outlineLevel="0" collapsed="false">
      <c r="A45" s="531" t="s">
        <v>281</v>
      </c>
      <c r="B45" s="634"/>
      <c r="C45" s="545"/>
      <c r="D45" s="635" t="s">
        <v>438</v>
      </c>
      <c r="E45" s="635"/>
      <c r="F45" s="635"/>
      <c r="G45" s="636"/>
      <c r="H45" s="637" t="s">
        <v>285</v>
      </c>
      <c r="I45" s="636"/>
      <c r="J45" s="638"/>
      <c r="K45" s="638"/>
      <c r="L45" s="639" t="s">
        <v>286</v>
      </c>
      <c r="M45" s="418"/>
    </row>
    <row r="46" s="355" customFormat="true" ht="15.75" hidden="false" customHeight="true" outlineLevel="0" collapsed="false">
      <c r="A46" s="531"/>
      <c r="B46" s="640" t="s">
        <v>287</v>
      </c>
      <c r="C46" s="641" t="s">
        <v>288</v>
      </c>
      <c r="D46" s="642" t="s">
        <v>290</v>
      </c>
      <c r="E46" s="642" t="s">
        <v>458</v>
      </c>
      <c r="F46" s="643" t="s">
        <v>292</v>
      </c>
      <c r="G46" s="644" t="s">
        <v>293</v>
      </c>
      <c r="H46" s="644"/>
      <c r="I46" s="644"/>
      <c r="J46" s="645" t="s">
        <v>459</v>
      </c>
      <c r="K46" s="646" t="s">
        <v>460</v>
      </c>
      <c r="L46" s="639"/>
      <c r="M46" s="418"/>
    </row>
    <row r="47" s="355" customFormat="true" ht="14.1" hidden="false" customHeight="true" outlineLevel="0" collapsed="false">
      <c r="A47" s="531"/>
      <c r="B47" s="640"/>
      <c r="C47" s="641"/>
      <c r="D47" s="642"/>
      <c r="E47" s="642"/>
      <c r="F47" s="645" t="s">
        <v>297</v>
      </c>
      <c r="G47" s="647" t="s">
        <v>298</v>
      </c>
      <c r="H47" s="647"/>
      <c r="I47" s="647"/>
      <c r="J47" s="645"/>
      <c r="K47" s="648"/>
      <c r="L47" s="639"/>
      <c r="M47" s="418"/>
    </row>
    <row r="48" s="355" customFormat="true" ht="15.75" hidden="false" customHeight="true" outlineLevel="0" collapsed="false">
      <c r="A48" s="531"/>
      <c r="B48" s="649" t="s">
        <v>299</v>
      </c>
      <c r="C48" s="650"/>
      <c r="D48" s="651"/>
      <c r="E48" s="652"/>
      <c r="F48" s="651" t="s">
        <v>127</v>
      </c>
      <c r="G48" s="653" t="s">
        <v>301</v>
      </c>
      <c r="H48" s="643" t="s">
        <v>303</v>
      </c>
      <c r="I48" s="654" t="s">
        <v>304</v>
      </c>
      <c r="J48" s="645"/>
      <c r="K48" s="645"/>
      <c r="L48" s="639"/>
      <c r="M48" s="418"/>
    </row>
    <row r="49" s="355" customFormat="true" ht="14.1" hidden="false" customHeight="true" outlineLevel="0" collapsed="false">
      <c r="A49" s="531"/>
      <c r="B49" s="655"/>
      <c r="C49" s="656" t="s">
        <v>305</v>
      </c>
      <c r="D49" s="657" t="s">
        <v>43</v>
      </c>
      <c r="E49" s="555" t="s">
        <v>424</v>
      </c>
      <c r="F49" s="658" t="s">
        <v>308</v>
      </c>
      <c r="G49" s="659" t="s">
        <v>43</v>
      </c>
      <c r="H49" s="660" t="s">
        <v>440</v>
      </c>
      <c r="I49" s="659" t="s">
        <v>311</v>
      </c>
      <c r="J49" s="661" t="s">
        <v>461</v>
      </c>
      <c r="K49" s="661" t="s">
        <v>313</v>
      </c>
      <c r="L49" s="639"/>
      <c r="M49" s="418"/>
    </row>
    <row r="50" s="355" customFormat="true" ht="14.1" hidden="false" customHeight="true" outlineLevel="0" collapsed="false">
      <c r="A50" s="531"/>
      <c r="B50" s="662"/>
      <c r="C50" s="416"/>
      <c r="D50" s="663"/>
      <c r="E50" s="564"/>
      <c r="F50" s="651"/>
      <c r="G50" s="659"/>
      <c r="H50" s="660"/>
      <c r="I50" s="659"/>
      <c r="J50" s="648"/>
      <c r="K50" s="648"/>
      <c r="L50" s="639"/>
      <c r="M50" s="418"/>
    </row>
    <row r="51" s="355" customFormat="true" ht="17.1" hidden="false" customHeight="true" outlineLevel="0" collapsed="false">
      <c r="A51" s="593" t="s">
        <v>315</v>
      </c>
      <c r="B51" s="603" t="s">
        <v>84</v>
      </c>
      <c r="C51" s="664" t="n">
        <v>310042</v>
      </c>
      <c r="D51" s="665" t="n">
        <v>308942</v>
      </c>
      <c r="E51" s="665" t="n">
        <v>13733</v>
      </c>
      <c r="F51" s="665" t="n">
        <v>15935</v>
      </c>
      <c r="G51" s="665" t="n">
        <v>279274</v>
      </c>
      <c r="H51" s="665" t="n">
        <v>272369</v>
      </c>
      <c r="I51" s="665" t="n">
        <v>6905</v>
      </c>
      <c r="J51" s="665" t="n">
        <v>430</v>
      </c>
      <c r="K51" s="666" t="n">
        <v>3898</v>
      </c>
      <c r="L51" s="667" t="s">
        <v>405</v>
      </c>
      <c r="M51" s="668"/>
    </row>
    <row r="52" s="355" customFormat="true" ht="17.1" hidden="false" customHeight="true" outlineLevel="0" collapsed="false">
      <c r="A52" s="593"/>
      <c r="B52" s="603"/>
      <c r="C52" s="669"/>
      <c r="D52" s="670"/>
      <c r="E52" s="670"/>
      <c r="F52" s="670"/>
      <c r="G52" s="670"/>
      <c r="H52" s="670"/>
      <c r="I52" s="670"/>
      <c r="J52" s="670"/>
      <c r="K52" s="671"/>
      <c r="L52" s="672" t="s">
        <v>406</v>
      </c>
      <c r="M52" s="668"/>
    </row>
    <row r="53" s="355" customFormat="true" ht="17.1" hidden="false" customHeight="true" outlineLevel="0" collapsed="false">
      <c r="A53" s="593" t="s">
        <v>320</v>
      </c>
      <c r="B53" s="603" t="s">
        <v>318</v>
      </c>
      <c r="C53" s="604" t="n">
        <v>48072</v>
      </c>
      <c r="D53" s="605" t="n">
        <v>46963</v>
      </c>
      <c r="E53" s="605" t="n">
        <v>21</v>
      </c>
      <c r="F53" s="605" t="n">
        <v>2890</v>
      </c>
      <c r="G53" s="605" t="n">
        <v>44053</v>
      </c>
      <c r="H53" s="605" t="n">
        <v>43547</v>
      </c>
      <c r="I53" s="605" t="n">
        <v>505</v>
      </c>
      <c r="J53" s="605" t="n">
        <v>430</v>
      </c>
      <c r="K53" s="606" t="n">
        <v>3870</v>
      </c>
      <c r="L53" s="673" t="s">
        <v>407</v>
      </c>
      <c r="M53" s="674"/>
    </row>
    <row r="54" s="355" customFormat="true" ht="17.1" hidden="false" customHeight="true" outlineLevel="0" collapsed="false">
      <c r="A54" s="618"/>
      <c r="B54" s="603"/>
      <c r="C54" s="675"/>
      <c r="D54" s="676"/>
      <c r="E54" s="676"/>
      <c r="F54" s="676"/>
      <c r="G54" s="676"/>
      <c r="H54" s="676"/>
      <c r="I54" s="676"/>
      <c r="J54" s="676"/>
      <c r="K54" s="677"/>
      <c r="L54" s="672" t="s">
        <v>406</v>
      </c>
      <c r="M54" s="668"/>
    </row>
    <row r="55" s="355" customFormat="true" ht="17.1" hidden="false" customHeight="true" outlineLevel="0" collapsed="false">
      <c r="A55" s="608" t="s">
        <v>49</v>
      </c>
      <c r="B55" s="603" t="s">
        <v>318</v>
      </c>
      <c r="C55" s="609" t="s">
        <v>92</v>
      </c>
      <c r="D55" s="575" t="s">
        <v>92</v>
      </c>
      <c r="E55" s="575" t="s">
        <v>242</v>
      </c>
      <c r="F55" s="575" t="s">
        <v>242</v>
      </c>
      <c r="G55" s="575" t="s">
        <v>92</v>
      </c>
      <c r="H55" s="575" t="s">
        <v>242</v>
      </c>
      <c r="I55" s="575" t="s">
        <v>92</v>
      </c>
      <c r="J55" s="575" t="s">
        <v>92</v>
      </c>
      <c r="K55" s="610" t="s">
        <v>92</v>
      </c>
      <c r="L55" s="678" t="s">
        <v>325</v>
      </c>
      <c r="M55" s="679"/>
    </row>
    <row r="56" s="355" customFormat="true" ht="17.1" hidden="false" customHeight="true" outlineLevel="0" collapsed="false">
      <c r="A56" s="608" t="s">
        <v>330</v>
      </c>
      <c r="B56" s="603" t="s">
        <v>318</v>
      </c>
      <c r="C56" s="609" t="n">
        <v>96</v>
      </c>
      <c r="D56" s="575" t="n">
        <v>94</v>
      </c>
      <c r="E56" s="575" t="n">
        <v>22</v>
      </c>
      <c r="F56" s="575" t="s">
        <v>92</v>
      </c>
      <c r="G56" s="575" t="n">
        <v>72</v>
      </c>
      <c r="H56" s="575" t="n">
        <v>45</v>
      </c>
      <c r="I56" s="575" t="n">
        <v>27</v>
      </c>
      <c r="J56" s="575" t="n">
        <v>7</v>
      </c>
      <c r="K56" s="610" t="n">
        <v>57</v>
      </c>
      <c r="L56" s="678" t="s">
        <v>331</v>
      </c>
      <c r="M56" s="679"/>
    </row>
    <row r="57" s="355" customFormat="true" ht="17.1" hidden="false" customHeight="true" outlineLevel="0" collapsed="false">
      <c r="A57" s="608" t="s">
        <v>332</v>
      </c>
      <c r="B57" s="603" t="s">
        <v>318</v>
      </c>
      <c r="C57" s="609" t="n">
        <v>40</v>
      </c>
      <c r="D57" s="575" t="n">
        <v>28</v>
      </c>
      <c r="E57" s="575" t="s">
        <v>92</v>
      </c>
      <c r="F57" s="575" t="s">
        <v>92</v>
      </c>
      <c r="G57" s="575" t="n">
        <v>28</v>
      </c>
      <c r="H57" s="575" t="n">
        <v>16</v>
      </c>
      <c r="I57" s="575" t="n">
        <v>12</v>
      </c>
      <c r="J57" s="575" t="n">
        <v>12</v>
      </c>
      <c r="K57" s="610" t="s">
        <v>92</v>
      </c>
      <c r="L57" s="678" t="s">
        <v>333</v>
      </c>
      <c r="M57" s="679"/>
    </row>
    <row r="58" s="355" customFormat="true" ht="17.1" hidden="false" customHeight="true" outlineLevel="0" collapsed="false">
      <c r="A58" s="608" t="s">
        <v>334</v>
      </c>
      <c r="B58" s="603" t="s">
        <v>318</v>
      </c>
      <c r="C58" s="609" t="n">
        <v>39608</v>
      </c>
      <c r="D58" s="575" t="n">
        <v>38564</v>
      </c>
      <c r="E58" s="575" t="s">
        <v>92</v>
      </c>
      <c r="F58" s="575" t="n">
        <v>2875</v>
      </c>
      <c r="G58" s="575" t="n">
        <v>35689</v>
      </c>
      <c r="H58" s="575" t="n">
        <v>35236</v>
      </c>
      <c r="I58" s="575" t="n">
        <v>453</v>
      </c>
      <c r="J58" s="575" t="n">
        <v>410</v>
      </c>
      <c r="K58" s="610" t="n">
        <v>3429</v>
      </c>
      <c r="L58" s="508" t="s">
        <v>408</v>
      </c>
      <c r="M58" s="679"/>
    </row>
    <row r="59" s="355" customFormat="true" ht="17.1" hidden="false" customHeight="true" outlineLevel="0" collapsed="false">
      <c r="A59" s="509" t="s">
        <v>409</v>
      </c>
      <c r="B59" s="603" t="s">
        <v>318</v>
      </c>
      <c r="C59" s="609" t="n">
        <v>9638</v>
      </c>
      <c r="D59" s="575" t="n">
        <v>9270</v>
      </c>
      <c r="E59" s="575" t="s">
        <v>92</v>
      </c>
      <c r="F59" s="575" t="n">
        <v>2875</v>
      </c>
      <c r="G59" s="575" t="n">
        <v>6395</v>
      </c>
      <c r="H59" s="575" t="n">
        <v>5942</v>
      </c>
      <c r="I59" s="575" t="n">
        <v>453</v>
      </c>
      <c r="J59" s="575" t="n">
        <v>410</v>
      </c>
      <c r="K59" s="610" t="n">
        <v>881</v>
      </c>
      <c r="L59" s="508" t="s">
        <v>337</v>
      </c>
      <c r="M59" s="679"/>
    </row>
    <row r="60" s="355" customFormat="true" ht="17.1" hidden="false" customHeight="true" outlineLevel="0" collapsed="false">
      <c r="A60" s="509" t="s">
        <v>410</v>
      </c>
      <c r="B60" s="603" t="s">
        <v>318</v>
      </c>
      <c r="C60" s="609" t="n">
        <v>29970</v>
      </c>
      <c r="D60" s="575" t="n">
        <v>29294</v>
      </c>
      <c r="E60" s="575" t="s">
        <v>92</v>
      </c>
      <c r="F60" s="575" t="s">
        <v>92</v>
      </c>
      <c r="G60" s="575" t="n">
        <v>29294</v>
      </c>
      <c r="H60" s="575" t="n">
        <v>29294</v>
      </c>
      <c r="I60" s="575" t="s">
        <v>92</v>
      </c>
      <c r="J60" s="575" t="s">
        <v>92</v>
      </c>
      <c r="K60" s="610" t="n">
        <v>2548</v>
      </c>
      <c r="L60" s="508" t="s">
        <v>411</v>
      </c>
      <c r="M60" s="679"/>
    </row>
    <row r="61" s="355" customFormat="true" ht="17.1" hidden="false" customHeight="true" outlineLevel="0" collapsed="false">
      <c r="A61" s="608" t="s">
        <v>342</v>
      </c>
      <c r="B61" s="603" t="s">
        <v>85</v>
      </c>
      <c r="C61" s="609" t="n">
        <v>377</v>
      </c>
      <c r="D61" s="575" t="n">
        <v>378</v>
      </c>
      <c r="E61" s="575" t="s">
        <v>92</v>
      </c>
      <c r="F61" s="575" t="s">
        <v>92</v>
      </c>
      <c r="G61" s="575" t="n">
        <v>378</v>
      </c>
      <c r="H61" s="575" t="n">
        <v>368</v>
      </c>
      <c r="I61" s="575" t="n">
        <v>10</v>
      </c>
      <c r="J61" s="575" t="s">
        <v>92</v>
      </c>
      <c r="K61" s="610" t="n">
        <v>4</v>
      </c>
      <c r="L61" s="678" t="s">
        <v>343</v>
      </c>
      <c r="M61" s="679"/>
    </row>
    <row r="62" s="355" customFormat="true" ht="17.1" hidden="false" customHeight="true" outlineLevel="0" collapsed="false">
      <c r="A62" s="608" t="s">
        <v>59</v>
      </c>
      <c r="B62" s="603" t="s">
        <v>318</v>
      </c>
      <c r="C62" s="609" t="s">
        <v>92</v>
      </c>
      <c r="D62" s="575" t="s">
        <v>92</v>
      </c>
      <c r="E62" s="575" t="s">
        <v>92</v>
      </c>
      <c r="F62" s="575" t="s">
        <v>92</v>
      </c>
      <c r="G62" s="575" t="s">
        <v>92</v>
      </c>
      <c r="H62" s="575" t="s">
        <v>92</v>
      </c>
      <c r="I62" s="575" t="s">
        <v>92</v>
      </c>
      <c r="J62" s="575" t="s">
        <v>92</v>
      </c>
      <c r="K62" s="610" t="s">
        <v>92</v>
      </c>
      <c r="L62" s="510" t="s">
        <v>348</v>
      </c>
      <c r="M62" s="679"/>
    </row>
    <row r="63" s="355" customFormat="true" ht="17.1" hidden="false" customHeight="true" outlineLevel="0" collapsed="false">
      <c r="A63" s="608" t="s">
        <v>349</v>
      </c>
      <c r="B63" s="424" t="s">
        <v>84</v>
      </c>
      <c r="C63" s="609" t="n">
        <v>5194</v>
      </c>
      <c r="D63" s="575" t="n">
        <v>5198</v>
      </c>
      <c r="E63" s="575" t="s">
        <v>92</v>
      </c>
      <c r="F63" s="575" t="s">
        <v>92</v>
      </c>
      <c r="G63" s="575" t="n">
        <v>5198</v>
      </c>
      <c r="H63" s="575" t="n">
        <v>5198</v>
      </c>
      <c r="I63" s="575" t="s">
        <v>92</v>
      </c>
      <c r="J63" s="575" t="s">
        <v>92</v>
      </c>
      <c r="K63" s="610" t="n">
        <v>167</v>
      </c>
      <c r="L63" s="511" t="s">
        <v>412</v>
      </c>
      <c r="M63" s="679"/>
    </row>
    <row r="64" s="355" customFormat="true" ht="17.1" hidden="false" customHeight="true" outlineLevel="0" collapsed="false">
      <c r="A64" s="608"/>
      <c r="B64" s="603"/>
      <c r="C64" s="615"/>
      <c r="D64" s="616"/>
      <c r="E64" s="616"/>
      <c r="F64" s="616"/>
      <c r="G64" s="616"/>
      <c r="H64" s="616"/>
      <c r="I64" s="616"/>
      <c r="J64" s="616"/>
      <c r="K64" s="617"/>
      <c r="L64" s="678"/>
      <c r="M64" s="679"/>
    </row>
    <row r="65" s="355" customFormat="true" ht="17.1" hidden="false" customHeight="true" outlineLevel="0" collapsed="false">
      <c r="A65" s="593" t="s">
        <v>351</v>
      </c>
      <c r="B65" s="603" t="s">
        <v>84</v>
      </c>
      <c r="C65" s="604" t="n">
        <v>261971</v>
      </c>
      <c r="D65" s="605" t="n">
        <v>261979</v>
      </c>
      <c r="E65" s="605" t="n">
        <v>13712</v>
      </c>
      <c r="F65" s="605" t="n">
        <v>13045</v>
      </c>
      <c r="G65" s="605" t="n">
        <v>235222</v>
      </c>
      <c r="H65" s="605" t="n">
        <v>228822</v>
      </c>
      <c r="I65" s="605" t="n">
        <v>6400</v>
      </c>
      <c r="J65" s="605" t="s">
        <v>92</v>
      </c>
      <c r="K65" s="606" t="n">
        <v>28</v>
      </c>
      <c r="L65" s="667" t="s">
        <v>352</v>
      </c>
      <c r="M65" s="679"/>
    </row>
    <row r="66" s="355" customFormat="true" ht="17.1" hidden="false" customHeight="true" outlineLevel="0" collapsed="false">
      <c r="A66" s="618"/>
      <c r="B66" s="603"/>
      <c r="C66" s="680"/>
      <c r="D66" s="681"/>
      <c r="E66" s="681"/>
      <c r="F66" s="681"/>
      <c r="G66" s="681"/>
      <c r="H66" s="681"/>
      <c r="I66" s="681"/>
      <c r="J66" s="681"/>
      <c r="K66" s="682"/>
      <c r="L66" s="672" t="s">
        <v>406</v>
      </c>
      <c r="M66" s="679"/>
    </row>
    <row r="67" s="355" customFormat="true" ht="17.1" hidden="false" customHeight="true" outlineLevel="0" collapsed="false">
      <c r="A67" s="622" t="s">
        <v>141</v>
      </c>
      <c r="B67" s="598" t="s">
        <v>415</v>
      </c>
      <c r="C67" s="609" t="s">
        <v>92</v>
      </c>
      <c r="D67" s="575" t="s">
        <v>92</v>
      </c>
      <c r="E67" s="575" t="s">
        <v>92</v>
      </c>
      <c r="F67" s="575" t="s">
        <v>92</v>
      </c>
      <c r="G67" s="575" t="s">
        <v>92</v>
      </c>
      <c r="H67" s="575" t="s">
        <v>92</v>
      </c>
      <c r="I67" s="575" t="s">
        <v>92</v>
      </c>
      <c r="J67" s="575" t="s">
        <v>92</v>
      </c>
      <c r="K67" s="610" t="s">
        <v>242</v>
      </c>
      <c r="L67" s="683" t="s">
        <v>368</v>
      </c>
      <c r="M67" s="679"/>
    </row>
    <row r="68" s="355" customFormat="true" ht="17.1" hidden="false" customHeight="true" outlineLevel="0" collapsed="false">
      <c r="A68" s="608" t="s">
        <v>369</v>
      </c>
      <c r="B68" s="603" t="s">
        <v>85</v>
      </c>
      <c r="C68" s="609" t="n">
        <v>65633</v>
      </c>
      <c r="D68" s="575" t="n">
        <v>65639</v>
      </c>
      <c r="E68" s="575" t="n">
        <v>301</v>
      </c>
      <c r="F68" s="575" t="n">
        <v>8536</v>
      </c>
      <c r="G68" s="575" t="n">
        <v>56802</v>
      </c>
      <c r="H68" s="575" t="n">
        <v>56802</v>
      </c>
      <c r="I68" s="575" t="s">
        <v>92</v>
      </c>
      <c r="J68" s="575" t="s">
        <v>92</v>
      </c>
      <c r="K68" s="610" t="n">
        <v>20</v>
      </c>
      <c r="L68" s="678" t="s">
        <v>370</v>
      </c>
      <c r="M68" s="678"/>
    </row>
    <row r="69" s="355" customFormat="true" ht="17.1" hidden="false" customHeight="true" outlineLevel="0" collapsed="false">
      <c r="A69" s="608" t="s">
        <v>371</v>
      </c>
      <c r="B69" s="598" t="s">
        <v>415</v>
      </c>
      <c r="C69" s="609" t="n">
        <v>168500</v>
      </c>
      <c r="D69" s="575" t="n">
        <v>168500</v>
      </c>
      <c r="E69" s="575" t="n">
        <v>11851</v>
      </c>
      <c r="F69" s="575" t="n">
        <v>1837</v>
      </c>
      <c r="G69" s="575" t="n">
        <v>154812</v>
      </c>
      <c r="H69" s="575" t="n">
        <v>149278</v>
      </c>
      <c r="I69" s="575" t="n">
        <v>5534</v>
      </c>
      <c r="J69" s="575" t="s">
        <v>242</v>
      </c>
      <c r="K69" s="610" t="s">
        <v>242</v>
      </c>
      <c r="L69" s="683" t="s">
        <v>372</v>
      </c>
      <c r="M69" s="679"/>
    </row>
    <row r="70" s="355" customFormat="true" ht="17.1" hidden="false" customHeight="true" outlineLevel="0" collapsed="false">
      <c r="A70" s="608" t="s">
        <v>373</v>
      </c>
      <c r="B70" s="603" t="s">
        <v>318</v>
      </c>
      <c r="C70" s="609" t="n">
        <v>159322</v>
      </c>
      <c r="D70" s="575" t="n">
        <v>159322</v>
      </c>
      <c r="E70" s="575" t="n">
        <v>12511</v>
      </c>
      <c r="F70" s="575" t="n">
        <v>923</v>
      </c>
      <c r="G70" s="575" t="n">
        <v>145888</v>
      </c>
      <c r="H70" s="575" t="n">
        <v>139862</v>
      </c>
      <c r="I70" s="575" t="n">
        <v>6026</v>
      </c>
      <c r="J70" s="575" t="s">
        <v>242</v>
      </c>
      <c r="K70" s="610" t="s">
        <v>242</v>
      </c>
      <c r="L70" s="683" t="s">
        <v>374</v>
      </c>
      <c r="M70" s="679"/>
    </row>
    <row r="71" s="355" customFormat="true" ht="17.1" hidden="false" customHeight="true" outlineLevel="0" collapsed="false">
      <c r="A71" s="608" t="s">
        <v>148</v>
      </c>
      <c r="B71" s="424" t="s">
        <v>85</v>
      </c>
      <c r="C71" s="609" t="s">
        <v>92</v>
      </c>
      <c r="D71" s="575" t="s">
        <v>92</v>
      </c>
      <c r="E71" s="575" t="s">
        <v>92</v>
      </c>
      <c r="F71" s="575" t="s">
        <v>92</v>
      </c>
      <c r="G71" s="575" t="s">
        <v>92</v>
      </c>
      <c r="H71" s="575" t="s">
        <v>92</v>
      </c>
      <c r="I71" s="575" t="s">
        <v>92</v>
      </c>
      <c r="J71" s="575" t="s">
        <v>92</v>
      </c>
      <c r="K71" s="610" t="s">
        <v>92</v>
      </c>
      <c r="L71" s="520" t="s">
        <v>384</v>
      </c>
      <c r="M71" s="679"/>
    </row>
    <row r="72" s="355" customFormat="true" ht="17.1" hidden="false" customHeight="true" outlineLevel="0" collapsed="false">
      <c r="A72" s="624" t="s">
        <v>149</v>
      </c>
      <c r="B72" s="625" t="s">
        <v>318</v>
      </c>
      <c r="C72" s="626" t="s">
        <v>92</v>
      </c>
      <c r="D72" s="627" t="s">
        <v>92</v>
      </c>
      <c r="E72" s="627" t="s">
        <v>92</v>
      </c>
      <c r="F72" s="627" t="s">
        <v>92</v>
      </c>
      <c r="G72" s="627" t="s">
        <v>92</v>
      </c>
      <c r="H72" s="627" t="s">
        <v>92</v>
      </c>
      <c r="I72" s="627" t="s">
        <v>92</v>
      </c>
      <c r="J72" s="627" t="s">
        <v>92</v>
      </c>
      <c r="K72" s="628" t="s">
        <v>92</v>
      </c>
      <c r="L72" s="526" t="s">
        <v>385</v>
      </c>
      <c r="M72" s="679"/>
    </row>
    <row r="74" customFormat="false" ht="15.75" hidden="false" customHeight="false" outlineLevel="0" collapsed="false">
      <c r="A74" s="577" t="n">
        <v>45261</v>
      </c>
      <c r="K74" s="578"/>
      <c r="L74" s="451" t="n">
        <v>45261</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75" fitToWidth="1" fitToHeight="1" pageOrder="downThenOver" orientation="portrait"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35.12"/>
    <col collapsed="false" customWidth="true" hidden="false" outlineLevel="0" max="2" min="2" style="324" width="12.62"/>
    <col collapsed="false" customWidth="true" hidden="false" outlineLevel="0" max="7" min="3" style="324" width="18.62"/>
    <col collapsed="false" customWidth="true" hidden="false" outlineLevel="0" max="13" min="8" style="324" width="17.12"/>
    <col collapsed="false" customWidth="true" hidden="false" outlineLevel="0" max="14" min="14" style="324" width="36.99"/>
    <col collapsed="false" customWidth="false" hidden="false" outlineLevel="0" max="257" min="15" style="324" width="8.99"/>
  </cols>
  <sheetData>
    <row r="1" s="355" customFormat="true" ht="18" hidden="false" customHeight="true" outlineLevel="0" collapsed="false">
      <c r="A1" s="331" t="s">
        <v>434</v>
      </c>
      <c r="B1" s="331"/>
      <c r="M1" s="331"/>
      <c r="N1" s="452" t="s">
        <v>462</v>
      </c>
    </row>
    <row r="2" s="355" customFormat="true" ht="18" hidden="false" customHeight="true" outlineLevel="0" collapsed="false">
      <c r="A2" s="579" t="s">
        <v>463</v>
      </c>
      <c r="B2" s="331"/>
      <c r="N2" s="580" t="s">
        <v>436</v>
      </c>
    </row>
    <row r="3" s="355" customFormat="true" ht="8.25" hidden="false" customHeight="true" outlineLevel="0" collapsed="false">
      <c r="B3" s="331"/>
    </row>
    <row r="4" s="355" customFormat="true" ht="18" hidden="true" customHeight="true" outlineLevel="0" collapsed="false">
      <c r="B4" s="331"/>
    </row>
    <row r="5" s="355" customFormat="true" ht="18" hidden="true" customHeight="true" outlineLevel="0" collapsed="false">
      <c r="B5" s="331"/>
    </row>
    <row r="6" s="355" customFormat="true" ht="18" hidden="true" customHeight="true" outlineLevel="0" collapsed="false"/>
    <row r="7" s="355" customFormat="true" ht="18.75" hidden="false" customHeight="true" outlineLevel="0" collapsed="false">
      <c r="A7" s="684" t="s">
        <v>464</v>
      </c>
      <c r="B7" s="685" t="s">
        <v>465</v>
      </c>
      <c r="C7" s="459"/>
    </row>
    <row r="8" s="355" customFormat="true" ht="5.1" hidden="false" customHeight="true" outlineLevel="0" collapsed="false">
      <c r="A8" s="459" t="s">
        <v>127</v>
      </c>
      <c r="B8" s="459" t="s">
        <v>127</v>
      </c>
      <c r="C8" s="459"/>
      <c r="D8" s="416"/>
      <c r="E8" s="416"/>
      <c r="F8" s="416"/>
      <c r="G8" s="416"/>
      <c r="H8" s="416"/>
      <c r="I8" s="416"/>
      <c r="J8" s="416"/>
      <c r="K8" s="416"/>
      <c r="L8" s="416"/>
    </row>
    <row r="9" s="355" customFormat="true" ht="17.25" hidden="false" customHeight="true" outlineLevel="0" collapsed="false">
      <c r="A9" s="686" t="s">
        <v>281</v>
      </c>
      <c r="B9" s="460"/>
      <c r="C9" s="582"/>
      <c r="D9" s="350" t="s">
        <v>282</v>
      </c>
      <c r="E9" s="584"/>
      <c r="F9" s="687" t="s">
        <v>403</v>
      </c>
      <c r="G9" s="687" t="s">
        <v>284</v>
      </c>
      <c r="H9" s="687"/>
      <c r="I9" s="584" t="s">
        <v>285</v>
      </c>
      <c r="J9" s="687" t="s">
        <v>37</v>
      </c>
      <c r="K9" s="688"/>
      <c r="L9" s="582"/>
      <c r="M9" s="689"/>
      <c r="N9" s="690" t="s">
        <v>286</v>
      </c>
    </row>
    <row r="10" s="355" customFormat="true" ht="15" hidden="false" customHeight="true" outlineLevel="0" collapsed="false">
      <c r="A10" s="686"/>
      <c r="B10" s="468" t="s">
        <v>287</v>
      </c>
      <c r="C10" s="357" t="s">
        <v>288</v>
      </c>
      <c r="D10" s="358" t="s">
        <v>466</v>
      </c>
      <c r="E10" s="586" t="s">
        <v>290</v>
      </c>
      <c r="F10" s="586" t="s">
        <v>291</v>
      </c>
      <c r="G10" s="350" t="s">
        <v>292</v>
      </c>
      <c r="H10" s="586" t="s">
        <v>467</v>
      </c>
      <c r="I10" s="586"/>
      <c r="J10" s="586"/>
      <c r="K10" s="586"/>
      <c r="L10" s="357" t="s">
        <v>404</v>
      </c>
      <c r="M10" s="358" t="s">
        <v>295</v>
      </c>
      <c r="N10" s="690"/>
    </row>
    <row r="11" s="355" customFormat="true" ht="14.1" hidden="false" customHeight="true" outlineLevel="0" collapsed="false">
      <c r="A11" s="686"/>
      <c r="B11" s="468"/>
      <c r="C11" s="357"/>
      <c r="D11" s="360" t="s">
        <v>296</v>
      </c>
      <c r="E11" s="586"/>
      <c r="F11" s="586"/>
      <c r="G11" s="358" t="s">
        <v>297</v>
      </c>
      <c r="H11" s="691" t="s">
        <v>468</v>
      </c>
      <c r="I11" s="691"/>
      <c r="J11" s="691"/>
      <c r="K11" s="691"/>
      <c r="L11" s="357"/>
      <c r="M11" s="358"/>
      <c r="N11" s="690"/>
    </row>
    <row r="12" s="355" customFormat="true" ht="15.6" hidden="false" customHeight="true" outlineLevel="0" collapsed="false">
      <c r="A12" s="686"/>
      <c r="B12" s="468"/>
      <c r="C12" s="357"/>
      <c r="D12" s="360" t="s">
        <v>300</v>
      </c>
      <c r="E12" s="357"/>
      <c r="F12" s="358"/>
      <c r="G12" s="358"/>
      <c r="H12" s="350" t="s">
        <v>301</v>
      </c>
      <c r="I12" s="350" t="s">
        <v>439</v>
      </c>
      <c r="J12" s="357" t="s">
        <v>303</v>
      </c>
      <c r="K12" s="350" t="s">
        <v>304</v>
      </c>
      <c r="L12" s="357"/>
      <c r="M12" s="358"/>
      <c r="N12" s="690"/>
    </row>
    <row r="13" s="355" customFormat="true" ht="14.1" hidden="false" customHeight="true" outlineLevel="0" collapsed="false">
      <c r="A13" s="686"/>
      <c r="B13" s="477" t="s">
        <v>299</v>
      </c>
      <c r="C13" s="363" t="s">
        <v>305</v>
      </c>
      <c r="D13" s="360" t="s">
        <v>306</v>
      </c>
      <c r="E13" s="363" t="s">
        <v>43</v>
      </c>
      <c r="F13" s="692" t="s">
        <v>424</v>
      </c>
      <c r="G13" s="363" t="s">
        <v>308</v>
      </c>
      <c r="H13" s="363" t="s">
        <v>43</v>
      </c>
      <c r="I13" s="363" t="s">
        <v>309</v>
      </c>
      <c r="J13" s="363" t="s">
        <v>310</v>
      </c>
      <c r="K13" s="363" t="s">
        <v>311</v>
      </c>
      <c r="L13" s="363" t="s">
        <v>312</v>
      </c>
      <c r="M13" s="363" t="s">
        <v>313</v>
      </c>
      <c r="N13" s="690"/>
    </row>
    <row r="14" s="355" customFormat="true" ht="14.1" hidden="false" customHeight="true" outlineLevel="0" collapsed="false">
      <c r="A14" s="686"/>
      <c r="B14" s="693"/>
      <c r="C14" s="363"/>
      <c r="D14" s="360" t="s">
        <v>314</v>
      </c>
      <c r="E14" s="363"/>
      <c r="F14" s="692"/>
      <c r="G14" s="363"/>
      <c r="H14" s="363"/>
      <c r="I14" s="363"/>
      <c r="J14" s="363"/>
      <c r="K14" s="363"/>
      <c r="L14" s="363"/>
      <c r="M14" s="363"/>
      <c r="N14" s="690"/>
    </row>
    <row r="15" s="355" customFormat="true" ht="15.75" hidden="false" customHeight="true" outlineLevel="0" collapsed="false">
      <c r="A15" s="694" t="s">
        <v>469</v>
      </c>
      <c r="B15" s="488" t="s">
        <v>84</v>
      </c>
      <c r="C15" s="664" t="n">
        <v>55656977</v>
      </c>
      <c r="D15" s="665" t="n">
        <v>5488848</v>
      </c>
      <c r="E15" s="665" t="n">
        <v>62235642</v>
      </c>
      <c r="F15" s="665" t="n">
        <v>6925995</v>
      </c>
      <c r="G15" s="665" t="n">
        <v>1375786</v>
      </c>
      <c r="H15" s="665" t="n">
        <v>53933862</v>
      </c>
      <c r="I15" s="665" t="n">
        <v>47011833</v>
      </c>
      <c r="J15" s="665" t="n">
        <v>6514328</v>
      </c>
      <c r="K15" s="665" t="n">
        <v>407702</v>
      </c>
      <c r="L15" s="665" t="n">
        <v>5678216</v>
      </c>
      <c r="M15" s="666" t="n">
        <v>2632140</v>
      </c>
      <c r="N15" s="492" t="s">
        <v>470</v>
      </c>
    </row>
    <row r="16" s="355" customFormat="true" ht="15.95" hidden="false" customHeight="true" outlineLevel="0" collapsed="false">
      <c r="A16" s="695" t="s">
        <v>471</v>
      </c>
      <c r="B16" s="488" t="s">
        <v>318</v>
      </c>
      <c r="C16" s="696"/>
      <c r="D16" s="697"/>
      <c r="E16" s="605" t="n">
        <v>56836261</v>
      </c>
      <c r="F16" s="697"/>
      <c r="G16" s="697"/>
      <c r="H16" s="697"/>
      <c r="I16" s="697"/>
      <c r="J16" s="697"/>
      <c r="K16" s="697"/>
      <c r="L16" s="697"/>
      <c r="M16" s="698"/>
      <c r="N16" s="492" t="s">
        <v>319</v>
      </c>
    </row>
    <row r="17" s="355" customFormat="true" ht="6.95" hidden="false" customHeight="true" outlineLevel="0" collapsed="false">
      <c r="A17" s="699"/>
      <c r="B17" s="488"/>
      <c r="C17" s="696"/>
      <c r="D17" s="700"/>
      <c r="E17" s="701"/>
      <c r="F17" s="697"/>
      <c r="G17" s="697"/>
      <c r="H17" s="697"/>
      <c r="I17" s="697"/>
      <c r="J17" s="697"/>
      <c r="K17" s="697"/>
      <c r="L17" s="697"/>
      <c r="M17" s="698"/>
      <c r="N17" s="492" t="s">
        <v>127</v>
      </c>
    </row>
    <row r="18" s="355" customFormat="true" ht="15.95" hidden="false" customHeight="true" outlineLevel="0" collapsed="false">
      <c r="A18" s="694" t="s">
        <v>320</v>
      </c>
      <c r="B18" s="488" t="s">
        <v>318</v>
      </c>
      <c r="C18" s="604" t="n">
        <v>43831195</v>
      </c>
      <c r="D18" s="605" t="s">
        <v>92</v>
      </c>
      <c r="E18" s="605" t="n">
        <v>49807682</v>
      </c>
      <c r="F18" s="605" t="n">
        <v>2716735</v>
      </c>
      <c r="G18" s="605" t="n">
        <v>599116</v>
      </c>
      <c r="H18" s="605" t="n">
        <v>46491831</v>
      </c>
      <c r="I18" s="605" t="n">
        <v>41094058</v>
      </c>
      <c r="J18" s="605" t="n">
        <v>5028683</v>
      </c>
      <c r="K18" s="605" t="n">
        <v>369090</v>
      </c>
      <c r="L18" s="605" t="n">
        <v>526308</v>
      </c>
      <c r="M18" s="606" t="n">
        <v>997133</v>
      </c>
      <c r="N18" s="500" t="s">
        <v>407</v>
      </c>
    </row>
    <row r="19" s="355" customFormat="true" ht="14.1" hidden="false" customHeight="true" outlineLevel="0" collapsed="false">
      <c r="A19" s="694"/>
      <c r="B19" s="488"/>
      <c r="C19" s="702"/>
      <c r="D19" s="703"/>
      <c r="E19" s="703"/>
      <c r="F19" s="703"/>
      <c r="G19" s="703"/>
      <c r="H19" s="703"/>
      <c r="I19" s="703"/>
      <c r="J19" s="703"/>
      <c r="K19" s="703"/>
      <c r="L19" s="703"/>
      <c r="M19" s="704"/>
      <c r="N19" s="496" t="s">
        <v>406</v>
      </c>
    </row>
    <row r="20" s="355" customFormat="true" ht="15.95" hidden="false" customHeight="true" outlineLevel="0" collapsed="false">
      <c r="A20" s="487" t="s">
        <v>472</v>
      </c>
      <c r="B20" s="488" t="s">
        <v>318</v>
      </c>
      <c r="C20" s="609" t="s">
        <v>92</v>
      </c>
      <c r="D20" s="575" t="s">
        <v>242</v>
      </c>
      <c r="E20" s="575" t="n">
        <v>210</v>
      </c>
      <c r="F20" s="575" t="s">
        <v>92</v>
      </c>
      <c r="G20" s="575" t="s">
        <v>92</v>
      </c>
      <c r="H20" s="575" t="n">
        <v>210</v>
      </c>
      <c r="I20" s="575" t="n">
        <v>210</v>
      </c>
      <c r="J20" s="575" t="s">
        <v>92</v>
      </c>
      <c r="K20" s="575" t="s">
        <v>92</v>
      </c>
      <c r="L20" s="575" t="s">
        <v>92</v>
      </c>
      <c r="M20" s="610" t="s">
        <v>92</v>
      </c>
      <c r="N20" s="508" t="s">
        <v>473</v>
      </c>
    </row>
    <row r="21" s="355" customFormat="true" ht="15.95" hidden="false" customHeight="true" outlineLevel="0" collapsed="false">
      <c r="A21" s="487" t="s">
        <v>474</v>
      </c>
      <c r="B21" s="488" t="s">
        <v>318</v>
      </c>
      <c r="C21" s="609" t="s">
        <v>92</v>
      </c>
      <c r="D21" s="575" t="s">
        <v>242</v>
      </c>
      <c r="E21" s="575" t="s">
        <v>92</v>
      </c>
      <c r="F21" s="575" t="s">
        <v>92</v>
      </c>
      <c r="G21" s="575" t="s">
        <v>92</v>
      </c>
      <c r="H21" s="575" t="s">
        <v>92</v>
      </c>
      <c r="I21" s="575" t="s">
        <v>92</v>
      </c>
      <c r="J21" s="575" t="s">
        <v>92</v>
      </c>
      <c r="K21" s="575" t="s">
        <v>92</v>
      </c>
      <c r="L21" s="575" t="n">
        <v>20805</v>
      </c>
      <c r="M21" s="610" t="n">
        <v>110</v>
      </c>
      <c r="N21" s="705" t="s">
        <v>475</v>
      </c>
    </row>
    <row r="22" s="355" customFormat="true" ht="15.95" hidden="false" customHeight="true" outlineLevel="0" collapsed="false">
      <c r="A22" s="487" t="s">
        <v>49</v>
      </c>
      <c r="B22" s="488" t="s">
        <v>318</v>
      </c>
      <c r="C22" s="609" t="n">
        <v>193</v>
      </c>
      <c r="D22" s="575" t="s">
        <v>242</v>
      </c>
      <c r="E22" s="575" t="n">
        <v>191</v>
      </c>
      <c r="F22" s="575" t="s">
        <v>242</v>
      </c>
      <c r="G22" s="575" t="s">
        <v>242</v>
      </c>
      <c r="H22" s="575" t="n">
        <v>191</v>
      </c>
      <c r="I22" s="575" t="s">
        <v>242</v>
      </c>
      <c r="J22" s="575" t="s">
        <v>242</v>
      </c>
      <c r="K22" s="575" t="n">
        <v>191</v>
      </c>
      <c r="L22" s="575" t="s">
        <v>92</v>
      </c>
      <c r="M22" s="610" t="n">
        <v>6</v>
      </c>
      <c r="N22" s="507" t="s">
        <v>325</v>
      </c>
    </row>
    <row r="23" s="355" customFormat="true" ht="15.95" hidden="false" customHeight="true" outlineLevel="0" collapsed="false">
      <c r="A23" s="487" t="s">
        <v>326</v>
      </c>
      <c r="B23" s="488" t="s">
        <v>318</v>
      </c>
      <c r="C23" s="609" t="n">
        <v>25744725</v>
      </c>
      <c r="D23" s="575" t="s">
        <v>242</v>
      </c>
      <c r="E23" s="575" t="n">
        <v>25711570</v>
      </c>
      <c r="F23" s="575" t="s">
        <v>92</v>
      </c>
      <c r="G23" s="575" t="s">
        <v>92</v>
      </c>
      <c r="H23" s="575" t="n">
        <v>25711570</v>
      </c>
      <c r="I23" s="575" t="n">
        <v>25711570</v>
      </c>
      <c r="J23" s="575" t="s">
        <v>92</v>
      </c>
      <c r="K23" s="575" t="s">
        <v>92</v>
      </c>
      <c r="L23" s="575" t="n">
        <v>71113</v>
      </c>
      <c r="M23" s="610" t="n">
        <v>589440</v>
      </c>
      <c r="N23" s="507" t="s">
        <v>327</v>
      </c>
    </row>
    <row r="24" s="355" customFormat="true" ht="15.95" hidden="false" customHeight="true" outlineLevel="0" collapsed="false">
      <c r="A24" s="487" t="s">
        <v>328</v>
      </c>
      <c r="B24" s="488" t="s">
        <v>318</v>
      </c>
      <c r="C24" s="609" t="n">
        <v>14386418</v>
      </c>
      <c r="D24" s="575" t="s">
        <v>242</v>
      </c>
      <c r="E24" s="575" t="n">
        <v>14304844</v>
      </c>
      <c r="F24" s="575" t="s">
        <v>242</v>
      </c>
      <c r="G24" s="575" t="s">
        <v>242</v>
      </c>
      <c r="H24" s="575" t="n">
        <v>14304844</v>
      </c>
      <c r="I24" s="575" t="n">
        <v>14304844</v>
      </c>
      <c r="J24" s="575" t="s">
        <v>242</v>
      </c>
      <c r="K24" s="575" t="s">
        <v>242</v>
      </c>
      <c r="L24" s="575" t="n">
        <v>86136</v>
      </c>
      <c r="M24" s="610" t="n">
        <v>4449</v>
      </c>
      <c r="N24" s="508" t="s">
        <v>476</v>
      </c>
    </row>
    <row r="25" s="355" customFormat="true" ht="15.95" hidden="false" customHeight="true" outlineLevel="0" collapsed="false">
      <c r="A25" s="487" t="s">
        <v>330</v>
      </c>
      <c r="B25" s="488" t="s">
        <v>318</v>
      </c>
      <c r="C25" s="609" t="n">
        <v>812953</v>
      </c>
      <c r="D25" s="575" t="s">
        <v>242</v>
      </c>
      <c r="E25" s="575" t="n">
        <v>814672</v>
      </c>
      <c r="F25" s="575" t="n">
        <v>448</v>
      </c>
      <c r="G25" s="575" t="n">
        <v>3026</v>
      </c>
      <c r="H25" s="575" t="n">
        <v>811198</v>
      </c>
      <c r="I25" s="575" t="n">
        <v>790091</v>
      </c>
      <c r="J25" s="575" t="n">
        <v>15395</v>
      </c>
      <c r="K25" s="575" t="n">
        <v>5712</v>
      </c>
      <c r="L25" s="575" t="s">
        <v>92</v>
      </c>
      <c r="M25" s="610" t="n">
        <v>4607</v>
      </c>
      <c r="N25" s="507" t="s">
        <v>331</v>
      </c>
    </row>
    <row r="26" s="355" customFormat="true" ht="15.95" hidden="false" customHeight="true" outlineLevel="0" collapsed="false">
      <c r="A26" s="487" t="s">
        <v>332</v>
      </c>
      <c r="B26" s="488" t="s">
        <v>318</v>
      </c>
      <c r="C26" s="609" t="n">
        <v>173882</v>
      </c>
      <c r="D26" s="575" t="s">
        <v>242</v>
      </c>
      <c r="E26" s="575" t="n">
        <v>177895</v>
      </c>
      <c r="F26" s="575" t="s">
        <v>92</v>
      </c>
      <c r="G26" s="575" t="n">
        <v>58</v>
      </c>
      <c r="H26" s="575" t="n">
        <v>177837</v>
      </c>
      <c r="I26" s="575" t="n">
        <v>174972</v>
      </c>
      <c r="J26" s="575" t="s">
        <v>92</v>
      </c>
      <c r="K26" s="575" t="n">
        <v>2865</v>
      </c>
      <c r="L26" s="575" t="s">
        <v>92</v>
      </c>
      <c r="M26" s="610" t="n">
        <v>3305</v>
      </c>
      <c r="N26" s="507" t="s">
        <v>333</v>
      </c>
    </row>
    <row r="27" s="355" customFormat="true" ht="15.95" hidden="false" customHeight="true" outlineLevel="0" collapsed="false">
      <c r="A27" s="487" t="s">
        <v>334</v>
      </c>
      <c r="B27" s="488" t="s">
        <v>318</v>
      </c>
      <c r="C27" s="609" t="n">
        <v>951058</v>
      </c>
      <c r="D27" s="575" t="s">
        <v>242</v>
      </c>
      <c r="E27" s="575" t="n">
        <v>952166</v>
      </c>
      <c r="F27" s="575" t="n">
        <v>472686</v>
      </c>
      <c r="G27" s="575" t="n">
        <v>7457</v>
      </c>
      <c r="H27" s="575" t="n">
        <v>472023</v>
      </c>
      <c r="I27" s="575" t="n">
        <v>372372</v>
      </c>
      <c r="J27" s="575" t="n">
        <v>76755</v>
      </c>
      <c r="K27" s="575" t="n">
        <v>22896</v>
      </c>
      <c r="L27" s="575" t="n">
        <v>687</v>
      </c>
      <c r="M27" s="610" t="n">
        <v>57442</v>
      </c>
      <c r="N27" s="508" t="s">
        <v>408</v>
      </c>
    </row>
    <row r="28" s="355" customFormat="true" ht="15.95" hidden="false" customHeight="true" outlineLevel="0" collapsed="false">
      <c r="A28" s="509" t="s">
        <v>477</v>
      </c>
      <c r="B28" s="488" t="s">
        <v>318</v>
      </c>
      <c r="C28" s="609" t="n">
        <v>66773</v>
      </c>
      <c r="D28" s="575" t="s">
        <v>242</v>
      </c>
      <c r="E28" s="575" t="n">
        <v>65794</v>
      </c>
      <c r="F28" s="575" t="n">
        <v>35321</v>
      </c>
      <c r="G28" s="575" t="n">
        <v>7289</v>
      </c>
      <c r="H28" s="575" t="n">
        <v>23184</v>
      </c>
      <c r="I28" s="575" t="s">
        <v>92</v>
      </c>
      <c r="J28" s="575" t="n">
        <v>12350</v>
      </c>
      <c r="K28" s="575" t="n">
        <v>10834</v>
      </c>
      <c r="L28" s="575" t="n">
        <v>687</v>
      </c>
      <c r="M28" s="610" t="n">
        <v>7848</v>
      </c>
      <c r="N28" s="508" t="s">
        <v>337</v>
      </c>
    </row>
    <row r="29" s="355" customFormat="true" ht="15.95" hidden="false" customHeight="true" outlineLevel="0" collapsed="false">
      <c r="A29" s="509" t="s">
        <v>478</v>
      </c>
      <c r="B29" s="488" t="s">
        <v>318</v>
      </c>
      <c r="C29" s="609" t="n">
        <v>884285</v>
      </c>
      <c r="D29" s="575" t="s">
        <v>242</v>
      </c>
      <c r="E29" s="575" t="n">
        <v>886372</v>
      </c>
      <c r="F29" s="575" t="n">
        <v>437365</v>
      </c>
      <c r="G29" s="575" t="n">
        <v>168</v>
      </c>
      <c r="H29" s="575" t="n">
        <v>448839</v>
      </c>
      <c r="I29" s="575" t="n">
        <v>372372</v>
      </c>
      <c r="J29" s="575" t="n">
        <v>64405</v>
      </c>
      <c r="K29" s="575" t="n">
        <v>12062</v>
      </c>
      <c r="L29" s="575" t="s">
        <v>92</v>
      </c>
      <c r="M29" s="610" t="n">
        <v>49594</v>
      </c>
      <c r="N29" s="508" t="s">
        <v>411</v>
      </c>
    </row>
    <row r="30" s="355" customFormat="true" ht="15.95" hidden="false" customHeight="true" outlineLevel="0" collapsed="false">
      <c r="A30" s="487" t="s">
        <v>340</v>
      </c>
      <c r="B30" s="488" t="s">
        <v>318</v>
      </c>
      <c r="C30" s="609" t="n">
        <v>173564</v>
      </c>
      <c r="D30" s="575" t="s">
        <v>242</v>
      </c>
      <c r="E30" s="575" t="n">
        <v>960925</v>
      </c>
      <c r="F30" s="575" t="n">
        <v>619309</v>
      </c>
      <c r="G30" s="575" t="s">
        <v>92</v>
      </c>
      <c r="H30" s="575" t="n">
        <v>341616</v>
      </c>
      <c r="I30" s="575" t="n">
        <v>245849</v>
      </c>
      <c r="J30" s="575" t="n">
        <v>94868</v>
      </c>
      <c r="K30" s="575" t="n">
        <v>899</v>
      </c>
      <c r="L30" s="575" t="s">
        <v>242</v>
      </c>
      <c r="M30" s="610" t="s">
        <v>242</v>
      </c>
      <c r="N30" s="508" t="s">
        <v>341</v>
      </c>
    </row>
    <row r="31" s="355" customFormat="true" ht="15.95" hidden="false" customHeight="true" outlineLevel="0" collapsed="false">
      <c r="A31" s="487" t="s">
        <v>342</v>
      </c>
      <c r="B31" s="488" t="s">
        <v>85</v>
      </c>
      <c r="C31" s="609" t="n">
        <v>4209158</v>
      </c>
      <c r="D31" s="575" t="s">
        <v>242</v>
      </c>
      <c r="E31" s="575" t="n">
        <v>3865630</v>
      </c>
      <c r="F31" s="575" t="n">
        <v>30704</v>
      </c>
      <c r="G31" s="575" t="s">
        <v>92</v>
      </c>
      <c r="H31" s="575" t="n">
        <v>3834926</v>
      </c>
      <c r="I31" s="575" t="n">
        <v>3463581</v>
      </c>
      <c r="J31" s="575" t="n">
        <v>221878</v>
      </c>
      <c r="K31" s="575" t="n">
        <v>149467</v>
      </c>
      <c r="L31" s="575" t="n">
        <v>275979</v>
      </c>
      <c r="M31" s="610" t="n">
        <v>119367</v>
      </c>
      <c r="N31" s="507" t="s">
        <v>343</v>
      </c>
    </row>
    <row r="32" s="355" customFormat="true" ht="15.95" hidden="false" customHeight="true" outlineLevel="0" collapsed="false">
      <c r="A32" s="487" t="s">
        <v>479</v>
      </c>
      <c r="B32" s="518" t="s">
        <v>415</v>
      </c>
      <c r="C32" s="609" t="n">
        <v>269016</v>
      </c>
      <c r="D32" s="575" t="s">
        <v>242</v>
      </c>
      <c r="E32" s="575" t="n">
        <v>4631216</v>
      </c>
      <c r="F32" s="575" t="n">
        <v>614250</v>
      </c>
      <c r="G32" s="575" t="n">
        <v>446717</v>
      </c>
      <c r="H32" s="575" t="n">
        <v>3570249</v>
      </c>
      <c r="I32" s="575" t="n">
        <v>29438</v>
      </c>
      <c r="J32" s="575" t="n">
        <v>3434848</v>
      </c>
      <c r="K32" s="575" t="n">
        <v>105963</v>
      </c>
      <c r="L32" s="575" t="s">
        <v>242</v>
      </c>
      <c r="M32" s="610" t="s">
        <v>242</v>
      </c>
      <c r="N32" s="508" t="s">
        <v>345</v>
      </c>
    </row>
    <row r="33" s="355" customFormat="true" ht="15.95" hidden="false" customHeight="true" outlineLevel="0" collapsed="false">
      <c r="A33" s="487" t="s">
        <v>480</v>
      </c>
      <c r="B33" s="488" t="s">
        <v>85</v>
      </c>
      <c r="C33" s="609" t="n">
        <v>1378846</v>
      </c>
      <c r="D33" s="575" t="s">
        <v>242</v>
      </c>
      <c r="E33" s="575" t="n">
        <v>1322236</v>
      </c>
      <c r="F33" s="575" t="n">
        <v>812835</v>
      </c>
      <c r="G33" s="575" t="s">
        <v>92</v>
      </c>
      <c r="H33" s="575" t="n">
        <v>509401</v>
      </c>
      <c r="I33" s="575" t="n">
        <v>484996</v>
      </c>
      <c r="J33" s="575" t="n">
        <v>21220</v>
      </c>
      <c r="K33" s="575" t="n">
        <v>3185</v>
      </c>
      <c r="L33" s="575" t="n">
        <v>15615</v>
      </c>
      <c r="M33" s="610" t="n">
        <v>304936</v>
      </c>
      <c r="N33" s="508" t="s">
        <v>347</v>
      </c>
    </row>
    <row r="34" s="355" customFormat="true" ht="15.95" hidden="false" customHeight="true" outlineLevel="0" collapsed="false">
      <c r="A34" s="487" t="s">
        <v>59</v>
      </c>
      <c r="B34" s="488" t="s">
        <v>318</v>
      </c>
      <c r="C34" s="609" t="s">
        <v>92</v>
      </c>
      <c r="D34" s="575" t="s">
        <v>242</v>
      </c>
      <c r="E34" s="575" t="s">
        <v>92</v>
      </c>
      <c r="F34" s="575" t="s">
        <v>92</v>
      </c>
      <c r="G34" s="575" t="s">
        <v>92</v>
      </c>
      <c r="H34" s="575" t="s">
        <v>92</v>
      </c>
      <c r="I34" s="575" t="s">
        <v>92</v>
      </c>
      <c r="J34" s="575" t="s">
        <v>92</v>
      </c>
      <c r="K34" s="575" t="s">
        <v>92</v>
      </c>
      <c r="L34" s="575" t="s">
        <v>92</v>
      </c>
      <c r="M34" s="610" t="s">
        <v>92</v>
      </c>
      <c r="N34" s="510" t="s">
        <v>348</v>
      </c>
    </row>
    <row r="35" s="355" customFormat="true" ht="15.95" hidden="false" customHeight="true" outlineLevel="0" collapsed="false">
      <c r="A35" s="487" t="s">
        <v>349</v>
      </c>
      <c r="B35" s="424" t="s">
        <v>84</v>
      </c>
      <c r="C35" s="609" t="n">
        <v>20934</v>
      </c>
      <c r="D35" s="575" t="s">
        <v>92</v>
      </c>
      <c r="E35" s="575" t="n">
        <v>20934</v>
      </c>
      <c r="F35" s="575" t="n">
        <v>18922</v>
      </c>
      <c r="G35" s="575" t="s">
        <v>92</v>
      </c>
      <c r="H35" s="575" t="n">
        <v>2012</v>
      </c>
      <c r="I35" s="575" t="s">
        <v>92</v>
      </c>
      <c r="J35" s="575" t="n">
        <v>2012</v>
      </c>
      <c r="K35" s="575" t="s">
        <v>92</v>
      </c>
      <c r="L35" s="575" t="s">
        <v>92</v>
      </c>
      <c r="M35" s="610" t="s">
        <v>92</v>
      </c>
      <c r="N35" s="706" t="s">
        <v>412</v>
      </c>
    </row>
    <row r="36" s="355" customFormat="true" ht="6.95" hidden="false" customHeight="true" outlineLevel="0" collapsed="false">
      <c r="A36" s="487"/>
      <c r="B36" s="488"/>
      <c r="C36" s="615"/>
      <c r="D36" s="616"/>
      <c r="E36" s="616"/>
      <c r="F36" s="616"/>
      <c r="G36" s="616"/>
      <c r="H36" s="616"/>
      <c r="I36" s="616"/>
      <c r="J36" s="616"/>
      <c r="K36" s="616"/>
      <c r="L36" s="616"/>
      <c r="M36" s="617"/>
      <c r="N36" s="508"/>
    </row>
    <row r="37" s="355" customFormat="true" ht="15.75" hidden="false" customHeight="true" outlineLevel="0" collapsed="false">
      <c r="A37" s="694" t="s">
        <v>351</v>
      </c>
      <c r="B37" s="488" t="s">
        <v>84</v>
      </c>
      <c r="C37" s="604" t="n">
        <v>11825782</v>
      </c>
      <c r="D37" s="605" t="n">
        <v>5488848</v>
      </c>
      <c r="E37" s="605" t="n">
        <v>12427960</v>
      </c>
      <c r="F37" s="605" t="n">
        <v>4209260</v>
      </c>
      <c r="G37" s="605" t="n">
        <v>776670</v>
      </c>
      <c r="H37" s="605" t="n">
        <v>7442031</v>
      </c>
      <c r="I37" s="605" t="n">
        <v>5917775</v>
      </c>
      <c r="J37" s="605" t="n">
        <v>1485645</v>
      </c>
      <c r="K37" s="605" t="n">
        <v>38612</v>
      </c>
      <c r="L37" s="605" t="n">
        <v>5151908</v>
      </c>
      <c r="M37" s="606" t="n">
        <v>1635007</v>
      </c>
      <c r="N37" s="492" t="s">
        <v>352</v>
      </c>
    </row>
    <row r="38" s="355" customFormat="true" ht="14.1" hidden="false" customHeight="true" outlineLevel="0" collapsed="false">
      <c r="A38" s="707"/>
      <c r="B38" s="488"/>
      <c r="C38" s="702"/>
      <c r="D38" s="703"/>
      <c r="E38" s="703"/>
      <c r="F38" s="703"/>
      <c r="G38" s="703"/>
      <c r="H38" s="703"/>
      <c r="I38" s="703"/>
      <c r="J38" s="703"/>
      <c r="K38" s="703"/>
      <c r="L38" s="703"/>
      <c r="M38" s="704"/>
      <c r="N38" s="496" t="s">
        <v>406</v>
      </c>
    </row>
    <row r="39" s="355" customFormat="true" ht="15.95" hidden="false" customHeight="true" outlineLevel="0" collapsed="false">
      <c r="A39" s="487" t="s">
        <v>414</v>
      </c>
      <c r="B39" s="488" t="s">
        <v>85</v>
      </c>
      <c r="C39" s="609" t="n">
        <v>13373088</v>
      </c>
      <c r="D39" s="575" t="s">
        <v>92</v>
      </c>
      <c r="E39" s="575" t="n">
        <v>13542164</v>
      </c>
      <c r="F39" s="575" t="n">
        <v>5233299</v>
      </c>
      <c r="G39" s="575" t="s">
        <v>92</v>
      </c>
      <c r="H39" s="575" t="n">
        <v>8308865</v>
      </c>
      <c r="I39" s="575" t="n">
        <v>7710472</v>
      </c>
      <c r="J39" s="575" t="n">
        <v>594272</v>
      </c>
      <c r="K39" s="575" t="n">
        <v>4121</v>
      </c>
      <c r="L39" s="575" t="n">
        <v>133664</v>
      </c>
      <c r="M39" s="610" t="n">
        <v>2103912</v>
      </c>
      <c r="N39" s="507" t="s">
        <v>355</v>
      </c>
    </row>
    <row r="40" s="355" customFormat="true" ht="15.95" hidden="false" customHeight="true" outlineLevel="0" collapsed="false">
      <c r="A40" s="487" t="s">
        <v>481</v>
      </c>
      <c r="B40" s="488" t="s">
        <v>318</v>
      </c>
      <c r="C40" s="609" t="n">
        <v>144549</v>
      </c>
      <c r="D40" s="575" t="n">
        <v>5569954</v>
      </c>
      <c r="E40" s="575" t="n">
        <v>146989</v>
      </c>
      <c r="F40" s="575" t="s">
        <v>242</v>
      </c>
      <c r="G40" s="575" t="s">
        <v>92</v>
      </c>
      <c r="H40" s="575" t="n">
        <v>146989</v>
      </c>
      <c r="I40" s="575" t="n">
        <v>108527</v>
      </c>
      <c r="J40" s="575" t="n">
        <v>38462</v>
      </c>
      <c r="K40" s="575" t="s">
        <v>92</v>
      </c>
      <c r="L40" s="575" t="n">
        <v>5647801</v>
      </c>
      <c r="M40" s="610" t="n">
        <v>244088</v>
      </c>
      <c r="N40" s="507" t="s">
        <v>357</v>
      </c>
    </row>
    <row r="41" s="355" customFormat="true" ht="15.95" hidden="false" customHeight="true" outlineLevel="0" collapsed="false">
      <c r="A41" s="487" t="s">
        <v>136</v>
      </c>
      <c r="B41" s="488" t="s">
        <v>318</v>
      </c>
      <c r="C41" s="609" t="n">
        <v>272811</v>
      </c>
      <c r="D41" s="575" t="n">
        <v>103422</v>
      </c>
      <c r="E41" s="575" t="n">
        <v>360357</v>
      </c>
      <c r="F41" s="575" t="s">
        <v>92</v>
      </c>
      <c r="G41" s="575" t="s">
        <v>92</v>
      </c>
      <c r="H41" s="575" t="n">
        <v>360357</v>
      </c>
      <c r="I41" s="575" t="n">
        <v>360357</v>
      </c>
      <c r="J41" s="575" t="s">
        <v>92</v>
      </c>
      <c r="K41" s="575" t="s">
        <v>92</v>
      </c>
      <c r="L41" s="575" t="n">
        <v>15100</v>
      </c>
      <c r="M41" s="610" t="n">
        <v>30701</v>
      </c>
      <c r="N41" s="507" t="s">
        <v>358</v>
      </c>
    </row>
    <row r="42" s="355" customFormat="true" ht="15.95" hidden="false" customHeight="true" outlineLevel="0" collapsed="false">
      <c r="A42" s="487" t="s">
        <v>359</v>
      </c>
      <c r="B42" s="518" t="s">
        <v>415</v>
      </c>
      <c r="C42" s="609" t="n">
        <v>57576</v>
      </c>
      <c r="D42" s="575" t="n">
        <v>2146294</v>
      </c>
      <c r="E42" s="575" t="n">
        <v>972910</v>
      </c>
      <c r="F42" s="575" t="n">
        <v>36035</v>
      </c>
      <c r="G42" s="575" t="s">
        <v>92</v>
      </c>
      <c r="H42" s="575" t="n">
        <v>936875</v>
      </c>
      <c r="I42" s="575" t="n">
        <v>313</v>
      </c>
      <c r="J42" s="575" t="n">
        <v>927888</v>
      </c>
      <c r="K42" s="575" t="n">
        <v>8674</v>
      </c>
      <c r="L42" s="575" t="n">
        <v>1231017</v>
      </c>
      <c r="M42" s="610" t="s">
        <v>242</v>
      </c>
      <c r="N42" s="507" t="s">
        <v>360</v>
      </c>
    </row>
    <row r="43" s="355" customFormat="true" ht="15.95" hidden="false" customHeight="true" outlineLevel="0" collapsed="false">
      <c r="A43" s="487" t="s">
        <v>361</v>
      </c>
      <c r="B43" s="488" t="s">
        <v>318</v>
      </c>
      <c r="C43" s="609" t="n">
        <v>1147139</v>
      </c>
      <c r="D43" s="575" t="s">
        <v>92</v>
      </c>
      <c r="E43" s="575" t="n">
        <v>1147139</v>
      </c>
      <c r="F43" s="575" t="s">
        <v>92</v>
      </c>
      <c r="G43" s="575" t="s">
        <v>92</v>
      </c>
      <c r="H43" s="575" t="n">
        <v>1147139</v>
      </c>
      <c r="I43" s="575" t="s">
        <v>92</v>
      </c>
      <c r="J43" s="575" t="n">
        <v>1147139</v>
      </c>
      <c r="K43" s="575" t="s">
        <v>92</v>
      </c>
      <c r="L43" s="575" t="s">
        <v>92</v>
      </c>
      <c r="M43" s="610" t="s">
        <v>242</v>
      </c>
      <c r="N43" s="508" t="s">
        <v>482</v>
      </c>
    </row>
    <row r="44" s="355" customFormat="true" ht="15.95" hidden="false" customHeight="true" outlineLevel="0" collapsed="false">
      <c r="A44" s="487" t="s">
        <v>363</v>
      </c>
      <c r="B44" s="488" t="s">
        <v>318</v>
      </c>
      <c r="C44" s="609" t="s">
        <v>92</v>
      </c>
      <c r="D44" s="575" t="s">
        <v>92</v>
      </c>
      <c r="E44" s="575" t="s">
        <v>92</v>
      </c>
      <c r="F44" s="575" t="s">
        <v>92</v>
      </c>
      <c r="G44" s="575" t="s">
        <v>92</v>
      </c>
      <c r="H44" s="575" t="s">
        <v>92</v>
      </c>
      <c r="I44" s="575" t="s">
        <v>92</v>
      </c>
      <c r="J44" s="575" t="s">
        <v>92</v>
      </c>
      <c r="K44" s="575" t="s">
        <v>92</v>
      </c>
      <c r="L44" s="575" t="s">
        <v>92</v>
      </c>
      <c r="M44" s="610" t="s">
        <v>242</v>
      </c>
      <c r="N44" s="519" t="s">
        <v>364</v>
      </c>
    </row>
    <row r="45" s="355" customFormat="true" ht="15.95" hidden="false" customHeight="true" outlineLevel="0" collapsed="false">
      <c r="A45" s="487" t="s">
        <v>367</v>
      </c>
      <c r="B45" s="488" t="s">
        <v>318</v>
      </c>
      <c r="C45" s="609" t="n">
        <v>334832</v>
      </c>
      <c r="D45" s="575" t="n">
        <v>48301</v>
      </c>
      <c r="E45" s="575" t="n">
        <v>373709</v>
      </c>
      <c r="F45" s="575" t="n">
        <v>166041</v>
      </c>
      <c r="G45" s="575" t="n">
        <v>103084</v>
      </c>
      <c r="H45" s="575" t="n">
        <v>104584</v>
      </c>
      <c r="I45" s="575" t="n">
        <v>40532</v>
      </c>
      <c r="J45" s="575" t="n">
        <v>52684</v>
      </c>
      <c r="K45" s="575" t="n">
        <v>11368</v>
      </c>
      <c r="L45" s="575" t="n">
        <v>10441</v>
      </c>
      <c r="M45" s="610" t="s">
        <v>242</v>
      </c>
      <c r="N45" s="508" t="s">
        <v>368</v>
      </c>
    </row>
    <row r="46" s="355" customFormat="true" ht="15.95" hidden="false" customHeight="true" outlineLevel="0" collapsed="false">
      <c r="A46" s="487" t="s">
        <v>369</v>
      </c>
      <c r="B46" s="488" t="s">
        <v>85</v>
      </c>
      <c r="C46" s="609" t="n">
        <v>801852</v>
      </c>
      <c r="D46" s="575" t="s">
        <v>242</v>
      </c>
      <c r="E46" s="575" t="n">
        <v>690427</v>
      </c>
      <c r="F46" s="575" t="n">
        <v>122011</v>
      </c>
      <c r="G46" s="575" t="n">
        <v>264803</v>
      </c>
      <c r="H46" s="575" t="n">
        <v>303613</v>
      </c>
      <c r="I46" s="575" t="n">
        <v>138337</v>
      </c>
      <c r="J46" s="575" t="n">
        <v>164914</v>
      </c>
      <c r="K46" s="575" t="n">
        <v>362</v>
      </c>
      <c r="L46" s="575" t="n">
        <v>111652</v>
      </c>
      <c r="M46" s="610" t="n">
        <v>199</v>
      </c>
      <c r="N46" s="507" t="s">
        <v>370</v>
      </c>
    </row>
    <row r="47" s="355" customFormat="true" ht="15.95" hidden="false" customHeight="true" outlineLevel="0" collapsed="false">
      <c r="A47" s="487" t="s">
        <v>371</v>
      </c>
      <c r="B47" s="518" t="s">
        <v>415</v>
      </c>
      <c r="C47" s="609" t="n">
        <v>523346</v>
      </c>
      <c r="D47" s="575" t="s">
        <v>242</v>
      </c>
      <c r="E47" s="575" t="n">
        <v>523346</v>
      </c>
      <c r="F47" s="575" t="n">
        <v>97988</v>
      </c>
      <c r="G47" s="575" t="n">
        <v>264608</v>
      </c>
      <c r="H47" s="575" t="n">
        <v>160750</v>
      </c>
      <c r="I47" s="575" t="s">
        <v>242</v>
      </c>
      <c r="J47" s="575" t="n">
        <v>144707</v>
      </c>
      <c r="K47" s="575" t="n">
        <v>16043</v>
      </c>
      <c r="L47" s="575" t="s">
        <v>242</v>
      </c>
      <c r="M47" s="610" t="s">
        <v>242</v>
      </c>
      <c r="N47" s="508" t="s">
        <v>372</v>
      </c>
    </row>
    <row r="48" s="355" customFormat="true" ht="15.95" hidden="false" customHeight="true" outlineLevel="0" collapsed="false">
      <c r="A48" s="487" t="s">
        <v>373</v>
      </c>
      <c r="B48" s="488" t="s">
        <v>318</v>
      </c>
      <c r="C48" s="609" t="n">
        <v>547181</v>
      </c>
      <c r="D48" s="575" t="s">
        <v>242</v>
      </c>
      <c r="E48" s="575" t="n">
        <v>547191</v>
      </c>
      <c r="F48" s="575" t="n">
        <v>103914</v>
      </c>
      <c r="G48" s="575" t="n">
        <v>272295</v>
      </c>
      <c r="H48" s="575" t="n">
        <v>170982</v>
      </c>
      <c r="I48" s="575" t="s">
        <v>242</v>
      </c>
      <c r="J48" s="575" t="n">
        <v>153764</v>
      </c>
      <c r="K48" s="575" t="n">
        <v>17219</v>
      </c>
      <c r="L48" s="575" t="s">
        <v>242</v>
      </c>
      <c r="M48" s="610" t="s">
        <v>242</v>
      </c>
      <c r="N48" s="508" t="s">
        <v>374</v>
      </c>
    </row>
    <row r="49" s="355" customFormat="true" ht="15.95" hidden="false" customHeight="true" outlineLevel="0" collapsed="false">
      <c r="A49" s="487" t="s">
        <v>382</v>
      </c>
      <c r="B49" s="488" t="s">
        <v>85</v>
      </c>
      <c r="C49" s="609" t="n">
        <v>219299</v>
      </c>
      <c r="D49" s="575" t="s">
        <v>92</v>
      </c>
      <c r="E49" s="575" t="n">
        <v>219476</v>
      </c>
      <c r="F49" s="575" t="n">
        <v>219476</v>
      </c>
      <c r="G49" s="575" t="s">
        <v>92</v>
      </c>
      <c r="H49" s="575" t="s">
        <v>92</v>
      </c>
      <c r="I49" s="575" t="s">
        <v>92</v>
      </c>
      <c r="J49" s="575" t="s">
        <v>92</v>
      </c>
      <c r="K49" s="575" t="s">
        <v>92</v>
      </c>
      <c r="L49" s="575" t="s">
        <v>92</v>
      </c>
      <c r="M49" s="610" t="n">
        <v>3057</v>
      </c>
      <c r="N49" s="708" t="s">
        <v>383</v>
      </c>
    </row>
    <row r="50" s="355" customFormat="true" ht="15.95" hidden="false" customHeight="true" outlineLevel="0" collapsed="false">
      <c r="A50" s="487" t="s">
        <v>148</v>
      </c>
      <c r="B50" s="424" t="s">
        <v>318</v>
      </c>
      <c r="C50" s="609" t="n">
        <v>28575</v>
      </c>
      <c r="D50" s="575" t="n">
        <v>48108</v>
      </c>
      <c r="E50" s="575" t="n">
        <v>76708</v>
      </c>
      <c r="F50" s="575" t="s">
        <v>92</v>
      </c>
      <c r="G50" s="575" t="s">
        <v>92</v>
      </c>
      <c r="H50" s="575" t="n">
        <v>76708</v>
      </c>
      <c r="I50" s="575" t="n">
        <v>64504</v>
      </c>
      <c r="J50" s="575" t="n">
        <v>12204</v>
      </c>
      <c r="K50" s="575" t="s">
        <v>92</v>
      </c>
      <c r="L50" s="575" t="s">
        <v>92</v>
      </c>
      <c r="M50" s="610" t="n">
        <v>908</v>
      </c>
      <c r="N50" s="520" t="s">
        <v>384</v>
      </c>
    </row>
    <row r="51" s="355" customFormat="true" ht="15.95" hidden="false" customHeight="true" outlineLevel="0" collapsed="false">
      <c r="A51" s="521" t="s">
        <v>149</v>
      </c>
      <c r="B51" s="522" t="s">
        <v>318</v>
      </c>
      <c r="C51" s="626" t="n">
        <v>10763</v>
      </c>
      <c r="D51" s="627" t="s">
        <v>92</v>
      </c>
      <c r="E51" s="627" t="n">
        <v>10763</v>
      </c>
      <c r="F51" s="627" t="n">
        <v>10763</v>
      </c>
      <c r="G51" s="627" t="s">
        <v>92</v>
      </c>
      <c r="H51" s="627" t="s">
        <v>92</v>
      </c>
      <c r="I51" s="627" t="s">
        <v>92</v>
      </c>
      <c r="J51" s="627" t="s">
        <v>92</v>
      </c>
      <c r="K51" s="627" t="s">
        <v>92</v>
      </c>
      <c r="L51" s="627" t="s">
        <v>92</v>
      </c>
      <c r="M51" s="628" t="s">
        <v>92</v>
      </c>
      <c r="N51" s="526" t="s">
        <v>385</v>
      </c>
    </row>
    <row r="52" s="355" customFormat="true" ht="15.95" hidden="false" customHeight="true" outlineLevel="0" collapsed="false">
      <c r="A52" s="608"/>
      <c r="B52" s="417"/>
      <c r="C52" s="709"/>
      <c r="D52" s="709"/>
      <c r="E52" s="709"/>
      <c r="F52" s="709"/>
      <c r="G52" s="709"/>
      <c r="H52" s="709"/>
      <c r="I52" s="709"/>
      <c r="J52" s="709"/>
      <c r="K52" s="709"/>
      <c r="L52" s="709"/>
      <c r="M52" s="709"/>
      <c r="N52" s="710"/>
    </row>
    <row r="53" s="355" customFormat="true" ht="19.5" hidden="false" customHeight="true" outlineLevel="0" collapsed="false">
      <c r="A53" s="684" t="s">
        <v>483</v>
      </c>
      <c r="C53" s="711" t="s">
        <v>484</v>
      </c>
      <c r="D53" s="709"/>
      <c r="E53" s="709"/>
      <c r="F53" s="709"/>
      <c r="G53" s="709"/>
      <c r="H53" s="709"/>
      <c r="I53" s="709"/>
      <c r="J53" s="709"/>
      <c r="K53" s="709"/>
      <c r="L53" s="709"/>
      <c r="M53" s="709"/>
      <c r="N53" s="710"/>
    </row>
    <row r="54" s="355" customFormat="true" ht="5.1" hidden="false" customHeight="true" outlineLevel="0" collapsed="false">
      <c r="A54" s="712" t="s">
        <v>127</v>
      </c>
      <c r="B54" s="713" t="s">
        <v>127</v>
      </c>
      <c r="C54" s="714"/>
      <c r="D54" s="418"/>
      <c r="E54" s="418"/>
      <c r="F54" s="418"/>
      <c r="G54" s="418"/>
      <c r="H54" s="418"/>
      <c r="I54" s="418"/>
      <c r="J54" s="418"/>
      <c r="K54" s="418"/>
      <c r="L54" s="418"/>
      <c r="M54" s="418"/>
      <c r="N54" s="715"/>
    </row>
    <row r="55" s="355" customFormat="true" ht="15.75" hidden="false" customHeight="true" outlineLevel="0" collapsed="false">
      <c r="A55" s="694" t="s">
        <v>469</v>
      </c>
      <c r="B55" s="488" t="s">
        <v>84</v>
      </c>
      <c r="C55" s="664" t="n">
        <v>8150768</v>
      </c>
      <c r="D55" s="665" t="s">
        <v>92</v>
      </c>
      <c r="E55" s="665" t="n">
        <v>8175353</v>
      </c>
      <c r="F55" s="665" t="n">
        <v>3294323</v>
      </c>
      <c r="G55" s="665" t="n">
        <v>68717</v>
      </c>
      <c r="H55" s="665" t="n">
        <v>4812312</v>
      </c>
      <c r="I55" s="665" t="n">
        <v>121048</v>
      </c>
      <c r="J55" s="665" t="n">
        <v>4592829</v>
      </c>
      <c r="K55" s="665" t="n">
        <v>98435</v>
      </c>
      <c r="L55" s="665" t="n">
        <v>54727</v>
      </c>
      <c r="M55" s="666" t="n">
        <v>942897</v>
      </c>
      <c r="N55" s="492" t="s">
        <v>470</v>
      </c>
    </row>
    <row r="56" s="355" customFormat="true" ht="15.95" hidden="false" customHeight="true" outlineLevel="0" collapsed="false">
      <c r="A56" s="695" t="s">
        <v>471</v>
      </c>
      <c r="B56" s="488" t="s">
        <v>318</v>
      </c>
      <c r="C56" s="716"/>
      <c r="D56" s="572"/>
      <c r="E56" s="605" t="n">
        <v>8175353</v>
      </c>
      <c r="F56" s="697"/>
      <c r="G56" s="697"/>
      <c r="H56" s="697"/>
      <c r="I56" s="697"/>
      <c r="J56" s="697"/>
      <c r="K56" s="697"/>
      <c r="L56" s="697"/>
      <c r="M56" s="698"/>
      <c r="N56" s="492" t="s">
        <v>319</v>
      </c>
    </row>
    <row r="57" s="355" customFormat="true" ht="6.95" hidden="false" customHeight="true" outlineLevel="0" collapsed="false">
      <c r="A57" s="717"/>
      <c r="B57" s="488"/>
      <c r="C57" s="716"/>
      <c r="D57" s="572"/>
      <c r="E57" s="701"/>
      <c r="F57" s="572"/>
      <c r="G57" s="572"/>
      <c r="H57" s="572"/>
      <c r="I57" s="572"/>
      <c r="J57" s="572"/>
      <c r="K57" s="572"/>
      <c r="L57" s="572"/>
      <c r="M57" s="573"/>
      <c r="N57" s="492" t="s">
        <v>127</v>
      </c>
    </row>
    <row r="58" s="355" customFormat="true" ht="15.95" hidden="false" customHeight="true" outlineLevel="0" collapsed="false">
      <c r="A58" s="694" t="s">
        <v>320</v>
      </c>
      <c r="B58" s="488" t="s">
        <v>318</v>
      </c>
      <c r="C58" s="604" t="n">
        <v>1761849</v>
      </c>
      <c r="D58" s="605" t="s">
        <v>92</v>
      </c>
      <c r="E58" s="605" t="n">
        <v>1746289</v>
      </c>
      <c r="F58" s="605" t="n">
        <v>163322</v>
      </c>
      <c r="G58" s="605" t="n">
        <v>14740</v>
      </c>
      <c r="H58" s="605" t="n">
        <v>1568228</v>
      </c>
      <c r="I58" s="605" t="n">
        <v>34947</v>
      </c>
      <c r="J58" s="605" t="n">
        <v>1481546</v>
      </c>
      <c r="K58" s="605" t="n">
        <v>51735</v>
      </c>
      <c r="L58" s="605" t="n">
        <v>28982</v>
      </c>
      <c r="M58" s="606" t="n">
        <v>174016</v>
      </c>
      <c r="N58" s="500" t="s">
        <v>407</v>
      </c>
    </row>
    <row r="59" s="355" customFormat="true" ht="14.1" hidden="false" customHeight="true" outlineLevel="0" collapsed="false">
      <c r="A59" s="707"/>
      <c r="B59" s="488"/>
      <c r="C59" s="718"/>
      <c r="D59" s="719"/>
      <c r="E59" s="719"/>
      <c r="F59" s="719"/>
      <c r="G59" s="719"/>
      <c r="H59" s="719"/>
      <c r="I59" s="719"/>
      <c r="J59" s="719"/>
      <c r="K59" s="719"/>
      <c r="L59" s="719"/>
      <c r="M59" s="720"/>
      <c r="N59" s="496" t="s">
        <v>406</v>
      </c>
    </row>
    <row r="60" s="355" customFormat="true" ht="15.95" hidden="false" customHeight="true" outlineLevel="0" collapsed="false">
      <c r="A60" s="487" t="s">
        <v>49</v>
      </c>
      <c r="B60" s="488" t="s">
        <v>318</v>
      </c>
      <c r="C60" s="609" t="n">
        <v>301</v>
      </c>
      <c r="D60" s="575" t="s">
        <v>242</v>
      </c>
      <c r="E60" s="575" t="n">
        <v>314</v>
      </c>
      <c r="F60" s="575" t="s">
        <v>242</v>
      </c>
      <c r="G60" s="575" t="s">
        <v>242</v>
      </c>
      <c r="H60" s="575" t="n">
        <v>314</v>
      </c>
      <c r="I60" s="575" t="s">
        <v>242</v>
      </c>
      <c r="J60" s="575" t="s">
        <v>242</v>
      </c>
      <c r="K60" s="575" t="n">
        <v>314</v>
      </c>
      <c r="L60" s="575" t="s">
        <v>92</v>
      </c>
      <c r="M60" s="610" t="s">
        <v>92</v>
      </c>
      <c r="N60" s="507" t="s">
        <v>325</v>
      </c>
    </row>
    <row r="61" s="355" customFormat="true" ht="15.95" hidden="false" customHeight="true" outlineLevel="0" collapsed="false">
      <c r="A61" s="487" t="s">
        <v>330</v>
      </c>
      <c r="B61" s="488" t="s">
        <v>318</v>
      </c>
      <c r="C61" s="609" t="n">
        <v>13028</v>
      </c>
      <c r="D61" s="575" t="s">
        <v>242</v>
      </c>
      <c r="E61" s="575" t="n">
        <v>12995</v>
      </c>
      <c r="F61" s="575" t="n">
        <v>1047</v>
      </c>
      <c r="G61" s="575" t="s">
        <v>92</v>
      </c>
      <c r="H61" s="575" t="n">
        <v>11948</v>
      </c>
      <c r="I61" s="575" t="s">
        <v>92</v>
      </c>
      <c r="J61" s="575" t="n">
        <v>10704</v>
      </c>
      <c r="K61" s="575" t="n">
        <v>1244</v>
      </c>
      <c r="L61" s="575" t="s">
        <v>92</v>
      </c>
      <c r="M61" s="610" t="n">
        <v>462</v>
      </c>
      <c r="N61" s="507" t="s">
        <v>331</v>
      </c>
    </row>
    <row r="62" s="355" customFormat="true" ht="15.95" hidden="false" customHeight="true" outlineLevel="0" collapsed="false">
      <c r="A62" s="487" t="s">
        <v>332</v>
      </c>
      <c r="B62" s="488" t="s">
        <v>318</v>
      </c>
      <c r="C62" s="609" t="n">
        <v>12125</v>
      </c>
      <c r="D62" s="575" t="s">
        <v>242</v>
      </c>
      <c r="E62" s="575" t="n">
        <v>12107</v>
      </c>
      <c r="F62" s="575" t="s">
        <v>92</v>
      </c>
      <c r="G62" s="575" t="s">
        <v>92</v>
      </c>
      <c r="H62" s="575" t="n">
        <v>12107</v>
      </c>
      <c r="I62" s="575" t="s">
        <v>92</v>
      </c>
      <c r="J62" s="575" t="n">
        <v>3224</v>
      </c>
      <c r="K62" s="575" t="n">
        <v>8883</v>
      </c>
      <c r="L62" s="575" t="n">
        <v>75</v>
      </c>
      <c r="M62" s="610" t="n">
        <v>109</v>
      </c>
      <c r="N62" s="507" t="s">
        <v>333</v>
      </c>
    </row>
    <row r="63" s="355" customFormat="true" ht="15.95" hidden="false" customHeight="true" outlineLevel="0" collapsed="false">
      <c r="A63" s="487" t="s">
        <v>334</v>
      </c>
      <c r="B63" s="488" t="s">
        <v>318</v>
      </c>
      <c r="C63" s="609" t="n">
        <v>384779</v>
      </c>
      <c r="D63" s="575" t="s">
        <v>242</v>
      </c>
      <c r="E63" s="575" t="n">
        <v>387395</v>
      </c>
      <c r="F63" s="575" t="n">
        <v>14519</v>
      </c>
      <c r="G63" s="575" t="n">
        <v>13647</v>
      </c>
      <c r="H63" s="575" t="n">
        <v>359229</v>
      </c>
      <c r="I63" s="575" t="s">
        <v>92</v>
      </c>
      <c r="J63" s="575" t="n">
        <v>338473</v>
      </c>
      <c r="K63" s="575" t="n">
        <v>20756</v>
      </c>
      <c r="L63" s="575" t="n">
        <v>282</v>
      </c>
      <c r="M63" s="610" t="n">
        <v>40041</v>
      </c>
      <c r="N63" s="508" t="s">
        <v>408</v>
      </c>
    </row>
    <row r="64" s="355" customFormat="true" ht="15.95" hidden="false" customHeight="true" outlineLevel="0" collapsed="false">
      <c r="A64" s="509" t="s">
        <v>477</v>
      </c>
      <c r="B64" s="488" t="s">
        <v>318</v>
      </c>
      <c r="C64" s="609" t="n">
        <v>36563</v>
      </c>
      <c r="D64" s="575" t="s">
        <v>242</v>
      </c>
      <c r="E64" s="575" t="n">
        <v>35784</v>
      </c>
      <c r="F64" s="575" t="n">
        <v>8784</v>
      </c>
      <c r="G64" s="575" t="n">
        <v>6</v>
      </c>
      <c r="H64" s="575" t="n">
        <v>26994</v>
      </c>
      <c r="I64" s="575" t="s">
        <v>92</v>
      </c>
      <c r="J64" s="575" t="n">
        <v>19797</v>
      </c>
      <c r="K64" s="575" t="n">
        <v>7197</v>
      </c>
      <c r="L64" s="575" t="s">
        <v>92</v>
      </c>
      <c r="M64" s="610" t="n">
        <v>5407</v>
      </c>
      <c r="N64" s="508" t="s">
        <v>337</v>
      </c>
    </row>
    <row r="65" s="355" customFormat="true" ht="15.95" hidden="false" customHeight="true" outlineLevel="0" collapsed="false">
      <c r="A65" s="509" t="s">
        <v>478</v>
      </c>
      <c r="B65" s="488" t="s">
        <v>318</v>
      </c>
      <c r="C65" s="609" t="n">
        <v>348216</v>
      </c>
      <c r="D65" s="575" t="s">
        <v>242</v>
      </c>
      <c r="E65" s="575" t="n">
        <v>351611</v>
      </c>
      <c r="F65" s="575" t="n">
        <v>5735</v>
      </c>
      <c r="G65" s="575" t="n">
        <v>13641</v>
      </c>
      <c r="H65" s="575" t="n">
        <v>332235</v>
      </c>
      <c r="I65" s="575" t="s">
        <v>92</v>
      </c>
      <c r="J65" s="575" t="n">
        <v>318676</v>
      </c>
      <c r="K65" s="575" t="n">
        <v>13559</v>
      </c>
      <c r="L65" s="575" t="n">
        <v>282</v>
      </c>
      <c r="M65" s="610" t="n">
        <v>34634</v>
      </c>
      <c r="N65" s="508" t="s">
        <v>411</v>
      </c>
    </row>
    <row r="66" s="355" customFormat="true" ht="15.95" hidden="false" customHeight="true" outlineLevel="0" collapsed="false">
      <c r="A66" s="487" t="s">
        <v>340</v>
      </c>
      <c r="B66" s="488" t="s">
        <v>318</v>
      </c>
      <c r="C66" s="609" t="n">
        <v>203226</v>
      </c>
      <c r="D66" s="575" t="s">
        <v>242</v>
      </c>
      <c r="E66" s="575" t="n">
        <v>198445</v>
      </c>
      <c r="F66" s="575" t="s">
        <v>92</v>
      </c>
      <c r="G66" s="575" t="s">
        <v>92</v>
      </c>
      <c r="H66" s="575" t="n">
        <v>198445</v>
      </c>
      <c r="I66" s="575" t="s">
        <v>92</v>
      </c>
      <c r="J66" s="575" t="n">
        <v>198445</v>
      </c>
      <c r="K66" s="575" t="s">
        <v>92</v>
      </c>
      <c r="L66" s="575" t="n">
        <v>4409</v>
      </c>
      <c r="M66" s="610" t="n">
        <v>2396</v>
      </c>
      <c r="N66" s="508" t="s">
        <v>341</v>
      </c>
    </row>
    <row r="67" s="355" customFormat="true" ht="15.95" hidden="false" customHeight="true" outlineLevel="0" collapsed="false">
      <c r="A67" s="487" t="s">
        <v>342</v>
      </c>
      <c r="B67" s="488" t="s">
        <v>85</v>
      </c>
      <c r="C67" s="609" t="n">
        <v>18821</v>
      </c>
      <c r="D67" s="575" t="s">
        <v>242</v>
      </c>
      <c r="E67" s="575" t="n">
        <v>18813</v>
      </c>
      <c r="F67" s="575" t="n">
        <v>178</v>
      </c>
      <c r="G67" s="575" t="s">
        <v>92</v>
      </c>
      <c r="H67" s="575" t="n">
        <v>18635</v>
      </c>
      <c r="I67" s="575" t="s">
        <v>92</v>
      </c>
      <c r="J67" s="575" t="n">
        <v>16611</v>
      </c>
      <c r="K67" s="575" t="n">
        <v>2024</v>
      </c>
      <c r="L67" s="575" t="s">
        <v>92</v>
      </c>
      <c r="M67" s="610" t="n">
        <v>199</v>
      </c>
      <c r="N67" s="507" t="s">
        <v>343</v>
      </c>
    </row>
    <row r="68" s="355" customFormat="true" ht="15.95" hidden="false" customHeight="true" outlineLevel="0" collapsed="false">
      <c r="A68" s="487" t="s">
        <v>480</v>
      </c>
      <c r="B68" s="488" t="s">
        <v>318</v>
      </c>
      <c r="C68" s="609" t="n">
        <v>901814</v>
      </c>
      <c r="D68" s="575" t="s">
        <v>242</v>
      </c>
      <c r="E68" s="575" t="n">
        <v>886508</v>
      </c>
      <c r="F68" s="575" t="n">
        <v>170849</v>
      </c>
      <c r="G68" s="575" t="s">
        <v>92</v>
      </c>
      <c r="H68" s="575" t="n">
        <v>715659</v>
      </c>
      <c r="I68" s="575" t="n">
        <v>40614</v>
      </c>
      <c r="J68" s="575" t="n">
        <v>675045</v>
      </c>
      <c r="K68" s="575" t="s">
        <v>92</v>
      </c>
      <c r="L68" s="575" t="n">
        <v>27946</v>
      </c>
      <c r="M68" s="610" t="n">
        <v>141654</v>
      </c>
      <c r="N68" s="508" t="s">
        <v>347</v>
      </c>
    </row>
    <row r="69" s="355" customFormat="true" ht="15.95" hidden="false" customHeight="true" outlineLevel="0" collapsed="false">
      <c r="A69" s="487" t="s">
        <v>59</v>
      </c>
      <c r="B69" s="488" t="s">
        <v>318</v>
      </c>
      <c r="C69" s="609" t="s">
        <v>92</v>
      </c>
      <c r="D69" s="575" t="s">
        <v>242</v>
      </c>
      <c r="E69" s="575" t="s">
        <v>92</v>
      </c>
      <c r="F69" s="575" t="s">
        <v>92</v>
      </c>
      <c r="G69" s="575" t="s">
        <v>92</v>
      </c>
      <c r="H69" s="575" t="s">
        <v>92</v>
      </c>
      <c r="I69" s="575" t="s">
        <v>92</v>
      </c>
      <c r="J69" s="575" t="s">
        <v>92</v>
      </c>
      <c r="K69" s="575" t="s">
        <v>92</v>
      </c>
      <c r="L69" s="575" t="s">
        <v>92</v>
      </c>
      <c r="M69" s="610" t="s">
        <v>92</v>
      </c>
      <c r="N69" s="510" t="s">
        <v>348</v>
      </c>
    </row>
    <row r="70" s="355" customFormat="true" ht="15.95" hidden="false" customHeight="true" outlineLevel="0" collapsed="false">
      <c r="A70" s="487" t="s">
        <v>349</v>
      </c>
      <c r="B70" s="424" t="s">
        <v>84</v>
      </c>
      <c r="C70" s="609" t="n">
        <v>302389</v>
      </c>
      <c r="D70" s="575" t="s">
        <v>92</v>
      </c>
      <c r="E70" s="575" t="n">
        <v>302116</v>
      </c>
      <c r="F70" s="575" t="n">
        <v>68</v>
      </c>
      <c r="G70" s="575" t="s">
        <v>92</v>
      </c>
      <c r="H70" s="575" t="n">
        <v>302048</v>
      </c>
      <c r="I70" s="575" t="s">
        <v>92</v>
      </c>
      <c r="J70" s="575" t="n">
        <v>285643</v>
      </c>
      <c r="K70" s="575" t="n">
        <v>16405</v>
      </c>
      <c r="L70" s="575" t="s">
        <v>92</v>
      </c>
      <c r="M70" s="610" t="n">
        <v>5783</v>
      </c>
      <c r="N70" s="706" t="s">
        <v>412</v>
      </c>
    </row>
    <row r="71" s="355" customFormat="true" ht="6.95" hidden="false" customHeight="true" outlineLevel="0" collapsed="false">
      <c r="A71" s="487"/>
      <c r="B71" s="488"/>
      <c r="C71" s="615"/>
      <c r="D71" s="616"/>
      <c r="E71" s="616"/>
      <c r="F71" s="616"/>
      <c r="G71" s="616"/>
      <c r="H71" s="616"/>
      <c r="I71" s="616"/>
      <c r="J71" s="616"/>
      <c r="K71" s="616"/>
      <c r="L71" s="616"/>
      <c r="M71" s="617"/>
      <c r="N71" s="508"/>
    </row>
    <row r="72" s="355" customFormat="true" ht="15.95" hidden="false" customHeight="true" outlineLevel="0" collapsed="false">
      <c r="A72" s="694" t="s">
        <v>351</v>
      </c>
      <c r="B72" s="488" t="s">
        <v>84</v>
      </c>
      <c r="C72" s="604" t="n">
        <v>6388919</v>
      </c>
      <c r="D72" s="605" t="s">
        <v>92</v>
      </c>
      <c r="E72" s="605" t="n">
        <v>6429063</v>
      </c>
      <c r="F72" s="605" t="n">
        <v>3131001</v>
      </c>
      <c r="G72" s="605" t="n">
        <v>53977</v>
      </c>
      <c r="H72" s="605" t="n">
        <v>3244085</v>
      </c>
      <c r="I72" s="605" t="n">
        <v>86101</v>
      </c>
      <c r="J72" s="605" t="n">
        <v>3111284</v>
      </c>
      <c r="K72" s="605" t="n">
        <v>46700</v>
      </c>
      <c r="L72" s="605" t="n">
        <v>25745</v>
      </c>
      <c r="M72" s="606" t="n">
        <v>768881</v>
      </c>
      <c r="N72" s="492" t="s">
        <v>352</v>
      </c>
    </row>
    <row r="73" s="355" customFormat="true" ht="14.1" hidden="false" customHeight="true" outlineLevel="0" collapsed="false">
      <c r="A73" s="707"/>
      <c r="B73" s="488"/>
      <c r="C73" s="718"/>
      <c r="D73" s="719"/>
      <c r="E73" s="719"/>
      <c r="F73" s="719"/>
      <c r="G73" s="719"/>
      <c r="H73" s="719"/>
      <c r="I73" s="719"/>
      <c r="J73" s="719"/>
      <c r="K73" s="719"/>
      <c r="L73" s="719"/>
      <c r="M73" s="720"/>
      <c r="N73" s="496" t="s">
        <v>406</v>
      </c>
    </row>
    <row r="74" s="355" customFormat="true" ht="15.95" hidden="false" customHeight="true" outlineLevel="0" collapsed="false">
      <c r="A74" s="487" t="s">
        <v>414</v>
      </c>
      <c r="B74" s="488" t="s">
        <v>85</v>
      </c>
      <c r="C74" s="609" t="n">
        <v>8007911</v>
      </c>
      <c r="D74" s="575" t="s">
        <v>242</v>
      </c>
      <c r="E74" s="575" t="n">
        <v>8082139</v>
      </c>
      <c r="F74" s="575" t="n">
        <v>4516022</v>
      </c>
      <c r="G74" s="575" t="s">
        <v>92</v>
      </c>
      <c r="H74" s="575" t="n">
        <v>3566117</v>
      </c>
      <c r="I74" s="575" t="n">
        <v>61080</v>
      </c>
      <c r="J74" s="575" t="n">
        <v>3499563</v>
      </c>
      <c r="K74" s="575" t="n">
        <v>5474</v>
      </c>
      <c r="L74" s="575" t="n">
        <v>37963</v>
      </c>
      <c r="M74" s="610" t="n">
        <v>1088432</v>
      </c>
      <c r="N74" s="507" t="s">
        <v>355</v>
      </c>
    </row>
    <row r="75" s="355" customFormat="true" ht="15.95" hidden="false" customHeight="true" outlineLevel="0" collapsed="false">
      <c r="A75" s="487" t="s">
        <v>481</v>
      </c>
      <c r="B75" s="488" t="s">
        <v>318</v>
      </c>
      <c r="C75" s="609" t="n">
        <v>209168</v>
      </c>
      <c r="D75" s="575" t="s">
        <v>92</v>
      </c>
      <c r="E75" s="575" t="n">
        <v>201727</v>
      </c>
      <c r="F75" s="575" t="n">
        <v>248</v>
      </c>
      <c r="G75" s="575" t="s">
        <v>92</v>
      </c>
      <c r="H75" s="575" t="n">
        <v>201479</v>
      </c>
      <c r="I75" s="575" t="n">
        <v>59928</v>
      </c>
      <c r="J75" s="575" t="n">
        <v>141551</v>
      </c>
      <c r="K75" s="575" t="s">
        <v>92</v>
      </c>
      <c r="L75" s="575" t="n">
        <v>190</v>
      </c>
      <c r="M75" s="610" t="n">
        <v>25841</v>
      </c>
      <c r="N75" s="507" t="s">
        <v>357</v>
      </c>
    </row>
    <row r="76" s="355" customFormat="true" ht="15.95" hidden="false" customHeight="true" outlineLevel="0" collapsed="false">
      <c r="A76" s="487" t="s">
        <v>359</v>
      </c>
      <c r="B76" s="518" t="s">
        <v>415</v>
      </c>
      <c r="C76" s="609" t="n">
        <v>247075</v>
      </c>
      <c r="D76" s="575" t="s">
        <v>92</v>
      </c>
      <c r="E76" s="575" t="n">
        <v>247075</v>
      </c>
      <c r="F76" s="575" t="s">
        <v>92</v>
      </c>
      <c r="G76" s="575" t="s">
        <v>92</v>
      </c>
      <c r="H76" s="575" t="n">
        <v>247075</v>
      </c>
      <c r="I76" s="575" t="s">
        <v>92</v>
      </c>
      <c r="J76" s="575" t="n">
        <v>247075</v>
      </c>
      <c r="K76" s="575" t="s">
        <v>92</v>
      </c>
      <c r="L76" s="575" t="s">
        <v>92</v>
      </c>
      <c r="M76" s="610" t="s">
        <v>242</v>
      </c>
      <c r="N76" s="507" t="s">
        <v>360</v>
      </c>
    </row>
    <row r="77" s="355" customFormat="true" ht="15.95" hidden="false" customHeight="true" outlineLevel="0" collapsed="false">
      <c r="A77" s="487" t="s">
        <v>361</v>
      </c>
      <c r="B77" s="488" t="s">
        <v>318</v>
      </c>
      <c r="C77" s="609" t="n">
        <v>21373</v>
      </c>
      <c r="D77" s="575" t="s">
        <v>92</v>
      </c>
      <c r="E77" s="575" t="n">
        <v>21373</v>
      </c>
      <c r="F77" s="575" t="s">
        <v>92</v>
      </c>
      <c r="G77" s="575" t="s">
        <v>92</v>
      </c>
      <c r="H77" s="575" t="n">
        <v>21373</v>
      </c>
      <c r="I77" s="575" t="s">
        <v>92</v>
      </c>
      <c r="J77" s="575" t="n">
        <v>21373</v>
      </c>
      <c r="K77" s="575" t="s">
        <v>92</v>
      </c>
      <c r="L77" s="575" t="s">
        <v>92</v>
      </c>
      <c r="M77" s="610" t="s">
        <v>242</v>
      </c>
      <c r="N77" s="508" t="s">
        <v>482</v>
      </c>
    </row>
    <row r="78" s="355" customFormat="true" ht="15.95" hidden="false" customHeight="true" outlineLevel="0" collapsed="false">
      <c r="A78" s="487" t="s">
        <v>363</v>
      </c>
      <c r="B78" s="488" t="s">
        <v>318</v>
      </c>
      <c r="C78" s="609" t="n">
        <v>195485</v>
      </c>
      <c r="D78" s="575" t="s">
        <v>92</v>
      </c>
      <c r="E78" s="575" t="n">
        <v>195485</v>
      </c>
      <c r="F78" s="575" t="s">
        <v>92</v>
      </c>
      <c r="G78" s="575" t="s">
        <v>92</v>
      </c>
      <c r="H78" s="575" t="n">
        <v>195485</v>
      </c>
      <c r="I78" s="575" t="s">
        <v>92</v>
      </c>
      <c r="J78" s="575" t="n">
        <v>195485</v>
      </c>
      <c r="K78" s="575" t="s">
        <v>92</v>
      </c>
      <c r="L78" s="575" t="s">
        <v>92</v>
      </c>
      <c r="M78" s="610" t="s">
        <v>242</v>
      </c>
      <c r="N78" s="519" t="s">
        <v>364</v>
      </c>
    </row>
    <row r="79" s="355" customFormat="true" ht="15.95" hidden="false" customHeight="true" outlineLevel="0" collapsed="false">
      <c r="A79" s="487" t="s">
        <v>140</v>
      </c>
      <c r="B79" s="488" t="s">
        <v>318</v>
      </c>
      <c r="C79" s="609" t="n">
        <v>3811</v>
      </c>
      <c r="D79" s="575" t="s">
        <v>92</v>
      </c>
      <c r="E79" s="575" t="n">
        <v>3811</v>
      </c>
      <c r="F79" s="575" t="s">
        <v>92</v>
      </c>
      <c r="G79" s="575" t="s">
        <v>92</v>
      </c>
      <c r="H79" s="575" t="n">
        <v>3811</v>
      </c>
      <c r="I79" s="575" t="s">
        <v>92</v>
      </c>
      <c r="J79" s="575" t="n">
        <v>3811</v>
      </c>
      <c r="K79" s="575" t="s">
        <v>92</v>
      </c>
      <c r="L79" s="575" t="s">
        <v>92</v>
      </c>
      <c r="M79" s="610" t="s">
        <v>242</v>
      </c>
      <c r="N79" s="507" t="s">
        <v>366</v>
      </c>
    </row>
    <row r="80" s="355" customFormat="true" ht="15.95" hidden="false" customHeight="true" outlineLevel="0" collapsed="false">
      <c r="A80" s="487" t="s">
        <v>367</v>
      </c>
      <c r="B80" s="488" t="s">
        <v>318</v>
      </c>
      <c r="C80" s="609" t="n">
        <v>118102</v>
      </c>
      <c r="D80" s="575" t="s">
        <v>92</v>
      </c>
      <c r="E80" s="575" t="n">
        <v>118119</v>
      </c>
      <c r="F80" s="575" t="n">
        <v>38970</v>
      </c>
      <c r="G80" s="575" t="n">
        <v>49151</v>
      </c>
      <c r="H80" s="575" t="n">
        <v>29998</v>
      </c>
      <c r="I80" s="575" t="s">
        <v>92</v>
      </c>
      <c r="J80" s="575" t="n">
        <v>29998</v>
      </c>
      <c r="K80" s="575" t="s">
        <v>92</v>
      </c>
      <c r="L80" s="575" t="s">
        <v>92</v>
      </c>
      <c r="M80" s="610" t="s">
        <v>242</v>
      </c>
      <c r="N80" s="508" t="s">
        <v>368</v>
      </c>
    </row>
    <row r="81" s="355" customFormat="true" ht="15.95" hidden="false" customHeight="true" outlineLevel="0" collapsed="false">
      <c r="A81" s="487" t="s">
        <v>369</v>
      </c>
      <c r="B81" s="488" t="s">
        <v>85</v>
      </c>
      <c r="C81" s="609" t="n">
        <v>5387</v>
      </c>
      <c r="D81" s="575" t="s">
        <v>92</v>
      </c>
      <c r="E81" s="575" t="n">
        <v>5387</v>
      </c>
      <c r="F81" s="575" t="s">
        <v>92</v>
      </c>
      <c r="G81" s="575" t="s">
        <v>92</v>
      </c>
      <c r="H81" s="575" t="n">
        <v>5387</v>
      </c>
      <c r="I81" s="575" t="s">
        <v>92</v>
      </c>
      <c r="J81" s="575" t="n">
        <v>4684</v>
      </c>
      <c r="K81" s="575" t="n">
        <v>703</v>
      </c>
      <c r="L81" s="575" t="s">
        <v>92</v>
      </c>
      <c r="M81" s="610" t="s">
        <v>92</v>
      </c>
      <c r="N81" s="507" t="s">
        <v>370</v>
      </c>
    </row>
    <row r="82" s="355" customFormat="true" ht="15.95" hidden="false" customHeight="true" outlineLevel="0" collapsed="false">
      <c r="A82" s="487" t="s">
        <v>371</v>
      </c>
      <c r="B82" s="518" t="s">
        <v>415</v>
      </c>
      <c r="C82" s="609" t="n">
        <v>89949</v>
      </c>
      <c r="D82" s="575" t="s">
        <v>242</v>
      </c>
      <c r="E82" s="575" t="n">
        <v>89949</v>
      </c>
      <c r="F82" s="575" t="n">
        <v>3709</v>
      </c>
      <c r="G82" s="575" t="s">
        <v>92</v>
      </c>
      <c r="H82" s="575" t="n">
        <v>86240</v>
      </c>
      <c r="I82" s="575" t="s">
        <v>242</v>
      </c>
      <c r="J82" s="575" t="n">
        <v>49169</v>
      </c>
      <c r="K82" s="575" t="n">
        <v>37071</v>
      </c>
      <c r="L82" s="575" t="s">
        <v>242</v>
      </c>
      <c r="M82" s="610" t="s">
        <v>242</v>
      </c>
      <c r="N82" s="508" t="s">
        <v>372</v>
      </c>
    </row>
    <row r="83" s="355" customFormat="true" ht="15.95" hidden="false" customHeight="true" outlineLevel="0" collapsed="false">
      <c r="A83" s="487" t="s">
        <v>373</v>
      </c>
      <c r="B83" s="488" t="s">
        <v>318</v>
      </c>
      <c r="C83" s="609" t="n">
        <v>97619</v>
      </c>
      <c r="D83" s="575" t="s">
        <v>242</v>
      </c>
      <c r="E83" s="575" t="n">
        <v>97618</v>
      </c>
      <c r="F83" s="575" t="n">
        <v>3716</v>
      </c>
      <c r="G83" s="575" t="s">
        <v>92</v>
      </c>
      <c r="H83" s="575" t="n">
        <v>93902</v>
      </c>
      <c r="I83" s="575" t="s">
        <v>242</v>
      </c>
      <c r="J83" s="575" t="n">
        <v>54533</v>
      </c>
      <c r="K83" s="575" t="n">
        <v>39369</v>
      </c>
      <c r="L83" s="575" t="s">
        <v>242</v>
      </c>
      <c r="M83" s="610" t="s">
        <v>242</v>
      </c>
      <c r="N83" s="508" t="s">
        <v>374</v>
      </c>
    </row>
    <row r="84" s="355" customFormat="true" ht="15.95" hidden="false" customHeight="true" outlineLevel="0" collapsed="false">
      <c r="A84" s="487" t="s">
        <v>380</v>
      </c>
      <c r="B84" s="488" t="s">
        <v>485</v>
      </c>
      <c r="C84" s="609" t="n">
        <v>16223</v>
      </c>
      <c r="D84" s="575" t="s">
        <v>92</v>
      </c>
      <c r="E84" s="575" t="n">
        <v>16286</v>
      </c>
      <c r="F84" s="575" t="s">
        <v>92</v>
      </c>
      <c r="G84" s="575" t="s">
        <v>92</v>
      </c>
      <c r="H84" s="575" t="n">
        <v>16286</v>
      </c>
      <c r="I84" s="575" t="s">
        <v>92</v>
      </c>
      <c r="J84" s="575" t="n">
        <v>16286</v>
      </c>
      <c r="K84" s="575" t="s">
        <v>92</v>
      </c>
      <c r="L84" s="575" t="s">
        <v>92</v>
      </c>
      <c r="M84" s="610" t="n">
        <v>311</v>
      </c>
      <c r="N84" s="708" t="s">
        <v>381</v>
      </c>
    </row>
    <row r="85" s="355" customFormat="true" ht="15.95" hidden="false" customHeight="true" outlineLevel="0" collapsed="false">
      <c r="A85" s="487" t="s">
        <v>382</v>
      </c>
      <c r="B85" s="488" t="s">
        <v>85</v>
      </c>
      <c r="C85" s="609" t="n">
        <v>100080</v>
      </c>
      <c r="D85" s="575" t="s">
        <v>92</v>
      </c>
      <c r="E85" s="575" t="n">
        <v>97982</v>
      </c>
      <c r="F85" s="575" t="n">
        <v>44742</v>
      </c>
      <c r="G85" s="575" t="s">
        <v>92</v>
      </c>
      <c r="H85" s="575" t="n">
        <v>53240</v>
      </c>
      <c r="I85" s="575" t="s">
        <v>92</v>
      </c>
      <c r="J85" s="575" t="n">
        <v>53240</v>
      </c>
      <c r="K85" s="575" t="s">
        <v>92</v>
      </c>
      <c r="L85" s="575" t="s">
        <v>92</v>
      </c>
      <c r="M85" s="610" t="n">
        <v>7843</v>
      </c>
      <c r="N85" s="708" t="s">
        <v>383</v>
      </c>
    </row>
    <row r="86" s="355" customFormat="true" ht="15.95" hidden="false" customHeight="true" outlineLevel="0" collapsed="false">
      <c r="A86" s="487" t="s">
        <v>148</v>
      </c>
      <c r="B86" s="424" t="s">
        <v>318</v>
      </c>
      <c r="C86" s="609" t="n">
        <v>406315</v>
      </c>
      <c r="D86" s="575" t="s">
        <v>92</v>
      </c>
      <c r="E86" s="575" t="n">
        <v>402807</v>
      </c>
      <c r="F86" s="575" t="s">
        <v>92</v>
      </c>
      <c r="G86" s="575" t="s">
        <v>92</v>
      </c>
      <c r="H86" s="575" t="n">
        <v>402807</v>
      </c>
      <c r="I86" s="575" t="s">
        <v>92</v>
      </c>
      <c r="J86" s="575" t="n">
        <v>402537</v>
      </c>
      <c r="K86" s="575" t="n">
        <v>270</v>
      </c>
      <c r="L86" s="575" t="s">
        <v>92</v>
      </c>
      <c r="M86" s="610" t="n">
        <v>11217</v>
      </c>
      <c r="N86" s="520" t="s">
        <v>384</v>
      </c>
    </row>
    <row r="87" s="355" customFormat="true" ht="15.95" hidden="false" customHeight="true" outlineLevel="0" collapsed="false">
      <c r="A87" s="521" t="s">
        <v>149</v>
      </c>
      <c r="B87" s="522" t="s">
        <v>318</v>
      </c>
      <c r="C87" s="609" t="n">
        <v>22130</v>
      </c>
      <c r="D87" s="575" t="s">
        <v>92</v>
      </c>
      <c r="E87" s="575" t="n">
        <v>22230</v>
      </c>
      <c r="F87" s="575" t="s">
        <v>92</v>
      </c>
      <c r="G87" s="575" t="s">
        <v>92</v>
      </c>
      <c r="H87" s="575" t="n">
        <v>22230</v>
      </c>
      <c r="I87" s="575" t="s">
        <v>92</v>
      </c>
      <c r="J87" s="575" t="n">
        <v>22230</v>
      </c>
      <c r="K87" s="575" t="s">
        <v>92</v>
      </c>
      <c r="L87" s="575" t="s">
        <v>92</v>
      </c>
      <c r="M87" s="610" t="n">
        <v>143</v>
      </c>
      <c r="N87" s="526" t="s">
        <v>385</v>
      </c>
    </row>
    <row r="88" s="355" customFormat="true" ht="19.5" hidden="false" customHeight="true" outlineLevel="0" collapsed="false">
      <c r="A88" s="721" t="s">
        <v>486</v>
      </c>
      <c r="B88" s="721"/>
      <c r="C88" s="721"/>
      <c r="D88" s="721"/>
      <c r="E88" s="721"/>
      <c r="F88" s="721"/>
      <c r="G88" s="721"/>
      <c r="H88" s="722" t="s">
        <v>487</v>
      </c>
      <c r="I88" s="723" t="s">
        <v>488</v>
      </c>
      <c r="J88" s="723"/>
      <c r="K88" s="723"/>
      <c r="L88" s="723"/>
      <c r="M88" s="723"/>
      <c r="N88" s="723"/>
    </row>
    <row r="89" s="355" customFormat="true" ht="14.1" hidden="false" customHeight="true" outlineLevel="0" collapsed="false">
      <c r="A89" s="721"/>
      <c r="B89" s="721"/>
      <c r="C89" s="721"/>
      <c r="D89" s="721"/>
      <c r="E89" s="721"/>
      <c r="F89" s="721"/>
      <c r="G89" s="721"/>
      <c r="H89" s="724"/>
      <c r="I89" s="723"/>
      <c r="J89" s="723"/>
      <c r="K89" s="723"/>
      <c r="L89" s="723"/>
      <c r="M89" s="723"/>
      <c r="N89" s="723"/>
    </row>
    <row r="90" s="355" customFormat="true" ht="13.5" hidden="false" customHeight="true" outlineLevel="0" collapsed="false">
      <c r="A90" s="725" t="s">
        <v>489</v>
      </c>
      <c r="B90" s="725"/>
      <c r="C90" s="725"/>
      <c r="D90" s="725"/>
      <c r="E90" s="725"/>
      <c r="F90" s="725"/>
      <c r="G90" s="725"/>
      <c r="H90" s="724"/>
      <c r="I90" s="723"/>
      <c r="J90" s="723"/>
      <c r="K90" s="723"/>
      <c r="L90" s="723"/>
      <c r="M90" s="723"/>
      <c r="N90" s="723"/>
    </row>
    <row r="91" s="355" customFormat="true" ht="13.5" hidden="false" customHeight="true" outlineLevel="0" collapsed="false">
      <c r="A91" s="725"/>
      <c r="B91" s="725"/>
      <c r="C91" s="725"/>
      <c r="D91" s="725"/>
      <c r="E91" s="725"/>
      <c r="F91" s="725"/>
      <c r="G91" s="725"/>
      <c r="H91" s="726" t="s">
        <v>490</v>
      </c>
      <c r="I91" s="727" t="s">
        <v>491</v>
      </c>
      <c r="J91" s="727"/>
      <c r="K91" s="727"/>
      <c r="L91" s="727"/>
      <c r="M91" s="727"/>
      <c r="N91" s="727"/>
    </row>
    <row r="92" customFormat="false" ht="18.95" hidden="false" customHeight="true" outlineLevel="0" collapsed="false">
      <c r="A92" s="577" t="n">
        <v>45261</v>
      </c>
      <c r="M92" s="578"/>
      <c r="N92" s="451" t="n">
        <v>45261</v>
      </c>
    </row>
    <row r="93" customFormat="false" ht="13.5" hidden="false" customHeight="true" outlineLevel="0" collapsed="false">
      <c r="A93" s="57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9" scale="64"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5" width="27.62"/>
    <col collapsed="false" customWidth="true" hidden="false" outlineLevel="0" max="2" min="2" style="355" width="11.62"/>
    <col collapsed="false" customWidth="true" hidden="false" outlineLevel="0" max="4" min="3" style="355" width="16.62"/>
    <col collapsed="false" customWidth="true" hidden="false" outlineLevel="0" max="5" min="5" style="355" width="17.62"/>
    <col collapsed="false" customWidth="true" hidden="false" outlineLevel="0" max="13" min="6" style="355" width="13.62"/>
    <col collapsed="false" customWidth="true" hidden="false" outlineLevel="0" max="14" min="14" style="355" width="35.99"/>
    <col collapsed="false" customWidth="false" hidden="false" outlineLevel="0" max="257" min="15" style="355" width="8.99"/>
  </cols>
  <sheetData>
    <row r="1" customFormat="false" ht="14.25" hidden="false" customHeight="true" outlineLevel="0" collapsed="false">
      <c r="A1" s="331" t="s">
        <v>492</v>
      </c>
      <c r="B1" s="331"/>
      <c r="N1" s="452" t="s">
        <v>493</v>
      </c>
    </row>
    <row r="2" customFormat="false" ht="14.25" hidden="false" customHeight="true" outlineLevel="0" collapsed="false">
      <c r="A2" s="579" t="s">
        <v>494</v>
      </c>
      <c r="B2" s="331"/>
      <c r="N2" s="580" t="s">
        <v>399</v>
      </c>
    </row>
    <row r="3" customFormat="false" ht="15" hidden="false" customHeight="true" outlineLevel="0" collapsed="false">
      <c r="B3" s="331"/>
    </row>
    <row r="4" customFormat="false" ht="21" hidden="false" customHeight="true" outlineLevel="0" collapsed="false">
      <c r="A4" s="684" t="s">
        <v>495</v>
      </c>
      <c r="B4" s="728"/>
      <c r="C4" s="728"/>
    </row>
    <row r="5" customFormat="false" ht="8.1" hidden="false" customHeight="true" outlineLevel="0" collapsed="false">
      <c r="A5" s="416"/>
      <c r="B5" s="416"/>
      <c r="C5" s="416"/>
      <c r="D5" s="416"/>
      <c r="E5" s="416"/>
      <c r="F5" s="416"/>
      <c r="G5" s="416"/>
      <c r="H5" s="416"/>
      <c r="I5" s="416"/>
      <c r="J5" s="416"/>
      <c r="K5" s="416"/>
      <c r="L5" s="416"/>
      <c r="M5" s="416"/>
      <c r="N5" s="416"/>
    </row>
    <row r="6" customFormat="false" ht="15.95" hidden="false" customHeight="true" outlineLevel="0" collapsed="false">
      <c r="A6" s="686" t="s">
        <v>281</v>
      </c>
      <c r="B6" s="689"/>
      <c r="C6" s="582"/>
      <c r="D6" s="350" t="s">
        <v>282</v>
      </c>
      <c r="E6" s="687"/>
      <c r="F6" s="687" t="s">
        <v>403</v>
      </c>
      <c r="G6" s="687" t="s">
        <v>284</v>
      </c>
      <c r="H6" s="687"/>
      <c r="I6" s="585" t="s">
        <v>285</v>
      </c>
      <c r="J6" s="687" t="s">
        <v>37</v>
      </c>
      <c r="K6" s="688"/>
      <c r="L6" s="582"/>
      <c r="M6" s="689"/>
      <c r="N6" s="690" t="s">
        <v>496</v>
      </c>
    </row>
    <row r="7" customFormat="false" ht="15.95" hidden="false" customHeight="true" outlineLevel="0" collapsed="false">
      <c r="A7" s="686"/>
      <c r="B7" s="468" t="s">
        <v>287</v>
      </c>
      <c r="C7" s="357" t="s">
        <v>288</v>
      </c>
      <c r="D7" s="358" t="s">
        <v>466</v>
      </c>
      <c r="E7" s="586" t="s">
        <v>290</v>
      </c>
      <c r="F7" s="586" t="s">
        <v>291</v>
      </c>
      <c r="G7" s="350" t="s">
        <v>292</v>
      </c>
      <c r="H7" s="350" t="s">
        <v>467</v>
      </c>
      <c r="I7" s="350"/>
      <c r="J7" s="350"/>
      <c r="K7" s="350"/>
      <c r="L7" s="357" t="s">
        <v>404</v>
      </c>
      <c r="M7" s="358" t="s">
        <v>295</v>
      </c>
      <c r="N7" s="690"/>
    </row>
    <row r="8" customFormat="false" ht="15.95" hidden="false" customHeight="true" outlineLevel="0" collapsed="false">
      <c r="A8" s="686"/>
      <c r="B8" s="468"/>
      <c r="C8" s="357"/>
      <c r="D8" s="360" t="s">
        <v>296</v>
      </c>
      <c r="E8" s="586"/>
      <c r="F8" s="586"/>
      <c r="G8" s="358" t="s">
        <v>297</v>
      </c>
      <c r="H8" s="361" t="s">
        <v>468</v>
      </c>
      <c r="I8" s="361"/>
      <c r="J8" s="361"/>
      <c r="K8" s="361"/>
      <c r="L8" s="357"/>
      <c r="M8" s="358"/>
      <c r="N8" s="690"/>
    </row>
    <row r="9" customFormat="false" ht="15.95" hidden="false" customHeight="true" outlineLevel="0" collapsed="false">
      <c r="A9" s="686"/>
      <c r="B9" s="468"/>
      <c r="C9" s="357"/>
      <c r="D9" s="360" t="s">
        <v>300</v>
      </c>
      <c r="E9" s="357"/>
      <c r="F9" s="358"/>
      <c r="G9" s="358"/>
      <c r="H9" s="350" t="s">
        <v>301</v>
      </c>
      <c r="I9" s="350" t="s">
        <v>439</v>
      </c>
      <c r="J9" s="357" t="s">
        <v>303</v>
      </c>
      <c r="K9" s="350" t="s">
        <v>304</v>
      </c>
      <c r="L9" s="357"/>
      <c r="M9" s="358"/>
      <c r="N9" s="690"/>
    </row>
    <row r="10" customFormat="false" ht="15.95" hidden="false" customHeight="true" outlineLevel="0" collapsed="false">
      <c r="A10" s="686"/>
      <c r="B10" s="477" t="s">
        <v>299</v>
      </c>
      <c r="C10" s="359" t="s">
        <v>305</v>
      </c>
      <c r="D10" s="360" t="s">
        <v>306</v>
      </c>
      <c r="E10" s="359" t="s">
        <v>43</v>
      </c>
      <c r="F10" s="479" t="s">
        <v>424</v>
      </c>
      <c r="G10" s="360" t="s">
        <v>427</v>
      </c>
      <c r="H10" s="364" t="s">
        <v>43</v>
      </c>
      <c r="I10" s="364" t="s">
        <v>309</v>
      </c>
      <c r="J10" s="359" t="s">
        <v>497</v>
      </c>
      <c r="K10" s="364" t="s">
        <v>311</v>
      </c>
      <c r="L10" s="359" t="s">
        <v>461</v>
      </c>
      <c r="M10" s="360" t="s">
        <v>313</v>
      </c>
      <c r="N10" s="690"/>
    </row>
    <row r="11" customFormat="false" ht="15.95" hidden="false" customHeight="true" outlineLevel="0" collapsed="false">
      <c r="A11" s="686"/>
      <c r="B11" s="729"/>
      <c r="C11" s="730"/>
      <c r="D11" s="360" t="s">
        <v>314</v>
      </c>
      <c r="E11" s="730"/>
      <c r="F11" s="731"/>
      <c r="G11" s="360" t="s">
        <v>430</v>
      </c>
      <c r="H11" s="364"/>
      <c r="I11" s="364"/>
      <c r="J11" s="359" t="s">
        <v>498</v>
      </c>
      <c r="K11" s="364"/>
      <c r="L11" s="730"/>
      <c r="M11" s="732"/>
      <c r="N11" s="690"/>
    </row>
    <row r="12" s="453" customFormat="true" ht="24" hidden="false" customHeight="true" outlineLevel="0" collapsed="false">
      <c r="A12" s="694" t="s">
        <v>499</v>
      </c>
      <c r="B12" s="603" t="s">
        <v>84</v>
      </c>
      <c r="C12" s="733" t="n">
        <v>50294162</v>
      </c>
      <c r="D12" s="734" t="n">
        <v>33154119</v>
      </c>
      <c r="E12" s="734" t="n">
        <v>72049575</v>
      </c>
      <c r="F12" s="734" t="n">
        <v>5598424</v>
      </c>
      <c r="G12" s="734" t="n">
        <v>178865</v>
      </c>
      <c r="H12" s="734" t="n">
        <v>66272287</v>
      </c>
      <c r="I12" s="734" t="n">
        <v>25228774</v>
      </c>
      <c r="J12" s="734" t="n">
        <v>39801528</v>
      </c>
      <c r="K12" s="734" t="n">
        <v>1241985</v>
      </c>
      <c r="L12" s="734" t="n">
        <v>11087031</v>
      </c>
      <c r="M12" s="735" t="n">
        <v>5313455</v>
      </c>
      <c r="N12" s="736" t="s">
        <v>500</v>
      </c>
    </row>
    <row r="13" s="453" customFormat="true" ht="24" hidden="false" customHeight="true" outlineLevel="0" collapsed="false">
      <c r="A13" s="695" t="s">
        <v>471</v>
      </c>
      <c r="B13" s="603" t="s">
        <v>318</v>
      </c>
      <c r="C13" s="737" t="s">
        <v>92</v>
      </c>
      <c r="D13" s="738" t="s">
        <v>92</v>
      </c>
      <c r="E13" s="739" t="n">
        <v>38902881</v>
      </c>
      <c r="F13" s="738" t="s">
        <v>92</v>
      </c>
      <c r="G13" s="738" t="s">
        <v>92</v>
      </c>
      <c r="H13" s="738" t="s">
        <v>92</v>
      </c>
      <c r="I13" s="738" t="s">
        <v>92</v>
      </c>
      <c r="J13" s="738" t="s">
        <v>92</v>
      </c>
      <c r="K13" s="738" t="s">
        <v>92</v>
      </c>
      <c r="L13" s="738" t="s">
        <v>92</v>
      </c>
      <c r="M13" s="740" t="s">
        <v>92</v>
      </c>
      <c r="N13" s="736" t="s">
        <v>319</v>
      </c>
    </row>
    <row r="14" s="453" customFormat="true" ht="15" hidden="false" customHeight="true" outlineLevel="0" collapsed="false">
      <c r="A14" s="699"/>
      <c r="B14" s="603"/>
      <c r="C14" s="741"/>
      <c r="D14" s="742"/>
      <c r="E14" s="743"/>
      <c r="F14" s="742"/>
      <c r="G14" s="742"/>
      <c r="H14" s="742"/>
      <c r="I14" s="742"/>
      <c r="J14" s="742"/>
      <c r="K14" s="742"/>
      <c r="L14" s="742"/>
      <c r="M14" s="744"/>
      <c r="N14" s="736"/>
    </row>
    <row r="15" s="453" customFormat="true" ht="24" hidden="false" customHeight="true" outlineLevel="0" collapsed="false">
      <c r="A15" s="694" t="s">
        <v>320</v>
      </c>
      <c r="B15" s="603" t="s">
        <v>318</v>
      </c>
      <c r="C15" s="745" t="n">
        <v>1474972</v>
      </c>
      <c r="D15" s="739" t="s">
        <v>92</v>
      </c>
      <c r="E15" s="739" t="n">
        <v>1395721</v>
      </c>
      <c r="F15" s="739" t="n">
        <v>177657</v>
      </c>
      <c r="G15" s="739" t="n">
        <v>23365</v>
      </c>
      <c r="H15" s="739" t="n">
        <v>1194698</v>
      </c>
      <c r="I15" s="739" t="n">
        <v>269409</v>
      </c>
      <c r="J15" s="739" t="n">
        <v>792699</v>
      </c>
      <c r="K15" s="739" t="n">
        <v>132590</v>
      </c>
      <c r="L15" s="739" t="n">
        <v>132987</v>
      </c>
      <c r="M15" s="746" t="n">
        <v>159307</v>
      </c>
      <c r="N15" s="374" t="s">
        <v>501</v>
      </c>
    </row>
    <row r="16" s="453" customFormat="true" ht="15.95" hidden="false" customHeight="true" outlineLevel="0" collapsed="false">
      <c r="A16" s="487"/>
      <c r="B16" s="603"/>
      <c r="C16" s="741"/>
      <c r="D16" s="742"/>
      <c r="E16" s="742"/>
      <c r="F16" s="742"/>
      <c r="G16" s="742"/>
      <c r="H16" s="742"/>
      <c r="I16" s="742"/>
      <c r="J16" s="742"/>
      <c r="K16" s="742"/>
      <c r="L16" s="742"/>
      <c r="M16" s="744"/>
      <c r="N16" s="747" t="s">
        <v>502</v>
      </c>
    </row>
    <row r="17" customFormat="false" ht="24" hidden="false" customHeight="true" outlineLevel="0" collapsed="false">
      <c r="A17" s="487" t="s">
        <v>49</v>
      </c>
      <c r="B17" s="603" t="s">
        <v>318</v>
      </c>
      <c r="C17" s="386" t="n">
        <v>1359</v>
      </c>
      <c r="D17" s="387" t="s">
        <v>242</v>
      </c>
      <c r="E17" s="387" t="n">
        <v>1321</v>
      </c>
      <c r="F17" s="387" t="s">
        <v>242</v>
      </c>
      <c r="G17" s="387" t="s">
        <v>242</v>
      </c>
      <c r="H17" s="387" t="n">
        <v>1321</v>
      </c>
      <c r="I17" s="387" t="s">
        <v>242</v>
      </c>
      <c r="J17" s="387" t="n">
        <v>55</v>
      </c>
      <c r="K17" s="387" t="n">
        <v>1266</v>
      </c>
      <c r="L17" s="387" t="n">
        <v>41</v>
      </c>
      <c r="M17" s="388" t="n">
        <v>22</v>
      </c>
      <c r="N17" s="406" t="s">
        <v>325</v>
      </c>
    </row>
    <row r="18" customFormat="false" ht="24" hidden="false" customHeight="true" outlineLevel="0" collapsed="false">
      <c r="A18" s="487" t="s">
        <v>503</v>
      </c>
      <c r="B18" s="603" t="s">
        <v>318</v>
      </c>
      <c r="C18" s="386" t="n">
        <v>75245</v>
      </c>
      <c r="D18" s="387" t="s">
        <v>242</v>
      </c>
      <c r="E18" s="387" t="n">
        <v>73876</v>
      </c>
      <c r="F18" s="387" t="n">
        <v>1777</v>
      </c>
      <c r="G18" s="387" t="s">
        <v>92</v>
      </c>
      <c r="H18" s="387" t="n">
        <v>72099</v>
      </c>
      <c r="I18" s="387" t="s">
        <v>242</v>
      </c>
      <c r="J18" s="387" t="n">
        <v>56641</v>
      </c>
      <c r="K18" s="387" t="n">
        <v>15458</v>
      </c>
      <c r="L18" s="387" t="n">
        <v>1184</v>
      </c>
      <c r="M18" s="388" t="n">
        <v>3625</v>
      </c>
      <c r="N18" s="406" t="s">
        <v>331</v>
      </c>
    </row>
    <row r="19" customFormat="false" ht="24" hidden="false" customHeight="true" outlineLevel="0" collapsed="false">
      <c r="A19" s="487" t="s">
        <v>504</v>
      </c>
      <c r="B19" s="603" t="s">
        <v>318</v>
      </c>
      <c r="C19" s="386" t="n">
        <v>22565</v>
      </c>
      <c r="D19" s="387" t="s">
        <v>242</v>
      </c>
      <c r="E19" s="387" t="n">
        <v>22473</v>
      </c>
      <c r="F19" s="387" t="s">
        <v>92</v>
      </c>
      <c r="G19" s="387" t="s">
        <v>92</v>
      </c>
      <c r="H19" s="387" t="n">
        <v>22473</v>
      </c>
      <c r="I19" s="387" t="s">
        <v>242</v>
      </c>
      <c r="J19" s="387" t="n">
        <v>233</v>
      </c>
      <c r="K19" s="387" t="n">
        <v>22240</v>
      </c>
      <c r="L19" s="387" t="n">
        <v>111</v>
      </c>
      <c r="M19" s="388" t="n">
        <v>129</v>
      </c>
      <c r="N19" s="406" t="s">
        <v>333</v>
      </c>
    </row>
    <row r="20" customFormat="false" ht="24" hidden="false" customHeight="true" outlineLevel="0" collapsed="false">
      <c r="A20" s="487" t="s">
        <v>505</v>
      </c>
      <c r="B20" s="603" t="s">
        <v>318</v>
      </c>
      <c r="C20" s="386" t="n">
        <v>219439</v>
      </c>
      <c r="D20" s="387" t="s">
        <v>242</v>
      </c>
      <c r="E20" s="387" t="n">
        <v>218936</v>
      </c>
      <c r="F20" s="387" t="n">
        <v>65511</v>
      </c>
      <c r="G20" s="387" t="n">
        <v>21694</v>
      </c>
      <c r="H20" s="387" t="n">
        <v>131731</v>
      </c>
      <c r="I20" s="387" t="s">
        <v>92</v>
      </c>
      <c r="J20" s="387" t="n">
        <v>126083</v>
      </c>
      <c r="K20" s="387" t="n">
        <v>5648</v>
      </c>
      <c r="L20" s="387" t="n">
        <v>3443</v>
      </c>
      <c r="M20" s="388" t="n">
        <v>35171</v>
      </c>
      <c r="N20" s="391" t="s">
        <v>335</v>
      </c>
    </row>
    <row r="21" customFormat="false" ht="24" hidden="false" customHeight="true" outlineLevel="0" collapsed="false">
      <c r="A21" s="487" t="s">
        <v>506</v>
      </c>
      <c r="B21" s="603" t="s">
        <v>318</v>
      </c>
      <c r="C21" s="386" t="n">
        <v>128137</v>
      </c>
      <c r="D21" s="387" t="s">
        <v>242</v>
      </c>
      <c r="E21" s="387" t="n">
        <v>129162</v>
      </c>
      <c r="F21" s="387" t="n">
        <v>25646</v>
      </c>
      <c r="G21" s="387" t="n">
        <v>887</v>
      </c>
      <c r="H21" s="387" t="n">
        <v>102629</v>
      </c>
      <c r="I21" s="387" t="s">
        <v>242</v>
      </c>
      <c r="J21" s="387" t="n">
        <v>97646</v>
      </c>
      <c r="K21" s="387" t="n">
        <v>4983</v>
      </c>
      <c r="L21" s="387" t="n">
        <v>2878</v>
      </c>
      <c r="M21" s="388" t="n">
        <v>14471</v>
      </c>
      <c r="N21" s="391" t="s">
        <v>337</v>
      </c>
    </row>
    <row r="22" customFormat="false" ht="24" hidden="false" customHeight="true" outlineLevel="0" collapsed="false">
      <c r="A22" s="487" t="s">
        <v>507</v>
      </c>
      <c r="B22" s="603" t="s">
        <v>318</v>
      </c>
      <c r="C22" s="386" t="n">
        <v>91302</v>
      </c>
      <c r="D22" s="387" t="s">
        <v>242</v>
      </c>
      <c r="E22" s="387" t="n">
        <v>89774</v>
      </c>
      <c r="F22" s="387" t="n">
        <v>39865</v>
      </c>
      <c r="G22" s="387" t="n">
        <v>20807</v>
      </c>
      <c r="H22" s="387" t="n">
        <v>29102</v>
      </c>
      <c r="I22" s="387" t="s">
        <v>92</v>
      </c>
      <c r="J22" s="387" t="n">
        <v>28437</v>
      </c>
      <c r="K22" s="387" t="n">
        <v>665</v>
      </c>
      <c r="L22" s="387" t="n">
        <v>565</v>
      </c>
      <c r="M22" s="388" t="n">
        <v>20700</v>
      </c>
      <c r="N22" s="391" t="s">
        <v>339</v>
      </c>
    </row>
    <row r="23" customFormat="false" ht="24" hidden="false" customHeight="true" outlineLevel="0" collapsed="false">
      <c r="A23" s="487" t="s">
        <v>55</v>
      </c>
      <c r="B23" s="603" t="s">
        <v>318</v>
      </c>
      <c r="C23" s="386" t="n">
        <v>84146</v>
      </c>
      <c r="D23" s="387" t="s">
        <v>242</v>
      </c>
      <c r="E23" s="387" t="n">
        <v>87968</v>
      </c>
      <c r="F23" s="387" t="s">
        <v>92</v>
      </c>
      <c r="G23" s="387" t="s">
        <v>92</v>
      </c>
      <c r="H23" s="387" t="n">
        <v>87968</v>
      </c>
      <c r="I23" s="387" t="n">
        <v>87968</v>
      </c>
      <c r="J23" s="387" t="s">
        <v>92</v>
      </c>
      <c r="K23" s="387" t="s">
        <v>92</v>
      </c>
      <c r="L23" s="387" t="s">
        <v>92</v>
      </c>
      <c r="M23" s="388" t="n">
        <v>876</v>
      </c>
      <c r="N23" s="391" t="s">
        <v>341</v>
      </c>
    </row>
    <row r="24" customFormat="false" ht="24" hidden="false" customHeight="true" outlineLevel="0" collapsed="false">
      <c r="A24" s="487" t="s">
        <v>56</v>
      </c>
      <c r="B24" s="603" t="s">
        <v>85</v>
      </c>
      <c r="C24" s="386" t="n">
        <v>335656</v>
      </c>
      <c r="D24" s="387" t="s">
        <v>242</v>
      </c>
      <c r="E24" s="387" t="n">
        <v>318930</v>
      </c>
      <c r="F24" s="387" t="n">
        <v>82764</v>
      </c>
      <c r="G24" s="387" t="s">
        <v>92</v>
      </c>
      <c r="H24" s="387" t="n">
        <v>236166</v>
      </c>
      <c r="I24" s="387" t="s">
        <v>92</v>
      </c>
      <c r="J24" s="387" t="n">
        <v>167166</v>
      </c>
      <c r="K24" s="387" t="n">
        <v>69000</v>
      </c>
      <c r="L24" s="387" t="n">
        <v>6835</v>
      </c>
      <c r="M24" s="388" t="n">
        <v>19371</v>
      </c>
      <c r="N24" s="406" t="s">
        <v>343</v>
      </c>
    </row>
    <row r="25" customFormat="false" ht="24" hidden="false" customHeight="true" outlineLevel="0" collapsed="false">
      <c r="A25" s="487" t="s">
        <v>344</v>
      </c>
      <c r="B25" s="598" t="s">
        <v>415</v>
      </c>
      <c r="C25" s="386" t="n">
        <v>44</v>
      </c>
      <c r="D25" s="387" t="s">
        <v>242</v>
      </c>
      <c r="E25" s="387" t="n">
        <v>44</v>
      </c>
      <c r="F25" s="387" t="s">
        <v>92</v>
      </c>
      <c r="G25" s="387" t="s">
        <v>92</v>
      </c>
      <c r="H25" s="387" t="n">
        <v>44</v>
      </c>
      <c r="I25" s="387" t="s">
        <v>92</v>
      </c>
      <c r="J25" s="387" t="n">
        <v>44</v>
      </c>
      <c r="K25" s="387" t="s">
        <v>92</v>
      </c>
      <c r="L25" s="387" t="s">
        <v>242</v>
      </c>
      <c r="M25" s="388" t="s">
        <v>242</v>
      </c>
      <c r="N25" s="391" t="s">
        <v>345</v>
      </c>
    </row>
    <row r="26" customFormat="false" ht="24" hidden="false" customHeight="true" outlineLevel="0" collapsed="false">
      <c r="A26" s="487" t="s">
        <v>58</v>
      </c>
      <c r="B26" s="603" t="s">
        <v>85</v>
      </c>
      <c r="C26" s="386" t="n">
        <v>731091</v>
      </c>
      <c r="D26" s="387" t="s">
        <v>242</v>
      </c>
      <c r="E26" s="387" t="n">
        <v>662132</v>
      </c>
      <c r="F26" s="387" t="s">
        <v>242</v>
      </c>
      <c r="G26" s="387" t="s">
        <v>92</v>
      </c>
      <c r="H26" s="387" t="n">
        <v>662132</v>
      </c>
      <c r="I26" s="387" t="n">
        <v>207430</v>
      </c>
      <c r="J26" s="387" t="n">
        <v>454702</v>
      </c>
      <c r="K26" s="387" t="s">
        <v>92</v>
      </c>
      <c r="L26" s="387" t="n">
        <v>138732</v>
      </c>
      <c r="M26" s="388" t="n">
        <v>106883</v>
      </c>
      <c r="N26" s="391" t="s">
        <v>347</v>
      </c>
    </row>
    <row r="27" customFormat="false" ht="24" hidden="false" customHeight="true" outlineLevel="0" collapsed="false">
      <c r="A27" s="487" t="s">
        <v>59</v>
      </c>
      <c r="B27" s="603" t="s">
        <v>318</v>
      </c>
      <c r="C27" s="386" t="s">
        <v>92</v>
      </c>
      <c r="D27" s="387" t="s">
        <v>242</v>
      </c>
      <c r="E27" s="387" t="s">
        <v>92</v>
      </c>
      <c r="F27" s="387" t="s">
        <v>92</v>
      </c>
      <c r="G27" s="387" t="s">
        <v>92</v>
      </c>
      <c r="H27" s="387" t="s">
        <v>92</v>
      </c>
      <c r="I27" s="387" t="s">
        <v>92</v>
      </c>
      <c r="J27" s="387" t="s">
        <v>92</v>
      </c>
      <c r="K27" s="387" t="s">
        <v>92</v>
      </c>
      <c r="L27" s="387" t="s">
        <v>92</v>
      </c>
      <c r="M27" s="388" t="s">
        <v>92</v>
      </c>
      <c r="N27" s="395" t="s">
        <v>348</v>
      </c>
    </row>
    <row r="28" customFormat="false" ht="24" hidden="false" customHeight="true" outlineLevel="0" collapsed="false">
      <c r="A28" s="487" t="s">
        <v>349</v>
      </c>
      <c r="B28" s="424" t="s">
        <v>84</v>
      </c>
      <c r="C28" s="386" t="n">
        <v>2452</v>
      </c>
      <c r="D28" s="387" t="s">
        <v>92</v>
      </c>
      <c r="E28" s="387" t="n">
        <v>2278</v>
      </c>
      <c r="F28" s="387" t="s">
        <v>92</v>
      </c>
      <c r="G28" s="387" t="s">
        <v>92</v>
      </c>
      <c r="H28" s="387" t="n">
        <v>2278</v>
      </c>
      <c r="I28" s="387" t="s">
        <v>92</v>
      </c>
      <c r="J28" s="387" t="n">
        <v>2278</v>
      </c>
      <c r="K28" s="387" t="s">
        <v>92</v>
      </c>
      <c r="L28" s="387" t="s">
        <v>92</v>
      </c>
      <c r="M28" s="388" t="n">
        <v>852</v>
      </c>
      <c r="N28" s="748" t="s">
        <v>350</v>
      </c>
    </row>
    <row r="29" customFormat="false" ht="15" hidden="false" customHeight="true" outlineLevel="0" collapsed="false">
      <c r="A29" s="487"/>
      <c r="B29" s="603"/>
      <c r="C29" s="749"/>
      <c r="D29" s="750"/>
      <c r="E29" s="750"/>
      <c r="F29" s="750"/>
      <c r="G29" s="750"/>
      <c r="H29" s="750"/>
      <c r="I29" s="750"/>
      <c r="J29" s="750"/>
      <c r="K29" s="750"/>
      <c r="L29" s="750"/>
      <c r="M29" s="751"/>
      <c r="N29" s="391"/>
    </row>
    <row r="30" customFormat="false" ht="24" hidden="false" customHeight="true" outlineLevel="0" collapsed="false">
      <c r="A30" s="694" t="s">
        <v>351</v>
      </c>
      <c r="B30" s="603" t="s">
        <v>84</v>
      </c>
      <c r="C30" s="745" t="n">
        <v>48819190</v>
      </c>
      <c r="D30" s="739" t="n">
        <v>33154119</v>
      </c>
      <c r="E30" s="739" t="n">
        <v>70653855</v>
      </c>
      <c r="F30" s="739" t="n">
        <v>5420767</v>
      </c>
      <c r="G30" s="739" t="n">
        <v>155500</v>
      </c>
      <c r="H30" s="739" t="n">
        <v>65077588</v>
      </c>
      <c r="I30" s="739" t="n">
        <v>24959365</v>
      </c>
      <c r="J30" s="739" t="n">
        <v>39008829</v>
      </c>
      <c r="K30" s="739" t="n">
        <v>1109395</v>
      </c>
      <c r="L30" s="739" t="n">
        <v>10954045</v>
      </c>
      <c r="M30" s="746" t="n">
        <v>5154148</v>
      </c>
      <c r="N30" s="736" t="s">
        <v>352</v>
      </c>
    </row>
    <row r="31" customFormat="false" ht="15.95" hidden="false" customHeight="true" outlineLevel="0" collapsed="false">
      <c r="A31" s="487"/>
      <c r="B31" s="603"/>
      <c r="C31" s="752"/>
      <c r="D31" s="753"/>
      <c r="E31" s="753"/>
      <c r="F31" s="753"/>
      <c r="G31" s="753"/>
      <c r="H31" s="753"/>
      <c r="I31" s="753"/>
      <c r="J31" s="753"/>
      <c r="K31" s="753"/>
      <c r="L31" s="753"/>
      <c r="M31" s="754"/>
      <c r="N31" s="747" t="s">
        <v>502</v>
      </c>
    </row>
    <row r="32" customFormat="false" ht="24" hidden="false" customHeight="true" outlineLevel="0" collapsed="false">
      <c r="A32" s="428" t="s">
        <v>508</v>
      </c>
      <c r="B32" s="603" t="s">
        <v>85</v>
      </c>
      <c r="C32" s="386" t="n">
        <v>38258371</v>
      </c>
      <c r="D32" s="387" t="s">
        <v>242</v>
      </c>
      <c r="E32" s="387" t="n">
        <v>35652449</v>
      </c>
      <c r="F32" s="387" t="s">
        <v>92</v>
      </c>
      <c r="G32" s="387" t="s">
        <v>92</v>
      </c>
      <c r="H32" s="387" t="n">
        <v>35652449</v>
      </c>
      <c r="I32" s="387" t="n">
        <v>32478726</v>
      </c>
      <c r="J32" s="387" t="n">
        <v>3173666</v>
      </c>
      <c r="K32" s="387" t="n">
        <v>57</v>
      </c>
      <c r="L32" s="387" t="n">
        <v>2561498</v>
      </c>
      <c r="M32" s="388" t="n">
        <v>3302645</v>
      </c>
      <c r="N32" s="406" t="s">
        <v>509</v>
      </c>
    </row>
    <row r="33" customFormat="false" ht="24" hidden="false" customHeight="true" outlineLevel="0" collapsed="false">
      <c r="A33" s="487" t="s">
        <v>510</v>
      </c>
      <c r="B33" s="603" t="s">
        <v>318</v>
      </c>
      <c r="C33" s="386" t="n">
        <v>15803102</v>
      </c>
      <c r="D33" s="387" t="s">
        <v>242</v>
      </c>
      <c r="E33" s="387" t="n">
        <v>12913328</v>
      </c>
      <c r="F33" s="387" t="n">
        <v>3280239</v>
      </c>
      <c r="G33" s="387" t="s">
        <v>92</v>
      </c>
      <c r="H33" s="387" t="n">
        <v>9633089</v>
      </c>
      <c r="I33" s="387" t="n">
        <v>384764</v>
      </c>
      <c r="J33" s="387" t="n">
        <v>9242122</v>
      </c>
      <c r="K33" s="387" t="n">
        <v>6203</v>
      </c>
      <c r="L33" s="387" t="n">
        <v>3105248</v>
      </c>
      <c r="M33" s="388" t="n">
        <v>1543579</v>
      </c>
      <c r="N33" s="406" t="s">
        <v>355</v>
      </c>
    </row>
    <row r="34" customFormat="false" ht="24" hidden="false" customHeight="true" outlineLevel="0" collapsed="false">
      <c r="A34" s="487" t="s">
        <v>135</v>
      </c>
      <c r="B34" s="603" t="s">
        <v>318</v>
      </c>
      <c r="C34" s="386" t="n">
        <v>6032498</v>
      </c>
      <c r="D34" s="387" t="n">
        <v>22319721</v>
      </c>
      <c r="E34" s="387" t="n">
        <v>25887813</v>
      </c>
      <c r="F34" s="387" t="s">
        <v>242</v>
      </c>
      <c r="G34" s="387" t="s">
        <v>92</v>
      </c>
      <c r="H34" s="387" t="n">
        <v>25887813</v>
      </c>
      <c r="I34" s="387" t="n">
        <v>307201</v>
      </c>
      <c r="J34" s="387" t="n">
        <v>25402237</v>
      </c>
      <c r="K34" s="387" t="n">
        <v>178375</v>
      </c>
      <c r="L34" s="387" t="n">
        <v>2368294</v>
      </c>
      <c r="M34" s="388" t="n">
        <v>2048543</v>
      </c>
      <c r="N34" s="406" t="s">
        <v>357</v>
      </c>
    </row>
    <row r="35" customFormat="false" ht="24" hidden="false" customHeight="true" outlineLevel="0" collapsed="false">
      <c r="A35" s="487" t="s">
        <v>136</v>
      </c>
      <c r="B35" s="603" t="s">
        <v>318</v>
      </c>
      <c r="C35" s="386" t="n">
        <v>62707</v>
      </c>
      <c r="D35" s="387" t="n">
        <v>673896</v>
      </c>
      <c r="E35" s="387" t="n">
        <v>110887</v>
      </c>
      <c r="F35" s="387" t="s">
        <v>92</v>
      </c>
      <c r="G35" s="387" t="s">
        <v>92</v>
      </c>
      <c r="H35" s="387" t="n">
        <v>110887</v>
      </c>
      <c r="I35" s="387" t="n">
        <v>110887</v>
      </c>
      <c r="J35" s="387" t="s">
        <v>92</v>
      </c>
      <c r="K35" s="387" t="s">
        <v>92</v>
      </c>
      <c r="L35" s="387" t="n">
        <v>607388</v>
      </c>
      <c r="M35" s="388" t="n">
        <v>19851</v>
      </c>
      <c r="N35" s="406" t="s">
        <v>358</v>
      </c>
    </row>
    <row r="36" customFormat="false" ht="24" hidden="false" customHeight="true" outlineLevel="0" collapsed="false">
      <c r="A36" s="487" t="s">
        <v>511</v>
      </c>
      <c r="B36" s="598" t="s">
        <v>415</v>
      </c>
      <c r="C36" s="386" t="n">
        <v>1209098</v>
      </c>
      <c r="D36" s="387" t="n">
        <v>9702913</v>
      </c>
      <c r="E36" s="387" t="n">
        <v>8493165</v>
      </c>
      <c r="F36" s="387" t="n">
        <v>1224809</v>
      </c>
      <c r="G36" s="387" t="s">
        <v>92</v>
      </c>
      <c r="H36" s="387" t="n">
        <v>7268356</v>
      </c>
      <c r="I36" s="387" t="n">
        <v>4752</v>
      </c>
      <c r="J36" s="387" t="n">
        <v>6889105</v>
      </c>
      <c r="K36" s="387" t="n">
        <v>374499</v>
      </c>
      <c r="L36" s="387" t="n">
        <v>2213249</v>
      </c>
      <c r="M36" s="388" t="s">
        <v>242</v>
      </c>
      <c r="N36" s="406" t="s">
        <v>360</v>
      </c>
    </row>
    <row r="37" customFormat="false" ht="24" hidden="false" customHeight="true" outlineLevel="0" collapsed="false">
      <c r="A37" s="487" t="s">
        <v>138</v>
      </c>
      <c r="B37" s="603" t="s">
        <v>318</v>
      </c>
      <c r="C37" s="386" t="n">
        <v>1011370</v>
      </c>
      <c r="D37" s="387" t="n">
        <v>98461083</v>
      </c>
      <c r="E37" s="387" t="n">
        <v>66432493</v>
      </c>
      <c r="F37" s="387" t="n">
        <v>20128595</v>
      </c>
      <c r="G37" s="387" t="n">
        <v>787136</v>
      </c>
      <c r="H37" s="387" t="n">
        <v>45516762</v>
      </c>
      <c r="I37" s="387" t="s">
        <v>92</v>
      </c>
      <c r="J37" s="387" t="n">
        <v>41142613</v>
      </c>
      <c r="K37" s="387" t="n">
        <v>4374149</v>
      </c>
      <c r="L37" s="387" t="n">
        <v>31763069</v>
      </c>
      <c r="M37" s="388" t="s">
        <v>242</v>
      </c>
      <c r="N37" s="391" t="s">
        <v>362</v>
      </c>
    </row>
    <row r="38" customFormat="false" ht="24" hidden="false" customHeight="true" outlineLevel="0" collapsed="false">
      <c r="A38" s="487" t="s">
        <v>139</v>
      </c>
      <c r="B38" s="603" t="s">
        <v>318</v>
      </c>
      <c r="C38" s="386" t="n">
        <v>30298</v>
      </c>
      <c r="D38" s="387" t="n">
        <v>5575658</v>
      </c>
      <c r="E38" s="387" t="n">
        <v>3630742</v>
      </c>
      <c r="F38" s="387" t="n">
        <v>1005172</v>
      </c>
      <c r="G38" s="387" t="s">
        <v>92</v>
      </c>
      <c r="H38" s="387" t="n">
        <v>2625570</v>
      </c>
      <c r="I38" s="387" t="s">
        <v>92</v>
      </c>
      <c r="J38" s="387" t="n">
        <v>2320477</v>
      </c>
      <c r="K38" s="387" t="n">
        <v>305093</v>
      </c>
      <c r="L38" s="387" t="n">
        <v>1683008</v>
      </c>
      <c r="M38" s="388" t="s">
        <v>242</v>
      </c>
      <c r="N38" s="390" t="s">
        <v>364</v>
      </c>
    </row>
    <row r="39" customFormat="false" ht="24" hidden="false" customHeight="true" outlineLevel="0" collapsed="false">
      <c r="A39" s="487" t="s">
        <v>140</v>
      </c>
      <c r="B39" s="603" t="s">
        <v>318</v>
      </c>
      <c r="C39" s="386" t="s">
        <v>92</v>
      </c>
      <c r="D39" s="387" t="n">
        <v>78588</v>
      </c>
      <c r="E39" s="387" t="n">
        <v>78588</v>
      </c>
      <c r="F39" s="387" t="n">
        <v>78588</v>
      </c>
      <c r="G39" s="387" t="s">
        <v>92</v>
      </c>
      <c r="H39" s="387" t="s">
        <v>92</v>
      </c>
      <c r="I39" s="387" t="s">
        <v>92</v>
      </c>
      <c r="J39" s="387" t="s">
        <v>92</v>
      </c>
      <c r="K39" s="387" t="s">
        <v>92</v>
      </c>
      <c r="L39" s="387" t="s">
        <v>92</v>
      </c>
      <c r="M39" s="388" t="s">
        <v>242</v>
      </c>
      <c r="N39" s="406" t="s">
        <v>366</v>
      </c>
    </row>
    <row r="40" customFormat="false" ht="24" hidden="false" customHeight="true" outlineLevel="0" collapsed="false">
      <c r="A40" s="487" t="s">
        <v>141</v>
      </c>
      <c r="B40" s="603" t="s">
        <v>318</v>
      </c>
      <c r="C40" s="386" t="n">
        <v>18776</v>
      </c>
      <c r="D40" s="387" t="s">
        <v>92</v>
      </c>
      <c r="E40" s="387" t="n">
        <v>18912</v>
      </c>
      <c r="F40" s="387" t="n">
        <v>1850</v>
      </c>
      <c r="G40" s="387" t="s">
        <v>92</v>
      </c>
      <c r="H40" s="387" t="n">
        <v>17062</v>
      </c>
      <c r="I40" s="387" t="s">
        <v>92</v>
      </c>
      <c r="J40" s="387" t="n">
        <v>16389</v>
      </c>
      <c r="K40" s="387" t="n">
        <v>673</v>
      </c>
      <c r="L40" s="387" t="s">
        <v>92</v>
      </c>
      <c r="M40" s="388" t="n">
        <v>14</v>
      </c>
      <c r="N40" s="391" t="s">
        <v>368</v>
      </c>
    </row>
    <row r="41" customFormat="false" ht="24" hidden="false" customHeight="true" outlineLevel="0" collapsed="false">
      <c r="A41" s="487" t="s">
        <v>210</v>
      </c>
      <c r="B41" s="603" t="s">
        <v>85</v>
      </c>
      <c r="C41" s="386" t="n">
        <v>465863</v>
      </c>
      <c r="D41" s="387" t="s">
        <v>242</v>
      </c>
      <c r="E41" s="387" t="n">
        <v>408305</v>
      </c>
      <c r="F41" s="387" t="n">
        <v>28836</v>
      </c>
      <c r="G41" s="387" t="n">
        <v>24345</v>
      </c>
      <c r="H41" s="387" t="n">
        <v>355124</v>
      </c>
      <c r="I41" s="387" t="s">
        <v>92</v>
      </c>
      <c r="J41" s="387" t="n">
        <v>328275</v>
      </c>
      <c r="K41" s="387" t="n">
        <v>26849</v>
      </c>
      <c r="L41" s="387" t="n">
        <v>28538</v>
      </c>
      <c r="M41" s="388" t="n">
        <v>52787</v>
      </c>
      <c r="N41" s="406" t="s">
        <v>370</v>
      </c>
    </row>
    <row r="42" customFormat="false" ht="24" hidden="false" customHeight="true" outlineLevel="0" collapsed="false">
      <c r="A42" s="487" t="s">
        <v>512</v>
      </c>
      <c r="B42" s="598" t="s">
        <v>415</v>
      </c>
      <c r="C42" s="386" t="n">
        <v>1826995</v>
      </c>
      <c r="D42" s="387" t="s">
        <v>242</v>
      </c>
      <c r="E42" s="387" t="n">
        <v>1826995</v>
      </c>
      <c r="F42" s="387" t="n">
        <v>363219</v>
      </c>
      <c r="G42" s="387" t="n">
        <v>41958</v>
      </c>
      <c r="H42" s="387" t="n">
        <v>1421818</v>
      </c>
      <c r="I42" s="387" t="s">
        <v>242</v>
      </c>
      <c r="J42" s="387" t="n">
        <v>1348613</v>
      </c>
      <c r="K42" s="387" t="n">
        <v>73205</v>
      </c>
      <c r="L42" s="387" t="s">
        <v>242</v>
      </c>
      <c r="M42" s="388" t="s">
        <v>242</v>
      </c>
      <c r="N42" s="391" t="s">
        <v>372</v>
      </c>
    </row>
    <row r="43" customFormat="false" ht="24" hidden="false" customHeight="true" outlineLevel="0" collapsed="false">
      <c r="A43" s="487" t="s">
        <v>513</v>
      </c>
      <c r="B43" s="603" t="s">
        <v>318</v>
      </c>
      <c r="C43" s="386" t="n">
        <v>2000080</v>
      </c>
      <c r="D43" s="387" t="s">
        <v>242</v>
      </c>
      <c r="E43" s="387" t="n">
        <v>2000014</v>
      </c>
      <c r="F43" s="387" t="n">
        <v>397560</v>
      </c>
      <c r="G43" s="387" t="n">
        <v>45647</v>
      </c>
      <c r="H43" s="387" t="n">
        <v>1556807</v>
      </c>
      <c r="I43" s="387" t="s">
        <v>242</v>
      </c>
      <c r="J43" s="387" t="n">
        <v>1476695</v>
      </c>
      <c r="K43" s="387" t="n">
        <v>80112</v>
      </c>
      <c r="L43" s="387" t="s">
        <v>242</v>
      </c>
      <c r="M43" s="388" t="s">
        <v>242</v>
      </c>
      <c r="N43" s="391" t="s">
        <v>374</v>
      </c>
    </row>
    <row r="44" customFormat="false" ht="24" hidden="false" customHeight="true" outlineLevel="0" collapsed="false">
      <c r="A44" s="487" t="s">
        <v>378</v>
      </c>
      <c r="B44" s="598" t="s">
        <v>514</v>
      </c>
      <c r="C44" s="386" t="n">
        <v>6984631</v>
      </c>
      <c r="D44" s="387" t="n">
        <v>2077779</v>
      </c>
      <c r="E44" s="387" t="n">
        <v>8466133</v>
      </c>
      <c r="F44" s="387" t="s">
        <v>242</v>
      </c>
      <c r="G44" s="387" t="s">
        <v>92</v>
      </c>
      <c r="H44" s="387" t="n">
        <v>8466133</v>
      </c>
      <c r="I44" s="387" t="s">
        <v>92</v>
      </c>
      <c r="J44" s="387" t="n">
        <v>7572710</v>
      </c>
      <c r="K44" s="387" t="n">
        <v>893423</v>
      </c>
      <c r="L44" s="387" t="n">
        <v>319680</v>
      </c>
      <c r="M44" s="388" t="n">
        <v>1366</v>
      </c>
      <c r="N44" s="406" t="s">
        <v>379</v>
      </c>
    </row>
    <row r="45" customFormat="false" ht="24" hidden="false" customHeight="true" outlineLevel="0" collapsed="false">
      <c r="A45" s="487" t="s">
        <v>380</v>
      </c>
      <c r="B45" s="603" t="s">
        <v>515</v>
      </c>
      <c r="C45" s="386" t="n">
        <v>24757</v>
      </c>
      <c r="D45" s="387" t="s">
        <v>92</v>
      </c>
      <c r="E45" s="387" t="n">
        <v>24757</v>
      </c>
      <c r="F45" s="387" t="n">
        <v>24757</v>
      </c>
      <c r="G45" s="387" t="s">
        <v>92</v>
      </c>
      <c r="H45" s="387" t="s">
        <v>92</v>
      </c>
      <c r="I45" s="387" t="s">
        <v>92</v>
      </c>
      <c r="J45" s="387" t="s">
        <v>92</v>
      </c>
      <c r="K45" s="387" t="s">
        <v>92</v>
      </c>
      <c r="L45" s="387" t="s">
        <v>92</v>
      </c>
      <c r="M45" s="388" t="s">
        <v>92</v>
      </c>
      <c r="N45" s="406" t="s">
        <v>381</v>
      </c>
    </row>
    <row r="46" customFormat="false" ht="24" hidden="false" customHeight="true" outlineLevel="0" collapsed="false">
      <c r="A46" s="487" t="s">
        <v>147</v>
      </c>
      <c r="B46" s="424" t="s">
        <v>85</v>
      </c>
      <c r="C46" s="386" t="n">
        <v>0</v>
      </c>
      <c r="D46" s="387" t="s">
        <v>92</v>
      </c>
      <c r="E46" s="387" t="s">
        <v>92</v>
      </c>
      <c r="F46" s="387" t="s">
        <v>242</v>
      </c>
      <c r="G46" s="387" t="s">
        <v>92</v>
      </c>
      <c r="H46" s="387" t="s">
        <v>92</v>
      </c>
      <c r="I46" s="387" t="s">
        <v>92</v>
      </c>
      <c r="J46" s="387" t="s">
        <v>92</v>
      </c>
      <c r="K46" s="387" t="s">
        <v>92</v>
      </c>
      <c r="L46" s="387" t="s">
        <v>92</v>
      </c>
      <c r="M46" s="388" t="s">
        <v>92</v>
      </c>
      <c r="N46" s="406" t="s">
        <v>383</v>
      </c>
    </row>
    <row r="47" customFormat="false" ht="24" hidden="false" customHeight="true" outlineLevel="0" collapsed="false">
      <c r="A47" s="487" t="s">
        <v>148</v>
      </c>
      <c r="B47" s="603" t="s">
        <v>318</v>
      </c>
      <c r="C47" s="386" t="n">
        <v>233714</v>
      </c>
      <c r="D47" s="387" t="n">
        <v>9806</v>
      </c>
      <c r="E47" s="387" t="n">
        <v>188161</v>
      </c>
      <c r="F47" s="387" t="s">
        <v>242</v>
      </c>
      <c r="G47" s="387" t="s">
        <v>92</v>
      </c>
      <c r="H47" s="387" t="n">
        <v>188161</v>
      </c>
      <c r="I47" s="387" t="n">
        <v>140222</v>
      </c>
      <c r="J47" s="387" t="n">
        <v>24502</v>
      </c>
      <c r="K47" s="387" t="n">
        <v>23437</v>
      </c>
      <c r="L47" s="387" t="n">
        <v>45442</v>
      </c>
      <c r="M47" s="388" t="n">
        <v>23403</v>
      </c>
      <c r="N47" s="395" t="s">
        <v>384</v>
      </c>
    </row>
    <row r="48" customFormat="false" ht="24" hidden="false" customHeight="true" outlineLevel="0" collapsed="false">
      <c r="A48" s="521" t="s">
        <v>149</v>
      </c>
      <c r="B48" s="522" t="s">
        <v>318</v>
      </c>
      <c r="C48" s="386" t="s">
        <v>92</v>
      </c>
      <c r="D48" s="387" t="s">
        <v>92</v>
      </c>
      <c r="E48" s="387" t="s">
        <v>92</v>
      </c>
      <c r="F48" s="387" t="s">
        <v>242</v>
      </c>
      <c r="G48" s="387" t="s">
        <v>92</v>
      </c>
      <c r="H48" s="387" t="s">
        <v>92</v>
      </c>
      <c r="I48" s="387" t="s">
        <v>92</v>
      </c>
      <c r="J48" s="387" t="s">
        <v>92</v>
      </c>
      <c r="K48" s="387" t="s">
        <v>92</v>
      </c>
      <c r="L48" s="387" t="s">
        <v>92</v>
      </c>
      <c r="M48" s="388" t="s">
        <v>92</v>
      </c>
      <c r="N48" s="434" t="s">
        <v>385</v>
      </c>
    </row>
    <row r="49" customFormat="false" ht="15.75" hidden="false" customHeight="true" outlineLevel="0" collapsed="false">
      <c r="A49" s="755" t="s">
        <v>516</v>
      </c>
      <c r="B49" s="755"/>
      <c r="C49" s="755"/>
      <c r="D49" s="755"/>
      <c r="E49" s="755"/>
      <c r="F49" s="755"/>
      <c r="G49" s="755"/>
      <c r="H49" s="756" t="s">
        <v>517</v>
      </c>
      <c r="I49" s="757" t="s">
        <v>488</v>
      </c>
      <c r="J49" s="757"/>
      <c r="K49" s="757"/>
      <c r="L49" s="757"/>
      <c r="M49" s="757"/>
      <c r="N49" s="757"/>
    </row>
    <row r="50" customFormat="false" ht="15" hidden="false" customHeight="true" outlineLevel="0" collapsed="false">
      <c r="A50" s="758" t="s">
        <v>518</v>
      </c>
      <c r="B50" s="758"/>
      <c r="C50" s="758"/>
      <c r="D50" s="758"/>
      <c r="E50" s="758"/>
      <c r="F50" s="758"/>
      <c r="G50" s="758"/>
      <c r="H50" s="759"/>
      <c r="I50" s="757"/>
      <c r="J50" s="757"/>
      <c r="K50" s="757"/>
      <c r="L50" s="757"/>
      <c r="M50" s="757"/>
      <c r="N50" s="757"/>
    </row>
    <row r="51" customFormat="false" ht="15" hidden="false" customHeight="true" outlineLevel="0" collapsed="false">
      <c r="A51" s="758"/>
      <c r="B51" s="758"/>
      <c r="C51" s="758"/>
      <c r="D51" s="758"/>
      <c r="E51" s="758"/>
      <c r="F51" s="758"/>
      <c r="G51" s="758"/>
      <c r="H51" s="759"/>
      <c r="I51" s="757"/>
      <c r="J51" s="757"/>
      <c r="K51" s="757"/>
      <c r="L51" s="757"/>
      <c r="M51" s="757"/>
      <c r="N51" s="757"/>
    </row>
    <row r="52" customFormat="false" ht="15.75" hidden="false" customHeight="false" outlineLevel="0" collapsed="false">
      <c r="A52" s="577" t="n">
        <v>45261</v>
      </c>
      <c r="M52" s="578"/>
      <c r="N52" s="451" t="n">
        <v>45261</v>
      </c>
    </row>
    <row r="53" customFormat="false" ht="14.25" hidden="false" customHeight="true" outlineLevel="0" collapsed="false">
      <c r="A53" s="760"/>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9" scale="79"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2-09T02:12:27Z</dcterms:modified>
  <cp:revision>0</cp:revision>
  <dc:subject/>
  <dc:title/>
</cp:coreProperties>
</file>