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表紙" sheetId="1" state="visible" r:id="rId2"/>
    <sheet name="目次" sheetId="2" state="visible" r:id="rId3"/>
    <sheet name="推移" sheetId="3" state="visible" r:id="rId4"/>
    <sheet name="総合表" sheetId="4" state="visible" r:id="rId5"/>
    <sheet name="燃料総合表" sheetId="5" state="visible" r:id="rId6"/>
    <sheet name="紙・化繊" sheetId="6" state="visible" r:id="rId7"/>
    <sheet name="石油・硝子" sheetId="7" state="visible" r:id="rId8"/>
    <sheet name="化学・窯業土石" sheetId="8" state="visible" r:id="rId9"/>
    <sheet name="燃料鉄鋼" sheetId="9" state="visible" r:id="rId10"/>
    <sheet name="非鉄・機械" sheetId="10" state="visible" r:id="rId11"/>
    <sheet name="電力・蒸気受払" sheetId="11" state="visible" r:id="rId12"/>
    <sheet name="紙・化繊・石油・硝子 " sheetId="12" state="visible" r:id="rId13"/>
    <sheet name="化学" sheetId="13" state="visible" r:id="rId14"/>
    <sheet name="窯業土石" sheetId="14" state="visible" r:id="rId15"/>
    <sheet name="鉄鋼" sheetId="15" state="visible" r:id="rId16"/>
    <sheet name="非鉄" sheetId="16" state="visible" r:id="rId17"/>
    <sheet name="機械" sheetId="17" state="visible" r:id="rId18"/>
    <sheet name="在庫表" sheetId="18" state="visible" r:id="rId19"/>
    <sheet name="局別１" sheetId="19" state="visible" r:id="rId20"/>
    <sheet name="局別２" sheetId="20" state="visible" r:id="rId21"/>
    <sheet name="局別３" sheetId="21" state="visible" r:id="rId22"/>
    <sheet name="局別４" sheetId="22" state="visible" r:id="rId23"/>
  </sheets>
  <externalReferences>
    <externalReference r:id="rId24"/>
    <externalReference r:id="rId25"/>
    <externalReference r:id="rId26"/>
    <externalReference r:id="rId27"/>
  </externalReferences>
  <definedNames>
    <definedName function="false" hidden="false" localSheetId="12" name="_xlnm.Print_Area" vbProcedure="false">化学!$A$1:$M$91</definedName>
    <definedName function="false" hidden="false" localSheetId="7" name="_xlnm.Print_Area" vbProcedure="false">化学・窯業土石!$A$1:$N$92</definedName>
    <definedName function="false" hidden="false" localSheetId="17" name="_xlnm.Print_Area" vbProcedure="false">在庫表!$A$1:$N$61</definedName>
    <definedName function="false" hidden="false" localSheetId="18" name="_xlnm.Print_Area" vbProcedure="false">局別１!$A$1:$N$87</definedName>
    <definedName function="false" hidden="false" localSheetId="19" name="_xlnm.Print_Area" vbProcedure="false">局別２!$A$1:$N$85</definedName>
    <definedName function="false" hidden="false" localSheetId="20" name="_xlnm.Print_Area" vbProcedure="false">局別３!$A$1:$N$85</definedName>
    <definedName function="false" hidden="false" localSheetId="21" name="_xlnm.Print_Area" vbProcedure="false">局別４!$A$1:$N$85</definedName>
    <definedName function="false" hidden="false" localSheetId="2" name="_xlnm.Print_Area" vbProcedure="false">推移!$A$1:$Y$80</definedName>
    <definedName function="false" hidden="false" localSheetId="16" name="_xlnm.Print_Area" vbProcedure="false">機械!$A$1:$L$80</definedName>
    <definedName function="false" hidden="false" localSheetId="4" name="_xlnm.Print_Area" vbProcedure="false">燃料総合表!$A$1:$N$99</definedName>
    <definedName function="false" hidden="false" localSheetId="8" name="_xlnm.Print_Area" vbProcedure="false">燃料鉄鋼!$A$1:$N$52</definedName>
    <definedName function="false" hidden="false" localSheetId="1" name="_xlnm.Print_Area" vbProcedure="false">目次!$A$1:$D$27</definedName>
    <definedName function="false" hidden="false" localSheetId="6" name="_xlnm.Print_Area" vbProcedure="false">石油・硝子!$A$1:$L$74</definedName>
    <definedName function="false" hidden="false" localSheetId="13" name="_xlnm.Print_Area" vbProcedure="false">窯業土石!$A$1:$M$83</definedName>
    <definedName function="false" hidden="false" localSheetId="5" name="_xlnm.Print_Area" vbProcedure="false">紙・化繊!$A$1:$L$77</definedName>
    <definedName function="false" hidden="false" localSheetId="11" name="_xlnm.Print_Area" vbProcedure="false">'紙・化繊・石油・硝子 '!$A$1:$T$86</definedName>
    <definedName function="false" hidden="false" localSheetId="3" name="_xlnm.Print_Area" vbProcedure="false">総合表!$A$1:$AQ$68</definedName>
    <definedName function="false" hidden="false" localSheetId="0" name="_xlnm.Print_Area" vbProcedure="false">表紙!$B$1:$D$44</definedName>
    <definedName function="false" hidden="false" localSheetId="14" name="_xlnm.Print_Area" vbProcedure="false">鉄鋼!$A$1:$S$91</definedName>
    <definedName function="false" hidden="false" localSheetId="10" name="_xlnm.Print_Area" vbProcedure="false">電力・蒸気受払!$A$1:$P$51</definedName>
    <definedName function="false" hidden="false" localSheetId="15" name="_xlnm.Print_Area" vbProcedure="false">非鉄!$A$1:$R$79</definedName>
    <definedName function="false" hidden="false" localSheetId="9" name="_xlnm.Print_Area" vbProcedure="false">非鉄・機械!$A$1:$K$83</definedName>
    <definedName function="false" hidden="false" name="a" vbProcedure="false">'[3]'!$A$1</definedName>
    <definedName function="false" hidden="false" name="Area51" vbProcedure="false">[1]実数表示!$A$2:$D$81</definedName>
    <definedName function="false" hidden="false" name="b" vbProcedure="false">'[3]'!$A$1:$N$2</definedName>
    <definedName function="false" hidden="false" name="bbb" vbProcedure="false">'[3]'!$A$1</definedName>
    <definedName function="false" hidden="false" name="CELLNOTE0" vbProcedure="false">'[2]'!$A$1</definedName>
    <definedName function="false" hidden="false" name="Qセル分割_各" vbProcedure="false">'[2]'!$A$1:$N$2</definedName>
    <definedName function="false" hidden="false" name="単位選択肢" vbProcedure="false">'[2]'!$A$1:$A$252</definedName>
    <definedName function="false" hidden="false" localSheetId="0" name="a" vbProcedure="false">'[4]'!$A$1</definedName>
    <definedName function="false" hidden="false" localSheetId="0" name="b" vbProcedure="false">'[4]'!$A$1:$N$2</definedName>
    <definedName function="false" hidden="false" localSheetId="0" name="bbb"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9" uniqueCount="899">
  <si>
    <t xml:space="preserve">D</t>
  </si>
  <si>
    <t xml:space="preserve">Monthly Report of the Current Survey</t>
  </si>
  <si>
    <t xml:space="preserve">of Energy Consumption</t>
  </si>
  <si>
    <t xml:space="preserve">Total-C.Y.2022</t>
  </si>
  <si>
    <t xml:space="preserve">経済産業省資源エネルギー庁　</t>
  </si>
  <si>
    <t xml:space="preserve">長官官房総務課</t>
  </si>
  <si>
    <t xml:space="preserve">Policy Planning and Coordination Division</t>
  </si>
  <si>
    <t xml:space="preserve">Commissioner's Secretariat</t>
  </si>
  <si>
    <t xml:space="preserve">Agency for Natural Resources and Energy</t>
  </si>
  <si>
    <t xml:space="preserve">Ministry of Economy, Trade and Industry ( METI )</t>
  </si>
  <si>
    <r>
      <rPr>
        <sz val="18"/>
        <rFont val="Noto Sans"/>
        <family val="2"/>
      </rPr>
      <t xml:space="preserve">【石 油 等 消 費 動 態 統 計 　　令和４</t>
    </r>
    <r>
      <rPr>
        <b val="true"/>
        <sz val="18"/>
        <rFont val="Noto Sans"/>
        <family val="2"/>
      </rPr>
      <t xml:space="preserve">年計（</t>
    </r>
    <r>
      <rPr>
        <b val="true"/>
        <sz val="18"/>
        <rFont val="Times New Roman"/>
        <family val="1"/>
      </rPr>
      <t xml:space="preserve">Total</t>
    </r>
    <r>
      <rPr>
        <b val="true"/>
        <sz val="18"/>
        <rFont val="ＭＳ Ｐゴシック"/>
        <family val="3"/>
        <charset val="128"/>
      </rPr>
      <t xml:space="preserve">-C.Y.2022</t>
    </r>
    <r>
      <rPr>
        <b val="true"/>
        <sz val="18"/>
        <rFont val="Noto Sans"/>
        <family val="2"/>
      </rPr>
      <t xml:space="preserve">）</t>
    </r>
    <r>
      <rPr>
        <sz val="18"/>
        <rFont val="Noto Sans"/>
        <family val="2"/>
      </rPr>
      <t xml:space="preserve">　　目　次】</t>
    </r>
  </si>
  <si>
    <t xml:space="preserve">☆　ご覧になりたい項目（シート名）をクリックすると、そのシートにジャンプできます　☆</t>
  </si>
  <si>
    <t xml:space="preserve">シート名（リンク先）</t>
  </si>
  <si>
    <t xml:space="preserve">統　　計　　表　　名</t>
  </si>
  <si>
    <t xml:space="preserve"> １．エネルギー消費量の推移</t>
  </si>
  <si>
    <r>
      <rPr>
        <sz val="11"/>
        <color rgb="FF000000"/>
        <rFont val="Noto Sans"/>
        <family val="2"/>
      </rPr>
      <t xml:space="preserve"> ２．業種別統計　</t>
    </r>
    <r>
      <rPr>
        <sz val="11"/>
        <color rgb="FF000000"/>
        <rFont val="ＭＳ Ｐゴシック"/>
        <family val="3"/>
        <charset val="128"/>
      </rPr>
      <t xml:space="preserve">(1) </t>
    </r>
    <r>
      <rPr>
        <sz val="11"/>
        <color rgb="FF000000"/>
        <rFont val="Noto Sans"/>
        <family val="2"/>
      </rPr>
      <t xml:space="preserve">業種別エネルギ－消費</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t>
    </r>
    <r>
      <rPr>
        <sz val="11"/>
        <color rgb="FF000000"/>
        <rFont val="ＭＳ Ｐゴシック"/>
        <family val="3"/>
        <charset val="128"/>
      </rPr>
      <t xml:space="preserve">1)  </t>
    </r>
    <r>
      <rPr>
        <sz val="11"/>
        <color rgb="FF000000"/>
        <rFont val="Noto Sans"/>
        <family val="2"/>
      </rPr>
      <t xml:space="preserve">燃料種別表（事業所ベースの９調査対象業種合計）</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①パルプ・紙・板紙工業　②化学繊維工業　</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③石油製品工業　 ④ガラス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⑤化学工業　 ⑥窯業・土石製品工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⑦鉄鋼業</t>
    </r>
  </si>
  <si>
    <r>
      <rPr>
        <sz val="11"/>
        <color rgb="FF000000"/>
        <rFont val="Noto Sans"/>
        <family val="2"/>
      </rPr>
      <t xml:space="preserve"> ２．業種別統計　</t>
    </r>
    <r>
      <rPr>
        <sz val="11"/>
        <color rgb="FF000000"/>
        <rFont val="ＭＳ Ｐゴシック"/>
        <family val="3"/>
        <charset val="128"/>
      </rPr>
      <t xml:space="preserve">(2) </t>
    </r>
    <r>
      <rPr>
        <sz val="11"/>
        <color rgb="FF000000"/>
        <rFont val="Noto Sans"/>
        <family val="2"/>
      </rPr>
      <t xml:space="preserve">燃料受払　２）業種別表（事業所ベース）　⑧非鉄金属地金工業　 ⑨機械工業　</t>
    </r>
  </si>
  <si>
    <r>
      <rPr>
        <sz val="11"/>
        <color rgb="FF000000"/>
        <rFont val="Noto Sans"/>
        <family val="2"/>
      </rPr>
      <t xml:space="preserve"> ２．業種別統計　</t>
    </r>
    <r>
      <rPr>
        <sz val="11"/>
        <color rgb="FF000000"/>
        <rFont val="ＭＳ Ｐゴシック"/>
        <family val="3"/>
        <charset val="128"/>
      </rPr>
      <t xml:space="preserve">(3)</t>
    </r>
    <r>
      <rPr>
        <sz val="11"/>
        <color rgb="FF000000"/>
        <rFont val="Noto Sans"/>
        <family val="2"/>
      </rPr>
      <t xml:space="preserve">電力受払　及び　</t>
    </r>
    <r>
      <rPr>
        <sz val="11"/>
        <color rgb="FF000000"/>
        <rFont val="ＭＳ Ｐゴシック"/>
        <family val="3"/>
        <charset val="128"/>
      </rPr>
      <t xml:space="preserve">(4)</t>
    </r>
    <r>
      <rPr>
        <sz val="11"/>
        <color rgb="FF000000"/>
        <rFont val="Noto Sans"/>
        <family val="2"/>
      </rPr>
      <t xml:space="preserve">蒸気受払　　　</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パルプ・紙・板紙工業　化学繊維工業　石油製品工業　ガラス製品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化学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窯業・土石製品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鉄鋼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非鉄金属地金工業）</t>
    </r>
  </si>
  <si>
    <r>
      <rPr>
        <sz val="11"/>
        <color rgb="FF000000"/>
        <rFont val="Noto Sans"/>
        <family val="2"/>
      </rPr>
      <t xml:space="preserve"> ３．指定生産品目別統計　</t>
    </r>
    <r>
      <rPr>
        <sz val="11"/>
        <color rgb="FF000000"/>
        <rFont val="ＭＳ Ｐゴシック"/>
        <family val="3"/>
        <charset val="128"/>
      </rPr>
      <t xml:space="preserve">(1)</t>
    </r>
    <r>
      <rPr>
        <sz val="11"/>
        <color rgb="FF000000"/>
        <rFont val="Noto Sans"/>
        <family val="2"/>
      </rPr>
      <t xml:space="preserve">指定生産品目別エネルギー消費　（機械工業）</t>
    </r>
  </si>
  <si>
    <r>
      <rPr>
        <sz val="11"/>
        <color rgb="FF000000"/>
        <rFont val="Noto Sans"/>
        <family val="2"/>
      </rPr>
      <t xml:space="preserve"> ３．指定生産品目別統計　</t>
    </r>
    <r>
      <rPr>
        <sz val="11"/>
        <color rgb="FF000000"/>
        <rFont val="ＭＳ Ｐゴシック"/>
        <family val="3"/>
        <charset val="128"/>
      </rPr>
      <t xml:space="preserve">(2)</t>
    </r>
    <r>
      <rPr>
        <sz val="11"/>
        <color rgb="FF000000"/>
        <rFont val="Noto Sans"/>
        <family val="2"/>
      </rPr>
      <t xml:space="preserve">指定生産品目別燃料在庫</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1) </t>
    </r>
    <r>
      <rPr>
        <sz val="11"/>
        <color rgb="FF000000"/>
        <rFont val="Noto Sans"/>
        <family val="2"/>
      </rPr>
      <t xml:space="preserve">北海道経済産業局管内　</t>
    </r>
    <r>
      <rPr>
        <sz val="11"/>
        <color rgb="FF000000"/>
        <rFont val="ＭＳ Ｐゴシック"/>
        <family val="3"/>
        <charset val="128"/>
      </rPr>
      <t xml:space="preserve">2) </t>
    </r>
    <r>
      <rPr>
        <sz val="11"/>
        <color rgb="FF000000"/>
        <rFont val="Noto Sans"/>
        <family val="2"/>
      </rPr>
      <t xml:space="preserve">東北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3) </t>
    </r>
    <r>
      <rPr>
        <sz val="11"/>
        <color rgb="FF000000"/>
        <rFont val="Noto Sans"/>
        <family val="2"/>
      </rPr>
      <t xml:space="preserve">関東経済産業局管内　 　</t>
    </r>
    <r>
      <rPr>
        <sz val="11"/>
        <color rgb="FF000000"/>
        <rFont val="ＭＳ Ｐゴシック"/>
        <family val="3"/>
        <charset val="128"/>
      </rPr>
      <t xml:space="preserve">4) </t>
    </r>
    <r>
      <rPr>
        <sz val="11"/>
        <color rgb="FF000000"/>
        <rFont val="Noto Sans"/>
        <family val="2"/>
      </rPr>
      <t xml:space="preserve">中部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5) </t>
    </r>
    <r>
      <rPr>
        <sz val="11"/>
        <color rgb="FF000000"/>
        <rFont val="Noto Sans"/>
        <family val="2"/>
      </rPr>
      <t xml:space="preserve">近畿経済産業局管内　 　</t>
    </r>
    <r>
      <rPr>
        <sz val="11"/>
        <color rgb="FF000000"/>
        <rFont val="ＭＳ Ｐゴシック"/>
        <family val="3"/>
        <charset val="128"/>
      </rPr>
      <t xml:space="preserve">6) </t>
    </r>
    <r>
      <rPr>
        <sz val="11"/>
        <color rgb="FF000000"/>
        <rFont val="Noto Sans"/>
        <family val="2"/>
      </rPr>
      <t xml:space="preserve">中国経済産業局管内</t>
    </r>
  </si>
  <si>
    <r>
      <rPr>
        <sz val="11"/>
        <color rgb="FF000000"/>
        <rFont val="Noto Sans"/>
        <family val="2"/>
      </rPr>
      <t xml:space="preserve"> ４．地域別統計　経済産業局別業種別エネルギー消費　</t>
    </r>
    <r>
      <rPr>
        <sz val="11"/>
        <color rgb="FF000000"/>
        <rFont val="ＭＳ Ｐゴシック"/>
        <family val="3"/>
        <charset val="128"/>
      </rPr>
      <t xml:space="preserve">7) </t>
    </r>
    <r>
      <rPr>
        <sz val="11"/>
        <color rgb="FF000000"/>
        <rFont val="Noto Sans"/>
        <family val="2"/>
      </rPr>
      <t xml:space="preserve">四国経済産業局管内　 　</t>
    </r>
    <r>
      <rPr>
        <sz val="11"/>
        <color rgb="FF000000"/>
        <rFont val="ＭＳ Ｐゴシック"/>
        <family val="3"/>
        <charset val="128"/>
      </rPr>
      <t xml:space="preserve">8</t>
    </r>
    <r>
      <rPr>
        <sz val="11"/>
        <color rgb="FF000000"/>
        <rFont val="Noto Sans"/>
        <family val="2"/>
      </rPr>
      <t xml:space="preserve">）九州経済産業局管内（含沖縄）</t>
    </r>
  </si>
  <si>
    <r>
      <rPr>
        <sz val="10"/>
        <rFont val="Noto Sans"/>
        <family val="2"/>
      </rPr>
      <t xml:space="preserve">エネルギー消費量の推移　　　　 </t>
    </r>
    <r>
      <rPr>
        <sz val="10"/>
        <rFont val="Times New Roman"/>
        <family val="1"/>
      </rPr>
      <t xml:space="preserve">Trends of energy consumption</t>
    </r>
  </si>
  <si>
    <t xml:space="preserve"> １．  エネルギー消費量の推移</t>
  </si>
  <si>
    <t xml:space="preserve"> Trends of energy consumption</t>
  </si>
  <si>
    <t xml:space="preserve">　</t>
  </si>
  <si>
    <t xml:space="preserve">年　・　期　・　月</t>
  </si>
  <si>
    <t xml:space="preserve">合  計</t>
  </si>
  <si>
    <t xml:space="preserve">燃 料 計</t>
  </si>
  <si>
    <t xml:space="preserve">Fuel total</t>
  </si>
  <si>
    <t xml:space="preserve">Year,quarter
and Month</t>
  </si>
  <si>
    <t xml:space="preserve">Total</t>
  </si>
  <si>
    <t xml:space="preserve">うち指定生産品目分</t>
  </si>
  <si>
    <r>
      <rPr>
        <sz val="11"/>
        <rFont val="Noto Sans"/>
        <family val="2"/>
      </rPr>
      <t xml:space="preserve">　石油系燃料計    </t>
    </r>
    <r>
      <rPr>
        <sz val="11"/>
        <rFont val="Times New Roman"/>
        <family val="1"/>
      </rPr>
      <t xml:space="preserve">Oil based fuels total</t>
    </r>
    <r>
      <rPr>
        <sz val="11"/>
        <rFont val="Noto Sans"/>
        <family val="2"/>
      </rPr>
      <t xml:space="preserve">　</t>
    </r>
  </si>
  <si>
    <t xml:space="preserve">非石油系燃料計</t>
  </si>
  <si>
    <t xml:space="preserve">Specified products</t>
  </si>
  <si>
    <t xml:space="preserve">原　油</t>
  </si>
  <si>
    <t xml:space="preserve">ガソリン</t>
  </si>
  <si>
    <t xml:space="preserve">ナフサ</t>
  </si>
  <si>
    <t xml:space="preserve">改質生成油</t>
  </si>
  <si>
    <t xml:space="preserve">灯　油</t>
  </si>
  <si>
    <t xml:space="preserve">軽　油</t>
  </si>
  <si>
    <t xml:space="preserve">重 油 計</t>
  </si>
  <si>
    <t xml:space="preserve">炭化水素油</t>
  </si>
  <si>
    <t xml:space="preserve">液化石油ガス</t>
  </si>
  <si>
    <t xml:space="preserve">石油系炭化</t>
  </si>
  <si>
    <t xml:space="preserve">オイルコークス</t>
  </si>
  <si>
    <t xml:space="preserve">アスファルト</t>
  </si>
  <si>
    <t xml:space="preserve">再 生 油</t>
  </si>
  <si>
    <t xml:space="preserve">Non-oil based fuels total</t>
  </si>
  <si>
    <t xml:space="preserve">（原油換算）</t>
  </si>
  <si>
    <t xml:space="preserve">（注１）</t>
  </si>
  <si>
    <t xml:space="preserve">Ａ 重 油</t>
  </si>
  <si>
    <r>
      <rPr>
        <sz val="11"/>
        <rFont val="Noto Sans"/>
        <family val="2"/>
      </rPr>
      <t xml:space="preserve">Ｂ・</t>
    </r>
    <r>
      <rPr>
        <sz val="11"/>
        <rFont val="ＭＳ Ｐ明朝"/>
        <family val="1"/>
        <charset val="128"/>
      </rPr>
      <t xml:space="preserve">C</t>
    </r>
    <r>
      <rPr>
        <sz val="11"/>
        <rFont val="Noto Sans"/>
        <family val="2"/>
      </rPr>
      <t xml:space="preserve">重油</t>
    </r>
  </si>
  <si>
    <t xml:space="preserve">水素ガス</t>
  </si>
  <si>
    <t xml:space="preserve">（石油由来）</t>
  </si>
  <si>
    <t xml:space="preserve">Crude petroleum equivalent</t>
  </si>
  <si>
    <t xml:space="preserve">Crude petroleum</t>
  </si>
  <si>
    <t xml:space="preserve">Gasoline</t>
  </si>
  <si>
    <t xml:space="preserve">Naphtha</t>
  </si>
  <si>
    <t xml:space="preserve">Oil produced
by conversion</t>
  </si>
  <si>
    <t xml:space="preserve">Kerosene</t>
  </si>
  <si>
    <t xml:space="preserve">Gas oil</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B</t>
    </r>
    <r>
      <rPr>
        <sz val="11"/>
        <rFont val="Noto Sans"/>
        <family val="2"/>
      </rPr>
      <t xml:space="preserve">・</t>
    </r>
    <r>
      <rPr>
        <sz val="11"/>
        <rFont val="Times New Roman"/>
        <family val="1"/>
      </rPr>
      <t xml:space="preserve">C</t>
    </r>
  </si>
  <si>
    <t xml:space="preserve">Hydrocarbon
oil</t>
  </si>
  <si>
    <t xml:space="preserve">LPG</t>
  </si>
  <si>
    <t xml:space="preserve">Hydrocarbon gas</t>
  </si>
  <si>
    <t xml:space="preserve">Petroleum
Coke</t>
  </si>
  <si>
    <t xml:space="preserve">Asphalt</t>
  </si>
  <si>
    <r>
      <rPr>
        <sz val="9"/>
        <rFont val="Times New Roman"/>
        <family val="1"/>
      </rPr>
      <t xml:space="preserve">Reproduction oil
</t>
    </r>
    <r>
      <rPr>
        <sz val="9"/>
        <rFont val="Noto Sans"/>
        <family val="2"/>
      </rPr>
      <t xml:space="preserve">（</t>
    </r>
    <r>
      <rPr>
        <sz val="9"/>
        <rFont val="Times New Roman"/>
        <family val="1"/>
      </rPr>
      <t xml:space="preserve">Oil origin</t>
    </r>
    <r>
      <rPr>
        <sz val="9"/>
        <rFont val="Noto Sans"/>
        <family val="2"/>
      </rPr>
      <t xml:space="preserve">）</t>
    </r>
  </si>
  <si>
    <t xml:space="preserve">ｋｌ</t>
  </si>
  <si>
    <t xml:space="preserve">ｔ</t>
  </si>
  <si>
    <r>
      <rPr>
        <sz val="11"/>
        <rFont val="ＭＳ Ｐ明朝"/>
        <family val="1"/>
        <charset val="128"/>
      </rPr>
      <t xml:space="preserve">1000</t>
    </r>
    <r>
      <rPr>
        <sz val="11"/>
        <rFont val="Noto Sans"/>
        <family val="2"/>
      </rPr>
      <t xml:space="preserve">㎥</t>
    </r>
  </si>
  <si>
    <t xml:space="preserve">年</t>
  </si>
  <si>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t>
    </r>
  </si>
  <si>
    <t xml:space="preserve">Q4</t>
  </si>
  <si>
    <t xml:space="preserve">2020</t>
  </si>
  <si>
    <r>
      <rPr>
        <sz val="10"/>
        <rFont val="ＭＳ 明朝"/>
        <family val="1"/>
        <charset val="128"/>
      </rPr>
      <t xml:space="preserve"> 1</t>
    </r>
    <r>
      <rPr>
        <sz val="10"/>
        <rFont val="Noto Sans"/>
        <family val="2"/>
      </rPr>
      <t xml:space="preserve">～ </t>
    </r>
    <r>
      <rPr>
        <sz val="10"/>
        <rFont val="ＭＳ 明朝"/>
        <family val="1"/>
        <charset val="128"/>
      </rPr>
      <t xml:space="preserve">3</t>
    </r>
    <r>
      <rPr>
        <sz val="10"/>
        <rFont val="Noto Sans"/>
        <family val="2"/>
      </rPr>
      <t xml:space="preserve">月</t>
    </r>
  </si>
  <si>
    <t xml:space="preserve">Q1</t>
  </si>
  <si>
    <t xml:space="preserve">2021</t>
  </si>
  <si>
    <r>
      <rPr>
        <sz val="10"/>
        <rFont val="ＭＳ 明朝"/>
        <family val="1"/>
        <charset val="128"/>
      </rPr>
      <t xml:space="preserve"> 4</t>
    </r>
    <r>
      <rPr>
        <sz val="10"/>
        <rFont val="Noto Sans"/>
        <family val="2"/>
      </rPr>
      <t xml:space="preserve">～ </t>
    </r>
    <r>
      <rPr>
        <sz val="10"/>
        <rFont val="ＭＳ 明朝"/>
        <family val="1"/>
        <charset val="128"/>
      </rPr>
      <t xml:space="preserve">6</t>
    </r>
  </si>
  <si>
    <t xml:space="preserve">Q2</t>
  </si>
  <si>
    <r>
      <rPr>
        <sz val="10"/>
        <rFont val="ＭＳ 明朝"/>
        <family val="1"/>
        <charset val="128"/>
      </rPr>
      <t xml:space="preserve"> 7</t>
    </r>
    <r>
      <rPr>
        <sz val="10"/>
        <rFont val="Noto Sans"/>
        <family val="2"/>
      </rPr>
      <t xml:space="preserve">～ </t>
    </r>
    <r>
      <rPr>
        <sz val="10"/>
        <rFont val="ＭＳ 明朝"/>
        <family val="1"/>
        <charset val="128"/>
      </rPr>
      <t xml:space="preserve">9</t>
    </r>
  </si>
  <si>
    <t xml:space="preserve">-</t>
  </si>
  <si>
    <t xml:space="preserve">Q3</t>
  </si>
  <si>
    <r>
      <rPr>
        <sz val="10"/>
        <rFont val="ＭＳ 明朝"/>
        <family val="1"/>
        <charset val="128"/>
      </rPr>
      <t xml:space="preserve">10</t>
    </r>
    <r>
      <rPr>
        <sz val="10"/>
        <rFont val="Noto Sans"/>
        <family val="2"/>
      </rPr>
      <t xml:space="preserve">～</t>
    </r>
    <r>
      <rPr>
        <sz val="10"/>
        <rFont val="ＭＳ 明朝"/>
        <family val="1"/>
        <charset val="128"/>
      </rPr>
      <t xml:space="preserve">12</t>
    </r>
  </si>
  <si>
    <t xml:space="preserve">3</t>
  </si>
  <si>
    <r>
      <rPr>
        <sz val="10"/>
        <rFont val="ＭＳ 明朝"/>
        <family val="1"/>
        <charset val="128"/>
      </rPr>
      <t xml:space="preserve">10</t>
    </r>
    <r>
      <rPr>
        <sz val="10"/>
        <rFont val="Noto Sans"/>
        <family val="2"/>
      </rPr>
      <t xml:space="preserve">月</t>
    </r>
  </si>
  <si>
    <t xml:space="preserve">Oct.</t>
  </si>
  <si>
    <t xml:space="preserve">11</t>
  </si>
  <si>
    <t xml:space="preserve">Nov.</t>
  </si>
  <si>
    <t xml:space="preserve">12</t>
  </si>
  <si>
    <t xml:space="preserve">Dec.</t>
  </si>
  <si>
    <t xml:space="preserve">4</t>
  </si>
  <si>
    <r>
      <rPr>
        <sz val="10"/>
        <rFont val="ＭＳ 明朝"/>
        <family val="1"/>
        <charset val="128"/>
      </rPr>
      <t xml:space="preserve"> 1</t>
    </r>
    <r>
      <rPr>
        <sz val="10"/>
        <rFont val="Noto Sans"/>
        <family val="2"/>
      </rPr>
      <t xml:space="preserve">月</t>
    </r>
  </si>
  <si>
    <t xml:space="preserve">Jan.</t>
  </si>
  <si>
    <t xml:space="preserve"> 2</t>
  </si>
  <si>
    <t xml:space="preserve">Feb.</t>
  </si>
  <si>
    <t xml:space="preserve"> 3</t>
  </si>
  <si>
    <t xml:space="preserve">Mar.</t>
  </si>
  <si>
    <t xml:space="preserve"> 4</t>
  </si>
  <si>
    <t xml:space="preserve">Apr.</t>
  </si>
  <si>
    <t xml:space="preserve"> 5</t>
  </si>
  <si>
    <t xml:space="preserve">May</t>
  </si>
  <si>
    <t xml:space="preserve"> 6</t>
  </si>
  <si>
    <t xml:space="preserve">Jun.</t>
  </si>
  <si>
    <t xml:space="preserve"> 7</t>
  </si>
  <si>
    <t xml:space="preserve">Jul.</t>
  </si>
  <si>
    <t xml:space="preserve"> 8</t>
  </si>
  <si>
    <t xml:space="preserve">Aug.</t>
  </si>
  <si>
    <t xml:space="preserve"> 9</t>
  </si>
  <si>
    <t xml:space="preserve">Sep.</t>
  </si>
  <si>
    <t xml:space="preserve">10</t>
  </si>
  <si>
    <t xml:space="preserve"> </t>
  </si>
  <si>
    <r>
      <rPr>
        <sz val="10"/>
        <rFont val="Noto Sans"/>
        <family val="2"/>
      </rPr>
      <t xml:space="preserve">前年同月比</t>
    </r>
    <r>
      <rPr>
        <sz val="10"/>
        <rFont val="ＭＳ Ｐ明朝"/>
        <family val="1"/>
        <charset val="128"/>
      </rPr>
      <t xml:space="preserve">(%)</t>
    </r>
  </si>
  <si>
    <r>
      <rPr>
        <sz val="10"/>
        <rFont val="Times New Roman"/>
        <family val="1"/>
      </rPr>
      <t xml:space="preserve">R</t>
    </r>
    <r>
      <rPr>
        <sz val="10"/>
        <rFont val="Noto Sans"/>
        <family val="2"/>
      </rPr>
      <t xml:space="preserve">･</t>
    </r>
    <r>
      <rPr>
        <sz val="10"/>
        <rFont val="Times New Roman"/>
        <family val="1"/>
      </rPr>
      <t xml:space="preserve">S</t>
    </r>
  </si>
  <si>
    <r>
      <rPr>
        <sz val="11"/>
        <rFont val="Noto Sans"/>
        <family val="2"/>
      </rPr>
      <t xml:space="preserve">　燃料計</t>
    </r>
    <r>
      <rPr>
        <sz val="11"/>
        <rFont val="Times New Roman"/>
        <family val="1"/>
      </rPr>
      <t xml:space="preserve">(</t>
    </r>
    <r>
      <rPr>
        <sz val="11"/>
        <rFont val="Noto Sans"/>
        <family val="2"/>
      </rPr>
      <t xml:space="preserve">つづき</t>
    </r>
    <r>
      <rPr>
        <sz val="11"/>
        <rFont val="Times New Roman"/>
        <family val="1"/>
      </rPr>
      <t xml:space="preserve">)</t>
    </r>
    <r>
      <rPr>
        <sz val="11"/>
        <rFont val="Noto Sans"/>
        <family val="2"/>
      </rPr>
      <t xml:space="preserve">　　　　</t>
    </r>
    <r>
      <rPr>
        <sz val="11"/>
        <rFont val="Times New Roman"/>
        <family val="1"/>
      </rPr>
      <t xml:space="preserve">Fuel total</t>
    </r>
    <r>
      <rPr>
        <sz val="11"/>
        <rFont val="Noto Sans"/>
        <family val="2"/>
      </rPr>
      <t xml:space="preserve">　　</t>
    </r>
    <r>
      <rPr>
        <sz val="11"/>
        <rFont val="Times New Roman"/>
        <family val="1"/>
      </rPr>
      <t xml:space="preserve">(continued)</t>
    </r>
  </si>
  <si>
    <r>
      <rPr>
        <sz val="11"/>
        <rFont val="Noto Sans"/>
        <family val="2"/>
      </rPr>
      <t xml:space="preserve">  非石油系燃料</t>
    </r>
    <r>
      <rPr>
        <sz val="11"/>
        <rFont val="Times New Roman"/>
        <family val="1"/>
      </rPr>
      <t xml:space="preserve">(</t>
    </r>
    <r>
      <rPr>
        <sz val="11"/>
        <rFont val="Noto Sans"/>
        <family val="2"/>
      </rPr>
      <t xml:space="preserve">つづき</t>
    </r>
    <r>
      <rPr>
        <sz val="11"/>
        <rFont val="Times New Roman"/>
        <family val="1"/>
      </rPr>
      <t xml:space="preserve">)</t>
    </r>
    <r>
      <rPr>
        <sz val="11"/>
        <rFont val="ＭＳ Ｐ明朝"/>
        <family val="1"/>
        <charset val="128"/>
      </rPr>
      <t xml:space="preserve"> </t>
    </r>
    <r>
      <rPr>
        <sz val="11"/>
        <rFont val="Noto Sans"/>
        <family val="2"/>
      </rPr>
      <t xml:space="preserve">　　</t>
    </r>
    <r>
      <rPr>
        <sz val="11"/>
        <rFont val="Times New Roman"/>
        <family val="1"/>
      </rPr>
      <t xml:space="preserve">Non-oil based fuels</t>
    </r>
    <r>
      <rPr>
        <sz val="11"/>
        <rFont val="Noto Sans"/>
        <family val="2"/>
      </rPr>
      <t xml:space="preserve">　　</t>
    </r>
    <r>
      <rPr>
        <sz val="11"/>
        <rFont val="Times New Roman"/>
        <family val="1"/>
      </rPr>
      <t xml:space="preserve">(continued)</t>
    </r>
  </si>
  <si>
    <t xml:space="preserve">電  力</t>
  </si>
  <si>
    <t xml:space="preserve">蒸  気</t>
  </si>
  <si>
    <t xml:space="preserve">石  炭</t>
  </si>
  <si>
    <t xml:space="preserve">石炭コークス</t>
  </si>
  <si>
    <t xml:space="preserve">タール</t>
  </si>
  <si>
    <t xml:space="preserve">コークス炉
ガス</t>
  </si>
  <si>
    <t xml:space="preserve">高炉ガス</t>
  </si>
  <si>
    <t xml:space="preserve">転炉ガス</t>
  </si>
  <si>
    <t xml:space="preserve">電気炉ガス</t>
  </si>
  <si>
    <t xml:space="preserve">天然ガス</t>
  </si>
  <si>
    <t xml:space="preserve">液化天然
ガス</t>
  </si>
  <si>
    <t xml:space="preserve">都市ガス
（Ｂ）</t>
  </si>
  <si>
    <t xml:space="preserve">回収黒液</t>
  </si>
  <si>
    <t xml:space="preserve">酸  素</t>
  </si>
  <si>
    <t xml:space="preserve">廃  材</t>
  </si>
  <si>
    <t xml:space="preserve">廃タイヤ</t>
  </si>
  <si>
    <t xml:space="preserve">廃プラスチック</t>
  </si>
  <si>
    <t xml:space="preserve">ＲＰＦ</t>
  </si>
  <si>
    <t xml:space="preserve">うち購入分</t>
  </si>
  <si>
    <t xml:space="preserve">うち受入分</t>
  </si>
  <si>
    <t xml:space="preserve">（注２）</t>
  </si>
  <si>
    <t xml:space="preserve">（注３）</t>
  </si>
  <si>
    <t xml:space="preserve">Coal</t>
  </si>
  <si>
    <t xml:space="preserve">Coal Coke</t>
  </si>
  <si>
    <t xml:space="preserve">Tar</t>
  </si>
  <si>
    <t xml:space="preserve">Coke oven
gas</t>
  </si>
  <si>
    <t xml:space="preserve">Blast
furnace gas</t>
  </si>
  <si>
    <t xml:space="preserve">Converter  furnace gas</t>
  </si>
  <si>
    <t xml:space="preserve">Electric
furnace gas</t>
  </si>
  <si>
    <t xml:space="preserve">Natural gas</t>
  </si>
  <si>
    <t xml:space="preserve">LNG</t>
  </si>
  <si>
    <t xml:space="preserve">Town gas</t>
  </si>
  <si>
    <t xml:space="preserve">Black liquor</t>
  </si>
  <si>
    <t xml:space="preserve">Oxygen</t>
  </si>
  <si>
    <t xml:space="preserve">Waste material</t>
  </si>
  <si>
    <t xml:space="preserve">Used tires</t>
  </si>
  <si>
    <t xml:space="preserve">Waste  plastic</t>
  </si>
  <si>
    <t xml:space="preserve">Refuse Paper &amp; Plastic Fuel</t>
  </si>
  <si>
    <t xml:space="preserve">Electricity</t>
  </si>
  <si>
    <t xml:space="preserve">among those purchased</t>
  </si>
  <si>
    <t xml:space="preserve">Steam</t>
  </si>
  <si>
    <t xml:space="preserve">among those
accepted</t>
  </si>
  <si>
    <r>
      <rPr>
        <sz val="11"/>
        <rFont val="Noto Sans"/>
        <family val="2"/>
      </rPr>
      <t xml:space="preserve">絶乾</t>
    </r>
    <r>
      <rPr>
        <sz val="11"/>
        <rFont val="ＭＳ Ｐ明朝"/>
        <family val="1"/>
        <charset val="128"/>
      </rPr>
      <t xml:space="preserve">(Dry) </t>
    </r>
    <r>
      <rPr>
        <sz val="11"/>
        <rFont val="Noto Sans"/>
        <family val="2"/>
      </rPr>
      <t xml:space="preserve">ｔ</t>
    </r>
  </si>
  <si>
    <r>
      <rPr>
        <sz val="11"/>
        <rFont val="ＭＳ Ｐ明朝"/>
        <family val="1"/>
        <charset val="128"/>
      </rPr>
      <t xml:space="preserve">1000N</t>
    </r>
    <r>
      <rPr>
        <sz val="11"/>
        <rFont val="Noto Sans"/>
        <family val="2"/>
      </rPr>
      <t xml:space="preserve">㎥</t>
    </r>
  </si>
  <si>
    <t xml:space="preserve">t</t>
  </si>
  <si>
    <r>
      <rPr>
        <sz val="10"/>
        <rFont val="ＭＳ Ｐ明朝"/>
        <family val="1"/>
        <charset val="128"/>
      </rPr>
      <t xml:space="preserve">1000k</t>
    </r>
    <r>
      <rPr>
        <sz val="10"/>
        <rFont val="Noto Sans"/>
        <family val="2"/>
      </rPr>
      <t xml:space="preserve">Ｗ</t>
    </r>
    <r>
      <rPr>
        <sz val="10"/>
        <rFont val="ＭＳ Ｐ明朝"/>
        <family val="1"/>
        <charset val="128"/>
      </rPr>
      <t xml:space="preserve">h</t>
    </r>
  </si>
  <si>
    <r>
      <rPr>
        <sz val="11"/>
        <rFont val="Noto Sans"/>
        <family val="2"/>
      </rPr>
      <t xml:space="preserve">注１</t>
    </r>
    <r>
      <rPr>
        <sz val="11"/>
        <rFont val="ＭＳ Ｐ明朝"/>
        <family val="1"/>
        <charset val="128"/>
      </rPr>
      <t xml:space="preserve">.  </t>
    </r>
    <r>
      <rPr>
        <sz val="11"/>
        <rFont val="Noto Sans"/>
        <family val="2"/>
      </rPr>
      <t xml:space="preserve">原油には</t>
    </r>
    <r>
      <rPr>
        <sz val="11"/>
        <rFont val="ＭＳ Ｐ明朝"/>
        <family val="1"/>
        <charset val="128"/>
      </rPr>
      <t xml:space="preserve">NGL</t>
    </r>
    <r>
      <rPr>
        <sz val="11"/>
        <rFont val="Noto Sans"/>
        <family val="2"/>
      </rPr>
      <t xml:space="preserve">・コンデンセートを含む。</t>
    </r>
  </si>
  <si>
    <r>
      <rPr>
        <sz val="11"/>
        <rFont val="Noto Sans"/>
        <family val="2"/>
      </rPr>
      <t xml:space="preserve">　２</t>
    </r>
    <r>
      <rPr>
        <sz val="11"/>
        <rFont val="ＭＳ Ｐ明朝"/>
        <family val="1"/>
        <charset val="128"/>
      </rPr>
      <t xml:space="preserve">.</t>
    </r>
    <r>
      <rPr>
        <sz val="11"/>
        <rFont val="Noto Sans"/>
        <family val="2"/>
      </rPr>
      <t xml:space="preserve">　石炭には、コークス製造用炭（原料炭）を含む。</t>
    </r>
  </si>
  <si>
    <r>
      <rPr>
        <sz val="10"/>
        <rFont val="Times New Roman"/>
        <family val="1"/>
      </rPr>
      <t xml:space="preserve">Note</t>
    </r>
    <r>
      <rPr>
        <sz val="10"/>
        <rFont val="Noto Sans"/>
        <family val="2"/>
      </rPr>
      <t xml:space="preserve">　１</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0"/>
        <rFont val="Noto Sans"/>
        <family val="2"/>
      </rPr>
      <t xml:space="preserve">２</t>
    </r>
    <r>
      <rPr>
        <sz val="10"/>
        <rFont val="Times New Roman"/>
        <family val="1"/>
      </rPr>
      <t xml:space="preserve">. Coal includes the coal for manufacturing coke (material coal).</t>
    </r>
  </si>
  <si>
    <r>
      <rPr>
        <sz val="11"/>
        <rFont val="Noto Sans"/>
        <family val="2"/>
      </rPr>
      <t xml:space="preserve">   ３</t>
    </r>
    <r>
      <rPr>
        <sz val="11"/>
        <rFont val="ＭＳ Ｐ明朝"/>
        <family val="1"/>
        <charset val="128"/>
      </rPr>
      <t xml:space="preserve">.  </t>
    </r>
    <r>
      <rPr>
        <sz val="11"/>
        <rFont val="Noto Sans"/>
        <family val="2"/>
      </rPr>
      <t xml:space="preserve">石炭コークスにはピッチコークスを含む。</t>
    </r>
  </si>
  <si>
    <r>
      <rPr>
        <sz val="10"/>
        <rFont val="Noto Sans"/>
        <family val="2"/>
      </rPr>
      <t xml:space="preserve">　        ３</t>
    </r>
    <r>
      <rPr>
        <sz val="10"/>
        <rFont val="Times New Roman"/>
        <family val="1"/>
      </rPr>
      <t xml:space="preserve">. Coal coke includes pitch coke.</t>
    </r>
  </si>
  <si>
    <r>
      <rPr>
        <sz val="12"/>
        <rFont val="Noto Sans"/>
        <family val="2"/>
      </rPr>
      <t xml:space="preserve">業種別統計　　　　</t>
    </r>
    <r>
      <rPr>
        <sz val="12"/>
        <rFont val="Times New Roman"/>
        <family val="1"/>
      </rPr>
      <t xml:space="preserve">Statistics by type kind of energy</t>
    </r>
  </si>
  <si>
    <t xml:space="preserve">２．　業　種　別　統　計</t>
  </si>
  <si>
    <t xml:space="preserve">Statistics by type kind of energy</t>
  </si>
  <si>
    <r>
      <rPr>
        <b val="true"/>
        <sz val="16"/>
        <rFont val="ＭＳ Ｐゴシック"/>
        <family val="3"/>
        <charset val="128"/>
      </rPr>
      <t xml:space="preserve"> (1)</t>
    </r>
    <r>
      <rPr>
        <b val="true"/>
        <sz val="16"/>
        <rFont val="Noto Sans"/>
        <family val="2"/>
      </rPr>
      <t xml:space="preserve">　 業　種　別　エ　ネ　ル ギ　－　消　費　　</t>
    </r>
  </si>
  <si>
    <t xml:space="preserve"> Energy consumption by industry</t>
  </si>
  <si>
    <t xml:space="preserve">１）　固有単位表（事業所ベ－ス）</t>
  </si>
  <si>
    <t xml:space="preserve">Table of original unit (establishment basis)</t>
  </si>
  <si>
    <r>
      <rPr>
        <sz val="11"/>
        <rFont val="ＭＳ Ｐ明朝"/>
        <family val="1"/>
        <charset val="128"/>
      </rPr>
      <t xml:space="preserve">(</t>
    </r>
    <r>
      <rPr>
        <sz val="11"/>
        <rFont val="Noto Sans"/>
        <family val="2"/>
      </rPr>
      <t xml:space="preserve">次頁へ続く</t>
    </r>
    <r>
      <rPr>
        <sz val="11"/>
        <rFont val="ＭＳ Ｐ明朝"/>
        <family val="1"/>
        <charset val="128"/>
      </rPr>
      <t xml:space="preserve">)</t>
    </r>
  </si>
  <si>
    <r>
      <rPr>
        <sz val="11"/>
        <rFont val="Noto Sans"/>
        <family val="2"/>
      </rPr>
      <t xml:space="preserve">燃料計（つづき）　　　</t>
    </r>
    <r>
      <rPr>
        <sz val="11"/>
        <rFont val="Times New Roman"/>
        <family val="1"/>
      </rPr>
      <t xml:space="preserve">Fuel total  (continued)</t>
    </r>
  </si>
  <si>
    <t xml:space="preserve">石油系燃料計</t>
  </si>
  <si>
    <t xml:space="preserve">Oil based fuels total</t>
  </si>
  <si>
    <r>
      <rPr>
        <sz val="11"/>
        <rFont val="ＭＳ Ｐ明朝"/>
        <family val="1"/>
        <charset val="128"/>
      </rPr>
      <t xml:space="preserve">(</t>
    </r>
    <r>
      <rPr>
        <sz val="11"/>
        <rFont val="Noto Sans"/>
        <family val="2"/>
      </rPr>
      <t xml:space="preserve">石油系燃料 </t>
    </r>
    <r>
      <rPr>
        <sz val="11"/>
        <rFont val="ＭＳ Ｐ明朝"/>
        <family val="1"/>
        <charset val="128"/>
      </rPr>
      <t xml:space="preserve">Oil based fuels)</t>
    </r>
  </si>
  <si>
    <t xml:space="preserve">非石油系燃料　計</t>
  </si>
  <si>
    <r>
      <rPr>
        <sz val="11"/>
        <rFont val="Noto Sans"/>
        <family val="2"/>
      </rPr>
      <t xml:space="preserve">非石油系燃料 （つづき）　　</t>
    </r>
    <r>
      <rPr>
        <sz val="11"/>
        <rFont val="Times New Roman"/>
        <family val="1"/>
      </rPr>
      <t xml:space="preserve">Non-oil based fuels  (continued)</t>
    </r>
  </si>
  <si>
    <r>
      <rPr>
        <sz val="11"/>
        <rFont val="ＭＳ Ｐ明朝"/>
        <family val="1"/>
        <charset val="128"/>
      </rPr>
      <t xml:space="preserve">(</t>
    </r>
    <r>
      <rPr>
        <sz val="11"/>
        <rFont val="Noto Sans"/>
        <family val="2"/>
      </rPr>
      <t xml:space="preserve">非石油系燃料  </t>
    </r>
    <r>
      <rPr>
        <sz val="11"/>
        <rFont val="Times New Roman"/>
        <family val="1"/>
      </rPr>
      <t xml:space="preserve">Non-oil based fuels</t>
    </r>
    <r>
      <rPr>
        <sz val="11"/>
        <rFont val="ＭＳ Ｐ明朝"/>
        <family val="1"/>
        <charset val="128"/>
      </rPr>
      <t xml:space="preserve"> )</t>
    </r>
  </si>
  <si>
    <t xml:space="preserve">Specified Products</t>
  </si>
  <si>
    <t xml:space="preserve">　　　　</t>
  </si>
  <si>
    <t xml:space="preserve">原  油</t>
  </si>
  <si>
    <t xml:space="preserve">灯  油</t>
  </si>
  <si>
    <t xml:space="preserve">軽  油</t>
  </si>
  <si>
    <t xml:space="preserve">液  化</t>
  </si>
  <si>
    <t xml:space="preserve">オイル</t>
  </si>
  <si>
    <t xml:space="preserve">Non-oil based 
fuels total</t>
  </si>
  <si>
    <t xml:space="preserve">石炭コ－クス</t>
  </si>
  <si>
    <t xml:space="preserve">タ－ル</t>
  </si>
  <si>
    <t xml:space="preserve">コ－クス炉</t>
  </si>
  <si>
    <t xml:space="preserve">液化天然ガス</t>
  </si>
  <si>
    <t xml:space="preserve">都市ガス</t>
  </si>
  <si>
    <t xml:space="preserve">業　　種</t>
  </si>
  <si>
    <t xml:space="preserve">Ｂ・Ｃ重油</t>
  </si>
  <si>
    <t xml:space="preserve">石油ガス</t>
  </si>
  <si>
    <t xml:space="preserve">コ－クス</t>
  </si>
  <si>
    <t xml:space="preserve">（注４）</t>
  </si>
  <si>
    <t xml:space="preserve">　　　ガス</t>
  </si>
  <si>
    <t xml:space="preserve">（Ｂ）</t>
  </si>
  <si>
    <t xml:space="preserve">Industry</t>
  </si>
  <si>
    <t xml:space="preserve">Heavy Fuel oil total</t>
  </si>
  <si>
    <r>
      <rPr>
        <sz val="11"/>
        <rFont val="Times New Roman"/>
        <family val="1"/>
      </rPr>
      <t xml:space="preserve">Heavy Fuel
oil </t>
    </r>
    <r>
      <rPr>
        <sz val="11"/>
        <rFont val="Noto Sans"/>
        <family val="2"/>
      </rPr>
      <t xml:space="preserve">Ａ</t>
    </r>
  </si>
  <si>
    <r>
      <rPr>
        <sz val="11"/>
        <rFont val="Times New Roman"/>
        <family val="1"/>
      </rPr>
      <t xml:space="preserve">Heavy Fuel
oil </t>
    </r>
    <r>
      <rPr>
        <sz val="11"/>
        <rFont val="Noto Sans"/>
        <family val="2"/>
      </rPr>
      <t xml:space="preserve">Ｂ・</t>
    </r>
    <r>
      <rPr>
        <sz val="11"/>
        <rFont val="Times New Roman"/>
        <family val="1"/>
      </rPr>
      <t xml:space="preserve">C</t>
    </r>
  </si>
  <si>
    <t xml:space="preserve">Hydrocarbon oil</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Crude petroleum
 equivalent</t>
  </si>
  <si>
    <t xml:space="preserve">Coke oven 
gas</t>
  </si>
  <si>
    <t xml:space="preserve">Blast furnace gas</t>
  </si>
  <si>
    <t xml:space="preserve">Converter
furnace gas</t>
  </si>
  <si>
    <t xml:space="preserve">Electric furnace gas</t>
  </si>
  <si>
    <t xml:space="preserve">Waste
material</t>
  </si>
  <si>
    <t xml:space="preserve">Waste plastic</t>
  </si>
  <si>
    <t xml:space="preserve">Refuse Paper
&amp; Plastic Fuel</t>
  </si>
  <si>
    <t xml:space="preserve">  among those
purchased</t>
  </si>
  <si>
    <r>
      <rPr>
        <sz val="11"/>
        <color rgb="FF000000"/>
        <rFont val="ＭＳ Ｐ明朝"/>
        <family val="1"/>
        <charset val="128"/>
      </rPr>
      <t xml:space="preserve">1000</t>
    </r>
    <r>
      <rPr>
        <sz val="11"/>
        <color rgb="FF000000"/>
        <rFont val="Noto Sans"/>
        <family val="2"/>
      </rPr>
      <t xml:space="preserve">㎥</t>
    </r>
  </si>
  <si>
    <r>
      <rPr>
        <sz val="11"/>
        <color rgb="FF000000"/>
        <rFont val="ＭＳ Ｐ明朝"/>
        <family val="1"/>
        <charset val="128"/>
      </rPr>
      <t xml:space="preserve">1000N</t>
    </r>
    <r>
      <rPr>
        <sz val="11"/>
        <color rgb="FF000000"/>
        <rFont val="Noto Sans"/>
        <family val="2"/>
      </rPr>
      <t xml:space="preserve">㎥</t>
    </r>
  </si>
  <si>
    <r>
      <rPr>
        <sz val="11"/>
        <rFont val="ＭＳ Ｐ明朝"/>
        <family val="1"/>
        <charset val="128"/>
      </rPr>
      <t xml:space="preserve">1000k</t>
    </r>
    <r>
      <rPr>
        <sz val="11"/>
        <rFont val="Noto Sans"/>
        <family val="2"/>
      </rPr>
      <t xml:space="preserve">Ｗ</t>
    </r>
    <r>
      <rPr>
        <sz val="11"/>
        <rFont val="ＭＳ Ｐ明朝"/>
        <family val="1"/>
        <charset val="128"/>
      </rPr>
      <t xml:space="preserve">h</t>
    </r>
  </si>
  <si>
    <t xml:space="preserve">合計</t>
  </si>
  <si>
    <t xml:space="preserve">重複事業所分補正量</t>
  </si>
  <si>
    <t xml:space="preserve">Duplication adjustment</t>
  </si>
  <si>
    <t xml:space="preserve">パルプ・紙・板紙工業</t>
  </si>
  <si>
    <t xml:space="preserve">…</t>
  </si>
  <si>
    <t xml:space="preserve">Pulp, paper, paperboard industry</t>
  </si>
  <si>
    <t xml:space="preserve">化学工業</t>
  </si>
  <si>
    <t xml:space="preserve">Chemical industry</t>
  </si>
  <si>
    <t xml:space="preserve">化学繊維工業</t>
  </si>
  <si>
    <t xml:space="preserve">Chemical fibers industry</t>
  </si>
  <si>
    <t xml:space="preserve">石油製品工業</t>
  </si>
  <si>
    <t xml:space="preserve">Petroleum products industry</t>
  </si>
  <si>
    <t xml:space="preserve">窯業・土石製品工業</t>
  </si>
  <si>
    <t xml:space="preserve">Ceramics, clay and stone products industry</t>
  </si>
  <si>
    <t xml:space="preserve">ガラス製品工業</t>
  </si>
  <si>
    <t xml:space="preserve">Glass products industry</t>
  </si>
  <si>
    <t xml:space="preserve">鉄鋼業</t>
  </si>
  <si>
    <t xml:space="preserve">Iron and steel industry</t>
  </si>
  <si>
    <t xml:space="preserve">非鉄金属地金工業</t>
  </si>
  <si>
    <t xml:space="preserve">Non-ferrous  metals industry</t>
  </si>
  <si>
    <t xml:space="preserve">Non-ferrous ground metals industry</t>
  </si>
  <si>
    <t xml:space="preserve">機械工業</t>
  </si>
  <si>
    <t xml:space="preserve">Machinery industry</t>
  </si>
  <si>
    <t xml:space="preserve">２）　熱量単位表（事業所ベ－ス）</t>
  </si>
  <si>
    <t xml:space="preserve">Table of energy unit (establishment basis)</t>
  </si>
  <si>
    <r>
      <rPr>
        <sz val="12"/>
        <rFont val="Noto Sans"/>
        <family val="2"/>
      </rPr>
      <t xml:space="preserve">      　　　　　　　　　　　　　　　　　　　　　   　　　　　     （単位</t>
    </r>
    <r>
      <rPr>
        <sz val="12"/>
        <rFont val="ＭＳ Ｐ明朝"/>
        <family val="1"/>
        <charset val="128"/>
      </rPr>
      <t xml:space="preserve">Unit</t>
    </r>
    <r>
      <rPr>
        <sz val="12"/>
        <rFont val="Noto Sans"/>
        <family val="2"/>
      </rPr>
      <t xml:space="preserve">：ＧＪ）</t>
    </r>
  </si>
  <si>
    <r>
      <rPr>
        <sz val="12"/>
        <rFont val="Noto Sans"/>
        <family val="2"/>
      </rPr>
      <t xml:space="preserve">単位 </t>
    </r>
    <r>
      <rPr>
        <sz val="12"/>
        <rFont val="ＭＳ Ｐ明朝"/>
        <family val="1"/>
        <charset val="128"/>
      </rPr>
      <t xml:space="preserve">Unit</t>
    </r>
    <r>
      <rPr>
        <sz val="12"/>
        <rFont val="Noto Sans"/>
        <family val="2"/>
      </rPr>
      <t xml:space="preserve">： ＧＪ</t>
    </r>
  </si>
  <si>
    <t xml:space="preserve">注  １．　合計、化学工業、窯業・土石製品工業、鉄鋼業については、ネットの数値を下段に表示した。</t>
  </si>
  <si>
    <r>
      <rPr>
        <sz val="10"/>
        <rFont val="Times New Roman"/>
        <family val="1"/>
      </rPr>
      <t xml:space="preserve">Note</t>
    </r>
    <r>
      <rPr>
        <sz val="10"/>
        <rFont val="Noto Sans"/>
        <family val="2"/>
      </rPr>
      <t xml:space="preserve">　１</t>
    </r>
    <r>
      <rPr>
        <sz val="10"/>
        <rFont val="Times New Roman"/>
        <family val="1"/>
      </rPr>
      <t xml:space="preserve">. Net consumption is shown for Total and three industrial categories</t>
    </r>
  </si>
  <si>
    <t xml:space="preserve">注  ３．石炭にはコ－クス製造用炭（原料炭）を含む。</t>
  </si>
  <si>
    <r>
      <rPr>
        <sz val="10"/>
        <rFont val="Times New Roman"/>
        <family val="1"/>
      </rPr>
      <t xml:space="preserve">Note</t>
    </r>
    <r>
      <rPr>
        <sz val="10"/>
        <rFont val="Noto Sans"/>
        <family val="2"/>
      </rPr>
      <t xml:space="preserve">　３</t>
    </r>
    <r>
      <rPr>
        <sz val="10"/>
        <rFont val="Times New Roman"/>
        <family val="1"/>
      </rPr>
      <t xml:space="preserve">. Coal includes the coal for making coke (material coal).</t>
    </r>
  </si>
  <si>
    <r>
      <rPr>
        <sz val="10"/>
        <rFont val="Noto Sans"/>
        <family val="2"/>
      </rPr>
      <t xml:space="preserve">　   ２．　原油には</t>
    </r>
    <r>
      <rPr>
        <sz val="10"/>
        <rFont val="ＭＳ Ｐ明朝"/>
        <family val="1"/>
        <charset val="128"/>
      </rPr>
      <t xml:space="preserve">NGL</t>
    </r>
    <r>
      <rPr>
        <sz val="10"/>
        <rFont val="Noto Sans"/>
        <family val="2"/>
      </rPr>
      <t xml:space="preserve">・コンデンセートを含む。</t>
    </r>
  </si>
  <si>
    <r>
      <rPr>
        <sz val="10"/>
        <rFont val="Noto Sans"/>
        <family val="2"/>
      </rPr>
      <t xml:space="preserve">        　　</t>
    </r>
    <r>
      <rPr>
        <sz val="10"/>
        <rFont val="Times New Roman"/>
        <family val="1"/>
      </rPr>
      <t xml:space="preserve">(Chemical;Ceramics,clay and stone products;Iron and steel).</t>
    </r>
  </si>
  <si>
    <t xml:space="preserve">　   ４．石炭コ－クスにはピッチコ－クスを含む。</t>
  </si>
  <si>
    <r>
      <rPr>
        <sz val="10"/>
        <rFont val="Noto Sans"/>
        <family val="2"/>
      </rPr>
      <t xml:space="preserve">       　４</t>
    </r>
    <r>
      <rPr>
        <sz val="10"/>
        <rFont val="Times New Roman"/>
        <family val="1"/>
      </rPr>
      <t xml:space="preserve">. </t>
    </r>
    <r>
      <rPr>
        <sz val="10"/>
        <rFont val="ＭＳ Ｐ明朝"/>
        <family val="1"/>
        <charset val="128"/>
      </rPr>
      <t xml:space="preserve">C</t>
    </r>
    <r>
      <rPr>
        <sz val="10"/>
        <rFont val="Times New Roman"/>
        <family val="1"/>
      </rPr>
      <t xml:space="preserve">oal coke includes pitch coke.</t>
    </r>
  </si>
  <si>
    <r>
      <rPr>
        <sz val="10"/>
        <rFont val="Noto Sans"/>
        <family val="2"/>
      </rPr>
      <t xml:space="preserve">       　２</t>
    </r>
    <r>
      <rPr>
        <sz val="10"/>
        <rFont val="Times New Roman"/>
        <family val="1"/>
      </rPr>
      <t xml:space="preserve">. Crude petroleum includes NGL</t>
    </r>
    <r>
      <rPr>
        <sz val="10"/>
        <rFont val="Noto Sans"/>
        <family val="2"/>
      </rPr>
      <t xml:space="preserve">・</t>
    </r>
    <r>
      <rPr>
        <sz val="10"/>
        <rFont val="Times New Roman"/>
        <family val="1"/>
      </rPr>
      <t xml:space="preserve">condensate in liquid form.</t>
    </r>
  </si>
  <si>
    <r>
      <rPr>
        <sz val="12"/>
        <rFont val="Noto Sans"/>
        <family val="2"/>
      </rPr>
      <t xml:space="preserve">業種別統計　　　　　</t>
    </r>
    <r>
      <rPr>
        <sz val="12"/>
        <rFont val="Times New Roman"/>
        <family val="1"/>
      </rPr>
      <t xml:space="preserve">by    Fuel</t>
    </r>
  </si>
  <si>
    <r>
      <rPr>
        <b val="true"/>
        <sz val="14"/>
        <rFont val="ＭＳ Ｐゴシック"/>
        <family val="3"/>
        <charset val="128"/>
      </rPr>
      <t xml:space="preserve">(2)</t>
    </r>
    <r>
      <rPr>
        <b val="true"/>
        <sz val="14"/>
        <rFont val="Noto Sans"/>
        <family val="2"/>
      </rPr>
      <t xml:space="preserve">　燃　　料　　受　　払</t>
    </r>
  </si>
  <si>
    <t xml:space="preserve"> Fuel input/output</t>
  </si>
  <si>
    <r>
      <rPr>
        <b val="true"/>
        <sz val="14"/>
        <rFont val="ＭＳ Ｐゴシック"/>
        <family val="3"/>
        <charset val="128"/>
      </rPr>
      <t xml:space="preserve">1)  </t>
    </r>
    <r>
      <rPr>
        <b val="true"/>
        <sz val="14"/>
        <rFont val="Noto Sans"/>
        <family val="2"/>
      </rPr>
      <t xml:space="preserve">燃料種別表（事業所ベースの９調査対象業種合計）</t>
    </r>
  </si>
  <si>
    <r>
      <rPr>
        <b val="true"/>
        <sz val="14"/>
        <rFont val="Noto Sans"/>
        <family val="2"/>
      </rPr>
      <t xml:space="preserve">　</t>
    </r>
    <r>
      <rPr>
        <b val="true"/>
        <sz val="14"/>
        <rFont val="Times New Roman"/>
        <family val="1"/>
      </rPr>
      <t xml:space="preserve">Table by Fuel  (establishment basis)</t>
    </r>
  </si>
  <si>
    <t xml:space="preserve">　　　　　　　</t>
  </si>
  <si>
    <t xml:space="preserve">①  固有単位表</t>
  </si>
  <si>
    <t xml:space="preserve">Table of original unit</t>
  </si>
  <si>
    <t xml:space="preserve">種　　　　別</t>
  </si>
  <si>
    <t xml:space="preserve">発生・回収</t>
  </si>
  <si>
    <t xml:space="preserve">消</t>
  </si>
  <si>
    <t xml:space="preserve">費</t>
  </si>
  <si>
    <t xml:space="preserve">Consumption</t>
  </si>
  <si>
    <t xml:space="preserve">Fuels</t>
  </si>
  <si>
    <t xml:space="preserve">単　位</t>
  </si>
  <si>
    <t xml:space="preserve">受　入</t>
  </si>
  <si>
    <t xml:space="preserve">　又は生産</t>
  </si>
  <si>
    <t xml:space="preserve">合　計</t>
  </si>
  <si>
    <t xml:space="preserve">ボイラ用</t>
  </si>
  <si>
    <t xml:space="preserve">コージェネ</t>
  </si>
  <si>
    <t xml:space="preserve"> ボイラ用及びコージェネレーション用以外に使用したもの</t>
  </si>
  <si>
    <t xml:space="preserve">払  出</t>
  </si>
  <si>
    <t xml:space="preserve">月末在庫</t>
  </si>
  <si>
    <t xml:space="preserve">Generation,</t>
  </si>
  <si>
    <t xml:space="preserve">レーション用</t>
  </si>
  <si>
    <t xml:space="preserve">for purposes other than boilers and cogeneration</t>
  </si>
  <si>
    <t xml:space="preserve">Unit</t>
  </si>
  <si>
    <t xml:space="preserve">recovery</t>
  </si>
  <si>
    <t xml:space="preserve">計</t>
  </si>
  <si>
    <t xml:space="preserve">原料用</t>
  </si>
  <si>
    <t xml:space="preserve">直接加熱用</t>
  </si>
  <si>
    <t xml:space="preserve">その他用</t>
  </si>
  <si>
    <t xml:space="preserve">Receipts</t>
  </si>
  <si>
    <r>
      <rPr>
        <sz val="11"/>
        <rFont val="Times New Roman"/>
        <family val="1"/>
      </rPr>
      <t xml:space="preserve">and</t>
    </r>
    <r>
      <rPr>
        <sz val="11"/>
        <rFont val="Noto Sans"/>
        <family val="2"/>
      </rPr>
      <t xml:space="preserve">／</t>
    </r>
    <r>
      <rPr>
        <sz val="11"/>
        <rFont val="Times New Roman"/>
        <family val="1"/>
      </rPr>
      <t xml:space="preserve">or</t>
    </r>
  </si>
  <si>
    <r>
      <rPr>
        <sz val="11"/>
        <rFont val="Times New Roman"/>
        <family val="1"/>
      </rPr>
      <t xml:space="preserve">for</t>
    </r>
    <r>
      <rPr>
        <sz val="11"/>
        <rFont val="Noto Sans"/>
        <family val="2"/>
      </rPr>
      <t xml:space="preserve">　</t>
    </r>
    <r>
      <rPr>
        <sz val="11"/>
        <rFont val="Times New Roman"/>
        <family val="1"/>
      </rPr>
      <t xml:space="preserve">Boilers</t>
    </r>
  </si>
  <si>
    <t xml:space="preserve">for Cogeneration</t>
  </si>
  <si>
    <t xml:space="preserve">as Materials</t>
  </si>
  <si>
    <t xml:space="preserve">for Direct heating</t>
  </si>
  <si>
    <t xml:space="preserve">for Others</t>
  </si>
  <si>
    <t xml:space="preserve">Shipment</t>
  </si>
  <si>
    <t xml:space="preserve">Inventory</t>
  </si>
  <si>
    <t xml:space="preserve">production</t>
  </si>
  <si>
    <t xml:space="preserve">合計（原油換算）</t>
  </si>
  <si>
    <r>
      <rPr>
        <b val="true"/>
        <sz val="12"/>
        <rFont val="Times New Roman"/>
        <family val="1"/>
      </rPr>
      <t xml:space="preserve"> Total</t>
    </r>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r>
      <rPr>
        <b val="true"/>
        <sz val="11"/>
        <color rgb="FF000000"/>
        <rFont val="ＭＳ Ｐゴシック"/>
        <family val="3"/>
        <charset val="128"/>
      </rPr>
      <t xml:space="preserve">(</t>
    </r>
    <r>
      <rPr>
        <b val="true"/>
        <sz val="11"/>
        <color rgb="FF000000"/>
        <rFont val="Noto Sans"/>
        <family val="2"/>
      </rPr>
      <t xml:space="preserve">ネット）</t>
    </r>
  </si>
  <si>
    <t xml:space="preserve">〃</t>
  </si>
  <si>
    <t xml:space="preserve"> (Net)</t>
  </si>
  <si>
    <t xml:space="preserve">石油系燃料（原油換算）</t>
  </si>
  <si>
    <t xml:space="preserve"> Oil based fuels </t>
  </si>
  <si>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t xml:space="preserve">原　　　　　　　　　　　　　　　　　　　油　　（注１）</t>
  </si>
  <si>
    <r>
      <rPr>
        <sz val="12"/>
        <rFont val="Times New Roman"/>
        <family val="1"/>
      </rPr>
      <t xml:space="preserve"> Crude petroleum </t>
    </r>
    <r>
      <rPr>
        <sz val="12"/>
        <rFont val="Noto Sans"/>
        <family val="2"/>
      </rPr>
      <t xml:space="preserve">　</t>
    </r>
  </si>
  <si>
    <t xml:space="preserve"> Gasoline</t>
  </si>
  <si>
    <t xml:space="preserve">ナ　 　　フ 　　　サ</t>
  </si>
  <si>
    <t xml:space="preserve"> Naphtha</t>
  </si>
  <si>
    <t xml:space="preserve">改　質　 生 　成　油</t>
  </si>
  <si>
    <r>
      <rPr>
        <sz val="12"/>
        <rFont val="Times New Roman"/>
        <family val="1"/>
      </rPr>
      <t xml:space="preserve"> Oil produced by conversion</t>
    </r>
    <r>
      <rPr>
        <sz val="12"/>
        <rFont val="Noto Sans"/>
        <family val="2"/>
      </rPr>
      <t xml:space="preserve">　 </t>
    </r>
  </si>
  <si>
    <t xml:space="preserve">灯　　　　  　　　油</t>
  </si>
  <si>
    <t xml:space="preserve"> Kerosene</t>
  </si>
  <si>
    <t xml:space="preserve">軽　　　　　　　  油</t>
  </si>
  <si>
    <t xml:space="preserve"> Gas oils</t>
  </si>
  <si>
    <t xml:space="preserve">重　　 　油　 　　計</t>
  </si>
  <si>
    <t xml:space="preserve"> Heavy Fuel oil total </t>
  </si>
  <si>
    <t xml:space="preserve">Ａ　　　　　　　　　重　　　　　　　　　油</t>
  </si>
  <si>
    <t xml:space="preserve"> Heavy Fuel oil A</t>
  </si>
  <si>
    <r>
      <rPr>
        <sz val="11"/>
        <color rgb="FF000000"/>
        <rFont val="ＭＳ Ｐ明朝"/>
        <family val="1"/>
        <charset val="128"/>
      </rPr>
      <t xml:space="preserve">B </t>
    </r>
    <r>
      <rPr>
        <sz val="11"/>
        <color rgb="FF000000"/>
        <rFont val="Noto Sans"/>
        <family val="2"/>
      </rPr>
      <t xml:space="preserve">　　・  　Ｃ 　 　重 　           　　　油</t>
    </r>
  </si>
  <si>
    <r>
      <rPr>
        <sz val="12"/>
        <rFont val="Times New Roman"/>
        <family val="1"/>
      </rPr>
      <t xml:space="preserve"> Heavy Fuel oil B</t>
    </r>
    <r>
      <rPr>
        <sz val="12"/>
        <rFont val="Noto Sans"/>
        <family val="2"/>
      </rPr>
      <t xml:space="preserve">･</t>
    </r>
    <r>
      <rPr>
        <sz val="12"/>
        <rFont val="Times New Roman"/>
        <family val="1"/>
      </rPr>
      <t xml:space="preserve">C</t>
    </r>
  </si>
  <si>
    <t xml:space="preserve">炭 　化 　水　素　油</t>
  </si>
  <si>
    <t xml:space="preserve"> Hydrocarbon oil</t>
  </si>
  <si>
    <t xml:space="preserve">液 化 石 油  ガ  ス</t>
  </si>
  <si>
    <t xml:space="preserve"> Liquefied petroleum gas</t>
  </si>
  <si>
    <t xml:space="preserve">石油系 炭化水素 ガス</t>
  </si>
  <si>
    <t xml:space="preserve"> Hydrocarbon gas</t>
  </si>
  <si>
    <t xml:space="preserve">オ イ ル コ ー ク ス</t>
  </si>
  <si>
    <t xml:space="preserve"> Petroleum coke</t>
  </si>
  <si>
    <t xml:space="preserve"> Asphalt</t>
  </si>
  <si>
    <t xml:space="preserve">再生油（石油由来）</t>
  </si>
  <si>
    <r>
      <rPr>
        <sz val="12"/>
        <rFont val="Times New Roman"/>
        <family val="1"/>
      </rPr>
      <t xml:space="preserve"> Reproduction oil </t>
    </r>
    <r>
      <rPr>
        <sz val="12"/>
        <rFont val="Noto Sans"/>
        <family val="2"/>
      </rPr>
      <t xml:space="preserve">（</t>
    </r>
    <r>
      <rPr>
        <sz val="12"/>
        <rFont val="Times New Roman"/>
        <family val="1"/>
      </rPr>
      <t xml:space="preserve">Oil origin</t>
    </r>
    <r>
      <rPr>
        <sz val="12"/>
        <rFont val="Noto Sans"/>
        <family val="2"/>
      </rPr>
      <t xml:space="preserve">）</t>
    </r>
  </si>
  <si>
    <t xml:space="preserve">非石油系燃料（原油換算）</t>
  </si>
  <si>
    <t xml:space="preserve"> Non-oil based fuels</t>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t>
    </r>
  </si>
  <si>
    <t xml:space="preserve">石　　　　　　  　　　　　　　　　           炭　（注 ２）</t>
  </si>
  <si>
    <t xml:space="preserve"> Coal</t>
  </si>
  <si>
    <t xml:space="preserve">石　 　 炭　　  コ　　 ー　　 ク　　 ス　（注３）</t>
  </si>
  <si>
    <t xml:space="preserve"> Coal coke</t>
  </si>
  <si>
    <t xml:space="preserve"> Tar</t>
  </si>
  <si>
    <t xml:space="preserve">コ ー ク ス 炉 ガ ス</t>
  </si>
  <si>
    <t xml:space="preserve"> Coke oven gas</t>
  </si>
  <si>
    <t xml:space="preserve">高    炉    ガ   ス</t>
  </si>
  <si>
    <r>
      <rPr>
        <sz val="12"/>
        <rFont val="Times New Roman"/>
        <family val="1"/>
      </rPr>
      <t xml:space="preserve"> Blast furnace gas</t>
    </r>
    <r>
      <rPr>
        <sz val="12"/>
        <rFont val="Noto Sans"/>
        <family val="2"/>
      </rPr>
      <t xml:space="preserve">　</t>
    </r>
  </si>
  <si>
    <t xml:space="preserve">転    炉    ガ   ス</t>
  </si>
  <si>
    <t xml:space="preserve"> Converter furnace gas</t>
  </si>
  <si>
    <t xml:space="preserve">電   気   炉  ガ ス</t>
  </si>
  <si>
    <t xml:space="preserve"> Electric furnaces gas</t>
  </si>
  <si>
    <t xml:space="preserve">天    然    ガ   ス</t>
  </si>
  <si>
    <t xml:space="preserve"> Natural gas </t>
  </si>
  <si>
    <t xml:space="preserve">液  化  天  然 ガ ス</t>
  </si>
  <si>
    <t xml:space="preserve"> Liquefied natural gas</t>
  </si>
  <si>
    <t xml:space="preserve">都    市    ガ   ス（Ａ）</t>
  </si>
  <si>
    <t xml:space="preserve"> Town gas(A)</t>
  </si>
  <si>
    <t xml:space="preserve">都    市    ガ   ス（Ｂ）</t>
  </si>
  <si>
    <t xml:space="preserve"> Town gas(B)</t>
  </si>
  <si>
    <t xml:space="preserve">回　　収    黒   液</t>
  </si>
  <si>
    <r>
      <rPr>
        <sz val="11"/>
        <color rgb="FF000000"/>
        <rFont val="Noto Sans"/>
        <family val="2"/>
      </rPr>
      <t xml:space="preserve">絶乾</t>
    </r>
    <r>
      <rPr>
        <sz val="11"/>
        <color rgb="FF000000"/>
        <rFont val="ＭＳ Ｐ明朝"/>
        <family val="1"/>
        <charset val="128"/>
      </rPr>
      <t xml:space="preserve">(Dry)t</t>
    </r>
  </si>
  <si>
    <t xml:space="preserve"> Black liquor</t>
  </si>
  <si>
    <t xml:space="preserve">酸素</t>
  </si>
  <si>
    <t xml:space="preserve"> Oxygen</t>
  </si>
  <si>
    <t xml:space="preserve">廃材</t>
  </si>
  <si>
    <t xml:space="preserve"> Waste material</t>
  </si>
  <si>
    <t xml:space="preserve">廃　　タ　　イ　　ヤ</t>
  </si>
  <si>
    <t xml:space="preserve"> Used tires</t>
  </si>
  <si>
    <t xml:space="preserve"> Waste plastic</t>
  </si>
  <si>
    <t xml:space="preserve"> Refuse Paper &amp; Plastic Fuel</t>
  </si>
  <si>
    <t xml:space="preserve">②　熱量単位表</t>
  </si>
  <si>
    <t xml:space="preserve">Table of energy unit</t>
  </si>
  <si>
    <t xml:space="preserve">ＧＪ</t>
  </si>
  <si>
    <r>
      <rPr>
        <b val="true"/>
        <sz val="12"/>
        <rFont val="Noto Sans"/>
        <family val="2"/>
      </rPr>
      <t xml:space="preserve">（</t>
    </r>
    <r>
      <rPr>
        <b val="true"/>
        <sz val="12"/>
        <rFont val="Times New Roman"/>
        <family val="1"/>
      </rPr>
      <t xml:space="preserve">Crude petroleum equivalent</t>
    </r>
    <r>
      <rPr>
        <b val="true"/>
        <sz val="12"/>
        <rFont val="Noto Sans"/>
        <family val="2"/>
      </rPr>
      <t xml:space="preserve">）</t>
    </r>
  </si>
  <si>
    <t xml:space="preserve">石　 　 炭　　  コ　　　 ー　　　 ク　　　 ス　（注３）</t>
  </si>
  <si>
    <t xml:space="preserve">都    市    ガ   ス</t>
  </si>
  <si>
    <t xml:space="preserve"> Town gas</t>
  </si>
  <si>
    <r>
      <rPr>
        <sz val="11"/>
        <rFont val="Times New Roman"/>
        <family val="1"/>
      </rPr>
      <t xml:space="preserve">Note </t>
    </r>
    <r>
      <rPr>
        <sz val="11"/>
        <rFont val="Noto Sans"/>
        <family val="2"/>
      </rPr>
      <t xml:space="preserve">１</t>
    </r>
    <r>
      <rPr>
        <sz val="11"/>
        <rFont val="Times New Roman"/>
        <family val="1"/>
      </rPr>
      <t xml:space="preserve">. Crude petroleum includes NGL</t>
    </r>
    <r>
      <rPr>
        <sz val="11"/>
        <rFont val="Noto Sans"/>
        <family val="2"/>
      </rPr>
      <t xml:space="preserve">・</t>
    </r>
    <r>
      <rPr>
        <sz val="11"/>
        <rFont val="Times New Roman"/>
        <family val="1"/>
      </rPr>
      <t xml:space="preserve">condensate in liquid form.</t>
    </r>
  </si>
  <si>
    <r>
      <rPr>
        <sz val="11"/>
        <rFont val="Noto Sans"/>
        <family val="2"/>
      </rPr>
      <t xml:space="preserve">２</t>
    </r>
    <r>
      <rPr>
        <sz val="11"/>
        <rFont val="Times New Roman"/>
        <family val="1"/>
      </rPr>
      <t xml:space="preserve">. Coal includes the coal for making coke (material coal).</t>
    </r>
  </si>
  <si>
    <r>
      <rPr>
        <sz val="11"/>
        <rFont val="Noto Sans"/>
        <family val="2"/>
      </rPr>
      <t xml:space="preserve">        ３</t>
    </r>
    <r>
      <rPr>
        <sz val="11"/>
        <rFont val="Times New Roman"/>
        <family val="1"/>
      </rPr>
      <t xml:space="preserve">. Coal coke includes pitch coke.</t>
    </r>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２）　業種別表（事業所ベース）</t>
  </si>
  <si>
    <r>
      <rPr>
        <b val="true"/>
        <sz val="12"/>
        <rFont val="Times New Roman"/>
        <family val="1"/>
      </rPr>
      <t xml:space="preserve">Table for individual industry</t>
    </r>
    <r>
      <rPr>
        <b val="true"/>
        <sz val="12"/>
        <rFont val="Noto Sans"/>
        <family val="2"/>
      </rPr>
      <t xml:space="preserve">　</t>
    </r>
    <r>
      <rPr>
        <b val="true"/>
        <sz val="12"/>
        <rFont val="Times New Roman"/>
        <family val="1"/>
      </rPr>
      <t xml:space="preserve">(establishment basis)</t>
    </r>
  </si>
  <si>
    <t xml:space="preserve">①　パルプ・紙・板紙工業</t>
  </si>
  <si>
    <t xml:space="preserve">　　　消</t>
  </si>
  <si>
    <t xml:space="preserve">払　出</t>
  </si>
  <si>
    <r>
      <rPr>
        <b val="true"/>
        <sz val="11"/>
        <rFont val="Times New Roman"/>
        <family val="1"/>
      </rPr>
      <t xml:space="preserve"> Total</t>
    </r>
    <r>
      <rPr>
        <b val="true"/>
        <sz val="11"/>
        <rFont val="Noto Sans"/>
        <family val="2"/>
      </rPr>
      <t xml:space="preserve">　</t>
    </r>
  </si>
  <si>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 Oil based fuels</t>
    </r>
    <r>
      <rPr>
        <b val="true"/>
        <sz val="11"/>
        <rFont val="Noto Sans"/>
        <family val="2"/>
      </rPr>
      <t xml:space="preserve">　</t>
    </r>
  </si>
  <si>
    <r>
      <rPr>
        <sz val="11"/>
        <rFont val="Times New Roman"/>
        <family val="1"/>
      </rPr>
      <t xml:space="preserve"> Heavy Fuel oil total</t>
    </r>
    <r>
      <rPr>
        <sz val="11"/>
        <rFont val="Noto Sans"/>
        <family val="2"/>
      </rPr>
      <t xml:space="preserve">　</t>
    </r>
  </si>
  <si>
    <t xml:space="preserve">Ａ     　   重  　 　　   油</t>
  </si>
  <si>
    <t xml:space="preserve">Ｂ・Ｃ    　重  　　　    油</t>
  </si>
  <si>
    <r>
      <rPr>
        <sz val="11"/>
        <rFont val="Times New Roman"/>
        <family val="1"/>
      </rPr>
      <t xml:space="preserve"> Heavy Fuel oil B</t>
    </r>
    <r>
      <rPr>
        <sz val="11"/>
        <rFont val="Noto Sans"/>
        <family val="2"/>
      </rPr>
      <t xml:space="preserve">・</t>
    </r>
    <r>
      <rPr>
        <sz val="11"/>
        <rFont val="Times New Roman"/>
        <family val="1"/>
      </rPr>
      <t xml:space="preserve">C</t>
    </r>
  </si>
  <si>
    <r>
      <rPr>
        <sz val="11"/>
        <rFont val="Times New Roman"/>
        <family val="1"/>
      </rPr>
      <t xml:space="preserve"> Reproduction oil </t>
    </r>
    <r>
      <rPr>
        <sz val="11"/>
        <rFont val="Noto Sans"/>
        <family val="2"/>
      </rPr>
      <t xml:space="preserve">（</t>
    </r>
    <r>
      <rPr>
        <sz val="11"/>
        <rFont val="Times New Roman"/>
        <family val="1"/>
      </rPr>
      <t xml:space="preserve">Oil origin</t>
    </r>
    <r>
      <rPr>
        <sz val="11"/>
        <rFont val="Noto Sans"/>
        <family val="2"/>
      </rPr>
      <t xml:space="preserve">）</t>
    </r>
  </si>
  <si>
    <r>
      <rPr>
        <b val="true"/>
        <sz val="11"/>
        <rFont val="Times New Roman"/>
        <family val="1"/>
      </rPr>
      <t xml:space="preserve"> Non-oil based fuels</t>
    </r>
    <r>
      <rPr>
        <b val="true"/>
        <sz val="11"/>
        <rFont val="Noto Sans"/>
        <family val="2"/>
      </rPr>
      <t xml:space="preserve">　</t>
    </r>
  </si>
  <si>
    <t xml:space="preserve">石　　　　　　  　炭</t>
  </si>
  <si>
    <r>
      <rPr>
        <sz val="12"/>
        <color rgb="FF000000"/>
        <rFont val="ＭＳ Ｐ明朝"/>
        <family val="1"/>
        <charset val="128"/>
      </rPr>
      <t xml:space="preserve">1000</t>
    </r>
    <r>
      <rPr>
        <sz val="12"/>
        <color rgb="FF000000"/>
        <rFont val="Noto Sans"/>
        <family val="2"/>
      </rPr>
      <t xml:space="preserve">㎥</t>
    </r>
  </si>
  <si>
    <r>
      <rPr>
        <sz val="12"/>
        <color rgb="FF000000"/>
        <rFont val="Noto Sans"/>
        <family val="2"/>
      </rPr>
      <t xml:space="preserve">絶乾</t>
    </r>
    <r>
      <rPr>
        <sz val="12"/>
        <color rgb="FF000000"/>
        <rFont val="ＭＳ Ｐ明朝"/>
        <family val="1"/>
        <charset val="128"/>
      </rPr>
      <t xml:space="preserve">(Dry)t</t>
    </r>
  </si>
  <si>
    <t xml:space="preserve">②　化学繊維工業</t>
  </si>
  <si>
    <t xml:space="preserve">Chemical fibers products industry</t>
  </si>
  <si>
    <t xml:space="preserve">Fuel</t>
  </si>
  <si>
    <t xml:space="preserve">受入</t>
  </si>
  <si>
    <t xml:space="preserve">払出</t>
  </si>
  <si>
    <t xml:space="preserve">Other than boiler and cogeneration</t>
  </si>
  <si>
    <t xml:space="preserve">Receipt</t>
  </si>
  <si>
    <r>
      <rPr>
        <sz val="10"/>
        <rFont val="Times New Roman"/>
        <family val="1"/>
      </rPr>
      <t xml:space="preserve">for</t>
    </r>
    <r>
      <rPr>
        <sz val="10"/>
        <rFont val="Noto Sans"/>
        <family val="2"/>
      </rPr>
      <t xml:space="preserve">　</t>
    </r>
    <r>
      <rPr>
        <sz val="10"/>
        <rFont val="Times New Roman"/>
        <family val="1"/>
      </rPr>
      <t xml:space="preserve">Boilers</t>
    </r>
  </si>
  <si>
    <r>
      <rPr>
        <sz val="10"/>
        <rFont val="Times New Roman"/>
        <family val="1"/>
      </rPr>
      <t xml:space="preserve">Shipment</t>
    </r>
    <r>
      <rPr>
        <sz val="10"/>
        <rFont val="ＭＳ Ｐ明朝"/>
        <family val="1"/>
        <charset val="128"/>
      </rPr>
      <t xml:space="preserve">s</t>
    </r>
  </si>
  <si>
    <t xml:space="preserve">Month-end</t>
  </si>
  <si>
    <t xml:space="preserve">for</t>
  </si>
  <si>
    <t xml:space="preserve">for Direct </t>
  </si>
  <si>
    <t xml:space="preserve">inventory</t>
  </si>
  <si>
    <t xml:space="preserve">Cogeneration</t>
  </si>
  <si>
    <t xml:space="preserve"> heating</t>
  </si>
  <si>
    <t xml:space="preserve">for Other </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sz val="11"/>
        <rFont val="Noto Sans"/>
        <family val="2"/>
      </rPr>
      <t xml:space="preserve">燃料受払       </t>
    </r>
    <r>
      <rPr>
        <sz val="11"/>
        <rFont val="Times New Roman"/>
        <family val="1"/>
      </rPr>
      <t xml:space="preserve">Fuel input/output</t>
    </r>
  </si>
  <si>
    <t xml:space="preserve">③　石油製品工業</t>
  </si>
  <si>
    <t xml:space="preserve">消　　　　　　　　費</t>
  </si>
  <si>
    <t xml:space="preserve">原 料 用</t>
  </si>
  <si>
    <r>
      <rPr>
        <sz val="11"/>
        <rFont val="Times New Roman"/>
        <family val="1"/>
      </rPr>
      <t xml:space="preserve">for Direct</t>
    </r>
    <r>
      <rPr>
        <sz val="11"/>
        <rFont val="Noto Sans"/>
        <family val="2"/>
      </rPr>
      <t xml:space="preserve">　</t>
    </r>
    <r>
      <rPr>
        <sz val="11"/>
        <rFont val="Times New Roman"/>
        <family val="1"/>
      </rPr>
      <t xml:space="preserve">heating</t>
    </r>
  </si>
  <si>
    <r>
      <rPr>
        <b val="true"/>
        <sz val="11"/>
        <rFont val="Times New Roman"/>
        <family val="1"/>
      </rPr>
      <t xml:space="preserve">Total</t>
    </r>
    <r>
      <rPr>
        <b val="true"/>
        <sz val="11"/>
        <rFont val="Noto Sans"/>
        <family val="2"/>
      </rPr>
      <t xml:space="preserve">　</t>
    </r>
  </si>
  <si>
    <r>
      <rPr>
        <b val="true"/>
        <sz val="11"/>
        <rFont val="Noto Sans"/>
        <family val="2"/>
      </rPr>
      <t xml:space="preserve">（</t>
    </r>
    <r>
      <rPr>
        <b val="true"/>
        <sz val="11"/>
        <rFont val="Times New Roman"/>
        <family val="1"/>
      </rPr>
      <t xml:space="preserve">Crude petroleum equivalent</t>
    </r>
    <r>
      <rPr>
        <b val="true"/>
        <sz val="11"/>
        <rFont val="Noto Sans"/>
        <family val="2"/>
      </rPr>
      <t xml:space="preserve">）　</t>
    </r>
  </si>
  <si>
    <r>
      <rPr>
        <b val="true"/>
        <sz val="11"/>
        <rFont val="Times New Roman"/>
        <family val="1"/>
      </rPr>
      <t xml:space="preserve">Oil based fuels</t>
    </r>
    <r>
      <rPr>
        <b val="true"/>
        <sz val="11"/>
        <rFont val="Noto Sans"/>
        <family val="2"/>
      </rPr>
      <t xml:space="preserve">　</t>
    </r>
  </si>
  <si>
    <t xml:space="preserve">Gas oils</t>
  </si>
  <si>
    <r>
      <rPr>
        <sz val="11"/>
        <rFont val="Times New Roman"/>
        <family val="1"/>
      </rPr>
      <t xml:space="preserve">Heavy Fuel oil total</t>
    </r>
    <r>
      <rPr>
        <sz val="11"/>
        <rFont val="Noto Sans"/>
        <family val="2"/>
      </rPr>
      <t xml:space="preserve">　</t>
    </r>
  </si>
  <si>
    <t xml:space="preserve">Heavy Fuel oil A</t>
  </si>
  <si>
    <r>
      <rPr>
        <sz val="11"/>
        <rFont val="Times New Roman"/>
        <family val="1"/>
      </rPr>
      <t xml:space="preserve">Heavy Fuel oil B</t>
    </r>
    <r>
      <rPr>
        <sz val="11"/>
        <rFont val="Noto Sans"/>
        <family val="2"/>
      </rPr>
      <t xml:space="preserve">・</t>
    </r>
    <r>
      <rPr>
        <sz val="11"/>
        <rFont val="Times New Roman"/>
        <family val="1"/>
      </rPr>
      <t xml:space="preserve">C</t>
    </r>
  </si>
  <si>
    <t xml:space="preserve">Liquefied petroleum gas</t>
  </si>
  <si>
    <t xml:space="preserve">石油系炭化水素ガス</t>
  </si>
  <si>
    <t xml:space="preserve">Petroleum coke</t>
  </si>
  <si>
    <r>
      <rPr>
        <sz val="11"/>
        <rFont val="Times New Roman"/>
        <family val="1"/>
      </rPr>
      <t xml:space="preserve">Reproduction oil </t>
    </r>
    <r>
      <rPr>
        <sz val="11"/>
        <rFont val="Noto Sans"/>
        <family val="2"/>
      </rPr>
      <t xml:space="preserve">（</t>
    </r>
    <r>
      <rPr>
        <sz val="11"/>
        <rFont val="Times New Roman"/>
        <family val="1"/>
      </rPr>
      <t xml:space="preserve">Oil origin</t>
    </r>
    <r>
      <rPr>
        <sz val="11"/>
        <rFont val="Noto Sans"/>
        <family val="2"/>
      </rPr>
      <t xml:space="preserve">）</t>
    </r>
  </si>
  <si>
    <t xml:space="preserve">Non-oil based fuels</t>
  </si>
  <si>
    <t xml:space="preserve">Natural gas </t>
  </si>
  <si>
    <t xml:space="preserve">Liquefied natural gas</t>
  </si>
  <si>
    <t xml:space="preserve">Town gas(A)</t>
  </si>
  <si>
    <t xml:space="preserve">Town gas(B)</t>
  </si>
  <si>
    <t xml:space="preserve">④　ガラス製品工業</t>
  </si>
  <si>
    <t xml:space="preserve">ボ イ ラ 用</t>
  </si>
  <si>
    <t xml:space="preserve">払     出</t>
  </si>
  <si>
    <t xml:space="preserve"> 月 末 在 庫</t>
  </si>
  <si>
    <r>
      <rPr>
        <sz val="11"/>
        <rFont val="Times New Roman"/>
        <family val="1"/>
      </rPr>
      <t xml:space="preserve">Shipment</t>
    </r>
    <r>
      <rPr>
        <sz val="11"/>
        <rFont val="ＭＳ Ｐ明朝"/>
        <family val="1"/>
        <charset val="128"/>
      </rPr>
      <t xml:space="preserve">s</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t xml:space="preserve">⑤　化学工業</t>
  </si>
  <si>
    <t xml:space="preserve">Chemical products industry</t>
  </si>
  <si>
    <t xml:space="preserve">又は生産</t>
  </si>
  <si>
    <t xml:space="preserve">ボイラ用及びコージェネレーション用以外に使用したもの</t>
  </si>
  <si>
    <t xml:space="preserve">for purposes other than boiler and cogeneration</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1)</t>
    </r>
  </si>
  <si>
    <r>
      <rPr>
        <b val="true"/>
        <sz val="11"/>
        <rFont val="Times New Roman"/>
        <family val="1"/>
      </rPr>
      <t xml:space="preserve"> Total</t>
    </r>
    <r>
      <rPr>
        <b val="true"/>
        <sz val="11"/>
        <rFont val="Noto Sans"/>
        <family val="2"/>
      </rPr>
      <t xml:space="preserve">　（</t>
    </r>
    <r>
      <rPr>
        <b val="true"/>
        <sz val="11"/>
        <rFont val="Times New Roman"/>
        <family val="1"/>
      </rPr>
      <t xml:space="preserve">Crude petroleum equivalent</t>
    </r>
    <r>
      <rPr>
        <b val="true"/>
        <sz val="11"/>
        <rFont val="Noto Sans"/>
        <family val="2"/>
      </rPr>
      <t xml:space="preserve">）　</t>
    </r>
  </si>
  <si>
    <r>
      <rPr>
        <b val="true"/>
        <sz val="12"/>
        <color rgb="FF000000"/>
        <rFont val="ＭＳ Ｐゴシック"/>
        <family val="3"/>
        <charset val="128"/>
      </rPr>
      <t xml:space="preserve">(</t>
    </r>
    <r>
      <rPr>
        <b val="true"/>
        <sz val="12"/>
        <color rgb="FF000000"/>
        <rFont val="Noto Sans"/>
        <family val="2"/>
      </rPr>
      <t xml:space="preserve">ネット）</t>
    </r>
  </si>
  <si>
    <t xml:space="preserve">原油</t>
  </si>
  <si>
    <r>
      <rPr>
        <sz val="11"/>
        <rFont val="Times New Roman"/>
        <family val="1"/>
      </rPr>
      <t xml:space="preserve"> Crude petroleum </t>
    </r>
    <r>
      <rPr>
        <sz val="11"/>
        <rFont val="Noto Sans"/>
        <family val="2"/>
      </rPr>
      <t xml:space="preserve">　</t>
    </r>
  </si>
  <si>
    <t xml:space="preserve">ＮＧＬ・コンデンセート</t>
  </si>
  <si>
    <r>
      <rPr>
        <sz val="11"/>
        <rFont val="Times New Roman"/>
        <family val="1"/>
      </rPr>
      <t xml:space="preserve"> NGL</t>
    </r>
    <r>
      <rPr>
        <sz val="11"/>
        <rFont val="Noto Sans"/>
        <family val="2"/>
      </rPr>
      <t xml:space="preserve">・</t>
    </r>
    <r>
      <rPr>
        <sz val="11"/>
        <rFont val="Times New Roman"/>
        <family val="1"/>
      </rPr>
      <t xml:space="preserve">condensate</t>
    </r>
  </si>
  <si>
    <r>
      <rPr>
        <sz val="11"/>
        <rFont val="Times New Roman"/>
        <family val="1"/>
      </rPr>
      <t xml:space="preserve"> Oil produced by conversion</t>
    </r>
    <r>
      <rPr>
        <sz val="11"/>
        <rFont val="Noto Sans"/>
        <family val="2"/>
      </rPr>
      <t xml:space="preserve">　 </t>
    </r>
  </si>
  <si>
    <t xml:space="preserve">Ａ　　　　　重　　　　油</t>
  </si>
  <si>
    <t xml:space="preserve">Ｂ・Ｃ 　　　重　　　　油</t>
  </si>
  <si>
    <r>
      <rPr>
        <sz val="12"/>
        <color rgb="FF000000"/>
        <rFont val="Noto Sans"/>
        <family val="2"/>
      </rPr>
      <t xml:space="preserve">石油系 炭化水素 ガス</t>
    </r>
    <r>
      <rPr>
        <sz val="12"/>
        <color rgb="FF000000"/>
        <rFont val="ＭＳ Ｐ明朝"/>
        <family val="1"/>
        <charset val="128"/>
      </rPr>
      <t xml:space="preserve">(</t>
    </r>
    <r>
      <rPr>
        <sz val="12"/>
        <color rgb="FF000000"/>
        <rFont val="Noto Sans"/>
        <family val="2"/>
      </rPr>
      <t xml:space="preserve">注</t>
    </r>
    <r>
      <rPr>
        <sz val="12"/>
        <color rgb="FF000000"/>
        <rFont val="ＭＳ Ｐ明朝"/>
        <family val="1"/>
        <charset val="128"/>
      </rPr>
      <t xml:space="preserve">2)</t>
    </r>
  </si>
  <si>
    <t xml:space="preserve">オイルコ ー ク ス</t>
  </si>
  <si>
    <t xml:space="preserve">石  炭  コ ー ク ス</t>
  </si>
  <si>
    <r>
      <rPr>
        <sz val="11"/>
        <rFont val="Times New Roman"/>
        <family val="1"/>
      </rPr>
      <t xml:space="preserve"> Blast furnace gas</t>
    </r>
    <r>
      <rPr>
        <sz val="11"/>
        <rFont val="Noto Sans"/>
        <family val="2"/>
      </rPr>
      <t xml:space="preserve">　</t>
    </r>
  </si>
  <si>
    <t xml:space="preserve">⑥　窯業・土石製品工業</t>
  </si>
  <si>
    <t xml:space="preserve">Ceramics, clay and stone products industry </t>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１．　合計（原油換算）の消費量は、原料用消費などによって生産又は副次的に発生する燃料が含まれているため重複している。
          なお、 合計欄の下段「（ネット）」表示の数値は、調査対象事業所内で他の燃料から転換して消費した分を排除したネット消費量である。</t>
  </si>
  <si>
    <r>
      <rPr>
        <sz val="11"/>
        <rFont val="ＭＳ Ｐ明朝"/>
        <family val="1"/>
        <charset val="128"/>
      </rPr>
      <t xml:space="preserve">Note </t>
    </r>
    <r>
      <rPr>
        <sz val="11"/>
        <rFont val="Noto Sans"/>
        <family val="2"/>
      </rPr>
      <t xml:space="preserve">１</t>
    </r>
    <r>
      <rPr>
        <sz val="11"/>
        <rFont val="ＭＳ Ｐ明朝"/>
        <family val="1"/>
        <charset val="128"/>
      </rPr>
      <t xml:space="preserve">.    </t>
    </r>
  </si>
  <si>
    <t xml:space="preserve">Because production or fuel occurring subsidiarity is included by consumption for raw materials, the total (crude petroleum equivalent) consumption repeats.  In addition, it is the net consumption that removed the thing that the numerical value of the lower berth (net) indication of the total column switches it from other fuel in subjects of survey establishment and used.</t>
  </si>
  <si>
    <t xml:space="preserve">　 ２．　石油系炭化水素ガスの原料用消費量は、「アンモニア及びアンモニア誘導品」に使用されたもののみである。</t>
  </si>
  <si>
    <t xml:space="preserve">2.</t>
  </si>
  <si>
    <t xml:space="preserve">The consumption for raw materials of the oil-based hydrocarbon gas is only a thing used for "ammonia and an ammonia derivative".</t>
  </si>
  <si>
    <r>
      <rPr>
        <sz val="11"/>
        <rFont val="Noto Sans"/>
        <family val="2"/>
      </rPr>
      <t xml:space="preserve">業種別統計　　　　</t>
    </r>
    <r>
      <rPr>
        <sz val="11"/>
        <rFont val="Times New Roman"/>
        <family val="1"/>
      </rPr>
      <t xml:space="preserve">by Industry</t>
    </r>
  </si>
  <si>
    <r>
      <rPr>
        <sz val="11"/>
        <rFont val="Noto Sans"/>
        <family val="2"/>
      </rPr>
      <t xml:space="preserve">業種別統計　　   　 　</t>
    </r>
    <r>
      <rPr>
        <sz val="11"/>
        <rFont val="Times New Roman"/>
        <family val="1"/>
      </rPr>
      <t xml:space="preserve">by Industry</t>
    </r>
  </si>
  <si>
    <r>
      <rPr>
        <sz val="11"/>
        <rFont val="Noto Sans"/>
        <family val="2"/>
      </rPr>
      <t xml:space="preserve">燃料受払              </t>
    </r>
    <r>
      <rPr>
        <sz val="11"/>
        <rFont val="Times New Roman"/>
        <family val="1"/>
      </rPr>
      <t xml:space="preserve">Fuel input/output</t>
    </r>
  </si>
  <si>
    <r>
      <rPr>
        <b val="true"/>
        <sz val="14"/>
        <rFont val="Noto Sans"/>
        <family val="2"/>
      </rPr>
      <t xml:space="preserve">⑦　鉄鋼業　　　　　</t>
    </r>
    <r>
      <rPr>
        <b val="true"/>
        <sz val="14"/>
        <rFont val="Times New Roman"/>
        <family val="1"/>
      </rPr>
      <t xml:space="preserve">Iron and Steel products industry</t>
    </r>
  </si>
  <si>
    <t xml:space="preserve"> Fuels</t>
  </si>
  <si>
    <t xml:space="preserve">for Direct</t>
  </si>
  <si>
    <t xml:space="preserve">heating</t>
  </si>
  <si>
    <r>
      <rPr>
        <b val="true"/>
        <sz val="12"/>
        <color rgb="FF000000"/>
        <rFont val="Noto Sans"/>
        <family val="2"/>
      </rPr>
      <t xml:space="preserve">合計（原油換算）</t>
    </r>
    <r>
      <rPr>
        <b val="true"/>
        <sz val="12"/>
        <color rgb="FF000000"/>
        <rFont val="ＭＳ Ｐゴシック"/>
        <family val="3"/>
        <charset val="128"/>
      </rPr>
      <t xml:space="preserve">(</t>
    </r>
    <r>
      <rPr>
        <b val="true"/>
        <sz val="12"/>
        <color rgb="FF000000"/>
        <rFont val="Noto Sans"/>
        <family val="2"/>
      </rPr>
      <t xml:space="preserve">注</t>
    </r>
    <r>
      <rPr>
        <b val="true"/>
        <sz val="12"/>
        <color rgb="FF000000"/>
        <rFont val="ＭＳ Ｐゴシック"/>
        <family val="3"/>
        <charset val="128"/>
      </rPr>
      <t xml:space="preserve">)</t>
    </r>
  </si>
  <si>
    <r>
      <rPr>
        <b val="true"/>
        <sz val="12"/>
        <rFont val="Times New Roman"/>
        <family val="1"/>
      </rPr>
      <t xml:space="preserve"> Total </t>
    </r>
    <r>
      <rPr>
        <b val="true"/>
        <sz val="12"/>
        <rFont val="Noto Sans"/>
        <family val="2"/>
      </rPr>
      <t xml:space="preserve">（</t>
    </r>
    <r>
      <rPr>
        <b val="true"/>
        <sz val="12"/>
        <rFont val="Times New Roman"/>
        <family val="1"/>
      </rPr>
      <t xml:space="preserve">Crude petroleum equivalent</t>
    </r>
    <r>
      <rPr>
        <b val="true"/>
        <sz val="12"/>
        <rFont val="Noto Sans"/>
        <family val="2"/>
      </rPr>
      <t xml:space="preserve">）　　</t>
    </r>
  </si>
  <si>
    <r>
      <rPr>
        <b val="true"/>
        <sz val="12"/>
        <rFont val="Times New Roman"/>
        <family val="1"/>
      </rPr>
      <t xml:space="preserve"> Oil based fuels</t>
    </r>
    <r>
      <rPr>
        <b val="true"/>
        <sz val="12"/>
        <rFont val="Noto Sans"/>
        <family val="2"/>
      </rPr>
      <t xml:space="preserve">　</t>
    </r>
  </si>
  <si>
    <r>
      <rPr>
        <b val="true"/>
        <sz val="12"/>
        <rFont val="Noto Sans"/>
        <family val="2"/>
      </rPr>
      <t xml:space="preserve"> （</t>
    </r>
    <r>
      <rPr>
        <b val="true"/>
        <sz val="12"/>
        <rFont val="Times New Roman"/>
        <family val="1"/>
      </rPr>
      <t xml:space="preserve">Crude petroleum equivalent</t>
    </r>
    <r>
      <rPr>
        <b val="true"/>
        <sz val="12"/>
        <rFont val="Noto Sans"/>
        <family val="2"/>
      </rPr>
      <t xml:space="preserve">）　</t>
    </r>
  </si>
  <si>
    <t xml:space="preserve">灯油</t>
  </si>
  <si>
    <t xml:space="preserve">軽油</t>
  </si>
  <si>
    <t xml:space="preserve">重油計</t>
  </si>
  <si>
    <t xml:space="preserve">           Ａ            重    油</t>
  </si>
  <si>
    <t xml:space="preserve">            Ｂ・Ｃ     重     油</t>
  </si>
  <si>
    <r>
      <rPr>
        <sz val="11"/>
        <rFont val="Noto Sans"/>
        <family val="2"/>
      </rPr>
      <t xml:space="preserve">コークス製造用炭</t>
    </r>
    <r>
      <rPr>
        <sz val="11"/>
        <rFont val="ＭＳ Ｐ明朝"/>
        <family val="1"/>
        <charset val="128"/>
      </rPr>
      <t xml:space="preserve">(</t>
    </r>
    <r>
      <rPr>
        <sz val="11"/>
        <rFont val="Noto Sans"/>
        <family val="2"/>
      </rPr>
      <t xml:space="preserve">原料炭</t>
    </r>
    <r>
      <rPr>
        <sz val="11"/>
        <rFont val="ＭＳ Ｐ明朝"/>
        <family val="1"/>
        <charset val="128"/>
      </rPr>
      <t xml:space="preserve">)</t>
    </r>
  </si>
  <si>
    <r>
      <rPr>
        <sz val="12"/>
        <rFont val="Times New Roman"/>
        <family val="1"/>
      </rPr>
      <t xml:space="preserve"> Coal for making coke</t>
    </r>
    <r>
      <rPr>
        <sz val="12"/>
        <rFont val="Noto Sans"/>
        <family val="2"/>
      </rPr>
      <t xml:space="preserve">（</t>
    </r>
    <r>
      <rPr>
        <sz val="12"/>
        <rFont val="Times New Roman"/>
        <family val="1"/>
      </rPr>
      <t xml:space="preserve">material coal</t>
    </r>
    <r>
      <rPr>
        <sz val="12"/>
        <rFont val="Noto Sans"/>
        <family val="2"/>
      </rPr>
      <t xml:space="preserve">）</t>
    </r>
  </si>
  <si>
    <t xml:space="preserve">石炭</t>
  </si>
  <si>
    <t xml:space="preserve">コークス炉ガス</t>
  </si>
  <si>
    <t xml:space="preserve">都市ガス（Ａ）</t>
  </si>
  <si>
    <t xml:space="preserve">都市ガス（Ｂ）</t>
  </si>
  <si>
    <r>
      <rPr>
        <sz val="12"/>
        <color rgb="FF000000"/>
        <rFont val="ＭＳ Ｐ明朝"/>
        <family val="1"/>
        <charset val="128"/>
      </rPr>
      <t xml:space="preserve">1000</t>
    </r>
    <r>
      <rPr>
        <sz val="12"/>
        <color rgb="FF000000"/>
        <rFont val="Noto Sans"/>
        <family val="2"/>
      </rPr>
      <t xml:space="preserve">Ｎ㎥</t>
    </r>
  </si>
  <si>
    <r>
      <rPr>
        <sz val="12"/>
        <color rgb="FF000000"/>
        <rFont val="Noto Sans"/>
        <family val="2"/>
      </rPr>
      <t xml:space="preserve">絶乾（</t>
    </r>
    <r>
      <rPr>
        <sz val="12"/>
        <color rgb="FF000000"/>
        <rFont val="ＭＳ Ｐ明朝"/>
        <family val="1"/>
        <charset val="128"/>
      </rPr>
      <t xml:space="preserve">Dry</t>
    </r>
    <r>
      <rPr>
        <sz val="12"/>
        <color rgb="FF000000"/>
        <rFont val="Noto Sans"/>
        <family val="2"/>
      </rPr>
      <t xml:space="preserve">）ｔ</t>
    </r>
  </si>
  <si>
    <t xml:space="preserve">注． 合計（原油換算）の消費量は、原料用消費などによって生産又は副次的に発生する燃料が含まれているため重複している。</t>
  </si>
  <si>
    <t xml:space="preserve">Note   </t>
  </si>
  <si>
    <t xml:space="preserve">      なお、合計欄の下段「（ネット）」表示の数値は、調査対象事業所内で他の燃料から転換して消費した分を排除したネット消費量である。</t>
  </si>
  <si>
    <r>
      <rPr>
        <sz val="11"/>
        <rFont val="Noto Sans"/>
        <family val="2"/>
      </rPr>
      <t xml:space="preserve">業種別統計　　 　　</t>
    </r>
    <r>
      <rPr>
        <sz val="11"/>
        <rFont val="Times New Roman"/>
        <family val="1"/>
      </rPr>
      <t xml:space="preserve">by  Industry</t>
    </r>
  </si>
  <si>
    <t xml:space="preserve">⑧　非鉄金属地金工業</t>
  </si>
  <si>
    <t xml:space="preserve">Non- ferrous ground metals products industry </t>
  </si>
  <si>
    <t xml:space="preserve"> Fuel</t>
  </si>
  <si>
    <t xml:space="preserve">コージェネレーション用</t>
  </si>
  <si>
    <r>
      <rPr>
        <sz val="11"/>
        <rFont val="Times New Roman"/>
        <family val="1"/>
      </rPr>
      <t xml:space="preserve"> Heavy Fuel oil B</t>
    </r>
    <r>
      <rPr>
        <sz val="11"/>
        <rFont val="Noto Sans"/>
        <family val="2"/>
      </rPr>
      <t xml:space="preserve">･</t>
    </r>
    <r>
      <rPr>
        <sz val="11"/>
        <rFont val="Times New Roman"/>
        <family val="1"/>
      </rPr>
      <t xml:space="preserve">C</t>
    </r>
  </si>
  <si>
    <t xml:space="preserve">⑨　機 械 工 業</t>
  </si>
  <si>
    <t xml:space="preserve">Machinery products industry</t>
  </si>
  <si>
    <r>
      <rPr>
        <sz val="10"/>
        <rFont val="Noto Sans"/>
        <family val="2"/>
      </rPr>
      <t xml:space="preserve">業種別統計　　</t>
    </r>
    <r>
      <rPr>
        <sz val="10"/>
        <rFont val="Times New Roman"/>
        <family val="1"/>
      </rPr>
      <t xml:space="preserve">by Industry</t>
    </r>
  </si>
  <si>
    <r>
      <rPr>
        <b val="true"/>
        <sz val="16"/>
        <rFont val="ＭＳ Ｐゴシック"/>
        <family val="3"/>
        <charset val="128"/>
      </rPr>
      <t xml:space="preserve">(3)</t>
    </r>
    <r>
      <rPr>
        <b val="true"/>
        <sz val="16"/>
        <rFont val="Noto Sans"/>
        <family val="2"/>
      </rPr>
      <t xml:space="preserve">　電　　力　　受　　払　　　</t>
    </r>
    <r>
      <rPr>
        <b val="true"/>
        <sz val="14"/>
        <rFont val="Times New Roman"/>
        <family val="1"/>
      </rPr>
      <t xml:space="preserve">Electricity input and output</t>
    </r>
  </si>
  <si>
    <r>
      <rPr>
        <sz val="12"/>
        <rFont val="Noto Sans"/>
        <family val="2"/>
      </rPr>
      <t xml:space="preserve">単位　</t>
    </r>
    <r>
      <rPr>
        <sz val="12"/>
        <rFont val="Times New Roman"/>
        <family val="1"/>
      </rPr>
      <t xml:space="preserve">Unit</t>
    </r>
    <r>
      <rPr>
        <sz val="12"/>
        <rFont val="Noto Sans"/>
        <family val="2"/>
      </rPr>
      <t xml:space="preserve">：</t>
    </r>
    <r>
      <rPr>
        <sz val="12"/>
        <rFont val="Times New Roman"/>
        <family val="1"/>
      </rPr>
      <t xml:space="preserve">1000kWh</t>
    </r>
  </si>
  <si>
    <t xml:space="preserve">購　　　入　　　電　　　力　　　及　　　び　　　自　　　家　　　発　　　電</t>
  </si>
  <si>
    <t xml:space="preserve">Purchase and Generation by own power station</t>
  </si>
  <si>
    <t xml:space="preserve">消　　　費</t>
  </si>
  <si>
    <t xml:space="preserve">販売電力（売電）</t>
  </si>
  <si>
    <t xml:space="preserve">種別</t>
  </si>
  <si>
    <t xml:space="preserve">購入電力（買電）</t>
  </si>
  <si>
    <t xml:space="preserve">自　　　　家　　　　発　　　　電</t>
  </si>
  <si>
    <t xml:space="preserve">Generation by own power station</t>
  </si>
  <si>
    <t xml:space="preserve">火　　力</t>
  </si>
  <si>
    <t xml:space="preserve">コージェネレーション</t>
  </si>
  <si>
    <t xml:space="preserve">水　　力</t>
  </si>
  <si>
    <t xml:space="preserve">そ　の　他</t>
  </si>
  <si>
    <t xml:space="preserve">Purchase</t>
  </si>
  <si>
    <t xml:space="preserve">Thermal</t>
  </si>
  <si>
    <t xml:space="preserve">Hydraulic</t>
  </si>
  <si>
    <t xml:space="preserve">Other</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1)</t>
    </r>
  </si>
  <si>
    <t xml:space="preserve"> Total</t>
  </si>
  <si>
    <t xml:space="preserve">事業所重複分補正量</t>
  </si>
  <si>
    <t xml:space="preserve"> Duplication adjustment</t>
  </si>
  <si>
    <t xml:space="preserve"> Pulp,Paper,Paperboard industry</t>
  </si>
  <si>
    <t xml:space="preserve"> Chemical  products industry</t>
  </si>
  <si>
    <t xml:space="preserve"> Chemical  fibers products industry</t>
  </si>
  <si>
    <t xml:space="preserve"> Petroleum products industry</t>
  </si>
  <si>
    <t xml:space="preserve"> Ceramics,clay and stone products industry</t>
  </si>
  <si>
    <t xml:space="preserve"> Glass products industry</t>
  </si>
  <si>
    <r>
      <rPr>
        <sz val="11"/>
        <rFont val="Noto Sans"/>
        <family val="2"/>
      </rPr>
      <t xml:space="preserve">鉄             　鋼               業</t>
    </r>
    <r>
      <rPr>
        <sz val="11"/>
        <rFont val="ＭＳ Ｐ明朝"/>
        <family val="1"/>
        <charset val="128"/>
      </rPr>
      <t xml:space="preserve">(</t>
    </r>
    <r>
      <rPr>
        <sz val="11"/>
        <rFont val="Noto Sans"/>
        <family val="2"/>
      </rPr>
      <t xml:space="preserve">注</t>
    </r>
    <r>
      <rPr>
        <sz val="11"/>
        <rFont val="ＭＳ Ｐ明朝"/>
        <family val="1"/>
        <charset val="128"/>
      </rPr>
      <t xml:space="preserve">2)</t>
    </r>
  </si>
  <si>
    <t xml:space="preserve"> Iron and steel products industry</t>
  </si>
  <si>
    <t xml:space="preserve"> Non-ferrous ground metals products industry</t>
  </si>
  <si>
    <t xml:space="preserve"> Machinery products industry</t>
  </si>
  <si>
    <t xml:space="preserve">注１．業種を積み上げた「合計」は、本調査対象業種を兼業している事業所があるため重複排除を行っており、</t>
  </si>
  <si>
    <r>
      <rPr>
        <sz val="11"/>
        <color rgb="FF000000"/>
        <rFont val="Times New Roman"/>
        <family val="1"/>
      </rPr>
      <t xml:space="preserve">Note  </t>
    </r>
    <r>
      <rPr>
        <sz val="11"/>
        <color rgb="FF000000"/>
        <rFont val="Noto Sans"/>
        <family val="2"/>
      </rPr>
      <t xml:space="preserve">１</t>
    </r>
    <r>
      <rPr>
        <sz val="11"/>
        <color rgb="FF000000"/>
        <rFont val="Times New Roman"/>
        <family val="1"/>
      </rPr>
      <t xml:space="preserve">.  </t>
    </r>
  </si>
  <si>
    <t xml:space="preserve">Because there is an establishment running a type of industry simultaneously, "the total" that piled up a type of industry removes overlap, and this overlap share is included for "revision quantity for an overlap establishment".</t>
  </si>
  <si>
    <t xml:space="preserve">　　　この重複分は「事業所重複分補正量」として計上してある。</t>
  </si>
  <si>
    <t xml:space="preserve">   ２．鉄鋼業の下段の「（炉頂圧）」は炉頂圧発電で「その他発電」の内数である。</t>
  </si>
  <si>
    <r>
      <rPr>
        <sz val="11"/>
        <color rgb="FF000000"/>
        <rFont val="Noto Sans"/>
        <family val="2"/>
      </rPr>
      <t xml:space="preserve">２</t>
    </r>
    <r>
      <rPr>
        <sz val="11"/>
        <color rgb="FF000000"/>
        <rFont val="Times New Roman"/>
        <family val="1"/>
      </rPr>
      <t xml:space="preserve">.  </t>
    </r>
  </si>
  <si>
    <t xml:space="preserve">The furnace top pressure to be written on the lower berth of the steel industry is a number among "other generation" by furnace top pressure generation.</t>
  </si>
  <si>
    <r>
      <rPr>
        <b val="true"/>
        <sz val="16"/>
        <rFont val="ＭＳ Ｐゴシック"/>
        <family val="3"/>
        <charset val="128"/>
      </rPr>
      <t xml:space="preserve">(4)</t>
    </r>
    <r>
      <rPr>
        <b val="true"/>
        <sz val="16"/>
        <rFont val="Noto Sans"/>
        <family val="2"/>
      </rPr>
      <t xml:space="preserve">　蒸　　気　　受　　払　　　</t>
    </r>
    <r>
      <rPr>
        <b val="true"/>
        <sz val="14"/>
        <rFont val="Times New Roman"/>
        <family val="1"/>
      </rPr>
      <t xml:space="preserve">Steam input and output</t>
    </r>
  </si>
  <si>
    <r>
      <rPr>
        <sz val="12"/>
        <rFont val="Noto Sans"/>
        <family val="2"/>
      </rPr>
      <t xml:space="preserve">単位　</t>
    </r>
    <r>
      <rPr>
        <sz val="12"/>
        <rFont val="Times New Roman"/>
        <family val="1"/>
      </rPr>
      <t xml:space="preserve">Unit</t>
    </r>
    <r>
      <rPr>
        <sz val="12"/>
        <rFont val="Noto Sans"/>
        <family val="2"/>
      </rPr>
      <t xml:space="preserve">：ｔ</t>
    </r>
  </si>
  <si>
    <t xml:space="preserve">受　　入　　及　　び　　蒸　　気　　発　　生</t>
  </si>
  <si>
    <t xml:space="preserve">Receipts and Product of Steam</t>
  </si>
  <si>
    <r>
      <rPr>
        <sz val="11"/>
        <rFont val="Noto Sans"/>
        <family val="2"/>
      </rPr>
      <t xml:space="preserve">消　　　　　　　　費　　　　　</t>
    </r>
    <r>
      <rPr>
        <sz val="11"/>
        <rFont val="Times New Roman"/>
        <family val="1"/>
      </rPr>
      <t xml:space="preserve">Consumption</t>
    </r>
  </si>
  <si>
    <t xml:space="preserve">払　　出</t>
  </si>
  <si>
    <t xml:space="preserve">受　　入</t>
  </si>
  <si>
    <t xml:space="preserve">蒸　　　　気　　　　発　　　　生</t>
  </si>
  <si>
    <t xml:space="preserve">Generation</t>
  </si>
  <si>
    <t xml:space="preserve">生産工程用</t>
  </si>
  <si>
    <t xml:space="preserve">自家発電用</t>
  </si>
  <si>
    <t xml:space="preserve">一次蒸気</t>
  </si>
  <si>
    <t xml:space="preserve">以外</t>
  </si>
  <si>
    <t xml:space="preserve">Other than </t>
  </si>
  <si>
    <t xml:space="preserve"> primary steam</t>
  </si>
  <si>
    <t xml:space="preserve">for Private Power
generation</t>
  </si>
  <si>
    <t xml:space="preserve">Primary steam</t>
  </si>
  <si>
    <t xml:space="preserve">for Production</t>
  </si>
  <si>
    <r>
      <rPr>
        <b val="true"/>
        <sz val="11"/>
        <rFont val="Noto Sans"/>
        <family val="2"/>
      </rPr>
      <t xml:space="preserve">合　　　　　　　　　　　　　　計</t>
    </r>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t xml:space="preserve">注．業種を積み上げた「合計」は、本調査対象業種を兼業している事業所があるため重複排除を行っており、</t>
  </si>
  <si>
    <t xml:space="preserve">Note  </t>
  </si>
  <si>
    <t xml:space="preserve">　 　この重複分は「事業所重複分補正量」として計上してある。</t>
  </si>
  <si>
    <t xml:space="preserve">指定生産品目別統計</t>
  </si>
  <si>
    <t xml:space="preserve">Statistic by Specified Products</t>
  </si>
  <si>
    <t xml:space="preserve">　　　　　　指定生産品目別統計</t>
  </si>
  <si>
    <r>
      <rPr>
        <b val="true"/>
        <sz val="18"/>
        <rFont val="Noto Sans"/>
        <family val="2"/>
      </rPr>
      <t xml:space="preserve">   ３</t>
    </r>
    <r>
      <rPr>
        <b val="true"/>
        <sz val="18"/>
        <rFont val="ＭＳ Ｐゴシック"/>
        <family val="3"/>
        <charset val="128"/>
      </rPr>
      <t xml:space="preserve">.</t>
    </r>
    <r>
      <rPr>
        <b val="true"/>
        <sz val="18"/>
        <rFont val="Noto Sans"/>
        <family val="2"/>
      </rPr>
      <t xml:space="preserve">　指定生産品目別統計</t>
    </r>
  </si>
  <si>
    <r>
      <rPr>
        <b val="true"/>
        <sz val="16"/>
        <rFont val="ＭＳ Ｐゴシック"/>
        <family val="3"/>
        <charset val="128"/>
      </rPr>
      <t xml:space="preserve">   (1)</t>
    </r>
    <r>
      <rPr>
        <b val="true"/>
        <sz val="16"/>
        <rFont val="Noto Sans"/>
        <family val="2"/>
      </rPr>
      <t xml:space="preserve">　指定生産品目別エネルギー消費</t>
    </r>
  </si>
  <si>
    <r>
      <rPr>
        <b val="true"/>
        <sz val="14"/>
        <rFont val="Times New Roman"/>
        <family val="1"/>
      </rPr>
      <t xml:space="preserve">Energy</t>
    </r>
    <r>
      <rPr>
        <b val="true"/>
        <sz val="14"/>
        <rFont val="Noto Sans"/>
        <family val="2"/>
      </rPr>
      <t xml:space="preserve">　</t>
    </r>
    <r>
      <rPr>
        <b val="true"/>
        <sz val="14"/>
        <rFont val="Times New Roman"/>
        <family val="1"/>
      </rPr>
      <t xml:space="preserve">Consumption</t>
    </r>
    <r>
      <rPr>
        <b val="true"/>
        <sz val="14"/>
        <rFont val="Noto Sans"/>
        <family val="2"/>
      </rPr>
      <t xml:space="preserve">　</t>
    </r>
    <r>
      <rPr>
        <b val="true"/>
        <sz val="14"/>
        <rFont val="Times New Roman"/>
        <family val="1"/>
      </rPr>
      <t xml:space="preserve">by</t>
    </r>
    <r>
      <rPr>
        <b val="true"/>
        <sz val="14"/>
        <rFont val="Noto Sans"/>
        <family val="2"/>
      </rPr>
      <t xml:space="preserve">　</t>
    </r>
    <r>
      <rPr>
        <b val="true"/>
        <sz val="14"/>
        <rFont val="Times New Roman"/>
        <family val="1"/>
      </rPr>
      <t xml:space="preserve">Specified</t>
    </r>
    <r>
      <rPr>
        <b val="true"/>
        <sz val="14"/>
        <rFont val="Noto Sans"/>
        <family val="2"/>
      </rPr>
      <t xml:space="preserve">　</t>
    </r>
    <r>
      <rPr>
        <b val="true"/>
        <sz val="14"/>
        <rFont val="Times New Roman"/>
        <family val="1"/>
      </rPr>
      <t xml:space="preserve">Products</t>
    </r>
  </si>
  <si>
    <r>
      <rPr>
        <b val="true"/>
        <sz val="14"/>
        <rFont val="ＭＳ Ｐゴシック"/>
        <family val="3"/>
        <charset val="128"/>
      </rPr>
      <t xml:space="preserve">        1)</t>
    </r>
    <r>
      <rPr>
        <b val="true"/>
        <sz val="14"/>
        <rFont val="Noto Sans"/>
        <family val="2"/>
      </rPr>
      <t xml:space="preserve">　直接投入エネルギー表</t>
    </r>
  </si>
  <si>
    <t xml:space="preserve">   Table of direct input energy</t>
  </si>
  <si>
    <t xml:space="preserve">種　　　別</t>
  </si>
  <si>
    <t xml:space="preserve">パルプ・紙・
板紙工業</t>
  </si>
  <si>
    <t xml:space="preserve">化学繊維
工　　　業</t>
  </si>
  <si>
    <r>
      <rPr>
        <sz val="11"/>
        <rFont val="Times New Roman"/>
        <family val="1"/>
      </rPr>
      <t xml:space="preserve">     Chemical fibers</t>
    </r>
    <r>
      <rPr>
        <sz val="11"/>
        <rFont val="Noto Sans"/>
        <family val="2"/>
      </rPr>
      <t xml:space="preserve">　</t>
    </r>
    <r>
      <rPr>
        <sz val="11"/>
        <rFont val="Times New Roman"/>
        <family val="1"/>
      </rPr>
      <t xml:space="preserve">products industry</t>
    </r>
  </si>
  <si>
    <t xml:space="preserve">石油製品
工　　　業</t>
  </si>
  <si>
    <t xml:space="preserve">ガラス製品
工        業</t>
  </si>
  <si>
    <t xml:space="preserve">Kind of energy</t>
  </si>
  <si>
    <t xml:space="preserve">　パルプ・紙・
板紙</t>
  </si>
  <si>
    <t xml:space="preserve">Pulp, paper, paperboard</t>
  </si>
  <si>
    <t xml:space="preserve">その他の紙</t>
  </si>
  <si>
    <t xml:space="preserve">その他の</t>
  </si>
  <si>
    <t xml:space="preserve">化学繊維</t>
  </si>
  <si>
    <t xml:space="preserve">石油製品</t>
  </si>
  <si>
    <t xml:space="preserve">ガラス製品</t>
  </si>
  <si>
    <t xml:space="preserve">パルプ</t>
  </si>
  <si>
    <t xml:space="preserve">紙</t>
  </si>
  <si>
    <t xml:space="preserve">板紙</t>
  </si>
  <si>
    <t xml:space="preserve">製　　　　品</t>
  </si>
  <si>
    <t xml:space="preserve">製　　　品</t>
  </si>
  <si>
    <t xml:space="preserve">繊維製品</t>
  </si>
  <si>
    <t xml:space="preserve">Pulp</t>
  </si>
  <si>
    <t xml:space="preserve">Paper</t>
  </si>
  <si>
    <t xml:space="preserve">Paperboard</t>
  </si>
  <si>
    <t xml:space="preserve">Other paper</t>
  </si>
  <si>
    <t xml:space="preserve">Others</t>
  </si>
  <si>
    <t xml:space="preserve">Chemical </t>
  </si>
  <si>
    <r>
      <rPr>
        <sz val="9"/>
        <rFont val="Times New Roman"/>
        <family val="1"/>
      </rPr>
      <t xml:space="preserve">Othe</t>
    </r>
    <r>
      <rPr>
        <sz val="9"/>
        <rFont val="ＭＳ Ｐ明朝"/>
        <family val="1"/>
        <charset val="128"/>
      </rPr>
      <t xml:space="preserve">r</t>
    </r>
    <r>
      <rPr>
        <sz val="9"/>
        <rFont val="Times New Roman"/>
        <family val="1"/>
      </rPr>
      <t xml:space="preserve"> textiles </t>
    </r>
  </si>
  <si>
    <t xml:space="preserve">Petroleum </t>
  </si>
  <si>
    <t xml:space="preserve">Glass</t>
  </si>
  <si>
    <t xml:space="preserve">products</t>
  </si>
  <si>
    <t xml:space="preserve">fibers</t>
  </si>
  <si>
    <r>
      <rPr>
        <b val="true"/>
        <sz val="10"/>
        <rFont val="Noto Sans"/>
        <family val="2"/>
      </rPr>
      <t xml:space="preserve">合計（原油換算）</t>
    </r>
    <r>
      <rPr>
        <b val="true"/>
        <sz val="10"/>
        <rFont val="ＭＳ Ｐゴシック"/>
        <family val="3"/>
        <charset val="128"/>
      </rPr>
      <t xml:space="preserve">(</t>
    </r>
    <r>
      <rPr>
        <b val="true"/>
        <sz val="10"/>
        <rFont val="Noto Sans"/>
        <family val="2"/>
      </rPr>
      <t xml:space="preserve">注</t>
    </r>
    <r>
      <rPr>
        <b val="true"/>
        <sz val="10"/>
        <rFont val="ＭＳ Ｐゴシック"/>
        <family val="3"/>
        <charset val="128"/>
      </rPr>
      <t xml:space="preserve">1)</t>
    </r>
  </si>
  <si>
    <r>
      <rPr>
        <b val="true"/>
        <sz val="11"/>
        <rFont val="Times New Roman"/>
        <family val="1"/>
      </rPr>
      <t xml:space="preserve"> Oil based fue</t>
    </r>
    <r>
      <rPr>
        <b val="true"/>
        <sz val="11"/>
        <rFont val="ＭＳ Ｐ明朝"/>
        <family val="1"/>
        <charset val="128"/>
      </rPr>
      <t xml:space="preserve">l</t>
    </r>
    <r>
      <rPr>
        <b val="true"/>
        <sz val="11"/>
        <rFont val="Times New Roman"/>
        <family val="1"/>
      </rPr>
      <t xml:space="preserve">s</t>
    </r>
  </si>
  <si>
    <t xml:space="preserve">ガソリン　</t>
  </si>
  <si>
    <t xml:space="preserve">ナフサ　</t>
  </si>
  <si>
    <t xml:space="preserve">灯油　</t>
  </si>
  <si>
    <t xml:space="preserve">軽油　</t>
  </si>
  <si>
    <t xml:space="preserve">重油計　</t>
  </si>
  <si>
    <t xml:space="preserve">Ａ 　　　　　重　　　　　油</t>
  </si>
  <si>
    <t xml:space="preserve">Ｂ・Ｃ　　　 重　　　　　油</t>
  </si>
  <si>
    <t xml:space="preserve">炭化水素油　 </t>
  </si>
  <si>
    <t xml:space="preserve">液化石油ガス　</t>
  </si>
  <si>
    <t xml:space="preserve">石油系炭化水素ガス　</t>
  </si>
  <si>
    <r>
      <rPr>
        <sz val="10"/>
        <color rgb="FF000000"/>
        <rFont val="ＭＳ Ｐ明朝"/>
        <family val="1"/>
        <charset val="128"/>
      </rPr>
      <t xml:space="preserve">1000</t>
    </r>
    <r>
      <rPr>
        <sz val="10"/>
        <color rgb="FF000000"/>
        <rFont val="Noto Sans"/>
        <family val="2"/>
      </rPr>
      <t xml:space="preserve">㎥</t>
    </r>
  </si>
  <si>
    <t xml:space="preserve">オイルコークス　</t>
  </si>
  <si>
    <t xml:space="preserve">アスファルト　</t>
  </si>
  <si>
    <t xml:space="preserve">再生油（石油由来）　</t>
  </si>
  <si>
    <r>
      <rPr>
        <sz val="10"/>
        <rFont val="Noto Sans"/>
        <family val="2"/>
      </rPr>
      <t xml:space="preserve">都市ガス（Ｂ）</t>
    </r>
    <r>
      <rPr>
        <sz val="10"/>
        <rFont val="ＭＳ Ｐ明朝"/>
        <family val="1"/>
        <charset val="128"/>
      </rPr>
      <t xml:space="preserve">(</t>
    </r>
    <r>
      <rPr>
        <sz val="10"/>
        <rFont val="Noto Sans"/>
        <family val="2"/>
      </rPr>
      <t xml:space="preserve">注</t>
    </r>
    <r>
      <rPr>
        <sz val="10"/>
        <rFont val="ＭＳ Ｐ明朝"/>
        <family val="1"/>
        <charset val="128"/>
      </rPr>
      <t xml:space="preserve">2)</t>
    </r>
  </si>
  <si>
    <r>
      <rPr>
        <sz val="11"/>
        <rFont val="Noto Sans"/>
        <family val="2"/>
      </rPr>
      <t xml:space="preserve">絶乾</t>
    </r>
    <r>
      <rPr>
        <sz val="11"/>
        <rFont val="ＭＳ Ｐ明朝"/>
        <family val="1"/>
        <charset val="128"/>
      </rPr>
      <t xml:space="preserve">(Dry)</t>
    </r>
    <r>
      <rPr>
        <sz val="11"/>
        <rFont val="Noto Sans"/>
        <family val="2"/>
      </rPr>
      <t xml:space="preserve">ｔ</t>
    </r>
  </si>
  <si>
    <r>
      <rPr>
        <sz val="11"/>
        <rFont val="Times New Roman"/>
        <family val="1"/>
      </rPr>
      <t xml:space="preserve"> Black liquor</t>
    </r>
    <r>
      <rPr>
        <sz val="11"/>
        <rFont val="Noto Sans"/>
        <family val="2"/>
      </rPr>
      <t xml:space="preserve">　　</t>
    </r>
  </si>
  <si>
    <t xml:space="preserve">電力</t>
  </si>
  <si>
    <r>
      <rPr>
        <sz val="11"/>
        <rFont val="ＭＳ Ｐ明朝"/>
        <family val="1"/>
        <charset val="128"/>
      </rPr>
      <t xml:space="preserve">1000</t>
    </r>
    <r>
      <rPr>
        <sz val="11"/>
        <rFont val="Noto Sans"/>
        <family val="2"/>
      </rPr>
      <t xml:space="preserve">ｋ</t>
    </r>
    <r>
      <rPr>
        <sz val="11"/>
        <rFont val="ＭＳ Ｐ明朝"/>
        <family val="1"/>
        <charset val="128"/>
      </rPr>
      <t xml:space="preserve">W</t>
    </r>
    <r>
      <rPr>
        <sz val="11"/>
        <rFont val="Noto Sans"/>
        <family val="2"/>
      </rPr>
      <t xml:space="preserve">ｈ</t>
    </r>
  </si>
  <si>
    <t xml:space="preserve"> Electricity</t>
  </si>
  <si>
    <t xml:space="preserve">蒸気</t>
  </si>
  <si>
    <t xml:space="preserve"> Steam</t>
  </si>
  <si>
    <r>
      <rPr>
        <b val="true"/>
        <sz val="14"/>
        <rFont val="ＭＳ Ｐゴシック"/>
        <family val="3"/>
        <charset val="128"/>
      </rPr>
      <t xml:space="preserve">        2)</t>
    </r>
    <r>
      <rPr>
        <b val="true"/>
        <sz val="14"/>
        <rFont val="Noto Sans"/>
        <family val="2"/>
      </rPr>
      <t xml:space="preserve">　一次投入燃料換算表</t>
    </r>
  </si>
  <si>
    <t xml:space="preserve">  Conversion table for primary input fuel</t>
  </si>
  <si>
    <r>
      <rPr>
        <sz val="11"/>
        <rFont val="Noto Sans"/>
        <family val="2"/>
      </rPr>
      <t xml:space="preserve">注１．原油換算値は</t>
    </r>
    <r>
      <rPr>
        <sz val="11"/>
        <rFont val="ＭＳ Ｐ明朝"/>
        <family val="1"/>
        <charset val="128"/>
      </rPr>
      <t xml:space="preserve">38.2MJ/l</t>
    </r>
    <r>
      <rPr>
        <sz val="11"/>
        <rFont val="Noto Sans"/>
        <family val="2"/>
      </rPr>
      <t xml:space="preserve">である。</t>
    </r>
  </si>
  <si>
    <t xml:space="preserve">Note 1. Crude oil’s conversion rate is 38.2MJ/L.</t>
  </si>
  <si>
    <r>
      <rPr>
        <sz val="11"/>
        <rFont val="ＭＳ Ｐ明朝"/>
        <family val="1"/>
        <charset val="128"/>
      </rPr>
      <t xml:space="preserve">    2</t>
    </r>
    <r>
      <rPr>
        <sz val="11"/>
        <rFont val="Noto Sans"/>
        <family val="2"/>
      </rPr>
      <t xml:space="preserve">．都市ガス（Ａ）は単純集計値、都市ガス（Ｂ）は</t>
    </r>
    <r>
      <rPr>
        <sz val="11"/>
        <rFont val="ＭＳ Ｐ明朝"/>
        <family val="1"/>
        <charset val="128"/>
      </rPr>
      <t xml:space="preserve">41.1</t>
    </r>
    <r>
      <rPr>
        <sz val="11"/>
        <rFont val="Noto Sans"/>
        <family val="2"/>
      </rPr>
      <t xml:space="preserve">ＭＪ</t>
    </r>
    <r>
      <rPr>
        <sz val="11"/>
        <rFont val="ＭＳ Ｐ明朝"/>
        <family val="1"/>
        <charset val="128"/>
      </rPr>
      <t xml:space="preserve">/</t>
    </r>
    <r>
      <rPr>
        <sz val="11"/>
        <rFont val="Noto Sans"/>
        <family val="2"/>
      </rPr>
      <t xml:space="preserve">㎥換算値である。</t>
    </r>
  </si>
  <si>
    <t xml:space="preserve">         2. Figures of Town gas (A) are simple total.</t>
  </si>
  <si>
    <r>
      <rPr>
        <sz val="11"/>
        <rFont val="Times New Roman"/>
        <family val="1"/>
      </rPr>
      <t xml:space="preserve"> Conversion rate for town gas (B) is 41.1MJ/m</t>
    </r>
    <r>
      <rPr>
        <vertAlign val="superscript"/>
        <sz val="11"/>
        <rFont val="Times New Roman"/>
        <family val="1"/>
      </rPr>
      <t xml:space="preserve">3</t>
    </r>
    <r>
      <rPr>
        <sz val="11"/>
        <rFont val="Times New Roman"/>
        <family val="1"/>
      </rPr>
      <t xml:space="preserve">.</t>
    </r>
  </si>
  <si>
    <r>
      <rPr>
        <sz val="11"/>
        <rFont val="Noto Sans"/>
        <family val="2"/>
      </rPr>
      <t xml:space="preserve">指定生産品目別統計　　</t>
    </r>
    <r>
      <rPr>
        <sz val="11"/>
        <rFont val="Times New Roman"/>
        <family val="1"/>
      </rPr>
      <t xml:space="preserve">Statistic by Specified Products</t>
    </r>
  </si>
  <si>
    <r>
      <rPr>
        <b val="true"/>
        <sz val="14"/>
        <rFont val="ＭＳ Ｐゴシック"/>
        <family val="3"/>
        <charset val="128"/>
      </rPr>
      <t xml:space="preserve">1)</t>
    </r>
    <r>
      <rPr>
        <b val="true"/>
        <sz val="14"/>
        <rFont val="Noto Sans"/>
        <family val="2"/>
      </rPr>
      <t xml:space="preserve">　直接投入エネルギー表</t>
    </r>
  </si>
  <si>
    <t xml:space="preserve"> Table of direct input energy</t>
  </si>
  <si>
    <t xml:space="preserve">Chemical industry </t>
  </si>
  <si>
    <t xml:space="preserve">　　　　　　　　　　　　　　</t>
  </si>
  <si>
    <t xml:space="preserve">化学工業製品</t>
  </si>
  <si>
    <r>
      <rPr>
        <sz val="12"/>
        <rFont val="Noto Sans"/>
        <family val="2"/>
      </rPr>
      <t xml:space="preserve">　　</t>
    </r>
    <r>
      <rPr>
        <sz val="12"/>
        <rFont val="ＭＳ Ｐ明朝"/>
        <family val="1"/>
        <charset val="128"/>
      </rPr>
      <t xml:space="preserve">(</t>
    </r>
    <r>
      <rPr>
        <sz val="12"/>
        <rFont val="Noto Sans"/>
        <family val="2"/>
      </rPr>
      <t xml:space="preserve">化学工業製品   </t>
    </r>
    <r>
      <rPr>
        <sz val="12"/>
        <rFont val="Times New Roman"/>
        <family val="1"/>
      </rPr>
      <t xml:space="preserve">Chemicals products industry</t>
    </r>
    <r>
      <rPr>
        <sz val="12"/>
        <rFont val="ＭＳ Ｐ明朝"/>
        <family val="1"/>
        <charset val="128"/>
      </rPr>
      <t xml:space="preserve">)</t>
    </r>
  </si>
  <si>
    <t xml:space="preserve">石油化学製品</t>
  </si>
  <si>
    <t xml:space="preserve">Petrochemical  products</t>
  </si>
  <si>
    <t xml:space="preserve">アンモニア及び
アンモニア誘導品</t>
  </si>
  <si>
    <t xml:space="preserve">Ammonia and ammonia-derived products</t>
  </si>
  <si>
    <t xml:space="preserve">ソーダ工業製品</t>
  </si>
  <si>
    <t xml:space="preserve">その他の製品</t>
  </si>
  <si>
    <t xml:space="preserve">動力・燃料用等</t>
  </si>
  <si>
    <t xml:space="preserve">For driving</t>
  </si>
  <si>
    <t xml:space="preserve">For driving </t>
  </si>
  <si>
    <t xml:space="preserve">Soda products</t>
  </si>
  <si>
    <t xml:space="preserve"> power, fuels,</t>
  </si>
  <si>
    <t xml:space="preserve"> power, fuels</t>
  </si>
  <si>
    <r>
      <rPr>
        <b val="true"/>
        <sz val="12"/>
        <rFont val="Times New Roman"/>
        <family val="1"/>
      </rPr>
      <t xml:space="preserve"> Oil based fue</t>
    </r>
    <r>
      <rPr>
        <b val="true"/>
        <sz val="12"/>
        <rFont val="ＭＳ Ｐ明朝"/>
        <family val="1"/>
        <charset val="128"/>
      </rPr>
      <t xml:space="preserve">l</t>
    </r>
    <r>
      <rPr>
        <b val="true"/>
        <sz val="12"/>
        <rFont val="Times New Roman"/>
        <family val="1"/>
      </rPr>
      <t xml:space="preserve">s</t>
    </r>
  </si>
  <si>
    <t xml:space="preserve"> Crude petroleum</t>
  </si>
  <si>
    <r>
      <rPr>
        <sz val="12"/>
        <rFont val="ＭＳ Ｐ明朝"/>
        <family val="1"/>
        <charset val="128"/>
      </rPr>
      <t xml:space="preserve">NGL</t>
    </r>
    <r>
      <rPr>
        <sz val="12"/>
        <rFont val="Noto Sans"/>
        <family val="2"/>
      </rPr>
      <t xml:space="preserve">・コンデンセート</t>
    </r>
  </si>
  <si>
    <t xml:space="preserve"> Natural gas liquids</t>
  </si>
  <si>
    <t xml:space="preserve"> Oil produced by conversion</t>
  </si>
  <si>
    <r>
      <rPr>
        <sz val="12"/>
        <rFont val="Times New Roman"/>
        <family val="1"/>
      </rPr>
      <t xml:space="preserve"> Heavy Fuel oil total</t>
    </r>
    <r>
      <rPr>
        <sz val="12"/>
        <rFont val="Noto Sans"/>
        <family val="2"/>
      </rPr>
      <t xml:space="preserve">　</t>
    </r>
  </si>
  <si>
    <r>
      <rPr>
        <sz val="12"/>
        <rFont val="Times New Roman"/>
        <family val="1"/>
      </rPr>
      <t xml:space="preserve"> Heavy Fuel oil B</t>
    </r>
    <r>
      <rPr>
        <sz val="12"/>
        <rFont val="Noto Sans"/>
        <family val="2"/>
      </rPr>
      <t xml:space="preserve">・</t>
    </r>
    <r>
      <rPr>
        <sz val="12"/>
        <rFont val="Times New Roman"/>
        <family val="1"/>
      </rPr>
      <t xml:space="preserve">C</t>
    </r>
  </si>
  <si>
    <r>
      <rPr>
        <b val="true"/>
        <sz val="14"/>
        <rFont val="ＭＳ Ｐゴシック"/>
        <family val="3"/>
        <charset val="128"/>
      </rPr>
      <t xml:space="preserve">2)</t>
    </r>
    <r>
      <rPr>
        <b val="true"/>
        <sz val="14"/>
        <rFont val="Noto Sans"/>
        <family val="2"/>
      </rPr>
      <t xml:space="preserve">　一次投入燃料換算表</t>
    </r>
  </si>
  <si>
    <t xml:space="preserve">電力　</t>
  </si>
  <si>
    <r>
      <rPr>
        <sz val="10"/>
        <rFont val="Noto Sans"/>
        <family val="2"/>
      </rPr>
      <t xml:space="preserve">指定生産品目別統計　　　</t>
    </r>
    <r>
      <rPr>
        <sz val="10"/>
        <rFont val="Times New Roman"/>
        <family val="1"/>
      </rPr>
      <t xml:space="preserve">Statistic by Specified Products</t>
    </r>
  </si>
  <si>
    <r>
      <rPr>
        <sz val="10"/>
        <rFont val="Noto Sans"/>
        <family val="2"/>
      </rPr>
      <t xml:space="preserve">指定生産品目別統計　　</t>
    </r>
    <r>
      <rPr>
        <sz val="10"/>
        <rFont val="Times New Roman"/>
        <family val="1"/>
      </rPr>
      <t xml:space="preserve">Statistic by Specified Products</t>
    </r>
  </si>
  <si>
    <r>
      <rPr>
        <b val="true"/>
        <sz val="13"/>
        <rFont val="ＭＳ Ｐゴシック"/>
        <family val="3"/>
        <charset val="128"/>
      </rPr>
      <t xml:space="preserve">1)</t>
    </r>
    <r>
      <rPr>
        <b val="true"/>
        <sz val="13"/>
        <rFont val="Noto Sans"/>
        <family val="2"/>
      </rPr>
      <t xml:space="preserve">　直接投入エネルギー表</t>
    </r>
  </si>
  <si>
    <t xml:space="preserve">種　　別</t>
  </si>
  <si>
    <t xml:space="preserve">窯業・土石製品
工　     　　業</t>
  </si>
  <si>
    <t xml:space="preserve">窯業・土石製品</t>
  </si>
  <si>
    <t xml:space="preserve">Ceramics, clay and stone products</t>
  </si>
  <si>
    <r>
      <rPr>
        <sz val="11"/>
        <rFont val="ＭＳ Ｐ明朝"/>
        <family val="1"/>
        <charset val="128"/>
      </rPr>
      <t xml:space="preserve">(</t>
    </r>
    <r>
      <rPr>
        <sz val="11"/>
        <rFont val="Noto Sans"/>
        <family val="2"/>
      </rPr>
      <t xml:space="preserve">窯業・土石製品　</t>
    </r>
    <r>
      <rPr>
        <sz val="11"/>
        <rFont val="Times New Roman"/>
        <family val="1"/>
      </rPr>
      <t xml:space="preserve">Ceramics, clay and stone products</t>
    </r>
    <r>
      <rPr>
        <sz val="11"/>
        <rFont val="ＭＳ Ｐ明朝"/>
        <family val="1"/>
        <charset val="128"/>
      </rPr>
      <t xml:space="preserve">)</t>
    </r>
  </si>
  <si>
    <t xml:space="preserve">単位</t>
  </si>
  <si>
    <t xml:space="preserve">セメント</t>
  </si>
  <si>
    <t xml:space="preserve">Cement</t>
  </si>
  <si>
    <t xml:space="preserve">板ガラス</t>
  </si>
  <si>
    <r>
      <rPr>
        <sz val="11"/>
        <rFont val="Noto Sans"/>
        <family val="2"/>
      </rPr>
      <t xml:space="preserve">　</t>
    </r>
    <r>
      <rPr>
        <sz val="11"/>
        <rFont val="Times New Roman"/>
        <family val="1"/>
      </rPr>
      <t xml:space="preserve">Sheet glass</t>
    </r>
  </si>
  <si>
    <t xml:space="preserve">石　灰</t>
  </si>
  <si>
    <t xml:space="preserve">焼 成 用</t>
  </si>
  <si>
    <t xml:space="preserve">熔解窯用</t>
  </si>
  <si>
    <t xml:space="preserve">For sintering</t>
  </si>
  <si>
    <t xml:space="preserve">For</t>
  </si>
  <si>
    <t xml:space="preserve">Lime</t>
  </si>
  <si>
    <t xml:space="preserve">dissolving furnaces</t>
  </si>
  <si>
    <t xml:space="preserve"> Electric furnace gas</t>
  </si>
  <si>
    <r>
      <rPr>
        <b val="true"/>
        <sz val="13"/>
        <rFont val="ＭＳ Ｐゴシック"/>
        <family val="3"/>
        <charset val="128"/>
      </rPr>
      <t xml:space="preserve">2)</t>
    </r>
    <r>
      <rPr>
        <b val="true"/>
        <sz val="13"/>
        <rFont val="Noto Sans"/>
        <family val="2"/>
      </rPr>
      <t xml:space="preserve">　一次投入燃料換算表</t>
    </r>
  </si>
  <si>
    <r>
      <rPr>
        <sz val="12"/>
        <rFont val="Noto Sans"/>
        <family val="2"/>
      </rPr>
      <t xml:space="preserve">指定生産品目別統計     </t>
    </r>
    <r>
      <rPr>
        <sz val="12"/>
        <rFont val="Times New Roman"/>
        <family val="1"/>
      </rPr>
      <t xml:space="preserve">Statistic by Specified Products</t>
    </r>
  </si>
  <si>
    <r>
      <rPr>
        <sz val="12"/>
        <rFont val="Noto Sans"/>
        <family val="2"/>
      </rPr>
      <t xml:space="preserve">指定生産品目別統計　　</t>
    </r>
    <r>
      <rPr>
        <sz val="12"/>
        <rFont val="Times New Roman"/>
        <family val="1"/>
      </rPr>
      <t xml:space="preserve">Statistic by Specified Products</t>
    </r>
  </si>
  <si>
    <t xml:space="preserve">鉄鋼製品</t>
  </si>
  <si>
    <t xml:space="preserve">Iron and steel products</t>
  </si>
  <si>
    <r>
      <rPr>
        <sz val="11"/>
        <rFont val="ＭＳ Ｐ明朝"/>
        <family val="1"/>
        <charset val="128"/>
      </rPr>
      <t xml:space="preserve">(</t>
    </r>
    <r>
      <rPr>
        <sz val="11"/>
        <rFont val="Noto Sans"/>
        <family val="2"/>
      </rPr>
      <t xml:space="preserve">鉄鋼製品  </t>
    </r>
    <r>
      <rPr>
        <sz val="11"/>
        <rFont val="Times New Roman"/>
        <family val="1"/>
      </rPr>
      <t xml:space="preserve">Iron and steel products</t>
    </r>
    <r>
      <rPr>
        <sz val="11"/>
        <rFont val="ＭＳ Ｐ明朝"/>
        <family val="1"/>
        <charset val="128"/>
      </rPr>
      <t xml:space="preserve">)</t>
    </r>
  </si>
  <si>
    <t xml:space="preserve">単  位</t>
  </si>
  <si>
    <t xml:space="preserve">焼結鉱</t>
  </si>
  <si>
    <t xml:space="preserve">ペレット</t>
  </si>
  <si>
    <t xml:space="preserve">銑鉄用</t>
  </si>
  <si>
    <t xml:space="preserve">フェロアロイ</t>
  </si>
  <si>
    <t xml:space="preserve">製鋼用</t>
  </si>
  <si>
    <t xml:space="preserve">for Steelmaking</t>
  </si>
  <si>
    <t xml:space="preserve">鍛鋼品</t>
  </si>
  <si>
    <t xml:space="preserve">鋳鋼品</t>
  </si>
  <si>
    <t xml:space="preserve">圧延（冷間を含む）</t>
  </si>
  <si>
    <t xml:space="preserve">発電・ボイラ・</t>
  </si>
  <si>
    <t xml:space="preserve">コークス</t>
  </si>
  <si>
    <t xml:space="preserve">転  炉</t>
  </si>
  <si>
    <t xml:space="preserve">電気炉</t>
  </si>
  <si>
    <t xml:space="preserve">及び鋼管用</t>
  </si>
  <si>
    <t xml:space="preserve">コージェネ用</t>
  </si>
  <si>
    <t xml:space="preserve">LD</t>
  </si>
  <si>
    <t xml:space="preserve">Electric </t>
  </si>
  <si>
    <t xml:space="preserve">Rolling(including </t>
  </si>
  <si>
    <t xml:space="preserve">Power generation,</t>
  </si>
  <si>
    <t xml:space="preserve">Coke</t>
  </si>
  <si>
    <t xml:space="preserve">Sintering</t>
  </si>
  <si>
    <t xml:space="preserve">Pelletizing</t>
  </si>
  <si>
    <t xml:space="preserve">pig iron</t>
  </si>
  <si>
    <t xml:space="preserve">Ferro-alloy</t>
  </si>
  <si>
    <t xml:space="preserve">Converters</t>
  </si>
  <si>
    <t xml:space="preserve">furnaces</t>
  </si>
  <si>
    <t xml:space="preserve">Steel forgings</t>
  </si>
  <si>
    <t xml:space="preserve">Steel castings</t>
  </si>
  <si>
    <t xml:space="preserve">cold) and pipes</t>
  </si>
  <si>
    <t xml:space="preserve">Boiler,cogeneration </t>
  </si>
  <si>
    <t xml:space="preserve">ｔ　</t>
  </si>
  <si>
    <r>
      <rPr>
        <sz val="12"/>
        <rFont val="Noto Sans"/>
        <family val="2"/>
      </rPr>
      <t xml:space="preserve">コークス製造用炭</t>
    </r>
    <r>
      <rPr>
        <sz val="12"/>
        <rFont val="ＭＳ Ｐ明朝"/>
        <family val="1"/>
        <charset val="128"/>
      </rPr>
      <t xml:space="preserve">(</t>
    </r>
    <r>
      <rPr>
        <sz val="12"/>
        <rFont val="Noto Sans"/>
        <family val="2"/>
      </rPr>
      <t xml:space="preserve">原料炭</t>
    </r>
    <r>
      <rPr>
        <sz val="12"/>
        <rFont val="ＭＳ Ｐ明朝"/>
        <family val="1"/>
        <charset val="128"/>
      </rPr>
      <t xml:space="preserve">)</t>
    </r>
  </si>
  <si>
    <r>
      <rPr>
        <sz val="12"/>
        <color rgb="FF000000"/>
        <rFont val="ＭＳ Ｐ明朝"/>
        <family val="1"/>
        <charset val="128"/>
      </rPr>
      <t xml:space="preserve">1000N</t>
    </r>
    <r>
      <rPr>
        <sz val="12"/>
        <color rgb="FF000000"/>
        <rFont val="Noto Sans"/>
        <family val="2"/>
      </rPr>
      <t xml:space="preserve">㎥</t>
    </r>
  </si>
  <si>
    <t xml:space="preserve"> Used Tires</t>
  </si>
  <si>
    <r>
      <rPr>
        <sz val="12"/>
        <rFont val="ＭＳ Ｐ明朝"/>
        <family val="1"/>
        <charset val="128"/>
      </rPr>
      <t xml:space="preserve">1000</t>
    </r>
    <r>
      <rPr>
        <sz val="12"/>
        <rFont val="Noto Sans"/>
        <family val="2"/>
      </rPr>
      <t xml:space="preserve">ｋ</t>
    </r>
    <r>
      <rPr>
        <sz val="12"/>
        <rFont val="ＭＳ Ｐ明朝"/>
        <family val="1"/>
        <charset val="128"/>
      </rPr>
      <t xml:space="preserve">W</t>
    </r>
    <r>
      <rPr>
        <sz val="12"/>
        <rFont val="Noto Sans"/>
        <family val="2"/>
      </rPr>
      <t xml:space="preserve">ｈ</t>
    </r>
  </si>
  <si>
    <r>
      <rPr>
        <sz val="11"/>
        <rFont val="Noto Sans"/>
        <family val="2"/>
      </rPr>
      <t xml:space="preserve">指定生産品目別統計    </t>
    </r>
    <r>
      <rPr>
        <sz val="11"/>
        <rFont val="Times New Roman"/>
        <family val="1"/>
      </rPr>
      <t xml:space="preserve">Statistic by Specified Products</t>
    </r>
  </si>
  <si>
    <r>
      <rPr>
        <sz val="11"/>
        <rFont val="Noto Sans"/>
        <family val="2"/>
      </rPr>
      <t xml:space="preserve">指定生産品目別統計     </t>
    </r>
    <r>
      <rPr>
        <sz val="11"/>
        <rFont val="Times New Roman"/>
        <family val="1"/>
      </rPr>
      <t xml:space="preserve">Statistic by Specified Products</t>
    </r>
  </si>
  <si>
    <t xml:space="preserve">非鉄金属
地金工業</t>
  </si>
  <si>
    <t xml:space="preserve">Non-ferrous ground metal products industry</t>
  </si>
  <si>
    <t xml:space="preserve">非鉄金属地金</t>
  </si>
  <si>
    <t xml:space="preserve">Non-ferrous ground metals</t>
  </si>
  <si>
    <r>
      <rPr>
        <sz val="12"/>
        <rFont val="Noto Sans"/>
        <family val="2"/>
      </rPr>
      <t xml:space="preserve">　（非鉄金属地金  </t>
    </r>
    <r>
      <rPr>
        <sz val="12"/>
        <rFont val="Times New Roman"/>
        <family val="1"/>
      </rPr>
      <t xml:space="preserve">Non-ferrous ground metals</t>
    </r>
    <r>
      <rPr>
        <sz val="12"/>
        <rFont val="Noto Sans"/>
        <family val="2"/>
      </rPr>
      <t xml:space="preserve">）</t>
    </r>
  </si>
  <si>
    <t xml:space="preserve">銅</t>
  </si>
  <si>
    <t xml:space="preserve">Copper</t>
  </si>
  <si>
    <t xml:space="preserve">鉛</t>
  </si>
  <si>
    <t xml:space="preserve">Lead</t>
  </si>
  <si>
    <t xml:space="preserve">亜　鉛</t>
  </si>
  <si>
    <t xml:space="preserve">Zinc</t>
  </si>
  <si>
    <t xml:space="preserve">アルミニウム</t>
  </si>
  <si>
    <t xml:space="preserve">溶錬工程</t>
  </si>
  <si>
    <t xml:space="preserve">電解工程</t>
  </si>
  <si>
    <t xml:space="preserve">電気亜鉛</t>
  </si>
  <si>
    <t xml:space="preserve">蒸留亜鉛</t>
  </si>
  <si>
    <t xml:space="preserve">二次地金</t>
  </si>
  <si>
    <t xml:space="preserve">非鉄金属</t>
  </si>
  <si>
    <t xml:space="preserve">Fusing and</t>
  </si>
  <si>
    <t xml:space="preserve">Electrolytic</t>
  </si>
  <si>
    <r>
      <rPr>
        <sz val="12"/>
        <rFont val="ＭＳ Ｐ明朝"/>
        <family val="1"/>
        <charset val="128"/>
      </rPr>
      <t xml:space="preserve">E</t>
    </r>
    <r>
      <rPr>
        <sz val="12"/>
        <rFont val="Times New Roman"/>
        <family val="1"/>
      </rPr>
      <t xml:space="preserve">lectrolytic</t>
    </r>
  </si>
  <si>
    <r>
      <rPr>
        <sz val="12"/>
        <rFont val="ＭＳ Ｐ明朝"/>
        <family val="1"/>
        <charset val="128"/>
      </rPr>
      <t xml:space="preserve">D</t>
    </r>
    <r>
      <rPr>
        <sz val="12"/>
        <rFont val="Times New Roman"/>
        <family val="1"/>
      </rPr>
      <t xml:space="preserve">istilled</t>
    </r>
  </si>
  <si>
    <t xml:space="preserve">Aluminum</t>
  </si>
  <si>
    <t xml:space="preserve">Secondary</t>
  </si>
  <si>
    <t xml:space="preserve">Other Non-ferrous  </t>
  </si>
  <si>
    <t xml:space="preserve">mixing process</t>
  </si>
  <si>
    <t xml:space="preserve">process</t>
  </si>
  <si>
    <t xml:space="preserve">zinc</t>
  </si>
  <si>
    <t xml:space="preserve">aluminum ingots</t>
  </si>
  <si>
    <t xml:space="preserve"> ground metals</t>
  </si>
  <si>
    <r>
      <rPr>
        <sz val="11"/>
        <color rgb="FF000000"/>
        <rFont val="ＭＳ Ｐ明朝"/>
        <family val="1"/>
        <charset val="128"/>
      </rPr>
      <t xml:space="preserve">1000</t>
    </r>
    <r>
      <rPr>
        <sz val="11"/>
        <color rgb="FF000000"/>
        <rFont val="Noto Sans"/>
        <family val="2"/>
      </rPr>
      <t xml:space="preserve">ｍ</t>
    </r>
    <r>
      <rPr>
        <vertAlign val="superscript"/>
        <sz val="11"/>
        <color rgb="FF000000"/>
        <rFont val="ＭＳ Ｐ明朝"/>
        <family val="1"/>
        <charset val="128"/>
      </rPr>
      <t xml:space="preserve">3</t>
    </r>
  </si>
  <si>
    <t xml:space="preserve"> 'Petroleum coke</t>
  </si>
  <si>
    <r>
      <rPr>
        <b val="true"/>
        <sz val="16"/>
        <rFont val="ＭＳ Ｐゴシック"/>
        <family val="3"/>
        <charset val="128"/>
      </rPr>
      <t xml:space="preserve">1)</t>
    </r>
    <r>
      <rPr>
        <b val="true"/>
        <sz val="16"/>
        <rFont val="Noto Sans"/>
        <family val="2"/>
      </rPr>
      <t xml:space="preserve">　直接投入エネルギー表</t>
    </r>
  </si>
  <si>
    <r>
      <rPr>
        <b val="true"/>
        <sz val="14"/>
        <rFont val="Times New Roman"/>
        <family val="1"/>
      </rPr>
      <t xml:space="preserve">Machinery products industry</t>
    </r>
    <r>
      <rPr>
        <b val="true"/>
        <sz val="14"/>
        <rFont val="Noto Sans"/>
        <family val="2"/>
      </rPr>
      <t xml:space="preserve">　</t>
    </r>
  </si>
  <si>
    <t xml:space="preserve">機械器具製品</t>
  </si>
  <si>
    <t xml:space="preserve">Machinery products</t>
  </si>
  <si>
    <r>
      <rPr>
        <sz val="14"/>
        <rFont val="Noto Sans"/>
        <family val="2"/>
      </rPr>
      <t xml:space="preserve">（機械器具製品   </t>
    </r>
    <r>
      <rPr>
        <sz val="14"/>
        <rFont val="Times New Roman"/>
        <family val="1"/>
      </rPr>
      <t xml:space="preserve">Machinery products</t>
    </r>
    <r>
      <rPr>
        <sz val="14"/>
        <rFont val="Noto Sans"/>
        <family val="2"/>
      </rPr>
      <t xml:space="preserve">）</t>
    </r>
  </si>
  <si>
    <t xml:space="preserve">土木建設機械</t>
  </si>
  <si>
    <t xml:space="preserve">金属工作機械及び</t>
  </si>
  <si>
    <t xml:space="preserve">電子部品</t>
  </si>
  <si>
    <t xml:space="preserve">電子管・半導体素子</t>
  </si>
  <si>
    <t xml:space="preserve">電子計算機及び情報</t>
  </si>
  <si>
    <t xml:space="preserve">自動車及び部品</t>
  </si>
  <si>
    <t xml:space="preserve">　金属加工機械</t>
  </si>
  <si>
    <t xml:space="preserve">・集積回路</t>
  </si>
  <si>
    <t xml:space="preserve">端末、電子応用装置</t>
  </si>
  <si>
    <t xml:space="preserve">（二輪自動車を含む）</t>
  </si>
  <si>
    <t xml:space="preserve">Civil engineering machinery</t>
  </si>
  <si>
    <t xml:space="preserve">Metal working machinery </t>
  </si>
  <si>
    <t xml:space="preserve">Parts for electronic  equipment</t>
  </si>
  <si>
    <t xml:space="preserve">Electron tubes, </t>
  </si>
  <si>
    <t xml:space="preserve">Computers and information</t>
  </si>
  <si>
    <t xml:space="preserve">Automobiles </t>
  </si>
  <si>
    <t xml:space="preserve">and metal processing</t>
  </si>
  <si>
    <t xml:space="preserve"> semiconductors, </t>
  </si>
  <si>
    <t xml:space="preserve">terminals,associated </t>
  </si>
  <si>
    <t xml:space="preserve">(including motorcycles) </t>
  </si>
  <si>
    <t xml:space="preserve"> machinery</t>
  </si>
  <si>
    <t xml:space="preserve"> integrated circuits</t>
  </si>
  <si>
    <t xml:space="preserve"> electronic equipment</t>
  </si>
  <si>
    <t xml:space="preserve"> and parts </t>
  </si>
  <si>
    <t xml:space="preserve"> ｋｌ</t>
  </si>
  <si>
    <r>
      <rPr>
        <b val="true"/>
        <sz val="14"/>
        <rFont val="Noto Sans"/>
        <family val="2"/>
      </rPr>
      <t xml:space="preserve"> （</t>
    </r>
    <r>
      <rPr>
        <b val="true"/>
        <sz val="14"/>
        <rFont val="Times New Roman"/>
        <family val="1"/>
      </rPr>
      <t xml:space="preserve">Crude petroleum equivalent</t>
    </r>
    <r>
      <rPr>
        <b val="true"/>
        <sz val="14"/>
        <rFont val="Noto Sans"/>
        <family val="2"/>
      </rPr>
      <t xml:space="preserve">）　</t>
    </r>
  </si>
  <si>
    <t xml:space="preserve"> 〃</t>
  </si>
  <si>
    <r>
      <rPr>
        <b val="true"/>
        <sz val="14"/>
        <rFont val="Times New Roman"/>
        <family val="1"/>
      </rPr>
      <t xml:space="preserve"> Oil based fue</t>
    </r>
    <r>
      <rPr>
        <b val="true"/>
        <sz val="14"/>
        <rFont val="ＭＳ Ｐ明朝"/>
        <family val="1"/>
        <charset val="128"/>
      </rPr>
      <t xml:space="preserve">l</t>
    </r>
    <r>
      <rPr>
        <b val="true"/>
        <sz val="14"/>
        <rFont val="Times New Roman"/>
        <family val="1"/>
      </rPr>
      <t xml:space="preserve">s</t>
    </r>
  </si>
  <si>
    <t xml:space="preserve"> Heavy Fuel oil total</t>
  </si>
  <si>
    <t xml:space="preserve">Ａ  　 　　　重　　　　　油</t>
  </si>
  <si>
    <r>
      <rPr>
        <sz val="14"/>
        <rFont val="Times New Roman"/>
        <family val="1"/>
      </rPr>
      <t xml:space="preserve"> Heavy Fuel oil B</t>
    </r>
    <r>
      <rPr>
        <sz val="14"/>
        <rFont val="Noto Sans"/>
        <family val="2"/>
      </rPr>
      <t xml:space="preserve">・</t>
    </r>
    <r>
      <rPr>
        <sz val="14"/>
        <rFont val="Times New Roman"/>
        <family val="1"/>
      </rPr>
      <t xml:space="preserve">C</t>
    </r>
  </si>
  <si>
    <t xml:space="preserve"> ｔ</t>
  </si>
  <si>
    <r>
      <rPr>
        <sz val="14"/>
        <color rgb="FF000000"/>
        <rFont val="ＭＳ Ｐ明朝"/>
        <family val="1"/>
        <charset val="128"/>
      </rPr>
      <t xml:space="preserve"> 1000</t>
    </r>
    <r>
      <rPr>
        <sz val="14"/>
        <color rgb="FF000000"/>
        <rFont val="Noto Sans"/>
        <family val="2"/>
      </rPr>
      <t xml:space="preserve">ｍ</t>
    </r>
    <r>
      <rPr>
        <vertAlign val="superscript"/>
        <sz val="14"/>
        <color rgb="FF000000"/>
        <rFont val="ＭＳ Ｐ明朝"/>
        <family val="1"/>
        <charset val="128"/>
      </rPr>
      <t xml:space="preserve">3</t>
    </r>
  </si>
  <si>
    <r>
      <rPr>
        <sz val="14"/>
        <rFont val="Times New Roman"/>
        <family val="1"/>
      </rPr>
      <t xml:space="preserve"> Reproduction oil </t>
    </r>
    <r>
      <rPr>
        <sz val="14"/>
        <rFont val="Noto Sans"/>
        <family val="2"/>
      </rPr>
      <t xml:space="preserve">（</t>
    </r>
    <r>
      <rPr>
        <sz val="14"/>
        <rFont val="Times New Roman"/>
        <family val="1"/>
      </rPr>
      <t xml:space="preserve">Oil origin</t>
    </r>
    <r>
      <rPr>
        <sz val="14"/>
        <rFont val="Noto Sans"/>
        <family val="2"/>
      </rPr>
      <t xml:space="preserve">）</t>
    </r>
  </si>
  <si>
    <r>
      <rPr>
        <sz val="14"/>
        <rFont val="Times New Roman"/>
        <family val="1"/>
      </rPr>
      <t xml:space="preserve"> Blast furnace gas</t>
    </r>
    <r>
      <rPr>
        <sz val="14"/>
        <rFont val="Noto Sans"/>
        <family val="2"/>
      </rPr>
      <t xml:space="preserve">　</t>
    </r>
  </si>
  <si>
    <t xml:space="preserve">1000kWh</t>
  </si>
  <si>
    <r>
      <rPr>
        <b val="true"/>
        <sz val="16"/>
        <rFont val="ＭＳ Ｐゴシック"/>
        <family val="3"/>
        <charset val="128"/>
      </rPr>
      <t xml:space="preserve">2)</t>
    </r>
    <r>
      <rPr>
        <b val="true"/>
        <sz val="16"/>
        <rFont val="Noto Sans"/>
        <family val="2"/>
      </rPr>
      <t xml:space="preserve">　一次投入燃料換算表</t>
    </r>
  </si>
  <si>
    <r>
      <rPr>
        <b val="true"/>
        <sz val="14"/>
        <rFont val="ＭＳ Ｐゴシック"/>
        <family val="3"/>
        <charset val="128"/>
      </rPr>
      <t xml:space="preserve">(2)</t>
    </r>
    <r>
      <rPr>
        <b val="true"/>
        <sz val="14"/>
        <rFont val="Noto Sans"/>
        <family val="2"/>
      </rPr>
      <t xml:space="preserve">　指定生産品目別燃料在庫</t>
    </r>
  </si>
  <si>
    <t xml:space="preserve">Fuel inventory, broken down by designated product</t>
  </si>
  <si>
    <t xml:space="preserve">指定生産品目</t>
  </si>
  <si>
    <r>
      <rPr>
        <sz val="10"/>
        <rFont val="Noto Sans"/>
        <family val="2"/>
      </rPr>
      <t xml:space="preserve">原  油（注</t>
    </r>
    <r>
      <rPr>
        <sz val="10"/>
        <rFont val="ＭＳ Ｐ明朝"/>
        <family val="1"/>
        <charset val="128"/>
      </rPr>
      <t xml:space="preserve">1)</t>
    </r>
  </si>
  <si>
    <t xml:space="preserve">Ａ重油</t>
  </si>
  <si>
    <t xml:space="preserve">オイルコ－クス</t>
  </si>
  <si>
    <r>
      <rPr>
        <sz val="10"/>
        <rFont val="Noto Sans"/>
        <family val="2"/>
      </rPr>
      <t xml:space="preserve">石炭コ－クス（注</t>
    </r>
    <r>
      <rPr>
        <sz val="10"/>
        <rFont val="ＭＳ Ｐ明朝"/>
        <family val="1"/>
        <charset val="128"/>
      </rPr>
      <t xml:space="preserve">2)</t>
    </r>
  </si>
  <si>
    <t xml:space="preserve">Crude </t>
  </si>
  <si>
    <t xml:space="preserve">Oil produced by</t>
  </si>
  <si>
    <t xml:space="preserve">Heavy Fuel</t>
  </si>
  <si>
    <t xml:space="preserve">Petroleum</t>
  </si>
  <si>
    <r>
      <rPr>
        <sz val="10"/>
        <rFont val="Times New Roman"/>
        <family val="1"/>
      </rPr>
      <t xml:space="preserve">Specified</t>
    </r>
    <r>
      <rPr>
        <sz val="10"/>
        <rFont val="Noto Sans"/>
        <family val="2"/>
      </rPr>
      <t xml:space="preserve">　</t>
    </r>
    <r>
      <rPr>
        <sz val="10"/>
        <rFont val="Times New Roman"/>
        <family val="1"/>
      </rPr>
      <t xml:space="preserve">Products</t>
    </r>
  </si>
  <si>
    <t xml:space="preserve">petroleum</t>
  </si>
  <si>
    <t xml:space="preserve">conversion</t>
  </si>
  <si>
    <t xml:space="preserve"> oil A</t>
  </si>
  <si>
    <r>
      <rPr>
        <sz val="10"/>
        <rFont val="Times New Roman"/>
        <family val="1"/>
      </rPr>
      <t xml:space="preserve"> oil B</t>
    </r>
    <r>
      <rPr>
        <sz val="10"/>
        <rFont val="Noto Sans"/>
        <family val="2"/>
      </rPr>
      <t xml:space="preserve">・</t>
    </r>
    <r>
      <rPr>
        <sz val="10"/>
        <rFont val="Times New Roman"/>
        <family val="1"/>
      </rPr>
      <t xml:space="preserve">C</t>
    </r>
  </si>
  <si>
    <t xml:space="preserve">Petro-chemicals</t>
  </si>
  <si>
    <t xml:space="preserve">アンモニア及びアンモニア誘導品</t>
  </si>
  <si>
    <t xml:space="preserve">ソ－ダ工業製品</t>
  </si>
  <si>
    <t xml:space="preserve">soda products</t>
  </si>
  <si>
    <t xml:space="preserve">Sheet Glass</t>
  </si>
  <si>
    <t xml:space="preserve">石灰</t>
  </si>
  <si>
    <t xml:space="preserve">Non-ferrous ground metals products industry</t>
  </si>
  <si>
    <t xml:space="preserve">亜鉛</t>
  </si>
  <si>
    <t xml:space="preserve">アルミニウム二次地金</t>
  </si>
  <si>
    <t xml:space="preserve">Secondary aluminum ingots</t>
  </si>
  <si>
    <r>
      <rPr>
        <sz val="10"/>
        <rFont val="Noto Sans"/>
        <family val="2"/>
      </rPr>
      <t xml:space="preserve">注１</t>
    </r>
    <r>
      <rPr>
        <sz val="10"/>
        <rFont val="ＭＳ Ｐ明朝"/>
        <family val="1"/>
        <charset val="128"/>
      </rPr>
      <t xml:space="preserve">.  </t>
    </r>
    <r>
      <rPr>
        <sz val="10"/>
        <rFont val="Noto Sans"/>
        <family val="2"/>
      </rPr>
      <t xml:space="preserve">原油には</t>
    </r>
    <r>
      <rPr>
        <sz val="10"/>
        <rFont val="ＭＳ Ｐ明朝"/>
        <family val="1"/>
        <charset val="128"/>
      </rPr>
      <t xml:space="preserve">NGL</t>
    </r>
    <r>
      <rPr>
        <sz val="10"/>
        <rFont val="Noto Sans"/>
        <family val="2"/>
      </rPr>
      <t xml:space="preserve">・コンデンセ－トを含む。</t>
    </r>
  </si>
  <si>
    <r>
      <rPr>
        <sz val="10"/>
        <rFont val="Times New Roman"/>
        <family val="1"/>
      </rPr>
      <t xml:space="preserve">Note</t>
    </r>
    <r>
      <rPr>
        <sz val="10"/>
        <rFont val="Noto Sans"/>
        <family val="2"/>
      </rPr>
      <t xml:space="preserve">　１</t>
    </r>
    <r>
      <rPr>
        <sz val="10"/>
        <rFont val="Times New Roman"/>
        <family val="1"/>
      </rPr>
      <t xml:space="preserve">. Crude oil includes NGL</t>
    </r>
    <r>
      <rPr>
        <sz val="10"/>
        <rFont val="Noto Sans"/>
        <family val="2"/>
      </rPr>
      <t xml:space="preserve">・</t>
    </r>
    <r>
      <rPr>
        <sz val="10"/>
        <rFont val="Times New Roman"/>
        <family val="1"/>
      </rPr>
      <t xml:space="preserve">condensate in liquid form.</t>
    </r>
  </si>
  <si>
    <r>
      <rPr>
        <sz val="10"/>
        <rFont val="Noto Sans"/>
        <family val="2"/>
      </rPr>
      <t xml:space="preserve">   ２</t>
    </r>
    <r>
      <rPr>
        <sz val="10"/>
        <rFont val="ＭＳ Ｐ明朝"/>
        <family val="1"/>
        <charset val="128"/>
      </rPr>
      <t xml:space="preserve">.  </t>
    </r>
    <r>
      <rPr>
        <sz val="10"/>
        <rFont val="Noto Sans"/>
        <family val="2"/>
      </rPr>
      <t xml:space="preserve">石炭コ－クスにはピッチコ－クスを含む。</t>
    </r>
  </si>
  <si>
    <r>
      <rPr>
        <sz val="10"/>
        <rFont val="Noto Sans"/>
        <family val="2"/>
      </rPr>
      <t xml:space="preserve"> 　       ２</t>
    </r>
    <r>
      <rPr>
        <sz val="10"/>
        <rFont val="Times New Roman"/>
        <family val="1"/>
      </rPr>
      <t xml:space="preserve">. Coal coke includes pitch coke.</t>
    </r>
  </si>
  <si>
    <r>
      <rPr>
        <sz val="10"/>
        <rFont val="Noto Sans"/>
        <family val="2"/>
      </rPr>
      <t xml:space="preserve">地域別統計　　</t>
    </r>
    <r>
      <rPr>
        <sz val="10"/>
        <rFont val="Times New Roman"/>
        <family val="1"/>
      </rPr>
      <t xml:space="preserve">Regional statistics</t>
    </r>
  </si>
  <si>
    <t xml:space="preserve">４．　地域別統計</t>
  </si>
  <si>
    <t xml:space="preserve">Regional statistics</t>
  </si>
  <si>
    <r>
      <rPr>
        <b val="true"/>
        <sz val="14"/>
        <rFont val="Noto Sans"/>
        <family val="2"/>
      </rPr>
      <t xml:space="preserve">経済産業局別業種別エネルギー消費         </t>
    </r>
    <r>
      <rPr>
        <b val="true"/>
        <sz val="14"/>
        <rFont val="Times New Roman"/>
        <family val="1"/>
      </rPr>
      <t xml:space="preserve">Energy consumption in each region of the </t>
    </r>
  </si>
  <si>
    <t xml:space="preserve">           Bureau of Economy, Trade and Industry, by industry</t>
  </si>
  <si>
    <r>
      <rPr>
        <b val="true"/>
        <sz val="13"/>
        <rFont val="ＭＳ Ｐゴシック"/>
        <family val="3"/>
        <charset val="128"/>
      </rPr>
      <t xml:space="preserve">1) </t>
    </r>
    <r>
      <rPr>
        <b val="true"/>
        <sz val="13"/>
        <rFont val="Noto Sans"/>
        <family val="2"/>
      </rPr>
      <t xml:space="preserve">北海道経済産業局管内</t>
    </r>
  </si>
  <si>
    <t xml:space="preserve">Hokkaido Bureau of Economy, Trade and Industry </t>
  </si>
  <si>
    <t xml:space="preserve">重複事業所分</t>
  </si>
  <si>
    <t xml:space="preserve">パルプ・紙・</t>
  </si>
  <si>
    <t xml:space="preserve">窯業・土石</t>
  </si>
  <si>
    <t xml:space="preserve">補正量</t>
  </si>
  <si>
    <t xml:space="preserve">板紙工業</t>
  </si>
  <si>
    <t xml:space="preserve">工業</t>
  </si>
  <si>
    <t xml:space="preserve">製品工業</t>
  </si>
  <si>
    <t xml:space="preserve">地金工業</t>
  </si>
  <si>
    <t xml:space="preserve">Duplication
adjustment </t>
  </si>
  <si>
    <t xml:space="preserve">Pulp, paper,
paperboard</t>
  </si>
  <si>
    <t xml:space="preserve">Chemical fibers</t>
  </si>
  <si>
    <t xml:space="preserve">Petroleum products</t>
  </si>
  <si>
    <t xml:space="preserve">Glass products</t>
  </si>
  <si>
    <t xml:space="preserve">Iron and steel</t>
  </si>
  <si>
    <t xml:space="preserve">Machinery</t>
  </si>
  <si>
    <r>
      <rPr>
        <sz val="10"/>
        <color rgb="FF000000"/>
        <rFont val="ＭＳ Ｐ明朝"/>
        <family val="1"/>
        <charset val="128"/>
      </rPr>
      <t xml:space="preserve">1000</t>
    </r>
    <r>
      <rPr>
        <sz val="10"/>
        <color rgb="FF000000"/>
        <rFont val="Noto Sans"/>
        <family val="2"/>
      </rPr>
      <t xml:space="preserve">ｍ</t>
    </r>
    <r>
      <rPr>
        <vertAlign val="superscript"/>
        <sz val="10"/>
        <color rgb="FF000000"/>
        <rFont val="ＭＳ Ｐ明朝"/>
        <family val="1"/>
        <charset val="128"/>
      </rPr>
      <t xml:space="preserve">3</t>
    </r>
  </si>
  <si>
    <r>
      <rPr>
        <sz val="10"/>
        <color rgb="FF000000"/>
        <rFont val="Noto Sans"/>
        <family val="2"/>
      </rPr>
      <t xml:space="preserve">絶乾</t>
    </r>
    <r>
      <rPr>
        <sz val="10"/>
        <color rgb="FF000000"/>
        <rFont val="ＭＳ Ｐ明朝"/>
        <family val="1"/>
        <charset val="128"/>
      </rPr>
      <t xml:space="preserve">(Dry)t</t>
    </r>
  </si>
  <si>
    <t xml:space="preserve">電　　　力</t>
  </si>
  <si>
    <t xml:space="preserve"> among those purchased</t>
  </si>
  <si>
    <t xml:space="preserve">蒸　　　気</t>
  </si>
  <si>
    <t xml:space="preserve"> among those accepted</t>
  </si>
  <si>
    <r>
      <rPr>
        <b val="true"/>
        <sz val="13"/>
        <rFont val="ＭＳ Ｐゴシック"/>
        <family val="3"/>
        <charset val="128"/>
      </rPr>
      <t xml:space="preserve">2) </t>
    </r>
    <r>
      <rPr>
        <b val="true"/>
        <sz val="13"/>
        <rFont val="Noto Sans"/>
        <family val="2"/>
      </rPr>
      <t xml:space="preserve">東北経済産業局管内</t>
    </r>
  </si>
  <si>
    <t xml:space="preserve">Tohoku Bureau of Economy, Trade and Industry</t>
  </si>
  <si>
    <r>
      <rPr>
        <b val="true"/>
        <sz val="13"/>
        <rFont val="ＭＳ Ｐゴシック"/>
        <family val="3"/>
        <charset val="128"/>
      </rPr>
      <t xml:space="preserve">3) </t>
    </r>
    <r>
      <rPr>
        <b val="true"/>
        <sz val="13"/>
        <rFont val="Noto Sans"/>
        <family val="2"/>
      </rPr>
      <t xml:space="preserve">関東経済産業局管内</t>
    </r>
  </si>
  <si>
    <t xml:space="preserve">Kanto Bureau of Economy, Trade and Industry</t>
  </si>
  <si>
    <r>
      <rPr>
        <b val="true"/>
        <sz val="10"/>
        <rFont val="Noto Sans"/>
        <family val="2"/>
      </rPr>
      <t xml:space="preserve"> （</t>
    </r>
    <r>
      <rPr>
        <b val="true"/>
        <sz val="10"/>
        <rFont val="Times New Roman"/>
        <family val="1"/>
      </rPr>
      <t xml:space="preserve">Crude petroleum equivalent</t>
    </r>
    <r>
      <rPr>
        <b val="true"/>
        <sz val="10"/>
        <rFont val="Noto Sans"/>
        <family val="2"/>
      </rPr>
      <t xml:space="preserve">）　</t>
    </r>
  </si>
  <si>
    <r>
      <rPr>
        <b val="true"/>
        <sz val="13"/>
        <rFont val="ＭＳ Ｐゴシック"/>
        <family val="3"/>
        <charset val="128"/>
      </rPr>
      <t xml:space="preserve">4) </t>
    </r>
    <r>
      <rPr>
        <b val="true"/>
        <sz val="13"/>
        <rFont val="Noto Sans"/>
        <family val="2"/>
      </rPr>
      <t xml:space="preserve">中部経済産業局管内</t>
    </r>
  </si>
  <si>
    <t xml:space="preserve">Chubu Bureau of Economy, Trade and Industry</t>
  </si>
  <si>
    <r>
      <rPr>
        <b val="true"/>
        <sz val="13"/>
        <rFont val="ＭＳ Ｐゴシック"/>
        <family val="3"/>
        <charset val="128"/>
      </rPr>
      <t xml:space="preserve">5) </t>
    </r>
    <r>
      <rPr>
        <b val="true"/>
        <sz val="13"/>
        <rFont val="Noto Sans"/>
        <family val="2"/>
      </rPr>
      <t xml:space="preserve">近畿経済産業局管内</t>
    </r>
  </si>
  <si>
    <t xml:space="preserve">Kansai Bureau of Economy, Trade and Industry</t>
  </si>
  <si>
    <r>
      <rPr>
        <b val="true"/>
        <sz val="13"/>
        <rFont val="ＭＳ Ｐゴシック"/>
        <family val="3"/>
        <charset val="128"/>
      </rPr>
      <t xml:space="preserve">6) </t>
    </r>
    <r>
      <rPr>
        <b val="true"/>
        <sz val="13"/>
        <rFont val="Noto Sans"/>
        <family val="2"/>
      </rPr>
      <t xml:space="preserve">中国経済産業局管内</t>
    </r>
  </si>
  <si>
    <t xml:space="preserve"> Chugoku Bureau of Economy, Trade and Industry</t>
  </si>
  <si>
    <r>
      <rPr>
        <b val="true"/>
        <sz val="13"/>
        <rFont val="ＭＳ Ｐゴシック"/>
        <family val="3"/>
        <charset val="128"/>
      </rPr>
      <t xml:space="preserve">7) </t>
    </r>
    <r>
      <rPr>
        <b val="true"/>
        <sz val="13"/>
        <rFont val="Noto Sans"/>
        <family val="2"/>
      </rPr>
      <t xml:space="preserve">四国経済産業局管内</t>
    </r>
  </si>
  <si>
    <t xml:space="preserve">Shikoku Bureau of Economy, Trade and Industry</t>
  </si>
  <si>
    <r>
      <rPr>
        <b val="true"/>
        <sz val="13"/>
        <rFont val="ＭＳ Ｐゴシック"/>
        <family val="3"/>
        <charset val="128"/>
      </rPr>
      <t xml:space="preserve">8</t>
    </r>
    <r>
      <rPr>
        <b val="true"/>
        <sz val="13"/>
        <rFont val="Noto Sans"/>
        <family val="2"/>
      </rPr>
      <t xml:space="preserve">）九州経済産業局管内（含沖縄）　</t>
    </r>
    <r>
      <rPr>
        <b val="true"/>
        <sz val="13"/>
        <rFont val="Times New Roman"/>
        <family val="1"/>
      </rPr>
      <t xml:space="preserve">Kyushu (Okinawa)</t>
    </r>
    <r>
      <rPr>
        <b val="true"/>
        <sz val="13"/>
        <rFont val="Noto Sans"/>
        <family val="2"/>
      </rPr>
      <t xml:space="preserve">　</t>
    </r>
    <r>
      <rPr>
        <b val="true"/>
        <sz val="13"/>
        <rFont val="Times New Roman"/>
        <family val="1"/>
      </rPr>
      <t xml:space="preserve">Bureau of Economy, Trade and Industry</t>
    </r>
  </si>
</sst>
</file>

<file path=xl/styles.xml><?xml version="1.0" encoding="utf-8"?>
<styleSheet xmlns="http://schemas.openxmlformats.org/spreadsheetml/2006/main">
  <numFmts count="29">
    <numFmt numFmtId="164" formatCode="General"/>
    <numFmt numFmtId="165" formatCode="[$-409]#,##0_);[RED]\(#,##0\)"/>
    <numFmt numFmtId="166" formatCode="[$-1030411]ggge\年m&quot;月分&quot;;@"/>
    <numFmt numFmtId="167" formatCode="yyyy&quot;年計&quot;"/>
    <numFmt numFmtId="168" formatCode="[$-1030411]ggge&quot;年計&quot;"/>
    <numFmt numFmtId="169" formatCode="yyyy"/>
    <numFmt numFmtId="170" formatCode="[$-409]mmmm&quot;, &quot;yyyy;@"/>
    <numFmt numFmtId="171" formatCode="General"/>
    <numFmt numFmtId="172" formatCode="[$-409]#,##0_);\(#,##0\)"/>
    <numFmt numFmtId="173" formatCode="&quot;&amp;&amp;&amp; &amp;&quot;"/>
    <numFmt numFmtId="174" formatCode="[$-411]ggg"/>
    <numFmt numFmtId="175" formatCode="[$-1030411]e"/>
    <numFmt numFmtId="176" formatCode="\年"/>
    <numFmt numFmtId="177" formatCode="#,##0;&quot;▲ &quot;#,##0"/>
    <numFmt numFmtId="178" formatCode="&quot;C.Y.&quot;"/>
    <numFmt numFmtId="179" formatCode="&quot;年度&quot;"/>
    <numFmt numFmtId="180" formatCode="&quot;F.Y.&quot;"/>
    <numFmt numFmtId="181" formatCode="#,##0.0;&quot;▲ &quot;#,##0.0"/>
    <numFmt numFmtId="182" formatCode="[$-1030411]\(ggge\年m&quot;月)&quot;"/>
    <numFmt numFmtId="183" formatCode="[$-409]\(mmmm&quot;, &quot;yyyy\);@"/>
    <numFmt numFmtId="184" formatCode="yyyy\)"/>
    <numFmt numFmtId="185" formatCode="[$-409]\(mmm\.yyyy\)"/>
    <numFmt numFmtId="186" formatCode="#,##0_ ;[RED]\-#,##0\ "/>
    <numFmt numFmtId="187" formatCode="@"/>
    <numFmt numFmtId="188" formatCode="0_);[RED]\(0\)"/>
    <numFmt numFmtId="189" formatCode="\(yyyy/m\)"/>
    <numFmt numFmtId="190" formatCode="0_ "/>
    <numFmt numFmtId="191" formatCode="&quot;（炉頂圧）　　&quot;#,##0;&quot;▲ &quot;#,##0"/>
    <numFmt numFmtId="192" formatCode="0"/>
  </numFmts>
  <fonts count="103">
    <font>
      <sz val="11"/>
      <color rgb="FF00000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明朝"/>
      <family val="1"/>
      <charset val="128"/>
    </font>
    <font>
      <sz val="11"/>
      <name val="ＭＳ Ｐゴシック"/>
      <family val="3"/>
      <charset val="128"/>
    </font>
    <font>
      <sz val="10"/>
      <name val="ＭＳ Ｐゴシック"/>
      <family val="3"/>
      <charset val="128"/>
    </font>
    <font>
      <sz val="24"/>
      <color rgb="FF800000"/>
      <name val="Times New Roman"/>
      <family val="1"/>
    </font>
    <font>
      <sz val="18"/>
      <color rgb="FF800000"/>
      <name val="Times New Roman"/>
      <family val="1"/>
    </font>
    <font>
      <b val="true"/>
      <sz val="24"/>
      <color rgb="FF800000"/>
      <name val="Times New Roman"/>
      <family val="1"/>
    </font>
    <font>
      <b val="true"/>
      <sz val="24"/>
      <color rgb="FF000080"/>
      <name val="Times New Roman"/>
      <family val="1"/>
    </font>
    <font>
      <b val="true"/>
      <sz val="20"/>
      <color rgb="FF800000"/>
      <name val="ＭＳ Ｐ明朝"/>
      <family val="1"/>
      <charset val="128"/>
    </font>
    <font>
      <b val="true"/>
      <sz val="20"/>
      <color rgb="FF800000"/>
      <name val="Times New Roman"/>
      <family val="1"/>
    </font>
    <font>
      <sz val="14"/>
      <color rgb="FF000080"/>
      <name val="Times New Roman"/>
      <family val="1"/>
    </font>
    <font>
      <b val="true"/>
      <sz val="16"/>
      <color rgb="FF800000"/>
      <name val="Noto Sans"/>
      <family val="2"/>
    </font>
    <font>
      <sz val="14"/>
      <color rgb="FF800000"/>
      <name val="Times New Roman"/>
      <family val="1"/>
    </font>
    <font>
      <sz val="18"/>
      <name val="Noto Sans"/>
      <family val="2"/>
    </font>
    <font>
      <b val="true"/>
      <sz val="18"/>
      <name val="Noto Sans"/>
      <family val="2"/>
    </font>
    <font>
      <b val="true"/>
      <sz val="18"/>
      <name val="Times New Roman"/>
      <family val="1"/>
    </font>
    <font>
      <b val="true"/>
      <sz val="18"/>
      <name val="ＭＳ Ｐゴシック"/>
      <family val="3"/>
      <charset val="128"/>
    </font>
    <font>
      <b val="true"/>
      <sz val="11"/>
      <color rgb="FFFF0000"/>
      <name val="Noto Sans"/>
      <family val="2"/>
    </font>
    <font>
      <b val="true"/>
      <sz val="11"/>
      <name val="Noto Sans"/>
      <family val="2"/>
    </font>
    <font>
      <b val="true"/>
      <sz val="12"/>
      <name val="Noto Sans"/>
      <family val="2"/>
    </font>
    <font>
      <u val="single"/>
      <sz val="12"/>
      <color rgb="FF0000FF"/>
      <name val="ＭＳ Ｐゴシック"/>
      <family val="3"/>
      <charset val="128"/>
    </font>
    <font>
      <sz val="11"/>
      <color rgb="FF000000"/>
      <name val="Noto Sans"/>
      <family val="2"/>
    </font>
    <font>
      <b val="true"/>
      <sz val="11"/>
      <name val="ＭＳ Ｐゴシック"/>
      <family val="3"/>
      <charset val="128"/>
    </font>
    <font>
      <b val="true"/>
      <sz val="11"/>
      <color rgb="FF000000"/>
      <name val="ＭＳ Ｐゴシック"/>
      <family val="3"/>
      <charset val="128"/>
    </font>
    <font>
      <sz val="10"/>
      <name val="Noto Sans"/>
      <family val="2"/>
    </font>
    <font>
      <sz val="10"/>
      <name val="Times New Roman"/>
      <family val="1"/>
    </font>
    <font>
      <b val="true"/>
      <sz val="24"/>
      <name val="Noto Sans"/>
      <family val="2"/>
    </font>
    <font>
      <b val="true"/>
      <sz val="24"/>
      <name val="ＭＳ Ｐゴシック"/>
      <family val="3"/>
      <charset val="128"/>
    </font>
    <font>
      <sz val="14"/>
      <name val="Times New Roman"/>
      <family val="1"/>
    </font>
    <font>
      <sz val="24"/>
      <name val="ＭＳ Ｐゴシック"/>
      <family val="3"/>
      <charset val="128"/>
    </font>
    <font>
      <sz val="11"/>
      <name val="Noto Sans"/>
      <family val="2"/>
    </font>
    <font>
      <sz val="11"/>
      <name val="Times New Roman"/>
      <family val="1"/>
    </font>
    <font>
      <b val="true"/>
      <sz val="10"/>
      <name val="Times New Roman"/>
      <family val="1"/>
    </font>
    <font>
      <sz val="9"/>
      <name val="Noto Sans"/>
      <family val="2"/>
    </font>
    <font>
      <sz val="9"/>
      <name val="Times New Roman"/>
      <family val="1"/>
    </font>
    <font>
      <sz val="11"/>
      <name val="ＭＳ Ｐ明朝"/>
      <family val="1"/>
      <charset val="128"/>
    </font>
    <font>
      <sz val="10"/>
      <name val="ＭＳ Ｐ明朝"/>
      <family val="1"/>
      <charset val="128"/>
    </font>
    <font>
      <sz val="12"/>
      <name val="ＭＳ Ｐ明朝"/>
      <family val="1"/>
      <charset val="128"/>
    </font>
    <font>
      <sz val="10"/>
      <name val="ＭＳ 明朝"/>
      <family val="1"/>
      <charset val="128"/>
    </font>
    <font>
      <sz val="8"/>
      <name val="ＭＳ Ｐ明朝"/>
      <family val="1"/>
      <charset val="128"/>
    </font>
    <font>
      <sz val="11"/>
      <color rgb="FFFF0000"/>
      <name val="ＭＳ Ｐゴシック"/>
      <family val="3"/>
      <charset val="128"/>
    </font>
    <font>
      <sz val="12"/>
      <name val="Noto Sans"/>
      <family val="2"/>
    </font>
    <font>
      <sz val="12"/>
      <name val="Times New Roman"/>
      <family val="1"/>
    </font>
    <font>
      <b val="true"/>
      <sz val="20"/>
      <name val="Noto Sans"/>
      <family val="2"/>
    </font>
    <font>
      <b val="true"/>
      <sz val="10"/>
      <name val="ＭＳ Ｐゴシック"/>
      <family val="3"/>
      <charset val="128"/>
    </font>
    <font>
      <b val="true"/>
      <sz val="16"/>
      <name val="ＭＳ Ｐゴシック"/>
      <family val="3"/>
      <charset val="128"/>
    </font>
    <font>
      <b val="true"/>
      <sz val="16"/>
      <name val="Times New Roman"/>
      <family val="1"/>
    </font>
    <font>
      <b val="true"/>
      <sz val="16"/>
      <name val="Noto Sans"/>
      <family val="2"/>
    </font>
    <font>
      <b val="true"/>
      <sz val="12"/>
      <name val="ＭＳ Ｐゴシック"/>
      <family val="3"/>
      <charset val="128"/>
    </font>
    <font>
      <b val="true"/>
      <sz val="14"/>
      <name val="ＭＳ Ｐゴシック"/>
      <family val="3"/>
      <charset val="128"/>
    </font>
    <font>
      <b val="true"/>
      <sz val="14"/>
      <name val="Times New Roman"/>
      <family val="1"/>
    </font>
    <font>
      <sz val="18"/>
      <name val="ＭＳ Ｐゴシック"/>
      <family val="3"/>
      <charset val="128"/>
    </font>
    <font>
      <b val="true"/>
      <sz val="14"/>
      <name val="Noto Sans"/>
      <family val="2"/>
    </font>
    <font>
      <b val="true"/>
      <sz val="12"/>
      <name val="Times New Roman"/>
      <family val="1"/>
    </font>
    <font>
      <sz val="11"/>
      <color rgb="FF000000"/>
      <name val="ＭＳ Ｐ明朝"/>
      <family val="1"/>
      <charset val="128"/>
    </font>
    <font>
      <b val="true"/>
      <sz val="12"/>
      <name val="ＭＳ 明朝"/>
      <family val="1"/>
      <charset val="128"/>
    </font>
    <font>
      <b val="true"/>
      <sz val="13"/>
      <name val="Noto Sans"/>
      <family val="2"/>
    </font>
    <font>
      <b val="true"/>
      <sz val="13"/>
      <name val="Times New Roman"/>
      <family val="1"/>
    </font>
    <font>
      <sz val="12"/>
      <color rgb="FF000000"/>
      <name val="Noto Sans"/>
      <family val="2"/>
    </font>
    <font>
      <sz val="13"/>
      <name val="Times New Roman"/>
      <family val="1"/>
    </font>
    <font>
      <sz val="11"/>
      <color rgb="FF000000"/>
      <name val="Times New Roman"/>
      <family val="1"/>
    </font>
    <font>
      <b val="true"/>
      <sz val="11"/>
      <color rgb="FF000000"/>
      <name val="Noto Sans"/>
      <family val="2"/>
    </font>
    <font>
      <sz val="12"/>
      <color rgb="FF000000"/>
      <name val="Times New Roman"/>
      <family val="1"/>
    </font>
    <font>
      <b val="true"/>
      <sz val="11"/>
      <color rgb="FF000000"/>
      <name val="ＭＳ Ｐ明朝"/>
      <family val="1"/>
      <charset val="128"/>
    </font>
    <font>
      <sz val="12"/>
      <color rgb="FF000000"/>
      <name val="ＭＳ Ｐ明朝"/>
      <family val="1"/>
      <charset val="128"/>
    </font>
    <font>
      <b val="true"/>
      <sz val="14"/>
      <color rgb="FF000000"/>
      <name val="Noto Sans"/>
      <family val="2"/>
    </font>
    <font>
      <b val="true"/>
      <sz val="12"/>
      <name val="ＭＳ Ｐ明朝"/>
      <family val="1"/>
      <charset val="128"/>
    </font>
    <font>
      <b val="true"/>
      <sz val="11"/>
      <name val="Times New Roman"/>
      <family val="1"/>
    </font>
    <font>
      <sz val="12"/>
      <color rgb="FF000000"/>
      <name val="ＭＳ Ｐゴシック"/>
      <family val="3"/>
      <charset val="128"/>
    </font>
    <font>
      <sz val="14"/>
      <name val="ＭＳ Ｐゴシック"/>
      <family val="3"/>
      <charset val="128"/>
    </font>
    <font>
      <b val="true"/>
      <sz val="12"/>
      <color rgb="FF000000"/>
      <name val="Noto Sans"/>
      <family val="2"/>
    </font>
    <font>
      <b val="true"/>
      <sz val="12"/>
      <color rgb="FF000000"/>
      <name val="ＭＳ Ｐ明朝"/>
      <family val="1"/>
      <charset val="128"/>
    </font>
    <font>
      <sz val="14"/>
      <color rgb="FF000000"/>
      <name val="Noto Sans"/>
      <family val="2"/>
    </font>
    <font>
      <b val="true"/>
      <sz val="12"/>
      <color rgb="FF000000"/>
      <name val="ＭＳ Ｐゴシック"/>
      <family val="3"/>
      <charset val="128"/>
    </font>
    <font>
      <sz val="8"/>
      <name val="ＭＳ Ｐゴシック"/>
      <family val="3"/>
      <charset val="128"/>
    </font>
    <font>
      <sz val="9.5"/>
      <name val="Noto Sans"/>
      <family val="2"/>
    </font>
    <font>
      <sz val="16"/>
      <name val="ＭＳ Ｐゴシック"/>
      <family val="3"/>
      <charset val="128"/>
    </font>
    <font>
      <b val="true"/>
      <sz val="16"/>
      <name val="ＭＳ Ｐ明朝"/>
      <family val="1"/>
      <charset val="128"/>
    </font>
    <font>
      <b val="true"/>
      <sz val="14"/>
      <name val="ＭＳ Ｐ明朝"/>
      <family val="1"/>
      <charset val="128"/>
    </font>
    <font>
      <b val="true"/>
      <sz val="10"/>
      <name val="ＭＳ Ｐ明朝"/>
      <family val="1"/>
      <charset val="128"/>
    </font>
    <font>
      <sz val="9"/>
      <name val="ＭＳ Ｐ明朝"/>
      <family val="1"/>
      <charset val="128"/>
    </font>
    <font>
      <b val="true"/>
      <sz val="10"/>
      <name val="Noto Sans"/>
      <family val="2"/>
    </font>
    <font>
      <b val="true"/>
      <sz val="11"/>
      <name val="ＭＳ Ｐ明朝"/>
      <family val="1"/>
      <charset val="128"/>
    </font>
    <font>
      <sz val="10"/>
      <color rgb="FF000000"/>
      <name val="Noto Sans"/>
      <family val="2"/>
    </font>
    <font>
      <sz val="10"/>
      <color rgb="FF000000"/>
      <name val="ＭＳ Ｐ明朝"/>
      <family val="1"/>
      <charset val="128"/>
    </font>
    <font>
      <vertAlign val="superscript"/>
      <sz val="11"/>
      <name val="Times New Roman"/>
      <family val="1"/>
    </font>
    <font>
      <sz val="14"/>
      <name val="ＭＳ Ｐ明朝"/>
      <family val="1"/>
      <charset val="128"/>
    </font>
    <font>
      <b val="true"/>
      <sz val="13"/>
      <name val="ＭＳ Ｐゴシック"/>
      <family val="3"/>
      <charset val="128"/>
    </font>
    <font>
      <sz val="11"/>
      <name val="ＪＳ明朝"/>
      <family val="1"/>
      <charset val="128"/>
    </font>
    <font>
      <vertAlign val="superscript"/>
      <sz val="11"/>
      <color rgb="FF000000"/>
      <name val="ＭＳ Ｐ明朝"/>
      <family val="1"/>
      <charset val="128"/>
    </font>
    <font>
      <sz val="14"/>
      <name val="Noto Sans"/>
      <family val="2"/>
    </font>
    <font>
      <sz val="14"/>
      <color rgb="FF000000"/>
      <name val="ＭＳ Ｐ明朝"/>
      <family val="1"/>
      <charset val="128"/>
    </font>
    <font>
      <vertAlign val="superscript"/>
      <sz val="14"/>
      <color rgb="FF000000"/>
      <name val="ＭＳ Ｐ明朝"/>
      <family val="1"/>
      <charset val="128"/>
    </font>
    <font>
      <sz val="16"/>
      <color rgb="FFFF0000"/>
      <name val="ＭＳ Ｐゴシック"/>
      <family val="3"/>
      <charset val="128"/>
    </font>
    <font>
      <sz val="10"/>
      <color rgb="FF000000"/>
      <name val="Times New Roman"/>
      <family val="1"/>
    </font>
    <font>
      <b val="true"/>
      <sz val="10"/>
      <color rgb="FF000000"/>
      <name val="ＭＳ Ｐゴシック"/>
      <family val="3"/>
      <charset val="128"/>
    </font>
    <font>
      <vertAlign val="superscript"/>
      <sz val="10"/>
      <color rgb="FF000000"/>
      <name val="ＭＳ Ｐ明朝"/>
      <family val="1"/>
      <charset val="128"/>
    </font>
    <font>
      <sz val="24"/>
      <name val="ＭＳ Ｐ明朝"/>
      <family val="1"/>
      <charset val="128"/>
    </font>
    <font>
      <b val="true"/>
      <sz val="10"/>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26">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medium"/>
      <top style="medium"/>
      <bottom style="medium"/>
      <diagonal/>
    </border>
    <border diagonalUp="false" diagonalDown="false">
      <left style="double"/>
      <right style="double"/>
      <top/>
      <bottom style="hair"/>
      <diagonal/>
    </border>
    <border diagonalUp="false" diagonalDown="false">
      <left style="double"/>
      <right style="medium"/>
      <top style="medium"/>
      <bottom style="hair"/>
      <diagonal/>
    </border>
    <border diagonalUp="false" diagonalDown="false">
      <left style="double"/>
      <right style="double"/>
      <top style="hair"/>
      <bottom style="hair"/>
      <diagonal/>
    </border>
    <border diagonalUp="false" diagonalDown="false">
      <left style="double"/>
      <right style="medium"/>
      <top style="hair"/>
      <bottom style="hair"/>
      <diagonal/>
    </border>
    <border diagonalUp="false" diagonalDown="false">
      <left style="double"/>
      <right style="double"/>
      <top style="hair"/>
      <bottom style="double"/>
      <diagonal/>
    </border>
    <border diagonalUp="false" diagonalDown="false">
      <left style="double"/>
      <right style="medium"/>
      <top style="hair"/>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false" applyBorder="false" applyAlignment="false" applyProtection="false">
      <alignment horizontal="general" vertical="center" textRotation="0" wrapText="false" indent="0" shrinkToFit="false"/>
      <protection locked="true" hidden="false"/>
    </xf>
    <xf numFmtId="166" fontId="4" fillId="2" borderId="0" xfId="31" applyFont="false" applyBorder="false" applyAlignment="false" applyProtection="false">
      <alignment horizontal="general" vertical="center" textRotation="0" wrapText="false" indent="0" shrinkToFit="false"/>
      <protection locked="true" hidden="false"/>
    </xf>
    <xf numFmtId="167" fontId="8" fillId="2" borderId="0" xfId="31" applyFont="true" applyBorder="false" applyAlignment="true" applyProtection="false">
      <alignment horizontal="right" vertical="center" textRotation="0" wrapText="false" indent="0" shrinkToFit="false"/>
      <protection locked="true" hidden="false"/>
    </xf>
    <xf numFmtId="164" fontId="9" fillId="2" borderId="0" xfId="31" applyFont="true" applyBorder="false" applyAlignment="true" applyProtection="false">
      <alignment horizontal="center" vertical="center" textRotation="0" wrapText="false" indent="0" shrinkToFit="false"/>
      <protection locked="true" hidden="false"/>
    </xf>
    <xf numFmtId="164" fontId="10" fillId="2" borderId="0" xfId="31" applyFont="true" applyBorder="false" applyAlignment="true" applyProtection="false">
      <alignment horizontal="center" vertical="center" textRotation="0" wrapText="false" indent="0" shrinkToFit="false"/>
      <protection locked="true" hidden="false"/>
    </xf>
    <xf numFmtId="164" fontId="11" fillId="2" borderId="0" xfId="31" applyFont="true" applyBorder="false" applyAlignment="true" applyProtection="false">
      <alignment horizontal="center" vertical="center" textRotation="0" wrapText="false" indent="0" shrinkToFit="false"/>
      <protection locked="true" hidden="false"/>
    </xf>
    <xf numFmtId="168" fontId="12" fillId="2" borderId="0" xfId="31" applyFont="true" applyBorder="false" applyAlignment="true" applyProtection="false">
      <alignment horizontal="center" vertical="center" textRotation="0" wrapText="false" indent="0" shrinkToFit="false"/>
      <protection locked="true" hidden="false"/>
    </xf>
    <xf numFmtId="169" fontId="13" fillId="2" borderId="0" xfId="31" applyFont="true" applyBorder="false" applyAlignment="true" applyProtection="false">
      <alignment horizontal="center" vertical="center" textRotation="0" wrapText="false" indent="0" shrinkToFit="false"/>
      <protection locked="true" hidden="false"/>
    </xf>
    <xf numFmtId="170" fontId="4" fillId="2" borderId="0" xfId="31" applyFont="false" applyBorder="false" applyAlignment="false" applyProtection="false">
      <alignment horizontal="general" vertical="center" textRotation="0" wrapText="false" indent="0" shrinkToFit="false"/>
      <protection locked="true" hidden="false"/>
    </xf>
    <xf numFmtId="164" fontId="4" fillId="2" borderId="0" xfId="31" applyFont="true" applyBorder="false" applyAlignment="false" applyProtection="false">
      <alignment horizontal="general" vertical="center" textRotation="0" wrapText="false" indent="0" shrinkToFit="false"/>
      <protection locked="true" hidden="false"/>
    </xf>
    <xf numFmtId="164" fontId="14" fillId="2" borderId="0" xfId="31" applyFont="true" applyBorder="false" applyAlignment="true" applyProtection="false">
      <alignment horizontal="center" vertical="center" textRotation="0" wrapText="false" indent="0" shrinkToFit="false"/>
      <protection locked="true" hidden="false"/>
    </xf>
    <xf numFmtId="164" fontId="15" fillId="2" borderId="0" xfId="31" applyFont="true" applyBorder="false" applyAlignment="true" applyProtection="false">
      <alignment horizontal="center" vertical="center" textRotation="0" wrapText="false" indent="0" shrinkToFit="false"/>
      <protection locked="true" hidden="false"/>
    </xf>
    <xf numFmtId="164" fontId="16" fillId="2" borderId="0" xfId="31" applyFont="true" applyBorder="false" applyAlignment="true" applyProtection="false">
      <alignment horizontal="center"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17" fillId="0" borderId="1" xfId="32" applyFont="true" applyBorder="true" applyAlignment="true" applyProtection="false">
      <alignment horizontal="center" vertical="center" textRotation="0" wrapText="false" indent="0" shrinkToFit="false"/>
      <protection locked="true" hidden="false"/>
    </xf>
    <xf numFmtId="164" fontId="6" fillId="0" borderId="0" xfId="32" applyFont="false" applyBorder="false" applyAlignment="true" applyProtection="false">
      <alignment horizontal="center"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6" fillId="0" borderId="2" xfId="32" applyFont="true" applyBorder="true" applyAlignment="true" applyProtection="false">
      <alignment horizontal="left" vertical="center" textRotation="0" wrapText="false" indent="0" shrinkToFit="false"/>
      <protection locked="true" hidden="false"/>
    </xf>
    <xf numFmtId="164" fontId="22" fillId="3" borderId="3" xfId="32" applyFont="true" applyBorder="true" applyAlignment="true" applyProtection="false">
      <alignment horizontal="center" vertical="center" textRotation="0" wrapText="false" indent="0" shrinkToFit="false"/>
      <protection locked="true" hidden="false"/>
    </xf>
    <xf numFmtId="164" fontId="23" fillId="0" borderId="4" xfId="32" applyFont="true" applyBorder="true" applyAlignment="true" applyProtection="false">
      <alignment horizontal="center" vertical="center" textRotation="0" wrapText="false" indent="0" shrinkToFit="false"/>
      <protection locked="true" hidden="false"/>
    </xf>
    <xf numFmtId="171" fontId="24" fillId="4" borderId="5" xfId="20" applyFont="false" applyBorder="true" applyAlignment="true" applyProtection="true">
      <alignment horizontal="left" vertical="center" textRotation="0" wrapText="false" indent="1"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71" fontId="24" fillId="4" borderId="7" xfId="20" applyFont="false" applyBorder="true" applyAlignment="true" applyProtection="true">
      <alignment horizontal="left" vertical="center" textRotation="0" wrapText="false" indent="1"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6" fillId="0" borderId="0" xfId="30" applyFont="true" applyBorder="false" applyAlignment="true" applyProtection="false">
      <alignment horizontal="left" vertical="bottom" textRotation="0" wrapText="false" indent="0" shrinkToFit="false"/>
      <protection locked="true" hidden="false"/>
    </xf>
    <xf numFmtId="172" fontId="27" fillId="0" borderId="0" xfId="30" applyFont="true" applyBorder="true" applyAlignment="true" applyProtection="true">
      <alignment horizontal="left" vertical="bottom" textRotation="0" wrapText="false" indent="0" shrinkToFit="false"/>
      <protection locked="true" hidden="false"/>
    </xf>
    <xf numFmtId="171" fontId="24" fillId="4" borderId="9" xfId="20" applyFont="false" applyBorder="true" applyAlignment="true" applyProtection="true">
      <alignment horizontal="left" vertical="center" textRotation="0" wrapText="false" indent="1"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5" fontId="30" fillId="0" borderId="0" xfId="23" applyFont="true" applyBorder="true" applyAlignment="true" applyProtection="true">
      <alignment horizontal="left" vertical="bottom" textRotation="0" wrapText="false" indent="1" shrinkToFit="false"/>
      <protection locked="true" hidden="false"/>
    </xf>
    <xf numFmtId="165" fontId="31" fillId="0" borderId="0" xfId="23" applyFont="true" applyBorder="true" applyAlignment="true" applyProtection="true">
      <alignment horizontal="general" vertical="bottom" textRotation="0" wrapText="false" indent="0" shrinkToFit="true"/>
      <protection locked="true" hidden="false"/>
    </xf>
    <xf numFmtId="165" fontId="32" fillId="0" borderId="0" xfId="23" applyFont="true" applyBorder="true" applyAlignment="true" applyProtection="true">
      <alignment horizontal="general" vertical="bottom" textRotation="0" wrapText="false" indent="0" shrinkToFit="false"/>
      <protection locked="true" hidden="false"/>
    </xf>
    <xf numFmtId="165" fontId="33" fillId="0" borderId="0" xfId="23" applyFont="true" applyBorder="true" applyAlignment="true" applyProtection="tru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73" fontId="33" fillId="0" borderId="0" xfId="25" applyFont="true" applyBorder="false" applyAlignment="true" applyProtection="false">
      <alignment horizontal="left" vertical="bottom" textRotation="0" wrapText="false" indent="0" shrinkToFit="false"/>
      <protection locked="true" hidden="false"/>
    </xf>
    <xf numFmtId="164" fontId="0" fillId="0" borderId="11"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tru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64" fontId="34" fillId="2" borderId="12" xfId="25" applyFont="true" applyBorder="true" applyAlignment="true" applyProtection="false">
      <alignment horizontal="center" vertical="center" textRotation="0" wrapText="false" indent="0" shrinkToFit="false"/>
      <protection locked="true" hidden="false"/>
    </xf>
    <xf numFmtId="164" fontId="34" fillId="2" borderId="13" xfId="25" applyFont="true" applyBorder="true" applyAlignment="true" applyProtection="false">
      <alignment horizontal="center" vertical="bottom" textRotation="0" wrapText="false" indent="0" shrinkToFit="false"/>
      <protection locked="true" hidden="false"/>
    </xf>
    <xf numFmtId="164" fontId="6" fillId="2" borderId="13"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false"/>
      <protection locked="true" hidden="false"/>
    </xf>
    <xf numFmtId="164" fontId="35" fillId="2" borderId="13" xfId="25" applyFont="true" applyBorder="true" applyAlignment="false" applyProtection="false">
      <alignment horizontal="general" vertical="center" textRotation="0" wrapText="false" indent="0" shrinkToFit="false"/>
      <protection locked="true" hidden="false"/>
    </xf>
    <xf numFmtId="164" fontId="36" fillId="2" borderId="15" xfId="25" applyFont="true" applyBorder="true" applyAlignment="true" applyProtection="false">
      <alignment horizontal="center" vertical="center" textRotation="0" wrapText="true" indent="0" shrinkToFit="false"/>
      <protection locked="true" hidden="false"/>
    </xf>
    <xf numFmtId="164" fontId="35" fillId="2" borderId="0" xfId="25" applyFont="true" applyBorder="true" applyAlignment="true" applyProtection="false">
      <alignment horizontal="center" vertical="bottom" textRotation="0" wrapText="false" indent="0" shrinkToFit="false"/>
      <protection locked="true" hidden="false"/>
    </xf>
    <xf numFmtId="164" fontId="37" fillId="2" borderId="14" xfId="25" applyFont="true" applyBorder="true" applyAlignment="true" applyProtection="false">
      <alignment horizontal="left" vertical="bottom" textRotation="0" wrapText="false" indent="0" shrinkToFit="true"/>
      <protection locked="true" hidden="false"/>
    </xf>
    <xf numFmtId="164" fontId="34" fillId="2" borderId="16"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left" vertical="bottom" textRotation="0" wrapText="false" indent="0" shrinkToFit="false"/>
      <protection locked="true" hidden="false"/>
    </xf>
    <xf numFmtId="164" fontId="6" fillId="2" borderId="13" xfId="25" applyFont="true" applyBorder="true" applyAlignment="true" applyProtection="false">
      <alignment horizontal="left"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true"/>
      <protection locked="true" hidden="false"/>
    </xf>
    <xf numFmtId="164" fontId="6" fillId="2" borderId="0" xfId="25" applyFont="true" applyBorder="true" applyAlignment="false" applyProtection="false">
      <alignment horizontal="general" vertical="center" textRotation="0" wrapText="false" indent="0" shrinkToFit="false"/>
      <protection locked="true" hidden="false"/>
    </xf>
    <xf numFmtId="164" fontId="38" fillId="2" borderId="16" xfId="25" applyFont="true" applyBorder="true" applyAlignment="true" applyProtection="false">
      <alignment horizontal="center" vertical="center" textRotation="0" wrapText="false" indent="0" shrinkToFit="true"/>
      <protection locked="true" hidden="false"/>
    </xf>
    <xf numFmtId="164" fontId="39" fillId="2" borderId="16" xfId="25" applyFont="true" applyBorder="true" applyAlignment="false" applyProtection="false">
      <alignment horizontal="general" vertical="center" textRotation="0" wrapText="false" indent="0" shrinkToFit="false"/>
      <protection locked="true" hidden="false"/>
    </xf>
    <xf numFmtId="164" fontId="39" fillId="2" borderId="16"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bottom" textRotation="0" wrapText="false" indent="0" shrinkToFit="false"/>
      <protection locked="true" hidden="false"/>
    </xf>
    <xf numFmtId="164" fontId="34" fillId="2" borderId="14" xfId="25" applyFont="true" applyBorder="true" applyAlignment="true" applyProtection="false">
      <alignment horizontal="center" vertical="center" textRotation="0" wrapText="false" indent="0" shrinkToFit="false"/>
      <protection locked="true" hidden="false"/>
    </xf>
    <xf numFmtId="164" fontId="39" fillId="2" borderId="13" xfId="25" applyFont="true" applyBorder="true" applyAlignment="false" applyProtection="false">
      <alignment horizontal="general" vertical="center" textRotation="0" wrapText="false" indent="0" shrinkToFit="false"/>
      <protection locked="true" hidden="false"/>
    </xf>
    <xf numFmtId="164" fontId="39" fillId="2" borderId="18" xfId="25" applyFont="true" applyBorder="true" applyAlignment="false" applyProtection="false">
      <alignment horizontal="general" vertical="center" textRotation="0" wrapText="false" indent="0" shrinkToFit="false"/>
      <protection locked="true" hidden="false"/>
    </xf>
    <xf numFmtId="164" fontId="34" fillId="2" borderId="14" xfId="25" applyFont="true" applyBorder="true" applyAlignment="true" applyProtection="false">
      <alignment horizontal="center" vertical="bottom" textRotation="0" wrapText="false" indent="0" shrinkToFit="true"/>
      <protection locked="true" hidden="false"/>
    </xf>
    <xf numFmtId="164" fontId="34" fillId="2" borderId="18" xfId="25" applyFont="true" applyBorder="true" applyAlignment="true" applyProtection="false">
      <alignment horizontal="center" vertical="bottom" textRotation="0" wrapText="false" indent="0" shrinkToFit="false"/>
      <protection locked="true" hidden="false"/>
    </xf>
    <xf numFmtId="164" fontId="34" fillId="2" borderId="17" xfId="25" applyFont="true" applyBorder="true" applyAlignment="true" applyProtection="false">
      <alignment horizontal="center" vertical="center"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true"/>
      <protection locked="true" hidden="false"/>
    </xf>
    <xf numFmtId="164" fontId="34" fillId="2" borderId="0" xfId="25" applyFont="true" applyBorder="true" applyAlignment="true" applyProtection="false">
      <alignment horizontal="center" vertical="bottom" textRotation="0" wrapText="false" indent="0" shrinkToFit="false"/>
      <protection locked="true" hidden="false"/>
    </xf>
    <xf numFmtId="164" fontId="37" fillId="2" borderId="16" xfId="25" applyFont="true" applyBorder="true" applyAlignment="true" applyProtection="false">
      <alignment horizontal="center" vertical="top" textRotation="0" wrapText="false" indent="0" shrinkToFit="false"/>
      <protection locked="true" hidden="false"/>
    </xf>
    <xf numFmtId="164" fontId="39" fillId="2" borderId="19" xfId="25" applyFont="true" applyBorder="true" applyAlignment="true" applyProtection="false">
      <alignment horizontal="center" vertical="bottom"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true"/>
      <protection locked="true" hidden="false"/>
    </xf>
    <xf numFmtId="164" fontId="39" fillId="2" borderId="19" xfId="25" applyFont="true" applyBorder="true" applyAlignment="true" applyProtection="false">
      <alignment horizontal="center" vertical="bottom" textRotation="0" wrapText="false" indent="0" shrinkToFit="true"/>
      <protection locked="true" hidden="false"/>
    </xf>
    <xf numFmtId="164" fontId="34" fillId="2" borderId="19" xfId="25" applyFont="true" applyBorder="true" applyAlignment="true" applyProtection="false">
      <alignment horizontal="center" vertical="bottom" textRotation="0" wrapText="false" indent="0" shrinkToFit="false"/>
      <protection locked="true" hidden="false"/>
    </xf>
    <xf numFmtId="164" fontId="38"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false" indent="0" shrinkToFit="false"/>
      <protection locked="true" hidden="false"/>
    </xf>
    <xf numFmtId="164" fontId="29" fillId="2" borderId="19" xfId="25" applyFont="true" applyBorder="true" applyAlignment="true" applyProtection="false">
      <alignment horizontal="center" vertical="top" textRotation="0" wrapText="true" indent="0" shrinkToFit="false"/>
      <protection locked="true" hidden="false"/>
    </xf>
    <xf numFmtId="164" fontId="35" fillId="2" borderId="19" xfId="25" applyFont="true" applyBorder="true" applyAlignment="true" applyProtection="false">
      <alignment horizontal="center" vertical="top" textRotation="0" wrapText="true" indent="0" shrinkToFit="true"/>
      <protection locked="true" hidden="false"/>
    </xf>
    <xf numFmtId="164" fontId="38" fillId="2" borderId="19" xfId="25" applyFont="true" applyBorder="true" applyAlignment="true" applyProtection="false">
      <alignment horizontal="center" vertical="top" textRotation="0" wrapText="true" indent="0" shrinkToFit="true"/>
      <protection locked="true" hidden="false"/>
    </xf>
    <xf numFmtId="164" fontId="34" fillId="2" borderId="11" xfId="25" applyFont="true" applyBorder="true" applyAlignment="true" applyProtection="false">
      <alignment horizontal="center" vertical="bottom" textRotation="0" wrapText="false" indent="0" shrinkToFit="false"/>
      <protection locked="true" hidden="false"/>
    </xf>
    <xf numFmtId="164" fontId="34" fillId="2" borderId="20" xfId="25" applyFont="true" applyBorder="true" applyAlignment="true" applyProtection="false">
      <alignment horizontal="center" vertical="bottom" textRotation="0" wrapText="false" indent="0" shrinkToFit="false"/>
      <protection locked="true" hidden="false"/>
    </xf>
    <xf numFmtId="164" fontId="34" fillId="2" borderId="21" xfId="25" applyFont="true" applyBorder="true" applyAlignment="true" applyProtection="false">
      <alignment horizontal="center" vertical="bottom" textRotation="0" wrapText="false" indent="0" shrinkToFit="false"/>
      <protection locked="true" hidden="false"/>
    </xf>
    <xf numFmtId="164" fontId="39" fillId="2" borderId="11" xfId="25" applyFont="true" applyBorder="true" applyAlignment="true" applyProtection="false">
      <alignment horizontal="center" vertical="bottom" textRotation="0" wrapText="false" indent="0" shrinkToFit="false"/>
      <protection locked="true" hidden="false"/>
    </xf>
    <xf numFmtId="174" fontId="7" fillId="0" borderId="0" xfId="25" applyFont="true" applyBorder="true" applyAlignment="true" applyProtection="false">
      <alignment horizontal="right" vertical="bottom" textRotation="0" wrapText="false" indent="0" shrinkToFit="false"/>
      <protection locked="true" hidden="false"/>
    </xf>
    <xf numFmtId="175" fontId="7" fillId="0" borderId="0" xfId="25" applyFont="true" applyBorder="true" applyAlignment="true" applyProtection="false">
      <alignment horizontal="center" vertical="bottom" textRotation="0" wrapText="false" indent="0" shrinkToFit="false"/>
      <protection locked="true" hidden="false"/>
    </xf>
    <xf numFmtId="176" fontId="7" fillId="0" borderId="22" xfId="25" applyFont="true" applyBorder="true" applyAlignment="true" applyProtection="false">
      <alignment horizontal="left" vertical="bottom" textRotation="0" wrapText="false" indent="0" shrinkToFit="false"/>
      <protection locked="true" hidden="false"/>
    </xf>
    <xf numFmtId="177" fontId="4" fillId="0" borderId="0" xfId="23" applyFont="true" applyBorder="true" applyAlignment="true" applyProtection="true">
      <alignment horizontal="right" vertical="bottom" textRotation="0" wrapText="false" indent="0" shrinkToFit="false"/>
      <protection locked="true" hidden="false"/>
    </xf>
    <xf numFmtId="177" fontId="4" fillId="0" borderId="0" xfId="25" applyFont="true" applyBorder="true" applyAlignment="true" applyProtection="false">
      <alignment horizontal="right" vertical="center" textRotation="0" wrapText="false" indent="0" shrinkToFit="false"/>
      <protection locked="true" hidden="false"/>
    </xf>
    <xf numFmtId="178" fontId="36" fillId="0" borderId="16" xfId="25" applyFont="true" applyBorder="true" applyAlignment="true" applyProtection="false">
      <alignment horizontal="right" vertical="bottom" textRotation="0" wrapText="false" indent="0" shrinkToFit="false"/>
      <protection locked="true" hidden="false"/>
    </xf>
    <xf numFmtId="169" fontId="36" fillId="0" borderId="0" xfId="25" applyFont="true" applyBorder="true" applyAlignment="true" applyProtection="false">
      <alignment horizontal="left" vertical="bottom"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39"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4" fontId="7" fillId="0" borderId="22" xfId="25"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true" applyProtection="false">
      <alignment horizontal="right" vertical="bottom" textRotation="0" wrapText="false" indent="0" shrinkToFit="false"/>
      <protection locked="true" hidden="false"/>
    </xf>
    <xf numFmtId="175" fontId="40" fillId="0" borderId="0" xfId="25" applyFont="true" applyBorder="true" applyAlignment="true" applyProtection="false">
      <alignment horizontal="center" vertical="bottom" textRotation="0" wrapText="false" indent="0" shrinkToFit="false"/>
      <protection locked="true" hidden="false"/>
    </xf>
    <xf numFmtId="164"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3" applyFont="true" applyBorder="true" applyAlignment="true" applyProtection="true">
      <alignment horizontal="right" vertical="bottom" textRotation="0" wrapText="false" indent="0" shrinkToFit="false"/>
      <protection locked="true" hidden="false"/>
    </xf>
    <xf numFmtId="178" fontId="40" fillId="0" borderId="16" xfId="25" applyFont="true" applyBorder="true" applyAlignment="true" applyProtection="false">
      <alignment horizontal="right" vertical="bottom" textRotation="0" wrapText="false" indent="0" shrinkToFit="false"/>
      <protection locked="true" hidden="false"/>
    </xf>
    <xf numFmtId="169" fontId="40" fillId="0" borderId="0" xfId="25" applyFont="true" applyBorder="true" applyAlignment="true" applyProtection="false">
      <alignment horizontal="left" vertical="bottom" textRotation="0" wrapText="false" indent="0" shrinkToFit="false"/>
      <protection locked="true" hidden="false"/>
    </xf>
    <xf numFmtId="174" fontId="40" fillId="0" borderId="0" xfId="25" applyFont="true" applyBorder="true" applyAlignment="true" applyProtection="false">
      <alignment horizontal="right" vertical="bottom" textRotation="0" wrapText="false" indent="0" shrinkToFit="false"/>
      <protection locked="true" hidden="false"/>
    </xf>
    <xf numFmtId="179" fontId="40" fillId="0" borderId="22" xfId="25" applyFont="true" applyBorder="true" applyAlignment="true" applyProtection="false">
      <alignment horizontal="left" vertical="bottom" textRotation="0" wrapText="false" indent="0" shrinkToFit="false"/>
      <protection locked="true" hidden="false"/>
    </xf>
    <xf numFmtId="177" fontId="41" fillId="0" borderId="0" xfId="25" applyFont="true" applyBorder="true" applyAlignment="true" applyProtection="false">
      <alignment horizontal="right" vertical="center" textRotation="0" wrapText="false" indent="0" shrinkToFit="false"/>
      <protection locked="true" hidden="false"/>
    </xf>
    <xf numFmtId="180" fontId="29" fillId="0" borderId="16"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left" vertical="bottom" textRotation="0" wrapText="false" indent="0" shrinkToFit="false"/>
      <protection locked="true" hidden="false"/>
    </xf>
    <xf numFmtId="173" fontId="42" fillId="0" borderId="22" xfId="26" applyFont="true" applyBorder="true" applyAlignment="true" applyProtection="false">
      <alignment horizontal="left" vertical="bottom" textRotation="0" wrapText="false" indent="0" shrinkToFit="false"/>
      <protection locked="true" hidden="false"/>
    </xf>
    <xf numFmtId="177" fontId="40" fillId="0" borderId="0" xfId="25" applyFont="true" applyBorder="true" applyAlignment="true" applyProtection="false">
      <alignment horizontal="right" vertical="bottom" textRotation="0" wrapText="false" indent="0" shrinkToFit="false"/>
      <protection locked="true" hidden="false"/>
    </xf>
    <xf numFmtId="177" fontId="28" fillId="0" borderId="0" xfId="25" applyFont="true" applyBorder="true" applyAlignment="true" applyProtection="false">
      <alignment horizontal="center" vertical="bottom" textRotation="0" wrapText="false" indent="0" shrinkToFit="false"/>
      <protection locked="true" hidden="false"/>
    </xf>
    <xf numFmtId="177" fontId="29" fillId="0" borderId="16" xfId="25" applyFont="true" applyBorder="true" applyAlignment="true" applyProtection="false">
      <alignment horizontal="right" vertical="center" textRotation="0" wrapText="false" indent="0" shrinkToFit="false"/>
      <protection locked="true" hidden="false"/>
    </xf>
    <xf numFmtId="177" fontId="29" fillId="0" borderId="0" xfId="25" applyFont="true" applyBorder="true" applyAlignment="true" applyProtection="false">
      <alignment horizontal="left" vertical="center" textRotation="0" wrapText="false" indent="0" shrinkToFit="false"/>
      <protection locked="true" hidden="false"/>
    </xf>
    <xf numFmtId="177" fontId="42" fillId="0" borderId="22" xfId="25" applyFont="true" applyBorder="true" applyAlignment="true" applyProtection="false">
      <alignment horizontal="left" vertical="bottom" textRotation="0" wrapText="false" indent="0" shrinkToFit="false"/>
      <protection locked="true" hidden="false"/>
    </xf>
    <xf numFmtId="164" fontId="42" fillId="0" borderId="22" xfId="26" applyFont="true" applyBorder="true" applyAlignment="true" applyProtection="false">
      <alignment horizontal="left" vertical="bottom" textRotation="0" wrapText="false" indent="0" shrinkToFit="false"/>
      <protection locked="true" hidden="false"/>
    </xf>
    <xf numFmtId="164" fontId="40" fillId="0" borderId="0" xfId="25" applyFont="true" applyBorder="true" applyAlignment="false" applyProtection="false">
      <alignment horizontal="general" vertical="center" textRotation="0" wrapText="false" indent="0" shrinkToFit="false"/>
      <protection locked="true" hidden="false"/>
    </xf>
    <xf numFmtId="164" fontId="40" fillId="0" borderId="22" xfId="25" applyFont="true" applyBorder="true" applyAlignment="true" applyProtection="false">
      <alignment horizontal="right" vertical="bottom" textRotation="0" wrapText="false" indent="0" shrinkToFit="false"/>
      <protection locked="true" hidden="false"/>
    </xf>
    <xf numFmtId="165" fontId="41" fillId="0" borderId="0" xfId="23" applyFont="true" applyBorder="true" applyAlignment="true" applyProtection="true">
      <alignment horizontal="right" vertical="bottom" textRotation="0" wrapText="false" indent="0" shrinkToFit="false"/>
      <protection locked="true" hidden="false"/>
    </xf>
    <xf numFmtId="181" fontId="41" fillId="0" borderId="0" xfId="23" applyFont="true" applyBorder="true" applyAlignment="true" applyProtection="true">
      <alignment horizontal="right" vertical="bottom" textRotation="0" wrapText="false" indent="0" shrinkToFit="false"/>
      <protection locked="true" hidden="false"/>
    </xf>
    <xf numFmtId="164" fontId="29" fillId="0" borderId="16"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4" fontId="28" fillId="0" borderId="23" xfId="25" applyFont="true" applyBorder="true" applyAlignment="true" applyProtection="false">
      <alignment horizontal="center" vertical="center" textRotation="0" wrapText="false" indent="0" shrinkToFit="false"/>
      <protection locked="true" hidden="false"/>
    </xf>
    <xf numFmtId="181" fontId="41" fillId="0" borderId="11" xfId="23" applyFont="true" applyBorder="true" applyAlignment="true" applyProtection="true">
      <alignment horizontal="right" vertical="center" textRotation="0" wrapText="false" indent="0" shrinkToFit="false"/>
      <protection locked="true" hidden="false"/>
    </xf>
    <xf numFmtId="164" fontId="29" fillId="0" borderId="20" xfId="25" applyFont="true" applyBorder="true" applyAlignment="true" applyProtection="false">
      <alignment horizontal="center" vertical="center" textRotation="0" wrapText="false" indent="0" shrinkToFit="false"/>
      <protection locked="true" hidden="false"/>
    </xf>
    <xf numFmtId="164" fontId="29" fillId="0" borderId="11"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34" fillId="0" borderId="12" xfId="25" applyFont="true" applyBorder="true" applyAlignment="true" applyProtection="false">
      <alignment horizontal="center" vertical="center" textRotation="0" wrapText="false" indent="0" shrinkToFit="false"/>
      <protection locked="true" hidden="false"/>
    </xf>
    <xf numFmtId="164" fontId="34" fillId="0" borderId="14"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39" fillId="0" borderId="14" xfId="25" applyFont="true" applyBorder="true" applyAlignment="false" applyProtection="false">
      <alignment horizontal="general" vertical="center" textRotation="0" wrapText="false" indent="0" shrinkToFit="false"/>
      <protection locked="true" hidden="false"/>
    </xf>
    <xf numFmtId="164" fontId="36" fillId="0" borderId="15" xfId="25" applyFont="true" applyBorder="true" applyAlignment="true" applyProtection="false">
      <alignment horizontal="center" vertical="center" textRotation="0" wrapText="true" indent="0" shrinkToFit="false"/>
      <protection locked="true" hidden="false"/>
    </xf>
    <xf numFmtId="164" fontId="34" fillId="0" borderId="15" xfId="25" applyFont="true" applyBorder="true" applyAlignment="true" applyProtection="false">
      <alignment horizontal="general" vertical="bottom" textRotation="0" wrapText="false" indent="0" shrinkToFit="false"/>
      <protection locked="true" hidden="false"/>
    </xf>
    <xf numFmtId="164" fontId="39" fillId="0" borderId="24" xfId="25" applyFont="true" applyBorder="true" applyAlignment="true" applyProtection="false">
      <alignment horizontal="general" vertical="bottom" textRotation="0" wrapText="false" indent="0" shrinkToFit="true"/>
      <protection locked="true" hidden="false"/>
    </xf>
    <xf numFmtId="164" fontId="39" fillId="0" borderId="24" xfId="25" applyFont="true" applyBorder="true" applyAlignment="false" applyProtection="false">
      <alignment horizontal="general" vertical="center" textRotation="0" wrapText="false" indent="0" shrinkToFit="false"/>
      <protection locked="true" hidden="false"/>
    </xf>
    <xf numFmtId="164" fontId="34" fillId="0" borderId="16"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false" indent="0" shrinkToFit="false"/>
      <protection locked="true" hidden="false"/>
    </xf>
    <xf numFmtId="164" fontId="34" fillId="0" borderId="18"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34" fillId="0" borderId="19" xfId="25" applyFont="true" applyBorder="true" applyAlignment="true" applyProtection="false">
      <alignment horizontal="center" vertical="bottom" textRotation="0" wrapText="false" indent="0" shrinkToFit="false"/>
      <protection locked="true" hidden="false"/>
    </xf>
    <xf numFmtId="164" fontId="34" fillId="0" borderId="17" xfId="25" applyFont="true" applyBorder="true" applyAlignment="true" applyProtection="false">
      <alignment horizontal="center" vertical="bottom" textRotation="0" wrapText="true" indent="0" shrinkToFit="true"/>
      <protection locked="true" hidden="false"/>
    </xf>
    <xf numFmtId="164" fontId="34" fillId="0" borderId="13" xfId="25" applyFont="true" applyBorder="true" applyAlignment="true" applyProtection="false">
      <alignment horizontal="center" vertical="bottom" textRotation="0" wrapText="false" indent="0" shrinkToFit="false"/>
      <protection locked="true" hidden="false"/>
    </xf>
    <xf numFmtId="164" fontId="34" fillId="0" borderId="14" xfId="25" applyFont="true" applyBorder="true" applyAlignment="true" applyProtection="false">
      <alignment horizontal="center" vertical="bottom" textRotation="0" wrapText="false" indent="0" shrinkToFit="true"/>
      <protection locked="true" hidden="false"/>
    </xf>
    <xf numFmtId="164" fontId="37" fillId="0" borderId="0" xfId="25" applyFont="true" applyBorder="true" applyAlignment="true" applyProtection="false">
      <alignment horizontal="center" vertical="top" textRotation="0" wrapText="false" indent="0" shrinkToFit="false"/>
      <protection locked="true" hidden="false"/>
    </xf>
    <xf numFmtId="164" fontId="37" fillId="0" borderId="19" xfId="25" applyFont="true" applyBorder="true" applyAlignment="true" applyProtection="false">
      <alignment horizontal="center" vertical="top"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true"/>
      <protection locked="true" hidden="false"/>
    </xf>
    <xf numFmtId="164" fontId="39" fillId="0" borderId="16" xfId="25" applyFont="true" applyBorder="true" applyAlignment="false" applyProtection="false">
      <alignment horizontal="general" vertical="center" textRotation="0" wrapText="false" indent="0" shrinkToFit="false"/>
      <protection locked="true" hidden="false"/>
    </xf>
    <xf numFmtId="164" fontId="35" fillId="0" borderId="19" xfId="25" applyFont="true" applyBorder="true" applyAlignment="true" applyProtection="false">
      <alignment horizontal="center" vertical="top" textRotation="0" wrapText="false" indent="0" shrinkToFit="true"/>
      <protection locked="true" hidden="false"/>
    </xf>
    <xf numFmtId="164" fontId="35" fillId="0" borderId="19" xfId="25" applyFont="true" applyBorder="true" applyAlignment="true" applyProtection="false">
      <alignment horizontal="center" vertical="top" textRotation="0" wrapText="true" indent="0" shrinkToFit="true"/>
      <protection locked="true" hidden="false"/>
    </xf>
    <xf numFmtId="164" fontId="35" fillId="0" borderId="19" xfId="25" applyFont="true" applyBorder="true" applyAlignment="true" applyProtection="false">
      <alignment horizontal="center" vertical="top" textRotation="0" wrapText="true" indent="0" shrinkToFit="false"/>
      <protection locked="true" hidden="false"/>
    </xf>
    <xf numFmtId="164" fontId="35" fillId="0" borderId="19" xfId="25" applyFont="true" applyBorder="true" applyAlignment="true" applyProtection="false">
      <alignment horizontal="center" vertical="top" textRotation="0" wrapText="false" indent="0" shrinkToFit="false"/>
      <protection locked="true" hidden="false"/>
    </xf>
    <xf numFmtId="164" fontId="38" fillId="0" borderId="19" xfId="25" applyFont="true" applyBorder="true" applyAlignment="true" applyProtection="false">
      <alignment horizontal="center" vertical="top" textRotation="0" wrapText="true" indent="0" shrinkToFit="true"/>
      <protection locked="true" hidden="false"/>
    </xf>
    <xf numFmtId="164" fontId="34" fillId="0" borderId="11" xfId="25" applyFont="true" applyBorder="true" applyAlignment="true" applyProtection="false">
      <alignment horizontal="center" vertical="bottom" textRotation="0" wrapText="false" indent="0" shrinkToFit="false"/>
      <protection locked="true" hidden="false"/>
    </xf>
    <xf numFmtId="164" fontId="34" fillId="0" borderId="21" xfId="25" applyFont="true" applyBorder="true" applyAlignment="true" applyProtection="false">
      <alignment horizontal="center" vertical="bottom" textRotation="0" wrapText="false" indent="0" shrinkToFit="false"/>
      <protection locked="true" hidden="false"/>
    </xf>
    <xf numFmtId="164" fontId="39" fillId="0" borderId="21" xfId="25" applyFont="true" applyBorder="true" applyAlignment="true" applyProtection="false">
      <alignment horizontal="center" vertical="bottom" textRotation="0" wrapText="false" indent="0" shrinkToFit="false"/>
      <protection locked="true" hidden="false"/>
    </xf>
    <xf numFmtId="164" fontId="39" fillId="0" borderId="11" xfId="25" applyFont="true" applyBorder="true" applyAlignment="true" applyProtection="false">
      <alignment horizontal="center" vertical="bottom" textRotation="0" wrapText="false" indent="0" shrinkToFit="false"/>
      <protection locked="true" hidden="false"/>
    </xf>
    <xf numFmtId="164" fontId="39" fillId="0" borderId="20" xfId="25" applyFont="true" applyBorder="true" applyAlignment="true" applyProtection="false">
      <alignment horizontal="center" vertical="bottom" textRotation="0" wrapText="false" indent="0" shrinkToFit="false"/>
      <protection locked="true" hidden="false"/>
    </xf>
    <xf numFmtId="164" fontId="40" fillId="0" borderId="20" xfId="25" applyFont="true" applyBorder="true" applyAlignment="true" applyProtection="false">
      <alignment horizontal="center" vertical="bottom" textRotation="0" wrapText="false" indent="0" shrinkToFit="false"/>
      <protection locked="true" hidden="false"/>
    </xf>
    <xf numFmtId="165" fontId="41" fillId="0" borderId="22" xfId="23" applyFont="true" applyBorder="true" applyAlignment="true" applyProtection="true">
      <alignment horizontal="right" vertical="bottom"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5" fontId="39" fillId="0" borderId="0" xfId="23" applyFont="true" applyBorder="true" applyAlignment="true" applyProtection="true">
      <alignment horizontal="general" vertical="bottom" textRotation="0" wrapText="false" indent="0" shrinkToFit="false"/>
      <protection locked="true" hidden="false"/>
    </xf>
    <xf numFmtId="165" fontId="34" fillId="0" borderId="0" xfId="23" applyFont="true" applyBorder="true" applyAlignment="true" applyProtection="true">
      <alignment horizontal="general" vertical="bottom" textRotation="0" wrapText="false" indent="0" shrinkToFit="false"/>
      <protection locked="true" hidden="false"/>
    </xf>
    <xf numFmtId="165" fontId="43" fillId="0" borderId="0" xfId="23" applyFont="true" applyBorder="true" applyAlignment="true" applyProtection="tru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center" textRotation="0" wrapText="false" indent="0" shrinkToFit="false"/>
      <protection locked="true" hidden="false"/>
    </xf>
    <xf numFmtId="164" fontId="29" fillId="0" borderId="13" xfId="25" applyFont="true" applyBorder="true" applyAlignment="true" applyProtection="false">
      <alignment horizontal="general" vertical="top"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false"/>
      <protection locked="true" hidden="false"/>
    </xf>
    <xf numFmtId="164" fontId="28" fillId="0" borderId="13" xfId="25" applyFont="true" applyBorder="true" applyAlignment="true" applyProtection="false">
      <alignment horizontal="general" vertical="top" textRotation="0" wrapText="false" indent="0" shrinkToFit="false"/>
      <protection locked="true" hidden="false"/>
    </xf>
    <xf numFmtId="164" fontId="39"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true" applyAlignment="true" applyProtection="false">
      <alignment horizontal="general" vertical="top" textRotation="0" wrapText="false" indent="0" shrinkToFit="false"/>
      <protection locked="true" hidden="false"/>
    </xf>
    <xf numFmtId="164" fontId="39" fillId="0" borderId="0" xfId="25" applyFont="true" applyBorder="true" applyAlignment="true" applyProtection="false">
      <alignment horizontal="general" vertical="top"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44" fillId="0" borderId="0" xfId="25" applyFont="true" applyBorder="false" applyAlignment="false" applyProtection="false">
      <alignment horizontal="general" vertical="center" textRotation="0" wrapText="false" indent="0" shrinkToFit="false"/>
      <protection locked="true" hidden="false"/>
    </xf>
    <xf numFmtId="177" fontId="0"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false" indent="0" shrinkToFit="false"/>
      <protection locked="true" hidden="false"/>
    </xf>
    <xf numFmtId="164" fontId="47" fillId="0" borderId="0" xfId="25" applyFont="true" applyBorder="false" applyAlignment="true" applyProtection="false">
      <alignment horizontal="left" vertical="center" textRotation="0" wrapText="false" indent="1" shrinkToFit="false"/>
      <protection locked="true" hidden="false"/>
    </xf>
    <xf numFmtId="164" fontId="48" fillId="0" borderId="0" xfId="25" applyFont="true" applyBorder="false" applyAlignment="true" applyProtection="false">
      <alignment horizontal="general"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4" fontId="33"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left" vertical="bottom" textRotation="0" wrapText="false" indent="0" shrinkToFit="false"/>
      <protection locked="true" hidden="false"/>
    </xf>
    <xf numFmtId="164" fontId="33" fillId="0" borderId="0" xfId="25" applyFont="true" applyBorder="false" applyAlignment="true" applyProtection="false">
      <alignment horizontal="left" vertical="bottom" textRotation="0" wrapText="false" indent="0" shrinkToFit="false"/>
      <protection locked="true" hidden="false"/>
    </xf>
    <xf numFmtId="164" fontId="45" fillId="0" borderId="0" xfId="25" applyFont="true" applyBorder="true" applyAlignment="true" applyProtection="false">
      <alignment horizontal="left"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false" indent="1" shrinkToFit="false"/>
      <protection locked="true" hidden="false"/>
    </xf>
    <xf numFmtId="164" fontId="52"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53" fillId="0" borderId="0" xfId="25" applyFont="true" applyBorder="true" applyAlignment="true" applyProtection="false">
      <alignment horizontal="left" vertical="bottom" textRotation="0" wrapText="false" indent="0" shrinkToFit="false"/>
      <protection locked="true" hidden="false"/>
    </xf>
    <xf numFmtId="164" fontId="54" fillId="0" borderId="0" xfId="25" applyFont="true" applyBorder="true" applyAlignment="true" applyProtection="false">
      <alignment horizontal="left"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false" applyBorder="true" applyAlignment="false" applyProtection="false">
      <alignment horizontal="general" vertical="center" textRotation="0" wrapText="false" indent="0" shrinkToFit="false"/>
      <protection locked="true" hidden="false"/>
    </xf>
    <xf numFmtId="164" fontId="55"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6" fillId="0" borderId="0" xfId="25" applyFont="true" applyBorder="true" applyAlignment="true" applyProtection="false">
      <alignment horizontal="left" vertical="center" textRotation="0" wrapText="false" indent="4" shrinkToFit="false"/>
      <protection locked="true" hidden="false"/>
    </xf>
    <xf numFmtId="164" fontId="53" fillId="0" borderId="0" xfId="25" applyFont="true" applyBorder="true" applyAlignment="false" applyProtection="false">
      <alignment horizontal="general" vertical="center" textRotation="0" wrapText="false" indent="0" shrinkToFit="false"/>
      <protection locked="true" hidden="false"/>
    </xf>
    <xf numFmtId="164" fontId="57" fillId="0" borderId="0" xfId="25" applyFont="true" applyBorder="true" applyAlignment="false" applyProtection="false">
      <alignment horizontal="general" vertical="center" textRotation="0" wrapText="false" indent="0" shrinkToFit="false"/>
      <protection locked="true" hidden="false"/>
    </xf>
    <xf numFmtId="164" fontId="48" fillId="0" borderId="0" xfId="25" applyFont="true" applyBorder="true" applyAlignment="false" applyProtection="false">
      <alignment horizontal="general" vertical="center" textRotation="0" wrapText="false" indent="0" shrinkToFit="false"/>
      <protection locked="true" hidden="false"/>
    </xf>
    <xf numFmtId="164" fontId="54" fillId="0" borderId="0" xfId="25" applyFont="true" applyBorder="false" applyAlignment="false" applyProtection="false">
      <alignment horizontal="general" vertical="center" textRotation="0" wrapText="false" indent="0" shrinkToFit="false"/>
      <protection locked="true" hidden="false"/>
    </xf>
    <xf numFmtId="164" fontId="53" fillId="0" borderId="11" xfId="25" applyFont="true" applyBorder="true" applyAlignment="true" applyProtection="false">
      <alignment horizontal="general" vertical="center" textRotation="0" wrapText="false" indent="0" shrinkToFit="false"/>
      <protection locked="true" hidden="false"/>
    </xf>
    <xf numFmtId="164" fontId="53" fillId="0" borderId="11" xfId="25" applyFont="true" applyBorder="true" applyAlignment="false" applyProtection="false">
      <alignment horizontal="general" vertical="center" textRotation="0" wrapText="false" indent="0" shrinkToFit="false"/>
      <protection locked="true" hidden="false"/>
    </xf>
    <xf numFmtId="164" fontId="6" fillId="0" borderId="11" xfId="25" applyFont="fals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false" applyProtection="false">
      <alignment horizontal="general" vertical="center" textRotation="0" wrapText="false" indent="0" shrinkToFit="false"/>
      <protection locked="true" hidden="false"/>
    </xf>
    <xf numFmtId="164" fontId="34" fillId="2" borderId="16" xfId="25" applyFont="true" applyBorder="true" applyAlignment="true" applyProtection="false">
      <alignment horizontal="center" vertical="center" textRotation="0" wrapText="false" indent="0" shrinkToFit="false"/>
      <protection locked="true" hidden="false"/>
    </xf>
    <xf numFmtId="164" fontId="39" fillId="2" borderId="22" xfId="25" applyFont="true" applyBorder="true" applyAlignment="false" applyProtection="false">
      <alignment horizontal="general" vertical="center" textRotation="0" wrapText="false" indent="0" shrinkToFit="false"/>
      <protection locked="true" hidden="false"/>
    </xf>
    <xf numFmtId="164" fontId="35" fillId="2" borderId="11" xfId="25" applyFont="true" applyBorder="true" applyAlignment="false" applyProtection="false">
      <alignment horizontal="general" vertical="center" textRotation="0" wrapText="false" indent="0" shrinkToFit="false"/>
      <protection locked="true" hidden="false"/>
    </xf>
    <xf numFmtId="164" fontId="39" fillId="2" borderId="11"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true" applyProtection="false">
      <alignment horizontal="right" vertical="center" textRotation="0" wrapText="false" indent="0" shrinkToFit="false"/>
      <protection locked="true" hidden="false"/>
    </xf>
    <xf numFmtId="164" fontId="34" fillId="2" borderId="16" xfId="25" applyFont="true" applyBorder="true" applyAlignment="true" applyProtection="false">
      <alignment horizontal="general" vertical="bottom" textRotation="0" wrapText="false" indent="0" shrinkToFit="false"/>
      <protection locked="true" hidden="false"/>
    </xf>
    <xf numFmtId="164" fontId="39" fillId="0" borderId="13" xfId="25" applyFont="true" applyBorder="true" applyAlignment="false" applyProtection="false">
      <alignment horizontal="general" vertical="center" textRotation="0" wrapText="false" indent="0" shrinkToFit="false"/>
      <protection locked="true" hidden="false"/>
    </xf>
    <xf numFmtId="164" fontId="40" fillId="2" borderId="22" xfId="25" applyFont="true" applyBorder="true" applyAlignment="true" applyProtection="false">
      <alignment horizontal="center" vertical="bottom" textRotation="0" wrapText="false" indent="0" shrinkToFit="false"/>
      <protection locked="true" hidden="false"/>
    </xf>
    <xf numFmtId="164" fontId="35" fillId="2" borderId="16" xfId="25" applyFont="true" applyBorder="true" applyAlignment="true" applyProtection="false">
      <alignment horizontal="center" vertical="center" textRotation="0" wrapText="false" indent="0" shrinkToFit="false"/>
      <protection locked="true" hidden="false"/>
    </xf>
    <xf numFmtId="164" fontId="34" fillId="2" borderId="0" xfId="25" applyFont="true" applyBorder="true" applyAlignment="true" applyProtection="false">
      <alignment horizontal="left" vertical="bottom" textRotation="0" wrapText="false" indent="0" shrinkToFit="false"/>
      <protection locked="true" hidden="false"/>
    </xf>
    <xf numFmtId="164" fontId="35" fillId="2" borderId="0" xfId="25" applyFont="true" applyBorder="true" applyAlignment="false" applyProtection="false">
      <alignment horizontal="general" vertical="center" textRotation="0" wrapText="false" indent="0" shrinkToFit="false"/>
      <protection locked="true" hidden="false"/>
    </xf>
    <xf numFmtId="164" fontId="39" fillId="2" borderId="24" xfId="25" applyFont="true" applyBorder="true" applyAlignment="false" applyProtection="false">
      <alignment horizontal="general" vertical="center" textRotation="0" wrapText="false" indent="0" shrinkToFit="false"/>
      <protection locked="true" hidden="false"/>
    </xf>
    <xf numFmtId="164" fontId="39" fillId="2" borderId="22" xfId="25" applyFont="true" applyBorder="true" applyAlignment="true" applyProtection="false">
      <alignment horizontal="center" vertical="bottom" textRotation="0" wrapText="false" indent="0" shrinkToFit="false"/>
      <protection locked="true" hidden="false"/>
    </xf>
    <xf numFmtId="164" fontId="34" fillId="2" borderId="15" xfId="25" applyFont="true" applyBorder="true" applyAlignment="true" applyProtection="false">
      <alignment horizontal="left" vertical="bottom" textRotation="0" wrapText="false" indent="0" shrinkToFit="false"/>
      <protection locked="true" hidden="false"/>
    </xf>
    <xf numFmtId="164" fontId="39" fillId="2" borderId="11" xfId="25" applyFont="true" applyBorder="true" applyAlignment="true" applyProtection="false">
      <alignment horizontal="general" vertical="center" textRotation="0" wrapText="false" indent="0" shrinkToFit="true"/>
      <protection locked="true" hidden="false"/>
    </xf>
    <xf numFmtId="164" fontId="39" fillId="0" borderId="11" xfId="25" applyFont="true" applyBorder="true" applyAlignment="false" applyProtection="false">
      <alignment horizontal="general" vertical="center" textRotation="0" wrapText="false" indent="0" shrinkToFit="false"/>
      <protection locked="true" hidden="false"/>
    </xf>
    <xf numFmtId="164" fontId="35" fillId="2" borderId="19" xfId="25" applyFont="true" applyBorder="true" applyAlignment="true" applyProtection="false">
      <alignment horizontal="center" vertical="center" textRotation="0" wrapText="true" indent="0" shrinkToFit="false"/>
      <protection locked="true" hidden="false"/>
    </xf>
    <xf numFmtId="164" fontId="34" fillId="2" borderId="14" xfId="26" applyFont="true" applyBorder="true" applyAlignment="true" applyProtection="false">
      <alignment horizontal="center" vertical="bottom" textRotation="0" wrapText="false" indent="0" shrinkToFit="false"/>
      <protection locked="true" hidden="false"/>
    </xf>
    <xf numFmtId="164" fontId="34" fillId="2" borderId="17" xfId="26" applyFont="true" applyBorder="true" applyAlignment="true" applyProtection="false">
      <alignment horizontal="center" vertical="center" textRotation="0" wrapText="false" indent="0" shrinkToFit="false"/>
      <protection locked="true" hidden="false"/>
    </xf>
    <xf numFmtId="164" fontId="34" fillId="2" borderId="19"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true"/>
      <protection locked="true" hidden="false"/>
    </xf>
    <xf numFmtId="164" fontId="34" fillId="2" borderId="22" xfId="25"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true"/>
      <protection locked="true" hidden="false"/>
    </xf>
    <xf numFmtId="164" fontId="34" fillId="2" borderId="0" xfId="26" applyFont="true" applyBorder="true" applyAlignment="true" applyProtection="fals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center" vertical="top" textRotation="0" wrapText="false" indent="0" shrinkToFit="false"/>
      <protection locked="true" hidden="false"/>
    </xf>
    <xf numFmtId="164" fontId="39" fillId="2" borderId="16" xfId="26" applyFont="true" applyBorder="true" applyAlignment="true" applyProtection="false">
      <alignment horizontal="center" vertical="bottom" textRotation="0" wrapText="false" indent="0" shrinkToFit="false"/>
      <protection locked="true" hidden="false"/>
    </xf>
    <xf numFmtId="164" fontId="34" fillId="2" borderId="19" xfId="26" applyFont="true" applyBorder="true" applyAlignment="true" applyProtection="false">
      <alignment horizontal="center" vertical="bottom" textRotation="0" wrapText="false" indent="0" shrinkToFit="false"/>
      <protection locked="true" hidden="false"/>
    </xf>
    <xf numFmtId="164" fontId="37" fillId="2" borderId="19" xfId="25" applyFont="true" applyBorder="true" applyAlignment="true" applyProtection="false">
      <alignment horizontal="center" vertical="top" textRotation="0" wrapText="false" indent="0" shrinkToFit="false"/>
      <protection locked="true" hidden="false"/>
    </xf>
    <xf numFmtId="164" fontId="34" fillId="2" borderId="19" xfId="25" applyFont="true" applyBorder="true" applyAlignment="false" applyProtection="false">
      <alignment horizontal="general" vertical="center" textRotation="0" wrapText="false" indent="0" shrinkToFit="false"/>
      <protection locked="true" hidden="false"/>
    </xf>
    <xf numFmtId="164" fontId="28" fillId="2" borderId="22" xfId="25" applyFont="true" applyBorder="true" applyAlignment="true" applyProtection="false">
      <alignment horizontal="center" vertical="bottom" textRotation="0" wrapText="false" indent="0" shrinkToFit="false"/>
      <protection locked="true" hidden="false"/>
    </xf>
    <xf numFmtId="164" fontId="34" fillId="2" borderId="19" xfId="25" applyFont="true" applyBorder="true" applyAlignment="true" applyProtection="false">
      <alignment horizontal="center" vertical="bottom" textRotation="0" wrapText="true" indent="0" shrinkToFit="false"/>
      <protection locked="true" hidden="false"/>
    </xf>
    <xf numFmtId="164" fontId="35" fillId="2" borderId="22" xfId="25" applyFont="true" applyBorder="true" applyAlignment="true" applyProtection="false">
      <alignment horizontal="center" vertical="bottom" textRotation="0" wrapText="false" indent="0" shrinkToFit="false"/>
      <protection locked="true" hidden="false"/>
    </xf>
    <xf numFmtId="164" fontId="35" fillId="2" borderId="19" xfId="26" applyFont="true" applyBorder="true" applyAlignment="true" applyProtection="false">
      <alignment horizontal="center" vertical="top" textRotation="0" wrapText="false" indent="0" shrinkToFit="false"/>
      <protection locked="true" hidden="false"/>
    </xf>
    <xf numFmtId="164" fontId="35" fillId="2" borderId="19" xfId="26" applyFont="true" applyBorder="true" applyAlignment="true" applyProtection="false">
      <alignment horizontal="center" vertical="top" textRotation="0" wrapText="tru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29" fillId="2" borderId="22" xfId="25" applyFont="true" applyBorder="true" applyAlignment="true" applyProtection="false">
      <alignment horizontal="center" vertical="bottom" textRotation="0" wrapText="false" indent="0" shrinkToFit="false"/>
      <protection locked="true" hidden="false"/>
    </xf>
    <xf numFmtId="164" fontId="29" fillId="2" borderId="22" xfId="25" applyFont="true" applyBorder="true" applyAlignment="false" applyProtection="false">
      <alignment horizontal="general" vertical="center" textRotation="0" wrapText="false" indent="0" shrinkToFit="false"/>
      <protection locked="true" hidden="false"/>
    </xf>
    <xf numFmtId="164" fontId="35" fillId="2" borderId="22" xfId="25" applyFont="true" applyBorder="true" applyAlignment="false" applyProtection="false">
      <alignment horizontal="general" vertical="center" textRotation="0" wrapText="false" indent="0" shrinkToFit="false"/>
      <protection locked="true" hidden="false"/>
    </xf>
    <xf numFmtId="172" fontId="58" fillId="2" borderId="19" xfId="25" applyFont="true" applyBorder="true" applyAlignment="true" applyProtection="true">
      <alignment horizontal="center" vertical="bottom" textRotation="0" wrapText="false" indent="0" shrinkToFit="false"/>
      <protection locked="true" hidden="false"/>
    </xf>
    <xf numFmtId="164" fontId="34" fillId="2" borderId="20" xfId="26" applyFont="true" applyBorder="true" applyAlignment="true" applyProtection="false">
      <alignment horizontal="center" vertical="bottom" textRotation="0" wrapText="false" indent="0" shrinkToFit="false"/>
      <protection locked="true" hidden="false"/>
    </xf>
    <xf numFmtId="164" fontId="39" fillId="2" borderId="23" xfId="25" applyFont="true" applyBorder="true" applyAlignment="false" applyProtection="false">
      <alignment horizontal="general" vertical="center" textRotation="0" wrapText="false" indent="0" shrinkToFit="false"/>
      <protection locked="true" hidden="false"/>
    </xf>
    <xf numFmtId="164" fontId="39" fillId="2" borderId="0" xfId="25" applyFont="true" applyBorder="true" applyAlignment="true" applyProtection="false">
      <alignment horizontal="center" vertical="bottom" textRotation="0" wrapText="false" indent="0" shrinkToFit="false"/>
      <protection locked="true" hidden="false"/>
    </xf>
    <xf numFmtId="164" fontId="39" fillId="2" borderId="21" xfId="26" applyFont="true" applyBorder="true" applyAlignment="true" applyProtection="false">
      <alignment horizontal="center" vertical="bottom" textRotation="0" wrapText="false" indent="0" shrinkToFit="false"/>
      <protection locked="true" hidden="false"/>
    </xf>
    <xf numFmtId="164" fontId="39" fillId="2" borderId="11" xfId="26" applyFont="true" applyBorder="true" applyAlignment="true" applyProtection="false">
      <alignment horizontal="center" vertical="bottom" textRotation="0" wrapText="false" indent="0" shrinkToFit="false"/>
      <protection locked="true" hidden="false"/>
    </xf>
    <xf numFmtId="164" fontId="23" fillId="0" borderId="13" xfId="25" applyFont="true" applyBorder="true" applyAlignment="true" applyProtection="false">
      <alignment horizontal="distributed" vertical="bottom" textRotation="0" wrapText="false" indent="0" shrinkToFit="false"/>
      <protection locked="true" hidden="false"/>
    </xf>
    <xf numFmtId="177" fontId="4" fillId="0" borderId="14" xfId="23" applyFont="true" applyBorder="true" applyAlignment="true" applyProtection="true">
      <alignment horizontal="right" vertical="bottom" textRotation="0" wrapText="false" indent="0" shrinkToFit="false"/>
      <protection locked="true" hidden="false"/>
    </xf>
    <xf numFmtId="177" fontId="4" fillId="0" borderId="13" xfId="23"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77" fontId="4" fillId="0" borderId="16" xfId="23" applyFont="true" applyBorder="true" applyAlignment="true" applyProtection="true">
      <alignment horizontal="right" vertical="bottom" textRotation="0" wrapText="false" indent="0" shrinkToFit="false"/>
      <protection locked="true" hidden="false"/>
    </xf>
    <xf numFmtId="164" fontId="45" fillId="0" borderId="0" xfId="25" applyFont="true" applyBorder="true" applyAlignment="true" applyProtection="false">
      <alignment horizontal="distributed" vertical="bottom" textRotation="0" wrapText="false" indent="0" shrinkToFit="false"/>
      <protection locked="true" hidden="false"/>
    </xf>
    <xf numFmtId="165" fontId="4" fillId="0" borderId="0" xfId="23" applyFont="true" applyBorder="true" applyAlignment="true" applyProtection="true">
      <alignment horizontal="right" vertical="bottom"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41" fillId="0" borderId="0" xfId="25" applyFont="true" applyBorder="true" applyAlignment="false" applyProtection="false">
      <alignment horizontal="general" vertical="center" textRotation="0" wrapText="false" indent="0" shrinkToFit="false"/>
      <protection locked="true" hidden="false"/>
    </xf>
    <xf numFmtId="164" fontId="29" fillId="0" borderId="0" xfId="25" applyFont="true" applyBorder="true" applyAlignment="false" applyProtection="false">
      <alignment horizontal="general" vertical="center" textRotation="0" wrapText="false" indent="0" shrinkToFit="false"/>
      <protection locked="true" hidden="false"/>
    </xf>
    <xf numFmtId="164" fontId="46" fillId="0" borderId="0" xfId="25" applyFont="true" applyBorder="true" applyAlignment="fals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left" vertical="bottom" textRotation="0" wrapText="false" indent="0" shrinkToFit="tru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46"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right" vertical="bottom" textRotation="0" wrapText="false" indent="0" shrinkToFit="false"/>
      <protection locked="true" hidden="false"/>
    </xf>
    <xf numFmtId="165" fontId="41" fillId="0" borderId="11" xfId="23" applyFont="true" applyBorder="true" applyAlignment="true" applyProtection="true">
      <alignment horizontal="right" vertical="bottom"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5" fontId="41" fillId="0" borderId="20" xfId="23" applyFont="true" applyBorder="true" applyAlignment="true" applyProtection="true">
      <alignment horizontal="general" vertical="bottom" textRotation="0" wrapText="false" indent="0" shrinkToFit="false"/>
      <protection locked="true" hidden="false"/>
    </xf>
    <xf numFmtId="165" fontId="41" fillId="0" borderId="11" xfId="23"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true" applyProtection="false">
      <alignment horizontal="distributed"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6" fillId="0" borderId="11" xfId="25" applyFont="true" applyBorder="true" applyAlignment="true" applyProtection="false">
      <alignment horizontal="left" vertical="center" textRotation="0" wrapText="false" indent="4" shrinkToFit="false"/>
      <protection locked="true" hidden="false"/>
    </xf>
    <xf numFmtId="165" fontId="57" fillId="0" borderId="11" xfId="23" applyFont="true" applyBorder="true" applyAlignment="true" applyProtection="true">
      <alignment horizontal="general" vertical="center" textRotation="0" wrapText="false" indent="0" shrinkToFit="false"/>
      <protection locked="true" hidden="false"/>
    </xf>
    <xf numFmtId="165" fontId="52" fillId="0" borderId="0" xfId="23" applyFont="true" applyBorder="true" applyAlignment="true" applyProtection="true">
      <alignment horizontal="center" vertical="bottom" textRotation="0" wrapText="false" indent="0" shrinkToFit="false"/>
      <protection locked="true" hidden="false"/>
    </xf>
    <xf numFmtId="165" fontId="41" fillId="0" borderId="0" xfId="23" applyFont="true" applyBorder="true" applyAlignment="true" applyProtection="true">
      <alignment horizontal="center" vertical="bottom" textRotation="0" wrapText="false" indent="0" shrinkToFit="false"/>
      <protection locked="true" hidden="false"/>
    </xf>
    <xf numFmtId="164" fontId="52" fillId="0" borderId="0" xfId="25" applyFont="true" applyBorder="true" applyAlignment="true" applyProtection="false">
      <alignment horizontal="center" vertical="bottom" textRotation="0" wrapText="false" indent="0" shrinkToFit="false"/>
      <protection locked="true" hidden="false"/>
    </xf>
    <xf numFmtId="165" fontId="4" fillId="0" borderId="0" xfId="23" applyFont="true" applyBorder="true" applyAlignment="true" applyProtection="tru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5" fontId="45" fillId="0" borderId="11" xfId="23" applyFont="true" applyBorder="true" applyAlignment="true" applyProtection="true">
      <alignment horizontal="general" vertical="bottom" textRotation="0" wrapText="false" indent="0" shrinkToFit="false"/>
      <protection locked="true" hidden="false"/>
    </xf>
    <xf numFmtId="165" fontId="45" fillId="0" borderId="0" xfId="23" applyFont="true" applyBorder="true" applyAlignment="true" applyProtection="true">
      <alignment horizontal="right" vertical="bottom" textRotation="0" wrapText="false" indent="0" shrinkToFit="false"/>
      <protection locked="true" hidden="false"/>
    </xf>
    <xf numFmtId="164" fontId="48" fillId="0" borderId="11" xfId="25" applyFont="true" applyBorder="true" applyAlignment="true" applyProtection="false">
      <alignment horizontal="center" vertical="bottom" textRotation="0" wrapText="false" indent="0" shrinkToFit="false"/>
      <protection locked="true" hidden="false"/>
    </xf>
    <xf numFmtId="164" fontId="4" fillId="0" borderId="13" xfId="25" applyFont="true" applyBorder="true" applyAlignment="false" applyProtection="false">
      <alignment horizontal="general" vertical="center" textRotation="0" wrapText="false" indent="0" shrinkToFit="false"/>
      <protection locked="true" hidden="false"/>
    </xf>
    <xf numFmtId="164" fontId="41" fillId="0" borderId="11" xfId="25" applyFont="true" applyBorder="true" applyAlignment="true" applyProtection="false">
      <alignment horizontal="general" vertical="bottom" textRotation="0" wrapText="false" indent="0" shrinkToFit="false"/>
      <protection locked="true" hidden="false"/>
    </xf>
    <xf numFmtId="164" fontId="41" fillId="0" borderId="20" xfId="25" applyFont="true" applyBorder="true" applyAlignment="false" applyProtection="false">
      <alignment horizontal="general" vertical="center" textRotation="0" wrapText="false" indent="0" shrinkToFit="false"/>
      <protection locked="true" hidden="false"/>
    </xf>
    <xf numFmtId="164" fontId="41" fillId="0" borderId="11" xfId="25" applyFont="true" applyBorder="true" applyAlignment="fals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64" fontId="40" fillId="0" borderId="13" xfId="25" applyFont="true" applyBorder="true" applyAlignment="true" applyProtection="false">
      <alignment horizontal="general" vertical="top" textRotation="0" wrapText="false" indent="0" shrinkToFit="true"/>
      <protection locked="true" hidden="false"/>
    </xf>
    <xf numFmtId="164" fontId="29" fillId="0" borderId="13" xfId="25" applyFont="true" applyBorder="true" applyAlignment="true" applyProtection="false">
      <alignment horizontal="left" vertical="top" textRotation="0" wrapText="false" indent="0" shrinkToFit="true"/>
      <protection locked="true" hidden="false"/>
    </xf>
    <xf numFmtId="164" fontId="41" fillId="0" borderId="13" xfId="25" applyFont="true" applyBorder="true" applyAlignment="true" applyProtection="false">
      <alignment horizontal="general" vertical="top" textRotation="0" wrapText="false" indent="0" shrinkToFit="false"/>
      <protection locked="true" hidden="false"/>
    </xf>
    <xf numFmtId="164" fontId="40"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top" textRotation="0" wrapText="false" indent="0" shrinkToFit="true"/>
      <protection locked="true" hidden="false"/>
    </xf>
    <xf numFmtId="164" fontId="28" fillId="0" borderId="0" xfId="25" applyFont="true" applyBorder="true" applyAlignment="true" applyProtection="false">
      <alignment horizontal="left" vertical="top" textRotation="0" wrapText="false" indent="0" shrinkToFit="true"/>
      <protection locked="true" hidden="false"/>
    </xf>
    <xf numFmtId="164" fontId="29" fillId="0" borderId="0" xfId="25" applyFont="true" applyBorder="true" applyAlignment="true" applyProtection="false">
      <alignment horizontal="left" vertical="top" textRotation="0" wrapText="false" indent="0" shrinkToFit="true"/>
      <protection locked="true" hidden="false"/>
    </xf>
    <xf numFmtId="164" fontId="41"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true" applyProtection="false">
      <alignment horizontal="general" vertical="top" textRotation="0" wrapText="false" indent="0" shrinkToFit="false"/>
      <protection locked="true" hidden="false"/>
    </xf>
    <xf numFmtId="164" fontId="28" fillId="0" borderId="0" xfId="25" applyFont="true" applyBorder="false" applyAlignment="fals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top" textRotation="0" wrapText="false" indent="0" shrinkToFit="false"/>
      <protection locked="true" hidden="false"/>
    </xf>
    <xf numFmtId="164" fontId="41" fillId="0" borderId="0" xfId="25" applyFont="true" applyBorder="false" applyAlignment="true" applyProtection="false">
      <alignment horizontal="general" vertical="top" textRotation="0" wrapText="true" indent="0" shrinkToFit="false"/>
      <protection locked="true" hidden="false"/>
    </xf>
    <xf numFmtId="182" fontId="52" fillId="0" borderId="0" xfId="25" applyFont="true" applyBorder="false" applyAlignment="true" applyProtection="false">
      <alignment horizontal="left" vertical="center" textRotation="0" wrapText="false" indent="1" shrinkToFit="false"/>
      <protection locked="true" hidden="false"/>
    </xf>
    <xf numFmtId="183" fontId="57" fillId="0" borderId="0" xfId="26" applyFont="true" applyBorder="true" applyAlignment="true" applyProtection="false">
      <alignment horizontal="right" vertical="center" textRotation="0" wrapText="false" indent="1" shrinkToFit="false"/>
      <protection locked="true" hidden="false"/>
    </xf>
    <xf numFmtId="184" fontId="52" fillId="0" borderId="0" xfId="26" applyFont="true" applyBorder="false" applyAlignment="true" applyProtection="false">
      <alignment horizontal="left" vertical="center" textRotation="0" wrapText="false" indent="0" shrinkToFit="false"/>
      <protection locked="true" hidden="false"/>
    </xf>
    <xf numFmtId="185" fontId="6" fillId="0" borderId="0" xfId="25" applyFont="false" applyBorder="false" applyAlignment="true" applyProtection="false">
      <alignment horizontal="right"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bottom"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1" shrinkToFit="false"/>
      <protection locked="true" hidden="false"/>
    </xf>
    <xf numFmtId="164" fontId="54" fillId="0" borderId="0" xfId="30" applyFont="true" applyBorder="false" applyAlignment="true" applyProtection="false">
      <alignment horizontal="left" vertical="bottom" textRotation="0" wrapText="false" indent="0" shrinkToFit="false"/>
      <protection locked="true" hidden="false"/>
    </xf>
    <xf numFmtId="164" fontId="55" fillId="0" borderId="0" xfId="30" applyFont="true" applyBorder="false" applyAlignment="fals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2" shrinkToFit="false"/>
      <protection locked="true" hidden="false"/>
    </xf>
    <xf numFmtId="164" fontId="53" fillId="0" borderId="0" xfId="30" applyFont="true" applyBorder="false" applyAlignment="true" applyProtection="false">
      <alignment horizontal="general" vertical="bottom" textRotation="0" wrapText="false" indent="0" shrinkToFit="true"/>
      <protection locked="true" hidden="false"/>
    </xf>
    <xf numFmtId="164" fontId="56"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false" applyProtection="false">
      <alignment horizontal="general" vertical="center" textRotation="0" wrapText="false" indent="0" shrinkToFit="false"/>
      <protection locked="true" hidden="false"/>
    </xf>
    <xf numFmtId="164" fontId="59" fillId="0" borderId="0" xfId="30" applyFont="true" applyBorder="false" applyAlignment="false" applyProtection="false">
      <alignment horizontal="general" vertical="center" textRotation="0" wrapText="false" indent="0" shrinkToFit="false"/>
      <protection locked="true" hidden="false"/>
    </xf>
    <xf numFmtId="164" fontId="60" fillId="0" borderId="0" xfId="30" applyFont="true" applyBorder="true" applyAlignment="true" applyProtection="false">
      <alignment horizontal="left" vertical="bottom" textRotation="0" wrapText="false" indent="2" shrinkToFit="false"/>
      <protection locked="true" hidden="false"/>
    </xf>
    <xf numFmtId="164" fontId="61" fillId="0" borderId="0" xfId="30" applyFont="true" applyBorder="false" applyAlignment="true" applyProtection="false">
      <alignment horizontal="left" vertical="bottom" textRotation="0" wrapText="false" indent="0" shrinkToFit="false"/>
      <protection locked="true" hidden="false"/>
    </xf>
    <xf numFmtId="164" fontId="59" fillId="0" borderId="0" xfId="30" applyFont="true" applyBorder="true" applyAlignment="false" applyProtection="false">
      <alignment horizontal="general" vertical="center" textRotation="0" wrapText="false" indent="0" shrinkToFit="false"/>
      <protection locked="true" hidden="false"/>
    </xf>
    <xf numFmtId="164" fontId="6" fillId="0" borderId="0" xfId="30" applyFont="false" applyBorder="true" applyAlignment="false" applyProtection="false">
      <alignment horizontal="general" vertical="center" textRotation="0" wrapText="false" indent="0" shrinkToFit="false"/>
      <protection locked="true" hidden="false"/>
    </xf>
    <xf numFmtId="172" fontId="62" fillId="2" borderId="12" xfId="30" applyFont="true" applyBorder="true" applyAlignment="true" applyProtection="true">
      <alignment horizontal="center" vertical="center" textRotation="0" wrapText="false" indent="0" shrinkToFit="false"/>
      <protection locked="true" hidden="false"/>
    </xf>
    <xf numFmtId="172" fontId="58" fillId="2" borderId="17" xfId="30" applyFont="true" applyBorder="true" applyAlignment="true" applyProtection="true">
      <alignment horizontal="center" vertical="bottom" textRotation="0" wrapText="false" indent="0" shrinkToFit="false"/>
      <protection locked="true" hidden="false"/>
    </xf>
    <xf numFmtId="164" fontId="39" fillId="2" borderId="13" xfId="30" applyFont="true" applyBorder="true" applyAlignment="true" applyProtection="false">
      <alignment horizontal="center" vertical="bottom" textRotation="0" wrapText="false" indent="0" shrinkToFit="false"/>
      <protection locked="true" hidden="false"/>
    </xf>
    <xf numFmtId="164" fontId="34" fillId="2" borderId="17" xfId="30" applyFont="true" applyBorder="true" applyAlignment="true" applyProtection="false">
      <alignment horizontal="center" vertical="bottom"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false"/>
      <protection locked="true" hidden="false"/>
    </xf>
    <xf numFmtId="164" fontId="34" fillId="2" borderId="24" xfId="30" applyFont="true" applyBorder="true" applyAlignment="true" applyProtection="false">
      <alignment horizontal="center" vertical="bottom" textRotation="0" wrapText="false" indent="0" shrinkToFit="false"/>
      <protection locked="true" hidden="false"/>
    </xf>
    <xf numFmtId="164" fontId="35" fillId="2" borderId="12" xfId="30" applyFont="true" applyBorder="true" applyAlignment="true" applyProtection="false">
      <alignment horizontal="center" vertical="bottom" textRotation="0" wrapText="false" indent="0" shrinkToFit="false"/>
      <protection locked="true" hidden="false"/>
    </xf>
    <xf numFmtId="164" fontId="63" fillId="2" borderId="15" xfId="30" applyFont="true" applyBorder="true" applyAlignment="true" applyProtection="false">
      <alignment horizontal="center" vertical="center"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72" fontId="25" fillId="2" borderId="19" xfId="30" applyFont="true" applyBorder="true" applyAlignment="true" applyProtection="true">
      <alignment horizontal="center" vertical="bottom" textRotation="0" wrapText="false" indent="0" shrinkToFit="false"/>
      <protection locked="true" hidden="false"/>
    </xf>
    <xf numFmtId="164" fontId="34" fillId="2" borderId="0" xfId="30" applyFont="true" applyBorder="true" applyAlignment="true" applyProtection="false">
      <alignment horizontal="center" vertical="bottom" textRotation="0" wrapText="false" indent="0" shrinkToFit="false"/>
      <protection locked="true" hidden="false"/>
    </xf>
    <xf numFmtId="164" fontId="34" fillId="2" borderId="19" xfId="30" applyFont="true" applyBorder="true" applyAlignment="true" applyProtection="false">
      <alignment horizontal="center" vertical="bottom" textRotation="0" wrapText="false" indent="0" shrinkToFit="false"/>
      <protection locked="true" hidden="false"/>
    </xf>
    <xf numFmtId="164" fontId="35" fillId="2" borderId="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bottom" textRotation="0" wrapText="false" indent="0" shrinkToFit="false"/>
      <protection locked="true" hidden="false"/>
    </xf>
    <xf numFmtId="172" fontId="64" fillId="2" borderId="19" xfId="30" applyFont="true" applyBorder="true" applyAlignment="true" applyProtection="true">
      <alignment horizontal="center" vertical="bottom" textRotation="0" wrapText="false" indent="0" shrinkToFit="false"/>
      <protection locked="true" hidden="false"/>
    </xf>
    <xf numFmtId="164" fontId="35" fillId="2" borderId="21" xfId="30" applyFont="true" applyBorder="true" applyAlignment="true" applyProtection="false">
      <alignment horizontal="center" vertical="center" textRotation="0" wrapText="true" indent="0" shrinkToFit="false"/>
      <protection locked="true" hidden="false"/>
    </xf>
    <xf numFmtId="164" fontId="35" fillId="2" borderId="21" xfId="30" applyFont="true" applyBorder="true" applyAlignment="true" applyProtection="false">
      <alignment horizontal="center" vertical="center" textRotation="0" wrapText="false" indent="0" shrinkToFit="false"/>
      <protection locked="true" hidden="false"/>
    </xf>
    <xf numFmtId="172" fontId="58" fillId="2" borderId="21" xfId="30" applyFont="true" applyBorder="true" applyAlignment="true" applyProtection="true">
      <alignment horizontal="center" vertical="bottom" textRotation="0" wrapText="false" indent="0" shrinkToFit="false"/>
      <protection locked="true" hidden="false"/>
    </xf>
    <xf numFmtId="164" fontId="35" fillId="2" borderId="11"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true" applyProtection="false">
      <alignment horizontal="center" vertical="bottom" textRotation="0" wrapText="false" indent="0" shrinkToFit="false"/>
      <protection locked="true" hidden="false"/>
    </xf>
    <xf numFmtId="164" fontId="39" fillId="2" borderId="11" xfId="30" applyFont="true" applyBorder="true" applyAlignment="true" applyProtection="false">
      <alignment horizontal="center" vertical="bottom" textRotation="0" wrapText="false" indent="0" shrinkToFit="false"/>
      <protection locked="true" hidden="false"/>
    </xf>
    <xf numFmtId="172" fontId="65" fillId="0" borderId="0" xfId="30" applyFont="true" applyBorder="true" applyAlignment="true" applyProtection="true">
      <alignment horizontal="distributed" vertical="distributed" textRotation="0" wrapText="true" indent="0" shrinkToFit="false"/>
      <protection locked="true" hidden="false"/>
    </xf>
    <xf numFmtId="172" fontId="25" fillId="0" borderId="19" xfId="30" applyFont="true" applyBorder="true" applyAlignment="true" applyProtection="true">
      <alignment horizontal="center" vertical="bottom" textRotation="0" wrapText="false" indent="0" shrinkToFit="false"/>
      <protection locked="true" hidden="false"/>
    </xf>
    <xf numFmtId="177" fontId="52" fillId="0" borderId="14" xfId="24" applyFont="true" applyBorder="true" applyAlignment="true" applyProtection="true">
      <alignment horizontal="right" vertical="bottom" textRotation="0" wrapText="false" indent="0" shrinkToFit="false"/>
      <protection locked="true" hidden="false"/>
    </xf>
    <xf numFmtId="177" fontId="52" fillId="0" borderId="13" xfId="24" applyFont="true" applyBorder="true" applyAlignment="true" applyProtection="true">
      <alignment horizontal="right" vertical="bottom" textRotation="0" wrapText="false" indent="0" shrinkToFit="false"/>
      <protection locked="true" hidden="false"/>
    </xf>
    <xf numFmtId="177" fontId="52" fillId="0" borderId="18"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left" vertical="bottom" textRotation="0" wrapText="false" indent="0" shrinkToFit="true"/>
      <protection locked="true" hidden="false"/>
    </xf>
    <xf numFmtId="172" fontId="27" fillId="0" borderId="0" xfId="30" applyFont="true" applyBorder="true" applyAlignment="true" applyProtection="true">
      <alignment horizontal="center" vertical="distributed" textRotation="0" wrapText="true" indent="0" shrinkToFit="false"/>
      <protection locked="true" hidden="false"/>
    </xf>
    <xf numFmtId="186" fontId="52" fillId="0" borderId="16" xfId="24" applyFont="true" applyBorder="true" applyAlignment="true" applyProtection="true">
      <alignment horizontal="right" vertical="bottom" textRotation="0" wrapText="false" indent="0" shrinkToFit="false"/>
      <protection locked="true" hidden="false"/>
    </xf>
    <xf numFmtId="186" fontId="52" fillId="0" borderId="0" xfId="24" applyFont="true" applyBorder="true" applyAlignment="true" applyProtection="true">
      <alignment horizontal="right" vertical="bottom" textRotation="0" wrapText="false" indent="0" shrinkToFit="false"/>
      <protection locked="true" hidden="false"/>
    </xf>
    <xf numFmtId="177" fontId="52" fillId="0" borderId="0" xfId="24" applyFont="true" applyBorder="true" applyAlignment="true" applyProtection="true">
      <alignment horizontal="right" vertical="bottom" textRotation="0" wrapText="false" indent="0" shrinkToFit="false"/>
      <protection locked="true" hidden="false"/>
    </xf>
    <xf numFmtId="186" fontId="52" fillId="0" borderId="22" xfId="24" applyFont="true" applyBorder="true" applyAlignment="true" applyProtection="true">
      <alignment horizontal="right" vertical="bottom" textRotation="0" wrapText="false" indent="0" shrinkToFit="false"/>
      <protection locked="true" hidden="false"/>
    </xf>
    <xf numFmtId="172" fontId="27" fillId="0" borderId="0" xfId="30" applyFont="true" applyBorder="true" applyAlignment="true" applyProtection="true">
      <alignment horizontal="left" vertical="distributed" textRotation="0" wrapText="true" indent="0" shrinkToFit="false"/>
      <protection locked="true" hidden="false"/>
    </xf>
    <xf numFmtId="177" fontId="52" fillId="0" borderId="16" xfId="24" applyFont="true" applyBorder="true" applyAlignment="true" applyProtection="true">
      <alignment horizontal="right" vertical="bottom" textRotation="0" wrapText="false" indent="0" shrinkToFit="false"/>
      <protection locked="true" hidden="false"/>
    </xf>
    <xf numFmtId="177" fontId="52" fillId="0" borderId="22" xfId="24" applyFont="true" applyBorder="true" applyAlignment="true" applyProtection="true">
      <alignment horizontal="right" vertical="bottom" textRotation="0" wrapText="false" indent="0" shrinkToFit="false"/>
      <protection locked="true" hidden="false"/>
    </xf>
    <xf numFmtId="164" fontId="57" fillId="0" borderId="16" xfId="30" applyFont="true" applyBorder="true" applyAlignment="true" applyProtection="false">
      <alignment horizontal="general" vertical="top" textRotation="0" wrapText="false" indent="0" shrinkToFit="true"/>
      <protection locked="true" hidden="false"/>
    </xf>
    <xf numFmtId="164" fontId="23" fillId="0" borderId="16" xfId="30" applyFont="true" applyBorder="true" applyAlignment="true" applyProtection="false">
      <alignment horizontal="left" vertical="top" textRotation="0" wrapText="false" indent="0" shrinkToFit="true"/>
      <protection locked="true" hidden="false"/>
    </xf>
    <xf numFmtId="172" fontId="25" fillId="0" borderId="0" xfId="30" applyFont="true" applyBorder="true" applyAlignment="true" applyProtection="true">
      <alignment horizontal="distributed" vertical="distributed" textRotation="0" wrapText="true" indent="0" shrinkToFit="false"/>
      <protection locked="true" hidden="false"/>
    </xf>
    <xf numFmtId="177" fontId="41" fillId="0" borderId="16" xfId="24" applyFont="true" applyBorder="true" applyAlignment="true" applyProtection="true">
      <alignment horizontal="right" vertical="bottom" textRotation="0" wrapText="false" indent="0" shrinkToFit="false"/>
      <protection locked="true" hidden="false"/>
    </xf>
    <xf numFmtId="177" fontId="41" fillId="0" borderId="0" xfId="24" applyFont="true" applyBorder="true" applyAlignment="true" applyProtection="true">
      <alignment horizontal="right" vertical="bottom" textRotation="0" wrapText="false" indent="0" shrinkToFit="false"/>
      <protection locked="true" hidden="false"/>
    </xf>
    <xf numFmtId="177" fontId="41" fillId="0" borderId="22" xfId="24" applyFont="true" applyBorder="true" applyAlignment="true" applyProtection="true">
      <alignment horizontal="right" vertical="bottom" textRotation="0" wrapText="false" indent="0" shrinkToFit="false"/>
      <protection locked="true" hidden="false"/>
    </xf>
    <xf numFmtId="164" fontId="46" fillId="0" borderId="16" xfId="30" applyFont="true" applyBorder="true" applyAlignment="true" applyProtection="false">
      <alignment horizontal="left" vertical="bottom" textRotation="0" wrapText="false" indent="0" shrinkToFit="true"/>
      <protection locked="true" hidden="false"/>
    </xf>
    <xf numFmtId="164" fontId="46" fillId="0" borderId="16" xfId="30" applyFont="true" applyBorder="true" applyAlignment="true" applyProtection="false">
      <alignment horizontal="general" vertical="bottom" textRotation="0" wrapText="false" indent="0" shrinkToFit="tru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87" fontId="25" fillId="0" borderId="0" xfId="30" applyFont="true" applyBorder="true" applyAlignment="true" applyProtection="true">
      <alignment horizontal="right" vertical="distributed" textRotation="0" wrapText="true" indent="0" shrinkToFit="false"/>
      <protection locked="true" hidden="false"/>
    </xf>
    <xf numFmtId="187" fontId="58" fillId="0" borderId="0" xfId="30" applyFont="true" applyBorder="true" applyAlignment="true" applyProtection="true">
      <alignment horizontal="right" vertical="distributed" textRotation="0" wrapText="true" indent="0" shrinkToFit="false"/>
      <protection locked="true" hidden="false"/>
    </xf>
    <xf numFmtId="172" fontId="58" fillId="0" borderId="19" xfId="30" applyFont="true" applyBorder="true" applyAlignment="true" applyProtection="true">
      <alignment horizontal="center" vertical="bottom" textRotation="0" wrapText="false" indent="0" shrinkToFit="false"/>
      <protection locked="true" hidden="false"/>
    </xf>
    <xf numFmtId="164" fontId="66" fillId="0" borderId="0" xfId="27" applyFont="true" applyBorder="true" applyAlignment="true" applyProtection="false">
      <alignment horizontal="left" vertical="bottom" textRotation="0" wrapText="false" indent="0" shrinkToFit="true"/>
      <protection locked="true" hidden="false"/>
    </xf>
    <xf numFmtId="164" fontId="46" fillId="0" borderId="16" xfId="27" applyFont="true" applyBorder="true" applyAlignment="true" applyProtection="false">
      <alignment horizontal="left" vertical="bottom" textRotation="0" wrapText="false" indent="0" shrinkToFit="true"/>
      <protection locked="true" hidden="false"/>
    </xf>
    <xf numFmtId="186" fontId="41" fillId="0" borderId="16" xfId="24" applyFont="true" applyBorder="true" applyAlignment="true" applyProtection="true">
      <alignment horizontal="right" vertical="bottom" textRotation="0" wrapText="false" indent="0" shrinkToFit="false"/>
      <protection locked="true" hidden="false"/>
    </xf>
    <xf numFmtId="186" fontId="41" fillId="0" borderId="0" xfId="24" applyFont="true" applyBorder="true" applyAlignment="true" applyProtection="true">
      <alignment horizontal="right" vertical="bottom" textRotation="0" wrapText="false" indent="0" shrinkToFit="false"/>
      <protection locked="true" hidden="false"/>
    </xf>
    <xf numFmtId="186" fontId="41" fillId="0" borderId="22" xfId="24" applyFont="true" applyBorder="true" applyAlignment="true" applyProtection="true">
      <alignment horizontal="right" vertical="bottom" textRotation="0" wrapText="false" indent="0" shrinkToFit="false"/>
      <protection locked="true" hidden="false"/>
    </xf>
    <xf numFmtId="172" fontId="65" fillId="0" borderId="0" xfId="30" applyFont="true" applyBorder="true" applyAlignment="true" applyProtection="true">
      <alignment horizontal="distributed" vertical="bottom" textRotation="0" wrapText="false" indent="0" shrinkToFit="false"/>
      <protection locked="true" hidden="false"/>
    </xf>
    <xf numFmtId="164" fontId="57" fillId="0" borderId="16" xfId="30" applyFont="true" applyBorder="true" applyAlignment="true" applyProtection="false">
      <alignment horizontal="general" vertical="bottom" textRotation="0" wrapText="false" indent="0" shrinkToFit="true"/>
      <protection locked="true" hidden="false"/>
    </xf>
    <xf numFmtId="164" fontId="26" fillId="0" borderId="0" xfId="30" applyFont="true" applyBorder="false" applyAlignment="true" applyProtection="false">
      <alignment horizontal="general" vertical="bottom" textRotation="0" wrapText="false" indent="0" shrinkToFit="false"/>
      <protection locked="true" hidden="false"/>
    </xf>
    <xf numFmtId="172" fontId="67" fillId="0" borderId="0" xfId="30" applyFont="true" applyBorder="true" applyAlignment="true" applyProtection="true">
      <alignment horizontal="distributed" vertical="distributed" textRotation="0" wrapText="true" indent="0" shrinkToFit="false"/>
      <protection locked="true" hidden="false"/>
    </xf>
    <xf numFmtId="164" fontId="23" fillId="0" borderId="16" xfId="30" applyFont="true" applyBorder="true" applyAlignment="true" applyProtection="false">
      <alignment horizontal="left" vertical="bottom" textRotation="0" wrapText="false" indent="0" shrinkToFit="true"/>
      <protection locked="true" hidden="false"/>
    </xf>
    <xf numFmtId="172" fontId="25" fillId="0" borderId="0" xfId="30" applyFont="true" applyBorder="true" applyAlignment="true" applyProtection="true">
      <alignment horizontal="left" vertical="distributed" textRotation="0" wrapText="true" indent="0" shrinkToFit="false"/>
      <protection locked="true" hidden="false"/>
    </xf>
    <xf numFmtId="164" fontId="46" fillId="0" borderId="0" xfId="30" applyFont="true" applyBorder="true" applyAlignment="true" applyProtection="false">
      <alignment horizontal="general" vertical="bottom" textRotation="0" wrapText="false" indent="0" shrinkToFit="true"/>
      <protection locked="true" hidden="false"/>
    </xf>
    <xf numFmtId="172" fontId="58" fillId="0" borderId="19" xfId="30" applyFont="true" applyBorder="true" applyAlignment="true" applyProtection="true">
      <alignment horizontal="center" vertical="top" textRotation="0" wrapText="false" indent="0" shrinkToFit="false"/>
      <protection locked="true" hidden="false"/>
    </xf>
    <xf numFmtId="164" fontId="66" fillId="0" borderId="16" xfId="27" applyFont="true" applyBorder="true" applyAlignment="true" applyProtection="false">
      <alignment horizontal="left" vertical="bottom" textRotation="0" wrapText="false" indent="0" shrinkToFit="true"/>
      <protection locked="true" hidden="false"/>
    </xf>
    <xf numFmtId="172" fontId="25" fillId="0" borderId="11" xfId="30" applyFont="true" applyBorder="true" applyAlignment="true" applyProtection="true">
      <alignment horizontal="distributed" vertical="center" textRotation="0" wrapText="false" indent="0" shrinkToFit="false"/>
      <protection locked="true" hidden="false"/>
    </xf>
    <xf numFmtId="172" fontId="25" fillId="0" borderId="21" xfId="30" applyFont="true" applyBorder="true" applyAlignment="true" applyProtection="true">
      <alignment horizontal="center" vertical="center" textRotation="0" wrapText="false" indent="0" shrinkToFit="false"/>
      <protection locked="true" hidden="false"/>
    </xf>
    <xf numFmtId="177" fontId="41" fillId="0" borderId="20" xfId="24" applyFont="true" applyBorder="true" applyAlignment="true" applyProtection="true">
      <alignment horizontal="right" vertical="center" textRotation="0" wrapText="false" indent="0" shrinkToFit="false"/>
      <protection locked="true" hidden="false"/>
    </xf>
    <xf numFmtId="177" fontId="41" fillId="0" borderId="11" xfId="24" applyFont="true" applyBorder="true" applyAlignment="true" applyProtection="true">
      <alignment horizontal="right" vertical="center" textRotation="0" wrapText="false" indent="0" shrinkToFit="false"/>
      <protection locked="true" hidden="false"/>
    </xf>
    <xf numFmtId="177" fontId="41" fillId="0" borderId="23" xfId="24" applyFont="true" applyBorder="true" applyAlignment="true" applyProtection="true">
      <alignment horizontal="right" vertical="center" textRotation="0" wrapText="false" indent="0" shrinkToFit="false"/>
      <protection locked="true" hidden="false"/>
    </xf>
    <xf numFmtId="164" fontId="46" fillId="0" borderId="11" xfId="30" applyFont="true" applyBorder="true" applyAlignment="true" applyProtection="false">
      <alignment horizontal="general" vertical="center" textRotation="0" wrapText="false" indent="0" shrinkToFit="tru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72" fontId="68" fillId="0" borderId="0"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false" applyProtection="false">
      <alignment horizontal="general" vertical="center" textRotation="0" wrapText="false" indent="0" shrinkToFit="false"/>
      <protection locked="true" hidden="false"/>
    </xf>
    <xf numFmtId="164" fontId="60" fillId="0" borderId="11" xfId="30" applyFont="true" applyBorder="true" applyAlignment="true" applyProtection="false">
      <alignment horizontal="left" vertical="bottom" textRotation="0" wrapText="false" indent="2" shrinkToFit="false"/>
      <protection locked="true" hidden="false"/>
    </xf>
    <xf numFmtId="164" fontId="61" fillId="0" borderId="11" xfId="30" applyFont="true" applyBorder="true" applyAlignment="true" applyProtection="false">
      <alignment horizontal="general"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64" fontId="34" fillId="0" borderId="11"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false" applyProtection="false">
      <alignment horizontal="general" vertical="center" textRotation="0" wrapText="false" indent="0" shrinkToFit="false"/>
      <protection locked="true" hidden="false"/>
    </xf>
    <xf numFmtId="172" fontId="62" fillId="0" borderId="19" xfId="30" applyFont="true" applyBorder="true" applyAlignment="true" applyProtection="true">
      <alignment horizontal="center" vertical="bottom" textRotation="0" wrapText="false" indent="0" shrinkToFit="false"/>
      <protection locked="true" hidden="false"/>
    </xf>
    <xf numFmtId="164" fontId="45" fillId="0" borderId="19" xfId="30" applyFont="true" applyBorder="true" applyAlignment="true" applyProtection="false">
      <alignment horizontal="distributed" vertical="bottom" textRotation="0" wrapText="false" indent="0" shrinkToFit="false"/>
      <protection locked="true" hidden="false"/>
    </xf>
    <xf numFmtId="164" fontId="22" fillId="0" borderId="0" xfId="30" applyFont="true" applyBorder="true" applyAlignment="true" applyProtection="false">
      <alignment horizontal="distributed" vertical="bottom" textRotation="0" wrapText="false" indent="0" shrinkToFit="false"/>
      <protection locked="true" hidden="false"/>
    </xf>
    <xf numFmtId="164" fontId="23" fillId="0" borderId="16" xfId="30" applyFont="true" applyBorder="true" applyAlignment="true" applyProtection="false">
      <alignment horizontal="general" vertical="bottom" textRotation="0" wrapText="false" indent="0" shrinkToFit="true"/>
      <protection locked="true" hidden="false"/>
    </xf>
    <xf numFmtId="164" fontId="34" fillId="0" borderId="0" xfId="30" applyFont="true" applyBorder="true" applyAlignment="true" applyProtection="false">
      <alignment horizontal="distributed" vertical="bottom" textRotation="0" wrapText="false" indent="0" shrinkToFit="false"/>
      <protection locked="true" hidden="false"/>
    </xf>
    <xf numFmtId="172" fontId="25" fillId="0" borderId="11" xfId="30" applyFont="true" applyBorder="true" applyAlignment="true" applyProtection="true">
      <alignment horizontal="distributed" vertical="distributed" textRotation="0" wrapText="true" indent="0" shrinkToFit="false"/>
      <protection locked="true" hidden="false"/>
    </xf>
    <xf numFmtId="164" fontId="45" fillId="0" borderId="21" xfId="30" applyFont="true" applyBorder="true" applyAlignment="true" applyProtection="false">
      <alignment horizontal="distributed" vertical="bottom" textRotation="0" wrapText="false" indent="0" shrinkToFit="false"/>
      <protection locked="true" hidden="false"/>
    </xf>
    <xf numFmtId="177" fontId="41" fillId="0" borderId="20" xfId="24" applyFont="true" applyBorder="true" applyAlignment="true" applyProtection="true">
      <alignment horizontal="right" vertical="bottom" textRotation="0" wrapText="false" indent="0" shrinkToFit="false"/>
      <protection locked="true" hidden="false"/>
    </xf>
    <xf numFmtId="177" fontId="41" fillId="0" borderId="11" xfId="24" applyFont="true" applyBorder="true" applyAlignment="true" applyProtection="true">
      <alignment horizontal="right" vertical="bottom" textRotation="0" wrapText="false" indent="0" shrinkToFit="false"/>
      <protection locked="true" hidden="false"/>
    </xf>
    <xf numFmtId="177" fontId="41" fillId="0" borderId="23" xfId="24" applyFont="true" applyBorder="true" applyAlignment="true" applyProtection="true">
      <alignment horizontal="right" vertical="bottom" textRotation="0" wrapText="false" indent="0" shrinkToFit="false"/>
      <protection locked="true" hidden="false"/>
    </xf>
    <xf numFmtId="164" fontId="46" fillId="0" borderId="11" xfId="30" applyFont="true" applyBorder="true" applyAlignment="true" applyProtection="false">
      <alignment horizontal="general" vertical="bottom" textRotation="0" wrapText="false" indent="0" shrinkToFit="true"/>
      <protection locked="true" hidden="false"/>
    </xf>
    <xf numFmtId="164" fontId="34" fillId="0" borderId="0" xfId="27" applyFont="true" applyBorder="false" applyAlignment="true" applyProtection="false">
      <alignment horizontal="left" vertical="bottom" textRotation="0" wrapText="false" indent="0" shrinkToFit="true"/>
      <protection locked="true" hidden="false"/>
    </xf>
    <xf numFmtId="165" fontId="34" fillId="0" borderId="13" xfId="24" applyFont="true" applyBorder="true" applyAlignment="true" applyProtection="true">
      <alignment horizontal="left" vertical="bottom" textRotation="0" wrapText="false" indent="0" shrinkToFit="true"/>
      <protection locked="true" hidden="false"/>
    </xf>
    <xf numFmtId="165" fontId="39" fillId="0" borderId="0" xfId="24" applyFont="true" applyBorder="true" applyAlignment="true" applyProtection="true">
      <alignment horizontal="general" vertical="bottom" textRotation="0" wrapText="false" indent="0" shrinkToFit="false"/>
      <protection locked="true" hidden="false"/>
    </xf>
    <xf numFmtId="165" fontId="43" fillId="0" borderId="0" xfId="24" applyFont="true" applyBorder="true" applyAlignment="true" applyProtection="true">
      <alignment horizontal="general" vertical="bottom" textRotation="0" wrapText="false" indent="0" shrinkToFit="false"/>
      <protection locked="true" hidden="false"/>
    </xf>
    <xf numFmtId="164" fontId="35" fillId="0" borderId="13" xfId="27" applyFont="true" applyBorder="true" applyAlignment="true" applyProtection="false">
      <alignment horizontal="left" vertical="top" textRotation="0" wrapText="false" indent="0" shrinkToFit="true"/>
      <protection locked="true" hidden="false"/>
    </xf>
    <xf numFmtId="164" fontId="34" fillId="0" borderId="13" xfId="27" applyFont="true" applyBorder="true" applyAlignment="true" applyProtection="false">
      <alignment horizontal="left" vertical="top" textRotation="0" wrapText="false" indent="0" shrinkToFit="true"/>
      <protection locked="true" hidden="false"/>
    </xf>
    <xf numFmtId="164" fontId="40" fillId="0" borderId="0" xfId="27" applyFont="true" applyBorder="true" applyAlignment="true" applyProtection="false">
      <alignment horizontal="general" vertical="top" textRotation="0" wrapText="false" indent="0" shrinkToFit="false"/>
      <protection locked="true" hidden="false"/>
    </xf>
    <xf numFmtId="164" fontId="38"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true" applyAlignment="true" applyProtection="false">
      <alignment horizontal="general" vertical="top" textRotation="0" wrapText="fals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left" vertical="top"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tru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82" fontId="52" fillId="0" borderId="0" xfId="0" applyFont="true" applyBorder="false" applyAlignment="true" applyProtection="false">
      <alignment horizontal="left" vertical="center" textRotation="0" wrapText="false" indent="1" shrinkToFit="false"/>
      <protection locked="true" hidden="false"/>
    </xf>
    <xf numFmtId="170" fontId="57" fillId="0" borderId="0" xfId="27" applyFont="true" applyBorder="false" applyAlignment="true" applyProtection="false">
      <alignment horizontal="right" vertical="center" textRotation="0" wrapText="false" indent="0" shrinkToFit="false"/>
      <protection locked="true" hidden="false"/>
    </xf>
    <xf numFmtId="183" fontId="57" fillId="0" borderId="0" xfId="27" applyFont="true" applyBorder="false" applyAlignment="true" applyProtection="false">
      <alignment horizontal="right" vertical="center" textRotation="0" wrapText="false" indent="1" shrinkToFit="false"/>
      <protection locked="true" hidden="false"/>
    </xf>
    <xf numFmtId="164" fontId="34"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bottom" textRotation="0" wrapText="false" indent="0" shrinkToFit="false"/>
      <protection locked="true" hidden="false"/>
    </xf>
    <xf numFmtId="172" fontId="69" fillId="0" borderId="0" xfId="30" applyFont="true" applyBorder="true" applyAlignment="true" applyProtection="true">
      <alignment horizontal="left" vertical="bottom" textRotation="0" wrapText="false" indent="1" shrinkToFit="false"/>
      <protection locked="true" hidden="false"/>
    </xf>
    <xf numFmtId="172" fontId="68" fillId="0" borderId="0" xfId="30" applyFont="true" applyBorder="true" applyAlignment="false" applyProtection="true">
      <alignment horizontal="general" vertical="center" textRotation="0" wrapText="false" indent="0" shrinkToFit="false"/>
      <protection locked="true" hidden="false"/>
    </xf>
    <xf numFmtId="164" fontId="57" fillId="0" borderId="0" xfId="30" applyFont="true" applyBorder="false" applyAlignment="true" applyProtection="false">
      <alignment horizontal="general" vertical="bottom" textRotation="0" wrapText="false" indent="0" shrinkToFit="false"/>
      <protection locked="true" hidden="false"/>
    </xf>
    <xf numFmtId="164" fontId="61" fillId="0" borderId="0" xfId="30" applyFont="true" applyBorder="false" applyAlignment="true" applyProtection="false">
      <alignment horizontal="general" vertical="bottom" textRotation="0" wrapText="false" indent="0" shrinkToFit="false"/>
      <protection locked="true" hidden="false"/>
    </xf>
    <xf numFmtId="164" fontId="70" fillId="0" borderId="0" xfId="30" applyFont="true" applyBorder="true" applyAlignment="false" applyProtection="false">
      <alignment horizontal="general" vertical="center" textRotation="0" wrapText="false" indent="0" shrinkToFit="false"/>
      <protection locked="true" hidden="false"/>
    </xf>
    <xf numFmtId="172" fontId="68" fillId="2" borderId="17" xfId="30" applyFont="true" applyBorder="true" applyAlignment="false" applyProtection="true">
      <alignment horizontal="general" vertical="center" textRotation="0" wrapText="false" indent="0" shrinkToFit="false"/>
      <protection locked="true" hidden="false"/>
    </xf>
    <xf numFmtId="164" fontId="40" fillId="2" borderId="13" xfId="30" applyFont="true" applyBorder="true" applyAlignment="false" applyProtection="false">
      <alignment horizontal="general" vertical="center" textRotation="0" wrapText="false" indent="0" shrinkToFit="false"/>
      <protection locked="true" hidden="false"/>
    </xf>
    <xf numFmtId="164" fontId="40" fillId="2" borderId="15" xfId="30" applyFont="true" applyBorder="true" applyAlignment="false" applyProtection="false">
      <alignment horizontal="general" vertical="center" textRotation="0" wrapText="false" indent="0" shrinkToFit="false"/>
      <protection locked="true" hidden="false"/>
    </xf>
    <xf numFmtId="164" fontId="45" fillId="2" borderId="24" xfId="30" applyFont="true" applyBorder="true" applyAlignment="false" applyProtection="false">
      <alignment horizontal="general" vertical="center" textRotation="0" wrapText="false" indent="0" shrinkToFit="false"/>
      <protection locked="true" hidden="false"/>
    </xf>
    <xf numFmtId="164" fontId="29" fillId="2" borderId="24" xfId="30" applyFont="true" applyBorder="true" applyAlignment="false" applyProtection="false">
      <alignment horizontal="general" vertical="center" textRotation="0" wrapText="false" indent="0" shrinkToFit="false"/>
      <protection locked="true" hidden="false"/>
    </xf>
    <xf numFmtId="164" fontId="40" fillId="2" borderId="12" xfId="30" applyFont="true" applyBorder="true" applyAlignment="false" applyProtection="false">
      <alignment horizontal="general" vertical="center" textRotation="0" wrapText="false" indent="0" shrinkToFit="false"/>
      <protection locked="true" hidden="false"/>
    </xf>
    <xf numFmtId="164" fontId="40" fillId="2" borderId="17" xfId="30" applyFont="true" applyBorder="true" applyAlignment="false" applyProtection="false">
      <alignment horizontal="general" vertical="center" textRotation="0" wrapText="false" indent="0" shrinkToFit="false"/>
      <protection locked="true" hidden="false"/>
    </xf>
    <xf numFmtId="164" fontId="46" fillId="2" borderId="15" xfId="30" applyFont="true" applyBorder="true" applyAlignment="true" applyProtection="false">
      <alignment horizontal="center" vertical="center" textRotation="0" wrapText="false" indent="0" shrinkToFit="false"/>
      <protection locked="true" hidden="false"/>
    </xf>
    <xf numFmtId="172" fontId="62" fillId="2" borderId="19" xfId="30" applyFont="true" applyBorder="true" applyAlignment="true" applyProtection="true">
      <alignment horizontal="center" vertical="bottom" textRotation="0" wrapText="false" indent="0" shrinkToFit="false"/>
      <protection locked="true" hidden="false"/>
    </xf>
    <xf numFmtId="164" fontId="45" fillId="2" borderId="0"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false"/>
      <protection locked="true" hidden="false"/>
    </xf>
    <xf numFmtId="164" fontId="45" fillId="2" borderId="17" xfId="30" applyFont="true" applyBorder="true" applyAlignment="true" applyProtection="false">
      <alignment horizontal="center" vertical="bottom" textRotation="0" wrapText="false" indent="0" shrinkToFit="false"/>
      <protection locked="true" hidden="false"/>
    </xf>
    <xf numFmtId="164" fontId="45" fillId="2" borderId="17" xfId="30" applyFont="true" applyBorder="true" applyAlignment="true" applyProtection="false">
      <alignment horizontal="center" vertical="center" textRotation="0" wrapText="false" indent="0" shrinkToFit="true"/>
      <protection locked="true" hidden="false"/>
    </xf>
    <xf numFmtId="164" fontId="45" fillId="2" borderId="19" xfId="30" applyFont="true" applyBorder="true" applyAlignment="true" applyProtection="false">
      <alignment horizontal="center" vertical="bottom" textRotation="0" wrapText="false" indent="0" shrinkToFit="false"/>
      <protection locked="true" hidden="false"/>
    </xf>
    <xf numFmtId="164" fontId="40"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center" textRotation="0" wrapText="false" indent="0" shrinkToFit="false"/>
      <protection locked="true" hidden="false"/>
    </xf>
    <xf numFmtId="164" fontId="40" fillId="2" borderId="19" xfId="30" applyFont="true" applyBorder="true" applyAlignment="true" applyProtection="false">
      <alignment horizontal="center" vertical="bottom" textRotation="0" wrapText="false" indent="0" shrinkToFit="false"/>
      <protection locked="true" hidden="false"/>
    </xf>
    <xf numFmtId="172" fontId="66" fillId="2" borderId="19" xfId="30" applyFont="true" applyBorder="true" applyAlignment="true" applyProtection="true">
      <alignment horizontal="center" vertical="bottom" textRotation="0" wrapText="false" indent="0" shrinkToFit="false"/>
      <protection locked="true" hidden="false"/>
    </xf>
    <xf numFmtId="164" fontId="29" fillId="2" borderId="0"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false"/>
      <protection locked="true" hidden="false"/>
    </xf>
    <xf numFmtId="164" fontId="28" fillId="2" borderId="19" xfId="30" applyFont="true" applyBorder="true" applyAlignment="true" applyProtection="false">
      <alignment horizontal="center" vertical="bottom" textRotation="0" wrapText="false" indent="0" shrinkToFit="false"/>
      <protection locked="true" hidden="false"/>
    </xf>
    <xf numFmtId="164" fontId="45" fillId="2" borderId="14" xfId="30" applyFont="true" applyBorder="true" applyAlignment="true" applyProtection="false">
      <alignment horizontal="center" vertical="bottom" textRotation="0" wrapText="false" indent="0" shrinkToFit="false"/>
      <protection locked="true" hidden="false"/>
    </xf>
    <xf numFmtId="164" fontId="45" fillId="2" borderId="18" xfId="30" applyFont="true" applyBorder="true" applyAlignment="true" applyProtection="false">
      <alignment horizontal="center" vertical="bottom" textRotation="0" wrapText="false" indent="0" shrinkToFit="false"/>
      <protection locked="true" hidden="false"/>
    </xf>
    <xf numFmtId="172" fontId="68" fillId="2" borderId="19" xfId="30" applyFont="true" applyBorder="true" applyAlignment="false" applyProtection="true">
      <alignment horizontal="general" vertical="center" textRotation="0" wrapText="false" indent="0" shrinkToFit="false"/>
      <protection locked="true" hidden="false"/>
    </xf>
    <xf numFmtId="172" fontId="68" fillId="2" borderId="21" xfId="30" applyFont="true" applyBorder="true" applyAlignment="false" applyProtection="true">
      <alignment horizontal="general" vertical="center" textRotation="0" wrapText="false" indent="0" shrinkToFit="false"/>
      <protection locked="true" hidden="false"/>
    </xf>
    <xf numFmtId="164" fontId="40" fillId="2" borderId="0" xfId="30" applyFont="true" applyBorder="true" applyAlignment="false" applyProtection="false">
      <alignment horizontal="general" vertical="center" textRotation="0" wrapText="false" indent="0" shrinkToFit="false"/>
      <protection locked="true" hidden="false"/>
    </xf>
    <xf numFmtId="164" fontId="40" fillId="2" borderId="19" xfId="30" applyFont="true" applyBorder="true" applyAlignment="false" applyProtection="false">
      <alignment horizontal="general" vertical="center" textRotation="0" wrapText="false" indent="0" shrinkToFit="false"/>
      <protection locked="true" hidden="false"/>
    </xf>
    <xf numFmtId="172" fontId="62" fillId="0" borderId="0" xfId="30" applyFont="true" applyBorder="true" applyAlignment="true" applyProtection="true">
      <alignment horizontal="distributed" vertical="bottom" textRotation="0" wrapText="false" indent="0" shrinkToFit="false"/>
      <protection locked="true" hidden="false"/>
    </xf>
    <xf numFmtId="172" fontId="62" fillId="0" borderId="16" xfId="30" applyFont="true" applyBorder="true" applyAlignment="true" applyProtection="true">
      <alignment horizontal="center" vertical="bottom" textRotation="0" wrapText="false" indent="0" shrinkToFit="false"/>
      <protection locked="true" hidden="false"/>
    </xf>
    <xf numFmtId="177" fontId="7" fillId="0" borderId="14" xfId="24" applyFont="true" applyBorder="true" applyAlignment="true" applyProtection="true">
      <alignment horizontal="right" vertical="bottom" textRotation="0" wrapText="false" indent="0" shrinkToFit="false"/>
      <protection locked="true" hidden="false"/>
    </xf>
    <xf numFmtId="177" fontId="7" fillId="0" borderId="13" xfId="24" applyFont="true" applyBorder="true" applyAlignment="true" applyProtection="true">
      <alignment horizontal="right" vertical="bottom" textRotation="0" wrapText="false" indent="0" shrinkToFit="false"/>
      <protection locked="true" hidden="false"/>
    </xf>
    <xf numFmtId="177" fontId="7" fillId="0" borderId="18" xfId="24" applyFont="true" applyBorder="true" applyAlignment="true" applyProtection="true">
      <alignment horizontal="right" vertical="bottom" textRotation="0" wrapText="false" indent="0" shrinkToFit="false"/>
      <protection locked="true" hidden="false"/>
    </xf>
    <xf numFmtId="164" fontId="71" fillId="0" borderId="0" xfId="30" applyFont="true" applyBorder="true" applyAlignment="true" applyProtection="false">
      <alignment horizontal="left" vertical="bottom" textRotation="0" wrapText="false" indent="0" shrinkToFit="false"/>
      <protection locked="true" hidden="false"/>
    </xf>
    <xf numFmtId="165" fontId="72" fillId="0" borderId="16" xfId="24" applyFont="true" applyBorder="true" applyAlignment="true" applyProtection="true">
      <alignment horizontal="right" vertical="bottom" textRotation="0" wrapText="false" indent="0" shrinkToFit="false"/>
      <protection locked="true" hidden="false"/>
    </xf>
    <xf numFmtId="165" fontId="72" fillId="0" borderId="0" xfId="24" applyFont="true" applyBorder="true" applyAlignment="true" applyProtection="true">
      <alignment horizontal="right" vertical="bottom" textRotation="0" wrapText="false" indent="0" shrinkToFit="false"/>
      <protection locked="true" hidden="false"/>
    </xf>
    <xf numFmtId="165" fontId="72"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77" fontId="7" fillId="0" borderId="16" xfId="24" applyFont="true" applyBorder="true" applyAlignment="true" applyProtection="true">
      <alignment horizontal="right" vertical="bottom" textRotation="0" wrapText="false" indent="0" shrinkToFit="false"/>
      <protection locked="true" hidden="false"/>
    </xf>
    <xf numFmtId="177" fontId="7" fillId="0" borderId="0" xfId="24" applyFont="true" applyBorder="true" applyAlignment="true" applyProtection="true">
      <alignment horizontal="right" vertical="bottom" textRotation="0" wrapText="false" indent="0" shrinkToFit="false"/>
      <protection locked="true" hidden="false"/>
    </xf>
    <xf numFmtId="177" fontId="7" fillId="0" borderId="22" xfId="24" applyFont="true" applyBorder="true" applyAlignment="true" applyProtection="true">
      <alignment horizontal="right" vertical="bottom" textRotation="0" wrapText="false" indent="0" shrinkToFit="false"/>
      <protection locked="true" hidden="false"/>
    </xf>
    <xf numFmtId="164" fontId="71" fillId="0" borderId="16" xfId="30" applyFont="true" applyBorder="true" applyAlignment="true" applyProtection="false">
      <alignment horizontal="left" vertical="bottom" textRotation="0" wrapText="false" indent="0" shrinkToFit="false"/>
      <protection locked="true" hidden="false"/>
    </xf>
    <xf numFmtId="186" fontId="72" fillId="0" borderId="16" xfId="24" applyFont="true" applyBorder="true" applyAlignment="true" applyProtection="true">
      <alignment horizontal="right" vertical="bottom" textRotation="0" wrapText="false" indent="0" shrinkToFit="false"/>
      <protection locked="true" hidden="false"/>
    </xf>
    <xf numFmtId="186" fontId="72" fillId="0" borderId="0" xfId="24" applyFont="true" applyBorder="true" applyAlignment="true" applyProtection="true">
      <alignment horizontal="right" vertical="bottom" textRotation="0" wrapText="false" indent="0" shrinkToFit="false"/>
      <protection locked="true" hidden="false"/>
    </xf>
    <xf numFmtId="186" fontId="72" fillId="0" borderId="22" xfId="24" applyFont="true" applyBorder="true" applyAlignment="true" applyProtection="true">
      <alignment horizontal="right" vertical="bottom" textRotation="0" wrapText="false" indent="0" shrinkToFit="false"/>
      <protection locked="true" hidden="false"/>
    </xf>
    <xf numFmtId="177" fontId="40" fillId="0" borderId="16" xfId="24" applyFont="true" applyBorder="true" applyAlignment="true" applyProtection="true">
      <alignment horizontal="right" vertical="bottom" textRotation="0" wrapText="false" indent="0" shrinkToFit="false"/>
      <protection locked="true" hidden="false"/>
    </xf>
    <xf numFmtId="177" fontId="40" fillId="0" borderId="0" xfId="24" applyFont="true" applyBorder="true" applyAlignment="true" applyProtection="true">
      <alignment horizontal="right" vertical="bottom" textRotation="0" wrapText="false" indent="0" shrinkToFit="false"/>
      <protection locked="true" hidden="false"/>
    </xf>
    <xf numFmtId="177" fontId="40"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72" fontId="62" fillId="0" borderId="0" xfId="30" applyFont="true" applyBorder="true" applyAlignment="true" applyProtection="true">
      <alignment horizontal="right" vertical="bottom" textRotation="0" wrapText="false" indent="0" shrinkToFit="false"/>
      <protection locked="true" hidden="false"/>
    </xf>
    <xf numFmtId="164" fontId="64" fillId="0" borderId="0" xfId="27" applyFont="true" applyBorder="true" applyAlignment="true" applyProtection="false">
      <alignment horizontal="left" vertical="bottom" textRotation="0" wrapText="false" indent="0" shrinkToFit="false"/>
      <protection locked="true" hidden="false"/>
    </xf>
    <xf numFmtId="164" fontId="35" fillId="0" borderId="16" xfId="27" applyFont="true" applyBorder="true" applyAlignment="true" applyProtection="false">
      <alignment horizontal="left" vertical="bottom" textRotation="0" wrapText="false" indent="0" shrinkToFit="false"/>
      <protection locked="true" hidden="false"/>
    </xf>
    <xf numFmtId="165" fontId="40" fillId="0" borderId="16" xfId="24" applyFont="true" applyBorder="true" applyAlignment="true" applyProtection="true">
      <alignment horizontal="right" vertical="bottom" textRotation="0" wrapText="false" indent="0" shrinkToFit="false"/>
      <protection locked="true" hidden="false"/>
    </xf>
    <xf numFmtId="165" fontId="40" fillId="0" borderId="0" xfId="24" applyFont="true" applyBorder="true" applyAlignment="true" applyProtection="true">
      <alignment horizontal="right" vertical="bottom" textRotation="0" wrapText="false" indent="0" shrinkToFit="false"/>
      <protection locked="true" hidden="false"/>
    </xf>
    <xf numFmtId="165" fontId="40" fillId="0" borderId="22" xfId="24" applyFont="true" applyBorder="true" applyAlignment="true" applyProtection="true">
      <alignment horizontal="right" vertical="bottom" textRotation="0" wrapText="false" indent="0" shrinkToFit="false"/>
      <protection locked="true" hidden="false"/>
    </xf>
    <xf numFmtId="165" fontId="7" fillId="0" borderId="16" xfId="24" applyFont="true" applyBorder="true" applyAlignment="true" applyProtection="true">
      <alignment horizontal="right" vertical="bottom" textRotation="0" wrapText="false" indent="0" shrinkToFit="false"/>
      <protection locked="true" hidden="false"/>
    </xf>
    <xf numFmtId="165" fontId="7" fillId="0" borderId="0" xfId="24" applyFont="true" applyBorder="true" applyAlignment="true" applyProtection="true">
      <alignment horizontal="right" vertical="bottom" textRotation="0" wrapText="false" indent="0" shrinkToFit="false"/>
      <protection locked="true" hidden="false"/>
    </xf>
    <xf numFmtId="165" fontId="7" fillId="0" borderId="22" xfId="24" applyFont="true" applyBorder="true" applyAlignment="true" applyProtection="true">
      <alignment horizontal="right" vertical="bottom" textRotation="0" wrapText="false" indent="0" shrinkToFit="false"/>
      <protection locked="true" hidden="false"/>
    </xf>
    <xf numFmtId="172" fontId="68" fillId="0" borderId="16" xfId="30" applyFont="true" applyBorder="true" applyAlignment="true" applyProtection="true">
      <alignment horizontal="center"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true"/>
      <protection locked="true" hidden="false"/>
    </xf>
    <xf numFmtId="164" fontId="64" fillId="0" borderId="16" xfId="27" applyFont="true" applyBorder="true" applyAlignment="true" applyProtection="false">
      <alignment horizontal="left" vertical="bottom" textRotation="0" wrapText="false" indent="0" shrinkToFit="false"/>
      <protection locked="true" hidden="false"/>
    </xf>
    <xf numFmtId="172" fontId="62" fillId="0" borderId="11" xfId="30" applyFont="true" applyBorder="true" applyAlignment="true" applyProtection="true">
      <alignment horizontal="distributed" vertical="bottom" textRotation="0" wrapText="false" indent="0" shrinkToFit="false"/>
      <protection locked="true" hidden="false"/>
    </xf>
    <xf numFmtId="172" fontId="62" fillId="0" borderId="21" xfId="30" applyFont="true" applyBorder="true" applyAlignment="true" applyProtection="true">
      <alignment horizontal="center" vertical="bottom" textRotation="0" wrapText="false" indent="0" shrinkToFit="false"/>
      <protection locked="true" hidden="false"/>
    </xf>
    <xf numFmtId="177" fontId="40" fillId="0" borderId="20" xfId="24" applyFont="true" applyBorder="true" applyAlignment="true" applyProtection="true">
      <alignment horizontal="right" vertical="bottom" textRotation="0" wrapText="false" indent="0" shrinkToFit="false"/>
      <protection locked="true" hidden="false"/>
    </xf>
    <xf numFmtId="177" fontId="40" fillId="0" borderId="11" xfId="24" applyFont="true" applyBorder="true" applyAlignment="true" applyProtection="true">
      <alignment horizontal="right" vertical="bottom" textRotation="0" wrapText="false" indent="0" shrinkToFit="false"/>
      <protection locked="true" hidden="false"/>
    </xf>
    <xf numFmtId="177" fontId="40"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center" textRotation="0" wrapText="false" indent="0" shrinkToFit="false"/>
      <protection locked="true" hidden="false"/>
    </xf>
    <xf numFmtId="164" fontId="60" fillId="0" borderId="0" xfId="30" applyFont="true" applyBorder="false" applyAlignment="true" applyProtection="false">
      <alignment horizontal="left" vertical="bottom" textRotation="0" wrapText="false" indent="2" shrinkToFit="false"/>
      <protection locked="true" hidden="false"/>
    </xf>
    <xf numFmtId="164" fontId="61" fillId="0" borderId="0" xfId="30" applyFont="true" applyBorder="true" applyAlignment="true" applyProtection="false">
      <alignment horizontal="left" vertical="bottom" textRotation="0" wrapText="false" indent="0" shrinkToFit="false"/>
      <protection locked="true" hidden="false"/>
    </xf>
    <xf numFmtId="164" fontId="39" fillId="0" borderId="11" xfId="30" applyFont="true" applyBorder="true" applyAlignment="true" applyProtection="false">
      <alignment horizontal="left" vertical="bottom" textRotation="0" wrapText="false" indent="0" shrinkToFit="false"/>
      <protection locked="true" hidden="false"/>
    </xf>
    <xf numFmtId="172" fontId="62" fillId="0" borderId="12" xfId="30" applyFont="true" applyBorder="true" applyAlignment="true" applyProtection="true">
      <alignment horizontal="center" vertical="center" textRotation="0" wrapText="false" indent="0" shrinkToFit="false"/>
      <protection locked="true" hidden="false"/>
    </xf>
    <xf numFmtId="172" fontId="68" fillId="0" borderId="17" xfId="30" applyFont="true" applyBorder="true" applyAlignment="false" applyProtection="tru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5"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45" fillId="0" borderId="24" xfId="30" applyFont="true" applyBorder="true" applyAlignment="false" applyProtection="false">
      <alignment horizontal="general" vertical="center" textRotation="0" wrapText="false" indent="0" shrinkToFit="false"/>
      <protection locked="true" hidden="false"/>
    </xf>
    <xf numFmtId="164" fontId="29" fillId="0" borderId="24" xfId="30" applyFont="true" applyBorder="true" applyAlignment="false" applyProtection="false">
      <alignment horizontal="general" vertical="center" textRotation="0" wrapText="false" indent="0" shrinkToFit="false"/>
      <protection locked="true" hidden="false"/>
    </xf>
    <xf numFmtId="164" fontId="40" fillId="0" borderId="12" xfId="30" applyFont="true" applyBorder="true" applyAlignment="false" applyProtection="false">
      <alignment horizontal="general" vertical="center" textRotation="0" wrapText="false" indent="0" shrinkToFit="false"/>
      <protection locked="true" hidden="false"/>
    </xf>
    <xf numFmtId="164" fontId="40" fillId="0" borderId="13" xfId="30" applyFont="true" applyBorder="true" applyAlignment="false" applyProtection="false">
      <alignment horizontal="general" vertical="center" textRotation="0" wrapText="false" indent="0" shrinkToFit="false"/>
      <protection locked="true" hidden="false"/>
    </xf>
    <xf numFmtId="164" fontId="40" fillId="0" borderId="17" xfId="30" applyFont="true" applyBorder="true" applyAlignment="false" applyProtection="false">
      <alignment horizontal="general" vertical="center" textRotation="0" wrapText="false" indent="0" shrinkToFit="false"/>
      <protection locked="true" hidden="false"/>
    </xf>
    <xf numFmtId="164" fontId="35" fillId="0" borderId="15" xfId="30" applyFont="true" applyBorder="true" applyAlignment="true" applyProtection="false">
      <alignment horizontal="center" vertical="center" textRotation="0" wrapText="false" indent="0" shrinkToFit="false"/>
      <protection locked="true" hidden="false"/>
    </xf>
    <xf numFmtId="164" fontId="45" fillId="0" borderId="0"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34" fillId="0" borderId="14" xfId="30" applyFont="true" applyBorder="true" applyAlignment="false" applyProtection="false">
      <alignment horizontal="general" vertical="center"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8" xfId="30" applyFont="true" applyBorder="true" applyAlignment="false" applyProtection="false">
      <alignment horizontal="general" vertical="center" textRotation="0" wrapText="false" indent="0" shrinkToFit="false"/>
      <protection locked="true" hidden="false"/>
    </xf>
    <xf numFmtId="164" fontId="45" fillId="0" borderId="14"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1" fillId="0" borderId="19" xfId="30" applyFont="true" applyBorder="true" applyAlignment="true" applyProtection="false">
      <alignment horizontal="center" vertical="bottom" textRotation="0" wrapText="false" indent="0" shrinkToFit="false"/>
      <protection locked="true" hidden="false"/>
    </xf>
    <xf numFmtId="164" fontId="45" fillId="0" borderId="19" xfId="30" applyFont="true" applyBorder="true" applyAlignment="true" applyProtection="false">
      <alignment horizontal="center" vertical="bottom" textRotation="0" wrapText="false" indent="0" shrinkToFit="false"/>
      <protection locked="true" hidden="false"/>
    </xf>
    <xf numFmtId="164" fontId="40" fillId="0" borderId="21" xfId="30" applyFont="true" applyBorder="true" applyAlignment="true" applyProtection="false">
      <alignment horizontal="center" vertical="bottom" textRotation="0" wrapText="false" indent="0" shrinkToFit="false"/>
      <protection locked="true" hidden="false"/>
    </xf>
    <xf numFmtId="164" fontId="40" fillId="0" borderId="16" xfId="30" applyFont="true" applyBorder="true" applyAlignment="true" applyProtection="false">
      <alignment horizontal="center" vertical="bottom" textRotation="0" wrapText="false" indent="0" shrinkToFit="false"/>
      <protection locked="true" hidden="false"/>
    </xf>
    <xf numFmtId="164" fontId="40" fillId="0" borderId="19" xfId="30" applyFont="true" applyBorder="true" applyAlignment="true" applyProtection="false">
      <alignment horizontal="center" vertical="bottom" textRotation="0" wrapText="false" indent="0" shrinkToFit="false"/>
      <protection locked="true" hidden="false"/>
    </xf>
    <xf numFmtId="172" fontId="66" fillId="0" borderId="19" xfId="30" applyFont="true" applyBorder="true" applyAlignment="true" applyProtection="tru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64" fontId="28" fillId="0" borderId="19" xfId="30" applyFont="true" applyBorder="true" applyAlignment="true" applyProtection="false">
      <alignment horizontal="center" vertical="bottom"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5" fillId="0" borderId="17" xfId="30" applyFont="true" applyBorder="true" applyAlignment="true" applyProtection="false">
      <alignment horizontal="center" vertical="bottom" textRotation="0" wrapText="false" indent="0" shrinkToFit="false"/>
      <protection locked="true" hidden="false"/>
    </xf>
    <xf numFmtId="164" fontId="45" fillId="0" borderId="22" xfId="30" applyFont="true" applyBorder="true" applyAlignment="true" applyProtection="false">
      <alignment horizontal="center" vertical="bottom" textRotation="0" wrapText="false" indent="0" shrinkToFit="false"/>
      <protection locked="true" hidden="false"/>
    </xf>
    <xf numFmtId="164" fontId="29" fillId="0" borderId="16" xfId="30" applyFont="true" applyBorder="true" applyAlignment="true" applyProtection="false">
      <alignment horizontal="center" vertical="bottom" textRotation="0" wrapText="false" indent="0" shrinkToFit="false"/>
      <protection locked="true" hidden="false"/>
    </xf>
    <xf numFmtId="164" fontId="29" fillId="0" borderId="19" xfId="30" applyFont="true" applyBorder="true" applyAlignment="true" applyProtection="false">
      <alignment horizontal="center" vertical="bottom" textRotation="0" wrapText="false" indent="0" shrinkToFit="false"/>
      <protection locked="true" hidden="false"/>
    </xf>
    <xf numFmtId="172" fontId="68" fillId="0" borderId="19" xfId="30" applyFont="true" applyBorder="true" applyAlignment="false" applyProtection="tru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40" fillId="0" borderId="19" xfId="30" applyFont="true" applyBorder="true" applyAlignment="false" applyProtection="false">
      <alignment horizontal="general" vertical="center" textRotation="0" wrapText="false" indent="0" shrinkToFit="false"/>
      <protection locked="true" hidden="false"/>
    </xf>
    <xf numFmtId="164" fontId="40" fillId="0" borderId="22" xfId="30" applyFont="true" applyBorder="true" applyAlignment="true" applyProtection="false">
      <alignment horizontal="center" vertical="bottom" textRotation="0" wrapText="false" indent="0" shrinkToFit="false"/>
      <protection locked="true" hidden="false"/>
    </xf>
    <xf numFmtId="172" fontId="68" fillId="0" borderId="21" xfId="30" applyFont="true" applyBorder="true" applyAlignment="false" applyProtection="true">
      <alignment horizontal="general" vertical="center" textRotation="0" wrapText="false" indent="0" shrinkToFit="false"/>
      <protection locked="true" hidden="false"/>
    </xf>
    <xf numFmtId="164" fontId="29" fillId="0" borderId="22" xfId="30" applyFont="true" applyBorder="true" applyAlignment="true" applyProtection="false">
      <alignment horizontal="center" vertical="bottom" textRotation="0" wrapText="false" indent="0" shrinkToFit="false"/>
      <protection locked="true" hidden="false"/>
    </xf>
    <xf numFmtId="172" fontId="72" fillId="0" borderId="0" xfId="30" applyFont="true" applyBorder="true" applyAlignment="true" applyProtection="true">
      <alignment horizontal="general" vertical="bottom" textRotation="0" wrapText="false" indent="0" shrinkToFit="false"/>
      <protection locked="true" hidden="false"/>
    </xf>
    <xf numFmtId="188" fontId="6" fillId="0" borderId="16" xfId="30" applyFont="true" applyBorder="true" applyAlignment="false" applyProtection="false">
      <alignment horizontal="general" vertical="center" textRotation="0" wrapText="false" indent="0" shrinkToFit="false"/>
      <protection locked="true" hidden="false"/>
    </xf>
    <xf numFmtId="188" fontId="6" fillId="0" borderId="0" xfId="30" applyFont="true" applyBorder="true" applyAlignment="false" applyProtection="false">
      <alignment horizontal="general" vertical="center" textRotation="0" wrapText="false" indent="0" shrinkToFit="false"/>
      <protection locked="true" hidden="false"/>
    </xf>
    <xf numFmtId="188" fontId="6" fillId="0" borderId="0" xfId="30" applyFont="true" applyBorder="true" applyAlignment="false" applyProtection="false">
      <alignment horizontal="general" vertical="center" textRotation="0" wrapText="false" indent="0" shrinkToFit="false"/>
      <protection locked="true" hidden="false"/>
    </xf>
    <xf numFmtId="188" fontId="6" fillId="0" borderId="22" xfId="30" applyFont="true" applyBorder="true" applyAlignment="false" applyProtection="false">
      <alignment horizontal="general" vertical="center" textRotation="0" wrapText="false" indent="0" shrinkToFit="false"/>
      <protection locked="true" hidden="false"/>
    </xf>
    <xf numFmtId="188" fontId="73" fillId="0" borderId="16" xfId="30" applyFont="true" applyBorder="true" applyAlignment="false" applyProtection="false">
      <alignment horizontal="general" vertical="center" textRotation="0" wrapText="false" indent="0" shrinkToFit="false"/>
      <protection locked="true" hidden="false"/>
    </xf>
    <xf numFmtId="177" fontId="39" fillId="0" borderId="0" xfId="24" applyFont="true" applyBorder="true" applyAlignment="true" applyProtection="true">
      <alignment horizontal="right" vertical="bottom" textRotation="0" wrapText="false" indent="0" shrinkToFit="false"/>
      <protection locked="true" hidden="false"/>
    </xf>
    <xf numFmtId="172" fontId="62" fillId="0" borderId="20" xfId="30" applyFont="true" applyBorder="true" applyAlignment="true" applyProtection="true">
      <alignment horizontal="center" vertical="bottom" textRotation="0" wrapText="false" indent="0" shrinkToFit="false"/>
      <protection locked="true" hidden="false"/>
    </xf>
    <xf numFmtId="182" fontId="52" fillId="0" borderId="0" xfId="26" applyFont="true" applyBorder="false" applyAlignment="true" applyProtection="false">
      <alignment horizontal="left" vertical="center" textRotation="0" wrapText="false" indent="1" shrinkToFit="false"/>
      <protection locked="true" hidden="false"/>
    </xf>
    <xf numFmtId="189" fontId="57" fillId="0" borderId="0" xfId="27" applyFont="true" applyBorder="false" applyAlignment="true" applyProtection="false">
      <alignment horizontal="right" vertical="center" textRotation="0" wrapText="false" indent="0" shrinkToFit="false"/>
      <protection locked="true" hidden="false"/>
    </xf>
    <xf numFmtId="164" fontId="34" fillId="0" borderId="0" xfId="30" applyFont="true" applyBorder="false" applyAlignment="true" applyProtection="false">
      <alignment horizontal="left" vertical="top" textRotation="0" wrapText="false" indent="0" shrinkToFit="false"/>
      <protection locked="true" hidden="false"/>
    </xf>
    <xf numFmtId="164" fontId="34" fillId="0" borderId="0" xfId="30" applyFont="true" applyBorder="false" applyAlignment="true" applyProtection="false">
      <alignment horizontal="right" vertical="top" textRotation="0" wrapText="false" indent="0" shrinkToFit="false"/>
      <protection locked="true" hidden="false"/>
    </xf>
    <xf numFmtId="164" fontId="61" fillId="0" borderId="0" xfId="30" applyFont="true" applyBorder="true" applyAlignment="true" applyProtection="false">
      <alignment horizontal="general" vertical="bottom" textRotation="0" wrapText="false" indent="0" shrinkToFit="false"/>
      <protection locked="true" hidden="false"/>
    </xf>
    <xf numFmtId="164" fontId="39" fillId="2" borderId="13" xfId="30" applyFont="true" applyBorder="true" applyAlignment="false" applyProtection="false">
      <alignment horizontal="general" vertical="center" textRotation="0" wrapText="false" indent="0" shrinkToFit="false"/>
      <protection locked="true" hidden="false"/>
    </xf>
    <xf numFmtId="164" fontId="34" fillId="2" borderId="15" xfId="30" applyFont="true" applyBorder="true" applyAlignment="true" applyProtection="false">
      <alignment horizontal="center" vertical="center" textRotation="0" wrapText="false" indent="0" shrinkToFit="false"/>
      <protection locked="true" hidden="false"/>
    </xf>
    <xf numFmtId="164" fontId="39" fillId="2" borderId="24" xfId="30" applyFont="true" applyBorder="true" applyAlignment="false" applyProtection="false">
      <alignment horizontal="general" vertical="center" textRotation="0" wrapText="false" indent="0" shrinkToFit="false"/>
      <protection locked="true" hidden="false"/>
    </xf>
    <xf numFmtId="164" fontId="35" fillId="2" borderId="24"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false"/>
      <protection locked="true" hidden="false"/>
    </xf>
    <xf numFmtId="164" fontId="39" fillId="2" borderId="19" xfId="30" applyFont="true" applyBorder="true" applyAlignment="true" applyProtection="false">
      <alignment horizontal="center" vertical="bottom" textRotation="0" wrapText="false" indent="0" shrinkToFit="false"/>
      <protection locked="true" hidden="false"/>
    </xf>
    <xf numFmtId="164" fontId="34" fillId="2" borderId="16"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bottom" textRotation="0" wrapText="false" indent="0" shrinkToFit="true"/>
      <protection locked="true" hidden="false"/>
    </xf>
    <xf numFmtId="164" fontId="35" fillId="2" borderId="21" xfId="30" applyFont="true" applyBorder="true" applyAlignment="true" applyProtection="false">
      <alignment horizontal="center" vertical="center" textRotation="0" wrapText="false" indent="0" shrinkToFit="true"/>
      <protection locked="true" hidden="false"/>
    </xf>
    <xf numFmtId="164" fontId="39" fillId="2" borderId="0" xfId="30" applyFont="true" applyBorder="true" applyAlignment="false" applyProtection="false">
      <alignment horizontal="general" vertical="center" textRotation="0" wrapText="false" indent="0" shrinkToFit="false"/>
      <protection locked="true" hidden="false"/>
    </xf>
    <xf numFmtId="164" fontId="39" fillId="2" borderId="19" xfId="30" applyFont="true" applyBorder="true" applyAlignment="false" applyProtection="false">
      <alignment horizontal="general" vertical="center" textRotation="0" wrapText="false" indent="0" shrinkToFit="false"/>
      <protection locked="true" hidden="false"/>
    </xf>
    <xf numFmtId="172" fontId="74" fillId="0" borderId="0" xfId="30" applyFont="true" applyBorder="true" applyAlignment="true" applyProtection="true">
      <alignment horizontal="distributed" vertical="distributed" textRotation="0" wrapText="true" indent="0" shrinkToFit="false"/>
      <protection locked="true" hidden="false"/>
    </xf>
    <xf numFmtId="177" fontId="6" fillId="2" borderId="14" xfId="24" applyFont="true" applyBorder="true" applyAlignment="true" applyProtection="true">
      <alignment horizontal="right" vertical="bottom" textRotation="0" wrapText="false" indent="0" shrinkToFit="false"/>
      <protection locked="true" hidden="false"/>
    </xf>
    <xf numFmtId="177" fontId="6" fillId="2" borderId="13" xfId="24" applyFont="true" applyBorder="true" applyAlignment="true" applyProtection="true">
      <alignment horizontal="right" vertical="bottom" textRotation="0" wrapText="false" indent="0" shrinkToFit="false"/>
      <protection locked="true" hidden="false"/>
    </xf>
    <xf numFmtId="177" fontId="6" fillId="2" borderId="18" xfId="24" applyFont="true" applyBorder="true" applyAlignment="true" applyProtection="true">
      <alignment horizontal="right" vertical="bottom" textRotation="0" wrapText="false" indent="0" shrinkToFit="false"/>
      <protection locked="true" hidden="false"/>
    </xf>
    <xf numFmtId="164" fontId="71" fillId="0" borderId="0" xfId="30" applyFont="true" applyBorder="true" applyAlignment="true" applyProtection="false">
      <alignment horizontal="left" vertical="bottom" textRotation="0" wrapText="false" indent="1" shrinkToFit="false"/>
      <protection locked="true" hidden="false"/>
    </xf>
    <xf numFmtId="172" fontId="68" fillId="0" borderId="16" xfId="30" applyFont="true" applyBorder="true" applyAlignment="true" applyProtection="true">
      <alignment horizontal="center" vertical="bottom" textRotation="0" wrapText="false" indent="0" shrinkToFit="false"/>
      <protection locked="true" hidden="false"/>
    </xf>
    <xf numFmtId="188" fontId="6" fillId="0" borderId="16" xfId="24" applyFont="true" applyBorder="true" applyAlignment="true" applyProtection="true">
      <alignment horizontal="right" vertical="bottom" textRotation="0" wrapText="false" indent="0" shrinkToFit="false"/>
      <protection locked="true" hidden="false"/>
    </xf>
    <xf numFmtId="188" fontId="6" fillId="0" borderId="0" xfId="24" applyFont="true" applyBorder="true" applyAlignment="true" applyProtection="true">
      <alignment horizontal="right" vertical="bottom" textRotation="0" wrapText="false" indent="0" shrinkToFit="false"/>
      <protection locked="true" hidden="false"/>
    </xf>
    <xf numFmtId="188" fontId="6" fillId="0" borderId="22" xfId="24" applyFont="true" applyBorder="true" applyAlignment="true" applyProtection="tru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1" shrinkToFit="false"/>
      <protection locked="true" hidden="false"/>
    </xf>
    <xf numFmtId="172" fontId="62" fillId="0" borderId="16" xfId="30" applyFont="true" applyBorder="true" applyAlignment="true" applyProtection="true">
      <alignment horizontal="center" vertical="bottom" textRotation="0" wrapText="false" indent="0" shrinkToFit="false"/>
      <protection locked="true" hidden="false"/>
    </xf>
    <xf numFmtId="177" fontId="6" fillId="0" borderId="16" xfId="24" applyFont="true" applyBorder="true" applyAlignment="true" applyProtection="true">
      <alignment horizontal="right" vertical="bottom" textRotation="0" wrapText="false" indent="0" shrinkToFit="false"/>
      <protection locked="true" hidden="false"/>
    </xf>
    <xf numFmtId="177" fontId="6" fillId="0" borderId="0" xfId="24" applyFont="true" applyBorder="true" applyAlignment="true" applyProtection="true">
      <alignment horizontal="right" vertical="bottom" textRotation="0" wrapText="false" indent="0" shrinkToFit="false"/>
      <protection locked="true" hidden="false"/>
    </xf>
    <xf numFmtId="177" fontId="6" fillId="0" borderId="22" xfId="24" applyFont="true" applyBorder="true" applyAlignment="true" applyProtection="true">
      <alignment horizontal="right" vertical="bottom" textRotation="0" wrapText="false" indent="0" shrinkToFit="false"/>
      <protection locked="true" hidden="false"/>
    </xf>
    <xf numFmtId="164" fontId="71" fillId="0" borderId="0" xfId="30" applyFont="true" applyBorder="true" applyAlignment="true" applyProtection="false">
      <alignment horizontal="left" vertical="bottom" textRotation="0" wrapText="false" indent="1" shrinkToFit="false"/>
      <protection locked="true" hidden="false"/>
    </xf>
    <xf numFmtId="172" fontId="62" fillId="0" borderId="0" xfId="30" applyFont="true" applyBorder="true" applyAlignment="true" applyProtection="true">
      <alignment horizontal="distributed" vertical="distributed" textRotation="0" wrapText="true" indent="0" shrinkToFit="false"/>
      <protection locked="true" hidden="false"/>
    </xf>
    <xf numFmtId="177" fontId="39" fillId="0" borderId="16" xfId="24" applyFont="true" applyBorder="true" applyAlignment="true" applyProtection="true">
      <alignment horizontal="right" vertical="bottom" textRotation="0" wrapText="false" indent="0" shrinkToFit="false"/>
      <protection locked="true" hidden="false"/>
    </xf>
    <xf numFmtId="177"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35" fillId="0" borderId="0" xfId="30" applyFont="true" applyBorder="true" applyAlignment="true" applyProtection="false">
      <alignment horizontal="left" vertical="bottom" textRotation="0" wrapText="false" indent="1" shrinkToFit="false"/>
      <protection locked="true" hidden="false"/>
    </xf>
    <xf numFmtId="164" fontId="64" fillId="0" borderId="0" xfId="27" applyFont="true" applyBorder="true" applyAlignment="true" applyProtection="false">
      <alignment horizontal="left" vertical="bottom" textRotation="0" wrapText="false" indent="1" shrinkToFit="false"/>
      <protection locked="true" hidden="false"/>
    </xf>
    <xf numFmtId="164" fontId="35" fillId="0" borderId="0" xfId="27" applyFont="true" applyBorder="true" applyAlignment="true" applyProtection="false">
      <alignment horizontal="left" vertical="bottom" textRotation="0" wrapText="false" indent="1" shrinkToFit="false"/>
      <protection locked="true" hidden="false"/>
    </xf>
    <xf numFmtId="165" fontId="39" fillId="0" borderId="16" xfId="24" applyFont="true" applyBorder="true" applyAlignment="true" applyProtection="true">
      <alignment horizontal="right" vertical="bottom" textRotation="0" wrapText="false" indent="0" shrinkToFit="false"/>
      <protection locked="true" hidden="false"/>
    </xf>
    <xf numFmtId="165" fontId="39" fillId="0" borderId="0" xfId="24" applyFont="true" applyBorder="true" applyAlignment="true" applyProtection="true">
      <alignment horizontal="right" vertical="bottom" textRotation="0" wrapText="false" indent="0" shrinkToFit="false"/>
      <protection locked="true" hidden="false"/>
    </xf>
    <xf numFmtId="165" fontId="39" fillId="0" borderId="22" xfId="24" applyFont="true" applyBorder="true" applyAlignment="true" applyProtection="true">
      <alignment horizontal="right" vertical="bottom" textRotation="0" wrapText="false" indent="0" shrinkToFit="false"/>
      <protection locked="true" hidden="false"/>
    </xf>
    <xf numFmtId="172" fontId="75" fillId="0" borderId="0" xfId="30" applyFont="true" applyBorder="true" applyAlignment="true" applyProtection="true">
      <alignment horizontal="distributed" vertical="distributed" textRotation="0" wrapText="true" indent="0" shrinkToFit="false"/>
      <protection locked="true" hidden="false"/>
    </xf>
    <xf numFmtId="188" fontId="39" fillId="0" borderId="16" xfId="24" applyFont="true" applyBorder="true" applyAlignment="true" applyProtection="true">
      <alignment horizontal="right" vertical="bottom" textRotation="0" wrapText="false" indent="0" shrinkToFit="false"/>
      <protection locked="true" hidden="false"/>
    </xf>
    <xf numFmtId="188" fontId="39" fillId="0" borderId="0" xfId="24" applyFont="true" applyBorder="true" applyAlignment="true" applyProtection="true">
      <alignment horizontal="right" vertical="bottom" textRotation="0" wrapText="false" indent="0" shrinkToFit="false"/>
      <protection locked="true" hidden="false"/>
    </xf>
    <xf numFmtId="188" fontId="39" fillId="0" borderId="22" xfId="24" applyFont="true" applyBorder="true" applyAlignment="true" applyProtection="true">
      <alignment horizontal="right" vertical="bottom" textRotation="0" wrapText="false" indent="0" shrinkToFit="false"/>
      <protection locked="true" hidden="false"/>
    </xf>
    <xf numFmtId="172" fontId="62" fillId="0" borderId="0" xfId="30" applyFont="true" applyBorder="true" applyAlignment="true" applyProtection="true">
      <alignment horizontal="distributed" vertical="distributed" textRotation="0" wrapText="true" indent="0" shrinkToFit="false"/>
      <protection locked="true" hidden="false"/>
    </xf>
    <xf numFmtId="164" fontId="64" fillId="0" borderId="16" xfId="27" applyFont="true" applyBorder="true" applyAlignment="true" applyProtection="false">
      <alignment horizontal="left" vertical="bottom" textRotation="0" wrapText="false" indent="1" shrinkToFit="false"/>
      <protection locked="true" hidden="false"/>
    </xf>
    <xf numFmtId="172" fontId="62" fillId="0" borderId="11" xfId="30" applyFont="true" applyBorder="true" applyAlignment="true" applyProtection="true">
      <alignment horizontal="distributed" vertical="distributed" textRotation="0" wrapText="true" indent="0" shrinkToFit="false"/>
      <protection locked="true" hidden="false"/>
    </xf>
    <xf numFmtId="172" fontId="62" fillId="0" borderId="21" xfId="30" applyFont="true" applyBorder="true" applyAlignment="true" applyProtection="true">
      <alignment horizontal="center" vertical="bottom" textRotation="0" wrapText="false" indent="0" shrinkToFit="false"/>
      <protection locked="true" hidden="false"/>
    </xf>
    <xf numFmtId="177" fontId="39" fillId="0" borderId="20" xfId="24" applyFont="true" applyBorder="true" applyAlignment="true" applyProtection="true">
      <alignment horizontal="right" vertical="bottom" textRotation="0" wrapText="false" indent="0" shrinkToFit="false"/>
      <protection locked="true" hidden="false"/>
    </xf>
    <xf numFmtId="177" fontId="39" fillId="0" borderId="11" xfId="24" applyFont="true" applyBorder="true" applyAlignment="true" applyProtection="true">
      <alignment horizontal="right" vertical="bottom" textRotation="0" wrapText="false" indent="0" shrinkToFit="false"/>
      <protection locked="true" hidden="false"/>
    </xf>
    <xf numFmtId="177" fontId="39" fillId="0" borderId="23" xfId="24" applyFont="true" applyBorder="true" applyAlignment="true" applyProtection="true">
      <alignment horizontal="right" vertical="bottom" textRotation="0" wrapText="false" indent="0" shrinkToFit="false"/>
      <protection locked="true" hidden="false"/>
    </xf>
    <xf numFmtId="164" fontId="35" fillId="0" borderId="11" xfId="30" applyFont="true" applyBorder="true" applyAlignment="true" applyProtection="false">
      <alignment horizontal="left" vertical="center" textRotation="0" wrapText="false" indent="1" shrinkToFit="false"/>
      <protection locked="true" hidden="false"/>
    </xf>
    <xf numFmtId="164" fontId="35" fillId="0" borderId="11" xfId="30" applyFont="true" applyBorder="true" applyAlignment="true" applyProtection="false">
      <alignment horizontal="left" vertical="bottom" textRotation="0" wrapText="false" indent="1" shrinkToFit="false"/>
      <protection locked="true" hidden="false"/>
    </xf>
    <xf numFmtId="164" fontId="61" fillId="0" borderId="0" xfId="30" applyFont="true" applyBorder="false" applyAlignment="tru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center" textRotation="0" wrapText="fals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72" fontId="68" fillId="0" borderId="17" xfId="30" applyFont="true" applyBorder="true" applyAlignment="false" applyProtection="true">
      <alignment horizontal="general" vertical="center" textRotation="0" wrapText="false" indent="0" shrinkToFit="false"/>
      <protection locked="true" hidden="false"/>
    </xf>
    <xf numFmtId="164" fontId="34" fillId="0" borderId="15" xfId="30" applyFont="true" applyBorder="true" applyAlignment="true" applyProtection="false">
      <alignment horizontal="center" vertical="center" textRotation="0" wrapText="false" indent="0" shrinkToFit="false"/>
      <protection locked="true" hidden="false"/>
    </xf>
    <xf numFmtId="164" fontId="39"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39" fillId="0" borderId="17"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72" fontId="62" fillId="0" borderId="19" xfId="30" applyFont="true" applyBorder="true" applyAlignment="true" applyProtection="true">
      <alignment horizontal="center" vertical="bottom"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bottom" textRotation="0" wrapText="false" indent="0" shrinkToFit="true"/>
      <protection locked="true" hidden="false"/>
    </xf>
    <xf numFmtId="164" fontId="34" fillId="0" borderId="19" xfId="30" applyFont="true" applyBorder="true" applyAlignment="true" applyProtection="false">
      <alignment horizontal="center" vertical="bottom" textRotation="0" wrapText="false" indent="0" shrinkToFit="false"/>
      <protection locked="true" hidden="false"/>
    </xf>
    <xf numFmtId="164" fontId="34" fillId="0" borderId="19"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2" fontId="66" fillId="0" borderId="19" xfId="30" applyFont="true" applyBorder="true" applyAlignment="true" applyProtection="true">
      <alignment horizontal="center" vertical="bottom" textRotation="0" wrapText="false" indent="0" shrinkToFit="false"/>
      <protection locked="true" hidden="false"/>
    </xf>
    <xf numFmtId="164" fontId="39" fillId="0" borderId="0" xfId="30" applyFont="true" applyBorder="true" applyAlignment="true" applyProtection="false">
      <alignment horizontal="center" vertical="bottom" textRotation="0" wrapText="false" indent="0" shrinkToFit="false"/>
      <protection locked="true" hidden="false"/>
    </xf>
    <xf numFmtId="164" fontId="39" fillId="0" borderId="19" xfId="30" applyFont="true" applyBorder="true" applyAlignment="true" applyProtection="false">
      <alignment horizontal="center" vertical="bottom" textRotation="0" wrapText="false" indent="0" shrinkToFit="false"/>
      <protection locked="true" hidden="false"/>
    </xf>
    <xf numFmtId="164" fontId="40" fillId="0" borderId="0" xfId="30" applyFont="true" applyBorder="true" applyAlignment="true" applyProtection="false">
      <alignment horizontal="center"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72" fontId="68" fillId="0" borderId="19" xfId="30" applyFont="true" applyBorder="true" applyAlignment="false" applyProtection="true">
      <alignment horizontal="general" vertical="center" textRotation="0" wrapText="false" indent="0" shrinkToFit="false"/>
      <protection locked="true" hidden="false"/>
    </xf>
    <xf numFmtId="164" fontId="35" fillId="0" borderId="0"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64" fontId="35" fillId="0" borderId="19" xfId="30" applyFont="true" applyBorder="true" applyAlignment="true" applyProtection="false">
      <alignment horizontal="center" vertical="bottom" textRotation="0" wrapText="false" indent="0" shrinkToFit="true"/>
      <protection locked="true" hidden="false"/>
    </xf>
    <xf numFmtId="164" fontId="35" fillId="0" borderId="21" xfId="30" applyFont="true" applyBorder="true" applyAlignment="true" applyProtection="false">
      <alignment horizontal="center" vertical="center" textRotation="0" wrapText="false" indent="0" shrinkToFit="false"/>
      <protection locked="true" hidden="false"/>
    </xf>
    <xf numFmtId="164" fontId="35" fillId="0" borderId="21" xfId="30" applyFont="true" applyBorder="true" applyAlignment="true" applyProtection="false">
      <alignment horizontal="center" vertical="center" textRotation="0" wrapText="false" indent="0" shrinkToFit="true"/>
      <protection locked="true" hidden="false"/>
    </xf>
    <xf numFmtId="164" fontId="35" fillId="0" borderId="19" xfId="30" applyFont="true" applyBorder="true" applyAlignment="true" applyProtection="false">
      <alignment horizontal="center" vertical="bottom" textRotation="0" wrapText="false" indent="0" shrinkToFit="false"/>
      <protection locked="true" hidden="false"/>
    </xf>
    <xf numFmtId="172" fontId="68" fillId="0" borderId="21" xfId="30" applyFont="true" applyBorder="true" applyAlignment="false" applyProtection="true">
      <alignment horizontal="general" vertical="center" textRotation="0" wrapText="false" indent="0" shrinkToFit="false"/>
      <protection locked="true" hidden="false"/>
    </xf>
    <xf numFmtId="164" fontId="39" fillId="0" borderId="19" xfId="30" applyFont="true" applyBorder="true" applyAlignment="false" applyProtection="false">
      <alignment horizontal="general" vertical="center" textRotation="0" wrapText="false" indent="0" shrinkToFit="false"/>
      <protection locked="true" hidden="false"/>
    </xf>
    <xf numFmtId="177" fontId="6" fillId="0" borderId="14" xfId="24" applyFont="true" applyBorder="true" applyAlignment="true" applyProtection="true">
      <alignment horizontal="right" vertical="bottom" textRotation="0" wrapText="false" indent="0" shrinkToFit="false"/>
      <protection locked="true" hidden="false"/>
    </xf>
    <xf numFmtId="177" fontId="6" fillId="0" borderId="13" xfId="24" applyFont="true" applyBorder="true" applyAlignment="true" applyProtection="true">
      <alignment horizontal="right" vertical="bottom" textRotation="0" wrapText="false" indent="0" shrinkToFit="false"/>
      <protection locked="true" hidden="false"/>
    </xf>
    <xf numFmtId="177" fontId="6" fillId="0" borderId="18" xfId="24" applyFont="true" applyBorder="true" applyAlignment="true" applyProtection="true">
      <alignment horizontal="right" vertical="bottom" textRotation="0" wrapText="false" indent="0" shrinkToFit="false"/>
      <protection locked="true" hidden="false"/>
    </xf>
    <xf numFmtId="164" fontId="71" fillId="0" borderId="0" xfId="30" applyFont="true" applyBorder="true" applyAlignment="true" applyProtection="false">
      <alignment horizontal="left" vertical="bottom" textRotation="0" wrapText="false" indent="0" shrinkToFit="false"/>
      <protection locked="true" hidden="false"/>
    </xf>
    <xf numFmtId="164" fontId="71" fillId="0" borderId="0" xfId="30" applyFont="true" applyBorder="true" applyAlignment="false" applyProtection="false">
      <alignment horizontal="general" vertical="center" textRotation="0" wrapText="false" indent="0" shrinkToFit="false"/>
      <protection locked="true" hidden="false"/>
    </xf>
    <xf numFmtId="186" fontId="6" fillId="0" borderId="16" xfId="24" applyFont="true" applyBorder="true" applyAlignment="true" applyProtection="true">
      <alignment horizontal="general" vertical="bottom" textRotation="0" wrapText="false" indent="0" shrinkToFit="false"/>
      <protection locked="true" hidden="false"/>
    </xf>
    <xf numFmtId="186" fontId="6" fillId="0" borderId="0" xfId="24" applyFont="true" applyBorder="true" applyAlignment="true" applyProtection="true">
      <alignment horizontal="general" vertical="bottom" textRotation="0" wrapText="false" indent="0" shrinkToFit="false"/>
      <protection locked="true" hidden="false"/>
    </xf>
    <xf numFmtId="186" fontId="6" fillId="0" borderId="22" xfId="24" applyFont="true" applyBorder="true" applyAlignment="true" applyProtection="true">
      <alignment horizontal="general"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64" fontId="71" fillId="0" borderId="16" xfId="30" applyFont="true" applyBorder="true" applyAlignment="true" applyProtection="false">
      <alignment horizontal="general" vertical="bottom" textRotation="0" wrapText="false" indent="0" shrinkToFit="false"/>
      <protection locked="true" hidden="false"/>
    </xf>
    <xf numFmtId="164" fontId="71" fillId="0" borderId="0" xfId="30" applyFont="true" applyBorder="true" applyAlignment="true" applyProtection="false">
      <alignment horizontal="general" vertical="bottom" textRotation="0" wrapText="false" indent="0" shrinkToFit="false"/>
      <protection locked="true" hidden="false"/>
    </xf>
    <xf numFmtId="186" fontId="6" fillId="0" borderId="16" xfId="24" applyFont="true" applyBorder="true" applyAlignment="true" applyProtection="true">
      <alignment horizontal="right" vertical="bottom" textRotation="0" wrapText="false" indent="0" shrinkToFit="false"/>
      <protection locked="true" hidden="false"/>
    </xf>
    <xf numFmtId="186" fontId="6" fillId="0" borderId="0" xfId="24" applyFont="true" applyBorder="true" applyAlignment="true" applyProtection="true">
      <alignment horizontal="right" vertical="bottom" textRotation="0" wrapText="false" indent="0" shrinkToFit="false"/>
      <protection locked="true" hidden="false"/>
    </xf>
    <xf numFmtId="186" fontId="6"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general"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86" fontId="39" fillId="0" borderId="16" xfId="24" applyFont="true" applyBorder="true" applyAlignment="true" applyProtection="true">
      <alignment horizontal="right" vertical="bottom" textRotation="0" wrapText="false" indent="0" shrinkToFit="false"/>
      <protection locked="true" hidden="false"/>
    </xf>
    <xf numFmtId="186" fontId="39" fillId="0" borderId="0" xfId="24" applyFont="true" applyBorder="true" applyAlignment="true" applyProtection="true">
      <alignment horizontal="right" vertical="bottom" textRotation="0" wrapText="false" indent="0" shrinkToFit="false"/>
      <protection locked="true" hidden="false"/>
    </xf>
    <xf numFmtId="186" fontId="39" fillId="0" borderId="22" xfId="24" applyFont="true" applyBorder="true" applyAlignment="true" applyProtection="true">
      <alignment horizontal="right"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2" shrinkToFit="false"/>
      <protection locked="true" hidden="false"/>
    </xf>
    <xf numFmtId="164" fontId="57" fillId="0" borderId="0" xfId="30" applyFont="true" applyBorder="true" applyAlignment="false" applyProtection="false">
      <alignment horizontal="general" vertical="center" textRotation="0" wrapText="false" indent="0" shrinkToFit="false"/>
      <protection locked="true" hidden="false"/>
    </xf>
    <xf numFmtId="172" fontId="76" fillId="2" borderId="12" xfId="30" applyFont="true" applyBorder="true" applyAlignment="true" applyProtection="true">
      <alignment horizontal="center" vertical="center" textRotation="0" wrapText="false" indent="0" shrinkToFit="false"/>
      <protection locked="true" hidden="false"/>
    </xf>
    <xf numFmtId="164" fontId="34" fillId="2" borderId="24" xfId="30" applyFont="true" applyBorder="true" applyAlignment="false" applyProtection="false">
      <alignment horizontal="general" vertical="center" textRotation="0" wrapText="false" indent="0" shrinkToFit="false"/>
      <protection locked="true" hidden="false"/>
    </xf>
    <xf numFmtId="164" fontId="39" fillId="2" borderId="12" xfId="30" applyFont="true" applyBorder="true" applyAlignment="false" applyProtection="false">
      <alignment horizontal="general" vertical="center" textRotation="0" wrapText="false" indent="0" shrinkToFit="false"/>
      <protection locked="true" hidden="false"/>
    </xf>
    <xf numFmtId="164" fontId="39" fillId="2" borderId="17" xfId="30" applyFont="true" applyBorder="true" applyAlignment="false" applyProtection="false">
      <alignment horizontal="general" vertical="center" textRotation="0" wrapText="false" indent="0" shrinkToFit="false"/>
      <protection locked="true" hidden="false"/>
    </xf>
    <xf numFmtId="164" fontId="32" fillId="2" borderId="15" xfId="30" applyFont="true" applyBorder="true" applyAlignment="true" applyProtection="false">
      <alignment horizontal="center" vertical="center" textRotation="0" wrapText="false" indent="0" shrinkToFit="false"/>
      <protection locked="true" hidden="false"/>
    </xf>
    <xf numFmtId="164" fontId="39" fillId="2" borderId="21" xfId="30" applyFont="true" applyBorder="true" applyAlignment="true" applyProtection="false">
      <alignment horizontal="center" vertical="center" textRotation="0" wrapText="false" indent="0" shrinkToFit="false"/>
      <protection locked="true" hidden="false"/>
    </xf>
    <xf numFmtId="164" fontId="29" fillId="2" borderId="21" xfId="30" applyFont="true" applyBorder="true" applyAlignment="true" applyProtection="false">
      <alignment horizontal="center" vertical="center" textRotation="0" wrapText="true" indent="0" shrinkToFit="false"/>
      <protection locked="true" hidden="false"/>
    </xf>
    <xf numFmtId="172" fontId="66" fillId="2" borderId="21" xfId="30" applyFont="true" applyBorder="true" applyAlignment="false" applyProtection="true">
      <alignment horizontal="general" vertical="center" textRotation="0" wrapText="false" indent="0" shrinkToFit="false"/>
      <protection locked="true" hidden="false"/>
    </xf>
    <xf numFmtId="172" fontId="74" fillId="0" borderId="0" xfId="30" applyFont="true" applyBorder="true" applyAlignment="true" applyProtection="true">
      <alignment horizontal="distributed" vertical="bottom" textRotation="0" wrapText="false" indent="0" shrinkToFit="false"/>
      <protection locked="true" hidden="false"/>
    </xf>
    <xf numFmtId="172" fontId="77" fillId="0" borderId="0" xfId="30" applyFont="true" applyBorder="true" applyAlignment="true" applyProtection="true">
      <alignment horizontal="center" vertical="bottom" textRotation="0" wrapText="false" indent="0" shrinkToFit="false"/>
      <protection locked="true" hidden="false"/>
    </xf>
    <xf numFmtId="188" fontId="6" fillId="0" borderId="16" xfId="30" applyFont="true" applyBorder="true" applyAlignment="true" applyProtection="false">
      <alignment horizontal="right" vertical="bottom" textRotation="0" wrapText="false" indent="0" shrinkToFit="false"/>
      <protection locked="true" hidden="false"/>
    </xf>
    <xf numFmtId="188" fontId="6" fillId="0" borderId="0" xfId="30" applyFont="true" applyBorder="true" applyAlignment="true" applyProtection="false">
      <alignment horizontal="right" vertical="bottom" textRotation="0" wrapText="false" indent="0" shrinkToFit="false"/>
      <protection locked="true" hidden="false"/>
    </xf>
    <xf numFmtId="188" fontId="6" fillId="0" borderId="22" xfId="30" applyFont="true" applyBorder="true" applyAlignment="true" applyProtection="false">
      <alignment horizontal="right" vertical="bottom" textRotation="0" wrapText="false" indent="0" shrinkToFit="false"/>
      <protection locked="true" hidden="false"/>
    </xf>
    <xf numFmtId="172" fontId="72" fillId="0" borderId="0" xfId="30" applyFont="true" applyBorder="true" applyAlignment="true" applyProtection="true">
      <alignment horizontal="left" vertical="bottom" textRotation="0" wrapText="false" indent="0" shrinkToFit="false"/>
      <protection locked="true" hidden="false"/>
    </xf>
    <xf numFmtId="188" fontId="78" fillId="0" borderId="0" xfId="30" applyFont="true" applyBorder="true" applyAlignment="true" applyProtection="false">
      <alignment horizontal="right" vertical="bottom" textRotation="0" wrapText="false" indent="0" shrinkToFit="false"/>
      <protection locked="true" hidden="false"/>
    </xf>
    <xf numFmtId="165" fontId="6" fillId="0" borderId="0" xfId="24" applyFont="true" applyBorder="true" applyAlignment="true" applyProtection="true">
      <alignment horizontal="right" vertical="bottom" textRotation="0" wrapText="false" indent="0" shrinkToFit="false"/>
      <protection locked="true" hidden="false"/>
    </xf>
    <xf numFmtId="188" fontId="39" fillId="0" borderId="16" xfId="30" applyFont="true" applyBorder="true" applyAlignment="true" applyProtection="false">
      <alignment horizontal="right" vertical="bottom" textRotation="0" wrapText="false" indent="0" shrinkToFit="false"/>
      <protection locked="true" hidden="false"/>
    </xf>
    <xf numFmtId="188" fontId="39" fillId="0" borderId="0" xfId="30" applyFont="true" applyBorder="true" applyAlignment="true" applyProtection="false">
      <alignment horizontal="right" vertical="bottom" textRotation="0" wrapText="false" indent="0" shrinkToFit="false"/>
      <protection locked="true" hidden="false"/>
    </xf>
    <xf numFmtId="188" fontId="39" fillId="0" borderId="22" xfId="30" applyFont="true" applyBorder="true" applyAlignment="true" applyProtection="false">
      <alignment horizontal="right" vertical="bottom" textRotation="0" wrapText="false" indent="0" shrinkToFit="false"/>
      <protection locked="true" hidden="false"/>
    </xf>
    <xf numFmtId="164" fontId="35" fillId="0" borderId="16" xfId="30" applyFont="true" applyBorder="true" applyAlignment="true" applyProtection="false">
      <alignment horizontal="left" vertical="bottom" textRotation="0" wrapText="false" indent="0" shrinkToFit="false"/>
      <protection locked="true" hidden="false"/>
    </xf>
    <xf numFmtId="164" fontId="35" fillId="0" borderId="0" xfId="27" applyFont="true" applyBorder="true" applyAlignment="true" applyProtection="false">
      <alignment horizontal="left" vertical="bottom" textRotation="0" wrapText="false" indent="0" shrinkToFit="false"/>
      <protection locked="true" hidden="false"/>
    </xf>
    <xf numFmtId="172" fontId="75" fillId="0" borderId="0" xfId="30" applyFont="true" applyBorder="true" applyAlignment="true" applyProtection="true">
      <alignment horizontal="distributed" vertical="bottom" textRotation="0" wrapText="false" indent="0" shrinkToFit="false"/>
      <protection locked="true" hidden="false"/>
    </xf>
    <xf numFmtId="164" fontId="35" fillId="0" borderId="16" xfId="30" applyFont="true" applyBorder="true" applyAlignment="true" applyProtection="false">
      <alignment horizontal="general" vertical="bottom" textRotation="0" wrapText="false" indent="0" shrinkToFit="false"/>
      <protection locked="true" hidden="false"/>
    </xf>
    <xf numFmtId="190" fontId="39" fillId="0" borderId="0" xfId="30" applyFont="true" applyBorder="true" applyAlignment="true" applyProtection="false">
      <alignment horizontal="right" vertical="bottom" textRotation="0" wrapText="false" indent="0" shrinkToFit="false"/>
      <protection locked="true" hidden="false"/>
    </xf>
    <xf numFmtId="164" fontId="35" fillId="0" borderId="0" xfId="30" applyFont="true" applyBorder="true" applyAlignment="false" applyProtection="false">
      <alignment horizontal="general" vertical="center"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false"/>
      <protection locked="true" hidden="false"/>
    </xf>
    <xf numFmtId="164" fontId="70" fillId="0" borderId="11" xfId="30" applyFont="true" applyBorder="true" applyAlignment="false" applyProtection="false">
      <alignment horizontal="general" vertical="center" textRotation="0" wrapText="false" indent="0" shrinkToFit="false"/>
      <protection locked="true" hidden="false"/>
    </xf>
    <xf numFmtId="164" fontId="70" fillId="0" borderId="11" xfId="30" applyFont="true" applyBorder="true" applyAlignment="true" applyProtection="false">
      <alignment horizontal="left" vertical="bottom" textRotation="0" wrapText="false" indent="0" shrinkToFit="false"/>
      <protection locked="true" hidden="false"/>
    </xf>
    <xf numFmtId="164" fontId="70" fillId="0" borderId="0" xfId="30" applyFont="true" applyBorder="true" applyAlignment="false" applyProtection="false">
      <alignment horizontal="general" vertical="center" textRotation="0" wrapText="false" indent="0" shrinkToFit="false"/>
      <protection locked="true" hidden="false"/>
    </xf>
    <xf numFmtId="164" fontId="35" fillId="0" borderId="11" xfId="30" applyFont="true" applyBorder="true" applyAlignment="false" applyProtection="false">
      <alignment horizontal="general" vertical="center" textRotation="0" wrapText="false" indent="0" shrinkToFit="false"/>
      <protection locked="true" hidden="false"/>
    </xf>
    <xf numFmtId="188" fontId="6" fillId="0" borderId="16" xfId="30" applyFont="true" applyBorder="true" applyAlignment="false" applyProtection="false">
      <alignment horizontal="general" vertical="center" textRotation="0" wrapText="false" indent="0" shrinkToFit="false"/>
      <protection locked="true" hidden="false"/>
    </xf>
    <xf numFmtId="172" fontId="68" fillId="0" borderId="0" xfId="30" applyFont="true" applyBorder="true" applyAlignment="true" applyProtection="true">
      <alignment horizontal="left" vertical="bottom" textRotation="0" wrapText="false" indent="0" shrinkToFit="false"/>
      <protection locked="true" hidden="false"/>
    </xf>
    <xf numFmtId="188" fontId="39" fillId="0" borderId="16" xfId="30" applyFont="true" applyBorder="true" applyAlignment="false" applyProtection="false">
      <alignment horizontal="general" vertical="center" textRotation="0" wrapText="false" indent="0" shrinkToFit="false"/>
      <protection locked="true" hidden="false"/>
    </xf>
    <xf numFmtId="188" fontId="39" fillId="0" borderId="0" xfId="30" applyFont="true" applyBorder="true" applyAlignment="false" applyProtection="false">
      <alignment horizontal="general" vertical="center" textRotation="0" wrapText="false" indent="0" shrinkToFit="false"/>
      <protection locked="true" hidden="false"/>
    </xf>
    <xf numFmtId="188" fontId="39" fillId="0" borderId="22" xfId="30" applyFont="true" applyBorder="true" applyAlignment="false" applyProtection="false">
      <alignment horizontal="general" vertical="center" textRotation="0" wrapText="false" indent="0" shrinkToFit="false"/>
      <protection locked="true" hidden="false"/>
    </xf>
    <xf numFmtId="164" fontId="34" fillId="0" borderId="13" xfId="30" applyFont="true" applyBorder="true" applyAlignment="true" applyProtection="false">
      <alignment horizontal="left" vertical="center" textRotation="0" wrapText="true" indent="0" shrinkToFit="false"/>
      <protection locked="true" hidden="false"/>
    </xf>
    <xf numFmtId="164" fontId="39" fillId="0" borderId="13" xfId="30" applyFont="true" applyBorder="true" applyAlignment="true" applyProtection="false">
      <alignment horizontal="right" vertical="top" textRotation="0" wrapText="true" indent="0" shrinkToFit="false"/>
      <protection locked="true" hidden="false"/>
    </xf>
    <xf numFmtId="164" fontId="35" fillId="0" borderId="13" xfId="30" applyFont="true" applyBorder="true" applyAlignment="true" applyProtection="false">
      <alignment horizontal="general" vertical="bottom" textRotation="0" wrapText="true" indent="0" shrinkToFit="false"/>
      <protection locked="true" hidden="false"/>
    </xf>
    <xf numFmtId="164" fontId="35" fillId="0" borderId="0" xfId="30" applyFont="true" applyBorder="true" applyAlignment="true" applyProtection="false">
      <alignment horizontal="general" vertical="top" textRotation="0" wrapText="tru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right" vertical="center" textRotation="0" wrapText="false" indent="0" shrinkToFit="false"/>
      <protection locked="true" hidden="false"/>
    </xf>
    <xf numFmtId="164" fontId="35" fillId="0" borderId="0" xfId="30" applyFont="true" applyBorder="true" applyAlignment="true" applyProtection="false">
      <alignment horizontal="general" vertical="center" textRotation="0" wrapText="tru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35" fillId="2" borderId="21" xfId="30" applyFont="true" applyBorder="true" applyAlignment="false" applyProtection="false">
      <alignment horizontal="general" vertical="center" textRotation="0" wrapText="false" indent="0" shrinkToFit="false"/>
      <protection locked="true" hidden="false"/>
    </xf>
    <xf numFmtId="164" fontId="35" fillId="2" borderId="0" xfId="30" applyFont="true" applyBorder="true" applyAlignment="false" applyProtection="false">
      <alignment horizontal="general" vertical="center" textRotation="0" wrapText="false" indent="0" shrinkToFit="false"/>
      <protection locked="true" hidden="false"/>
    </xf>
    <xf numFmtId="164" fontId="29" fillId="2" borderId="19"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false" applyProtection="false">
      <alignment horizontal="general" vertical="center" textRotation="0" wrapText="false" indent="0" shrinkToFit="false"/>
      <protection locked="true" hidden="false"/>
    </xf>
    <xf numFmtId="177" fontId="4" fillId="0" borderId="14" xfId="24" applyFont="true" applyBorder="true" applyAlignment="true" applyProtection="true">
      <alignment horizontal="right" vertical="bottom" textRotation="0" wrapText="false" indent="0" shrinkToFit="false"/>
      <protection locked="true" hidden="false"/>
    </xf>
    <xf numFmtId="177" fontId="4" fillId="0" borderId="13" xfId="24" applyFont="true" applyBorder="true" applyAlignment="true" applyProtection="true">
      <alignment horizontal="right" vertical="bottom" textRotation="0" wrapText="false" indent="0" shrinkToFit="false"/>
      <protection locked="true" hidden="false"/>
    </xf>
    <xf numFmtId="177" fontId="4" fillId="0" borderId="18" xfId="24" applyFont="true" applyBorder="true" applyAlignment="true" applyProtection="true">
      <alignment horizontal="right" vertical="bottom" textRotation="0" wrapText="false" indent="0" shrinkToFit="false"/>
      <protection locked="true" hidden="false"/>
    </xf>
    <xf numFmtId="164" fontId="57" fillId="0" borderId="0" xfId="30" applyFont="true" applyBorder="true" applyAlignment="true" applyProtection="false">
      <alignment horizontal="left" vertical="bottom" textRotation="0" wrapText="false" indent="0" shrinkToFit="true"/>
      <protection locked="true" hidden="false"/>
    </xf>
    <xf numFmtId="177" fontId="4" fillId="0" borderId="16" xfId="30" applyFont="true" applyBorder="true" applyAlignment="true" applyProtection="false">
      <alignment horizontal="right" vertical="bottom" textRotation="0" wrapText="false" indent="0" shrinkToFit="false"/>
      <protection locked="true" hidden="false"/>
    </xf>
    <xf numFmtId="177" fontId="4" fillId="0" borderId="0" xfId="30" applyFont="true" applyBorder="true" applyAlignment="true" applyProtection="false">
      <alignment horizontal="right"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true" hidden="false"/>
    </xf>
    <xf numFmtId="177" fontId="4" fillId="0" borderId="22" xfId="30" applyFont="true" applyBorder="true" applyAlignment="true" applyProtection="false">
      <alignment horizontal="right" vertical="bottom" textRotation="0" wrapText="false" indent="0" shrinkToFit="false"/>
      <protection locked="true" hidden="false"/>
    </xf>
    <xf numFmtId="188" fontId="4" fillId="0" borderId="16" xfId="30" applyFont="true" applyBorder="true" applyAlignment="true" applyProtection="false">
      <alignment horizontal="right" vertical="bottom" textRotation="0" wrapText="false" indent="0" shrinkToFit="false"/>
      <protection locked="true" hidden="false"/>
    </xf>
    <xf numFmtId="188" fontId="4" fillId="0" borderId="0" xfId="30" applyFont="true" applyBorder="true" applyAlignment="true" applyProtection="false">
      <alignment horizontal="right" vertical="bottom" textRotation="0" wrapText="false" indent="0" shrinkToFit="false"/>
      <protection locked="true" hidden="false"/>
    </xf>
    <xf numFmtId="165" fontId="4" fillId="0" borderId="0" xfId="24" applyFont="true" applyBorder="true" applyAlignment="true" applyProtection="true">
      <alignment horizontal="right" vertical="bottom" textRotation="0" wrapText="false" indent="0" shrinkToFit="false"/>
      <protection locked="true" hidden="false"/>
    </xf>
    <xf numFmtId="188" fontId="4" fillId="0" borderId="22" xfId="30" applyFont="true" applyBorder="true" applyAlignment="true" applyProtection="false">
      <alignment horizontal="right" vertical="bottom" textRotation="0" wrapText="false" indent="0" shrinkToFit="false"/>
      <protection locked="true" hidden="false"/>
    </xf>
    <xf numFmtId="177" fontId="4" fillId="0" borderId="16" xfId="24" applyFont="true" applyBorder="true" applyAlignment="true" applyProtection="true">
      <alignment horizontal="right" vertical="bottom" textRotation="0" wrapText="false" indent="0" shrinkToFit="false"/>
      <protection locked="true" hidden="false"/>
    </xf>
    <xf numFmtId="177" fontId="4" fillId="0" borderId="22" xfId="24" applyFont="true" applyBorder="true" applyAlignment="true" applyProtection="true">
      <alignment horizontal="righ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false" indent="0" shrinkToFit="true"/>
      <protection locked="true" hidden="false"/>
    </xf>
    <xf numFmtId="164" fontId="46" fillId="0" borderId="0" xfId="27" applyFont="true" applyBorder="true" applyAlignment="true" applyProtection="false">
      <alignment horizontal="left" vertical="bottom" textRotation="0" wrapText="false" indent="0" shrinkToFit="true"/>
      <protection locked="true" hidden="false"/>
    </xf>
    <xf numFmtId="165" fontId="41" fillId="0" borderId="16" xfId="24" applyFont="true" applyBorder="true" applyAlignment="true" applyProtection="true">
      <alignment horizontal="right" vertical="bottom" textRotation="0" wrapText="false" indent="0" shrinkToFit="false"/>
      <protection locked="true" hidden="false"/>
    </xf>
    <xf numFmtId="165" fontId="41" fillId="0" borderId="0" xfId="24" applyFont="true" applyBorder="true" applyAlignment="true" applyProtection="true">
      <alignment horizontal="right" vertical="bottom" textRotation="0" wrapText="false" indent="0" shrinkToFit="false"/>
      <protection locked="true" hidden="false"/>
    </xf>
    <xf numFmtId="165" fontId="41" fillId="0" borderId="22" xfId="24" applyFont="true" applyBorder="true" applyAlignment="true" applyProtection="true">
      <alignment horizontal="right" vertical="bottom" textRotation="0" wrapText="false" indent="0" shrinkToFit="false"/>
      <protection locked="true" hidden="false"/>
    </xf>
    <xf numFmtId="188" fontId="41" fillId="0" borderId="16" xfId="30" applyFont="true" applyBorder="true" applyAlignment="true" applyProtection="false">
      <alignment horizontal="right" vertical="bottom" textRotation="0" wrapText="false" indent="0" shrinkToFit="false"/>
      <protection locked="true" hidden="false"/>
    </xf>
    <xf numFmtId="188" fontId="41" fillId="0" borderId="0" xfId="30" applyFont="true" applyBorder="true" applyAlignment="true" applyProtection="false">
      <alignment horizontal="right" vertical="bottom" textRotation="0" wrapText="false" indent="0" shrinkToFit="false"/>
      <protection locked="true" hidden="false"/>
    </xf>
    <xf numFmtId="188" fontId="41" fillId="0" borderId="22" xfId="30" applyFont="true" applyBorder="true" applyAlignment="true" applyProtection="false">
      <alignment horizontal="right" vertical="bottom" textRotation="0" wrapText="false" indent="0" shrinkToFit="false"/>
      <protection locked="true" hidden="false"/>
    </xf>
    <xf numFmtId="164" fontId="79" fillId="0" borderId="13" xfId="30" applyFont="true" applyBorder="true" applyAlignment="true" applyProtection="false">
      <alignment horizontal="general" vertical="center" textRotation="0" wrapText="false" indent="0" shrinkToFit="false"/>
      <protection locked="true" hidden="false"/>
    </xf>
    <xf numFmtId="164" fontId="35" fillId="0" borderId="13" xfId="30" applyFont="true" applyBorder="true" applyAlignment="true" applyProtection="false">
      <alignment horizontal="right" vertical="center" textRotation="0" wrapText="true" indent="0" shrinkToFit="false"/>
      <protection locked="true" hidden="false"/>
    </xf>
    <xf numFmtId="164" fontId="35" fillId="0" borderId="13" xfId="30" applyFont="true" applyBorder="true" applyAlignment="true" applyProtection="false">
      <alignment horizontal="general" vertical="top" textRotation="0" wrapText="true" indent="0" shrinkToFit="false"/>
      <protection locked="true" hidden="false"/>
    </xf>
    <xf numFmtId="164" fontId="79" fillId="0" borderId="0" xfId="30" applyFont="true" applyBorder="false" applyAlignment="tru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general" vertical="bottom" textRotation="0" wrapText="true" indent="0" shrinkToFit="false"/>
      <protection locked="true" hidden="false"/>
    </xf>
    <xf numFmtId="164" fontId="39" fillId="0" borderId="0" xfId="30" applyFont="true" applyBorder="false" applyAlignment="true" applyProtection="false">
      <alignment horizontal="left" vertical="center" textRotation="0" wrapText="false" indent="0" shrinkToFit="false"/>
      <protection locked="true" hidden="false"/>
    </xf>
    <xf numFmtId="164" fontId="70" fillId="0" borderId="0" xfId="30" applyFont="true" applyBorder="true" applyAlignment="true" applyProtection="false">
      <alignment horizontal="left" vertical="bottom" textRotation="0" wrapText="false" indent="0" shrinkToFit="false"/>
      <protection locked="true" hidden="false"/>
    </xf>
    <xf numFmtId="164" fontId="39" fillId="2" borderId="15" xfId="30" applyFont="true" applyBorder="true" applyAlignment="false" applyProtection="false">
      <alignment horizontal="general" vertical="center" textRotation="0" wrapText="false" indent="0" shrinkToFit="false"/>
      <protection locked="true" hidden="false"/>
    </xf>
    <xf numFmtId="164" fontId="34" fillId="2" borderId="17" xfId="30" applyFont="true" applyBorder="true" applyAlignment="true" applyProtection="false">
      <alignment horizontal="center" vertical="center" textRotation="0" wrapText="false" indent="0" shrinkToFit="true"/>
      <protection locked="true" hidden="false"/>
    </xf>
    <xf numFmtId="164" fontId="35" fillId="2" borderId="20" xfId="30" applyFont="true" applyBorder="true" applyAlignment="true" applyProtection="false">
      <alignment horizontal="center" vertical="bottom"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false"/>
      <protection locked="true" hidden="false"/>
    </xf>
    <xf numFmtId="164" fontId="29" fillId="2" borderId="19" xfId="30" applyFont="true" applyBorder="true" applyAlignment="true" applyProtection="false">
      <alignment horizontal="center" vertical="center" textRotation="0" wrapText="false" indent="0" shrinkToFit="false"/>
      <protection locked="true" hidden="false"/>
    </xf>
    <xf numFmtId="172" fontId="68" fillId="2" borderId="21" xfId="30" applyFont="true" applyBorder="true" applyAlignment="true" applyProtection="true">
      <alignment horizontal="center" vertical="bottom" textRotation="0" wrapText="false" indent="0" shrinkToFit="false"/>
      <protection locked="true" hidden="false"/>
    </xf>
    <xf numFmtId="188" fontId="39" fillId="0" borderId="16" xfId="30" applyFont="true" applyBorder="true" applyAlignment="true" applyProtection="false">
      <alignment horizontal="right" vertical="bottom" textRotation="0" wrapText="false" indent="0" shrinkToFit="false"/>
      <protection locked="true" hidden="false"/>
    </xf>
    <xf numFmtId="188" fontId="39" fillId="0" borderId="0" xfId="30" applyFont="true" applyBorder="true" applyAlignment="true" applyProtection="false">
      <alignment horizontal="right" vertical="bottom" textRotation="0" wrapText="false" indent="0" shrinkToFit="false"/>
      <protection locked="true" hidden="false"/>
    </xf>
    <xf numFmtId="188" fontId="39" fillId="0" borderId="22"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false" applyProtection="false">
      <alignment horizontal="general" vertical="center" textRotation="0" wrapText="false" indent="0" shrinkToFit="false"/>
      <protection locked="true" hidden="false"/>
    </xf>
    <xf numFmtId="164" fontId="39" fillId="0" borderId="15" xfId="30" applyFont="true" applyBorder="true" applyAlignment="false" applyProtection="false">
      <alignment horizontal="general" vertical="center" textRotation="0" wrapText="false" indent="0" shrinkToFit="false"/>
      <protection locked="true" hidden="false"/>
    </xf>
    <xf numFmtId="164" fontId="34" fillId="0" borderId="24" xfId="30" applyFont="true" applyBorder="true" applyAlignment="false" applyProtection="false">
      <alignment horizontal="general" vertical="center" textRotation="0" wrapText="false" indent="0" shrinkToFit="false"/>
      <protection locked="true" hidden="false"/>
    </xf>
    <xf numFmtId="164" fontId="35" fillId="0" borderId="24" xfId="30" applyFont="true" applyBorder="true" applyAlignment="fals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center" vertical="bottom" textRotation="0" wrapText="false" indent="0" shrinkToFit="false"/>
      <protection locked="true" hidden="false"/>
    </xf>
    <xf numFmtId="164" fontId="34" fillId="0" borderId="17" xfId="30" applyFont="true" applyBorder="true" applyAlignment="true" applyProtection="false">
      <alignment horizontal="center" vertical="center" textRotation="0" wrapText="false" indent="0" shrinkToFit="false"/>
      <protection locked="true" hidden="false"/>
    </xf>
    <xf numFmtId="164" fontId="34" fillId="0" borderId="17" xfId="30" applyFont="true" applyBorder="true" applyAlignment="true" applyProtection="false">
      <alignment horizontal="center" vertical="center" textRotation="0" wrapText="true" indent="0" shrinkToFit="false"/>
      <protection locked="true" hidden="false"/>
    </xf>
    <xf numFmtId="164" fontId="35" fillId="0" borderId="19" xfId="30" applyFont="true" applyBorder="true" applyAlignment="true" applyProtection="false">
      <alignment horizontal="center" vertical="center" textRotation="0" wrapText="false" indent="0" shrinkToFit="false"/>
      <protection locked="true" hidden="false"/>
    </xf>
    <xf numFmtId="164" fontId="29" fillId="0" borderId="19" xfId="30" applyFont="true" applyBorder="true" applyAlignment="true" applyProtection="false">
      <alignment horizontal="center" vertical="center" textRotation="0" wrapText="false" indent="0" shrinkToFit="false"/>
      <protection locked="true" hidden="false"/>
    </xf>
    <xf numFmtId="164" fontId="39" fillId="0" borderId="16" xfId="30" applyFont="true" applyBorder="true" applyAlignment="false" applyProtection="false">
      <alignment horizontal="general" vertical="center" textRotation="0" wrapText="fals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35" fillId="0" borderId="21" xfId="30" applyFont="true" applyBorder="true" applyAlignment="true" applyProtection="false">
      <alignment horizontal="center"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right" vertical="center" textRotation="0" wrapText="false" indent="0" shrinkToFit="false"/>
      <protection locked="true" hidden="false"/>
    </xf>
    <xf numFmtId="164" fontId="41" fillId="0" borderId="0" xfId="27" applyFont="true" applyBorder="false" applyAlignment="true" applyProtection="false">
      <alignment horizontal="left" vertical="center" textRotation="0" wrapText="false" indent="0" shrinkToFit="false"/>
      <protection locked="true" hidden="false"/>
    </xf>
    <xf numFmtId="164" fontId="39" fillId="0" borderId="0" xfId="27" applyFont="true" applyBorder="false" applyAlignment="false" applyProtection="false">
      <alignment horizontal="general" vertical="bottom" textRotation="0" wrapText="false" indent="0" shrinkToFit="false"/>
      <protection locked="true" hidden="false"/>
    </xf>
    <xf numFmtId="164" fontId="49" fillId="0" borderId="0" xfId="27" applyFont="true" applyBorder="false" applyAlignment="true" applyProtection="false">
      <alignment horizontal="left" vertical="center" textRotation="0" wrapText="false" indent="2" shrinkToFit="false"/>
      <protection locked="true" hidden="false"/>
    </xf>
    <xf numFmtId="164" fontId="80"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45" fillId="0" borderId="11" xfId="27" applyFont="true" applyBorder="true" applyAlignment="true" applyProtection="false">
      <alignment horizontal="right" vertical="center" textRotation="0" wrapText="false" indent="0" shrinkToFit="false"/>
      <protection locked="true" hidden="false"/>
    </xf>
    <xf numFmtId="164" fontId="58" fillId="2" borderId="13" xfId="27" applyFont="true" applyBorder="true" applyAlignment="true" applyProtection="true">
      <alignment horizontal="general" vertical="center" textRotation="0" wrapText="false" indent="0" shrinkToFit="false"/>
      <protection locked="true" hidden="false"/>
    </xf>
    <xf numFmtId="164" fontId="34" fillId="2" borderId="15" xfId="27" applyFont="true" applyBorder="true" applyAlignment="true" applyProtection="false">
      <alignment horizontal="center" vertical="center" textRotation="0" wrapText="false" indent="0" shrinkToFit="false"/>
      <protection locked="true" hidden="false"/>
    </xf>
    <xf numFmtId="164" fontId="35" fillId="2" borderId="12" xfId="27" applyFont="true" applyBorder="true" applyAlignment="true" applyProtection="false">
      <alignment horizontal="left" vertical="center" textRotation="0" wrapText="false" indent="0" shrinkToFit="true"/>
      <protection locked="true" hidden="false"/>
    </xf>
    <xf numFmtId="164" fontId="34" fillId="2" borderId="17" xfId="27" applyFont="true" applyBorder="true" applyAlignment="true" applyProtection="false">
      <alignment horizontal="center" vertical="center" textRotation="0" wrapText="false" indent="0" shrinkToFit="false"/>
      <protection locked="true" hidden="false"/>
    </xf>
    <xf numFmtId="164" fontId="35" fillId="2" borderId="15" xfId="27" applyFont="true" applyBorder="true" applyAlignment="true" applyProtection="false">
      <alignment horizontal="center" vertical="center" textRotation="0" wrapText="false" indent="0" shrinkToFit="false"/>
      <protection locked="true" hidden="false"/>
    </xf>
    <xf numFmtId="164" fontId="34" fillId="2" borderId="0" xfId="27" applyFont="true" applyBorder="true" applyAlignment="true" applyProtection="false">
      <alignment horizontal="distributed" vertical="center" textRotation="0" wrapText="false" indent="0" shrinkToFit="false"/>
      <protection locked="true" hidden="false"/>
    </xf>
    <xf numFmtId="164" fontId="35"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left" vertical="center" textRotation="0" wrapText="false" indent="1" shrinkToFit="false"/>
      <protection locked="true" hidden="false"/>
    </xf>
    <xf numFmtId="164" fontId="39" fillId="2" borderId="24" xfId="27" applyFont="true" applyBorder="true" applyAlignment="true" applyProtection="false">
      <alignment horizontal="center" vertical="center" textRotation="0" wrapText="false" indent="0" shrinkToFit="false"/>
      <protection locked="true" hidden="false"/>
    </xf>
    <xf numFmtId="164" fontId="34" fillId="2" borderId="16" xfId="27" applyFont="true" applyBorder="true" applyAlignment="true" applyProtection="false">
      <alignment horizontal="center" vertical="center" textRotation="0" wrapText="false" indent="0" shrinkToFit="false"/>
      <protection locked="true" hidden="false"/>
    </xf>
    <xf numFmtId="164" fontId="34" fillId="2" borderId="17" xfId="27" applyFont="true" applyBorder="true" applyAlignment="true" applyProtection="false">
      <alignment horizontal="center" vertical="center" textRotation="0" wrapText="false" indent="0" shrinkToFit="true"/>
      <protection locked="true" hidden="false"/>
    </xf>
    <xf numFmtId="164" fontId="34" fillId="2" borderId="14" xfId="27" applyFont="true" applyBorder="true" applyAlignment="true" applyProtection="false">
      <alignment horizontal="center" vertical="center" textRotation="0" wrapText="false" indent="0" shrinkToFit="false"/>
      <protection locked="true" hidden="false"/>
    </xf>
    <xf numFmtId="164" fontId="35" fillId="2" borderId="21" xfId="27" applyFont="true" applyBorder="true" applyAlignment="true" applyProtection="false">
      <alignment horizontal="center" vertical="center" textRotation="0" wrapText="false" indent="0" shrinkToFit="false"/>
      <protection locked="true" hidden="false"/>
    </xf>
    <xf numFmtId="164" fontId="35" fillId="2" borderId="20" xfId="27" applyFont="true" applyBorder="true" applyAlignment="true" applyProtection="false">
      <alignment horizontal="center" vertical="center" textRotation="0" wrapText="false" indent="0" shrinkToFit="false"/>
      <protection locked="true" hidden="false"/>
    </xf>
    <xf numFmtId="164" fontId="58" fillId="2" borderId="11" xfId="27" applyFont="true" applyBorder="true" applyAlignment="true" applyProtection="true">
      <alignment horizontal="general"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36" fillId="0" borderId="16"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distributed" vertical="bottom" textRotation="0" wrapText="false" indent="0" shrinkToFit="false"/>
      <protection locked="true" hidden="false"/>
    </xf>
    <xf numFmtId="164" fontId="29" fillId="0" borderId="16" xfId="27" applyFont="true" applyBorder="true" applyAlignment="false" applyProtection="false">
      <alignment horizontal="general" vertical="bottom" textRotation="0" wrapText="false" indent="0" shrinkToFit="false"/>
      <protection locked="true" hidden="false"/>
    </xf>
    <xf numFmtId="164" fontId="29" fillId="0" borderId="16" xfId="27" applyFont="true" applyBorder="true" applyAlignment="true" applyProtection="false">
      <alignment horizontal="left" vertical="bottom" textRotation="0" wrapText="false" indent="0" shrinkToFit="false"/>
      <protection locked="true" hidden="false"/>
    </xf>
    <xf numFmtId="164" fontId="34" fillId="0" borderId="0" xfId="27" applyFont="true" applyBorder="true" applyAlignment="true" applyProtection="false">
      <alignment horizontal="left" vertical="center" textRotation="0" wrapText="false" indent="0" shrinkToFit="false"/>
      <protection locked="true" hidden="false"/>
    </xf>
    <xf numFmtId="191" fontId="39" fillId="0" borderId="0" xfId="24" applyFont="true" applyBorder="true" applyAlignment="true" applyProtection="true">
      <alignment horizontal="right" vertical="bottom" textRotation="0" wrapText="false" indent="0" shrinkToFit="false"/>
      <protection locked="true" hidden="false"/>
    </xf>
    <xf numFmtId="164" fontId="34" fillId="0" borderId="11" xfId="27" applyFont="true" applyBorder="true" applyAlignment="true" applyProtection="false">
      <alignment horizontal="distributed" vertical="bottom" textRotation="0" wrapText="false" indent="0" shrinkToFit="false"/>
      <protection locked="true" hidden="false"/>
    </xf>
    <xf numFmtId="164" fontId="29" fillId="0" borderId="20" xfId="27" applyFont="true" applyBorder="true" applyAlignment="false" applyProtection="false">
      <alignment horizontal="general" vertical="bottom" textRotation="0" wrapText="false" indent="0" shrinkToFit="false"/>
      <protection locked="true" hidden="false"/>
    </xf>
    <xf numFmtId="164" fontId="64" fillId="0" borderId="13" xfId="26" applyFont="true" applyBorder="true" applyAlignment="true" applyProtection="false">
      <alignment horizontal="right" vertical="bottom" textRotation="0" wrapText="false" indent="0" shrinkToFit="false"/>
      <protection locked="true" hidden="false"/>
    </xf>
    <xf numFmtId="164" fontId="64" fillId="0" borderId="13" xfId="26" applyFont="true" applyBorder="true" applyAlignment="true" applyProtection="false">
      <alignment horizontal="general" vertical="center" textRotation="0" wrapText="true" indent="0" shrinkToFit="false"/>
      <protection locked="true" hidden="false"/>
    </xf>
    <xf numFmtId="164" fontId="64" fillId="0" borderId="0" xfId="26" applyFont="true" applyBorder="true" applyAlignment="tru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true" indent="0" shrinkToFit="false"/>
      <protection locked="true" hidden="false"/>
    </xf>
    <xf numFmtId="164" fontId="64" fillId="0" borderId="0" xfId="26" applyFont="true" applyBorder="true" applyAlignment="true" applyProtection="false">
      <alignment horizontal="general" vertical="bottom" textRotation="0" wrapText="true" indent="0" shrinkToFit="false"/>
      <protection locked="true" hidden="false"/>
    </xf>
    <xf numFmtId="164" fontId="7" fillId="0" borderId="0" xfId="27" applyFont="false" applyBorder="false" applyAlignment="true" applyProtection="false">
      <alignment horizontal="left" vertical="bottom" textRotation="0" wrapText="false" indent="0" shrinkToFit="false"/>
      <protection locked="true" hidden="false"/>
    </xf>
    <xf numFmtId="164" fontId="64" fillId="0" borderId="0" xfId="26" applyFont="true" applyBorder="false" applyAlignment="true" applyProtection="false">
      <alignment horizontal="general" vertical="bottom" textRotation="0" wrapText="tru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41" fillId="0" borderId="11" xfId="27" applyFont="true" applyBorder="true" applyAlignment="true" applyProtection="false">
      <alignment horizontal="general" vertical="center" textRotation="0" wrapText="false" indent="0" shrinkToFit="false"/>
      <protection locked="true" hidden="false"/>
    </xf>
    <xf numFmtId="164" fontId="58" fillId="0" borderId="18" xfId="27" applyFont="true" applyBorder="true" applyAlignment="true" applyProtection="true">
      <alignment horizontal="general" vertical="center" textRotation="0" wrapText="false" indent="0" shrinkToFit="false"/>
      <protection locked="true" hidden="false"/>
    </xf>
    <xf numFmtId="164" fontId="34" fillId="0" borderId="15" xfId="27" applyFont="true" applyBorder="true" applyAlignment="true" applyProtection="false">
      <alignment horizontal="center" vertical="center" textRotation="0" wrapText="false" indent="0" shrinkToFit="false"/>
      <protection locked="true" hidden="false"/>
    </xf>
    <xf numFmtId="164" fontId="35" fillId="0" borderId="24" xfId="27" applyFont="true" applyBorder="true" applyAlignment="true" applyProtection="false">
      <alignment horizontal="general" vertical="center" textRotation="0" wrapText="false" indent="0" shrinkToFit="false"/>
      <protection locked="true" hidden="false"/>
    </xf>
    <xf numFmtId="164" fontId="35" fillId="0" borderId="12" xfId="27" applyFont="true" applyBorder="true" applyAlignment="true" applyProtection="false">
      <alignment horizontal="general" vertical="center" textRotation="0" wrapText="false" indent="0" shrinkToFit="false"/>
      <protection locked="true" hidden="false"/>
    </xf>
    <xf numFmtId="164" fontId="34" fillId="0" borderId="25" xfId="27" applyFont="true" applyBorder="true" applyAlignment="true" applyProtection="false">
      <alignment horizontal="center" vertical="center" textRotation="0" wrapText="false" indent="0" shrinkToFit="false"/>
      <protection locked="true" hidden="false"/>
    </xf>
    <xf numFmtId="164" fontId="34" fillId="0" borderId="17" xfId="27" applyFont="true" applyBorder="true" applyAlignment="true" applyProtection="false">
      <alignment horizontal="center" vertical="center" textRotation="0" wrapText="false" indent="0" shrinkToFit="false"/>
      <protection locked="true" hidden="false"/>
    </xf>
    <xf numFmtId="164" fontId="35" fillId="0" borderId="15" xfId="27" applyFont="true" applyBorder="true" applyAlignment="true" applyProtection="false">
      <alignment horizontal="center" vertical="center" textRotation="0" wrapText="false" indent="0" shrinkToFit="false"/>
      <protection locked="true" hidden="false"/>
    </xf>
    <xf numFmtId="164" fontId="34" fillId="0" borderId="22" xfId="27" applyFont="true" applyBorder="true" applyAlignment="true" applyProtection="false">
      <alignment horizontal="distributed" vertical="center" textRotation="0" wrapText="false" indent="0" shrinkToFit="false"/>
      <protection locked="true" hidden="false"/>
    </xf>
    <xf numFmtId="164" fontId="34" fillId="0" borderId="19" xfId="27" applyFont="true" applyBorder="true" applyAlignment="true" applyProtection="false">
      <alignment horizontal="center" vertical="center" textRotation="0" wrapText="false" indent="0" shrinkToFit="false"/>
      <protection locked="true" hidden="false"/>
    </xf>
    <xf numFmtId="164" fontId="34" fillId="0" borderId="14" xfId="27" applyFont="true" applyBorder="true" applyAlignment="true" applyProtection="false">
      <alignment horizontal="right" vertical="center" textRotation="0" wrapText="false" indent="1" shrinkToFit="false"/>
      <protection locked="true" hidden="false"/>
    </xf>
    <xf numFmtId="164" fontId="34" fillId="0" borderId="18" xfId="27" applyFont="true" applyBorder="true" applyAlignment="true" applyProtection="false">
      <alignment horizontal="left" vertical="center" textRotation="0" wrapText="false" indent="1" shrinkToFit="true"/>
      <protection locked="true" hidden="false"/>
    </xf>
    <xf numFmtId="164" fontId="35" fillId="0" borderId="20" xfId="27" applyFont="true" applyBorder="true" applyAlignment="true" applyProtection="false">
      <alignment horizontal="right" vertical="center" textRotation="0" wrapText="false" indent="0" shrinkToFit="false"/>
      <protection locked="true" hidden="false"/>
    </xf>
    <xf numFmtId="164" fontId="35" fillId="0" borderId="23" xfId="27" applyFont="true" applyBorder="true" applyAlignment="true" applyProtection="false">
      <alignment horizontal="general" vertical="center" textRotation="0" wrapText="false" indent="0" shrinkToFit="true"/>
      <protection locked="true" hidden="false"/>
    </xf>
    <xf numFmtId="164" fontId="39" fillId="0" borderId="19"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true" indent="0" shrinkToFit="false"/>
      <protection locked="true" hidden="false"/>
    </xf>
    <xf numFmtId="164" fontId="39" fillId="0" borderId="16" xfId="27" applyFont="true" applyBorder="true" applyAlignment="true" applyProtection="false">
      <alignment horizontal="general" vertical="center" textRotation="0" wrapText="false" indent="0" shrinkToFit="false"/>
      <protection locked="true" hidden="false"/>
    </xf>
    <xf numFmtId="164" fontId="39" fillId="0" borderId="22" xfId="27" applyFont="true" applyBorder="true" applyAlignment="true" applyProtection="false">
      <alignment horizontal="general"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false"/>
      <protection locked="true" hidden="false"/>
    </xf>
    <xf numFmtId="164" fontId="28" fillId="0" borderId="17" xfId="27" applyFont="true" applyBorder="true" applyAlignment="true" applyProtection="false">
      <alignment horizontal="center" vertical="center" textRotation="0" wrapText="false" indent="0" shrinkToFit="false"/>
      <protection locked="true" hidden="false"/>
    </xf>
    <xf numFmtId="164" fontId="35" fillId="0" borderId="21" xfId="27" applyFont="true" applyBorder="true" applyAlignment="true" applyProtection="false">
      <alignment horizontal="center" vertical="center" textRotation="0" wrapText="false" indent="0" shrinkToFit="true"/>
      <protection locked="true" hidden="false"/>
    </xf>
    <xf numFmtId="164" fontId="58" fillId="0" borderId="23" xfId="27" applyFont="true" applyBorder="true" applyAlignment="true" applyProtection="true">
      <alignment horizontal="general" vertical="center" textRotation="0" wrapText="false" indent="0" shrinkToFit="false"/>
      <protection locked="true" hidden="false"/>
    </xf>
    <xf numFmtId="164" fontId="36" fillId="0" borderId="0" xfId="27" applyFont="true" applyBorder="true" applyAlignment="false" applyProtection="false">
      <alignment horizontal="general" vertical="bottom" textRotation="0" wrapText="false" indent="0" shrinkToFit="false"/>
      <protection locked="true" hidden="false"/>
    </xf>
    <xf numFmtId="164" fontId="64" fillId="0" borderId="13" xfId="26" applyFont="true" applyBorder="true" applyAlignment="true" applyProtection="false">
      <alignment horizontal="right" vertical="center" textRotation="0" wrapText="false" indent="0" shrinkToFit="false"/>
      <protection locked="true" hidden="false"/>
    </xf>
    <xf numFmtId="164" fontId="64" fillId="0" borderId="0" xfId="26" applyFont="true" applyBorder="false" applyAlignment="true" applyProtection="false">
      <alignment horizontal="general" vertical="center" textRotation="0" wrapText="true" indent="0" shrinkToFit="false"/>
      <protection locked="true" hidden="false"/>
    </xf>
    <xf numFmtId="182" fontId="52" fillId="0" borderId="0" xfId="26" applyFont="true" applyBorder="false" applyAlignment="true" applyProtection="false">
      <alignment horizontal="left" vertical="center" textRotation="0" wrapText="fals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64" fontId="28" fillId="0" borderId="0" xfId="30" applyFont="true" applyBorder="false" applyAlignment="true" applyProtection="false">
      <alignment horizontal="right" vertical="center" textRotation="0" wrapText="false" indent="0" shrinkToFit="false"/>
      <protection locked="true" hidden="false"/>
    </xf>
    <xf numFmtId="164" fontId="29" fillId="0" borderId="0" xfId="30" applyFont="true" applyBorder="false" applyAlignment="true" applyProtection="false">
      <alignment horizontal="right" vertical="bottom" textRotation="0" wrapText="false" indent="0" shrinkToFit="false"/>
      <protection locked="true" hidden="false"/>
    </xf>
    <xf numFmtId="164" fontId="40"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left" vertical="bottom" textRotation="0" wrapText="false" indent="0" shrinkToFit="false"/>
      <protection locked="true" hidden="false"/>
    </xf>
    <xf numFmtId="164" fontId="81" fillId="0" borderId="0" xfId="30" applyFont="true" applyBorder="false" applyAlignment="true" applyProtection="false">
      <alignment horizontal="center" vertical="bottom" textRotation="0" wrapText="false" indent="0" shrinkToFit="false"/>
      <protection locked="true" hidden="false"/>
    </xf>
    <xf numFmtId="164" fontId="82" fillId="0" borderId="0" xfId="30" applyFont="true" applyBorder="false" applyAlignment="false" applyProtection="false">
      <alignment horizontal="general" vertical="center" textRotation="0" wrapText="false" indent="0" shrinkToFit="false"/>
      <protection locked="true" hidden="false"/>
    </xf>
    <xf numFmtId="164" fontId="82" fillId="0" borderId="0" xfId="30" applyFont="true" applyBorder="false" applyAlignment="true" applyProtection="false">
      <alignment horizontal="left" vertical="bottom"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0" shrinkToFit="false"/>
      <protection locked="true" hidden="false"/>
    </xf>
    <xf numFmtId="164" fontId="83" fillId="0" borderId="0" xfId="30" applyFont="true" applyBorder="false" applyAlignment="false" applyProtection="false">
      <alignment horizontal="general" vertical="center" textRotation="0" wrapText="false" indent="0" shrinkToFit="false"/>
      <protection locked="true" hidden="false"/>
    </xf>
    <xf numFmtId="164" fontId="39"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true" applyAlignment="false" applyProtection="false">
      <alignment horizontal="general" vertical="center" textRotation="0" wrapText="false" indent="0" shrinkToFit="false"/>
      <protection locked="true" hidden="false"/>
    </xf>
    <xf numFmtId="164" fontId="83" fillId="0" borderId="0" xfId="30" applyFont="true" applyBorder="false" applyAlignment="true" applyProtection="false">
      <alignment horizontal="left" vertical="bottom" textRotation="0" wrapText="false" indent="0" shrinkToFit="false"/>
      <protection locked="true" hidden="false"/>
    </xf>
    <xf numFmtId="164" fontId="54" fillId="0" borderId="0" xfId="30" applyFont="true" applyBorder="false" applyAlignment="true" applyProtection="false">
      <alignment horizontal="general" vertical="bottom" textRotation="0" wrapText="false" indent="0" shrinkToFit="false"/>
      <protection locked="true" hidden="false"/>
    </xf>
    <xf numFmtId="164" fontId="83" fillId="0" borderId="0" xfId="30" applyFont="true" applyBorder="false" applyAlignment="true" applyProtection="false">
      <alignment horizontal="general" vertical="bottom" textRotation="0" wrapText="false" indent="0" shrinkToFit="false"/>
      <protection locked="true" hidden="false"/>
    </xf>
    <xf numFmtId="164" fontId="41" fillId="0" borderId="11" xfId="30" applyFont="true" applyBorder="true" applyAlignment="false" applyProtection="false">
      <alignment horizontal="general" vertical="center" textRotation="0" wrapText="false" indent="0" shrinkToFit="false"/>
      <protection locked="true" hidden="false"/>
    </xf>
    <xf numFmtId="164" fontId="28" fillId="2" borderId="12" xfId="30" applyFont="true" applyBorder="true" applyAlignment="true" applyProtection="false">
      <alignment horizontal="center" vertical="center" textRotation="0" wrapText="false" indent="0" shrinkToFit="false"/>
      <protection locked="true" hidden="false"/>
    </xf>
    <xf numFmtId="164" fontId="40" fillId="2" borderId="14" xfId="30" applyFont="true" applyBorder="true" applyAlignment="false" applyProtection="false">
      <alignment horizontal="general" vertical="center" textRotation="0" wrapText="false" indent="0" shrinkToFit="false"/>
      <protection locked="true" hidden="false"/>
    </xf>
    <xf numFmtId="164" fontId="22" fillId="2" borderId="15" xfId="30" applyFont="true" applyBorder="true" applyAlignment="true" applyProtection="false">
      <alignment horizontal="center" vertical="center" textRotation="0" wrapText="true" indent="0" shrinkToFit="false"/>
      <protection locked="true" hidden="false"/>
    </xf>
    <xf numFmtId="164" fontId="35"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true" applyProtection="false">
      <alignment horizontal="left" vertical="bottom" textRotation="0" wrapText="false" indent="0" shrinkToFit="false"/>
      <protection locked="true" hidden="false"/>
    </xf>
    <xf numFmtId="164" fontId="40" fillId="2" borderId="24" xfId="30" applyFont="true" applyBorder="true" applyAlignment="false" applyProtection="false">
      <alignment horizontal="general" vertical="center" textRotation="0" wrapText="false" indent="0" shrinkToFit="false"/>
      <protection locked="true" hidden="false"/>
    </xf>
    <xf numFmtId="164" fontId="71" fillId="2" borderId="15" xfId="30" applyFont="true" applyBorder="true" applyAlignment="true" applyProtection="false">
      <alignment horizontal="center" vertical="center" textRotation="0" wrapText="false" indent="0" shrinkToFit="false"/>
      <protection locked="true" hidden="false"/>
    </xf>
    <xf numFmtId="164" fontId="28" fillId="2" borderId="16" xfId="30" applyFont="true" applyBorder="true" applyAlignment="true" applyProtection="false">
      <alignment horizontal="center" vertical="bottom" textRotation="0" wrapText="false" indent="0" shrinkToFit="false"/>
      <protection locked="true" hidden="false"/>
    </xf>
    <xf numFmtId="164" fontId="28" fillId="2" borderId="15" xfId="30" applyFont="true" applyBorder="true" applyAlignment="true" applyProtection="false">
      <alignment horizontal="center" vertical="center" textRotation="0" wrapText="true" indent="0" shrinkToFit="false"/>
      <protection locked="true" hidden="false"/>
    </xf>
    <xf numFmtId="164" fontId="29" fillId="2" borderId="11" xfId="30" applyFont="true" applyBorder="true" applyAlignment="true" applyProtection="false">
      <alignment horizontal="left" vertical="bottom" textRotation="0" wrapText="false" indent="0" shrinkToFit="false"/>
      <protection locked="true" hidden="false"/>
    </xf>
    <xf numFmtId="164" fontId="40" fillId="2" borderId="11" xfId="30" applyFont="true" applyBorder="true" applyAlignment="false" applyProtection="false">
      <alignment horizontal="general" vertical="center" textRotation="0" wrapText="false" indent="0" shrinkToFit="false"/>
      <protection locked="true" hidden="false"/>
    </xf>
    <xf numFmtId="164" fontId="40" fillId="2" borderId="23" xfId="30" applyFont="true" applyBorder="true" applyAlignment="false" applyProtection="false">
      <alignment horizontal="general" vertical="center" textRotation="0" wrapText="false" indent="0" shrinkToFit="false"/>
      <protection locked="true" hidden="false"/>
    </xf>
    <xf numFmtId="164" fontId="28" fillId="2" borderId="17"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true" applyProtection="false">
      <alignment horizontal="center" vertical="bottom" textRotation="0" wrapText="false" indent="0" shrinkToFit="false"/>
      <protection locked="true" hidden="false"/>
    </xf>
    <xf numFmtId="164" fontId="38" fillId="2" borderId="16" xfId="30" applyFont="true" applyBorder="true" applyAlignment="true" applyProtection="false">
      <alignment horizontal="center" vertical="bottom" textRotation="0" wrapText="false" indent="0" shrinkToFit="false"/>
      <protection locked="true" hidden="false"/>
    </xf>
    <xf numFmtId="164" fontId="40" fillId="2" borderId="20" xfId="30" applyFont="true" applyBorder="true" applyAlignment="true" applyProtection="false">
      <alignment horizontal="center" vertical="bottom" textRotation="0" wrapText="false" indent="0" shrinkToFit="false"/>
      <protection locked="true" hidden="false"/>
    </xf>
    <xf numFmtId="164" fontId="29" fillId="2" borderId="16" xfId="30" applyFont="true" applyBorder="true" applyAlignment="false" applyProtection="false">
      <alignment horizontal="general" vertical="center" textRotation="0" wrapText="false" indent="0" shrinkToFit="false"/>
      <protection locked="true" hidden="false"/>
    </xf>
    <xf numFmtId="164" fontId="40" fillId="2" borderId="16" xfId="30" applyFont="true" applyBorder="true" applyAlignment="true" applyProtection="false">
      <alignment horizontal="left" vertical="bottom" textRotation="0" wrapText="false" indent="0" shrinkToFit="false"/>
      <protection locked="true" hidden="false"/>
    </xf>
    <xf numFmtId="164" fontId="40" fillId="2" borderId="16" xfId="30" applyFont="true" applyBorder="true" applyAlignment="false" applyProtection="false">
      <alignment horizontal="general" vertical="center" textRotation="0" wrapText="false" indent="0" shrinkToFit="false"/>
      <protection locked="true" hidden="false"/>
    </xf>
    <xf numFmtId="164" fontId="85" fillId="0" borderId="13" xfId="30" applyFont="true" applyBorder="true" applyAlignment="true" applyProtection="false">
      <alignment horizontal="distributed" vertical="bottom" textRotation="0" wrapText="false" indent="0" shrinkToFit="false"/>
      <protection locked="true" hidden="false"/>
    </xf>
    <xf numFmtId="164" fontId="34" fillId="0" borderId="14"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distributed" vertical="bottom" textRotation="0" wrapText="false" indent="0" shrinkToFit="false"/>
      <protection locked="true" hidden="false"/>
    </xf>
    <xf numFmtId="164" fontId="39" fillId="0" borderId="16" xfId="30" applyFont="true" applyBorder="true" applyAlignment="true" applyProtection="false">
      <alignment horizontal="center" vertical="bottom" textRotation="0" wrapText="false" indent="0" shrinkToFit="false"/>
      <protection locked="true" hidden="false"/>
    </xf>
    <xf numFmtId="190"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0" fontId="52" fillId="0" borderId="0" xfId="30" applyFont="true" applyBorder="true" applyAlignment="true" applyProtection="false">
      <alignment horizontal="right" vertical="bottom" textRotation="0" wrapText="false" indent="0" shrinkToFit="false"/>
      <protection locked="true" hidden="false"/>
    </xf>
    <xf numFmtId="190"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85" fillId="0" borderId="0" xfId="30" applyFont="true" applyBorder="true" applyAlignment="true" applyProtection="false">
      <alignment horizontal="distributed" vertical="bottom" textRotation="0" wrapText="false" indent="0" shrinkToFit="false"/>
      <protection locked="true" hidden="false"/>
    </xf>
    <xf numFmtId="164" fontId="34" fillId="0" borderId="16"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distributed" vertical="bottom" textRotation="0" wrapText="false" indent="1" shrinkToFit="false"/>
      <protection locked="true" hidden="false"/>
    </xf>
    <xf numFmtId="172" fontId="87" fillId="0" borderId="0" xfId="30" applyFont="true" applyBorder="true" applyAlignment="true" applyProtection="true">
      <alignment horizontal="right" vertical="bottom" textRotation="0" wrapText="false" indent="1" shrinkToFit="false"/>
      <protection locked="true" hidden="false"/>
    </xf>
    <xf numFmtId="172" fontId="88" fillId="0" borderId="16" xfId="30" applyFont="true" applyBorder="true" applyAlignment="true" applyProtection="true">
      <alignment horizontal="center" vertical="bottom" textRotation="0" wrapText="false" indent="0" shrinkToFit="false"/>
      <protection locked="true" hidden="false"/>
    </xf>
    <xf numFmtId="164" fontId="40" fillId="0" borderId="0" xfId="30" applyFont="true" applyBorder="true" applyAlignment="true" applyProtection="false">
      <alignment horizontal="general" vertical="bottom" textRotation="0" wrapText="false" indent="0" shrinkToFit="false"/>
      <protection locked="true" hidden="false"/>
    </xf>
    <xf numFmtId="164" fontId="39" fillId="0" borderId="0" xfId="30" applyFont="true" applyBorder="true" applyAlignment="true" applyProtection="false">
      <alignment horizontal="general" vertical="bottom" textRotation="0" wrapText="false" indent="0" shrinkToFit="false"/>
      <protection locked="true" hidden="false"/>
    </xf>
    <xf numFmtId="165" fontId="4" fillId="0" borderId="16" xfId="24" applyFont="true" applyBorder="true" applyAlignment="true" applyProtection="true">
      <alignment horizontal="right" vertical="bottom" textRotation="0" wrapText="false" indent="0" shrinkToFit="false"/>
      <protection locked="true" hidden="false"/>
    </xf>
    <xf numFmtId="165" fontId="4" fillId="0" borderId="22" xfId="24" applyFont="true" applyBorder="true" applyAlignment="true" applyProtection="true">
      <alignment horizontal="right" vertical="bottom" textRotation="0" wrapText="false" indent="0" shrinkToFit="false"/>
      <protection locked="true" hidden="false"/>
    </xf>
    <xf numFmtId="164" fontId="35" fillId="0" borderId="16" xfId="30" applyFont="true" applyBorder="true" applyAlignment="false" applyProtection="false">
      <alignment horizontal="general" vertical="center" textRotation="0" wrapText="false" indent="0" shrinkToFit="false"/>
      <protection locked="true" hidden="false"/>
    </xf>
    <xf numFmtId="164" fontId="85" fillId="0" borderId="11" xfId="30" applyFont="true" applyBorder="true" applyAlignment="true" applyProtection="false">
      <alignment horizontal="distributed" vertical="bottom" textRotation="0" wrapText="false" indent="0" shrinkToFit="false"/>
      <protection locked="true" hidden="false"/>
    </xf>
    <xf numFmtId="164" fontId="34" fillId="0" borderId="20" xfId="30" applyFont="true" applyBorder="true" applyAlignment="true" applyProtection="false">
      <alignment horizontal="center" vertical="bottom" textRotation="0" wrapText="false" indent="0" shrinkToFit="false"/>
      <protection locked="true" hidden="false"/>
    </xf>
    <xf numFmtId="177" fontId="52" fillId="0" borderId="20" xfId="24" applyFont="true" applyBorder="true" applyAlignment="true" applyProtection="true">
      <alignment horizontal="right" vertical="bottom" textRotation="0" wrapText="false" indent="0" shrinkToFit="false"/>
      <protection locked="true" hidden="false"/>
    </xf>
    <xf numFmtId="177" fontId="52" fillId="0" borderId="11" xfId="24" applyFont="true" applyBorder="true" applyAlignment="true" applyProtection="true">
      <alignment horizontal="right" vertical="bottom" textRotation="0" wrapText="false" indent="0" shrinkToFit="false"/>
      <protection locked="true" hidden="false"/>
    </xf>
    <xf numFmtId="177" fontId="52" fillId="0" borderId="23" xfId="24" applyFont="true" applyBorder="true" applyAlignment="true" applyProtection="true">
      <alignment horizontal="right" vertical="bottom" textRotation="0" wrapText="false" indent="0" shrinkToFit="false"/>
      <protection locked="true" hidden="false"/>
    </xf>
    <xf numFmtId="164" fontId="71" fillId="0" borderId="0" xfId="30" applyFont="true" applyBorder="true" applyAlignment="false" applyProtection="false">
      <alignment horizontal="general" vertical="center" textRotation="0" wrapText="false" indent="0" shrinkToFit="false"/>
      <protection locked="true" hidden="false"/>
    </xf>
    <xf numFmtId="164" fontId="35" fillId="0" borderId="13" xfId="30" applyFont="true" applyBorder="true" applyAlignment="false" applyProtection="false">
      <alignment horizontal="general" vertical="center" textRotation="0" wrapText="false" indent="0" shrinkToFit="false"/>
      <protection locked="true" hidden="false"/>
    </xf>
    <xf numFmtId="164" fontId="53" fillId="0" borderId="0" xfId="30" applyFont="true" applyBorder="false" applyAlignment="true" applyProtection="false">
      <alignment horizontal="left" vertical="bottom" textRotation="0" wrapText="false" indent="0" shrinkToFit="fals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90" fontId="52" fillId="0" borderId="16" xfId="30" applyFont="true" applyBorder="true" applyAlignment="true" applyProtection="false">
      <alignment horizontal="right" vertical="bottom" textRotation="0" wrapText="false" indent="0" shrinkToFit="false"/>
      <protection locked="true" hidden="false"/>
    </xf>
    <xf numFmtId="177" fontId="52" fillId="0" borderId="0" xfId="30" applyFont="true" applyBorder="true" applyAlignment="true" applyProtection="false">
      <alignment horizontal="right" vertical="bottom" textRotation="0" wrapText="false" indent="0" shrinkToFit="false"/>
      <protection locked="true" hidden="false"/>
    </xf>
    <xf numFmtId="190" fontId="52" fillId="0" borderId="0" xfId="30" applyFont="true" applyBorder="true" applyAlignment="true" applyProtection="false">
      <alignment horizontal="right" vertical="bottom" textRotation="0" wrapText="false" indent="0" shrinkToFit="false"/>
      <protection locked="true" hidden="false"/>
    </xf>
    <xf numFmtId="190" fontId="52" fillId="0" borderId="22"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71" fillId="0" borderId="16" xfId="30" applyFont="true" applyBorder="true" applyAlignment="true" applyProtection="false">
      <alignment horizontal="left" vertical="bottom" textRotation="0" wrapText="false" indent="0" shrinkToFit="false"/>
      <protection locked="true" hidden="false"/>
    </xf>
    <xf numFmtId="164" fontId="71" fillId="0" borderId="11" xfId="30" applyFont="true" applyBorder="true" applyAlignment="false" applyProtection="false">
      <alignment horizontal="general" vertical="center" textRotation="0" wrapText="false" indent="0" shrinkToFit="false"/>
      <protection locked="true" hidden="false"/>
    </xf>
    <xf numFmtId="164" fontId="35" fillId="0" borderId="0" xfId="30" applyFont="true" applyBorder="false" applyAlignment="false" applyProtection="false">
      <alignment horizontal="general" vertical="center" textRotation="0" wrapText="false" indent="0" shrinkToFit="false"/>
      <protection locked="true" hidden="false"/>
    </xf>
    <xf numFmtId="164" fontId="35" fillId="0" borderId="0" xfId="30" applyFont="true" applyBorder="false" applyAlignment="true" applyProtection="false">
      <alignment horizontal="left" vertical="top" textRotation="0" wrapText="false" indent="0" shrinkToFit="false"/>
      <protection locked="true" hidden="false"/>
    </xf>
    <xf numFmtId="164" fontId="53" fillId="0" borderId="0" xfId="30" applyFont="true" applyBorder="true" applyAlignment="true" applyProtection="false">
      <alignment horizontal="left" vertical="center" textRotation="0" wrapText="false" indent="4" shrinkToFit="false"/>
      <protection locked="true" hidden="false"/>
    </xf>
    <xf numFmtId="177" fontId="39" fillId="0" borderId="0" xfId="30" applyFont="true" applyBorder="false" applyAlignment="false" applyProtection="false">
      <alignment horizontal="general" vertical="center" textRotation="0" wrapText="false" indent="0" shrinkToFit="false"/>
      <protection locked="true" hidden="false"/>
    </xf>
    <xf numFmtId="164" fontId="45" fillId="2" borderId="12" xfId="30" applyFont="true" applyBorder="true" applyAlignment="true" applyProtection="false">
      <alignment horizontal="center" vertical="center" textRotation="0" wrapText="false" indent="0" shrinkToFit="false"/>
      <protection locked="true" hidden="false"/>
    </xf>
    <xf numFmtId="164" fontId="23" fillId="2" borderId="15" xfId="30" applyFont="true" applyBorder="true" applyAlignment="true" applyProtection="false">
      <alignment horizontal="center" vertical="center" textRotation="0" wrapText="false" indent="0" shrinkToFit="false"/>
      <protection locked="true" hidden="false"/>
    </xf>
    <xf numFmtId="164" fontId="46" fillId="2" borderId="24" xfId="30" applyFont="true" applyBorder="true" applyAlignment="false" applyProtection="false">
      <alignment horizontal="general" vertical="center" textRotation="0" wrapText="false" indent="0" shrinkToFit="false"/>
      <protection locked="true" hidden="false"/>
    </xf>
    <xf numFmtId="164" fontId="45" fillId="2" borderId="13" xfId="30" applyFont="true" applyBorder="true" applyAlignment="true" applyProtection="false">
      <alignment horizontal="left" vertical="bottom" textRotation="0" wrapText="false" indent="0" shrinkToFit="false"/>
      <protection locked="true" hidden="false"/>
    </xf>
    <xf numFmtId="164" fontId="45" fillId="2" borderId="13" xfId="30" applyFont="true" applyBorder="true" applyAlignment="false" applyProtection="false">
      <alignment horizontal="general" vertical="center" textRotation="0" wrapText="false" indent="0" shrinkToFit="false"/>
      <protection locked="true" hidden="false"/>
    </xf>
    <xf numFmtId="164" fontId="41" fillId="2" borderId="12"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false" indent="0" shrinkToFit="false"/>
      <protection locked="true" hidden="false"/>
    </xf>
    <xf numFmtId="164" fontId="46" fillId="2" borderId="13" xfId="30" applyFont="true" applyBorder="true" applyAlignment="true" applyProtection="false">
      <alignment horizontal="left" vertical="bottom" textRotation="0" wrapText="false" indent="0" shrinkToFit="false"/>
      <protection locked="true" hidden="false"/>
    </xf>
    <xf numFmtId="164" fontId="41" fillId="2" borderId="16" xfId="30" applyFont="true" applyBorder="true" applyAlignment="false" applyProtection="false">
      <alignment horizontal="general" vertical="center" textRotation="0" wrapText="false" indent="0" shrinkToFit="false"/>
      <protection locked="true" hidden="false"/>
    </xf>
    <xf numFmtId="164" fontId="45" fillId="2" borderId="15" xfId="30" applyFont="true" applyBorder="true" applyAlignment="true" applyProtection="false">
      <alignment horizontal="center" vertical="center" textRotation="0" wrapText="true" indent="0" shrinkToFit="false"/>
      <protection locked="true" hidden="false"/>
    </xf>
    <xf numFmtId="164" fontId="46" fillId="2" borderId="12" xfId="30" applyFont="true" applyBorder="true" applyAlignment="true" applyProtection="false">
      <alignment horizontal="left" vertical="center" textRotation="0" wrapText="false" indent="0" shrinkToFit="false"/>
      <protection locked="true" hidden="false"/>
    </xf>
    <xf numFmtId="164" fontId="45" fillId="2" borderId="16"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false"/>
      <protection locked="true" hidden="false"/>
    </xf>
    <xf numFmtId="164" fontId="46" fillId="2" borderId="16" xfId="30" applyFont="true" applyBorder="true" applyAlignment="true" applyProtection="false">
      <alignment horizontal="center" vertical="bottom" textRotation="0" wrapText="false" indent="0" shrinkToFit="false"/>
      <protection locked="true" hidden="false"/>
    </xf>
    <xf numFmtId="164" fontId="39" fillId="2" borderId="21"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false"/>
      <protection locked="true" hidden="false"/>
    </xf>
    <xf numFmtId="164" fontId="57" fillId="0" borderId="13" xfId="30" applyFont="true" applyBorder="true" applyAlignment="true" applyProtection="false">
      <alignment horizontal="left" vertical="bottom" textRotation="0" wrapText="false" indent="0" shrinkToFit="true"/>
      <protection locked="true" hidden="false"/>
    </xf>
    <xf numFmtId="164" fontId="4" fillId="0" borderId="0" xfId="30" applyFont="true" applyBorder="true" applyAlignment="true" applyProtection="false">
      <alignment horizontal="distributed" vertical="bottom" textRotation="0" wrapText="false" indent="0" shrinkToFit="false"/>
      <protection locked="true" hidden="false"/>
    </xf>
    <xf numFmtId="165" fontId="52" fillId="0" borderId="16" xfId="24" applyFont="true" applyBorder="true" applyAlignment="true" applyProtection="true">
      <alignment horizontal="right" vertical="bottom" textRotation="0" wrapText="false" indent="0" shrinkToFit="false"/>
      <protection locked="true" hidden="false"/>
    </xf>
    <xf numFmtId="165" fontId="52" fillId="0" borderId="0" xfId="24" applyFont="true" applyBorder="true" applyAlignment="true" applyProtection="true">
      <alignment horizontal="right" vertical="bottom" textRotation="0" wrapText="false" indent="0" shrinkToFit="false"/>
      <protection locked="true" hidden="false"/>
    </xf>
    <xf numFmtId="165" fontId="52" fillId="0" borderId="22" xfId="24" applyFont="true" applyBorder="true" applyAlignment="true" applyProtection="true">
      <alignment horizontal="right"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4" fontId="45" fillId="0" borderId="0" xfId="30" applyFont="true" applyBorder="true" applyAlignment="true" applyProtection="false">
      <alignment horizontal="distributed" vertical="bottom" textRotation="0" wrapText="false" indent="1" shrinkToFit="false"/>
      <protection locked="true" hidden="false"/>
    </xf>
    <xf numFmtId="164" fontId="41" fillId="0" borderId="0" xfId="30" applyFont="true" applyBorder="true" applyAlignment="true" applyProtection="false">
      <alignment horizontal="distributed" vertical="bottom" textRotation="0" wrapText="false" indent="1" shrinkToFit="false"/>
      <protection locked="true" hidden="false"/>
    </xf>
    <xf numFmtId="172" fontId="62" fillId="0" borderId="0" xfId="30" applyFont="true" applyBorder="true" applyAlignment="true" applyProtection="true">
      <alignment horizontal="right" vertical="bottom" textRotation="0" wrapText="false" indent="1" shrinkToFit="false"/>
      <protection locked="true" hidden="false"/>
    </xf>
    <xf numFmtId="164" fontId="41" fillId="0" borderId="0"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distributed" vertical="bottom" textRotation="0" wrapText="false" indent="0" shrinkToFit="true"/>
      <protection locked="true" hidden="false"/>
    </xf>
    <xf numFmtId="165" fontId="90" fillId="0" borderId="0"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true" applyAlignment="true" applyProtection="false">
      <alignment horizontal="left" vertical="bottom" textRotation="0" wrapText="false" indent="0" shrinkToFit="true"/>
      <protection locked="true" hidden="false"/>
    </xf>
    <xf numFmtId="164" fontId="23" fillId="0" borderId="11" xfId="30" applyFont="true" applyBorder="true" applyAlignment="true" applyProtection="false">
      <alignment horizontal="distributed" vertical="bottom" textRotation="0" wrapText="false" indent="0" shrinkToFit="false"/>
      <protection locked="true" hidden="false"/>
    </xf>
    <xf numFmtId="164" fontId="34" fillId="0" borderId="21"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left" vertical="bottom" textRotation="0" wrapText="false" indent="0" shrinkToFit="true"/>
      <protection locked="true" hidden="false"/>
    </xf>
    <xf numFmtId="164" fontId="35" fillId="0" borderId="0" xfId="30" applyFont="true" applyBorder="false" applyAlignment="true" applyProtection="false">
      <alignment horizontal="general" vertical="bottom" textRotation="0" wrapText="false" indent="0" shrinkToFit="true"/>
      <protection locked="true" hidden="false"/>
    </xf>
    <xf numFmtId="164" fontId="53" fillId="0" borderId="0" xfId="30" applyFont="true" applyBorder="false" applyAlignment="true" applyProtection="false">
      <alignment horizontal="left" vertical="bottom" textRotation="0" wrapText="false" indent="4" shrinkToFit="false"/>
      <protection locked="true" hidden="false"/>
    </xf>
    <xf numFmtId="164" fontId="35" fillId="0" borderId="11" xfId="30" applyFont="true" applyBorder="true" applyAlignment="true" applyProtection="false">
      <alignment horizontal="general" vertical="bottom" textRotation="0" wrapText="false" indent="0" shrinkToFit="true"/>
      <protection locked="true" hidden="false"/>
    </xf>
    <xf numFmtId="164" fontId="41" fillId="0" borderId="0" xfId="30" applyFont="true" applyBorder="true" applyAlignment="true" applyProtection="false">
      <alignment horizontal="distributed" vertical="bottom" textRotation="0" wrapText="false" indent="0" shrinkToFit="false"/>
      <protection locked="true" hidden="false"/>
    </xf>
    <xf numFmtId="183" fontId="57" fillId="0" borderId="0" xfId="28" applyFont="true" applyBorder="false" applyAlignment="true" applyProtection="false">
      <alignment horizontal="right" vertical="center" textRotation="0" wrapText="false" indent="1" shrinkToFit="false"/>
      <protection locked="true" hidden="false"/>
    </xf>
    <xf numFmtId="164" fontId="44" fillId="0" borderId="0" xfId="30" applyFont="tru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right" vertical="bottom" textRotation="0" wrapText="false" indent="0" shrinkToFit="false"/>
      <protection locked="true" hidden="false"/>
    </xf>
    <xf numFmtId="164" fontId="91" fillId="0" borderId="0" xfId="30" applyFont="true" applyBorder="true" applyAlignment="true" applyProtection="false">
      <alignment horizontal="left" vertical="center" textRotation="0" wrapText="false" indent="4" shrinkToFit="false"/>
      <protection locked="true" hidden="false"/>
    </xf>
    <xf numFmtId="164" fontId="86" fillId="0" borderId="0" xfId="30" applyFont="true" applyBorder="false" applyAlignment="false" applyProtection="false">
      <alignment horizontal="general" vertical="center" textRotation="0" wrapText="false" indent="0" shrinkToFit="false"/>
      <protection locked="true" hidden="false"/>
    </xf>
    <xf numFmtId="164" fontId="34" fillId="0" borderId="11" xfId="30" applyFont="true" applyBorder="true" applyAlignment="false" applyProtection="false">
      <alignment horizontal="general" vertical="center" textRotation="0" wrapText="false" indent="0" shrinkToFit="false"/>
      <protection locked="true" hidden="false"/>
    </xf>
    <xf numFmtId="164" fontId="34" fillId="2" borderId="12" xfId="30" applyFont="true" applyBorder="true" applyAlignment="true" applyProtection="false">
      <alignment horizontal="center" vertical="center" textRotation="0" wrapText="false" indent="0" shrinkToFit="false"/>
      <protection locked="true" hidden="false"/>
    </xf>
    <xf numFmtId="164" fontId="39" fillId="2" borderId="14" xfId="30" applyFont="true" applyBorder="true" applyAlignment="false" applyProtection="false">
      <alignment horizontal="general" vertical="center" textRotation="0" wrapText="false" indent="0" shrinkToFit="false"/>
      <protection locked="true" hidden="false"/>
    </xf>
    <xf numFmtId="164" fontId="34" fillId="2" borderId="13" xfId="30" applyFont="true" applyBorder="true" applyAlignment="false" applyProtection="false">
      <alignment horizontal="general" vertical="center" textRotation="0" wrapText="false" indent="0" shrinkToFit="false"/>
      <protection locked="true" hidden="false"/>
    </xf>
    <xf numFmtId="164" fontId="39" fillId="2" borderId="16" xfId="30" applyFont="true" applyBorder="true" applyAlignment="false" applyProtection="false">
      <alignment horizontal="general" vertical="center" textRotation="0" wrapText="false" indent="0" shrinkToFit="false"/>
      <protection locked="true" hidden="false"/>
    </xf>
    <xf numFmtId="164" fontId="35" fillId="2" borderId="13" xfId="30" applyFont="true" applyBorder="true" applyAlignment="true" applyProtection="false">
      <alignment horizontal="left" vertical="bottom" textRotation="0" wrapText="false" indent="0" shrinkToFit="false"/>
      <protection locked="true" hidden="false"/>
    </xf>
    <xf numFmtId="164" fontId="39" fillId="2" borderId="12" xfId="30" applyFont="true" applyBorder="true" applyAlignment="true" applyProtection="false">
      <alignment horizontal="center" vertical="bottom" textRotation="0" wrapText="false" indent="0" shrinkToFit="false"/>
      <protection locked="true" hidden="false"/>
    </xf>
    <xf numFmtId="164" fontId="34" fillId="2" borderId="13" xfId="30" applyFont="true" applyBorder="true" applyAlignment="true" applyProtection="false">
      <alignment horizontal="left" vertical="bottom" textRotation="0" wrapText="false" indent="0" shrinkToFit="false"/>
      <protection locked="true" hidden="false"/>
    </xf>
    <xf numFmtId="164" fontId="34" fillId="2" borderId="22" xfId="30" applyFont="true" applyBorder="true" applyAlignment="true" applyProtection="false">
      <alignment horizontal="center" vertical="bottom" textRotation="0" wrapText="false" indent="0" shrinkToFit="false"/>
      <protection locked="true" hidden="false"/>
    </xf>
    <xf numFmtId="164" fontId="34" fillId="2" borderId="14" xfId="30" applyFont="true" applyBorder="true" applyAlignment="true" applyProtection="false">
      <alignment horizontal="center" vertical="bottom" textRotation="0" wrapText="false" indent="0" shrinkToFit="false"/>
      <protection locked="true" hidden="false"/>
    </xf>
    <xf numFmtId="164" fontId="35" fillId="2" borderId="16" xfId="30" applyFont="true" applyBorder="true" applyAlignment="true" applyProtection="false">
      <alignment horizontal="center" vertical="center" textRotation="0" wrapText="false" indent="0" shrinkToFit="false"/>
      <protection locked="true" hidden="false"/>
    </xf>
    <xf numFmtId="164" fontId="35" fillId="2" borderId="16"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false" applyProtection="false">
      <alignment horizontal="general" vertical="center" textRotation="0" wrapText="false" indent="0" shrinkToFit="false"/>
      <protection locked="true" hidden="false"/>
    </xf>
    <xf numFmtId="164" fontId="35" fillId="2" borderId="19" xfId="30" applyFont="true" applyBorder="true" applyAlignment="true" applyProtection="false">
      <alignment horizontal="center" vertical="center" textRotation="0" wrapText="false" indent="0" shrinkToFit="true"/>
      <protection locked="true" hidden="false"/>
    </xf>
    <xf numFmtId="164" fontId="35" fillId="2" borderId="16" xfId="30" applyFont="true" applyBorder="true" applyAlignment="false" applyProtection="false">
      <alignment horizontal="general" vertical="center" textRotation="0" wrapText="false" indent="0" shrinkToFit="false"/>
      <protection locked="true" hidden="false"/>
    </xf>
    <xf numFmtId="165" fontId="6" fillId="0" borderId="16" xfId="24" applyFont="true" applyBorder="true" applyAlignment="true" applyProtection="true">
      <alignment horizontal="right" vertical="bottom" textRotation="0" wrapText="false" indent="0" shrinkToFit="false"/>
      <protection locked="true" hidden="false"/>
    </xf>
    <xf numFmtId="165" fontId="6" fillId="0" borderId="22" xfId="24" applyFont="true" applyBorder="true" applyAlignment="true" applyProtection="tru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false" indent="1" shrinkToFit="false"/>
      <protection locked="true" hidden="false"/>
    </xf>
    <xf numFmtId="164" fontId="46" fillId="0" borderId="0" xfId="30" applyFont="true" applyBorder="true" applyAlignment="true" applyProtection="false">
      <alignment horizontal="left" vertical="center" textRotation="0" wrapText="false" indent="0" shrinkToFit="true"/>
      <protection locked="true" hidden="false"/>
    </xf>
    <xf numFmtId="172" fontId="58" fillId="0" borderId="16" xfId="30" applyFont="true" applyBorder="true" applyAlignment="true" applyProtection="true">
      <alignment horizontal="center" vertical="bottom" textRotation="0" wrapText="false" indent="0" shrinkToFit="false"/>
      <protection locked="true" hidden="false"/>
    </xf>
    <xf numFmtId="164" fontId="22" fillId="0" borderId="22" xfId="30" applyFont="true" applyBorder="true" applyAlignment="true" applyProtection="false">
      <alignment horizontal="distributed" vertical="bottom" textRotation="0" wrapText="false" indent="0" shrinkToFit="false"/>
      <protection locked="true" hidden="false"/>
    </xf>
    <xf numFmtId="164" fontId="22" fillId="0" borderId="11" xfId="30" applyFont="true" applyBorder="true" applyAlignment="true" applyProtection="false">
      <alignment horizontal="distributed" vertical="bottom" textRotation="0" wrapText="false" indent="0" shrinkToFit="false"/>
      <protection locked="true" hidden="false"/>
    </xf>
    <xf numFmtId="164" fontId="57" fillId="0" borderId="11" xfId="30" applyFont="true" applyBorder="true" applyAlignment="true" applyProtection="false">
      <alignment horizontal="left" vertical="center" textRotation="0" wrapText="false" indent="0" shrinkToFit="true"/>
      <protection locked="true" hidden="false"/>
    </xf>
    <xf numFmtId="164" fontId="91" fillId="0" borderId="0" xfId="30" applyFont="true" applyBorder="false" applyAlignment="true" applyProtection="false">
      <alignment horizontal="left" vertical="bottom" textRotation="0" wrapText="false" indent="4" shrinkToFit="false"/>
      <protection locked="true" hidden="false"/>
    </xf>
    <xf numFmtId="189" fontId="57" fillId="0" borderId="0" xfId="26" applyFont="true" applyBorder="false" applyAlignment="true" applyProtection="false">
      <alignment horizontal="right" vertical="center" textRotation="0" wrapText="false" indent="0" shrinkToFit="false"/>
      <protection locked="true" hidden="false"/>
    </xf>
    <xf numFmtId="183" fontId="57" fillId="0" borderId="0" xfId="26" applyFont="true" applyBorder="false" applyAlignment="true" applyProtection="false">
      <alignment horizontal="right" vertical="center" textRotation="0" wrapText="false" indent="1" shrinkToFit="false"/>
      <protection locked="true" hidden="false"/>
    </xf>
    <xf numFmtId="164" fontId="45" fillId="0" borderId="0" xfId="30" applyFont="tru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right"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false"/>
      <protection locked="true" hidden="false"/>
    </xf>
    <xf numFmtId="164" fontId="35" fillId="2" borderId="24" xfId="30" applyFont="true" applyBorder="true" applyAlignment="true" applyProtection="false">
      <alignment horizontal="general" vertical="bottom" textRotation="0" wrapText="false" indent="0" shrinkToFit="false"/>
      <protection locked="true" hidden="false"/>
    </xf>
    <xf numFmtId="164" fontId="35" fillId="2" borderId="13" xfId="30" applyFont="true" applyBorder="true" applyAlignment="fals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general" vertical="center" textRotation="0" wrapText="false" indent="0" shrinkToFit="false"/>
      <protection locked="true" hidden="false"/>
    </xf>
    <xf numFmtId="164" fontId="39" fillId="2" borderId="24" xfId="30" applyFont="true" applyBorder="true" applyAlignment="true" applyProtection="false">
      <alignment horizontal="center" vertical="bottom" textRotation="0" wrapText="false" indent="0" shrinkToFit="true"/>
      <protection locked="true" hidden="false"/>
    </xf>
    <xf numFmtId="164" fontId="35" fillId="2" borderId="22" xfId="30" applyFont="true" applyBorder="true" applyAlignment="true" applyProtection="false">
      <alignment horizontal="center" vertical="bottom" textRotation="0" wrapText="false" indent="0" shrinkToFit="false"/>
      <protection locked="true" hidden="false"/>
    </xf>
    <xf numFmtId="164" fontId="35" fillId="2" borderId="20" xfId="30" applyFont="true" applyBorder="true" applyAlignment="fals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distributed" vertical="center" textRotation="0" wrapText="false" indent="0" shrinkToFit="false"/>
      <protection locked="true" hidden="false"/>
    </xf>
    <xf numFmtId="164" fontId="45" fillId="0" borderId="16" xfId="30" applyFont="true" applyBorder="true" applyAlignment="true" applyProtection="false">
      <alignment horizontal="center" vertical="bottom" textRotation="0" wrapText="false" indent="0" shrinkToFit="false"/>
      <protection locked="true" hidden="false"/>
    </xf>
    <xf numFmtId="164" fontId="41" fillId="0" borderId="0" xfId="30" applyFont="true" applyBorder="true" applyAlignment="true" applyProtection="false">
      <alignment horizontal="distributed" vertical="center" textRotation="0" wrapText="false" indent="0" shrinkToFit="false"/>
      <protection locked="true" hidden="false"/>
    </xf>
    <xf numFmtId="164" fontId="45" fillId="0" borderId="0" xfId="30" applyFont="true" applyBorder="true" applyAlignment="true" applyProtection="false">
      <alignment horizontal="distributed" vertical="center" textRotation="0" wrapText="false" indent="1" shrinkToFit="false"/>
      <protection locked="true" hidden="false"/>
    </xf>
    <xf numFmtId="164" fontId="46" fillId="0" borderId="0" xfId="30" applyFont="true" applyBorder="true" applyAlignment="true" applyProtection="false">
      <alignment horizontal="general" vertical="center" textRotation="0" wrapText="false" indent="0" shrinkToFit="true"/>
      <protection locked="true" hidden="false"/>
    </xf>
    <xf numFmtId="164" fontId="23" fillId="0" borderId="22" xfId="30" applyFont="true" applyBorder="true" applyAlignment="true" applyProtection="false">
      <alignment horizontal="distributed" vertical="center" textRotation="0" wrapText="false" indent="0" shrinkToFit="false"/>
      <protection locked="true" hidden="false"/>
    </xf>
    <xf numFmtId="164" fontId="41" fillId="0" borderId="16" xfId="30" applyFont="true" applyBorder="true" applyAlignment="true" applyProtection="false">
      <alignment horizontal="center" vertical="bottom" textRotation="0" wrapText="false" indent="0" shrinkToFit="false"/>
      <protection locked="true" hidden="false"/>
    </xf>
    <xf numFmtId="164" fontId="23" fillId="0" borderId="11" xfId="30" applyFont="true" applyBorder="true" applyAlignment="true" applyProtection="false">
      <alignment horizontal="distributed" vertical="center" textRotation="0" wrapText="false" indent="0" shrinkToFit="false"/>
      <protection locked="true" hidden="false"/>
    </xf>
    <xf numFmtId="164" fontId="45" fillId="0" borderId="20" xfId="30" applyFont="true" applyBorder="true" applyAlignment="true" applyProtection="false">
      <alignment horizontal="center" vertical="bottom" textRotation="0" wrapText="false" indent="0" shrinkToFit="false"/>
      <protection locked="true" hidden="false"/>
    </xf>
    <xf numFmtId="164" fontId="57" fillId="0" borderId="11" xfId="30" applyFont="true" applyBorder="true" applyAlignment="true" applyProtection="false">
      <alignment horizontal="general" vertical="center" textRotation="0" wrapText="false" indent="0" shrinkToFit="true"/>
      <protection locked="true" hidden="false"/>
    </xf>
    <xf numFmtId="164" fontId="41" fillId="0" borderId="0" xfId="30" applyFont="true" applyBorder="false" applyAlignment="false" applyProtection="false">
      <alignment horizontal="general" vertical="center" textRotation="0" wrapText="false" indent="0" shrinkToFit="false"/>
      <protection locked="true" hidden="false"/>
    </xf>
    <xf numFmtId="164" fontId="46" fillId="0" borderId="0" xfId="30" applyFont="true" applyBorder="false" applyAlignment="false" applyProtection="false">
      <alignment horizontal="general" vertical="center" textRotation="0" wrapText="false" indent="0" shrinkToFit="false"/>
      <protection locked="true" hidden="false"/>
    </xf>
    <xf numFmtId="164" fontId="70" fillId="0" borderId="0" xfId="30" applyFont="true" applyBorder="false" applyAlignment="false" applyProtection="false">
      <alignment horizontal="general" vertical="center" textRotation="0" wrapText="false" indent="0" shrinkToFit="false"/>
      <protection locked="true" hidden="false"/>
    </xf>
    <xf numFmtId="164" fontId="41" fillId="0" borderId="0" xfId="30" applyFont="true" applyBorder="true" applyAlignment="false" applyProtection="false">
      <alignment horizontal="general" vertical="center" textRotation="0" wrapText="false" indent="0" shrinkToFit="false"/>
      <protection locked="true" hidden="false"/>
    </xf>
    <xf numFmtId="164" fontId="46" fillId="0" borderId="11" xfId="30" applyFont="true" applyBorder="true" applyAlignment="false" applyProtection="false">
      <alignment horizontal="general" vertical="center" textRotation="0" wrapText="false" indent="0" shrinkToFit="false"/>
      <protection locked="true" hidden="false"/>
    </xf>
    <xf numFmtId="164" fontId="23" fillId="0" borderId="18" xfId="30" applyFont="true" applyBorder="true" applyAlignment="true" applyProtection="false">
      <alignment horizontal="distributed" vertical="center" textRotation="0" wrapText="false" indent="0" shrinkToFit="false"/>
      <protection locked="true" hidden="false"/>
    </xf>
    <xf numFmtId="164" fontId="41" fillId="0" borderId="22" xfId="30" applyFont="true" applyBorder="true" applyAlignment="true" applyProtection="false">
      <alignment horizontal="distributed" vertical="center" textRotation="0" wrapText="false" indent="0" shrinkToFit="false"/>
      <protection locked="true" hidden="false"/>
    </xf>
    <xf numFmtId="165" fontId="70" fillId="0" borderId="16" xfId="24" applyFont="true" applyBorder="true" applyAlignment="true" applyProtection="true">
      <alignment horizontal="right" vertical="bottom" textRotation="0" wrapText="false" indent="0" shrinkToFit="false"/>
      <protection locked="true" hidden="false"/>
    </xf>
    <xf numFmtId="165" fontId="70" fillId="0" borderId="0" xfId="24" applyFont="true" applyBorder="true" applyAlignment="true" applyProtection="true">
      <alignment horizontal="right" vertical="bottom" textRotation="0" wrapText="false" indent="0" shrinkToFit="false"/>
      <protection locked="true" hidden="false"/>
    </xf>
    <xf numFmtId="165" fontId="70" fillId="0" borderId="22" xfId="24" applyFont="true" applyBorder="true" applyAlignment="true" applyProtection="true">
      <alignment horizontal="right" vertical="bottom" textRotation="0" wrapText="false" indent="0" shrinkToFit="false"/>
      <protection locked="true" hidden="false"/>
    </xf>
    <xf numFmtId="164" fontId="23" fillId="0" borderId="23" xfId="30" applyFont="true" applyBorder="true" applyAlignment="true" applyProtection="false">
      <alignment horizontal="distributed" vertical="center" textRotation="0" wrapText="false" indent="0" shrinkToFit="false"/>
      <protection locked="true" hidden="false"/>
    </xf>
    <xf numFmtId="164" fontId="92" fillId="0" borderId="0" xfId="30" applyFont="true" applyBorder="false" applyAlignment="fals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general" vertical="bottom" textRotation="0" wrapText="false" indent="0" shrinkToFit="false"/>
      <protection locked="true" hidden="false"/>
    </xf>
    <xf numFmtId="164" fontId="23" fillId="2" borderId="15" xfId="30" applyFont="true" applyBorder="true" applyAlignment="true" applyProtection="false">
      <alignment horizontal="center" vertical="center" textRotation="0" wrapText="true" indent="0" shrinkToFit="false"/>
      <protection locked="true" hidden="false"/>
    </xf>
    <xf numFmtId="164" fontId="46" fillId="2" borderId="24" xfId="30" applyFont="true" applyBorder="true" applyAlignment="true" applyProtection="false">
      <alignment horizontal="general" vertical="bottom" textRotation="0" wrapText="false" indent="0" shrinkToFit="false"/>
      <protection locked="true" hidden="false"/>
    </xf>
    <xf numFmtId="164" fontId="46"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left" vertical="bottom" textRotation="0" wrapText="false" indent="0" shrinkToFit="false"/>
      <protection locked="true" hidden="false"/>
    </xf>
    <xf numFmtId="164" fontId="45" fillId="2" borderId="24" xfId="30" applyFont="true" applyBorder="true" applyAlignment="true" applyProtection="false">
      <alignment horizontal="general" vertical="bottom" textRotation="0" wrapText="false" indent="0" shrinkToFit="false"/>
      <protection locked="true" hidden="false"/>
    </xf>
    <xf numFmtId="164" fontId="41" fillId="2" borderId="24" xfId="30" applyFont="true" applyBorder="true" applyAlignment="true" applyProtection="false">
      <alignment horizontal="center" vertical="bottom" textRotation="0" wrapText="false" indent="0" shrinkToFit="false"/>
      <protection locked="true" hidden="false"/>
    </xf>
    <xf numFmtId="164" fontId="45" fillId="2" borderId="24" xfId="30" applyFont="true" applyBorder="true" applyAlignment="true" applyProtection="false">
      <alignment horizontal="center" vertical="bottom" textRotation="0" wrapText="false" indent="0" shrinkToFit="false"/>
      <protection locked="true" hidden="false"/>
    </xf>
    <xf numFmtId="164" fontId="45" fillId="2" borderId="11" xfId="30" applyFont="true" applyBorder="true" applyAlignment="true" applyProtection="false">
      <alignment horizontal="center" vertical="bottom" textRotation="0" wrapText="false" indent="0" shrinkToFit="false"/>
      <protection locked="true" hidden="false"/>
    </xf>
    <xf numFmtId="164" fontId="45" fillId="2" borderId="22" xfId="30" applyFont="true" applyBorder="true" applyAlignment="true" applyProtection="false">
      <alignment horizontal="center" vertical="bottom" textRotation="0" wrapText="false" indent="0" shrinkToFit="false"/>
      <protection locked="true" hidden="false"/>
    </xf>
    <xf numFmtId="164" fontId="46" fillId="2" borderId="13" xfId="30" applyFont="true" applyBorder="true" applyAlignment="true" applyProtection="false">
      <alignment horizontal="center" vertical="bottom" textRotation="0" wrapText="false" indent="0" shrinkToFit="false"/>
      <protection locked="true" hidden="false"/>
    </xf>
    <xf numFmtId="164" fontId="41" fillId="2" borderId="12" xfId="30" applyFont="true" applyBorder="true" applyAlignment="true" applyProtection="false">
      <alignment horizontal="center" vertical="bottom" textRotation="0" wrapText="false" indent="0" shrinkToFit="false"/>
      <protection locked="true" hidden="false"/>
    </xf>
    <xf numFmtId="164" fontId="46" fillId="2" borderId="24" xfId="30" applyFont="true" applyBorder="true" applyAlignment="true" applyProtection="false">
      <alignment horizontal="center" vertical="bottom" textRotation="0" wrapText="false" indent="0" shrinkToFit="false"/>
      <protection locked="true" hidden="false"/>
    </xf>
    <xf numFmtId="164" fontId="46" fillId="2" borderId="19" xfId="30" applyFont="true" applyBorder="true" applyAlignment="true" applyProtection="false">
      <alignment horizontal="center" vertical="bottom" textRotation="0" wrapText="false" indent="0" shrinkToFit="true"/>
      <protection locked="true" hidden="false"/>
    </xf>
    <xf numFmtId="164" fontId="46" fillId="2" borderId="0" xfId="30" applyFont="true" applyBorder="false" applyAlignment="true" applyProtection="false">
      <alignment horizontal="center" vertical="bottom" textRotation="0" wrapText="false" indent="0" shrinkToFit="false"/>
      <protection locked="true" hidden="false"/>
    </xf>
    <xf numFmtId="164" fontId="41" fillId="2" borderId="19" xfId="30" applyFont="true" applyBorder="true" applyAlignment="true" applyProtection="false">
      <alignment horizontal="center" vertical="bottom" textRotation="0" wrapText="false" indent="0" shrinkToFit="false"/>
      <protection locked="true" hidden="false"/>
    </xf>
    <xf numFmtId="164" fontId="41" fillId="2" borderId="22" xfId="30" applyFont="true" applyBorder="true" applyAlignment="true" applyProtection="false">
      <alignment horizontal="center" vertical="bottom" textRotation="0" wrapText="false" indent="0" shrinkToFit="false"/>
      <protection locked="true" hidden="false"/>
    </xf>
    <xf numFmtId="164" fontId="39" fillId="2" borderId="20" xfId="30" applyFont="true" applyBorder="true" applyAlignment="true" applyProtection="false">
      <alignment horizontal="center" vertical="bottom" textRotation="0" wrapText="false" indent="0" shrinkToFit="false"/>
      <protection locked="true" hidden="false"/>
    </xf>
    <xf numFmtId="164" fontId="46" fillId="2" borderId="0" xfId="30" applyFont="true" applyBorder="true" applyAlignment="true" applyProtection="false">
      <alignment horizontal="center" vertical="bottom" textRotation="0" wrapText="false" indent="0" shrinkToFit="false"/>
      <protection locked="true" hidden="false"/>
    </xf>
    <xf numFmtId="164" fontId="46" fillId="2" borderId="21" xfId="30" applyFont="true" applyBorder="true" applyAlignment="true" applyProtection="false">
      <alignment horizontal="center" vertical="bottom" textRotation="0" wrapText="false" indent="0" shrinkToFit="false"/>
      <protection locked="true" hidden="false"/>
    </xf>
    <xf numFmtId="177" fontId="53" fillId="0" borderId="14" xfId="24" applyFont="true" applyBorder="true" applyAlignment="true" applyProtection="true">
      <alignment horizontal="right" vertical="bottom" textRotation="0" wrapText="false" indent="0" shrinkToFit="false"/>
      <protection locked="true" hidden="false"/>
    </xf>
    <xf numFmtId="177" fontId="53" fillId="0" borderId="13" xfId="24" applyFont="true" applyBorder="true" applyAlignment="true" applyProtection="true">
      <alignment horizontal="right" vertical="bottom" textRotation="0" wrapText="false" indent="0" shrinkToFit="false"/>
      <protection locked="true" hidden="false"/>
    </xf>
    <xf numFmtId="177" fontId="53" fillId="0" borderId="18" xfId="24" applyFont="true" applyBorder="true" applyAlignment="true" applyProtection="true">
      <alignment horizontal="right" vertical="bottom" textRotation="0" wrapText="false" indent="0" shrinkToFit="false"/>
      <protection locked="true" hidden="false"/>
    </xf>
    <xf numFmtId="190" fontId="73" fillId="0" borderId="16" xfId="30" applyFont="true" applyBorder="true" applyAlignment="true" applyProtection="false">
      <alignment horizontal="right" vertical="bottom" textRotation="0" wrapText="false" indent="0" shrinkToFit="false"/>
      <protection locked="true" hidden="false"/>
    </xf>
    <xf numFmtId="190" fontId="73" fillId="0" borderId="0" xfId="30" applyFont="true" applyBorder="true" applyAlignment="true" applyProtection="false">
      <alignment horizontal="right" vertical="bottom" textRotation="0" wrapText="false" indent="0" shrinkToFit="false"/>
      <protection locked="true" hidden="false"/>
    </xf>
    <xf numFmtId="190" fontId="73" fillId="0" borderId="22" xfId="30" applyFont="true" applyBorder="true" applyAlignment="true" applyProtection="false">
      <alignment horizontal="right" vertical="bottom" textRotation="0" wrapText="false" indent="0" shrinkToFit="false"/>
      <protection locked="true" hidden="false"/>
    </xf>
    <xf numFmtId="177" fontId="53" fillId="0" borderId="16" xfId="24" applyFont="true" applyBorder="true" applyAlignment="true" applyProtection="true">
      <alignment horizontal="right" vertical="bottom" textRotation="0" wrapText="false" indent="0" shrinkToFit="false"/>
      <protection locked="true" hidden="false"/>
    </xf>
    <xf numFmtId="177" fontId="53" fillId="0" borderId="0" xfId="24" applyFont="true" applyBorder="true" applyAlignment="true" applyProtection="true">
      <alignment horizontal="right" vertical="bottom" textRotation="0" wrapText="false" indent="0" shrinkToFit="false"/>
      <protection locked="true" hidden="false"/>
    </xf>
    <xf numFmtId="177" fontId="53" fillId="0" borderId="22" xfId="24" applyFont="true" applyBorder="true" applyAlignment="true" applyProtection="true">
      <alignment horizontal="right" vertical="bottom" textRotation="0" wrapText="false" indent="0" shrinkToFit="false"/>
      <protection locked="true" hidden="false"/>
    </xf>
    <xf numFmtId="190" fontId="90" fillId="0" borderId="16" xfId="30" applyFont="true" applyBorder="true" applyAlignment="true" applyProtection="false">
      <alignment horizontal="right" vertical="bottom" textRotation="0" wrapText="false" indent="0" shrinkToFit="false"/>
      <protection locked="true" hidden="false"/>
    </xf>
    <xf numFmtId="190" fontId="90" fillId="0" borderId="0" xfId="30" applyFont="true" applyBorder="true" applyAlignment="true" applyProtection="false">
      <alignment horizontal="right" vertical="bottom" textRotation="0" wrapText="false" indent="0" shrinkToFit="false"/>
      <protection locked="true" hidden="false"/>
    </xf>
    <xf numFmtId="190" fontId="90" fillId="0" borderId="22" xfId="30" applyFont="true" applyBorder="true" applyAlignment="true" applyProtection="false">
      <alignment horizontal="right" vertical="bottom" textRotation="0" wrapText="false" indent="0" shrinkToFit="false"/>
      <protection locked="true" hidden="false"/>
    </xf>
    <xf numFmtId="177" fontId="90" fillId="0" borderId="16" xfId="24" applyFont="true" applyBorder="true" applyAlignment="true" applyProtection="true">
      <alignment horizontal="right" vertical="bottom" textRotation="0" wrapText="false" indent="0" shrinkToFit="false"/>
      <protection locked="true" hidden="false"/>
    </xf>
    <xf numFmtId="177" fontId="90" fillId="0" borderId="0" xfId="24" applyFont="true" applyBorder="true" applyAlignment="true" applyProtection="true">
      <alignment horizontal="right" vertical="bottom" textRotation="0" wrapText="false" indent="0" shrinkToFit="false"/>
      <protection locked="true" hidden="false"/>
    </xf>
    <xf numFmtId="177" fontId="90" fillId="0" borderId="22" xfId="24" applyFont="true" applyBorder="true" applyAlignment="true" applyProtection="true">
      <alignment horizontal="right" vertical="bottom" textRotation="0" wrapText="false" indent="0" shrinkToFit="false"/>
      <protection locked="true" hidden="false"/>
    </xf>
    <xf numFmtId="165" fontId="90" fillId="0" borderId="16" xfId="24" applyFont="true" applyBorder="true" applyAlignment="true" applyProtection="true">
      <alignment horizontal="right" vertical="bottom" textRotation="0" wrapText="false" indent="0" shrinkToFit="false"/>
      <protection locked="true" hidden="false"/>
    </xf>
    <xf numFmtId="165" fontId="90" fillId="0" borderId="22" xfId="24" applyFont="true" applyBorder="true" applyAlignment="true" applyProtection="true">
      <alignment horizontal="right" vertical="bottom" textRotation="0" wrapText="false" indent="0" shrinkToFit="false"/>
      <protection locked="true" hidden="false"/>
    </xf>
    <xf numFmtId="164" fontId="23" fillId="0" borderId="22" xfId="30" applyFont="true" applyBorder="true" applyAlignment="true" applyProtection="false">
      <alignment horizontal="distributed" vertical="bottom" textRotation="0" wrapText="false" indent="0" shrinkToFit="false"/>
      <protection locked="true" hidden="false"/>
    </xf>
    <xf numFmtId="177" fontId="53" fillId="0" borderId="20" xfId="24" applyFont="true" applyBorder="true" applyAlignment="true" applyProtection="true">
      <alignment horizontal="right" vertical="bottom" textRotation="0" wrapText="false" indent="0" shrinkToFit="false"/>
      <protection locked="true" hidden="false"/>
    </xf>
    <xf numFmtId="177" fontId="53" fillId="0" borderId="11" xfId="24" applyFont="true" applyBorder="true" applyAlignment="true" applyProtection="true">
      <alignment horizontal="right" vertical="bottom" textRotation="0" wrapText="false" indent="0" shrinkToFit="false"/>
      <protection locked="true" hidden="false"/>
    </xf>
    <xf numFmtId="177" fontId="53" fillId="0" borderId="23" xfId="24" applyFont="true" applyBorder="true" applyAlignment="true" applyProtection="true">
      <alignment horizontal="right" vertical="bottom" textRotation="0" wrapText="false" indent="0" shrinkToFit="false"/>
      <protection locked="true" hidden="false"/>
    </xf>
    <xf numFmtId="164" fontId="46" fillId="0" borderId="0" xfId="30" applyFont="true" applyBorder="false" applyAlignment="true" applyProtection="false">
      <alignment horizontal="left" vertical="center" textRotation="0" wrapText="false" indent="0" shrinkToFit="true"/>
      <protection locked="true" hidden="false"/>
    </xf>
    <xf numFmtId="164" fontId="46" fillId="0" borderId="11" xfId="30" applyFont="true" applyBorder="true" applyAlignment="true" applyProtection="false">
      <alignment horizontal="left" vertical="center" textRotation="0" wrapText="false" indent="0" shrinkToFit="true"/>
      <protection locked="true" hidden="false"/>
    </xf>
    <xf numFmtId="164" fontId="56" fillId="0" borderId="18" xfId="30" applyFont="true" applyBorder="true" applyAlignment="true" applyProtection="false">
      <alignment horizontal="distributed" vertical="bottom" textRotation="0" wrapText="false" indent="0" shrinkToFit="false"/>
      <protection locked="true" hidden="false"/>
    </xf>
    <xf numFmtId="164" fontId="73" fillId="0" borderId="22" xfId="30" applyFont="true" applyBorder="true" applyAlignment="true" applyProtection="false">
      <alignment horizontal="distributed" vertical="bottom" textRotation="0" wrapText="false" indent="0" shrinkToFit="false"/>
      <protection locked="true" hidden="false"/>
    </xf>
    <xf numFmtId="190" fontId="53" fillId="0" borderId="16" xfId="30" applyFont="true" applyBorder="true" applyAlignment="true" applyProtection="false">
      <alignment horizontal="right" vertical="bottom" textRotation="0" wrapText="false" indent="0" shrinkToFit="false"/>
      <protection locked="true" hidden="false"/>
    </xf>
    <xf numFmtId="190" fontId="53" fillId="0" borderId="0" xfId="30" applyFont="true" applyBorder="true" applyAlignment="true" applyProtection="false">
      <alignment horizontal="right" vertical="bottom" textRotation="0" wrapText="false" indent="0" shrinkToFit="false"/>
      <protection locked="true" hidden="false"/>
    </xf>
    <xf numFmtId="190" fontId="53" fillId="0" borderId="22" xfId="30" applyFont="true" applyBorder="true" applyAlignment="true" applyProtection="false">
      <alignment horizontal="right" vertical="bottom" textRotation="0" wrapText="false" indent="0" shrinkToFit="false"/>
      <protection locked="true" hidden="false"/>
    </xf>
    <xf numFmtId="164" fontId="56" fillId="0" borderId="22" xfId="30" applyFont="true" applyBorder="true" applyAlignment="true" applyProtection="false">
      <alignment horizontal="distributed" vertical="bottom" textRotation="0" wrapText="false" indent="0" shrinkToFit="true"/>
      <protection locked="true" hidden="false"/>
    </xf>
    <xf numFmtId="164" fontId="90" fillId="0" borderId="22" xfId="30" applyFont="true" applyBorder="true" applyAlignment="true" applyProtection="false">
      <alignment horizontal="distributed" vertical="bottom" textRotation="0" wrapText="false" indent="0" shrinkToFit="false"/>
      <protection locked="true" hidden="false"/>
    </xf>
    <xf numFmtId="164" fontId="94" fillId="0" borderId="0" xfId="30" applyFont="true" applyBorder="true" applyAlignment="true" applyProtection="false">
      <alignment horizontal="distributed" vertical="bottom" textRotation="0" wrapText="false" indent="1" shrinkToFit="false"/>
      <protection locked="true" hidden="false"/>
    </xf>
    <xf numFmtId="172" fontId="76" fillId="0" borderId="0" xfId="30" applyFont="true" applyBorder="true" applyAlignment="true" applyProtection="true">
      <alignment horizontal="right" vertical="bottom" textRotation="0" wrapText="false" indent="1" shrinkToFit="false"/>
      <protection locked="true" hidden="false"/>
    </xf>
    <xf numFmtId="164" fontId="90" fillId="0" borderId="0" xfId="30" applyFont="true" applyBorder="true" applyAlignment="true" applyProtection="false">
      <alignment horizontal="distributed" vertical="bottom" textRotation="0" wrapText="false" indent="0" shrinkToFit="false"/>
      <protection locked="true" hidden="false"/>
    </xf>
    <xf numFmtId="164" fontId="56" fillId="0" borderId="0" xfId="30" applyFont="true" applyBorder="true" applyAlignment="true" applyProtection="false">
      <alignment horizontal="distributed" vertical="bottom" textRotation="0" wrapText="false" indent="0" shrinkToFit="true"/>
      <protection locked="true" hidden="false"/>
    </xf>
    <xf numFmtId="164" fontId="94" fillId="0" borderId="0" xfId="30" applyFont="true" applyBorder="true" applyAlignment="true" applyProtection="false">
      <alignment horizontal="distributed" vertical="bottom" textRotation="0" wrapText="false" indent="1" shrinkToFit="true"/>
      <protection locked="true" hidden="false"/>
    </xf>
    <xf numFmtId="164" fontId="56" fillId="0" borderId="22" xfId="30" applyFont="true" applyBorder="true" applyAlignment="true" applyProtection="false">
      <alignment horizontal="distributed" vertical="bottom" textRotation="0" wrapText="false" indent="0" shrinkToFit="false"/>
      <protection locked="true" hidden="false"/>
    </xf>
    <xf numFmtId="164" fontId="56" fillId="0" borderId="23" xfId="30" applyFont="true" applyBorder="true" applyAlignment="true" applyProtection="false">
      <alignment horizontal="distributed" vertical="bottom" textRotation="0" wrapText="false" indent="0" shrinkToFit="false"/>
      <protection locked="true" hidden="false"/>
    </xf>
    <xf numFmtId="164" fontId="49" fillId="0" borderId="0" xfId="30" applyFont="true" applyBorder="true" applyAlignment="true" applyProtection="false">
      <alignment horizontal="left" vertical="center" textRotation="0" wrapText="false" indent="4" shrinkToFit="false"/>
      <protection locked="true" hidden="false"/>
    </xf>
    <xf numFmtId="164" fontId="81" fillId="0" borderId="0" xfId="30" applyFont="true" applyBorder="false" applyAlignment="false" applyProtection="false">
      <alignment horizontal="general" vertical="center" textRotation="0" wrapText="false" indent="0" shrinkToFit="false"/>
      <protection locked="true" hidden="false"/>
    </xf>
    <xf numFmtId="192" fontId="39" fillId="0" borderId="0" xfId="30" applyFont="true" applyBorder="false" applyAlignment="false" applyProtection="false">
      <alignment horizontal="general" vertical="center" textRotation="0" wrapText="false" indent="0" shrinkToFit="false"/>
      <protection locked="true" hidden="false"/>
    </xf>
    <xf numFmtId="164" fontId="90" fillId="2" borderId="13" xfId="30" applyFont="true" applyBorder="true" applyAlignment="false" applyProtection="false">
      <alignment horizontal="general" vertical="center" textRotation="0" wrapText="false" indent="0" shrinkToFit="false"/>
      <protection locked="true" hidden="false"/>
    </xf>
    <xf numFmtId="164" fontId="90" fillId="2" borderId="17" xfId="30" applyFont="true" applyBorder="true" applyAlignment="false" applyProtection="false">
      <alignment horizontal="general" vertical="center" textRotation="0" wrapText="false" indent="0" shrinkToFit="false"/>
      <protection locked="true" hidden="false"/>
    </xf>
    <xf numFmtId="164" fontId="56" fillId="2" borderId="15" xfId="30" applyFont="true" applyBorder="true" applyAlignment="true" applyProtection="false">
      <alignment horizontal="center" vertical="center" textRotation="0" wrapText="false" indent="0" shrinkToFit="false"/>
      <protection locked="true" hidden="false"/>
    </xf>
    <xf numFmtId="164" fontId="54" fillId="2" borderId="24" xfId="30" applyFont="true" applyBorder="true" applyAlignment="true" applyProtection="false">
      <alignment horizontal="left" vertical="bottom" textRotation="0" wrapText="false" indent="0" shrinkToFit="false"/>
      <protection locked="true" hidden="false"/>
    </xf>
    <xf numFmtId="164" fontId="90" fillId="2" borderId="24" xfId="30" applyFont="true" applyBorder="true" applyAlignment="false" applyProtection="false">
      <alignment horizontal="general" vertical="center" textRotation="0" wrapText="false" indent="0" shrinkToFit="false"/>
      <protection locked="true" hidden="false"/>
    </xf>
    <xf numFmtId="164" fontId="90" fillId="2" borderId="12" xfId="30" applyFont="true" applyBorder="true" applyAlignment="false" applyProtection="false">
      <alignment horizontal="general" vertical="center" textRotation="0" wrapText="false" indent="0" shrinkToFit="false"/>
      <protection locked="true" hidden="false"/>
    </xf>
    <xf numFmtId="164" fontId="90" fillId="2" borderId="14" xfId="30" applyFont="true" applyBorder="true" applyAlignment="false" applyProtection="false">
      <alignment horizontal="general" vertical="center" textRotation="0" wrapText="false" indent="0" shrinkToFit="false"/>
      <protection locked="true" hidden="false"/>
    </xf>
    <xf numFmtId="164" fontId="90" fillId="2" borderId="0" xfId="30" applyFont="true" applyBorder="true" applyAlignment="false" applyProtection="false">
      <alignment horizontal="general" vertical="center" textRotation="0" wrapText="false" indent="0" shrinkToFit="false"/>
      <protection locked="true" hidden="false"/>
    </xf>
    <xf numFmtId="164" fontId="90" fillId="2" borderId="19" xfId="30" applyFont="true" applyBorder="true" applyAlignment="false" applyProtection="false">
      <alignment horizontal="general" vertical="center" textRotation="0" wrapText="false" indent="0" shrinkToFit="false"/>
      <protection locked="true" hidden="false"/>
    </xf>
    <xf numFmtId="164" fontId="94" fillId="2" borderId="15" xfId="30" applyFont="true" applyBorder="true" applyAlignment="true" applyProtection="false">
      <alignment horizontal="center" vertical="center" textRotation="0" wrapText="false" indent="0" shrinkToFit="false"/>
      <protection locked="true" hidden="false"/>
    </xf>
    <xf numFmtId="164" fontId="32" fillId="2" borderId="24" xfId="30" applyFont="true" applyBorder="true" applyAlignment="true" applyProtection="false">
      <alignment horizontal="left" vertical="bottom" textRotation="0" wrapText="false" indent="0" shrinkToFit="false"/>
      <protection locked="true" hidden="false"/>
    </xf>
    <xf numFmtId="164" fontId="90" fillId="2" borderId="24" xfId="30" applyFont="true" applyBorder="true" applyAlignment="true" applyProtection="false">
      <alignment horizontal="center" vertical="center" textRotation="0" wrapText="false" indent="0" shrinkToFit="false"/>
      <protection locked="true" hidden="false"/>
    </xf>
    <xf numFmtId="164" fontId="94" fillId="2" borderId="24" xfId="30" applyFont="true" applyBorder="true" applyAlignment="true" applyProtection="false">
      <alignment horizontal="general" vertical="center" textRotation="0" wrapText="false" indent="0" shrinkToFit="false"/>
      <protection locked="true" hidden="false"/>
    </xf>
    <xf numFmtId="164" fontId="90" fillId="2" borderId="16" xfId="30" applyFont="true" applyBorder="true" applyAlignment="false" applyProtection="false">
      <alignment horizontal="general" vertical="center" textRotation="0" wrapText="false" indent="0" shrinkToFit="false"/>
      <protection locked="true" hidden="false"/>
    </xf>
    <xf numFmtId="164" fontId="90" fillId="2" borderId="0" xfId="30" applyFont="true" applyBorder="true" applyAlignment="true" applyProtection="false">
      <alignment horizontal="center" vertical="bottom" textRotation="0" wrapText="false" indent="0" shrinkToFit="false"/>
      <protection locked="true" hidden="false"/>
    </xf>
    <xf numFmtId="164" fontId="94" fillId="2" borderId="19" xfId="30" applyFont="true" applyBorder="true" applyAlignment="true" applyProtection="false">
      <alignment horizontal="center" vertical="bottom" textRotation="0" wrapText="false" indent="0" shrinkToFit="false"/>
      <protection locked="true" hidden="false"/>
    </xf>
    <xf numFmtId="164" fontId="94" fillId="2" borderId="17" xfId="30" applyFont="true" applyBorder="true" applyAlignment="true" applyProtection="false">
      <alignment horizontal="center" vertical="bottom" textRotation="0" wrapText="false" indent="0" shrinkToFit="false"/>
      <protection locked="true" hidden="false"/>
    </xf>
    <xf numFmtId="164" fontId="94" fillId="2" borderId="0" xfId="30" applyFont="true" applyBorder="true" applyAlignment="true" applyProtection="false">
      <alignment horizontal="center" vertical="bottom" textRotation="0" wrapText="false" indent="0" shrinkToFit="false"/>
      <protection locked="true" hidden="false"/>
    </xf>
    <xf numFmtId="164" fontId="32" fillId="2" borderId="16" xfId="30" applyFont="true" applyBorder="true" applyAlignment="true" applyProtection="false">
      <alignment horizontal="center" vertical="bottom" textRotation="0" wrapText="false" indent="0" shrinkToFit="false"/>
      <protection locked="true" hidden="false"/>
    </xf>
    <xf numFmtId="164" fontId="32" fillId="2" borderId="19" xfId="30" applyFont="true" applyBorder="true" applyAlignment="true" applyProtection="false">
      <alignment horizontal="center" vertical="bottom" textRotation="0" wrapText="false" indent="0" shrinkToFit="false"/>
      <protection locked="true" hidden="false"/>
    </xf>
    <xf numFmtId="164" fontId="32" fillId="2" borderId="21" xfId="30" applyFont="true" applyBorder="true" applyAlignment="true" applyProtection="false">
      <alignment horizontal="center" vertical="center" textRotation="0" wrapText="true" indent="0" shrinkToFit="false"/>
      <protection locked="true" hidden="false"/>
    </xf>
    <xf numFmtId="164" fontId="90" fillId="2" borderId="16" xfId="30" applyFont="true" applyBorder="true" applyAlignment="true" applyProtection="false">
      <alignment horizontal="center" vertical="bottom" textRotation="0" wrapText="false" indent="0" shrinkToFit="false"/>
      <protection locked="true" hidden="false"/>
    </xf>
    <xf numFmtId="164" fontId="90" fillId="2" borderId="21" xfId="30" applyFont="true" applyBorder="true" applyAlignment="false" applyProtection="false">
      <alignment horizontal="general" vertical="center" textRotation="0" wrapText="false" indent="0" shrinkToFit="false"/>
      <protection locked="true" hidden="false"/>
    </xf>
    <xf numFmtId="164" fontId="90" fillId="2" borderId="20" xfId="30" applyFont="true" applyBorder="true" applyAlignment="false" applyProtection="false">
      <alignment horizontal="general" vertical="center" textRotation="0" wrapText="false" indent="0" shrinkToFit="false"/>
      <protection locked="true" hidden="false"/>
    </xf>
    <xf numFmtId="164" fontId="56" fillId="0" borderId="13" xfId="30" applyFont="true" applyBorder="true" applyAlignment="true" applyProtection="false">
      <alignment horizontal="distributed" vertical="bottom" textRotation="0" wrapText="false" indent="0" shrinkToFit="false"/>
      <protection locked="true" hidden="false"/>
    </xf>
    <xf numFmtId="164" fontId="94" fillId="0" borderId="14" xfId="30" applyFont="true" applyBorder="true" applyAlignment="true" applyProtection="false">
      <alignment horizontal="center" vertical="bottom" textRotation="0" wrapText="false" indent="0" shrinkToFit="false"/>
      <protection locked="true" hidden="false"/>
    </xf>
    <xf numFmtId="164" fontId="54" fillId="0" borderId="13" xfId="30" applyFont="true" applyBorder="true" applyAlignment="true" applyProtection="false">
      <alignment horizontal="left" vertical="bottom" textRotation="0" wrapText="false" indent="0" shrinkToFit="true"/>
      <protection locked="true" hidden="false"/>
    </xf>
    <xf numFmtId="164" fontId="90" fillId="0" borderId="16" xfId="30" applyFont="true" applyBorder="true" applyAlignment="true" applyProtection="false">
      <alignment horizontal="center" vertical="bottom" textRotation="0" wrapText="false" indent="0" shrinkToFit="false"/>
      <protection locked="true" hidden="false"/>
    </xf>
    <xf numFmtId="164" fontId="56" fillId="0" borderId="0" xfId="30" applyFont="true" applyBorder="true" applyAlignment="true" applyProtection="false">
      <alignment horizontal="left" vertical="bottom" textRotation="0" wrapText="false" indent="0" shrinkToFit="true"/>
      <protection locked="true" hidden="false"/>
    </xf>
    <xf numFmtId="164" fontId="56" fillId="0" borderId="0" xfId="30" applyFont="true" applyBorder="true" applyAlignment="true" applyProtection="false">
      <alignment horizontal="distributed" vertical="bottom" textRotation="0" wrapText="false" indent="0" shrinkToFit="false"/>
      <protection locked="true" hidden="false"/>
    </xf>
    <xf numFmtId="164" fontId="94" fillId="0" borderId="16" xfId="30" applyFont="true" applyBorder="true" applyAlignment="true" applyProtection="false">
      <alignment horizontal="center" vertical="bottom"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64" fontId="32" fillId="0" borderId="0" xfId="30" applyFont="true" applyBorder="true" applyAlignment="true" applyProtection="false">
      <alignment horizontal="general" vertical="bottom" textRotation="0" wrapText="false" indent="0" shrinkToFit="true"/>
      <protection locked="true" hidden="false"/>
    </xf>
    <xf numFmtId="164" fontId="32" fillId="0" borderId="0" xfId="30" applyFont="true" applyBorder="true" applyAlignment="true" applyProtection="false">
      <alignment horizontal="left" vertical="bottom" textRotation="0" wrapText="false" indent="0" shrinkToFit="true"/>
      <protection locked="true" hidden="false"/>
    </xf>
    <xf numFmtId="172" fontId="95" fillId="0" borderId="16" xfId="30" applyFont="true" applyBorder="true" applyAlignment="true" applyProtection="true">
      <alignment horizontal="center" vertical="bottom" textRotation="0" wrapText="false" indent="0" shrinkToFit="false"/>
      <protection locked="true" hidden="false"/>
    </xf>
    <xf numFmtId="164" fontId="54" fillId="0" borderId="16" xfId="30" applyFont="true" applyBorder="true" applyAlignment="true" applyProtection="false">
      <alignment horizontal="left" vertical="bottom" textRotation="0" wrapText="false" indent="0" shrinkToFit="true"/>
      <protection locked="true" hidden="false"/>
    </xf>
    <xf numFmtId="164" fontId="56" fillId="0" borderId="16" xfId="30" applyFont="true" applyBorder="true" applyAlignment="true" applyProtection="false">
      <alignment horizontal="left" vertical="bottom" textRotation="0" wrapText="false" indent="0" shrinkToFit="true"/>
      <protection locked="true" hidden="false"/>
    </xf>
    <xf numFmtId="164" fontId="32" fillId="0" borderId="16" xfId="30" applyFont="true" applyBorder="true" applyAlignment="true" applyProtection="false">
      <alignment horizontal="general" vertical="bottom" textRotation="0" wrapText="false" indent="0" shrinkToFit="true"/>
      <protection locked="true" hidden="false"/>
    </xf>
    <xf numFmtId="164" fontId="32" fillId="0" borderId="16" xfId="30" applyFont="true" applyBorder="true" applyAlignment="true" applyProtection="false">
      <alignment horizontal="left" vertical="bottom" textRotation="0" wrapText="false" indent="0" shrinkToFit="true"/>
      <protection locked="true" hidden="false"/>
    </xf>
    <xf numFmtId="164" fontId="56" fillId="0" borderId="11" xfId="30" applyFont="true" applyBorder="true" applyAlignment="true" applyProtection="false">
      <alignment horizontal="distributed" vertical="center" textRotation="0" wrapText="false" indent="0" shrinkToFit="false"/>
      <protection locked="true" hidden="false"/>
    </xf>
    <xf numFmtId="164" fontId="90" fillId="0" borderId="20" xfId="30" applyFont="true" applyBorder="true" applyAlignment="true" applyProtection="false">
      <alignment horizontal="center" vertical="center" textRotation="0" wrapText="false" indent="0" shrinkToFit="false"/>
      <protection locked="true" hidden="false"/>
    </xf>
    <xf numFmtId="177" fontId="53" fillId="0" borderId="20" xfId="24" applyFont="true" applyBorder="true" applyAlignment="true" applyProtection="true">
      <alignment horizontal="right" vertical="center" textRotation="0" wrapText="false" indent="0" shrinkToFit="false"/>
      <protection locked="true" hidden="false"/>
    </xf>
    <xf numFmtId="177" fontId="53" fillId="0" borderId="11" xfId="24" applyFont="true" applyBorder="true" applyAlignment="true" applyProtection="true">
      <alignment horizontal="right" vertical="center" textRotation="0" wrapText="false" indent="0" shrinkToFit="false"/>
      <protection locked="true" hidden="false"/>
    </xf>
    <xf numFmtId="164" fontId="54" fillId="0" borderId="20" xfId="30" applyFont="true" applyBorder="true" applyAlignment="true" applyProtection="false">
      <alignment horizontal="left" vertical="center" textRotation="0" wrapText="false" indent="0" shrinkToFit="tru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90" fillId="0" borderId="0" xfId="30" applyFont="true" applyBorder="true" applyAlignment="false" applyProtection="false">
      <alignment horizontal="general" vertical="center" textRotation="0" wrapText="false" indent="0" shrinkToFit="false"/>
      <protection locked="true" hidden="false"/>
    </xf>
    <xf numFmtId="164" fontId="90" fillId="0" borderId="0" xfId="30" applyFont="true" applyBorder="false" applyAlignment="false" applyProtection="false">
      <alignment horizontal="general" vertical="center" textRotation="0" wrapText="false" indent="0" shrinkToFit="false"/>
      <protection locked="true" hidden="false"/>
    </xf>
    <xf numFmtId="164" fontId="32" fillId="0" borderId="0" xfId="30" applyFont="true" applyBorder="false" applyAlignment="false" applyProtection="false">
      <alignment horizontal="general" vertical="center" textRotation="0" wrapText="false" indent="0" shrinkToFit="false"/>
      <protection locked="true" hidden="false"/>
    </xf>
    <xf numFmtId="164" fontId="49" fillId="0" borderId="0" xfId="30" applyFont="true" applyBorder="false" applyAlignment="true" applyProtection="false">
      <alignment horizontal="left" vertical="bottom" textRotation="0" wrapText="false" indent="4" shrinkToFit="false"/>
      <protection locked="true" hidden="false"/>
    </xf>
    <xf numFmtId="164" fontId="90" fillId="0" borderId="11" xfId="30" applyFont="true" applyBorder="true" applyAlignment="false" applyProtection="false">
      <alignment horizontal="general" vertical="center" textRotation="0" wrapText="false" indent="0" shrinkToFit="false"/>
      <protection locked="true" hidden="false"/>
    </xf>
    <xf numFmtId="164" fontId="32" fillId="0" borderId="11" xfId="30" applyFont="true" applyBorder="true" applyAlignment="false" applyProtection="false">
      <alignment horizontal="general" vertical="center"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true"/>
      <protection locked="true" hidden="false"/>
    </xf>
    <xf numFmtId="177" fontId="53" fillId="0" borderId="23" xfId="24" applyFont="true" applyBorder="true" applyAlignment="true" applyProtection="true">
      <alignment horizontal="right" vertical="center" textRotation="0" wrapText="false" indent="0" shrinkToFit="false"/>
      <protection locked="true" hidden="false"/>
    </xf>
    <xf numFmtId="164" fontId="54" fillId="0" borderId="11" xfId="30" applyFont="true" applyBorder="true" applyAlignment="true" applyProtection="false">
      <alignment horizontal="left" vertical="center" textRotation="0" wrapText="false" indent="0" shrinkToFit="true"/>
      <protection locked="true" hidden="false"/>
    </xf>
    <xf numFmtId="164" fontId="73" fillId="0" borderId="0" xfId="30" applyFont="true" applyBorder="false" applyAlignment="false" applyProtection="false">
      <alignment horizontal="general" vertical="center" textRotation="0" wrapText="false" indent="0" shrinkToFit="false"/>
      <protection locked="true" hidden="false"/>
    </xf>
    <xf numFmtId="164" fontId="97"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right"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77" fontId="6" fillId="0" borderId="0" xfId="30" applyFont="false" applyBorder="false" applyAlignment="fals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53" fillId="0" borderId="0" xfId="30" applyFont="true" applyBorder="false" applyAlignment="true" applyProtection="false">
      <alignment horizontal="left" vertical="center" textRotation="0" wrapText="false" indent="2" shrinkToFit="false"/>
      <protection locked="true" hidden="false"/>
    </xf>
    <xf numFmtId="164" fontId="57" fillId="0" borderId="0" xfId="30" applyFont="true" applyBorder="false" applyAlignment="false" applyProtection="false">
      <alignment horizontal="general" vertical="center" textRotation="0" wrapText="false" indent="0" shrinkToFit="false"/>
      <protection locked="true" hidden="false"/>
    </xf>
    <xf numFmtId="164" fontId="34" fillId="2" borderId="18" xfId="30" applyFont="true" applyBorder="true" applyAlignment="true" applyProtection="false">
      <alignment horizontal="distributed" vertical="center" textRotation="0" wrapText="false" indent="2" shrinkToFit="false"/>
      <protection locked="true" hidden="false"/>
    </xf>
    <xf numFmtId="164" fontId="28" fillId="2" borderId="14" xfId="30" applyFont="true" applyBorder="true" applyAlignment="true" applyProtection="false">
      <alignment horizontal="center" vertical="bottom" textRotation="0" wrapText="false" indent="0" shrinkToFit="false"/>
      <protection locked="true" hidden="false"/>
    </xf>
    <xf numFmtId="164" fontId="28" fillId="2" borderId="13" xfId="30" applyFont="true" applyBorder="true" applyAlignment="true" applyProtection="false">
      <alignment horizontal="center" vertical="bottom" textRotation="0" wrapText="false" indent="0" shrinkToFit="false"/>
      <protection locked="true" hidden="false"/>
    </xf>
    <xf numFmtId="164" fontId="29" fillId="2" borderId="19" xfId="30" applyFont="true" applyBorder="true" applyAlignment="true" applyProtection="false">
      <alignment horizontal="center" vertical="bottom" textRotation="0" wrapText="false" indent="0" shrinkToFit="true"/>
      <protection locked="true" hidden="false"/>
    </xf>
    <xf numFmtId="164" fontId="29" fillId="2" borderId="23" xfId="30" applyFont="true" applyBorder="true" applyAlignment="true" applyProtection="false">
      <alignment horizontal="center" vertical="center" textRotation="0" wrapText="false" indent="0" shrinkToFit="false"/>
      <protection locked="true" hidden="false"/>
    </xf>
    <xf numFmtId="164" fontId="28" fillId="2" borderId="21" xfId="30" applyFont="true" applyBorder="true" applyAlignment="true" applyProtection="false">
      <alignment horizontal="center" vertical="bottom" textRotation="0" wrapText="false" indent="0" shrinkToFit="false"/>
      <protection locked="true" hidden="false"/>
    </xf>
    <xf numFmtId="164" fontId="28" fillId="2" borderId="0" xfId="30" applyFont="true" applyBorder="true" applyAlignment="true" applyProtection="false">
      <alignment horizontal="center" vertical="bottom" textRotation="0" wrapText="false" indent="0" shrinkToFit="false"/>
      <protection locked="true" hidden="false"/>
    </xf>
    <xf numFmtId="164" fontId="23" fillId="0" borderId="18" xfId="30" applyFont="true" applyBorder="true" applyAlignment="true" applyProtection="false">
      <alignment horizontal="distributed" vertical="bottom" textRotation="0" wrapText="false" indent="0" shrinkToFit="false"/>
      <protection locked="true" hidden="false"/>
    </xf>
    <xf numFmtId="177" fontId="39" fillId="0" borderId="14"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13"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64" fontId="71" fillId="0" borderId="0" xfId="30" applyFont="true" applyBorder="true" applyAlignment="true" applyProtection="false">
      <alignment horizontal="general" vertical="bottom" textRotation="0" wrapText="false" indent="0" shrinkToFit="false"/>
      <protection locked="true" hidden="false"/>
    </xf>
    <xf numFmtId="164" fontId="39" fillId="0" borderId="16" xfId="30" applyFont="true" applyBorder="true" applyAlignment="true" applyProtection="false">
      <alignment horizontal="right" vertical="bottom" textRotation="0" wrapText="false" indent="0" shrinkToFit="false"/>
      <protection locked="true" hidden="false"/>
    </xf>
    <xf numFmtId="164" fontId="39" fillId="0" borderId="0" xfId="30" applyFont="true" applyBorder="true" applyAlignment="true" applyProtection="false">
      <alignment horizontal="right" vertical="bottom" textRotation="0" wrapText="false" indent="0" shrinkToFit="false"/>
      <protection locked="true" hidden="false"/>
    </xf>
    <xf numFmtId="164" fontId="34" fillId="0" borderId="0" xfId="30" applyFont="true" applyBorder="true" applyAlignment="true" applyProtection="false">
      <alignment horizontal="distributed" vertical="bottom" textRotation="0" wrapText="true" indent="0" shrinkToFit="false"/>
      <protection locked="true" hidden="false"/>
    </xf>
    <xf numFmtId="164" fontId="35" fillId="0" borderId="0" xfId="30" applyFont="true" applyBorder="false" applyAlignment="true" applyProtection="false">
      <alignment horizontal="center" vertical="bottom" textRotation="0" wrapText="false" indent="0" shrinkToFit="false"/>
      <protection locked="true" hidden="false"/>
    </xf>
    <xf numFmtId="164" fontId="35" fillId="0" borderId="22" xfId="30" applyFont="true" applyBorder="true" applyAlignment="true" applyProtection="false">
      <alignment horizontal="center" vertical="bottom" textRotation="0" wrapText="false" indent="0" shrinkToFit="false"/>
      <protection locked="true" hidden="false"/>
    </xf>
    <xf numFmtId="177" fontId="39" fillId="0" borderId="0" xfId="30" applyFont="true" applyBorder="true" applyAlignment="true" applyProtection="false">
      <alignment horizontal="right" vertical="bottom" textRotation="0" wrapText="false" indent="0" shrinkToFit="false"/>
      <protection locked="true" hidden="false"/>
    </xf>
    <xf numFmtId="164" fontId="34" fillId="0" borderId="22" xfId="30" applyFont="true" applyBorder="true" applyAlignment="true" applyProtection="false">
      <alignment horizontal="distributed" vertical="bottom" textRotation="0" wrapText="true" indent="0" shrinkToFit="false"/>
      <protection locked="true" hidden="false"/>
    </xf>
    <xf numFmtId="177" fontId="39" fillId="0" borderId="0" xfId="30" applyFont="true" applyBorder="false" applyAlignment="true" applyProtection="false">
      <alignment horizontal="right" vertical="bottom" textRotation="0" wrapText="false" indent="0" shrinkToFit="false"/>
      <protection locked="true" hidden="false"/>
    </xf>
    <xf numFmtId="164" fontId="86" fillId="0" borderId="22" xfId="30" applyFont="true" applyBorder="true" applyAlignment="true" applyProtection="false">
      <alignment horizontal="general" vertical="bottom" textRotation="0" wrapText="false" indent="0" shrinkToFit="false"/>
      <protection locked="true" hidden="false"/>
    </xf>
    <xf numFmtId="164" fontId="34" fillId="0" borderId="22" xfId="30" applyFont="true" applyBorder="true" applyAlignment="true" applyProtection="false">
      <alignment horizontal="center" vertical="bottom" textRotation="0" wrapText="false" indent="0" shrinkToFit="false"/>
      <protection locked="true" hidden="false"/>
    </xf>
    <xf numFmtId="164" fontId="39" fillId="0" borderId="11" xfId="30" applyFont="true" applyBorder="true" applyAlignment="true" applyProtection="false">
      <alignment horizontal="general" vertical="bottom" textRotation="0" wrapText="false" indent="0" shrinkToFit="false"/>
      <protection locked="true" hidden="false"/>
    </xf>
    <xf numFmtId="164" fontId="35" fillId="0" borderId="11" xfId="30" applyFont="true" applyBorder="true" applyAlignment="true" applyProtection="false">
      <alignment horizontal="center" vertical="bottom" textRotation="0" wrapText="false" indent="0" shrinkToFit="false"/>
      <protection locked="true" hidden="false"/>
    </xf>
    <xf numFmtId="190" fontId="39" fillId="0" borderId="20" xfId="30" applyFont="true" applyBorder="true" applyAlignment="true" applyProtection="false">
      <alignment horizontal="right" vertical="bottom" textRotation="0" wrapText="false" indent="0" shrinkToFit="false"/>
      <protection locked="true" hidden="false"/>
    </xf>
    <xf numFmtId="190" fontId="39" fillId="0" borderId="11" xfId="30" applyFont="true" applyBorder="true" applyAlignment="true" applyProtection="false">
      <alignment horizontal="right" vertical="bottom" textRotation="0" wrapText="false" indent="0" shrinkToFit="false"/>
      <protection locked="true" hidden="false"/>
    </xf>
    <xf numFmtId="190" fontId="39" fillId="0" borderId="11" xfId="30" applyFont="true" applyBorder="tru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general" vertical="top" textRotation="0" wrapText="false" indent="0" shrinkToFit="false"/>
      <protection locked="true" hidden="false"/>
    </xf>
    <xf numFmtId="164" fontId="28" fillId="0" borderId="0" xfId="30" applyFont="true" applyBorder="false" applyAlignment="true" applyProtection="false">
      <alignment horizontal="general" vertical="top" textRotation="0" wrapText="false" indent="0" shrinkToFit="false"/>
      <protection locked="true" hidden="false"/>
    </xf>
    <xf numFmtId="182" fontId="52" fillId="0" borderId="0" xfId="26" applyFont="true" applyBorder="true" applyAlignment="true" applyProtection="false">
      <alignment horizontal="left" vertical="center" textRotation="0" wrapText="false" indent="1"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51" fillId="0" borderId="0" xfId="25" applyFont="true" applyBorder="false" applyAlignment="true" applyProtection="false">
      <alignment horizontal="left" vertical="bottom" textRotation="0" wrapText="false" indent="1" shrinkToFit="false"/>
      <protection locked="true" hidden="false"/>
    </xf>
    <xf numFmtId="164" fontId="57" fillId="0" borderId="0" xfId="25" applyFont="true" applyBorder="false" applyAlignment="true" applyProtection="false">
      <alignment horizontal="left" vertical="bottom" textRotation="0" wrapText="false" indent="0" shrinkToFit="false"/>
      <protection locked="true" hidden="false"/>
    </xf>
    <xf numFmtId="164" fontId="81" fillId="0" borderId="0" xfId="25" applyFont="true" applyBorder="false" applyAlignment="true" applyProtection="false">
      <alignment horizontal="left" vertical="bottom" textRotation="0" wrapText="false" indent="0" shrinkToFit="false"/>
      <protection locked="true" hidden="false"/>
    </xf>
    <xf numFmtId="164" fontId="56" fillId="0" borderId="0" xfId="25" applyFont="true" applyBorder="false" applyAlignment="true" applyProtection="false">
      <alignment horizontal="left" vertical="bottom" textRotation="0" wrapText="false" indent="2" shrinkToFit="false"/>
      <protection locked="true" hidden="false"/>
    </xf>
    <xf numFmtId="164" fontId="83" fillId="0" borderId="0" xfId="25" applyFont="true" applyBorder="false" applyAlignment="false" applyProtection="false">
      <alignment horizontal="general" vertical="center" textRotation="0" wrapText="false" indent="0" shrinkToFit="false"/>
      <protection locked="true" hidden="false"/>
    </xf>
    <xf numFmtId="164" fontId="71" fillId="0" borderId="0" xfId="25" applyFont="true" applyBorder="false" applyAlignment="true" applyProtection="false">
      <alignment horizontal="left" vertical="bottom" textRotation="0" wrapText="false" indent="0" shrinkToFit="false"/>
      <protection locked="true" hidden="false"/>
    </xf>
    <xf numFmtId="164" fontId="86" fillId="0" borderId="0" xfId="25" applyFont="true" applyBorder="false" applyAlignment="false" applyProtection="false">
      <alignment horizontal="general" vertical="center" textRotation="0" wrapText="false" indent="0" shrinkToFit="false"/>
      <protection locked="true" hidden="false"/>
    </xf>
    <xf numFmtId="164" fontId="85" fillId="0" borderId="0" xfId="25" applyFont="true" applyBorder="false" applyAlignment="true" applyProtection="false">
      <alignment horizontal="left" vertical="bottom" textRotation="0" wrapText="false" indent="0" shrinkToFit="false"/>
      <protection locked="true" hidden="false"/>
    </xf>
    <xf numFmtId="164" fontId="54" fillId="0" borderId="0" xfId="25" applyFont="true" applyBorder="false" applyAlignment="true" applyProtection="false">
      <alignment horizontal="left" vertical="top" textRotation="0" wrapText="false" indent="0" shrinkToFit="false"/>
      <protection locked="true" hidden="false"/>
    </xf>
    <xf numFmtId="164" fontId="86" fillId="0" borderId="0" xfId="25" applyFont="true" applyBorder="false" applyAlignment="true" applyProtection="false">
      <alignment horizontal="left" vertical="bottom" textRotation="0" wrapText="false" indent="0" shrinkToFit="false"/>
      <protection locked="true" hidden="false"/>
    </xf>
    <xf numFmtId="164" fontId="91" fillId="0" borderId="0" xfId="25" applyFont="true" applyBorder="true" applyAlignment="true" applyProtection="false">
      <alignment horizontal="left" vertical="bottom" textRotation="0" wrapText="false" indent="4" shrinkToFit="false"/>
      <protection locked="true" hidden="false"/>
    </xf>
    <xf numFmtId="164" fontId="61" fillId="0" borderId="0" xfId="25" applyFont="true" applyBorder="false" applyAlignment="true" applyProtection="false">
      <alignment horizontal="left" vertical="bottom"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72" fontId="62" fillId="2" borderId="12" xfId="25" applyFont="true" applyBorder="true" applyAlignment="true" applyProtection="true">
      <alignment horizontal="center" vertical="center" textRotation="0" wrapText="false" indent="0" shrinkToFit="false"/>
      <protection locked="true" hidden="false"/>
    </xf>
    <xf numFmtId="172" fontId="68" fillId="2" borderId="17" xfId="25" applyFont="true" applyBorder="true" applyAlignment="true" applyProtection="true">
      <alignment horizontal="center" vertical="bottom" textRotation="0" wrapText="false" indent="0" shrinkToFit="false"/>
      <protection locked="true" hidden="false"/>
    </xf>
    <xf numFmtId="164" fontId="45" fillId="2" borderId="17" xfId="25" applyFont="true" applyBorder="true" applyAlignment="true" applyProtection="false">
      <alignment horizontal="distributed" vertical="bottom" textRotation="0" wrapText="false" indent="1" shrinkToFit="false"/>
      <protection locked="true" hidden="false"/>
    </xf>
    <xf numFmtId="164" fontId="45" fillId="2" borderId="17" xfId="25" applyFont="true" applyBorder="true" applyAlignment="true" applyProtection="true">
      <alignment horizontal="distributed" vertical="bottom" textRotation="0" wrapText="false" indent="1" shrinkToFit="false"/>
      <protection locked="false" hidden="false"/>
    </xf>
    <xf numFmtId="164" fontId="45" fillId="2" borderId="18" xfId="25" applyFont="true" applyBorder="true" applyAlignment="true" applyProtection="true">
      <alignment horizontal="distributed" vertical="bottom" textRotation="0" wrapText="false" indent="1" shrinkToFit="false"/>
      <protection locked="false" hidden="false"/>
    </xf>
    <xf numFmtId="172" fontId="66" fillId="2" borderId="15" xfId="25" applyFont="true" applyBorder="true" applyAlignment="true" applyProtection="true">
      <alignment horizontal="center" vertical="center" textRotation="0" wrapText="false" indent="0" shrinkToFit="false"/>
      <protection locked="true" hidden="false"/>
    </xf>
    <xf numFmtId="172" fontId="25" fillId="2" borderId="19" xfId="25" applyFont="true" applyBorder="true" applyAlignment="true" applyProtection="true">
      <alignment horizontal="center" vertical="bottom" textRotation="0" wrapText="false" indent="0" shrinkToFit="false"/>
      <protection locked="true" hidden="false"/>
    </xf>
    <xf numFmtId="172" fontId="68" fillId="2" borderId="16" xfId="25" applyFont="true" applyBorder="true" applyAlignment="true" applyProtection="true">
      <alignment horizontal="center" vertical="bottom" textRotation="0" wrapText="false" indent="0" shrinkToFit="false"/>
      <protection locked="true" hidden="false"/>
    </xf>
    <xf numFmtId="164" fontId="45" fillId="2" borderId="19" xfId="25" applyFont="true" applyBorder="true" applyAlignment="true" applyProtection="true">
      <alignment horizontal="distributed" vertical="bottom" textRotation="0" wrapText="false" indent="1" shrinkToFit="false"/>
      <protection locked="false" hidden="false"/>
    </xf>
    <xf numFmtId="172" fontId="68" fillId="2" borderId="16" xfId="25" applyFont="true" applyBorder="true" applyAlignment="true" applyProtection="true">
      <alignment horizontal="center" vertical="bottom" textRotation="0" wrapText="false" indent="0" shrinkToFit="false"/>
      <protection locked="false" hidden="false"/>
    </xf>
    <xf numFmtId="172" fontId="62" fillId="2" borderId="19" xfId="25" applyFont="true" applyBorder="true" applyAlignment="true" applyProtection="true">
      <alignment horizontal="distributed" vertical="bottom" textRotation="0" wrapText="false" indent="1" shrinkToFit="false"/>
      <protection locked="false" hidden="false"/>
    </xf>
    <xf numFmtId="172" fontId="62" fillId="2" borderId="16" xfId="25" applyFont="true" applyBorder="true" applyAlignment="true" applyProtection="true">
      <alignment horizontal="distributed" vertical="bottom" textRotation="0" wrapText="false" indent="1" shrinkToFit="false"/>
      <protection locked="false" hidden="false"/>
    </xf>
    <xf numFmtId="172" fontId="68" fillId="2" borderId="22" xfId="25" applyFont="true" applyBorder="true" applyAlignment="true" applyProtection="true">
      <alignment horizontal="center" vertical="bottom" textRotation="0" wrapText="false" indent="0" shrinkToFit="false"/>
      <protection locked="false" hidden="false"/>
    </xf>
    <xf numFmtId="172" fontId="88" fillId="2" borderId="19" xfId="25" applyFont="true" applyBorder="true" applyAlignment="true" applyProtection="true">
      <alignment horizontal="center" vertical="bottom" textRotation="0" wrapText="false" indent="0" shrinkToFit="false"/>
      <protection locked="true" hidden="false"/>
    </xf>
    <xf numFmtId="164" fontId="35" fillId="2" borderId="19" xfId="25" applyFont="true" applyBorder="true" applyAlignment="true" applyProtection="false">
      <alignment horizontal="center" vertical="bottom" textRotation="0" wrapText="false" indent="0" shrinkToFit="false"/>
      <protection locked="true" hidden="false"/>
    </xf>
    <xf numFmtId="172" fontId="98" fillId="2" borderId="19" xfId="25" applyFont="true" applyBorder="true" applyAlignment="true" applyProtection="true">
      <alignment horizontal="center" vertical="bottom" textRotation="0" wrapText="false" indent="0" shrinkToFit="false"/>
      <protection locked="true" hidden="false"/>
    </xf>
    <xf numFmtId="164" fontId="35" fillId="2" borderId="21" xfId="25" applyFont="true" applyBorder="true" applyAlignment="true" applyProtection="false">
      <alignment horizontal="center" vertical="top" textRotation="0" wrapText="true" indent="0" shrinkToFit="false"/>
      <protection locked="true" hidden="false"/>
    </xf>
    <xf numFmtId="164" fontId="35" fillId="2" borderId="21" xfId="25" applyFont="true" applyBorder="true" applyAlignment="true" applyProtection="false">
      <alignment horizontal="center" vertical="bottom" textRotation="0" wrapText="true" indent="0" shrinkToFit="false"/>
      <protection locked="true" hidden="false"/>
    </xf>
    <xf numFmtId="164" fontId="35" fillId="2" borderId="21" xfId="25" applyFont="true" applyBorder="true" applyAlignment="true" applyProtection="false">
      <alignment horizontal="center" vertical="top" textRotation="0" wrapText="false" indent="0" shrinkToFit="false"/>
      <protection locked="true" hidden="false"/>
    </xf>
    <xf numFmtId="172" fontId="88" fillId="2" borderId="21" xfId="25" applyFont="true" applyBorder="true" applyAlignment="true" applyProtection="true">
      <alignment horizontal="center" vertical="bottom" textRotation="0" wrapText="false" indent="0" shrinkToFit="false"/>
      <protection locked="true" hidden="false"/>
    </xf>
    <xf numFmtId="172" fontId="68" fillId="2" borderId="22" xfId="25" applyFont="true" applyBorder="true" applyAlignment="true" applyProtection="true">
      <alignment horizontal="center" vertical="bottom" textRotation="0" wrapText="false" indent="0" shrinkToFit="false"/>
      <protection locked="true" hidden="false"/>
    </xf>
    <xf numFmtId="172" fontId="74" fillId="0" borderId="0" xfId="25" applyFont="true" applyBorder="true" applyAlignment="true" applyProtection="true">
      <alignment horizontal="distributed" vertical="distributed" textRotation="0" wrapText="true" indent="0" shrinkToFit="false"/>
      <protection locked="true" hidden="false"/>
    </xf>
    <xf numFmtId="177" fontId="52" fillId="0" borderId="14" xfId="23" applyFont="true" applyBorder="true" applyAlignment="true" applyProtection="true">
      <alignment horizontal="right" vertical="bottom" textRotation="0" wrapText="false" indent="0" shrinkToFit="false"/>
      <protection locked="true" hidden="false"/>
    </xf>
    <xf numFmtId="177" fontId="52" fillId="0" borderId="13" xfId="23" applyFont="true" applyBorder="true" applyAlignment="true" applyProtection="true">
      <alignment horizontal="right" vertical="bottom" textRotation="0" wrapText="false" indent="0" shrinkToFit="false"/>
      <protection locked="true" hidden="false"/>
    </xf>
    <xf numFmtId="177" fontId="52" fillId="0" borderId="18" xfId="23" applyFont="true" applyBorder="true" applyAlignment="true" applyProtection="true">
      <alignment horizontal="right" vertical="bottom" textRotation="0" wrapText="false" indent="0" shrinkToFit="false"/>
      <protection locked="true" hidden="false"/>
    </xf>
    <xf numFmtId="164" fontId="71" fillId="0" borderId="13" xfId="25" applyFont="true" applyBorder="true" applyAlignment="true" applyProtection="false">
      <alignment horizontal="left" vertical="bottom" textRotation="0" wrapText="false" indent="0" shrinkToFit="false"/>
      <protection locked="true" hidden="false"/>
    </xf>
    <xf numFmtId="172" fontId="99" fillId="0" borderId="0" xfId="25" applyFont="true" applyBorder="true" applyAlignment="true" applyProtection="true">
      <alignment horizontal="distributed" vertical="distributed" textRotation="0" wrapText="true" indent="0" shrinkToFit="false"/>
      <protection locked="true" hidden="false"/>
    </xf>
    <xf numFmtId="172" fontId="88" fillId="0" borderId="16" xfId="25" applyFont="true" applyBorder="true" applyAlignment="true" applyProtection="true">
      <alignment horizontal="center" vertical="bottom" textRotation="0" wrapText="false" indent="0" shrinkToFit="false"/>
      <protection locked="true" hidden="false"/>
    </xf>
    <xf numFmtId="186" fontId="4" fillId="0" borderId="16" xfId="23" applyFont="true" applyBorder="true" applyAlignment="true" applyProtection="true">
      <alignment horizontal="right" vertical="bottom" textRotation="0" wrapText="false" indent="0" shrinkToFit="false"/>
      <protection locked="true" hidden="false"/>
    </xf>
    <xf numFmtId="186" fontId="4" fillId="0" borderId="0" xfId="23" applyFont="true" applyBorder="true" applyAlignment="true" applyProtection="true">
      <alignment horizontal="right" vertical="bottom" textRotation="0" wrapText="false" indent="0" shrinkToFit="false"/>
      <protection locked="true" hidden="false"/>
    </xf>
    <xf numFmtId="186" fontId="4" fillId="0" borderId="22" xfId="23"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72" fontId="87" fillId="0" borderId="16" xfId="25" applyFont="true" applyBorder="true" applyAlignment="true" applyProtection="true">
      <alignment horizontal="center" vertical="bottom" textRotation="0" wrapText="false" indent="0" shrinkToFit="false"/>
      <protection locked="true" hidden="false"/>
    </xf>
    <xf numFmtId="177" fontId="52" fillId="0" borderId="16" xfId="23" applyFont="true" applyBorder="true" applyAlignment="true" applyProtection="true">
      <alignment horizontal="right" vertical="bottom" textRotation="0" wrapText="false" indent="0" shrinkToFit="false"/>
      <protection locked="true" hidden="false"/>
    </xf>
    <xf numFmtId="177" fontId="52" fillId="0" borderId="0" xfId="23" applyFont="true" applyBorder="true" applyAlignment="true" applyProtection="true">
      <alignment horizontal="right" vertical="bottom" textRotation="0" wrapText="false" indent="0" shrinkToFit="false"/>
      <protection locked="true" hidden="false"/>
    </xf>
    <xf numFmtId="177" fontId="52" fillId="0" borderId="22" xfId="23" applyFont="true" applyBorder="true" applyAlignment="true" applyProtection="true">
      <alignment horizontal="right" vertical="bottom" textRotation="0" wrapText="false" indent="0" shrinkToFit="false"/>
      <protection locked="true" hidden="false"/>
    </xf>
    <xf numFmtId="164" fontId="71" fillId="0" borderId="0" xfId="25" applyFont="true" applyBorder="true" applyAlignment="true" applyProtection="false">
      <alignment horizontal="left" vertical="bottom" textRotation="0" wrapText="false" indent="0" shrinkToFit="false"/>
      <protection locked="true" hidden="false"/>
    </xf>
    <xf numFmtId="172" fontId="75" fillId="0" borderId="0" xfId="25" applyFont="true" applyBorder="true" applyAlignment="true" applyProtection="true">
      <alignment horizontal="distributed" vertical="distributed" textRotation="0" wrapText="true" indent="0" shrinkToFit="false"/>
      <protection locked="true" hidden="false"/>
    </xf>
    <xf numFmtId="186" fontId="40" fillId="0" borderId="16" xfId="23" applyFont="true" applyBorder="true" applyAlignment="true" applyProtection="true">
      <alignment horizontal="right" vertical="bottom" textRotation="0" wrapText="false" indent="0" shrinkToFit="false"/>
      <protection locked="true" hidden="false"/>
    </xf>
    <xf numFmtId="186" fontId="40" fillId="0" borderId="0" xfId="23" applyFont="true" applyBorder="true" applyAlignment="true" applyProtection="true">
      <alignment horizontal="right" vertical="bottom" textRotation="0" wrapText="false" indent="0" shrinkToFit="false"/>
      <protection locked="true" hidden="false"/>
    </xf>
    <xf numFmtId="186" fontId="40" fillId="0" borderId="22" xfId="23" applyFont="true" applyBorder="true" applyAlignment="true" applyProtection="true">
      <alignment horizontal="right" vertical="bottom" textRotation="0" wrapText="false" indent="0" shrinkToFit="false"/>
      <protection locked="true" hidden="false"/>
    </xf>
    <xf numFmtId="172" fontId="62" fillId="0" borderId="0" xfId="25" applyFont="true" applyBorder="true" applyAlignment="true" applyProtection="true">
      <alignment horizontal="distributed" vertical="distributed" textRotation="0" wrapText="true" indent="1" shrinkToFit="false"/>
      <protection locked="true" hidden="false"/>
    </xf>
    <xf numFmtId="177" fontId="41" fillId="0" borderId="16" xfId="23" applyFont="true" applyBorder="true" applyAlignment="true" applyProtection="true">
      <alignment horizontal="right" vertical="bottom" textRotation="0" wrapText="false" indent="0" shrinkToFit="false"/>
      <protection locked="true" hidden="false"/>
    </xf>
    <xf numFmtId="177" fontId="41" fillId="0" borderId="22" xfId="23" applyFont="true" applyBorder="true" applyAlignment="true" applyProtection="true">
      <alignment horizontal="righ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72" fontId="68" fillId="0" borderId="0" xfId="25" applyFont="true" applyBorder="true" applyAlignment="true" applyProtection="true">
      <alignment horizontal="distributed" vertical="distributed" textRotation="0" wrapText="true" indent="0" shrinkToFit="false"/>
      <protection locked="true" hidden="false"/>
    </xf>
    <xf numFmtId="164" fontId="41" fillId="0" borderId="0" xfId="25" applyFont="true" applyBorder="true" applyAlignment="true" applyProtection="false">
      <alignment horizontal="distributed" vertical="center" textRotation="0" wrapText="false" indent="0" shrinkToFit="false"/>
      <protection locked="true" hidden="false"/>
    </xf>
    <xf numFmtId="172" fontId="68" fillId="0" borderId="16" xfId="25"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true" applyProtection="false">
      <alignment horizontal="distributed" vertical="center" textRotation="0" wrapText="false" indent="0" shrinkToFit="false"/>
      <protection locked="true" hidden="false"/>
    </xf>
    <xf numFmtId="164" fontId="40" fillId="0" borderId="16" xfId="25" applyFont="true" applyBorder="true" applyAlignment="true" applyProtection="false">
      <alignment horizontal="center" vertical="bottom" textRotation="0" wrapText="false" indent="0" shrinkToFit="false"/>
      <protection locked="true" hidden="false"/>
    </xf>
    <xf numFmtId="164" fontId="45" fillId="0" borderId="0" xfId="25" applyFont="true" applyBorder="false" applyAlignment="true" applyProtection="false">
      <alignment horizontal="distributed" vertical="center" textRotation="0" wrapText="false" indent="1" shrinkToFit="false"/>
      <protection locked="true" hidden="false"/>
    </xf>
    <xf numFmtId="164" fontId="45" fillId="0" borderId="11" xfId="25" applyFont="true" applyBorder="true" applyAlignment="true" applyProtection="false">
      <alignment horizontal="distributed" vertical="center" textRotation="0" wrapText="false" indent="1" shrinkToFit="false"/>
      <protection locked="true" hidden="false"/>
    </xf>
    <xf numFmtId="172" fontId="87" fillId="0" borderId="20" xfId="25" applyFont="true" applyBorder="true" applyAlignment="true" applyProtection="true">
      <alignment horizontal="center" vertical="bottom" textRotation="0" wrapText="false" indent="0" shrinkToFit="false"/>
      <protection locked="true" hidden="false"/>
    </xf>
    <xf numFmtId="177" fontId="41" fillId="0" borderId="20" xfId="23" applyFont="true" applyBorder="true" applyAlignment="true" applyProtection="true">
      <alignment horizontal="right" vertical="bottom" textRotation="0" wrapText="false" indent="0" shrinkToFit="false"/>
      <protection locked="true" hidden="false"/>
    </xf>
    <xf numFmtId="177" fontId="41" fillId="0" borderId="11" xfId="23" applyFont="true" applyBorder="true" applyAlignment="true" applyProtection="true">
      <alignment horizontal="right" vertical="bottom" textRotation="0" wrapText="false" indent="0" shrinkToFit="false"/>
      <protection locked="true" hidden="false"/>
    </xf>
    <xf numFmtId="177" fontId="41" fillId="0" borderId="23" xfId="23" applyFont="true" applyBorder="true" applyAlignment="true" applyProtection="true">
      <alignment horizontal="right" vertical="bottom"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72" fontId="88" fillId="0" borderId="0" xfId="25" applyFont="true" applyBorder="true" applyAlignment="true" applyProtection="tru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center" textRotation="0" wrapText="false" indent="0" shrinkToFit="false"/>
      <protection locked="true" hidden="false"/>
    </xf>
    <xf numFmtId="164" fontId="61" fillId="0" borderId="0" xfId="25" applyFont="true" applyBorder="false" applyAlignment="true" applyProtection="false">
      <alignment horizontal="general" vertical="bottom" textRotation="0" wrapText="false" indent="0" shrinkToFit="false"/>
      <protection locked="true" hidden="false"/>
    </xf>
    <xf numFmtId="164" fontId="83" fillId="0" borderId="0" xfId="25" applyFont="true" applyBorder="false" applyAlignment="false" applyProtection="false">
      <alignment horizontal="general" vertical="center" textRotation="0" wrapText="false" indent="0" shrinkToFit="false"/>
      <protection locked="true" hidden="false"/>
    </xf>
    <xf numFmtId="164" fontId="41" fillId="0" borderId="11" xfId="25" applyFont="true" applyBorder="true" applyAlignment="true" applyProtection="false">
      <alignment horizontal="left" vertical="bottom" textRotation="0" wrapText="false" indent="0" shrinkToFit="false"/>
      <protection locked="true" hidden="false"/>
    </xf>
    <xf numFmtId="186" fontId="41" fillId="0" borderId="16" xfId="23" applyFont="true" applyBorder="true" applyAlignment="true" applyProtection="true">
      <alignment horizontal="right" vertical="bottom" textRotation="0" wrapText="false" indent="0" shrinkToFit="false"/>
      <protection locked="true" hidden="false"/>
    </xf>
    <xf numFmtId="186" fontId="41" fillId="0" borderId="0" xfId="23" applyFont="true" applyBorder="true" applyAlignment="true" applyProtection="true">
      <alignment horizontal="right" vertical="bottom" textRotation="0" wrapText="false" indent="0" shrinkToFit="false"/>
      <protection locked="true" hidden="false"/>
    </xf>
    <xf numFmtId="186" fontId="41" fillId="0" borderId="22" xfId="23" applyFont="true" applyBorder="true" applyAlignment="true" applyProtection="true">
      <alignment horizontal="right" vertical="bottom" textRotation="0" wrapText="false" indent="0" shrinkToFit="false"/>
      <protection locked="true" hidden="false"/>
    </xf>
    <xf numFmtId="182" fontId="52" fillId="0" borderId="0" xfId="27" applyFont="true" applyBorder="false" applyAlignment="true" applyProtection="false">
      <alignment horizontal="left" vertical="center" textRotation="0" wrapText="false" indent="1" shrinkToFit="false"/>
      <protection locked="true" hidden="false"/>
    </xf>
    <xf numFmtId="189" fontId="57" fillId="0" borderId="0" xfId="25" applyFont="true" applyBorder="false" applyAlignment="true" applyProtection="false">
      <alignment horizontal="right" vertical="center" textRotation="0" wrapText="false" indent="0" shrinkToFit="false"/>
      <protection locked="true" hidden="false"/>
    </xf>
    <xf numFmtId="183" fontId="57" fillId="0" borderId="0" xfId="25" applyFont="true" applyBorder="false" applyAlignment="true" applyProtection="false">
      <alignment horizontal="right" vertical="center" textRotation="0" wrapText="false" indent="1" shrinkToFit="false"/>
      <protection locked="true" hidden="false"/>
    </xf>
    <xf numFmtId="164" fontId="101" fillId="0" borderId="0" xfId="25" applyFont="true" applyBorder="false" applyAlignment="true" applyProtection="false">
      <alignment horizontal="left" vertical="bottom" textRotation="0" wrapText="false" indent="0" shrinkToFit="false"/>
      <protection locked="true" hidden="false"/>
    </xf>
    <xf numFmtId="164" fontId="70" fillId="0" borderId="0" xfId="25" applyFont="true" applyBorder="true" applyAlignment="true" applyProtection="false">
      <alignment horizontal="left" vertical="bottom" textRotation="0" wrapText="false" indent="0" shrinkToFit="false"/>
      <protection locked="true" hidden="false"/>
    </xf>
    <xf numFmtId="172" fontId="102" fillId="0" borderId="0" xfId="25" applyFont="true" applyBorder="true" applyAlignment="true" applyProtection="true">
      <alignment horizontal="distributed" vertical="distributed" textRotation="0" wrapText="true" indent="0" shrinkToFit="false"/>
      <protection locked="true" hidden="false"/>
    </xf>
    <xf numFmtId="164" fontId="85" fillId="0" borderId="0" xfId="25" applyFont="true" applyBorder="true" applyAlignment="true" applyProtection="false">
      <alignment horizontal="left" vertical="bottom" textRotation="0" wrapText="false" indent="0" shrinkToFit="false"/>
      <protection locked="true" hidden="false"/>
    </xf>
    <xf numFmtId="164" fontId="39" fillId="0" borderId="16" xfId="25" applyFont="true" applyBorder="true" applyAlignment="true" applyProtection="false">
      <alignment horizontal="center" vertical="bottom" textRotation="0" wrapText="false" indent="0" shrinkToFit="false"/>
      <protection locked="true" hidden="false"/>
    </xf>
    <xf numFmtId="177" fontId="4" fillId="0" borderId="22" xfId="23" applyFont="true" applyBorder="true" applyAlignment="true" applyProtection="true">
      <alignment horizontal="right" vertical="bottom" textRotation="0" wrapText="false" indent="0" shrinkToFit="false"/>
      <protection locked="true" hidden="false"/>
    </xf>
    <xf numFmtId="164" fontId="70" fillId="0" borderId="11" xfId="25" applyFont="true" applyBorder="true" applyAlignment="true" applyProtection="false">
      <alignment horizontal="left" vertical="bottom" textRotation="0" wrapText="false" indent="0" shrinkToFit="false"/>
      <protection locked="true" hidden="false"/>
    </xf>
    <xf numFmtId="186" fontId="83" fillId="0" borderId="16" xfId="23" applyFont="true" applyBorder="true" applyAlignment="true" applyProtection="true">
      <alignment horizontal="right" vertical="bottom" textRotation="0" wrapText="false" indent="0" shrinkToFit="false"/>
      <protection locked="true" hidden="false"/>
    </xf>
    <xf numFmtId="186" fontId="83" fillId="0" borderId="0" xfId="23" applyFont="true" applyBorder="true" applyAlignment="true" applyProtection="true">
      <alignment horizontal="right" vertical="bottom" textRotation="0" wrapText="false" indent="0" shrinkToFit="false"/>
      <protection locked="true" hidden="false"/>
    </xf>
    <xf numFmtId="186" fontId="83" fillId="0" borderId="22" xfId="23" applyFont="true" applyBorder="true" applyAlignment="true" applyProtection="true">
      <alignment horizontal="right" vertical="bottom" textRotation="0" wrapText="false" indent="0" shrinkToFit="false"/>
      <protection locked="true" hidden="false"/>
    </xf>
    <xf numFmtId="172" fontId="67" fillId="0" borderId="0" xfId="25" applyFont="true" applyBorder="true" applyAlignment="true" applyProtection="true">
      <alignment horizontal="distributed" vertical="distributed" textRotation="0" wrapText="true" indent="0" shrinkToFit="false"/>
      <protection locked="true" hidden="false"/>
    </xf>
    <xf numFmtId="172" fontId="58" fillId="0" borderId="16" xfId="25" applyFont="true" applyBorder="true" applyAlignment="true" applyProtection="true">
      <alignment horizontal="center" vertical="bottom" textRotation="0" wrapText="false" indent="0" shrinkToFit="false"/>
      <protection locked="true" hidden="false"/>
    </xf>
    <xf numFmtId="164" fontId="71" fillId="0" borderId="13"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left" vertical="bottom" textRotation="0" wrapText="false" indent="0" shrinkToFit="false"/>
      <protection locked="true" hidden="false"/>
    </xf>
    <xf numFmtId="164" fontId="71"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true" applyProtection="false">
      <alignment horizontal="left" vertical="bottom" textRotation="0" wrapText="false" indent="0" shrinkToFit="false"/>
      <protection locked="true" hidden="false"/>
    </xf>
    <xf numFmtId="164" fontId="35" fillId="0" borderId="0" xfId="25" applyFont="true" applyBorder="true" applyAlignment="false" applyProtection="false">
      <alignment horizontal="general" vertical="center" textRotation="0" wrapText="false" indent="0" shrinkToFit="false"/>
      <protection locked="true" hidden="false"/>
    </xf>
    <xf numFmtId="164" fontId="35" fillId="0" borderId="11" xfId="25" applyFont="true" applyBorder="true" applyAlignment="true" applyProtection="false">
      <alignment horizontal="left" vertical="bottom" textRotation="0" wrapText="false" indent="0" shrinkToFit="false"/>
      <protection locked="true" hidden="false"/>
    </xf>
    <xf numFmtId="164" fontId="91" fillId="0" borderId="0" xfId="25" applyFont="true" applyBorder="false" applyAlignment="true" applyProtection="false">
      <alignment horizontal="left" vertical="bottom" textRotation="0" wrapText="false" indent="4" shrinkToFit="false"/>
      <protection locked="true" hidden="false"/>
    </xf>
    <xf numFmtId="164" fontId="70" fillId="0" borderId="0" xfId="25" applyFont="true" applyBorder="false" applyAlignment="true" applyProtection="false">
      <alignment horizontal="left" vertical="bottom" textRotation="0" wrapText="false" indent="0" shrinkToFit="false"/>
      <protection locked="true" hidden="false"/>
    </xf>
    <xf numFmtId="164" fontId="70" fillId="0" borderId="0" xfId="25" applyFont="true" applyBorder="fals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未定義 2" xfId="22"/>
    <cellStyle name="桁区切り 2" xfId="23"/>
    <cellStyle name="桁区切り 2 2" xfId="24"/>
    <cellStyle name="標準 2" xfId="25"/>
    <cellStyle name="標準 2 2" xfId="26"/>
    <cellStyle name="標準 2 3" xfId="27"/>
    <cellStyle name="標準 2 4" xfId="28"/>
    <cellStyle name="標準 3" xfId="29"/>
    <cellStyle name="標準_H1703石消月報" xfId="30"/>
    <cellStyle name="標準_H18月報様式00 2" xfId="31"/>
    <cellStyle name="標準_１５年実数表"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6</xdr:row>
      <xdr:rowOff>160560</xdr:rowOff>
    </xdr:from>
    <xdr:to>
      <xdr:col>2</xdr:col>
      <xdr:colOff>6783840</xdr:colOff>
      <xdr:row>6</xdr:row>
      <xdr:rowOff>950760</xdr:rowOff>
    </xdr:to>
    <xdr:sp>
      <xdr:nvSpPr>
        <xdr:cNvPr id="0" name="WordArt 1"/>
        <xdr:cNvSpPr txBox="1"/>
      </xdr:nvSpPr>
      <xdr:spPr>
        <a:xfrm>
          <a:off x="906120" y="1471320"/>
          <a:ext cx="662328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6840</xdr:colOff>
      <xdr:row>7</xdr:row>
      <xdr:rowOff>151920</xdr:rowOff>
    </xdr:from>
    <xdr:to>
      <xdr:col>2</xdr:col>
      <xdr:colOff>6937560</xdr:colOff>
      <xdr:row>7</xdr:row>
      <xdr:rowOff>182880</xdr:rowOff>
    </xdr:to>
    <xdr:sp>
      <xdr:nvSpPr>
        <xdr:cNvPr id="1" name="Line 3"/>
        <xdr:cNvSpPr/>
      </xdr:nvSpPr>
      <xdr:spPr>
        <a:xfrm flipH="1">
          <a:off x="752400" y="2605680"/>
          <a:ext cx="6930720" cy="3096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93280</xdr:colOff>
      <xdr:row>4</xdr:row>
      <xdr:rowOff>106200</xdr:rowOff>
    </xdr:to>
    <xdr:pic>
      <xdr:nvPicPr>
        <xdr:cNvPr id="2" name="図 8" descr="logo.gif"/>
        <xdr:cNvPicPr/>
      </xdr:nvPicPr>
      <xdr:blipFill>
        <a:blip r:embed="rId1"/>
        <a:stretch/>
      </xdr:blipFill>
      <xdr:spPr>
        <a:xfrm>
          <a:off x="417240" y="190440"/>
          <a:ext cx="921600" cy="860760"/>
        </a:xfrm>
        <a:prstGeom prst="rect">
          <a:avLst/>
        </a:prstGeom>
        <a:ln w="0">
          <a:noFill/>
        </a:ln>
      </xdr:spPr>
    </xdr:pic>
    <xdr:clientData/>
  </xdr:twoCellAnchor>
  <xdr:twoCellAnchor editAs="oneCell">
    <xdr:from>
      <xdr:col>2</xdr:col>
      <xdr:colOff>160560</xdr:colOff>
      <xdr:row>6</xdr:row>
      <xdr:rowOff>160560</xdr:rowOff>
    </xdr:from>
    <xdr:to>
      <xdr:col>2</xdr:col>
      <xdr:colOff>6783840</xdr:colOff>
      <xdr:row>6</xdr:row>
      <xdr:rowOff>950760</xdr:rowOff>
    </xdr:to>
    <xdr:sp>
      <xdr:nvSpPr>
        <xdr:cNvPr id="3" name="WordArt 1"/>
        <xdr:cNvSpPr txBox="1"/>
      </xdr:nvSpPr>
      <xdr:spPr>
        <a:xfrm>
          <a:off x="906120" y="1471320"/>
          <a:ext cx="662328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6840</xdr:colOff>
      <xdr:row>7</xdr:row>
      <xdr:rowOff>151920</xdr:rowOff>
    </xdr:from>
    <xdr:to>
      <xdr:col>2</xdr:col>
      <xdr:colOff>6937560</xdr:colOff>
      <xdr:row>7</xdr:row>
      <xdr:rowOff>182880</xdr:rowOff>
    </xdr:to>
    <xdr:sp>
      <xdr:nvSpPr>
        <xdr:cNvPr id="4" name="Line 3"/>
        <xdr:cNvSpPr/>
      </xdr:nvSpPr>
      <xdr:spPr>
        <a:xfrm flipH="1">
          <a:off x="752400" y="2605680"/>
          <a:ext cx="6930720" cy="3096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080</xdr:colOff>
      <xdr:row>4</xdr:row>
      <xdr:rowOff>106200</xdr:rowOff>
    </xdr:to>
    <xdr:pic>
      <xdr:nvPicPr>
        <xdr:cNvPr id="5" name="図 8" descr="logo.gif"/>
        <xdr:cNvPicPr/>
      </xdr:nvPicPr>
      <xdr:blipFill>
        <a:blip r:embed="rId2"/>
        <a:stretch/>
      </xdr:blipFill>
      <xdr:spPr>
        <a:xfrm>
          <a:off x="417240" y="190440"/>
          <a:ext cx="914400" cy="860760"/>
        </a:xfrm>
        <a:prstGeom prst="rect">
          <a:avLst/>
        </a:prstGeom>
        <a:ln w="0">
          <a:noFill/>
        </a:ln>
      </xdr:spPr>
    </xdr:pic>
    <xdr:clientData/>
  </xdr:twoCellAnchor>
  <xdr:twoCellAnchor editAs="oneCell">
    <xdr:from>
      <xdr:col>2</xdr:col>
      <xdr:colOff>160560</xdr:colOff>
      <xdr:row>6</xdr:row>
      <xdr:rowOff>160560</xdr:rowOff>
    </xdr:from>
    <xdr:to>
      <xdr:col>2</xdr:col>
      <xdr:colOff>6783840</xdr:colOff>
      <xdr:row>6</xdr:row>
      <xdr:rowOff>950760</xdr:rowOff>
    </xdr:to>
    <xdr:sp>
      <xdr:nvSpPr>
        <xdr:cNvPr id="6" name="WordArt 1"/>
        <xdr:cNvSpPr txBox="1"/>
      </xdr:nvSpPr>
      <xdr:spPr>
        <a:xfrm>
          <a:off x="906120" y="1471320"/>
          <a:ext cx="662328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6840</xdr:colOff>
      <xdr:row>7</xdr:row>
      <xdr:rowOff>151920</xdr:rowOff>
    </xdr:from>
    <xdr:to>
      <xdr:col>2</xdr:col>
      <xdr:colOff>6937560</xdr:colOff>
      <xdr:row>7</xdr:row>
      <xdr:rowOff>182880</xdr:rowOff>
    </xdr:to>
    <xdr:sp>
      <xdr:nvSpPr>
        <xdr:cNvPr id="7" name="Line 3"/>
        <xdr:cNvSpPr/>
      </xdr:nvSpPr>
      <xdr:spPr>
        <a:xfrm flipH="1">
          <a:off x="752400" y="2605680"/>
          <a:ext cx="6930720" cy="3096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080</xdr:colOff>
      <xdr:row>4</xdr:row>
      <xdr:rowOff>106200</xdr:rowOff>
    </xdr:to>
    <xdr:pic>
      <xdr:nvPicPr>
        <xdr:cNvPr id="8" name="図 8" descr="logo.gif"/>
        <xdr:cNvPicPr/>
      </xdr:nvPicPr>
      <xdr:blipFill>
        <a:blip r:embed="rId3"/>
        <a:stretch/>
      </xdr:blipFill>
      <xdr:spPr>
        <a:xfrm>
          <a:off x="417240" y="190440"/>
          <a:ext cx="914400" cy="860760"/>
        </a:xfrm>
        <a:prstGeom prst="rect">
          <a:avLst/>
        </a:prstGeom>
        <a:ln w="0">
          <a:noFill/>
        </a:ln>
      </xdr:spPr>
    </xdr:pic>
    <xdr:clientData/>
  </xdr:twoCellAnchor>
  <xdr:twoCellAnchor editAs="oneCell">
    <xdr:from>
      <xdr:col>2</xdr:col>
      <xdr:colOff>160560</xdr:colOff>
      <xdr:row>6</xdr:row>
      <xdr:rowOff>160560</xdr:rowOff>
    </xdr:from>
    <xdr:to>
      <xdr:col>2</xdr:col>
      <xdr:colOff>6783840</xdr:colOff>
      <xdr:row>6</xdr:row>
      <xdr:rowOff>950760</xdr:rowOff>
    </xdr:to>
    <xdr:sp>
      <xdr:nvSpPr>
        <xdr:cNvPr id="9" name="WordArt 1"/>
        <xdr:cNvSpPr txBox="1"/>
      </xdr:nvSpPr>
      <xdr:spPr>
        <a:xfrm>
          <a:off x="906120" y="1471320"/>
          <a:ext cx="6623280" cy="79020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0">
                <a:noFill/>
              </a:ln>
              <a:solidFill>
                <a:srgbClr val="800000"/>
              </a:solidFill>
              <a:latin typeface="ＭＳ Ｐゴシック"/>
            </a:rPr>
            <a:t>石油等消費動態統計月報</a:t>
          </a:r>
          <a:endParaRPr b="1" lang="en-US" sz="1200" spc="1" strike="noStrike">
            <a:ln w="0">
              <a:noFill/>
            </a:ln>
            <a:solidFill>
              <a:srgbClr val="800000"/>
            </a:solidFill>
            <a:latin typeface="ＭＳ Ｐゴシック"/>
            <a:ea typeface="ＭＳ Ｐゴシック"/>
          </a:endParaRPr>
        </a:p>
      </xdr:txBody>
    </xdr:sp>
    <xdr:clientData/>
  </xdr:twoCellAnchor>
  <xdr:twoCellAnchor editAs="oneCell">
    <xdr:from>
      <xdr:col>2</xdr:col>
      <xdr:colOff>41760</xdr:colOff>
      <xdr:row>5</xdr:row>
      <xdr:rowOff>-720</xdr:rowOff>
    </xdr:from>
    <xdr:to>
      <xdr:col>2</xdr:col>
      <xdr:colOff>6923520</xdr:colOff>
      <xdr:row>5</xdr:row>
      <xdr:rowOff>21960</xdr:rowOff>
    </xdr:to>
    <xdr:sp>
      <xdr:nvSpPr>
        <xdr:cNvPr id="10" name="Line 2"/>
        <xdr:cNvSpPr/>
      </xdr:nvSpPr>
      <xdr:spPr>
        <a:xfrm flipH="1">
          <a:off x="787320" y="1127160"/>
          <a:ext cx="6881760" cy="22680"/>
        </a:xfrm>
        <a:prstGeom prst="line">
          <a:avLst/>
        </a:prstGeom>
        <a:ln w="152280">
          <a:solidFill>
            <a:srgbClr val="800000"/>
          </a:solidFill>
          <a:miter/>
        </a:ln>
      </xdr:spPr>
      <xdr:style>
        <a:lnRef idx="0"/>
        <a:fillRef idx="0"/>
        <a:effectRef idx="0"/>
        <a:fontRef idx="minor"/>
      </xdr:style>
    </xdr:sp>
    <xdr:clientData/>
  </xdr:twoCellAnchor>
  <xdr:twoCellAnchor editAs="oneCell">
    <xdr:from>
      <xdr:col>2</xdr:col>
      <xdr:colOff>6840</xdr:colOff>
      <xdr:row>7</xdr:row>
      <xdr:rowOff>151920</xdr:rowOff>
    </xdr:from>
    <xdr:to>
      <xdr:col>2</xdr:col>
      <xdr:colOff>6937560</xdr:colOff>
      <xdr:row>7</xdr:row>
      <xdr:rowOff>182880</xdr:rowOff>
    </xdr:to>
    <xdr:sp>
      <xdr:nvSpPr>
        <xdr:cNvPr id="11" name="Line 3"/>
        <xdr:cNvSpPr/>
      </xdr:nvSpPr>
      <xdr:spPr>
        <a:xfrm flipH="1">
          <a:off x="752400" y="2605680"/>
          <a:ext cx="6930720" cy="30960"/>
        </a:xfrm>
        <a:prstGeom prst="line">
          <a:avLst/>
        </a:prstGeom>
        <a:ln w="152280">
          <a:solidFill>
            <a:srgbClr val="8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586080</xdr:colOff>
      <xdr:row>4</xdr:row>
      <xdr:rowOff>106200</xdr:rowOff>
    </xdr:to>
    <xdr:pic>
      <xdr:nvPicPr>
        <xdr:cNvPr id="12" name="図 16" descr="logo.gif"/>
        <xdr:cNvPicPr/>
      </xdr:nvPicPr>
      <xdr:blipFill>
        <a:blip r:embed="rId4"/>
        <a:stretch/>
      </xdr:blipFill>
      <xdr:spPr>
        <a:xfrm>
          <a:off x="417240" y="190440"/>
          <a:ext cx="914400" cy="86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0&#36039;&#28304;&#12456;&#12493;&#12523;&#12462;&#12540;&#65319;/&#30707;&#27833;&#65288;&#28040;&#36027;&#65289;/@&#24180;&#35336;&#21407;&#31295;&#20316;&#25104;&#12510;&#12463;&#12525;/&#26376;&#22577;&#21407;&#31295;&#9328;&#22320;&#22495;&#21029;&#32113;&#35336;&#65288;&#23616;&#210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76;&#22577;33&#12497;&#12523;&#12503;&#32207;&#25324;&#34920;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YMAE6295/&#30707;&#28040;/24&#24180;/2012%20&#26376;&#22577;&#12288;&#27096;&#24335;/A08_&#26376;&#22577;_200502_75_7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0&#36039;&#28304;&#12456;&#12493;&#12523;&#12462;&#12540;&#65319;/&#30707;&#27833;&#65288;&#28040;&#36027;&#65289;/@@&#26376;&#22577;&#21407;&#31295;&#20316;&#25104;&#12510;&#12463;&#12525;/&#26376;&#22577;&#21407;&#31295;&#9328;&#22320;&#22495;&#21029;&#32113;&#35336;&#65288;&#23616;&#2102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完成表"/>
      <sheetName val="実数表示"/>
      <sheetName val="テンプレート"/>
      <sheetName val="パラメータ１"/>
      <sheetName val="パラメータ２"/>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結果表メタデータ定義書"/>
      <sheetName val="設定"/>
      <sheetName val="属性"/>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局別１"/>
      <sheetName val="局別２"/>
      <sheetName val="局別３"/>
      <sheetName val="局別４"/>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4"/>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5.66015625" defaultRowHeight="14.4" zeroHeight="false" outlineLevelRow="0" outlineLevelCol="0"/>
  <cols>
    <col collapsed="false" customWidth="true" hidden="false" outlineLevel="0" max="1" min="1" style="1" width="5.21"/>
    <col collapsed="false" customWidth="true" hidden="false" outlineLevel="0" max="2" min="2" style="1" width="4.1"/>
    <col collapsed="false" customWidth="true" hidden="false" outlineLevel="0" max="3" min="3" style="1" width="89.33"/>
    <col collapsed="false" customWidth="true" hidden="false" outlineLevel="0" max="4" min="4" style="1" width="3.66"/>
    <col collapsed="false" customWidth="true" hidden="false" outlineLevel="0" max="5" min="5" style="1" width="3.1"/>
    <col collapsed="false" customWidth="false" hidden="false" outlineLevel="0" max="257" min="6" style="1" width="5.66"/>
  </cols>
  <sheetData>
    <row r="1" customFormat="false" ht="15" hidden="false" customHeight="true" outlineLevel="0" collapsed="false">
      <c r="B1" s="2"/>
      <c r="C1" s="3"/>
      <c r="D1" s="2"/>
    </row>
    <row r="2" customFormat="false" ht="30.6" hidden="false" customHeight="false" outlineLevel="0" collapsed="false">
      <c r="B2" s="2"/>
      <c r="C2" s="4" t="n">
        <v>44896</v>
      </c>
      <c r="D2" s="2"/>
    </row>
    <row r="3" customFormat="false" ht="14.4" hidden="false" customHeight="false" outlineLevel="0" collapsed="false">
      <c r="B3" s="2"/>
      <c r="C3" s="2" t="s">
        <v>0</v>
      </c>
      <c r="D3" s="2"/>
    </row>
    <row r="4" customFormat="false" ht="14.4" hidden="false" customHeight="false" outlineLevel="0" collapsed="false">
      <c r="B4" s="2"/>
      <c r="C4" s="2"/>
      <c r="D4" s="2"/>
    </row>
    <row r="5" customFormat="false" ht="14.4" hidden="false" customHeight="false" outlineLevel="0" collapsed="false">
      <c r="B5" s="2"/>
      <c r="C5" s="2"/>
      <c r="D5" s="2"/>
    </row>
    <row r="6" customFormat="false" ht="14.4" hidden="false" customHeight="false" outlineLevel="0" collapsed="false">
      <c r="B6" s="2"/>
      <c r="C6" s="2"/>
      <c r="D6" s="2"/>
    </row>
    <row r="7" customFormat="false" ht="90" hidden="false" customHeight="true" outlineLevel="0" collapsed="false">
      <c r="B7" s="2"/>
      <c r="C7" s="2"/>
      <c r="D7" s="2"/>
    </row>
    <row r="8" customFormat="false" ht="14.4" hidden="false" customHeight="false" outlineLevel="0" collapsed="false">
      <c r="B8" s="2"/>
      <c r="C8" s="2"/>
      <c r="D8" s="2"/>
    </row>
    <row r="9" customFormat="false" ht="14.4" hidden="false" customHeight="false" outlineLevel="0" collapsed="false">
      <c r="B9" s="2"/>
      <c r="C9" s="2"/>
      <c r="D9" s="2"/>
    </row>
    <row r="10" customFormat="false" ht="14.4" hidden="false" customHeight="false" outlineLevel="0" collapsed="false">
      <c r="B10" s="2"/>
      <c r="C10" s="2"/>
      <c r="D10" s="2"/>
    </row>
    <row r="11" customFormat="false" ht="30" hidden="false" customHeight="true" outlineLevel="0" collapsed="false">
      <c r="B11" s="2"/>
      <c r="C11" s="5"/>
      <c r="D11" s="2"/>
    </row>
    <row r="12" customFormat="false" ht="30" hidden="false" customHeight="true" outlineLevel="0" collapsed="false">
      <c r="B12" s="2"/>
      <c r="C12" s="5"/>
      <c r="D12" s="2"/>
    </row>
    <row r="13" customFormat="false" ht="39.9" hidden="false" customHeight="true" outlineLevel="0" collapsed="false">
      <c r="B13" s="2"/>
      <c r="C13" s="6" t="s">
        <v>1</v>
      </c>
      <c r="D13" s="2"/>
    </row>
    <row r="14" customFormat="false" ht="39.9" hidden="false" customHeight="true" outlineLevel="0" collapsed="false">
      <c r="B14" s="2"/>
      <c r="C14" s="6" t="s">
        <v>2</v>
      </c>
      <c r="D14" s="2"/>
    </row>
    <row r="15" customFormat="false" ht="30" hidden="false" customHeight="true" outlineLevel="0" collapsed="false">
      <c r="B15" s="2"/>
      <c r="C15" s="5"/>
      <c r="D15" s="2"/>
    </row>
    <row r="16" customFormat="false" ht="14.25" hidden="false" customHeight="true" outlineLevel="0" collapsed="false">
      <c r="B16" s="2"/>
      <c r="C16" s="5"/>
      <c r="D16" s="2"/>
    </row>
    <row r="17" customFormat="false" ht="14.25" hidden="false" customHeight="true" outlineLevel="0" collapsed="false">
      <c r="B17" s="2"/>
      <c r="C17" s="5"/>
      <c r="D17" s="2"/>
    </row>
    <row r="18" customFormat="false" ht="14.25" hidden="false" customHeight="true" outlineLevel="0" collapsed="false">
      <c r="B18" s="2"/>
      <c r="C18" s="5"/>
      <c r="D18" s="2"/>
    </row>
    <row r="19" customFormat="false" ht="14.25" hidden="false" customHeight="true" outlineLevel="0" collapsed="false">
      <c r="B19" s="2"/>
      <c r="C19" s="5"/>
      <c r="D19" s="2"/>
    </row>
    <row r="20" customFormat="false" ht="14.25" hidden="false" customHeight="true" outlineLevel="0" collapsed="false">
      <c r="B20" s="2"/>
      <c r="C20" s="5"/>
      <c r="D20" s="2"/>
    </row>
    <row r="21" customFormat="false" ht="14.25" hidden="false" customHeight="true" outlineLevel="0" collapsed="false">
      <c r="B21" s="2"/>
      <c r="C21" s="5"/>
      <c r="D21" s="2"/>
    </row>
    <row r="22" customFormat="false" ht="14.25" hidden="false" customHeight="true" outlineLevel="0" collapsed="false">
      <c r="B22" s="2"/>
      <c r="C22" s="7"/>
      <c r="D22" s="2"/>
    </row>
    <row r="23" customFormat="false" ht="14.25" hidden="false" customHeight="true" outlineLevel="0" collapsed="false">
      <c r="B23" s="2"/>
      <c r="C23" s="7"/>
      <c r="D23" s="2"/>
    </row>
    <row r="24" customFormat="false" ht="26.1" hidden="false" customHeight="true" outlineLevel="0" collapsed="false">
      <c r="B24" s="2"/>
      <c r="C24" s="8" t="n">
        <v>44896</v>
      </c>
      <c r="D24" s="2"/>
    </row>
    <row r="25" customFormat="false" ht="9" hidden="false" customHeight="true" outlineLevel="0" collapsed="false">
      <c r="B25" s="2"/>
      <c r="C25" s="2"/>
      <c r="D25" s="2"/>
    </row>
    <row r="26" customFormat="false" ht="20.1" hidden="false" customHeight="true" outlineLevel="0" collapsed="false">
      <c r="B26" s="2"/>
      <c r="C26" s="9" t="s">
        <v>3</v>
      </c>
      <c r="D26" s="2"/>
    </row>
    <row r="27" customFormat="false" ht="14.25" hidden="false" customHeight="true" outlineLevel="0" collapsed="false">
      <c r="B27" s="2"/>
      <c r="C27" s="2"/>
      <c r="D27" s="2"/>
    </row>
    <row r="28" customFormat="false" ht="14.25" hidden="false" customHeight="true" outlineLevel="0" collapsed="false">
      <c r="B28" s="2"/>
      <c r="C28" s="10"/>
      <c r="D28" s="2"/>
    </row>
    <row r="29" customFormat="false" ht="14.25" hidden="false" customHeight="true" outlineLevel="0" collapsed="false">
      <c r="B29" s="2"/>
      <c r="C29" s="2"/>
      <c r="D29" s="2"/>
    </row>
    <row r="30" customFormat="false" ht="14.25" hidden="false" customHeight="true" outlineLevel="0" collapsed="false">
      <c r="B30" s="2"/>
      <c r="C30" s="11"/>
      <c r="D30" s="2"/>
    </row>
    <row r="31" customFormat="false" ht="14.25" hidden="false" customHeight="true" outlineLevel="0" collapsed="false">
      <c r="B31" s="2"/>
      <c r="C31" s="11"/>
      <c r="D31" s="2"/>
    </row>
    <row r="32" customFormat="false" ht="14.25" hidden="false" customHeight="true" outlineLevel="0" collapsed="false">
      <c r="B32" s="2"/>
      <c r="C32" s="11"/>
      <c r="D32" s="2"/>
    </row>
    <row r="33" customFormat="false" ht="14.25" hidden="false" customHeight="true" outlineLevel="0" collapsed="false">
      <c r="B33" s="2"/>
      <c r="C33" s="2"/>
      <c r="D33" s="2"/>
    </row>
    <row r="34" customFormat="false" ht="14.25" hidden="false" customHeight="true" outlineLevel="0" collapsed="false">
      <c r="B34" s="2"/>
      <c r="C34" s="12"/>
      <c r="D34" s="2"/>
    </row>
    <row r="35" customFormat="false" ht="14.25" hidden="false" customHeight="true" outlineLevel="0" collapsed="false">
      <c r="B35" s="2"/>
      <c r="C35" s="12"/>
      <c r="D35" s="2"/>
    </row>
    <row r="36" customFormat="false" ht="14.25" hidden="false" customHeight="true" outlineLevel="0" collapsed="false">
      <c r="B36" s="2"/>
      <c r="C36" s="12"/>
      <c r="D36" s="2"/>
    </row>
    <row r="37" customFormat="false" ht="20.25" hidden="false" customHeight="true" outlineLevel="0" collapsed="false">
      <c r="B37" s="2"/>
      <c r="C37" s="13" t="s">
        <v>4</v>
      </c>
      <c r="D37" s="2"/>
    </row>
    <row r="38" customFormat="false" ht="20.25" hidden="false" customHeight="true" outlineLevel="0" collapsed="false">
      <c r="B38" s="2"/>
      <c r="C38" s="13" t="s">
        <v>5</v>
      </c>
      <c r="D38" s="2"/>
    </row>
    <row r="39" customFormat="false" ht="20.25" hidden="false" customHeight="true" outlineLevel="0" collapsed="false">
      <c r="B39" s="2"/>
      <c r="C39" s="13"/>
      <c r="D39" s="2"/>
    </row>
    <row r="40" customFormat="false" ht="20.25" hidden="false" customHeight="true" outlineLevel="0" collapsed="false">
      <c r="B40" s="2"/>
      <c r="C40" s="14" t="s">
        <v>6</v>
      </c>
      <c r="D40" s="2"/>
    </row>
    <row r="41" customFormat="false" ht="20.25" hidden="false" customHeight="true" outlineLevel="0" collapsed="false">
      <c r="B41" s="2"/>
      <c r="C41" s="14" t="s">
        <v>7</v>
      </c>
      <c r="D41" s="2"/>
    </row>
    <row r="42" customFormat="false" ht="20.25" hidden="false" customHeight="true" outlineLevel="0" collapsed="false">
      <c r="B42" s="2"/>
      <c r="C42" s="14" t="s">
        <v>8</v>
      </c>
      <c r="D42" s="2"/>
    </row>
    <row r="43" customFormat="false" ht="20.25" hidden="false" customHeight="true" outlineLevel="0" collapsed="false">
      <c r="B43" s="2"/>
      <c r="C43" s="14" t="s">
        <v>9</v>
      </c>
      <c r="D43" s="2"/>
    </row>
    <row r="44" customFormat="false" ht="14.4" hidden="false" customHeight="false" outlineLevel="0" collapsed="false">
      <c r="B44" s="2"/>
      <c r="C44" s="2"/>
      <c r="D44" s="2"/>
    </row>
  </sheetData>
  <printOptions headings="false" gridLines="false" gridLinesSet="true" horizontalCentered="true" verticalCentered="false"/>
  <pageMargins left="0.472222222222222" right="0.315277777777778" top="0.275694444444444"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6" width="32.1"/>
    <col collapsed="false" customWidth="true" hidden="false" outlineLevel="0" max="2" min="2" style="316" width="9.66"/>
    <col collapsed="false" customWidth="true" hidden="false" outlineLevel="0" max="4" min="3" style="316" width="19.1"/>
    <col collapsed="false" customWidth="true" hidden="false" outlineLevel="0" max="5" min="5" style="316" width="18.21"/>
    <col collapsed="false" customWidth="true" hidden="false" outlineLevel="0" max="6" min="6" style="316" width="22.77"/>
    <col collapsed="false" customWidth="true" hidden="false" outlineLevel="0" max="10" min="7" style="316" width="21.66"/>
    <col collapsed="false" customWidth="true" hidden="false" outlineLevel="0" max="11" min="11" style="316" width="33.99"/>
    <col collapsed="false" customWidth="false" hidden="false" outlineLevel="0" max="257" min="12" style="316" width="8.99"/>
  </cols>
  <sheetData>
    <row r="1" customFormat="false" ht="15" hidden="false" customHeight="true" outlineLevel="0" collapsed="false">
      <c r="A1" s="323" t="s">
        <v>397</v>
      </c>
      <c r="B1" s="323"/>
      <c r="C1" s="347"/>
      <c r="D1" s="347"/>
      <c r="E1" s="347"/>
      <c r="F1" s="347"/>
      <c r="G1" s="347"/>
      <c r="H1" s="347"/>
      <c r="I1" s="347"/>
      <c r="J1" s="323"/>
      <c r="K1" s="444" t="s">
        <v>520</v>
      </c>
    </row>
    <row r="2" customFormat="false" ht="13.8" hidden="false" customHeight="false" outlineLevel="0" collapsed="false">
      <c r="A2" s="571" t="s">
        <v>495</v>
      </c>
      <c r="B2" s="323"/>
      <c r="C2" s="347"/>
      <c r="D2" s="347"/>
      <c r="E2" s="347"/>
      <c r="F2" s="347"/>
      <c r="G2" s="347"/>
      <c r="H2" s="347"/>
      <c r="I2" s="347"/>
      <c r="J2" s="323"/>
      <c r="K2" s="572" t="s">
        <v>437</v>
      </c>
    </row>
    <row r="3" customFormat="false" ht="11.25" hidden="false" customHeight="true" outlineLevel="0" collapsed="false">
      <c r="A3" s="323"/>
      <c r="B3" s="323"/>
      <c r="C3" s="347"/>
      <c r="D3" s="347"/>
      <c r="E3" s="347"/>
      <c r="F3" s="347"/>
      <c r="G3" s="347"/>
      <c r="H3" s="347"/>
      <c r="I3" s="347"/>
      <c r="J3" s="323"/>
      <c r="K3" s="323"/>
    </row>
    <row r="4" customFormat="false" ht="18.75" hidden="false" customHeight="true" outlineLevel="0" collapsed="false">
      <c r="A4" s="335" t="s">
        <v>521</v>
      </c>
      <c r="B4" s="521" t="s">
        <v>522</v>
      </c>
      <c r="C4" s="347"/>
      <c r="D4" s="347"/>
      <c r="E4" s="347"/>
      <c r="F4" s="347"/>
      <c r="G4" s="347"/>
      <c r="H4" s="347"/>
      <c r="I4" s="347"/>
      <c r="J4" s="347"/>
      <c r="K4" s="347"/>
    </row>
    <row r="5" customFormat="false" ht="7.5" hidden="false" customHeight="true" outlineLevel="0" collapsed="false">
      <c r="A5" s="451" t="s">
        <v>127</v>
      </c>
      <c r="B5" s="753" t="s">
        <v>127</v>
      </c>
      <c r="C5" s="347"/>
      <c r="D5" s="347"/>
      <c r="E5" s="347"/>
      <c r="F5" s="347"/>
      <c r="G5" s="347"/>
      <c r="H5" s="347"/>
      <c r="I5" s="347"/>
      <c r="J5" s="347"/>
      <c r="K5" s="347"/>
    </row>
    <row r="6" customFormat="false" ht="15.75" hidden="false" customHeight="true" outlineLevel="0" collapsed="false">
      <c r="A6" s="339" t="s">
        <v>282</v>
      </c>
      <c r="B6" s="452"/>
      <c r="C6" s="574"/>
      <c r="D6" s="754"/>
      <c r="E6" s="679" t="s">
        <v>404</v>
      </c>
      <c r="F6" s="679" t="s">
        <v>285</v>
      </c>
      <c r="G6" s="679"/>
      <c r="H6" s="577" t="s">
        <v>286</v>
      </c>
      <c r="I6" s="679"/>
      <c r="J6" s="681"/>
      <c r="K6" s="459" t="s">
        <v>523</v>
      </c>
    </row>
    <row r="7" customFormat="false" ht="14.1" hidden="false" customHeight="true" outlineLevel="0" collapsed="false">
      <c r="A7" s="339"/>
      <c r="B7" s="460" t="s">
        <v>288</v>
      </c>
      <c r="C7" s="349" t="s">
        <v>289</v>
      </c>
      <c r="D7" s="578" t="s">
        <v>291</v>
      </c>
      <c r="E7" s="578" t="s">
        <v>292</v>
      </c>
      <c r="F7" s="755" t="s">
        <v>524</v>
      </c>
      <c r="G7" s="342" t="s">
        <v>294</v>
      </c>
      <c r="H7" s="342"/>
      <c r="I7" s="342"/>
      <c r="J7" s="350" t="s">
        <v>296</v>
      </c>
      <c r="K7" s="459"/>
    </row>
    <row r="8" customFormat="false" ht="14.1" hidden="false" customHeight="true" outlineLevel="0" collapsed="false">
      <c r="A8" s="339"/>
      <c r="B8" s="460"/>
      <c r="C8" s="349"/>
      <c r="D8" s="578"/>
      <c r="E8" s="578"/>
      <c r="F8" s="755"/>
      <c r="G8" s="756" t="s">
        <v>299</v>
      </c>
      <c r="H8" s="756"/>
      <c r="I8" s="756"/>
      <c r="J8" s="350"/>
      <c r="K8" s="459"/>
    </row>
    <row r="9" customFormat="false" ht="15.75" hidden="false" customHeight="true" outlineLevel="0" collapsed="false">
      <c r="A9" s="339"/>
      <c r="B9" s="469" t="s">
        <v>300</v>
      </c>
      <c r="C9" s="757" t="s">
        <v>306</v>
      </c>
      <c r="D9" s="757" t="s">
        <v>43</v>
      </c>
      <c r="E9" s="758" t="s">
        <v>425</v>
      </c>
      <c r="F9" s="757" t="s">
        <v>309</v>
      </c>
      <c r="G9" s="342" t="s">
        <v>302</v>
      </c>
      <c r="H9" s="342" t="s">
        <v>304</v>
      </c>
      <c r="I9" s="349" t="s">
        <v>305</v>
      </c>
      <c r="J9" s="352" t="s">
        <v>314</v>
      </c>
      <c r="K9" s="459"/>
    </row>
    <row r="10" customFormat="false" ht="14.1" hidden="false" customHeight="true" outlineLevel="0" collapsed="false">
      <c r="A10" s="339"/>
      <c r="B10" s="460"/>
      <c r="C10" s="757"/>
      <c r="D10" s="757"/>
      <c r="E10" s="758"/>
      <c r="F10" s="757"/>
      <c r="G10" s="356" t="s">
        <v>43</v>
      </c>
      <c r="H10" s="356" t="s">
        <v>311</v>
      </c>
      <c r="I10" s="356" t="s">
        <v>312</v>
      </c>
      <c r="J10" s="584"/>
      <c r="K10" s="459"/>
    </row>
    <row r="11" customFormat="false" ht="14.1" hidden="false" customHeight="true" outlineLevel="0" collapsed="false">
      <c r="A11" s="339"/>
      <c r="B11" s="759"/>
      <c r="C11" s="349"/>
      <c r="D11" s="350"/>
      <c r="E11" s="472"/>
      <c r="F11" s="353"/>
      <c r="G11" s="356"/>
      <c r="H11" s="356"/>
      <c r="I11" s="356"/>
      <c r="J11" s="584"/>
      <c r="K11" s="459"/>
    </row>
    <row r="12" customFormat="false" ht="15.75" hidden="false" customHeight="true" outlineLevel="0" collapsed="false">
      <c r="A12" s="585" t="s">
        <v>316</v>
      </c>
      <c r="B12" s="480" t="s">
        <v>84</v>
      </c>
      <c r="C12" s="656" t="n">
        <v>524926</v>
      </c>
      <c r="D12" s="657" t="n">
        <v>559388</v>
      </c>
      <c r="E12" s="657" t="n">
        <v>32205</v>
      </c>
      <c r="F12" s="657" t="n">
        <v>2062</v>
      </c>
      <c r="G12" s="657" t="n">
        <v>525118</v>
      </c>
      <c r="H12" s="657" t="n">
        <v>490816</v>
      </c>
      <c r="I12" s="657" t="n">
        <v>34300</v>
      </c>
      <c r="J12" s="658" t="n">
        <v>41255</v>
      </c>
      <c r="K12" s="484" t="s">
        <v>406</v>
      </c>
    </row>
    <row r="13" customFormat="false" ht="14.1" hidden="false" customHeight="true" outlineLevel="0" collapsed="false">
      <c r="A13" s="610"/>
      <c r="B13" s="480"/>
      <c r="C13" s="760"/>
      <c r="D13" s="761"/>
      <c r="E13" s="761"/>
      <c r="F13" s="761"/>
      <c r="G13" s="761"/>
      <c r="H13" s="761"/>
      <c r="I13" s="761"/>
      <c r="J13" s="762"/>
      <c r="K13" s="488" t="s">
        <v>407</v>
      </c>
    </row>
    <row r="14" customFormat="false" ht="14.1" hidden="false" customHeight="true" outlineLevel="0" collapsed="false">
      <c r="A14" s="585" t="s">
        <v>321</v>
      </c>
      <c r="B14" s="480" t="s">
        <v>319</v>
      </c>
      <c r="C14" s="596" t="n">
        <v>244867</v>
      </c>
      <c r="D14" s="597" t="n">
        <v>245855</v>
      </c>
      <c r="E14" s="597" t="n">
        <v>11466</v>
      </c>
      <c r="F14" s="597" t="n">
        <v>2062</v>
      </c>
      <c r="G14" s="597" t="n">
        <v>232326</v>
      </c>
      <c r="H14" s="597" t="n">
        <v>213509</v>
      </c>
      <c r="I14" s="597" t="n">
        <v>18818</v>
      </c>
      <c r="J14" s="598" t="n">
        <v>7738</v>
      </c>
      <c r="K14" s="484" t="s">
        <v>408</v>
      </c>
    </row>
    <row r="15" customFormat="false" ht="14.1" hidden="false" customHeight="true" outlineLevel="0" collapsed="false">
      <c r="A15" s="610"/>
      <c r="B15" s="480"/>
      <c r="C15" s="694"/>
      <c r="D15" s="695"/>
      <c r="E15" s="695"/>
      <c r="F15" s="695"/>
      <c r="G15" s="695"/>
      <c r="H15" s="695"/>
      <c r="I15" s="695"/>
      <c r="J15" s="696"/>
      <c r="K15" s="488" t="s">
        <v>407</v>
      </c>
    </row>
    <row r="16" customFormat="false" ht="14.1" hidden="false" customHeight="true" outlineLevel="0" collapsed="false">
      <c r="A16" s="600" t="s">
        <v>49</v>
      </c>
      <c r="B16" s="480" t="s">
        <v>319</v>
      </c>
      <c r="C16" s="601" t="n">
        <v>52</v>
      </c>
      <c r="D16" s="567" t="n">
        <v>52</v>
      </c>
      <c r="E16" s="567" t="s">
        <v>242</v>
      </c>
      <c r="F16" s="567" t="s">
        <v>242</v>
      </c>
      <c r="G16" s="567" t="n">
        <v>52</v>
      </c>
      <c r="H16" s="567" t="s">
        <v>242</v>
      </c>
      <c r="I16" s="567" t="n">
        <v>52</v>
      </c>
      <c r="J16" s="602" t="n">
        <v>2</v>
      </c>
      <c r="K16" s="499" t="s">
        <v>326</v>
      </c>
    </row>
    <row r="17" customFormat="false" ht="14.1" hidden="false" customHeight="true" outlineLevel="0" collapsed="false">
      <c r="A17" s="600" t="s">
        <v>331</v>
      </c>
      <c r="B17" s="480" t="s">
        <v>319</v>
      </c>
      <c r="C17" s="601" t="n">
        <v>14809</v>
      </c>
      <c r="D17" s="567" t="n">
        <v>14783</v>
      </c>
      <c r="E17" s="567" t="n">
        <v>551</v>
      </c>
      <c r="F17" s="567" t="s">
        <v>97</v>
      </c>
      <c r="G17" s="567" t="n">
        <v>14232</v>
      </c>
      <c r="H17" s="567" t="n">
        <v>11221</v>
      </c>
      <c r="I17" s="567" t="n">
        <v>3011</v>
      </c>
      <c r="J17" s="602" t="n">
        <v>473</v>
      </c>
      <c r="K17" s="499" t="s">
        <v>332</v>
      </c>
    </row>
    <row r="18" customFormat="false" ht="14.1" hidden="false" customHeight="true" outlineLevel="0" collapsed="false">
      <c r="A18" s="600" t="s">
        <v>333</v>
      </c>
      <c r="B18" s="480" t="s">
        <v>319</v>
      </c>
      <c r="C18" s="601" t="n">
        <v>3214</v>
      </c>
      <c r="D18" s="567" t="n">
        <v>3204</v>
      </c>
      <c r="E18" s="567" t="s">
        <v>97</v>
      </c>
      <c r="F18" s="567" t="s">
        <v>97</v>
      </c>
      <c r="G18" s="567" t="n">
        <v>3204</v>
      </c>
      <c r="H18" s="567" t="n">
        <v>34</v>
      </c>
      <c r="I18" s="567" t="n">
        <v>3170</v>
      </c>
      <c r="J18" s="602" t="n">
        <v>20</v>
      </c>
      <c r="K18" s="499" t="s">
        <v>334</v>
      </c>
    </row>
    <row r="19" customFormat="false" ht="14.1" hidden="false" customHeight="true" outlineLevel="0" collapsed="false">
      <c r="A19" s="600" t="s">
        <v>335</v>
      </c>
      <c r="B19" s="480" t="s">
        <v>319</v>
      </c>
      <c r="C19" s="601" t="n">
        <v>136262</v>
      </c>
      <c r="D19" s="567" t="n">
        <v>136818</v>
      </c>
      <c r="E19" s="567" t="n">
        <v>10752</v>
      </c>
      <c r="F19" s="567" t="n">
        <v>1912</v>
      </c>
      <c r="G19" s="567" t="n">
        <v>124154</v>
      </c>
      <c r="H19" s="567" t="n">
        <v>120682</v>
      </c>
      <c r="I19" s="567" t="n">
        <v>3472</v>
      </c>
      <c r="J19" s="602" t="n">
        <v>5261</v>
      </c>
      <c r="K19" s="500" t="s">
        <v>336</v>
      </c>
    </row>
    <row r="20" customFormat="false" ht="14.1" hidden="false" customHeight="true" outlineLevel="0" collapsed="false">
      <c r="A20" s="501" t="s">
        <v>478</v>
      </c>
      <c r="B20" s="480" t="s">
        <v>319</v>
      </c>
      <c r="C20" s="601" t="n">
        <v>71140</v>
      </c>
      <c r="D20" s="567" t="n">
        <v>70839</v>
      </c>
      <c r="E20" s="567" t="n">
        <v>8903</v>
      </c>
      <c r="F20" s="567" t="n">
        <v>38</v>
      </c>
      <c r="G20" s="567" t="n">
        <v>61898</v>
      </c>
      <c r="H20" s="567" t="n">
        <v>58509</v>
      </c>
      <c r="I20" s="567" t="n">
        <v>3389</v>
      </c>
      <c r="J20" s="602" t="n">
        <v>2822</v>
      </c>
      <c r="K20" s="500" t="s">
        <v>338</v>
      </c>
    </row>
    <row r="21" customFormat="false" ht="14.1" hidden="false" customHeight="true" outlineLevel="0" collapsed="false">
      <c r="A21" s="501" t="s">
        <v>479</v>
      </c>
      <c r="B21" s="480" t="s">
        <v>319</v>
      </c>
      <c r="C21" s="601" t="n">
        <v>65122</v>
      </c>
      <c r="D21" s="567" t="n">
        <v>65979</v>
      </c>
      <c r="E21" s="567" t="n">
        <v>1849</v>
      </c>
      <c r="F21" s="567" t="n">
        <v>1874</v>
      </c>
      <c r="G21" s="567" t="n">
        <v>62256</v>
      </c>
      <c r="H21" s="567" t="n">
        <v>62173</v>
      </c>
      <c r="I21" s="567" t="n">
        <v>83</v>
      </c>
      <c r="J21" s="602" t="n">
        <v>2439</v>
      </c>
      <c r="K21" s="500" t="s">
        <v>525</v>
      </c>
    </row>
    <row r="22" customFormat="false" ht="14.1" hidden="false" customHeight="true" outlineLevel="0" collapsed="false">
      <c r="A22" s="600" t="s">
        <v>55</v>
      </c>
      <c r="B22" s="480" t="s">
        <v>319</v>
      </c>
      <c r="C22" s="601" t="n">
        <v>39857</v>
      </c>
      <c r="D22" s="567" t="n">
        <v>40166</v>
      </c>
      <c r="E22" s="567" t="s">
        <v>97</v>
      </c>
      <c r="F22" s="567" t="s">
        <v>97</v>
      </c>
      <c r="G22" s="567" t="n">
        <v>40166</v>
      </c>
      <c r="H22" s="567" t="n">
        <v>33960</v>
      </c>
      <c r="I22" s="567" t="n">
        <v>6206</v>
      </c>
      <c r="J22" s="602" t="n">
        <v>659</v>
      </c>
      <c r="K22" s="500" t="s">
        <v>342</v>
      </c>
    </row>
    <row r="23" customFormat="false" ht="14.1" hidden="false" customHeight="true" outlineLevel="0" collapsed="false">
      <c r="A23" s="600" t="s">
        <v>343</v>
      </c>
      <c r="B23" s="480" t="s">
        <v>85</v>
      </c>
      <c r="C23" s="601" t="n">
        <v>6404</v>
      </c>
      <c r="D23" s="567" t="n">
        <v>6402</v>
      </c>
      <c r="E23" s="567" t="s">
        <v>97</v>
      </c>
      <c r="F23" s="567" t="s">
        <v>97</v>
      </c>
      <c r="G23" s="567" t="n">
        <v>6402</v>
      </c>
      <c r="H23" s="567" t="n">
        <v>5280</v>
      </c>
      <c r="I23" s="567" t="n">
        <v>1122</v>
      </c>
      <c r="J23" s="602" t="n">
        <v>66</v>
      </c>
      <c r="K23" s="499" t="s">
        <v>344</v>
      </c>
    </row>
    <row r="24" customFormat="false" ht="14.1" hidden="false" customHeight="true" outlineLevel="0" collapsed="false">
      <c r="A24" s="600" t="s">
        <v>58</v>
      </c>
      <c r="B24" s="480" t="s">
        <v>319</v>
      </c>
      <c r="C24" s="601" t="n">
        <v>1538</v>
      </c>
      <c r="D24" s="567" t="n">
        <v>1538</v>
      </c>
      <c r="E24" s="567" t="s">
        <v>97</v>
      </c>
      <c r="F24" s="567" t="s">
        <v>97</v>
      </c>
      <c r="G24" s="567" t="n">
        <v>1538</v>
      </c>
      <c r="H24" s="567" t="n">
        <v>1538</v>
      </c>
      <c r="I24" s="567" t="s">
        <v>97</v>
      </c>
      <c r="J24" s="602" t="n">
        <v>51</v>
      </c>
      <c r="K24" s="500" t="s">
        <v>348</v>
      </c>
    </row>
    <row r="25" customFormat="false" ht="14.1" hidden="false" customHeight="true" outlineLevel="0" collapsed="false">
      <c r="A25" s="600" t="s">
        <v>59</v>
      </c>
      <c r="B25" s="480" t="s">
        <v>319</v>
      </c>
      <c r="C25" s="601" t="s">
        <v>97</v>
      </c>
      <c r="D25" s="567" t="s">
        <v>97</v>
      </c>
      <c r="E25" s="567" t="s">
        <v>97</v>
      </c>
      <c r="F25" s="567" t="s">
        <v>97</v>
      </c>
      <c r="G25" s="567" t="s">
        <v>97</v>
      </c>
      <c r="H25" s="567" t="s">
        <v>97</v>
      </c>
      <c r="I25" s="567" t="s">
        <v>97</v>
      </c>
      <c r="J25" s="602" t="s">
        <v>97</v>
      </c>
      <c r="K25" s="502" t="s">
        <v>349</v>
      </c>
    </row>
    <row r="26" customFormat="false" ht="14.1" hidden="false" customHeight="true" outlineLevel="0" collapsed="false">
      <c r="A26" s="600" t="s">
        <v>350</v>
      </c>
      <c r="B26" s="416" t="s">
        <v>84</v>
      </c>
      <c r="C26" s="601" t="n">
        <v>33732</v>
      </c>
      <c r="D26" s="567" t="n">
        <v>33810</v>
      </c>
      <c r="E26" s="567" t="s">
        <v>97</v>
      </c>
      <c r="F26" s="567" t="s">
        <v>97</v>
      </c>
      <c r="G26" s="567" t="n">
        <v>33810</v>
      </c>
      <c r="H26" s="567" t="n">
        <v>32406</v>
      </c>
      <c r="I26" s="567" t="n">
        <v>1404</v>
      </c>
      <c r="J26" s="602" t="n">
        <v>952</v>
      </c>
      <c r="K26" s="698" t="s">
        <v>413</v>
      </c>
    </row>
    <row r="27" customFormat="false" ht="14.1" hidden="false" customHeight="true" outlineLevel="0" collapsed="false">
      <c r="A27" s="600"/>
      <c r="B27" s="480"/>
      <c r="C27" s="607"/>
      <c r="D27" s="608"/>
      <c r="E27" s="608"/>
      <c r="F27" s="608"/>
      <c r="G27" s="608"/>
      <c r="H27" s="608"/>
      <c r="I27" s="608"/>
      <c r="J27" s="609"/>
      <c r="K27" s="500"/>
    </row>
    <row r="28" customFormat="false" ht="14.1" hidden="false" customHeight="true" outlineLevel="0" collapsed="false">
      <c r="A28" s="585" t="s">
        <v>352</v>
      </c>
      <c r="B28" s="480" t="s">
        <v>84</v>
      </c>
      <c r="C28" s="596" t="n">
        <v>280056</v>
      </c>
      <c r="D28" s="597" t="n">
        <v>313530</v>
      </c>
      <c r="E28" s="597" t="n">
        <v>20740</v>
      </c>
      <c r="F28" s="597" t="s">
        <v>97</v>
      </c>
      <c r="G28" s="597" t="n">
        <v>292791</v>
      </c>
      <c r="H28" s="597" t="n">
        <v>277308</v>
      </c>
      <c r="I28" s="597" t="n">
        <v>15482</v>
      </c>
      <c r="J28" s="598" t="n">
        <v>33518</v>
      </c>
      <c r="K28" s="484" t="s">
        <v>353</v>
      </c>
    </row>
    <row r="29" customFormat="false" ht="14.1" hidden="false" customHeight="true" outlineLevel="0" collapsed="false">
      <c r="A29" s="610"/>
      <c r="B29" s="480"/>
      <c r="C29" s="607"/>
      <c r="D29" s="608"/>
      <c r="E29" s="608"/>
      <c r="F29" s="608"/>
      <c r="G29" s="608"/>
      <c r="H29" s="608"/>
      <c r="I29" s="608"/>
      <c r="J29" s="609"/>
      <c r="K29" s="488" t="s">
        <v>407</v>
      </c>
    </row>
    <row r="30" customFormat="false" ht="14.1" hidden="false" customHeight="true" outlineLevel="0" collapsed="false">
      <c r="A30" s="600" t="s">
        <v>415</v>
      </c>
      <c r="B30" s="480" t="s">
        <v>85</v>
      </c>
      <c r="C30" s="601" t="n">
        <v>62710</v>
      </c>
      <c r="D30" s="567" t="n">
        <v>44981</v>
      </c>
      <c r="E30" s="567" t="s">
        <v>97</v>
      </c>
      <c r="F30" s="567" t="s">
        <v>97</v>
      </c>
      <c r="G30" s="567" t="n">
        <v>44981</v>
      </c>
      <c r="H30" s="567" t="n">
        <v>44981</v>
      </c>
      <c r="I30" s="567" t="s">
        <v>97</v>
      </c>
      <c r="J30" s="602" t="n">
        <v>42349</v>
      </c>
      <c r="K30" s="499" t="s">
        <v>356</v>
      </c>
    </row>
    <row r="31" customFormat="false" ht="14.1" hidden="false" customHeight="true" outlineLevel="0" collapsed="false">
      <c r="A31" s="600" t="s">
        <v>135</v>
      </c>
      <c r="B31" s="480" t="s">
        <v>319</v>
      </c>
      <c r="C31" s="601" t="n">
        <v>187783</v>
      </c>
      <c r="D31" s="567" t="n">
        <v>188489</v>
      </c>
      <c r="E31" s="567" t="s">
        <v>97</v>
      </c>
      <c r="F31" s="567" t="s">
        <v>97</v>
      </c>
      <c r="G31" s="567" t="n">
        <v>188489</v>
      </c>
      <c r="H31" s="567" t="n">
        <v>173039</v>
      </c>
      <c r="I31" s="567" t="n">
        <v>15450</v>
      </c>
      <c r="J31" s="602" t="n">
        <v>6424</v>
      </c>
      <c r="K31" s="499" t="s">
        <v>358</v>
      </c>
    </row>
    <row r="32" customFormat="false" ht="15.6" hidden="false" customHeight="true" outlineLevel="0" collapsed="false">
      <c r="A32" s="600" t="s">
        <v>512</v>
      </c>
      <c r="B32" s="510" t="s">
        <v>416</v>
      </c>
      <c r="C32" s="601" t="s">
        <v>97</v>
      </c>
      <c r="D32" s="567" t="s">
        <v>97</v>
      </c>
      <c r="E32" s="567" t="s">
        <v>97</v>
      </c>
      <c r="F32" s="567" t="s">
        <v>97</v>
      </c>
      <c r="G32" s="567" t="s">
        <v>97</v>
      </c>
      <c r="H32" s="567" t="s">
        <v>97</v>
      </c>
      <c r="I32" s="567" t="s">
        <v>97</v>
      </c>
      <c r="J32" s="602" t="s">
        <v>242</v>
      </c>
      <c r="K32" s="499" t="s">
        <v>361</v>
      </c>
    </row>
    <row r="33" customFormat="false" ht="14.1" hidden="false" customHeight="true" outlineLevel="0" collapsed="false">
      <c r="A33" s="600" t="s">
        <v>138</v>
      </c>
      <c r="B33" s="480" t="s">
        <v>319</v>
      </c>
      <c r="C33" s="601" t="s">
        <v>97</v>
      </c>
      <c r="D33" s="567" t="n">
        <v>486924</v>
      </c>
      <c r="E33" s="567" t="n">
        <v>177836</v>
      </c>
      <c r="F33" s="567" t="s">
        <v>97</v>
      </c>
      <c r="G33" s="567" t="n">
        <v>309088</v>
      </c>
      <c r="H33" s="567" t="n">
        <v>309088</v>
      </c>
      <c r="I33" s="567" t="s">
        <v>97</v>
      </c>
      <c r="J33" s="602" t="s">
        <v>242</v>
      </c>
      <c r="K33" s="500" t="s">
        <v>483</v>
      </c>
    </row>
    <row r="34" customFormat="false" ht="14.1" hidden="false" customHeight="true" outlineLevel="0" collapsed="false">
      <c r="A34" s="600" t="s">
        <v>140</v>
      </c>
      <c r="B34" s="480" t="s">
        <v>319</v>
      </c>
      <c r="C34" s="601" t="s">
        <v>97</v>
      </c>
      <c r="D34" s="567" t="s">
        <v>97</v>
      </c>
      <c r="E34" s="567" t="s">
        <v>97</v>
      </c>
      <c r="F34" s="567" t="s">
        <v>97</v>
      </c>
      <c r="G34" s="567" t="s">
        <v>97</v>
      </c>
      <c r="H34" s="567" t="s">
        <v>97</v>
      </c>
      <c r="I34" s="567" t="s">
        <v>97</v>
      </c>
      <c r="J34" s="602" t="s">
        <v>242</v>
      </c>
      <c r="K34" s="499" t="s">
        <v>367</v>
      </c>
    </row>
    <row r="35" customFormat="false" ht="14.1" hidden="false" customHeight="true" outlineLevel="0" collapsed="false">
      <c r="A35" s="600" t="s">
        <v>141</v>
      </c>
      <c r="B35" s="480" t="s">
        <v>319</v>
      </c>
      <c r="C35" s="601" t="s">
        <v>97</v>
      </c>
      <c r="D35" s="567" t="s">
        <v>97</v>
      </c>
      <c r="E35" s="567" t="s">
        <v>97</v>
      </c>
      <c r="F35" s="567" t="s">
        <v>97</v>
      </c>
      <c r="G35" s="567" t="s">
        <v>97</v>
      </c>
      <c r="H35" s="567" t="s">
        <v>97</v>
      </c>
      <c r="I35" s="567" t="s">
        <v>97</v>
      </c>
      <c r="J35" s="602" t="s">
        <v>242</v>
      </c>
      <c r="K35" s="500" t="s">
        <v>369</v>
      </c>
    </row>
    <row r="36" customFormat="false" ht="14.1" hidden="false" customHeight="true" outlineLevel="0" collapsed="false">
      <c r="A36" s="600" t="s">
        <v>370</v>
      </c>
      <c r="B36" s="480" t="s">
        <v>85</v>
      </c>
      <c r="C36" s="601" t="n">
        <v>25930</v>
      </c>
      <c r="D36" s="567" t="n">
        <v>25917</v>
      </c>
      <c r="E36" s="567" t="n">
        <v>1408</v>
      </c>
      <c r="F36" s="567" t="s">
        <v>97</v>
      </c>
      <c r="G36" s="567" t="n">
        <v>24509</v>
      </c>
      <c r="H36" s="567" t="n">
        <v>21747</v>
      </c>
      <c r="I36" s="567" t="n">
        <v>2762</v>
      </c>
      <c r="J36" s="602" t="n">
        <v>101</v>
      </c>
      <c r="K36" s="499" t="s">
        <v>371</v>
      </c>
    </row>
    <row r="37" customFormat="false" ht="15.6" hidden="false" customHeight="true" outlineLevel="0" collapsed="false">
      <c r="A37" s="600" t="s">
        <v>372</v>
      </c>
      <c r="B37" s="510" t="s">
        <v>416</v>
      </c>
      <c r="C37" s="601" t="n">
        <v>53841</v>
      </c>
      <c r="D37" s="567" t="n">
        <v>53841</v>
      </c>
      <c r="E37" s="567" t="n">
        <v>1987</v>
      </c>
      <c r="F37" s="567" t="s">
        <v>97</v>
      </c>
      <c r="G37" s="567" t="n">
        <v>51854</v>
      </c>
      <c r="H37" s="567" t="n">
        <v>51854</v>
      </c>
      <c r="I37" s="567" t="s">
        <v>97</v>
      </c>
      <c r="J37" s="602" t="s">
        <v>242</v>
      </c>
      <c r="K37" s="500" t="s">
        <v>373</v>
      </c>
    </row>
    <row r="38" customFormat="false" ht="13.5" hidden="false" customHeight="true" outlineLevel="0" collapsed="false">
      <c r="A38" s="600" t="s">
        <v>374</v>
      </c>
      <c r="B38" s="480" t="s">
        <v>319</v>
      </c>
      <c r="C38" s="601" t="n">
        <v>56871</v>
      </c>
      <c r="D38" s="567" t="n">
        <v>56872</v>
      </c>
      <c r="E38" s="567" t="n">
        <v>2208</v>
      </c>
      <c r="F38" s="567" t="s">
        <v>97</v>
      </c>
      <c r="G38" s="567" t="n">
        <v>54664</v>
      </c>
      <c r="H38" s="567" t="n">
        <v>54664</v>
      </c>
      <c r="I38" s="567" t="s">
        <v>97</v>
      </c>
      <c r="J38" s="602" t="s">
        <v>242</v>
      </c>
      <c r="K38" s="500" t="s">
        <v>375</v>
      </c>
    </row>
    <row r="39" customFormat="false" ht="14.1" hidden="false" customHeight="true" outlineLevel="0" collapsed="false">
      <c r="A39" s="600" t="s">
        <v>383</v>
      </c>
      <c r="B39" s="416" t="s">
        <v>85</v>
      </c>
      <c r="C39" s="601" t="s">
        <v>97</v>
      </c>
      <c r="D39" s="567" t="s">
        <v>97</v>
      </c>
      <c r="E39" s="567" t="s">
        <v>97</v>
      </c>
      <c r="F39" s="567" t="s">
        <v>97</v>
      </c>
      <c r="G39" s="567" t="s">
        <v>97</v>
      </c>
      <c r="H39" s="567" t="s">
        <v>97</v>
      </c>
      <c r="I39" s="567" t="s">
        <v>97</v>
      </c>
      <c r="J39" s="602" t="s">
        <v>97</v>
      </c>
      <c r="K39" s="499" t="s">
        <v>384</v>
      </c>
    </row>
    <row r="40" customFormat="false" ht="13.5" hidden="false" customHeight="true" outlineLevel="0" collapsed="false">
      <c r="A40" s="600" t="s">
        <v>148</v>
      </c>
      <c r="B40" s="416" t="s">
        <v>319</v>
      </c>
      <c r="C40" s="601" t="s">
        <v>97</v>
      </c>
      <c r="D40" s="567" t="s">
        <v>97</v>
      </c>
      <c r="E40" s="567" t="s">
        <v>97</v>
      </c>
      <c r="F40" s="567" t="s">
        <v>97</v>
      </c>
      <c r="G40" s="567" t="s">
        <v>97</v>
      </c>
      <c r="H40" s="567" t="s">
        <v>97</v>
      </c>
      <c r="I40" s="567" t="s">
        <v>97</v>
      </c>
      <c r="J40" s="602" t="s">
        <v>97</v>
      </c>
      <c r="K40" s="502" t="s">
        <v>385</v>
      </c>
    </row>
    <row r="41" customFormat="false" ht="14.1" hidden="false" customHeight="true" outlineLevel="0" collapsed="false">
      <c r="A41" s="616" t="s">
        <v>149</v>
      </c>
      <c r="B41" s="514" t="s">
        <v>319</v>
      </c>
      <c r="C41" s="618" t="s">
        <v>97</v>
      </c>
      <c r="D41" s="619" t="s">
        <v>97</v>
      </c>
      <c r="E41" s="619" t="s">
        <v>97</v>
      </c>
      <c r="F41" s="619" t="s">
        <v>97</v>
      </c>
      <c r="G41" s="619" t="s">
        <v>97</v>
      </c>
      <c r="H41" s="619" t="s">
        <v>97</v>
      </c>
      <c r="I41" s="619" t="s">
        <v>97</v>
      </c>
      <c r="J41" s="620" t="s">
        <v>97</v>
      </c>
      <c r="K41" s="518" t="s">
        <v>386</v>
      </c>
    </row>
    <row r="42" customFormat="false" ht="18.75" hidden="false" customHeight="true" outlineLevel="0" collapsed="false">
      <c r="A42" s="347"/>
      <c r="B42" s="347"/>
      <c r="C42" s="347"/>
      <c r="D42" s="347"/>
      <c r="E42" s="625"/>
      <c r="F42" s="625"/>
      <c r="G42" s="625"/>
      <c r="H42" s="625"/>
      <c r="I42" s="625"/>
      <c r="J42" s="410"/>
      <c r="K42" s="408"/>
    </row>
    <row r="43" customFormat="false" ht="18" hidden="false" customHeight="true" outlineLevel="0" collapsed="false">
      <c r="A43" s="335" t="s">
        <v>526</v>
      </c>
      <c r="B43" s="573" t="s">
        <v>527</v>
      </c>
      <c r="C43" s="347"/>
      <c r="D43" s="347"/>
      <c r="E43" s="625"/>
      <c r="F43" s="625"/>
      <c r="G43" s="625"/>
      <c r="H43" s="625"/>
      <c r="I43" s="625"/>
      <c r="J43" s="410"/>
      <c r="K43" s="408"/>
    </row>
    <row r="44" customFormat="false" ht="7.5" hidden="false" customHeight="true" outlineLevel="0" collapsed="false">
      <c r="A44" s="451" t="s">
        <v>127</v>
      </c>
      <c r="B44" s="451" t="s">
        <v>127</v>
      </c>
      <c r="C44" s="347"/>
      <c r="D44" s="347"/>
      <c r="E44" s="625"/>
      <c r="F44" s="625"/>
      <c r="G44" s="625"/>
      <c r="H44" s="625"/>
      <c r="I44" s="625"/>
      <c r="J44" s="413"/>
      <c r="K44" s="408"/>
    </row>
    <row r="45" customFormat="false" ht="14.1" hidden="false" customHeight="true" outlineLevel="0" collapsed="false">
      <c r="A45" s="523" t="s">
        <v>282</v>
      </c>
      <c r="B45" s="524"/>
      <c r="C45" s="763"/>
      <c r="D45" s="764"/>
      <c r="E45" s="765" t="s">
        <v>404</v>
      </c>
      <c r="F45" s="765" t="s">
        <v>285</v>
      </c>
      <c r="G45" s="765"/>
      <c r="H45" s="766" t="s">
        <v>286</v>
      </c>
      <c r="I45" s="765"/>
      <c r="J45" s="630"/>
      <c r="K45" s="767" t="s">
        <v>523</v>
      </c>
    </row>
    <row r="46" customFormat="false" ht="14.1" hidden="false" customHeight="true" outlineLevel="0" collapsed="false">
      <c r="A46" s="523"/>
      <c r="B46" s="416" t="s">
        <v>288</v>
      </c>
      <c r="C46" s="768" t="s">
        <v>289</v>
      </c>
      <c r="D46" s="769" t="s">
        <v>291</v>
      </c>
      <c r="E46" s="769" t="s">
        <v>292</v>
      </c>
      <c r="F46" s="770" t="s">
        <v>524</v>
      </c>
      <c r="G46" s="635" t="s">
        <v>294</v>
      </c>
      <c r="H46" s="635"/>
      <c r="I46" s="635"/>
      <c r="J46" s="637" t="s">
        <v>296</v>
      </c>
      <c r="K46" s="767"/>
    </row>
    <row r="47" customFormat="false" ht="13.5" hidden="false" customHeight="true" outlineLevel="0" collapsed="false">
      <c r="A47" s="523"/>
      <c r="B47" s="416"/>
      <c r="C47" s="768"/>
      <c r="D47" s="769"/>
      <c r="E47" s="769"/>
      <c r="F47" s="770"/>
      <c r="G47" s="639" t="s">
        <v>299</v>
      </c>
      <c r="H47" s="639"/>
      <c r="I47" s="639"/>
      <c r="J47" s="637"/>
      <c r="K47" s="767"/>
    </row>
    <row r="48" customFormat="false" ht="15.75" hidden="false" customHeight="true" outlineLevel="0" collapsed="false">
      <c r="A48" s="523"/>
      <c r="B48" s="416"/>
      <c r="C48" s="771" t="s">
        <v>306</v>
      </c>
      <c r="D48" s="771" t="s">
        <v>43</v>
      </c>
      <c r="E48" s="772" t="s">
        <v>425</v>
      </c>
      <c r="F48" s="771" t="s">
        <v>309</v>
      </c>
      <c r="G48" s="635" t="s">
        <v>302</v>
      </c>
      <c r="H48" s="635" t="s">
        <v>304</v>
      </c>
      <c r="I48" s="633" t="s">
        <v>305</v>
      </c>
      <c r="J48" s="653" t="s">
        <v>314</v>
      </c>
      <c r="K48" s="767"/>
    </row>
    <row r="49" customFormat="false" ht="14.1" hidden="false" customHeight="true" outlineLevel="0" collapsed="false">
      <c r="A49" s="523"/>
      <c r="B49" s="546" t="s">
        <v>300</v>
      </c>
      <c r="C49" s="771"/>
      <c r="D49" s="771"/>
      <c r="E49" s="772"/>
      <c r="F49" s="771"/>
      <c r="G49" s="651" t="s">
        <v>43</v>
      </c>
      <c r="H49" s="651" t="s">
        <v>311</v>
      </c>
      <c r="I49" s="651" t="s">
        <v>312</v>
      </c>
      <c r="J49" s="640"/>
      <c r="K49" s="767"/>
    </row>
    <row r="50" customFormat="false" ht="14.1" hidden="false" customHeight="true" outlineLevel="0" collapsed="false">
      <c r="A50" s="523"/>
      <c r="B50" s="559"/>
      <c r="C50" s="773"/>
      <c r="D50" s="655"/>
      <c r="E50" s="774"/>
      <c r="F50" s="775"/>
      <c r="G50" s="651"/>
      <c r="H50" s="651"/>
      <c r="I50" s="651"/>
      <c r="J50" s="640"/>
      <c r="K50" s="767"/>
    </row>
    <row r="51" customFormat="false" ht="15.75" hidden="false" customHeight="true" outlineLevel="0" collapsed="false">
      <c r="A51" s="585" t="s">
        <v>316</v>
      </c>
      <c r="B51" s="480" t="s">
        <v>84</v>
      </c>
      <c r="C51" s="656" t="n">
        <v>1912976</v>
      </c>
      <c r="D51" s="657" t="n">
        <v>1912529</v>
      </c>
      <c r="E51" s="657" t="n">
        <v>307800</v>
      </c>
      <c r="F51" s="657" t="n">
        <v>705856</v>
      </c>
      <c r="G51" s="657" t="n">
        <v>898871</v>
      </c>
      <c r="H51" s="657" t="n">
        <v>515745</v>
      </c>
      <c r="I51" s="657" t="n">
        <v>383128</v>
      </c>
      <c r="J51" s="658" t="n">
        <v>20511</v>
      </c>
      <c r="K51" s="484" t="s">
        <v>406</v>
      </c>
    </row>
    <row r="52" customFormat="false" ht="14.1" hidden="false" customHeight="true" outlineLevel="0" collapsed="false">
      <c r="A52" s="610"/>
      <c r="B52" s="480"/>
      <c r="C52" s="694"/>
      <c r="D52" s="695"/>
      <c r="E52" s="695"/>
      <c r="F52" s="695"/>
      <c r="G52" s="695"/>
      <c r="H52" s="695"/>
      <c r="I52" s="695"/>
      <c r="J52" s="696"/>
      <c r="K52" s="488" t="s">
        <v>407</v>
      </c>
    </row>
    <row r="53" customFormat="false" ht="14.1" hidden="false" customHeight="true" outlineLevel="0" collapsed="false">
      <c r="A53" s="585" t="s">
        <v>321</v>
      </c>
      <c r="B53" s="480" t="s">
        <v>319</v>
      </c>
      <c r="C53" s="596" t="n">
        <v>253890</v>
      </c>
      <c r="D53" s="597" t="n">
        <v>253750</v>
      </c>
      <c r="E53" s="597" t="n">
        <v>53781</v>
      </c>
      <c r="F53" s="597" t="n">
        <v>2425</v>
      </c>
      <c r="G53" s="597" t="n">
        <v>197541</v>
      </c>
      <c r="H53" s="597" t="n">
        <v>65230</v>
      </c>
      <c r="I53" s="597" t="n">
        <v>132310</v>
      </c>
      <c r="J53" s="598" t="n">
        <v>19565</v>
      </c>
      <c r="K53" s="484" t="s">
        <v>408</v>
      </c>
    </row>
    <row r="54" customFormat="false" ht="14.1" hidden="false" customHeight="true" outlineLevel="0" collapsed="false">
      <c r="A54" s="610"/>
      <c r="B54" s="480"/>
      <c r="C54" s="694"/>
      <c r="D54" s="695"/>
      <c r="E54" s="695"/>
      <c r="F54" s="695"/>
      <c r="G54" s="695"/>
      <c r="H54" s="695"/>
      <c r="I54" s="695"/>
      <c r="J54" s="696"/>
      <c r="K54" s="488" t="s">
        <v>407</v>
      </c>
    </row>
    <row r="55" customFormat="false" ht="14.1" hidden="false" customHeight="true" outlineLevel="0" collapsed="false">
      <c r="A55" s="600" t="s">
        <v>49</v>
      </c>
      <c r="B55" s="480" t="s">
        <v>319</v>
      </c>
      <c r="C55" s="601" t="n">
        <v>42664</v>
      </c>
      <c r="D55" s="567" t="n">
        <v>42708</v>
      </c>
      <c r="E55" s="567" t="s">
        <v>242</v>
      </c>
      <c r="F55" s="567" t="s">
        <v>242</v>
      </c>
      <c r="G55" s="567" t="n">
        <v>42708</v>
      </c>
      <c r="H55" s="567" t="n">
        <v>318</v>
      </c>
      <c r="I55" s="567" t="n">
        <v>42390</v>
      </c>
      <c r="J55" s="602" t="n">
        <v>1638</v>
      </c>
      <c r="K55" s="499" t="s">
        <v>326</v>
      </c>
    </row>
    <row r="56" customFormat="false" ht="14.1" hidden="false" customHeight="true" outlineLevel="0" collapsed="false">
      <c r="A56" s="600" t="s">
        <v>331</v>
      </c>
      <c r="B56" s="480" t="s">
        <v>319</v>
      </c>
      <c r="C56" s="601" t="n">
        <v>34380</v>
      </c>
      <c r="D56" s="567" t="n">
        <v>34753</v>
      </c>
      <c r="E56" s="567" t="n">
        <v>10469</v>
      </c>
      <c r="F56" s="567" t="s">
        <v>97</v>
      </c>
      <c r="G56" s="567" t="n">
        <v>24284</v>
      </c>
      <c r="H56" s="567" t="n">
        <v>15139</v>
      </c>
      <c r="I56" s="567" t="n">
        <v>9145</v>
      </c>
      <c r="J56" s="602" t="n">
        <v>4620</v>
      </c>
      <c r="K56" s="499" t="s">
        <v>332</v>
      </c>
    </row>
    <row r="57" customFormat="false" ht="14.1" hidden="false" customHeight="true" outlineLevel="0" collapsed="false">
      <c r="A57" s="600" t="s">
        <v>333</v>
      </c>
      <c r="B57" s="480" t="s">
        <v>319</v>
      </c>
      <c r="C57" s="601" t="n">
        <v>25372</v>
      </c>
      <c r="D57" s="567" t="n">
        <v>25216</v>
      </c>
      <c r="E57" s="567" t="s">
        <v>97</v>
      </c>
      <c r="F57" s="567" t="n">
        <v>329</v>
      </c>
      <c r="G57" s="567" t="n">
        <v>24887</v>
      </c>
      <c r="H57" s="567" t="n">
        <v>82</v>
      </c>
      <c r="I57" s="567" t="n">
        <v>24805</v>
      </c>
      <c r="J57" s="602" t="n">
        <v>1465</v>
      </c>
      <c r="K57" s="499" t="s">
        <v>334</v>
      </c>
    </row>
    <row r="58" customFormat="false" ht="14.1" hidden="false" customHeight="true" outlineLevel="0" collapsed="false">
      <c r="A58" s="600" t="s">
        <v>335</v>
      </c>
      <c r="B58" s="480" t="s">
        <v>319</v>
      </c>
      <c r="C58" s="601" t="n">
        <v>51306</v>
      </c>
      <c r="D58" s="567" t="n">
        <v>51303</v>
      </c>
      <c r="E58" s="567" t="n">
        <v>16204</v>
      </c>
      <c r="F58" s="567" t="n">
        <v>2092</v>
      </c>
      <c r="G58" s="567" t="n">
        <v>33007</v>
      </c>
      <c r="H58" s="567" t="n">
        <v>6405</v>
      </c>
      <c r="I58" s="567" t="n">
        <v>26602</v>
      </c>
      <c r="J58" s="602" t="n">
        <v>10268</v>
      </c>
      <c r="K58" s="500" t="s">
        <v>336</v>
      </c>
    </row>
    <row r="59" customFormat="false" ht="14.1" hidden="false" customHeight="true" outlineLevel="0" collapsed="false">
      <c r="A59" s="501" t="s">
        <v>478</v>
      </c>
      <c r="B59" s="480" t="s">
        <v>319</v>
      </c>
      <c r="C59" s="601" t="n">
        <v>51297</v>
      </c>
      <c r="D59" s="567" t="n">
        <v>51288</v>
      </c>
      <c r="E59" s="567" t="n">
        <v>16204</v>
      </c>
      <c r="F59" s="567" t="n">
        <v>2092</v>
      </c>
      <c r="G59" s="567" t="n">
        <v>32992</v>
      </c>
      <c r="H59" s="567" t="n">
        <v>6395</v>
      </c>
      <c r="I59" s="567" t="n">
        <v>26597</v>
      </c>
      <c r="J59" s="602" t="n">
        <v>10138</v>
      </c>
      <c r="K59" s="500" t="s">
        <v>338</v>
      </c>
    </row>
    <row r="60" customFormat="false" ht="14.1" hidden="false" customHeight="true" outlineLevel="0" collapsed="false">
      <c r="A60" s="501" t="s">
        <v>479</v>
      </c>
      <c r="B60" s="480" t="s">
        <v>319</v>
      </c>
      <c r="C60" s="601" t="n">
        <v>9</v>
      </c>
      <c r="D60" s="567" t="n">
        <v>15</v>
      </c>
      <c r="E60" s="567" t="s">
        <v>97</v>
      </c>
      <c r="F60" s="567" t="s">
        <v>97</v>
      </c>
      <c r="G60" s="567" t="n">
        <v>15</v>
      </c>
      <c r="H60" s="567" t="n">
        <v>10</v>
      </c>
      <c r="I60" s="567" t="n">
        <v>5</v>
      </c>
      <c r="J60" s="602" t="n">
        <v>130</v>
      </c>
      <c r="K60" s="500" t="s">
        <v>525</v>
      </c>
    </row>
    <row r="61" customFormat="false" ht="14.1" hidden="false" customHeight="true" outlineLevel="0" collapsed="false">
      <c r="A61" s="600" t="s">
        <v>55</v>
      </c>
      <c r="B61" s="480" t="s">
        <v>319</v>
      </c>
      <c r="C61" s="601" t="n">
        <v>12</v>
      </c>
      <c r="D61" s="567" t="n">
        <v>12</v>
      </c>
      <c r="E61" s="567" t="s">
        <v>97</v>
      </c>
      <c r="F61" s="567" t="s">
        <v>97</v>
      </c>
      <c r="G61" s="567" t="n">
        <v>12</v>
      </c>
      <c r="H61" s="567" t="s">
        <v>97</v>
      </c>
      <c r="I61" s="567" t="n">
        <v>12</v>
      </c>
      <c r="J61" s="602" t="s">
        <v>97</v>
      </c>
      <c r="K61" s="500" t="s">
        <v>342</v>
      </c>
    </row>
    <row r="62" customFormat="false" ht="14.1" hidden="false" customHeight="true" outlineLevel="0" collapsed="false">
      <c r="A62" s="600" t="s">
        <v>343</v>
      </c>
      <c r="B62" s="480" t="s">
        <v>85</v>
      </c>
      <c r="C62" s="601" t="n">
        <v>83524</v>
      </c>
      <c r="D62" s="567" t="n">
        <v>83233</v>
      </c>
      <c r="E62" s="567" t="n">
        <v>21329</v>
      </c>
      <c r="F62" s="567" t="s">
        <v>97</v>
      </c>
      <c r="G62" s="567" t="n">
        <v>61904</v>
      </c>
      <c r="H62" s="567" t="n">
        <v>34107</v>
      </c>
      <c r="I62" s="567" t="n">
        <v>27797</v>
      </c>
      <c r="J62" s="602" t="n">
        <v>1564</v>
      </c>
      <c r="K62" s="499" t="s">
        <v>344</v>
      </c>
    </row>
    <row r="63" customFormat="false" ht="15.6" hidden="false" customHeight="true" outlineLevel="0" collapsed="false">
      <c r="A63" s="600" t="s">
        <v>450</v>
      </c>
      <c r="B63" s="510" t="s">
        <v>416</v>
      </c>
      <c r="C63" s="601" t="s">
        <v>97</v>
      </c>
      <c r="D63" s="567" t="s">
        <v>97</v>
      </c>
      <c r="E63" s="567" t="s">
        <v>97</v>
      </c>
      <c r="F63" s="567" t="s">
        <v>97</v>
      </c>
      <c r="G63" s="567" t="s">
        <v>97</v>
      </c>
      <c r="H63" s="567" t="s">
        <v>97</v>
      </c>
      <c r="I63" s="567" t="s">
        <v>97</v>
      </c>
      <c r="J63" s="602" t="s">
        <v>242</v>
      </c>
      <c r="K63" s="500" t="s">
        <v>346</v>
      </c>
    </row>
    <row r="64" customFormat="false" ht="14.1" hidden="false" customHeight="true" outlineLevel="0" collapsed="false">
      <c r="A64" s="600" t="s">
        <v>58</v>
      </c>
      <c r="B64" s="480" t="s">
        <v>85</v>
      </c>
      <c r="C64" s="601" t="s">
        <v>97</v>
      </c>
      <c r="D64" s="567" t="s">
        <v>97</v>
      </c>
      <c r="E64" s="567" t="s">
        <v>97</v>
      </c>
      <c r="F64" s="567" t="s">
        <v>97</v>
      </c>
      <c r="G64" s="567" t="s">
        <v>97</v>
      </c>
      <c r="H64" s="567" t="s">
        <v>97</v>
      </c>
      <c r="I64" s="567" t="s">
        <v>97</v>
      </c>
      <c r="J64" s="602" t="s">
        <v>97</v>
      </c>
      <c r="K64" s="500" t="s">
        <v>348</v>
      </c>
    </row>
    <row r="65" customFormat="false" ht="14.1" hidden="false" customHeight="true" outlineLevel="0" collapsed="false">
      <c r="A65" s="600" t="s">
        <v>59</v>
      </c>
      <c r="B65" s="480" t="s">
        <v>319</v>
      </c>
      <c r="C65" s="601" t="s">
        <v>97</v>
      </c>
      <c r="D65" s="567" t="s">
        <v>97</v>
      </c>
      <c r="E65" s="567" t="s">
        <v>97</v>
      </c>
      <c r="F65" s="567" t="s">
        <v>97</v>
      </c>
      <c r="G65" s="567" t="s">
        <v>97</v>
      </c>
      <c r="H65" s="567" t="s">
        <v>97</v>
      </c>
      <c r="I65" s="567" t="s">
        <v>97</v>
      </c>
      <c r="J65" s="602" t="s">
        <v>97</v>
      </c>
      <c r="K65" s="502" t="s">
        <v>349</v>
      </c>
    </row>
    <row r="66" customFormat="false" ht="14.1" hidden="false" customHeight="true" outlineLevel="0" collapsed="false">
      <c r="A66" s="600" t="s">
        <v>350</v>
      </c>
      <c r="B66" s="416" t="s">
        <v>84</v>
      </c>
      <c r="C66" s="601" t="s">
        <v>97</v>
      </c>
      <c r="D66" s="567" t="s">
        <v>97</v>
      </c>
      <c r="E66" s="567" t="s">
        <v>97</v>
      </c>
      <c r="F66" s="567" t="s">
        <v>97</v>
      </c>
      <c r="G66" s="567" t="s">
        <v>97</v>
      </c>
      <c r="H66" s="567" t="s">
        <v>97</v>
      </c>
      <c r="I66" s="567" t="s">
        <v>97</v>
      </c>
      <c r="J66" s="602" t="s">
        <v>97</v>
      </c>
      <c r="K66" s="698" t="s">
        <v>413</v>
      </c>
    </row>
    <row r="67" customFormat="false" ht="14.1" hidden="false" customHeight="true" outlineLevel="0" collapsed="false">
      <c r="A67" s="600"/>
      <c r="B67" s="480"/>
      <c r="C67" s="607"/>
      <c r="D67" s="608"/>
      <c r="E67" s="608"/>
      <c r="F67" s="608"/>
      <c r="G67" s="608"/>
      <c r="H67" s="608"/>
      <c r="I67" s="608"/>
      <c r="J67" s="609"/>
      <c r="K67" s="500"/>
    </row>
    <row r="68" customFormat="false" ht="14.1" hidden="false" customHeight="true" outlineLevel="0" collapsed="false">
      <c r="A68" s="585" t="s">
        <v>352</v>
      </c>
      <c r="B68" s="480" t="s">
        <v>84</v>
      </c>
      <c r="C68" s="596" t="n">
        <v>1659087</v>
      </c>
      <c r="D68" s="597" t="n">
        <v>1658780</v>
      </c>
      <c r="E68" s="597" t="n">
        <v>254018</v>
      </c>
      <c r="F68" s="597" t="n">
        <v>703432</v>
      </c>
      <c r="G68" s="597" t="n">
        <v>701331</v>
      </c>
      <c r="H68" s="597" t="n">
        <v>450512</v>
      </c>
      <c r="I68" s="597" t="n">
        <v>250820</v>
      </c>
      <c r="J68" s="598" t="n">
        <v>945</v>
      </c>
      <c r="K68" s="484" t="s">
        <v>353</v>
      </c>
    </row>
    <row r="69" customFormat="false" ht="14.1" hidden="false" customHeight="true" outlineLevel="0" collapsed="false">
      <c r="A69" s="610"/>
      <c r="B69" s="480"/>
      <c r="C69" s="694"/>
      <c r="D69" s="695"/>
      <c r="E69" s="695"/>
      <c r="F69" s="695"/>
      <c r="G69" s="695"/>
      <c r="H69" s="695"/>
      <c r="I69" s="695"/>
      <c r="J69" s="696"/>
      <c r="K69" s="488" t="s">
        <v>407</v>
      </c>
    </row>
    <row r="70" customFormat="false" ht="14.1" hidden="false" customHeight="true" outlineLevel="0" collapsed="false">
      <c r="A70" s="600" t="s">
        <v>415</v>
      </c>
      <c r="B70" s="480" t="s">
        <v>85</v>
      </c>
      <c r="C70" s="601" t="s">
        <v>97</v>
      </c>
      <c r="D70" s="567" t="s">
        <v>97</v>
      </c>
      <c r="E70" s="567" t="s">
        <v>97</v>
      </c>
      <c r="F70" s="567" t="s">
        <v>97</v>
      </c>
      <c r="G70" s="567" t="s">
        <v>97</v>
      </c>
      <c r="H70" s="567" t="s">
        <v>97</v>
      </c>
      <c r="I70" s="567" t="s">
        <v>97</v>
      </c>
      <c r="J70" s="602" t="s">
        <v>97</v>
      </c>
      <c r="K70" s="499" t="s">
        <v>356</v>
      </c>
    </row>
    <row r="71" customFormat="false" ht="14.1" hidden="false" customHeight="true" outlineLevel="0" collapsed="false">
      <c r="A71" s="600" t="s">
        <v>135</v>
      </c>
      <c r="B71" s="480" t="s">
        <v>319</v>
      </c>
      <c r="C71" s="601" t="n">
        <v>14760</v>
      </c>
      <c r="D71" s="567" t="n">
        <v>14762</v>
      </c>
      <c r="E71" s="567" t="s">
        <v>97</v>
      </c>
      <c r="F71" s="567" t="s">
        <v>97</v>
      </c>
      <c r="G71" s="567" t="n">
        <v>14762</v>
      </c>
      <c r="H71" s="567" t="n">
        <v>14762</v>
      </c>
      <c r="I71" s="567" t="s">
        <v>97</v>
      </c>
      <c r="J71" s="602" t="n">
        <v>94</v>
      </c>
      <c r="K71" s="499" t="s">
        <v>358</v>
      </c>
    </row>
    <row r="72" customFormat="false" ht="15.6" hidden="false" customHeight="true" outlineLevel="0" collapsed="false">
      <c r="A72" s="600" t="s">
        <v>512</v>
      </c>
      <c r="B72" s="510" t="s">
        <v>416</v>
      </c>
      <c r="C72" s="601" t="s">
        <v>97</v>
      </c>
      <c r="D72" s="567" t="s">
        <v>97</v>
      </c>
      <c r="E72" s="567" t="s">
        <v>97</v>
      </c>
      <c r="F72" s="567" t="s">
        <v>97</v>
      </c>
      <c r="G72" s="567" t="s">
        <v>97</v>
      </c>
      <c r="H72" s="567" t="s">
        <v>97</v>
      </c>
      <c r="I72" s="567" t="s">
        <v>97</v>
      </c>
      <c r="J72" s="602" t="s">
        <v>242</v>
      </c>
      <c r="K72" s="499" t="s">
        <v>361</v>
      </c>
    </row>
    <row r="73" customFormat="false" ht="14.1" hidden="false" customHeight="true" outlineLevel="0" collapsed="false">
      <c r="A73" s="600" t="s">
        <v>138</v>
      </c>
      <c r="B73" s="480" t="s">
        <v>319</v>
      </c>
      <c r="C73" s="601" t="s">
        <v>97</v>
      </c>
      <c r="D73" s="567" t="s">
        <v>97</v>
      </c>
      <c r="E73" s="567" t="s">
        <v>97</v>
      </c>
      <c r="F73" s="567" t="s">
        <v>97</v>
      </c>
      <c r="G73" s="567" t="s">
        <v>97</v>
      </c>
      <c r="H73" s="567" t="s">
        <v>97</v>
      </c>
      <c r="I73" s="567" t="s">
        <v>97</v>
      </c>
      <c r="J73" s="602" t="s">
        <v>242</v>
      </c>
      <c r="K73" s="500" t="s">
        <v>483</v>
      </c>
    </row>
    <row r="74" customFormat="false" ht="14.1" hidden="false" customHeight="true" outlineLevel="0" collapsed="false">
      <c r="A74" s="600" t="s">
        <v>139</v>
      </c>
      <c r="B74" s="480" t="s">
        <v>319</v>
      </c>
      <c r="C74" s="601" t="s">
        <v>97</v>
      </c>
      <c r="D74" s="567" t="s">
        <v>97</v>
      </c>
      <c r="E74" s="567" t="s">
        <v>97</v>
      </c>
      <c r="F74" s="567" t="s">
        <v>97</v>
      </c>
      <c r="G74" s="567" t="s">
        <v>97</v>
      </c>
      <c r="H74" s="567" t="s">
        <v>97</v>
      </c>
      <c r="I74" s="567" t="s">
        <v>97</v>
      </c>
      <c r="J74" s="602" t="s">
        <v>242</v>
      </c>
      <c r="K74" s="511" t="s">
        <v>365</v>
      </c>
    </row>
    <row r="75" customFormat="false" ht="14.1" hidden="false" customHeight="true" outlineLevel="0" collapsed="false">
      <c r="A75" s="600" t="s">
        <v>141</v>
      </c>
      <c r="B75" s="480" t="s">
        <v>319</v>
      </c>
      <c r="C75" s="601" t="n">
        <v>41172</v>
      </c>
      <c r="D75" s="567" t="n">
        <v>41169</v>
      </c>
      <c r="E75" s="567" t="n">
        <v>6710</v>
      </c>
      <c r="F75" s="567" t="n">
        <v>25233</v>
      </c>
      <c r="G75" s="567" t="n">
        <v>9226</v>
      </c>
      <c r="H75" s="567" t="n">
        <v>8554</v>
      </c>
      <c r="I75" s="567" t="n">
        <v>672</v>
      </c>
      <c r="J75" s="602" t="s">
        <v>242</v>
      </c>
      <c r="K75" s="500" t="s">
        <v>369</v>
      </c>
    </row>
    <row r="76" customFormat="false" ht="14.1" hidden="false" customHeight="true" outlineLevel="0" collapsed="false">
      <c r="A76" s="600" t="s">
        <v>370</v>
      </c>
      <c r="B76" s="480" t="s">
        <v>85</v>
      </c>
      <c r="C76" s="601" t="n">
        <v>91326</v>
      </c>
      <c r="D76" s="567" t="n">
        <v>91112</v>
      </c>
      <c r="E76" s="567" t="n">
        <v>8300</v>
      </c>
      <c r="F76" s="567" t="n">
        <v>41932</v>
      </c>
      <c r="G76" s="567" t="n">
        <v>40880</v>
      </c>
      <c r="H76" s="567" t="n">
        <v>33752</v>
      </c>
      <c r="I76" s="567" t="n">
        <v>7128</v>
      </c>
      <c r="J76" s="602" t="n">
        <v>619</v>
      </c>
      <c r="K76" s="499" t="s">
        <v>371</v>
      </c>
    </row>
    <row r="77" customFormat="false" ht="15.6" hidden="false" customHeight="true" outlineLevel="0" collapsed="false">
      <c r="A77" s="600" t="s">
        <v>372</v>
      </c>
      <c r="B77" s="510" t="s">
        <v>416</v>
      </c>
      <c r="C77" s="601" t="n">
        <v>1270143</v>
      </c>
      <c r="D77" s="567" t="n">
        <v>1270143</v>
      </c>
      <c r="E77" s="567" t="n">
        <v>202762</v>
      </c>
      <c r="F77" s="567" t="n">
        <v>530742</v>
      </c>
      <c r="G77" s="567" t="n">
        <v>536639</v>
      </c>
      <c r="H77" s="567" t="n">
        <v>329886</v>
      </c>
      <c r="I77" s="567" t="n">
        <v>206753</v>
      </c>
      <c r="J77" s="602" t="s">
        <v>242</v>
      </c>
      <c r="K77" s="500" t="s">
        <v>373</v>
      </c>
    </row>
    <row r="78" customFormat="false" ht="13.5" hidden="false" customHeight="true" outlineLevel="0" collapsed="false">
      <c r="A78" s="600" t="s">
        <v>374</v>
      </c>
      <c r="B78" s="480" t="s">
        <v>319</v>
      </c>
      <c r="C78" s="601" t="n">
        <v>1387671</v>
      </c>
      <c r="D78" s="567" t="n">
        <v>1387668</v>
      </c>
      <c r="E78" s="567" t="n">
        <v>221202</v>
      </c>
      <c r="F78" s="567" t="n">
        <v>580455</v>
      </c>
      <c r="G78" s="567" t="n">
        <v>586014</v>
      </c>
      <c r="H78" s="567" t="n">
        <v>360023</v>
      </c>
      <c r="I78" s="567" t="n">
        <v>225990</v>
      </c>
      <c r="J78" s="602" t="s">
        <v>242</v>
      </c>
      <c r="K78" s="500" t="s">
        <v>375</v>
      </c>
    </row>
    <row r="79" customFormat="false" ht="14.1" hidden="false" customHeight="true" outlineLevel="0" collapsed="false">
      <c r="A79" s="600" t="s">
        <v>383</v>
      </c>
      <c r="B79" s="480" t="s">
        <v>85</v>
      </c>
      <c r="C79" s="601" t="s">
        <v>97</v>
      </c>
      <c r="D79" s="567" t="s">
        <v>97</v>
      </c>
      <c r="E79" s="567" t="s">
        <v>97</v>
      </c>
      <c r="F79" s="567" t="s">
        <v>97</v>
      </c>
      <c r="G79" s="567" t="s">
        <v>97</v>
      </c>
      <c r="H79" s="567" t="s">
        <v>97</v>
      </c>
      <c r="I79" s="567" t="s">
        <v>97</v>
      </c>
      <c r="J79" s="602" t="s">
        <v>97</v>
      </c>
      <c r="K79" s="499" t="s">
        <v>384</v>
      </c>
      <c r="L79" s="338"/>
    </row>
    <row r="80" customFormat="false" ht="13.5" hidden="false" customHeight="true" outlineLevel="0" collapsed="false">
      <c r="A80" s="600" t="s">
        <v>148</v>
      </c>
      <c r="B80" s="416" t="s">
        <v>319</v>
      </c>
      <c r="C80" s="601" t="s">
        <v>97</v>
      </c>
      <c r="D80" s="567" t="s">
        <v>97</v>
      </c>
      <c r="E80" s="567" t="s">
        <v>97</v>
      </c>
      <c r="F80" s="567" t="s">
        <v>97</v>
      </c>
      <c r="G80" s="567" t="s">
        <v>97</v>
      </c>
      <c r="H80" s="567" t="s">
        <v>97</v>
      </c>
      <c r="I80" s="567" t="s">
        <v>97</v>
      </c>
      <c r="J80" s="602" t="s">
        <v>97</v>
      </c>
      <c r="K80" s="502" t="s">
        <v>385</v>
      </c>
    </row>
    <row r="81" customFormat="false" ht="14.1" hidden="false" customHeight="true" outlineLevel="0" collapsed="false">
      <c r="A81" s="616" t="s">
        <v>149</v>
      </c>
      <c r="B81" s="514" t="s">
        <v>319</v>
      </c>
      <c r="C81" s="618" t="s">
        <v>97</v>
      </c>
      <c r="D81" s="619" t="s">
        <v>97</v>
      </c>
      <c r="E81" s="619" t="s">
        <v>97</v>
      </c>
      <c r="F81" s="619" t="s">
        <v>97</v>
      </c>
      <c r="G81" s="619" t="s">
        <v>97</v>
      </c>
      <c r="H81" s="619" t="s">
        <v>97</v>
      </c>
      <c r="I81" s="619" t="s">
        <v>97</v>
      </c>
      <c r="J81" s="620" t="s">
        <v>97</v>
      </c>
      <c r="K81" s="518" t="s">
        <v>386</v>
      </c>
    </row>
    <row r="82" customFormat="false" ht="10.5" hidden="false" customHeight="true" outlineLevel="0" collapsed="false"/>
    <row r="83" customFormat="false" ht="17.25" hidden="false" customHeight="true" outlineLevel="0" collapsed="false">
      <c r="A83" s="569" t="n">
        <v>44531</v>
      </c>
      <c r="J83" s="570"/>
      <c r="K83" s="443" t="n">
        <v>44531</v>
      </c>
    </row>
  </sheetData>
  <mergeCells count="28">
    <mergeCell ref="A6:A11"/>
    <mergeCell ref="K6:K11"/>
    <mergeCell ref="D7:D8"/>
    <mergeCell ref="E7:E8"/>
    <mergeCell ref="F7:F8"/>
    <mergeCell ref="G7:I7"/>
    <mergeCell ref="G8:I8"/>
    <mergeCell ref="C9:C10"/>
    <mergeCell ref="D9:D10"/>
    <mergeCell ref="E9:E10"/>
    <mergeCell ref="F9:F10"/>
    <mergeCell ref="G10:G11"/>
    <mergeCell ref="H10:H11"/>
    <mergeCell ref="I10:I11"/>
    <mergeCell ref="A45:A50"/>
    <mergeCell ref="K45:K50"/>
    <mergeCell ref="D46:D47"/>
    <mergeCell ref="E46:E47"/>
    <mergeCell ref="F46:F47"/>
    <mergeCell ref="G46:I46"/>
    <mergeCell ref="G47:I47"/>
    <mergeCell ref="C48:C49"/>
    <mergeCell ref="D48:D49"/>
    <mergeCell ref="E48:E49"/>
    <mergeCell ref="F48:F49"/>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8" scale="100" fitToWidth="2" fitToHeight="1" pageOrder="downThenOver" orientation="landscape" blackAndWhite="false" draft="false" cellComments="none" firstPageNumber="34"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6" width="2.44"/>
    <col collapsed="false" customWidth="true" hidden="false" outlineLevel="0" max="2" min="2" style="776" width="29.77"/>
    <col collapsed="false" customWidth="true" hidden="false" outlineLevel="0" max="6" min="3" style="776" width="14.66"/>
    <col collapsed="false" customWidth="true" hidden="false" outlineLevel="0" max="7" min="7" style="776" width="17.44"/>
    <col collapsed="false" customWidth="true" hidden="false" outlineLevel="0" max="8" min="8" style="776" width="13.66"/>
    <col collapsed="false" customWidth="true" hidden="false" outlineLevel="0" max="10" min="9" style="776" width="6.66"/>
    <col collapsed="false" customWidth="true" hidden="false" outlineLevel="0" max="11" min="11" style="776" width="16.1"/>
    <col collapsed="false" customWidth="true" hidden="false" outlineLevel="0" max="12" min="12" style="776" width="12.77"/>
    <col collapsed="false" customWidth="true" hidden="false" outlineLevel="0" max="14" min="13" style="776" width="6.66"/>
    <col collapsed="false" customWidth="true" hidden="false" outlineLevel="0" max="15" min="15" style="776" width="11.66"/>
    <col collapsed="false" customWidth="true" hidden="false" outlineLevel="0" max="16" min="16" style="776" width="33.66"/>
    <col collapsed="false" customWidth="false" hidden="false" outlineLevel="0" max="257" min="17" style="776" width="8.99"/>
  </cols>
  <sheetData>
    <row r="1" customFormat="false" ht="15" hidden="false" customHeight="true" outlineLevel="0" collapsed="false">
      <c r="B1" s="777" t="s">
        <v>528</v>
      </c>
      <c r="C1" s="777"/>
      <c r="D1" s="777"/>
      <c r="P1" s="778" t="s">
        <v>528</v>
      </c>
    </row>
    <row r="2" customFormat="false" ht="15" hidden="false" customHeight="true" outlineLevel="0" collapsed="false">
      <c r="A2" s="779"/>
      <c r="B2" s="779"/>
      <c r="D2" s="780"/>
    </row>
    <row r="3" customFormat="false" ht="15" hidden="false" customHeight="true" outlineLevel="0" collapsed="false">
      <c r="A3" s="779"/>
      <c r="B3" s="779"/>
      <c r="D3" s="780"/>
    </row>
    <row r="4" customFormat="false" ht="15" hidden="false" customHeight="true" outlineLevel="0" collapsed="false">
      <c r="C4" s="780"/>
      <c r="D4" s="780"/>
    </row>
    <row r="5" customFormat="false" ht="20.1" hidden="false" customHeight="true" outlineLevel="0" collapsed="false">
      <c r="B5" s="781" t="s">
        <v>529</v>
      </c>
      <c r="C5" s="782"/>
      <c r="D5" s="782"/>
      <c r="E5" s="782"/>
      <c r="K5" s="783" t="s">
        <v>37</v>
      </c>
    </row>
    <row r="6" customFormat="false" ht="17.25" hidden="false" customHeight="true" outlineLevel="0" collapsed="false">
      <c r="C6" s="780"/>
      <c r="O6" s="784" t="s">
        <v>530</v>
      </c>
    </row>
    <row r="7" customFormat="false" ht="17.1" hidden="false" customHeight="true" outlineLevel="0" collapsed="false">
      <c r="B7" s="785"/>
      <c r="C7" s="786" t="s">
        <v>531</v>
      </c>
      <c r="D7" s="786"/>
      <c r="E7" s="786"/>
      <c r="F7" s="786"/>
      <c r="G7" s="786"/>
      <c r="H7" s="787" t="s">
        <v>532</v>
      </c>
      <c r="I7" s="787"/>
      <c r="J7" s="787"/>
      <c r="K7" s="787"/>
      <c r="L7" s="788" t="s">
        <v>533</v>
      </c>
      <c r="M7" s="788"/>
      <c r="N7" s="788" t="s">
        <v>534</v>
      </c>
      <c r="O7" s="788"/>
      <c r="P7" s="789" t="s">
        <v>219</v>
      </c>
    </row>
    <row r="8" customFormat="false" ht="17.1" hidden="false" customHeight="true" outlineLevel="0" collapsed="false">
      <c r="B8" s="790" t="s">
        <v>535</v>
      </c>
      <c r="C8" s="788" t="s">
        <v>302</v>
      </c>
      <c r="D8" s="788" t="s">
        <v>536</v>
      </c>
      <c r="E8" s="786" t="s">
        <v>537</v>
      </c>
      <c r="F8" s="786"/>
      <c r="G8" s="786"/>
      <c r="H8" s="791" t="s">
        <v>538</v>
      </c>
      <c r="I8" s="792"/>
      <c r="J8" s="792"/>
      <c r="K8" s="793"/>
      <c r="L8" s="788"/>
      <c r="M8" s="788"/>
      <c r="N8" s="788"/>
      <c r="O8" s="788"/>
      <c r="P8" s="789"/>
    </row>
    <row r="9" customFormat="false" ht="17.1" hidden="false" customHeight="true" outlineLevel="0" collapsed="false">
      <c r="B9" s="790"/>
      <c r="C9" s="788"/>
      <c r="D9" s="788"/>
      <c r="E9" s="794" t="s">
        <v>302</v>
      </c>
      <c r="F9" s="794" t="s">
        <v>539</v>
      </c>
      <c r="G9" s="795" t="s">
        <v>540</v>
      </c>
      <c r="H9" s="788" t="s">
        <v>541</v>
      </c>
      <c r="I9" s="788"/>
      <c r="J9" s="796" t="s">
        <v>542</v>
      </c>
      <c r="K9" s="796"/>
      <c r="L9" s="788"/>
      <c r="M9" s="788"/>
      <c r="N9" s="788"/>
      <c r="O9" s="788"/>
      <c r="P9" s="789"/>
    </row>
    <row r="10" customFormat="false" ht="17.1" hidden="false" customHeight="true" outlineLevel="0" collapsed="false">
      <c r="B10" s="790"/>
      <c r="C10" s="788"/>
      <c r="D10" s="788"/>
      <c r="E10" s="794"/>
      <c r="F10" s="794"/>
      <c r="G10" s="795"/>
      <c r="H10" s="788"/>
      <c r="I10" s="788"/>
      <c r="J10" s="796"/>
      <c r="K10" s="796"/>
      <c r="L10" s="788"/>
      <c r="M10" s="788"/>
      <c r="N10" s="788"/>
      <c r="O10" s="788"/>
      <c r="P10" s="789"/>
    </row>
    <row r="11" customFormat="false" ht="17.1" hidden="false" customHeight="true" outlineLevel="0" collapsed="false">
      <c r="B11" s="790"/>
      <c r="C11" s="797" t="s">
        <v>43</v>
      </c>
      <c r="D11" s="797" t="s">
        <v>543</v>
      </c>
      <c r="E11" s="797" t="s">
        <v>43</v>
      </c>
      <c r="F11" s="797" t="s">
        <v>544</v>
      </c>
      <c r="G11" s="797" t="s">
        <v>431</v>
      </c>
      <c r="H11" s="797" t="s">
        <v>545</v>
      </c>
      <c r="I11" s="797"/>
      <c r="J11" s="798" t="s">
        <v>546</v>
      </c>
      <c r="K11" s="798"/>
      <c r="L11" s="797" t="s">
        <v>286</v>
      </c>
      <c r="M11" s="797"/>
      <c r="N11" s="797" t="s">
        <v>313</v>
      </c>
      <c r="O11" s="797"/>
      <c r="P11" s="789"/>
    </row>
    <row r="12" customFormat="false" ht="17.1" hidden="false" customHeight="true" outlineLevel="0" collapsed="false">
      <c r="B12" s="799"/>
      <c r="C12" s="797"/>
      <c r="D12" s="797"/>
      <c r="E12" s="797"/>
      <c r="F12" s="797"/>
      <c r="G12" s="797"/>
      <c r="H12" s="797"/>
      <c r="I12" s="797"/>
      <c r="J12" s="798"/>
      <c r="K12" s="798"/>
      <c r="L12" s="797"/>
      <c r="M12" s="797"/>
      <c r="N12" s="797"/>
      <c r="O12" s="797"/>
      <c r="P12" s="789"/>
    </row>
    <row r="13" customFormat="false" ht="24" hidden="false" customHeight="true" outlineLevel="0" collapsed="false">
      <c r="B13" s="800" t="s">
        <v>547</v>
      </c>
      <c r="C13" s="596" t="n">
        <v>199479493</v>
      </c>
      <c r="D13" s="597" t="n">
        <v>102994074</v>
      </c>
      <c r="E13" s="597" t="n">
        <v>96485419</v>
      </c>
      <c r="F13" s="597" t="n">
        <v>69610003</v>
      </c>
      <c r="G13" s="597" t="n">
        <v>17557060</v>
      </c>
      <c r="H13" s="657" t="n">
        <v>2149059</v>
      </c>
      <c r="I13" s="657" t="n">
        <v>0</v>
      </c>
      <c r="J13" s="657" t="n">
        <v>7169297</v>
      </c>
      <c r="K13" s="657" t="n">
        <v>0</v>
      </c>
      <c r="L13" s="657" t="n">
        <v>173538067</v>
      </c>
      <c r="M13" s="657" t="n">
        <v>0</v>
      </c>
      <c r="N13" s="598" t="n">
        <v>25941426</v>
      </c>
      <c r="O13" s="598" t="n">
        <v>0</v>
      </c>
      <c r="P13" s="801" t="s">
        <v>548</v>
      </c>
    </row>
    <row r="14" customFormat="false" ht="24" hidden="false" customHeight="true" outlineLevel="0" collapsed="false">
      <c r="B14" s="802" t="s">
        <v>549</v>
      </c>
      <c r="C14" s="596" t="n">
        <v>13198308</v>
      </c>
      <c r="D14" s="597" t="n">
        <v>2832136</v>
      </c>
      <c r="E14" s="597" t="n">
        <v>10366172</v>
      </c>
      <c r="F14" s="597" t="n">
        <v>9550650</v>
      </c>
      <c r="G14" s="597" t="n">
        <v>396842</v>
      </c>
      <c r="H14" s="597" t="n">
        <v>386606</v>
      </c>
      <c r="I14" s="597" t="n">
        <v>0</v>
      </c>
      <c r="J14" s="597" t="n">
        <v>32074</v>
      </c>
      <c r="K14" s="597" t="n">
        <v>0</v>
      </c>
      <c r="L14" s="597" t="n">
        <v>11981637</v>
      </c>
      <c r="M14" s="597" t="n">
        <v>0</v>
      </c>
      <c r="N14" s="598" t="n">
        <v>1216671</v>
      </c>
      <c r="O14" s="598" t="n">
        <v>0</v>
      </c>
      <c r="P14" s="801" t="s">
        <v>550</v>
      </c>
    </row>
    <row r="15" customFormat="false" ht="24" hidden="false" customHeight="true" outlineLevel="0" collapsed="false">
      <c r="B15" s="802" t="s">
        <v>241</v>
      </c>
      <c r="C15" s="601" t="n">
        <v>26400420</v>
      </c>
      <c r="D15" s="567" t="n">
        <v>5123273</v>
      </c>
      <c r="E15" s="567" t="n">
        <v>21277147</v>
      </c>
      <c r="F15" s="567" t="n">
        <v>19178691</v>
      </c>
      <c r="G15" s="567" t="n">
        <v>1775879</v>
      </c>
      <c r="H15" s="567" t="n">
        <v>264923</v>
      </c>
      <c r="I15" s="567" t="n">
        <v>0</v>
      </c>
      <c r="J15" s="567" t="n">
        <v>57654</v>
      </c>
      <c r="K15" s="567" t="n">
        <v>0</v>
      </c>
      <c r="L15" s="567" t="n">
        <v>23756170</v>
      </c>
      <c r="M15" s="567" t="n">
        <v>0</v>
      </c>
      <c r="N15" s="602" t="n">
        <v>2644250</v>
      </c>
      <c r="O15" s="602" t="n">
        <v>0</v>
      </c>
      <c r="P15" s="803" t="s">
        <v>551</v>
      </c>
    </row>
    <row r="16" customFormat="false" ht="24" hidden="false" customHeight="true" outlineLevel="0" collapsed="false">
      <c r="B16" s="802" t="s">
        <v>244</v>
      </c>
      <c r="C16" s="601" t="n">
        <v>40166981</v>
      </c>
      <c r="D16" s="567" t="n">
        <v>16917083</v>
      </c>
      <c r="E16" s="567" t="n">
        <v>23249898</v>
      </c>
      <c r="F16" s="567" t="n">
        <v>17954489</v>
      </c>
      <c r="G16" s="567" t="n">
        <v>3539940</v>
      </c>
      <c r="H16" s="567" t="n">
        <v>750492</v>
      </c>
      <c r="I16" s="567" t="n">
        <v>0</v>
      </c>
      <c r="J16" s="567" t="n">
        <v>1004977</v>
      </c>
      <c r="K16" s="567" t="n">
        <v>0</v>
      </c>
      <c r="L16" s="567" t="n">
        <v>34834569</v>
      </c>
      <c r="M16" s="567" t="n">
        <v>0</v>
      </c>
      <c r="N16" s="602" t="n">
        <v>5332412</v>
      </c>
      <c r="O16" s="602" t="n">
        <v>0</v>
      </c>
      <c r="P16" s="803" t="s">
        <v>552</v>
      </c>
    </row>
    <row r="17" customFormat="false" ht="24" hidden="false" customHeight="true" outlineLevel="0" collapsed="false">
      <c r="B17" s="802" t="s">
        <v>246</v>
      </c>
      <c r="C17" s="601" t="n">
        <v>6348281</v>
      </c>
      <c r="D17" s="567" t="n">
        <v>2319121</v>
      </c>
      <c r="E17" s="567" t="n">
        <v>4029160</v>
      </c>
      <c r="F17" s="567" t="n">
        <v>2537585</v>
      </c>
      <c r="G17" s="567" t="n">
        <v>1483424</v>
      </c>
      <c r="H17" s="567" t="s">
        <v>97</v>
      </c>
      <c r="I17" s="567" t="n">
        <v>0</v>
      </c>
      <c r="J17" s="567" t="n">
        <v>8151</v>
      </c>
      <c r="K17" s="567" t="n">
        <v>0</v>
      </c>
      <c r="L17" s="567" t="n">
        <v>5455040</v>
      </c>
      <c r="M17" s="567" t="n">
        <v>0</v>
      </c>
      <c r="N17" s="602" t="n">
        <v>893241</v>
      </c>
      <c r="O17" s="602" t="n">
        <v>0</v>
      </c>
      <c r="P17" s="803" t="s">
        <v>553</v>
      </c>
    </row>
    <row r="18" customFormat="false" ht="24" hidden="false" customHeight="true" outlineLevel="0" collapsed="false">
      <c r="B18" s="802" t="s">
        <v>248</v>
      </c>
      <c r="C18" s="601" t="n">
        <v>17426128</v>
      </c>
      <c r="D18" s="567" t="n">
        <v>2039219</v>
      </c>
      <c r="E18" s="567" t="n">
        <v>15386909</v>
      </c>
      <c r="F18" s="567" t="n">
        <v>7880189</v>
      </c>
      <c r="G18" s="567" t="n">
        <v>7228630</v>
      </c>
      <c r="H18" s="567" t="s">
        <v>242</v>
      </c>
      <c r="I18" s="567"/>
      <c r="J18" s="567" t="n">
        <v>278090</v>
      </c>
      <c r="K18" s="567" t="n">
        <v>0</v>
      </c>
      <c r="L18" s="567" t="n">
        <v>10803931</v>
      </c>
      <c r="M18" s="567" t="n">
        <v>0</v>
      </c>
      <c r="N18" s="602" t="n">
        <v>6622197</v>
      </c>
      <c r="O18" s="602" t="n">
        <v>0</v>
      </c>
      <c r="P18" s="803" t="s">
        <v>554</v>
      </c>
    </row>
    <row r="19" customFormat="false" ht="24" hidden="false" customHeight="true" outlineLevel="0" collapsed="false">
      <c r="B19" s="802" t="s">
        <v>250</v>
      </c>
      <c r="C19" s="601" t="n">
        <v>18128857</v>
      </c>
      <c r="D19" s="567" t="n">
        <v>4458651</v>
      </c>
      <c r="E19" s="567" t="n">
        <v>13670206</v>
      </c>
      <c r="F19" s="567" t="n">
        <v>12317238</v>
      </c>
      <c r="G19" s="567" t="n">
        <v>241452</v>
      </c>
      <c r="H19" s="567" t="n">
        <v>386606</v>
      </c>
      <c r="I19" s="567" t="n">
        <v>0</v>
      </c>
      <c r="J19" s="567" t="n">
        <v>724910</v>
      </c>
      <c r="K19" s="567" t="n">
        <v>0</v>
      </c>
      <c r="L19" s="567" t="n">
        <v>15958526</v>
      </c>
      <c r="M19" s="567" t="n">
        <v>0</v>
      </c>
      <c r="N19" s="602" t="n">
        <v>2170331</v>
      </c>
      <c r="O19" s="602" t="n">
        <v>0</v>
      </c>
      <c r="P19" s="804" t="s">
        <v>555</v>
      </c>
    </row>
    <row r="20" customFormat="false" ht="24" hidden="false" customHeight="true" outlineLevel="0" collapsed="false">
      <c r="B20" s="802" t="s">
        <v>252</v>
      </c>
      <c r="C20" s="601" t="n">
        <v>1277254</v>
      </c>
      <c r="D20" s="567" t="n">
        <v>1124543</v>
      </c>
      <c r="E20" s="567" t="n">
        <v>152711</v>
      </c>
      <c r="F20" s="567" t="s">
        <v>97</v>
      </c>
      <c r="G20" s="567" t="n">
        <v>102580</v>
      </c>
      <c r="H20" s="567" t="n">
        <v>50038</v>
      </c>
      <c r="I20" s="567" t="n">
        <v>0</v>
      </c>
      <c r="J20" s="567" t="n">
        <v>93</v>
      </c>
      <c r="K20" s="567" t="n">
        <v>0</v>
      </c>
      <c r="L20" s="567" t="n">
        <v>1273000</v>
      </c>
      <c r="M20" s="567" t="n">
        <v>0</v>
      </c>
      <c r="N20" s="602" t="n">
        <v>4254</v>
      </c>
      <c r="O20" s="602" t="n">
        <v>0</v>
      </c>
      <c r="P20" s="803" t="s">
        <v>556</v>
      </c>
    </row>
    <row r="21" customFormat="false" ht="24" hidden="false" customHeight="true" outlineLevel="0" collapsed="false">
      <c r="B21" s="805" t="s">
        <v>557</v>
      </c>
      <c r="C21" s="601" t="n">
        <v>69689231</v>
      </c>
      <c r="D21" s="567" t="n">
        <v>44870744</v>
      </c>
      <c r="E21" s="567" t="n">
        <v>24818487</v>
      </c>
      <c r="F21" s="567" t="n">
        <v>19257827</v>
      </c>
      <c r="G21" s="567" t="n">
        <v>827618</v>
      </c>
      <c r="H21" s="567" t="n">
        <v>894</v>
      </c>
      <c r="I21" s="567" t="n">
        <v>0</v>
      </c>
      <c r="J21" s="567" t="n">
        <v>4732148</v>
      </c>
      <c r="K21" s="567" t="n">
        <v>0</v>
      </c>
      <c r="L21" s="567" t="n">
        <v>60491108</v>
      </c>
      <c r="M21" s="567" t="n">
        <v>0</v>
      </c>
      <c r="N21" s="602" t="n">
        <v>9198123</v>
      </c>
      <c r="O21" s="602" t="n">
        <v>0</v>
      </c>
      <c r="P21" s="804" t="s">
        <v>558</v>
      </c>
    </row>
    <row r="22" customFormat="false" ht="24" hidden="false" customHeight="true" outlineLevel="0" collapsed="false">
      <c r="B22" s="802"/>
      <c r="C22" s="672"/>
      <c r="D22" s="673"/>
      <c r="E22" s="673"/>
      <c r="F22" s="673"/>
      <c r="G22" s="673"/>
      <c r="H22" s="567"/>
      <c r="I22" s="567"/>
      <c r="J22" s="806" t="n">
        <v>2552146</v>
      </c>
      <c r="K22" s="806" t="n">
        <v>0</v>
      </c>
      <c r="L22" s="567"/>
      <c r="M22" s="567"/>
      <c r="N22" s="602"/>
      <c r="O22" s="602"/>
      <c r="P22" s="803"/>
    </row>
    <row r="23" customFormat="false" ht="24" hidden="false" customHeight="true" outlineLevel="0" collapsed="false">
      <c r="B23" s="802" t="s">
        <v>256</v>
      </c>
      <c r="C23" s="601" t="n">
        <v>5706456</v>
      </c>
      <c r="D23" s="567" t="n">
        <v>4243900</v>
      </c>
      <c r="E23" s="567" t="n">
        <v>1462556</v>
      </c>
      <c r="F23" s="567" t="n">
        <v>34339</v>
      </c>
      <c r="G23" s="567" t="n">
        <v>8399</v>
      </c>
      <c r="H23" s="567" t="n">
        <v>1082712</v>
      </c>
      <c r="I23" s="567" t="n">
        <v>0</v>
      </c>
      <c r="J23" s="567" t="n">
        <v>337106</v>
      </c>
      <c r="K23" s="567" t="n">
        <v>0</v>
      </c>
      <c r="L23" s="567" t="n">
        <v>5444319</v>
      </c>
      <c r="M23" s="567" t="n">
        <v>0</v>
      </c>
      <c r="N23" s="602" t="n">
        <v>262137</v>
      </c>
      <c r="O23" s="602" t="n">
        <v>0</v>
      </c>
      <c r="P23" s="804" t="s">
        <v>559</v>
      </c>
    </row>
    <row r="24" customFormat="false" ht="24" hidden="false" customHeight="true" outlineLevel="0" collapsed="false">
      <c r="B24" s="807" t="s">
        <v>259</v>
      </c>
      <c r="C24" s="618" t="n">
        <v>27534193</v>
      </c>
      <c r="D24" s="619" t="n">
        <v>24729676</v>
      </c>
      <c r="E24" s="619" t="n">
        <v>2804517</v>
      </c>
      <c r="F24" s="619" t="n">
        <v>295</v>
      </c>
      <c r="G24" s="619" t="n">
        <v>2745980</v>
      </c>
      <c r="H24" s="619" t="s">
        <v>242</v>
      </c>
      <c r="I24" s="619"/>
      <c r="J24" s="619" t="n">
        <v>58242</v>
      </c>
      <c r="K24" s="619" t="n">
        <v>0</v>
      </c>
      <c r="L24" s="619" t="n">
        <v>27503041</v>
      </c>
      <c r="M24" s="619" t="n">
        <v>0</v>
      </c>
      <c r="N24" s="620" t="n">
        <v>31152</v>
      </c>
      <c r="O24" s="620" t="n">
        <v>0</v>
      </c>
      <c r="P24" s="808" t="s">
        <v>560</v>
      </c>
    </row>
    <row r="25" customFormat="false" ht="17.1" hidden="false" customHeight="true" outlineLevel="0" collapsed="false">
      <c r="B25" s="783" t="s">
        <v>561</v>
      </c>
      <c r="C25" s="783"/>
      <c r="D25" s="783"/>
      <c r="E25" s="783"/>
      <c r="F25" s="783"/>
      <c r="G25" s="783"/>
      <c r="H25" s="809" t="s">
        <v>562</v>
      </c>
      <c r="I25" s="810" t="s">
        <v>563</v>
      </c>
      <c r="J25" s="810"/>
      <c r="K25" s="810"/>
      <c r="L25" s="810"/>
      <c r="M25" s="810"/>
      <c r="N25" s="810"/>
      <c r="O25" s="810"/>
      <c r="P25" s="810"/>
    </row>
    <row r="26" customFormat="false" ht="17.1" hidden="false" customHeight="true" outlineLevel="0" collapsed="false">
      <c r="B26" s="783" t="s">
        <v>564</v>
      </c>
      <c r="C26" s="783"/>
      <c r="D26" s="783"/>
      <c r="E26" s="783"/>
      <c r="F26" s="783"/>
      <c r="G26" s="783"/>
      <c r="H26" s="811"/>
      <c r="I26" s="810"/>
      <c r="J26" s="810"/>
      <c r="K26" s="810"/>
      <c r="L26" s="810"/>
      <c r="M26" s="810"/>
      <c r="N26" s="810"/>
      <c r="O26" s="810"/>
      <c r="P26" s="810"/>
    </row>
    <row r="27" customFormat="false" ht="17.1" hidden="false" customHeight="true" outlineLevel="0" collapsed="false">
      <c r="B27" s="812" t="s">
        <v>565</v>
      </c>
      <c r="C27" s="812"/>
      <c r="D27" s="812"/>
      <c r="E27" s="812"/>
      <c r="F27" s="812"/>
      <c r="G27" s="812"/>
      <c r="H27" s="813" t="s">
        <v>566</v>
      </c>
      <c r="I27" s="814" t="s">
        <v>567</v>
      </c>
      <c r="J27" s="814"/>
      <c r="K27" s="814"/>
      <c r="L27" s="814"/>
      <c r="M27" s="814"/>
      <c r="N27" s="814"/>
      <c r="O27" s="814"/>
      <c r="P27" s="814"/>
    </row>
    <row r="28" customFormat="false" ht="15.75" hidden="false" customHeight="true" outlineLevel="0" collapsed="false">
      <c r="C28" s="815"/>
      <c r="D28" s="815"/>
      <c r="E28" s="815"/>
      <c r="F28" s="815"/>
      <c r="G28" s="815"/>
      <c r="H28" s="816"/>
      <c r="I28" s="814"/>
      <c r="J28" s="814"/>
      <c r="K28" s="814"/>
      <c r="L28" s="814"/>
      <c r="M28" s="814"/>
      <c r="N28" s="814"/>
      <c r="O28" s="814"/>
      <c r="P28" s="814"/>
    </row>
    <row r="29" customFormat="false" ht="15.75" hidden="false" customHeight="true" outlineLevel="0" collapsed="false">
      <c r="C29" s="815"/>
      <c r="D29" s="815"/>
      <c r="E29" s="815"/>
      <c r="F29" s="815"/>
      <c r="G29" s="815"/>
      <c r="H29" s="815"/>
      <c r="I29" s="815"/>
      <c r="J29" s="815"/>
      <c r="L29" s="815"/>
      <c r="P29" s="817"/>
    </row>
    <row r="30" customFormat="false" ht="19.2" hidden="false" customHeight="false" outlineLevel="0" collapsed="false">
      <c r="B30" s="781" t="s">
        <v>568</v>
      </c>
      <c r="C30" s="782"/>
      <c r="D30" s="782"/>
      <c r="E30" s="782"/>
    </row>
    <row r="31" customFormat="false" ht="17.25" hidden="false" customHeight="true" outlineLevel="0" collapsed="false">
      <c r="B31" s="817"/>
      <c r="O31" s="784" t="s">
        <v>569</v>
      </c>
      <c r="P31" s="818"/>
    </row>
    <row r="32" customFormat="false" ht="17.1" hidden="false" customHeight="true" outlineLevel="0" collapsed="false">
      <c r="B32" s="819"/>
      <c r="C32" s="820" t="s">
        <v>570</v>
      </c>
      <c r="D32" s="820"/>
      <c r="E32" s="820"/>
      <c r="F32" s="821" t="s">
        <v>571</v>
      </c>
      <c r="G32" s="821"/>
      <c r="H32" s="822"/>
      <c r="I32" s="823" t="s">
        <v>572</v>
      </c>
      <c r="J32" s="823"/>
      <c r="K32" s="823"/>
      <c r="L32" s="823"/>
      <c r="M32" s="823"/>
      <c r="N32" s="823"/>
      <c r="O32" s="824" t="s">
        <v>573</v>
      </c>
      <c r="P32" s="825" t="s">
        <v>219</v>
      </c>
    </row>
    <row r="33" customFormat="false" ht="17.1" hidden="false" customHeight="true" outlineLevel="0" collapsed="false">
      <c r="B33" s="826" t="s">
        <v>535</v>
      </c>
      <c r="C33" s="824" t="s">
        <v>302</v>
      </c>
      <c r="D33" s="824" t="s">
        <v>574</v>
      </c>
      <c r="E33" s="820" t="s">
        <v>575</v>
      </c>
      <c r="F33" s="820"/>
      <c r="G33" s="821" t="s">
        <v>576</v>
      </c>
      <c r="H33" s="822"/>
      <c r="I33" s="827" t="s">
        <v>302</v>
      </c>
      <c r="J33" s="827"/>
      <c r="K33" s="824" t="s">
        <v>577</v>
      </c>
      <c r="L33" s="824" t="s">
        <v>578</v>
      </c>
      <c r="M33" s="824" t="s">
        <v>305</v>
      </c>
      <c r="N33" s="824"/>
      <c r="O33" s="824"/>
      <c r="P33" s="825"/>
    </row>
    <row r="34" customFormat="false" ht="17.1" hidden="false" customHeight="true" outlineLevel="0" collapsed="false">
      <c r="B34" s="826"/>
      <c r="C34" s="824"/>
      <c r="D34" s="824"/>
      <c r="E34" s="824" t="s">
        <v>302</v>
      </c>
      <c r="F34" s="824" t="s">
        <v>579</v>
      </c>
      <c r="G34" s="828" t="s">
        <v>579</v>
      </c>
      <c r="H34" s="829" t="s">
        <v>580</v>
      </c>
      <c r="I34" s="827"/>
      <c r="J34" s="827"/>
      <c r="K34" s="824"/>
      <c r="L34" s="824"/>
      <c r="M34" s="824"/>
      <c r="N34" s="824"/>
      <c r="O34" s="824"/>
      <c r="P34" s="825"/>
    </row>
    <row r="35" customFormat="false" ht="17.1" hidden="false" customHeight="true" outlineLevel="0" collapsed="false">
      <c r="B35" s="826"/>
      <c r="C35" s="824"/>
      <c r="D35" s="824"/>
      <c r="E35" s="824"/>
      <c r="F35" s="824"/>
      <c r="G35" s="830" t="s">
        <v>581</v>
      </c>
      <c r="H35" s="831" t="s">
        <v>582</v>
      </c>
      <c r="I35" s="827"/>
      <c r="J35" s="827"/>
      <c r="K35" s="832"/>
      <c r="L35" s="833" t="s">
        <v>583</v>
      </c>
      <c r="M35" s="834"/>
      <c r="N35" s="835"/>
      <c r="O35" s="824"/>
      <c r="P35" s="825"/>
    </row>
    <row r="36" customFormat="false" ht="17.1" hidden="false" customHeight="true" outlineLevel="0" collapsed="false">
      <c r="B36" s="826"/>
      <c r="C36" s="836" t="s">
        <v>43</v>
      </c>
      <c r="D36" s="836" t="s">
        <v>306</v>
      </c>
      <c r="E36" s="836" t="s">
        <v>43</v>
      </c>
      <c r="F36" s="836" t="s">
        <v>584</v>
      </c>
      <c r="G36" s="837" t="s">
        <v>540</v>
      </c>
      <c r="H36" s="824" t="s">
        <v>542</v>
      </c>
      <c r="I36" s="836" t="s">
        <v>43</v>
      </c>
      <c r="J36" s="836"/>
      <c r="K36" s="838" t="s">
        <v>585</v>
      </c>
      <c r="L36" s="833"/>
      <c r="M36" s="836" t="s">
        <v>546</v>
      </c>
      <c r="N36" s="836"/>
      <c r="O36" s="836" t="s">
        <v>313</v>
      </c>
      <c r="P36" s="825"/>
    </row>
    <row r="37" customFormat="false" ht="17.1" hidden="false" customHeight="true" outlineLevel="0" collapsed="false">
      <c r="B37" s="839"/>
      <c r="C37" s="836"/>
      <c r="D37" s="836"/>
      <c r="E37" s="836"/>
      <c r="F37" s="836"/>
      <c r="G37" s="836" t="s">
        <v>431</v>
      </c>
      <c r="H37" s="836" t="s">
        <v>546</v>
      </c>
      <c r="I37" s="836"/>
      <c r="J37" s="836"/>
      <c r="K37" s="838"/>
      <c r="L37" s="833"/>
      <c r="M37" s="836"/>
      <c r="N37" s="836"/>
      <c r="O37" s="836"/>
      <c r="P37" s="825"/>
    </row>
    <row r="38" customFormat="false" ht="24" hidden="false" customHeight="true" outlineLevel="0" collapsed="false">
      <c r="B38" s="800" t="s">
        <v>586</v>
      </c>
      <c r="C38" s="656" t="n">
        <v>475160891</v>
      </c>
      <c r="D38" s="657" t="n">
        <v>36226900</v>
      </c>
      <c r="E38" s="657" t="n">
        <v>438933991</v>
      </c>
      <c r="F38" s="657" t="n">
        <v>353886082</v>
      </c>
      <c r="G38" s="657" t="n">
        <v>31046308</v>
      </c>
      <c r="H38" s="657" t="n">
        <v>54001601</v>
      </c>
      <c r="I38" s="657" t="n">
        <v>452621288</v>
      </c>
      <c r="J38" s="657" t="n">
        <v>0</v>
      </c>
      <c r="K38" s="657" t="n">
        <v>218265472</v>
      </c>
      <c r="L38" s="657" t="n">
        <v>202877483</v>
      </c>
      <c r="M38" s="657" t="n">
        <v>31478333</v>
      </c>
      <c r="N38" s="657" t="n">
        <v>0</v>
      </c>
      <c r="O38" s="658" t="n">
        <v>22539604</v>
      </c>
      <c r="P38" s="840" t="s">
        <v>548</v>
      </c>
    </row>
    <row r="39" customFormat="false" ht="24" hidden="false" customHeight="true" outlineLevel="0" collapsed="false">
      <c r="B39" s="802" t="s">
        <v>549</v>
      </c>
      <c r="C39" s="596" t="n">
        <v>37741176</v>
      </c>
      <c r="D39" s="597" t="n">
        <v>382125</v>
      </c>
      <c r="E39" s="597" t="n">
        <v>37359051</v>
      </c>
      <c r="F39" s="597" t="n">
        <v>36431174</v>
      </c>
      <c r="G39" s="597" t="n">
        <v>634933</v>
      </c>
      <c r="H39" s="597" t="n">
        <v>292944</v>
      </c>
      <c r="I39" s="597" t="n">
        <v>36851393</v>
      </c>
      <c r="J39" s="597" t="n">
        <v>0</v>
      </c>
      <c r="K39" s="597" t="n">
        <v>10623475</v>
      </c>
      <c r="L39" s="597" t="n">
        <v>26217959</v>
      </c>
      <c r="M39" s="597" t="n">
        <v>9959</v>
      </c>
      <c r="N39" s="597" t="n">
        <v>0</v>
      </c>
      <c r="O39" s="598" t="n">
        <v>889783</v>
      </c>
      <c r="P39" s="840" t="s">
        <v>550</v>
      </c>
    </row>
    <row r="40" customFormat="false" ht="24" hidden="false" customHeight="true" outlineLevel="0" collapsed="false">
      <c r="B40" s="802" t="s">
        <v>241</v>
      </c>
      <c r="C40" s="601" t="n">
        <v>138033171</v>
      </c>
      <c r="D40" s="567" t="n">
        <v>709946</v>
      </c>
      <c r="E40" s="567" t="n">
        <v>137323225</v>
      </c>
      <c r="F40" s="567" t="n">
        <v>132986308</v>
      </c>
      <c r="G40" s="567" t="n">
        <v>3650923</v>
      </c>
      <c r="H40" s="567" t="n">
        <v>685994</v>
      </c>
      <c r="I40" s="567" t="n">
        <v>137162447</v>
      </c>
      <c r="J40" s="567" t="n">
        <v>0</v>
      </c>
      <c r="K40" s="567" t="n">
        <v>62810819</v>
      </c>
      <c r="L40" s="567" t="n">
        <v>70558633</v>
      </c>
      <c r="M40" s="567" t="n">
        <v>3792995</v>
      </c>
      <c r="N40" s="567" t="n">
        <v>0</v>
      </c>
      <c r="O40" s="602" t="n">
        <v>870724</v>
      </c>
      <c r="P40" s="803" t="s">
        <v>551</v>
      </c>
    </row>
    <row r="41" customFormat="false" ht="24" hidden="false" customHeight="true" outlineLevel="0" collapsed="false">
      <c r="B41" s="802" t="s">
        <v>244</v>
      </c>
      <c r="C41" s="601" t="n">
        <v>153635893</v>
      </c>
      <c r="D41" s="567" t="n">
        <v>26012969</v>
      </c>
      <c r="E41" s="567" t="n">
        <v>127622924</v>
      </c>
      <c r="F41" s="567" t="n">
        <v>98061107</v>
      </c>
      <c r="G41" s="567" t="n">
        <v>10748571</v>
      </c>
      <c r="H41" s="567" t="n">
        <v>18813246</v>
      </c>
      <c r="I41" s="567" t="n">
        <v>138841230</v>
      </c>
      <c r="J41" s="567" t="n">
        <v>0</v>
      </c>
      <c r="K41" s="567" t="n">
        <v>84576441</v>
      </c>
      <c r="L41" s="567" t="n">
        <v>48398454</v>
      </c>
      <c r="M41" s="567" t="n">
        <v>5866335</v>
      </c>
      <c r="N41" s="567" t="n">
        <v>0</v>
      </c>
      <c r="O41" s="602" t="n">
        <v>14794664</v>
      </c>
      <c r="P41" s="803" t="s">
        <v>552</v>
      </c>
    </row>
    <row r="42" customFormat="false" ht="24" hidden="false" customHeight="true" outlineLevel="0" collapsed="false">
      <c r="B42" s="802" t="s">
        <v>246</v>
      </c>
      <c r="C42" s="601" t="n">
        <v>20410037</v>
      </c>
      <c r="D42" s="567" t="n">
        <v>878669</v>
      </c>
      <c r="E42" s="567" t="n">
        <v>19531368</v>
      </c>
      <c r="F42" s="567" t="n">
        <v>16698769</v>
      </c>
      <c r="G42" s="567" t="n">
        <v>2733437</v>
      </c>
      <c r="H42" s="567" t="n">
        <v>99162</v>
      </c>
      <c r="I42" s="567" t="n">
        <v>20017782</v>
      </c>
      <c r="J42" s="567" t="n">
        <v>0</v>
      </c>
      <c r="K42" s="567" t="n">
        <v>10209196</v>
      </c>
      <c r="L42" s="567" t="n">
        <v>9274064</v>
      </c>
      <c r="M42" s="567" t="n">
        <v>534522</v>
      </c>
      <c r="N42" s="567" t="n">
        <v>0</v>
      </c>
      <c r="O42" s="602" t="n">
        <v>392255</v>
      </c>
      <c r="P42" s="803" t="s">
        <v>553</v>
      </c>
    </row>
    <row r="43" customFormat="false" ht="24" hidden="false" customHeight="true" outlineLevel="0" collapsed="false">
      <c r="B43" s="802" t="s">
        <v>248</v>
      </c>
      <c r="C43" s="601" t="n">
        <v>77604722</v>
      </c>
      <c r="D43" s="567" t="n">
        <v>4059843</v>
      </c>
      <c r="E43" s="567" t="n">
        <v>73544879</v>
      </c>
      <c r="F43" s="567" t="n">
        <v>53881264</v>
      </c>
      <c r="G43" s="567" t="n">
        <v>12711394</v>
      </c>
      <c r="H43" s="567" t="n">
        <v>6952221</v>
      </c>
      <c r="I43" s="567" t="n">
        <v>74329332</v>
      </c>
      <c r="J43" s="567" t="n">
        <v>0</v>
      </c>
      <c r="K43" s="567" t="n">
        <v>40808487</v>
      </c>
      <c r="L43" s="567" t="n">
        <v>28144475</v>
      </c>
      <c r="M43" s="567" t="n">
        <v>5376370</v>
      </c>
      <c r="N43" s="567" t="n">
        <v>0</v>
      </c>
      <c r="O43" s="602" t="n">
        <v>3275390</v>
      </c>
      <c r="P43" s="803" t="s">
        <v>554</v>
      </c>
    </row>
    <row r="44" customFormat="false" ht="24" hidden="false" customHeight="true" outlineLevel="0" collapsed="false">
      <c r="B44" s="802" t="s">
        <v>250</v>
      </c>
      <c r="C44" s="601" t="n">
        <v>47970091</v>
      </c>
      <c r="D44" s="567" t="n">
        <v>120875</v>
      </c>
      <c r="E44" s="567" t="n">
        <v>47849216</v>
      </c>
      <c r="F44" s="567" t="n">
        <v>44829357</v>
      </c>
      <c r="G44" s="567" t="n">
        <v>460973</v>
      </c>
      <c r="H44" s="567" t="n">
        <v>2558886</v>
      </c>
      <c r="I44" s="567" t="n">
        <v>47008565</v>
      </c>
      <c r="J44" s="567" t="n">
        <v>0</v>
      </c>
      <c r="K44" s="567" t="n">
        <v>8747643</v>
      </c>
      <c r="L44" s="567" t="n">
        <v>37866527</v>
      </c>
      <c r="M44" s="567" t="n">
        <v>394395</v>
      </c>
      <c r="N44" s="567" t="n">
        <v>0</v>
      </c>
      <c r="O44" s="602" t="n">
        <v>961526</v>
      </c>
      <c r="P44" s="804" t="s">
        <v>555</v>
      </c>
    </row>
    <row r="45" customFormat="false" ht="24" hidden="false" customHeight="true" outlineLevel="0" collapsed="false">
      <c r="B45" s="802" t="s">
        <v>252</v>
      </c>
      <c r="C45" s="601" t="n">
        <v>147272</v>
      </c>
      <c r="D45" s="567" t="s">
        <v>97</v>
      </c>
      <c r="E45" s="567" t="n">
        <v>147272</v>
      </c>
      <c r="F45" s="567" t="n">
        <v>56023</v>
      </c>
      <c r="G45" s="567" t="n">
        <v>91249</v>
      </c>
      <c r="H45" s="567" t="s">
        <v>97</v>
      </c>
      <c r="I45" s="567" t="n">
        <v>147272</v>
      </c>
      <c r="J45" s="567" t="n">
        <v>0</v>
      </c>
      <c r="K45" s="567" t="n">
        <v>133131</v>
      </c>
      <c r="L45" s="567" t="s">
        <v>97</v>
      </c>
      <c r="M45" s="567" t="n">
        <v>14141</v>
      </c>
      <c r="N45" s="567" t="n">
        <v>0</v>
      </c>
      <c r="O45" s="602" t="s">
        <v>97</v>
      </c>
      <c r="P45" s="803" t="s">
        <v>556</v>
      </c>
    </row>
    <row r="46" customFormat="false" ht="24" hidden="false" customHeight="true" outlineLevel="0" collapsed="false">
      <c r="B46" s="802" t="s">
        <v>254</v>
      </c>
      <c r="C46" s="601" t="n">
        <v>71373899</v>
      </c>
      <c r="D46" s="567" t="n">
        <v>4372378</v>
      </c>
      <c r="E46" s="567" t="n">
        <v>67001521</v>
      </c>
      <c r="F46" s="567" t="n">
        <v>43395483</v>
      </c>
      <c r="G46" s="567" t="n">
        <v>1279922</v>
      </c>
      <c r="H46" s="567" t="n">
        <v>22326116</v>
      </c>
      <c r="I46" s="567" t="n">
        <v>68418106</v>
      </c>
      <c r="J46" s="567" t="n">
        <v>0</v>
      </c>
      <c r="K46" s="567" t="n">
        <v>19973405</v>
      </c>
      <c r="L46" s="567" t="n">
        <v>34486743</v>
      </c>
      <c r="M46" s="567" t="n">
        <v>13957958</v>
      </c>
      <c r="N46" s="567" t="n">
        <v>0</v>
      </c>
      <c r="O46" s="602" t="n">
        <v>2955793</v>
      </c>
      <c r="P46" s="804" t="s">
        <v>558</v>
      </c>
    </row>
    <row r="47" customFormat="false" ht="24" hidden="false" customHeight="true" outlineLevel="0" collapsed="false">
      <c r="B47" s="807" t="s">
        <v>256</v>
      </c>
      <c r="C47" s="618" t="n">
        <v>3726982</v>
      </c>
      <c r="D47" s="619" t="n">
        <v>454345</v>
      </c>
      <c r="E47" s="619" t="n">
        <v>3272637</v>
      </c>
      <c r="F47" s="619" t="n">
        <v>408945</v>
      </c>
      <c r="G47" s="619" t="n">
        <v>4772</v>
      </c>
      <c r="H47" s="619" t="n">
        <v>2858920</v>
      </c>
      <c r="I47" s="619" t="n">
        <v>3547947</v>
      </c>
      <c r="J47" s="619" t="n">
        <v>0</v>
      </c>
      <c r="K47" s="619" t="n">
        <v>1629825</v>
      </c>
      <c r="L47" s="619" t="n">
        <v>366546</v>
      </c>
      <c r="M47" s="619" t="n">
        <v>1551576</v>
      </c>
      <c r="N47" s="619" t="n">
        <v>0</v>
      </c>
      <c r="O47" s="620" t="n">
        <v>179035</v>
      </c>
      <c r="P47" s="804" t="s">
        <v>559</v>
      </c>
    </row>
    <row r="48" customFormat="false" ht="17.1" hidden="false" customHeight="true" outlineLevel="0" collapsed="false">
      <c r="B48" s="783" t="s">
        <v>587</v>
      </c>
      <c r="C48" s="783"/>
      <c r="D48" s="783"/>
      <c r="E48" s="783"/>
      <c r="F48" s="783"/>
      <c r="G48" s="783"/>
      <c r="H48" s="841" t="s">
        <v>588</v>
      </c>
      <c r="I48" s="810" t="s">
        <v>563</v>
      </c>
      <c r="J48" s="810"/>
      <c r="K48" s="810"/>
      <c r="L48" s="810"/>
      <c r="M48" s="810"/>
      <c r="N48" s="810"/>
      <c r="O48" s="810"/>
      <c r="P48" s="810"/>
    </row>
    <row r="49" customFormat="false" ht="17.1" hidden="false" customHeight="true" outlineLevel="0" collapsed="false">
      <c r="B49" s="783" t="s">
        <v>589</v>
      </c>
      <c r="C49" s="783"/>
      <c r="D49" s="783"/>
      <c r="E49" s="783"/>
      <c r="F49" s="783"/>
      <c r="G49" s="783"/>
      <c r="H49" s="842"/>
      <c r="I49" s="810"/>
      <c r="J49" s="810"/>
      <c r="K49" s="810"/>
      <c r="L49" s="810"/>
      <c r="M49" s="810"/>
      <c r="N49" s="810"/>
      <c r="O49" s="810"/>
      <c r="P49" s="810"/>
    </row>
    <row r="50" customFormat="false" ht="7.5" hidden="false" customHeight="true" outlineLevel="0" collapsed="false">
      <c r="C50" s="783"/>
      <c r="D50" s="783"/>
      <c r="E50" s="783"/>
      <c r="F50" s="783"/>
      <c r="G50" s="783"/>
      <c r="H50" s="783"/>
      <c r="I50" s="783"/>
      <c r="J50" s="783"/>
      <c r="K50" s="783"/>
      <c r="L50" s="783"/>
      <c r="M50" s="783"/>
      <c r="N50" s="783"/>
      <c r="O50" s="783"/>
    </row>
    <row r="51" customFormat="false" ht="17.1" hidden="false" customHeight="true" outlineLevel="0" collapsed="false">
      <c r="B51" s="843" t="n">
        <v>44531</v>
      </c>
      <c r="C51" s="783"/>
      <c r="D51" s="783"/>
      <c r="E51" s="783"/>
      <c r="F51" s="783"/>
      <c r="G51" s="783"/>
      <c r="H51" s="783"/>
      <c r="I51" s="783"/>
      <c r="J51" s="783"/>
      <c r="K51" s="783"/>
      <c r="L51" s="783"/>
      <c r="M51" s="783"/>
      <c r="N51" s="783"/>
      <c r="O51" s="570"/>
      <c r="P51" s="443" t="n">
        <v>44531</v>
      </c>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17">
    <mergeCell ref="C7:G7"/>
    <mergeCell ref="H7:K7"/>
    <mergeCell ref="L7:M10"/>
    <mergeCell ref="N7:O10"/>
    <mergeCell ref="P7:P12"/>
    <mergeCell ref="B8:B11"/>
    <mergeCell ref="C8:C10"/>
    <mergeCell ref="D8:D10"/>
    <mergeCell ref="E8:G8"/>
    <mergeCell ref="E9:E10"/>
    <mergeCell ref="F9:F10"/>
    <mergeCell ref="G9:G10"/>
    <mergeCell ref="H9:I10"/>
    <mergeCell ref="J9:K10"/>
    <mergeCell ref="C11:C12"/>
    <mergeCell ref="D11:D12"/>
    <mergeCell ref="E11:E12"/>
    <mergeCell ref="F11:F12"/>
    <mergeCell ref="G11:G12"/>
    <mergeCell ref="H11:I12"/>
    <mergeCell ref="J11:K12"/>
    <mergeCell ref="L11:M12"/>
    <mergeCell ref="N11: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I25:P26"/>
    <mergeCell ref="I27:P28"/>
    <mergeCell ref="C32:E32"/>
    <mergeCell ref="I32:N32"/>
    <mergeCell ref="O32:O35"/>
    <mergeCell ref="P32:P37"/>
    <mergeCell ref="B33:B36"/>
    <mergeCell ref="C33:C35"/>
    <mergeCell ref="D33:D35"/>
    <mergeCell ref="E33:F33"/>
    <mergeCell ref="I33:J35"/>
    <mergeCell ref="K33:K34"/>
    <mergeCell ref="L33:L34"/>
    <mergeCell ref="M33:N34"/>
    <mergeCell ref="E34:E35"/>
    <mergeCell ref="F34:F35"/>
    <mergeCell ref="L35:L37"/>
    <mergeCell ref="C36:C37"/>
    <mergeCell ref="D36:D37"/>
    <mergeCell ref="E36:E37"/>
    <mergeCell ref="F36:F37"/>
    <mergeCell ref="I36:J37"/>
    <mergeCell ref="K36:K37"/>
    <mergeCell ref="M36:N37"/>
    <mergeCell ref="O36:O37"/>
    <mergeCell ref="I38:J38"/>
    <mergeCell ref="M38:N38"/>
    <mergeCell ref="I39:J39"/>
    <mergeCell ref="M39:N39"/>
    <mergeCell ref="I40:J40"/>
    <mergeCell ref="M40:N40"/>
    <mergeCell ref="I41:J41"/>
    <mergeCell ref="M41:N41"/>
    <mergeCell ref="I42:J42"/>
    <mergeCell ref="M42:N42"/>
    <mergeCell ref="I43:J43"/>
    <mergeCell ref="M43:N43"/>
    <mergeCell ref="I44:J44"/>
    <mergeCell ref="M44:N44"/>
    <mergeCell ref="I45:J45"/>
    <mergeCell ref="M45:N45"/>
    <mergeCell ref="I46:J46"/>
    <mergeCell ref="M46:N46"/>
    <mergeCell ref="I47:J47"/>
    <mergeCell ref="M47:N47"/>
    <mergeCell ref="I48:P49"/>
  </mergeCells>
  <printOptions headings="false" gridLines="false" gridLinesSet="true" horizontalCentered="false" verticalCentered="false"/>
  <pageMargins left="0.590277777777778" right="0.590277777777778" top="0.196527777777778" bottom="0.590972222222222" header="0.511811023622047" footer="0.315277777777778"/>
  <pageSetup paperSize="8"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9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6" width="30.88"/>
    <col collapsed="false" customWidth="true" hidden="false" outlineLevel="0" max="2" min="2" style="316" width="10.88"/>
    <col collapsed="false" customWidth="true" hidden="false" outlineLevel="0" max="10" min="3" style="316" width="12.88"/>
    <col collapsed="false" customWidth="true" hidden="false" outlineLevel="0" max="19" min="11" style="316" width="12.66"/>
    <col collapsed="false" customWidth="true" hidden="false" outlineLevel="0" max="20" min="20" style="316" width="32.77"/>
    <col collapsed="false" customWidth="false" hidden="false" outlineLevel="0" max="257" min="21" style="316" width="8.99"/>
  </cols>
  <sheetData>
    <row r="1" customFormat="false" ht="15.75" hidden="false" customHeight="true" outlineLevel="0" collapsed="false">
      <c r="A1" s="844" t="s">
        <v>590</v>
      </c>
      <c r="B1" s="845" t="s">
        <v>591</v>
      </c>
      <c r="C1" s="844"/>
      <c r="D1" s="844"/>
      <c r="E1" s="347"/>
      <c r="F1" s="347"/>
      <c r="G1" s="347"/>
      <c r="H1" s="347"/>
      <c r="I1" s="347"/>
      <c r="J1" s="347"/>
      <c r="K1" s="347"/>
      <c r="L1" s="347"/>
      <c r="M1" s="347"/>
      <c r="N1" s="347"/>
      <c r="O1" s="347"/>
      <c r="P1" s="347"/>
      <c r="Q1" s="347"/>
      <c r="R1" s="844"/>
      <c r="S1" s="846" t="s">
        <v>592</v>
      </c>
      <c r="T1" s="847" t="s">
        <v>591</v>
      </c>
    </row>
    <row r="2" customFormat="false" ht="15" hidden="false" customHeight="true" outlineLevel="0" collapsed="false">
      <c r="A2" s="844"/>
      <c r="B2" s="848"/>
      <c r="C2" s="844"/>
      <c r="D2" s="844"/>
      <c r="E2" s="347"/>
      <c r="F2" s="347"/>
      <c r="G2" s="347"/>
      <c r="H2" s="347"/>
      <c r="I2" s="347"/>
      <c r="J2" s="347"/>
      <c r="K2" s="347"/>
      <c r="L2" s="347"/>
      <c r="M2" s="347"/>
      <c r="N2" s="347"/>
      <c r="O2" s="347"/>
      <c r="P2" s="347"/>
      <c r="Q2" s="347"/>
      <c r="R2" s="347"/>
      <c r="S2" s="347"/>
      <c r="T2" s="347"/>
    </row>
    <row r="3" customFormat="false" ht="25.5" hidden="false" customHeight="true" outlineLevel="0" collapsed="false">
      <c r="A3" s="849" t="s">
        <v>593</v>
      </c>
      <c r="B3" s="347"/>
      <c r="C3" s="347"/>
      <c r="D3" s="850" t="s">
        <v>591</v>
      </c>
      <c r="E3" s="347"/>
      <c r="F3" s="347"/>
      <c r="G3" s="347"/>
      <c r="H3" s="347"/>
      <c r="I3" s="347"/>
      <c r="J3" s="347"/>
      <c r="K3" s="347"/>
      <c r="L3" s="347"/>
      <c r="M3" s="347"/>
      <c r="N3" s="347"/>
      <c r="O3" s="347"/>
      <c r="P3" s="347"/>
      <c r="Q3" s="347"/>
      <c r="R3" s="347"/>
      <c r="S3" s="347"/>
      <c r="T3" s="347"/>
    </row>
    <row r="4" customFormat="false" ht="6.75" hidden="false" customHeight="true" outlineLevel="0" collapsed="false">
      <c r="A4" s="851"/>
      <c r="B4" s="851"/>
      <c r="C4" s="852"/>
      <c r="D4" s="853"/>
      <c r="E4" s="852"/>
      <c r="F4" s="852"/>
      <c r="G4" s="347"/>
      <c r="H4" s="347"/>
      <c r="I4" s="347"/>
      <c r="J4" s="347"/>
      <c r="K4" s="347"/>
      <c r="L4" s="347"/>
      <c r="M4" s="347"/>
      <c r="N4" s="347"/>
      <c r="O4" s="347"/>
      <c r="P4" s="347"/>
      <c r="Q4" s="347"/>
      <c r="R4" s="347"/>
      <c r="S4" s="347"/>
      <c r="T4" s="347"/>
    </row>
    <row r="5" customFormat="false" ht="21.75" hidden="false" customHeight="true" outlineLevel="0" collapsed="false">
      <c r="A5" s="854" t="s">
        <v>594</v>
      </c>
      <c r="B5" s="851"/>
      <c r="C5" s="852"/>
      <c r="D5" s="325" t="s">
        <v>595</v>
      </c>
      <c r="F5" s="852"/>
      <c r="G5" s="855"/>
      <c r="H5" s="347"/>
      <c r="I5" s="347"/>
      <c r="J5" s="347"/>
      <c r="K5" s="347"/>
      <c r="L5" s="347"/>
      <c r="M5" s="347"/>
      <c r="N5" s="347"/>
      <c r="O5" s="347"/>
      <c r="P5" s="347"/>
      <c r="Q5" s="347"/>
      <c r="R5" s="347"/>
      <c r="S5" s="347"/>
      <c r="T5" s="347"/>
    </row>
    <row r="6" customFormat="false" ht="7.5" hidden="false" customHeight="true" outlineLevel="0" collapsed="false">
      <c r="A6" s="856" t="s">
        <v>127</v>
      </c>
      <c r="B6" s="323"/>
      <c r="C6" s="347"/>
      <c r="D6" s="347"/>
      <c r="E6" s="347"/>
      <c r="F6" s="347"/>
      <c r="G6" s="347"/>
      <c r="H6" s="347"/>
      <c r="I6" s="347"/>
      <c r="J6" s="347"/>
      <c r="K6" s="347"/>
      <c r="L6" s="347"/>
      <c r="M6" s="347"/>
      <c r="N6" s="347"/>
      <c r="O6" s="347"/>
      <c r="P6" s="347"/>
      <c r="Q6" s="347"/>
      <c r="R6" s="347"/>
      <c r="S6" s="347"/>
      <c r="T6" s="347"/>
    </row>
    <row r="7" customFormat="false" ht="20.1" hidden="false" customHeight="true" outlineLevel="0" collapsed="false">
      <c r="A7" s="857" t="s">
        <v>596</v>
      </c>
      <c r="B7" s="858"/>
      <c r="C7" s="347"/>
      <c r="D7" s="859" t="s">
        <v>597</v>
      </c>
      <c r="E7" s="860"/>
      <c r="F7" s="860"/>
      <c r="G7" s="860"/>
      <c r="H7" s="408"/>
      <c r="I7" s="408"/>
      <c r="J7" s="408"/>
      <c r="K7" s="323"/>
      <c r="L7" s="323"/>
      <c r="M7" s="323"/>
      <c r="N7" s="323"/>
      <c r="O7" s="323"/>
      <c r="P7" s="408"/>
      <c r="Q7" s="408"/>
      <c r="R7" s="408"/>
      <c r="S7" s="408"/>
      <c r="T7" s="408"/>
    </row>
    <row r="8" customFormat="false" ht="5.1" hidden="false" customHeight="true" outlineLevel="0" collapsed="false">
      <c r="A8" s="861"/>
      <c r="B8" s="415"/>
      <c r="C8" s="415"/>
      <c r="D8" s="415"/>
      <c r="E8" s="415"/>
      <c r="F8" s="415"/>
      <c r="G8" s="415"/>
      <c r="H8" s="415"/>
      <c r="I8" s="415"/>
      <c r="J8" s="415"/>
      <c r="K8" s="415"/>
      <c r="L8" s="415"/>
      <c r="M8" s="415"/>
      <c r="N8" s="415"/>
      <c r="O8" s="415"/>
      <c r="P8" s="415"/>
      <c r="Q8" s="415"/>
      <c r="R8" s="415"/>
      <c r="S8" s="415"/>
      <c r="T8" s="415"/>
    </row>
    <row r="9" customFormat="false" ht="18" hidden="false" customHeight="true" outlineLevel="0" collapsed="false">
      <c r="A9" s="862" t="s">
        <v>598</v>
      </c>
      <c r="B9" s="863"/>
      <c r="C9" s="864" t="s">
        <v>599</v>
      </c>
      <c r="D9" s="865" t="s">
        <v>243</v>
      </c>
      <c r="E9" s="866"/>
      <c r="F9" s="867"/>
      <c r="G9" s="867"/>
      <c r="H9" s="867"/>
      <c r="I9" s="867"/>
      <c r="J9" s="864" t="s">
        <v>600</v>
      </c>
      <c r="K9" s="865" t="s">
        <v>601</v>
      </c>
      <c r="L9" s="867"/>
      <c r="M9" s="457"/>
      <c r="N9" s="864" t="s">
        <v>602</v>
      </c>
      <c r="O9" s="577" t="s">
        <v>249</v>
      </c>
      <c r="P9" s="457"/>
      <c r="Q9" s="864" t="s">
        <v>603</v>
      </c>
      <c r="R9" s="577" t="s">
        <v>253</v>
      </c>
      <c r="S9" s="457"/>
      <c r="T9" s="868" t="s">
        <v>604</v>
      </c>
    </row>
    <row r="10" customFormat="false" ht="18" hidden="false" customHeight="true" outlineLevel="0" collapsed="false">
      <c r="A10" s="862"/>
      <c r="B10" s="869" t="s">
        <v>288</v>
      </c>
      <c r="C10" s="864"/>
      <c r="D10" s="870" t="s">
        <v>605</v>
      </c>
      <c r="E10" s="871" t="s">
        <v>606</v>
      </c>
      <c r="F10" s="872"/>
      <c r="G10" s="873"/>
      <c r="H10" s="869" t="s">
        <v>607</v>
      </c>
      <c r="I10" s="869" t="s">
        <v>608</v>
      </c>
      <c r="J10" s="864"/>
      <c r="K10" s="869" t="s">
        <v>609</v>
      </c>
      <c r="L10" s="869" t="s">
        <v>608</v>
      </c>
      <c r="M10" s="869" t="s">
        <v>608</v>
      </c>
      <c r="N10" s="864"/>
      <c r="O10" s="869" t="s">
        <v>610</v>
      </c>
      <c r="P10" s="869" t="s">
        <v>608</v>
      </c>
      <c r="Q10" s="864"/>
      <c r="R10" s="874" t="s">
        <v>611</v>
      </c>
      <c r="S10" s="869" t="s">
        <v>608</v>
      </c>
      <c r="T10" s="868"/>
    </row>
    <row r="11" customFormat="false" ht="18" hidden="false" customHeight="true" outlineLevel="0" collapsed="false">
      <c r="A11" s="862"/>
      <c r="B11" s="869"/>
      <c r="C11" s="864"/>
      <c r="D11" s="870"/>
      <c r="E11" s="869" t="s">
        <v>612</v>
      </c>
      <c r="F11" s="869" t="s">
        <v>613</v>
      </c>
      <c r="G11" s="869" t="s">
        <v>614</v>
      </c>
      <c r="H11" s="869" t="s">
        <v>615</v>
      </c>
      <c r="I11" s="869" t="s">
        <v>616</v>
      </c>
      <c r="J11" s="864"/>
      <c r="K11" s="869"/>
      <c r="L11" s="869" t="s">
        <v>617</v>
      </c>
      <c r="M11" s="869" t="s">
        <v>616</v>
      </c>
      <c r="N11" s="864"/>
      <c r="O11" s="869"/>
      <c r="P11" s="869" t="s">
        <v>616</v>
      </c>
      <c r="Q11" s="864"/>
      <c r="R11" s="472"/>
      <c r="S11" s="869" t="s">
        <v>616</v>
      </c>
      <c r="T11" s="868"/>
    </row>
    <row r="12" customFormat="false" ht="18" hidden="false" customHeight="true" outlineLevel="0" collapsed="false">
      <c r="A12" s="862"/>
      <c r="B12" s="875" t="s">
        <v>300</v>
      </c>
      <c r="C12" s="864"/>
      <c r="D12" s="870"/>
      <c r="E12" s="875" t="s">
        <v>618</v>
      </c>
      <c r="F12" s="471" t="s">
        <v>619</v>
      </c>
      <c r="G12" s="875" t="s">
        <v>620</v>
      </c>
      <c r="H12" s="875" t="s">
        <v>621</v>
      </c>
      <c r="I12" s="875" t="s">
        <v>622</v>
      </c>
      <c r="J12" s="864"/>
      <c r="K12" s="875" t="s">
        <v>623</v>
      </c>
      <c r="L12" s="876" t="s">
        <v>624</v>
      </c>
      <c r="M12" s="875" t="s">
        <v>622</v>
      </c>
      <c r="N12" s="864"/>
      <c r="O12" s="875" t="s">
        <v>625</v>
      </c>
      <c r="P12" s="875" t="s">
        <v>622</v>
      </c>
      <c r="Q12" s="864"/>
      <c r="R12" s="875" t="s">
        <v>626</v>
      </c>
      <c r="S12" s="875" t="s">
        <v>622</v>
      </c>
      <c r="T12" s="868"/>
    </row>
    <row r="13" customFormat="false" ht="18" hidden="false" customHeight="true" outlineLevel="0" collapsed="false">
      <c r="A13" s="862"/>
      <c r="B13" s="877"/>
      <c r="C13" s="864"/>
      <c r="D13" s="870"/>
      <c r="E13" s="878"/>
      <c r="F13" s="723"/>
      <c r="G13" s="878"/>
      <c r="H13" s="875" t="s">
        <v>627</v>
      </c>
      <c r="I13" s="878"/>
      <c r="J13" s="864"/>
      <c r="K13" s="875" t="s">
        <v>628</v>
      </c>
      <c r="L13" s="875"/>
      <c r="M13" s="875"/>
      <c r="N13" s="864"/>
      <c r="O13" s="879"/>
      <c r="P13" s="880"/>
      <c r="Q13" s="864"/>
      <c r="R13" s="869"/>
      <c r="S13" s="869"/>
      <c r="T13" s="868"/>
    </row>
    <row r="14" customFormat="false" ht="18.75" hidden="false" customHeight="true" outlineLevel="0" collapsed="false">
      <c r="A14" s="881" t="s">
        <v>629</v>
      </c>
      <c r="B14" s="882" t="s">
        <v>84</v>
      </c>
      <c r="C14" s="363" t="n">
        <v>6969906</v>
      </c>
      <c r="D14" s="364" t="n">
        <v>6834839</v>
      </c>
      <c r="E14" s="364" t="n">
        <v>2287969</v>
      </c>
      <c r="F14" s="364" t="n">
        <v>2933442</v>
      </c>
      <c r="G14" s="364" t="n">
        <v>1613428</v>
      </c>
      <c r="H14" s="364" t="n">
        <v>35345</v>
      </c>
      <c r="I14" s="364" t="n">
        <v>99719</v>
      </c>
      <c r="J14" s="364" t="n">
        <v>1355657</v>
      </c>
      <c r="K14" s="364" t="n">
        <v>415511</v>
      </c>
      <c r="L14" s="364" t="n">
        <v>8049</v>
      </c>
      <c r="M14" s="364" t="n">
        <v>932093</v>
      </c>
      <c r="N14" s="364" t="n">
        <v>12031221</v>
      </c>
      <c r="O14" s="364" t="n">
        <v>11945045</v>
      </c>
      <c r="P14" s="364" t="n">
        <v>86172</v>
      </c>
      <c r="Q14" s="364" t="n">
        <v>496277</v>
      </c>
      <c r="R14" s="364" t="n">
        <v>482949</v>
      </c>
      <c r="S14" s="365" t="n">
        <v>13325</v>
      </c>
      <c r="T14" s="484" t="s">
        <v>548</v>
      </c>
    </row>
    <row r="15" customFormat="false" ht="15" hidden="false" customHeight="true" outlineLevel="0" collapsed="false">
      <c r="A15" s="883"/>
      <c r="B15" s="884"/>
      <c r="C15" s="885"/>
      <c r="D15" s="886"/>
      <c r="E15" s="887"/>
      <c r="F15" s="887"/>
      <c r="G15" s="887"/>
      <c r="H15" s="887"/>
      <c r="I15" s="887"/>
      <c r="J15" s="887"/>
      <c r="K15" s="887"/>
      <c r="L15" s="887"/>
      <c r="M15" s="887"/>
      <c r="N15" s="887"/>
      <c r="O15" s="887"/>
      <c r="P15" s="887"/>
      <c r="Q15" s="887"/>
      <c r="R15" s="887"/>
      <c r="S15" s="888"/>
      <c r="T15" s="889" t="s">
        <v>407</v>
      </c>
    </row>
    <row r="16" customFormat="false" ht="15.75" hidden="false" customHeight="true" outlineLevel="0" collapsed="false">
      <c r="A16" s="890" t="s">
        <v>321</v>
      </c>
      <c r="B16" s="891" t="s">
        <v>319</v>
      </c>
      <c r="C16" s="373" t="n">
        <v>314465</v>
      </c>
      <c r="D16" s="370" t="n">
        <v>302670</v>
      </c>
      <c r="E16" s="370" t="n">
        <v>269098</v>
      </c>
      <c r="F16" s="370" t="n">
        <v>31237</v>
      </c>
      <c r="G16" s="370" t="n">
        <v>2335</v>
      </c>
      <c r="H16" s="370" t="n">
        <v>8553</v>
      </c>
      <c r="I16" s="370" t="n">
        <v>3243</v>
      </c>
      <c r="J16" s="370" t="n">
        <v>45777</v>
      </c>
      <c r="K16" s="370" t="n">
        <v>13344</v>
      </c>
      <c r="L16" s="370" t="n">
        <v>166</v>
      </c>
      <c r="M16" s="370" t="n">
        <v>32267</v>
      </c>
      <c r="N16" s="370" t="n">
        <v>8020157</v>
      </c>
      <c r="O16" s="370" t="n">
        <v>8019365</v>
      </c>
      <c r="P16" s="370" t="n">
        <v>791</v>
      </c>
      <c r="Q16" s="370" t="n">
        <v>52132</v>
      </c>
      <c r="R16" s="370" t="n">
        <v>51027</v>
      </c>
      <c r="S16" s="374" t="n">
        <v>1102</v>
      </c>
      <c r="T16" s="492" t="s">
        <v>630</v>
      </c>
    </row>
    <row r="17" customFormat="false" ht="15" hidden="false" customHeight="true" outlineLevel="0" collapsed="false">
      <c r="A17" s="892"/>
      <c r="B17" s="891"/>
      <c r="C17" s="885"/>
      <c r="D17" s="886"/>
      <c r="E17" s="887"/>
      <c r="F17" s="887"/>
      <c r="G17" s="887"/>
      <c r="H17" s="887"/>
      <c r="I17" s="887"/>
      <c r="J17" s="887"/>
      <c r="K17" s="887"/>
      <c r="L17" s="887"/>
      <c r="M17" s="887"/>
      <c r="N17" s="887"/>
      <c r="O17" s="887"/>
      <c r="P17" s="887"/>
      <c r="Q17" s="887"/>
      <c r="R17" s="887"/>
      <c r="S17" s="888"/>
      <c r="T17" s="889" t="s">
        <v>407</v>
      </c>
    </row>
    <row r="18" customFormat="false" ht="15.75" hidden="false" customHeight="true" outlineLevel="0" collapsed="false">
      <c r="A18" s="893" t="s">
        <v>631</v>
      </c>
      <c r="B18" s="891" t="s">
        <v>319</v>
      </c>
      <c r="C18" s="378" t="n">
        <v>78</v>
      </c>
      <c r="D18" s="379" t="n">
        <v>62</v>
      </c>
      <c r="E18" s="379" t="n">
        <v>21</v>
      </c>
      <c r="F18" s="379" t="n">
        <v>41</v>
      </c>
      <c r="G18" s="379" t="s">
        <v>97</v>
      </c>
      <c r="H18" s="379" t="s">
        <v>97</v>
      </c>
      <c r="I18" s="379" t="n">
        <v>16</v>
      </c>
      <c r="J18" s="379" t="n">
        <v>55</v>
      </c>
      <c r="K18" s="379" t="n">
        <v>11</v>
      </c>
      <c r="L18" s="379" t="s">
        <v>97</v>
      </c>
      <c r="M18" s="379" t="n">
        <v>44</v>
      </c>
      <c r="N18" s="379" t="n">
        <v>233</v>
      </c>
      <c r="O18" s="379" t="n">
        <v>186</v>
      </c>
      <c r="P18" s="379" t="n">
        <v>47</v>
      </c>
      <c r="Q18" s="379" t="s">
        <v>97</v>
      </c>
      <c r="R18" s="379" t="s">
        <v>97</v>
      </c>
      <c r="S18" s="380" t="s">
        <v>97</v>
      </c>
      <c r="T18" s="702" t="s">
        <v>326</v>
      </c>
    </row>
    <row r="19" customFormat="false" ht="15.75" hidden="false" customHeight="true" outlineLevel="0" collapsed="false">
      <c r="A19" s="893" t="s">
        <v>632</v>
      </c>
      <c r="B19" s="891" t="s">
        <v>319</v>
      </c>
      <c r="C19" s="378" t="s">
        <v>97</v>
      </c>
      <c r="D19" s="379" t="s">
        <v>97</v>
      </c>
      <c r="E19" s="379" t="s">
        <v>97</v>
      </c>
      <c r="F19" s="379" t="s">
        <v>97</v>
      </c>
      <c r="G19" s="379" t="s">
        <v>97</v>
      </c>
      <c r="H19" s="379" t="s">
        <v>97</v>
      </c>
      <c r="I19" s="379" t="s">
        <v>97</v>
      </c>
      <c r="J19" s="379" t="s">
        <v>97</v>
      </c>
      <c r="K19" s="379" t="s">
        <v>97</v>
      </c>
      <c r="L19" s="379" t="s">
        <v>97</v>
      </c>
      <c r="M19" s="379" t="s">
        <v>97</v>
      </c>
      <c r="N19" s="379" t="n">
        <v>192451</v>
      </c>
      <c r="O19" s="379" t="n">
        <v>192451</v>
      </c>
      <c r="P19" s="379" t="s">
        <v>97</v>
      </c>
      <c r="Q19" s="379" t="s">
        <v>97</v>
      </c>
      <c r="R19" s="379" t="s">
        <v>97</v>
      </c>
      <c r="S19" s="380" t="s">
        <v>97</v>
      </c>
      <c r="T19" s="702" t="s">
        <v>328</v>
      </c>
    </row>
    <row r="20" customFormat="false" ht="15.75" hidden="false" customHeight="true" outlineLevel="0" collapsed="false">
      <c r="A20" s="893" t="s">
        <v>633</v>
      </c>
      <c r="B20" s="891" t="s">
        <v>319</v>
      </c>
      <c r="C20" s="378" t="n">
        <v>4386</v>
      </c>
      <c r="D20" s="379" t="n">
        <v>3815</v>
      </c>
      <c r="E20" s="379" t="n">
        <v>322</v>
      </c>
      <c r="F20" s="379" t="n">
        <v>3445</v>
      </c>
      <c r="G20" s="379" t="n">
        <v>48</v>
      </c>
      <c r="H20" s="379" t="n">
        <v>407</v>
      </c>
      <c r="I20" s="379" t="n">
        <v>164</v>
      </c>
      <c r="J20" s="379" t="n">
        <v>1727</v>
      </c>
      <c r="K20" s="379" t="n">
        <v>826</v>
      </c>
      <c r="L20" s="379" t="s">
        <v>97</v>
      </c>
      <c r="M20" s="379" t="n">
        <v>901</v>
      </c>
      <c r="N20" s="379" t="n">
        <v>619</v>
      </c>
      <c r="O20" s="379" t="n">
        <v>580</v>
      </c>
      <c r="P20" s="379" t="n">
        <v>39</v>
      </c>
      <c r="Q20" s="379" t="n">
        <v>83</v>
      </c>
      <c r="R20" s="379" t="n">
        <v>65</v>
      </c>
      <c r="S20" s="380" t="n">
        <v>18</v>
      </c>
      <c r="T20" s="702" t="s">
        <v>332</v>
      </c>
    </row>
    <row r="21" customFormat="false" ht="15.75" hidden="false" customHeight="true" outlineLevel="0" collapsed="false">
      <c r="A21" s="893" t="s">
        <v>634</v>
      </c>
      <c r="B21" s="891" t="s">
        <v>319</v>
      </c>
      <c r="C21" s="378" t="n">
        <v>3556</v>
      </c>
      <c r="D21" s="379" t="n">
        <v>3221</v>
      </c>
      <c r="E21" s="379" t="n">
        <v>1781</v>
      </c>
      <c r="F21" s="379" t="n">
        <v>854</v>
      </c>
      <c r="G21" s="379" t="n">
        <v>586</v>
      </c>
      <c r="H21" s="379" t="n">
        <v>65</v>
      </c>
      <c r="I21" s="379" t="n">
        <v>270</v>
      </c>
      <c r="J21" s="379" t="n">
        <v>97</v>
      </c>
      <c r="K21" s="379" t="n">
        <v>36</v>
      </c>
      <c r="L21" s="379" t="s">
        <v>97</v>
      </c>
      <c r="M21" s="379" t="n">
        <v>61</v>
      </c>
      <c r="N21" s="379" t="n">
        <v>1507</v>
      </c>
      <c r="O21" s="379" t="n">
        <v>1133</v>
      </c>
      <c r="P21" s="379" t="n">
        <v>374</v>
      </c>
      <c r="Q21" s="379" t="n">
        <v>31</v>
      </c>
      <c r="R21" s="379" t="n">
        <v>31</v>
      </c>
      <c r="S21" s="380" t="s">
        <v>97</v>
      </c>
      <c r="T21" s="702" t="s">
        <v>334</v>
      </c>
    </row>
    <row r="22" customFormat="false" ht="15.75" hidden="false" customHeight="true" outlineLevel="0" collapsed="false">
      <c r="A22" s="893" t="s">
        <v>635</v>
      </c>
      <c r="B22" s="891" t="s">
        <v>319</v>
      </c>
      <c r="C22" s="378" t="n">
        <v>223486</v>
      </c>
      <c r="D22" s="379" t="n">
        <v>213313</v>
      </c>
      <c r="E22" s="379" t="n">
        <v>204725</v>
      </c>
      <c r="F22" s="379" t="n">
        <v>7534</v>
      </c>
      <c r="G22" s="379" t="n">
        <v>1054</v>
      </c>
      <c r="H22" s="379" t="n">
        <v>7463</v>
      </c>
      <c r="I22" s="379" t="n">
        <v>2710</v>
      </c>
      <c r="J22" s="379" t="n">
        <v>34763</v>
      </c>
      <c r="K22" s="379" t="n">
        <v>10892</v>
      </c>
      <c r="L22" s="379" t="s">
        <v>97</v>
      </c>
      <c r="M22" s="379" t="n">
        <v>23871</v>
      </c>
      <c r="N22" s="379" t="n">
        <v>260455</v>
      </c>
      <c r="O22" s="379" t="n">
        <v>260455</v>
      </c>
      <c r="P22" s="379" t="s">
        <v>97</v>
      </c>
      <c r="Q22" s="379" t="n">
        <v>43079</v>
      </c>
      <c r="R22" s="379" t="n">
        <v>41997</v>
      </c>
      <c r="S22" s="380" t="n">
        <v>1082</v>
      </c>
      <c r="T22" s="500" t="s">
        <v>409</v>
      </c>
    </row>
    <row r="23" customFormat="false" ht="15.75" hidden="false" customHeight="true" outlineLevel="0" collapsed="false">
      <c r="A23" s="894" t="s">
        <v>636</v>
      </c>
      <c r="B23" s="891" t="s">
        <v>319</v>
      </c>
      <c r="C23" s="378" t="n">
        <v>6218</v>
      </c>
      <c r="D23" s="379" t="n">
        <v>3481</v>
      </c>
      <c r="E23" s="379" t="n">
        <v>157</v>
      </c>
      <c r="F23" s="379" t="n">
        <v>2299</v>
      </c>
      <c r="G23" s="379" t="n">
        <v>1025</v>
      </c>
      <c r="H23" s="379" t="n">
        <v>27</v>
      </c>
      <c r="I23" s="379" t="n">
        <v>2710</v>
      </c>
      <c r="J23" s="379" t="n">
        <v>5070</v>
      </c>
      <c r="K23" s="379" t="n">
        <v>316</v>
      </c>
      <c r="L23" s="379" t="s">
        <v>97</v>
      </c>
      <c r="M23" s="379" t="n">
        <v>4754</v>
      </c>
      <c r="N23" s="379" t="n">
        <v>30472</v>
      </c>
      <c r="O23" s="379" t="n">
        <v>30472</v>
      </c>
      <c r="P23" s="379" t="s">
        <v>97</v>
      </c>
      <c r="Q23" s="379" t="n">
        <v>6211</v>
      </c>
      <c r="R23" s="379" t="n">
        <v>5129</v>
      </c>
      <c r="S23" s="380" t="n">
        <v>1082</v>
      </c>
      <c r="T23" s="500" t="s">
        <v>338</v>
      </c>
    </row>
    <row r="24" customFormat="false" ht="15.75" hidden="false" customHeight="true" outlineLevel="0" collapsed="false">
      <c r="A24" s="894" t="s">
        <v>637</v>
      </c>
      <c r="B24" s="891" t="s">
        <v>319</v>
      </c>
      <c r="C24" s="378" t="n">
        <v>217268</v>
      </c>
      <c r="D24" s="379" t="n">
        <v>209832</v>
      </c>
      <c r="E24" s="379" t="n">
        <v>204568</v>
      </c>
      <c r="F24" s="379" t="n">
        <v>5235</v>
      </c>
      <c r="G24" s="379" t="n">
        <v>29</v>
      </c>
      <c r="H24" s="379" t="n">
        <v>7436</v>
      </c>
      <c r="I24" s="379" t="s">
        <v>97</v>
      </c>
      <c r="J24" s="379" t="n">
        <v>29693</v>
      </c>
      <c r="K24" s="379" t="n">
        <v>10576</v>
      </c>
      <c r="L24" s="379" t="s">
        <v>97</v>
      </c>
      <c r="M24" s="379" t="n">
        <v>19117</v>
      </c>
      <c r="N24" s="379" t="n">
        <v>229983</v>
      </c>
      <c r="O24" s="379" t="n">
        <v>229983</v>
      </c>
      <c r="P24" s="379" t="s">
        <v>97</v>
      </c>
      <c r="Q24" s="379" t="n">
        <v>36868</v>
      </c>
      <c r="R24" s="379" t="n">
        <v>36868</v>
      </c>
      <c r="S24" s="380" t="s">
        <v>97</v>
      </c>
      <c r="T24" s="500" t="s">
        <v>412</v>
      </c>
    </row>
    <row r="25" customFormat="false" ht="15.75" hidden="false" customHeight="true" outlineLevel="0" collapsed="false">
      <c r="A25" s="893" t="s">
        <v>638</v>
      </c>
      <c r="B25" s="891" t="s">
        <v>319</v>
      </c>
      <c r="C25" s="378" t="n">
        <v>13734</v>
      </c>
      <c r="D25" s="379" t="n">
        <v>13734</v>
      </c>
      <c r="E25" s="379" t="n">
        <v>13734</v>
      </c>
      <c r="F25" s="379" t="s">
        <v>97</v>
      </c>
      <c r="G25" s="379" t="s">
        <v>97</v>
      </c>
      <c r="H25" s="379" t="s">
        <v>97</v>
      </c>
      <c r="I25" s="379" t="s">
        <v>97</v>
      </c>
      <c r="J25" s="379" t="s">
        <v>97</v>
      </c>
      <c r="K25" s="379" t="s">
        <v>97</v>
      </c>
      <c r="L25" s="379" t="s">
        <v>97</v>
      </c>
      <c r="M25" s="379" t="s">
        <v>97</v>
      </c>
      <c r="N25" s="379" t="s">
        <v>97</v>
      </c>
      <c r="O25" s="379" t="s">
        <v>97</v>
      </c>
      <c r="P25" s="379" t="s">
        <v>97</v>
      </c>
      <c r="Q25" s="379" t="s">
        <v>97</v>
      </c>
      <c r="R25" s="379" t="s">
        <v>97</v>
      </c>
      <c r="S25" s="380" t="s">
        <v>97</v>
      </c>
      <c r="T25" s="500" t="s">
        <v>342</v>
      </c>
    </row>
    <row r="26" customFormat="false" ht="15.75" hidden="false" customHeight="true" outlineLevel="0" collapsed="false">
      <c r="A26" s="893" t="s">
        <v>639</v>
      </c>
      <c r="B26" s="891" t="s">
        <v>85</v>
      </c>
      <c r="C26" s="378" t="n">
        <v>12033</v>
      </c>
      <c r="D26" s="379" t="n">
        <v>11932</v>
      </c>
      <c r="E26" s="379" t="n">
        <v>95</v>
      </c>
      <c r="F26" s="379" t="n">
        <v>11616</v>
      </c>
      <c r="G26" s="379" t="n">
        <v>221</v>
      </c>
      <c r="H26" s="379" t="n">
        <v>36</v>
      </c>
      <c r="I26" s="379" t="n">
        <v>65</v>
      </c>
      <c r="J26" s="379" t="n">
        <v>5282</v>
      </c>
      <c r="K26" s="379" t="n">
        <v>602</v>
      </c>
      <c r="L26" s="379" t="n">
        <v>128</v>
      </c>
      <c r="M26" s="379" t="n">
        <v>4552</v>
      </c>
      <c r="N26" s="379" t="n">
        <v>239232</v>
      </c>
      <c r="O26" s="379" t="n">
        <v>239232</v>
      </c>
      <c r="P26" s="379" t="s">
        <v>97</v>
      </c>
      <c r="Q26" s="379" t="n">
        <v>539</v>
      </c>
      <c r="R26" s="379" t="n">
        <v>539</v>
      </c>
      <c r="S26" s="380" t="s">
        <v>97</v>
      </c>
      <c r="T26" s="702" t="s">
        <v>344</v>
      </c>
    </row>
    <row r="27" customFormat="false" ht="15.75" hidden="false" customHeight="true" outlineLevel="0" collapsed="false">
      <c r="A27" s="893" t="s">
        <v>640</v>
      </c>
      <c r="B27" s="895" t="s">
        <v>641</v>
      </c>
      <c r="C27" s="378" t="s">
        <v>97</v>
      </c>
      <c r="D27" s="379" t="s">
        <v>97</v>
      </c>
      <c r="E27" s="379" t="s">
        <v>97</v>
      </c>
      <c r="F27" s="379" t="s">
        <v>97</v>
      </c>
      <c r="G27" s="379" t="s">
        <v>97</v>
      </c>
      <c r="H27" s="379" t="s">
        <v>97</v>
      </c>
      <c r="I27" s="379" t="s">
        <v>97</v>
      </c>
      <c r="J27" s="379" t="s">
        <v>97</v>
      </c>
      <c r="K27" s="379" t="s">
        <v>97</v>
      </c>
      <c r="L27" s="379" t="s">
        <v>97</v>
      </c>
      <c r="M27" s="379" t="s">
        <v>97</v>
      </c>
      <c r="N27" s="379" t="n">
        <v>5511757</v>
      </c>
      <c r="O27" s="379" t="n">
        <v>5511493</v>
      </c>
      <c r="P27" s="379" t="n">
        <v>264</v>
      </c>
      <c r="Q27" s="379" t="s">
        <v>97</v>
      </c>
      <c r="R27" s="379" t="s">
        <v>97</v>
      </c>
      <c r="S27" s="380" t="s">
        <v>97</v>
      </c>
      <c r="T27" s="500" t="s">
        <v>346</v>
      </c>
    </row>
    <row r="28" customFormat="false" ht="15.75" hidden="false" customHeight="true" outlineLevel="0" collapsed="false">
      <c r="A28" s="893" t="s">
        <v>642</v>
      </c>
      <c r="B28" s="891" t="s">
        <v>85</v>
      </c>
      <c r="C28" s="378" t="n">
        <v>25871</v>
      </c>
      <c r="D28" s="379" t="n">
        <v>25871</v>
      </c>
      <c r="E28" s="379" t="n">
        <v>22845</v>
      </c>
      <c r="F28" s="379" t="n">
        <v>3026</v>
      </c>
      <c r="G28" s="379" t="s">
        <v>97</v>
      </c>
      <c r="H28" s="379" t="s">
        <v>97</v>
      </c>
      <c r="I28" s="379" t="s">
        <v>97</v>
      </c>
      <c r="J28" s="379" t="s">
        <v>97</v>
      </c>
      <c r="K28" s="379" t="s">
        <v>97</v>
      </c>
      <c r="L28" s="379" t="s">
        <v>97</v>
      </c>
      <c r="M28" s="379" t="s">
        <v>97</v>
      </c>
      <c r="N28" s="379" t="s">
        <v>97</v>
      </c>
      <c r="O28" s="379" t="s">
        <v>97</v>
      </c>
      <c r="P28" s="379" t="s">
        <v>97</v>
      </c>
      <c r="Q28" s="379" t="s">
        <v>97</v>
      </c>
      <c r="R28" s="379" t="s">
        <v>97</v>
      </c>
      <c r="S28" s="380" t="s">
        <v>97</v>
      </c>
      <c r="T28" s="702" t="s">
        <v>348</v>
      </c>
    </row>
    <row r="29" customFormat="false" ht="15.75" hidden="false" customHeight="true" outlineLevel="0" collapsed="false">
      <c r="A29" s="893" t="s">
        <v>643</v>
      </c>
      <c r="B29" s="891" t="s">
        <v>319</v>
      </c>
      <c r="C29" s="378" t="s">
        <v>97</v>
      </c>
      <c r="D29" s="379" t="s">
        <v>97</v>
      </c>
      <c r="E29" s="379" t="s">
        <v>97</v>
      </c>
      <c r="F29" s="379" t="s">
        <v>97</v>
      </c>
      <c r="G29" s="379" t="s">
        <v>97</v>
      </c>
      <c r="H29" s="379" t="s">
        <v>97</v>
      </c>
      <c r="I29" s="379" t="s">
        <v>97</v>
      </c>
      <c r="J29" s="379" t="s">
        <v>97</v>
      </c>
      <c r="K29" s="379" t="s">
        <v>97</v>
      </c>
      <c r="L29" s="379" t="s">
        <v>97</v>
      </c>
      <c r="M29" s="379" t="s">
        <v>97</v>
      </c>
      <c r="N29" s="379" t="s">
        <v>97</v>
      </c>
      <c r="O29" s="379" t="s">
        <v>97</v>
      </c>
      <c r="P29" s="379" t="s">
        <v>97</v>
      </c>
      <c r="Q29" s="379" t="s">
        <v>97</v>
      </c>
      <c r="R29" s="379" t="s">
        <v>97</v>
      </c>
      <c r="S29" s="380" t="s">
        <v>97</v>
      </c>
      <c r="T29" s="502" t="s">
        <v>349</v>
      </c>
    </row>
    <row r="30" customFormat="false" ht="15.75" hidden="false" customHeight="true" outlineLevel="0" collapsed="false">
      <c r="A30" s="893" t="s">
        <v>644</v>
      </c>
      <c r="B30" s="891" t="s">
        <v>84</v>
      </c>
      <c r="C30" s="378" t="n">
        <v>13297</v>
      </c>
      <c r="D30" s="379" t="n">
        <v>13297</v>
      </c>
      <c r="E30" s="379" t="n">
        <v>11493</v>
      </c>
      <c r="F30" s="379" t="n">
        <v>1452</v>
      </c>
      <c r="G30" s="379" t="n">
        <v>352</v>
      </c>
      <c r="H30" s="379" t="s">
        <v>97</v>
      </c>
      <c r="I30" s="379" t="s">
        <v>97</v>
      </c>
      <c r="J30" s="379" t="s">
        <v>97</v>
      </c>
      <c r="K30" s="379" t="s">
        <v>97</v>
      </c>
      <c r="L30" s="379" t="s">
        <v>97</v>
      </c>
      <c r="M30" s="379" t="s">
        <v>97</v>
      </c>
      <c r="N30" s="379" t="s">
        <v>97</v>
      </c>
      <c r="O30" s="379" t="s">
        <v>97</v>
      </c>
      <c r="P30" s="379" t="s">
        <v>97</v>
      </c>
      <c r="Q30" s="379" t="n">
        <v>5065</v>
      </c>
      <c r="R30" s="379" t="n">
        <v>5065</v>
      </c>
      <c r="S30" s="380" t="s">
        <v>97</v>
      </c>
      <c r="T30" s="698" t="s">
        <v>413</v>
      </c>
    </row>
    <row r="31" customFormat="false" ht="9.9" hidden="false" customHeight="true" outlineLevel="0" collapsed="false">
      <c r="A31" s="896"/>
      <c r="B31" s="891"/>
      <c r="C31" s="741"/>
      <c r="D31" s="379"/>
      <c r="E31" s="742"/>
      <c r="F31" s="742"/>
      <c r="G31" s="742"/>
      <c r="H31" s="742"/>
      <c r="I31" s="742"/>
      <c r="J31" s="742"/>
      <c r="K31" s="742"/>
      <c r="L31" s="742"/>
      <c r="M31" s="742"/>
      <c r="N31" s="742"/>
      <c r="O31" s="742"/>
      <c r="P31" s="742"/>
      <c r="Q31" s="742"/>
      <c r="R31" s="742"/>
      <c r="S31" s="743"/>
      <c r="T31" s="702"/>
    </row>
    <row r="32" customFormat="false" ht="15.75" hidden="false" customHeight="true" outlineLevel="0" collapsed="false">
      <c r="A32" s="890" t="s">
        <v>352</v>
      </c>
      <c r="B32" s="891" t="s">
        <v>84</v>
      </c>
      <c r="C32" s="373" t="n">
        <v>103991</v>
      </c>
      <c r="D32" s="370" t="n">
        <v>102051</v>
      </c>
      <c r="E32" s="370" t="n">
        <v>12095</v>
      </c>
      <c r="F32" s="370" t="n">
        <v>79274</v>
      </c>
      <c r="G32" s="370" t="n">
        <v>10682</v>
      </c>
      <c r="H32" s="370" t="n">
        <v>658</v>
      </c>
      <c r="I32" s="370" t="n">
        <v>1279</v>
      </c>
      <c r="J32" s="370" t="n">
        <v>96762</v>
      </c>
      <c r="K32" s="370" t="n">
        <v>6039</v>
      </c>
      <c r="L32" s="370" t="n">
        <v>114</v>
      </c>
      <c r="M32" s="370" t="n">
        <v>90611</v>
      </c>
      <c r="N32" s="370" t="n">
        <v>185307</v>
      </c>
      <c r="O32" s="370" t="n">
        <v>185307</v>
      </c>
      <c r="P32" s="370" t="s">
        <v>97</v>
      </c>
      <c r="Q32" s="370" t="n">
        <v>316524</v>
      </c>
      <c r="R32" s="370" t="n">
        <v>314610</v>
      </c>
      <c r="S32" s="374" t="n">
        <v>1914</v>
      </c>
      <c r="T32" s="484" t="s">
        <v>353</v>
      </c>
    </row>
    <row r="33" customFormat="false" ht="15" hidden="false" customHeight="true" outlineLevel="0" collapsed="false">
      <c r="A33" s="897"/>
      <c r="B33" s="891"/>
      <c r="C33" s="898"/>
      <c r="D33" s="731"/>
      <c r="E33" s="735"/>
      <c r="F33" s="735"/>
      <c r="G33" s="735"/>
      <c r="H33" s="735"/>
      <c r="I33" s="735"/>
      <c r="J33" s="735"/>
      <c r="K33" s="735"/>
      <c r="L33" s="735"/>
      <c r="M33" s="735"/>
      <c r="N33" s="735"/>
      <c r="O33" s="735"/>
      <c r="P33" s="735"/>
      <c r="Q33" s="735"/>
      <c r="R33" s="735"/>
      <c r="S33" s="899"/>
      <c r="T33" s="889" t="s">
        <v>407</v>
      </c>
    </row>
    <row r="34" customFormat="false" ht="15.75" hidden="false" customHeight="true" outlineLevel="0" collapsed="false">
      <c r="A34" s="893" t="s">
        <v>511</v>
      </c>
      <c r="B34" s="891" t="s">
        <v>85</v>
      </c>
      <c r="C34" s="378" t="s">
        <v>97</v>
      </c>
      <c r="D34" s="379" t="s">
        <v>97</v>
      </c>
      <c r="E34" s="379" t="s">
        <v>97</v>
      </c>
      <c r="F34" s="379" t="s">
        <v>97</v>
      </c>
      <c r="G34" s="379" t="s">
        <v>97</v>
      </c>
      <c r="H34" s="379" t="s">
        <v>97</v>
      </c>
      <c r="I34" s="379" t="s">
        <v>97</v>
      </c>
      <c r="J34" s="379" t="s">
        <v>97</v>
      </c>
      <c r="K34" s="379" t="s">
        <v>97</v>
      </c>
      <c r="L34" s="379" t="s">
        <v>97</v>
      </c>
      <c r="M34" s="379" t="s">
        <v>97</v>
      </c>
      <c r="N34" s="379" t="s">
        <v>97</v>
      </c>
      <c r="O34" s="379" t="s">
        <v>97</v>
      </c>
      <c r="P34" s="379" t="s">
        <v>97</v>
      </c>
      <c r="Q34" s="379" t="s">
        <v>97</v>
      </c>
      <c r="R34" s="379" t="s">
        <v>97</v>
      </c>
      <c r="S34" s="380" t="s">
        <v>97</v>
      </c>
      <c r="T34" s="702" t="s">
        <v>356</v>
      </c>
    </row>
    <row r="35" customFormat="false" ht="15.75" hidden="false" customHeight="true" outlineLevel="0" collapsed="false">
      <c r="A35" s="893" t="s">
        <v>135</v>
      </c>
      <c r="B35" s="891" t="s">
        <v>319</v>
      </c>
      <c r="C35" s="378" t="n">
        <v>210</v>
      </c>
      <c r="D35" s="379" t="n">
        <v>210</v>
      </c>
      <c r="E35" s="379" t="n">
        <v>210</v>
      </c>
      <c r="F35" s="379" t="s">
        <v>97</v>
      </c>
      <c r="G35" s="379" t="s">
        <v>97</v>
      </c>
      <c r="H35" s="379" t="s">
        <v>97</v>
      </c>
      <c r="I35" s="379" t="s">
        <v>97</v>
      </c>
      <c r="J35" s="379" t="s">
        <v>97</v>
      </c>
      <c r="K35" s="379" t="s">
        <v>97</v>
      </c>
      <c r="L35" s="379" t="s">
        <v>97</v>
      </c>
      <c r="M35" s="379" t="s">
        <v>97</v>
      </c>
      <c r="N35" s="379" t="s">
        <v>97</v>
      </c>
      <c r="O35" s="379" t="s">
        <v>97</v>
      </c>
      <c r="P35" s="379" t="s">
        <v>97</v>
      </c>
      <c r="Q35" s="379" t="s">
        <v>97</v>
      </c>
      <c r="R35" s="379" t="s">
        <v>97</v>
      </c>
      <c r="S35" s="380" t="s">
        <v>97</v>
      </c>
      <c r="T35" s="702" t="s">
        <v>358</v>
      </c>
    </row>
    <row r="36" customFormat="false" ht="15.75" hidden="false" customHeight="true" outlineLevel="0" collapsed="false">
      <c r="A36" s="893" t="s">
        <v>141</v>
      </c>
      <c r="B36" s="895" t="s">
        <v>641</v>
      </c>
      <c r="C36" s="378" t="n">
        <v>3873</v>
      </c>
      <c r="D36" s="379" t="n">
        <v>3873</v>
      </c>
      <c r="E36" s="379" t="s">
        <v>97</v>
      </c>
      <c r="F36" s="379" t="n">
        <v>3873</v>
      </c>
      <c r="G36" s="379" t="s">
        <v>97</v>
      </c>
      <c r="H36" s="379" t="s">
        <v>97</v>
      </c>
      <c r="I36" s="379" t="s">
        <v>97</v>
      </c>
      <c r="J36" s="379" t="s">
        <v>97</v>
      </c>
      <c r="K36" s="379" t="s">
        <v>97</v>
      </c>
      <c r="L36" s="379" t="s">
        <v>97</v>
      </c>
      <c r="M36" s="379" t="s">
        <v>97</v>
      </c>
      <c r="N36" s="379" t="n">
        <v>61157</v>
      </c>
      <c r="O36" s="379" t="n">
        <v>61157</v>
      </c>
      <c r="P36" s="379" t="s">
        <v>97</v>
      </c>
      <c r="Q36" s="379" t="s">
        <v>97</v>
      </c>
      <c r="R36" s="379" t="s">
        <v>97</v>
      </c>
      <c r="S36" s="380" t="s">
        <v>97</v>
      </c>
      <c r="T36" s="500" t="s">
        <v>369</v>
      </c>
    </row>
    <row r="37" customFormat="false" ht="15.75" hidden="false" customHeight="true" outlineLevel="0" collapsed="false">
      <c r="A37" s="893" t="s">
        <v>210</v>
      </c>
      <c r="B37" s="891" t="s">
        <v>85</v>
      </c>
      <c r="C37" s="378" t="n">
        <v>19534</v>
      </c>
      <c r="D37" s="379" t="n">
        <v>19534</v>
      </c>
      <c r="E37" s="379" t="n">
        <v>6535</v>
      </c>
      <c r="F37" s="379" t="n">
        <v>10407</v>
      </c>
      <c r="G37" s="379" t="n">
        <v>2592</v>
      </c>
      <c r="H37" s="379" t="s">
        <v>97</v>
      </c>
      <c r="I37" s="379" t="s">
        <v>97</v>
      </c>
      <c r="J37" s="379" t="n">
        <v>866</v>
      </c>
      <c r="K37" s="379" t="n">
        <v>866</v>
      </c>
      <c r="L37" s="379" t="s">
        <v>97</v>
      </c>
      <c r="M37" s="379" t="s">
        <v>97</v>
      </c>
      <c r="N37" s="379" t="n">
        <v>83531</v>
      </c>
      <c r="O37" s="379" t="n">
        <v>83531</v>
      </c>
      <c r="P37" s="379" t="s">
        <v>97</v>
      </c>
      <c r="Q37" s="379" t="n">
        <v>63847</v>
      </c>
      <c r="R37" s="379" t="n">
        <v>63847</v>
      </c>
      <c r="S37" s="380" t="s">
        <v>97</v>
      </c>
      <c r="T37" s="702" t="s">
        <v>371</v>
      </c>
    </row>
    <row r="38" customFormat="false" ht="15.75" hidden="false" customHeight="true" outlineLevel="0" collapsed="false">
      <c r="A38" s="893" t="s">
        <v>513</v>
      </c>
      <c r="B38" s="895" t="s">
        <v>641</v>
      </c>
      <c r="C38" s="378" t="n">
        <v>59663</v>
      </c>
      <c r="D38" s="379" t="n">
        <v>57928</v>
      </c>
      <c r="E38" s="379" t="n">
        <v>1</v>
      </c>
      <c r="F38" s="379" t="n">
        <v>51970</v>
      </c>
      <c r="G38" s="379" t="n">
        <v>5957</v>
      </c>
      <c r="H38" s="379" t="n">
        <v>571</v>
      </c>
      <c r="I38" s="379" t="n">
        <v>1164</v>
      </c>
      <c r="J38" s="379" t="n">
        <v>82834</v>
      </c>
      <c r="K38" s="379" t="n">
        <v>4194</v>
      </c>
      <c r="L38" s="379" t="n">
        <v>93</v>
      </c>
      <c r="M38" s="379" t="n">
        <v>78547</v>
      </c>
      <c r="N38" s="379" t="n">
        <v>66</v>
      </c>
      <c r="O38" s="379" t="n">
        <v>66</v>
      </c>
      <c r="P38" s="379" t="s">
        <v>97</v>
      </c>
      <c r="Q38" s="379" t="n">
        <v>196396</v>
      </c>
      <c r="R38" s="379" t="n">
        <v>194750</v>
      </c>
      <c r="S38" s="380" t="n">
        <v>1646</v>
      </c>
      <c r="T38" s="500" t="s">
        <v>373</v>
      </c>
    </row>
    <row r="39" customFormat="false" ht="15.75" hidden="false" customHeight="true" outlineLevel="0" collapsed="false">
      <c r="A39" s="893" t="s">
        <v>645</v>
      </c>
      <c r="B39" s="891" t="s">
        <v>319</v>
      </c>
      <c r="C39" s="378" t="n">
        <v>65222</v>
      </c>
      <c r="D39" s="379" t="n">
        <v>63399</v>
      </c>
      <c r="E39" s="379" t="n">
        <v>1</v>
      </c>
      <c r="F39" s="379" t="n">
        <v>56790</v>
      </c>
      <c r="G39" s="379" t="n">
        <v>6608</v>
      </c>
      <c r="H39" s="379" t="n">
        <v>620</v>
      </c>
      <c r="I39" s="379" t="n">
        <v>1206</v>
      </c>
      <c r="J39" s="379" t="n">
        <v>89958</v>
      </c>
      <c r="K39" s="379" t="n">
        <v>4533</v>
      </c>
      <c r="L39" s="379" t="n">
        <v>104</v>
      </c>
      <c r="M39" s="379" t="n">
        <v>85321</v>
      </c>
      <c r="N39" s="379" t="n">
        <v>73</v>
      </c>
      <c r="O39" s="379" t="n">
        <v>73</v>
      </c>
      <c r="P39" s="379" t="s">
        <v>97</v>
      </c>
      <c r="Q39" s="379" t="n">
        <v>213068</v>
      </c>
      <c r="R39" s="379" t="n">
        <v>211265</v>
      </c>
      <c r="S39" s="380" t="n">
        <v>1802</v>
      </c>
      <c r="T39" s="500" t="s">
        <v>375</v>
      </c>
    </row>
    <row r="40" customFormat="false" ht="15.75" hidden="false" customHeight="true" outlineLevel="0" collapsed="false">
      <c r="A40" s="893" t="s">
        <v>144</v>
      </c>
      <c r="B40" s="891" t="s">
        <v>646</v>
      </c>
      <c r="C40" s="378" t="s">
        <v>97</v>
      </c>
      <c r="D40" s="379" t="s">
        <v>97</v>
      </c>
      <c r="E40" s="379" t="s">
        <v>97</v>
      </c>
      <c r="F40" s="379" t="s">
        <v>97</v>
      </c>
      <c r="G40" s="379" t="s">
        <v>97</v>
      </c>
      <c r="H40" s="379" t="s">
        <v>97</v>
      </c>
      <c r="I40" s="379" t="s">
        <v>97</v>
      </c>
      <c r="J40" s="379" t="s">
        <v>97</v>
      </c>
      <c r="K40" s="379" t="s">
        <v>97</v>
      </c>
      <c r="L40" s="379" t="s">
        <v>97</v>
      </c>
      <c r="M40" s="379" t="s">
        <v>97</v>
      </c>
      <c r="N40" s="379" t="s">
        <v>97</v>
      </c>
      <c r="O40" s="379" t="s">
        <v>97</v>
      </c>
      <c r="P40" s="379" t="s">
        <v>97</v>
      </c>
      <c r="Q40" s="379" t="s">
        <v>97</v>
      </c>
      <c r="R40" s="379" t="s">
        <v>97</v>
      </c>
      <c r="S40" s="380" t="s">
        <v>97</v>
      </c>
      <c r="T40" s="675" t="s">
        <v>647</v>
      </c>
    </row>
    <row r="41" customFormat="false" ht="15.75" hidden="false" customHeight="true" outlineLevel="0" collapsed="false">
      <c r="A41" s="893" t="s">
        <v>381</v>
      </c>
      <c r="B41" s="891" t="s">
        <v>319</v>
      </c>
      <c r="C41" s="378" t="n">
        <v>6110</v>
      </c>
      <c r="D41" s="379" t="n">
        <v>6110</v>
      </c>
      <c r="E41" s="379" t="n">
        <v>6110</v>
      </c>
      <c r="F41" s="379" t="s">
        <v>97</v>
      </c>
      <c r="G41" s="379" t="s">
        <v>97</v>
      </c>
      <c r="H41" s="379" t="s">
        <v>97</v>
      </c>
      <c r="I41" s="379" t="s">
        <v>97</v>
      </c>
      <c r="J41" s="379" t="s">
        <v>97</v>
      </c>
      <c r="K41" s="379" t="s">
        <v>97</v>
      </c>
      <c r="L41" s="379" t="s">
        <v>97</v>
      </c>
      <c r="M41" s="379" t="s">
        <v>97</v>
      </c>
      <c r="N41" s="379" t="s">
        <v>97</v>
      </c>
      <c r="O41" s="379" t="s">
        <v>97</v>
      </c>
      <c r="P41" s="379" t="s">
        <v>97</v>
      </c>
      <c r="Q41" s="379" t="s">
        <v>97</v>
      </c>
      <c r="R41" s="379" t="s">
        <v>97</v>
      </c>
      <c r="S41" s="380" t="s">
        <v>97</v>
      </c>
      <c r="T41" s="702" t="s">
        <v>382</v>
      </c>
    </row>
    <row r="42" customFormat="false" ht="15.75" hidden="false" customHeight="true" outlineLevel="0" collapsed="false">
      <c r="A42" s="893" t="s">
        <v>147</v>
      </c>
      <c r="B42" s="891" t="s">
        <v>85</v>
      </c>
      <c r="C42" s="378" t="s">
        <v>97</v>
      </c>
      <c r="D42" s="379" t="s">
        <v>97</v>
      </c>
      <c r="E42" s="379" t="s">
        <v>97</v>
      </c>
      <c r="F42" s="379" t="s">
        <v>97</v>
      </c>
      <c r="G42" s="379" t="s">
        <v>97</v>
      </c>
      <c r="H42" s="379" t="s">
        <v>97</v>
      </c>
      <c r="I42" s="379" t="s">
        <v>97</v>
      </c>
      <c r="J42" s="379" t="s">
        <v>97</v>
      </c>
      <c r="K42" s="379" t="s">
        <v>97</v>
      </c>
      <c r="L42" s="379" t="s">
        <v>97</v>
      </c>
      <c r="M42" s="379" t="s">
        <v>97</v>
      </c>
      <c r="N42" s="379" t="s">
        <v>97</v>
      </c>
      <c r="O42" s="379" t="s">
        <v>97</v>
      </c>
      <c r="P42" s="379" t="s">
        <v>97</v>
      </c>
      <c r="Q42" s="379" t="s">
        <v>97</v>
      </c>
      <c r="R42" s="379" t="s">
        <v>97</v>
      </c>
      <c r="S42" s="380" t="s">
        <v>97</v>
      </c>
      <c r="T42" s="502" t="s">
        <v>384</v>
      </c>
    </row>
    <row r="43" customFormat="false" ht="15.75" hidden="false" customHeight="true" outlineLevel="0" collapsed="false">
      <c r="A43" s="893" t="s">
        <v>148</v>
      </c>
      <c r="B43" s="891" t="s">
        <v>319</v>
      </c>
      <c r="C43" s="378" t="s">
        <v>97</v>
      </c>
      <c r="D43" s="379" t="s">
        <v>97</v>
      </c>
      <c r="E43" s="379" t="s">
        <v>97</v>
      </c>
      <c r="F43" s="379" t="s">
        <v>97</v>
      </c>
      <c r="G43" s="379" t="s">
        <v>97</v>
      </c>
      <c r="H43" s="379" t="s">
        <v>97</v>
      </c>
      <c r="I43" s="379" t="s">
        <v>97</v>
      </c>
      <c r="J43" s="379" t="s">
        <v>97</v>
      </c>
      <c r="K43" s="379" t="s">
        <v>97</v>
      </c>
      <c r="L43" s="379" t="s">
        <v>97</v>
      </c>
      <c r="M43" s="379" t="s">
        <v>97</v>
      </c>
      <c r="N43" s="379" t="s">
        <v>97</v>
      </c>
      <c r="O43" s="379" t="s">
        <v>97</v>
      </c>
      <c r="P43" s="379" t="s">
        <v>97</v>
      </c>
      <c r="Q43" s="379" t="s">
        <v>97</v>
      </c>
      <c r="R43" s="379" t="s">
        <v>97</v>
      </c>
      <c r="S43" s="380" t="s">
        <v>97</v>
      </c>
      <c r="T43" s="502" t="s">
        <v>385</v>
      </c>
    </row>
    <row r="44" customFormat="false" ht="15.75" hidden="false" customHeight="true" outlineLevel="0" collapsed="false">
      <c r="A44" s="893" t="s">
        <v>149</v>
      </c>
      <c r="B44" s="891" t="s">
        <v>319</v>
      </c>
      <c r="C44" s="378" t="s">
        <v>97</v>
      </c>
      <c r="D44" s="379" t="s">
        <v>97</v>
      </c>
      <c r="E44" s="379" t="s">
        <v>97</v>
      </c>
      <c r="F44" s="379" t="s">
        <v>97</v>
      </c>
      <c r="G44" s="379" t="s">
        <v>97</v>
      </c>
      <c r="H44" s="379" t="s">
        <v>97</v>
      </c>
      <c r="I44" s="379" t="s">
        <v>97</v>
      </c>
      <c r="J44" s="379" t="s">
        <v>97</v>
      </c>
      <c r="K44" s="379" t="s">
        <v>97</v>
      </c>
      <c r="L44" s="379" t="s">
        <v>97</v>
      </c>
      <c r="M44" s="379" t="s">
        <v>97</v>
      </c>
      <c r="N44" s="379" t="s">
        <v>97</v>
      </c>
      <c r="O44" s="379" t="s">
        <v>97</v>
      </c>
      <c r="P44" s="379" t="s">
        <v>97</v>
      </c>
      <c r="Q44" s="379" t="s">
        <v>97</v>
      </c>
      <c r="R44" s="379" t="s">
        <v>97</v>
      </c>
      <c r="S44" s="380" t="s">
        <v>97</v>
      </c>
      <c r="T44" s="900" t="s">
        <v>386</v>
      </c>
    </row>
    <row r="45" customFormat="false" ht="15.75" hidden="false" customHeight="true" outlineLevel="0" collapsed="false">
      <c r="A45" s="890" t="s">
        <v>648</v>
      </c>
      <c r="B45" s="884" t="s">
        <v>649</v>
      </c>
      <c r="C45" s="373" t="n">
        <v>23756170</v>
      </c>
      <c r="D45" s="370" t="n">
        <v>22811329</v>
      </c>
      <c r="E45" s="370" t="n">
        <v>6245196</v>
      </c>
      <c r="F45" s="370" t="n">
        <v>10920503</v>
      </c>
      <c r="G45" s="370" t="n">
        <v>5645630</v>
      </c>
      <c r="H45" s="370" t="n">
        <v>141443</v>
      </c>
      <c r="I45" s="370" t="n">
        <v>803398</v>
      </c>
      <c r="J45" s="370" t="n">
        <v>5455040</v>
      </c>
      <c r="K45" s="370" t="n">
        <v>1439390</v>
      </c>
      <c r="L45" s="370" t="n">
        <v>48335</v>
      </c>
      <c r="M45" s="370" t="n">
        <v>3967315</v>
      </c>
      <c r="N45" s="370" t="n">
        <v>10803931</v>
      </c>
      <c r="O45" s="370" t="n">
        <v>9983969</v>
      </c>
      <c r="P45" s="370" t="n">
        <v>819962</v>
      </c>
      <c r="Q45" s="370" t="n">
        <v>1273000</v>
      </c>
      <c r="R45" s="370" t="n">
        <v>1162184</v>
      </c>
      <c r="S45" s="374" t="n">
        <v>110816</v>
      </c>
      <c r="T45" s="484" t="s">
        <v>650</v>
      </c>
    </row>
    <row r="46" customFormat="false" ht="15.75" hidden="false" customHeight="true" outlineLevel="0" collapsed="false">
      <c r="A46" s="901" t="s">
        <v>651</v>
      </c>
      <c r="B46" s="902" t="s">
        <v>85</v>
      </c>
      <c r="C46" s="903" t="n">
        <v>62810819</v>
      </c>
      <c r="D46" s="904" t="n">
        <v>62327048</v>
      </c>
      <c r="E46" s="904" t="n">
        <v>20627872</v>
      </c>
      <c r="F46" s="904" t="n">
        <v>26143376</v>
      </c>
      <c r="G46" s="904" t="n">
        <v>15555800</v>
      </c>
      <c r="H46" s="904" t="n">
        <v>187732</v>
      </c>
      <c r="I46" s="904" t="n">
        <v>296039</v>
      </c>
      <c r="J46" s="904" t="n">
        <v>10209196</v>
      </c>
      <c r="K46" s="904" t="n">
        <v>3793822</v>
      </c>
      <c r="L46" s="904" t="n">
        <v>47417</v>
      </c>
      <c r="M46" s="904" t="n">
        <v>6367957</v>
      </c>
      <c r="N46" s="904" t="n">
        <v>40808487</v>
      </c>
      <c r="O46" s="904" t="n">
        <v>40676750</v>
      </c>
      <c r="P46" s="904" t="n">
        <v>131737</v>
      </c>
      <c r="Q46" s="904" t="n">
        <v>133131</v>
      </c>
      <c r="R46" s="904" t="n">
        <v>133131</v>
      </c>
      <c r="S46" s="905" t="s">
        <v>97</v>
      </c>
      <c r="T46" s="906" t="s">
        <v>652</v>
      </c>
    </row>
    <row r="47" customFormat="false" ht="20.1" hidden="false" customHeight="true" outlineLevel="0" collapsed="false">
      <c r="A47" s="347"/>
      <c r="B47" s="347"/>
      <c r="C47" s="720"/>
      <c r="D47" s="347"/>
      <c r="E47" s="347"/>
      <c r="F47" s="347"/>
      <c r="G47" s="347"/>
      <c r="H47" s="347"/>
      <c r="I47" s="347"/>
      <c r="J47" s="347"/>
      <c r="K47" s="347"/>
      <c r="L47" s="347"/>
      <c r="M47" s="347"/>
      <c r="N47" s="347"/>
      <c r="O47" s="347"/>
      <c r="P47" s="347"/>
      <c r="Q47" s="347"/>
      <c r="R47" s="347"/>
      <c r="S47" s="347"/>
      <c r="T47" s="907"/>
    </row>
    <row r="48" customFormat="false" ht="20.1" hidden="false" customHeight="true" outlineLevel="0" collapsed="false">
      <c r="A48" s="908" t="s">
        <v>653</v>
      </c>
      <c r="B48" s="347"/>
      <c r="D48" s="325" t="s">
        <v>654</v>
      </c>
      <c r="E48" s="347"/>
      <c r="F48" s="347"/>
      <c r="G48" s="347"/>
      <c r="H48" s="347"/>
      <c r="I48" s="347"/>
      <c r="J48" s="347"/>
      <c r="K48" s="347"/>
      <c r="L48" s="347"/>
      <c r="M48" s="347"/>
      <c r="N48" s="347"/>
      <c r="O48" s="347"/>
      <c r="P48" s="347"/>
      <c r="Q48" s="347"/>
      <c r="R48" s="347"/>
      <c r="S48" s="347"/>
      <c r="T48" s="702"/>
    </row>
    <row r="49" customFormat="false" ht="5.1" hidden="false" customHeight="true" outlineLevel="0" collapsed="false">
      <c r="A49" s="323"/>
      <c r="B49" s="323"/>
      <c r="C49" s="909"/>
      <c r="D49" s="347"/>
      <c r="E49" s="347"/>
      <c r="F49" s="347"/>
      <c r="G49" s="347"/>
      <c r="H49" s="347"/>
      <c r="I49" s="347"/>
      <c r="J49" s="347"/>
      <c r="K49" s="347"/>
      <c r="L49" s="347"/>
      <c r="M49" s="347"/>
      <c r="N49" s="347"/>
      <c r="O49" s="347"/>
      <c r="P49" s="347"/>
      <c r="Q49" s="347"/>
      <c r="R49" s="347"/>
      <c r="S49" s="347"/>
      <c r="T49" s="707"/>
    </row>
    <row r="50" customFormat="false" ht="18.75" hidden="false" customHeight="true" outlineLevel="0" collapsed="false">
      <c r="A50" s="881" t="s">
        <v>629</v>
      </c>
      <c r="B50" s="882" t="s">
        <v>84</v>
      </c>
      <c r="C50" s="363" t="n">
        <v>10033679</v>
      </c>
      <c r="D50" s="364" t="n">
        <v>9779393</v>
      </c>
      <c r="E50" s="364" t="n">
        <v>3291239</v>
      </c>
      <c r="F50" s="364" t="n">
        <v>4316232</v>
      </c>
      <c r="G50" s="364" t="n">
        <v>2171922</v>
      </c>
      <c r="H50" s="364" t="n">
        <v>41487</v>
      </c>
      <c r="I50" s="364" t="n">
        <v>212798</v>
      </c>
      <c r="J50" s="364" t="n">
        <v>1916742</v>
      </c>
      <c r="K50" s="364" t="n">
        <v>529533</v>
      </c>
      <c r="L50" s="364" t="n">
        <v>10188</v>
      </c>
      <c r="M50" s="364" t="n">
        <v>1377023</v>
      </c>
      <c r="N50" s="364" t="n">
        <v>12993432</v>
      </c>
      <c r="O50" s="364" t="n">
        <v>12817363</v>
      </c>
      <c r="P50" s="364" t="n">
        <v>176070</v>
      </c>
      <c r="Q50" s="364" t="n">
        <v>513698</v>
      </c>
      <c r="R50" s="364" t="n">
        <v>500373</v>
      </c>
      <c r="S50" s="365" t="n">
        <v>13325</v>
      </c>
      <c r="T50" s="659" t="s">
        <v>406</v>
      </c>
    </row>
    <row r="51" customFormat="false" ht="15" hidden="false" customHeight="true" outlineLevel="0" collapsed="false">
      <c r="A51" s="892"/>
      <c r="B51" s="891"/>
      <c r="C51" s="910"/>
      <c r="D51" s="911"/>
      <c r="E51" s="912"/>
      <c r="F51" s="912"/>
      <c r="G51" s="912"/>
      <c r="H51" s="912"/>
      <c r="I51" s="912"/>
      <c r="J51" s="912"/>
      <c r="K51" s="912"/>
      <c r="L51" s="912"/>
      <c r="M51" s="912"/>
      <c r="N51" s="912"/>
      <c r="O51" s="912"/>
      <c r="P51" s="912"/>
      <c r="Q51" s="912"/>
      <c r="R51" s="912"/>
      <c r="S51" s="913"/>
      <c r="T51" s="914" t="s">
        <v>407</v>
      </c>
    </row>
    <row r="52" customFormat="false" ht="15.75" hidden="false" customHeight="true" outlineLevel="0" collapsed="false">
      <c r="A52" s="890" t="s">
        <v>321</v>
      </c>
      <c r="B52" s="891" t="s">
        <v>319</v>
      </c>
      <c r="C52" s="373" t="n">
        <v>947016</v>
      </c>
      <c r="D52" s="370" t="n">
        <v>911744</v>
      </c>
      <c r="E52" s="370" t="n">
        <v>459109</v>
      </c>
      <c r="F52" s="370" t="n">
        <v>331752</v>
      </c>
      <c r="G52" s="370" t="n">
        <v>120883</v>
      </c>
      <c r="H52" s="370" t="n">
        <v>9879</v>
      </c>
      <c r="I52" s="370" t="n">
        <v>25396</v>
      </c>
      <c r="J52" s="370" t="n">
        <v>400889</v>
      </c>
      <c r="K52" s="370" t="n">
        <v>138435</v>
      </c>
      <c r="L52" s="370" t="n">
        <v>3502</v>
      </c>
      <c r="M52" s="370" t="n">
        <v>258956</v>
      </c>
      <c r="N52" s="370" t="n">
        <v>12053546</v>
      </c>
      <c r="O52" s="370" t="n">
        <v>11893738</v>
      </c>
      <c r="P52" s="370" t="n">
        <v>159809</v>
      </c>
      <c r="Q52" s="370" t="n">
        <v>52753</v>
      </c>
      <c r="R52" s="370" t="n">
        <v>51648</v>
      </c>
      <c r="S52" s="374" t="n">
        <v>1102</v>
      </c>
      <c r="T52" s="915" t="s">
        <v>630</v>
      </c>
    </row>
    <row r="53" customFormat="false" ht="15" hidden="false" customHeight="true" outlineLevel="0" collapsed="false">
      <c r="A53" s="892"/>
      <c r="B53" s="891"/>
      <c r="C53" s="910"/>
      <c r="D53" s="911"/>
      <c r="E53" s="912"/>
      <c r="F53" s="912"/>
      <c r="G53" s="912"/>
      <c r="H53" s="912"/>
      <c r="I53" s="912"/>
      <c r="J53" s="912"/>
      <c r="K53" s="912"/>
      <c r="L53" s="912"/>
      <c r="M53" s="912"/>
      <c r="N53" s="912"/>
      <c r="O53" s="912"/>
      <c r="P53" s="912"/>
      <c r="Q53" s="912"/>
      <c r="R53" s="912"/>
      <c r="S53" s="913"/>
      <c r="T53" s="914" t="s">
        <v>407</v>
      </c>
    </row>
    <row r="54" customFormat="false" ht="15.75" hidden="false" customHeight="true" outlineLevel="0" collapsed="false">
      <c r="A54" s="893" t="s">
        <v>631</v>
      </c>
      <c r="B54" s="891" t="s">
        <v>319</v>
      </c>
      <c r="C54" s="378" t="n">
        <v>78</v>
      </c>
      <c r="D54" s="379" t="n">
        <v>62</v>
      </c>
      <c r="E54" s="379" t="n">
        <v>21</v>
      </c>
      <c r="F54" s="379" t="n">
        <v>41</v>
      </c>
      <c r="G54" s="379" t="s">
        <v>97</v>
      </c>
      <c r="H54" s="379" t="s">
        <v>97</v>
      </c>
      <c r="I54" s="379" t="n">
        <v>16</v>
      </c>
      <c r="J54" s="379" t="n">
        <v>55</v>
      </c>
      <c r="K54" s="379" t="n">
        <v>11</v>
      </c>
      <c r="L54" s="379" t="s">
        <v>97</v>
      </c>
      <c r="M54" s="379" t="n">
        <v>44</v>
      </c>
      <c r="N54" s="379" t="n">
        <v>233</v>
      </c>
      <c r="O54" s="379" t="n">
        <v>186</v>
      </c>
      <c r="P54" s="379" t="n">
        <v>47</v>
      </c>
      <c r="Q54" s="379" t="s">
        <v>97</v>
      </c>
      <c r="R54" s="379" t="s">
        <v>97</v>
      </c>
      <c r="S54" s="380" t="s">
        <v>97</v>
      </c>
      <c r="T54" s="671" t="s">
        <v>326</v>
      </c>
    </row>
    <row r="55" customFormat="false" ht="15.75" hidden="false" customHeight="true" outlineLevel="0" collapsed="false">
      <c r="A55" s="893" t="s">
        <v>632</v>
      </c>
      <c r="B55" s="891" t="s">
        <v>319</v>
      </c>
      <c r="C55" s="378" t="s">
        <v>97</v>
      </c>
      <c r="D55" s="379" t="s">
        <v>97</v>
      </c>
      <c r="E55" s="379" t="s">
        <v>97</v>
      </c>
      <c r="F55" s="379" t="s">
        <v>97</v>
      </c>
      <c r="G55" s="379" t="s">
        <v>97</v>
      </c>
      <c r="H55" s="379" t="s">
        <v>97</v>
      </c>
      <c r="I55" s="379" t="s">
        <v>97</v>
      </c>
      <c r="J55" s="379" t="s">
        <v>97</v>
      </c>
      <c r="K55" s="379" t="s">
        <v>97</v>
      </c>
      <c r="L55" s="379" t="s">
        <v>97</v>
      </c>
      <c r="M55" s="379" t="s">
        <v>97</v>
      </c>
      <c r="N55" s="379" t="n">
        <v>194252</v>
      </c>
      <c r="O55" s="379" t="n">
        <v>194000</v>
      </c>
      <c r="P55" s="379" t="n">
        <v>252</v>
      </c>
      <c r="Q55" s="379" t="s">
        <v>97</v>
      </c>
      <c r="R55" s="379" t="s">
        <v>97</v>
      </c>
      <c r="S55" s="380" t="s">
        <v>97</v>
      </c>
      <c r="T55" s="671" t="s">
        <v>328</v>
      </c>
    </row>
    <row r="56" customFormat="false" ht="15.75" hidden="false" customHeight="true" outlineLevel="0" collapsed="false">
      <c r="A56" s="893" t="s">
        <v>633</v>
      </c>
      <c r="B56" s="891" t="s">
        <v>319</v>
      </c>
      <c r="C56" s="378" t="n">
        <v>6007</v>
      </c>
      <c r="D56" s="379" t="n">
        <v>5401</v>
      </c>
      <c r="E56" s="379" t="n">
        <v>522</v>
      </c>
      <c r="F56" s="379" t="n">
        <v>3714</v>
      </c>
      <c r="G56" s="379" t="n">
        <v>1165</v>
      </c>
      <c r="H56" s="379" t="n">
        <v>433</v>
      </c>
      <c r="I56" s="379" t="n">
        <v>175</v>
      </c>
      <c r="J56" s="379" t="n">
        <v>2059</v>
      </c>
      <c r="K56" s="379" t="n">
        <v>826</v>
      </c>
      <c r="L56" s="379" t="s">
        <v>97</v>
      </c>
      <c r="M56" s="379" t="n">
        <v>1233</v>
      </c>
      <c r="N56" s="379" t="n">
        <v>49481</v>
      </c>
      <c r="O56" s="379" t="n">
        <v>45345</v>
      </c>
      <c r="P56" s="379" t="n">
        <v>4135</v>
      </c>
      <c r="Q56" s="379" t="n">
        <v>103</v>
      </c>
      <c r="R56" s="379" t="n">
        <v>85</v>
      </c>
      <c r="S56" s="380" t="n">
        <v>18</v>
      </c>
      <c r="T56" s="671" t="s">
        <v>332</v>
      </c>
    </row>
    <row r="57" customFormat="false" ht="15.75" hidden="false" customHeight="true" outlineLevel="0" collapsed="false">
      <c r="A57" s="893" t="s">
        <v>634</v>
      </c>
      <c r="B57" s="891" t="s">
        <v>319</v>
      </c>
      <c r="C57" s="378" t="n">
        <v>3744</v>
      </c>
      <c r="D57" s="379" t="n">
        <v>3259</v>
      </c>
      <c r="E57" s="379" t="n">
        <v>1781</v>
      </c>
      <c r="F57" s="379" t="n">
        <v>856</v>
      </c>
      <c r="G57" s="379" t="n">
        <v>622</v>
      </c>
      <c r="H57" s="379" t="n">
        <v>66</v>
      </c>
      <c r="I57" s="379" t="n">
        <v>418</v>
      </c>
      <c r="J57" s="379" t="n">
        <v>161</v>
      </c>
      <c r="K57" s="379" t="n">
        <v>38</v>
      </c>
      <c r="L57" s="379" t="s">
        <v>97</v>
      </c>
      <c r="M57" s="379" t="n">
        <v>116</v>
      </c>
      <c r="N57" s="379" t="n">
        <v>1507</v>
      </c>
      <c r="O57" s="379" t="n">
        <v>1133</v>
      </c>
      <c r="P57" s="379" t="n">
        <v>374</v>
      </c>
      <c r="Q57" s="379" t="n">
        <v>31</v>
      </c>
      <c r="R57" s="379" t="n">
        <v>31</v>
      </c>
      <c r="S57" s="380" t="s">
        <v>97</v>
      </c>
      <c r="T57" s="671" t="s">
        <v>334</v>
      </c>
    </row>
    <row r="58" customFormat="false" ht="15.75" hidden="false" customHeight="true" outlineLevel="0" collapsed="false">
      <c r="A58" s="893" t="s">
        <v>635</v>
      </c>
      <c r="B58" s="891" t="s">
        <v>319</v>
      </c>
      <c r="C58" s="378" t="n">
        <v>729536</v>
      </c>
      <c r="D58" s="379" t="n">
        <v>699988</v>
      </c>
      <c r="E58" s="379" t="n">
        <v>344619</v>
      </c>
      <c r="F58" s="379" t="n">
        <v>243646</v>
      </c>
      <c r="G58" s="379" t="n">
        <v>111723</v>
      </c>
      <c r="H58" s="379" t="n">
        <v>8109</v>
      </c>
      <c r="I58" s="379" t="n">
        <v>21442</v>
      </c>
      <c r="J58" s="379" t="n">
        <v>182707</v>
      </c>
      <c r="K58" s="379" t="n">
        <v>67177</v>
      </c>
      <c r="L58" s="379" t="n">
        <v>1540</v>
      </c>
      <c r="M58" s="379" t="n">
        <v>113989</v>
      </c>
      <c r="N58" s="379" t="n">
        <v>1197984</v>
      </c>
      <c r="O58" s="379" t="n">
        <v>1174718</v>
      </c>
      <c r="P58" s="379" t="n">
        <v>23264</v>
      </c>
      <c r="Q58" s="379" t="n">
        <v>43677</v>
      </c>
      <c r="R58" s="379" t="n">
        <v>42595</v>
      </c>
      <c r="S58" s="380" t="n">
        <v>1082</v>
      </c>
      <c r="T58" s="675" t="s">
        <v>409</v>
      </c>
    </row>
    <row r="59" customFormat="false" ht="15.75" hidden="false" customHeight="true" outlineLevel="0" collapsed="false">
      <c r="A59" s="894" t="s">
        <v>636</v>
      </c>
      <c r="B59" s="891" t="s">
        <v>319</v>
      </c>
      <c r="C59" s="378" t="n">
        <v>92986</v>
      </c>
      <c r="D59" s="379" t="n">
        <v>81746</v>
      </c>
      <c r="E59" s="379" t="n">
        <v>5620</v>
      </c>
      <c r="F59" s="379" t="n">
        <v>39336</v>
      </c>
      <c r="G59" s="379" t="n">
        <v>36790</v>
      </c>
      <c r="H59" s="379" t="n">
        <v>330</v>
      </c>
      <c r="I59" s="379" t="n">
        <v>10909</v>
      </c>
      <c r="J59" s="379" t="n">
        <v>34009</v>
      </c>
      <c r="K59" s="379" t="n">
        <v>13818</v>
      </c>
      <c r="L59" s="379" t="n">
        <v>893</v>
      </c>
      <c r="M59" s="379" t="n">
        <v>19300</v>
      </c>
      <c r="N59" s="379" t="n">
        <v>125675</v>
      </c>
      <c r="O59" s="379" t="n">
        <v>124898</v>
      </c>
      <c r="P59" s="379" t="n">
        <v>775</v>
      </c>
      <c r="Q59" s="379" t="n">
        <v>6809</v>
      </c>
      <c r="R59" s="379" t="n">
        <v>5727</v>
      </c>
      <c r="S59" s="380" t="n">
        <v>1082</v>
      </c>
      <c r="T59" s="675" t="s">
        <v>338</v>
      </c>
    </row>
    <row r="60" customFormat="false" ht="15.75" hidden="false" customHeight="true" outlineLevel="0" collapsed="false">
      <c r="A60" s="894" t="s">
        <v>637</v>
      </c>
      <c r="B60" s="891" t="s">
        <v>319</v>
      </c>
      <c r="C60" s="378" t="n">
        <v>636548</v>
      </c>
      <c r="D60" s="379" t="n">
        <v>618237</v>
      </c>
      <c r="E60" s="379" t="n">
        <v>338997</v>
      </c>
      <c r="F60" s="379" t="n">
        <v>204309</v>
      </c>
      <c r="G60" s="379" t="n">
        <v>74931</v>
      </c>
      <c r="H60" s="379" t="n">
        <v>7780</v>
      </c>
      <c r="I60" s="379" t="n">
        <v>10535</v>
      </c>
      <c r="J60" s="379" t="n">
        <v>148701</v>
      </c>
      <c r="K60" s="379" t="n">
        <v>53362</v>
      </c>
      <c r="L60" s="379" t="n">
        <v>649</v>
      </c>
      <c r="M60" s="379" t="n">
        <v>94691</v>
      </c>
      <c r="N60" s="379" t="n">
        <v>1072308</v>
      </c>
      <c r="O60" s="379" t="n">
        <v>1049819</v>
      </c>
      <c r="P60" s="379" t="n">
        <v>22490</v>
      </c>
      <c r="Q60" s="379" t="n">
        <v>36868</v>
      </c>
      <c r="R60" s="379" t="n">
        <v>36868</v>
      </c>
      <c r="S60" s="380" t="s">
        <v>97</v>
      </c>
      <c r="T60" s="675" t="s">
        <v>412</v>
      </c>
    </row>
    <row r="61" customFormat="false" ht="15.75" hidden="false" customHeight="true" outlineLevel="0" collapsed="false">
      <c r="A61" s="893" t="s">
        <v>638</v>
      </c>
      <c r="B61" s="891" t="s">
        <v>319</v>
      </c>
      <c r="C61" s="378" t="n">
        <v>39247</v>
      </c>
      <c r="D61" s="379" t="n">
        <v>37320</v>
      </c>
      <c r="E61" s="379" t="n">
        <v>23730</v>
      </c>
      <c r="F61" s="379" t="n">
        <v>13590</v>
      </c>
      <c r="G61" s="379" t="s">
        <v>97</v>
      </c>
      <c r="H61" s="379" t="s">
        <v>97</v>
      </c>
      <c r="I61" s="379" t="n">
        <v>1928</v>
      </c>
      <c r="J61" s="379" t="n">
        <v>280</v>
      </c>
      <c r="K61" s="379" t="n">
        <v>242</v>
      </c>
      <c r="L61" s="379" t="s">
        <v>97</v>
      </c>
      <c r="M61" s="379" t="n">
        <v>40</v>
      </c>
      <c r="N61" s="379" t="n">
        <v>107259</v>
      </c>
      <c r="O61" s="379" t="n">
        <v>107259</v>
      </c>
      <c r="P61" s="379" t="s">
        <v>97</v>
      </c>
      <c r="Q61" s="379" t="s">
        <v>97</v>
      </c>
      <c r="R61" s="379" t="s">
        <v>97</v>
      </c>
      <c r="S61" s="380" t="s">
        <v>97</v>
      </c>
      <c r="T61" s="675" t="s">
        <v>342</v>
      </c>
    </row>
    <row r="62" customFormat="false" ht="15.75" hidden="false" customHeight="true" outlineLevel="0" collapsed="false">
      <c r="A62" s="893" t="s">
        <v>639</v>
      </c>
      <c r="B62" s="891" t="s">
        <v>85</v>
      </c>
      <c r="C62" s="378" t="n">
        <v>18363</v>
      </c>
      <c r="D62" s="379" t="n">
        <v>17780</v>
      </c>
      <c r="E62" s="379" t="n">
        <v>95</v>
      </c>
      <c r="F62" s="379" t="n">
        <v>17464</v>
      </c>
      <c r="G62" s="379" t="n">
        <v>221</v>
      </c>
      <c r="H62" s="379" t="n">
        <v>516</v>
      </c>
      <c r="I62" s="379" t="n">
        <v>65</v>
      </c>
      <c r="J62" s="379" t="n">
        <v>5948</v>
      </c>
      <c r="K62" s="379" t="n">
        <v>712</v>
      </c>
      <c r="L62" s="379" t="n">
        <v>128</v>
      </c>
      <c r="M62" s="379" t="n">
        <v>5108</v>
      </c>
      <c r="N62" s="379" t="n">
        <v>316216</v>
      </c>
      <c r="O62" s="379" t="n">
        <v>307713</v>
      </c>
      <c r="P62" s="379" t="n">
        <v>8503</v>
      </c>
      <c r="Q62" s="379" t="n">
        <v>539</v>
      </c>
      <c r="R62" s="379" t="n">
        <v>539</v>
      </c>
      <c r="S62" s="380" t="s">
        <v>97</v>
      </c>
      <c r="T62" s="671" t="s">
        <v>344</v>
      </c>
    </row>
    <row r="63" customFormat="false" ht="15.75" hidden="false" customHeight="true" outlineLevel="0" collapsed="false">
      <c r="A63" s="893" t="s">
        <v>640</v>
      </c>
      <c r="B63" s="895" t="s">
        <v>641</v>
      </c>
      <c r="C63" s="378" t="s">
        <v>97</v>
      </c>
      <c r="D63" s="379" t="s">
        <v>97</v>
      </c>
      <c r="E63" s="379" t="s">
        <v>97</v>
      </c>
      <c r="F63" s="379" t="s">
        <v>97</v>
      </c>
      <c r="G63" s="379" t="s">
        <v>97</v>
      </c>
      <c r="H63" s="379" t="s">
        <v>97</v>
      </c>
      <c r="I63" s="379" t="s">
        <v>97</v>
      </c>
      <c r="J63" s="379" t="s">
        <v>97</v>
      </c>
      <c r="K63" s="379" t="s">
        <v>97</v>
      </c>
      <c r="L63" s="379" t="s">
        <v>97</v>
      </c>
      <c r="M63" s="379" t="s">
        <v>97</v>
      </c>
      <c r="N63" s="379" t="n">
        <v>7106851</v>
      </c>
      <c r="O63" s="379" t="n">
        <v>7059083</v>
      </c>
      <c r="P63" s="379" t="n">
        <v>47768</v>
      </c>
      <c r="Q63" s="379" t="s">
        <v>97</v>
      </c>
      <c r="R63" s="379" t="s">
        <v>97</v>
      </c>
      <c r="S63" s="380" t="s">
        <v>97</v>
      </c>
      <c r="T63" s="675" t="s">
        <v>346</v>
      </c>
    </row>
    <row r="64" customFormat="false" ht="15.75" hidden="false" customHeight="true" outlineLevel="0" collapsed="false">
      <c r="A64" s="893" t="s">
        <v>642</v>
      </c>
      <c r="B64" s="891" t="s">
        <v>85</v>
      </c>
      <c r="C64" s="378" t="n">
        <v>86302</v>
      </c>
      <c r="D64" s="379" t="n">
        <v>86301</v>
      </c>
      <c r="E64" s="379" t="n">
        <v>53988</v>
      </c>
      <c r="F64" s="379" t="n">
        <v>32313</v>
      </c>
      <c r="G64" s="379" t="s">
        <v>97</v>
      </c>
      <c r="H64" s="379" t="s">
        <v>97</v>
      </c>
      <c r="I64" s="379" t="s">
        <v>97</v>
      </c>
      <c r="J64" s="379" t="n">
        <v>227738</v>
      </c>
      <c r="K64" s="379" t="n">
        <v>75436</v>
      </c>
      <c r="L64" s="379" t="n">
        <v>2019</v>
      </c>
      <c r="M64" s="379" t="n">
        <v>150282</v>
      </c>
      <c r="N64" s="379" t="n">
        <v>355348</v>
      </c>
      <c r="O64" s="379" t="n">
        <v>342802</v>
      </c>
      <c r="P64" s="379" t="n">
        <v>12545</v>
      </c>
      <c r="Q64" s="379" t="s">
        <v>97</v>
      </c>
      <c r="R64" s="379" t="s">
        <v>97</v>
      </c>
      <c r="S64" s="380" t="s">
        <v>97</v>
      </c>
      <c r="T64" s="671" t="s">
        <v>348</v>
      </c>
    </row>
    <row r="65" customFormat="false" ht="15.75" hidden="false" customHeight="true" outlineLevel="0" collapsed="false">
      <c r="A65" s="893" t="s">
        <v>643</v>
      </c>
      <c r="B65" s="891" t="s">
        <v>319</v>
      </c>
      <c r="C65" s="378" t="s">
        <v>97</v>
      </c>
      <c r="D65" s="379" t="s">
        <v>97</v>
      </c>
      <c r="E65" s="379" t="s">
        <v>97</v>
      </c>
      <c r="F65" s="379" t="s">
        <v>97</v>
      </c>
      <c r="G65" s="379" t="s">
        <v>97</v>
      </c>
      <c r="H65" s="379" t="s">
        <v>97</v>
      </c>
      <c r="I65" s="379" t="s">
        <v>97</v>
      </c>
      <c r="J65" s="379" t="s">
        <v>97</v>
      </c>
      <c r="K65" s="379" t="s">
        <v>97</v>
      </c>
      <c r="L65" s="379" t="s">
        <v>97</v>
      </c>
      <c r="M65" s="379" t="s">
        <v>97</v>
      </c>
      <c r="N65" s="379" t="n">
        <v>350151</v>
      </c>
      <c r="O65" s="379" t="n">
        <v>306172</v>
      </c>
      <c r="P65" s="379" t="n">
        <v>43981</v>
      </c>
      <c r="Q65" s="379" t="s">
        <v>97</v>
      </c>
      <c r="R65" s="379" t="s">
        <v>97</v>
      </c>
      <c r="S65" s="380" t="s">
        <v>97</v>
      </c>
      <c r="T65" s="502" t="s">
        <v>349</v>
      </c>
    </row>
    <row r="66" customFormat="false" ht="15.75" hidden="false" customHeight="true" outlineLevel="0" collapsed="false">
      <c r="A66" s="893" t="s">
        <v>644</v>
      </c>
      <c r="B66" s="891" t="s">
        <v>84</v>
      </c>
      <c r="C66" s="378" t="n">
        <v>17321</v>
      </c>
      <c r="D66" s="379" t="n">
        <v>16946</v>
      </c>
      <c r="E66" s="379" t="n">
        <v>13418</v>
      </c>
      <c r="F66" s="379" t="n">
        <v>2588</v>
      </c>
      <c r="G66" s="379" t="n">
        <v>940</v>
      </c>
      <c r="H66" s="379" t="s">
        <v>97</v>
      </c>
      <c r="I66" s="379" t="n">
        <v>374</v>
      </c>
      <c r="J66" s="379" t="s">
        <v>97</v>
      </c>
      <c r="K66" s="379" t="s">
        <v>97</v>
      </c>
      <c r="L66" s="379" t="s">
        <v>97</v>
      </c>
      <c r="M66" s="379" t="s">
        <v>97</v>
      </c>
      <c r="N66" s="379" t="s">
        <v>97</v>
      </c>
      <c r="O66" s="379" t="s">
        <v>97</v>
      </c>
      <c r="P66" s="379" t="s">
        <v>97</v>
      </c>
      <c r="Q66" s="379" t="n">
        <v>5065</v>
      </c>
      <c r="R66" s="379" t="n">
        <v>5065</v>
      </c>
      <c r="S66" s="380" t="s">
        <v>97</v>
      </c>
      <c r="T66" s="698" t="s">
        <v>413</v>
      </c>
    </row>
    <row r="67" customFormat="false" ht="9.9" hidden="false" customHeight="true" outlineLevel="0" collapsed="false">
      <c r="A67" s="896"/>
      <c r="B67" s="891"/>
      <c r="C67" s="741"/>
      <c r="D67" s="379"/>
      <c r="E67" s="742"/>
      <c r="F67" s="742"/>
      <c r="G67" s="742"/>
      <c r="H67" s="742"/>
      <c r="I67" s="742"/>
      <c r="J67" s="742"/>
      <c r="K67" s="742"/>
      <c r="L67" s="742"/>
      <c r="M67" s="742"/>
      <c r="N67" s="742"/>
      <c r="O67" s="742"/>
      <c r="P67" s="742"/>
      <c r="Q67" s="742"/>
      <c r="R67" s="742"/>
      <c r="S67" s="743"/>
      <c r="T67" s="671"/>
    </row>
    <row r="68" customFormat="false" ht="15.75" hidden="false" customHeight="true" outlineLevel="0" collapsed="false">
      <c r="A68" s="890" t="s">
        <v>352</v>
      </c>
      <c r="B68" s="891" t="s">
        <v>84</v>
      </c>
      <c r="C68" s="373" t="n">
        <v>8539003</v>
      </c>
      <c r="D68" s="370" t="n">
        <v>8345086</v>
      </c>
      <c r="E68" s="370" t="n">
        <v>2752254</v>
      </c>
      <c r="F68" s="370" t="n">
        <v>3688413</v>
      </c>
      <c r="G68" s="370" t="n">
        <v>1904419</v>
      </c>
      <c r="H68" s="370" t="n">
        <v>18926</v>
      </c>
      <c r="I68" s="370" t="n">
        <v>174987</v>
      </c>
      <c r="J68" s="370" t="n">
        <v>1239385</v>
      </c>
      <c r="K68" s="370" t="n">
        <v>253998</v>
      </c>
      <c r="L68" s="370" t="n">
        <v>924</v>
      </c>
      <c r="M68" s="370" t="n">
        <v>984468</v>
      </c>
      <c r="N68" s="370" t="n">
        <v>469572</v>
      </c>
      <c r="O68" s="370" t="n">
        <v>468035</v>
      </c>
      <c r="P68" s="370" t="n">
        <v>1535</v>
      </c>
      <c r="Q68" s="370" t="n">
        <v>352079</v>
      </c>
      <c r="R68" s="370" t="n">
        <v>350166</v>
      </c>
      <c r="S68" s="374" t="n">
        <v>1914</v>
      </c>
      <c r="T68" s="659" t="s">
        <v>353</v>
      </c>
    </row>
    <row r="69" customFormat="false" ht="15" hidden="false" customHeight="true" outlineLevel="0" collapsed="false">
      <c r="A69" s="897"/>
      <c r="B69" s="891"/>
      <c r="C69" s="898"/>
      <c r="D69" s="731"/>
      <c r="E69" s="735"/>
      <c r="F69" s="735"/>
      <c r="G69" s="735"/>
      <c r="H69" s="735"/>
      <c r="I69" s="735"/>
      <c r="J69" s="735"/>
      <c r="K69" s="735"/>
      <c r="L69" s="735"/>
      <c r="M69" s="735"/>
      <c r="N69" s="735"/>
      <c r="O69" s="735"/>
      <c r="P69" s="735"/>
      <c r="Q69" s="735"/>
      <c r="R69" s="735"/>
      <c r="S69" s="899"/>
      <c r="T69" s="914" t="s">
        <v>407</v>
      </c>
    </row>
    <row r="70" customFormat="false" ht="15.75" hidden="false" customHeight="true" outlineLevel="0" collapsed="false">
      <c r="A70" s="893" t="s">
        <v>511</v>
      </c>
      <c r="B70" s="891" t="s">
        <v>85</v>
      </c>
      <c r="C70" s="378" t="n">
        <v>3613671</v>
      </c>
      <c r="D70" s="379" t="n">
        <v>3605193</v>
      </c>
      <c r="E70" s="379" t="n">
        <v>1119609</v>
      </c>
      <c r="F70" s="379" t="n">
        <v>1587320</v>
      </c>
      <c r="G70" s="379" t="n">
        <v>898264</v>
      </c>
      <c r="H70" s="379" t="n">
        <v>4455</v>
      </c>
      <c r="I70" s="379" t="n">
        <v>4023</v>
      </c>
      <c r="J70" s="379" t="n">
        <v>1101458</v>
      </c>
      <c r="K70" s="379" t="n">
        <v>232222</v>
      </c>
      <c r="L70" s="379" t="s">
        <v>97</v>
      </c>
      <c r="M70" s="379" t="n">
        <v>869236</v>
      </c>
      <c r="N70" s="379" t="n">
        <v>313199</v>
      </c>
      <c r="O70" s="379" t="n">
        <v>312270</v>
      </c>
      <c r="P70" s="379" t="n">
        <v>930</v>
      </c>
      <c r="Q70" s="379" t="s">
        <v>97</v>
      </c>
      <c r="R70" s="379" t="s">
        <v>97</v>
      </c>
      <c r="S70" s="380" t="s">
        <v>97</v>
      </c>
      <c r="T70" s="671" t="s">
        <v>356</v>
      </c>
    </row>
    <row r="71" customFormat="false" ht="15.75" hidden="false" customHeight="true" outlineLevel="0" collapsed="false">
      <c r="A71" s="893" t="s">
        <v>135</v>
      </c>
      <c r="B71" s="891" t="s">
        <v>319</v>
      </c>
      <c r="C71" s="378" t="n">
        <v>210</v>
      </c>
      <c r="D71" s="379" t="n">
        <v>210</v>
      </c>
      <c r="E71" s="379" t="n">
        <v>210</v>
      </c>
      <c r="F71" s="379" t="s">
        <v>97</v>
      </c>
      <c r="G71" s="379" t="s">
        <v>97</v>
      </c>
      <c r="H71" s="379" t="s">
        <v>97</v>
      </c>
      <c r="I71" s="379" t="s">
        <v>97</v>
      </c>
      <c r="J71" s="379" t="s">
        <v>97</v>
      </c>
      <c r="K71" s="379" t="s">
        <v>97</v>
      </c>
      <c r="L71" s="379" t="s">
        <v>97</v>
      </c>
      <c r="M71" s="379" t="s">
        <v>97</v>
      </c>
      <c r="N71" s="379" t="s">
        <v>97</v>
      </c>
      <c r="O71" s="379" t="s">
        <v>97</v>
      </c>
      <c r="P71" s="379" t="s">
        <v>97</v>
      </c>
      <c r="Q71" s="379" t="s">
        <v>97</v>
      </c>
      <c r="R71" s="379" t="s">
        <v>97</v>
      </c>
      <c r="S71" s="380" t="s">
        <v>97</v>
      </c>
      <c r="T71" s="671" t="s">
        <v>358</v>
      </c>
    </row>
    <row r="72" customFormat="false" ht="15.75" hidden="false" customHeight="true" outlineLevel="0" collapsed="false">
      <c r="A72" s="893" t="s">
        <v>141</v>
      </c>
      <c r="B72" s="895" t="s">
        <v>641</v>
      </c>
      <c r="C72" s="378" t="n">
        <v>76637</v>
      </c>
      <c r="D72" s="379" t="n">
        <v>76641</v>
      </c>
      <c r="E72" s="379" t="n">
        <v>20445</v>
      </c>
      <c r="F72" s="379" t="n">
        <v>50469</v>
      </c>
      <c r="G72" s="379" t="n">
        <v>5727</v>
      </c>
      <c r="H72" s="379" t="s">
        <v>97</v>
      </c>
      <c r="I72" s="379" t="s">
        <v>97</v>
      </c>
      <c r="J72" s="379" t="s">
        <v>97</v>
      </c>
      <c r="K72" s="379" t="s">
        <v>97</v>
      </c>
      <c r="L72" s="379" t="s">
        <v>97</v>
      </c>
      <c r="M72" s="379" t="s">
        <v>97</v>
      </c>
      <c r="N72" s="379" t="n">
        <v>63865</v>
      </c>
      <c r="O72" s="379" t="n">
        <v>63865</v>
      </c>
      <c r="P72" s="379" t="s">
        <v>97</v>
      </c>
      <c r="Q72" s="379" t="s">
        <v>97</v>
      </c>
      <c r="R72" s="379" t="s">
        <v>97</v>
      </c>
      <c r="S72" s="380" t="s">
        <v>97</v>
      </c>
      <c r="T72" s="675" t="s">
        <v>369</v>
      </c>
    </row>
    <row r="73" customFormat="false" ht="15.75" hidden="false" customHeight="true" outlineLevel="0" collapsed="false">
      <c r="A73" s="893" t="s">
        <v>210</v>
      </c>
      <c r="B73" s="891" t="s">
        <v>85</v>
      </c>
      <c r="C73" s="378" t="n">
        <v>93640</v>
      </c>
      <c r="D73" s="379" t="n">
        <v>91564</v>
      </c>
      <c r="E73" s="379" t="n">
        <v>6535</v>
      </c>
      <c r="F73" s="379" t="n">
        <v>18620</v>
      </c>
      <c r="G73" s="379" t="n">
        <v>66409</v>
      </c>
      <c r="H73" s="379" t="n">
        <v>2081</v>
      </c>
      <c r="I73" s="379" t="s">
        <v>97</v>
      </c>
      <c r="J73" s="379" t="n">
        <v>12573</v>
      </c>
      <c r="K73" s="379" t="n">
        <v>9855</v>
      </c>
      <c r="L73" s="379" t="s">
        <v>97</v>
      </c>
      <c r="M73" s="379" t="n">
        <v>2719</v>
      </c>
      <c r="N73" s="379" t="n">
        <v>130358</v>
      </c>
      <c r="O73" s="379" t="n">
        <v>130358</v>
      </c>
      <c r="P73" s="379" t="s">
        <v>97</v>
      </c>
      <c r="Q73" s="379" t="n">
        <v>66966</v>
      </c>
      <c r="R73" s="379" t="n">
        <v>66966</v>
      </c>
      <c r="S73" s="380" t="s">
        <v>97</v>
      </c>
      <c r="T73" s="671" t="s">
        <v>371</v>
      </c>
    </row>
    <row r="74" customFormat="false" ht="15.75" hidden="false" customHeight="true" outlineLevel="0" collapsed="false">
      <c r="A74" s="893" t="s">
        <v>513</v>
      </c>
      <c r="B74" s="895" t="s">
        <v>641</v>
      </c>
      <c r="C74" s="378" t="n">
        <v>706810</v>
      </c>
      <c r="D74" s="379" t="n">
        <v>649034</v>
      </c>
      <c r="E74" s="379" t="n">
        <v>3488</v>
      </c>
      <c r="F74" s="379" t="n">
        <v>224158</v>
      </c>
      <c r="G74" s="379" t="n">
        <v>421388</v>
      </c>
      <c r="H74" s="379" t="n">
        <v>9647</v>
      </c>
      <c r="I74" s="379" t="n">
        <v>48127</v>
      </c>
      <c r="J74" s="379" t="n">
        <v>415509</v>
      </c>
      <c r="K74" s="379" t="n">
        <v>73028</v>
      </c>
      <c r="L74" s="379" t="n">
        <v>812</v>
      </c>
      <c r="M74" s="379" t="n">
        <v>341668</v>
      </c>
      <c r="N74" s="379" t="n">
        <v>3401</v>
      </c>
      <c r="O74" s="379" t="n">
        <v>2620</v>
      </c>
      <c r="P74" s="379" t="n">
        <v>781</v>
      </c>
      <c r="Q74" s="379" t="n">
        <v>223213</v>
      </c>
      <c r="R74" s="379" t="n">
        <v>221567</v>
      </c>
      <c r="S74" s="380" t="n">
        <v>1646</v>
      </c>
      <c r="T74" s="675" t="s">
        <v>373</v>
      </c>
    </row>
    <row r="75" customFormat="false" ht="15.75" hidden="false" customHeight="true" outlineLevel="0" collapsed="false">
      <c r="A75" s="893" t="s">
        <v>645</v>
      </c>
      <c r="B75" s="891" t="s">
        <v>319</v>
      </c>
      <c r="C75" s="378" t="n">
        <v>764852</v>
      </c>
      <c r="D75" s="379" t="n">
        <v>702531</v>
      </c>
      <c r="E75" s="379" t="n">
        <v>3818</v>
      </c>
      <c r="F75" s="379" t="n">
        <v>240611</v>
      </c>
      <c r="G75" s="379" t="n">
        <v>458102</v>
      </c>
      <c r="H75" s="379" t="n">
        <v>9842</v>
      </c>
      <c r="I75" s="379" t="n">
        <v>52480</v>
      </c>
      <c r="J75" s="379" t="n">
        <v>450812</v>
      </c>
      <c r="K75" s="379" t="n">
        <v>78582</v>
      </c>
      <c r="L75" s="379" t="n">
        <v>868</v>
      </c>
      <c r="M75" s="379" t="n">
        <v>371364</v>
      </c>
      <c r="N75" s="379" t="n">
        <v>3722</v>
      </c>
      <c r="O75" s="379" t="n">
        <v>2869</v>
      </c>
      <c r="P75" s="379" t="n">
        <v>855</v>
      </c>
      <c r="Q75" s="379" t="n">
        <v>242395</v>
      </c>
      <c r="R75" s="379" t="n">
        <v>240591</v>
      </c>
      <c r="S75" s="380" t="n">
        <v>1802</v>
      </c>
      <c r="T75" s="675" t="s">
        <v>375</v>
      </c>
    </row>
    <row r="76" customFormat="false" ht="15.75" hidden="false" customHeight="true" outlineLevel="0" collapsed="false">
      <c r="A76" s="893" t="s">
        <v>144</v>
      </c>
      <c r="B76" s="891" t="s">
        <v>646</v>
      </c>
      <c r="C76" s="378" t="n">
        <v>10419019</v>
      </c>
      <c r="D76" s="379" t="n">
        <v>10172522</v>
      </c>
      <c r="E76" s="379" t="n">
        <v>4518886</v>
      </c>
      <c r="F76" s="379" t="n">
        <v>5091560</v>
      </c>
      <c r="G76" s="379" t="n">
        <v>562076</v>
      </c>
      <c r="H76" s="379" t="n">
        <v>2872</v>
      </c>
      <c r="I76" s="379" t="n">
        <v>243629</v>
      </c>
      <c r="J76" s="379" t="s">
        <v>97</v>
      </c>
      <c r="K76" s="379" t="s">
        <v>97</v>
      </c>
      <c r="L76" s="379" t="s">
        <v>97</v>
      </c>
      <c r="M76" s="379" t="s">
        <v>97</v>
      </c>
      <c r="N76" s="379" t="s">
        <v>97</v>
      </c>
      <c r="O76" s="379" t="s">
        <v>97</v>
      </c>
      <c r="P76" s="379" t="s">
        <v>97</v>
      </c>
      <c r="Q76" s="379" t="s">
        <v>97</v>
      </c>
      <c r="R76" s="379" t="s">
        <v>97</v>
      </c>
      <c r="S76" s="380" t="s">
        <v>97</v>
      </c>
      <c r="T76" s="675" t="s">
        <v>647</v>
      </c>
    </row>
    <row r="77" customFormat="false" ht="15.75" hidden="false" customHeight="true" outlineLevel="0" collapsed="false">
      <c r="A77" s="893" t="s">
        <v>381</v>
      </c>
      <c r="B77" s="891" t="s">
        <v>319</v>
      </c>
      <c r="C77" s="378" t="n">
        <v>1790301</v>
      </c>
      <c r="D77" s="379" t="n">
        <v>1756429</v>
      </c>
      <c r="E77" s="379" t="n">
        <v>450099</v>
      </c>
      <c r="F77" s="379" t="n">
        <v>560875</v>
      </c>
      <c r="G77" s="379" t="n">
        <v>745455</v>
      </c>
      <c r="H77" s="379" t="n">
        <v>3358</v>
      </c>
      <c r="I77" s="379" t="n">
        <v>30509</v>
      </c>
      <c r="J77" s="379" t="s">
        <v>97</v>
      </c>
      <c r="K77" s="379" t="s">
        <v>97</v>
      </c>
      <c r="L77" s="379" t="s">
        <v>97</v>
      </c>
      <c r="M77" s="379" t="s">
        <v>97</v>
      </c>
      <c r="N77" s="379" t="s">
        <v>97</v>
      </c>
      <c r="O77" s="379" t="s">
        <v>97</v>
      </c>
      <c r="P77" s="379" t="s">
        <v>97</v>
      </c>
      <c r="Q77" s="379" t="s">
        <v>97</v>
      </c>
      <c r="R77" s="379" t="s">
        <v>97</v>
      </c>
      <c r="S77" s="380" t="s">
        <v>97</v>
      </c>
      <c r="T77" s="702" t="s">
        <v>382</v>
      </c>
    </row>
    <row r="78" customFormat="false" ht="15.75" hidden="false" customHeight="true" outlineLevel="0" collapsed="false">
      <c r="A78" s="893" t="s">
        <v>147</v>
      </c>
      <c r="B78" s="891" t="s">
        <v>85</v>
      </c>
      <c r="C78" s="378" t="n">
        <v>240331</v>
      </c>
      <c r="D78" s="379" t="n">
        <v>232680</v>
      </c>
      <c r="E78" s="379" t="n">
        <v>90663</v>
      </c>
      <c r="F78" s="379" t="n">
        <v>92563</v>
      </c>
      <c r="G78" s="379" t="n">
        <v>49454</v>
      </c>
      <c r="H78" s="379" t="s">
        <v>97</v>
      </c>
      <c r="I78" s="379" t="n">
        <v>7654</v>
      </c>
      <c r="J78" s="379" t="s">
        <v>97</v>
      </c>
      <c r="K78" s="379" t="s">
        <v>97</v>
      </c>
      <c r="L78" s="379" t="s">
        <v>97</v>
      </c>
      <c r="M78" s="379" t="s">
        <v>97</v>
      </c>
      <c r="N78" s="379" t="s">
        <v>97</v>
      </c>
      <c r="O78" s="379" t="s">
        <v>97</v>
      </c>
      <c r="P78" s="379" t="s">
        <v>97</v>
      </c>
      <c r="Q78" s="379" t="s">
        <v>97</v>
      </c>
      <c r="R78" s="379" t="s">
        <v>97</v>
      </c>
      <c r="S78" s="380" t="s">
        <v>97</v>
      </c>
      <c r="T78" s="502" t="s">
        <v>384</v>
      </c>
    </row>
    <row r="79" customFormat="false" ht="15.75" hidden="false" customHeight="true" outlineLevel="0" collapsed="false">
      <c r="A79" s="893" t="s">
        <v>148</v>
      </c>
      <c r="B79" s="891" t="s">
        <v>319</v>
      </c>
      <c r="C79" s="378" t="n">
        <v>42734</v>
      </c>
      <c r="D79" s="379" t="n">
        <v>42692</v>
      </c>
      <c r="E79" s="379" t="n">
        <v>14575</v>
      </c>
      <c r="F79" s="379" t="n">
        <v>26254</v>
      </c>
      <c r="G79" s="379" t="n">
        <v>1863</v>
      </c>
      <c r="H79" s="379" t="s">
        <v>97</v>
      </c>
      <c r="I79" s="379" t="n">
        <v>38</v>
      </c>
      <c r="J79" s="379" t="s">
        <v>97</v>
      </c>
      <c r="K79" s="379" t="s">
        <v>97</v>
      </c>
      <c r="L79" s="379" t="s">
        <v>97</v>
      </c>
      <c r="M79" s="379" t="s">
        <v>97</v>
      </c>
      <c r="N79" s="379" t="s">
        <v>97</v>
      </c>
      <c r="O79" s="379" t="s">
        <v>97</v>
      </c>
      <c r="P79" s="379" t="s">
        <v>97</v>
      </c>
      <c r="Q79" s="379" t="s">
        <v>97</v>
      </c>
      <c r="R79" s="379" t="s">
        <v>97</v>
      </c>
      <c r="S79" s="380" t="s">
        <v>97</v>
      </c>
      <c r="T79" s="502" t="s">
        <v>385</v>
      </c>
    </row>
    <row r="80" customFormat="false" ht="15.75" hidden="false" customHeight="true" outlineLevel="0" collapsed="false">
      <c r="A80" s="893" t="s">
        <v>149</v>
      </c>
      <c r="B80" s="891" t="s">
        <v>319</v>
      </c>
      <c r="C80" s="378" t="n">
        <v>549363</v>
      </c>
      <c r="D80" s="379" t="n">
        <v>533701</v>
      </c>
      <c r="E80" s="379" t="n">
        <v>123066</v>
      </c>
      <c r="F80" s="379" t="n">
        <v>207491</v>
      </c>
      <c r="G80" s="379" t="n">
        <v>203144</v>
      </c>
      <c r="H80" s="379" t="n">
        <v>56</v>
      </c>
      <c r="I80" s="379" t="n">
        <v>15608</v>
      </c>
      <c r="J80" s="379" t="s">
        <v>97</v>
      </c>
      <c r="K80" s="379" t="s">
        <v>97</v>
      </c>
      <c r="L80" s="379" t="s">
        <v>97</v>
      </c>
      <c r="M80" s="379" t="s">
        <v>97</v>
      </c>
      <c r="N80" s="379" t="s">
        <v>97</v>
      </c>
      <c r="O80" s="379" t="s">
        <v>97</v>
      </c>
      <c r="P80" s="379" t="s">
        <v>97</v>
      </c>
      <c r="Q80" s="379" t="s">
        <v>97</v>
      </c>
      <c r="R80" s="379" t="s">
        <v>97</v>
      </c>
      <c r="S80" s="380" t="s">
        <v>97</v>
      </c>
      <c r="T80" s="702" t="s">
        <v>386</v>
      </c>
    </row>
    <row r="81" customFormat="false" ht="15.75" hidden="false" customHeight="true" outlineLevel="0" collapsed="false">
      <c r="A81" s="890" t="s">
        <v>648</v>
      </c>
      <c r="B81" s="884" t="s">
        <v>649</v>
      </c>
      <c r="C81" s="373" t="n">
        <v>5359814</v>
      </c>
      <c r="D81" s="370" t="n">
        <v>5131478</v>
      </c>
      <c r="E81" s="370" t="n">
        <v>858673</v>
      </c>
      <c r="F81" s="370" t="n">
        <v>2746636</v>
      </c>
      <c r="G81" s="370" t="n">
        <v>1526169</v>
      </c>
      <c r="H81" s="370" t="n">
        <v>94872</v>
      </c>
      <c r="I81" s="370" t="n">
        <v>133467</v>
      </c>
      <c r="J81" s="370" t="n">
        <v>2319121</v>
      </c>
      <c r="K81" s="370" t="n">
        <v>923088</v>
      </c>
      <c r="L81" s="370" t="n">
        <v>40136</v>
      </c>
      <c r="M81" s="370" t="n">
        <v>1355897</v>
      </c>
      <c r="N81" s="370" t="n">
        <v>2039219</v>
      </c>
      <c r="O81" s="370" t="n">
        <v>1956627</v>
      </c>
      <c r="P81" s="370" t="n">
        <v>82592</v>
      </c>
      <c r="Q81" s="370" t="n">
        <v>1170327</v>
      </c>
      <c r="R81" s="370" t="n">
        <v>1059511</v>
      </c>
      <c r="S81" s="374" t="n">
        <v>110816</v>
      </c>
      <c r="T81" s="659" t="s">
        <v>650</v>
      </c>
    </row>
    <row r="82" customFormat="false" ht="15.75" hidden="false" customHeight="true" outlineLevel="0" collapsed="false">
      <c r="A82" s="901" t="s">
        <v>651</v>
      </c>
      <c r="B82" s="902" t="s">
        <v>85</v>
      </c>
      <c r="C82" s="903" t="n">
        <v>709946</v>
      </c>
      <c r="D82" s="904" t="n">
        <v>654167</v>
      </c>
      <c r="E82" s="904" t="s">
        <v>97</v>
      </c>
      <c r="F82" s="904" t="n">
        <v>586895</v>
      </c>
      <c r="G82" s="904" t="n">
        <v>67272</v>
      </c>
      <c r="H82" s="904" t="n">
        <v>55779</v>
      </c>
      <c r="I82" s="904" t="s">
        <v>97</v>
      </c>
      <c r="J82" s="904" t="n">
        <v>878669</v>
      </c>
      <c r="K82" s="904" t="n">
        <v>741210</v>
      </c>
      <c r="L82" s="904" t="n">
        <v>29386</v>
      </c>
      <c r="M82" s="904" t="n">
        <v>108073</v>
      </c>
      <c r="N82" s="904" t="n">
        <v>4059843</v>
      </c>
      <c r="O82" s="904" t="n">
        <v>3957933</v>
      </c>
      <c r="P82" s="904" t="n">
        <v>101910</v>
      </c>
      <c r="Q82" s="904" t="s">
        <v>97</v>
      </c>
      <c r="R82" s="904" t="s">
        <v>97</v>
      </c>
      <c r="S82" s="905" t="s">
        <v>97</v>
      </c>
      <c r="T82" s="916" t="s">
        <v>652</v>
      </c>
    </row>
    <row r="83" customFormat="false" ht="15.75" hidden="false" customHeight="true" outlineLevel="0" collapsed="false">
      <c r="A83" s="322" t="s">
        <v>655</v>
      </c>
      <c r="B83" s="322"/>
      <c r="C83" s="322"/>
      <c r="D83" s="322"/>
      <c r="E83" s="322"/>
      <c r="F83" s="322"/>
      <c r="G83" s="322"/>
      <c r="H83" s="322"/>
      <c r="I83" s="322"/>
      <c r="J83" s="322"/>
      <c r="K83" s="446" t="s">
        <v>656</v>
      </c>
      <c r="L83" s="917"/>
      <c r="M83" s="917"/>
      <c r="N83" s="917"/>
      <c r="O83" s="917"/>
      <c r="P83" s="917"/>
      <c r="Q83" s="917"/>
      <c r="R83" s="322"/>
      <c r="S83" s="322"/>
      <c r="T83" s="322"/>
    </row>
    <row r="84" customFormat="false" ht="15.75" hidden="false" customHeight="true" outlineLevel="0" collapsed="false">
      <c r="A84" s="856" t="s">
        <v>657</v>
      </c>
      <c r="B84" s="322"/>
      <c r="C84" s="322"/>
      <c r="D84" s="322"/>
      <c r="E84" s="322"/>
      <c r="F84" s="322"/>
      <c r="G84" s="322"/>
      <c r="H84" s="322"/>
      <c r="I84" s="322"/>
      <c r="J84" s="322"/>
      <c r="K84" s="917" t="s">
        <v>658</v>
      </c>
      <c r="L84" s="917"/>
      <c r="M84" s="917"/>
      <c r="N84" s="918" t="s">
        <v>659</v>
      </c>
      <c r="O84" s="917"/>
      <c r="P84" s="917"/>
      <c r="Q84" s="917"/>
      <c r="R84" s="322"/>
      <c r="S84" s="322"/>
      <c r="T84" s="322"/>
    </row>
    <row r="85" customFormat="false" ht="6" hidden="false" customHeight="true" outlineLevel="0" collapsed="false"/>
    <row r="86" customFormat="false" ht="15.75" hidden="false" customHeight="true" outlineLevel="0" collapsed="false">
      <c r="A86" s="569" t="n">
        <v>44531</v>
      </c>
      <c r="S86" s="570"/>
      <c r="T86" s="443" t="n">
        <v>44531</v>
      </c>
    </row>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7">
    <mergeCell ref="A9:A13"/>
    <mergeCell ref="C9:C13"/>
    <mergeCell ref="J9:J13"/>
    <mergeCell ref="N9:N13"/>
    <mergeCell ref="Q9:Q13"/>
    <mergeCell ref="T9:T13"/>
    <mergeCell ref="D10:D13"/>
  </mergeCells>
  <printOptions headings="false" gridLines="false" gridLinesSet="true" horizontalCentered="true" verticalCentered="false"/>
  <pageMargins left="0.39375" right="0.39375" top="0.196527777777778" bottom="0.590972222222222" header="0.511811023622047" footer="0.315277777777778"/>
  <pageSetup paperSize="8" scale="100" fitToWidth="2" fitToHeight="1" pageOrder="downThenOver" orientation="landscape" blackAndWhite="false" draft="false" cellComments="none" firstPageNumber="38"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6" width="35.77"/>
    <col collapsed="false" customWidth="true" hidden="false" outlineLevel="0" max="2" min="2" style="316" width="11.21"/>
    <col collapsed="false" customWidth="true" hidden="false" outlineLevel="0" max="7" min="3" style="316" width="20.1"/>
    <col collapsed="false" customWidth="true" hidden="false" outlineLevel="0" max="8" min="8" style="316" width="25.1"/>
    <col collapsed="false" customWidth="true" hidden="false" outlineLevel="0" max="12" min="9" style="316" width="22.66"/>
    <col collapsed="false" customWidth="true" hidden="false" outlineLevel="0" max="13" min="13" style="316" width="35.88"/>
    <col collapsed="false" customWidth="false" hidden="false" outlineLevel="0" max="257" min="14" style="316" width="8.99"/>
  </cols>
  <sheetData>
    <row r="1" customFormat="false" ht="13.8" hidden="false" customHeight="false" outlineLevel="0" collapsed="false">
      <c r="A1" s="323" t="s">
        <v>660</v>
      </c>
      <c r="B1" s="848"/>
      <c r="C1" s="844"/>
      <c r="D1" s="322"/>
      <c r="E1" s="322"/>
      <c r="F1" s="322"/>
      <c r="G1" s="322"/>
      <c r="H1" s="322"/>
      <c r="I1" s="322"/>
      <c r="J1" s="322"/>
      <c r="K1" s="844"/>
      <c r="L1" s="323"/>
      <c r="M1" s="444" t="s">
        <v>660</v>
      </c>
    </row>
    <row r="2" customFormat="false" ht="9.75" hidden="false" customHeight="true" outlineLevel="0" collapsed="false">
      <c r="A2" s="844"/>
      <c r="B2" s="848"/>
      <c r="C2" s="844"/>
      <c r="D2" s="322"/>
      <c r="E2" s="322"/>
      <c r="F2" s="322"/>
      <c r="G2" s="322"/>
      <c r="H2" s="322"/>
      <c r="I2" s="322"/>
      <c r="J2" s="322"/>
      <c r="K2" s="322"/>
      <c r="L2" s="322"/>
      <c r="M2" s="322"/>
    </row>
    <row r="3" customFormat="false" ht="19.5" hidden="false" customHeight="true" outlineLevel="0" collapsed="false">
      <c r="A3" s="919" t="s">
        <v>661</v>
      </c>
      <c r="B3" s="852"/>
      <c r="C3" s="859" t="s">
        <v>662</v>
      </c>
      <c r="D3" s="859"/>
      <c r="E3" s="859"/>
      <c r="F3" s="859"/>
      <c r="G3" s="859"/>
      <c r="H3" s="920"/>
      <c r="I3" s="322"/>
      <c r="J3" s="322"/>
      <c r="K3" s="322"/>
      <c r="L3" s="322"/>
      <c r="M3" s="322"/>
    </row>
    <row r="4" customFormat="false" ht="7.5" hidden="false" customHeight="true" outlineLevel="0" collapsed="false">
      <c r="A4" s="322" t="s">
        <v>37</v>
      </c>
      <c r="B4" s="322"/>
      <c r="C4" s="322"/>
      <c r="D4" s="415"/>
      <c r="E4" s="322"/>
      <c r="F4" s="322"/>
      <c r="G4" s="322"/>
      <c r="H4" s="322"/>
      <c r="I4" s="322"/>
      <c r="J4" s="322"/>
      <c r="K4" s="322"/>
      <c r="L4" s="322"/>
      <c r="M4" s="322"/>
    </row>
    <row r="5" customFormat="false" ht="16.5" hidden="false" customHeight="true" outlineLevel="0" collapsed="false">
      <c r="A5" s="921" t="s">
        <v>282</v>
      </c>
      <c r="B5" s="681"/>
      <c r="C5" s="922" t="s">
        <v>244</v>
      </c>
      <c r="D5" s="923" t="s">
        <v>663</v>
      </c>
      <c r="E5" s="924" t="s">
        <v>664</v>
      </c>
      <c r="F5" s="925" t="s">
        <v>37</v>
      </c>
      <c r="G5" s="455" t="s">
        <v>37</v>
      </c>
      <c r="H5" s="455" t="s">
        <v>37</v>
      </c>
      <c r="I5" s="455" t="s">
        <v>37</v>
      </c>
      <c r="J5" s="455" t="s">
        <v>37</v>
      </c>
      <c r="K5" s="455"/>
      <c r="L5" s="926"/>
      <c r="M5" s="459" t="s">
        <v>604</v>
      </c>
    </row>
    <row r="6" customFormat="false" ht="16.5" hidden="false" customHeight="true" outlineLevel="0" collapsed="false">
      <c r="A6" s="921"/>
      <c r="B6" s="584"/>
      <c r="C6" s="922"/>
      <c r="D6" s="927" t="s">
        <v>665</v>
      </c>
      <c r="E6" s="928" t="s">
        <v>466</v>
      </c>
      <c r="F6" s="925"/>
      <c r="G6" s="925"/>
      <c r="H6" s="925" t="s">
        <v>666</v>
      </c>
      <c r="I6" s="925"/>
      <c r="J6" s="925"/>
      <c r="K6" s="926"/>
      <c r="L6" s="929"/>
      <c r="M6" s="459"/>
    </row>
    <row r="7" customFormat="false" ht="16.5" hidden="false" customHeight="true" outlineLevel="0" collapsed="false">
      <c r="A7" s="921"/>
      <c r="B7" s="465" t="s">
        <v>288</v>
      </c>
      <c r="C7" s="922"/>
      <c r="D7" s="927"/>
      <c r="E7" s="927" t="s">
        <v>667</v>
      </c>
      <c r="F7" s="923" t="s">
        <v>668</v>
      </c>
      <c r="G7" s="926"/>
      <c r="H7" s="930" t="s">
        <v>669</v>
      </c>
      <c r="I7" s="931" t="s">
        <v>670</v>
      </c>
      <c r="J7" s="931"/>
      <c r="K7" s="932" t="s">
        <v>671</v>
      </c>
      <c r="L7" s="932" t="s">
        <v>672</v>
      </c>
      <c r="M7" s="459"/>
    </row>
    <row r="8" customFormat="false" ht="16.5" hidden="false" customHeight="true" outlineLevel="0" collapsed="false">
      <c r="A8" s="921"/>
      <c r="B8" s="465"/>
      <c r="C8" s="922"/>
      <c r="D8" s="927"/>
      <c r="E8" s="927"/>
      <c r="F8" s="932" t="s">
        <v>440</v>
      </c>
      <c r="G8" s="463" t="s">
        <v>673</v>
      </c>
      <c r="H8" s="930"/>
      <c r="I8" s="463" t="s">
        <v>440</v>
      </c>
      <c r="J8" s="463" t="s">
        <v>673</v>
      </c>
      <c r="K8" s="932"/>
      <c r="L8" s="932"/>
      <c r="M8" s="459"/>
    </row>
    <row r="9" customFormat="false" ht="16.5" hidden="false" customHeight="true" outlineLevel="0" collapsed="false">
      <c r="A9" s="921"/>
      <c r="B9" s="933" t="s">
        <v>300</v>
      </c>
      <c r="C9" s="922"/>
      <c r="D9" s="927"/>
      <c r="E9" s="927"/>
      <c r="F9" s="467" t="s">
        <v>310</v>
      </c>
      <c r="G9" s="933" t="s">
        <v>674</v>
      </c>
      <c r="H9" s="930"/>
      <c r="I9" s="467" t="s">
        <v>310</v>
      </c>
      <c r="J9" s="933" t="s">
        <v>675</v>
      </c>
      <c r="K9" s="934" t="s">
        <v>676</v>
      </c>
      <c r="L9" s="933" t="s">
        <v>622</v>
      </c>
      <c r="M9" s="459"/>
    </row>
    <row r="10" customFormat="false" ht="16.5" hidden="false" customHeight="true" outlineLevel="0" collapsed="false">
      <c r="A10" s="921"/>
      <c r="B10" s="935"/>
      <c r="C10" s="922"/>
      <c r="D10" s="927"/>
      <c r="E10" s="927"/>
      <c r="F10" s="467"/>
      <c r="G10" s="933" t="s">
        <v>677</v>
      </c>
      <c r="H10" s="930"/>
      <c r="I10" s="467"/>
      <c r="J10" s="933" t="s">
        <v>678</v>
      </c>
      <c r="K10" s="934"/>
      <c r="L10" s="933"/>
      <c r="M10" s="459"/>
    </row>
    <row r="11" customFormat="false" ht="19.5" hidden="false" customHeight="true" outlineLevel="0" collapsed="false">
      <c r="A11" s="936" t="s">
        <v>316</v>
      </c>
      <c r="B11" s="891" t="s">
        <v>84</v>
      </c>
      <c r="C11" s="363" t="n">
        <v>65928446</v>
      </c>
      <c r="D11" s="364" t="n">
        <v>54959795</v>
      </c>
      <c r="E11" s="364" t="n">
        <v>52884042</v>
      </c>
      <c r="F11" s="364" t="n">
        <v>42104767</v>
      </c>
      <c r="G11" s="364" t="n">
        <v>10779276</v>
      </c>
      <c r="H11" s="364" t="n">
        <v>975618</v>
      </c>
      <c r="I11" s="364" t="n">
        <v>570878</v>
      </c>
      <c r="J11" s="364" t="n">
        <v>404739</v>
      </c>
      <c r="K11" s="364" t="n">
        <v>1100135</v>
      </c>
      <c r="L11" s="365" t="n">
        <v>10968651</v>
      </c>
      <c r="M11" s="937" t="s">
        <v>548</v>
      </c>
    </row>
    <row r="12" customFormat="false" ht="15.6" hidden="false" customHeight="false" outlineLevel="0" collapsed="false">
      <c r="A12" s="938"/>
      <c r="B12" s="891"/>
      <c r="C12" s="939"/>
      <c r="D12" s="370"/>
      <c r="E12" s="940"/>
      <c r="F12" s="940"/>
      <c r="G12" s="940"/>
      <c r="H12" s="940"/>
      <c r="I12" s="940"/>
      <c r="J12" s="940"/>
      <c r="K12" s="940"/>
      <c r="L12" s="941"/>
      <c r="M12" s="739" t="s">
        <v>503</v>
      </c>
    </row>
    <row r="13" customFormat="false" ht="15.75" hidden="false" customHeight="true" outlineLevel="0" collapsed="false">
      <c r="A13" s="936" t="s">
        <v>321</v>
      </c>
      <c r="B13" s="891" t="s">
        <v>319</v>
      </c>
      <c r="C13" s="373" t="n">
        <v>48430726</v>
      </c>
      <c r="D13" s="370" t="n">
        <v>47743223</v>
      </c>
      <c r="E13" s="370" t="n">
        <v>47363450</v>
      </c>
      <c r="F13" s="370" t="n">
        <v>42079053</v>
      </c>
      <c r="G13" s="370" t="n">
        <v>5284399</v>
      </c>
      <c r="H13" s="370" t="n">
        <v>379761</v>
      </c>
      <c r="I13" s="370" t="n">
        <v>325792</v>
      </c>
      <c r="J13" s="370" t="n">
        <v>53969</v>
      </c>
      <c r="K13" s="370" t="n">
        <v>13</v>
      </c>
      <c r="L13" s="374" t="n">
        <v>687503</v>
      </c>
      <c r="M13" s="728" t="s">
        <v>679</v>
      </c>
    </row>
    <row r="14" customFormat="false" ht="15.6" hidden="false" customHeight="false" outlineLevel="0" collapsed="false">
      <c r="A14" s="942"/>
      <c r="B14" s="891"/>
      <c r="C14" s="939"/>
      <c r="D14" s="370"/>
      <c r="E14" s="940"/>
      <c r="F14" s="940"/>
      <c r="G14" s="940"/>
      <c r="H14" s="940"/>
      <c r="I14" s="940"/>
      <c r="J14" s="940"/>
      <c r="K14" s="940"/>
      <c r="L14" s="941"/>
      <c r="M14" s="739" t="s">
        <v>503</v>
      </c>
    </row>
    <row r="15" customFormat="false" ht="15.9" hidden="false" customHeight="true" outlineLevel="0" collapsed="false">
      <c r="A15" s="943" t="s">
        <v>473</v>
      </c>
      <c r="B15" s="891" t="s">
        <v>319</v>
      </c>
      <c r="C15" s="378" t="n">
        <v>10</v>
      </c>
      <c r="D15" s="379" t="n">
        <v>10</v>
      </c>
      <c r="E15" s="379" t="s">
        <v>97</v>
      </c>
      <c r="F15" s="379" t="s">
        <v>97</v>
      </c>
      <c r="G15" s="379" t="s">
        <v>97</v>
      </c>
      <c r="H15" s="379" t="s">
        <v>97</v>
      </c>
      <c r="I15" s="379" t="s">
        <v>97</v>
      </c>
      <c r="J15" s="379" t="s">
        <v>97</v>
      </c>
      <c r="K15" s="379" t="n">
        <v>10</v>
      </c>
      <c r="L15" s="380" t="s">
        <v>97</v>
      </c>
      <c r="M15" s="383" t="s">
        <v>680</v>
      </c>
    </row>
    <row r="16" customFormat="false" ht="15.9" hidden="false" customHeight="true" outlineLevel="0" collapsed="false">
      <c r="A16" s="944" t="s">
        <v>681</v>
      </c>
      <c r="B16" s="891" t="s">
        <v>319</v>
      </c>
      <c r="C16" s="378" t="n">
        <v>48419</v>
      </c>
      <c r="D16" s="379" t="n">
        <v>48419</v>
      </c>
      <c r="E16" s="379" t="n">
        <v>48419</v>
      </c>
      <c r="F16" s="379" t="n">
        <v>48419</v>
      </c>
      <c r="G16" s="379" t="s">
        <v>97</v>
      </c>
      <c r="H16" s="379" t="s">
        <v>97</v>
      </c>
      <c r="I16" s="379" t="s">
        <v>97</v>
      </c>
      <c r="J16" s="379" t="s">
        <v>97</v>
      </c>
      <c r="K16" s="379" t="s">
        <v>97</v>
      </c>
      <c r="L16" s="380" t="s">
        <v>97</v>
      </c>
      <c r="M16" s="383" t="s">
        <v>682</v>
      </c>
    </row>
    <row r="17" customFormat="false" ht="15.9" hidden="false" customHeight="true" outlineLevel="0" collapsed="false">
      <c r="A17" s="943" t="s">
        <v>49</v>
      </c>
      <c r="B17" s="891" t="s">
        <v>319</v>
      </c>
      <c r="C17" s="378" t="n">
        <v>190</v>
      </c>
      <c r="D17" s="379" t="n">
        <v>23</v>
      </c>
      <c r="E17" s="379" t="n">
        <v>23</v>
      </c>
      <c r="F17" s="379" t="s">
        <v>242</v>
      </c>
      <c r="G17" s="379" t="n">
        <v>23</v>
      </c>
      <c r="H17" s="379" t="s">
        <v>97</v>
      </c>
      <c r="I17" s="379" t="s">
        <v>242</v>
      </c>
      <c r="J17" s="379" t="s">
        <v>97</v>
      </c>
      <c r="K17" s="379" t="s">
        <v>97</v>
      </c>
      <c r="L17" s="380" t="n">
        <v>167</v>
      </c>
      <c r="M17" s="383" t="s">
        <v>326</v>
      </c>
    </row>
    <row r="18" customFormat="false" ht="15.9" hidden="false" customHeight="true" outlineLevel="0" collapsed="false">
      <c r="A18" s="943" t="s">
        <v>50</v>
      </c>
      <c r="B18" s="891" t="s">
        <v>319</v>
      </c>
      <c r="C18" s="378" t="n">
        <v>25820235</v>
      </c>
      <c r="D18" s="379" t="n">
        <v>25724279</v>
      </c>
      <c r="E18" s="379" t="n">
        <v>25724279</v>
      </c>
      <c r="F18" s="379" t="n">
        <v>25724279</v>
      </c>
      <c r="G18" s="379" t="s">
        <v>97</v>
      </c>
      <c r="H18" s="379" t="s">
        <v>97</v>
      </c>
      <c r="I18" s="379" t="s">
        <v>97</v>
      </c>
      <c r="J18" s="379" t="s">
        <v>97</v>
      </c>
      <c r="K18" s="379" t="s">
        <v>97</v>
      </c>
      <c r="L18" s="380" t="n">
        <v>95956</v>
      </c>
      <c r="M18" s="383" t="s">
        <v>328</v>
      </c>
    </row>
    <row r="19" customFormat="false" ht="15.9" hidden="false" customHeight="true" outlineLevel="0" collapsed="false">
      <c r="A19" s="943" t="s">
        <v>51</v>
      </c>
      <c r="B19" s="891" t="s">
        <v>319</v>
      </c>
      <c r="C19" s="378" t="n">
        <v>15864750</v>
      </c>
      <c r="D19" s="379" t="n">
        <v>15864750</v>
      </c>
      <c r="E19" s="379" t="n">
        <v>15864750</v>
      </c>
      <c r="F19" s="379" t="n">
        <v>15864750</v>
      </c>
      <c r="G19" s="379" t="s">
        <v>242</v>
      </c>
      <c r="H19" s="379" t="s">
        <v>97</v>
      </c>
      <c r="I19" s="379" t="s">
        <v>242</v>
      </c>
      <c r="J19" s="379" t="s">
        <v>242</v>
      </c>
      <c r="K19" s="379" t="s">
        <v>242</v>
      </c>
      <c r="L19" s="380" t="s">
        <v>97</v>
      </c>
      <c r="M19" s="383" t="s">
        <v>683</v>
      </c>
    </row>
    <row r="20" customFormat="false" ht="15.9" hidden="false" customHeight="true" outlineLevel="0" collapsed="false">
      <c r="A20" s="943" t="s">
        <v>504</v>
      </c>
      <c r="B20" s="891" t="s">
        <v>319</v>
      </c>
      <c r="C20" s="378" t="n">
        <v>729646</v>
      </c>
      <c r="D20" s="379" t="n">
        <v>695917</v>
      </c>
      <c r="E20" s="379" t="n">
        <v>695917</v>
      </c>
      <c r="F20" s="379" t="n">
        <v>693596</v>
      </c>
      <c r="G20" s="379" t="n">
        <v>2321</v>
      </c>
      <c r="H20" s="379" t="s">
        <v>97</v>
      </c>
      <c r="I20" s="379" t="s">
        <v>97</v>
      </c>
      <c r="J20" s="379" t="s">
        <v>97</v>
      </c>
      <c r="K20" s="379" t="s">
        <v>97</v>
      </c>
      <c r="L20" s="380" t="n">
        <v>33729</v>
      </c>
      <c r="M20" s="383" t="s">
        <v>332</v>
      </c>
    </row>
    <row r="21" customFormat="false" ht="15.9" hidden="false" customHeight="true" outlineLevel="0" collapsed="false">
      <c r="A21" s="943" t="s">
        <v>505</v>
      </c>
      <c r="B21" s="891" t="s">
        <v>319</v>
      </c>
      <c r="C21" s="378" t="n">
        <v>106711</v>
      </c>
      <c r="D21" s="379" t="n">
        <v>103790</v>
      </c>
      <c r="E21" s="379" t="n">
        <v>103787</v>
      </c>
      <c r="F21" s="379" t="n">
        <v>103775</v>
      </c>
      <c r="G21" s="379" t="n">
        <v>12</v>
      </c>
      <c r="H21" s="379" t="s">
        <v>97</v>
      </c>
      <c r="I21" s="379" t="s">
        <v>97</v>
      </c>
      <c r="J21" s="379" t="s">
        <v>97</v>
      </c>
      <c r="K21" s="379" t="n">
        <v>3</v>
      </c>
      <c r="L21" s="380" t="n">
        <v>2921</v>
      </c>
      <c r="M21" s="383" t="s">
        <v>334</v>
      </c>
    </row>
    <row r="22" customFormat="false" ht="15.9" hidden="false" customHeight="true" outlineLevel="0" collapsed="false">
      <c r="A22" s="943" t="s">
        <v>506</v>
      </c>
      <c r="B22" s="891" t="s">
        <v>319</v>
      </c>
      <c r="C22" s="378" t="n">
        <v>650293</v>
      </c>
      <c r="D22" s="379" t="n">
        <v>558069</v>
      </c>
      <c r="E22" s="379" t="n">
        <v>558069</v>
      </c>
      <c r="F22" s="379" t="n">
        <v>537626</v>
      </c>
      <c r="G22" s="379" t="n">
        <v>20443</v>
      </c>
      <c r="H22" s="379" t="s">
        <v>97</v>
      </c>
      <c r="I22" s="379" t="s">
        <v>97</v>
      </c>
      <c r="J22" s="379" t="s">
        <v>97</v>
      </c>
      <c r="K22" s="379" t="s">
        <v>97</v>
      </c>
      <c r="L22" s="380" t="n">
        <v>92224</v>
      </c>
      <c r="M22" s="383" t="s">
        <v>684</v>
      </c>
    </row>
    <row r="23" customFormat="false" ht="15.9" hidden="false" customHeight="true" outlineLevel="0" collapsed="false">
      <c r="A23" s="945" t="s">
        <v>636</v>
      </c>
      <c r="B23" s="891" t="s">
        <v>319</v>
      </c>
      <c r="C23" s="378" t="n">
        <v>32810</v>
      </c>
      <c r="D23" s="379" t="n">
        <v>5239</v>
      </c>
      <c r="E23" s="379" t="n">
        <v>5239</v>
      </c>
      <c r="F23" s="379" t="s">
        <v>97</v>
      </c>
      <c r="G23" s="379" t="n">
        <v>5239</v>
      </c>
      <c r="H23" s="379" t="s">
        <v>97</v>
      </c>
      <c r="I23" s="379" t="s">
        <v>97</v>
      </c>
      <c r="J23" s="379" t="s">
        <v>97</v>
      </c>
      <c r="K23" s="379" t="s">
        <v>97</v>
      </c>
      <c r="L23" s="380" t="n">
        <v>27571</v>
      </c>
      <c r="M23" s="383" t="s">
        <v>338</v>
      </c>
    </row>
    <row r="24" customFormat="false" ht="15.9" hidden="false" customHeight="true" outlineLevel="0" collapsed="false">
      <c r="A24" s="945" t="s">
        <v>637</v>
      </c>
      <c r="B24" s="891" t="s">
        <v>319</v>
      </c>
      <c r="C24" s="378" t="n">
        <v>617483</v>
      </c>
      <c r="D24" s="379" t="n">
        <v>552830</v>
      </c>
      <c r="E24" s="379" t="n">
        <v>552830</v>
      </c>
      <c r="F24" s="379" t="n">
        <v>537626</v>
      </c>
      <c r="G24" s="379" t="n">
        <v>15204</v>
      </c>
      <c r="H24" s="379" t="s">
        <v>97</v>
      </c>
      <c r="I24" s="379" t="s">
        <v>97</v>
      </c>
      <c r="J24" s="379" t="s">
        <v>97</v>
      </c>
      <c r="K24" s="379" t="s">
        <v>97</v>
      </c>
      <c r="L24" s="380" t="n">
        <v>64653</v>
      </c>
      <c r="M24" s="383" t="s">
        <v>685</v>
      </c>
    </row>
    <row r="25" customFormat="false" ht="15.9" hidden="false" customHeight="true" outlineLevel="0" collapsed="false">
      <c r="A25" s="943" t="s">
        <v>55</v>
      </c>
      <c r="B25" s="891" t="s">
        <v>319</v>
      </c>
      <c r="C25" s="378" t="n">
        <v>392198</v>
      </c>
      <c r="D25" s="379" t="n">
        <v>343417</v>
      </c>
      <c r="E25" s="379" t="n">
        <v>343417</v>
      </c>
      <c r="F25" s="379" t="n">
        <v>251040</v>
      </c>
      <c r="G25" s="379" t="n">
        <v>92377</v>
      </c>
      <c r="H25" s="379" t="s">
        <v>97</v>
      </c>
      <c r="I25" s="379" t="s">
        <v>97</v>
      </c>
      <c r="J25" s="379" t="s">
        <v>97</v>
      </c>
      <c r="K25" s="379" t="s">
        <v>97</v>
      </c>
      <c r="L25" s="380" t="n">
        <v>48781</v>
      </c>
      <c r="M25" s="383" t="s">
        <v>342</v>
      </c>
    </row>
    <row r="26" customFormat="false" ht="15.9" hidden="false" customHeight="true" outlineLevel="0" collapsed="false">
      <c r="A26" s="943" t="s">
        <v>56</v>
      </c>
      <c r="B26" s="891" t="s">
        <v>85</v>
      </c>
      <c r="C26" s="378" t="n">
        <v>3870854</v>
      </c>
      <c r="D26" s="379" t="n">
        <v>3695348</v>
      </c>
      <c r="E26" s="379" t="n">
        <v>3694676</v>
      </c>
      <c r="F26" s="379" t="n">
        <v>3448496</v>
      </c>
      <c r="G26" s="379" t="n">
        <v>246180</v>
      </c>
      <c r="H26" s="379" t="n">
        <v>672</v>
      </c>
      <c r="I26" s="379" t="s">
        <v>97</v>
      </c>
      <c r="J26" s="379" t="n">
        <v>672</v>
      </c>
      <c r="K26" s="379" t="s">
        <v>97</v>
      </c>
      <c r="L26" s="380" t="n">
        <v>175506</v>
      </c>
      <c r="M26" s="383" t="s">
        <v>344</v>
      </c>
    </row>
    <row r="27" customFormat="false" ht="15.9" hidden="false" customHeight="true" outlineLevel="0" collapsed="false">
      <c r="A27" s="943" t="s">
        <v>450</v>
      </c>
      <c r="B27" s="510" t="s">
        <v>416</v>
      </c>
      <c r="C27" s="378" t="n">
        <v>3792018</v>
      </c>
      <c r="D27" s="379" t="n">
        <v>3736399</v>
      </c>
      <c r="E27" s="379" t="n">
        <v>3696107</v>
      </c>
      <c r="F27" s="379" t="n">
        <v>18612</v>
      </c>
      <c r="G27" s="379" t="n">
        <v>3677495</v>
      </c>
      <c r="H27" s="379" t="n">
        <v>40292</v>
      </c>
      <c r="I27" s="379" t="s">
        <v>97</v>
      </c>
      <c r="J27" s="379" t="n">
        <v>40292</v>
      </c>
      <c r="K27" s="379" t="s">
        <v>97</v>
      </c>
      <c r="L27" s="380" t="n">
        <v>55619</v>
      </c>
      <c r="M27" s="383" t="s">
        <v>346</v>
      </c>
    </row>
    <row r="28" customFormat="false" ht="15.9" hidden="false" customHeight="true" outlineLevel="0" collapsed="false">
      <c r="A28" s="943" t="s">
        <v>58</v>
      </c>
      <c r="B28" s="891" t="s">
        <v>85</v>
      </c>
      <c r="C28" s="378" t="n">
        <v>518048</v>
      </c>
      <c r="D28" s="379" t="n">
        <v>379250</v>
      </c>
      <c r="E28" s="379" t="n">
        <v>626</v>
      </c>
      <c r="F28" s="379" t="n">
        <v>626</v>
      </c>
      <c r="G28" s="379" t="s">
        <v>97</v>
      </c>
      <c r="H28" s="379" t="n">
        <v>378624</v>
      </c>
      <c r="I28" s="379" t="n">
        <v>378624</v>
      </c>
      <c r="J28" s="379" t="s">
        <v>97</v>
      </c>
      <c r="K28" s="379" t="s">
        <v>97</v>
      </c>
      <c r="L28" s="380" t="n">
        <v>138798</v>
      </c>
      <c r="M28" s="383" t="s">
        <v>348</v>
      </c>
    </row>
    <row r="29" customFormat="false" ht="15.9" hidden="false" customHeight="true" outlineLevel="0" collapsed="false">
      <c r="A29" s="943" t="s">
        <v>59</v>
      </c>
      <c r="B29" s="891" t="s">
        <v>319</v>
      </c>
      <c r="C29" s="378" t="s">
        <v>97</v>
      </c>
      <c r="D29" s="379" t="s">
        <v>97</v>
      </c>
      <c r="E29" s="379" t="s">
        <v>97</v>
      </c>
      <c r="F29" s="379" t="s">
        <v>97</v>
      </c>
      <c r="G29" s="379" t="s">
        <v>97</v>
      </c>
      <c r="H29" s="379" t="s">
        <v>97</v>
      </c>
      <c r="I29" s="379" t="s">
        <v>97</v>
      </c>
      <c r="J29" s="379" t="s">
        <v>97</v>
      </c>
      <c r="K29" s="379" t="s">
        <v>97</v>
      </c>
      <c r="L29" s="380" t="s">
        <v>97</v>
      </c>
      <c r="M29" s="383" t="s">
        <v>349</v>
      </c>
    </row>
    <row r="30" customFormat="false" ht="15.9" hidden="false" customHeight="true" outlineLevel="0" collapsed="false">
      <c r="A30" s="943" t="s">
        <v>350</v>
      </c>
      <c r="B30" s="891" t="s">
        <v>84</v>
      </c>
      <c r="C30" s="378" t="n">
        <v>2133</v>
      </c>
      <c r="D30" s="379" t="s">
        <v>97</v>
      </c>
      <c r="E30" s="379" t="s">
        <v>97</v>
      </c>
      <c r="F30" s="379" t="s">
        <v>97</v>
      </c>
      <c r="G30" s="379" t="s">
        <v>97</v>
      </c>
      <c r="H30" s="379" t="s">
        <v>97</v>
      </c>
      <c r="I30" s="379" t="s">
        <v>97</v>
      </c>
      <c r="J30" s="379" t="s">
        <v>97</v>
      </c>
      <c r="K30" s="379" t="s">
        <v>97</v>
      </c>
      <c r="L30" s="380" t="n">
        <v>2133</v>
      </c>
      <c r="M30" s="383" t="s">
        <v>351</v>
      </c>
    </row>
    <row r="31" customFormat="false" ht="12.75" hidden="false" customHeight="true" outlineLevel="0" collapsed="false">
      <c r="A31" s="946"/>
      <c r="B31" s="891"/>
      <c r="C31" s="741"/>
      <c r="D31" s="379"/>
      <c r="E31" s="742"/>
      <c r="F31" s="742"/>
      <c r="G31" s="742"/>
      <c r="H31" s="742"/>
      <c r="I31" s="742"/>
      <c r="J31" s="742"/>
      <c r="K31" s="742"/>
      <c r="L31" s="743"/>
      <c r="M31" s="383"/>
    </row>
    <row r="32" customFormat="false" ht="15.75" hidden="false" customHeight="true" outlineLevel="0" collapsed="false">
      <c r="A32" s="947" t="s">
        <v>352</v>
      </c>
      <c r="B32" s="891" t="s">
        <v>84</v>
      </c>
      <c r="C32" s="373" t="n">
        <v>8411246</v>
      </c>
      <c r="D32" s="370" t="n">
        <v>599177</v>
      </c>
      <c r="E32" s="370" t="n">
        <v>229992</v>
      </c>
      <c r="F32" s="370" t="n">
        <v>25714</v>
      </c>
      <c r="G32" s="370" t="n">
        <v>204276</v>
      </c>
      <c r="H32" s="370" t="n">
        <v>345487</v>
      </c>
      <c r="I32" s="370" t="n">
        <v>245086</v>
      </c>
      <c r="J32" s="370" t="n">
        <v>100401</v>
      </c>
      <c r="K32" s="370" t="n">
        <v>23702</v>
      </c>
      <c r="L32" s="374" t="n">
        <v>7812069</v>
      </c>
      <c r="M32" s="728" t="s">
        <v>353</v>
      </c>
    </row>
    <row r="33" customFormat="false" ht="16.5" hidden="false" customHeight="true" outlineLevel="0" collapsed="false">
      <c r="A33" s="946"/>
      <c r="B33" s="891"/>
      <c r="C33" s="741"/>
      <c r="D33" s="379"/>
      <c r="E33" s="742"/>
      <c r="F33" s="742"/>
      <c r="G33" s="742"/>
      <c r="H33" s="742"/>
      <c r="I33" s="948"/>
      <c r="J33" s="742"/>
      <c r="K33" s="742"/>
      <c r="L33" s="743"/>
      <c r="M33" s="739" t="s">
        <v>503</v>
      </c>
    </row>
    <row r="34" customFormat="false" ht="15.9" hidden="false" customHeight="true" outlineLevel="0" collapsed="false">
      <c r="A34" s="943" t="s">
        <v>511</v>
      </c>
      <c r="B34" s="891" t="s">
        <v>85</v>
      </c>
      <c r="C34" s="378" t="n">
        <v>9422567</v>
      </c>
      <c r="D34" s="379" t="n">
        <v>832</v>
      </c>
      <c r="E34" s="379" t="s">
        <v>97</v>
      </c>
      <c r="F34" s="379" t="s">
        <v>97</v>
      </c>
      <c r="G34" s="379" t="s">
        <v>97</v>
      </c>
      <c r="H34" s="379" t="n">
        <v>832</v>
      </c>
      <c r="I34" s="379" t="n">
        <v>832</v>
      </c>
      <c r="J34" s="379" t="s">
        <v>97</v>
      </c>
      <c r="K34" s="379" t="s">
        <v>97</v>
      </c>
      <c r="L34" s="380" t="n">
        <v>9421735</v>
      </c>
      <c r="M34" s="383" t="s">
        <v>356</v>
      </c>
    </row>
    <row r="35" customFormat="false" ht="15.9" hidden="false" customHeight="true" outlineLevel="0" collapsed="false">
      <c r="A35" s="943" t="s">
        <v>135</v>
      </c>
      <c r="B35" s="891" t="s">
        <v>319</v>
      </c>
      <c r="C35" s="378" t="n">
        <v>167881</v>
      </c>
      <c r="D35" s="379" t="n">
        <v>29831</v>
      </c>
      <c r="E35" s="379" t="s">
        <v>97</v>
      </c>
      <c r="F35" s="379" t="s">
        <v>242</v>
      </c>
      <c r="G35" s="379" t="s">
        <v>97</v>
      </c>
      <c r="H35" s="379" t="s">
        <v>97</v>
      </c>
      <c r="I35" s="379" t="s">
        <v>242</v>
      </c>
      <c r="J35" s="379" t="s">
        <v>97</v>
      </c>
      <c r="K35" s="379" t="n">
        <v>29831</v>
      </c>
      <c r="L35" s="380" t="n">
        <v>138050</v>
      </c>
      <c r="M35" s="383" t="s">
        <v>358</v>
      </c>
    </row>
    <row r="36" customFormat="false" ht="15.9" hidden="false" customHeight="true" outlineLevel="0" collapsed="false">
      <c r="A36" s="943" t="s">
        <v>136</v>
      </c>
      <c r="B36" s="891" t="s">
        <v>319</v>
      </c>
      <c r="C36" s="378" t="n">
        <v>386581</v>
      </c>
      <c r="D36" s="379" t="s">
        <v>97</v>
      </c>
      <c r="E36" s="379" t="s">
        <v>97</v>
      </c>
      <c r="F36" s="379" t="s">
        <v>97</v>
      </c>
      <c r="G36" s="379" t="s">
        <v>97</v>
      </c>
      <c r="H36" s="379" t="s">
        <v>97</v>
      </c>
      <c r="I36" s="379" t="s">
        <v>97</v>
      </c>
      <c r="J36" s="379" t="s">
        <v>97</v>
      </c>
      <c r="K36" s="379" t="s">
        <v>97</v>
      </c>
      <c r="L36" s="380" t="n">
        <v>386581</v>
      </c>
      <c r="M36" s="383" t="s">
        <v>359</v>
      </c>
    </row>
    <row r="37" customFormat="false" ht="15.9" hidden="false" customHeight="true" outlineLevel="0" collapsed="false">
      <c r="A37" s="943" t="s">
        <v>512</v>
      </c>
      <c r="B37" s="510" t="s">
        <v>416</v>
      </c>
      <c r="C37" s="378" t="n">
        <v>1069370</v>
      </c>
      <c r="D37" s="379" t="n">
        <v>11592</v>
      </c>
      <c r="E37" s="379" t="n">
        <v>1389</v>
      </c>
      <c r="F37" s="379" t="s">
        <v>97</v>
      </c>
      <c r="G37" s="379" t="n">
        <v>1389</v>
      </c>
      <c r="H37" s="379" t="n">
        <v>10203</v>
      </c>
      <c r="I37" s="379" t="s">
        <v>97</v>
      </c>
      <c r="J37" s="379" t="n">
        <v>10203</v>
      </c>
      <c r="K37" s="379" t="s">
        <v>97</v>
      </c>
      <c r="L37" s="380" t="n">
        <v>1057778</v>
      </c>
      <c r="M37" s="383" t="s">
        <v>361</v>
      </c>
    </row>
    <row r="38" customFormat="false" ht="15.9" hidden="false" customHeight="true" outlineLevel="0" collapsed="false">
      <c r="A38" s="943" t="s">
        <v>138</v>
      </c>
      <c r="B38" s="891" t="s">
        <v>319</v>
      </c>
      <c r="C38" s="378" t="n">
        <v>1225968</v>
      </c>
      <c r="D38" s="379" t="s">
        <v>97</v>
      </c>
      <c r="E38" s="379" t="s">
        <v>97</v>
      </c>
      <c r="F38" s="379" t="s">
        <v>97</v>
      </c>
      <c r="G38" s="379" t="s">
        <v>97</v>
      </c>
      <c r="H38" s="379" t="s">
        <v>97</v>
      </c>
      <c r="I38" s="379" t="s">
        <v>97</v>
      </c>
      <c r="J38" s="379" t="s">
        <v>97</v>
      </c>
      <c r="K38" s="379" t="s">
        <v>97</v>
      </c>
      <c r="L38" s="380" t="n">
        <v>1225968</v>
      </c>
      <c r="M38" s="383" t="s">
        <v>363</v>
      </c>
    </row>
    <row r="39" customFormat="false" ht="15.9" hidden="false" customHeight="true" outlineLevel="0" collapsed="false">
      <c r="A39" s="943" t="s">
        <v>139</v>
      </c>
      <c r="B39" s="891" t="s">
        <v>319</v>
      </c>
      <c r="C39" s="378" t="s">
        <v>97</v>
      </c>
      <c r="D39" s="379" t="s">
        <v>97</v>
      </c>
      <c r="E39" s="379" t="s">
        <v>97</v>
      </c>
      <c r="F39" s="379" t="s">
        <v>97</v>
      </c>
      <c r="G39" s="379" t="s">
        <v>97</v>
      </c>
      <c r="H39" s="379" t="s">
        <v>97</v>
      </c>
      <c r="I39" s="379" t="s">
        <v>97</v>
      </c>
      <c r="J39" s="379" t="s">
        <v>97</v>
      </c>
      <c r="K39" s="379" t="s">
        <v>97</v>
      </c>
      <c r="L39" s="380" t="s">
        <v>97</v>
      </c>
      <c r="M39" s="382" t="s">
        <v>365</v>
      </c>
    </row>
    <row r="40" customFormat="false" ht="15.9" hidden="false" customHeight="true" outlineLevel="0" collapsed="false">
      <c r="A40" s="943" t="s">
        <v>141</v>
      </c>
      <c r="B40" s="891" t="s">
        <v>319</v>
      </c>
      <c r="C40" s="378" t="n">
        <v>122896</v>
      </c>
      <c r="D40" s="379" t="n">
        <v>47673</v>
      </c>
      <c r="E40" s="379" t="n">
        <v>46760</v>
      </c>
      <c r="F40" s="379" t="s">
        <v>97</v>
      </c>
      <c r="G40" s="379" t="n">
        <v>46760</v>
      </c>
      <c r="H40" s="379" t="n">
        <v>623</v>
      </c>
      <c r="I40" s="379" t="n">
        <v>623</v>
      </c>
      <c r="J40" s="379" t="s">
        <v>97</v>
      </c>
      <c r="K40" s="379" t="n">
        <v>290</v>
      </c>
      <c r="L40" s="380" t="n">
        <v>75223</v>
      </c>
      <c r="M40" s="383" t="s">
        <v>369</v>
      </c>
    </row>
    <row r="41" customFormat="false" ht="15.9" hidden="false" customHeight="true" outlineLevel="0" collapsed="false">
      <c r="A41" s="943" t="s">
        <v>210</v>
      </c>
      <c r="B41" s="891" t="s">
        <v>85</v>
      </c>
      <c r="C41" s="378" t="n">
        <v>364872</v>
      </c>
      <c r="D41" s="379" t="n">
        <v>278944</v>
      </c>
      <c r="E41" s="379" t="n">
        <v>85405</v>
      </c>
      <c r="F41" s="379" t="n">
        <v>18193</v>
      </c>
      <c r="G41" s="379" t="n">
        <v>67212</v>
      </c>
      <c r="H41" s="379" t="n">
        <v>193071</v>
      </c>
      <c r="I41" s="379" t="n">
        <v>148444</v>
      </c>
      <c r="J41" s="379" t="n">
        <v>44627</v>
      </c>
      <c r="K41" s="379" t="n">
        <v>468</v>
      </c>
      <c r="L41" s="380" t="n">
        <v>85928</v>
      </c>
      <c r="M41" s="383" t="s">
        <v>371</v>
      </c>
    </row>
    <row r="42" customFormat="false" ht="15.9" hidden="false" customHeight="true" outlineLevel="0" collapsed="false">
      <c r="A42" s="943" t="s">
        <v>513</v>
      </c>
      <c r="B42" s="510" t="s">
        <v>416</v>
      </c>
      <c r="C42" s="378" t="n">
        <v>150783</v>
      </c>
      <c r="D42" s="379" t="n">
        <v>78894</v>
      </c>
      <c r="E42" s="379" t="n">
        <v>49836</v>
      </c>
      <c r="F42" s="379" t="s">
        <v>242</v>
      </c>
      <c r="G42" s="379" t="n">
        <v>49836</v>
      </c>
      <c r="H42" s="379" t="n">
        <v>28726</v>
      </c>
      <c r="I42" s="379" t="s">
        <v>242</v>
      </c>
      <c r="J42" s="379" t="n">
        <v>28726</v>
      </c>
      <c r="K42" s="379" t="n">
        <v>332</v>
      </c>
      <c r="L42" s="380" t="n">
        <v>71889</v>
      </c>
      <c r="M42" s="949" t="s">
        <v>373</v>
      </c>
    </row>
    <row r="43" customFormat="false" ht="15.9" hidden="false" customHeight="true" outlineLevel="0" collapsed="false">
      <c r="A43" s="943" t="s">
        <v>514</v>
      </c>
      <c r="B43" s="891" t="s">
        <v>319</v>
      </c>
      <c r="C43" s="378" t="n">
        <v>160259</v>
      </c>
      <c r="D43" s="379" t="n">
        <v>84306</v>
      </c>
      <c r="E43" s="379" t="n">
        <v>53857</v>
      </c>
      <c r="F43" s="379" t="s">
        <v>242</v>
      </c>
      <c r="G43" s="379" t="n">
        <v>53857</v>
      </c>
      <c r="H43" s="379" t="n">
        <v>30104</v>
      </c>
      <c r="I43" s="379" t="s">
        <v>242</v>
      </c>
      <c r="J43" s="379" t="n">
        <v>30104</v>
      </c>
      <c r="K43" s="379" t="n">
        <v>345</v>
      </c>
      <c r="L43" s="380" t="n">
        <v>75948</v>
      </c>
      <c r="M43" s="383" t="s">
        <v>375</v>
      </c>
    </row>
    <row r="44" customFormat="false" ht="15.9" hidden="false" customHeight="true" outlineLevel="0" collapsed="false">
      <c r="A44" s="943" t="s">
        <v>147</v>
      </c>
      <c r="B44" s="891" t="s">
        <v>85</v>
      </c>
      <c r="C44" s="378" t="s">
        <v>97</v>
      </c>
      <c r="D44" s="379" t="s">
        <v>97</v>
      </c>
      <c r="E44" s="379" t="s">
        <v>97</v>
      </c>
      <c r="F44" s="379" t="s">
        <v>97</v>
      </c>
      <c r="G44" s="379" t="s">
        <v>97</v>
      </c>
      <c r="H44" s="379" t="s">
        <v>97</v>
      </c>
      <c r="I44" s="379" t="s">
        <v>97</v>
      </c>
      <c r="J44" s="379" t="s">
        <v>97</v>
      </c>
      <c r="K44" s="379" t="s">
        <v>97</v>
      </c>
      <c r="L44" s="380" t="s">
        <v>97</v>
      </c>
      <c r="M44" s="383" t="s">
        <v>384</v>
      </c>
    </row>
    <row r="45" customFormat="false" ht="15.9" hidden="false" customHeight="true" outlineLevel="0" collapsed="false">
      <c r="A45" s="943" t="s">
        <v>148</v>
      </c>
      <c r="B45" s="891" t="s">
        <v>319</v>
      </c>
      <c r="C45" s="378" t="n">
        <v>83459</v>
      </c>
      <c r="D45" s="379" t="n">
        <v>44940</v>
      </c>
      <c r="E45" s="379" t="s">
        <v>97</v>
      </c>
      <c r="F45" s="379" t="s">
        <v>97</v>
      </c>
      <c r="G45" s="379" t="s">
        <v>97</v>
      </c>
      <c r="H45" s="379" t="n">
        <v>44940</v>
      </c>
      <c r="I45" s="379" t="n">
        <v>44940</v>
      </c>
      <c r="J45" s="379" t="s">
        <v>97</v>
      </c>
      <c r="K45" s="379" t="s">
        <v>97</v>
      </c>
      <c r="L45" s="380" t="n">
        <v>38519</v>
      </c>
      <c r="M45" s="383" t="s">
        <v>385</v>
      </c>
    </row>
    <row r="46" customFormat="false" ht="15.9" hidden="false" customHeight="true" outlineLevel="0" collapsed="false">
      <c r="A46" s="943" t="s">
        <v>149</v>
      </c>
      <c r="B46" s="891" t="s">
        <v>319</v>
      </c>
      <c r="C46" s="378" t="s">
        <v>97</v>
      </c>
      <c r="D46" s="379" t="s">
        <v>97</v>
      </c>
      <c r="E46" s="379" t="s">
        <v>97</v>
      </c>
      <c r="F46" s="379" t="s">
        <v>97</v>
      </c>
      <c r="G46" s="379" t="s">
        <v>97</v>
      </c>
      <c r="H46" s="379" t="s">
        <v>97</v>
      </c>
      <c r="I46" s="379" t="s">
        <v>97</v>
      </c>
      <c r="J46" s="379" t="s">
        <v>97</v>
      </c>
      <c r="K46" s="379" t="s">
        <v>97</v>
      </c>
      <c r="L46" s="380" t="s">
        <v>97</v>
      </c>
      <c r="M46" s="383" t="s">
        <v>386</v>
      </c>
    </row>
    <row r="47" customFormat="false" ht="15.9" hidden="false" customHeight="true" outlineLevel="0" collapsed="false">
      <c r="A47" s="936" t="s">
        <v>648</v>
      </c>
      <c r="B47" s="884" t="s">
        <v>649</v>
      </c>
      <c r="C47" s="373" t="n">
        <v>34834569</v>
      </c>
      <c r="D47" s="370" t="n">
        <v>22575870</v>
      </c>
      <c r="E47" s="370" t="n">
        <v>12195609</v>
      </c>
      <c r="F47" s="370" t="s">
        <v>242</v>
      </c>
      <c r="G47" s="370" t="n">
        <v>12195609</v>
      </c>
      <c r="H47" s="370" t="n">
        <v>852151</v>
      </c>
      <c r="I47" s="370" t="s">
        <v>242</v>
      </c>
      <c r="J47" s="370" t="n">
        <v>852151</v>
      </c>
      <c r="K47" s="370" t="n">
        <v>9528110</v>
      </c>
      <c r="L47" s="374" t="n">
        <v>12258699</v>
      </c>
      <c r="M47" s="728" t="s">
        <v>650</v>
      </c>
    </row>
    <row r="48" customFormat="false" ht="15.9" hidden="false" customHeight="true" outlineLevel="0" collapsed="false">
      <c r="A48" s="950" t="s">
        <v>651</v>
      </c>
      <c r="B48" s="951" t="s">
        <v>85</v>
      </c>
      <c r="C48" s="903" t="n">
        <v>84576441</v>
      </c>
      <c r="D48" s="904" t="n">
        <v>65353278</v>
      </c>
      <c r="E48" s="904" t="n">
        <v>60127877</v>
      </c>
      <c r="F48" s="904" t="s">
        <v>242</v>
      </c>
      <c r="G48" s="904" t="n">
        <v>60127877</v>
      </c>
      <c r="H48" s="904" t="n">
        <v>2475348</v>
      </c>
      <c r="I48" s="904" t="s">
        <v>242</v>
      </c>
      <c r="J48" s="904" t="n">
        <v>2475348</v>
      </c>
      <c r="K48" s="904" t="n">
        <v>2750053</v>
      </c>
      <c r="L48" s="905" t="n">
        <v>19223163</v>
      </c>
      <c r="M48" s="952" t="s">
        <v>652</v>
      </c>
    </row>
    <row r="49" customFormat="false" ht="19.5" hidden="false" customHeight="true" outlineLevel="0" collapsed="false">
      <c r="A49" s="408"/>
      <c r="B49" s="322"/>
      <c r="C49" s="322"/>
      <c r="D49" s="625"/>
      <c r="E49" s="625"/>
      <c r="F49" s="625"/>
      <c r="G49" s="625"/>
      <c r="H49" s="625"/>
      <c r="I49" s="625"/>
      <c r="J49" s="625"/>
      <c r="K49" s="625"/>
      <c r="L49" s="625"/>
      <c r="M49" s="953"/>
    </row>
    <row r="50" customFormat="false" ht="19.5" hidden="false" customHeight="true" outlineLevel="0" collapsed="false">
      <c r="A50" s="954" t="s">
        <v>686</v>
      </c>
      <c r="B50" s="852"/>
      <c r="C50" s="325" t="s">
        <v>654</v>
      </c>
      <c r="D50" s="852"/>
      <c r="E50" s="322"/>
      <c r="F50" s="322"/>
      <c r="G50" s="322"/>
      <c r="H50" s="322"/>
      <c r="I50" s="322"/>
      <c r="J50" s="322"/>
      <c r="K50" s="322"/>
      <c r="L50" s="322"/>
      <c r="M50" s="953"/>
    </row>
    <row r="51" customFormat="false" ht="9.75" hidden="false" customHeight="true" outlineLevel="0" collapsed="false">
      <c r="A51" s="415"/>
      <c r="B51" s="415"/>
      <c r="C51" s="410"/>
      <c r="D51" s="410"/>
      <c r="E51" s="410"/>
      <c r="F51" s="410"/>
      <c r="G51" s="410"/>
      <c r="H51" s="410"/>
      <c r="I51" s="410"/>
      <c r="J51" s="410"/>
      <c r="K51" s="410"/>
      <c r="L51" s="410"/>
      <c r="M51" s="955"/>
    </row>
    <row r="52" customFormat="false" ht="19.5" hidden="false" customHeight="true" outlineLevel="0" collapsed="false">
      <c r="A52" s="936" t="s">
        <v>316</v>
      </c>
      <c r="B52" s="891" t="s">
        <v>84</v>
      </c>
      <c r="C52" s="363" t="n">
        <v>66946440</v>
      </c>
      <c r="D52" s="364" t="n">
        <v>54907496</v>
      </c>
      <c r="E52" s="364" t="n">
        <v>52226639</v>
      </c>
      <c r="F52" s="364" t="n">
        <v>42104767</v>
      </c>
      <c r="G52" s="364" t="n">
        <v>10121873</v>
      </c>
      <c r="H52" s="364" t="n">
        <v>1000103</v>
      </c>
      <c r="I52" s="364" t="n">
        <v>570878</v>
      </c>
      <c r="J52" s="364" t="n">
        <v>429224</v>
      </c>
      <c r="K52" s="364" t="n">
        <v>1680754</v>
      </c>
      <c r="L52" s="365" t="n">
        <v>12038941</v>
      </c>
      <c r="M52" s="728" t="s">
        <v>548</v>
      </c>
    </row>
    <row r="53" customFormat="false" ht="16.5" hidden="false" customHeight="true" outlineLevel="0" collapsed="false">
      <c r="A53" s="956"/>
      <c r="B53" s="891"/>
      <c r="C53" s="368"/>
      <c r="D53" s="370"/>
      <c r="E53" s="369"/>
      <c r="F53" s="369"/>
      <c r="G53" s="369"/>
      <c r="H53" s="369"/>
      <c r="I53" s="369"/>
      <c r="J53" s="369"/>
      <c r="K53" s="369"/>
      <c r="L53" s="371"/>
      <c r="M53" s="739" t="s">
        <v>503</v>
      </c>
    </row>
    <row r="54" customFormat="false" ht="15.9" hidden="false" customHeight="true" outlineLevel="0" collapsed="false">
      <c r="A54" s="936" t="s">
        <v>321</v>
      </c>
      <c r="B54" s="891" t="s">
        <v>319</v>
      </c>
      <c r="C54" s="373" t="n">
        <v>50569699</v>
      </c>
      <c r="D54" s="370" t="n">
        <v>49487993</v>
      </c>
      <c r="E54" s="370" t="n">
        <v>48956100</v>
      </c>
      <c r="F54" s="370" t="n">
        <v>42079053</v>
      </c>
      <c r="G54" s="370" t="n">
        <v>6877046</v>
      </c>
      <c r="H54" s="370" t="n">
        <v>450786</v>
      </c>
      <c r="I54" s="370" t="n">
        <v>325792</v>
      </c>
      <c r="J54" s="370" t="n">
        <v>124994</v>
      </c>
      <c r="K54" s="370" t="n">
        <v>81109</v>
      </c>
      <c r="L54" s="374" t="n">
        <v>1081706</v>
      </c>
      <c r="M54" s="728" t="s">
        <v>679</v>
      </c>
    </row>
    <row r="55" customFormat="false" ht="16.5" hidden="false" customHeight="true" outlineLevel="0" collapsed="false">
      <c r="A55" s="946"/>
      <c r="B55" s="891"/>
      <c r="C55" s="368"/>
      <c r="D55" s="370"/>
      <c r="E55" s="369"/>
      <c r="F55" s="369"/>
      <c r="G55" s="369"/>
      <c r="H55" s="369"/>
      <c r="I55" s="369"/>
      <c r="J55" s="369"/>
      <c r="K55" s="369"/>
      <c r="L55" s="371"/>
      <c r="M55" s="739" t="s">
        <v>503</v>
      </c>
    </row>
    <row r="56" customFormat="false" ht="15.9" hidden="false" customHeight="true" outlineLevel="0" collapsed="false">
      <c r="A56" s="943" t="s">
        <v>473</v>
      </c>
      <c r="B56" s="891" t="s">
        <v>319</v>
      </c>
      <c r="C56" s="378" t="n">
        <v>10</v>
      </c>
      <c r="D56" s="379" t="n">
        <v>10</v>
      </c>
      <c r="E56" s="379" t="s">
        <v>97</v>
      </c>
      <c r="F56" s="379" t="s">
        <v>97</v>
      </c>
      <c r="G56" s="379" t="s">
        <v>97</v>
      </c>
      <c r="H56" s="379" t="s">
        <v>97</v>
      </c>
      <c r="I56" s="379" t="s">
        <v>97</v>
      </c>
      <c r="J56" s="379" t="s">
        <v>97</v>
      </c>
      <c r="K56" s="379" t="n">
        <v>10</v>
      </c>
      <c r="L56" s="380" t="s">
        <v>97</v>
      </c>
      <c r="M56" s="383" t="s">
        <v>680</v>
      </c>
    </row>
    <row r="57" customFormat="false" ht="15.75" hidden="false" customHeight="true" outlineLevel="0" collapsed="false">
      <c r="A57" s="944" t="s">
        <v>681</v>
      </c>
      <c r="B57" s="891" t="s">
        <v>319</v>
      </c>
      <c r="C57" s="378" t="n">
        <v>48419</v>
      </c>
      <c r="D57" s="379" t="n">
        <v>48419</v>
      </c>
      <c r="E57" s="379" t="n">
        <v>48419</v>
      </c>
      <c r="F57" s="379" t="n">
        <v>48419</v>
      </c>
      <c r="G57" s="379" t="s">
        <v>97</v>
      </c>
      <c r="H57" s="379" t="s">
        <v>97</v>
      </c>
      <c r="I57" s="379" t="s">
        <v>97</v>
      </c>
      <c r="J57" s="379" t="s">
        <v>97</v>
      </c>
      <c r="K57" s="379" t="s">
        <v>97</v>
      </c>
      <c r="L57" s="380" t="s">
        <v>97</v>
      </c>
      <c r="M57" s="383" t="s">
        <v>682</v>
      </c>
    </row>
    <row r="58" customFormat="false" ht="15.9" hidden="false" customHeight="true" outlineLevel="0" collapsed="false">
      <c r="A58" s="943" t="s">
        <v>49</v>
      </c>
      <c r="B58" s="891" t="s">
        <v>319</v>
      </c>
      <c r="C58" s="378" t="n">
        <v>190</v>
      </c>
      <c r="D58" s="379" t="n">
        <v>23</v>
      </c>
      <c r="E58" s="379" t="n">
        <v>23</v>
      </c>
      <c r="F58" s="379" t="s">
        <v>97</v>
      </c>
      <c r="G58" s="379" t="n">
        <v>23</v>
      </c>
      <c r="H58" s="379" t="s">
        <v>97</v>
      </c>
      <c r="I58" s="379" t="s">
        <v>97</v>
      </c>
      <c r="J58" s="379" t="s">
        <v>97</v>
      </c>
      <c r="K58" s="379" t="s">
        <v>97</v>
      </c>
      <c r="L58" s="380" t="n">
        <v>167</v>
      </c>
      <c r="M58" s="383" t="s">
        <v>326</v>
      </c>
    </row>
    <row r="59" customFormat="false" ht="15.9" hidden="false" customHeight="true" outlineLevel="0" collapsed="false">
      <c r="A59" s="943" t="s">
        <v>50</v>
      </c>
      <c r="B59" s="891" t="s">
        <v>319</v>
      </c>
      <c r="C59" s="378" t="n">
        <v>25820235</v>
      </c>
      <c r="D59" s="379" t="n">
        <v>25724279</v>
      </c>
      <c r="E59" s="379" t="n">
        <v>25724279</v>
      </c>
      <c r="F59" s="379" t="n">
        <v>25724279</v>
      </c>
      <c r="G59" s="379" t="s">
        <v>97</v>
      </c>
      <c r="H59" s="379" t="s">
        <v>97</v>
      </c>
      <c r="I59" s="379" t="s">
        <v>97</v>
      </c>
      <c r="J59" s="379" t="s">
        <v>97</v>
      </c>
      <c r="K59" s="379" t="s">
        <v>97</v>
      </c>
      <c r="L59" s="380" t="n">
        <v>95956</v>
      </c>
      <c r="M59" s="383" t="s">
        <v>328</v>
      </c>
    </row>
    <row r="60" customFormat="false" ht="15.9" hidden="false" customHeight="true" outlineLevel="0" collapsed="false">
      <c r="A60" s="943" t="s">
        <v>51</v>
      </c>
      <c r="B60" s="891" t="s">
        <v>319</v>
      </c>
      <c r="C60" s="378" t="n">
        <v>15864750</v>
      </c>
      <c r="D60" s="379" t="n">
        <v>15864750</v>
      </c>
      <c r="E60" s="379" t="n">
        <v>15864750</v>
      </c>
      <c r="F60" s="379" t="n">
        <v>15864750</v>
      </c>
      <c r="G60" s="379" t="s">
        <v>97</v>
      </c>
      <c r="H60" s="379" t="s">
        <v>97</v>
      </c>
      <c r="I60" s="379" t="s">
        <v>97</v>
      </c>
      <c r="J60" s="379" t="s">
        <v>97</v>
      </c>
      <c r="K60" s="379" t="s">
        <v>97</v>
      </c>
      <c r="L60" s="380" t="s">
        <v>97</v>
      </c>
      <c r="M60" s="383" t="s">
        <v>683</v>
      </c>
    </row>
    <row r="61" customFormat="false" ht="15.9" hidden="false" customHeight="true" outlineLevel="0" collapsed="false">
      <c r="A61" s="943" t="s">
        <v>504</v>
      </c>
      <c r="B61" s="891" t="s">
        <v>319</v>
      </c>
      <c r="C61" s="378" t="n">
        <v>733338</v>
      </c>
      <c r="D61" s="379" t="n">
        <v>699429</v>
      </c>
      <c r="E61" s="379" t="n">
        <v>699384</v>
      </c>
      <c r="F61" s="379" t="n">
        <v>693596</v>
      </c>
      <c r="G61" s="379" t="n">
        <v>5788</v>
      </c>
      <c r="H61" s="379" t="s">
        <v>97</v>
      </c>
      <c r="I61" s="379" t="s">
        <v>97</v>
      </c>
      <c r="J61" s="379" t="s">
        <v>97</v>
      </c>
      <c r="K61" s="379" t="n">
        <v>44</v>
      </c>
      <c r="L61" s="380" t="n">
        <v>33908</v>
      </c>
      <c r="M61" s="383" t="s">
        <v>332</v>
      </c>
    </row>
    <row r="62" customFormat="false" ht="15.9" hidden="false" customHeight="true" outlineLevel="0" collapsed="false">
      <c r="A62" s="943" t="s">
        <v>505</v>
      </c>
      <c r="B62" s="891" t="s">
        <v>319</v>
      </c>
      <c r="C62" s="378" t="n">
        <v>106711</v>
      </c>
      <c r="D62" s="379" t="n">
        <v>103790</v>
      </c>
      <c r="E62" s="379" t="n">
        <v>103787</v>
      </c>
      <c r="F62" s="379" t="n">
        <v>103775</v>
      </c>
      <c r="G62" s="379" t="n">
        <v>12</v>
      </c>
      <c r="H62" s="379" t="s">
        <v>97</v>
      </c>
      <c r="I62" s="379" t="s">
        <v>97</v>
      </c>
      <c r="J62" s="379" t="s">
        <v>97</v>
      </c>
      <c r="K62" s="379" t="n">
        <v>3</v>
      </c>
      <c r="L62" s="380" t="n">
        <v>2921</v>
      </c>
      <c r="M62" s="383" t="s">
        <v>334</v>
      </c>
    </row>
    <row r="63" customFormat="false" ht="15.9" hidden="false" customHeight="true" outlineLevel="0" collapsed="false">
      <c r="A63" s="943" t="s">
        <v>506</v>
      </c>
      <c r="B63" s="891" t="s">
        <v>319</v>
      </c>
      <c r="C63" s="378" t="n">
        <v>937642</v>
      </c>
      <c r="D63" s="379" t="n">
        <v>786970</v>
      </c>
      <c r="E63" s="379" t="n">
        <v>754042</v>
      </c>
      <c r="F63" s="379" t="n">
        <v>537626</v>
      </c>
      <c r="G63" s="379" t="n">
        <v>216416</v>
      </c>
      <c r="H63" s="379" t="n">
        <v>21438</v>
      </c>
      <c r="I63" s="379" t="s">
        <v>97</v>
      </c>
      <c r="J63" s="379" t="n">
        <v>21438</v>
      </c>
      <c r="K63" s="379" t="n">
        <v>11488</v>
      </c>
      <c r="L63" s="380" t="n">
        <v>150673</v>
      </c>
      <c r="M63" s="383" t="s">
        <v>684</v>
      </c>
    </row>
    <row r="64" customFormat="false" ht="15.9" hidden="false" customHeight="true" outlineLevel="0" collapsed="false">
      <c r="A64" s="945" t="s">
        <v>636</v>
      </c>
      <c r="B64" s="891" t="s">
        <v>319</v>
      </c>
      <c r="C64" s="378" t="n">
        <v>56975</v>
      </c>
      <c r="D64" s="379" t="n">
        <v>22808</v>
      </c>
      <c r="E64" s="379" t="n">
        <v>17969</v>
      </c>
      <c r="F64" s="379" t="s">
        <v>97</v>
      </c>
      <c r="G64" s="379" t="n">
        <v>17969</v>
      </c>
      <c r="H64" s="379" t="n">
        <v>480</v>
      </c>
      <c r="I64" s="379" t="s">
        <v>97</v>
      </c>
      <c r="J64" s="379" t="n">
        <v>480</v>
      </c>
      <c r="K64" s="379" t="n">
        <v>4361</v>
      </c>
      <c r="L64" s="380" t="n">
        <v>34167</v>
      </c>
      <c r="M64" s="383" t="s">
        <v>338</v>
      </c>
    </row>
    <row r="65" customFormat="false" ht="15.9" hidden="false" customHeight="true" outlineLevel="0" collapsed="false">
      <c r="A65" s="945" t="s">
        <v>637</v>
      </c>
      <c r="B65" s="891" t="s">
        <v>319</v>
      </c>
      <c r="C65" s="378" t="n">
        <v>880667</v>
      </c>
      <c r="D65" s="379" t="n">
        <v>764162</v>
      </c>
      <c r="E65" s="379" t="n">
        <v>736075</v>
      </c>
      <c r="F65" s="379" t="n">
        <v>537626</v>
      </c>
      <c r="G65" s="379" t="n">
        <v>198449</v>
      </c>
      <c r="H65" s="379" t="n">
        <v>20958</v>
      </c>
      <c r="I65" s="379" t="s">
        <v>97</v>
      </c>
      <c r="J65" s="379" t="n">
        <v>20958</v>
      </c>
      <c r="K65" s="379" t="n">
        <v>7127</v>
      </c>
      <c r="L65" s="380" t="n">
        <v>116507</v>
      </c>
      <c r="M65" s="383" t="s">
        <v>685</v>
      </c>
    </row>
    <row r="66" customFormat="false" ht="15.9" hidden="false" customHeight="true" outlineLevel="0" collapsed="false">
      <c r="A66" s="943" t="s">
        <v>55</v>
      </c>
      <c r="B66" s="891" t="s">
        <v>319</v>
      </c>
      <c r="C66" s="378" t="n">
        <v>814553</v>
      </c>
      <c r="D66" s="379" t="n">
        <v>745364</v>
      </c>
      <c r="E66" s="379" t="n">
        <v>744115</v>
      </c>
      <c r="F66" s="379" t="n">
        <v>251040</v>
      </c>
      <c r="G66" s="379" t="n">
        <v>493075</v>
      </c>
      <c r="H66" s="379" t="n">
        <v>591</v>
      </c>
      <c r="I66" s="379" t="s">
        <v>97</v>
      </c>
      <c r="J66" s="379" t="n">
        <v>591</v>
      </c>
      <c r="K66" s="379" t="n">
        <v>659</v>
      </c>
      <c r="L66" s="380" t="n">
        <v>69188</v>
      </c>
      <c r="M66" s="383" t="s">
        <v>342</v>
      </c>
    </row>
    <row r="67" customFormat="false" ht="15.9" hidden="false" customHeight="true" outlineLevel="0" collapsed="false">
      <c r="A67" s="943" t="s">
        <v>56</v>
      </c>
      <c r="B67" s="891" t="s">
        <v>85</v>
      </c>
      <c r="C67" s="378" t="n">
        <v>3885726</v>
      </c>
      <c r="D67" s="379" t="n">
        <v>3709296</v>
      </c>
      <c r="E67" s="379" t="n">
        <v>3707940</v>
      </c>
      <c r="F67" s="379" t="n">
        <v>3448496</v>
      </c>
      <c r="G67" s="379" t="n">
        <v>259444</v>
      </c>
      <c r="H67" s="379" t="n">
        <v>672</v>
      </c>
      <c r="I67" s="379" t="s">
        <v>97</v>
      </c>
      <c r="J67" s="379" t="n">
        <v>672</v>
      </c>
      <c r="K67" s="379" t="n">
        <v>687</v>
      </c>
      <c r="L67" s="380" t="n">
        <v>176430</v>
      </c>
      <c r="M67" s="383" t="s">
        <v>344</v>
      </c>
    </row>
    <row r="68" customFormat="false" ht="15.9" hidden="false" customHeight="true" outlineLevel="0" collapsed="false">
      <c r="A68" s="943" t="s">
        <v>450</v>
      </c>
      <c r="B68" s="510" t="s">
        <v>416</v>
      </c>
      <c r="C68" s="378" t="n">
        <v>4549170</v>
      </c>
      <c r="D68" s="379" t="n">
        <v>4362037</v>
      </c>
      <c r="E68" s="379" t="n">
        <v>4300307</v>
      </c>
      <c r="F68" s="379" t="n">
        <v>18612</v>
      </c>
      <c r="G68" s="379" t="n">
        <v>4281695</v>
      </c>
      <c r="H68" s="379" t="n">
        <v>61610</v>
      </c>
      <c r="I68" s="379" t="s">
        <v>97</v>
      </c>
      <c r="J68" s="379" t="n">
        <v>61610</v>
      </c>
      <c r="K68" s="379" t="n">
        <v>117</v>
      </c>
      <c r="L68" s="380" t="n">
        <v>187132</v>
      </c>
      <c r="M68" s="383" t="s">
        <v>346</v>
      </c>
    </row>
    <row r="69" customFormat="false" ht="15.9" hidden="false" customHeight="true" outlineLevel="0" collapsed="false">
      <c r="A69" s="943" t="s">
        <v>58</v>
      </c>
      <c r="B69" s="891" t="s">
        <v>85</v>
      </c>
      <c r="C69" s="378" t="n">
        <v>925998</v>
      </c>
      <c r="D69" s="379" t="n">
        <v>629380</v>
      </c>
      <c r="E69" s="379" t="n">
        <v>150288</v>
      </c>
      <c r="F69" s="379" t="n">
        <v>626</v>
      </c>
      <c r="G69" s="379" t="n">
        <v>149662</v>
      </c>
      <c r="H69" s="379" t="n">
        <v>400938</v>
      </c>
      <c r="I69" s="379" t="n">
        <v>378624</v>
      </c>
      <c r="J69" s="379" t="n">
        <v>22314</v>
      </c>
      <c r="K69" s="379" t="n">
        <v>78151</v>
      </c>
      <c r="L69" s="380" t="n">
        <v>296616</v>
      </c>
      <c r="M69" s="383" t="s">
        <v>348</v>
      </c>
    </row>
    <row r="70" customFormat="false" ht="15.9" hidden="false" customHeight="true" outlineLevel="0" collapsed="false">
      <c r="A70" s="943" t="s">
        <v>59</v>
      </c>
      <c r="B70" s="891" t="s">
        <v>319</v>
      </c>
      <c r="C70" s="378" t="s">
        <v>97</v>
      </c>
      <c r="D70" s="379" t="s">
        <v>97</v>
      </c>
      <c r="E70" s="379" t="s">
        <v>97</v>
      </c>
      <c r="F70" s="379" t="s">
        <v>97</v>
      </c>
      <c r="G70" s="379" t="s">
        <v>97</v>
      </c>
      <c r="H70" s="379" t="s">
        <v>97</v>
      </c>
      <c r="I70" s="379" t="s">
        <v>97</v>
      </c>
      <c r="J70" s="379" t="s">
        <v>97</v>
      </c>
      <c r="K70" s="379" t="s">
        <v>97</v>
      </c>
      <c r="L70" s="380" t="s">
        <v>97</v>
      </c>
      <c r="M70" s="383" t="s">
        <v>349</v>
      </c>
    </row>
    <row r="71" customFormat="false" ht="15.9" hidden="false" customHeight="true" outlineLevel="0" collapsed="false">
      <c r="A71" s="943" t="s">
        <v>350</v>
      </c>
      <c r="B71" s="891" t="s">
        <v>84</v>
      </c>
      <c r="C71" s="378" t="n">
        <v>23618</v>
      </c>
      <c r="D71" s="379" t="n">
        <v>21485</v>
      </c>
      <c r="E71" s="379" t="n">
        <v>21485</v>
      </c>
      <c r="F71" s="379" t="s">
        <v>97</v>
      </c>
      <c r="G71" s="379" t="n">
        <v>21485</v>
      </c>
      <c r="H71" s="379" t="s">
        <v>97</v>
      </c>
      <c r="I71" s="379" t="s">
        <v>97</v>
      </c>
      <c r="J71" s="379" t="s">
        <v>97</v>
      </c>
      <c r="K71" s="379" t="s">
        <v>97</v>
      </c>
      <c r="L71" s="380" t="n">
        <v>2133</v>
      </c>
      <c r="M71" s="383" t="s">
        <v>351</v>
      </c>
    </row>
    <row r="72" customFormat="false" ht="12.75" hidden="false" customHeight="true" outlineLevel="0" collapsed="false">
      <c r="A72" s="946"/>
      <c r="B72" s="891"/>
      <c r="C72" s="389"/>
      <c r="D72" s="379"/>
      <c r="E72" s="390"/>
      <c r="F72" s="390"/>
      <c r="G72" s="390"/>
      <c r="H72" s="390"/>
      <c r="I72" s="390"/>
      <c r="J72" s="390"/>
      <c r="K72" s="390"/>
      <c r="L72" s="391"/>
      <c r="M72" s="383"/>
    </row>
    <row r="73" customFormat="false" ht="15.9" hidden="false" customHeight="true" outlineLevel="0" collapsed="false">
      <c r="A73" s="947" t="s">
        <v>352</v>
      </c>
      <c r="B73" s="891" t="s">
        <v>84</v>
      </c>
      <c r="C73" s="373" t="n">
        <v>12943541</v>
      </c>
      <c r="D73" s="370" t="n">
        <v>2897449</v>
      </c>
      <c r="E73" s="370" t="n">
        <v>1287847</v>
      </c>
      <c r="F73" s="370" t="n">
        <v>25714</v>
      </c>
      <c r="G73" s="370" t="n">
        <v>1262134</v>
      </c>
      <c r="H73" s="370" t="n">
        <v>468481</v>
      </c>
      <c r="I73" s="370" t="n">
        <v>245086</v>
      </c>
      <c r="J73" s="370" t="n">
        <v>223393</v>
      </c>
      <c r="K73" s="370" t="n">
        <v>1141122</v>
      </c>
      <c r="L73" s="374" t="n">
        <v>10046092</v>
      </c>
      <c r="M73" s="728" t="s">
        <v>353</v>
      </c>
    </row>
    <row r="74" customFormat="false" ht="16.5" hidden="false" customHeight="true" outlineLevel="0" collapsed="false">
      <c r="A74" s="946"/>
      <c r="B74" s="891"/>
      <c r="C74" s="389"/>
      <c r="D74" s="379"/>
      <c r="E74" s="390"/>
      <c r="F74" s="390"/>
      <c r="G74" s="390"/>
      <c r="H74" s="390"/>
      <c r="I74" s="390"/>
      <c r="J74" s="390"/>
      <c r="K74" s="390"/>
      <c r="L74" s="391"/>
      <c r="M74" s="739" t="s">
        <v>503</v>
      </c>
    </row>
    <row r="75" customFormat="false" ht="15.9" hidden="false" customHeight="true" outlineLevel="0" collapsed="false">
      <c r="A75" s="943" t="s">
        <v>511</v>
      </c>
      <c r="B75" s="891" t="s">
        <v>85</v>
      </c>
      <c r="C75" s="378" t="n">
        <v>14438356</v>
      </c>
      <c r="D75" s="379" t="n">
        <v>2294468</v>
      </c>
      <c r="E75" s="379" t="n">
        <v>674189</v>
      </c>
      <c r="F75" s="379" t="s">
        <v>97</v>
      </c>
      <c r="G75" s="379" t="n">
        <v>674189</v>
      </c>
      <c r="H75" s="379" t="n">
        <v>104111</v>
      </c>
      <c r="I75" s="379" t="n">
        <v>832</v>
      </c>
      <c r="J75" s="379" t="n">
        <v>103279</v>
      </c>
      <c r="K75" s="379" t="n">
        <v>1516166</v>
      </c>
      <c r="L75" s="380" t="n">
        <v>12143889</v>
      </c>
      <c r="M75" s="383" t="s">
        <v>356</v>
      </c>
    </row>
    <row r="76" customFormat="false" ht="15.9" hidden="false" customHeight="true" outlineLevel="0" collapsed="false">
      <c r="A76" s="943" t="s">
        <v>135</v>
      </c>
      <c r="B76" s="891" t="s">
        <v>319</v>
      </c>
      <c r="C76" s="378" t="n">
        <v>167881</v>
      </c>
      <c r="D76" s="379" t="n">
        <v>29831</v>
      </c>
      <c r="E76" s="379" t="s">
        <v>97</v>
      </c>
      <c r="F76" s="379" t="s">
        <v>97</v>
      </c>
      <c r="G76" s="379" t="s">
        <v>97</v>
      </c>
      <c r="H76" s="379" t="s">
        <v>97</v>
      </c>
      <c r="I76" s="379" t="s">
        <v>97</v>
      </c>
      <c r="J76" s="379" t="s">
        <v>97</v>
      </c>
      <c r="K76" s="379" t="n">
        <v>29831</v>
      </c>
      <c r="L76" s="380" t="n">
        <v>138050</v>
      </c>
      <c r="M76" s="383" t="s">
        <v>358</v>
      </c>
    </row>
    <row r="77" customFormat="false" ht="15.9" hidden="false" customHeight="true" outlineLevel="0" collapsed="false">
      <c r="A77" s="943" t="s">
        <v>136</v>
      </c>
      <c r="B77" s="891" t="s">
        <v>319</v>
      </c>
      <c r="C77" s="378" t="n">
        <v>386581</v>
      </c>
      <c r="D77" s="379" t="s">
        <v>97</v>
      </c>
      <c r="E77" s="379" t="s">
        <v>97</v>
      </c>
      <c r="F77" s="379" t="s">
        <v>97</v>
      </c>
      <c r="G77" s="379" t="s">
        <v>97</v>
      </c>
      <c r="H77" s="379" t="s">
        <v>97</v>
      </c>
      <c r="I77" s="379" t="s">
        <v>97</v>
      </c>
      <c r="J77" s="379" t="s">
        <v>97</v>
      </c>
      <c r="K77" s="379" t="s">
        <v>97</v>
      </c>
      <c r="L77" s="380" t="n">
        <v>386581</v>
      </c>
      <c r="M77" s="383" t="s">
        <v>359</v>
      </c>
    </row>
    <row r="78" customFormat="false" ht="15.9" hidden="false" customHeight="true" outlineLevel="0" collapsed="false">
      <c r="A78" s="943" t="s">
        <v>512</v>
      </c>
      <c r="B78" s="510" t="s">
        <v>416</v>
      </c>
      <c r="C78" s="378" t="n">
        <v>1109963</v>
      </c>
      <c r="D78" s="379" t="n">
        <v>20695</v>
      </c>
      <c r="E78" s="379" t="n">
        <v>3557</v>
      </c>
      <c r="F78" s="379" t="s">
        <v>97</v>
      </c>
      <c r="G78" s="379" t="n">
        <v>3557</v>
      </c>
      <c r="H78" s="379" t="n">
        <v>17140</v>
      </c>
      <c r="I78" s="379" t="s">
        <v>97</v>
      </c>
      <c r="J78" s="379" t="n">
        <v>17140</v>
      </c>
      <c r="K78" s="379" t="s">
        <v>97</v>
      </c>
      <c r="L78" s="380" t="n">
        <v>1089270</v>
      </c>
      <c r="M78" s="383" t="s">
        <v>361</v>
      </c>
    </row>
    <row r="79" customFormat="false" ht="15.9" hidden="false" customHeight="true" outlineLevel="0" collapsed="false">
      <c r="A79" s="943" t="s">
        <v>138</v>
      </c>
      <c r="B79" s="891" t="s">
        <v>319</v>
      </c>
      <c r="C79" s="378" t="n">
        <v>1225968</v>
      </c>
      <c r="D79" s="379" t="s">
        <v>97</v>
      </c>
      <c r="E79" s="379" t="s">
        <v>97</v>
      </c>
      <c r="F79" s="379" t="s">
        <v>97</v>
      </c>
      <c r="G79" s="379" t="s">
        <v>97</v>
      </c>
      <c r="H79" s="379" t="s">
        <v>97</v>
      </c>
      <c r="I79" s="379" t="s">
        <v>97</v>
      </c>
      <c r="J79" s="379" t="s">
        <v>97</v>
      </c>
      <c r="K79" s="379" t="s">
        <v>97</v>
      </c>
      <c r="L79" s="380" t="n">
        <v>1225968</v>
      </c>
      <c r="M79" s="383" t="s">
        <v>363</v>
      </c>
    </row>
    <row r="80" customFormat="false" ht="15.9" hidden="false" customHeight="true" outlineLevel="0" collapsed="false">
      <c r="A80" s="943" t="s">
        <v>139</v>
      </c>
      <c r="B80" s="891" t="s">
        <v>319</v>
      </c>
      <c r="C80" s="378" t="s">
        <v>97</v>
      </c>
      <c r="D80" s="379" t="s">
        <v>97</v>
      </c>
      <c r="E80" s="379" t="s">
        <v>97</v>
      </c>
      <c r="F80" s="379" t="s">
        <v>97</v>
      </c>
      <c r="G80" s="379" t="s">
        <v>97</v>
      </c>
      <c r="H80" s="379" t="s">
        <v>97</v>
      </c>
      <c r="I80" s="379" t="s">
        <v>97</v>
      </c>
      <c r="J80" s="379" t="s">
        <v>97</v>
      </c>
      <c r="K80" s="379" t="s">
        <v>97</v>
      </c>
      <c r="L80" s="380" t="s">
        <v>97</v>
      </c>
      <c r="M80" s="383" t="s">
        <v>365</v>
      </c>
    </row>
    <row r="81" customFormat="false" ht="15.9" hidden="false" customHeight="true" outlineLevel="0" collapsed="false">
      <c r="A81" s="943" t="s">
        <v>141</v>
      </c>
      <c r="B81" s="891" t="s">
        <v>319</v>
      </c>
      <c r="C81" s="378" t="n">
        <v>408301</v>
      </c>
      <c r="D81" s="379" t="n">
        <v>142183</v>
      </c>
      <c r="E81" s="379" t="n">
        <v>79963</v>
      </c>
      <c r="F81" s="379" t="s">
        <v>97</v>
      </c>
      <c r="G81" s="379" t="n">
        <v>79963</v>
      </c>
      <c r="H81" s="379" t="n">
        <v>34488</v>
      </c>
      <c r="I81" s="379" t="n">
        <v>623</v>
      </c>
      <c r="J81" s="379" t="n">
        <v>33865</v>
      </c>
      <c r="K81" s="379" t="n">
        <v>27735</v>
      </c>
      <c r="L81" s="380" t="n">
        <v>266118</v>
      </c>
      <c r="M81" s="383" t="s">
        <v>369</v>
      </c>
    </row>
    <row r="82" customFormat="false" ht="15.9" hidden="false" customHeight="true" outlineLevel="0" collapsed="false">
      <c r="A82" s="943" t="s">
        <v>210</v>
      </c>
      <c r="B82" s="891" t="s">
        <v>85</v>
      </c>
      <c r="C82" s="378" t="n">
        <v>607203</v>
      </c>
      <c r="D82" s="379" t="n">
        <v>487153</v>
      </c>
      <c r="E82" s="379" t="n">
        <v>263887</v>
      </c>
      <c r="F82" s="379" t="n">
        <v>18193</v>
      </c>
      <c r="G82" s="379" t="n">
        <v>245694</v>
      </c>
      <c r="H82" s="379" t="n">
        <v>201317</v>
      </c>
      <c r="I82" s="379" t="n">
        <v>148444</v>
      </c>
      <c r="J82" s="379" t="n">
        <v>52873</v>
      </c>
      <c r="K82" s="379" t="n">
        <v>21950</v>
      </c>
      <c r="L82" s="380" t="n">
        <v>120052</v>
      </c>
      <c r="M82" s="383" t="s">
        <v>371</v>
      </c>
    </row>
    <row r="83" customFormat="false" ht="15.9" hidden="false" customHeight="true" outlineLevel="0" collapsed="false">
      <c r="A83" s="943" t="s">
        <v>513</v>
      </c>
      <c r="B83" s="510" t="s">
        <v>416</v>
      </c>
      <c r="C83" s="378" t="n">
        <v>439979</v>
      </c>
      <c r="D83" s="379" t="n">
        <v>271373</v>
      </c>
      <c r="E83" s="379" t="n">
        <v>217576</v>
      </c>
      <c r="F83" s="379" t="s">
        <v>97</v>
      </c>
      <c r="G83" s="379" t="n">
        <v>217576</v>
      </c>
      <c r="H83" s="379" t="n">
        <v>29496</v>
      </c>
      <c r="I83" s="379" t="s">
        <v>97</v>
      </c>
      <c r="J83" s="379" t="n">
        <v>29496</v>
      </c>
      <c r="K83" s="379" t="n">
        <v>24303</v>
      </c>
      <c r="L83" s="380" t="n">
        <v>168608</v>
      </c>
      <c r="M83" s="383" t="s">
        <v>373</v>
      </c>
    </row>
    <row r="84" customFormat="false" ht="15.9" hidden="false" customHeight="true" outlineLevel="0" collapsed="false">
      <c r="A84" s="943" t="s">
        <v>514</v>
      </c>
      <c r="B84" s="891" t="s">
        <v>319</v>
      </c>
      <c r="C84" s="378" t="n">
        <v>459725</v>
      </c>
      <c r="D84" s="379" t="n">
        <v>278467</v>
      </c>
      <c r="E84" s="379" t="n">
        <v>221640</v>
      </c>
      <c r="F84" s="379" t="s">
        <v>97</v>
      </c>
      <c r="G84" s="379" t="n">
        <v>221640</v>
      </c>
      <c r="H84" s="379" t="n">
        <v>30909</v>
      </c>
      <c r="I84" s="379" t="s">
        <v>97</v>
      </c>
      <c r="J84" s="379" t="n">
        <v>30909</v>
      </c>
      <c r="K84" s="379" t="n">
        <v>25919</v>
      </c>
      <c r="L84" s="380" t="n">
        <v>181258</v>
      </c>
      <c r="M84" s="383" t="s">
        <v>375</v>
      </c>
    </row>
    <row r="85" customFormat="false" ht="15.9" hidden="false" customHeight="true" outlineLevel="0" collapsed="false">
      <c r="A85" s="943" t="s">
        <v>147</v>
      </c>
      <c r="B85" s="891" t="s">
        <v>85</v>
      </c>
      <c r="C85" s="378" t="n">
        <v>167493</v>
      </c>
      <c r="D85" s="379" t="n">
        <v>153599</v>
      </c>
      <c r="E85" s="379" t="n">
        <v>145174</v>
      </c>
      <c r="F85" s="379" t="s">
        <v>97</v>
      </c>
      <c r="G85" s="379" t="n">
        <v>145174</v>
      </c>
      <c r="H85" s="379" t="s">
        <v>97</v>
      </c>
      <c r="I85" s="379" t="s">
        <v>97</v>
      </c>
      <c r="J85" s="379" t="s">
        <v>97</v>
      </c>
      <c r="K85" s="379" t="n">
        <v>8425</v>
      </c>
      <c r="L85" s="380" t="n">
        <v>13897</v>
      </c>
      <c r="M85" s="383" t="s">
        <v>384</v>
      </c>
    </row>
    <row r="86" customFormat="false" ht="15.9" hidden="false" customHeight="true" outlineLevel="0" collapsed="false">
      <c r="A86" s="943" t="s">
        <v>148</v>
      </c>
      <c r="B86" s="891" t="s">
        <v>319</v>
      </c>
      <c r="C86" s="378" t="n">
        <v>83459</v>
      </c>
      <c r="D86" s="379" t="n">
        <v>44940</v>
      </c>
      <c r="E86" s="379" t="s">
        <v>97</v>
      </c>
      <c r="F86" s="379" t="s">
        <v>97</v>
      </c>
      <c r="G86" s="379" t="s">
        <v>97</v>
      </c>
      <c r="H86" s="379" t="n">
        <v>44940</v>
      </c>
      <c r="I86" s="379" t="n">
        <v>44940</v>
      </c>
      <c r="J86" s="379" t="s">
        <v>97</v>
      </c>
      <c r="K86" s="379" t="s">
        <v>97</v>
      </c>
      <c r="L86" s="380" t="n">
        <v>38519</v>
      </c>
      <c r="M86" s="383" t="s">
        <v>385</v>
      </c>
    </row>
    <row r="87" customFormat="false" ht="15.9" hidden="false" customHeight="true" outlineLevel="0" collapsed="false">
      <c r="A87" s="943" t="s">
        <v>149</v>
      </c>
      <c r="B87" s="891" t="s">
        <v>319</v>
      </c>
      <c r="C87" s="378" t="n">
        <v>15214</v>
      </c>
      <c r="D87" s="379" t="n">
        <v>15214</v>
      </c>
      <c r="E87" s="379" t="n">
        <v>15214</v>
      </c>
      <c r="F87" s="379" t="s">
        <v>97</v>
      </c>
      <c r="G87" s="379" t="n">
        <v>15214</v>
      </c>
      <c r="H87" s="379" t="s">
        <v>97</v>
      </c>
      <c r="I87" s="379" t="s">
        <v>97</v>
      </c>
      <c r="J87" s="379" t="s">
        <v>97</v>
      </c>
      <c r="K87" s="379" t="s">
        <v>97</v>
      </c>
      <c r="L87" s="380" t="s">
        <v>97</v>
      </c>
      <c r="M87" s="383" t="s">
        <v>386</v>
      </c>
    </row>
    <row r="88" customFormat="false" ht="15.9" hidden="false" customHeight="true" outlineLevel="0" collapsed="false">
      <c r="A88" s="936" t="s">
        <v>687</v>
      </c>
      <c r="B88" s="884" t="s">
        <v>649</v>
      </c>
      <c r="C88" s="373" t="n">
        <v>17577806</v>
      </c>
      <c r="D88" s="370" t="n">
        <v>11772497</v>
      </c>
      <c r="E88" s="370" t="n">
        <v>6734722</v>
      </c>
      <c r="F88" s="370" t="s">
        <v>97</v>
      </c>
      <c r="G88" s="370" t="n">
        <v>6734722</v>
      </c>
      <c r="H88" s="370" t="n">
        <v>501100</v>
      </c>
      <c r="I88" s="370" t="s">
        <v>97</v>
      </c>
      <c r="J88" s="370" t="n">
        <v>501100</v>
      </c>
      <c r="K88" s="370" t="n">
        <v>4536674</v>
      </c>
      <c r="L88" s="374" t="n">
        <v>5805310</v>
      </c>
      <c r="M88" s="728" t="s">
        <v>650</v>
      </c>
    </row>
    <row r="89" customFormat="false" ht="15.9" hidden="false" customHeight="true" outlineLevel="0" collapsed="false">
      <c r="A89" s="950" t="s">
        <v>651</v>
      </c>
      <c r="B89" s="951" t="s">
        <v>85</v>
      </c>
      <c r="C89" s="903" t="n">
        <v>26012969</v>
      </c>
      <c r="D89" s="904" t="n">
        <v>20643945</v>
      </c>
      <c r="E89" s="904" t="n">
        <v>19620640</v>
      </c>
      <c r="F89" s="904" t="s">
        <v>97</v>
      </c>
      <c r="G89" s="904" t="n">
        <v>19620640</v>
      </c>
      <c r="H89" s="904" t="n">
        <v>495123</v>
      </c>
      <c r="I89" s="904" t="s">
        <v>97</v>
      </c>
      <c r="J89" s="904" t="n">
        <v>495123</v>
      </c>
      <c r="K89" s="904" t="n">
        <v>528183</v>
      </c>
      <c r="L89" s="905" t="n">
        <v>5369024</v>
      </c>
      <c r="M89" s="952" t="s">
        <v>652</v>
      </c>
    </row>
    <row r="90" customFormat="false" ht="11.25" hidden="false" customHeight="true" outlineLevel="0" collapsed="false"/>
    <row r="91" customFormat="false" ht="15.6" hidden="false" customHeight="false" outlineLevel="0" collapsed="false">
      <c r="A91" s="569" t="n">
        <v>44531</v>
      </c>
      <c r="M91" s="957" t="n">
        <v>44531</v>
      </c>
    </row>
    <row r="92" customFormat="false" ht="13.2" hidden="false" customHeight="false" outlineLevel="0" collapsed="false">
      <c r="D92" s="178"/>
      <c r="I92" s="958"/>
    </row>
    <row r="93" customFormat="false" ht="13.2" hidden="false" customHeight="false" outlineLevel="0" collapsed="false">
      <c r="D93" s="178"/>
      <c r="I93" s="958"/>
    </row>
    <row r="94" customFormat="false" ht="13.2" hidden="false" customHeight="false" outlineLevel="0" collapsed="false">
      <c r="D94" s="178"/>
      <c r="I94" s="958"/>
    </row>
    <row r="95" customFormat="false" ht="13.2" hidden="false" customHeight="false" outlineLevel="0" collapsed="false">
      <c r="D95" s="178"/>
      <c r="I95" s="958"/>
    </row>
    <row r="96" customFormat="false" ht="13.2" hidden="false" customHeight="false" outlineLevel="0" collapsed="false">
      <c r="D96" s="178"/>
      <c r="I96" s="958"/>
    </row>
    <row r="97" customFormat="false" ht="13.2" hidden="false" customHeight="false" outlineLevel="0" collapsed="false">
      <c r="D97" s="178"/>
      <c r="I97" s="958"/>
    </row>
    <row r="98" customFormat="false" ht="14.4" hidden="false" customHeight="false" outlineLevel="0" collapsed="false">
      <c r="D98" s="720"/>
      <c r="I98" s="958"/>
    </row>
    <row r="99" customFormat="false" ht="14.4" hidden="false" customHeight="false" outlineLevel="0" collapsed="false">
      <c r="D99" s="720"/>
      <c r="I99" s="958"/>
    </row>
    <row r="100" customFormat="false" ht="13.2" hidden="false" customHeight="false" outlineLevel="0" collapsed="false">
      <c r="D100" s="178"/>
      <c r="I100" s="958"/>
    </row>
    <row r="101" customFormat="false" ht="13.2" hidden="false" customHeight="false" outlineLevel="0" collapsed="false">
      <c r="D101" s="178"/>
      <c r="I101" s="958"/>
    </row>
  </sheetData>
  <mergeCells count="9">
    <mergeCell ref="A5:A10"/>
    <mergeCell ref="C5:C10"/>
    <mergeCell ref="M5:M10"/>
    <mergeCell ref="D6:D10"/>
    <mergeCell ref="E7:E10"/>
    <mergeCell ref="H7:H10"/>
    <mergeCell ref="I7:J7"/>
    <mergeCell ref="F9:F10"/>
    <mergeCell ref="I9: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8"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6" width="35.88"/>
    <col collapsed="false" customWidth="true" hidden="false" outlineLevel="0" max="2" min="2" style="316" width="10.66"/>
    <col collapsed="false" customWidth="true" hidden="false" outlineLevel="0" max="7" min="3" style="316" width="17.1"/>
    <col collapsed="false" customWidth="true" hidden="false" outlineLevel="0" max="12" min="8" style="316" width="19.66"/>
    <col collapsed="false" customWidth="true" hidden="false" outlineLevel="0" max="13" min="13" style="316" width="36.22"/>
    <col collapsed="false" customWidth="false" hidden="false" outlineLevel="0" max="257" min="14" style="316" width="8.99"/>
  </cols>
  <sheetData>
    <row r="1" customFormat="false" ht="15" hidden="false" customHeight="true" outlineLevel="0" collapsed="false">
      <c r="A1" s="844" t="s">
        <v>688</v>
      </c>
      <c r="B1" s="845"/>
      <c r="C1" s="844"/>
      <c r="D1" s="322"/>
      <c r="E1" s="322"/>
      <c r="F1" s="322"/>
      <c r="G1" s="322"/>
      <c r="H1" s="322"/>
      <c r="I1" s="322"/>
      <c r="J1" s="322"/>
      <c r="K1" s="844"/>
      <c r="L1" s="844"/>
      <c r="M1" s="959" t="s">
        <v>689</v>
      </c>
      <c r="N1" s="322"/>
    </row>
    <row r="2" customFormat="false" ht="14.1" hidden="false" customHeight="true" outlineLevel="0" collapsed="false">
      <c r="A2" s="322"/>
      <c r="B2" s="322"/>
      <c r="C2" s="322"/>
      <c r="D2" s="322"/>
      <c r="E2" s="322"/>
      <c r="F2" s="322"/>
      <c r="G2" s="322"/>
      <c r="H2" s="322"/>
      <c r="I2" s="322"/>
      <c r="J2" s="322"/>
      <c r="K2" s="322"/>
      <c r="L2" s="322"/>
      <c r="M2" s="322"/>
      <c r="N2" s="322"/>
    </row>
    <row r="3" customFormat="false" ht="18" hidden="false" customHeight="true" outlineLevel="0" collapsed="false">
      <c r="A3" s="960" t="s">
        <v>690</v>
      </c>
      <c r="B3" s="961"/>
      <c r="C3" s="521" t="s">
        <v>662</v>
      </c>
      <c r="D3" s="521"/>
      <c r="E3" s="521"/>
      <c r="F3" s="521"/>
      <c r="G3" s="521"/>
      <c r="H3" s="322"/>
      <c r="I3" s="322"/>
      <c r="J3" s="322"/>
      <c r="K3" s="322"/>
      <c r="L3" s="322"/>
      <c r="M3" s="322"/>
      <c r="N3" s="322"/>
    </row>
    <row r="4" customFormat="false" ht="5.1" hidden="false" customHeight="true" outlineLevel="0" collapsed="false">
      <c r="A4" s="322"/>
      <c r="B4" s="322"/>
      <c r="C4" s="962" t="s">
        <v>37</v>
      </c>
      <c r="D4" s="322"/>
      <c r="E4" s="322"/>
      <c r="F4" s="322"/>
      <c r="G4" s="322"/>
      <c r="H4" s="322"/>
      <c r="I4" s="322"/>
      <c r="J4" s="322"/>
      <c r="K4" s="322"/>
      <c r="L4" s="322"/>
      <c r="M4" s="322"/>
      <c r="N4" s="322"/>
    </row>
    <row r="5" customFormat="false" ht="15.75" hidden="false" customHeight="true" outlineLevel="0" collapsed="false">
      <c r="A5" s="963" t="s">
        <v>691</v>
      </c>
      <c r="B5" s="964"/>
      <c r="C5" s="864" t="s">
        <v>692</v>
      </c>
      <c r="D5" s="865" t="s">
        <v>251</v>
      </c>
      <c r="E5" s="865"/>
      <c r="F5" s="865"/>
      <c r="G5" s="865"/>
      <c r="H5" s="679" t="s">
        <v>37</v>
      </c>
      <c r="I5" s="965" t="s">
        <v>37</v>
      </c>
      <c r="J5" s="679" t="s">
        <v>37</v>
      </c>
      <c r="K5" s="679" t="s">
        <v>37</v>
      </c>
      <c r="L5" s="680"/>
      <c r="M5" s="459" t="s">
        <v>604</v>
      </c>
      <c r="N5" s="322"/>
    </row>
    <row r="6" customFormat="false" ht="15.75" hidden="false" customHeight="true" outlineLevel="0" collapsed="false">
      <c r="A6" s="963"/>
      <c r="B6" s="966"/>
      <c r="C6" s="864"/>
      <c r="D6" s="575" t="s">
        <v>693</v>
      </c>
      <c r="E6" s="865" t="s">
        <v>694</v>
      </c>
      <c r="F6" s="965"/>
      <c r="G6" s="965"/>
      <c r="H6" s="576" t="s">
        <v>695</v>
      </c>
      <c r="I6" s="965"/>
      <c r="J6" s="679"/>
      <c r="K6" s="680"/>
      <c r="L6" s="584"/>
      <c r="M6" s="459"/>
      <c r="N6" s="322"/>
    </row>
    <row r="7" customFormat="false" ht="15.75" hidden="false" customHeight="true" outlineLevel="0" collapsed="false">
      <c r="A7" s="963"/>
      <c r="B7" s="580" t="s">
        <v>696</v>
      </c>
      <c r="C7" s="864"/>
      <c r="D7" s="575"/>
      <c r="E7" s="575" t="s">
        <v>697</v>
      </c>
      <c r="F7" s="967" t="s">
        <v>698</v>
      </c>
      <c r="G7" s="968"/>
      <c r="H7" s="575" t="s">
        <v>699</v>
      </c>
      <c r="I7" s="969" t="s">
        <v>700</v>
      </c>
      <c r="J7" s="344"/>
      <c r="K7" s="578" t="s">
        <v>701</v>
      </c>
      <c r="L7" s="350" t="s">
        <v>672</v>
      </c>
      <c r="M7" s="459"/>
      <c r="N7" s="322"/>
    </row>
    <row r="8" customFormat="false" ht="15.75" hidden="false" customHeight="true" outlineLevel="0" collapsed="false">
      <c r="A8" s="963"/>
      <c r="B8" s="966"/>
      <c r="C8" s="864"/>
      <c r="D8" s="575"/>
      <c r="E8" s="575"/>
      <c r="F8" s="342" t="s">
        <v>702</v>
      </c>
      <c r="G8" s="970" t="s">
        <v>305</v>
      </c>
      <c r="H8" s="575"/>
      <c r="I8" s="342" t="s">
        <v>703</v>
      </c>
      <c r="J8" s="971" t="s">
        <v>305</v>
      </c>
      <c r="K8" s="578"/>
      <c r="L8" s="350"/>
      <c r="M8" s="459"/>
      <c r="N8" s="322"/>
    </row>
    <row r="9" customFormat="false" ht="15.75" hidden="false" customHeight="true" outlineLevel="0" collapsed="false">
      <c r="A9" s="963"/>
      <c r="B9" s="972" t="s">
        <v>300</v>
      </c>
      <c r="C9" s="864"/>
      <c r="D9" s="575"/>
      <c r="E9" s="575"/>
      <c r="F9" s="356" t="s">
        <v>704</v>
      </c>
      <c r="G9" s="356" t="s">
        <v>312</v>
      </c>
      <c r="H9" s="575"/>
      <c r="I9" s="581" t="s">
        <v>705</v>
      </c>
      <c r="J9" s="356" t="s">
        <v>312</v>
      </c>
      <c r="K9" s="356" t="s">
        <v>706</v>
      </c>
      <c r="L9" s="973" t="s">
        <v>312</v>
      </c>
      <c r="M9" s="459"/>
      <c r="N9" s="322"/>
    </row>
    <row r="10" customFormat="false" ht="15.75" hidden="false" customHeight="true" outlineLevel="0" collapsed="false">
      <c r="A10" s="963"/>
      <c r="B10" s="974"/>
      <c r="C10" s="864"/>
      <c r="D10" s="575"/>
      <c r="E10" s="575"/>
      <c r="F10" s="356"/>
      <c r="G10" s="356"/>
      <c r="H10" s="575"/>
      <c r="I10" s="975" t="s">
        <v>707</v>
      </c>
      <c r="J10" s="356"/>
      <c r="K10" s="356"/>
      <c r="L10" s="976"/>
      <c r="M10" s="459"/>
      <c r="N10" s="322"/>
    </row>
    <row r="11" customFormat="false" ht="19.5" hidden="false" customHeight="true" outlineLevel="0" collapsed="false">
      <c r="A11" s="418" t="s">
        <v>316</v>
      </c>
      <c r="B11" s="891" t="s">
        <v>84</v>
      </c>
      <c r="C11" s="363" t="n">
        <v>7317404</v>
      </c>
      <c r="D11" s="364" t="n">
        <v>5689158</v>
      </c>
      <c r="E11" s="364" t="n">
        <v>4686350</v>
      </c>
      <c r="F11" s="364" t="n">
        <v>4043474</v>
      </c>
      <c r="G11" s="364" t="n">
        <v>642875</v>
      </c>
      <c r="H11" s="364" t="n">
        <v>285456</v>
      </c>
      <c r="I11" s="364" t="n">
        <v>239882</v>
      </c>
      <c r="J11" s="364" t="n">
        <v>45573</v>
      </c>
      <c r="K11" s="364" t="n">
        <v>717352</v>
      </c>
      <c r="L11" s="365" t="n">
        <v>1628251</v>
      </c>
      <c r="M11" s="728" t="s">
        <v>548</v>
      </c>
      <c r="N11" s="322"/>
    </row>
    <row r="12" customFormat="false" ht="15" hidden="false" customHeight="true" outlineLevel="0" collapsed="false">
      <c r="A12" s="883"/>
      <c r="B12" s="891"/>
      <c r="C12" s="977"/>
      <c r="D12" s="597"/>
      <c r="E12" s="693"/>
      <c r="F12" s="693"/>
      <c r="G12" s="693"/>
      <c r="H12" s="693"/>
      <c r="I12" s="693"/>
      <c r="J12" s="693"/>
      <c r="K12" s="693"/>
      <c r="L12" s="978"/>
      <c r="M12" s="739" t="s">
        <v>503</v>
      </c>
      <c r="N12" s="322"/>
    </row>
    <row r="13" customFormat="false" ht="17.1" hidden="false" customHeight="true" outlineLevel="0" collapsed="false">
      <c r="A13" s="418" t="s">
        <v>321</v>
      </c>
      <c r="B13" s="891" t="s">
        <v>319</v>
      </c>
      <c r="C13" s="373" t="n">
        <v>1559271</v>
      </c>
      <c r="D13" s="370" t="n">
        <v>1420072</v>
      </c>
      <c r="E13" s="370" t="n">
        <v>963809</v>
      </c>
      <c r="F13" s="370" t="n">
        <v>949891</v>
      </c>
      <c r="G13" s="370" t="n">
        <v>13919</v>
      </c>
      <c r="H13" s="370" t="n">
        <v>182155</v>
      </c>
      <c r="I13" s="370" t="n">
        <v>178434</v>
      </c>
      <c r="J13" s="370" t="n">
        <v>3721</v>
      </c>
      <c r="K13" s="370" t="n">
        <v>274108</v>
      </c>
      <c r="L13" s="374" t="n">
        <v>139196</v>
      </c>
      <c r="M13" s="728" t="s">
        <v>679</v>
      </c>
      <c r="N13" s="322"/>
    </row>
    <row r="14" customFormat="false" ht="15" hidden="false" customHeight="true" outlineLevel="0" collapsed="false">
      <c r="A14" s="420"/>
      <c r="B14" s="891"/>
      <c r="C14" s="607"/>
      <c r="D14" s="567"/>
      <c r="E14" s="608"/>
      <c r="F14" s="608"/>
      <c r="G14" s="608"/>
      <c r="H14" s="608"/>
      <c r="I14" s="608"/>
      <c r="J14" s="608"/>
      <c r="K14" s="608"/>
      <c r="L14" s="609"/>
      <c r="M14" s="739" t="s">
        <v>503</v>
      </c>
      <c r="N14" s="322"/>
    </row>
    <row r="15" customFormat="false" ht="17.1" hidden="false" customHeight="true" outlineLevel="0" collapsed="false">
      <c r="A15" s="979" t="s">
        <v>49</v>
      </c>
      <c r="B15" s="891" t="s">
        <v>319</v>
      </c>
      <c r="C15" s="378" t="n">
        <v>327</v>
      </c>
      <c r="D15" s="379" t="n">
        <v>254</v>
      </c>
      <c r="E15" s="379" t="n">
        <v>171</v>
      </c>
      <c r="F15" s="379" t="s">
        <v>242</v>
      </c>
      <c r="G15" s="379" t="n">
        <v>171</v>
      </c>
      <c r="H15" s="379" t="n">
        <v>34</v>
      </c>
      <c r="I15" s="379" t="s">
        <v>242</v>
      </c>
      <c r="J15" s="379" t="n">
        <v>34</v>
      </c>
      <c r="K15" s="379" t="n">
        <v>49</v>
      </c>
      <c r="L15" s="380" t="n">
        <v>73</v>
      </c>
      <c r="M15" s="980" t="s">
        <v>326</v>
      </c>
      <c r="N15" s="322"/>
    </row>
    <row r="16" customFormat="false" ht="17.1" hidden="false" customHeight="true" outlineLevel="0" collapsed="false">
      <c r="A16" s="979" t="s">
        <v>504</v>
      </c>
      <c r="B16" s="891" t="s">
        <v>319</v>
      </c>
      <c r="C16" s="378" t="n">
        <v>13023</v>
      </c>
      <c r="D16" s="379" t="n">
        <v>7147</v>
      </c>
      <c r="E16" s="379" t="n">
        <v>1638</v>
      </c>
      <c r="F16" s="379" t="n">
        <v>1243</v>
      </c>
      <c r="G16" s="379" t="n">
        <v>395</v>
      </c>
      <c r="H16" s="379" t="n">
        <v>142</v>
      </c>
      <c r="I16" s="379" t="s">
        <v>97</v>
      </c>
      <c r="J16" s="379" t="n">
        <v>142</v>
      </c>
      <c r="K16" s="379" t="n">
        <v>5367</v>
      </c>
      <c r="L16" s="380" t="n">
        <v>5876</v>
      </c>
      <c r="M16" s="980" t="s">
        <v>332</v>
      </c>
      <c r="N16" s="322"/>
    </row>
    <row r="17" customFormat="false" ht="17.1" hidden="false" customHeight="true" outlineLevel="0" collapsed="false">
      <c r="A17" s="979" t="s">
        <v>505</v>
      </c>
      <c r="B17" s="891" t="s">
        <v>319</v>
      </c>
      <c r="C17" s="378" t="n">
        <v>12738</v>
      </c>
      <c r="D17" s="379" t="n">
        <v>7466</v>
      </c>
      <c r="E17" s="379" t="n">
        <v>6142</v>
      </c>
      <c r="F17" s="379" t="n">
        <v>2503</v>
      </c>
      <c r="G17" s="379" t="n">
        <v>3639</v>
      </c>
      <c r="H17" s="379" t="n">
        <v>64</v>
      </c>
      <c r="I17" s="379" t="s">
        <v>97</v>
      </c>
      <c r="J17" s="379" t="n">
        <v>64</v>
      </c>
      <c r="K17" s="379" t="n">
        <v>1260</v>
      </c>
      <c r="L17" s="380" t="n">
        <v>5272</v>
      </c>
      <c r="M17" s="980" t="s">
        <v>334</v>
      </c>
      <c r="N17" s="322"/>
    </row>
    <row r="18" customFormat="false" ht="17.1" hidden="false" customHeight="true" outlineLevel="0" collapsed="false">
      <c r="A18" s="979" t="s">
        <v>506</v>
      </c>
      <c r="B18" s="891" t="s">
        <v>319</v>
      </c>
      <c r="C18" s="378" t="n">
        <v>363936</v>
      </c>
      <c r="D18" s="379" t="n">
        <v>336156</v>
      </c>
      <c r="E18" s="379" t="n">
        <v>32570</v>
      </c>
      <c r="F18" s="379" t="n">
        <v>25762</v>
      </c>
      <c r="G18" s="379" t="n">
        <v>6808</v>
      </c>
      <c r="H18" s="379" t="n">
        <v>164849</v>
      </c>
      <c r="I18" s="379" t="n">
        <v>162952</v>
      </c>
      <c r="J18" s="379" t="n">
        <v>1897</v>
      </c>
      <c r="K18" s="379" t="n">
        <v>138737</v>
      </c>
      <c r="L18" s="380" t="n">
        <v>27780</v>
      </c>
      <c r="M18" s="383" t="s">
        <v>684</v>
      </c>
      <c r="N18" s="322"/>
    </row>
    <row r="19" customFormat="false" ht="17.1" hidden="false" customHeight="true" outlineLevel="0" collapsed="false">
      <c r="A19" s="945" t="s">
        <v>636</v>
      </c>
      <c r="B19" s="891" t="s">
        <v>319</v>
      </c>
      <c r="C19" s="378" t="n">
        <v>28726</v>
      </c>
      <c r="D19" s="379" t="n">
        <v>23771</v>
      </c>
      <c r="E19" s="379" t="n">
        <v>10035</v>
      </c>
      <c r="F19" s="379" t="n">
        <v>8134</v>
      </c>
      <c r="G19" s="379" t="n">
        <v>1901</v>
      </c>
      <c r="H19" s="379" t="n">
        <v>1355</v>
      </c>
      <c r="I19" s="379" t="s">
        <v>97</v>
      </c>
      <c r="J19" s="379" t="n">
        <v>1355</v>
      </c>
      <c r="K19" s="379" t="n">
        <v>12381</v>
      </c>
      <c r="L19" s="380" t="n">
        <v>4955</v>
      </c>
      <c r="M19" s="383" t="s">
        <v>338</v>
      </c>
      <c r="N19" s="322"/>
    </row>
    <row r="20" customFormat="false" ht="17.1" hidden="false" customHeight="true" outlineLevel="0" collapsed="false">
      <c r="A20" s="945" t="s">
        <v>637</v>
      </c>
      <c r="B20" s="891" t="s">
        <v>319</v>
      </c>
      <c r="C20" s="378" t="n">
        <v>335210</v>
      </c>
      <c r="D20" s="379" t="n">
        <v>312385</v>
      </c>
      <c r="E20" s="379" t="n">
        <v>22535</v>
      </c>
      <c r="F20" s="379" t="n">
        <v>17628</v>
      </c>
      <c r="G20" s="379" t="n">
        <v>4907</v>
      </c>
      <c r="H20" s="379" t="n">
        <v>163494</v>
      </c>
      <c r="I20" s="379" t="n">
        <v>162952</v>
      </c>
      <c r="J20" s="379" t="n">
        <v>542</v>
      </c>
      <c r="K20" s="379" t="n">
        <v>126356</v>
      </c>
      <c r="L20" s="380" t="n">
        <v>22825</v>
      </c>
      <c r="M20" s="383" t="s">
        <v>685</v>
      </c>
      <c r="N20" s="322"/>
    </row>
    <row r="21" customFormat="false" ht="17.1" hidden="false" customHeight="true" outlineLevel="0" collapsed="false">
      <c r="A21" s="979" t="s">
        <v>55</v>
      </c>
      <c r="B21" s="891" t="s">
        <v>319</v>
      </c>
      <c r="C21" s="378" t="n">
        <v>210504</v>
      </c>
      <c r="D21" s="379" t="n">
        <v>210504</v>
      </c>
      <c r="E21" s="379" t="n">
        <v>203726</v>
      </c>
      <c r="F21" s="379" t="n">
        <v>201900</v>
      </c>
      <c r="G21" s="379" t="n">
        <v>1826</v>
      </c>
      <c r="H21" s="379" t="s">
        <v>97</v>
      </c>
      <c r="I21" s="379" t="s">
        <v>97</v>
      </c>
      <c r="J21" s="379" t="s">
        <v>97</v>
      </c>
      <c r="K21" s="379" t="n">
        <v>6778</v>
      </c>
      <c r="L21" s="380" t="s">
        <v>97</v>
      </c>
      <c r="M21" s="383" t="s">
        <v>342</v>
      </c>
      <c r="N21" s="322"/>
    </row>
    <row r="22" customFormat="false" ht="17.1" hidden="false" customHeight="true" outlineLevel="0" collapsed="false">
      <c r="A22" s="979" t="s">
        <v>56</v>
      </c>
      <c r="B22" s="891" t="s">
        <v>85</v>
      </c>
      <c r="C22" s="378" t="n">
        <v>19326</v>
      </c>
      <c r="D22" s="379" t="n">
        <v>3087</v>
      </c>
      <c r="E22" s="379" t="n">
        <v>8</v>
      </c>
      <c r="F22" s="379" t="s">
        <v>97</v>
      </c>
      <c r="G22" s="379" t="n">
        <v>8</v>
      </c>
      <c r="H22" s="379" t="n">
        <v>3072</v>
      </c>
      <c r="I22" s="379" t="n">
        <v>1877</v>
      </c>
      <c r="J22" s="379" t="n">
        <v>1195</v>
      </c>
      <c r="K22" s="379" t="n">
        <v>7</v>
      </c>
      <c r="L22" s="380" t="n">
        <v>16239</v>
      </c>
      <c r="M22" s="980" t="s">
        <v>344</v>
      </c>
      <c r="N22" s="322"/>
    </row>
    <row r="23" customFormat="false" ht="17.1" hidden="false" customHeight="true" outlineLevel="0" collapsed="false">
      <c r="A23" s="979" t="s">
        <v>58</v>
      </c>
      <c r="B23" s="891" t="s">
        <v>319</v>
      </c>
      <c r="C23" s="378" t="n">
        <v>670428</v>
      </c>
      <c r="D23" s="379" t="n">
        <v>609440</v>
      </c>
      <c r="E23" s="379" t="n">
        <v>543361</v>
      </c>
      <c r="F23" s="379" t="n">
        <v>543361</v>
      </c>
      <c r="G23" s="379" t="s">
        <v>97</v>
      </c>
      <c r="H23" s="379" t="s">
        <v>97</v>
      </c>
      <c r="I23" s="379" t="s">
        <v>97</v>
      </c>
      <c r="J23" s="379" t="s">
        <v>97</v>
      </c>
      <c r="K23" s="379" t="n">
        <v>66079</v>
      </c>
      <c r="L23" s="380" t="n">
        <v>60988</v>
      </c>
      <c r="M23" s="383" t="s">
        <v>348</v>
      </c>
      <c r="N23" s="322"/>
    </row>
    <row r="24" customFormat="false" ht="17.1" hidden="false" customHeight="true" outlineLevel="0" collapsed="false">
      <c r="A24" s="979" t="s">
        <v>59</v>
      </c>
      <c r="B24" s="891" t="s">
        <v>319</v>
      </c>
      <c r="C24" s="378" t="s">
        <v>97</v>
      </c>
      <c r="D24" s="379" t="s">
        <v>97</v>
      </c>
      <c r="E24" s="379" t="s">
        <v>97</v>
      </c>
      <c r="F24" s="379" t="s">
        <v>97</v>
      </c>
      <c r="G24" s="379" t="s">
        <v>97</v>
      </c>
      <c r="H24" s="379" t="s">
        <v>97</v>
      </c>
      <c r="I24" s="379" t="s">
        <v>97</v>
      </c>
      <c r="J24" s="379" t="s">
        <v>97</v>
      </c>
      <c r="K24" s="379" t="s">
        <v>97</v>
      </c>
      <c r="L24" s="380" t="s">
        <v>97</v>
      </c>
      <c r="M24" s="383" t="s">
        <v>349</v>
      </c>
      <c r="N24" s="322"/>
    </row>
    <row r="25" customFormat="false" ht="17.1" hidden="false" customHeight="true" outlineLevel="0" collapsed="false">
      <c r="A25" s="979" t="s">
        <v>350</v>
      </c>
      <c r="B25" s="891" t="s">
        <v>84</v>
      </c>
      <c r="C25" s="378" t="n">
        <v>311680</v>
      </c>
      <c r="D25" s="379" t="n">
        <v>287343</v>
      </c>
      <c r="E25" s="379" t="n">
        <v>234449</v>
      </c>
      <c r="F25" s="379" t="n">
        <v>233758</v>
      </c>
      <c r="G25" s="379" t="n">
        <v>691</v>
      </c>
      <c r="H25" s="379" t="s">
        <v>97</v>
      </c>
      <c r="I25" s="379" t="s">
        <v>97</v>
      </c>
      <c r="J25" s="379" t="s">
        <v>97</v>
      </c>
      <c r="K25" s="379" t="n">
        <v>52894</v>
      </c>
      <c r="L25" s="380" t="n">
        <v>24337</v>
      </c>
      <c r="M25" s="383" t="s">
        <v>351</v>
      </c>
      <c r="N25" s="322"/>
    </row>
    <row r="26" customFormat="false" ht="11.1" hidden="false" customHeight="true" outlineLevel="0" collapsed="false">
      <c r="A26" s="420"/>
      <c r="B26" s="891"/>
      <c r="C26" s="607"/>
      <c r="D26" s="567"/>
      <c r="E26" s="608"/>
      <c r="F26" s="608"/>
      <c r="G26" s="608"/>
      <c r="H26" s="608"/>
      <c r="I26" s="608"/>
      <c r="J26" s="608"/>
      <c r="K26" s="608"/>
      <c r="L26" s="609"/>
      <c r="M26" s="383"/>
      <c r="N26" s="322"/>
    </row>
    <row r="27" customFormat="false" ht="17.1" hidden="false" customHeight="true" outlineLevel="0" collapsed="false">
      <c r="A27" s="418" t="s">
        <v>352</v>
      </c>
      <c r="B27" s="891" t="s">
        <v>84</v>
      </c>
      <c r="C27" s="373" t="n">
        <v>3668968</v>
      </c>
      <c r="D27" s="370" t="n">
        <v>3572869</v>
      </c>
      <c r="E27" s="370" t="n">
        <v>3119483</v>
      </c>
      <c r="F27" s="370" t="n">
        <v>3093584</v>
      </c>
      <c r="G27" s="370" t="n">
        <v>25898</v>
      </c>
      <c r="H27" s="370" t="n">
        <v>67525</v>
      </c>
      <c r="I27" s="370" t="n">
        <v>61447</v>
      </c>
      <c r="J27" s="370" t="n">
        <v>6081</v>
      </c>
      <c r="K27" s="370" t="n">
        <v>385861</v>
      </c>
      <c r="L27" s="374" t="n">
        <v>96099</v>
      </c>
      <c r="M27" s="728" t="s">
        <v>353</v>
      </c>
      <c r="N27" s="322"/>
    </row>
    <row r="28" customFormat="false" ht="15" hidden="false" customHeight="true" outlineLevel="0" collapsed="false">
      <c r="A28" s="420"/>
      <c r="B28" s="891"/>
      <c r="C28" s="607"/>
      <c r="D28" s="567"/>
      <c r="E28" s="608"/>
      <c r="F28" s="608"/>
      <c r="G28" s="608"/>
      <c r="H28" s="608"/>
      <c r="I28" s="608"/>
      <c r="J28" s="608"/>
      <c r="K28" s="608"/>
      <c r="L28" s="609"/>
      <c r="M28" s="739" t="s">
        <v>503</v>
      </c>
      <c r="N28" s="322"/>
    </row>
    <row r="29" customFormat="false" ht="17.1" hidden="false" customHeight="true" outlineLevel="0" collapsed="false">
      <c r="A29" s="979" t="s">
        <v>511</v>
      </c>
      <c r="B29" s="891" t="s">
        <v>85</v>
      </c>
      <c r="C29" s="378" t="n">
        <v>4234101</v>
      </c>
      <c r="D29" s="379" t="n">
        <v>4209787</v>
      </c>
      <c r="E29" s="379" t="n">
        <v>4071517</v>
      </c>
      <c r="F29" s="379" t="n">
        <v>4064941</v>
      </c>
      <c r="G29" s="379" t="n">
        <v>6576</v>
      </c>
      <c r="H29" s="379" t="s">
        <v>97</v>
      </c>
      <c r="I29" s="379" t="s">
        <v>97</v>
      </c>
      <c r="J29" s="379" t="s">
        <v>97</v>
      </c>
      <c r="K29" s="379" t="n">
        <v>138270</v>
      </c>
      <c r="L29" s="380" t="n">
        <v>24314</v>
      </c>
      <c r="M29" s="980" t="s">
        <v>356</v>
      </c>
      <c r="N29" s="322"/>
    </row>
    <row r="30" customFormat="false" ht="17.1" hidden="false" customHeight="true" outlineLevel="0" collapsed="false">
      <c r="A30" s="979" t="s">
        <v>135</v>
      </c>
      <c r="B30" s="891" t="s">
        <v>319</v>
      </c>
      <c r="C30" s="378" t="n">
        <v>187474</v>
      </c>
      <c r="D30" s="379" t="n">
        <v>110309</v>
      </c>
      <c r="E30" s="379" t="n">
        <v>7972</v>
      </c>
      <c r="F30" s="379" t="n">
        <v>7972</v>
      </c>
      <c r="G30" s="379" t="s">
        <v>97</v>
      </c>
      <c r="H30" s="379" t="s">
        <v>97</v>
      </c>
      <c r="I30" s="379" t="s">
        <v>97</v>
      </c>
      <c r="J30" s="379" t="s">
        <v>97</v>
      </c>
      <c r="K30" s="379" t="n">
        <v>102337</v>
      </c>
      <c r="L30" s="380" t="n">
        <v>77165</v>
      </c>
      <c r="M30" s="980" t="s">
        <v>358</v>
      </c>
      <c r="N30" s="322"/>
    </row>
    <row r="31" customFormat="false" ht="17.1" hidden="false" customHeight="true" outlineLevel="0" collapsed="false">
      <c r="A31" s="979" t="s">
        <v>512</v>
      </c>
      <c r="B31" s="981" t="s">
        <v>235</v>
      </c>
      <c r="C31" s="378" t="n">
        <v>255962</v>
      </c>
      <c r="D31" s="379" t="n">
        <v>255962</v>
      </c>
      <c r="E31" s="379" t="n">
        <v>1361</v>
      </c>
      <c r="F31" s="379" t="s">
        <v>97</v>
      </c>
      <c r="G31" s="379" t="n">
        <v>1361</v>
      </c>
      <c r="H31" s="379" t="s">
        <v>97</v>
      </c>
      <c r="I31" s="379" t="s">
        <v>97</v>
      </c>
      <c r="J31" s="379" t="s">
        <v>97</v>
      </c>
      <c r="K31" s="379" t="n">
        <v>254601</v>
      </c>
      <c r="L31" s="380" t="s">
        <v>97</v>
      </c>
      <c r="M31" s="980" t="s">
        <v>361</v>
      </c>
      <c r="N31" s="322"/>
    </row>
    <row r="32" customFormat="false" ht="17.1" hidden="false" customHeight="true" outlineLevel="0" collapsed="false">
      <c r="A32" s="979" t="s">
        <v>138</v>
      </c>
      <c r="B32" s="891" t="s">
        <v>319</v>
      </c>
      <c r="C32" s="378" t="n">
        <v>24163</v>
      </c>
      <c r="D32" s="379" t="n">
        <v>24163</v>
      </c>
      <c r="E32" s="379" t="n">
        <v>678</v>
      </c>
      <c r="F32" s="379" t="s">
        <v>97</v>
      </c>
      <c r="G32" s="379" t="n">
        <v>678</v>
      </c>
      <c r="H32" s="379" t="s">
        <v>97</v>
      </c>
      <c r="I32" s="379" t="s">
        <v>97</v>
      </c>
      <c r="J32" s="379" t="s">
        <v>97</v>
      </c>
      <c r="K32" s="379" t="n">
        <v>23485</v>
      </c>
      <c r="L32" s="380" t="s">
        <v>97</v>
      </c>
      <c r="M32" s="383" t="s">
        <v>363</v>
      </c>
      <c r="N32" s="322"/>
    </row>
    <row r="33" customFormat="false" ht="17.1" hidden="false" customHeight="true" outlineLevel="0" collapsed="false">
      <c r="A33" s="979" t="s">
        <v>139</v>
      </c>
      <c r="B33" s="891" t="s">
        <v>319</v>
      </c>
      <c r="C33" s="378" t="n">
        <v>210931</v>
      </c>
      <c r="D33" s="379" t="n">
        <v>210931</v>
      </c>
      <c r="E33" s="379" t="n">
        <v>33608</v>
      </c>
      <c r="F33" s="379" t="s">
        <v>97</v>
      </c>
      <c r="G33" s="379" t="n">
        <v>33608</v>
      </c>
      <c r="H33" s="379" t="s">
        <v>97</v>
      </c>
      <c r="I33" s="379" t="s">
        <v>97</v>
      </c>
      <c r="J33" s="379" t="s">
        <v>97</v>
      </c>
      <c r="K33" s="379" t="n">
        <v>177323</v>
      </c>
      <c r="L33" s="380" t="s">
        <v>97</v>
      </c>
      <c r="M33" s="980" t="s">
        <v>365</v>
      </c>
      <c r="N33" s="322"/>
    </row>
    <row r="34" customFormat="false" ht="17.1" hidden="false" customHeight="true" outlineLevel="0" collapsed="false">
      <c r="A34" s="979" t="s">
        <v>140</v>
      </c>
      <c r="B34" s="891" t="s">
        <v>319</v>
      </c>
      <c r="C34" s="378" t="n">
        <v>7250</v>
      </c>
      <c r="D34" s="379" t="n">
        <v>7250</v>
      </c>
      <c r="E34" s="379" t="s">
        <v>97</v>
      </c>
      <c r="F34" s="379" t="s">
        <v>97</v>
      </c>
      <c r="G34" s="379" t="s">
        <v>97</v>
      </c>
      <c r="H34" s="379" t="s">
        <v>97</v>
      </c>
      <c r="I34" s="379" t="s">
        <v>97</v>
      </c>
      <c r="J34" s="379" t="s">
        <v>97</v>
      </c>
      <c r="K34" s="379" t="n">
        <v>7250</v>
      </c>
      <c r="L34" s="380" t="s">
        <v>97</v>
      </c>
      <c r="M34" s="980" t="s">
        <v>708</v>
      </c>
      <c r="N34" s="322"/>
    </row>
    <row r="35" customFormat="false" ht="17.1" hidden="false" customHeight="true" outlineLevel="0" collapsed="false">
      <c r="A35" s="979" t="s">
        <v>141</v>
      </c>
      <c r="B35" s="891" t="s">
        <v>319</v>
      </c>
      <c r="C35" s="378" t="n">
        <v>21756</v>
      </c>
      <c r="D35" s="379" t="n">
        <v>21756</v>
      </c>
      <c r="E35" s="379" t="s">
        <v>97</v>
      </c>
      <c r="F35" s="379" t="s">
        <v>97</v>
      </c>
      <c r="G35" s="379" t="s">
        <v>97</v>
      </c>
      <c r="H35" s="379" t="n">
        <v>15569</v>
      </c>
      <c r="I35" s="379" t="n">
        <v>15569</v>
      </c>
      <c r="J35" s="379" t="s">
        <v>97</v>
      </c>
      <c r="K35" s="379" t="n">
        <v>6187</v>
      </c>
      <c r="L35" s="380" t="s">
        <v>97</v>
      </c>
      <c r="M35" s="383" t="s">
        <v>369</v>
      </c>
      <c r="N35" s="322"/>
    </row>
    <row r="36" customFormat="false" ht="17.1" hidden="false" customHeight="true" outlineLevel="0" collapsed="false">
      <c r="A36" s="979" t="s">
        <v>210</v>
      </c>
      <c r="B36" s="891" t="s">
        <v>85</v>
      </c>
      <c r="C36" s="378" t="n">
        <v>4597</v>
      </c>
      <c r="D36" s="379" t="n">
        <v>4597</v>
      </c>
      <c r="E36" s="379" t="s">
        <v>97</v>
      </c>
      <c r="F36" s="379" t="s">
        <v>97</v>
      </c>
      <c r="G36" s="379" t="s">
        <v>97</v>
      </c>
      <c r="H36" s="379" t="n">
        <v>1171</v>
      </c>
      <c r="I36" s="379" t="s">
        <v>97</v>
      </c>
      <c r="J36" s="379" t="n">
        <v>1171</v>
      </c>
      <c r="K36" s="379" t="n">
        <v>3426</v>
      </c>
      <c r="L36" s="380" t="s">
        <v>97</v>
      </c>
      <c r="M36" s="980" t="s">
        <v>371</v>
      </c>
      <c r="N36" s="322"/>
    </row>
    <row r="37" customFormat="false" ht="17.1" hidden="false" customHeight="true" outlineLevel="0" collapsed="false">
      <c r="A37" s="979" t="s">
        <v>513</v>
      </c>
      <c r="B37" s="981" t="s">
        <v>235</v>
      </c>
      <c r="C37" s="378" t="n">
        <v>72919</v>
      </c>
      <c r="D37" s="379" t="n">
        <v>63321</v>
      </c>
      <c r="E37" s="379" t="n">
        <v>16822</v>
      </c>
      <c r="F37" s="379" t="n">
        <v>4735</v>
      </c>
      <c r="G37" s="379" t="n">
        <v>12087</v>
      </c>
      <c r="H37" s="379" t="n">
        <v>41160</v>
      </c>
      <c r="I37" s="379" t="n">
        <v>37280</v>
      </c>
      <c r="J37" s="379" t="n">
        <v>3880</v>
      </c>
      <c r="K37" s="379" t="n">
        <v>5339</v>
      </c>
      <c r="L37" s="380" t="n">
        <v>9598</v>
      </c>
      <c r="M37" s="383" t="s">
        <v>373</v>
      </c>
      <c r="N37" s="322"/>
    </row>
    <row r="38" customFormat="false" ht="17.1" hidden="false" customHeight="true" outlineLevel="0" collapsed="false">
      <c r="A38" s="979" t="s">
        <v>514</v>
      </c>
      <c r="B38" s="891" t="s">
        <v>319</v>
      </c>
      <c r="C38" s="378" t="n">
        <v>79666</v>
      </c>
      <c r="D38" s="379" t="n">
        <v>69303</v>
      </c>
      <c r="E38" s="379" t="n">
        <v>17852</v>
      </c>
      <c r="F38" s="379" t="n">
        <v>5185</v>
      </c>
      <c r="G38" s="379" t="n">
        <v>12667</v>
      </c>
      <c r="H38" s="379" t="n">
        <v>45925</v>
      </c>
      <c r="I38" s="379" t="n">
        <v>41759</v>
      </c>
      <c r="J38" s="379" t="n">
        <v>4166</v>
      </c>
      <c r="K38" s="379" t="n">
        <v>5526</v>
      </c>
      <c r="L38" s="380" t="n">
        <v>10363</v>
      </c>
      <c r="M38" s="383" t="s">
        <v>375</v>
      </c>
      <c r="N38" s="322"/>
    </row>
    <row r="39" customFormat="false" ht="17.1" hidden="false" customHeight="true" outlineLevel="0" collapsed="false">
      <c r="A39" s="979" t="s">
        <v>381</v>
      </c>
      <c r="B39" s="891" t="s">
        <v>646</v>
      </c>
      <c r="C39" s="378" t="n">
        <v>1979</v>
      </c>
      <c r="D39" s="379" t="n">
        <v>1979</v>
      </c>
      <c r="E39" s="379" t="n">
        <v>1979</v>
      </c>
      <c r="F39" s="379" t="n">
        <v>1979</v>
      </c>
      <c r="G39" s="379" t="s">
        <v>97</v>
      </c>
      <c r="H39" s="379" t="s">
        <v>97</v>
      </c>
      <c r="I39" s="379" t="s">
        <v>97</v>
      </c>
      <c r="J39" s="379" t="s">
        <v>97</v>
      </c>
      <c r="K39" s="379" t="s">
        <v>97</v>
      </c>
      <c r="L39" s="380" t="s">
        <v>97</v>
      </c>
      <c r="M39" s="980" t="s">
        <v>382</v>
      </c>
      <c r="N39" s="322"/>
    </row>
    <row r="40" customFormat="false" ht="17.1" hidden="false" customHeight="true" outlineLevel="0" collapsed="false">
      <c r="A40" s="979" t="s">
        <v>147</v>
      </c>
      <c r="B40" s="891" t="s">
        <v>85</v>
      </c>
      <c r="C40" s="378" t="n">
        <v>68433</v>
      </c>
      <c r="D40" s="379" t="n">
        <v>68433</v>
      </c>
      <c r="E40" s="379" t="n">
        <v>68433</v>
      </c>
      <c r="F40" s="379" t="n">
        <v>68433</v>
      </c>
      <c r="G40" s="379" t="s">
        <v>97</v>
      </c>
      <c r="H40" s="379" t="s">
        <v>97</v>
      </c>
      <c r="I40" s="379" t="s">
        <v>97</v>
      </c>
      <c r="J40" s="379" t="s">
        <v>97</v>
      </c>
      <c r="K40" s="379" t="s">
        <v>97</v>
      </c>
      <c r="L40" s="380" t="s">
        <v>97</v>
      </c>
      <c r="M40" s="980" t="s">
        <v>384</v>
      </c>
      <c r="N40" s="322"/>
    </row>
    <row r="41" customFormat="false" ht="17.1" hidden="false" customHeight="true" outlineLevel="0" collapsed="false">
      <c r="A41" s="979" t="s">
        <v>148</v>
      </c>
      <c r="B41" s="891" t="s">
        <v>319</v>
      </c>
      <c r="C41" s="378" t="n">
        <v>392592</v>
      </c>
      <c r="D41" s="379" t="n">
        <v>378232</v>
      </c>
      <c r="E41" s="379" t="n">
        <v>369184</v>
      </c>
      <c r="F41" s="379" t="n">
        <v>369184</v>
      </c>
      <c r="G41" s="379" t="s">
        <v>97</v>
      </c>
      <c r="H41" s="379" t="s">
        <v>97</v>
      </c>
      <c r="I41" s="379" t="s">
        <v>97</v>
      </c>
      <c r="J41" s="379" t="s">
        <v>97</v>
      </c>
      <c r="K41" s="379" t="n">
        <v>9048</v>
      </c>
      <c r="L41" s="380" t="n">
        <v>14360</v>
      </c>
      <c r="M41" s="980" t="s">
        <v>385</v>
      </c>
      <c r="N41" s="322"/>
    </row>
    <row r="42" customFormat="false" ht="17.1" hidden="false" customHeight="true" outlineLevel="0" collapsed="false">
      <c r="A42" s="979" t="s">
        <v>149</v>
      </c>
      <c r="B42" s="891" t="s">
        <v>319</v>
      </c>
      <c r="C42" s="378" t="n">
        <v>25399</v>
      </c>
      <c r="D42" s="379" t="n">
        <v>25399</v>
      </c>
      <c r="E42" s="379" t="n">
        <v>2214</v>
      </c>
      <c r="F42" s="379" t="n">
        <v>2214</v>
      </c>
      <c r="G42" s="379" t="s">
        <v>97</v>
      </c>
      <c r="H42" s="379" t="s">
        <v>97</v>
      </c>
      <c r="I42" s="379" t="s">
        <v>97</v>
      </c>
      <c r="J42" s="379" t="s">
        <v>97</v>
      </c>
      <c r="K42" s="379" t="n">
        <v>23185</v>
      </c>
      <c r="L42" s="380" t="s">
        <v>97</v>
      </c>
      <c r="M42" s="980" t="s">
        <v>386</v>
      </c>
      <c r="N42" s="322"/>
    </row>
    <row r="43" customFormat="false" ht="17.1" hidden="false" customHeight="true" outlineLevel="0" collapsed="false">
      <c r="A43" s="982" t="s">
        <v>648</v>
      </c>
      <c r="B43" s="884" t="s">
        <v>649</v>
      </c>
      <c r="C43" s="373" t="n">
        <v>15958526</v>
      </c>
      <c r="D43" s="370" t="n">
        <v>6899005</v>
      </c>
      <c r="E43" s="370" t="n">
        <v>6087967</v>
      </c>
      <c r="F43" s="370" t="s">
        <v>242</v>
      </c>
      <c r="G43" s="370" t="n">
        <v>6087967</v>
      </c>
      <c r="H43" s="370" t="n">
        <v>321770</v>
      </c>
      <c r="I43" s="370" t="s">
        <v>242</v>
      </c>
      <c r="J43" s="370" t="n">
        <v>321770</v>
      </c>
      <c r="K43" s="370" t="n">
        <v>489268</v>
      </c>
      <c r="L43" s="374" t="n">
        <v>9059521</v>
      </c>
      <c r="M43" s="728" t="s">
        <v>650</v>
      </c>
      <c r="N43" s="322"/>
    </row>
    <row r="44" customFormat="false" ht="17.1" hidden="false" customHeight="true" outlineLevel="0" collapsed="false">
      <c r="A44" s="983" t="s">
        <v>651</v>
      </c>
      <c r="B44" s="902" t="s">
        <v>85</v>
      </c>
      <c r="C44" s="903" t="n">
        <v>8747668</v>
      </c>
      <c r="D44" s="904" t="n">
        <v>787652</v>
      </c>
      <c r="E44" s="904" t="n">
        <v>531443</v>
      </c>
      <c r="F44" s="904" t="s">
        <v>242</v>
      </c>
      <c r="G44" s="904" t="n">
        <v>531443</v>
      </c>
      <c r="H44" s="904" t="n">
        <v>84521</v>
      </c>
      <c r="I44" s="904" t="s">
        <v>242</v>
      </c>
      <c r="J44" s="904" t="n">
        <v>84521</v>
      </c>
      <c r="K44" s="904" t="n">
        <v>171688</v>
      </c>
      <c r="L44" s="905" t="n">
        <v>7960016</v>
      </c>
      <c r="M44" s="984" t="s">
        <v>652</v>
      </c>
      <c r="N44" s="322"/>
    </row>
    <row r="45" customFormat="false" ht="12" hidden="false" customHeight="true" outlineLevel="0" collapsed="false">
      <c r="A45" s="322"/>
      <c r="B45" s="322"/>
      <c r="C45" s="322"/>
      <c r="D45" s="322"/>
      <c r="E45" s="625"/>
      <c r="F45" s="625"/>
      <c r="G45" s="625"/>
      <c r="H45" s="625"/>
      <c r="I45" s="625"/>
      <c r="J45" s="625"/>
      <c r="K45" s="625"/>
      <c r="L45" s="625"/>
      <c r="M45" s="917"/>
      <c r="N45" s="322"/>
    </row>
    <row r="46" customFormat="false" ht="18" hidden="false" customHeight="true" outlineLevel="0" collapsed="false">
      <c r="A46" s="985" t="s">
        <v>709</v>
      </c>
      <c r="B46" s="961"/>
      <c r="C46" s="336" t="s">
        <v>654</v>
      </c>
      <c r="D46" s="961"/>
      <c r="E46" s="625"/>
      <c r="F46" s="625"/>
      <c r="G46" s="625"/>
      <c r="H46" s="625"/>
      <c r="I46" s="625"/>
      <c r="J46" s="625"/>
      <c r="K46" s="625"/>
      <c r="L46" s="625"/>
      <c r="M46" s="917"/>
      <c r="N46" s="322"/>
    </row>
    <row r="47" customFormat="false" ht="5.1" hidden="false" customHeight="true" outlineLevel="0" collapsed="false">
      <c r="A47" s="962"/>
      <c r="B47" s="962"/>
      <c r="C47" s="408"/>
      <c r="D47" s="408"/>
      <c r="E47" s="410"/>
      <c r="F47" s="410"/>
      <c r="G47" s="410"/>
      <c r="H47" s="410"/>
      <c r="I47" s="410"/>
      <c r="J47" s="410"/>
      <c r="K47" s="410"/>
      <c r="L47" s="410"/>
      <c r="M47" s="707"/>
      <c r="N47" s="322"/>
    </row>
    <row r="48" customFormat="false" ht="18.75" hidden="false" customHeight="true" outlineLevel="0" collapsed="false">
      <c r="A48" s="418" t="s">
        <v>316</v>
      </c>
      <c r="B48" s="891" t="s">
        <v>84</v>
      </c>
      <c r="C48" s="363" t="n">
        <v>8819727</v>
      </c>
      <c r="D48" s="364" t="n">
        <v>6218193</v>
      </c>
      <c r="E48" s="364" t="n">
        <v>5219375</v>
      </c>
      <c r="F48" s="364" t="n">
        <v>4043473</v>
      </c>
      <c r="G48" s="364" t="n">
        <v>1175901</v>
      </c>
      <c r="H48" s="364" t="n">
        <v>282134</v>
      </c>
      <c r="I48" s="364" t="n">
        <v>239882</v>
      </c>
      <c r="J48" s="364" t="n">
        <v>42255</v>
      </c>
      <c r="K48" s="364" t="n">
        <v>716684</v>
      </c>
      <c r="L48" s="365" t="n">
        <v>2601531</v>
      </c>
      <c r="M48" s="728" t="s">
        <v>548</v>
      </c>
      <c r="N48" s="322"/>
    </row>
    <row r="49" customFormat="false" ht="15" hidden="false" customHeight="true" outlineLevel="0" collapsed="false">
      <c r="A49" s="883"/>
      <c r="B49" s="891"/>
      <c r="C49" s="939"/>
      <c r="D49" s="370"/>
      <c r="E49" s="940"/>
      <c r="F49" s="940"/>
      <c r="G49" s="940"/>
      <c r="H49" s="940"/>
      <c r="I49" s="940"/>
      <c r="J49" s="940"/>
      <c r="K49" s="940"/>
      <c r="L49" s="941"/>
      <c r="M49" s="739" t="s">
        <v>503</v>
      </c>
      <c r="N49" s="322"/>
    </row>
    <row r="50" customFormat="false" ht="17.1" hidden="false" customHeight="true" outlineLevel="0" collapsed="false">
      <c r="A50" s="418" t="s">
        <v>321</v>
      </c>
      <c r="B50" s="891" t="s">
        <v>319</v>
      </c>
      <c r="C50" s="373" t="n">
        <v>1744047</v>
      </c>
      <c r="D50" s="370" t="n">
        <v>1593701</v>
      </c>
      <c r="E50" s="370" t="n">
        <v>1129224</v>
      </c>
      <c r="F50" s="370" t="n">
        <v>949891</v>
      </c>
      <c r="G50" s="370" t="n">
        <v>179335</v>
      </c>
      <c r="H50" s="370" t="n">
        <v>183809</v>
      </c>
      <c r="I50" s="370" t="n">
        <v>178434</v>
      </c>
      <c r="J50" s="370" t="n">
        <v>5371</v>
      </c>
      <c r="K50" s="370" t="n">
        <v>280668</v>
      </c>
      <c r="L50" s="374" t="n">
        <v>150343</v>
      </c>
      <c r="M50" s="728" t="s">
        <v>679</v>
      </c>
      <c r="N50" s="322"/>
    </row>
    <row r="51" customFormat="false" ht="15" hidden="false" customHeight="true" outlineLevel="0" collapsed="false">
      <c r="A51" s="420"/>
      <c r="B51" s="891"/>
      <c r="C51" s="741"/>
      <c r="D51" s="379"/>
      <c r="E51" s="742"/>
      <c r="F51" s="742"/>
      <c r="G51" s="742"/>
      <c r="H51" s="742"/>
      <c r="I51" s="742"/>
      <c r="J51" s="742"/>
      <c r="K51" s="742"/>
      <c r="L51" s="743"/>
      <c r="M51" s="739" t="s">
        <v>503</v>
      </c>
      <c r="N51" s="322"/>
    </row>
    <row r="52" customFormat="false" ht="17.1" hidden="false" customHeight="true" outlineLevel="0" collapsed="false">
      <c r="A52" s="979" t="s">
        <v>49</v>
      </c>
      <c r="B52" s="891" t="s">
        <v>319</v>
      </c>
      <c r="C52" s="378" t="n">
        <v>327</v>
      </c>
      <c r="D52" s="379" t="n">
        <v>254</v>
      </c>
      <c r="E52" s="379" t="n">
        <v>171</v>
      </c>
      <c r="F52" s="379" t="s">
        <v>97</v>
      </c>
      <c r="G52" s="379" t="n">
        <v>171</v>
      </c>
      <c r="H52" s="379" t="n">
        <v>34</v>
      </c>
      <c r="I52" s="379" t="s">
        <v>97</v>
      </c>
      <c r="J52" s="379" t="n">
        <v>34</v>
      </c>
      <c r="K52" s="379" t="n">
        <v>49</v>
      </c>
      <c r="L52" s="380" t="n">
        <v>73</v>
      </c>
      <c r="M52" s="980" t="s">
        <v>326</v>
      </c>
      <c r="N52" s="322"/>
    </row>
    <row r="53" customFormat="false" ht="17.1" hidden="false" customHeight="true" outlineLevel="0" collapsed="false">
      <c r="A53" s="979" t="s">
        <v>504</v>
      </c>
      <c r="B53" s="891" t="s">
        <v>319</v>
      </c>
      <c r="C53" s="378" t="n">
        <v>14141</v>
      </c>
      <c r="D53" s="379" t="n">
        <v>8265</v>
      </c>
      <c r="E53" s="379" t="n">
        <v>1638</v>
      </c>
      <c r="F53" s="379" t="n">
        <v>1243</v>
      </c>
      <c r="G53" s="379" t="n">
        <v>395</v>
      </c>
      <c r="H53" s="379" t="n">
        <v>217</v>
      </c>
      <c r="I53" s="379" t="s">
        <v>97</v>
      </c>
      <c r="J53" s="379" t="n">
        <v>217</v>
      </c>
      <c r="K53" s="379" t="n">
        <v>6410</v>
      </c>
      <c r="L53" s="380" t="n">
        <v>5876</v>
      </c>
      <c r="M53" s="980" t="s">
        <v>332</v>
      </c>
      <c r="N53" s="322"/>
    </row>
    <row r="54" customFormat="false" ht="17.1" hidden="false" customHeight="true" outlineLevel="0" collapsed="false">
      <c r="A54" s="979" t="s">
        <v>505</v>
      </c>
      <c r="B54" s="891" t="s">
        <v>319</v>
      </c>
      <c r="C54" s="378" t="n">
        <v>12738</v>
      </c>
      <c r="D54" s="379" t="n">
        <v>7466</v>
      </c>
      <c r="E54" s="379" t="n">
        <v>6142</v>
      </c>
      <c r="F54" s="379" t="n">
        <v>2503</v>
      </c>
      <c r="G54" s="379" t="n">
        <v>3639</v>
      </c>
      <c r="H54" s="379" t="n">
        <v>64</v>
      </c>
      <c r="I54" s="379" t="s">
        <v>97</v>
      </c>
      <c r="J54" s="379" t="n">
        <v>64</v>
      </c>
      <c r="K54" s="379" t="n">
        <v>1260</v>
      </c>
      <c r="L54" s="380" t="n">
        <v>5272</v>
      </c>
      <c r="M54" s="980" t="s">
        <v>334</v>
      </c>
      <c r="N54" s="322"/>
    </row>
    <row r="55" customFormat="false" ht="17.1" hidden="false" customHeight="true" outlineLevel="0" collapsed="false">
      <c r="A55" s="979" t="s">
        <v>506</v>
      </c>
      <c r="B55" s="891" t="s">
        <v>319</v>
      </c>
      <c r="C55" s="378" t="n">
        <v>383775</v>
      </c>
      <c r="D55" s="379" t="n">
        <v>347042</v>
      </c>
      <c r="E55" s="379" t="n">
        <v>36559</v>
      </c>
      <c r="F55" s="379" t="n">
        <v>25762</v>
      </c>
      <c r="G55" s="379" t="n">
        <v>10797</v>
      </c>
      <c r="H55" s="379" t="n">
        <v>166318</v>
      </c>
      <c r="I55" s="379" t="n">
        <v>162952</v>
      </c>
      <c r="J55" s="379" t="n">
        <v>3366</v>
      </c>
      <c r="K55" s="379" t="n">
        <v>144165</v>
      </c>
      <c r="L55" s="380" t="n">
        <v>36734</v>
      </c>
      <c r="M55" s="383" t="s">
        <v>684</v>
      </c>
      <c r="N55" s="322"/>
    </row>
    <row r="56" customFormat="false" ht="17.1" hidden="false" customHeight="true" outlineLevel="0" collapsed="false">
      <c r="A56" s="945" t="s">
        <v>636</v>
      </c>
      <c r="B56" s="891" t="s">
        <v>319</v>
      </c>
      <c r="C56" s="378" t="n">
        <v>35583</v>
      </c>
      <c r="D56" s="379" t="n">
        <v>30231</v>
      </c>
      <c r="E56" s="379" t="n">
        <v>12062</v>
      </c>
      <c r="F56" s="379" t="n">
        <v>8134</v>
      </c>
      <c r="G56" s="379" t="n">
        <v>3928</v>
      </c>
      <c r="H56" s="379" t="n">
        <v>1417</v>
      </c>
      <c r="I56" s="379" t="s">
        <v>97</v>
      </c>
      <c r="J56" s="379" t="n">
        <v>1417</v>
      </c>
      <c r="K56" s="379" t="n">
        <v>16752</v>
      </c>
      <c r="L56" s="380" t="n">
        <v>5355</v>
      </c>
      <c r="M56" s="383" t="s">
        <v>338</v>
      </c>
      <c r="N56" s="322"/>
    </row>
    <row r="57" customFormat="false" ht="17.1" hidden="false" customHeight="true" outlineLevel="0" collapsed="false">
      <c r="A57" s="945" t="s">
        <v>637</v>
      </c>
      <c r="B57" s="891" t="s">
        <v>319</v>
      </c>
      <c r="C57" s="378" t="n">
        <v>348191</v>
      </c>
      <c r="D57" s="379" t="n">
        <v>316813</v>
      </c>
      <c r="E57" s="379" t="n">
        <v>24499</v>
      </c>
      <c r="F57" s="379" t="n">
        <v>17628</v>
      </c>
      <c r="G57" s="379" t="n">
        <v>6871</v>
      </c>
      <c r="H57" s="379" t="n">
        <v>164901</v>
      </c>
      <c r="I57" s="379" t="n">
        <v>162952</v>
      </c>
      <c r="J57" s="379" t="n">
        <v>1949</v>
      </c>
      <c r="K57" s="379" t="n">
        <v>127413</v>
      </c>
      <c r="L57" s="380" t="n">
        <v>31381</v>
      </c>
      <c r="M57" s="383" t="s">
        <v>685</v>
      </c>
      <c r="N57" s="322"/>
    </row>
    <row r="58" customFormat="false" ht="17.1" hidden="false" customHeight="true" outlineLevel="0" collapsed="false">
      <c r="A58" s="979" t="s">
        <v>55</v>
      </c>
      <c r="B58" s="891" t="s">
        <v>319</v>
      </c>
      <c r="C58" s="378" t="n">
        <v>210504</v>
      </c>
      <c r="D58" s="379" t="n">
        <v>210504</v>
      </c>
      <c r="E58" s="379" t="n">
        <v>203726</v>
      </c>
      <c r="F58" s="379" t="n">
        <v>201900</v>
      </c>
      <c r="G58" s="379" t="n">
        <v>1826</v>
      </c>
      <c r="H58" s="379" t="s">
        <v>97</v>
      </c>
      <c r="I58" s="379" t="s">
        <v>97</v>
      </c>
      <c r="J58" s="379" t="s">
        <v>97</v>
      </c>
      <c r="K58" s="379" t="n">
        <v>6778</v>
      </c>
      <c r="L58" s="380" t="s">
        <v>97</v>
      </c>
      <c r="M58" s="383" t="s">
        <v>342</v>
      </c>
      <c r="N58" s="322"/>
    </row>
    <row r="59" customFormat="false" ht="17.1" hidden="false" customHeight="true" outlineLevel="0" collapsed="false">
      <c r="A59" s="979" t="s">
        <v>56</v>
      </c>
      <c r="B59" s="891" t="s">
        <v>85</v>
      </c>
      <c r="C59" s="378" t="n">
        <v>19326</v>
      </c>
      <c r="D59" s="379" t="n">
        <v>3087</v>
      </c>
      <c r="E59" s="379" t="n">
        <v>8</v>
      </c>
      <c r="F59" s="379" t="s">
        <v>97</v>
      </c>
      <c r="G59" s="379" t="n">
        <v>8</v>
      </c>
      <c r="H59" s="379" t="n">
        <v>3072</v>
      </c>
      <c r="I59" s="379" t="n">
        <v>1877</v>
      </c>
      <c r="J59" s="379" t="n">
        <v>1195</v>
      </c>
      <c r="K59" s="379" t="n">
        <v>7</v>
      </c>
      <c r="L59" s="380" t="n">
        <v>16239</v>
      </c>
      <c r="M59" s="980" t="s">
        <v>344</v>
      </c>
      <c r="N59" s="322"/>
    </row>
    <row r="60" customFormat="false" ht="17.1" hidden="false" customHeight="true" outlineLevel="0" collapsed="false">
      <c r="A60" s="979" t="s">
        <v>58</v>
      </c>
      <c r="B60" s="891" t="s">
        <v>319</v>
      </c>
      <c r="C60" s="378" t="n">
        <v>859557</v>
      </c>
      <c r="D60" s="379" t="n">
        <v>796815</v>
      </c>
      <c r="E60" s="379" t="n">
        <v>730690</v>
      </c>
      <c r="F60" s="379" t="n">
        <v>543361</v>
      </c>
      <c r="G60" s="379" t="n">
        <v>187329</v>
      </c>
      <c r="H60" s="379" t="s">
        <v>97</v>
      </c>
      <c r="I60" s="379" t="s">
        <v>97</v>
      </c>
      <c r="J60" s="379" t="s">
        <v>97</v>
      </c>
      <c r="K60" s="379" t="n">
        <v>66125</v>
      </c>
      <c r="L60" s="380" t="n">
        <v>62739</v>
      </c>
      <c r="M60" s="383" t="s">
        <v>348</v>
      </c>
      <c r="N60" s="322"/>
    </row>
    <row r="61" customFormat="false" ht="17.1" hidden="false" customHeight="true" outlineLevel="0" collapsed="false">
      <c r="A61" s="979" t="s">
        <v>59</v>
      </c>
      <c r="B61" s="891" t="s">
        <v>319</v>
      </c>
      <c r="C61" s="378" t="s">
        <v>97</v>
      </c>
      <c r="D61" s="379" t="s">
        <v>97</v>
      </c>
      <c r="E61" s="379" t="s">
        <v>97</v>
      </c>
      <c r="F61" s="379" t="s">
        <v>97</v>
      </c>
      <c r="G61" s="379" t="s">
        <v>97</v>
      </c>
      <c r="H61" s="379" t="s">
        <v>97</v>
      </c>
      <c r="I61" s="379" t="s">
        <v>97</v>
      </c>
      <c r="J61" s="379" t="s">
        <v>97</v>
      </c>
      <c r="K61" s="379" t="s">
        <v>97</v>
      </c>
      <c r="L61" s="380" t="s">
        <v>97</v>
      </c>
      <c r="M61" s="383" t="s">
        <v>349</v>
      </c>
      <c r="N61" s="322"/>
    </row>
    <row r="62" customFormat="false" ht="17.1" hidden="false" customHeight="true" outlineLevel="0" collapsed="false">
      <c r="A62" s="979" t="s">
        <v>350</v>
      </c>
      <c r="B62" s="891" t="s">
        <v>84</v>
      </c>
      <c r="C62" s="378" t="n">
        <v>311748</v>
      </c>
      <c r="D62" s="379" t="n">
        <v>287411</v>
      </c>
      <c r="E62" s="379" t="n">
        <v>234517</v>
      </c>
      <c r="F62" s="379" t="n">
        <v>233758</v>
      </c>
      <c r="G62" s="379" t="n">
        <v>759</v>
      </c>
      <c r="H62" s="379" t="s">
        <v>97</v>
      </c>
      <c r="I62" s="379" t="s">
        <v>97</v>
      </c>
      <c r="J62" s="379" t="s">
        <v>97</v>
      </c>
      <c r="K62" s="379" t="n">
        <v>52894</v>
      </c>
      <c r="L62" s="380" t="n">
        <v>24337</v>
      </c>
      <c r="M62" s="383" t="s">
        <v>351</v>
      </c>
      <c r="N62" s="322"/>
    </row>
    <row r="63" customFormat="false" ht="11.1" hidden="false" customHeight="true" outlineLevel="0" collapsed="false">
      <c r="A63" s="420"/>
      <c r="B63" s="891"/>
      <c r="C63" s="741"/>
      <c r="D63" s="379"/>
      <c r="E63" s="742"/>
      <c r="F63" s="742"/>
      <c r="G63" s="742"/>
      <c r="H63" s="742"/>
      <c r="I63" s="742"/>
      <c r="J63" s="742"/>
      <c r="K63" s="742"/>
      <c r="L63" s="743"/>
      <c r="M63" s="383"/>
      <c r="N63" s="322"/>
    </row>
    <row r="64" customFormat="false" ht="17.1" hidden="false" customHeight="true" outlineLevel="0" collapsed="false">
      <c r="A64" s="418" t="s">
        <v>352</v>
      </c>
      <c r="B64" s="891" t="s">
        <v>84</v>
      </c>
      <c r="C64" s="373" t="n">
        <v>6616679</v>
      </c>
      <c r="D64" s="370" t="n">
        <v>4310920</v>
      </c>
      <c r="E64" s="370" t="n">
        <v>3853522</v>
      </c>
      <c r="F64" s="370" t="n">
        <v>3093584</v>
      </c>
      <c r="G64" s="370" t="n">
        <v>759939</v>
      </c>
      <c r="H64" s="370" t="n">
        <v>68060</v>
      </c>
      <c r="I64" s="370" t="n">
        <v>61445</v>
      </c>
      <c r="J64" s="370" t="n">
        <v>6616</v>
      </c>
      <c r="K64" s="370" t="n">
        <v>389338</v>
      </c>
      <c r="L64" s="374" t="n">
        <v>2305758</v>
      </c>
      <c r="M64" s="728" t="s">
        <v>353</v>
      </c>
      <c r="N64" s="322"/>
    </row>
    <row r="65" customFormat="false" ht="15" hidden="false" customHeight="true" outlineLevel="0" collapsed="false">
      <c r="A65" s="420"/>
      <c r="B65" s="891"/>
      <c r="C65" s="741"/>
      <c r="D65" s="379"/>
      <c r="E65" s="742"/>
      <c r="F65" s="742"/>
      <c r="G65" s="742"/>
      <c r="H65" s="742"/>
      <c r="I65" s="742"/>
      <c r="J65" s="742"/>
      <c r="K65" s="742"/>
      <c r="L65" s="743"/>
      <c r="M65" s="739" t="s">
        <v>503</v>
      </c>
      <c r="N65" s="322"/>
    </row>
    <row r="66" customFormat="false" ht="17.1" hidden="false" customHeight="true" outlineLevel="0" collapsed="false">
      <c r="A66" s="979" t="s">
        <v>511</v>
      </c>
      <c r="B66" s="891" t="s">
        <v>85</v>
      </c>
      <c r="C66" s="378" t="n">
        <v>8405137</v>
      </c>
      <c r="D66" s="379" t="n">
        <v>5205960</v>
      </c>
      <c r="E66" s="379" t="n">
        <v>5065108</v>
      </c>
      <c r="F66" s="379" t="n">
        <v>4064941</v>
      </c>
      <c r="G66" s="379" t="n">
        <v>1000167</v>
      </c>
      <c r="H66" s="379" t="s">
        <v>97</v>
      </c>
      <c r="I66" s="379" t="s">
        <v>97</v>
      </c>
      <c r="J66" s="379" t="s">
        <v>97</v>
      </c>
      <c r="K66" s="379" t="n">
        <v>140852</v>
      </c>
      <c r="L66" s="380" t="n">
        <v>3199175</v>
      </c>
      <c r="M66" s="980" t="s">
        <v>356</v>
      </c>
      <c r="N66" s="322"/>
    </row>
    <row r="67" customFormat="false" ht="17.1" hidden="false" customHeight="true" outlineLevel="0" collapsed="false">
      <c r="A67" s="979" t="s">
        <v>135</v>
      </c>
      <c r="B67" s="891" t="s">
        <v>319</v>
      </c>
      <c r="C67" s="378" t="n">
        <v>188166</v>
      </c>
      <c r="D67" s="379" t="n">
        <v>110921</v>
      </c>
      <c r="E67" s="379" t="n">
        <v>8584</v>
      </c>
      <c r="F67" s="379" t="n">
        <v>7972</v>
      </c>
      <c r="G67" s="379" t="n">
        <v>612</v>
      </c>
      <c r="H67" s="379" t="s">
        <v>97</v>
      </c>
      <c r="I67" s="379" t="s">
        <v>97</v>
      </c>
      <c r="J67" s="379" t="s">
        <v>97</v>
      </c>
      <c r="K67" s="379" t="n">
        <v>102337</v>
      </c>
      <c r="L67" s="380" t="n">
        <v>77247</v>
      </c>
      <c r="M67" s="980" t="s">
        <v>358</v>
      </c>
      <c r="N67" s="322"/>
    </row>
    <row r="68" customFormat="false" ht="17.1" hidden="false" customHeight="true" outlineLevel="0" collapsed="false">
      <c r="A68" s="979" t="s">
        <v>512</v>
      </c>
      <c r="B68" s="981" t="s">
        <v>235</v>
      </c>
      <c r="C68" s="378" t="n">
        <v>255962</v>
      </c>
      <c r="D68" s="379" t="n">
        <v>255962</v>
      </c>
      <c r="E68" s="379" t="n">
        <v>1361</v>
      </c>
      <c r="F68" s="379" t="s">
        <v>97</v>
      </c>
      <c r="G68" s="379" t="n">
        <v>1361</v>
      </c>
      <c r="H68" s="379" t="s">
        <v>97</v>
      </c>
      <c r="I68" s="379" t="s">
        <v>97</v>
      </c>
      <c r="J68" s="379" t="s">
        <v>97</v>
      </c>
      <c r="K68" s="379" t="n">
        <v>254601</v>
      </c>
      <c r="L68" s="380" t="s">
        <v>97</v>
      </c>
      <c r="M68" s="980" t="s">
        <v>361</v>
      </c>
      <c r="N68" s="322"/>
    </row>
    <row r="69" customFormat="false" ht="17.1" hidden="false" customHeight="true" outlineLevel="0" collapsed="false">
      <c r="A69" s="979" t="s">
        <v>138</v>
      </c>
      <c r="B69" s="891" t="s">
        <v>319</v>
      </c>
      <c r="C69" s="378" t="n">
        <v>24163</v>
      </c>
      <c r="D69" s="379" t="n">
        <v>24163</v>
      </c>
      <c r="E69" s="379" t="n">
        <v>678</v>
      </c>
      <c r="F69" s="379" t="s">
        <v>97</v>
      </c>
      <c r="G69" s="379" t="n">
        <v>678</v>
      </c>
      <c r="H69" s="379" t="s">
        <v>97</v>
      </c>
      <c r="I69" s="379" t="s">
        <v>97</v>
      </c>
      <c r="J69" s="379" t="s">
        <v>97</v>
      </c>
      <c r="K69" s="379" t="n">
        <v>23485</v>
      </c>
      <c r="L69" s="380" t="s">
        <v>97</v>
      </c>
      <c r="M69" s="383" t="s">
        <v>363</v>
      </c>
      <c r="N69" s="322"/>
    </row>
    <row r="70" customFormat="false" ht="17.1" hidden="false" customHeight="true" outlineLevel="0" collapsed="false">
      <c r="A70" s="979" t="s">
        <v>139</v>
      </c>
      <c r="B70" s="891" t="s">
        <v>319</v>
      </c>
      <c r="C70" s="378" t="n">
        <v>210931</v>
      </c>
      <c r="D70" s="379" t="n">
        <v>210931</v>
      </c>
      <c r="E70" s="379" t="n">
        <v>33608</v>
      </c>
      <c r="F70" s="379" t="s">
        <v>97</v>
      </c>
      <c r="G70" s="379" t="n">
        <v>33608</v>
      </c>
      <c r="H70" s="379" t="s">
        <v>97</v>
      </c>
      <c r="I70" s="379" t="s">
        <v>97</v>
      </c>
      <c r="J70" s="379" t="s">
        <v>97</v>
      </c>
      <c r="K70" s="379" t="n">
        <v>177323</v>
      </c>
      <c r="L70" s="380" t="s">
        <v>97</v>
      </c>
      <c r="M70" s="980" t="s">
        <v>365</v>
      </c>
      <c r="N70" s="322"/>
    </row>
    <row r="71" customFormat="false" ht="17.1" hidden="false" customHeight="true" outlineLevel="0" collapsed="false">
      <c r="A71" s="979" t="s">
        <v>140</v>
      </c>
      <c r="B71" s="891" t="s">
        <v>319</v>
      </c>
      <c r="C71" s="378" t="n">
        <v>7250</v>
      </c>
      <c r="D71" s="379" t="n">
        <v>7250</v>
      </c>
      <c r="E71" s="379" t="s">
        <v>97</v>
      </c>
      <c r="F71" s="379" t="s">
        <v>97</v>
      </c>
      <c r="G71" s="379" t="s">
        <v>97</v>
      </c>
      <c r="H71" s="379" t="s">
        <v>97</v>
      </c>
      <c r="I71" s="379" t="s">
        <v>97</v>
      </c>
      <c r="J71" s="379" t="s">
        <v>97</v>
      </c>
      <c r="K71" s="379" t="n">
        <v>7250</v>
      </c>
      <c r="L71" s="380" t="s">
        <v>97</v>
      </c>
      <c r="M71" s="980" t="s">
        <v>708</v>
      </c>
      <c r="N71" s="322"/>
    </row>
    <row r="72" customFormat="false" ht="17.1" hidden="false" customHeight="true" outlineLevel="0" collapsed="false">
      <c r="A72" s="979" t="s">
        <v>141</v>
      </c>
      <c r="B72" s="891" t="s">
        <v>319</v>
      </c>
      <c r="C72" s="378" t="n">
        <v>121477</v>
      </c>
      <c r="D72" s="379" t="n">
        <v>78314</v>
      </c>
      <c r="E72" s="379" t="n">
        <v>55775</v>
      </c>
      <c r="F72" s="379" t="s">
        <v>97</v>
      </c>
      <c r="G72" s="379" t="n">
        <v>55775</v>
      </c>
      <c r="H72" s="379" t="n">
        <v>15569</v>
      </c>
      <c r="I72" s="379" t="n">
        <v>15569</v>
      </c>
      <c r="J72" s="379" t="s">
        <v>97</v>
      </c>
      <c r="K72" s="379" t="n">
        <v>6970</v>
      </c>
      <c r="L72" s="380" t="n">
        <v>43159</v>
      </c>
      <c r="M72" s="383" t="s">
        <v>369</v>
      </c>
      <c r="N72" s="322"/>
    </row>
    <row r="73" customFormat="false" ht="17.1" hidden="false" customHeight="true" outlineLevel="0" collapsed="false">
      <c r="A73" s="979" t="s">
        <v>210</v>
      </c>
      <c r="B73" s="891" t="s">
        <v>85</v>
      </c>
      <c r="C73" s="378" t="n">
        <v>4597</v>
      </c>
      <c r="D73" s="379" t="n">
        <v>4597</v>
      </c>
      <c r="E73" s="379" t="s">
        <v>97</v>
      </c>
      <c r="F73" s="379" t="s">
        <v>97</v>
      </c>
      <c r="G73" s="379" t="s">
        <v>97</v>
      </c>
      <c r="H73" s="379" t="n">
        <v>1171</v>
      </c>
      <c r="I73" s="379" t="s">
        <v>97</v>
      </c>
      <c r="J73" s="379" t="n">
        <v>1171</v>
      </c>
      <c r="K73" s="379" t="n">
        <v>3426</v>
      </c>
      <c r="L73" s="380" t="s">
        <v>97</v>
      </c>
      <c r="M73" s="980" t="s">
        <v>371</v>
      </c>
      <c r="N73" s="322"/>
    </row>
    <row r="74" customFormat="false" ht="17.1" hidden="false" customHeight="true" outlineLevel="0" collapsed="false">
      <c r="A74" s="979" t="s">
        <v>513</v>
      </c>
      <c r="B74" s="981" t="s">
        <v>235</v>
      </c>
      <c r="C74" s="378" t="n">
        <v>76376</v>
      </c>
      <c r="D74" s="379" t="n">
        <v>64618</v>
      </c>
      <c r="E74" s="379" t="n">
        <v>16822</v>
      </c>
      <c r="F74" s="379" t="n">
        <v>4735</v>
      </c>
      <c r="G74" s="379" t="n">
        <v>12087</v>
      </c>
      <c r="H74" s="379" t="n">
        <v>41637</v>
      </c>
      <c r="I74" s="379" t="n">
        <v>37280</v>
      </c>
      <c r="J74" s="379" t="n">
        <v>4357</v>
      </c>
      <c r="K74" s="379" t="n">
        <v>6159</v>
      </c>
      <c r="L74" s="380" t="n">
        <v>11760</v>
      </c>
      <c r="M74" s="383" t="s">
        <v>373</v>
      </c>
      <c r="N74" s="322"/>
    </row>
    <row r="75" customFormat="false" ht="17.1" hidden="false" customHeight="true" outlineLevel="0" collapsed="false">
      <c r="A75" s="979" t="s">
        <v>514</v>
      </c>
      <c r="B75" s="891" t="s">
        <v>319</v>
      </c>
      <c r="C75" s="378" t="n">
        <v>83039</v>
      </c>
      <c r="D75" s="379" t="n">
        <v>70583</v>
      </c>
      <c r="E75" s="379" t="n">
        <v>17848</v>
      </c>
      <c r="F75" s="379" t="n">
        <v>5185</v>
      </c>
      <c r="G75" s="379" t="n">
        <v>12667</v>
      </c>
      <c r="H75" s="379" t="n">
        <v>46429</v>
      </c>
      <c r="I75" s="379" t="n">
        <v>41757</v>
      </c>
      <c r="J75" s="379" t="n">
        <v>4670</v>
      </c>
      <c r="K75" s="379" t="n">
        <v>6306</v>
      </c>
      <c r="L75" s="380" t="n">
        <v>12455</v>
      </c>
      <c r="M75" s="383" t="s">
        <v>375</v>
      </c>
      <c r="N75" s="322"/>
    </row>
    <row r="76" customFormat="false" ht="17.1" hidden="false" customHeight="true" outlineLevel="0" collapsed="false">
      <c r="A76" s="979" t="s">
        <v>381</v>
      </c>
      <c r="B76" s="891" t="s">
        <v>646</v>
      </c>
      <c r="C76" s="378" t="n">
        <v>1979</v>
      </c>
      <c r="D76" s="379" t="n">
        <v>1979</v>
      </c>
      <c r="E76" s="379" t="n">
        <v>1979</v>
      </c>
      <c r="F76" s="379" t="n">
        <v>1979</v>
      </c>
      <c r="G76" s="379" t="s">
        <v>97</v>
      </c>
      <c r="H76" s="379" t="s">
        <v>97</v>
      </c>
      <c r="I76" s="379" t="s">
        <v>97</v>
      </c>
      <c r="J76" s="379" t="s">
        <v>97</v>
      </c>
      <c r="K76" s="379" t="s">
        <v>97</v>
      </c>
      <c r="L76" s="380" t="s">
        <v>97</v>
      </c>
      <c r="M76" s="980" t="s">
        <v>382</v>
      </c>
      <c r="N76" s="322"/>
    </row>
    <row r="77" customFormat="false" ht="17.1" hidden="false" customHeight="true" outlineLevel="0" collapsed="false">
      <c r="A77" s="979" t="s">
        <v>147</v>
      </c>
      <c r="B77" s="891" t="s">
        <v>85</v>
      </c>
      <c r="C77" s="378" t="n">
        <v>92996</v>
      </c>
      <c r="D77" s="379" t="n">
        <v>71092</v>
      </c>
      <c r="E77" s="379" t="n">
        <v>71039</v>
      </c>
      <c r="F77" s="379" t="n">
        <v>68433</v>
      </c>
      <c r="G77" s="379" t="n">
        <v>2606</v>
      </c>
      <c r="H77" s="379" t="s">
        <v>97</v>
      </c>
      <c r="I77" s="379" t="s">
        <v>97</v>
      </c>
      <c r="J77" s="379" t="s">
        <v>97</v>
      </c>
      <c r="K77" s="379" t="n">
        <v>53</v>
      </c>
      <c r="L77" s="380" t="n">
        <v>21904</v>
      </c>
      <c r="M77" s="980" t="s">
        <v>384</v>
      </c>
      <c r="N77" s="322"/>
    </row>
    <row r="78" customFormat="false" ht="17.1" hidden="false" customHeight="true" outlineLevel="0" collapsed="false">
      <c r="A78" s="979" t="s">
        <v>148</v>
      </c>
      <c r="B78" s="891" t="s">
        <v>319</v>
      </c>
      <c r="C78" s="378" t="n">
        <v>392592</v>
      </c>
      <c r="D78" s="379" t="n">
        <v>378232</v>
      </c>
      <c r="E78" s="379" t="n">
        <v>369184</v>
      </c>
      <c r="F78" s="379" t="n">
        <v>369184</v>
      </c>
      <c r="G78" s="379" t="s">
        <v>97</v>
      </c>
      <c r="H78" s="379" t="s">
        <v>97</v>
      </c>
      <c r="I78" s="379" t="s">
        <v>97</v>
      </c>
      <c r="J78" s="379" t="s">
        <v>97</v>
      </c>
      <c r="K78" s="379" t="n">
        <v>9048</v>
      </c>
      <c r="L78" s="380" t="n">
        <v>14360</v>
      </c>
      <c r="M78" s="980" t="s">
        <v>385</v>
      </c>
      <c r="N78" s="322"/>
    </row>
    <row r="79" customFormat="false" ht="17.1" hidden="false" customHeight="true" outlineLevel="0" collapsed="false">
      <c r="A79" s="979" t="s">
        <v>149</v>
      </c>
      <c r="B79" s="891" t="s">
        <v>319</v>
      </c>
      <c r="C79" s="378" t="n">
        <v>25399</v>
      </c>
      <c r="D79" s="379" t="n">
        <v>25399</v>
      </c>
      <c r="E79" s="379" t="n">
        <v>2214</v>
      </c>
      <c r="F79" s="379" t="n">
        <v>2214</v>
      </c>
      <c r="G79" s="379" t="s">
        <v>97</v>
      </c>
      <c r="H79" s="379" t="s">
        <v>97</v>
      </c>
      <c r="I79" s="379" t="s">
        <v>97</v>
      </c>
      <c r="J79" s="379" t="s">
        <v>97</v>
      </c>
      <c r="K79" s="379" t="n">
        <v>23185</v>
      </c>
      <c r="L79" s="380" t="s">
        <v>97</v>
      </c>
      <c r="M79" s="980" t="s">
        <v>386</v>
      </c>
      <c r="N79" s="322"/>
    </row>
    <row r="80" customFormat="false" ht="17.1" hidden="false" customHeight="true" outlineLevel="0" collapsed="false">
      <c r="A80" s="982" t="s">
        <v>648</v>
      </c>
      <c r="B80" s="884" t="s">
        <v>649</v>
      </c>
      <c r="C80" s="373" t="n">
        <v>4845257</v>
      </c>
      <c r="D80" s="370" t="n">
        <v>3331261</v>
      </c>
      <c r="E80" s="370" t="n">
        <v>2538884</v>
      </c>
      <c r="F80" s="370" t="s">
        <v>97</v>
      </c>
      <c r="G80" s="370" t="n">
        <v>2538884</v>
      </c>
      <c r="H80" s="370" t="n">
        <v>313961</v>
      </c>
      <c r="I80" s="370" t="s">
        <v>97</v>
      </c>
      <c r="J80" s="370" t="n">
        <v>313961</v>
      </c>
      <c r="K80" s="370" t="n">
        <v>478416</v>
      </c>
      <c r="L80" s="374" t="n">
        <v>1513996</v>
      </c>
      <c r="M80" s="728" t="s">
        <v>650</v>
      </c>
      <c r="N80" s="322"/>
    </row>
    <row r="81" customFormat="false" ht="17.1" hidden="false" customHeight="true" outlineLevel="0" collapsed="false">
      <c r="A81" s="983" t="s">
        <v>651</v>
      </c>
      <c r="B81" s="902" t="s">
        <v>85</v>
      </c>
      <c r="C81" s="903" t="n">
        <v>119757</v>
      </c>
      <c r="D81" s="904" t="n">
        <v>53310</v>
      </c>
      <c r="E81" s="904" t="n">
        <v>6517</v>
      </c>
      <c r="F81" s="904" t="s">
        <v>97</v>
      </c>
      <c r="G81" s="904" t="n">
        <v>6517</v>
      </c>
      <c r="H81" s="904" t="n">
        <v>15351</v>
      </c>
      <c r="I81" s="904" t="s">
        <v>97</v>
      </c>
      <c r="J81" s="904" t="n">
        <v>15351</v>
      </c>
      <c r="K81" s="904" t="n">
        <v>31442</v>
      </c>
      <c r="L81" s="905" t="n">
        <v>66448</v>
      </c>
      <c r="M81" s="984" t="s">
        <v>652</v>
      </c>
      <c r="N81" s="322"/>
    </row>
    <row r="82" customFormat="false" ht="6" hidden="false" customHeight="true" outlineLevel="0" collapsed="false"/>
    <row r="83" customFormat="false" ht="15.6" hidden="false" customHeight="false" outlineLevel="0" collapsed="false">
      <c r="A83" s="569" t="n">
        <v>44531</v>
      </c>
      <c r="L83" s="986"/>
      <c r="M83" s="987" t="n">
        <v>44531</v>
      </c>
    </row>
  </sheetData>
  <mergeCells count="13">
    <mergeCell ref="C3:G3"/>
    <mergeCell ref="A5:A10"/>
    <mergeCell ref="C5:C10"/>
    <mergeCell ref="D5:G5"/>
    <mergeCell ref="M5:M10"/>
    <mergeCell ref="D6:D10"/>
    <mergeCell ref="E7:E10"/>
    <mergeCell ref="H7:H10"/>
    <mergeCell ref="K7:K8"/>
    <mergeCell ref="F9:F10"/>
    <mergeCell ref="G9:G10"/>
    <mergeCell ref="J9:J10"/>
    <mergeCell ref="K9:K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8" scale="100" fitToWidth="1" fitToHeight="1" pageOrder="downThenOver" orientation="landscape" blackAndWhite="false" draft="false" cellComments="none" firstPageNumber="42"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6" width="33.66"/>
    <col collapsed="false" customWidth="true" hidden="false" outlineLevel="0" max="2" min="2" style="316" width="11.66"/>
    <col collapsed="false" customWidth="true" hidden="false" outlineLevel="0" max="10" min="3" style="316" width="13.1"/>
    <col collapsed="false" customWidth="true" hidden="false" outlineLevel="0" max="11" min="11" style="316" width="13.44"/>
    <col collapsed="false" customWidth="true" hidden="false" outlineLevel="0" max="13" min="12" style="316" width="13.66"/>
    <col collapsed="false" customWidth="true" hidden="false" outlineLevel="0" max="14" min="14" style="316" width="16.88"/>
    <col collapsed="false" customWidth="true" hidden="false" outlineLevel="0" max="15" min="15" style="316" width="17.99"/>
    <col collapsed="false" customWidth="true" hidden="false" outlineLevel="0" max="17" min="16" style="316" width="13.66"/>
    <col collapsed="false" customWidth="true" hidden="false" outlineLevel="0" max="18" min="18" style="316" width="12.77"/>
    <col collapsed="false" customWidth="true" hidden="false" outlineLevel="0" max="19" min="19" style="316" width="36.44"/>
    <col collapsed="false" customWidth="false" hidden="false" outlineLevel="0" max="257" min="20" style="316" width="8.99"/>
  </cols>
  <sheetData>
    <row r="1" customFormat="false" ht="15.6" hidden="false" customHeight="false" outlineLevel="0" collapsed="false">
      <c r="A1" s="988" t="s">
        <v>710</v>
      </c>
      <c r="B1" s="322"/>
      <c r="C1" s="446"/>
      <c r="D1" s="844"/>
      <c r="E1" s="322"/>
      <c r="F1" s="322"/>
      <c r="G1" s="322"/>
      <c r="H1" s="322"/>
      <c r="I1" s="322"/>
      <c r="J1" s="322"/>
      <c r="K1" s="322"/>
      <c r="L1" s="322"/>
      <c r="M1" s="322"/>
      <c r="N1" s="322"/>
      <c r="O1" s="322"/>
      <c r="P1" s="322"/>
      <c r="Q1" s="844"/>
      <c r="S1" s="989" t="s">
        <v>711</v>
      </c>
    </row>
    <row r="2" customFormat="false" ht="14.1" hidden="false" customHeight="true" outlineLevel="0" collapsed="false">
      <c r="A2" s="844"/>
      <c r="B2" s="844"/>
      <c r="C2" s="323"/>
      <c r="D2" s="844"/>
      <c r="E2" s="322"/>
      <c r="F2" s="322"/>
      <c r="G2" s="322"/>
      <c r="H2" s="322"/>
      <c r="I2" s="322"/>
      <c r="J2" s="322"/>
      <c r="K2" s="322"/>
      <c r="L2" s="322"/>
      <c r="M2" s="322"/>
      <c r="N2" s="322"/>
      <c r="O2" s="322"/>
      <c r="P2" s="322"/>
      <c r="Q2" s="322"/>
      <c r="R2" s="322"/>
      <c r="S2" s="322"/>
    </row>
    <row r="3" customFormat="false" ht="20.1" hidden="false" customHeight="true" outlineLevel="0" collapsed="false">
      <c r="A3" s="919" t="s">
        <v>661</v>
      </c>
      <c r="B3" s="961"/>
      <c r="C3" s="990" t="s">
        <v>662</v>
      </c>
      <c r="D3" s="990"/>
      <c r="E3" s="990"/>
      <c r="F3" s="990"/>
      <c r="G3" s="990"/>
      <c r="H3" s="322"/>
      <c r="I3" s="322"/>
      <c r="J3" s="322"/>
      <c r="K3" s="322"/>
      <c r="L3" s="322"/>
      <c r="M3" s="322"/>
      <c r="N3" s="322"/>
      <c r="O3" s="322"/>
      <c r="P3" s="322"/>
      <c r="Q3" s="322"/>
      <c r="R3" s="322"/>
      <c r="S3" s="322"/>
    </row>
    <row r="4" customFormat="false" ht="3" hidden="false" customHeight="true" outlineLevel="0" collapsed="false">
      <c r="A4" s="322"/>
      <c r="B4" s="347" t="s">
        <v>127</v>
      </c>
      <c r="C4" s="322"/>
      <c r="D4" s="408"/>
      <c r="E4" s="322"/>
      <c r="F4" s="322"/>
      <c r="G4" s="322"/>
      <c r="H4" s="322"/>
      <c r="I4" s="322"/>
      <c r="J4" s="322"/>
      <c r="K4" s="322"/>
      <c r="L4" s="322"/>
      <c r="M4" s="322"/>
      <c r="N4" s="322"/>
      <c r="O4" s="322"/>
      <c r="P4" s="322"/>
      <c r="Q4" s="322"/>
      <c r="R4" s="322"/>
      <c r="S4" s="322"/>
    </row>
    <row r="5" customFormat="false" ht="18" hidden="false" customHeight="true" outlineLevel="0" collapsed="false">
      <c r="A5" s="921" t="s">
        <v>691</v>
      </c>
      <c r="B5" s="964"/>
      <c r="C5" s="922" t="s">
        <v>254</v>
      </c>
      <c r="D5" s="991" t="s">
        <v>255</v>
      </c>
      <c r="E5" s="965"/>
      <c r="F5" s="965" t="s">
        <v>37</v>
      </c>
      <c r="G5" s="965" t="s">
        <v>37</v>
      </c>
      <c r="H5" s="679" t="s">
        <v>37</v>
      </c>
      <c r="I5" s="679" t="s">
        <v>37</v>
      </c>
      <c r="J5" s="679" t="s">
        <v>37</v>
      </c>
      <c r="K5" s="679" t="s">
        <v>37</v>
      </c>
      <c r="L5" s="679"/>
      <c r="M5" s="679"/>
      <c r="N5" s="679"/>
      <c r="O5" s="679"/>
      <c r="P5" s="679"/>
      <c r="Q5" s="679"/>
      <c r="R5" s="680"/>
      <c r="S5" s="459" t="s">
        <v>604</v>
      </c>
    </row>
    <row r="6" customFormat="false" ht="18" hidden="false" customHeight="true" outlineLevel="0" collapsed="false">
      <c r="A6" s="921"/>
      <c r="B6" s="966"/>
      <c r="C6" s="922"/>
      <c r="D6" s="927" t="s">
        <v>712</v>
      </c>
      <c r="E6" s="992" t="s">
        <v>713</v>
      </c>
      <c r="F6" s="965"/>
      <c r="G6" s="965"/>
      <c r="H6" s="965"/>
      <c r="I6" s="679"/>
      <c r="J6" s="679"/>
      <c r="K6" s="993" t="s">
        <v>714</v>
      </c>
      <c r="L6" s="679"/>
      <c r="M6" s="679"/>
      <c r="N6" s="965"/>
      <c r="O6" s="965"/>
      <c r="P6" s="965"/>
      <c r="Q6" s="584"/>
      <c r="R6" s="584"/>
      <c r="S6" s="459"/>
    </row>
    <row r="7" customFormat="false" ht="17.1" hidden="false" customHeight="true" outlineLevel="0" collapsed="false">
      <c r="A7" s="921"/>
      <c r="B7" s="580" t="s">
        <v>715</v>
      </c>
      <c r="C7" s="922"/>
      <c r="D7" s="927"/>
      <c r="E7" s="342" t="s">
        <v>716</v>
      </c>
      <c r="F7" s="971" t="s">
        <v>717</v>
      </c>
      <c r="G7" s="971" t="s">
        <v>718</v>
      </c>
      <c r="H7" s="342" t="s">
        <v>719</v>
      </c>
      <c r="I7" s="575" t="s">
        <v>720</v>
      </c>
      <c r="J7" s="994" t="s">
        <v>721</v>
      </c>
      <c r="K7" s="344"/>
      <c r="L7" s="350" t="s">
        <v>722</v>
      </c>
      <c r="M7" s="350" t="s">
        <v>723</v>
      </c>
      <c r="N7" s="971" t="s">
        <v>724</v>
      </c>
      <c r="O7" s="971" t="s">
        <v>725</v>
      </c>
      <c r="P7" s="342" t="s">
        <v>608</v>
      </c>
      <c r="Q7" s="970" t="s">
        <v>726</v>
      </c>
      <c r="R7" s="350" t="s">
        <v>672</v>
      </c>
      <c r="S7" s="459"/>
    </row>
    <row r="8" customFormat="false" ht="17.1" hidden="false" customHeight="true" outlineLevel="0" collapsed="false">
      <c r="A8" s="921"/>
      <c r="B8" s="580"/>
      <c r="C8" s="922"/>
      <c r="D8" s="927"/>
      <c r="E8" s="584"/>
      <c r="F8" s="580"/>
      <c r="G8" s="580"/>
      <c r="H8" s="350"/>
      <c r="I8" s="575"/>
      <c r="J8" s="342" t="s">
        <v>727</v>
      </c>
      <c r="K8" s="971" t="s">
        <v>728</v>
      </c>
      <c r="L8" s="350"/>
      <c r="M8" s="350"/>
      <c r="N8" s="580" t="s">
        <v>729</v>
      </c>
      <c r="O8" s="580" t="s">
        <v>730</v>
      </c>
      <c r="P8" s="350" t="s">
        <v>712</v>
      </c>
      <c r="Q8" s="970"/>
      <c r="R8" s="350"/>
      <c r="S8" s="459"/>
    </row>
    <row r="9" customFormat="false" ht="17.1" hidden="false" customHeight="true" outlineLevel="0" collapsed="false">
      <c r="A9" s="921"/>
      <c r="B9" s="973" t="s">
        <v>300</v>
      </c>
      <c r="C9" s="922"/>
      <c r="D9" s="927"/>
      <c r="E9" s="352" t="s">
        <v>428</v>
      </c>
      <c r="F9" s="973" t="s">
        <v>428</v>
      </c>
      <c r="G9" s="973" t="s">
        <v>428</v>
      </c>
      <c r="H9" s="352" t="s">
        <v>428</v>
      </c>
      <c r="I9" s="575"/>
      <c r="J9" s="352" t="s">
        <v>731</v>
      </c>
      <c r="K9" s="973" t="s">
        <v>732</v>
      </c>
      <c r="L9" s="352" t="s">
        <v>428</v>
      </c>
      <c r="M9" s="973" t="s">
        <v>428</v>
      </c>
      <c r="N9" s="973" t="s">
        <v>733</v>
      </c>
      <c r="O9" s="973" t="s">
        <v>734</v>
      </c>
      <c r="P9" s="352" t="s">
        <v>622</v>
      </c>
      <c r="Q9" s="995" t="s">
        <v>735</v>
      </c>
      <c r="R9" s="352" t="s">
        <v>622</v>
      </c>
      <c r="S9" s="459"/>
    </row>
    <row r="10" customFormat="false" ht="17.1" hidden="false" customHeight="true" outlineLevel="0" collapsed="false">
      <c r="A10" s="921"/>
      <c r="B10" s="996"/>
      <c r="C10" s="922"/>
      <c r="D10" s="927"/>
      <c r="E10" s="757" t="s">
        <v>736</v>
      </c>
      <c r="F10" s="973" t="s">
        <v>737</v>
      </c>
      <c r="G10" s="973" t="s">
        <v>738</v>
      </c>
      <c r="H10" s="352" t="s">
        <v>739</v>
      </c>
      <c r="I10" s="575"/>
      <c r="J10" s="353" t="s">
        <v>740</v>
      </c>
      <c r="K10" s="973" t="s">
        <v>741</v>
      </c>
      <c r="L10" s="352" t="s">
        <v>742</v>
      </c>
      <c r="M10" s="973" t="s">
        <v>743</v>
      </c>
      <c r="N10" s="973" t="s">
        <v>744</v>
      </c>
      <c r="O10" s="973" t="s">
        <v>745</v>
      </c>
      <c r="P10" s="350" t="s">
        <v>37</v>
      </c>
      <c r="Q10" s="995"/>
      <c r="R10" s="350"/>
      <c r="S10" s="459"/>
    </row>
    <row r="11" customFormat="false" ht="17.1" hidden="false" customHeight="true" outlineLevel="0" collapsed="false">
      <c r="A11" s="997" t="s">
        <v>316</v>
      </c>
      <c r="B11" s="998" t="s">
        <v>84</v>
      </c>
      <c r="C11" s="363" t="n">
        <v>84913286</v>
      </c>
      <c r="D11" s="364" t="n">
        <v>55899800</v>
      </c>
      <c r="E11" s="364" t="n">
        <v>3940176</v>
      </c>
      <c r="F11" s="364" t="n">
        <v>179601</v>
      </c>
      <c r="G11" s="364" t="n">
        <v>29124146</v>
      </c>
      <c r="H11" s="364" t="n">
        <v>644487</v>
      </c>
      <c r="I11" s="364" t="n">
        <v>3723931</v>
      </c>
      <c r="J11" s="364" t="n">
        <v>1876983</v>
      </c>
      <c r="K11" s="364" t="n">
        <v>1846947</v>
      </c>
      <c r="L11" s="364" t="n">
        <v>186611</v>
      </c>
      <c r="M11" s="364" t="n">
        <v>55373</v>
      </c>
      <c r="N11" s="364" t="n">
        <v>5769903</v>
      </c>
      <c r="O11" s="364" t="n">
        <v>9261153</v>
      </c>
      <c r="P11" s="364" t="n">
        <v>3014419</v>
      </c>
      <c r="Q11" s="364" t="n">
        <v>28478293</v>
      </c>
      <c r="R11" s="365" t="n">
        <v>535193</v>
      </c>
      <c r="S11" s="937" t="s">
        <v>548</v>
      </c>
    </row>
    <row r="12" customFormat="false" ht="15.9" hidden="false" customHeight="true" outlineLevel="0" collapsed="false">
      <c r="A12" s="999"/>
      <c r="B12" s="998"/>
      <c r="C12" s="368"/>
      <c r="D12" s="369"/>
      <c r="E12" s="369"/>
      <c r="F12" s="369"/>
      <c r="G12" s="369"/>
      <c r="H12" s="369"/>
      <c r="I12" s="369"/>
      <c r="J12" s="369"/>
      <c r="K12" s="369"/>
      <c r="L12" s="369"/>
      <c r="M12" s="369"/>
      <c r="N12" s="369"/>
      <c r="O12" s="369"/>
      <c r="P12" s="369"/>
      <c r="Q12" s="369"/>
      <c r="R12" s="371"/>
      <c r="S12" s="739" t="s">
        <v>503</v>
      </c>
    </row>
    <row r="13" customFormat="false" ht="17.1" hidden="false" customHeight="true" outlineLevel="0" collapsed="false">
      <c r="A13" s="997" t="s">
        <v>321</v>
      </c>
      <c r="B13" s="998" t="s">
        <v>319</v>
      </c>
      <c r="C13" s="373" t="n">
        <v>1414945</v>
      </c>
      <c r="D13" s="370" t="n">
        <v>1081160</v>
      </c>
      <c r="E13" s="370" t="s">
        <v>97</v>
      </c>
      <c r="F13" s="370" t="n">
        <v>2123</v>
      </c>
      <c r="G13" s="370" t="n">
        <v>375596</v>
      </c>
      <c r="H13" s="370" t="n">
        <v>29056</v>
      </c>
      <c r="I13" s="370" t="n">
        <v>82963</v>
      </c>
      <c r="J13" s="370" t="n">
        <v>61030</v>
      </c>
      <c r="K13" s="370" t="n">
        <v>21934</v>
      </c>
      <c r="L13" s="370" t="n">
        <v>25896</v>
      </c>
      <c r="M13" s="370" t="n">
        <v>24326</v>
      </c>
      <c r="N13" s="370" t="n">
        <v>168066</v>
      </c>
      <c r="O13" s="370" t="n">
        <v>237235</v>
      </c>
      <c r="P13" s="370" t="n">
        <v>135896</v>
      </c>
      <c r="Q13" s="370" t="n">
        <v>312735</v>
      </c>
      <c r="R13" s="374" t="n">
        <v>21051</v>
      </c>
      <c r="S13" s="728" t="s">
        <v>679</v>
      </c>
    </row>
    <row r="14" customFormat="false" ht="15.9" hidden="false" customHeight="true" outlineLevel="0" collapsed="false">
      <c r="A14" s="999"/>
      <c r="B14" s="998"/>
      <c r="C14" s="741"/>
      <c r="D14" s="742"/>
      <c r="E14" s="742"/>
      <c r="F14" s="742"/>
      <c r="G14" s="742"/>
      <c r="H14" s="742"/>
      <c r="I14" s="742"/>
      <c r="J14" s="742"/>
      <c r="K14" s="742"/>
      <c r="L14" s="742"/>
      <c r="M14" s="742"/>
      <c r="N14" s="742"/>
      <c r="O14" s="742"/>
      <c r="P14" s="742"/>
      <c r="Q14" s="742"/>
      <c r="R14" s="743"/>
      <c r="S14" s="739" t="s">
        <v>503</v>
      </c>
    </row>
    <row r="15" customFormat="false" ht="17.1" hidden="false" customHeight="true" outlineLevel="0" collapsed="false">
      <c r="A15" s="1000" t="s">
        <v>49</v>
      </c>
      <c r="B15" s="998" t="s">
        <v>319</v>
      </c>
      <c r="C15" s="378" t="n">
        <v>1682</v>
      </c>
      <c r="D15" s="379" t="n">
        <v>543</v>
      </c>
      <c r="E15" s="379" t="s">
        <v>97</v>
      </c>
      <c r="F15" s="379" t="s">
        <v>97</v>
      </c>
      <c r="G15" s="379" t="s">
        <v>97</v>
      </c>
      <c r="H15" s="379" t="s">
        <v>97</v>
      </c>
      <c r="I15" s="379" t="s">
        <v>97</v>
      </c>
      <c r="J15" s="379" t="s">
        <v>97</v>
      </c>
      <c r="K15" s="379" t="s">
        <v>97</v>
      </c>
      <c r="L15" s="379" t="s">
        <v>97</v>
      </c>
      <c r="M15" s="379" t="s">
        <v>97</v>
      </c>
      <c r="N15" s="379" t="n">
        <v>7</v>
      </c>
      <c r="O15" s="379" t="s">
        <v>97</v>
      </c>
      <c r="P15" s="379" t="n">
        <v>536</v>
      </c>
      <c r="Q15" s="379" t="s">
        <v>97</v>
      </c>
      <c r="R15" s="380" t="n">
        <v>1139</v>
      </c>
      <c r="S15" s="1001" t="s">
        <v>326</v>
      </c>
    </row>
    <row r="16" customFormat="false" ht="17.1" hidden="false" customHeight="true" outlineLevel="0" collapsed="false">
      <c r="A16" s="1000" t="s">
        <v>504</v>
      </c>
      <c r="B16" s="998" t="s">
        <v>319</v>
      </c>
      <c r="C16" s="378" t="n">
        <v>79429</v>
      </c>
      <c r="D16" s="379" t="n">
        <v>77332</v>
      </c>
      <c r="E16" s="379" t="s">
        <v>97</v>
      </c>
      <c r="F16" s="379" t="s">
        <v>97</v>
      </c>
      <c r="G16" s="379" t="s">
        <v>97</v>
      </c>
      <c r="H16" s="379" t="n">
        <v>386</v>
      </c>
      <c r="I16" s="379" t="n">
        <v>8589</v>
      </c>
      <c r="J16" s="379" t="n">
        <v>346</v>
      </c>
      <c r="K16" s="379" t="n">
        <v>8243</v>
      </c>
      <c r="L16" s="379" t="n">
        <v>6405</v>
      </c>
      <c r="M16" s="379" t="n">
        <v>10448</v>
      </c>
      <c r="N16" s="379" t="n">
        <v>33366</v>
      </c>
      <c r="O16" s="379" t="n">
        <v>1828</v>
      </c>
      <c r="P16" s="379" t="n">
        <v>16310</v>
      </c>
      <c r="Q16" s="379" t="n">
        <v>16</v>
      </c>
      <c r="R16" s="380" t="n">
        <v>2081</v>
      </c>
      <c r="S16" s="1001" t="s">
        <v>332</v>
      </c>
    </row>
    <row r="17" customFormat="false" ht="17.1" hidden="false" customHeight="true" outlineLevel="0" collapsed="false">
      <c r="A17" s="1000" t="s">
        <v>505</v>
      </c>
      <c r="B17" s="998" t="s">
        <v>319</v>
      </c>
      <c r="C17" s="378" t="n">
        <v>22633</v>
      </c>
      <c r="D17" s="379" t="n">
        <v>19737</v>
      </c>
      <c r="E17" s="379" t="s">
        <v>97</v>
      </c>
      <c r="F17" s="379" t="s">
        <v>97</v>
      </c>
      <c r="G17" s="379" t="n">
        <v>37</v>
      </c>
      <c r="H17" s="379" t="n">
        <v>584</v>
      </c>
      <c r="I17" s="379" t="n">
        <v>1439</v>
      </c>
      <c r="J17" s="379" t="n">
        <v>1427</v>
      </c>
      <c r="K17" s="379" t="n">
        <v>12</v>
      </c>
      <c r="L17" s="379" t="n">
        <v>513</v>
      </c>
      <c r="M17" s="379" t="n">
        <v>107</v>
      </c>
      <c r="N17" s="379" t="n">
        <v>84</v>
      </c>
      <c r="O17" s="379" t="s">
        <v>97</v>
      </c>
      <c r="P17" s="379" t="n">
        <v>16973</v>
      </c>
      <c r="Q17" s="379" t="n">
        <v>378</v>
      </c>
      <c r="R17" s="380" t="n">
        <v>2518</v>
      </c>
      <c r="S17" s="1001" t="s">
        <v>334</v>
      </c>
    </row>
    <row r="18" customFormat="false" ht="17.1" hidden="false" customHeight="true" outlineLevel="0" collapsed="false">
      <c r="A18" s="1000" t="s">
        <v>506</v>
      </c>
      <c r="B18" s="998" t="s">
        <v>319</v>
      </c>
      <c r="C18" s="378" t="n">
        <v>254873</v>
      </c>
      <c r="D18" s="379" t="n">
        <v>253937</v>
      </c>
      <c r="E18" s="379" t="s">
        <v>97</v>
      </c>
      <c r="F18" s="379" t="n">
        <v>1965</v>
      </c>
      <c r="G18" s="379" t="n">
        <v>961</v>
      </c>
      <c r="H18" s="379" t="n">
        <v>22449</v>
      </c>
      <c r="I18" s="379" t="n">
        <v>12914</v>
      </c>
      <c r="J18" s="379" t="s">
        <v>97</v>
      </c>
      <c r="K18" s="379" t="n">
        <v>12914</v>
      </c>
      <c r="L18" s="379" t="n">
        <v>17817</v>
      </c>
      <c r="M18" s="379" t="n">
        <v>4986</v>
      </c>
      <c r="N18" s="379" t="n">
        <v>54962</v>
      </c>
      <c r="O18" s="379" t="n">
        <v>108541</v>
      </c>
      <c r="P18" s="379" t="n">
        <v>29342</v>
      </c>
      <c r="Q18" s="379" t="s">
        <v>97</v>
      </c>
      <c r="R18" s="380" t="n">
        <v>936</v>
      </c>
      <c r="S18" s="383" t="s">
        <v>684</v>
      </c>
    </row>
    <row r="19" customFormat="false" ht="17.1" hidden="false" customHeight="true" outlineLevel="0" collapsed="false">
      <c r="A19" s="945" t="s">
        <v>636</v>
      </c>
      <c r="B19" s="998" t="s">
        <v>319</v>
      </c>
      <c r="C19" s="378" t="n">
        <v>149299</v>
      </c>
      <c r="D19" s="379" t="n">
        <v>148378</v>
      </c>
      <c r="E19" s="379" t="s">
        <v>97</v>
      </c>
      <c r="F19" s="379" t="s">
        <v>97</v>
      </c>
      <c r="G19" s="379" t="s">
        <v>97</v>
      </c>
      <c r="H19" s="379" t="n">
        <v>4249</v>
      </c>
      <c r="I19" s="379" t="n">
        <v>11186</v>
      </c>
      <c r="J19" s="379" t="s">
        <v>97</v>
      </c>
      <c r="K19" s="379" t="n">
        <v>11186</v>
      </c>
      <c r="L19" s="379" t="n">
        <v>17817</v>
      </c>
      <c r="M19" s="379" t="n">
        <v>4938</v>
      </c>
      <c r="N19" s="379" t="n">
        <v>46227</v>
      </c>
      <c r="O19" s="379" t="n">
        <v>35622</v>
      </c>
      <c r="P19" s="379" t="n">
        <v>28339</v>
      </c>
      <c r="Q19" s="379" t="s">
        <v>97</v>
      </c>
      <c r="R19" s="380" t="n">
        <v>921</v>
      </c>
      <c r="S19" s="383" t="s">
        <v>338</v>
      </c>
    </row>
    <row r="20" customFormat="false" ht="17.1" hidden="false" customHeight="true" outlineLevel="0" collapsed="false">
      <c r="A20" s="945" t="s">
        <v>637</v>
      </c>
      <c r="B20" s="998" t="s">
        <v>319</v>
      </c>
      <c r="C20" s="378" t="n">
        <v>105574</v>
      </c>
      <c r="D20" s="379" t="n">
        <v>105559</v>
      </c>
      <c r="E20" s="379" t="s">
        <v>97</v>
      </c>
      <c r="F20" s="379" t="n">
        <v>1965</v>
      </c>
      <c r="G20" s="379" t="n">
        <v>961</v>
      </c>
      <c r="H20" s="379" t="n">
        <v>18200</v>
      </c>
      <c r="I20" s="379" t="n">
        <v>1728</v>
      </c>
      <c r="J20" s="379" t="s">
        <v>97</v>
      </c>
      <c r="K20" s="379" t="n">
        <v>1728</v>
      </c>
      <c r="L20" s="379" t="s">
        <v>97</v>
      </c>
      <c r="M20" s="379" t="n">
        <v>48</v>
      </c>
      <c r="N20" s="379" t="n">
        <v>8735</v>
      </c>
      <c r="O20" s="379" t="n">
        <v>72919</v>
      </c>
      <c r="P20" s="379" t="n">
        <v>1003</v>
      </c>
      <c r="Q20" s="379" t="s">
        <v>97</v>
      </c>
      <c r="R20" s="380" t="n">
        <v>15</v>
      </c>
      <c r="S20" s="383" t="s">
        <v>685</v>
      </c>
    </row>
    <row r="21" customFormat="false" ht="17.1" hidden="false" customHeight="true" outlineLevel="0" collapsed="false">
      <c r="A21" s="1000" t="s">
        <v>55</v>
      </c>
      <c r="B21" s="998" t="s">
        <v>319</v>
      </c>
      <c r="C21" s="378" t="n">
        <v>98484</v>
      </c>
      <c r="D21" s="379" t="s">
        <v>97</v>
      </c>
      <c r="E21" s="379" t="s">
        <v>97</v>
      </c>
      <c r="F21" s="379" t="s">
        <v>97</v>
      </c>
      <c r="G21" s="379" t="s">
        <v>97</v>
      </c>
      <c r="H21" s="379" t="s">
        <v>97</v>
      </c>
      <c r="I21" s="379" t="s">
        <v>97</v>
      </c>
      <c r="J21" s="379" t="s">
        <v>97</v>
      </c>
      <c r="K21" s="379" t="s">
        <v>97</v>
      </c>
      <c r="L21" s="379" t="s">
        <v>97</v>
      </c>
      <c r="M21" s="379" t="s">
        <v>97</v>
      </c>
      <c r="N21" s="379" t="s">
        <v>97</v>
      </c>
      <c r="O21" s="379" t="s">
        <v>97</v>
      </c>
      <c r="P21" s="379" t="s">
        <v>97</v>
      </c>
      <c r="Q21" s="379" t="n">
        <v>98484</v>
      </c>
      <c r="R21" s="380" t="s">
        <v>97</v>
      </c>
      <c r="S21" s="383" t="s">
        <v>342</v>
      </c>
    </row>
    <row r="22" customFormat="false" ht="17.1" hidden="false" customHeight="true" outlineLevel="0" collapsed="false">
      <c r="A22" s="1000" t="s">
        <v>56</v>
      </c>
      <c r="B22" s="998" t="s">
        <v>746</v>
      </c>
      <c r="C22" s="378" t="n">
        <v>280974</v>
      </c>
      <c r="D22" s="379" t="n">
        <v>269624</v>
      </c>
      <c r="E22" s="379" t="s">
        <v>97</v>
      </c>
      <c r="F22" s="379" t="s">
        <v>97</v>
      </c>
      <c r="G22" s="379" t="n">
        <v>5</v>
      </c>
      <c r="H22" s="379" t="n">
        <v>2387</v>
      </c>
      <c r="I22" s="379" t="n">
        <v>46288</v>
      </c>
      <c r="J22" s="379" t="n">
        <v>45808</v>
      </c>
      <c r="K22" s="379" t="n">
        <v>480</v>
      </c>
      <c r="L22" s="379" t="n">
        <v>1114</v>
      </c>
      <c r="M22" s="379" t="n">
        <v>7219</v>
      </c>
      <c r="N22" s="379" t="n">
        <v>62188</v>
      </c>
      <c r="O22" s="379" t="n">
        <v>93425</v>
      </c>
      <c r="P22" s="379" t="n">
        <v>56998</v>
      </c>
      <c r="Q22" s="379" t="s">
        <v>97</v>
      </c>
      <c r="R22" s="380" t="n">
        <v>11350</v>
      </c>
      <c r="S22" s="1001" t="s">
        <v>344</v>
      </c>
    </row>
    <row r="23" customFormat="false" ht="17.1" hidden="false" customHeight="true" outlineLevel="0" collapsed="false">
      <c r="A23" s="1000" t="s">
        <v>450</v>
      </c>
      <c r="B23" s="510" t="s">
        <v>416</v>
      </c>
      <c r="C23" s="378" t="n">
        <v>48</v>
      </c>
      <c r="D23" s="379" t="n">
        <v>48</v>
      </c>
      <c r="E23" s="379" t="s">
        <v>97</v>
      </c>
      <c r="F23" s="379" t="s">
        <v>97</v>
      </c>
      <c r="G23" s="379" t="s">
        <v>97</v>
      </c>
      <c r="H23" s="379" t="s">
        <v>97</v>
      </c>
      <c r="I23" s="379" t="s">
        <v>97</v>
      </c>
      <c r="J23" s="379" t="s">
        <v>97</v>
      </c>
      <c r="K23" s="379" t="s">
        <v>97</v>
      </c>
      <c r="L23" s="379" t="s">
        <v>97</v>
      </c>
      <c r="M23" s="379" t="s">
        <v>97</v>
      </c>
      <c r="N23" s="379" t="n">
        <v>48</v>
      </c>
      <c r="O23" s="379" t="s">
        <v>97</v>
      </c>
      <c r="P23" s="379" t="s">
        <v>97</v>
      </c>
      <c r="Q23" s="379" t="s">
        <v>97</v>
      </c>
      <c r="R23" s="380" t="s">
        <v>97</v>
      </c>
      <c r="S23" s="383" t="s">
        <v>346</v>
      </c>
    </row>
    <row r="24" customFormat="false" ht="17.1" hidden="false" customHeight="true" outlineLevel="0" collapsed="false">
      <c r="A24" s="1000" t="s">
        <v>58</v>
      </c>
      <c r="B24" s="998" t="s">
        <v>746</v>
      </c>
      <c r="C24" s="378" t="n">
        <v>679947</v>
      </c>
      <c r="D24" s="379" t="n">
        <v>435247</v>
      </c>
      <c r="E24" s="379" t="s">
        <v>97</v>
      </c>
      <c r="F24" s="379" t="s">
        <v>97</v>
      </c>
      <c r="G24" s="379" t="n">
        <v>435247</v>
      </c>
      <c r="H24" s="379" t="s">
        <v>97</v>
      </c>
      <c r="I24" s="379" t="s">
        <v>97</v>
      </c>
      <c r="J24" s="379" t="s">
        <v>97</v>
      </c>
      <c r="K24" s="379" t="s">
        <v>97</v>
      </c>
      <c r="L24" s="379" t="s">
        <v>97</v>
      </c>
      <c r="M24" s="379" t="s">
        <v>97</v>
      </c>
      <c r="N24" s="379" t="s">
        <v>97</v>
      </c>
      <c r="O24" s="379" t="s">
        <v>97</v>
      </c>
      <c r="P24" s="379" t="s">
        <v>97</v>
      </c>
      <c r="Q24" s="379" t="n">
        <v>244700</v>
      </c>
      <c r="R24" s="380" t="s">
        <v>97</v>
      </c>
      <c r="S24" s="383" t="s">
        <v>348</v>
      </c>
    </row>
    <row r="25" customFormat="false" ht="17.1" hidden="false" customHeight="true" outlineLevel="0" collapsed="false">
      <c r="A25" s="1000" t="s">
        <v>59</v>
      </c>
      <c r="B25" s="998" t="s">
        <v>319</v>
      </c>
      <c r="C25" s="378" t="s">
        <v>97</v>
      </c>
      <c r="D25" s="379" t="s">
        <v>97</v>
      </c>
      <c r="E25" s="379" t="s">
        <v>97</v>
      </c>
      <c r="F25" s="379" t="s">
        <v>97</v>
      </c>
      <c r="G25" s="379" t="s">
        <v>97</v>
      </c>
      <c r="H25" s="379" t="s">
        <v>97</v>
      </c>
      <c r="I25" s="379" t="s">
        <v>97</v>
      </c>
      <c r="J25" s="379" t="s">
        <v>97</v>
      </c>
      <c r="K25" s="379" t="s">
        <v>97</v>
      </c>
      <c r="L25" s="379" t="s">
        <v>97</v>
      </c>
      <c r="M25" s="379" t="s">
        <v>97</v>
      </c>
      <c r="N25" s="379" t="s">
        <v>97</v>
      </c>
      <c r="O25" s="379" t="s">
        <v>97</v>
      </c>
      <c r="P25" s="379" t="s">
        <v>97</v>
      </c>
      <c r="Q25" s="379" t="s">
        <v>97</v>
      </c>
      <c r="R25" s="380" t="s">
        <v>97</v>
      </c>
      <c r="S25" s="383" t="s">
        <v>349</v>
      </c>
    </row>
    <row r="26" customFormat="false" ht="17.1" hidden="false" customHeight="true" outlineLevel="0" collapsed="false">
      <c r="A26" s="1000" t="s">
        <v>350</v>
      </c>
      <c r="B26" s="998" t="s">
        <v>84</v>
      </c>
      <c r="C26" s="378" t="n">
        <v>1456</v>
      </c>
      <c r="D26" s="379" t="n">
        <v>1456</v>
      </c>
      <c r="E26" s="379" t="s">
        <v>97</v>
      </c>
      <c r="F26" s="379" t="s">
        <v>97</v>
      </c>
      <c r="G26" s="379" t="s">
        <v>97</v>
      </c>
      <c r="H26" s="379" t="n">
        <v>1060</v>
      </c>
      <c r="I26" s="379" t="n">
        <v>396</v>
      </c>
      <c r="J26" s="379" t="s">
        <v>97</v>
      </c>
      <c r="K26" s="379" t="n">
        <v>396</v>
      </c>
      <c r="L26" s="379" t="s">
        <v>97</v>
      </c>
      <c r="M26" s="379" t="s">
        <v>97</v>
      </c>
      <c r="N26" s="379" t="s">
        <v>97</v>
      </c>
      <c r="O26" s="379" t="s">
        <v>97</v>
      </c>
      <c r="P26" s="379" t="s">
        <v>97</v>
      </c>
      <c r="Q26" s="379" t="s">
        <v>97</v>
      </c>
      <c r="R26" s="380" t="s">
        <v>97</v>
      </c>
      <c r="S26" s="383" t="s">
        <v>351</v>
      </c>
    </row>
    <row r="27" customFormat="false" ht="6" hidden="false" customHeight="true" outlineLevel="0" collapsed="false">
      <c r="A27" s="999"/>
      <c r="B27" s="998"/>
      <c r="C27" s="741"/>
      <c r="D27" s="742"/>
      <c r="E27" s="742"/>
      <c r="F27" s="742"/>
      <c r="G27" s="742"/>
      <c r="H27" s="742"/>
      <c r="I27" s="742"/>
      <c r="J27" s="742"/>
      <c r="K27" s="742"/>
      <c r="L27" s="742"/>
      <c r="M27" s="742"/>
      <c r="N27" s="742"/>
      <c r="O27" s="742"/>
      <c r="P27" s="742"/>
      <c r="Q27" s="742"/>
      <c r="R27" s="743"/>
      <c r="S27" s="383"/>
    </row>
    <row r="28" customFormat="false" ht="17.1" hidden="false" customHeight="true" outlineLevel="0" collapsed="false">
      <c r="A28" s="997" t="s">
        <v>352</v>
      </c>
      <c r="B28" s="998" t="s">
        <v>84</v>
      </c>
      <c r="C28" s="373" t="n">
        <v>73142101</v>
      </c>
      <c r="D28" s="370" t="n">
        <v>45126311</v>
      </c>
      <c r="E28" s="370" t="n">
        <v>3548866</v>
      </c>
      <c r="F28" s="370" t="n">
        <v>153409</v>
      </c>
      <c r="G28" s="370" t="n">
        <v>28122039</v>
      </c>
      <c r="H28" s="370" t="n">
        <v>445081</v>
      </c>
      <c r="I28" s="370" t="n">
        <v>1929129</v>
      </c>
      <c r="J28" s="370" t="n">
        <v>1231447</v>
      </c>
      <c r="K28" s="370" t="n">
        <v>697680</v>
      </c>
      <c r="L28" s="370" t="n">
        <v>110642</v>
      </c>
      <c r="M28" s="370" t="n">
        <v>10691</v>
      </c>
      <c r="N28" s="370" t="n">
        <v>3818615</v>
      </c>
      <c r="O28" s="370" t="n">
        <v>6202999</v>
      </c>
      <c r="P28" s="370" t="n">
        <v>784850</v>
      </c>
      <c r="Q28" s="370" t="n">
        <v>27805516</v>
      </c>
      <c r="R28" s="374" t="n">
        <v>210276</v>
      </c>
      <c r="S28" s="728" t="s">
        <v>353</v>
      </c>
    </row>
    <row r="29" customFormat="false" ht="15.9" hidden="false" customHeight="true" outlineLevel="0" collapsed="false">
      <c r="A29" s="999"/>
      <c r="B29" s="998"/>
      <c r="C29" s="741"/>
      <c r="D29" s="742"/>
      <c r="E29" s="742"/>
      <c r="F29" s="742"/>
      <c r="G29" s="742"/>
      <c r="H29" s="742"/>
      <c r="I29" s="742"/>
      <c r="J29" s="742"/>
      <c r="K29" s="742"/>
      <c r="L29" s="742"/>
      <c r="M29" s="742"/>
      <c r="N29" s="742"/>
      <c r="O29" s="742"/>
      <c r="P29" s="742"/>
      <c r="Q29" s="742"/>
      <c r="R29" s="743"/>
      <c r="S29" s="739" t="s">
        <v>503</v>
      </c>
    </row>
    <row r="30" customFormat="false" ht="17.1" hidden="false" customHeight="true" outlineLevel="0" collapsed="false">
      <c r="A30" s="943" t="s">
        <v>747</v>
      </c>
      <c r="B30" s="998" t="s">
        <v>746</v>
      </c>
      <c r="C30" s="378" t="n">
        <v>36986719</v>
      </c>
      <c r="D30" s="379" t="n">
        <v>3475064</v>
      </c>
      <c r="E30" s="379" t="n">
        <v>1905</v>
      </c>
      <c r="F30" s="379" t="s">
        <v>97</v>
      </c>
      <c r="G30" s="379" t="n">
        <v>3472555</v>
      </c>
      <c r="H30" s="379" t="s">
        <v>97</v>
      </c>
      <c r="I30" s="379" t="s">
        <v>97</v>
      </c>
      <c r="J30" s="379" t="s">
        <v>97</v>
      </c>
      <c r="K30" s="379" t="s">
        <v>97</v>
      </c>
      <c r="L30" s="379" t="s">
        <v>97</v>
      </c>
      <c r="M30" s="379" t="s">
        <v>97</v>
      </c>
      <c r="N30" s="379" t="s">
        <v>97</v>
      </c>
      <c r="O30" s="379" t="s">
        <v>97</v>
      </c>
      <c r="P30" s="379" t="n">
        <v>604</v>
      </c>
      <c r="Q30" s="379" t="n">
        <v>33499262</v>
      </c>
      <c r="R30" s="380" t="n">
        <v>12393</v>
      </c>
      <c r="S30" s="383" t="s">
        <v>510</v>
      </c>
    </row>
    <row r="31" customFormat="false" ht="17.1" hidden="false" customHeight="true" outlineLevel="0" collapsed="false">
      <c r="A31" s="1000" t="s">
        <v>511</v>
      </c>
      <c r="B31" s="998" t="s">
        <v>319</v>
      </c>
      <c r="C31" s="378" t="n">
        <v>13587186</v>
      </c>
      <c r="D31" s="379" t="n">
        <v>13584078</v>
      </c>
      <c r="E31" s="379" t="n">
        <v>938805</v>
      </c>
      <c r="F31" s="379" t="n">
        <v>130752</v>
      </c>
      <c r="G31" s="379" t="n">
        <v>8321349</v>
      </c>
      <c r="H31" s="379" t="n">
        <v>315677</v>
      </c>
      <c r="I31" s="379" t="n">
        <v>385479</v>
      </c>
      <c r="J31" s="379" t="n">
        <v>341377</v>
      </c>
      <c r="K31" s="379" t="n">
        <v>44102</v>
      </c>
      <c r="L31" s="379" t="s">
        <v>97</v>
      </c>
      <c r="M31" s="379" t="s">
        <v>97</v>
      </c>
      <c r="N31" s="379" t="s">
        <v>97</v>
      </c>
      <c r="O31" s="379" t="n">
        <v>3491744</v>
      </c>
      <c r="P31" s="379" t="n">
        <v>272</v>
      </c>
      <c r="Q31" s="379" t="s">
        <v>242</v>
      </c>
      <c r="R31" s="380" t="n">
        <v>3108</v>
      </c>
      <c r="S31" s="1001" t="s">
        <v>356</v>
      </c>
    </row>
    <row r="32" customFormat="false" ht="17.1" hidden="false" customHeight="true" outlineLevel="0" collapsed="false">
      <c r="A32" s="1000" t="s">
        <v>135</v>
      </c>
      <c r="B32" s="998" t="s">
        <v>319</v>
      </c>
      <c r="C32" s="378" t="n">
        <v>26366808</v>
      </c>
      <c r="D32" s="379" t="n">
        <v>26232343</v>
      </c>
      <c r="E32" s="379" t="n">
        <v>3689346</v>
      </c>
      <c r="F32" s="379" t="n">
        <v>75498</v>
      </c>
      <c r="G32" s="379" t="n">
        <v>21500107</v>
      </c>
      <c r="H32" s="379" t="n">
        <v>289932</v>
      </c>
      <c r="I32" s="379" t="n">
        <v>626940</v>
      </c>
      <c r="J32" s="379" t="n">
        <v>47534</v>
      </c>
      <c r="K32" s="379" t="n">
        <v>579406</v>
      </c>
      <c r="L32" s="379" t="s">
        <v>97</v>
      </c>
      <c r="M32" s="379" t="n">
        <v>35</v>
      </c>
      <c r="N32" s="379" t="s">
        <v>97</v>
      </c>
      <c r="O32" s="379" t="s">
        <v>97</v>
      </c>
      <c r="P32" s="379" t="n">
        <v>50485</v>
      </c>
      <c r="Q32" s="379" t="n">
        <v>129017</v>
      </c>
      <c r="R32" s="380" t="n">
        <v>5448</v>
      </c>
      <c r="S32" s="1001" t="s">
        <v>358</v>
      </c>
    </row>
    <row r="33" customFormat="false" ht="17.1" hidden="false" customHeight="true" outlineLevel="0" collapsed="false">
      <c r="A33" s="1000" t="s">
        <v>136</v>
      </c>
      <c r="B33" s="998" t="s">
        <v>319</v>
      </c>
      <c r="C33" s="378" t="n">
        <v>111980</v>
      </c>
      <c r="D33" s="379" t="s">
        <v>97</v>
      </c>
      <c r="E33" s="379" t="s">
        <v>97</v>
      </c>
      <c r="F33" s="379" t="s">
        <v>97</v>
      </c>
      <c r="G33" s="379" t="s">
        <v>97</v>
      </c>
      <c r="H33" s="379" t="s">
        <v>97</v>
      </c>
      <c r="I33" s="379" t="s">
        <v>97</v>
      </c>
      <c r="J33" s="379" t="s">
        <v>97</v>
      </c>
      <c r="K33" s="379" t="s">
        <v>97</v>
      </c>
      <c r="L33" s="379" t="s">
        <v>97</v>
      </c>
      <c r="M33" s="379" t="s">
        <v>97</v>
      </c>
      <c r="N33" s="379" t="s">
        <v>97</v>
      </c>
      <c r="O33" s="379" t="s">
        <v>97</v>
      </c>
      <c r="P33" s="379" t="s">
        <v>97</v>
      </c>
      <c r="Q33" s="379" t="n">
        <v>111980</v>
      </c>
      <c r="R33" s="380" t="s">
        <v>97</v>
      </c>
      <c r="S33" s="1001" t="s">
        <v>359</v>
      </c>
    </row>
    <row r="34" customFormat="false" ht="17.1" hidden="false" customHeight="true" outlineLevel="0" collapsed="false">
      <c r="A34" s="1000" t="s">
        <v>512</v>
      </c>
      <c r="B34" s="510" t="s">
        <v>416</v>
      </c>
      <c r="C34" s="378" t="n">
        <v>8994079</v>
      </c>
      <c r="D34" s="379" t="n">
        <v>7140061</v>
      </c>
      <c r="E34" s="379" t="n">
        <v>249435</v>
      </c>
      <c r="F34" s="379" t="n">
        <v>16492</v>
      </c>
      <c r="G34" s="379" t="n">
        <v>1046728</v>
      </c>
      <c r="H34" s="379" t="n">
        <v>3093</v>
      </c>
      <c r="I34" s="379" t="n">
        <v>356563</v>
      </c>
      <c r="J34" s="379" t="n">
        <v>343427</v>
      </c>
      <c r="K34" s="379" t="n">
        <v>13136</v>
      </c>
      <c r="L34" s="379" t="n">
        <v>5463</v>
      </c>
      <c r="M34" s="379" t="n">
        <v>212</v>
      </c>
      <c r="N34" s="379" t="n">
        <v>3779247</v>
      </c>
      <c r="O34" s="379" t="n">
        <v>1416722</v>
      </c>
      <c r="P34" s="379" t="n">
        <v>266106</v>
      </c>
      <c r="Q34" s="379" t="n">
        <v>1791519</v>
      </c>
      <c r="R34" s="380" t="n">
        <v>62499</v>
      </c>
      <c r="S34" s="1001" t="s">
        <v>361</v>
      </c>
    </row>
    <row r="35" customFormat="false" ht="17.1" hidden="false" customHeight="true" outlineLevel="0" collapsed="false">
      <c r="A35" s="1000" t="s">
        <v>138</v>
      </c>
      <c r="B35" s="998" t="s">
        <v>319</v>
      </c>
      <c r="C35" s="378" t="n">
        <v>67918408</v>
      </c>
      <c r="D35" s="379" t="n">
        <v>52308299</v>
      </c>
      <c r="E35" s="379" t="n">
        <v>94717</v>
      </c>
      <c r="F35" s="379" t="s">
        <v>97</v>
      </c>
      <c r="G35" s="379" t="n">
        <v>24802798</v>
      </c>
      <c r="H35" s="379" t="n">
        <v>1055</v>
      </c>
      <c r="I35" s="379" t="n">
        <v>6670</v>
      </c>
      <c r="J35" s="379" t="n">
        <v>5848</v>
      </c>
      <c r="K35" s="379" t="n">
        <v>822</v>
      </c>
      <c r="L35" s="379" t="n">
        <v>2613</v>
      </c>
      <c r="M35" s="379" t="s">
        <v>97</v>
      </c>
      <c r="N35" s="379" t="n">
        <v>1422230</v>
      </c>
      <c r="O35" s="379" t="n">
        <v>24179950</v>
      </c>
      <c r="P35" s="379" t="n">
        <v>1798266</v>
      </c>
      <c r="Q35" s="379" t="n">
        <v>15554927</v>
      </c>
      <c r="R35" s="380" t="n">
        <v>55182</v>
      </c>
      <c r="S35" s="383" t="s">
        <v>363</v>
      </c>
    </row>
    <row r="36" customFormat="false" ht="17.1" hidden="false" customHeight="true" outlineLevel="0" collapsed="false">
      <c r="A36" s="1000" t="s">
        <v>139</v>
      </c>
      <c r="B36" s="998" t="s">
        <v>319</v>
      </c>
      <c r="C36" s="378" t="n">
        <v>4198134</v>
      </c>
      <c r="D36" s="379" t="n">
        <v>3469751</v>
      </c>
      <c r="E36" s="379" t="n">
        <v>20931</v>
      </c>
      <c r="F36" s="379" t="s">
        <v>97</v>
      </c>
      <c r="G36" s="379" t="n">
        <v>1017445</v>
      </c>
      <c r="H36" s="379" t="n">
        <v>2913</v>
      </c>
      <c r="I36" s="379" t="n">
        <v>19966</v>
      </c>
      <c r="J36" s="379" t="n">
        <v>18453</v>
      </c>
      <c r="K36" s="379" t="n">
        <v>1513</v>
      </c>
      <c r="L36" s="379" t="n">
        <v>7263</v>
      </c>
      <c r="M36" s="379" t="s">
        <v>97</v>
      </c>
      <c r="N36" s="379" t="n">
        <v>1045957</v>
      </c>
      <c r="O36" s="379" t="n">
        <v>1252752</v>
      </c>
      <c r="P36" s="379" t="n">
        <v>102524</v>
      </c>
      <c r="Q36" s="379" t="n">
        <v>323254</v>
      </c>
      <c r="R36" s="380" t="n">
        <v>405129</v>
      </c>
      <c r="S36" s="382" t="s">
        <v>365</v>
      </c>
    </row>
    <row r="37" customFormat="false" ht="17.1" hidden="false" customHeight="true" outlineLevel="0" collapsed="false">
      <c r="A37" s="1000" t="s">
        <v>140</v>
      </c>
      <c r="B37" s="998" t="s">
        <v>319</v>
      </c>
      <c r="C37" s="378" t="n">
        <v>71744</v>
      </c>
      <c r="D37" s="379" t="n">
        <v>71744</v>
      </c>
      <c r="E37" s="379" t="s">
        <v>97</v>
      </c>
      <c r="F37" s="379" t="s">
        <v>97</v>
      </c>
      <c r="G37" s="379" t="s">
        <v>97</v>
      </c>
      <c r="H37" s="379" t="s">
        <v>97</v>
      </c>
      <c r="I37" s="379" t="s">
        <v>97</v>
      </c>
      <c r="J37" s="379" t="s">
        <v>97</v>
      </c>
      <c r="K37" s="379" t="s">
        <v>97</v>
      </c>
      <c r="L37" s="379" t="s">
        <v>97</v>
      </c>
      <c r="M37" s="379" t="s">
        <v>97</v>
      </c>
      <c r="N37" s="379" t="s">
        <v>97</v>
      </c>
      <c r="O37" s="379" t="n">
        <v>71744</v>
      </c>
      <c r="P37" s="379" t="s">
        <v>97</v>
      </c>
      <c r="Q37" s="379" t="s">
        <v>97</v>
      </c>
      <c r="R37" s="380" t="s">
        <v>97</v>
      </c>
      <c r="S37" s="1001" t="s">
        <v>708</v>
      </c>
    </row>
    <row r="38" customFormat="false" ht="17.1" hidden="false" customHeight="true" outlineLevel="0" collapsed="false">
      <c r="A38" s="1000" t="s">
        <v>141</v>
      </c>
      <c r="B38" s="998" t="s">
        <v>319</v>
      </c>
      <c r="C38" s="378" t="n">
        <v>21652</v>
      </c>
      <c r="D38" s="379" t="n">
        <v>21607</v>
      </c>
      <c r="E38" s="379" t="s">
        <v>97</v>
      </c>
      <c r="F38" s="379" t="s">
        <v>97</v>
      </c>
      <c r="G38" s="379" t="s">
        <v>97</v>
      </c>
      <c r="H38" s="379" t="s">
        <v>97</v>
      </c>
      <c r="I38" s="379" t="n">
        <v>2484</v>
      </c>
      <c r="J38" s="379" t="s">
        <v>97</v>
      </c>
      <c r="K38" s="379" t="n">
        <v>2484</v>
      </c>
      <c r="L38" s="379" t="n">
        <v>1515</v>
      </c>
      <c r="M38" s="379" t="s">
        <v>97</v>
      </c>
      <c r="N38" s="379" t="n">
        <v>12974</v>
      </c>
      <c r="O38" s="379" t="n">
        <v>2165</v>
      </c>
      <c r="P38" s="379" t="n">
        <v>2469</v>
      </c>
      <c r="Q38" s="379" t="s">
        <v>97</v>
      </c>
      <c r="R38" s="380" t="n">
        <v>45</v>
      </c>
      <c r="S38" s="383" t="s">
        <v>369</v>
      </c>
    </row>
    <row r="39" customFormat="false" ht="17.1" hidden="false" customHeight="true" outlineLevel="0" collapsed="false">
      <c r="A39" s="1000" t="s">
        <v>210</v>
      </c>
      <c r="B39" s="998" t="s">
        <v>746</v>
      </c>
      <c r="C39" s="378" t="n">
        <v>377823</v>
      </c>
      <c r="D39" s="379" t="n">
        <v>377683</v>
      </c>
      <c r="E39" s="379" t="n">
        <v>26</v>
      </c>
      <c r="F39" s="379" t="s">
        <v>97</v>
      </c>
      <c r="G39" s="379" t="n">
        <v>4819</v>
      </c>
      <c r="H39" s="379" t="n">
        <v>2118</v>
      </c>
      <c r="I39" s="379" t="n">
        <v>5310</v>
      </c>
      <c r="J39" s="379" t="n">
        <v>172</v>
      </c>
      <c r="K39" s="379" t="n">
        <v>5138</v>
      </c>
      <c r="L39" s="379" t="n">
        <v>19420</v>
      </c>
      <c r="M39" s="379" t="n">
        <v>1962</v>
      </c>
      <c r="N39" s="379" t="n">
        <v>250023</v>
      </c>
      <c r="O39" s="379" t="n">
        <v>47710</v>
      </c>
      <c r="P39" s="379" t="n">
        <v>46295</v>
      </c>
      <c r="Q39" s="379" t="s">
        <v>97</v>
      </c>
      <c r="R39" s="380" t="n">
        <v>140</v>
      </c>
      <c r="S39" s="1001" t="s">
        <v>371</v>
      </c>
    </row>
    <row r="40" customFormat="false" ht="17.1" hidden="false" customHeight="true" outlineLevel="0" collapsed="false">
      <c r="A40" s="1000" t="s">
        <v>513</v>
      </c>
      <c r="B40" s="510" t="s">
        <v>416</v>
      </c>
      <c r="C40" s="378" t="n">
        <v>1893602</v>
      </c>
      <c r="D40" s="379" t="n">
        <v>1829864</v>
      </c>
      <c r="E40" s="379" t="n">
        <v>4769</v>
      </c>
      <c r="F40" s="379" t="s">
        <v>97</v>
      </c>
      <c r="G40" s="379" t="n">
        <v>38136</v>
      </c>
      <c r="H40" s="379" t="n">
        <v>46</v>
      </c>
      <c r="I40" s="379" t="n">
        <v>89887</v>
      </c>
      <c r="J40" s="379" t="n">
        <v>25609</v>
      </c>
      <c r="K40" s="379" t="n">
        <v>64278</v>
      </c>
      <c r="L40" s="379" t="n">
        <v>65555</v>
      </c>
      <c r="M40" s="379" t="n">
        <v>6210</v>
      </c>
      <c r="N40" s="379" t="n">
        <v>938906</v>
      </c>
      <c r="O40" s="379" t="n">
        <v>437935</v>
      </c>
      <c r="P40" s="379" t="n">
        <v>248420</v>
      </c>
      <c r="Q40" s="379" t="n">
        <v>4274</v>
      </c>
      <c r="R40" s="380" t="n">
        <v>59464</v>
      </c>
      <c r="S40" s="383" t="s">
        <v>373</v>
      </c>
    </row>
    <row r="41" customFormat="false" ht="17.1" hidden="false" customHeight="true" outlineLevel="0" collapsed="false">
      <c r="A41" s="943" t="s">
        <v>514</v>
      </c>
      <c r="B41" s="998" t="s">
        <v>319</v>
      </c>
      <c r="C41" s="378" t="n">
        <v>2071025</v>
      </c>
      <c r="D41" s="379" t="n">
        <v>2001312</v>
      </c>
      <c r="E41" s="379" t="n">
        <v>5224</v>
      </c>
      <c r="F41" s="379" t="s">
        <v>97</v>
      </c>
      <c r="G41" s="379" t="n">
        <v>41761</v>
      </c>
      <c r="H41" s="379" t="n">
        <v>46</v>
      </c>
      <c r="I41" s="379" t="n">
        <v>98169</v>
      </c>
      <c r="J41" s="379" t="n">
        <v>28116</v>
      </c>
      <c r="K41" s="379" t="n">
        <v>70053</v>
      </c>
      <c r="L41" s="379" t="n">
        <v>71778</v>
      </c>
      <c r="M41" s="379" t="n">
        <v>6774</v>
      </c>
      <c r="N41" s="379" t="n">
        <v>1026199</v>
      </c>
      <c r="O41" s="379" t="n">
        <v>478603</v>
      </c>
      <c r="P41" s="379" t="n">
        <v>272758</v>
      </c>
      <c r="Q41" s="379" t="n">
        <v>4680</v>
      </c>
      <c r="R41" s="380" t="n">
        <v>65033</v>
      </c>
      <c r="S41" s="383" t="s">
        <v>375</v>
      </c>
    </row>
    <row r="42" customFormat="false" ht="17.1" hidden="false" customHeight="true" outlineLevel="0" collapsed="false">
      <c r="A42" s="943" t="s">
        <v>379</v>
      </c>
      <c r="B42" s="510" t="s">
        <v>748</v>
      </c>
      <c r="C42" s="378" t="n">
        <v>9002864</v>
      </c>
      <c r="D42" s="379" t="n">
        <v>9000402</v>
      </c>
      <c r="E42" s="379" t="s">
        <v>242</v>
      </c>
      <c r="F42" s="379" t="s">
        <v>242</v>
      </c>
      <c r="G42" s="379" t="n">
        <v>3667173</v>
      </c>
      <c r="H42" s="379" t="n">
        <v>46181</v>
      </c>
      <c r="I42" s="379" t="n">
        <v>4826972</v>
      </c>
      <c r="J42" s="379" t="n">
        <v>4054725</v>
      </c>
      <c r="K42" s="379" t="n">
        <v>772247</v>
      </c>
      <c r="L42" s="379" t="n">
        <v>3419</v>
      </c>
      <c r="M42" s="379" t="n">
        <v>3183</v>
      </c>
      <c r="N42" s="379" t="n">
        <v>121782</v>
      </c>
      <c r="O42" s="379" t="s">
        <v>242</v>
      </c>
      <c r="P42" s="379" t="n">
        <v>331692</v>
      </c>
      <c r="Q42" s="379" t="s">
        <v>242</v>
      </c>
      <c r="R42" s="380" t="n">
        <v>2462</v>
      </c>
      <c r="S42" s="1001" t="s">
        <v>380</v>
      </c>
    </row>
    <row r="43" customFormat="false" ht="17.1" hidden="false" customHeight="true" outlineLevel="0" collapsed="false">
      <c r="A43" s="943" t="s">
        <v>381</v>
      </c>
      <c r="B43" s="480" t="s">
        <v>516</v>
      </c>
      <c r="C43" s="378" t="n">
        <v>25393</v>
      </c>
      <c r="D43" s="379" t="n">
        <v>25393</v>
      </c>
      <c r="E43" s="379" t="s">
        <v>97</v>
      </c>
      <c r="F43" s="379" t="s">
        <v>97</v>
      </c>
      <c r="G43" s="379" t="s">
        <v>97</v>
      </c>
      <c r="H43" s="379" t="s">
        <v>97</v>
      </c>
      <c r="I43" s="379" t="s">
        <v>97</v>
      </c>
      <c r="J43" s="379" t="s">
        <v>97</v>
      </c>
      <c r="K43" s="379" t="s">
        <v>97</v>
      </c>
      <c r="L43" s="379" t="s">
        <v>97</v>
      </c>
      <c r="M43" s="379" t="s">
        <v>97</v>
      </c>
      <c r="N43" s="379" t="s">
        <v>97</v>
      </c>
      <c r="O43" s="379" t="n">
        <v>25393</v>
      </c>
      <c r="P43" s="379" t="s">
        <v>97</v>
      </c>
      <c r="Q43" s="379" t="s">
        <v>97</v>
      </c>
      <c r="R43" s="380" t="s">
        <v>97</v>
      </c>
      <c r="S43" s="1001" t="s">
        <v>382</v>
      </c>
    </row>
    <row r="44" customFormat="false" ht="17.1" hidden="false" customHeight="true" outlineLevel="0" collapsed="false">
      <c r="A44" s="943" t="s">
        <v>147</v>
      </c>
      <c r="B44" s="998" t="s">
        <v>746</v>
      </c>
      <c r="C44" s="378" t="n">
        <v>190</v>
      </c>
      <c r="D44" s="379" t="n">
        <v>190</v>
      </c>
      <c r="E44" s="379" t="s">
        <v>97</v>
      </c>
      <c r="F44" s="379" t="s">
        <v>97</v>
      </c>
      <c r="G44" s="379" t="s">
        <v>97</v>
      </c>
      <c r="H44" s="379" t="s">
        <v>97</v>
      </c>
      <c r="I44" s="379" t="n">
        <v>190</v>
      </c>
      <c r="J44" s="379" t="n">
        <v>190</v>
      </c>
      <c r="K44" s="379" t="s">
        <v>97</v>
      </c>
      <c r="L44" s="379" t="s">
        <v>97</v>
      </c>
      <c r="M44" s="379" t="s">
        <v>97</v>
      </c>
      <c r="N44" s="379" t="s">
        <v>97</v>
      </c>
      <c r="O44" s="379" t="s">
        <v>97</v>
      </c>
      <c r="P44" s="379" t="s">
        <v>97</v>
      </c>
      <c r="Q44" s="379" t="s">
        <v>97</v>
      </c>
      <c r="R44" s="380" t="s">
        <v>97</v>
      </c>
      <c r="S44" s="1001" t="s">
        <v>749</v>
      </c>
    </row>
    <row r="45" customFormat="false" ht="17.1" hidden="false" customHeight="true" outlineLevel="0" collapsed="false">
      <c r="A45" s="943" t="s">
        <v>148</v>
      </c>
      <c r="B45" s="480" t="s">
        <v>319</v>
      </c>
      <c r="C45" s="378" t="n">
        <v>217732</v>
      </c>
      <c r="D45" s="379" t="n">
        <v>38810</v>
      </c>
      <c r="E45" s="379" t="s">
        <v>97</v>
      </c>
      <c r="F45" s="379" t="s">
        <v>97</v>
      </c>
      <c r="G45" s="379" t="n">
        <v>31250</v>
      </c>
      <c r="H45" s="379" t="n">
        <v>1366</v>
      </c>
      <c r="I45" s="379" t="n">
        <v>6194</v>
      </c>
      <c r="J45" s="379" t="n">
        <v>6194</v>
      </c>
      <c r="K45" s="379" t="s">
        <v>97</v>
      </c>
      <c r="L45" s="379" t="s">
        <v>97</v>
      </c>
      <c r="M45" s="379" t="s">
        <v>97</v>
      </c>
      <c r="N45" s="379" t="s">
        <v>97</v>
      </c>
      <c r="O45" s="379" t="s">
        <v>97</v>
      </c>
      <c r="P45" s="379" t="s">
        <v>97</v>
      </c>
      <c r="Q45" s="379" t="n">
        <v>178922</v>
      </c>
      <c r="R45" s="380" t="s">
        <v>97</v>
      </c>
      <c r="S45" s="1001" t="s">
        <v>385</v>
      </c>
    </row>
    <row r="46" customFormat="false" ht="17.1" hidden="false" customHeight="true" outlineLevel="0" collapsed="false">
      <c r="A46" s="943" t="s">
        <v>149</v>
      </c>
      <c r="B46" s="480" t="s">
        <v>319</v>
      </c>
      <c r="C46" s="378" t="s">
        <v>97</v>
      </c>
      <c r="D46" s="379" t="s">
        <v>97</v>
      </c>
      <c r="E46" s="379" t="s">
        <v>97</v>
      </c>
      <c r="F46" s="379" t="s">
        <v>97</v>
      </c>
      <c r="G46" s="379" t="s">
        <v>97</v>
      </c>
      <c r="H46" s="379" t="s">
        <v>97</v>
      </c>
      <c r="I46" s="379" t="s">
        <v>97</v>
      </c>
      <c r="J46" s="379" t="s">
        <v>97</v>
      </c>
      <c r="K46" s="379" t="s">
        <v>97</v>
      </c>
      <c r="L46" s="379" t="s">
        <v>97</v>
      </c>
      <c r="M46" s="379" t="s">
        <v>97</v>
      </c>
      <c r="N46" s="379" t="s">
        <v>97</v>
      </c>
      <c r="O46" s="379" t="s">
        <v>97</v>
      </c>
      <c r="P46" s="379" t="s">
        <v>97</v>
      </c>
      <c r="Q46" s="379" t="s">
        <v>97</v>
      </c>
      <c r="R46" s="380" t="s">
        <v>97</v>
      </c>
      <c r="S46" s="1001" t="s">
        <v>386</v>
      </c>
    </row>
    <row r="47" customFormat="false" ht="17.1" hidden="false" customHeight="true" outlineLevel="0" collapsed="false">
      <c r="A47" s="1002" t="s">
        <v>648</v>
      </c>
      <c r="B47" s="1003" t="s">
        <v>750</v>
      </c>
      <c r="C47" s="373" t="n">
        <v>60491108</v>
      </c>
      <c r="D47" s="370" t="n">
        <v>56546313</v>
      </c>
      <c r="E47" s="370" t="n">
        <v>4090341</v>
      </c>
      <c r="F47" s="370" t="n">
        <v>249753</v>
      </c>
      <c r="G47" s="370" t="n">
        <v>4679476</v>
      </c>
      <c r="H47" s="370" t="n">
        <v>1806955</v>
      </c>
      <c r="I47" s="370" t="n">
        <v>16139133</v>
      </c>
      <c r="J47" s="370" t="n">
        <v>4288704</v>
      </c>
      <c r="K47" s="370" t="n">
        <v>11850429</v>
      </c>
      <c r="L47" s="370" t="n">
        <v>529469</v>
      </c>
      <c r="M47" s="370" t="n">
        <v>209912</v>
      </c>
      <c r="N47" s="370" t="n">
        <v>15806314</v>
      </c>
      <c r="O47" s="370" t="n">
        <v>1556869</v>
      </c>
      <c r="P47" s="370" t="n">
        <v>11478091</v>
      </c>
      <c r="Q47" s="370" t="n">
        <v>1938074</v>
      </c>
      <c r="R47" s="374" t="n">
        <v>2006721</v>
      </c>
      <c r="S47" s="728" t="s">
        <v>650</v>
      </c>
    </row>
    <row r="48" customFormat="false" ht="17.1" hidden="false" customHeight="true" outlineLevel="0" collapsed="false">
      <c r="A48" s="1004" t="s">
        <v>651</v>
      </c>
      <c r="B48" s="1005" t="s">
        <v>85</v>
      </c>
      <c r="C48" s="903" t="n">
        <v>68418106</v>
      </c>
      <c r="D48" s="904" t="n">
        <v>64122052</v>
      </c>
      <c r="E48" s="904" t="n">
        <v>156479</v>
      </c>
      <c r="F48" s="904" t="n">
        <v>12130</v>
      </c>
      <c r="G48" s="904" t="n">
        <v>2766294</v>
      </c>
      <c r="H48" s="904" t="n">
        <v>32682</v>
      </c>
      <c r="I48" s="904" t="n">
        <v>3045750</v>
      </c>
      <c r="J48" s="904" t="n">
        <v>2684523</v>
      </c>
      <c r="K48" s="904" t="n">
        <v>361227</v>
      </c>
      <c r="L48" s="904" t="n">
        <v>11875</v>
      </c>
      <c r="M48" s="904" t="n">
        <v>12001</v>
      </c>
      <c r="N48" s="904" t="n">
        <v>4526335</v>
      </c>
      <c r="O48" s="904" t="n">
        <v>38715878</v>
      </c>
      <c r="P48" s="904" t="n">
        <v>14842628</v>
      </c>
      <c r="Q48" s="904" t="n">
        <v>2600580</v>
      </c>
      <c r="R48" s="905" t="n">
        <v>1695474</v>
      </c>
      <c r="S48" s="1006" t="s">
        <v>652</v>
      </c>
    </row>
    <row r="49" customFormat="false" ht="9.9" hidden="false" customHeight="true" outlineLevel="0" collapsed="false">
      <c r="A49" s="720"/>
      <c r="B49" s="909"/>
      <c r="C49" s="909"/>
      <c r="D49" s="1007"/>
      <c r="E49" s="1007"/>
      <c r="F49" s="1007"/>
      <c r="G49" s="1007"/>
      <c r="H49" s="1007"/>
      <c r="I49" s="1007"/>
      <c r="J49" s="1007"/>
      <c r="K49" s="1007"/>
      <c r="L49" s="1007"/>
      <c r="M49" s="1007"/>
      <c r="N49" s="1007"/>
      <c r="O49" s="1007"/>
      <c r="P49" s="1007"/>
      <c r="Q49" s="1007"/>
      <c r="R49" s="909"/>
      <c r="S49" s="1008"/>
    </row>
    <row r="50" customFormat="false" ht="20.1" hidden="false" customHeight="true" outlineLevel="0" collapsed="false">
      <c r="A50" s="954" t="s">
        <v>686</v>
      </c>
      <c r="B50" s="624"/>
      <c r="C50" s="325" t="s">
        <v>654</v>
      </c>
      <c r="D50" s="1009"/>
      <c r="E50" s="1009"/>
      <c r="F50" s="1007"/>
      <c r="G50" s="1007"/>
      <c r="H50" s="1007"/>
      <c r="I50" s="1007"/>
      <c r="J50" s="1007"/>
      <c r="K50" s="1007"/>
      <c r="L50" s="1007"/>
      <c r="M50" s="1007"/>
      <c r="N50" s="1007"/>
      <c r="O50" s="1007"/>
      <c r="P50" s="1007"/>
      <c r="Q50" s="1007"/>
      <c r="R50" s="909"/>
      <c r="S50" s="1008"/>
    </row>
    <row r="51" customFormat="false" ht="3" hidden="false" customHeight="true" outlineLevel="0" collapsed="false">
      <c r="A51" s="720"/>
      <c r="B51" s="861"/>
      <c r="C51" s="720"/>
      <c r="D51" s="1010"/>
      <c r="E51" s="1010"/>
      <c r="F51" s="1010"/>
      <c r="G51" s="1010"/>
      <c r="H51" s="1010"/>
      <c r="I51" s="1010"/>
      <c r="J51" s="1010"/>
      <c r="K51" s="1010"/>
      <c r="L51" s="1010"/>
      <c r="M51" s="1010"/>
      <c r="N51" s="1010"/>
      <c r="O51" s="1010"/>
      <c r="P51" s="1010"/>
      <c r="Q51" s="1010"/>
      <c r="R51" s="720"/>
      <c r="S51" s="1011"/>
    </row>
    <row r="52" customFormat="false" ht="17.1" hidden="false" customHeight="true" outlineLevel="0" collapsed="false">
      <c r="A52" s="1012" t="s">
        <v>316</v>
      </c>
      <c r="B52" s="998" t="s">
        <v>84</v>
      </c>
      <c r="C52" s="363" t="n">
        <v>77076709</v>
      </c>
      <c r="D52" s="364" t="n">
        <v>47973144</v>
      </c>
      <c r="E52" s="364" t="n">
        <v>4042783</v>
      </c>
      <c r="F52" s="364" t="n">
        <v>202007</v>
      </c>
      <c r="G52" s="364" t="n">
        <v>29433086</v>
      </c>
      <c r="H52" s="364" t="n">
        <v>690241</v>
      </c>
      <c r="I52" s="364" t="n">
        <v>3954567</v>
      </c>
      <c r="J52" s="364" t="n">
        <v>2052821</v>
      </c>
      <c r="K52" s="364" t="n">
        <v>1901746</v>
      </c>
      <c r="L52" s="364" t="n">
        <v>188172</v>
      </c>
      <c r="M52" s="364" t="n">
        <v>55563</v>
      </c>
      <c r="N52" s="364" t="n">
        <v>6209756</v>
      </c>
      <c r="O52" s="364" t="s">
        <v>97</v>
      </c>
      <c r="P52" s="364" t="n">
        <v>3196967</v>
      </c>
      <c r="Q52" s="364" t="n">
        <v>28433264</v>
      </c>
      <c r="R52" s="365" t="n">
        <v>670302</v>
      </c>
      <c r="S52" s="937" t="s">
        <v>548</v>
      </c>
    </row>
    <row r="53" customFormat="false" ht="15.9" hidden="false" customHeight="true" outlineLevel="0" collapsed="false">
      <c r="A53" s="1013"/>
      <c r="B53" s="1003"/>
      <c r="C53" s="368"/>
      <c r="D53" s="369"/>
      <c r="E53" s="369"/>
      <c r="F53" s="369"/>
      <c r="G53" s="369"/>
      <c r="H53" s="369"/>
      <c r="I53" s="369"/>
      <c r="J53" s="369"/>
      <c r="K53" s="369"/>
      <c r="L53" s="369"/>
      <c r="M53" s="369"/>
      <c r="N53" s="369"/>
      <c r="O53" s="369"/>
      <c r="P53" s="369"/>
      <c r="Q53" s="369"/>
      <c r="R53" s="371"/>
      <c r="S53" s="739" t="s">
        <v>503</v>
      </c>
    </row>
    <row r="54" customFormat="false" ht="16.5" hidden="false" customHeight="true" outlineLevel="0" collapsed="false">
      <c r="A54" s="1002" t="s">
        <v>321</v>
      </c>
      <c r="B54" s="998" t="s">
        <v>319</v>
      </c>
      <c r="C54" s="373" t="n">
        <v>1371207</v>
      </c>
      <c r="D54" s="370" t="n">
        <v>1015438</v>
      </c>
      <c r="E54" s="370" t="n">
        <v>7926</v>
      </c>
      <c r="F54" s="370" t="n">
        <v>3297</v>
      </c>
      <c r="G54" s="370" t="n">
        <v>404622</v>
      </c>
      <c r="H54" s="370" t="n">
        <v>61403</v>
      </c>
      <c r="I54" s="370" t="n">
        <v>104333</v>
      </c>
      <c r="J54" s="370" t="n">
        <v>78999</v>
      </c>
      <c r="K54" s="370" t="n">
        <v>25332</v>
      </c>
      <c r="L54" s="370" t="n">
        <v>25903</v>
      </c>
      <c r="M54" s="370" t="n">
        <v>24365</v>
      </c>
      <c r="N54" s="370" t="n">
        <v>198958</v>
      </c>
      <c r="O54" s="370" t="s">
        <v>97</v>
      </c>
      <c r="P54" s="370" t="n">
        <v>184630</v>
      </c>
      <c r="Q54" s="370" t="n">
        <v>318679</v>
      </c>
      <c r="R54" s="374" t="n">
        <v>37086</v>
      </c>
      <c r="S54" s="728" t="s">
        <v>679</v>
      </c>
    </row>
    <row r="55" customFormat="false" ht="15.9" hidden="false" customHeight="true" outlineLevel="0" collapsed="false">
      <c r="A55" s="1013"/>
      <c r="B55" s="1003"/>
      <c r="C55" s="1014"/>
      <c r="D55" s="1015"/>
      <c r="E55" s="1015"/>
      <c r="F55" s="1015"/>
      <c r="G55" s="1015"/>
      <c r="H55" s="1015"/>
      <c r="I55" s="1015"/>
      <c r="J55" s="1015"/>
      <c r="K55" s="1015"/>
      <c r="L55" s="1015"/>
      <c r="M55" s="1015"/>
      <c r="N55" s="1015"/>
      <c r="O55" s="1015"/>
      <c r="P55" s="1015"/>
      <c r="Q55" s="1015"/>
      <c r="R55" s="1016"/>
      <c r="S55" s="739" t="s">
        <v>503</v>
      </c>
    </row>
    <row r="56" customFormat="false" ht="17.1" hidden="false" customHeight="true" outlineLevel="0" collapsed="false">
      <c r="A56" s="1000" t="s">
        <v>49</v>
      </c>
      <c r="B56" s="998" t="s">
        <v>319</v>
      </c>
      <c r="C56" s="378" t="n">
        <v>1682</v>
      </c>
      <c r="D56" s="379" t="n">
        <v>543</v>
      </c>
      <c r="E56" s="379" t="s">
        <v>97</v>
      </c>
      <c r="F56" s="379" t="s">
        <v>97</v>
      </c>
      <c r="G56" s="379" t="s">
        <v>97</v>
      </c>
      <c r="H56" s="379" t="s">
        <v>97</v>
      </c>
      <c r="I56" s="379" t="s">
        <v>97</v>
      </c>
      <c r="J56" s="379" t="s">
        <v>97</v>
      </c>
      <c r="K56" s="379" t="s">
        <v>97</v>
      </c>
      <c r="L56" s="379" t="s">
        <v>97</v>
      </c>
      <c r="M56" s="379" t="s">
        <v>97</v>
      </c>
      <c r="N56" s="379" t="n">
        <v>7</v>
      </c>
      <c r="O56" s="379" t="s">
        <v>97</v>
      </c>
      <c r="P56" s="379" t="n">
        <v>536</v>
      </c>
      <c r="Q56" s="379" t="s">
        <v>97</v>
      </c>
      <c r="R56" s="380" t="n">
        <v>1139</v>
      </c>
      <c r="S56" s="1001" t="s">
        <v>326</v>
      </c>
    </row>
    <row r="57" customFormat="false" ht="17.1" hidden="false" customHeight="true" outlineLevel="0" collapsed="false">
      <c r="A57" s="1000" t="s">
        <v>504</v>
      </c>
      <c r="B57" s="998" t="s">
        <v>319</v>
      </c>
      <c r="C57" s="378" t="n">
        <v>79191</v>
      </c>
      <c r="D57" s="379" t="n">
        <v>77088</v>
      </c>
      <c r="E57" s="379" t="s">
        <v>97</v>
      </c>
      <c r="F57" s="379" t="s">
        <v>97</v>
      </c>
      <c r="G57" s="379" t="s">
        <v>97</v>
      </c>
      <c r="H57" s="379" t="n">
        <v>437</v>
      </c>
      <c r="I57" s="379" t="n">
        <v>9254</v>
      </c>
      <c r="J57" s="379" t="n">
        <v>346</v>
      </c>
      <c r="K57" s="379" t="n">
        <v>8908</v>
      </c>
      <c r="L57" s="379" t="n">
        <v>6405</v>
      </c>
      <c r="M57" s="379" t="n">
        <v>10448</v>
      </c>
      <c r="N57" s="379" t="n">
        <v>33412</v>
      </c>
      <c r="O57" s="379" t="s">
        <v>97</v>
      </c>
      <c r="P57" s="379" t="n">
        <v>17129</v>
      </c>
      <c r="Q57" s="379" t="n">
        <v>16</v>
      </c>
      <c r="R57" s="380" t="n">
        <v>2087</v>
      </c>
      <c r="S57" s="1001" t="s">
        <v>332</v>
      </c>
    </row>
    <row r="58" customFormat="false" ht="17.1" hidden="false" customHeight="true" outlineLevel="0" collapsed="false">
      <c r="A58" s="1000" t="s">
        <v>505</v>
      </c>
      <c r="B58" s="998" t="s">
        <v>319</v>
      </c>
      <c r="C58" s="378" t="n">
        <v>22633</v>
      </c>
      <c r="D58" s="379" t="n">
        <v>19737</v>
      </c>
      <c r="E58" s="379" t="s">
        <v>97</v>
      </c>
      <c r="F58" s="379" t="s">
        <v>97</v>
      </c>
      <c r="G58" s="379" t="n">
        <v>37</v>
      </c>
      <c r="H58" s="379" t="n">
        <v>584</v>
      </c>
      <c r="I58" s="379" t="n">
        <v>1439</v>
      </c>
      <c r="J58" s="379" t="n">
        <v>1427</v>
      </c>
      <c r="K58" s="379" t="n">
        <v>12</v>
      </c>
      <c r="L58" s="379" t="n">
        <v>513</v>
      </c>
      <c r="M58" s="379" t="n">
        <v>107</v>
      </c>
      <c r="N58" s="379" t="n">
        <v>84</v>
      </c>
      <c r="O58" s="379" t="s">
        <v>97</v>
      </c>
      <c r="P58" s="379" t="n">
        <v>16973</v>
      </c>
      <c r="Q58" s="379" t="n">
        <v>378</v>
      </c>
      <c r="R58" s="380" t="n">
        <v>2518</v>
      </c>
      <c r="S58" s="1001" t="s">
        <v>334</v>
      </c>
    </row>
    <row r="59" customFormat="false" ht="17.1" hidden="false" customHeight="true" outlineLevel="0" collapsed="false">
      <c r="A59" s="1000" t="s">
        <v>506</v>
      </c>
      <c r="B59" s="998" t="s">
        <v>319</v>
      </c>
      <c r="C59" s="378" t="n">
        <v>228427</v>
      </c>
      <c r="D59" s="379" t="n">
        <v>221724</v>
      </c>
      <c r="E59" s="379" t="n">
        <v>2828</v>
      </c>
      <c r="F59" s="379" t="n">
        <v>1965</v>
      </c>
      <c r="G59" s="379" t="n">
        <v>6518</v>
      </c>
      <c r="H59" s="379" t="n">
        <v>51490</v>
      </c>
      <c r="I59" s="379" t="n">
        <v>20259</v>
      </c>
      <c r="J59" s="379" t="n">
        <v>4588</v>
      </c>
      <c r="K59" s="379" t="n">
        <v>15671</v>
      </c>
      <c r="L59" s="379" t="n">
        <v>17822</v>
      </c>
      <c r="M59" s="379" t="n">
        <v>5024</v>
      </c>
      <c r="N59" s="379" t="n">
        <v>65335</v>
      </c>
      <c r="O59" s="379" t="s">
        <v>97</v>
      </c>
      <c r="P59" s="379" t="n">
        <v>50477</v>
      </c>
      <c r="Q59" s="379" t="n">
        <v>2050</v>
      </c>
      <c r="R59" s="380" t="n">
        <v>4656</v>
      </c>
      <c r="S59" s="383" t="s">
        <v>684</v>
      </c>
    </row>
    <row r="60" customFormat="false" ht="17.1" hidden="false" customHeight="true" outlineLevel="0" collapsed="false">
      <c r="A60" s="945" t="s">
        <v>636</v>
      </c>
      <c r="B60" s="998" t="s">
        <v>319</v>
      </c>
      <c r="C60" s="378" t="n">
        <v>129324</v>
      </c>
      <c r="D60" s="379" t="n">
        <v>127366</v>
      </c>
      <c r="E60" s="379" t="n">
        <v>5</v>
      </c>
      <c r="F60" s="379" t="s">
        <v>97</v>
      </c>
      <c r="G60" s="379" t="n">
        <v>13</v>
      </c>
      <c r="H60" s="379" t="n">
        <v>5158</v>
      </c>
      <c r="I60" s="379" t="n">
        <v>15511</v>
      </c>
      <c r="J60" s="379" t="n">
        <v>1570</v>
      </c>
      <c r="K60" s="379" t="n">
        <v>13941</v>
      </c>
      <c r="L60" s="379" t="n">
        <v>17822</v>
      </c>
      <c r="M60" s="379" t="n">
        <v>4976</v>
      </c>
      <c r="N60" s="379" t="n">
        <v>50138</v>
      </c>
      <c r="O60" s="379" t="s">
        <v>97</v>
      </c>
      <c r="P60" s="379" t="n">
        <v>33741</v>
      </c>
      <c r="Q60" s="379" t="n">
        <v>12</v>
      </c>
      <c r="R60" s="380" t="n">
        <v>1949</v>
      </c>
      <c r="S60" s="383" t="s">
        <v>338</v>
      </c>
    </row>
    <row r="61" customFormat="false" ht="17.1" hidden="false" customHeight="true" outlineLevel="0" collapsed="false">
      <c r="A61" s="945" t="s">
        <v>637</v>
      </c>
      <c r="B61" s="998" t="s">
        <v>319</v>
      </c>
      <c r="C61" s="378" t="n">
        <v>99104</v>
      </c>
      <c r="D61" s="379" t="n">
        <v>94358</v>
      </c>
      <c r="E61" s="379" t="n">
        <v>2822</v>
      </c>
      <c r="F61" s="379" t="n">
        <v>1965</v>
      </c>
      <c r="G61" s="379" t="n">
        <v>6506</v>
      </c>
      <c r="H61" s="379" t="n">
        <v>46331</v>
      </c>
      <c r="I61" s="379" t="n">
        <v>4748</v>
      </c>
      <c r="J61" s="379" t="n">
        <v>3018</v>
      </c>
      <c r="K61" s="379" t="n">
        <v>1728</v>
      </c>
      <c r="L61" s="379" t="s">
        <v>97</v>
      </c>
      <c r="M61" s="379" t="n">
        <v>48</v>
      </c>
      <c r="N61" s="379" t="n">
        <v>15201</v>
      </c>
      <c r="O61" s="379" t="s">
        <v>97</v>
      </c>
      <c r="P61" s="379" t="n">
        <v>16733</v>
      </c>
      <c r="Q61" s="379" t="n">
        <v>2042</v>
      </c>
      <c r="R61" s="380" t="n">
        <v>2704</v>
      </c>
      <c r="S61" s="383" t="s">
        <v>685</v>
      </c>
    </row>
    <row r="62" customFormat="false" ht="17.1" hidden="false" customHeight="true" outlineLevel="0" collapsed="false">
      <c r="A62" s="1000" t="s">
        <v>55</v>
      </c>
      <c r="B62" s="998" t="s">
        <v>319</v>
      </c>
      <c r="C62" s="378" t="n">
        <v>98484</v>
      </c>
      <c r="D62" s="379" t="s">
        <v>97</v>
      </c>
      <c r="E62" s="379" t="s">
        <v>97</v>
      </c>
      <c r="F62" s="379" t="s">
        <v>97</v>
      </c>
      <c r="G62" s="379" t="s">
        <v>97</v>
      </c>
      <c r="H62" s="379" t="s">
        <v>97</v>
      </c>
      <c r="I62" s="379" t="s">
        <v>97</v>
      </c>
      <c r="J62" s="379" t="s">
        <v>97</v>
      </c>
      <c r="K62" s="379" t="s">
        <v>97</v>
      </c>
      <c r="L62" s="379" t="s">
        <v>97</v>
      </c>
      <c r="M62" s="379" t="s">
        <v>97</v>
      </c>
      <c r="N62" s="379" t="s">
        <v>97</v>
      </c>
      <c r="O62" s="379" t="s">
        <v>97</v>
      </c>
      <c r="P62" s="379" t="s">
        <v>97</v>
      </c>
      <c r="Q62" s="379" t="n">
        <v>98484</v>
      </c>
      <c r="R62" s="380" t="s">
        <v>97</v>
      </c>
      <c r="S62" s="383" t="s">
        <v>342</v>
      </c>
    </row>
    <row r="63" customFormat="false" ht="17.1" hidden="false" customHeight="true" outlineLevel="0" collapsed="false">
      <c r="A63" s="1000" t="s">
        <v>56</v>
      </c>
      <c r="B63" s="998" t="s">
        <v>746</v>
      </c>
      <c r="C63" s="378" t="n">
        <v>268268</v>
      </c>
      <c r="D63" s="379" t="n">
        <v>244698</v>
      </c>
      <c r="E63" s="379" t="n">
        <v>3762</v>
      </c>
      <c r="F63" s="379" t="n">
        <v>907</v>
      </c>
      <c r="G63" s="379" t="n">
        <v>17791</v>
      </c>
      <c r="H63" s="379" t="n">
        <v>3161</v>
      </c>
      <c r="I63" s="379" t="n">
        <v>56431</v>
      </c>
      <c r="J63" s="379" t="n">
        <v>55951</v>
      </c>
      <c r="K63" s="379" t="n">
        <v>480</v>
      </c>
      <c r="L63" s="379" t="n">
        <v>1114</v>
      </c>
      <c r="M63" s="379" t="n">
        <v>7219</v>
      </c>
      <c r="N63" s="379" t="n">
        <v>77589</v>
      </c>
      <c r="O63" s="379" t="s">
        <v>97</v>
      </c>
      <c r="P63" s="379" t="n">
        <v>76725</v>
      </c>
      <c r="Q63" s="379" t="n">
        <v>2884</v>
      </c>
      <c r="R63" s="380" t="n">
        <v>20687</v>
      </c>
      <c r="S63" s="1001" t="s">
        <v>344</v>
      </c>
    </row>
    <row r="64" customFormat="false" ht="17.1" hidden="false" customHeight="true" outlineLevel="0" collapsed="false">
      <c r="A64" s="1000" t="s">
        <v>450</v>
      </c>
      <c r="B64" s="510" t="s">
        <v>416</v>
      </c>
      <c r="C64" s="378" t="n">
        <v>48</v>
      </c>
      <c r="D64" s="379" t="n">
        <v>48</v>
      </c>
      <c r="E64" s="379" t="s">
        <v>97</v>
      </c>
      <c r="F64" s="379" t="s">
        <v>97</v>
      </c>
      <c r="G64" s="379" t="s">
        <v>97</v>
      </c>
      <c r="H64" s="379" t="s">
        <v>97</v>
      </c>
      <c r="I64" s="379" t="s">
        <v>97</v>
      </c>
      <c r="J64" s="379" t="s">
        <v>97</v>
      </c>
      <c r="K64" s="379" t="s">
        <v>97</v>
      </c>
      <c r="L64" s="379" t="s">
        <v>97</v>
      </c>
      <c r="M64" s="379" t="s">
        <v>97</v>
      </c>
      <c r="N64" s="379" t="n">
        <v>48</v>
      </c>
      <c r="O64" s="379" t="s">
        <v>97</v>
      </c>
      <c r="P64" s="379" t="s">
        <v>97</v>
      </c>
      <c r="Q64" s="379" t="s">
        <v>97</v>
      </c>
      <c r="R64" s="380" t="s">
        <v>97</v>
      </c>
      <c r="S64" s="383" t="s">
        <v>346</v>
      </c>
    </row>
    <row r="65" customFormat="false" ht="17.1" hidden="false" customHeight="true" outlineLevel="0" collapsed="false">
      <c r="A65" s="1000" t="s">
        <v>58</v>
      </c>
      <c r="B65" s="998" t="s">
        <v>746</v>
      </c>
      <c r="C65" s="378" t="n">
        <v>679947</v>
      </c>
      <c r="D65" s="379" t="n">
        <v>435247</v>
      </c>
      <c r="E65" s="379" t="s">
        <v>97</v>
      </c>
      <c r="F65" s="379" t="s">
        <v>97</v>
      </c>
      <c r="G65" s="379" t="n">
        <v>435247</v>
      </c>
      <c r="H65" s="379" t="s">
        <v>97</v>
      </c>
      <c r="I65" s="379" t="s">
        <v>97</v>
      </c>
      <c r="J65" s="379" t="s">
        <v>97</v>
      </c>
      <c r="K65" s="379" t="s">
        <v>97</v>
      </c>
      <c r="L65" s="379" t="s">
        <v>97</v>
      </c>
      <c r="M65" s="379" t="s">
        <v>97</v>
      </c>
      <c r="N65" s="379" t="s">
        <v>97</v>
      </c>
      <c r="O65" s="379" t="s">
        <v>97</v>
      </c>
      <c r="P65" s="379" t="s">
        <v>97</v>
      </c>
      <c r="Q65" s="379" t="n">
        <v>244700</v>
      </c>
      <c r="R65" s="380" t="s">
        <v>97</v>
      </c>
      <c r="S65" s="383" t="s">
        <v>348</v>
      </c>
    </row>
    <row r="66" customFormat="false" ht="17.1" hidden="false" customHeight="true" outlineLevel="0" collapsed="false">
      <c r="A66" s="1000" t="s">
        <v>59</v>
      </c>
      <c r="B66" s="998" t="s">
        <v>319</v>
      </c>
      <c r="C66" s="378" t="s">
        <v>97</v>
      </c>
      <c r="D66" s="379" t="s">
        <v>97</v>
      </c>
      <c r="E66" s="379" t="s">
        <v>97</v>
      </c>
      <c r="F66" s="379" t="s">
        <v>97</v>
      </c>
      <c r="G66" s="379" t="s">
        <v>97</v>
      </c>
      <c r="H66" s="379" t="s">
        <v>97</v>
      </c>
      <c r="I66" s="379" t="s">
        <v>97</v>
      </c>
      <c r="J66" s="379" t="s">
        <v>97</v>
      </c>
      <c r="K66" s="379" t="s">
        <v>97</v>
      </c>
      <c r="L66" s="379" t="s">
        <v>97</v>
      </c>
      <c r="M66" s="379" t="s">
        <v>97</v>
      </c>
      <c r="N66" s="379" t="s">
        <v>97</v>
      </c>
      <c r="O66" s="379" t="s">
        <v>97</v>
      </c>
      <c r="P66" s="379" t="s">
        <v>97</v>
      </c>
      <c r="Q66" s="379" t="s">
        <v>97</v>
      </c>
      <c r="R66" s="380" t="s">
        <v>97</v>
      </c>
      <c r="S66" s="383" t="s">
        <v>349</v>
      </c>
    </row>
    <row r="67" customFormat="false" ht="17.1" hidden="false" customHeight="true" outlineLevel="0" collapsed="false">
      <c r="A67" s="1000" t="s">
        <v>350</v>
      </c>
      <c r="B67" s="998" t="s">
        <v>84</v>
      </c>
      <c r="C67" s="378" t="n">
        <v>1456</v>
      </c>
      <c r="D67" s="379" t="n">
        <v>1456</v>
      </c>
      <c r="E67" s="379" t="s">
        <v>97</v>
      </c>
      <c r="F67" s="379" t="s">
        <v>97</v>
      </c>
      <c r="G67" s="379" t="s">
        <v>97</v>
      </c>
      <c r="H67" s="379" t="n">
        <v>1060</v>
      </c>
      <c r="I67" s="379" t="n">
        <v>396</v>
      </c>
      <c r="J67" s="379" t="s">
        <v>97</v>
      </c>
      <c r="K67" s="379" t="n">
        <v>396</v>
      </c>
      <c r="L67" s="379" t="s">
        <v>97</v>
      </c>
      <c r="M67" s="379" t="s">
        <v>97</v>
      </c>
      <c r="N67" s="379" t="s">
        <v>97</v>
      </c>
      <c r="O67" s="379" t="s">
        <v>97</v>
      </c>
      <c r="P67" s="379" t="s">
        <v>97</v>
      </c>
      <c r="Q67" s="379" t="s">
        <v>97</v>
      </c>
      <c r="R67" s="380" t="s">
        <v>97</v>
      </c>
      <c r="S67" s="383" t="s">
        <v>351</v>
      </c>
    </row>
    <row r="68" customFormat="false" ht="6" hidden="false" customHeight="true" outlineLevel="0" collapsed="false">
      <c r="A68" s="999"/>
      <c r="B68" s="1003"/>
      <c r="C68" s="741"/>
      <c r="D68" s="742"/>
      <c r="E68" s="742"/>
      <c r="F68" s="742"/>
      <c r="G68" s="742"/>
      <c r="H68" s="742"/>
      <c r="I68" s="742"/>
      <c r="J68" s="742"/>
      <c r="K68" s="742"/>
      <c r="L68" s="742"/>
      <c r="M68" s="742"/>
      <c r="N68" s="742"/>
      <c r="O68" s="742"/>
      <c r="P68" s="742"/>
      <c r="Q68" s="742"/>
      <c r="R68" s="743"/>
      <c r="S68" s="383"/>
    </row>
    <row r="69" customFormat="false" ht="16.5" hidden="false" customHeight="true" outlineLevel="0" collapsed="false">
      <c r="A69" s="997" t="s">
        <v>352</v>
      </c>
      <c r="B69" s="998" t="s">
        <v>84</v>
      </c>
      <c r="C69" s="373" t="n">
        <v>71229193</v>
      </c>
      <c r="D69" s="370" t="n">
        <v>42783821</v>
      </c>
      <c r="E69" s="370" t="n">
        <v>3767918</v>
      </c>
      <c r="F69" s="370" t="n">
        <v>195587</v>
      </c>
      <c r="G69" s="370" t="n">
        <v>28702269</v>
      </c>
      <c r="H69" s="370" t="n">
        <v>493280</v>
      </c>
      <c r="I69" s="370" t="n">
        <v>2494582</v>
      </c>
      <c r="J69" s="370" t="n">
        <v>1699743</v>
      </c>
      <c r="K69" s="370" t="n">
        <v>794839</v>
      </c>
      <c r="L69" s="370" t="n">
        <v>113166</v>
      </c>
      <c r="M69" s="370" t="n">
        <v>11036</v>
      </c>
      <c r="N69" s="370" t="n">
        <v>4913781</v>
      </c>
      <c r="O69" s="370" t="s">
        <v>97</v>
      </c>
      <c r="P69" s="370" t="n">
        <v>2092201</v>
      </c>
      <c r="Q69" s="370" t="n">
        <v>27971518</v>
      </c>
      <c r="R69" s="374" t="n">
        <v>473854</v>
      </c>
      <c r="S69" s="728" t="s">
        <v>353</v>
      </c>
    </row>
    <row r="70" customFormat="false" ht="15.9" hidden="false" customHeight="true" outlineLevel="0" collapsed="false">
      <c r="A70" s="999"/>
      <c r="B70" s="1003"/>
      <c r="C70" s="741"/>
      <c r="D70" s="742"/>
      <c r="E70" s="742"/>
      <c r="F70" s="742"/>
      <c r="G70" s="742"/>
      <c r="H70" s="742"/>
      <c r="I70" s="742"/>
      <c r="J70" s="742"/>
      <c r="K70" s="742"/>
      <c r="L70" s="742"/>
      <c r="M70" s="742"/>
      <c r="N70" s="742"/>
      <c r="O70" s="742"/>
      <c r="P70" s="742"/>
      <c r="Q70" s="742"/>
      <c r="R70" s="743"/>
      <c r="S70" s="739" t="s">
        <v>503</v>
      </c>
    </row>
    <row r="71" customFormat="false" ht="17.1" hidden="false" customHeight="true" outlineLevel="0" collapsed="false">
      <c r="A71" s="943" t="s">
        <v>747</v>
      </c>
      <c r="B71" s="998" t="s">
        <v>746</v>
      </c>
      <c r="C71" s="378" t="n">
        <v>36986719</v>
      </c>
      <c r="D71" s="379" t="n">
        <v>3475064</v>
      </c>
      <c r="E71" s="379" t="n">
        <v>1905</v>
      </c>
      <c r="F71" s="379" t="s">
        <v>97</v>
      </c>
      <c r="G71" s="379" t="n">
        <v>3472555</v>
      </c>
      <c r="H71" s="379" t="s">
        <v>97</v>
      </c>
      <c r="I71" s="379" t="s">
        <v>97</v>
      </c>
      <c r="J71" s="379" t="s">
        <v>97</v>
      </c>
      <c r="K71" s="379" t="s">
        <v>97</v>
      </c>
      <c r="L71" s="379" t="s">
        <v>97</v>
      </c>
      <c r="M71" s="379" t="s">
        <v>97</v>
      </c>
      <c r="N71" s="379" t="s">
        <v>97</v>
      </c>
      <c r="O71" s="379" t="s">
        <v>97</v>
      </c>
      <c r="P71" s="379" t="n">
        <v>604</v>
      </c>
      <c r="Q71" s="379" t="n">
        <v>33499262</v>
      </c>
      <c r="R71" s="380" t="n">
        <v>12393</v>
      </c>
      <c r="S71" s="383" t="s">
        <v>510</v>
      </c>
    </row>
    <row r="72" customFormat="false" ht="17.1" hidden="false" customHeight="true" outlineLevel="0" collapsed="false">
      <c r="A72" s="1000" t="s">
        <v>511</v>
      </c>
      <c r="B72" s="998" t="s">
        <v>319</v>
      </c>
      <c r="C72" s="378" t="n">
        <v>12145322</v>
      </c>
      <c r="D72" s="379" t="n">
        <v>11893440</v>
      </c>
      <c r="E72" s="379" t="n">
        <v>994124</v>
      </c>
      <c r="F72" s="379" t="n">
        <v>144139</v>
      </c>
      <c r="G72" s="379" t="n">
        <v>8561973</v>
      </c>
      <c r="H72" s="379" t="n">
        <v>327615</v>
      </c>
      <c r="I72" s="379" t="n">
        <v>709376</v>
      </c>
      <c r="J72" s="379" t="n">
        <v>579998</v>
      </c>
      <c r="K72" s="379" t="n">
        <v>129380</v>
      </c>
      <c r="L72" s="379" t="s">
        <v>97</v>
      </c>
      <c r="M72" s="379" t="s">
        <v>97</v>
      </c>
      <c r="N72" s="379" t="n">
        <v>595566</v>
      </c>
      <c r="O72" s="379" t="s">
        <v>97</v>
      </c>
      <c r="P72" s="379" t="n">
        <v>560642</v>
      </c>
      <c r="Q72" s="379" t="n">
        <v>40163</v>
      </c>
      <c r="R72" s="380" t="n">
        <v>211722</v>
      </c>
      <c r="S72" s="1001" t="s">
        <v>356</v>
      </c>
    </row>
    <row r="73" customFormat="false" ht="17.1" hidden="false" customHeight="true" outlineLevel="0" collapsed="false">
      <c r="A73" s="1000" t="s">
        <v>135</v>
      </c>
      <c r="B73" s="998" t="s">
        <v>319</v>
      </c>
      <c r="C73" s="378" t="n">
        <v>26366808</v>
      </c>
      <c r="D73" s="379" t="n">
        <v>26232343</v>
      </c>
      <c r="E73" s="379" t="n">
        <v>3689346</v>
      </c>
      <c r="F73" s="379" t="n">
        <v>75498</v>
      </c>
      <c r="G73" s="379" t="n">
        <v>21500107</v>
      </c>
      <c r="H73" s="379" t="n">
        <v>289932</v>
      </c>
      <c r="I73" s="379" t="n">
        <v>626940</v>
      </c>
      <c r="J73" s="379" t="n">
        <v>47534</v>
      </c>
      <c r="K73" s="379" t="n">
        <v>579406</v>
      </c>
      <c r="L73" s="379" t="s">
        <v>97</v>
      </c>
      <c r="M73" s="379" t="n">
        <v>35</v>
      </c>
      <c r="N73" s="379" t="s">
        <v>97</v>
      </c>
      <c r="O73" s="379" t="s">
        <v>97</v>
      </c>
      <c r="P73" s="379" t="n">
        <v>50485</v>
      </c>
      <c r="Q73" s="379" t="n">
        <v>129017</v>
      </c>
      <c r="R73" s="380" t="n">
        <v>5448</v>
      </c>
      <c r="S73" s="1001" t="s">
        <v>358</v>
      </c>
    </row>
    <row r="74" customFormat="false" ht="17.1" hidden="false" customHeight="true" outlineLevel="0" collapsed="false">
      <c r="A74" s="1000" t="s">
        <v>136</v>
      </c>
      <c r="B74" s="998" t="s">
        <v>319</v>
      </c>
      <c r="C74" s="378" t="n">
        <v>111980</v>
      </c>
      <c r="D74" s="379" t="s">
        <v>97</v>
      </c>
      <c r="E74" s="379" t="s">
        <v>97</v>
      </c>
      <c r="F74" s="379" t="s">
        <v>97</v>
      </c>
      <c r="G74" s="379" t="s">
        <v>97</v>
      </c>
      <c r="H74" s="379" t="s">
        <v>97</v>
      </c>
      <c r="I74" s="379" t="s">
        <v>97</v>
      </c>
      <c r="J74" s="379" t="s">
        <v>97</v>
      </c>
      <c r="K74" s="379" t="s">
        <v>97</v>
      </c>
      <c r="L74" s="379" t="s">
        <v>97</v>
      </c>
      <c r="M74" s="379" t="s">
        <v>97</v>
      </c>
      <c r="N74" s="379" t="s">
        <v>97</v>
      </c>
      <c r="O74" s="379" t="s">
        <v>97</v>
      </c>
      <c r="P74" s="379" t="s">
        <v>97</v>
      </c>
      <c r="Q74" s="379" t="n">
        <v>111980</v>
      </c>
      <c r="R74" s="380" t="s">
        <v>97</v>
      </c>
      <c r="S74" s="1001" t="s">
        <v>359</v>
      </c>
    </row>
    <row r="75" customFormat="false" ht="17.1" hidden="false" customHeight="true" outlineLevel="0" collapsed="false">
      <c r="A75" s="1000" t="s">
        <v>512</v>
      </c>
      <c r="B75" s="510" t="s">
        <v>416</v>
      </c>
      <c r="C75" s="378" t="n">
        <v>8690912</v>
      </c>
      <c r="D75" s="379" t="n">
        <v>6715830</v>
      </c>
      <c r="E75" s="379" t="n">
        <v>340277</v>
      </c>
      <c r="F75" s="379" t="n">
        <v>26493</v>
      </c>
      <c r="G75" s="379" t="n">
        <v>1228207</v>
      </c>
      <c r="H75" s="379" t="n">
        <v>11671</v>
      </c>
      <c r="I75" s="379" t="n">
        <v>494037</v>
      </c>
      <c r="J75" s="379" t="n">
        <v>474784</v>
      </c>
      <c r="K75" s="379" t="n">
        <v>19251</v>
      </c>
      <c r="L75" s="379" t="n">
        <v>5475</v>
      </c>
      <c r="M75" s="379" t="n">
        <v>212</v>
      </c>
      <c r="N75" s="379" t="n">
        <v>4032184</v>
      </c>
      <c r="O75" s="379" t="s">
        <v>97</v>
      </c>
      <c r="P75" s="379" t="n">
        <v>577277</v>
      </c>
      <c r="Q75" s="379" t="n">
        <v>1859640</v>
      </c>
      <c r="R75" s="380" t="n">
        <v>115444</v>
      </c>
      <c r="S75" s="1001" t="s">
        <v>361</v>
      </c>
    </row>
    <row r="76" customFormat="false" ht="17.1" hidden="false" customHeight="true" outlineLevel="0" collapsed="false">
      <c r="A76" s="1000" t="s">
        <v>138</v>
      </c>
      <c r="B76" s="998" t="s">
        <v>319</v>
      </c>
      <c r="C76" s="378" t="n">
        <v>61323748</v>
      </c>
      <c r="D76" s="379" t="n">
        <v>44067966</v>
      </c>
      <c r="E76" s="379" t="n">
        <v>1164663</v>
      </c>
      <c r="F76" s="379" t="n">
        <v>287320</v>
      </c>
      <c r="G76" s="379" t="n">
        <v>27620114</v>
      </c>
      <c r="H76" s="379" t="n">
        <v>253170</v>
      </c>
      <c r="I76" s="379" t="n">
        <v>2083299</v>
      </c>
      <c r="J76" s="379" t="n">
        <v>2061107</v>
      </c>
      <c r="K76" s="379" t="n">
        <v>22192</v>
      </c>
      <c r="L76" s="379" t="n">
        <v>3002</v>
      </c>
      <c r="M76" s="379" t="s">
        <v>97</v>
      </c>
      <c r="N76" s="379" t="n">
        <v>5119501</v>
      </c>
      <c r="O76" s="379" t="s">
        <v>97</v>
      </c>
      <c r="P76" s="379" t="n">
        <v>7536895</v>
      </c>
      <c r="Q76" s="379" t="n">
        <v>16383342</v>
      </c>
      <c r="R76" s="380" t="n">
        <v>872442</v>
      </c>
      <c r="S76" s="383" t="s">
        <v>363</v>
      </c>
    </row>
    <row r="77" customFormat="false" ht="17.1" hidden="false" customHeight="true" outlineLevel="0" collapsed="false">
      <c r="A77" s="1000" t="s">
        <v>139</v>
      </c>
      <c r="B77" s="998" t="s">
        <v>319</v>
      </c>
      <c r="C77" s="378" t="n">
        <v>3829356</v>
      </c>
      <c r="D77" s="379" t="n">
        <v>3043082</v>
      </c>
      <c r="E77" s="379" t="n">
        <v>82469</v>
      </c>
      <c r="F77" s="379" t="n">
        <v>4787</v>
      </c>
      <c r="G77" s="379" t="n">
        <v>1125676</v>
      </c>
      <c r="H77" s="379" t="n">
        <v>7076</v>
      </c>
      <c r="I77" s="379" t="n">
        <v>128052</v>
      </c>
      <c r="J77" s="379" t="n">
        <v>118112</v>
      </c>
      <c r="K77" s="379" t="n">
        <v>9939</v>
      </c>
      <c r="L77" s="379" t="n">
        <v>7263</v>
      </c>
      <c r="M77" s="379" t="s">
        <v>97</v>
      </c>
      <c r="N77" s="379" t="n">
        <v>1284040</v>
      </c>
      <c r="O77" s="379" t="s">
        <v>97</v>
      </c>
      <c r="P77" s="379" t="n">
        <v>403721</v>
      </c>
      <c r="Q77" s="379" t="n">
        <v>361721</v>
      </c>
      <c r="R77" s="380" t="n">
        <v>424554</v>
      </c>
      <c r="S77" s="382" t="s">
        <v>365</v>
      </c>
    </row>
    <row r="78" customFormat="false" ht="17.1" hidden="false" customHeight="true" outlineLevel="0" collapsed="false">
      <c r="A78" s="1000" t="s">
        <v>140</v>
      </c>
      <c r="B78" s="998" t="s">
        <v>319</v>
      </c>
      <c r="C78" s="378" t="n">
        <v>70819</v>
      </c>
      <c r="D78" s="379" t="n">
        <v>53889</v>
      </c>
      <c r="E78" s="379" t="s">
        <v>97</v>
      </c>
      <c r="F78" s="379" t="s">
        <v>97</v>
      </c>
      <c r="G78" s="379" t="s">
        <v>97</v>
      </c>
      <c r="H78" s="379" t="n">
        <v>52046</v>
      </c>
      <c r="I78" s="379" t="s">
        <v>97</v>
      </c>
      <c r="J78" s="379" t="s">
        <v>97</v>
      </c>
      <c r="K78" s="379" t="s">
        <v>97</v>
      </c>
      <c r="L78" s="379" t="s">
        <v>97</v>
      </c>
      <c r="M78" s="379" t="s">
        <v>97</v>
      </c>
      <c r="N78" s="379" t="s">
        <v>97</v>
      </c>
      <c r="O78" s="379" t="s">
        <v>97</v>
      </c>
      <c r="P78" s="379" t="n">
        <v>1845</v>
      </c>
      <c r="Q78" s="379" t="s">
        <v>97</v>
      </c>
      <c r="R78" s="380" t="n">
        <v>16931</v>
      </c>
      <c r="S78" s="1001" t="s">
        <v>708</v>
      </c>
    </row>
    <row r="79" customFormat="false" ht="17.1" hidden="false" customHeight="true" outlineLevel="0" collapsed="false">
      <c r="A79" s="1000" t="s">
        <v>141</v>
      </c>
      <c r="B79" s="998" t="s">
        <v>319</v>
      </c>
      <c r="C79" s="378" t="n">
        <v>21652</v>
      </c>
      <c r="D79" s="379" t="n">
        <v>21607</v>
      </c>
      <c r="E79" s="379" t="s">
        <v>97</v>
      </c>
      <c r="F79" s="379" t="s">
        <v>97</v>
      </c>
      <c r="G79" s="379" t="s">
        <v>97</v>
      </c>
      <c r="H79" s="379" t="s">
        <v>97</v>
      </c>
      <c r="I79" s="379" t="n">
        <v>2484</v>
      </c>
      <c r="J79" s="379" t="s">
        <v>97</v>
      </c>
      <c r="K79" s="379" t="n">
        <v>2484</v>
      </c>
      <c r="L79" s="379" t="n">
        <v>1515</v>
      </c>
      <c r="M79" s="379" t="s">
        <v>97</v>
      </c>
      <c r="N79" s="379" t="n">
        <v>14916</v>
      </c>
      <c r="O79" s="379" t="s">
        <v>97</v>
      </c>
      <c r="P79" s="379" t="n">
        <v>2692</v>
      </c>
      <c r="Q79" s="379" t="s">
        <v>97</v>
      </c>
      <c r="R79" s="380" t="n">
        <v>45</v>
      </c>
      <c r="S79" s="383" t="s">
        <v>369</v>
      </c>
    </row>
    <row r="80" customFormat="false" ht="17.1" hidden="false" customHeight="true" outlineLevel="0" collapsed="false">
      <c r="A80" s="1000" t="s">
        <v>210</v>
      </c>
      <c r="B80" s="998" t="s">
        <v>746</v>
      </c>
      <c r="C80" s="378" t="n">
        <v>365578</v>
      </c>
      <c r="D80" s="379" t="n">
        <v>363603</v>
      </c>
      <c r="E80" s="379" t="n">
        <v>1323</v>
      </c>
      <c r="F80" s="379" t="s">
        <v>97</v>
      </c>
      <c r="G80" s="379" t="n">
        <v>6000</v>
      </c>
      <c r="H80" s="379" t="n">
        <v>2118</v>
      </c>
      <c r="I80" s="379" t="n">
        <v>11993</v>
      </c>
      <c r="J80" s="379" t="n">
        <v>2344</v>
      </c>
      <c r="K80" s="379" t="n">
        <v>9647</v>
      </c>
      <c r="L80" s="379" t="n">
        <v>21178</v>
      </c>
      <c r="M80" s="379" t="n">
        <v>1962</v>
      </c>
      <c r="N80" s="379" t="n">
        <v>259740</v>
      </c>
      <c r="O80" s="379" t="s">
        <v>97</v>
      </c>
      <c r="P80" s="379" t="n">
        <v>59288</v>
      </c>
      <c r="Q80" s="379" t="n">
        <v>1137</v>
      </c>
      <c r="R80" s="380" t="n">
        <v>839</v>
      </c>
      <c r="S80" s="1001" t="s">
        <v>371</v>
      </c>
    </row>
    <row r="81" customFormat="false" ht="17.1" hidden="false" customHeight="true" outlineLevel="0" collapsed="false">
      <c r="A81" s="1000" t="s">
        <v>513</v>
      </c>
      <c r="B81" s="510" t="s">
        <v>416</v>
      </c>
      <c r="C81" s="378" t="n">
        <v>1832898</v>
      </c>
      <c r="D81" s="379" t="n">
        <v>1745279</v>
      </c>
      <c r="E81" s="379" t="n">
        <v>22239</v>
      </c>
      <c r="F81" s="379" t="n">
        <v>317</v>
      </c>
      <c r="G81" s="379" t="n">
        <v>70729</v>
      </c>
      <c r="H81" s="379" t="n">
        <v>300</v>
      </c>
      <c r="I81" s="379" t="n">
        <v>133424</v>
      </c>
      <c r="J81" s="379" t="n">
        <v>46548</v>
      </c>
      <c r="K81" s="379" t="n">
        <v>86875</v>
      </c>
      <c r="L81" s="379" t="n">
        <v>65555</v>
      </c>
      <c r="M81" s="379" t="n">
        <v>6508</v>
      </c>
      <c r="N81" s="379" t="n">
        <v>1068436</v>
      </c>
      <c r="O81" s="379" t="s">
        <v>97</v>
      </c>
      <c r="P81" s="379" t="n">
        <v>377776</v>
      </c>
      <c r="Q81" s="379" t="n">
        <v>18789</v>
      </c>
      <c r="R81" s="380" t="n">
        <v>68833</v>
      </c>
      <c r="S81" s="383" t="s">
        <v>373</v>
      </c>
    </row>
    <row r="82" customFormat="false" ht="17.1" hidden="false" customHeight="true" outlineLevel="0" collapsed="false">
      <c r="A82" s="943" t="s">
        <v>514</v>
      </c>
      <c r="B82" s="998" t="s">
        <v>319</v>
      </c>
      <c r="C82" s="378" t="n">
        <v>2004975</v>
      </c>
      <c r="D82" s="379" t="n">
        <v>1909097</v>
      </c>
      <c r="E82" s="379" t="n">
        <v>24350</v>
      </c>
      <c r="F82" s="379" t="n">
        <v>347</v>
      </c>
      <c r="G82" s="379" t="n">
        <v>77445</v>
      </c>
      <c r="H82" s="379" t="n">
        <v>323</v>
      </c>
      <c r="I82" s="379" t="n">
        <v>145838</v>
      </c>
      <c r="J82" s="379" t="n">
        <v>51045</v>
      </c>
      <c r="K82" s="379" t="n">
        <v>94795</v>
      </c>
      <c r="L82" s="379" t="n">
        <v>71775</v>
      </c>
      <c r="M82" s="379" t="n">
        <v>7098</v>
      </c>
      <c r="N82" s="379" t="n">
        <v>1167725</v>
      </c>
      <c r="O82" s="379" t="s">
        <v>97</v>
      </c>
      <c r="P82" s="379" t="n">
        <v>414191</v>
      </c>
      <c r="Q82" s="379" t="n">
        <v>20573</v>
      </c>
      <c r="R82" s="380" t="n">
        <v>75308</v>
      </c>
      <c r="S82" s="383" t="s">
        <v>375</v>
      </c>
    </row>
    <row r="83" customFormat="false" ht="17.1" hidden="false" customHeight="true" outlineLevel="0" collapsed="false">
      <c r="A83" s="943" t="s">
        <v>379</v>
      </c>
      <c r="B83" s="510" t="s">
        <v>748</v>
      </c>
      <c r="C83" s="378" t="n">
        <v>9002864</v>
      </c>
      <c r="D83" s="379" t="n">
        <v>9000402</v>
      </c>
      <c r="E83" s="379" t="s">
        <v>242</v>
      </c>
      <c r="F83" s="379" t="s">
        <v>242</v>
      </c>
      <c r="G83" s="379" t="n">
        <v>3667173</v>
      </c>
      <c r="H83" s="379" t="n">
        <v>46181</v>
      </c>
      <c r="I83" s="379" t="n">
        <v>4826972</v>
      </c>
      <c r="J83" s="379" t="n">
        <v>4054725</v>
      </c>
      <c r="K83" s="379" t="n">
        <v>772247</v>
      </c>
      <c r="L83" s="379" t="n">
        <v>3419</v>
      </c>
      <c r="M83" s="379" t="n">
        <v>3183</v>
      </c>
      <c r="N83" s="379" t="n">
        <v>121782</v>
      </c>
      <c r="O83" s="379" t="s">
        <v>242</v>
      </c>
      <c r="P83" s="379" t="n">
        <v>331692</v>
      </c>
      <c r="Q83" s="379" t="s">
        <v>242</v>
      </c>
      <c r="R83" s="380" t="n">
        <v>2462</v>
      </c>
      <c r="S83" s="1001" t="s">
        <v>380</v>
      </c>
    </row>
    <row r="84" customFormat="false" ht="17.1" hidden="false" customHeight="true" outlineLevel="0" collapsed="false">
      <c r="A84" s="943" t="s">
        <v>381</v>
      </c>
      <c r="B84" s="480" t="s">
        <v>516</v>
      </c>
      <c r="C84" s="378" t="n">
        <v>11605</v>
      </c>
      <c r="D84" s="379" t="n">
        <v>11605</v>
      </c>
      <c r="E84" s="379" t="s">
        <v>97</v>
      </c>
      <c r="F84" s="379" t="s">
        <v>97</v>
      </c>
      <c r="G84" s="379" t="s">
        <v>97</v>
      </c>
      <c r="H84" s="379" t="s">
        <v>97</v>
      </c>
      <c r="I84" s="379" t="s">
        <v>97</v>
      </c>
      <c r="J84" s="379" t="s">
        <v>97</v>
      </c>
      <c r="K84" s="379" t="s">
        <v>97</v>
      </c>
      <c r="L84" s="379" t="s">
        <v>97</v>
      </c>
      <c r="M84" s="379" t="s">
        <v>97</v>
      </c>
      <c r="N84" s="379" t="n">
        <v>5305</v>
      </c>
      <c r="O84" s="379" t="s">
        <v>97</v>
      </c>
      <c r="P84" s="379" t="n">
        <v>6300</v>
      </c>
      <c r="Q84" s="379" t="s">
        <v>97</v>
      </c>
      <c r="R84" s="380" t="s">
        <v>97</v>
      </c>
      <c r="S84" s="1001" t="s">
        <v>382</v>
      </c>
    </row>
    <row r="85" customFormat="false" ht="17.1" hidden="false" customHeight="true" outlineLevel="0" collapsed="false">
      <c r="A85" s="943" t="s">
        <v>147</v>
      </c>
      <c r="B85" s="998" t="s">
        <v>746</v>
      </c>
      <c r="C85" s="378" t="n">
        <v>190</v>
      </c>
      <c r="D85" s="379" t="n">
        <v>190</v>
      </c>
      <c r="E85" s="379" t="s">
        <v>97</v>
      </c>
      <c r="F85" s="379" t="s">
        <v>97</v>
      </c>
      <c r="G85" s="379" t="s">
        <v>97</v>
      </c>
      <c r="H85" s="379" t="s">
        <v>97</v>
      </c>
      <c r="I85" s="379" t="n">
        <v>190</v>
      </c>
      <c r="J85" s="379" t="n">
        <v>190</v>
      </c>
      <c r="K85" s="379" t="s">
        <v>97</v>
      </c>
      <c r="L85" s="379" t="s">
        <v>97</v>
      </c>
      <c r="M85" s="379" t="s">
        <v>97</v>
      </c>
      <c r="N85" s="379" t="s">
        <v>97</v>
      </c>
      <c r="O85" s="379" t="s">
        <v>97</v>
      </c>
      <c r="P85" s="379" t="s">
        <v>97</v>
      </c>
      <c r="Q85" s="379" t="s">
        <v>97</v>
      </c>
      <c r="R85" s="380" t="s">
        <v>97</v>
      </c>
      <c r="S85" s="1001" t="s">
        <v>749</v>
      </c>
    </row>
    <row r="86" customFormat="false" ht="17.1" hidden="false" customHeight="true" outlineLevel="0" collapsed="false">
      <c r="A86" s="943" t="s">
        <v>148</v>
      </c>
      <c r="B86" s="480" t="s">
        <v>319</v>
      </c>
      <c r="C86" s="378" t="n">
        <v>217732</v>
      </c>
      <c r="D86" s="379" t="n">
        <v>38810</v>
      </c>
      <c r="E86" s="379" t="s">
        <v>97</v>
      </c>
      <c r="F86" s="379" t="s">
        <v>97</v>
      </c>
      <c r="G86" s="379" t="n">
        <v>31250</v>
      </c>
      <c r="H86" s="379" t="n">
        <v>1366</v>
      </c>
      <c r="I86" s="379" t="n">
        <v>6194</v>
      </c>
      <c r="J86" s="379" t="n">
        <v>6194</v>
      </c>
      <c r="K86" s="379" t="s">
        <v>97</v>
      </c>
      <c r="L86" s="379" t="s">
        <v>97</v>
      </c>
      <c r="M86" s="379" t="s">
        <v>97</v>
      </c>
      <c r="N86" s="379" t="s">
        <v>97</v>
      </c>
      <c r="O86" s="379" t="s">
        <v>97</v>
      </c>
      <c r="P86" s="379" t="s">
        <v>97</v>
      </c>
      <c r="Q86" s="379" t="n">
        <v>178922</v>
      </c>
      <c r="R86" s="380" t="s">
        <v>97</v>
      </c>
      <c r="S86" s="1001" t="s">
        <v>385</v>
      </c>
    </row>
    <row r="87" customFormat="false" ht="17.1" hidden="false" customHeight="true" outlineLevel="0" collapsed="false">
      <c r="A87" s="943" t="s">
        <v>149</v>
      </c>
      <c r="B87" s="480" t="s">
        <v>319</v>
      </c>
      <c r="C87" s="378" t="s">
        <v>97</v>
      </c>
      <c r="D87" s="379" t="s">
        <v>97</v>
      </c>
      <c r="E87" s="379" t="s">
        <v>97</v>
      </c>
      <c r="F87" s="379" t="s">
        <v>97</v>
      </c>
      <c r="G87" s="379" t="s">
        <v>97</v>
      </c>
      <c r="H87" s="379" t="s">
        <v>97</v>
      </c>
      <c r="I87" s="379" t="s">
        <v>97</v>
      </c>
      <c r="J87" s="379" t="s">
        <v>97</v>
      </c>
      <c r="K87" s="379" t="s">
        <v>97</v>
      </c>
      <c r="L87" s="379" t="s">
        <v>97</v>
      </c>
      <c r="M87" s="379" t="s">
        <v>97</v>
      </c>
      <c r="N87" s="379" t="s">
        <v>97</v>
      </c>
      <c r="O87" s="379" t="s">
        <v>97</v>
      </c>
      <c r="P87" s="379" t="s">
        <v>97</v>
      </c>
      <c r="Q87" s="379" t="s">
        <v>97</v>
      </c>
      <c r="R87" s="380" t="s">
        <v>97</v>
      </c>
      <c r="S87" s="1001" t="s">
        <v>386</v>
      </c>
    </row>
    <row r="88" customFormat="false" ht="17.1" hidden="false" customHeight="true" outlineLevel="0" collapsed="false">
      <c r="A88" s="1002" t="s">
        <v>648</v>
      </c>
      <c r="B88" s="1003" t="s">
        <v>750</v>
      </c>
      <c r="C88" s="373" t="n">
        <v>44871401</v>
      </c>
      <c r="D88" s="370" t="n">
        <v>42141950</v>
      </c>
      <c r="E88" s="370" t="n">
        <v>2831488</v>
      </c>
      <c r="F88" s="370" t="n">
        <v>27826</v>
      </c>
      <c r="G88" s="370" t="n">
        <v>3086688</v>
      </c>
      <c r="H88" s="370" t="n">
        <v>1438894</v>
      </c>
      <c r="I88" s="370" t="n">
        <v>14300862</v>
      </c>
      <c r="J88" s="370" t="n">
        <v>2690206</v>
      </c>
      <c r="K88" s="370" t="n">
        <v>11610656</v>
      </c>
      <c r="L88" s="370" t="n">
        <v>519241</v>
      </c>
      <c r="M88" s="370" t="n">
        <v>208516</v>
      </c>
      <c r="N88" s="370" t="n">
        <v>11340878</v>
      </c>
      <c r="O88" s="370" t="s">
        <v>97</v>
      </c>
      <c r="P88" s="370" t="n">
        <v>8387561</v>
      </c>
      <c r="Q88" s="370" t="n">
        <v>1365244</v>
      </c>
      <c r="R88" s="374" t="n">
        <v>1364207</v>
      </c>
      <c r="S88" s="728" t="s">
        <v>650</v>
      </c>
    </row>
    <row r="89" customFormat="false" ht="17.1" hidden="false" customHeight="true" outlineLevel="0" collapsed="false">
      <c r="A89" s="1017" t="s">
        <v>651</v>
      </c>
      <c r="B89" s="1005" t="s">
        <v>85</v>
      </c>
      <c r="C89" s="903" t="n">
        <v>4372378</v>
      </c>
      <c r="D89" s="904" t="n">
        <v>3670394</v>
      </c>
      <c r="E89" s="904" t="n">
        <v>51331</v>
      </c>
      <c r="F89" s="904" t="n">
        <v>7698</v>
      </c>
      <c r="G89" s="904" t="n">
        <v>565107</v>
      </c>
      <c r="H89" s="904" t="n">
        <v>24704</v>
      </c>
      <c r="I89" s="904" t="n">
        <v>366568</v>
      </c>
      <c r="J89" s="904" t="n">
        <v>344681</v>
      </c>
      <c r="K89" s="904" t="n">
        <v>21888</v>
      </c>
      <c r="L89" s="904" t="n">
        <v>11609</v>
      </c>
      <c r="M89" s="904" t="n">
        <v>11035</v>
      </c>
      <c r="N89" s="904" t="n">
        <v>608390</v>
      </c>
      <c r="O89" s="904" t="s">
        <v>97</v>
      </c>
      <c r="P89" s="904" t="n">
        <v>2023950</v>
      </c>
      <c r="Q89" s="904" t="n">
        <v>232417</v>
      </c>
      <c r="R89" s="905" t="n">
        <v>469570</v>
      </c>
      <c r="S89" s="1006" t="s">
        <v>652</v>
      </c>
    </row>
    <row r="90" customFormat="false" ht="8.1" hidden="false" customHeight="true" outlineLevel="0" collapsed="false">
      <c r="A90" s="338"/>
    </row>
    <row r="91" customFormat="false" ht="18" hidden="false" customHeight="true" outlineLevel="0" collapsed="false">
      <c r="A91" s="569" t="n">
        <v>44531</v>
      </c>
      <c r="R91" s="986"/>
      <c r="S91" s="987" t="n">
        <v>44531</v>
      </c>
    </row>
  </sheetData>
  <mergeCells count="6">
    <mergeCell ref="C3:G3"/>
    <mergeCell ref="A5:A10"/>
    <mergeCell ref="C5:C10"/>
    <mergeCell ref="S5:S10"/>
    <mergeCell ref="D6:D10"/>
    <mergeCell ref="I7:I1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8"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6" width="35.99"/>
    <col collapsed="false" customWidth="true" hidden="false" outlineLevel="0" max="2" min="2" style="316" width="9.1"/>
    <col collapsed="false" customWidth="true" hidden="false" outlineLevel="0" max="4" min="3" style="316" width="14.88"/>
    <col collapsed="false" customWidth="true" hidden="false" outlineLevel="0" max="5" min="5" style="316" width="14.44"/>
    <col collapsed="false" customWidth="true" hidden="false" outlineLevel="0" max="6" min="6" style="316" width="16.77"/>
    <col collapsed="false" customWidth="true" hidden="false" outlineLevel="0" max="7" min="7" style="316" width="14.99"/>
    <col collapsed="false" customWidth="true" hidden="false" outlineLevel="0" max="8" min="8" style="316" width="14.21"/>
    <col collapsed="false" customWidth="true" hidden="false" outlineLevel="0" max="9" min="9" style="316" width="16.88"/>
    <col collapsed="false" customWidth="true" hidden="false" outlineLevel="0" max="10" min="10" style="316" width="14.21"/>
    <col collapsed="false" customWidth="true" hidden="false" outlineLevel="0" max="14" min="11" style="316" width="17.1"/>
    <col collapsed="false" customWidth="true" hidden="false" outlineLevel="0" max="15" min="15" style="316" width="18.88"/>
    <col collapsed="false" customWidth="true" hidden="false" outlineLevel="0" max="16" min="16" style="316" width="19.77"/>
    <col collapsed="false" customWidth="true" hidden="false" outlineLevel="0" max="17" min="17" style="316" width="17.77"/>
    <col collapsed="false" customWidth="true" hidden="false" outlineLevel="0" max="18" min="18" style="316" width="37.66"/>
    <col collapsed="false" customWidth="false" hidden="false" outlineLevel="0" max="257" min="19" style="316" width="8.99"/>
  </cols>
  <sheetData>
    <row r="1" customFormat="false" ht="18" hidden="false" customHeight="true" outlineLevel="0" collapsed="false">
      <c r="A1" s="322" t="s">
        <v>751</v>
      </c>
      <c r="B1" s="446"/>
      <c r="C1" s="844"/>
      <c r="D1" s="322"/>
      <c r="E1" s="322"/>
      <c r="F1" s="322"/>
      <c r="G1" s="322"/>
      <c r="H1" s="322"/>
      <c r="I1" s="322"/>
      <c r="J1" s="322"/>
      <c r="K1" s="322"/>
      <c r="L1" s="322"/>
      <c r="M1" s="322"/>
      <c r="N1" s="322"/>
      <c r="O1" s="322"/>
      <c r="P1" s="909"/>
      <c r="Q1" s="718"/>
      <c r="R1" s="444" t="s">
        <v>752</v>
      </c>
      <c r="S1" s="1018"/>
    </row>
    <row r="2" customFormat="false" ht="20.25" hidden="false" customHeight="true" outlineLevel="0" collapsed="false">
      <c r="A2" s="909"/>
      <c r="B2" s="322"/>
      <c r="C2" s="322"/>
      <c r="D2" s="322"/>
      <c r="E2" s="322"/>
      <c r="F2" s="322"/>
      <c r="G2" s="322"/>
      <c r="H2" s="322"/>
      <c r="I2" s="322"/>
      <c r="J2" s="322"/>
      <c r="K2" s="322"/>
      <c r="L2" s="322"/>
      <c r="M2" s="322"/>
      <c r="N2" s="322"/>
      <c r="O2" s="322"/>
      <c r="P2" s="322"/>
      <c r="Q2" s="322"/>
      <c r="R2" s="322"/>
      <c r="S2" s="1018"/>
    </row>
    <row r="3" customFormat="false" ht="18" hidden="false" customHeight="true" outlineLevel="0" collapsed="false">
      <c r="A3" s="919" t="s">
        <v>661</v>
      </c>
      <c r="B3" s="961"/>
      <c r="C3" s="859" t="s">
        <v>662</v>
      </c>
      <c r="E3" s="1019"/>
      <c r="F3" s="1019"/>
      <c r="G3" s="1019"/>
      <c r="H3" s="322"/>
      <c r="I3" s="322"/>
      <c r="J3" s="322"/>
      <c r="K3" s="322"/>
      <c r="L3" s="322"/>
      <c r="M3" s="322"/>
      <c r="N3" s="322"/>
      <c r="O3" s="322"/>
      <c r="P3" s="322"/>
      <c r="Q3" s="322"/>
      <c r="R3" s="322"/>
      <c r="S3" s="1018"/>
    </row>
    <row r="4" customFormat="false" ht="12.75" hidden="false" customHeight="true" outlineLevel="0" collapsed="false">
      <c r="A4" s="988" t="s">
        <v>37</v>
      </c>
      <c r="B4" s="322"/>
      <c r="C4" s="322"/>
      <c r="D4" s="408"/>
      <c r="E4" s="322"/>
      <c r="F4" s="322"/>
      <c r="G4" s="322"/>
      <c r="H4" s="322"/>
      <c r="I4" s="322"/>
      <c r="J4" s="322"/>
      <c r="K4" s="322"/>
      <c r="L4" s="322"/>
      <c r="M4" s="322"/>
      <c r="N4" s="322"/>
      <c r="O4" s="322"/>
      <c r="P4" s="322"/>
      <c r="Q4" s="322"/>
      <c r="R4" s="322"/>
      <c r="S4" s="1018"/>
    </row>
    <row r="5" customFormat="false" ht="18" hidden="false" customHeight="true" outlineLevel="0" collapsed="false">
      <c r="A5" s="921" t="s">
        <v>691</v>
      </c>
      <c r="B5" s="971"/>
      <c r="C5" s="1020" t="s">
        <v>753</v>
      </c>
      <c r="D5" s="1021" t="s">
        <v>754</v>
      </c>
      <c r="E5" s="1021"/>
      <c r="F5" s="925"/>
      <c r="G5" s="455" t="s">
        <v>37</v>
      </c>
      <c r="H5" s="925" t="s">
        <v>37</v>
      </c>
      <c r="I5" s="455" t="s">
        <v>37</v>
      </c>
      <c r="J5" s="455" t="s">
        <v>37</v>
      </c>
      <c r="K5" s="455" t="s">
        <v>37</v>
      </c>
      <c r="L5" s="925" t="s">
        <v>37</v>
      </c>
      <c r="M5" s="925"/>
      <c r="N5" s="455"/>
      <c r="O5" s="455"/>
      <c r="P5" s="455"/>
      <c r="Q5" s="926"/>
      <c r="R5" s="767" t="s">
        <v>604</v>
      </c>
      <c r="S5" s="1018"/>
    </row>
    <row r="6" customFormat="false" ht="18" hidden="false" customHeight="true" outlineLevel="0" collapsed="false">
      <c r="A6" s="921"/>
      <c r="B6" s="580" t="s">
        <v>696</v>
      </c>
      <c r="C6" s="1020"/>
      <c r="D6" s="927" t="s">
        <v>755</v>
      </c>
      <c r="E6" s="1022" t="s">
        <v>756</v>
      </c>
      <c r="F6" s="924"/>
      <c r="G6" s="1023" t="s">
        <v>37</v>
      </c>
      <c r="H6" s="455" t="s">
        <v>37</v>
      </c>
      <c r="I6" s="455" t="s">
        <v>37</v>
      </c>
      <c r="J6" s="455"/>
      <c r="K6" s="1024" t="s">
        <v>757</v>
      </c>
      <c r="L6" s="1025"/>
      <c r="M6" s="1025"/>
      <c r="N6" s="1026" t="s">
        <v>37</v>
      </c>
      <c r="O6" s="1027" t="s">
        <v>37</v>
      </c>
      <c r="P6" s="1028" t="s">
        <v>37</v>
      </c>
      <c r="Q6" s="465"/>
      <c r="R6" s="767"/>
      <c r="S6" s="1018"/>
    </row>
    <row r="7" customFormat="false" ht="18" hidden="false" customHeight="true" outlineLevel="0" collapsed="false">
      <c r="A7" s="921"/>
      <c r="B7" s="580"/>
      <c r="C7" s="1020"/>
      <c r="D7" s="927"/>
      <c r="E7" s="927" t="s">
        <v>758</v>
      </c>
      <c r="F7" s="1029" t="s">
        <v>759</v>
      </c>
      <c r="G7" s="1030"/>
      <c r="H7" s="927" t="s">
        <v>760</v>
      </c>
      <c r="I7" s="1031" t="s">
        <v>761</v>
      </c>
      <c r="J7" s="1030"/>
      <c r="K7" s="927" t="s">
        <v>762</v>
      </c>
      <c r="L7" s="1031" t="s">
        <v>763</v>
      </c>
      <c r="M7" s="1030"/>
      <c r="N7" s="932" t="s">
        <v>764</v>
      </c>
      <c r="O7" s="463" t="s">
        <v>764</v>
      </c>
      <c r="P7" s="463" t="s">
        <v>608</v>
      </c>
      <c r="Q7" s="465" t="s">
        <v>672</v>
      </c>
      <c r="R7" s="767"/>
      <c r="S7" s="1018"/>
    </row>
    <row r="8" customFormat="false" ht="18" hidden="false" customHeight="true" outlineLevel="0" collapsed="false">
      <c r="A8" s="921"/>
      <c r="B8" s="973" t="s">
        <v>300</v>
      </c>
      <c r="C8" s="1020"/>
      <c r="D8" s="927"/>
      <c r="E8" s="927"/>
      <c r="F8" s="463" t="s">
        <v>765</v>
      </c>
      <c r="G8" s="461" t="s">
        <v>766</v>
      </c>
      <c r="H8" s="927"/>
      <c r="I8" s="463" t="s">
        <v>765</v>
      </c>
      <c r="J8" s="463" t="s">
        <v>766</v>
      </c>
      <c r="K8" s="927"/>
      <c r="L8" s="463" t="s">
        <v>767</v>
      </c>
      <c r="M8" s="474" t="s">
        <v>768</v>
      </c>
      <c r="N8" s="934"/>
      <c r="O8" s="465" t="s">
        <v>769</v>
      </c>
      <c r="P8" s="1028" t="s">
        <v>770</v>
      </c>
      <c r="R8" s="767"/>
      <c r="S8" s="1018"/>
    </row>
    <row r="9" customFormat="false" ht="18" hidden="false" customHeight="true" outlineLevel="0" collapsed="false">
      <c r="A9" s="921"/>
      <c r="B9" s="580"/>
      <c r="C9" s="1020"/>
      <c r="D9" s="927"/>
      <c r="E9" s="927"/>
      <c r="F9" s="1032" t="s">
        <v>771</v>
      </c>
      <c r="G9" s="1033" t="s">
        <v>772</v>
      </c>
      <c r="H9" s="927"/>
      <c r="I9" s="1032" t="s">
        <v>771</v>
      </c>
      <c r="J9" s="933" t="s">
        <v>772</v>
      </c>
      <c r="K9" s="927"/>
      <c r="L9" s="1034" t="s">
        <v>773</v>
      </c>
      <c r="M9" s="1035" t="s">
        <v>774</v>
      </c>
      <c r="N9" s="934" t="s">
        <v>775</v>
      </c>
      <c r="O9" s="1032" t="s">
        <v>776</v>
      </c>
      <c r="P9" s="1032" t="s">
        <v>777</v>
      </c>
      <c r="Q9" s="467" t="s">
        <v>622</v>
      </c>
      <c r="R9" s="767"/>
      <c r="S9" s="1018"/>
    </row>
    <row r="10" customFormat="false" ht="18" hidden="false" customHeight="true" outlineLevel="0" collapsed="false">
      <c r="A10" s="921"/>
      <c r="B10" s="1036"/>
      <c r="C10" s="1020"/>
      <c r="D10" s="927"/>
      <c r="E10" s="927"/>
      <c r="F10" s="933" t="s">
        <v>778</v>
      </c>
      <c r="G10" s="1037" t="s">
        <v>779</v>
      </c>
      <c r="H10" s="927"/>
      <c r="I10" s="933" t="s">
        <v>778</v>
      </c>
      <c r="J10" s="1038" t="s">
        <v>779</v>
      </c>
      <c r="K10" s="927"/>
      <c r="L10" s="933" t="s">
        <v>780</v>
      </c>
      <c r="M10" s="1037" t="s">
        <v>780</v>
      </c>
      <c r="N10" s="932"/>
      <c r="O10" s="1032" t="s">
        <v>781</v>
      </c>
      <c r="P10" s="933" t="s">
        <v>782</v>
      </c>
      <c r="Q10" s="467"/>
      <c r="R10" s="767"/>
      <c r="S10" s="1018"/>
    </row>
    <row r="11" customFormat="false" ht="20.1" hidden="false" customHeight="true" outlineLevel="0" collapsed="false">
      <c r="A11" s="936" t="s">
        <v>316</v>
      </c>
      <c r="B11" s="891" t="s">
        <v>84</v>
      </c>
      <c r="C11" s="1039" t="n">
        <v>1144222</v>
      </c>
      <c r="D11" s="1040" t="n">
        <v>1000737</v>
      </c>
      <c r="E11" s="1040" t="n">
        <v>354850</v>
      </c>
      <c r="F11" s="1040" t="n">
        <v>272953</v>
      </c>
      <c r="G11" s="1040" t="n">
        <v>81900</v>
      </c>
      <c r="H11" s="1040" t="n">
        <v>84324</v>
      </c>
      <c r="I11" s="1040" t="n">
        <v>76636</v>
      </c>
      <c r="J11" s="1040" t="n">
        <v>7687</v>
      </c>
      <c r="K11" s="1040" t="n">
        <v>286698</v>
      </c>
      <c r="L11" s="1040" t="n">
        <v>179367</v>
      </c>
      <c r="M11" s="1040" t="n">
        <v>107328</v>
      </c>
      <c r="N11" s="1040" t="n">
        <v>114939</v>
      </c>
      <c r="O11" s="1040" t="n">
        <v>134226</v>
      </c>
      <c r="P11" s="1040" t="n">
        <v>25699</v>
      </c>
      <c r="Q11" s="1041" t="n">
        <v>143483</v>
      </c>
      <c r="R11" s="728" t="s">
        <v>548</v>
      </c>
      <c r="S11" s="1018"/>
    </row>
    <row r="12" customFormat="false" ht="15.75" hidden="false" customHeight="true" outlineLevel="0" collapsed="false">
      <c r="A12" s="938"/>
      <c r="B12" s="891"/>
      <c r="C12" s="1042"/>
      <c r="D12" s="1043"/>
      <c r="E12" s="1043"/>
      <c r="F12" s="1043"/>
      <c r="G12" s="1043"/>
      <c r="H12" s="1043"/>
      <c r="I12" s="1043"/>
      <c r="J12" s="1043"/>
      <c r="K12" s="1043"/>
      <c r="L12" s="1043"/>
      <c r="M12" s="1043"/>
      <c r="N12" s="1043"/>
      <c r="O12" s="1043"/>
      <c r="P12" s="1043"/>
      <c r="Q12" s="1044"/>
      <c r="R12" s="739" t="s">
        <v>503</v>
      </c>
      <c r="S12" s="1018"/>
    </row>
    <row r="13" customFormat="false" ht="20.1" hidden="false" customHeight="true" outlineLevel="0" collapsed="false">
      <c r="A13" s="947" t="s">
        <v>321</v>
      </c>
      <c r="B13" s="891" t="s">
        <v>319</v>
      </c>
      <c r="C13" s="1045" t="n">
        <v>232326</v>
      </c>
      <c r="D13" s="1046" t="n">
        <v>205282</v>
      </c>
      <c r="E13" s="1046" t="n">
        <v>76729</v>
      </c>
      <c r="F13" s="1046" t="n">
        <v>76724</v>
      </c>
      <c r="G13" s="1046" t="n">
        <v>5</v>
      </c>
      <c r="H13" s="1046" t="n">
        <v>9018</v>
      </c>
      <c r="I13" s="1046" t="n">
        <v>5538</v>
      </c>
      <c r="J13" s="1046" t="n">
        <v>3479</v>
      </c>
      <c r="K13" s="1046" t="n">
        <v>12288</v>
      </c>
      <c r="L13" s="1046" t="n">
        <v>5819</v>
      </c>
      <c r="M13" s="1046" t="n">
        <v>6472</v>
      </c>
      <c r="N13" s="1046" t="n">
        <v>21103</v>
      </c>
      <c r="O13" s="1046" t="n">
        <v>81291</v>
      </c>
      <c r="P13" s="1046" t="n">
        <v>4852</v>
      </c>
      <c r="Q13" s="1047" t="n">
        <v>27045</v>
      </c>
      <c r="R13" s="728" t="s">
        <v>679</v>
      </c>
      <c r="S13" s="1018"/>
    </row>
    <row r="14" customFormat="false" ht="15.75" hidden="false" customHeight="true" outlineLevel="0" collapsed="false">
      <c r="A14" s="956"/>
      <c r="B14" s="891"/>
      <c r="C14" s="1048"/>
      <c r="D14" s="1049"/>
      <c r="E14" s="1049"/>
      <c r="F14" s="1049"/>
      <c r="G14" s="1049"/>
      <c r="H14" s="1049"/>
      <c r="I14" s="1049"/>
      <c r="J14" s="1049"/>
      <c r="K14" s="1049"/>
      <c r="L14" s="1049"/>
      <c r="M14" s="1049"/>
      <c r="N14" s="1049"/>
      <c r="O14" s="1049"/>
      <c r="P14" s="1049"/>
      <c r="Q14" s="1050"/>
      <c r="R14" s="739" t="s">
        <v>503</v>
      </c>
      <c r="S14" s="1018"/>
    </row>
    <row r="15" customFormat="false" ht="20.1" hidden="false" customHeight="true" outlineLevel="0" collapsed="false">
      <c r="A15" s="943" t="s">
        <v>49</v>
      </c>
      <c r="B15" s="891" t="s">
        <v>319</v>
      </c>
      <c r="C15" s="1051" t="n">
        <v>52</v>
      </c>
      <c r="D15" s="1052" t="n">
        <v>52</v>
      </c>
      <c r="E15" s="1052" t="s">
        <v>97</v>
      </c>
      <c r="F15" s="1052" t="s">
        <v>97</v>
      </c>
      <c r="G15" s="1052" t="s">
        <v>97</v>
      </c>
      <c r="H15" s="1052" t="s">
        <v>97</v>
      </c>
      <c r="I15" s="1052" t="s">
        <v>97</v>
      </c>
      <c r="J15" s="1052" t="s">
        <v>97</v>
      </c>
      <c r="K15" s="1052" t="n">
        <v>14</v>
      </c>
      <c r="L15" s="1052" t="n">
        <v>14</v>
      </c>
      <c r="M15" s="1052" t="s">
        <v>97</v>
      </c>
      <c r="N15" s="1052" t="n">
        <v>38</v>
      </c>
      <c r="O15" s="1052" t="s">
        <v>97</v>
      </c>
      <c r="P15" s="1052" t="s">
        <v>97</v>
      </c>
      <c r="Q15" s="1053" t="s">
        <v>97</v>
      </c>
      <c r="R15" s="383" t="s">
        <v>326</v>
      </c>
      <c r="S15" s="1018"/>
    </row>
    <row r="16" customFormat="false" ht="20.1" hidden="false" customHeight="true" outlineLevel="0" collapsed="false">
      <c r="A16" s="943" t="s">
        <v>504</v>
      </c>
      <c r="B16" s="891" t="s">
        <v>319</v>
      </c>
      <c r="C16" s="1051" t="n">
        <v>14232</v>
      </c>
      <c r="D16" s="1052" t="n">
        <v>2457</v>
      </c>
      <c r="E16" s="1052" t="n">
        <v>173</v>
      </c>
      <c r="F16" s="1052" t="n">
        <v>168</v>
      </c>
      <c r="G16" s="1052" t="n">
        <v>5</v>
      </c>
      <c r="H16" s="1052" t="s">
        <v>97</v>
      </c>
      <c r="I16" s="1052" t="s">
        <v>97</v>
      </c>
      <c r="J16" s="1052" t="s">
        <v>97</v>
      </c>
      <c r="K16" s="1052" t="n">
        <v>84</v>
      </c>
      <c r="L16" s="1052" t="n">
        <v>84</v>
      </c>
      <c r="M16" s="1052" t="s">
        <v>97</v>
      </c>
      <c r="N16" s="1052" t="n">
        <v>1569</v>
      </c>
      <c r="O16" s="1052" t="n">
        <v>560</v>
      </c>
      <c r="P16" s="1052" t="n">
        <v>71</v>
      </c>
      <c r="Q16" s="1053" t="n">
        <v>11775</v>
      </c>
      <c r="R16" s="383" t="s">
        <v>332</v>
      </c>
      <c r="S16" s="1018"/>
    </row>
    <row r="17" customFormat="false" ht="20.1" hidden="false" customHeight="true" outlineLevel="0" collapsed="false">
      <c r="A17" s="943" t="s">
        <v>505</v>
      </c>
      <c r="B17" s="891" t="s">
        <v>319</v>
      </c>
      <c r="C17" s="1051" t="n">
        <v>3204</v>
      </c>
      <c r="D17" s="1052" t="n">
        <v>1136</v>
      </c>
      <c r="E17" s="1052" t="n">
        <v>45</v>
      </c>
      <c r="F17" s="1052" t="n">
        <v>45</v>
      </c>
      <c r="G17" s="1052" t="s">
        <v>97</v>
      </c>
      <c r="H17" s="1052" t="n">
        <v>1</v>
      </c>
      <c r="I17" s="1052" t="n">
        <v>1</v>
      </c>
      <c r="J17" s="1052" t="s">
        <v>97</v>
      </c>
      <c r="K17" s="1052" t="n">
        <v>83</v>
      </c>
      <c r="L17" s="1052" t="n">
        <v>83</v>
      </c>
      <c r="M17" s="1052" t="s">
        <v>97</v>
      </c>
      <c r="N17" s="1052" t="n">
        <v>170</v>
      </c>
      <c r="O17" s="1052" t="n">
        <v>835</v>
      </c>
      <c r="P17" s="1052" t="n">
        <v>2</v>
      </c>
      <c r="Q17" s="1053" t="n">
        <v>2068</v>
      </c>
      <c r="R17" s="383" t="s">
        <v>334</v>
      </c>
      <c r="S17" s="1018"/>
    </row>
    <row r="18" customFormat="false" ht="20.1" hidden="false" customHeight="true" outlineLevel="0" collapsed="false">
      <c r="A18" s="943" t="s">
        <v>506</v>
      </c>
      <c r="B18" s="891" t="s">
        <v>319</v>
      </c>
      <c r="C18" s="1051" t="n">
        <v>124154</v>
      </c>
      <c r="D18" s="1052" t="n">
        <v>117844</v>
      </c>
      <c r="E18" s="1052" t="n">
        <v>61540</v>
      </c>
      <c r="F18" s="1052" t="n">
        <v>61540</v>
      </c>
      <c r="G18" s="1052" t="s">
        <v>97</v>
      </c>
      <c r="H18" s="1052" t="n">
        <v>6849</v>
      </c>
      <c r="I18" s="1052" t="n">
        <v>3896</v>
      </c>
      <c r="J18" s="1052" t="n">
        <v>2953</v>
      </c>
      <c r="K18" s="1052" t="n">
        <v>8126</v>
      </c>
      <c r="L18" s="1052" t="n">
        <v>5339</v>
      </c>
      <c r="M18" s="1052" t="n">
        <v>2787</v>
      </c>
      <c r="N18" s="1052" t="n">
        <v>17728</v>
      </c>
      <c r="O18" s="1052" t="n">
        <v>21610</v>
      </c>
      <c r="P18" s="1052" t="n">
        <v>1991</v>
      </c>
      <c r="Q18" s="1053" t="n">
        <v>6310</v>
      </c>
      <c r="R18" s="383" t="s">
        <v>684</v>
      </c>
      <c r="S18" s="1018"/>
    </row>
    <row r="19" customFormat="false" ht="20.1" hidden="false" customHeight="true" outlineLevel="0" collapsed="false">
      <c r="A19" s="945" t="s">
        <v>636</v>
      </c>
      <c r="B19" s="891" t="s">
        <v>319</v>
      </c>
      <c r="C19" s="1051" t="n">
        <v>61898</v>
      </c>
      <c r="D19" s="1052" t="n">
        <v>55669</v>
      </c>
      <c r="E19" s="1052" t="n">
        <v>18799</v>
      </c>
      <c r="F19" s="1052" t="n">
        <v>18799</v>
      </c>
      <c r="G19" s="1052" t="s">
        <v>97</v>
      </c>
      <c r="H19" s="1052" t="n">
        <v>6849</v>
      </c>
      <c r="I19" s="1052" t="n">
        <v>3896</v>
      </c>
      <c r="J19" s="1052" t="n">
        <v>2953</v>
      </c>
      <c r="K19" s="1052" t="n">
        <v>4808</v>
      </c>
      <c r="L19" s="1052" t="n">
        <v>2021</v>
      </c>
      <c r="M19" s="1052" t="n">
        <v>2787</v>
      </c>
      <c r="N19" s="1052" t="n">
        <v>3793</v>
      </c>
      <c r="O19" s="1052" t="n">
        <v>19429</v>
      </c>
      <c r="P19" s="1052" t="n">
        <v>1991</v>
      </c>
      <c r="Q19" s="1053" t="n">
        <v>6229</v>
      </c>
      <c r="R19" s="383" t="s">
        <v>338</v>
      </c>
      <c r="S19" s="1018"/>
    </row>
    <row r="20" customFormat="false" ht="20.1" hidden="false" customHeight="true" outlineLevel="0" collapsed="false">
      <c r="A20" s="945" t="s">
        <v>637</v>
      </c>
      <c r="B20" s="891" t="s">
        <v>319</v>
      </c>
      <c r="C20" s="1051" t="n">
        <v>62256</v>
      </c>
      <c r="D20" s="1052" t="n">
        <v>62175</v>
      </c>
      <c r="E20" s="1052" t="n">
        <v>42741</v>
      </c>
      <c r="F20" s="1052" t="n">
        <v>42741</v>
      </c>
      <c r="G20" s="1052" t="s">
        <v>97</v>
      </c>
      <c r="H20" s="1052" t="s">
        <v>97</v>
      </c>
      <c r="I20" s="1052" t="s">
        <v>97</v>
      </c>
      <c r="J20" s="1052" t="s">
        <v>97</v>
      </c>
      <c r="K20" s="1052" t="n">
        <v>3318</v>
      </c>
      <c r="L20" s="1052" t="n">
        <v>3318</v>
      </c>
      <c r="M20" s="1052" t="s">
        <v>97</v>
      </c>
      <c r="N20" s="1052" t="n">
        <v>13935</v>
      </c>
      <c r="O20" s="1052" t="n">
        <v>2181</v>
      </c>
      <c r="P20" s="1052" t="s">
        <v>97</v>
      </c>
      <c r="Q20" s="1053" t="n">
        <v>81</v>
      </c>
      <c r="R20" s="383" t="s">
        <v>685</v>
      </c>
      <c r="S20" s="1018"/>
    </row>
    <row r="21" customFormat="false" ht="20.1" hidden="false" customHeight="true" outlineLevel="0" collapsed="false">
      <c r="A21" s="943" t="s">
        <v>55</v>
      </c>
      <c r="B21" s="891" t="s">
        <v>319</v>
      </c>
      <c r="C21" s="1051" t="n">
        <v>40166</v>
      </c>
      <c r="D21" s="1052" t="n">
        <v>33957</v>
      </c>
      <c r="E21" s="1052" t="n">
        <v>4942</v>
      </c>
      <c r="F21" s="1052" t="n">
        <v>4942</v>
      </c>
      <c r="G21" s="1052" t="s">
        <v>97</v>
      </c>
      <c r="H21" s="1052" t="s">
        <v>97</v>
      </c>
      <c r="I21" s="1052" t="s">
        <v>97</v>
      </c>
      <c r="J21" s="1052" t="s">
        <v>97</v>
      </c>
      <c r="K21" s="1052" t="s">
        <v>97</v>
      </c>
      <c r="L21" s="1052" t="s">
        <v>97</v>
      </c>
      <c r="M21" s="1052" t="s">
        <v>97</v>
      </c>
      <c r="N21" s="1052" t="s">
        <v>97</v>
      </c>
      <c r="O21" s="1052" t="n">
        <v>29015</v>
      </c>
      <c r="P21" s="1052" t="s">
        <v>97</v>
      </c>
      <c r="Q21" s="1053" t="n">
        <v>6209</v>
      </c>
      <c r="R21" s="383" t="s">
        <v>342</v>
      </c>
      <c r="S21" s="1018"/>
    </row>
    <row r="22" customFormat="false" ht="20.1" hidden="false" customHeight="true" outlineLevel="0" collapsed="false">
      <c r="A22" s="943" t="s">
        <v>56</v>
      </c>
      <c r="B22" s="891" t="s">
        <v>746</v>
      </c>
      <c r="C22" s="1051" t="n">
        <v>6402</v>
      </c>
      <c r="D22" s="1052" t="n">
        <v>5520</v>
      </c>
      <c r="E22" s="1052" t="n">
        <v>4277</v>
      </c>
      <c r="F22" s="1052" t="n">
        <v>4277</v>
      </c>
      <c r="G22" s="1052" t="s">
        <v>97</v>
      </c>
      <c r="H22" s="1052" t="n">
        <v>12</v>
      </c>
      <c r="I22" s="1052" t="s">
        <v>97</v>
      </c>
      <c r="J22" s="1052" t="n">
        <v>12</v>
      </c>
      <c r="K22" s="1052" t="n">
        <v>24</v>
      </c>
      <c r="L22" s="1052" t="n">
        <v>24</v>
      </c>
      <c r="M22" s="1052" t="s">
        <v>97</v>
      </c>
      <c r="N22" s="1052" t="n">
        <v>432</v>
      </c>
      <c r="O22" s="1052" t="n">
        <v>731</v>
      </c>
      <c r="P22" s="1052" t="n">
        <v>44</v>
      </c>
      <c r="Q22" s="1053" t="n">
        <v>882</v>
      </c>
      <c r="R22" s="383" t="s">
        <v>344</v>
      </c>
      <c r="S22" s="1018"/>
    </row>
    <row r="23" customFormat="false" ht="20.1" hidden="false" customHeight="true" outlineLevel="0" collapsed="false">
      <c r="A23" s="943" t="s">
        <v>58</v>
      </c>
      <c r="B23" s="891" t="s">
        <v>319</v>
      </c>
      <c r="C23" s="1051" t="n">
        <v>1538</v>
      </c>
      <c r="D23" s="1052" t="n">
        <v>1538</v>
      </c>
      <c r="E23" s="1052" t="n">
        <v>949</v>
      </c>
      <c r="F23" s="1052" t="n">
        <v>949</v>
      </c>
      <c r="G23" s="1052" t="s">
        <v>97</v>
      </c>
      <c r="H23" s="1052" t="n">
        <v>589</v>
      </c>
      <c r="I23" s="1052" t="n">
        <v>589</v>
      </c>
      <c r="J23" s="1052" t="s">
        <v>97</v>
      </c>
      <c r="K23" s="1052" t="s">
        <v>97</v>
      </c>
      <c r="L23" s="1052" t="s">
        <v>97</v>
      </c>
      <c r="M23" s="1052" t="s">
        <v>97</v>
      </c>
      <c r="N23" s="1052" t="s">
        <v>97</v>
      </c>
      <c r="O23" s="1052" t="s">
        <v>97</v>
      </c>
      <c r="P23" s="1052" t="s">
        <v>97</v>
      </c>
      <c r="Q23" s="1053" t="s">
        <v>97</v>
      </c>
      <c r="R23" s="383" t="s">
        <v>348</v>
      </c>
      <c r="S23" s="1018"/>
    </row>
    <row r="24" customFormat="false" ht="20.1" hidden="false" customHeight="true" outlineLevel="0" collapsed="false">
      <c r="A24" s="943" t="s">
        <v>59</v>
      </c>
      <c r="B24" s="891" t="s">
        <v>319</v>
      </c>
      <c r="C24" s="1051" t="s">
        <v>97</v>
      </c>
      <c r="D24" s="1052" t="s">
        <v>97</v>
      </c>
      <c r="E24" s="1052" t="s">
        <v>97</v>
      </c>
      <c r="F24" s="1052" t="s">
        <v>97</v>
      </c>
      <c r="G24" s="1052" t="s">
        <v>97</v>
      </c>
      <c r="H24" s="1052" t="s">
        <v>97</v>
      </c>
      <c r="I24" s="1052" t="s">
        <v>97</v>
      </c>
      <c r="J24" s="1052" t="s">
        <v>97</v>
      </c>
      <c r="K24" s="1052" t="s">
        <v>97</v>
      </c>
      <c r="L24" s="1052" t="s">
        <v>97</v>
      </c>
      <c r="M24" s="1052" t="s">
        <v>97</v>
      </c>
      <c r="N24" s="1052" t="s">
        <v>97</v>
      </c>
      <c r="O24" s="1052" t="s">
        <v>97</v>
      </c>
      <c r="P24" s="1052" t="s">
        <v>97</v>
      </c>
      <c r="Q24" s="1053" t="s">
        <v>97</v>
      </c>
      <c r="R24" s="383" t="s">
        <v>349</v>
      </c>
      <c r="S24" s="1018"/>
    </row>
    <row r="25" customFormat="false" ht="20.1" hidden="false" customHeight="true" outlineLevel="0" collapsed="false">
      <c r="A25" s="943" t="s">
        <v>350</v>
      </c>
      <c r="B25" s="891" t="s">
        <v>84</v>
      </c>
      <c r="C25" s="1051" t="n">
        <v>33810</v>
      </c>
      <c r="D25" s="1052" t="n">
        <v>33810</v>
      </c>
      <c r="E25" s="1052" t="s">
        <v>97</v>
      </c>
      <c r="F25" s="1052" t="s">
        <v>97</v>
      </c>
      <c r="G25" s="1052" t="s">
        <v>97</v>
      </c>
      <c r="H25" s="1052" t="n">
        <v>1550</v>
      </c>
      <c r="I25" s="1052" t="n">
        <v>1073</v>
      </c>
      <c r="J25" s="1052" t="n">
        <v>477</v>
      </c>
      <c r="K25" s="1052" t="n">
        <v>3533</v>
      </c>
      <c r="L25" s="1052" t="s">
        <v>97</v>
      </c>
      <c r="M25" s="1052" t="n">
        <v>3533</v>
      </c>
      <c r="N25" s="1052" t="s">
        <v>97</v>
      </c>
      <c r="O25" s="1052" t="n">
        <v>26105</v>
      </c>
      <c r="P25" s="1052" t="n">
        <v>2622</v>
      </c>
      <c r="Q25" s="1053" t="s">
        <v>97</v>
      </c>
      <c r="R25" s="383" t="s">
        <v>351</v>
      </c>
      <c r="S25" s="1018"/>
    </row>
    <row r="26" customFormat="false" ht="15.75" hidden="false" customHeight="true" outlineLevel="0" collapsed="false">
      <c r="A26" s="956"/>
      <c r="B26" s="891"/>
      <c r="C26" s="1054"/>
      <c r="D26" s="948"/>
      <c r="E26" s="948"/>
      <c r="F26" s="948"/>
      <c r="G26" s="948"/>
      <c r="H26" s="948"/>
      <c r="I26" s="948"/>
      <c r="J26" s="948"/>
      <c r="K26" s="948"/>
      <c r="L26" s="948"/>
      <c r="M26" s="948"/>
      <c r="N26" s="948"/>
      <c r="O26" s="948"/>
      <c r="P26" s="948"/>
      <c r="Q26" s="1055"/>
      <c r="R26" s="383"/>
      <c r="S26" s="1018"/>
    </row>
    <row r="27" customFormat="false" ht="20.1" hidden="false" customHeight="true" outlineLevel="0" collapsed="false">
      <c r="A27" s="947" t="s">
        <v>352</v>
      </c>
      <c r="B27" s="891" t="s">
        <v>84</v>
      </c>
      <c r="C27" s="1045" t="n">
        <v>292791</v>
      </c>
      <c r="D27" s="1046" t="n">
        <v>288672</v>
      </c>
      <c r="E27" s="1046" t="n">
        <v>38581</v>
      </c>
      <c r="F27" s="1046" t="n">
        <v>38581</v>
      </c>
      <c r="G27" s="1046" t="s">
        <v>97</v>
      </c>
      <c r="H27" s="1046" t="n">
        <v>60908</v>
      </c>
      <c r="I27" s="1046" t="n">
        <v>60908</v>
      </c>
      <c r="J27" s="1046" t="s">
        <v>97</v>
      </c>
      <c r="K27" s="1046" t="n">
        <v>116393</v>
      </c>
      <c r="L27" s="1046" t="n">
        <v>24243</v>
      </c>
      <c r="M27" s="1046" t="n">
        <v>92151</v>
      </c>
      <c r="N27" s="1046" t="n">
        <v>30098</v>
      </c>
      <c r="O27" s="1046" t="n">
        <v>40246</v>
      </c>
      <c r="P27" s="1046" t="n">
        <v>2452</v>
      </c>
      <c r="Q27" s="1047" t="n">
        <v>4118</v>
      </c>
      <c r="R27" s="728" t="s">
        <v>353</v>
      </c>
      <c r="S27" s="1018"/>
    </row>
    <row r="28" customFormat="false" ht="15.75" hidden="false" customHeight="true" outlineLevel="0" collapsed="false">
      <c r="A28" s="956"/>
      <c r="B28" s="891"/>
      <c r="C28" s="1048"/>
      <c r="D28" s="1049"/>
      <c r="E28" s="1049"/>
      <c r="F28" s="1049"/>
      <c r="G28" s="1049"/>
      <c r="H28" s="1049"/>
      <c r="I28" s="1049"/>
      <c r="J28" s="1049"/>
      <c r="K28" s="1049"/>
      <c r="L28" s="1049"/>
      <c r="M28" s="1049"/>
      <c r="N28" s="1049"/>
      <c r="O28" s="1049"/>
      <c r="P28" s="1049"/>
      <c r="Q28" s="1050"/>
      <c r="R28" s="739" t="s">
        <v>503</v>
      </c>
      <c r="S28" s="1018"/>
    </row>
    <row r="29" customFormat="false" ht="20.1" hidden="false" customHeight="true" outlineLevel="0" collapsed="false">
      <c r="A29" s="943" t="s">
        <v>511</v>
      </c>
      <c r="B29" s="891" t="s">
        <v>746</v>
      </c>
      <c r="C29" s="1051" t="n">
        <v>44981</v>
      </c>
      <c r="D29" s="1052" t="n">
        <v>44981</v>
      </c>
      <c r="E29" s="1052" t="n">
        <v>43047</v>
      </c>
      <c r="F29" s="1052" t="n">
        <v>43047</v>
      </c>
      <c r="G29" s="1052" t="s">
        <v>97</v>
      </c>
      <c r="H29" s="1052" t="n">
        <v>1840</v>
      </c>
      <c r="I29" s="1052" t="n">
        <v>1840</v>
      </c>
      <c r="J29" s="1052" t="s">
        <v>97</v>
      </c>
      <c r="K29" s="1052" t="s">
        <v>97</v>
      </c>
      <c r="L29" s="1052" t="s">
        <v>97</v>
      </c>
      <c r="M29" s="1052" t="s">
        <v>97</v>
      </c>
      <c r="N29" s="1052" t="s">
        <v>97</v>
      </c>
      <c r="O29" s="1052" t="s">
        <v>97</v>
      </c>
      <c r="P29" s="1052" t="n">
        <v>94</v>
      </c>
      <c r="Q29" s="1053" t="s">
        <v>97</v>
      </c>
      <c r="R29" s="383" t="s">
        <v>356</v>
      </c>
      <c r="S29" s="1018"/>
    </row>
    <row r="30" customFormat="false" ht="20.1" hidden="false" customHeight="true" outlineLevel="0" collapsed="false">
      <c r="A30" s="943" t="s">
        <v>135</v>
      </c>
      <c r="B30" s="891" t="s">
        <v>319</v>
      </c>
      <c r="C30" s="1051" t="n">
        <v>188489</v>
      </c>
      <c r="D30" s="1052" t="n">
        <v>188312</v>
      </c>
      <c r="E30" s="1052" t="n">
        <v>7533</v>
      </c>
      <c r="F30" s="1052" t="n">
        <v>7533</v>
      </c>
      <c r="G30" s="1052" t="s">
        <v>97</v>
      </c>
      <c r="H30" s="1052" t="n">
        <v>68631</v>
      </c>
      <c r="I30" s="1052" t="n">
        <v>68631</v>
      </c>
      <c r="J30" s="1052" t="s">
        <v>97</v>
      </c>
      <c r="K30" s="1052" t="n">
        <v>112086</v>
      </c>
      <c r="L30" s="1052" t="n">
        <v>20913</v>
      </c>
      <c r="M30" s="1052" t="n">
        <v>91173</v>
      </c>
      <c r="N30" s="1052" t="s">
        <v>97</v>
      </c>
      <c r="O30" s="1052" t="s">
        <v>97</v>
      </c>
      <c r="P30" s="1052" t="n">
        <v>62</v>
      </c>
      <c r="Q30" s="1053" t="n">
        <v>177</v>
      </c>
      <c r="R30" s="383" t="s">
        <v>358</v>
      </c>
      <c r="S30" s="1018"/>
    </row>
    <row r="31" customFormat="false" ht="20.1" hidden="false" customHeight="true" outlineLevel="0" collapsed="false">
      <c r="A31" s="943" t="s">
        <v>512</v>
      </c>
      <c r="B31" s="981" t="s">
        <v>783</v>
      </c>
      <c r="C31" s="1051" t="s">
        <v>97</v>
      </c>
      <c r="D31" s="1052" t="s">
        <v>97</v>
      </c>
      <c r="E31" s="1052" t="s">
        <v>97</v>
      </c>
      <c r="F31" s="1052" t="s">
        <v>97</v>
      </c>
      <c r="G31" s="1052" t="s">
        <v>97</v>
      </c>
      <c r="H31" s="1052" t="s">
        <v>97</v>
      </c>
      <c r="I31" s="1052" t="s">
        <v>97</v>
      </c>
      <c r="J31" s="1052" t="s">
        <v>97</v>
      </c>
      <c r="K31" s="1052" t="s">
        <v>97</v>
      </c>
      <c r="L31" s="1052" t="s">
        <v>97</v>
      </c>
      <c r="M31" s="1052" t="s">
        <v>97</v>
      </c>
      <c r="N31" s="1052" t="s">
        <v>97</v>
      </c>
      <c r="O31" s="1052" t="s">
        <v>97</v>
      </c>
      <c r="P31" s="1052" t="s">
        <v>97</v>
      </c>
      <c r="Q31" s="1053" t="s">
        <v>97</v>
      </c>
      <c r="R31" s="383" t="s">
        <v>361</v>
      </c>
      <c r="S31" s="1018"/>
    </row>
    <row r="32" customFormat="false" ht="20.1" hidden="false" customHeight="true" outlineLevel="0" collapsed="false">
      <c r="A32" s="943" t="s">
        <v>138</v>
      </c>
      <c r="B32" s="891" t="s">
        <v>319</v>
      </c>
      <c r="C32" s="1051" t="n">
        <v>309088</v>
      </c>
      <c r="D32" s="1052" t="n">
        <v>309088</v>
      </c>
      <c r="E32" s="1052" t="s">
        <v>97</v>
      </c>
      <c r="F32" s="1052" t="s">
        <v>97</v>
      </c>
      <c r="G32" s="1052" t="s">
        <v>97</v>
      </c>
      <c r="H32" s="1052" t="n">
        <v>81481</v>
      </c>
      <c r="I32" s="1052" t="n">
        <v>81481</v>
      </c>
      <c r="J32" s="1052" t="s">
        <v>97</v>
      </c>
      <c r="K32" s="1052" t="n">
        <v>227607</v>
      </c>
      <c r="L32" s="1052" t="n">
        <v>10026</v>
      </c>
      <c r="M32" s="1052" t="n">
        <v>217581</v>
      </c>
      <c r="N32" s="1052" t="s">
        <v>97</v>
      </c>
      <c r="O32" s="1052" t="s">
        <v>97</v>
      </c>
      <c r="P32" s="1052" t="s">
        <v>97</v>
      </c>
      <c r="Q32" s="1053" t="s">
        <v>97</v>
      </c>
      <c r="R32" s="383" t="s">
        <v>363</v>
      </c>
      <c r="S32" s="1018"/>
    </row>
    <row r="33" customFormat="false" ht="20.1" hidden="false" customHeight="true" outlineLevel="0" collapsed="false">
      <c r="A33" s="943" t="s">
        <v>140</v>
      </c>
      <c r="B33" s="891" t="s">
        <v>319</v>
      </c>
      <c r="C33" s="1051" t="s">
        <v>97</v>
      </c>
      <c r="D33" s="1052" t="s">
        <v>97</v>
      </c>
      <c r="E33" s="1052" t="s">
        <v>97</v>
      </c>
      <c r="F33" s="1052" t="s">
        <v>97</v>
      </c>
      <c r="G33" s="1052" t="s">
        <v>97</v>
      </c>
      <c r="H33" s="1052" t="s">
        <v>97</v>
      </c>
      <c r="I33" s="1052" t="s">
        <v>97</v>
      </c>
      <c r="J33" s="1052" t="s">
        <v>97</v>
      </c>
      <c r="K33" s="1052" t="s">
        <v>97</v>
      </c>
      <c r="L33" s="1052" t="s">
        <v>97</v>
      </c>
      <c r="M33" s="1052" t="s">
        <v>97</v>
      </c>
      <c r="N33" s="1052" t="s">
        <v>97</v>
      </c>
      <c r="O33" s="1052" t="s">
        <v>97</v>
      </c>
      <c r="P33" s="1052" t="s">
        <v>97</v>
      </c>
      <c r="Q33" s="1053" t="s">
        <v>97</v>
      </c>
      <c r="R33" s="383" t="s">
        <v>708</v>
      </c>
      <c r="S33" s="1018"/>
    </row>
    <row r="34" customFormat="false" ht="20.1" hidden="false" customHeight="true" outlineLevel="0" collapsed="false">
      <c r="A34" s="943" t="s">
        <v>141</v>
      </c>
      <c r="B34" s="891" t="s">
        <v>319</v>
      </c>
      <c r="C34" s="1051" t="s">
        <v>97</v>
      </c>
      <c r="D34" s="1052" t="s">
        <v>97</v>
      </c>
      <c r="E34" s="1052" t="s">
        <v>97</v>
      </c>
      <c r="F34" s="1052" t="s">
        <v>97</v>
      </c>
      <c r="G34" s="1052" t="s">
        <v>97</v>
      </c>
      <c r="H34" s="1052" t="s">
        <v>97</v>
      </c>
      <c r="I34" s="1052" t="s">
        <v>97</v>
      </c>
      <c r="J34" s="1052" t="s">
        <v>97</v>
      </c>
      <c r="K34" s="1052" t="s">
        <v>97</v>
      </c>
      <c r="L34" s="1052" t="s">
        <v>97</v>
      </c>
      <c r="M34" s="1052" t="s">
        <v>97</v>
      </c>
      <c r="N34" s="1052" t="s">
        <v>97</v>
      </c>
      <c r="O34" s="1052" t="s">
        <v>97</v>
      </c>
      <c r="P34" s="1052" t="s">
        <v>97</v>
      </c>
      <c r="Q34" s="1053" t="s">
        <v>97</v>
      </c>
      <c r="R34" s="383" t="s">
        <v>369</v>
      </c>
      <c r="S34" s="1018"/>
    </row>
    <row r="35" customFormat="false" ht="20.1" hidden="false" customHeight="true" outlineLevel="0" collapsed="false">
      <c r="A35" s="943" t="s">
        <v>210</v>
      </c>
      <c r="B35" s="891" t="s">
        <v>746</v>
      </c>
      <c r="C35" s="1051" t="n">
        <v>24509</v>
      </c>
      <c r="D35" s="1052" t="n">
        <v>24509</v>
      </c>
      <c r="E35" s="1052" t="n">
        <v>2762</v>
      </c>
      <c r="F35" s="1052" t="n">
        <v>2762</v>
      </c>
      <c r="G35" s="1052" t="s">
        <v>97</v>
      </c>
      <c r="H35" s="1052" t="n">
        <v>510</v>
      </c>
      <c r="I35" s="1052" t="n">
        <v>510</v>
      </c>
      <c r="J35" s="1052" t="s">
        <v>97</v>
      </c>
      <c r="K35" s="1052" t="n">
        <v>7477</v>
      </c>
      <c r="L35" s="1052" t="n">
        <v>4818</v>
      </c>
      <c r="M35" s="1052" t="n">
        <v>2659</v>
      </c>
      <c r="N35" s="1052" t="n">
        <v>2015</v>
      </c>
      <c r="O35" s="1052" t="n">
        <v>10140</v>
      </c>
      <c r="P35" s="1052" t="n">
        <v>1605</v>
      </c>
      <c r="Q35" s="1053" t="s">
        <v>97</v>
      </c>
      <c r="R35" s="383" t="s">
        <v>371</v>
      </c>
      <c r="S35" s="1018"/>
    </row>
    <row r="36" customFormat="false" ht="20.1" hidden="false" customHeight="true" outlineLevel="0" collapsed="false">
      <c r="A36" s="943" t="s">
        <v>513</v>
      </c>
      <c r="B36" s="981" t="s">
        <v>783</v>
      </c>
      <c r="C36" s="1051" t="n">
        <v>51854</v>
      </c>
      <c r="D36" s="1052" t="n">
        <v>48429</v>
      </c>
      <c r="E36" s="1052" t="s">
        <v>97</v>
      </c>
      <c r="F36" s="1052" t="s">
        <v>97</v>
      </c>
      <c r="G36" s="1052" t="s">
        <v>97</v>
      </c>
      <c r="H36" s="1052" t="s">
        <v>97</v>
      </c>
      <c r="I36" s="1052" t="s">
        <v>97</v>
      </c>
      <c r="J36" s="1052" t="s">
        <v>97</v>
      </c>
      <c r="K36" s="1052" t="n">
        <v>705</v>
      </c>
      <c r="L36" s="1052" t="n">
        <v>705</v>
      </c>
      <c r="M36" s="1052" t="s">
        <v>97</v>
      </c>
      <c r="N36" s="1052" t="n">
        <v>23101</v>
      </c>
      <c r="O36" s="1052" t="n">
        <v>24560</v>
      </c>
      <c r="P36" s="1052" t="n">
        <v>63</v>
      </c>
      <c r="Q36" s="1053" t="n">
        <v>3425</v>
      </c>
      <c r="R36" s="383" t="s">
        <v>373</v>
      </c>
      <c r="S36" s="1018"/>
    </row>
    <row r="37" customFormat="false" ht="20.1" hidden="false" customHeight="true" outlineLevel="0" collapsed="false">
      <c r="A37" s="943" t="s">
        <v>514</v>
      </c>
      <c r="B37" s="891" t="s">
        <v>319</v>
      </c>
      <c r="C37" s="1051" t="n">
        <v>54664</v>
      </c>
      <c r="D37" s="1052" t="n">
        <v>50911</v>
      </c>
      <c r="E37" s="1052" t="s">
        <v>97</v>
      </c>
      <c r="F37" s="1052" t="s">
        <v>97</v>
      </c>
      <c r="G37" s="1052" t="s">
        <v>97</v>
      </c>
      <c r="H37" s="1052" t="s">
        <v>97</v>
      </c>
      <c r="I37" s="1052" t="s">
        <v>97</v>
      </c>
      <c r="J37" s="1052" t="s">
        <v>97</v>
      </c>
      <c r="K37" s="1052" t="n">
        <v>788</v>
      </c>
      <c r="L37" s="1052" t="n">
        <v>788</v>
      </c>
      <c r="M37" s="1052" t="s">
        <v>97</v>
      </c>
      <c r="N37" s="1052" t="n">
        <v>25657</v>
      </c>
      <c r="O37" s="1052" t="n">
        <v>24398</v>
      </c>
      <c r="P37" s="1052" t="n">
        <v>68</v>
      </c>
      <c r="Q37" s="1053" t="n">
        <v>3753</v>
      </c>
      <c r="R37" s="383" t="s">
        <v>375</v>
      </c>
      <c r="S37" s="1018"/>
    </row>
    <row r="38" customFormat="false" ht="20.1" hidden="false" customHeight="true" outlineLevel="0" collapsed="false">
      <c r="A38" s="943" t="s">
        <v>147</v>
      </c>
      <c r="B38" s="891" t="s">
        <v>746</v>
      </c>
      <c r="C38" s="1051" t="s">
        <v>97</v>
      </c>
      <c r="D38" s="1052" t="s">
        <v>97</v>
      </c>
      <c r="E38" s="1052" t="s">
        <v>97</v>
      </c>
      <c r="F38" s="1052" t="s">
        <v>97</v>
      </c>
      <c r="G38" s="1052" t="s">
        <v>97</v>
      </c>
      <c r="H38" s="1052" t="s">
        <v>97</v>
      </c>
      <c r="I38" s="1052" t="s">
        <v>97</v>
      </c>
      <c r="J38" s="1052" t="s">
        <v>97</v>
      </c>
      <c r="K38" s="1052" t="s">
        <v>97</v>
      </c>
      <c r="L38" s="1052" t="s">
        <v>97</v>
      </c>
      <c r="M38" s="1052" t="s">
        <v>97</v>
      </c>
      <c r="N38" s="1052" t="s">
        <v>97</v>
      </c>
      <c r="O38" s="1052" t="s">
        <v>97</v>
      </c>
      <c r="P38" s="1052" t="s">
        <v>97</v>
      </c>
      <c r="Q38" s="1053" t="s">
        <v>97</v>
      </c>
      <c r="R38" s="383" t="s">
        <v>384</v>
      </c>
      <c r="S38" s="1018"/>
    </row>
    <row r="39" customFormat="false" ht="20.1" hidden="false" customHeight="true" outlineLevel="0" collapsed="false">
      <c r="A39" s="943" t="s">
        <v>148</v>
      </c>
      <c r="B39" s="891" t="s">
        <v>319</v>
      </c>
      <c r="C39" s="1051" t="s">
        <v>97</v>
      </c>
      <c r="D39" s="1052" t="s">
        <v>97</v>
      </c>
      <c r="E39" s="1052" t="s">
        <v>97</v>
      </c>
      <c r="F39" s="1052" t="s">
        <v>97</v>
      </c>
      <c r="G39" s="1052" t="s">
        <v>97</v>
      </c>
      <c r="H39" s="1052" t="s">
        <v>97</v>
      </c>
      <c r="I39" s="1052" t="s">
        <v>97</v>
      </c>
      <c r="J39" s="1052" t="s">
        <v>97</v>
      </c>
      <c r="K39" s="1052" t="s">
        <v>97</v>
      </c>
      <c r="L39" s="1052" t="s">
        <v>97</v>
      </c>
      <c r="M39" s="1052" t="s">
        <v>97</v>
      </c>
      <c r="N39" s="1052" t="s">
        <v>97</v>
      </c>
      <c r="O39" s="1052" t="s">
        <v>97</v>
      </c>
      <c r="P39" s="1052" t="s">
        <v>97</v>
      </c>
      <c r="Q39" s="1053" t="s">
        <v>97</v>
      </c>
      <c r="R39" s="383" t="s">
        <v>385</v>
      </c>
      <c r="S39" s="1018"/>
    </row>
    <row r="40" customFormat="false" ht="20.1" hidden="false" customHeight="true" outlineLevel="0" collapsed="false">
      <c r="A40" s="943" t="s">
        <v>149</v>
      </c>
      <c r="B40" s="891" t="s">
        <v>319</v>
      </c>
      <c r="C40" s="1051" t="s">
        <v>97</v>
      </c>
      <c r="D40" s="1052" t="s">
        <v>97</v>
      </c>
      <c r="E40" s="1052" t="s">
        <v>97</v>
      </c>
      <c r="F40" s="1052" t="s">
        <v>97</v>
      </c>
      <c r="G40" s="1052" t="s">
        <v>97</v>
      </c>
      <c r="H40" s="1052" t="s">
        <v>97</v>
      </c>
      <c r="I40" s="1052" t="s">
        <v>97</v>
      </c>
      <c r="J40" s="1052" t="s">
        <v>97</v>
      </c>
      <c r="K40" s="1052" t="s">
        <v>97</v>
      </c>
      <c r="L40" s="1052" t="s">
        <v>97</v>
      </c>
      <c r="M40" s="1052" t="s">
        <v>97</v>
      </c>
      <c r="N40" s="1052" t="s">
        <v>97</v>
      </c>
      <c r="O40" s="1052" t="s">
        <v>97</v>
      </c>
      <c r="P40" s="1052" t="s">
        <v>97</v>
      </c>
      <c r="Q40" s="1053" t="s">
        <v>97</v>
      </c>
      <c r="R40" s="383" t="s">
        <v>386</v>
      </c>
      <c r="S40" s="1018"/>
    </row>
    <row r="41" customFormat="false" ht="20.1" hidden="false" customHeight="true" outlineLevel="0" collapsed="false">
      <c r="A41" s="1056" t="s">
        <v>648</v>
      </c>
      <c r="B41" s="884" t="s">
        <v>649</v>
      </c>
      <c r="C41" s="1045" t="n">
        <v>5444319</v>
      </c>
      <c r="D41" s="1046" t="n">
        <v>4484242</v>
      </c>
      <c r="E41" s="1046" t="n">
        <v>1829376</v>
      </c>
      <c r="F41" s="1046" t="n">
        <v>1137059</v>
      </c>
      <c r="G41" s="1046" t="n">
        <v>692317</v>
      </c>
      <c r="H41" s="1046" t="n">
        <v>140055</v>
      </c>
      <c r="I41" s="1046" t="n">
        <v>96100</v>
      </c>
      <c r="J41" s="1046" t="n">
        <v>43955</v>
      </c>
      <c r="K41" s="1046" t="n">
        <v>1612712</v>
      </c>
      <c r="L41" s="1046" t="n">
        <v>1560091</v>
      </c>
      <c r="M41" s="1046" t="n">
        <v>52621</v>
      </c>
      <c r="N41" s="1046" t="n">
        <v>682507</v>
      </c>
      <c r="O41" s="1046" t="n">
        <v>136441</v>
      </c>
      <c r="P41" s="1046" t="n">
        <v>83151</v>
      </c>
      <c r="Q41" s="1047" t="n">
        <v>960077</v>
      </c>
      <c r="R41" s="728" t="s">
        <v>650</v>
      </c>
      <c r="S41" s="1018"/>
    </row>
    <row r="42" customFormat="false" ht="20.1" hidden="false" customHeight="true" outlineLevel="0" collapsed="false">
      <c r="A42" s="950" t="s">
        <v>651</v>
      </c>
      <c r="B42" s="902" t="s">
        <v>746</v>
      </c>
      <c r="C42" s="1057" t="n">
        <v>1629825</v>
      </c>
      <c r="D42" s="1058" t="n">
        <v>1296914</v>
      </c>
      <c r="E42" s="1058" t="n">
        <v>1003562</v>
      </c>
      <c r="F42" s="1058" t="n">
        <v>750478</v>
      </c>
      <c r="G42" s="1058" t="n">
        <v>253084</v>
      </c>
      <c r="H42" s="1058" t="n">
        <v>19823</v>
      </c>
      <c r="I42" s="1058" t="n">
        <v>18107</v>
      </c>
      <c r="J42" s="1058" t="n">
        <v>1716</v>
      </c>
      <c r="K42" s="1058" t="n">
        <v>115616</v>
      </c>
      <c r="L42" s="1058" t="n">
        <v>60478</v>
      </c>
      <c r="M42" s="1058" t="n">
        <v>55138</v>
      </c>
      <c r="N42" s="1058" t="n">
        <v>3643</v>
      </c>
      <c r="O42" s="1058" t="s">
        <v>97</v>
      </c>
      <c r="P42" s="1058" t="n">
        <v>154270</v>
      </c>
      <c r="Q42" s="1059" t="n">
        <v>332911</v>
      </c>
      <c r="R42" s="952" t="s">
        <v>652</v>
      </c>
      <c r="S42" s="1018"/>
    </row>
    <row r="43" customFormat="false" ht="21" hidden="false" customHeight="true" outlineLevel="0" collapsed="false">
      <c r="A43" s="909"/>
      <c r="B43" s="322"/>
      <c r="C43" s="322"/>
      <c r="D43" s="322"/>
      <c r="E43" s="322"/>
      <c r="F43" s="322"/>
      <c r="G43" s="322"/>
      <c r="H43" s="322"/>
      <c r="I43" s="322"/>
      <c r="J43" s="322"/>
      <c r="K43" s="322"/>
      <c r="L43" s="322"/>
      <c r="M43" s="322"/>
      <c r="N43" s="322"/>
      <c r="O43" s="322"/>
      <c r="P43" s="322"/>
      <c r="Q43" s="322"/>
      <c r="R43" s="1060"/>
      <c r="S43" s="1018"/>
    </row>
    <row r="44" customFormat="false" ht="20.1" hidden="false" customHeight="true" outlineLevel="0" collapsed="false">
      <c r="A44" s="954" t="s">
        <v>686</v>
      </c>
      <c r="B44" s="961"/>
      <c r="C44" s="325" t="s">
        <v>654</v>
      </c>
      <c r="D44" s="961"/>
      <c r="E44" s="322"/>
      <c r="F44" s="322"/>
      <c r="G44" s="322"/>
      <c r="H44" s="322"/>
      <c r="I44" s="322"/>
      <c r="J44" s="322"/>
      <c r="K44" s="322"/>
      <c r="L44" s="322"/>
      <c r="M44" s="322"/>
      <c r="N44" s="322"/>
      <c r="O44" s="322"/>
      <c r="P44" s="322"/>
      <c r="Q44" s="322"/>
      <c r="R44" s="980"/>
      <c r="S44" s="1018"/>
    </row>
    <row r="45" customFormat="false" ht="9.75" hidden="false" customHeight="true" outlineLevel="0" collapsed="false">
      <c r="A45" s="909"/>
      <c r="B45" s="962"/>
      <c r="C45" s="408"/>
      <c r="D45" s="408"/>
      <c r="E45" s="408"/>
      <c r="F45" s="408"/>
      <c r="G45" s="408"/>
      <c r="H45" s="408"/>
      <c r="I45" s="408"/>
      <c r="J45" s="408"/>
      <c r="K45" s="408"/>
      <c r="L45" s="408"/>
      <c r="M45" s="408"/>
      <c r="N45" s="408"/>
      <c r="O45" s="408"/>
      <c r="P45" s="408"/>
      <c r="Q45" s="408"/>
      <c r="R45" s="1061"/>
      <c r="S45" s="1018"/>
    </row>
    <row r="46" customFormat="false" ht="20.1" hidden="false" customHeight="true" outlineLevel="0" collapsed="false">
      <c r="A46" s="1062" t="s">
        <v>316</v>
      </c>
      <c r="B46" s="891" t="s">
        <v>84</v>
      </c>
      <c r="C46" s="1039" t="n">
        <v>1060098</v>
      </c>
      <c r="D46" s="1040" t="n">
        <v>922947</v>
      </c>
      <c r="E46" s="1040" t="n">
        <v>275881</v>
      </c>
      <c r="F46" s="1040" t="n">
        <v>211739</v>
      </c>
      <c r="G46" s="1040" t="n">
        <v>64141</v>
      </c>
      <c r="H46" s="1040" t="n">
        <v>85132</v>
      </c>
      <c r="I46" s="1040" t="n">
        <v>77341</v>
      </c>
      <c r="J46" s="1040" t="n">
        <v>7792</v>
      </c>
      <c r="K46" s="1040" t="n">
        <v>289603</v>
      </c>
      <c r="L46" s="1040" t="n">
        <v>179999</v>
      </c>
      <c r="M46" s="1040" t="n">
        <v>109602</v>
      </c>
      <c r="N46" s="1040" t="n">
        <v>115113</v>
      </c>
      <c r="O46" s="1040" t="n">
        <v>134230</v>
      </c>
      <c r="P46" s="1040" t="n">
        <v>22988</v>
      </c>
      <c r="Q46" s="1041" t="n">
        <v>137152</v>
      </c>
      <c r="R46" s="728" t="s">
        <v>548</v>
      </c>
      <c r="S46" s="1018"/>
    </row>
    <row r="47" customFormat="false" ht="15.75" hidden="false" customHeight="true" outlineLevel="0" collapsed="false">
      <c r="A47" s="1063"/>
      <c r="B47" s="891"/>
      <c r="C47" s="1064"/>
      <c r="D47" s="1065"/>
      <c r="E47" s="1065"/>
      <c r="F47" s="1065"/>
      <c r="G47" s="1065"/>
      <c r="H47" s="1065"/>
      <c r="I47" s="1065"/>
      <c r="J47" s="1065"/>
      <c r="K47" s="1065"/>
      <c r="L47" s="1065"/>
      <c r="M47" s="1065"/>
      <c r="N47" s="1065"/>
      <c r="O47" s="1065"/>
      <c r="P47" s="1065"/>
      <c r="Q47" s="1066"/>
      <c r="R47" s="739" t="s">
        <v>503</v>
      </c>
      <c r="S47" s="1018"/>
    </row>
    <row r="48" customFormat="false" ht="20.1" hidden="false" customHeight="true" outlineLevel="0" collapsed="false">
      <c r="A48" s="1067" t="s">
        <v>321</v>
      </c>
      <c r="B48" s="891" t="s">
        <v>319</v>
      </c>
      <c r="C48" s="1045" t="n">
        <v>244421</v>
      </c>
      <c r="D48" s="1046" t="n">
        <v>214644</v>
      </c>
      <c r="E48" s="1046" t="n">
        <v>80833</v>
      </c>
      <c r="F48" s="1046" t="n">
        <v>79694</v>
      </c>
      <c r="G48" s="1046" t="n">
        <v>1137</v>
      </c>
      <c r="H48" s="1046" t="n">
        <v>9330</v>
      </c>
      <c r="I48" s="1046" t="n">
        <v>5814</v>
      </c>
      <c r="J48" s="1046" t="n">
        <v>3513</v>
      </c>
      <c r="K48" s="1046" t="n">
        <v>16438</v>
      </c>
      <c r="L48" s="1046" t="n">
        <v>9061</v>
      </c>
      <c r="M48" s="1046" t="n">
        <v>7376</v>
      </c>
      <c r="N48" s="1046" t="n">
        <v>21103</v>
      </c>
      <c r="O48" s="1046" t="n">
        <v>81291</v>
      </c>
      <c r="P48" s="1046" t="n">
        <v>5649</v>
      </c>
      <c r="Q48" s="1047" t="n">
        <v>29778</v>
      </c>
      <c r="R48" s="728" t="s">
        <v>679</v>
      </c>
      <c r="S48" s="1018"/>
    </row>
    <row r="49" customFormat="false" ht="15.75" hidden="false" customHeight="true" outlineLevel="0" collapsed="false">
      <c r="A49" s="1068"/>
      <c r="B49" s="891"/>
      <c r="C49" s="1048"/>
      <c r="D49" s="1049"/>
      <c r="E49" s="1049"/>
      <c r="F49" s="1049"/>
      <c r="G49" s="1049"/>
      <c r="H49" s="1049"/>
      <c r="I49" s="1049"/>
      <c r="J49" s="1049"/>
      <c r="K49" s="1049"/>
      <c r="L49" s="1049"/>
      <c r="M49" s="1049"/>
      <c r="N49" s="1049"/>
      <c r="O49" s="1049"/>
      <c r="P49" s="1049"/>
      <c r="Q49" s="1050"/>
      <c r="R49" s="739" t="s">
        <v>503</v>
      </c>
      <c r="S49" s="1018"/>
    </row>
    <row r="50" customFormat="false" ht="20.1" hidden="false" customHeight="true" outlineLevel="0" collapsed="false">
      <c r="A50" s="1069" t="s">
        <v>49</v>
      </c>
      <c r="B50" s="891" t="s">
        <v>319</v>
      </c>
      <c r="C50" s="1051" t="n">
        <v>52</v>
      </c>
      <c r="D50" s="1052" t="n">
        <v>52</v>
      </c>
      <c r="E50" s="1052" t="s">
        <v>97</v>
      </c>
      <c r="F50" s="1052" t="s">
        <v>97</v>
      </c>
      <c r="G50" s="1052" t="s">
        <v>97</v>
      </c>
      <c r="H50" s="1052" t="s">
        <v>97</v>
      </c>
      <c r="I50" s="1052" t="s">
        <v>97</v>
      </c>
      <c r="J50" s="1052" t="s">
        <v>97</v>
      </c>
      <c r="K50" s="1052" t="n">
        <v>14</v>
      </c>
      <c r="L50" s="1052" t="n">
        <v>14</v>
      </c>
      <c r="M50" s="1052" t="s">
        <v>97</v>
      </c>
      <c r="N50" s="1052" t="n">
        <v>38</v>
      </c>
      <c r="O50" s="1052" t="s">
        <v>97</v>
      </c>
      <c r="P50" s="1052" t="s">
        <v>97</v>
      </c>
      <c r="Q50" s="1053" t="s">
        <v>97</v>
      </c>
      <c r="R50" s="383" t="s">
        <v>326</v>
      </c>
      <c r="S50" s="1018"/>
    </row>
    <row r="51" customFormat="false" ht="20.1" hidden="false" customHeight="true" outlineLevel="0" collapsed="false">
      <c r="A51" s="1069" t="s">
        <v>504</v>
      </c>
      <c r="B51" s="891" t="s">
        <v>319</v>
      </c>
      <c r="C51" s="1051" t="n">
        <v>14774</v>
      </c>
      <c r="D51" s="1052" t="n">
        <v>2999</v>
      </c>
      <c r="E51" s="1052" t="n">
        <v>715</v>
      </c>
      <c r="F51" s="1052" t="n">
        <v>168</v>
      </c>
      <c r="G51" s="1052" t="n">
        <v>547</v>
      </c>
      <c r="H51" s="1052" t="s">
        <v>97</v>
      </c>
      <c r="I51" s="1052" t="s">
        <v>97</v>
      </c>
      <c r="J51" s="1052" t="s">
        <v>97</v>
      </c>
      <c r="K51" s="1052" t="n">
        <v>84</v>
      </c>
      <c r="L51" s="1052" t="n">
        <v>84</v>
      </c>
      <c r="M51" s="1052" t="s">
        <v>97</v>
      </c>
      <c r="N51" s="1052" t="n">
        <v>1569</v>
      </c>
      <c r="O51" s="1052" t="n">
        <v>560</v>
      </c>
      <c r="P51" s="1052" t="n">
        <v>71</v>
      </c>
      <c r="Q51" s="1053" t="n">
        <v>11775</v>
      </c>
      <c r="R51" s="383" t="s">
        <v>332</v>
      </c>
      <c r="S51" s="1018"/>
    </row>
    <row r="52" customFormat="false" ht="20.1" hidden="false" customHeight="true" outlineLevel="0" collapsed="false">
      <c r="A52" s="1069" t="s">
        <v>505</v>
      </c>
      <c r="B52" s="891" t="s">
        <v>319</v>
      </c>
      <c r="C52" s="1051" t="n">
        <v>3204</v>
      </c>
      <c r="D52" s="1052" t="n">
        <v>1136</v>
      </c>
      <c r="E52" s="1052" t="n">
        <v>45</v>
      </c>
      <c r="F52" s="1052" t="n">
        <v>45</v>
      </c>
      <c r="G52" s="1052" t="s">
        <v>97</v>
      </c>
      <c r="H52" s="1052" t="n">
        <v>1</v>
      </c>
      <c r="I52" s="1052" t="n">
        <v>1</v>
      </c>
      <c r="J52" s="1052" t="s">
        <v>97</v>
      </c>
      <c r="K52" s="1052" t="n">
        <v>83</v>
      </c>
      <c r="L52" s="1052" t="n">
        <v>83</v>
      </c>
      <c r="M52" s="1052" t="s">
        <v>97</v>
      </c>
      <c r="N52" s="1052" t="n">
        <v>170</v>
      </c>
      <c r="O52" s="1052" t="n">
        <v>835</v>
      </c>
      <c r="P52" s="1052" t="n">
        <v>2</v>
      </c>
      <c r="Q52" s="1053" t="n">
        <v>2068</v>
      </c>
      <c r="R52" s="383" t="s">
        <v>334</v>
      </c>
      <c r="S52" s="1018"/>
    </row>
    <row r="53" customFormat="false" ht="20.1" hidden="false" customHeight="true" outlineLevel="0" collapsed="false">
      <c r="A53" s="1069" t="s">
        <v>506</v>
      </c>
      <c r="B53" s="891" t="s">
        <v>319</v>
      </c>
      <c r="C53" s="1051" t="n">
        <v>135428</v>
      </c>
      <c r="D53" s="1052" t="n">
        <v>126430</v>
      </c>
      <c r="E53" s="1052" t="n">
        <v>64901</v>
      </c>
      <c r="F53" s="1052" t="n">
        <v>64318</v>
      </c>
      <c r="G53" s="1052" t="n">
        <v>582</v>
      </c>
      <c r="H53" s="1052" t="n">
        <v>7159</v>
      </c>
      <c r="I53" s="1052" t="n">
        <v>4171</v>
      </c>
      <c r="J53" s="1052" t="n">
        <v>2990</v>
      </c>
      <c r="K53" s="1052" t="n">
        <v>12252</v>
      </c>
      <c r="L53" s="1052" t="n">
        <v>8566</v>
      </c>
      <c r="M53" s="1052" t="n">
        <v>3688</v>
      </c>
      <c r="N53" s="1052" t="n">
        <v>17728</v>
      </c>
      <c r="O53" s="1052" t="n">
        <v>21610</v>
      </c>
      <c r="P53" s="1052" t="n">
        <v>2781</v>
      </c>
      <c r="Q53" s="1053" t="n">
        <v>8998</v>
      </c>
      <c r="R53" s="383" t="s">
        <v>684</v>
      </c>
      <c r="S53" s="1018"/>
    </row>
    <row r="54" customFormat="false" ht="20.1" hidden="false" customHeight="true" outlineLevel="0" collapsed="false">
      <c r="A54" s="1070" t="s">
        <v>636</v>
      </c>
      <c r="B54" s="891" t="s">
        <v>319</v>
      </c>
      <c r="C54" s="1051" t="n">
        <v>69822</v>
      </c>
      <c r="D54" s="1052" t="n">
        <v>61329</v>
      </c>
      <c r="E54" s="1052" t="n">
        <v>19314</v>
      </c>
      <c r="F54" s="1052" t="n">
        <v>19221</v>
      </c>
      <c r="G54" s="1052" t="n">
        <v>95</v>
      </c>
      <c r="H54" s="1052" t="n">
        <v>7159</v>
      </c>
      <c r="I54" s="1052" t="n">
        <v>4171</v>
      </c>
      <c r="J54" s="1052" t="n">
        <v>2990</v>
      </c>
      <c r="K54" s="1052" t="n">
        <v>8934</v>
      </c>
      <c r="L54" s="1052" t="n">
        <v>5248</v>
      </c>
      <c r="M54" s="1052" t="n">
        <v>3688</v>
      </c>
      <c r="N54" s="1052" t="n">
        <v>3793</v>
      </c>
      <c r="O54" s="1052" t="n">
        <v>19429</v>
      </c>
      <c r="P54" s="1052" t="n">
        <v>2698</v>
      </c>
      <c r="Q54" s="1053" t="n">
        <v>8494</v>
      </c>
      <c r="R54" s="383" t="s">
        <v>338</v>
      </c>
      <c r="S54" s="1018"/>
    </row>
    <row r="55" customFormat="false" ht="20.1" hidden="false" customHeight="true" outlineLevel="0" collapsed="false">
      <c r="A55" s="1070" t="s">
        <v>637</v>
      </c>
      <c r="B55" s="891" t="s">
        <v>319</v>
      </c>
      <c r="C55" s="1051" t="n">
        <v>65607</v>
      </c>
      <c r="D55" s="1052" t="n">
        <v>65102</v>
      </c>
      <c r="E55" s="1052" t="n">
        <v>45584</v>
      </c>
      <c r="F55" s="1052" t="n">
        <v>45099</v>
      </c>
      <c r="G55" s="1052" t="n">
        <v>486</v>
      </c>
      <c r="H55" s="1052" t="s">
        <v>97</v>
      </c>
      <c r="I55" s="1052" t="s">
        <v>97</v>
      </c>
      <c r="J55" s="1052" t="s">
        <v>97</v>
      </c>
      <c r="K55" s="1052" t="n">
        <v>3318</v>
      </c>
      <c r="L55" s="1052" t="n">
        <v>3318</v>
      </c>
      <c r="M55" s="1052" t="s">
        <v>97</v>
      </c>
      <c r="N55" s="1052" t="n">
        <v>13935</v>
      </c>
      <c r="O55" s="1052" t="n">
        <v>2181</v>
      </c>
      <c r="P55" s="1052" t="n">
        <v>81</v>
      </c>
      <c r="Q55" s="1053" t="n">
        <v>505</v>
      </c>
      <c r="R55" s="383" t="s">
        <v>685</v>
      </c>
      <c r="S55" s="1018"/>
    </row>
    <row r="56" customFormat="false" ht="20.1" hidden="false" customHeight="true" outlineLevel="0" collapsed="false">
      <c r="A56" s="1069" t="s">
        <v>55</v>
      </c>
      <c r="B56" s="891" t="s">
        <v>319</v>
      </c>
      <c r="C56" s="1051" t="n">
        <v>40166</v>
      </c>
      <c r="D56" s="1052" t="n">
        <v>33957</v>
      </c>
      <c r="E56" s="1052" t="n">
        <v>4942</v>
      </c>
      <c r="F56" s="1052" t="n">
        <v>4942</v>
      </c>
      <c r="G56" s="1052" t="s">
        <v>97</v>
      </c>
      <c r="H56" s="1052" t="s">
        <v>97</v>
      </c>
      <c r="I56" s="1052" t="s">
        <v>97</v>
      </c>
      <c r="J56" s="1052" t="s">
        <v>97</v>
      </c>
      <c r="K56" s="1052" t="s">
        <v>97</v>
      </c>
      <c r="L56" s="1052" t="s">
        <v>97</v>
      </c>
      <c r="M56" s="1052" t="s">
        <v>97</v>
      </c>
      <c r="N56" s="1052" t="s">
        <v>97</v>
      </c>
      <c r="O56" s="1052" t="n">
        <v>29015</v>
      </c>
      <c r="P56" s="1052" t="s">
        <v>97</v>
      </c>
      <c r="Q56" s="1053" t="n">
        <v>6209</v>
      </c>
      <c r="R56" s="383" t="s">
        <v>342</v>
      </c>
      <c r="S56" s="1018"/>
    </row>
    <row r="57" customFormat="false" ht="20.1" hidden="false" customHeight="true" outlineLevel="0" collapsed="false">
      <c r="A57" s="1069" t="s">
        <v>56</v>
      </c>
      <c r="B57" s="891" t="s">
        <v>746</v>
      </c>
      <c r="C57" s="1051" t="n">
        <v>6402</v>
      </c>
      <c r="D57" s="1052" t="n">
        <v>5520</v>
      </c>
      <c r="E57" s="1052" t="n">
        <v>4277</v>
      </c>
      <c r="F57" s="1052" t="n">
        <v>4277</v>
      </c>
      <c r="G57" s="1052" t="s">
        <v>97</v>
      </c>
      <c r="H57" s="1052" t="n">
        <v>12</v>
      </c>
      <c r="I57" s="1052" t="s">
        <v>97</v>
      </c>
      <c r="J57" s="1052" t="n">
        <v>12</v>
      </c>
      <c r="K57" s="1052" t="n">
        <v>24</v>
      </c>
      <c r="L57" s="1052" t="n">
        <v>24</v>
      </c>
      <c r="M57" s="1052" t="s">
        <v>97</v>
      </c>
      <c r="N57" s="1052" t="n">
        <v>432</v>
      </c>
      <c r="O57" s="1052" t="n">
        <v>731</v>
      </c>
      <c r="P57" s="1052" t="n">
        <v>44</v>
      </c>
      <c r="Q57" s="1053" t="n">
        <v>882</v>
      </c>
      <c r="R57" s="383" t="s">
        <v>344</v>
      </c>
      <c r="S57" s="1018"/>
    </row>
    <row r="58" customFormat="false" ht="20.1" hidden="false" customHeight="true" outlineLevel="0" collapsed="false">
      <c r="A58" s="1069" t="s">
        <v>58</v>
      </c>
      <c r="B58" s="891" t="s">
        <v>319</v>
      </c>
      <c r="C58" s="1051" t="n">
        <v>1538</v>
      </c>
      <c r="D58" s="1052" t="n">
        <v>1538</v>
      </c>
      <c r="E58" s="1052" t="n">
        <v>949</v>
      </c>
      <c r="F58" s="1052" t="n">
        <v>949</v>
      </c>
      <c r="G58" s="1052" t="s">
        <v>97</v>
      </c>
      <c r="H58" s="1052" t="n">
        <v>589</v>
      </c>
      <c r="I58" s="1052" t="n">
        <v>589</v>
      </c>
      <c r="J58" s="1052" t="s">
        <v>97</v>
      </c>
      <c r="K58" s="1052" t="s">
        <v>97</v>
      </c>
      <c r="L58" s="1052" t="s">
        <v>97</v>
      </c>
      <c r="M58" s="1052" t="s">
        <v>97</v>
      </c>
      <c r="N58" s="1052" t="s">
        <v>97</v>
      </c>
      <c r="O58" s="1052" t="s">
        <v>97</v>
      </c>
      <c r="P58" s="1052" t="s">
        <v>97</v>
      </c>
      <c r="Q58" s="1053" t="s">
        <v>97</v>
      </c>
      <c r="R58" s="383" t="s">
        <v>784</v>
      </c>
      <c r="S58" s="1018"/>
    </row>
    <row r="59" customFormat="false" ht="20.1" hidden="false" customHeight="true" outlineLevel="0" collapsed="false">
      <c r="A59" s="1069" t="s">
        <v>59</v>
      </c>
      <c r="B59" s="891" t="s">
        <v>319</v>
      </c>
      <c r="C59" s="1051" t="s">
        <v>97</v>
      </c>
      <c r="D59" s="1052" t="s">
        <v>97</v>
      </c>
      <c r="E59" s="1052" t="s">
        <v>97</v>
      </c>
      <c r="F59" s="1052" t="s">
        <v>97</v>
      </c>
      <c r="G59" s="1052" t="s">
        <v>97</v>
      </c>
      <c r="H59" s="1052" t="s">
        <v>97</v>
      </c>
      <c r="I59" s="1052" t="s">
        <v>97</v>
      </c>
      <c r="J59" s="1052" t="s">
        <v>97</v>
      </c>
      <c r="K59" s="1052" t="s">
        <v>97</v>
      </c>
      <c r="L59" s="1052" t="s">
        <v>97</v>
      </c>
      <c r="M59" s="1052" t="s">
        <v>97</v>
      </c>
      <c r="N59" s="1052" t="s">
        <v>97</v>
      </c>
      <c r="O59" s="1052" t="s">
        <v>97</v>
      </c>
      <c r="P59" s="1052" t="s">
        <v>97</v>
      </c>
      <c r="Q59" s="1053" t="s">
        <v>97</v>
      </c>
      <c r="R59" s="383" t="s">
        <v>349</v>
      </c>
      <c r="S59" s="1018"/>
    </row>
    <row r="60" customFormat="false" ht="20.1" hidden="false" customHeight="true" outlineLevel="0" collapsed="false">
      <c r="A60" s="1069" t="s">
        <v>350</v>
      </c>
      <c r="B60" s="891" t="s">
        <v>84</v>
      </c>
      <c r="C60" s="1051" t="n">
        <v>33810</v>
      </c>
      <c r="D60" s="1052" t="n">
        <v>33810</v>
      </c>
      <c r="E60" s="1052" t="s">
        <v>97</v>
      </c>
      <c r="F60" s="1052" t="s">
        <v>97</v>
      </c>
      <c r="G60" s="1052" t="s">
        <v>97</v>
      </c>
      <c r="H60" s="1052" t="n">
        <v>1550</v>
      </c>
      <c r="I60" s="1052" t="n">
        <v>1073</v>
      </c>
      <c r="J60" s="1052" t="n">
        <v>477</v>
      </c>
      <c r="K60" s="1052" t="n">
        <v>3533</v>
      </c>
      <c r="L60" s="1052" t="s">
        <v>97</v>
      </c>
      <c r="M60" s="1052" t="n">
        <v>3533</v>
      </c>
      <c r="N60" s="1052" t="s">
        <v>97</v>
      </c>
      <c r="O60" s="1052" t="n">
        <v>26105</v>
      </c>
      <c r="P60" s="1052" t="n">
        <v>2622</v>
      </c>
      <c r="Q60" s="1053" t="s">
        <v>97</v>
      </c>
      <c r="R60" s="383" t="s">
        <v>351</v>
      </c>
      <c r="S60" s="1018"/>
    </row>
    <row r="61" customFormat="false" ht="15.75" hidden="false" customHeight="true" outlineLevel="0" collapsed="false">
      <c r="A61" s="1071"/>
      <c r="B61" s="891"/>
      <c r="C61" s="1054"/>
      <c r="D61" s="948"/>
      <c r="E61" s="948"/>
      <c r="F61" s="948"/>
      <c r="G61" s="948"/>
      <c r="H61" s="948"/>
      <c r="I61" s="948"/>
      <c r="J61" s="948"/>
      <c r="K61" s="948"/>
      <c r="L61" s="948"/>
      <c r="M61" s="948"/>
      <c r="N61" s="948"/>
      <c r="O61" s="948"/>
      <c r="P61" s="948"/>
      <c r="Q61" s="1055"/>
      <c r="R61" s="383"/>
      <c r="S61" s="1018"/>
    </row>
    <row r="62" customFormat="false" ht="20.1" hidden="false" customHeight="true" outlineLevel="0" collapsed="false">
      <c r="A62" s="1072" t="s">
        <v>352</v>
      </c>
      <c r="B62" s="891" t="s">
        <v>84</v>
      </c>
      <c r="C62" s="1045" t="n">
        <v>310447</v>
      </c>
      <c r="D62" s="1046" t="n">
        <v>300663</v>
      </c>
      <c r="E62" s="1046" t="n">
        <v>38581</v>
      </c>
      <c r="F62" s="1046" t="n">
        <v>38581</v>
      </c>
      <c r="G62" s="1046" t="s">
        <v>97</v>
      </c>
      <c r="H62" s="1046" t="n">
        <v>63248</v>
      </c>
      <c r="I62" s="1046" t="n">
        <v>63248</v>
      </c>
      <c r="J62" s="1046" t="s">
        <v>97</v>
      </c>
      <c r="K62" s="1046" t="n">
        <v>125457</v>
      </c>
      <c r="L62" s="1046" t="n">
        <v>25649</v>
      </c>
      <c r="M62" s="1046" t="n">
        <v>99811</v>
      </c>
      <c r="N62" s="1046" t="n">
        <v>30102</v>
      </c>
      <c r="O62" s="1046" t="n">
        <v>40246</v>
      </c>
      <c r="P62" s="1046" t="n">
        <v>3029</v>
      </c>
      <c r="Q62" s="1047" t="n">
        <v>9783</v>
      </c>
      <c r="R62" s="728" t="s">
        <v>353</v>
      </c>
      <c r="S62" s="1018"/>
    </row>
    <row r="63" customFormat="false" ht="15.75" hidden="false" customHeight="true" outlineLevel="0" collapsed="false">
      <c r="A63" s="1071"/>
      <c r="B63" s="891"/>
      <c r="C63" s="1054"/>
      <c r="D63" s="948"/>
      <c r="E63" s="948"/>
      <c r="F63" s="948"/>
      <c r="G63" s="948"/>
      <c r="H63" s="948"/>
      <c r="I63" s="948"/>
      <c r="J63" s="948"/>
      <c r="K63" s="948"/>
      <c r="L63" s="948"/>
      <c r="M63" s="948"/>
      <c r="N63" s="948"/>
      <c r="O63" s="948"/>
      <c r="P63" s="948"/>
      <c r="Q63" s="1055"/>
      <c r="R63" s="739" t="s">
        <v>503</v>
      </c>
      <c r="S63" s="1018"/>
    </row>
    <row r="64" customFormat="false" ht="20.1" hidden="false" customHeight="true" outlineLevel="0" collapsed="false">
      <c r="A64" s="1073" t="s">
        <v>511</v>
      </c>
      <c r="B64" s="891" t="s">
        <v>746</v>
      </c>
      <c r="C64" s="1051" t="n">
        <v>44981</v>
      </c>
      <c r="D64" s="1052" t="n">
        <v>44981</v>
      </c>
      <c r="E64" s="1052" t="n">
        <v>43047</v>
      </c>
      <c r="F64" s="1052" t="n">
        <v>43047</v>
      </c>
      <c r="G64" s="1052" t="s">
        <v>97</v>
      </c>
      <c r="H64" s="1052" t="n">
        <v>1840</v>
      </c>
      <c r="I64" s="1052" t="n">
        <v>1840</v>
      </c>
      <c r="J64" s="1052" t="s">
        <v>97</v>
      </c>
      <c r="K64" s="1052" t="s">
        <v>97</v>
      </c>
      <c r="L64" s="1052" t="s">
        <v>97</v>
      </c>
      <c r="M64" s="1052" t="s">
        <v>97</v>
      </c>
      <c r="N64" s="1052" t="s">
        <v>97</v>
      </c>
      <c r="O64" s="1052" t="s">
        <v>97</v>
      </c>
      <c r="P64" s="1052" t="n">
        <v>94</v>
      </c>
      <c r="Q64" s="1053" t="s">
        <v>97</v>
      </c>
      <c r="R64" s="383" t="s">
        <v>356</v>
      </c>
      <c r="S64" s="1018"/>
    </row>
    <row r="65" customFormat="false" ht="20.1" hidden="false" customHeight="true" outlineLevel="0" collapsed="false">
      <c r="A65" s="1073" t="s">
        <v>135</v>
      </c>
      <c r="B65" s="891" t="s">
        <v>319</v>
      </c>
      <c r="C65" s="1051" t="n">
        <v>188489</v>
      </c>
      <c r="D65" s="1052" t="n">
        <v>188312</v>
      </c>
      <c r="E65" s="1052" t="n">
        <v>7533</v>
      </c>
      <c r="F65" s="1052" t="n">
        <v>7533</v>
      </c>
      <c r="G65" s="1052" t="s">
        <v>97</v>
      </c>
      <c r="H65" s="1052" t="n">
        <v>68631</v>
      </c>
      <c r="I65" s="1052" t="n">
        <v>68631</v>
      </c>
      <c r="J65" s="1052" t="s">
        <v>97</v>
      </c>
      <c r="K65" s="1052" t="n">
        <v>112086</v>
      </c>
      <c r="L65" s="1052" t="n">
        <v>20913</v>
      </c>
      <c r="M65" s="1052" t="n">
        <v>91173</v>
      </c>
      <c r="N65" s="1052" t="s">
        <v>97</v>
      </c>
      <c r="O65" s="1052" t="s">
        <v>97</v>
      </c>
      <c r="P65" s="1052" t="n">
        <v>62</v>
      </c>
      <c r="Q65" s="1053" t="n">
        <v>177</v>
      </c>
      <c r="R65" s="383" t="s">
        <v>358</v>
      </c>
      <c r="S65" s="1018"/>
    </row>
    <row r="66" customFormat="false" ht="20.1" hidden="false" customHeight="true" outlineLevel="0" collapsed="false">
      <c r="A66" s="1073" t="s">
        <v>512</v>
      </c>
      <c r="B66" s="981" t="s">
        <v>783</v>
      </c>
      <c r="C66" s="1051" t="s">
        <v>97</v>
      </c>
      <c r="D66" s="1052" t="s">
        <v>97</v>
      </c>
      <c r="E66" s="1052" t="s">
        <v>97</v>
      </c>
      <c r="F66" s="1052" t="s">
        <v>97</v>
      </c>
      <c r="G66" s="1052" t="s">
        <v>97</v>
      </c>
      <c r="H66" s="1052" t="s">
        <v>97</v>
      </c>
      <c r="I66" s="1052" t="s">
        <v>97</v>
      </c>
      <c r="J66" s="1052" t="s">
        <v>97</v>
      </c>
      <c r="K66" s="1052" t="s">
        <v>97</v>
      </c>
      <c r="L66" s="1052" t="s">
        <v>97</v>
      </c>
      <c r="M66" s="1052" t="s">
        <v>97</v>
      </c>
      <c r="N66" s="1052" t="s">
        <v>97</v>
      </c>
      <c r="O66" s="1052" t="s">
        <v>97</v>
      </c>
      <c r="P66" s="1052" t="s">
        <v>97</v>
      </c>
      <c r="Q66" s="1053" t="s">
        <v>97</v>
      </c>
      <c r="R66" s="383" t="s">
        <v>361</v>
      </c>
      <c r="S66" s="1018"/>
    </row>
    <row r="67" customFormat="false" ht="20.1" hidden="false" customHeight="true" outlineLevel="0" collapsed="false">
      <c r="A67" s="1073" t="s">
        <v>138</v>
      </c>
      <c r="B67" s="891" t="s">
        <v>319</v>
      </c>
      <c r="C67" s="1051" t="n">
        <v>457085</v>
      </c>
      <c r="D67" s="1052" t="n">
        <v>411450</v>
      </c>
      <c r="E67" s="1052" t="s">
        <v>97</v>
      </c>
      <c r="F67" s="1052" t="s">
        <v>97</v>
      </c>
      <c r="G67" s="1052" t="s">
        <v>97</v>
      </c>
      <c r="H67" s="1052" t="n">
        <v>104123</v>
      </c>
      <c r="I67" s="1052" t="n">
        <v>104123</v>
      </c>
      <c r="J67" s="1052" t="s">
        <v>97</v>
      </c>
      <c r="K67" s="1052" t="n">
        <v>302189</v>
      </c>
      <c r="L67" s="1052" t="n">
        <v>10535</v>
      </c>
      <c r="M67" s="1052" t="n">
        <v>291651</v>
      </c>
      <c r="N67" s="1052" t="s">
        <v>97</v>
      </c>
      <c r="O67" s="1052" t="s">
        <v>97</v>
      </c>
      <c r="P67" s="1052" t="n">
        <v>5137</v>
      </c>
      <c r="Q67" s="1053" t="n">
        <v>45638</v>
      </c>
      <c r="R67" s="383" t="s">
        <v>363</v>
      </c>
      <c r="S67" s="1018"/>
    </row>
    <row r="68" customFormat="false" ht="20.1" hidden="false" customHeight="true" outlineLevel="0" collapsed="false">
      <c r="A68" s="1073" t="s">
        <v>140</v>
      </c>
      <c r="B68" s="891" t="s">
        <v>319</v>
      </c>
      <c r="C68" s="1051" t="s">
        <v>97</v>
      </c>
      <c r="D68" s="1052" t="s">
        <v>97</v>
      </c>
      <c r="E68" s="1052" t="s">
        <v>97</v>
      </c>
      <c r="F68" s="1052" t="s">
        <v>97</v>
      </c>
      <c r="G68" s="1052" t="s">
        <v>97</v>
      </c>
      <c r="H68" s="1052" t="s">
        <v>97</v>
      </c>
      <c r="I68" s="1052" t="s">
        <v>97</v>
      </c>
      <c r="J68" s="1052" t="s">
        <v>97</v>
      </c>
      <c r="K68" s="1052" t="s">
        <v>97</v>
      </c>
      <c r="L68" s="1052" t="s">
        <v>97</v>
      </c>
      <c r="M68" s="1052" t="s">
        <v>97</v>
      </c>
      <c r="N68" s="1052" t="s">
        <v>97</v>
      </c>
      <c r="O68" s="1052" t="s">
        <v>97</v>
      </c>
      <c r="P68" s="1052" t="s">
        <v>97</v>
      </c>
      <c r="Q68" s="1053" t="s">
        <v>97</v>
      </c>
      <c r="R68" s="383" t="s">
        <v>708</v>
      </c>
      <c r="S68" s="1018"/>
    </row>
    <row r="69" customFormat="false" ht="20.1" hidden="false" customHeight="true" outlineLevel="0" collapsed="false">
      <c r="A69" s="1073" t="s">
        <v>141</v>
      </c>
      <c r="B69" s="891" t="s">
        <v>319</v>
      </c>
      <c r="C69" s="1051" t="s">
        <v>97</v>
      </c>
      <c r="D69" s="1052" t="s">
        <v>97</v>
      </c>
      <c r="E69" s="1052" t="s">
        <v>97</v>
      </c>
      <c r="F69" s="1052" t="s">
        <v>97</v>
      </c>
      <c r="G69" s="1052" t="s">
        <v>97</v>
      </c>
      <c r="H69" s="1052" t="s">
        <v>97</v>
      </c>
      <c r="I69" s="1052" t="s">
        <v>97</v>
      </c>
      <c r="J69" s="1052" t="s">
        <v>97</v>
      </c>
      <c r="K69" s="1052" t="s">
        <v>97</v>
      </c>
      <c r="L69" s="1052" t="s">
        <v>97</v>
      </c>
      <c r="M69" s="1052" t="s">
        <v>97</v>
      </c>
      <c r="N69" s="1052" t="s">
        <v>97</v>
      </c>
      <c r="O69" s="1052" t="s">
        <v>97</v>
      </c>
      <c r="P69" s="1052" t="s">
        <v>97</v>
      </c>
      <c r="Q69" s="1053" t="s">
        <v>97</v>
      </c>
      <c r="R69" s="383" t="s">
        <v>369</v>
      </c>
      <c r="S69" s="1018"/>
    </row>
    <row r="70" customFormat="false" ht="20.1" hidden="false" customHeight="true" outlineLevel="0" collapsed="false">
      <c r="A70" s="1073" t="s">
        <v>210</v>
      </c>
      <c r="B70" s="891" t="s">
        <v>746</v>
      </c>
      <c r="C70" s="1051" t="n">
        <v>25679</v>
      </c>
      <c r="D70" s="1052" t="n">
        <v>25319</v>
      </c>
      <c r="E70" s="1052" t="n">
        <v>2762</v>
      </c>
      <c r="F70" s="1052" t="n">
        <v>2762</v>
      </c>
      <c r="G70" s="1052" t="s">
        <v>97</v>
      </c>
      <c r="H70" s="1052" t="n">
        <v>688</v>
      </c>
      <c r="I70" s="1052" t="n">
        <v>688</v>
      </c>
      <c r="J70" s="1052" t="s">
        <v>97</v>
      </c>
      <c r="K70" s="1052" t="n">
        <v>8066</v>
      </c>
      <c r="L70" s="1052" t="n">
        <v>4818</v>
      </c>
      <c r="M70" s="1052" t="n">
        <v>3244</v>
      </c>
      <c r="N70" s="1052" t="n">
        <v>2015</v>
      </c>
      <c r="O70" s="1052" t="n">
        <v>10140</v>
      </c>
      <c r="P70" s="1052" t="n">
        <v>1647</v>
      </c>
      <c r="Q70" s="1053" t="n">
        <v>361</v>
      </c>
      <c r="R70" s="383" t="s">
        <v>371</v>
      </c>
      <c r="S70" s="1018"/>
    </row>
    <row r="71" customFormat="false" ht="20.1" hidden="false" customHeight="true" outlineLevel="0" collapsed="false">
      <c r="A71" s="1073" t="s">
        <v>513</v>
      </c>
      <c r="B71" s="981" t="s">
        <v>783</v>
      </c>
      <c r="C71" s="1051" t="n">
        <v>53841</v>
      </c>
      <c r="D71" s="1052" t="n">
        <v>49602</v>
      </c>
      <c r="E71" s="1052" t="s">
        <v>97</v>
      </c>
      <c r="F71" s="1052" t="s">
        <v>97</v>
      </c>
      <c r="G71" s="1052" t="s">
        <v>97</v>
      </c>
      <c r="H71" s="1052" t="s">
        <v>97</v>
      </c>
      <c r="I71" s="1052" t="s">
        <v>97</v>
      </c>
      <c r="J71" s="1052" t="s">
        <v>97</v>
      </c>
      <c r="K71" s="1052" t="n">
        <v>1841</v>
      </c>
      <c r="L71" s="1052" t="n">
        <v>1841</v>
      </c>
      <c r="M71" s="1052" t="s">
        <v>97</v>
      </c>
      <c r="N71" s="1052" t="n">
        <v>23101</v>
      </c>
      <c r="O71" s="1052" t="n">
        <v>24560</v>
      </c>
      <c r="P71" s="1052" t="n">
        <v>99</v>
      </c>
      <c r="Q71" s="1053" t="n">
        <v>4239</v>
      </c>
      <c r="R71" s="383" t="s">
        <v>373</v>
      </c>
      <c r="S71" s="1018"/>
    </row>
    <row r="72" customFormat="false" ht="20.1" hidden="false" customHeight="true" outlineLevel="0" collapsed="false">
      <c r="A72" s="1073" t="s">
        <v>514</v>
      </c>
      <c r="B72" s="891" t="s">
        <v>319</v>
      </c>
      <c r="C72" s="1051" t="n">
        <v>56878</v>
      </c>
      <c r="D72" s="1052" t="n">
        <v>52236</v>
      </c>
      <c r="E72" s="1052" t="s">
        <v>97</v>
      </c>
      <c r="F72" s="1052" t="s">
        <v>97</v>
      </c>
      <c r="G72" s="1052" t="s">
        <v>97</v>
      </c>
      <c r="H72" s="1052" t="s">
        <v>97</v>
      </c>
      <c r="I72" s="1052" t="s">
        <v>97</v>
      </c>
      <c r="J72" s="1052" t="s">
        <v>97</v>
      </c>
      <c r="K72" s="1052" t="n">
        <v>2064</v>
      </c>
      <c r="L72" s="1052" t="n">
        <v>2064</v>
      </c>
      <c r="M72" s="1052" t="s">
        <v>97</v>
      </c>
      <c r="N72" s="1052" t="n">
        <v>25661</v>
      </c>
      <c r="O72" s="1052" t="n">
        <v>24401</v>
      </c>
      <c r="P72" s="1052" t="n">
        <v>111</v>
      </c>
      <c r="Q72" s="1053" t="n">
        <v>4642</v>
      </c>
      <c r="R72" s="383" t="s">
        <v>375</v>
      </c>
      <c r="S72" s="1018"/>
    </row>
    <row r="73" customFormat="false" ht="20.1" hidden="false" customHeight="true" outlineLevel="0" collapsed="false">
      <c r="A73" s="1073" t="s">
        <v>147</v>
      </c>
      <c r="B73" s="891" t="s">
        <v>746</v>
      </c>
      <c r="C73" s="1051" t="s">
        <v>97</v>
      </c>
      <c r="D73" s="1052" t="s">
        <v>97</v>
      </c>
      <c r="E73" s="1052" t="s">
        <v>97</v>
      </c>
      <c r="F73" s="1052" t="s">
        <v>97</v>
      </c>
      <c r="G73" s="1052" t="s">
        <v>97</v>
      </c>
      <c r="H73" s="1052" t="s">
        <v>97</v>
      </c>
      <c r="I73" s="1052" t="s">
        <v>97</v>
      </c>
      <c r="J73" s="1052" t="s">
        <v>97</v>
      </c>
      <c r="K73" s="1052" t="s">
        <v>97</v>
      </c>
      <c r="L73" s="1052" t="s">
        <v>97</v>
      </c>
      <c r="M73" s="1052" t="s">
        <v>97</v>
      </c>
      <c r="N73" s="1052" t="s">
        <v>97</v>
      </c>
      <c r="O73" s="1052" t="s">
        <v>97</v>
      </c>
      <c r="P73" s="1052" t="s">
        <v>97</v>
      </c>
      <c r="Q73" s="1053" t="s">
        <v>97</v>
      </c>
      <c r="R73" s="383" t="s">
        <v>384</v>
      </c>
      <c r="S73" s="1018"/>
    </row>
    <row r="74" customFormat="false" ht="20.1" hidden="false" customHeight="true" outlineLevel="0" collapsed="false">
      <c r="A74" s="1073" t="s">
        <v>148</v>
      </c>
      <c r="B74" s="891" t="s">
        <v>319</v>
      </c>
      <c r="C74" s="1051" t="s">
        <v>97</v>
      </c>
      <c r="D74" s="1052" t="s">
        <v>97</v>
      </c>
      <c r="E74" s="1052" t="s">
        <v>97</v>
      </c>
      <c r="F74" s="1052" t="s">
        <v>97</v>
      </c>
      <c r="G74" s="1052" t="s">
        <v>97</v>
      </c>
      <c r="H74" s="1052" t="s">
        <v>97</v>
      </c>
      <c r="I74" s="1052" t="s">
        <v>97</v>
      </c>
      <c r="J74" s="1052" t="s">
        <v>97</v>
      </c>
      <c r="K74" s="1052" t="s">
        <v>97</v>
      </c>
      <c r="L74" s="1052" t="s">
        <v>97</v>
      </c>
      <c r="M74" s="1052" t="s">
        <v>97</v>
      </c>
      <c r="N74" s="1052" t="s">
        <v>97</v>
      </c>
      <c r="O74" s="1052" t="s">
        <v>97</v>
      </c>
      <c r="P74" s="1052" t="s">
        <v>97</v>
      </c>
      <c r="Q74" s="1053" t="s">
        <v>97</v>
      </c>
      <c r="R74" s="383" t="s">
        <v>385</v>
      </c>
      <c r="S74" s="1018"/>
    </row>
    <row r="75" customFormat="false" ht="20.1" hidden="false" customHeight="true" outlineLevel="0" collapsed="false">
      <c r="A75" s="1073" t="s">
        <v>149</v>
      </c>
      <c r="B75" s="891" t="s">
        <v>319</v>
      </c>
      <c r="C75" s="1051" t="s">
        <v>97</v>
      </c>
      <c r="D75" s="1052" t="s">
        <v>97</v>
      </c>
      <c r="E75" s="1052" t="s">
        <v>97</v>
      </c>
      <c r="F75" s="1052" t="s">
        <v>97</v>
      </c>
      <c r="G75" s="1052" t="s">
        <v>97</v>
      </c>
      <c r="H75" s="1052" t="s">
        <v>97</v>
      </c>
      <c r="I75" s="1052" t="s">
        <v>97</v>
      </c>
      <c r="J75" s="1052" t="s">
        <v>97</v>
      </c>
      <c r="K75" s="1052" t="s">
        <v>97</v>
      </c>
      <c r="L75" s="1052" t="s">
        <v>97</v>
      </c>
      <c r="M75" s="1052" t="s">
        <v>97</v>
      </c>
      <c r="N75" s="1052" t="s">
        <v>97</v>
      </c>
      <c r="O75" s="1052" t="s">
        <v>97</v>
      </c>
      <c r="P75" s="1052" t="s">
        <v>97</v>
      </c>
      <c r="Q75" s="1053" t="s">
        <v>97</v>
      </c>
      <c r="R75" s="383" t="s">
        <v>386</v>
      </c>
      <c r="S75" s="1018"/>
    </row>
    <row r="76" customFormat="false" ht="19.5" hidden="false" customHeight="true" outlineLevel="0" collapsed="false">
      <c r="A76" s="1074" t="s">
        <v>648</v>
      </c>
      <c r="B76" s="884" t="s">
        <v>649</v>
      </c>
      <c r="C76" s="1045" t="n">
        <v>5093625</v>
      </c>
      <c r="D76" s="1046" t="n">
        <v>4214181</v>
      </c>
      <c r="E76" s="1046" t="n">
        <v>1599920</v>
      </c>
      <c r="F76" s="1046" t="n">
        <v>984767</v>
      </c>
      <c r="G76" s="1046" t="n">
        <v>615153</v>
      </c>
      <c r="H76" s="1046" t="n">
        <v>132143</v>
      </c>
      <c r="I76" s="1046" t="n">
        <v>88109</v>
      </c>
      <c r="J76" s="1046" t="n">
        <v>44034</v>
      </c>
      <c r="K76" s="1046" t="n">
        <v>1587846</v>
      </c>
      <c r="L76" s="1046" t="n">
        <v>1561858</v>
      </c>
      <c r="M76" s="1046" t="n">
        <v>25987</v>
      </c>
      <c r="N76" s="1046" t="n">
        <v>682507</v>
      </c>
      <c r="O76" s="1046" t="n">
        <v>136441</v>
      </c>
      <c r="P76" s="1046" t="n">
        <v>75321</v>
      </c>
      <c r="Q76" s="1047" t="n">
        <v>879444</v>
      </c>
      <c r="R76" s="728" t="s">
        <v>650</v>
      </c>
      <c r="S76" s="1018"/>
    </row>
    <row r="77" customFormat="false" ht="19.5" hidden="false" customHeight="true" outlineLevel="0" collapsed="false">
      <c r="A77" s="1075" t="s">
        <v>651</v>
      </c>
      <c r="B77" s="902" t="s">
        <v>746</v>
      </c>
      <c r="C77" s="1057" t="n">
        <v>454345</v>
      </c>
      <c r="D77" s="1058" t="n">
        <v>226035</v>
      </c>
      <c r="E77" s="1058" t="n">
        <v>110499</v>
      </c>
      <c r="F77" s="1058" t="n">
        <v>26891</v>
      </c>
      <c r="G77" s="1058" t="n">
        <v>83606</v>
      </c>
      <c r="H77" s="1058" t="n">
        <v>3796</v>
      </c>
      <c r="I77" s="1058" t="n">
        <v>1189</v>
      </c>
      <c r="J77" s="1058" t="n">
        <v>2607</v>
      </c>
      <c r="K77" s="1058" t="s">
        <v>97</v>
      </c>
      <c r="L77" s="1058" t="s">
        <v>97</v>
      </c>
      <c r="M77" s="1058" t="s">
        <v>97</v>
      </c>
      <c r="N77" s="1058" t="n">
        <v>6073</v>
      </c>
      <c r="O77" s="1058" t="s">
        <v>97</v>
      </c>
      <c r="P77" s="1058" t="n">
        <v>105668</v>
      </c>
      <c r="Q77" s="1059" t="n">
        <v>228310</v>
      </c>
      <c r="R77" s="952" t="s">
        <v>652</v>
      </c>
      <c r="S77" s="1018"/>
    </row>
    <row r="78" customFormat="false" ht="18" hidden="false" customHeight="true" outlineLevel="0" collapsed="false">
      <c r="A78" s="909"/>
      <c r="B78" s="347" t="s">
        <v>127</v>
      </c>
      <c r="C78" s="322"/>
      <c r="D78" s="322"/>
      <c r="E78" s="322"/>
      <c r="F78" s="322"/>
      <c r="G78" s="322"/>
      <c r="H78" s="322"/>
      <c r="I78" s="322"/>
      <c r="J78" s="322"/>
      <c r="K78" s="322"/>
      <c r="L78" s="322"/>
      <c r="M78" s="322"/>
      <c r="N78" s="322"/>
      <c r="O78" s="322"/>
      <c r="P78" s="322"/>
      <c r="Q78" s="322"/>
      <c r="R78" s="322"/>
      <c r="S78" s="1018"/>
    </row>
    <row r="79" customFormat="false" ht="18" hidden="false" customHeight="true" outlineLevel="0" collapsed="false">
      <c r="A79" s="569" t="n">
        <v>44531</v>
      </c>
      <c r="Q79" s="986"/>
      <c r="R79" s="987" t="n">
        <v>44531</v>
      </c>
    </row>
  </sheetData>
  <mergeCells count="8">
    <mergeCell ref="A5:A10"/>
    <mergeCell ref="C5:C10"/>
    <mergeCell ref="R5:R10"/>
    <mergeCell ref="D6:D10"/>
    <mergeCell ref="E7:E10"/>
    <mergeCell ref="H7:H10"/>
    <mergeCell ref="K7:K10"/>
    <mergeCell ref="Q9:Q10"/>
  </mergeCells>
  <printOptions headings="false" gridLines="false" gridLinesSet="true" horizontalCentered="true" verticalCentered="false"/>
  <pageMargins left="0.39375" right="0.39375" top="0.196527777777778" bottom="0.472222222222222" header="0.511811023622047" footer="0.275694444444444"/>
  <pageSetup paperSize="8"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C&amp;"ＭＳ 明朝,Regular"&amp;12－ &amp;P －</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6" width="35.66"/>
    <col collapsed="false" customWidth="true" hidden="false" outlineLevel="0" max="2" min="2" style="316" width="11.66"/>
    <col collapsed="false" customWidth="true" hidden="false" outlineLevel="0" max="3" min="3" style="316" width="21.77"/>
    <col collapsed="false" customWidth="true" hidden="false" outlineLevel="0" max="4" min="4" style="316" width="20.66"/>
    <col collapsed="false" customWidth="true" hidden="false" outlineLevel="0" max="5" min="5" style="316" width="22.66"/>
    <col collapsed="false" customWidth="true" hidden="false" outlineLevel="0" max="6" min="6" style="316" width="24.99"/>
    <col collapsed="false" customWidth="true" hidden="false" outlineLevel="0" max="7" min="7" style="316" width="23.66"/>
    <col collapsed="false" customWidth="true" hidden="false" outlineLevel="0" max="11" min="8" style="316" width="29.66"/>
    <col collapsed="false" customWidth="true" hidden="false" outlineLevel="0" max="12" min="12" style="316" width="41.99"/>
    <col collapsed="false" customWidth="true" hidden="false" outlineLevel="0" max="13" min="13" style="316" width="9.21"/>
    <col collapsed="false" customWidth="false" hidden="false" outlineLevel="0" max="257" min="14" style="316" width="8.99"/>
  </cols>
  <sheetData>
    <row r="1" s="445" customFormat="true" ht="21" hidden="false" customHeight="true" outlineLevel="0" collapsed="false">
      <c r="A1" s="323" t="s">
        <v>660</v>
      </c>
      <c r="B1" s="446"/>
      <c r="C1" s="322"/>
      <c r="D1" s="322"/>
      <c r="E1" s="322"/>
      <c r="F1" s="322"/>
      <c r="G1" s="322"/>
      <c r="H1" s="322"/>
      <c r="I1" s="322"/>
      <c r="J1" s="322"/>
      <c r="L1" s="444" t="s">
        <v>660</v>
      </c>
    </row>
    <row r="2" customFormat="false" ht="15.75" hidden="false" customHeight="true" outlineLevel="0" collapsed="false">
      <c r="A2" s="844"/>
      <c r="B2" s="848"/>
      <c r="C2" s="844"/>
      <c r="D2" s="322"/>
      <c r="E2" s="322"/>
      <c r="F2" s="322"/>
      <c r="G2" s="322"/>
      <c r="H2" s="322"/>
      <c r="I2" s="322"/>
      <c r="J2" s="322"/>
      <c r="K2" s="322"/>
      <c r="L2" s="322"/>
    </row>
    <row r="3" customFormat="false" ht="21" hidden="false" customHeight="true" outlineLevel="0" collapsed="false">
      <c r="A3" s="1076" t="s">
        <v>785</v>
      </c>
      <c r="B3" s="1077"/>
      <c r="C3" s="1019" t="s">
        <v>662</v>
      </c>
      <c r="D3" s="1019"/>
      <c r="E3" s="1019"/>
      <c r="F3" s="1019"/>
      <c r="G3" s="1019"/>
      <c r="H3" s="1078" t="s">
        <v>127</v>
      </c>
      <c r="I3" s="322"/>
      <c r="J3" s="322"/>
      <c r="K3" s="322"/>
      <c r="L3" s="322"/>
    </row>
    <row r="4" customFormat="false" ht="11.25" hidden="false" customHeight="true" outlineLevel="0" collapsed="false">
      <c r="A4" s="347" t="s">
        <v>127</v>
      </c>
      <c r="B4" s="322"/>
      <c r="C4" s="322"/>
      <c r="D4" s="322"/>
      <c r="E4" s="322"/>
      <c r="F4" s="322"/>
      <c r="G4" s="322"/>
      <c r="H4" s="322"/>
      <c r="I4" s="322"/>
      <c r="J4" s="322"/>
      <c r="K4" s="322"/>
      <c r="L4" s="322"/>
    </row>
    <row r="5" customFormat="false" ht="21" hidden="false" customHeight="true" outlineLevel="0" collapsed="false">
      <c r="A5" s="1079"/>
      <c r="B5" s="1080"/>
      <c r="C5" s="1081" t="s">
        <v>259</v>
      </c>
      <c r="D5" s="1082" t="s">
        <v>786</v>
      </c>
      <c r="E5" s="1079"/>
      <c r="F5" s="1079"/>
      <c r="G5" s="1083"/>
      <c r="H5" s="1083"/>
      <c r="I5" s="1083"/>
      <c r="J5" s="1083"/>
      <c r="K5" s="1084"/>
      <c r="L5" s="1085"/>
    </row>
    <row r="6" customFormat="false" ht="21" hidden="false" customHeight="true" outlineLevel="0" collapsed="false">
      <c r="A6" s="1086"/>
      <c r="B6" s="1087"/>
      <c r="C6" s="1081"/>
      <c r="D6" s="1088" t="s">
        <v>787</v>
      </c>
      <c r="E6" s="1089" t="s">
        <v>788</v>
      </c>
      <c r="F6" s="1079"/>
      <c r="G6" s="1090"/>
      <c r="H6" s="1091" t="s">
        <v>789</v>
      </c>
      <c r="I6" s="1079"/>
      <c r="J6" s="1084"/>
      <c r="K6" s="1087"/>
      <c r="L6" s="1092"/>
    </row>
    <row r="7" customFormat="false" ht="20.1" hidden="false" customHeight="true" outlineLevel="0" collapsed="false">
      <c r="A7" s="1093"/>
      <c r="B7" s="1094" t="s">
        <v>696</v>
      </c>
      <c r="C7" s="1081"/>
      <c r="D7" s="1088"/>
      <c r="E7" s="1095" t="s">
        <v>790</v>
      </c>
      <c r="F7" s="1095" t="s">
        <v>791</v>
      </c>
      <c r="G7" s="1095" t="s">
        <v>792</v>
      </c>
      <c r="H7" s="1095" t="s">
        <v>793</v>
      </c>
      <c r="I7" s="1095" t="s">
        <v>794</v>
      </c>
      <c r="J7" s="1095" t="s">
        <v>795</v>
      </c>
      <c r="K7" s="1094"/>
      <c r="L7" s="1092"/>
    </row>
    <row r="8" customFormat="false" ht="20.1" hidden="false" customHeight="true" outlineLevel="0" collapsed="false">
      <c r="A8" s="1096" t="s">
        <v>691</v>
      </c>
      <c r="B8" s="1094"/>
      <c r="C8" s="1081"/>
      <c r="D8" s="1088"/>
      <c r="E8" s="1094"/>
      <c r="F8" s="1094" t="s">
        <v>796</v>
      </c>
      <c r="G8" s="1094"/>
      <c r="H8" s="1094" t="s">
        <v>797</v>
      </c>
      <c r="I8" s="1094" t="s">
        <v>798</v>
      </c>
      <c r="J8" s="1094" t="s">
        <v>799</v>
      </c>
      <c r="K8" s="1094" t="s">
        <v>672</v>
      </c>
      <c r="L8" s="1097" t="s">
        <v>604</v>
      </c>
    </row>
    <row r="9" customFormat="false" ht="20.1" hidden="false" customHeight="true" outlineLevel="0" collapsed="false">
      <c r="A9" s="1093"/>
      <c r="B9" s="1098" t="s">
        <v>300</v>
      </c>
      <c r="C9" s="1081"/>
      <c r="D9" s="1088"/>
      <c r="E9" s="1099" t="s">
        <v>800</v>
      </c>
      <c r="F9" s="933" t="s">
        <v>801</v>
      </c>
      <c r="G9" s="1099" t="s">
        <v>802</v>
      </c>
      <c r="H9" s="1098" t="s">
        <v>803</v>
      </c>
      <c r="I9" s="1098" t="s">
        <v>804</v>
      </c>
      <c r="J9" s="1098" t="s">
        <v>805</v>
      </c>
      <c r="K9" s="1100"/>
      <c r="L9" s="1092"/>
    </row>
    <row r="10" customFormat="false" ht="20.1" hidden="false" customHeight="true" outlineLevel="0" collapsed="false">
      <c r="A10" s="1093"/>
      <c r="B10" s="1094"/>
      <c r="C10" s="1081"/>
      <c r="D10" s="1088"/>
      <c r="E10" s="1099"/>
      <c r="F10" s="933" t="s">
        <v>806</v>
      </c>
      <c r="G10" s="1099"/>
      <c r="H10" s="1098" t="s">
        <v>807</v>
      </c>
      <c r="I10" s="1098" t="s">
        <v>808</v>
      </c>
      <c r="J10" s="1098" t="s">
        <v>809</v>
      </c>
      <c r="K10" s="1097" t="s">
        <v>622</v>
      </c>
      <c r="L10" s="1092"/>
    </row>
    <row r="11" customFormat="false" ht="20.1" hidden="false" customHeight="true" outlineLevel="0" collapsed="false">
      <c r="A11" s="1086"/>
      <c r="B11" s="1101"/>
      <c r="C11" s="1081"/>
      <c r="D11" s="1088"/>
      <c r="E11" s="1099"/>
      <c r="F11" s="933" t="s">
        <v>810</v>
      </c>
      <c r="G11" s="1099"/>
      <c r="H11" s="1098" t="s">
        <v>811</v>
      </c>
      <c r="I11" s="1098" t="s">
        <v>812</v>
      </c>
      <c r="J11" s="1098" t="s">
        <v>813</v>
      </c>
      <c r="K11" s="1097"/>
      <c r="L11" s="1102"/>
    </row>
    <row r="12" customFormat="false" ht="22.5" hidden="false" customHeight="true" outlineLevel="0" collapsed="false">
      <c r="A12" s="1103" t="s">
        <v>316</v>
      </c>
      <c r="B12" s="1104" t="s">
        <v>814</v>
      </c>
      <c r="C12" s="1039" t="n">
        <v>3457293</v>
      </c>
      <c r="D12" s="1040" t="n">
        <v>2508010</v>
      </c>
      <c r="E12" s="1040" t="n">
        <v>46783</v>
      </c>
      <c r="F12" s="1040" t="n">
        <v>71130</v>
      </c>
      <c r="G12" s="1040" t="n">
        <v>281159</v>
      </c>
      <c r="H12" s="1040" t="n">
        <v>758288</v>
      </c>
      <c r="I12" s="1040" t="n">
        <v>52833</v>
      </c>
      <c r="J12" s="1040" t="n">
        <v>1297818</v>
      </c>
      <c r="K12" s="1041" t="n">
        <v>949283</v>
      </c>
      <c r="L12" s="1105" t="s">
        <v>548</v>
      </c>
    </row>
    <row r="13" customFormat="false" ht="17.25" hidden="false" customHeight="true" outlineLevel="0" collapsed="false">
      <c r="A13" s="1071"/>
      <c r="B13" s="1106"/>
      <c r="C13" s="1048"/>
      <c r="D13" s="1049"/>
      <c r="E13" s="1049"/>
      <c r="F13" s="1049"/>
      <c r="G13" s="1049"/>
      <c r="H13" s="1049"/>
      <c r="I13" s="1049"/>
      <c r="J13" s="1049"/>
      <c r="K13" s="1050"/>
      <c r="L13" s="1107" t="s">
        <v>815</v>
      </c>
    </row>
    <row r="14" customFormat="false" ht="20.1" hidden="false" customHeight="true" outlineLevel="0" collapsed="false">
      <c r="A14" s="1108" t="s">
        <v>321</v>
      </c>
      <c r="B14" s="1109" t="s">
        <v>816</v>
      </c>
      <c r="C14" s="1045" t="n">
        <v>197540</v>
      </c>
      <c r="D14" s="1046" t="n">
        <v>117673</v>
      </c>
      <c r="E14" s="1046" t="n">
        <v>6072</v>
      </c>
      <c r="F14" s="1046" t="n">
        <v>17098</v>
      </c>
      <c r="G14" s="1046" t="n">
        <v>3449</v>
      </c>
      <c r="H14" s="1046" t="n">
        <v>6145</v>
      </c>
      <c r="I14" s="1046" t="n">
        <v>523</v>
      </c>
      <c r="J14" s="1046" t="n">
        <v>84384</v>
      </c>
      <c r="K14" s="1047" t="n">
        <v>79867</v>
      </c>
      <c r="L14" s="1110" t="s">
        <v>817</v>
      </c>
    </row>
    <row r="15" customFormat="false" ht="17.25" hidden="false" customHeight="true" outlineLevel="0" collapsed="false">
      <c r="A15" s="1071"/>
      <c r="B15" s="1106"/>
      <c r="C15" s="1054"/>
      <c r="D15" s="948"/>
      <c r="E15" s="948"/>
      <c r="F15" s="948"/>
      <c r="G15" s="948"/>
      <c r="H15" s="948"/>
      <c r="I15" s="948"/>
      <c r="J15" s="948"/>
      <c r="K15" s="1055"/>
      <c r="L15" s="1107" t="s">
        <v>815</v>
      </c>
    </row>
    <row r="16" customFormat="false" ht="20.1" hidden="false" customHeight="true" outlineLevel="0" collapsed="false">
      <c r="A16" s="1069" t="s">
        <v>49</v>
      </c>
      <c r="B16" s="1109" t="s">
        <v>816</v>
      </c>
      <c r="C16" s="1051" t="n">
        <v>42708</v>
      </c>
      <c r="D16" s="1052" t="n">
        <v>24361</v>
      </c>
      <c r="E16" s="1052" t="s">
        <v>97</v>
      </c>
      <c r="F16" s="1052" t="n">
        <v>22</v>
      </c>
      <c r="G16" s="1052" t="n">
        <v>27</v>
      </c>
      <c r="H16" s="1052" t="n">
        <v>43</v>
      </c>
      <c r="I16" s="1052" t="s">
        <v>97</v>
      </c>
      <c r="J16" s="1052" t="n">
        <v>24269</v>
      </c>
      <c r="K16" s="1053" t="n">
        <v>18347</v>
      </c>
      <c r="L16" s="1111" t="s">
        <v>326</v>
      </c>
    </row>
    <row r="17" customFormat="false" ht="20.1" hidden="false" customHeight="true" outlineLevel="0" collapsed="false">
      <c r="A17" s="1069" t="s">
        <v>504</v>
      </c>
      <c r="B17" s="1109" t="s">
        <v>816</v>
      </c>
      <c r="C17" s="1051" t="n">
        <v>24284</v>
      </c>
      <c r="D17" s="1052" t="n">
        <v>11164</v>
      </c>
      <c r="E17" s="1052" t="n">
        <v>99</v>
      </c>
      <c r="F17" s="1052" t="n">
        <v>2154</v>
      </c>
      <c r="G17" s="1052" t="n">
        <v>485</v>
      </c>
      <c r="H17" s="1052" t="n">
        <v>5</v>
      </c>
      <c r="I17" s="1052" t="n">
        <v>36</v>
      </c>
      <c r="J17" s="1052" t="n">
        <v>8385</v>
      </c>
      <c r="K17" s="1053" t="n">
        <v>13120</v>
      </c>
      <c r="L17" s="1111" t="s">
        <v>332</v>
      </c>
    </row>
    <row r="18" customFormat="false" ht="20.1" hidden="false" customHeight="true" outlineLevel="0" collapsed="false">
      <c r="A18" s="1069" t="s">
        <v>505</v>
      </c>
      <c r="B18" s="1109" t="s">
        <v>816</v>
      </c>
      <c r="C18" s="1051" t="n">
        <v>24887</v>
      </c>
      <c r="D18" s="1052" t="n">
        <v>5600</v>
      </c>
      <c r="E18" s="1052" t="n">
        <v>2624</v>
      </c>
      <c r="F18" s="1052" t="n">
        <v>40</v>
      </c>
      <c r="G18" s="1052" t="n">
        <v>33</v>
      </c>
      <c r="H18" s="1052" t="n">
        <v>5</v>
      </c>
      <c r="I18" s="1052" t="n">
        <v>3</v>
      </c>
      <c r="J18" s="1052" t="n">
        <v>2895</v>
      </c>
      <c r="K18" s="1053" t="n">
        <v>19287</v>
      </c>
      <c r="L18" s="1111" t="s">
        <v>334</v>
      </c>
    </row>
    <row r="19" customFormat="false" ht="20.1" hidden="false" customHeight="true" outlineLevel="0" collapsed="false">
      <c r="A19" s="1069" t="s">
        <v>506</v>
      </c>
      <c r="B19" s="1109" t="s">
        <v>816</v>
      </c>
      <c r="C19" s="1051" t="n">
        <v>33007</v>
      </c>
      <c r="D19" s="1052" t="n">
        <v>21463</v>
      </c>
      <c r="E19" s="1052" t="n">
        <v>28</v>
      </c>
      <c r="F19" s="1052" t="n">
        <v>14552</v>
      </c>
      <c r="G19" s="1052" t="n">
        <v>436</v>
      </c>
      <c r="H19" s="1052" t="n">
        <v>1787</v>
      </c>
      <c r="I19" s="1052" t="n">
        <v>166</v>
      </c>
      <c r="J19" s="1052" t="n">
        <v>4494</v>
      </c>
      <c r="K19" s="1053" t="n">
        <v>11544</v>
      </c>
      <c r="L19" s="1112" t="s">
        <v>818</v>
      </c>
    </row>
    <row r="20" customFormat="false" ht="20.1" hidden="false" customHeight="true" outlineLevel="0" collapsed="false">
      <c r="A20" s="1070" t="s">
        <v>819</v>
      </c>
      <c r="B20" s="1109" t="s">
        <v>816</v>
      </c>
      <c r="C20" s="1051" t="n">
        <v>32992</v>
      </c>
      <c r="D20" s="1052" t="n">
        <v>21448</v>
      </c>
      <c r="E20" s="1052" t="n">
        <v>28</v>
      </c>
      <c r="F20" s="1052" t="n">
        <v>14552</v>
      </c>
      <c r="G20" s="1052" t="n">
        <v>436</v>
      </c>
      <c r="H20" s="1052" t="n">
        <v>1787</v>
      </c>
      <c r="I20" s="1052" t="n">
        <v>166</v>
      </c>
      <c r="J20" s="1052" t="n">
        <v>4479</v>
      </c>
      <c r="K20" s="1053" t="n">
        <v>11544</v>
      </c>
      <c r="L20" s="1112" t="s">
        <v>338</v>
      </c>
    </row>
    <row r="21" customFormat="false" ht="20.1" hidden="false" customHeight="true" outlineLevel="0" collapsed="false">
      <c r="A21" s="1070" t="s">
        <v>637</v>
      </c>
      <c r="B21" s="1109" t="s">
        <v>816</v>
      </c>
      <c r="C21" s="1051" t="n">
        <v>15</v>
      </c>
      <c r="D21" s="1052" t="n">
        <v>15</v>
      </c>
      <c r="E21" s="1052" t="s">
        <v>97</v>
      </c>
      <c r="F21" s="1052" t="s">
        <v>97</v>
      </c>
      <c r="G21" s="1052" t="s">
        <v>97</v>
      </c>
      <c r="H21" s="1052" t="s">
        <v>97</v>
      </c>
      <c r="I21" s="1052" t="s">
        <v>97</v>
      </c>
      <c r="J21" s="1052" t="n">
        <v>15</v>
      </c>
      <c r="K21" s="1053" t="s">
        <v>97</v>
      </c>
      <c r="L21" s="1112" t="s">
        <v>820</v>
      </c>
    </row>
    <row r="22" customFormat="false" ht="19.5" hidden="false" customHeight="true" outlineLevel="0" collapsed="false">
      <c r="A22" s="1069" t="s">
        <v>55</v>
      </c>
      <c r="B22" s="1109" t="s">
        <v>816</v>
      </c>
      <c r="C22" s="1051" t="n">
        <v>12</v>
      </c>
      <c r="D22" s="1052" t="s">
        <v>97</v>
      </c>
      <c r="E22" s="1052" t="s">
        <v>97</v>
      </c>
      <c r="F22" s="1052" t="s">
        <v>97</v>
      </c>
      <c r="G22" s="1052" t="s">
        <v>97</v>
      </c>
      <c r="H22" s="1052" t="s">
        <v>97</v>
      </c>
      <c r="I22" s="1052" t="s">
        <v>97</v>
      </c>
      <c r="J22" s="1052" t="s">
        <v>97</v>
      </c>
      <c r="K22" s="1053" t="n">
        <v>12</v>
      </c>
      <c r="L22" s="1112" t="s">
        <v>342</v>
      </c>
    </row>
    <row r="23" customFormat="false" ht="20.1" hidden="false" customHeight="true" outlineLevel="0" collapsed="false">
      <c r="A23" s="1069" t="s">
        <v>56</v>
      </c>
      <c r="B23" s="1109" t="s">
        <v>821</v>
      </c>
      <c r="C23" s="1051" t="n">
        <v>61904</v>
      </c>
      <c r="D23" s="1052" t="n">
        <v>45600</v>
      </c>
      <c r="E23" s="1052" t="n">
        <v>2607</v>
      </c>
      <c r="F23" s="1052" t="n">
        <v>294</v>
      </c>
      <c r="G23" s="1052" t="n">
        <v>1929</v>
      </c>
      <c r="H23" s="1052" t="n">
        <v>3324</v>
      </c>
      <c r="I23" s="1052" t="n">
        <v>248</v>
      </c>
      <c r="J23" s="1052" t="n">
        <v>37198</v>
      </c>
      <c r="K23" s="1053" t="n">
        <v>16304</v>
      </c>
      <c r="L23" s="1111" t="s">
        <v>344</v>
      </c>
    </row>
    <row r="24" customFormat="false" ht="21" hidden="false" customHeight="true" outlineLevel="0" collapsed="false">
      <c r="A24" s="1069" t="s">
        <v>450</v>
      </c>
      <c r="B24" s="1113" t="s">
        <v>822</v>
      </c>
      <c r="C24" s="1051" t="s">
        <v>97</v>
      </c>
      <c r="D24" s="1052" t="s">
        <v>97</v>
      </c>
      <c r="E24" s="1052" t="s">
        <v>97</v>
      </c>
      <c r="F24" s="1052" t="s">
        <v>97</v>
      </c>
      <c r="G24" s="1052" t="s">
        <v>97</v>
      </c>
      <c r="H24" s="1052" t="s">
        <v>97</v>
      </c>
      <c r="I24" s="1052" t="s">
        <v>97</v>
      </c>
      <c r="J24" s="1052" t="s">
        <v>97</v>
      </c>
      <c r="K24" s="1053" t="s">
        <v>97</v>
      </c>
      <c r="L24" s="1112" t="s">
        <v>346</v>
      </c>
    </row>
    <row r="25" customFormat="false" ht="20.1" hidden="false" customHeight="true" outlineLevel="0" collapsed="false">
      <c r="A25" s="1069" t="s">
        <v>58</v>
      </c>
      <c r="B25" s="1109" t="s">
        <v>821</v>
      </c>
      <c r="C25" s="1051" t="s">
        <v>97</v>
      </c>
      <c r="D25" s="1052" t="s">
        <v>97</v>
      </c>
      <c r="E25" s="1052" t="s">
        <v>97</v>
      </c>
      <c r="F25" s="1052" t="s">
        <v>97</v>
      </c>
      <c r="G25" s="1052" t="s">
        <v>97</v>
      </c>
      <c r="H25" s="1052" t="s">
        <v>97</v>
      </c>
      <c r="I25" s="1052" t="s">
        <v>97</v>
      </c>
      <c r="J25" s="1052" t="s">
        <v>97</v>
      </c>
      <c r="K25" s="1053" t="s">
        <v>97</v>
      </c>
      <c r="L25" s="1112" t="s">
        <v>348</v>
      </c>
    </row>
    <row r="26" customFormat="false" ht="20.1" hidden="false" customHeight="true" outlineLevel="0" collapsed="false">
      <c r="A26" s="1069" t="s">
        <v>59</v>
      </c>
      <c r="B26" s="1109" t="s">
        <v>319</v>
      </c>
      <c r="C26" s="1051" t="s">
        <v>97</v>
      </c>
      <c r="D26" s="1052" t="s">
        <v>97</v>
      </c>
      <c r="E26" s="1052" t="s">
        <v>97</v>
      </c>
      <c r="F26" s="1052" t="s">
        <v>97</v>
      </c>
      <c r="G26" s="1052" t="s">
        <v>97</v>
      </c>
      <c r="H26" s="1052" t="s">
        <v>97</v>
      </c>
      <c r="I26" s="1052" t="s">
        <v>97</v>
      </c>
      <c r="J26" s="1052" t="s">
        <v>97</v>
      </c>
      <c r="K26" s="1053" t="s">
        <v>97</v>
      </c>
      <c r="L26" s="1112" t="s">
        <v>349</v>
      </c>
    </row>
    <row r="27" customFormat="false" ht="20.1" hidden="false" customHeight="true" outlineLevel="0" collapsed="false">
      <c r="A27" s="1069" t="s">
        <v>350</v>
      </c>
      <c r="B27" s="1109" t="s">
        <v>84</v>
      </c>
      <c r="C27" s="1051" t="s">
        <v>97</v>
      </c>
      <c r="D27" s="1052" t="s">
        <v>97</v>
      </c>
      <c r="E27" s="1052" t="s">
        <v>97</v>
      </c>
      <c r="F27" s="1052" t="s">
        <v>97</v>
      </c>
      <c r="G27" s="1052" t="s">
        <v>97</v>
      </c>
      <c r="H27" s="1052" t="s">
        <v>97</v>
      </c>
      <c r="I27" s="1052" t="s">
        <v>97</v>
      </c>
      <c r="J27" s="1052" t="s">
        <v>97</v>
      </c>
      <c r="K27" s="1053" t="s">
        <v>97</v>
      </c>
      <c r="L27" s="1112" t="s">
        <v>823</v>
      </c>
    </row>
    <row r="28" customFormat="false" ht="15.75" hidden="false" customHeight="true" outlineLevel="0" collapsed="false">
      <c r="A28" s="1071"/>
      <c r="B28" s="1106"/>
      <c r="C28" s="1054"/>
      <c r="D28" s="948"/>
      <c r="E28" s="948"/>
      <c r="F28" s="948"/>
      <c r="G28" s="948"/>
      <c r="H28" s="948"/>
      <c r="I28" s="948"/>
      <c r="J28" s="948"/>
      <c r="K28" s="1055"/>
      <c r="L28" s="1112"/>
    </row>
    <row r="29" customFormat="false" ht="20.1" hidden="false" customHeight="true" outlineLevel="0" collapsed="false">
      <c r="A29" s="1108" t="s">
        <v>352</v>
      </c>
      <c r="B29" s="1109" t="s">
        <v>814</v>
      </c>
      <c r="C29" s="1045" t="n">
        <v>701331</v>
      </c>
      <c r="D29" s="1046" t="n">
        <v>433339</v>
      </c>
      <c r="E29" s="1046" t="n">
        <v>11345</v>
      </c>
      <c r="F29" s="1046" t="n">
        <v>7709</v>
      </c>
      <c r="G29" s="1046" t="n">
        <v>11481</v>
      </c>
      <c r="H29" s="1046" t="n">
        <v>21758</v>
      </c>
      <c r="I29" s="1046" t="n">
        <v>1874</v>
      </c>
      <c r="J29" s="1046" t="n">
        <v>379170</v>
      </c>
      <c r="K29" s="1046" t="n">
        <v>267993</v>
      </c>
      <c r="L29" s="1114" t="s">
        <v>353</v>
      </c>
    </row>
    <row r="30" customFormat="false" ht="17.25" hidden="false" customHeight="true" outlineLevel="0" collapsed="false">
      <c r="A30" s="1071"/>
      <c r="B30" s="1106"/>
      <c r="C30" s="1054"/>
      <c r="D30" s="948"/>
      <c r="E30" s="948"/>
      <c r="F30" s="948"/>
      <c r="G30" s="948"/>
      <c r="H30" s="948"/>
      <c r="I30" s="948"/>
      <c r="J30" s="948"/>
      <c r="K30" s="948"/>
      <c r="L30" s="1115" t="s">
        <v>815</v>
      </c>
    </row>
    <row r="31" customFormat="false" ht="20.1" hidden="false" customHeight="true" outlineLevel="0" collapsed="false">
      <c r="A31" s="1069" t="s">
        <v>511</v>
      </c>
      <c r="B31" s="1109" t="s">
        <v>821</v>
      </c>
      <c r="C31" s="1051" t="s">
        <v>97</v>
      </c>
      <c r="D31" s="1052" t="s">
        <v>97</v>
      </c>
      <c r="E31" s="1052" t="s">
        <v>97</v>
      </c>
      <c r="F31" s="1052" t="s">
        <v>97</v>
      </c>
      <c r="G31" s="1052" t="s">
        <v>97</v>
      </c>
      <c r="H31" s="1052" t="s">
        <v>97</v>
      </c>
      <c r="I31" s="1052" t="s">
        <v>97</v>
      </c>
      <c r="J31" s="1052" t="s">
        <v>97</v>
      </c>
      <c r="K31" s="1052" t="s">
        <v>97</v>
      </c>
      <c r="L31" s="1116" t="s">
        <v>356</v>
      </c>
    </row>
    <row r="32" customFormat="false" ht="20.1" hidden="false" customHeight="true" outlineLevel="0" collapsed="false">
      <c r="A32" s="1069" t="s">
        <v>135</v>
      </c>
      <c r="B32" s="1109" t="s">
        <v>816</v>
      </c>
      <c r="C32" s="1051" t="n">
        <v>14762</v>
      </c>
      <c r="D32" s="1052" t="n">
        <v>14736</v>
      </c>
      <c r="E32" s="1052" t="s">
        <v>97</v>
      </c>
      <c r="F32" s="1052" t="n">
        <v>168</v>
      </c>
      <c r="G32" s="1052" t="s">
        <v>97</v>
      </c>
      <c r="H32" s="1052" t="s">
        <v>97</v>
      </c>
      <c r="I32" s="1052" t="s">
        <v>97</v>
      </c>
      <c r="J32" s="1052" t="n">
        <v>14568</v>
      </c>
      <c r="K32" s="1052" t="n">
        <v>26</v>
      </c>
      <c r="L32" s="1116" t="s">
        <v>358</v>
      </c>
    </row>
    <row r="33" customFormat="false" ht="21" hidden="false" customHeight="true" outlineLevel="0" collapsed="false">
      <c r="A33" s="1069" t="s">
        <v>512</v>
      </c>
      <c r="B33" s="1113" t="s">
        <v>822</v>
      </c>
      <c r="C33" s="1051" t="s">
        <v>97</v>
      </c>
      <c r="D33" s="1052" t="s">
        <v>97</v>
      </c>
      <c r="E33" s="1052" t="s">
        <v>97</v>
      </c>
      <c r="F33" s="1052" t="s">
        <v>97</v>
      </c>
      <c r="G33" s="1052" t="s">
        <v>97</v>
      </c>
      <c r="H33" s="1052" t="s">
        <v>97</v>
      </c>
      <c r="I33" s="1052" t="s">
        <v>97</v>
      </c>
      <c r="J33" s="1052" t="s">
        <v>97</v>
      </c>
      <c r="K33" s="1052" t="s">
        <v>97</v>
      </c>
      <c r="L33" s="1116" t="s">
        <v>361</v>
      </c>
    </row>
    <row r="34" customFormat="false" ht="20.1" hidden="false" customHeight="true" outlineLevel="0" collapsed="false">
      <c r="A34" s="1069" t="s">
        <v>138</v>
      </c>
      <c r="B34" s="1109" t="s">
        <v>816</v>
      </c>
      <c r="C34" s="1051" t="s">
        <v>97</v>
      </c>
      <c r="D34" s="1052" t="s">
        <v>97</v>
      </c>
      <c r="E34" s="1052" t="s">
        <v>97</v>
      </c>
      <c r="F34" s="1052" t="s">
        <v>97</v>
      </c>
      <c r="G34" s="1052" t="s">
        <v>97</v>
      </c>
      <c r="H34" s="1052" t="s">
        <v>97</v>
      </c>
      <c r="I34" s="1052" t="s">
        <v>97</v>
      </c>
      <c r="J34" s="1052" t="s">
        <v>97</v>
      </c>
      <c r="K34" s="1052" t="s">
        <v>97</v>
      </c>
      <c r="L34" s="1117" t="s">
        <v>824</v>
      </c>
    </row>
    <row r="35" customFormat="false" ht="20.1" hidden="false" customHeight="true" outlineLevel="0" collapsed="false">
      <c r="A35" s="1069" t="s">
        <v>139</v>
      </c>
      <c r="B35" s="1109" t="s">
        <v>816</v>
      </c>
      <c r="C35" s="1051" t="s">
        <v>97</v>
      </c>
      <c r="D35" s="1052" t="s">
        <v>97</v>
      </c>
      <c r="E35" s="1052" t="s">
        <v>97</v>
      </c>
      <c r="F35" s="1052" t="s">
        <v>97</v>
      </c>
      <c r="G35" s="1052" t="s">
        <v>97</v>
      </c>
      <c r="H35" s="1052" t="s">
        <v>97</v>
      </c>
      <c r="I35" s="1052" t="s">
        <v>97</v>
      </c>
      <c r="J35" s="1052" t="s">
        <v>97</v>
      </c>
      <c r="K35" s="1052" t="s">
        <v>97</v>
      </c>
      <c r="L35" s="1116" t="s">
        <v>365</v>
      </c>
    </row>
    <row r="36" customFormat="false" ht="20.1" hidden="false" customHeight="true" outlineLevel="0" collapsed="false">
      <c r="A36" s="1069" t="s">
        <v>141</v>
      </c>
      <c r="B36" s="1109" t="s">
        <v>816</v>
      </c>
      <c r="C36" s="1051" t="n">
        <v>9226</v>
      </c>
      <c r="D36" s="1052" t="n">
        <v>9226</v>
      </c>
      <c r="E36" s="1052" t="s">
        <v>97</v>
      </c>
      <c r="F36" s="1052" t="s">
        <v>97</v>
      </c>
      <c r="G36" s="1052" t="s">
        <v>97</v>
      </c>
      <c r="H36" s="1052" t="n">
        <v>14</v>
      </c>
      <c r="I36" s="1052" t="s">
        <v>97</v>
      </c>
      <c r="J36" s="1052" t="n">
        <v>9212</v>
      </c>
      <c r="K36" s="1052" t="s">
        <v>97</v>
      </c>
      <c r="L36" s="1117" t="s">
        <v>369</v>
      </c>
    </row>
    <row r="37" customFormat="false" ht="20.1" hidden="false" customHeight="true" outlineLevel="0" collapsed="false">
      <c r="A37" s="1069" t="s">
        <v>210</v>
      </c>
      <c r="B37" s="1109" t="s">
        <v>821</v>
      </c>
      <c r="C37" s="1051" t="n">
        <v>40880</v>
      </c>
      <c r="D37" s="1052" t="n">
        <v>13811</v>
      </c>
      <c r="E37" s="1052" t="n">
        <v>4</v>
      </c>
      <c r="F37" s="1052" t="n">
        <v>1303</v>
      </c>
      <c r="G37" s="1052" t="n">
        <v>68</v>
      </c>
      <c r="H37" s="1052" t="s">
        <v>97</v>
      </c>
      <c r="I37" s="1052" t="s">
        <v>97</v>
      </c>
      <c r="J37" s="1052" t="n">
        <v>12436</v>
      </c>
      <c r="K37" s="1052" t="n">
        <v>27069</v>
      </c>
      <c r="L37" s="1116" t="s">
        <v>371</v>
      </c>
    </row>
    <row r="38" customFormat="false" ht="21" hidden="false" customHeight="true" outlineLevel="0" collapsed="false">
      <c r="A38" s="1069" t="s">
        <v>513</v>
      </c>
      <c r="B38" s="1113" t="s">
        <v>822</v>
      </c>
      <c r="C38" s="1051" t="n">
        <v>536639</v>
      </c>
      <c r="D38" s="1052" t="n">
        <v>338742</v>
      </c>
      <c r="E38" s="1052" t="n">
        <v>9710</v>
      </c>
      <c r="F38" s="1052" t="n">
        <v>4930</v>
      </c>
      <c r="G38" s="1052" t="n">
        <v>9684</v>
      </c>
      <c r="H38" s="1052" t="n">
        <v>18617</v>
      </c>
      <c r="I38" s="1052" t="n">
        <v>1603</v>
      </c>
      <c r="J38" s="1052" t="n">
        <v>294198</v>
      </c>
      <c r="K38" s="1052" t="n">
        <v>197897</v>
      </c>
      <c r="L38" s="1117" t="s">
        <v>373</v>
      </c>
    </row>
    <row r="39" customFormat="false" ht="20.1" hidden="false" customHeight="true" outlineLevel="0" collapsed="false">
      <c r="A39" s="1069" t="s">
        <v>514</v>
      </c>
      <c r="B39" s="1109" t="s">
        <v>816</v>
      </c>
      <c r="C39" s="1051" t="n">
        <v>586014</v>
      </c>
      <c r="D39" s="1052" t="n">
        <v>369715</v>
      </c>
      <c r="E39" s="1052" t="n">
        <v>10679</v>
      </c>
      <c r="F39" s="1052" t="n">
        <v>5407</v>
      </c>
      <c r="G39" s="1052" t="n">
        <v>10720</v>
      </c>
      <c r="H39" s="1052" t="n">
        <v>20474</v>
      </c>
      <c r="I39" s="1052" t="n">
        <v>1764</v>
      </c>
      <c r="J39" s="1052" t="n">
        <v>320674</v>
      </c>
      <c r="K39" s="1052" t="n">
        <v>216299</v>
      </c>
      <c r="L39" s="1117" t="s">
        <v>375</v>
      </c>
    </row>
    <row r="40" customFormat="false" ht="20.1" hidden="false" customHeight="true" outlineLevel="0" collapsed="false">
      <c r="A40" s="1069" t="s">
        <v>147</v>
      </c>
      <c r="B40" s="1109" t="s">
        <v>821</v>
      </c>
      <c r="C40" s="1051" t="s">
        <v>97</v>
      </c>
      <c r="D40" s="1052" t="s">
        <v>97</v>
      </c>
      <c r="E40" s="1052" t="s">
        <v>97</v>
      </c>
      <c r="F40" s="1052" t="s">
        <v>97</v>
      </c>
      <c r="G40" s="1052" t="s">
        <v>97</v>
      </c>
      <c r="H40" s="1052" t="s">
        <v>97</v>
      </c>
      <c r="I40" s="1052" t="s">
        <v>97</v>
      </c>
      <c r="J40" s="1052" t="s">
        <v>97</v>
      </c>
      <c r="K40" s="1052" t="s">
        <v>97</v>
      </c>
      <c r="L40" s="1116" t="s">
        <v>384</v>
      </c>
    </row>
    <row r="41" customFormat="false" ht="20.1" hidden="false" customHeight="true" outlineLevel="0" collapsed="false">
      <c r="A41" s="1069" t="s">
        <v>148</v>
      </c>
      <c r="B41" s="1109" t="s">
        <v>319</v>
      </c>
      <c r="C41" s="1051" t="s">
        <v>97</v>
      </c>
      <c r="D41" s="1052" t="s">
        <v>97</v>
      </c>
      <c r="E41" s="1052" t="s">
        <v>97</v>
      </c>
      <c r="F41" s="1052" t="s">
        <v>97</v>
      </c>
      <c r="G41" s="1052" t="s">
        <v>97</v>
      </c>
      <c r="H41" s="1052" t="s">
        <v>97</v>
      </c>
      <c r="I41" s="1052" t="s">
        <v>97</v>
      </c>
      <c r="J41" s="1052" t="s">
        <v>97</v>
      </c>
      <c r="K41" s="1052" t="s">
        <v>97</v>
      </c>
      <c r="L41" s="1116" t="s">
        <v>385</v>
      </c>
    </row>
    <row r="42" customFormat="false" ht="20.1" hidden="false" customHeight="true" outlineLevel="0" collapsed="false">
      <c r="A42" s="1069" t="s">
        <v>149</v>
      </c>
      <c r="B42" s="1109" t="s">
        <v>319</v>
      </c>
      <c r="C42" s="1051" t="s">
        <v>97</v>
      </c>
      <c r="D42" s="1052" t="s">
        <v>97</v>
      </c>
      <c r="E42" s="1052" t="s">
        <v>97</v>
      </c>
      <c r="F42" s="1052" t="s">
        <v>97</v>
      </c>
      <c r="G42" s="1052" t="s">
        <v>97</v>
      </c>
      <c r="H42" s="1052" t="s">
        <v>97</v>
      </c>
      <c r="I42" s="1052" t="s">
        <v>97</v>
      </c>
      <c r="J42" s="1052" t="s">
        <v>97</v>
      </c>
      <c r="K42" s="1052" t="s">
        <v>97</v>
      </c>
      <c r="L42" s="1116" t="s">
        <v>386</v>
      </c>
    </row>
    <row r="43" s="1123" customFormat="true" ht="22.5" hidden="false" customHeight="true" outlineLevel="0" collapsed="false">
      <c r="A43" s="1118" t="s">
        <v>648</v>
      </c>
      <c r="B43" s="1119" t="s">
        <v>825</v>
      </c>
      <c r="C43" s="1120" t="n">
        <v>27503041</v>
      </c>
      <c r="D43" s="1121" t="n">
        <v>21037739</v>
      </c>
      <c r="E43" s="1121" t="n">
        <v>315641</v>
      </c>
      <c r="F43" s="1121" t="n">
        <v>497982</v>
      </c>
      <c r="G43" s="1121" t="n">
        <v>2861965</v>
      </c>
      <c r="H43" s="1121" t="n">
        <v>7851612</v>
      </c>
      <c r="I43" s="1121" t="n">
        <v>542182</v>
      </c>
      <c r="J43" s="1121" t="n">
        <v>8968357</v>
      </c>
      <c r="K43" s="1121" t="n">
        <v>6465302</v>
      </c>
      <c r="L43" s="1122" t="s">
        <v>650</v>
      </c>
    </row>
    <row r="44" customFormat="false" ht="24.75" hidden="false" customHeight="true" outlineLevel="0" collapsed="false">
      <c r="A44" s="1124"/>
      <c r="B44" s="1125"/>
      <c r="C44" s="1125"/>
      <c r="D44" s="1125"/>
      <c r="E44" s="1125"/>
      <c r="F44" s="1125"/>
      <c r="G44" s="1125"/>
      <c r="H44" s="1125"/>
      <c r="I44" s="1125"/>
      <c r="J44" s="1125"/>
      <c r="K44" s="1125"/>
      <c r="L44" s="1126"/>
    </row>
    <row r="45" customFormat="false" ht="22.5" hidden="false" customHeight="true" outlineLevel="0" collapsed="false">
      <c r="A45" s="1127" t="s">
        <v>826</v>
      </c>
      <c r="B45" s="852"/>
      <c r="C45" s="850" t="s">
        <v>654</v>
      </c>
      <c r="D45" s="852"/>
      <c r="E45" s="1125"/>
      <c r="F45" s="1125"/>
      <c r="G45" s="1125"/>
      <c r="H45" s="1125"/>
      <c r="I45" s="1125"/>
      <c r="J45" s="1125"/>
      <c r="K45" s="1125"/>
      <c r="L45" s="1126"/>
    </row>
    <row r="46" customFormat="false" ht="11.25" hidden="false" customHeight="true" outlineLevel="0" collapsed="false">
      <c r="A46" s="1124"/>
      <c r="B46" s="1128"/>
      <c r="C46" s="1124"/>
      <c r="D46" s="1124"/>
      <c r="E46" s="1124"/>
      <c r="F46" s="1124"/>
      <c r="G46" s="1124"/>
      <c r="H46" s="1124"/>
      <c r="I46" s="1124"/>
      <c r="J46" s="1124"/>
      <c r="K46" s="1124"/>
      <c r="L46" s="1129"/>
    </row>
    <row r="47" customFormat="false" ht="22.5" hidden="false" customHeight="true" outlineLevel="0" collapsed="false">
      <c r="A47" s="1103" t="s">
        <v>316</v>
      </c>
      <c r="B47" s="1104" t="s">
        <v>84</v>
      </c>
      <c r="C47" s="1039" t="n">
        <v>3999068</v>
      </c>
      <c r="D47" s="1040" t="n">
        <v>2952962</v>
      </c>
      <c r="E47" s="1040" t="n">
        <v>47958</v>
      </c>
      <c r="F47" s="1040" t="n">
        <v>78253</v>
      </c>
      <c r="G47" s="1040" t="n">
        <v>348228</v>
      </c>
      <c r="H47" s="1040" t="n">
        <v>891194</v>
      </c>
      <c r="I47" s="1040" t="n">
        <v>53018</v>
      </c>
      <c r="J47" s="1040" t="n">
        <v>1534312</v>
      </c>
      <c r="K47" s="1041" t="n">
        <v>1046106</v>
      </c>
      <c r="L47" s="1105" t="s">
        <v>548</v>
      </c>
    </row>
    <row r="48" customFormat="false" ht="17.25" hidden="false" customHeight="true" outlineLevel="0" collapsed="false">
      <c r="A48" s="1071"/>
      <c r="B48" s="1106"/>
      <c r="C48" s="1048"/>
      <c r="D48" s="1049"/>
      <c r="E48" s="1049"/>
      <c r="F48" s="1049"/>
      <c r="G48" s="1049"/>
      <c r="H48" s="1049"/>
      <c r="I48" s="1049"/>
      <c r="J48" s="1049"/>
      <c r="K48" s="1050"/>
      <c r="L48" s="1107" t="s">
        <v>815</v>
      </c>
    </row>
    <row r="49" customFormat="false" ht="20.1" hidden="false" customHeight="true" outlineLevel="0" collapsed="false">
      <c r="A49" s="1108" t="s">
        <v>321</v>
      </c>
      <c r="B49" s="1109" t="s">
        <v>319</v>
      </c>
      <c r="C49" s="1045" t="n">
        <v>221908</v>
      </c>
      <c r="D49" s="1046" t="n">
        <v>141296</v>
      </c>
      <c r="E49" s="1046" t="n">
        <v>6133</v>
      </c>
      <c r="F49" s="1046" t="n">
        <v>17529</v>
      </c>
      <c r="G49" s="1046" t="n">
        <v>13463</v>
      </c>
      <c r="H49" s="1046" t="n">
        <v>13046</v>
      </c>
      <c r="I49" s="1046" t="n">
        <v>523</v>
      </c>
      <c r="J49" s="1046" t="n">
        <v>90597</v>
      </c>
      <c r="K49" s="1047" t="n">
        <v>80614</v>
      </c>
      <c r="L49" s="1130" t="s">
        <v>817</v>
      </c>
    </row>
    <row r="50" customFormat="false" ht="17.25" hidden="false" customHeight="true" outlineLevel="0" collapsed="false">
      <c r="A50" s="1071"/>
      <c r="B50" s="1106"/>
      <c r="C50" s="1054"/>
      <c r="D50" s="948"/>
      <c r="E50" s="948"/>
      <c r="F50" s="948"/>
      <c r="G50" s="948"/>
      <c r="H50" s="948"/>
      <c r="I50" s="948"/>
      <c r="J50" s="948"/>
      <c r="K50" s="1055"/>
      <c r="L50" s="1107" t="s">
        <v>815</v>
      </c>
    </row>
    <row r="51" customFormat="false" ht="20.1" hidden="false" customHeight="true" outlineLevel="0" collapsed="false">
      <c r="A51" s="1069" t="s">
        <v>49</v>
      </c>
      <c r="B51" s="1109" t="s">
        <v>319</v>
      </c>
      <c r="C51" s="1051" t="n">
        <v>42708</v>
      </c>
      <c r="D51" s="1052" t="n">
        <v>24361</v>
      </c>
      <c r="E51" s="1052" t="s">
        <v>97</v>
      </c>
      <c r="F51" s="1052" t="n">
        <v>22</v>
      </c>
      <c r="G51" s="1052" t="n">
        <v>27</v>
      </c>
      <c r="H51" s="1052" t="n">
        <v>43</v>
      </c>
      <c r="I51" s="1052" t="s">
        <v>97</v>
      </c>
      <c r="J51" s="1052" t="n">
        <v>24269</v>
      </c>
      <c r="K51" s="1053" t="n">
        <v>18347</v>
      </c>
      <c r="L51" s="1112" t="s">
        <v>326</v>
      </c>
    </row>
    <row r="52" customFormat="false" ht="20.1" hidden="false" customHeight="true" outlineLevel="0" collapsed="false">
      <c r="A52" s="1069" t="s">
        <v>504</v>
      </c>
      <c r="B52" s="1109" t="s">
        <v>319</v>
      </c>
      <c r="C52" s="1051" t="n">
        <v>24857</v>
      </c>
      <c r="D52" s="1052" t="n">
        <v>11694</v>
      </c>
      <c r="E52" s="1052" t="n">
        <v>99</v>
      </c>
      <c r="F52" s="1052" t="n">
        <v>2611</v>
      </c>
      <c r="G52" s="1052" t="n">
        <v>558</v>
      </c>
      <c r="H52" s="1052" t="n">
        <v>5</v>
      </c>
      <c r="I52" s="1052" t="n">
        <v>36</v>
      </c>
      <c r="J52" s="1052" t="n">
        <v>8385</v>
      </c>
      <c r="K52" s="1053" t="n">
        <v>13163</v>
      </c>
      <c r="L52" s="1112" t="s">
        <v>332</v>
      </c>
    </row>
    <row r="53" customFormat="false" ht="20.1" hidden="false" customHeight="true" outlineLevel="0" collapsed="false">
      <c r="A53" s="1069" t="s">
        <v>505</v>
      </c>
      <c r="B53" s="1109" t="s">
        <v>319</v>
      </c>
      <c r="C53" s="1051" t="n">
        <v>25216</v>
      </c>
      <c r="D53" s="1052" t="n">
        <v>5886</v>
      </c>
      <c r="E53" s="1052" t="n">
        <v>2624</v>
      </c>
      <c r="F53" s="1052" t="n">
        <v>40</v>
      </c>
      <c r="G53" s="1052" t="n">
        <v>70</v>
      </c>
      <c r="H53" s="1052" t="n">
        <v>5</v>
      </c>
      <c r="I53" s="1052" t="n">
        <v>3</v>
      </c>
      <c r="J53" s="1052" t="n">
        <v>3144</v>
      </c>
      <c r="K53" s="1053" t="n">
        <v>19330</v>
      </c>
      <c r="L53" s="1112" t="s">
        <v>334</v>
      </c>
    </row>
    <row r="54" customFormat="false" ht="20.1" hidden="false" customHeight="true" outlineLevel="0" collapsed="false">
      <c r="A54" s="1069" t="s">
        <v>506</v>
      </c>
      <c r="B54" s="1109" t="s">
        <v>319</v>
      </c>
      <c r="C54" s="1051" t="n">
        <v>40499</v>
      </c>
      <c r="D54" s="1052" t="n">
        <v>28358</v>
      </c>
      <c r="E54" s="1052" t="n">
        <v>41</v>
      </c>
      <c r="F54" s="1052" t="n">
        <v>14554</v>
      </c>
      <c r="G54" s="1052" t="n">
        <v>779</v>
      </c>
      <c r="H54" s="1052" t="n">
        <v>5449</v>
      </c>
      <c r="I54" s="1052" t="n">
        <v>166</v>
      </c>
      <c r="J54" s="1052" t="n">
        <v>7370</v>
      </c>
      <c r="K54" s="1053" t="n">
        <v>12143</v>
      </c>
      <c r="L54" s="1112" t="s">
        <v>818</v>
      </c>
    </row>
    <row r="55" customFormat="false" ht="20.1" hidden="false" customHeight="true" outlineLevel="0" collapsed="false">
      <c r="A55" s="1070" t="s">
        <v>819</v>
      </c>
      <c r="B55" s="1109" t="s">
        <v>319</v>
      </c>
      <c r="C55" s="1051" t="n">
        <v>40484</v>
      </c>
      <c r="D55" s="1052" t="n">
        <v>28343</v>
      </c>
      <c r="E55" s="1052" t="n">
        <v>41</v>
      </c>
      <c r="F55" s="1052" t="n">
        <v>14554</v>
      </c>
      <c r="G55" s="1052" t="n">
        <v>779</v>
      </c>
      <c r="H55" s="1052" t="n">
        <v>5449</v>
      </c>
      <c r="I55" s="1052" t="n">
        <v>166</v>
      </c>
      <c r="J55" s="1052" t="n">
        <v>7355</v>
      </c>
      <c r="K55" s="1053" t="n">
        <v>12143</v>
      </c>
      <c r="L55" s="1112" t="s">
        <v>338</v>
      </c>
    </row>
    <row r="56" customFormat="false" ht="20.1" hidden="false" customHeight="true" outlineLevel="0" collapsed="false">
      <c r="A56" s="1070" t="s">
        <v>637</v>
      </c>
      <c r="B56" s="1109" t="s">
        <v>319</v>
      </c>
      <c r="C56" s="1051" t="n">
        <v>15</v>
      </c>
      <c r="D56" s="1052" t="n">
        <v>15</v>
      </c>
      <c r="E56" s="1052" t="s">
        <v>97</v>
      </c>
      <c r="F56" s="1052" t="s">
        <v>97</v>
      </c>
      <c r="G56" s="1052" t="s">
        <v>97</v>
      </c>
      <c r="H56" s="1052" t="s">
        <v>97</v>
      </c>
      <c r="I56" s="1052" t="s">
        <v>97</v>
      </c>
      <c r="J56" s="1052" t="n">
        <v>15</v>
      </c>
      <c r="K56" s="1053" t="s">
        <v>97</v>
      </c>
      <c r="L56" s="1112" t="s">
        <v>820</v>
      </c>
    </row>
    <row r="57" customFormat="false" ht="20.1" hidden="false" customHeight="true" outlineLevel="0" collapsed="false">
      <c r="A57" s="1069" t="s">
        <v>55</v>
      </c>
      <c r="B57" s="1109" t="s">
        <v>319</v>
      </c>
      <c r="C57" s="1051" t="n">
        <v>12</v>
      </c>
      <c r="D57" s="1052" t="s">
        <v>97</v>
      </c>
      <c r="E57" s="1052" t="s">
        <v>97</v>
      </c>
      <c r="F57" s="1052" t="s">
        <v>97</v>
      </c>
      <c r="G57" s="1052" t="s">
        <v>97</v>
      </c>
      <c r="H57" s="1052" t="s">
        <v>97</v>
      </c>
      <c r="I57" s="1052" t="s">
        <v>97</v>
      </c>
      <c r="J57" s="1052" t="s">
        <v>97</v>
      </c>
      <c r="K57" s="1053" t="n">
        <v>12</v>
      </c>
      <c r="L57" s="1112" t="s">
        <v>342</v>
      </c>
    </row>
    <row r="58" customFormat="false" ht="20.1" hidden="false" customHeight="true" outlineLevel="0" collapsed="false">
      <c r="A58" s="1069" t="s">
        <v>56</v>
      </c>
      <c r="B58" s="1109" t="s">
        <v>85</v>
      </c>
      <c r="C58" s="1051" t="n">
        <v>74243</v>
      </c>
      <c r="D58" s="1052" t="n">
        <v>57891</v>
      </c>
      <c r="E58" s="1052" t="n">
        <v>2645</v>
      </c>
      <c r="F58" s="1052" t="n">
        <v>294</v>
      </c>
      <c r="G58" s="1052" t="n">
        <v>9316</v>
      </c>
      <c r="H58" s="1052" t="n">
        <v>5813</v>
      </c>
      <c r="I58" s="1052" t="n">
        <v>248</v>
      </c>
      <c r="J58" s="1052" t="n">
        <v>39575</v>
      </c>
      <c r="K58" s="1053" t="n">
        <v>16352</v>
      </c>
      <c r="L58" s="1112" t="s">
        <v>344</v>
      </c>
    </row>
    <row r="59" customFormat="false" ht="21" hidden="false" customHeight="true" outlineLevel="0" collapsed="false">
      <c r="A59" s="1069" t="s">
        <v>450</v>
      </c>
      <c r="B59" s="1113" t="s">
        <v>822</v>
      </c>
      <c r="C59" s="1051" t="s">
        <v>97</v>
      </c>
      <c r="D59" s="1052" t="s">
        <v>97</v>
      </c>
      <c r="E59" s="1052" t="s">
        <v>97</v>
      </c>
      <c r="F59" s="1052" t="s">
        <v>97</v>
      </c>
      <c r="G59" s="1052" t="s">
        <v>97</v>
      </c>
      <c r="H59" s="1052" t="s">
        <v>97</v>
      </c>
      <c r="I59" s="1052" t="s">
        <v>97</v>
      </c>
      <c r="J59" s="1052" t="s">
        <v>97</v>
      </c>
      <c r="K59" s="1053" t="s">
        <v>97</v>
      </c>
      <c r="L59" s="1112" t="s">
        <v>346</v>
      </c>
    </row>
    <row r="60" customFormat="false" ht="20.1" hidden="false" customHeight="true" outlineLevel="0" collapsed="false">
      <c r="A60" s="1069" t="s">
        <v>58</v>
      </c>
      <c r="B60" s="1109" t="s">
        <v>85</v>
      </c>
      <c r="C60" s="1051" t="s">
        <v>97</v>
      </c>
      <c r="D60" s="1052" t="s">
        <v>97</v>
      </c>
      <c r="E60" s="1052" t="s">
        <v>97</v>
      </c>
      <c r="F60" s="1052" t="s">
        <v>97</v>
      </c>
      <c r="G60" s="1052" t="s">
        <v>97</v>
      </c>
      <c r="H60" s="1052" t="s">
        <v>97</v>
      </c>
      <c r="I60" s="1052" t="s">
        <v>97</v>
      </c>
      <c r="J60" s="1052" t="s">
        <v>97</v>
      </c>
      <c r="K60" s="1053" t="s">
        <v>97</v>
      </c>
      <c r="L60" s="1112" t="s">
        <v>348</v>
      </c>
    </row>
    <row r="61" customFormat="false" ht="20.1" hidden="false" customHeight="true" outlineLevel="0" collapsed="false">
      <c r="A61" s="1069" t="s">
        <v>59</v>
      </c>
      <c r="B61" s="891" t="s">
        <v>319</v>
      </c>
      <c r="C61" s="1051" t="s">
        <v>97</v>
      </c>
      <c r="D61" s="1052" t="s">
        <v>97</v>
      </c>
      <c r="E61" s="1052" t="s">
        <v>97</v>
      </c>
      <c r="F61" s="1052" t="s">
        <v>97</v>
      </c>
      <c r="G61" s="1052" t="s">
        <v>97</v>
      </c>
      <c r="H61" s="1052" t="s">
        <v>97</v>
      </c>
      <c r="I61" s="1052" t="s">
        <v>97</v>
      </c>
      <c r="J61" s="1052" t="s">
        <v>97</v>
      </c>
      <c r="K61" s="1053" t="s">
        <v>97</v>
      </c>
      <c r="L61" s="1112" t="s">
        <v>349</v>
      </c>
    </row>
    <row r="62" customFormat="false" ht="20.1" hidden="false" customHeight="true" outlineLevel="0" collapsed="false">
      <c r="A62" s="1069" t="s">
        <v>350</v>
      </c>
      <c r="B62" s="891" t="s">
        <v>84</v>
      </c>
      <c r="C62" s="1051" t="s">
        <v>97</v>
      </c>
      <c r="D62" s="1052" t="s">
        <v>97</v>
      </c>
      <c r="E62" s="1052" t="s">
        <v>97</v>
      </c>
      <c r="F62" s="1052" t="s">
        <v>97</v>
      </c>
      <c r="G62" s="1052" t="s">
        <v>97</v>
      </c>
      <c r="H62" s="1052" t="s">
        <v>97</v>
      </c>
      <c r="I62" s="1052" t="s">
        <v>97</v>
      </c>
      <c r="J62" s="1052" t="s">
        <v>97</v>
      </c>
      <c r="K62" s="1053" t="s">
        <v>97</v>
      </c>
      <c r="L62" s="1112" t="s">
        <v>823</v>
      </c>
    </row>
    <row r="63" customFormat="false" ht="15.75" hidden="false" customHeight="true" outlineLevel="0" collapsed="false">
      <c r="A63" s="1071"/>
      <c r="B63" s="1106"/>
      <c r="C63" s="1054"/>
      <c r="D63" s="948"/>
      <c r="E63" s="948"/>
      <c r="F63" s="948"/>
      <c r="G63" s="948"/>
      <c r="H63" s="948"/>
      <c r="I63" s="948"/>
      <c r="J63" s="948"/>
      <c r="K63" s="1055"/>
      <c r="L63" s="1112"/>
    </row>
    <row r="64" customFormat="false" ht="19.5" hidden="false" customHeight="true" outlineLevel="0" collapsed="false">
      <c r="A64" s="1108" t="s">
        <v>352</v>
      </c>
      <c r="B64" s="1109" t="s">
        <v>84</v>
      </c>
      <c r="C64" s="1045" t="n">
        <v>1476725</v>
      </c>
      <c r="D64" s="1046" t="n">
        <v>1067632</v>
      </c>
      <c r="E64" s="1046" t="n">
        <v>13032</v>
      </c>
      <c r="F64" s="1046" t="n">
        <v>17117</v>
      </c>
      <c r="G64" s="1046" t="n">
        <v>92252</v>
      </c>
      <c r="H64" s="1046" t="n">
        <v>218073</v>
      </c>
      <c r="I64" s="1046" t="n">
        <v>2212</v>
      </c>
      <c r="J64" s="1046" t="n">
        <v>724950</v>
      </c>
      <c r="K64" s="1047" t="n">
        <v>409090</v>
      </c>
      <c r="L64" s="1110" t="s">
        <v>353</v>
      </c>
    </row>
    <row r="65" customFormat="false" ht="17.25" hidden="false" customHeight="true" outlineLevel="0" collapsed="false">
      <c r="A65" s="1071"/>
      <c r="B65" s="1106"/>
      <c r="C65" s="1051"/>
      <c r="D65" s="1052"/>
      <c r="E65" s="1052"/>
      <c r="F65" s="1052"/>
      <c r="G65" s="1052"/>
      <c r="H65" s="1052"/>
      <c r="I65" s="1052"/>
      <c r="J65" s="1052"/>
      <c r="K65" s="1053"/>
      <c r="L65" s="1107" t="s">
        <v>815</v>
      </c>
    </row>
    <row r="66" customFormat="false" ht="20.1" hidden="false" customHeight="true" outlineLevel="0" collapsed="false">
      <c r="A66" s="1069" t="s">
        <v>511</v>
      </c>
      <c r="B66" s="1109" t="s">
        <v>85</v>
      </c>
      <c r="C66" s="1051" t="s">
        <v>97</v>
      </c>
      <c r="D66" s="1052" t="s">
        <v>97</v>
      </c>
      <c r="E66" s="1052" t="s">
        <v>97</v>
      </c>
      <c r="F66" s="1052" t="s">
        <v>97</v>
      </c>
      <c r="G66" s="1052" t="s">
        <v>97</v>
      </c>
      <c r="H66" s="1052" t="s">
        <v>97</v>
      </c>
      <c r="I66" s="1052" t="s">
        <v>97</v>
      </c>
      <c r="J66" s="1052" t="s">
        <v>97</v>
      </c>
      <c r="K66" s="1053" t="s">
        <v>97</v>
      </c>
      <c r="L66" s="1112" t="s">
        <v>356</v>
      </c>
    </row>
    <row r="67" customFormat="false" ht="20.1" hidden="false" customHeight="true" outlineLevel="0" collapsed="false">
      <c r="A67" s="1069" t="s">
        <v>135</v>
      </c>
      <c r="B67" s="1109" t="s">
        <v>319</v>
      </c>
      <c r="C67" s="1051" t="n">
        <v>14762</v>
      </c>
      <c r="D67" s="1052" t="n">
        <v>14736</v>
      </c>
      <c r="E67" s="1052" t="s">
        <v>97</v>
      </c>
      <c r="F67" s="1052" t="n">
        <v>168</v>
      </c>
      <c r="G67" s="1052" t="s">
        <v>97</v>
      </c>
      <c r="H67" s="1052" t="s">
        <v>97</v>
      </c>
      <c r="I67" s="1052" t="s">
        <v>97</v>
      </c>
      <c r="J67" s="1052" t="n">
        <v>14568</v>
      </c>
      <c r="K67" s="1053" t="n">
        <v>26</v>
      </c>
      <c r="L67" s="1112" t="s">
        <v>358</v>
      </c>
    </row>
    <row r="68" customFormat="false" ht="21" hidden="false" customHeight="true" outlineLevel="0" collapsed="false">
      <c r="A68" s="1069" t="s">
        <v>512</v>
      </c>
      <c r="B68" s="1113" t="s">
        <v>822</v>
      </c>
      <c r="C68" s="1051" t="s">
        <v>97</v>
      </c>
      <c r="D68" s="1052" t="s">
        <v>97</v>
      </c>
      <c r="E68" s="1052" t="s">
        <v>97</v>
      </c>
      <c r="F68" s="1052" t="s">
        <v>97</v>
      </c>
      <c r="G68" s="1052" t="s">
        <v>97</v>
      </c>
      <c r="H68" s="1052" t="s">
        <v>97</v>
      </c>
      <c r="I68" s="1052" t="s">
        <v>97</v>
      </c>
      <c r="J68" s="1052" t="s">
        <v>97</v>
      </c>
      <c r="K68" s="1053" t="s">
        <v>97</v>
      </c>
      <c r="L68" s="1112" t="s">
        <v>361</v>
      </c>
    </row>
    <row r="69" customFormat="false" ht="20.1" hidden="false" customHeight="true" outlineLevel="0" collapsed="false">
      <c r="A69" s="1069" t="s">
        <v>138</v>
      </c>
      <c r="B69" s="1109" t="s">
        <v>319</v>
      </c>
      <c r="C69" s="1051" t="s">
        <v>97</v>
      </c>
      <c r="D69" s="1052" t="s">
        <v>97</v>
      </c>
      <c r="E69" s="1052" t="s">
        <v>97</v>
      </c>
      <c r="F69" s="1052" t="s">
        <v>97</v>
      </c>
      <c r="G69" s="1052" t="s">
        <v>97</v>
      </c>
      <c r="H69" s="1052" t="s">
        <v>97</v>
      </c>
      <c r="I69" s="1052" t="s">
        <v>97</v>
      </c>
      <c r="J69" s="1052" t="s">
        <v>97</v>
      </c>
      <c r="K69" s="1053" t="s">
        <v>97</v>
      </c>
      <c r="L69" s="1112" t="s">
        <v>824</v>
      </c>
    </row>
    <row r="70" customFormat="false" ht="20.1" hidden="false" customHeight="true" outlineLevel="0" collapsed="false">
      <c r="A70" s="1069" t="s">
        <v>139</v>
      </c>
      <c r="B70" s="1109" t="s">
        <v>319</v>
      </c>
      <c r="C70" s="1051" t="s">
        <v>97</v>
      </c>
      <c r="D70" s="1052" t="s">
        <v>97</v>
      </c>
      <c r="E70" s="1052" t="s">
        <v>97</v>
      </c>
      <c r="F70" s="1052" t="s">
        <v>97</v>
      </c>
      <c r="G70" s="1052" t="s">
        <v>97</v>
      </c>
      <c r="H70" s="1052" t="s">
        <v>97</v>
      </c>
      <c r="I70" s="1052" t="s">
        <v>97</v>
      </c>
      <c r="J70" s="1052" t="s">
        <v>97</v>
      </c>
      <c r="K70" s="1053" t="s">
        <v>97</v>
      </c>
      <c r="L70" s="1116" t="s">
        <v>365</v>
      </c>
    </row>
    <row r="71" customFormat="false" ht="20.1" hidden="false" customHeight="true" outlineLevel="0" collapsed="false">
      <c r="A71" s="1069" t="s">
        <v>141</v>
      </c>
      <c r="B71" s="1109" t="s">
        <v>319</v>
      </c>
      <c r="C71" s="1051" t="n">
        <v>36507</v>
      </c>
      <c r="D71" s="1052" t="n">
        <v>36411</v>
      </c>
      <c r="E71" s="1052" t="s">
        <v>97</v>
      </c>
      <c r="F71" s="1052" t="s">
        <v>97</v>
      </c>
      <c r="G71" s="1052" t="n">
        <v>12674</v>
      </c>
      <c r="H71" s="1052" t="n">
        <v>14</v>
      </c>
      <c r="I71" s="1052" t="s">
        <v>97</v>
      </c>
      <c r="J71" s="1052" t="n">
        <v>23723</v>
      </c>
      <c r="K71" s="1053" t="n">
        <v>97</v>
      </c>
      <c r="L71" s="1112" t="s">
        <v>369</v>
      </c>
    </row>
    <row r="72" customFormat="false" ht="20.1" hidden="false" customHeight="true" outlineLevel="0" collapsed="false">
      <c r="A72" s="1069" t="s">
        <v>210</v>
      </c>
      <c r="B72" s="1109" t="s">
        <v>85</v>
      </c>
      <c r="C72" s="1051" t="n">
        <v>86743</v>
      </c>
      <c r="D72" s="1052" t="n">
        <v>47163</v>
      </c>
      <c r="E72" s="1052" t="n">
        <v>4</v>
      </c>
      <c r="F72" s="1052" t="n">
        <v>2046</v>
      </c>
      <c r="G72" s="1052" t="n">
        <v>2143</v>
      </c>
      <c r="H72" s="1052" t="s">
        <v>97</v>
      </c>
      <c r="I72" s="1052" t="s">
        <v>97</v>
      </c>
      <c r="J72" s="1052" t="n">
        <v>42970</v>
      </c>
      <c r="K72" s="1053" t="n">
        <v>39580</v>
      </c>
      <c r="L72" s="1112" t="s">
        <v>371</v>
      </c>
    </row>
    <row r="73" customFormat="false" ht="21" hidden="false" customHeight="true" outlineLevel="0" collapsed="false">
      <c r="A73" s="1069" t="s">
        <v>513</v>
      </c>
      <c r="B73" s="1113" t="s">
        <v>822</v>
      </c>
      <c r="C73" s="1051" t="n">
        <v>1122850</v>
      </c>
      <c r="D73" s="1052" t="n">
        <v>819147</v>
      </c>
      <c r="E73" s="1052" t="n">
        <v>11145</v>
      </c>
      <c r="F73" s="1052" t="n">
        <v>12117</v>
      </c>
      <c r="G73" s="1052" t="n">
        <v>66342</v>
      </c>
      <c r="H73" s="1052" t="n">
        <v>186926</v>
      </c>
      <c r="I73" s="1052" t="n">
        <v>1895</v>
      </c>
      <c r="J73" s="1052" t="n">
        <v>540722</v>
      </c>
      <c r="K73" s="1053" t="n">
        <v>303703</v>
      </c>
      <c r="L73" s="1112" t="s">
        <v>373</v>
      </c>
    </row>
    <row r="74" customFormat="false" ht="20.1" hidden="false" customHeight="true" outlineLevel="0" collapsed="false">
      <c r="A74" s="1069" t="s">
        <v>514</v>
      </c>
      <c r="B74" s="1109" t="s">
        <v>319</v>
      </c>
      <c r="C74" s="1051" t="n">
        <v>1226880</v>
      </c>
      <c r="D74" s="1052" t="n">
        <v>894475</v>
      </c>
      <c r="E74" s="1052" t="n">
        <v>12265</v>
      </c>
      <c r="F74" s="1052" t="n">
        <v>13274</v>
      </c>
      <c r="G74" s="1052" t="n">
        <v>70908</v>
      </c>
      <c r="H74" s="1052" t="n">
        <v>205324</v>
      </c>
      <c r="I74" s="1052" t="n">
        <v>2083</v>
      </c>
      <c r="J74" s="1052" t="n">
        <v>590619</v>
      </c>
      <c r="K74" s="1053" t="n">
        <v>332405</v>
      </c>
      <c r="L74" s="1112" t="s">
        <v>375</v>
      </c>
    </row>
    <row r="75" customFormat="false" ht="20.1" hidden="false" customHeight="true" outlineLevel="0" collapsed="false">
      <c r="A75" s="1069" t="s">
        <v>147</v>
      </c>
      <c r="B75" s="1109" t="s">
        <v>85</v>
      </c>
      <c r="C75" s="1051" t="s">
        <v>97</v>
      </c>
      <c r="D75" s="1052" t="s">
        <v>97</v>
      </c>
      <c r="E75" s="1052" t="s">
        <v>97</v>
      </c>
      <c r="F75" s="1052" t="s">
        <v>97</v>
      </c>
      <c r="G75" s="1052" t="s">
        <v>97</v>
      </c>
      <c r="H75" s="1052" t="s">
        <v>97</v>
      </c>
      <c r="I75" s="1052" t="s">
        <v>97</v>
      </c>
      <c r="J75" s="1052" t="s">
        <v>97</v>
      </c>
      <c r="K75" s="1053" t="s">
        <v>97</v>
      </c>
      <c r="L75" s="1112" t="s">
        <v>384</v>
      </c>
    </row>
    <row r="76" customFormat="false" ht="20.1" hidden="false" customHeight="true" outlineLevel="0" collapsed="false">
      <c r="A76" s="1069" t="s">
        <v>148</v>
      </c>
      <c r="B76" s="1109" t="s">
        <v>319</v>
      </c>
      <c r="C76" s="1051" t="s">
        <v>97</v>
      </c>
      <c r="D76" s="1052" t="s">
        <v>97</v>
      </c>
      <c r="E76" s="1052" t="s">
        <v>97</v>
      </c>
      <c r="F76" s="1052" t="s">
        <v>97</v>
      </c>
      <c r="G76" s="1052" t="s">
        <v>97</v>
      </c>
      <c r="H76" s="1052" t="s">
        <v>97</v>
      </c>
      <c r="I76" s="1052" t="s">
        <v>97</v>
      </c>
      <c r="J76" s="1052" t="s">
        <v>97</v>
      </c>
      <c r="K76" s="1053" t="s">
        <v>97</v>
      </c>
      <c r="L76" s="1112" t="s">
        <v>385</v>
      </c>
    </row>
    <row r="77" customFormat="false" ht="20.1" hidden="false" customHeight="true" outlineLevel="0" collapsed="false">
      <c r="A77" s="1069" t="s">
        <v>149</v>
      </c>
      <c r="B77" s="1109" t="s">
        <v>319</v>
      </c>
      <c r="C77" s="1051" t="s">
        <v>97</v>
      </c>
      <c r="D77" s="1052" t="s">
        <v>97</v>
      </c>
      <c r="E77" s="1052" t="s">
        <v>97</v>
      </c>
      <c r="F77" s="1052" t="s">
        <v>97</v>
      </c>
      <c r="G77" s="1052" t="s">
        <v>97</v>
      </c>
      <c r="H77" s="1052" t="s">
        <v>97</v>
      </c>
      <c r="I77" s="1052" t="s">
        <v>97</v>
      </c>
      <c r="J77" s="1052" t="s">
        <v>97</v>
      </c>
      <c r="K77" s="1053" t="s">
        <v>97</v>
      </c>
      <c r="L77" s="1112" t="s">
        <v>386</v>
      </c>
    </row>
    <row r="78" s="1123" customFormat="true" ht="22.5" hidden="false" customHeight="true" outlineLevel="0" collapsed="false">
      <c r="A78" s="1118" t="s">
        <v>648</v>
      </c>
      <c r="B78" s="1119" t="s">
        <v>825</v>
      </c>
      <c r="C78" s="1120" t="n">
        <v>24729676</v>
      </c>
      <c r="D78" s="1121" t="n">
        <v>18748346</v>
      </c>
      <c r="E78" s="1121" t="n">
        <v>309543</v>
      </c>
      <c r="F78" s="1121" t="n">
        <v>468777</v>
      </c>
      <c r="G78" s="1121" t="n">
        <v>2607023</v>
      </c>
      <c r="H78" s="1121" t="n">
        <v>7095793</v>
      </c>
      <c r="I78" s="1121" t="n">
        <v>540522</v>
      </c>
      <c r="J78" s="1121" t="n">
        <v>7726694</v>
      </c>
      <c r="K78" s="1131" t="n">
        <v>5981330</v>
      </c>
      <c r="L78" s="1132" t="s">
        <v>650</v>
      </c>
    </row>
    <row r="79" customFormat="false" ht="20.1" hidden="false" customHeight="true" outlineLevel="0" collapsed="false">
      <c r="A79" s="1133"/>
      <c r="B79" s="1133"/>
      <c r="C79" s="1133"/>
      <c r="D79" s="1133"/>
      <c r="E79" s="1133"/>
      <c r="F79" s="1133"/>
      <c r="G79" s="1133"/>
      <c r="H79" s="1133"/>
      <c r="I79" s="1133"/>
      <c r="J79" s="1133"/>
      <c r="K79" s="1133"/>
      <c r="L79" s="1133"/>
    </row>
    <row r="80" customFormat="false" ht="20.1" hidden="false" customHeight="true" outlineLevel="0" collapsed="false">
      <c r="A80" s="569" t="n">
        <v>44531</v>
      </c>
      <c r="B80" s="1133"/>
      <c r="C80" s="1133"/>
      <c r="D80" s="1133"/>
      <c r="E80" s="1133"/>
      <c r="F80" s="1133"/>
      <c r="G80" s="1133"/>
      <c r="H80" s="1133"/>
      <c r="I80" s="1133"/>
      <c r="J80" s="1133"/>
      <c r="K80" s="1133"/>
      <c r="L80" s="957" t="n">
        <v>44531</v>
      </c>
    </row>
    <row r="81" customFormat="false" ht="20.1" hidden="false" customHeight="true" outlineLevel="0" collapsed="false">
      <c r="A81" s="1133"/>
      <c r="B81" s="1133"/>
      <c r="C81" s="1133"/>
      <c r="D81" s="1133"/>
      <c r="E81" s="1133"/>
      <c r="F81" s="1133"/>
      <c r="G81" s="1133"/>
      <c r="H81" s="1133"/>
      <c r="I81" s="1133"/>
      <c r="J81" s="1133"/>
      <c r="K81" s="1133"/>
      <c r="L81" s="1133"/>
    </row>
    <row r="82" customFormat="false" ht="20.1" hidden="false" customHeight="true" outlineLevel="0" collapsed="false">
      <c r="A82" s="1133"/>
      <c r="B82" s="1133"/>
      <c r="C82" s="1133"/>
      <c r="D82" s="1133"/>
      <c r="E82" s="1133"/>
      <c r="F82" s="1133"/>
      <c r="G82" s="1133"/>
      <c r="H82" s="1133"/>
      <c r="I82" s="1133"/>
      <c r="J82" s="1133"/>
      <c r="K82" s="1133"/>
      <c r="L82" s="1133"/>
    </row>
    <row r="83" customFormat="false" ht="20.1" hidden="false" customHeight="true" outlineLevel="0" collapsed="false">
      <c r="A83" s="1133"/>
      <c r="B83" s="1133"/>
      <c r="C83" s="1133"/>
      <c r="D83" s="1133"/>
      <c r="E83" s="1133"/>
      <c r="F83" s="1133"/>
      <c r="G83" s="1133"/>
      <c r="H83" s="1133"/>
      <c r="I83" s="1133"/>
      <c r="J83" s="1133"/>
      <c r="K83" s="1133"/>
      <c r="L83" s="1133"/>
    </row>
    <row r="84" customFormat="false" ht="20.1" hidden="false" customHeight="true" outlineLevel="0" collapsed="false">
      <c r="A84" s="1133"/>
      <c r="B84" s="1133"/>
      <c r="C84" s="1133"/>
      <c r="D84" s="1133"/>
      <c r="E84" s="1133"/>
      <c r="F84" s="1133"/>
      <c r="G84" s="1133"/>
      <c r="H84" s="1133"/>
      <c r="I84" s="1133"/>
      <c r="J84" s="1133"/>
      <c r="K84" s="1133"/>
      <c r="L84" s="1133"/>
    </row>
    <row r="85" customFormat="false" ht="20.1" hidden="false" customHeight="true" outlineLevel="0" collapsed="false">
      <c r="A85" s="1133"/>
      <c r="B85" s="1133"/>
      <c r="C85" s="1133"/>
      <c r="D85" s="1133"/>
      <c r="E85" s="1133"/>
      <c r="F85" s="1133"/>
      <c r="G85" s="1133"/>
      <c r="H85" s="1133"/>
      <c r="I85" s="1133"/>
      <c r="J85" s="1133"/>
      <c r="K85" s="1133"/>
      <c r="L85" s="1133"/>
    </row>
    <row r="86" s="320" customFormat="true" ht="19.2" hidden="false" customHeight="false" outlineLevel="0" collapsed="false">
      <c r="A86" s="1134"/>
    </row>
    <row r="87" s="320" customFormat="true" ht="19.2" hidden="false" customHeight="false" outlineLevel="0" collapsed="false">
      <c r="A87" s="1134"/>
    </row>
    <row r="88" s="320" customFormat="true" ht="13.2" hidden="false" customHeight="false" outlineLevel="0" collapsed="false"/>
    <row r="89" s="320" customFormat="true" ht="13.2" hidden="false" customHeight="false" outlineLevel="0" collapsed="false">
      <c r="B89" s="1135"/>
      <c r="C89" s="1135"/>
      <c r="D89" s="1135"/>
      <c r="E89" s="1135"/>
      <c r="F89" s="1135"/>
      <c r="G89" s="1135"/>
      <c r="H89" s="1135"/>
    </row>
    <row r="90" s="320" customFormat="true" ht="13.2" hidden="false" customHeight="false" outlineLevel="0" collapsed="false">
      <c r="B90" s="1135"/>
      <c r="C90" s="1135"/>
      <c r="D90" s="1135"/>
      <c r="E90" s="1135"/>
      <c r="F90" s="1135"/>
      <c r="G90" s="1135"/>
      <c r="H90" s="1135"/>
    </row>
    <row r="91" s="320" customFormat="true" ht="13.2" hidden="false" customHeight="false" outlineLevel="0" collapsed="false">
      <c r="B91" s="1135"/>
      <c r="C91" s="1135"/>
      <c r="D91" s="1135"/>
      <c r="E91" s="1135"/>
      <c r="F91" s="1135"/>
      <c r="G91" s="1135"/>
      <c r="H91" s="1135"/>
    </row>
    <row r="92" s="320" customFormat="true" ht="13.2" hidden="false" customHeight="false" outlineLevel="0" collapsed="false">
      <c r="B92" s="1135"/>
      <c r="C92" s="1135"/>
      <c r="D92" s="1135"/>
      <c r="E92" s="1135"/>
      <c r="F92" s="1135"/>
      <c r="G92" s="1135"/>
      <c r="H92" s="1135"/>
    </row>
    <row r="93" s="320" customFormat="true" ht="13.2" hidden="false" customHeight="false" outlineLevel="0" collapsed="false">
      <c r="B93" s="1135"/>
      <c r="C93" s="1135"/>
      <c r="D93" s="1135"/>
      <c r="E93" s="1135"/>
      <c r="F93" s="1135"/>
      <c r="G93" s="1135"/>
      <c r="H93" s="1135"/>
    </row>
    <row r="94" s="320" customFormat="true" ht="13.2" hidden="false" customHeight="false" outlineLevel="0" collapsed="false">
      <c r="B94" s="1135"/>
      <c r="C94" s="1135"/>
      <c r="D94" s="1135"/>
      <c r="E94" s="1135"/>
      <c r="F94" s="1135"/>
      <c r="G94" s="1135"/>
      <c r="H94" s="1135"/>
    </row>
    <row r="95" s="320" customFormat="true" ht="13.2" hidden="false" customHeight="false" outlineLevel="0" collapsed="false">
      <c r="B95" s="1135"/>
      <c r="C95" s="1135"/>
      <c r="D95" s="1135"/>
      <c r="E95" s="1135"/>
      <c r="F95" s="1135"/>
      <c r="G95" s="1135"/>
      <c r="H95" s="1135"/>
    </row>
    <row r="96" s="320" customFormat="true" ht="13.2" hidden="false" customHeight="false" outlineLevel="0" collapsed="false">
      <c r="B96" s="1135"/>
      <c r="C96" s="1135"/>
      <c r="D96" s="1135"/>
      <c r="E96" s="1135"/>
      <c r="F96" s="1135"/>
      <c r="G96" s="1135"/>
      <c r="H96" s="1135"/>
    </row>
    <row r="97" s="320" customFormat="true" ht="13.2" hidden="false" customHeight="false" outlineLevel="0" collapsed="false">
      <c r="B97" s="1135"/>
      <c r="C97" s="1135"/>
      <c r="D97" s="1135"/>
      <c r="E97" s="1135"/>
      <c r="F97" s="1135"/>
      <c r="G97" s="1135"/>
      <c r="H97" s="1135"/>
    </row>
    <row r="98" s="320" customFormat="true" ht="13.2" hidden="false" customHeight="false" outlineLevel="0" collapsed="false">
      <c r="B98" s="1135"/>
      <c r="C98" s="1135"/>
      <c r="D98" s="1135"/>
      <c r="E98" s="1135"/>
      <c r="F98" s="1135"/>
      <c r="G98" s="1135"/>
      <c r="H98" s="1135"/>
    </row>
    <row r="99" s="320" customFormat="true" ht="13.2" hidden="false" customHeight="false" outlineLevel="0" collapsed="false">
      <c r="B99" s="1135"/>
      <c r="C99" s="1135"/>
      <c r="D99" s="1135"/>
      <c r="E99" s="1135"/>
      <c r="F99" s="1135"/>
      <c r="G99" s="1135"/>
      <c r="H99" s="1135"/>
    </row>
    <row r="100" s="320" customFormat="true" ht="13.2" hidden="false" customHeight="false" outlineLevel="0" collapsed="false">
      <c r="B100" s="1135"/>
      <c r="C100" s="1135"/>
      <c r="D100" s="1135"/>
      <c r="E100" s="1135"/>
      <c r="F100" s="1135"/>
      <c r="G100" s="1135"/>
      <c r="H100" s="1135"/>
    </row>
    <row r="101" s="320" customFormat="true" ht="13.2" hidden="false" customHeight="false" outlineLevel="0" collapsed="false">
      <c r="B101" s="1135"/>
      <c r="C101" s="1135"/>
      <c r="D101" s="1135"/>
      <c r="E101" s="1135"/>
      <c r="F101" s="1135"/>
      <c r="G101" s="1135"/>
      <c r="H101" s="1135"/>
    </row>
    <row r="102" s="320" customFormat="true" ht="13.2" hidden="false" customHeight="false" outlineLevel="0" collapsed="false">
      <c r="B102" s="1135"/>
      <c r="C102" s="1135"/>
      <c r="D102" s="1135"/>
      <c r="E102" s="1135"/>
      <c r="F102" s="1135"/>
      <c r="G102" s="1135"/>
      <c r="H102" s="1135"/>
    </row>
    <row r="103" s="320" customFormat="true" ht="13.2" hidden="false" customHeight="false" outlineLevel="0" collapsed="false">
      <c r="B103" s="1135"/>
      <c r="C103" s="1135"/>
      <c r="D103" s="1135"/>
      <c r="E103" s="1135"/>
      <c r="F103" s="1135"/>
      <c r="G103" s="1135"/>
      <c r="H103" s="1135"/>
    </row>
    <row r="104" s="320" customFormat="true" ht="13.2" hidden="false" customHeight="false" outlineLevel="0" collapsed="false">
      <c r="B104" s="1135"/>
      <c r="C104" s="1135"/>
      <c r="D104" s="1135"/>
      <c r="E104" s="1135"/>
      <c r="F104" s="1135"/>
      <c r="G104" s="1135"/>
      <c r="H104" s="1135"/>
    </row>
    <row r="105" s="320" customFormat="true" ht="13.2" hidden="false" customHeight="false" outlineLevel="0" collapsed="false">
      <c r="B105" s="1135"/>
      <c r="C105" s="1135"/>
      <c r="D105" s="1135"/>
      <c r="E105" s="1135"/>
      <c r="F105" s="1135"/>
      <c r="G105" s="1135"/>
      <c r="H105" s="1135"/>
    </row>
    <row r="106" s="320" customFormat="true" ht="13.2" hidden="false" customHeight="false" outlineLevel="0" collapsed="false">
      <c r="B106" s="1135"/>
      <c r="C106" s="1135"/>
      <c r="D106" s="1135"/>
      <c r="E106" s="1135"/>
      <c r="F106" s="1135"/>
      <c r="G106" s="1135"/>
      <c r="H106" s="1135"/>
    </row>
    <row r="107" s="320" customFormat="true" ht="13.2" hidden="false" customHeight="false" outlineLevel="0" collapsed="false">
      <c r="B107" s="1135"/>
      <c r="C107" s="1135"/>
      <c r="D107" s="1135"/>
      <c r="E107" s="1135"/>
      <c r="F107" s="1135"/>
      <c r="G107" s="1135"/>
      <c r="H107" s="1135"/>
    </row>
    <row r="108" s="320" customFormat="true" ht="13.2" hidden="false" customHeight="false" outlineLevel="0" collapsed="false">
      <c r="B108" s="1135"/>
      <c r="C108" s="1135"/>
      <c r="D108" s="1135"/>
      <c r="E108" s="1135"/>
      <c r="F108" s="1135"/>
      <c r="G108" s="1135"/>
      <c r="H108" s="1135"/>
    </row>
    <row r="109" s="320" customFormat="true" ht="13.2" hidden="false" customHeight="false" outlineLevel="0" collapsed="false">
      <c r="B109" s="1135"/>
      <c r="C109" s="1135"/>
      <c r="D109" s="1135"/>
      <c r="E109" s="1135"/>
      <c r="F109" s="1135"/>
      <c r="G109" s="1135"/>
      <c r="H109" s="1135"/>
    </row>
    <row r="110" s="320" customFormat="true" ht="13.2" hidden="false" customHeight="false" outlineLevel="0" collapsed="false">
      <c r="B110" s="1135"/>
      <c r="C110" s="1135"/>
      <c r="D110" s="1135"/>
      <c r="E110" s="1135"/>
      <c r="F110" s="1135"/>
      <c r="G110" s="1135"/>
      <c r="H110" s="1135"/>
    </row>
    <row r="111" s="320" customFormat="true" ht="13.2" hidden="false" customHeight="false" outlineLevel="0" collapsed="false">
      <c r="B111" s="1135"/>
      <c r="C111" s="1135"/>
      <c r="D111" s="1135"/>
      <c r="E111" s="1135"/>
      <c r="F111" s="1135"/>
      <c r="G111" s="1135"/>
      <c r="H111" s="1135"/>
    </row>
    <row r="112" s="320" customFormat="true" ht="13.2" hidden="false" customHeight="false" outlineLevel="0" collapsed="false">
      <c r="B112" s="1135"/>
      <c r="C112" s="1135"/>
      <c r="D112" s="1135"/>
      <c r="E112" s="1135"/>
      <c r="F112" s="1135"/>
      <c r="G112" s="1135"/>
      <c r="H112" s="1135"/>
    </row>
    <row r="113" s="320" customFormat="true" ht="13.2" hidden="false" customHeight="false" outlineLevel="0" collapsed="false">
      <c r="B113" s="1135"/>
      <c r="C113" s="1135"/>
      <c r="D113" s="1135"/>
      <c r="E113" s="1135"/>
      <c r="F113" s="1135"/>
      <c r="G113" s="1135"/>
      <c r="H113" s="1135"/>
    </row>
    <row r="114" s="320" customFormat="true" ht="13.2" hidden="false" customHeight="false" outlineLevel="0" collapsed="false">
      <c r="B114" s="1135"/>
      <c r="C114" s="1135"/>
      <c r="D114" s="1135"/>
      <c r="E114" s="1135"/>
      <c r="F114" s="1135"/>
      <c r="G114" s="1135"/>
      <c r="H114" s="1135"/>
    </row>
    <row r="115" s="320" customFormat="true" ht="13.2" hidden="false" customHeight="false" outlineLevel="0" collapsed="false">
      <c r="B115" s="1135"/>
      <c r="C115" s="1135"/>
      <c r="D115" s="1135"/>
      <c r="E115" s="1135"/>
      <c r="F115" s="1135"/>
      <c r="G115" s="1135"/>
      <c r="H115" s="1135"/>
    </row>
    <row r="116" s="320" customFormat="true" ht="13.2" hidden="false" customHeight="false" outlineLevel="0" collapsed="false">
      <c r="B116" s="1135"/>
      <c r="C116" s="1135"/>
      <c r="D116" s="1135"/>
      <c r="E116" s="1135"/>
      <c r="F116" s="1135"/>
      <c r="G116" s="1135"/>
      <c r="H116" s="1135"/>
    </row>
    <row r="117" s="320" customFormat="true" ht="13.2" hidden="false" customHeight="false" outlineLevel="0" collapsed="false">
      <c r="A117" s="1136"/>
      <c r="B117" s="1135"/>
      <c r="C117" s="1135"/>
      <c r="D117" s="1135"/>
      <c r="E117" s="1135"/>
      <c r="F117" s="1135"/>
      <c r="G117" s="1135"/>
      <c r="H117" s="1135"/>
    </row>
    <row r="118" s="320" customFormat="true" ht="13.2" hidden="false" customHeight="false" outlineLevel="0" collapsed="false">
      <c r="A118" s="1136"/>
    </row>
    <row r="119" s="320" customFormat="true" ht="13.2" hidden="false" customHeight="false" outlineLevel="0" collapsed="false"/>
    <row r="120" s="320" customFormat="true" ht="13.2" hidden="false" customHeight="false" outlineLevel="0" collapsed="false"/>
    <row r="121" s="320" customFormat="true" ht="13.2" hidden="false" customHeight="false" outlineLevel="0" collapsed="false"/>
    <row r="122" s="320" customFormat="true" ht="13.2" hidden="false" customHeight="false" outlineLevel="0" collapsed="false"/>
    <row r="123" s="320" customFormat="true" ht="13.2" hidden="false" customHeight="false" outlineLevel="0" collapsed="false"/>
    <row r="124" s="320" customFormat="true" ht="13.2" hidden="false" customHeight="false" outlineLevel="0" collapsed="false">
      <c r="B124" s="1135"/>
      <c r="C124" s="1135"/>
      <c r="D124" s="1135"/>
      <c r="E124" s="1135"/>
      <c r="F124" s="1135"/>
      <c r="G124" s="1135"/>
    </row>
    <row r="125" s="320" customFormat="true" ht="13.2" hidden="false" customHeight="false" outlineLevel="0" collapsed="false">
      <c r="B125" s="1135"/>
      <c r="C125" s="1135"/>
      <c r="D125" s="1135"/>
      <c r="E125" s="1135"/>
      <c r="F125" s="1135"/>
      <c r="G125" s="1135"/>
    </row>
    <row r="126" s="320" customFormat="true" ht="13.2" hidden="false" customHeight="false" outlineLevel="0" collapsed="false">
      <c r="B126" s="1135"/>
      <c r="C126" s="1135"/>
      <c r="D126" s="1135"/>
      <c r="E126" s="1135"/>
      <c r="F126" s="1135"/>
      <c r="G126" s="1135"/>
    </row>
    <row r="127" s="320" customFormat="true" ht="13.2" hidden="false" customHeight="false" outlineLevel="0" collapsed="false">
      <c r="B127" s="1135"/>
      <c r="C127" s="1135"/>
      <c r="D127" s="1135"/>
      <c r="E127" s="1135"/>
      <c r="F127" s="1135"/>
      <c r="G127" s="1135"/>
    </row>
    <row r="128" s="320" customFormat="true" ht="13.2" hidden="false" customHeight="false" outlineLevel="0" collapsed="false">
      <c r="B128" s="1135"/>
      <c r="C128" s="1135"/>
      <c r="D128" s="1135"/>
      <c r="E128" s="1135"/>
      <c r="F128" s="1135"/>
      <c r="G128" s="1135"/>
    </row>
    <row r="129" s="320" customFormat="true" ht="13.2" hidden="false" customHeight="false" outlineLevel="0" collapsed="false">
      <c r="B129" s="1135"/>
      <c r="C129" s="1135"/>
      <c r="D129" s="1135"/>
      <c r="E129" s="1135"/>
      <c r="F129" s="1135"/>
      <c r="G129" s="1135"/>
    </row>
    <row r="130" s="320" customFormat="true" ht="13.2" hidden="false" customHeight="false" outlineLevel="0" collapsed="false">
      <c r="B130" s="1135"/>
      <c r="C130" s="1135"/>
      <c r="D130" s="1135"/>
      <c r="E130" s="1135"/>
      <c r="F130" s="1135"/>
      <c r="G130" s="1135"/>
    </row>
    <row r="131" s="320" customFormat="true" ht="13.2" hidden="false" customHeight="false" outlineLevel="0" collapsed="false">
      <c r="B131" s="1135"/>
      <c r="C131" s="1135"/>
      <c r="D131" s="1135"/>
      <c r="E131" s="1135"/>
      <c r="F131" s="1135"/>
      <c r="G131" s="1135"/>
    </row>
    <row r="132" s="320" customFormat="true" ht="13.2" hidden="false" customHeight="false" outlineLevel="0" collapsed="false">
      <c r="B132" s="1135"/>
      <c r="C132" s="1135"/>
      <c r="D132" s="1135"/>
      <c r="E132" s="1135"/>
      <c r="F132" s="1135"/>
      <c r="G132" s="1135"/>
    </row>
    <row r="133" s="320" customFormat="true" ht="13.2" hidden="false" customHeight="false" outlineLevel="0" collapsed="false">
      <c r="B133" s="1135"/>
      <c r="C133" s="1135"/>
      <c r="D133" s="1135"/>
      <c r="E133" s="1135"/>
      <c r="F133" s="1135"/>
      <c r="G133" s="1135"/>
    </row>
    <row r="134" s="320" customFormat="true" ht="13.2" hidden="false" customHeight="false" outlineLevel="0" collapsed="false">
      <c r="B134" s="1135"/>
      <c r="C134" s="1135"/>
      <c r="D134" s="1135"/>
      <c r="E134" s="1135"/>
      <c r="F134" s="1135"/>
      <c r="G134" s="1135"/>
    </row>
    <row r="135" s="320" customFormat="true" ht="13.2" hidden="false" customHeight="false" outlineLevel="0" collapsed="false">
      <c r="B135" s="1135"/>
      <c r="C135" s="1135"/>
      <c r="D135" s="1135"/>
      <c r="E135" s="1135"/>
      <c r="F135" s="1135"/>
      <c r="G135" s="1135"/>
    </row>
    <row r="136" s="320" customFormat="true" ht="13.2" hidden="false" customHeight="false" outlineLevel="0" collapsed="false">
      <c r="B136" s="1135"/>
      <c r="C136" s="1135"/>
      <c r="D136" s="1135"/>
      <c r="E136" s="1135"/>
      <c r="F136" s="1135"/>
      <c r="G136" s="1135"/>
    </row>
    <row r="137" s="320" customFormat="true" ht="13.2" hidden="false" customHeight="false" outlineLevel="0" collapsed="false">
      <c r="B137" s="1135"/>
      <c r="C137" s="1135"/>
      <c r="D137" s="1135"/>
      <c r="E137" s="1135"/>
      <c r="F137" s="1135"/>
      <c r="G137" s="1135"/>
    </row>
    <row r="138" s="320" customFormat="true" ht="13.2" hidden="false" customHeight="false" outlineLevel="0" collapsed="false">
      <c r="B138" s="1135"/>
      <c r="C138" s="1135"/>
      <c r="D138" s="1135"/>
      <c r="E138" s="1135"/>
      <c r="F138" s="1135"/>
      <c r="G138" s="1135"/>
    </row>
    <row r="139" s="320" customFormat="true" ht="13.2" hidden="false" customHeight="false" outlineLevel="0" collapsed="false">
      <c r="B139" s="1135"/>
      <c r="C139" s="1135"/>
      <c r="D139" s="1135"/>
      <c r="E139" s="1135"/>
      <c r="F139" s="1135"/>
      <c r="G139" s="1135"/>
    </row>
    <row r="140" s="320" customFormat="true" ht="13.2" hidden="false" customHeight="false" outlineLevel="0" collapsed="false">
      <c r="B140" s="1135"/>
      <c r="C140" s="1135"/>
      <c r="D140" s="1135"/>
      <c r="E140" s="1135"/>
      <c r="F140" s="1135"/>
      <c r="G140" s="1135"/>
    </row>
    <row r="141" s="320" customFormat="true" ht="13.2" hidden="false" customHeight="false" outlineLevel="0" collapsed="false">
      <c r="B141" s="1135"/>
      <c r="C141" s="1135"/>
      <c r="D141" s="1135"/>
      <c r="E141" s="1135"/>
      <c r="F141" s="1135"/>
      <c r="G141" s="1135"/>
    </row>
    <row r="142" s="320" customFormat="true" ht="13.2" hidden="false" customHeight="false" outlineLevel="0" collapsed="false">
      <c r="B142" s="1135"/>
      <c r="C142" s="1135"/>
      <c r="D142" s="1135"/>
      <c r="E142" s="1135"/>
      <c r="F142" s="1135"/>
      <c r="G142" s="1135"/>
    </row>
    <row r="143" s="320" customFormat="true" ht="13.2" hidden="false" customHeight="false" outlineLevel="0" collapsed="false">
      <c r="B143" s="1135"/>
      <c r="C143" s="1135"/>
      <c r="D143" s="1135"/>
      <c r="E143" s="1135"/>
      <c r="F143" s="1135"/>
      <c r="G143" s="1135"/>
    </row>
    <row r="144" s="320" customFormat="true" ht="13.2" hidden="false" customHeight="false" outlineLevel="0" collapsed="false">
      <c r="B144" s="1135"/>
      <c r="C144" s="1135"/>
      <c r="D144" s="1135"/>
      <c r="E144" s="1135"/>
      <c r="F144" s="1135"/>
      <c r="G144" s="1135"/>
    </row>
    <row r="145" s="320" customFormat="true" ht="13.2" hidden="false" customHeight="false" outlineLevel="0" collapsed="false">
      <c r="B145" s="1135"/>
      <c r="C145" s="1135"/>
      <c r="D145" s="1135"/>
      <c r="E145" s="1135"/>
      <c r="F145" s="1135"/>
      <c r="G145" s="1135"/>
    </row>
    <row r="146" s="320" customFormat="true" ht="13.2" hidden="false" customHeight="false" outlineLevel="0" collapsed="false">
      <c r="B146" s="1135"/>
      <c r="C146" s="1135"/>
      <c r="D146" s="1135"/>
      <c r="E146" s="1135"/>
      <c r="F146" s="1135"/>
      <c r="G146" s="1135"/>
    </row>
    <row r="147" s="320" customFormat="true" ht="13.2" hidden="false" customHeight="false" outlineLevel="0" collapsed="false">
      <c r="B147" s="1135"/>
      <c r="C147" s="1135"/>
      <c r="D147" s="1135"/>
      <c r="E147" s="1135"/>
      <c r="F147" s="1135"/>
      <c r="G147" s="1135"/>
    </row>
    <row r="148" s="320" customFormat="true" ht="13.2" hidden="false" customHeight="false" outlineLevel="0" collapsed="false">
      <c r="B148" s="1135"/>
      <c r="C148" s="1135"/>
      <c r="D148" s="1135"/>
      <c r="E148" s="1135"/>
      <c r="F148" s="1135"/>
      <c r="G148" s="1135"/>
    </row>
    <row r="149" s="320" customFormat="true" ht="13.2" hidden="false" customHeight="false" outlineLevel="0" collapsed="false">
      <c r="B149" s="1135"/>
      <c r="C149" s="1135"/>
      <c r="D149" s="1135"/>
      <c r="E149" s="1135"/>
      <c r="F149" s="1135"/>
      <c r="G149" s="1135"/>
    </row>
    <row r="150" s="320" customFormat="true" ht="13.2" hidden="false" customHeight="false" outlineLevel="0" collapsed="false">
      <c r="B150" s="1135"/>
      <c r="C150" s="1135"/>
      <c r="D150" s="1135"/>
      <c r="E150" s="1135"/>
      <c r="F150" s="1135"/>
      <c r="G150" s="1135"/>
    </row>
    <row r="151" s="320" customFormat="true" ht="13.2" hidden="false" customHeight="false" outlineLevel="0" collapsed="false">
      <c r="B151" s="1135"/>
      <c r="C151" s="1135"/>
      <c r="D151" s="1135"/>
      <c r="E151" s="1135"/>
      <c r="F151" s="1135"/>
      <c r="G151" s="1135"/>
    </row>
    <row r="152" s="320" customFormat="true" ht="13.2" hidden="false" customHeight="false" outlineLevel="0" collapsed="false">
      <c r="A152" s="1136"/>
    </row>
    <row r="153" s="320" customFormat="true" ht="13.2" hidden="false" customHeight="false" outlineLevel="0" collapsed="false">
      <c r="A153" s="1136"/>
    </row>
    <row r="154" s="320" customFormat="true" ht="13.2" hidden="false" customHeight="false" outlineLevel="0" collapsed="false">
      <c r="A154" s="1136"/>
    </row>
    <row r="155" s="320" customFormat="true" ht="13.2" hidden="false" customHeight="false" outlineLevel="0" collapsed="false">
      <c r="A155" s="1136"/>
    </row>
    <row r="156" s="320" customFormat="true" ht="13.2" hidden="false" customHeight="false" outlineLevel="0" collapsed="false">
      <c r="A156" s="1136"/>
    </row>
    <row r="157" s="320" customFormat="true" ht="13.2" hidden="false" customHeight="false" outlineLevel="0" collapsed="false">
      <c r="A157" s="1136"/>
    </row>
    <row r="158" s="320" customFormat="true" ht="13.2" hidden="false" customHeight="false" outlineLevel="0" collapsed="false">
      <c r="A158" s="1136"/>
    </row>
    <row r="159" s="320" customFormat="true" ht="13.2" hidden="false" customHeight="false" outlineLevel="0" collapsed="false">
      <c r="A159" s="1136"/>
    </row>
    <row r="160" s="320" customFormat="true" ht="13.2" hidden="false" customHeight="false" outlineLevel="0" collapsed="false">
      <c r="A160" s="1136"/>
    </row>
    <row r="161" s="320" customFormat="true" ht="13.2" hidden="false" customHeight="false" outlineLevel="0" collapsed="false">
      <c r="A161" s="1136"/>
    </row>
    <row r="162" customFormat="false" ht="13.2" hidden="false" customHeight="false" outlineLevel="0" collapsed="false">
      <c r="A162" s="1137"/>
    </row>
    <row r="163" customFormat="false" ht="13.2" hidden="false" customHeight="false" outlineLevel="0" collapsed="false">
      <c r="A163" s="1137"/>
    </row>
    <row r="164" customFormat="false" ht="13.2" hidden="false" customHeight="false" outlineLevel="0" collapsed="false">
      <c r="A164" s="1137"/>
    </row>
  </sheetData>
  <mergeCells count="4">
    <mergeCell ref="C5:C11"/>
    <mergeCell ref="D6:D11"/>
    <mergeCell ref="E9:E11"/>
    <mergeCell ref="G9:G1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8" scale="100" fitToWidth="2" fitToHeight="1" pageOrder="downThenOver" orientation="landscape" blackAndWhite="false" draft="false" cellComments="none" firstPageNumber="48"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6" width="7.21"/>
    <col collapsed="false" customWidth="true" hidden="false" outlineLevel="0" max="2" min="2" style="316" width="34.88"/>
    <col collapsed="false" customWidth="true" hidden="false" outlineLevel="0" max="7" min="3" style="316" width="16.44"/>
    <col collapsed="false" customWidth="true" hidden="false" outlineLevel="0" max="12" min="8" style="316" width="17.88"/>
    <col collapsed="false" customWidth="true" hidden="false" outlineLevel="0" max="13" min="13" style="320" width="17.88"/>
    <col collapsed="false" customWidth="true" hidden="false" outlineLevel="0" max="14" min="14" style="316" width="17.88"/>
    <col collapsed="false" customWidth="true" hidden="false" outlineLevel="0" max="15" min="15" style="316" width="12.66"/>
    <col collapsed="false" customWidth="false" hidden="false" outlineLevel="0" max="257" min="16" style="316" width="8.99"/>
  </cols>
  <sheetData>
    <row r="1" customFormat="false" ht="15.9" hidden="false" customHeight="true" outlineLevel="0" collapsed="false">
      <c r="A1" s="1138" t="s">
        <v>689</v>
      </c>
      <c r="B1" s="844"/>
      <c r="C1" s="1138"/>
      <c r="D1" s="844"/>
      <c r="E1" s="322"/>
      <c r="F1" s="322"/>
      <c r="G1" s="322"/>
      <c r="H1" s="322"/>
      <c r="I1" s="322"/>
      <c r="J1" s="322"/>
      <c r="K1" s="322"/>
      <c r="L1" s="1138"/>
      <c r="M1" s="625"/>
      <c r="N1" s="959" t="s">
        <v>689</v>
      </c>
      <c r="O1" s="322"/>
      <c r="P1" s="322"/>
      <c r="Q1" s="322"/>
      <c r="R1" s="322"/>
      <c r="S1" s="322"/>
      <c r="T1" s="322"/>
      <c r="U1" s="322"/>
    </row>
    <row r="2" customFormat="false" ht="21.75" hidden="false" customHeight="true" outlineLevel="0" collapsed="false">
      <c r="A2" s="844"/>
      <c r="B2" s="844"/>
      <c r="C2" s="1138"/>
      <c r="D2" s="844"/>
      <c r="E2" s="322"/>
      <c r="F2" s="322"/>
      <c r="G2" s="322"/>
      <c r="H2" s="322"/>
      <c r="I2" s="322"/>
      <c r="J2" s="322"/>
      <c r="K2" s="322"/>
      <c r="L2" s="322"/>
      <c r="M2" s="625"/>
      <c r="N2" s="322"/>
      <c r="O2" s="322"/>
      <c r="P2" s="322"/>
      <c r="Q2" s="322"/>
      <c r="R2" s="322"/>
      <c r="S2" s="322"/>
      <c r="T2" s="322"/>
      <c r="U2" s="322"/>
    </row>
    <row r="3" customFormat="false" ht="18.75" hidden="false" customHeight="true" outlineLevel="0" collapsed="false">
      <c r="A3" s="1139" t="s">
        <v>827</v>
      </c>
      <c r="B3" s="852"/>
      <c r="C3" s="1140" t="s">
        <v>828</v>
      </c>
      <c r="D3" s="855"/>
      <c r="E3" s="855"/>
      <c r="F3" s="855"/>
      <c r="G3" s="322"/>
      <c r="H3" s="347" t="s">
        <v>127</v>
      </c>
      <c r="I3" s="322"/>
      <c r="J3" s="322"/>
      <c r="K3" s="322"/>
      <c r="L3" s="322"/>
      <c r="M3" s="625"/>
      <c r="N3" s="322"/>
      <c r="O3" s="322"/>
      <c r="P3" s="322"/>
      <c r="Q3" s="322"/>
      <c r="R3" s="322"/>
      <c r="S3" s="322"/>
      <c r="T3" s="322"/>
      <c r="U3" s="322"/>
    </row>
    <row r="4" customFormat="false" ht="15.9" hidden="false" customHeight="true" outlineLevel="0" collapsed="false">
      <c r="A4" s="322"/>
      <c r="B4" s="322"/>
      <c r="C4" s="322"/>
      <c r="D4" s="322"/>
      <c r="E4" s="322"/>
      <c r="F4" s="322"/>
      <c r="G4" s="322"/>
      <c r="H4" s="322"/>
      <c r="I4" s="322"/>
      <c r="J4" s="322"/>
      <c r="K4" s="322"/>
      <c r="L4" s="322"/>
      <c r="M4" s="625"/>
      <c r="N4" s="322"/>
      <c r="O4" s="322"/>
      <c r="P4" s="322"/>
      <c r="Q4" s="322"/>
      <c r="R4" s="322"/>
      <c r="S4" s="322"/>
      <c r="T4" s="322"/>
      <c r="U4" s="322"/>
    </row>
    <row r="5" customFormat="false" ht="18" hidden="false" customHeight="true" outlineLevel="0" collapsed="false">
      <c r="A5" s="1141" t="s">
        <v>829</v>
      </c>
      <c r="B5" s="1141"/>
      <c r="C5" s="1142" t="s">
        <v>830</v>
      </c>
      <c r="D5" s="1142" t="s">
        <v>49</v>
      </c>
      <c r="E5" s="1142" t="s">
        <v>50</v>
      </c>
      <c r="F5" s="874" t="s">
        <v>51</v>
      </c>
      <c r="G5" s="874" t="s">
        <v>202</v>
      </c>
      <c r="H5" s="874" t="s">
        <v>203</v>
      </c>
      <c r="I5" s="874" t="s">
        <v>831</v>
      </c>
      <c r="J5" s="1143" t="s">
        <v>213</v>
      </c>
      <c r="K5" s="1142" t="s">
        <v>56</v>
      </c>
      <c r="L5" s="874" t="s">
        <v>832</v>
      </c>
      <c r="M5" s="874" t="s">
        <v>134</v>
      </c>
      <c r="N5" s="874" t="s">
        <v>833</v>
      </c>
      <c r="O5" s="322"/>
      <c r="P5" s="322"/>
      <c r="Q5" s="322"/>
      <c r="R5" s="322"/>
      <c r="S5" s="322"/>
      <c r="T5" s="322"/>
      <c r="U5" s="322"/>
    </row>
    <row r="6" customFormat="false" ht="18" hidden="false" customHeight="true" outlineLevel="0" collapsed="false">
      <c r="A6" s="1141"/>
      <c r="B6" s="1141"/>
      <c r="C6" s="875" t="s">
        <v>834</v>
      </c>
      <c r="D6" s="758" t="s">
        <v>70</v>
      </c>
      <c r="E6" s="758" t="s">
        <v>71</v>
      </c>
      <c r="F6" s="1144" t="s">
        <v>835</v>
      </c>
      <c r="G6" s="758" t="s">
        <v>73</v>
      </c>
      <c r="H6" s="758" t="s">
        <v>74</v>
      </c>
      <c r="I6" s="471" t="s">
        <v>836</v>
      </c>
      <c r="J6" s="470" t="s">
        <v>836</v>
      </c>
      <c r="K6" s="758" t="s">
        <v>79</v>
      </c>
      <c r="L6" s="471" t="s">
        <v>837</v>
      </c>
      <c r="M6" s="758" t="s">
        <v>154</v>
      </c>
      <c r="N6" s="758" t="s">
        <v>155</v>
      </c>
      <c r="O6" s="322"/>
      <c r="P6" s="322"/>
      <c r="Q6" s="322"/>
      <c r="R6" s="322"/>
      <c r="S6" s="322"/>
      <c r="T6" s="322"/>
      <c r="U6" s="322"/>
    </row>
    <row r="7" customFormat="false" ht="18" hidden="false" customHeight="true" outlineLevel="0" collapsed="false">
      <c r="A7" s="1145" t="s">
        <v>838</v>
      </c>
      <c r="B7" s="1145"/>
      <c r="C7" s="875" t="s">
        <v>839</v>
      </c>
      <c r="D7" s="758"/>
      <c r="E7" s="758"/>
      <c r="F7" s="471" t="s">
        <v>840</v>
      </c>
      <c r="G7" s="758"/>
      <c r="H7" s="758"/>
      <c r="I7" s="471" t="s">
        <v>841</v>
      </c>
      <c r="J7" s="470" t="s">
        <v>842</v>
      </c>
      <c r="K7" s="758"/>
      <c r="L7" s="471" t="s">
        <v>735</v>
      </c>
      <c r="M7" s="758"/>
      <c r="N7" s="758"/>
      <c r="O7" s="322"/>
      <c r="P7" s="322"/>
      <c r="Q7" s="322"/>
      <c r="R7" s="322"/>
      <c r="S7" s="322"/>
      <c r="T7" s="322"/>
      <c r="U7" s="322"/>
    </row>
    <row r="8" customFormat="false" ht="18" hidden="false" customHeight="true" outlineLevel="0" collapsed="false">
      <c r="A8" s="1145"/>
      <c r="B8" s="1145"/>
      <c r="C8" s="869" t="s">
        <v>84</v>
      </c>
      <c r="D8" s="869" t="s">
        <v>84</v>
      </c>
      <c r="E8" s="869" t="s">
        <v>84</v>
      </c>
      <c r="F8" s="472" t="s">
        <v>84</v>
      </c>
      <c r="G8" s="1146" t="s">
        <v>84</v>
      </c>
      <c r="H8" s="1146" t="s">
        <v>84</v>
      </c>
      <c r="I8" s="1146" t="s">
        <v>84</v>
      </c>
      <c r="J8" s="1147" t="s">
        <v>84</v>
      </c>
      <c r="K8" s="869" t="s">
        <v>85</v>
      </c>
      <c r="L8" s="472" t="s">
        <v>85</v>
      </c>
      <c r="M8" s="1146" t="s">
        <v>85</v>
      </c>
      <c r="N8" s="1146" t="s">
        <v>85</v>
      </c>
      <c r="O8" s="322"/>
      <c r="P8" s="322"/>
      <c r="Q8" s="322"/>
      <c r="R8" s="322"/>
      <c r="S8" s="322"/>
      <c r="T8" s="322"/>
      <c r="U8" s="322"/>
    </row>
    <row r="9" s="1154" customFormat="true" ht="27.75" hidden="false" customHeight="true" outlineLevel="0" collapsed="false">
      <c r="A9" s="1148" t="s">
        <v>244</v>
      </c>
      <c r="B9" s="1148"/>
      <c r="C9" s="1149"/>
      <c r="D9" s="1150"/>
      <c r="E9" s="1150"/>
      <c r="F9" s="1150"/>
      <c r="G9" s="1150"/>
      <c r="H9" s="1150"/>
      <c r="I9" s="1150"/>
      <c r="J9" s="1150"/>
      <c r="K9" s="1150"/>
      <c r="L9" s="1150"/>
      <c r="M9" s="1151"/>
      <c r="N9" s="1152"/>
      <c r="O9" s="1153"/>
      <c r="P9" s="897"/>
      <c r="Q9" s="1153"/>
      <c r="R9" s="1153"/>
      <c r="S9" s="1153"/>
      <c r="T9" s="1153"/>
      <c r="U9" s="1153"/>
    </row>
    <row r="10" s="1154" customFormat="true" ht="15.9" hidden="false" customHeight="true" outlineLevel="0" collapsed="false">
      <c r="A10" s="1155" t="s">
        <v>466</v>
      </c>
      <c r="B10" s="1155"/>
      <c r="C10" s="1156"/>
      <c r="D10" s="1152"/>
      <c r="E10" s="1152"/>
      <c r="F10" s="1152"/>
      <c r="G10" s="1152"/>
      <c r="H10" s="1152"/>
      <c r="I10" s="1152"/>
      <c r="J10" s="1152"/>
      <c r="K10" s="1152"/>
      <c r="L10" s="1152"/>
      <c r="M10" s="1157"/>
      <c r="N10" s="1152"/>
      <c r="O10" s="1153"/>
      <c r="P10" s="897"/>
      <c r="Q10" s="1153"/>
      <c r="R10" s="1153"/>
      <c r="S10" s="1153"/>
      <c r="T10" s="1153"/>
      <c r="U10" s="1153"/>
    </row>
    <row r="11" s="1154" customFormat="true" ht="35.1" hidden="false" customHeight="true" outlineLevel="0" collapsed="false">
      <c r="A11" s="897"/>
      <c r="B11" s="1158" t="s">
        <v>667</v>
      </c>
      <c r="C11" s="601" t="s">
        <v>97</v>
      </c>
      <c r="D11" s="567" t="s">
        <v>97</v>
      </c>
      <c r="E11" s="567" t="n">
        <v>585315</v>
      </c>
      <c r="F11" s="567" t="n">
        <v>9011</v>
      </c>
      <c r="G11" s="567" t="n">
        <v>372</v>
      </c>
      <c r="H11" s="567" t="n">
        <v>7399</v>
      </c>
      <c r="I11" s="567" t="n">
        <v>725</v>
      </c>
      <c r="J11" s="567" t="n">
        <v>21752</v>
      </c>
      <c r="K11" s="567" t="n">
        <v>103604</v>
      </c>
      <c r="L11" s="567" t="n">
        <v>23386</v>
      </c>
      <c r="M11" s="567" t="n">
        <v>69623</v>
      </c>
      <c r="N11" s="567" t="s">
        <v>97</v>
      </c>
      <c r="O11" s="1153"/>
      <c r="P11" s="897"/>
      <c r="Q11" s="1153"/>
      <c r="R11" s="1153"/>
      <c r="S11" s="1153"/>
      <c r="T11" s="1153"/>
      <c r="U11" s="1153"/>
    </row>
    <row r="12" s="1154" customFormat="true" ht="15.9" hidden="false" customHeight="true" outlineLevel="0" collapsed="false">
      <c r="A12" s="897"/>
      <c r="B12" s="648" t="s">
        <v>843</v>
      </c>
      <c r="C12" s="760"/>
      <c r="D12" s="761"/>
      <c r="E12" s="761"/>
      <c r="F12" s="761"/>
      <c r="G12" s="761"/>
      <c r="H12" s="761"/>
      <c r="I12" s="761"/>
      <c r="J12" s="761"/>
      <c r="K12" s="761"/>
      <c r="L12" s="761"/>
      <c r="M12" s="695"/>
      <c r="N12" s="761"/>
      <c r="O12" s="1153"/>
      <c r="P12" s="897"/>
      <c r="Q12" s="1153"/>
      <c r="R12" s="1153"/>
      <c r="S12" s="1153"/>
      <c r="T12" s="1153"/>
      <c r="U12" s="1153"/>
    </row>
    <row r="13" s="1154" customFormat="true" ht="35.1" hidden="false" customHeight="true" outlineLevel="0" collapsed="false">
      <c r="A13" s="897"/>
      <c r="B13" s="1158" t="s">
        <v>844</v>
      </c>
      <c r="C13" s="601" t="s">
        <v>97</v>
      </c>
      <c r="D13" s="567" t="s">
        <v>97</v>
      </c>
      <c r="E13" s="567" t="s">
        <v>97</v>
      </c>
      <c r="F13" s="567" t="s">
        <v>97</v>
      </c>
      <c r="G13" s="567" t="s">
        <v>97</v>
      </c>
      <c r="H13" s="567" t="s">
        <v>97</v>
      </c>
      <c r="I13" s="567" t="n">
        <v>32</v>
      </c>
      <c r="J13" s="567" t="n">
        <v>1466</v>
      </c>
      <c r="K13" s="567" t="n">
        <v>586</v>
      </c>
      <c r="L13" s="567" t="n">
        <v>52379</v>
      </c>
      <c r="M13" s="567" t="n">
        <v>37882</v>
      </c>
      <c r="N13" s="567" t="s">
        <v>97</v>
      </c>
      <c r="O13" s="1153"/>
      <c r="P13" s="897"/>
      <c r="Q13" s="1153"/>
      <c r="R13" s="1153"/>
      <c r="S13" s="1153"/>
      <c r="T13" s="1153"/>
      <c r="U13" s="1153"/>
    </row>
    <row r="14" s="1154" customFormat="true" ht="15.9" hidden="false" customHeight="true" outlineLevel="0" collapsed="false">
      <c r="A14" s="897"/>
      <c r="B14" s="1159" t="s">
        <v>670</v>
      </c>
      <c r="C14" s="760"/>
      <c r="D14" s="761"/>
      <c r="E14" s="761"/>
      <c r="F14" s="761"/>
      <c r="G14" s="761"/>
      <c r="H14" s="761"/>
      <c r="I14" s="761"/>
      <c r="J14" s="761"/>
      <c r="K14" s="761"/>
      <c r="L14" s="761"/>
      <c r="M14" s="695"/>
      <c r="N14" s="761"/>
      <c r="O14" s="1153"/>
      <c r="P14" s="897"/>
      <c r="Q14" s="1153"/>
      <c r="R14" s="1153"/>
      <c r="S14" s="1153"/>
      <c r="T14" s="1153"/>
      <c r="U14" s="1153"/>
    </row>
    <row r="15" s="1154" customFormat="true" ht="34.5" hidden="false" customHeight="true" outlineLevel="0" collapsed="false">
      <c r="A15" s="897"/>
      <c r="B15" s="1158" t="s">
        <v>845</v>
      </c>
      <c r="C15" s="601" t="s">
        <v>97</v>
      </c>
      <c r="D15" s="567" t="s">
        <v>97</v>
      </c>
      <c r="E15" s="567" t="s">
        <v>97</v>
      </c>
      <c r="F15" s="567" t="s">
        <v>97</v>
      </c>
      <c r="G15" s="567" t="n">
        <v>3</v>
      </c>
      <c r="H15" s="567" t="s">
        <v>97</v>
      </c>
      <c r="I15" s="567" t="n">
        <v>803</v>
      </c>
      <c r="J15" s="567" t="n">
        <v>1640</v>
      </c>
      <c r="K15" s="567" t="n">
        <v>21</v>
      </c>
      <c r="L15" s="567" t="n">
        <v>15426</v>
      </c>
      <c r="M15" s="567" t="n">
        <v>277187</v>
      </c>
      <c r="N15" s="567" t="n">
        <v>905</v>
      </c>
      <c r="O15" s="1153"/>
      <c r="P15" s="897"/>
      <c r="Q15" s="1153"/>
      <c r="R15" s="1153"/>
      <c r="S15" s="1153"/>
      <c r="T15" s="1153"/>
      <c r="U15" s="1153"/>
    </row>
    <row r="16" s="1154" customFormat="true" ht="15.9" hidden="false" customHeight="true" outlineLevel="0" collapsed="false">
      <c r="A16" s="897"/>
      <c r="B16" s="1160" t="s">
        <v>846</v>
      </c>
      <c r="C16" s="760"/>
      <c r="D16" s="761"/>
      <c r="E16" s="761"/>
      <c r="F16" s="761"/>
      <c r="G16" s="761"/>
      <c r="H16" s="761"/>
      <c r="I16" s="761"/>
      <c r="J16" s="761"/>
      <c r="K16" s="761"/>
      <c r="L16" s="761"/>
      <c r="M16" s="695"/>
      <c r="N16" s="761"/>
      <c r="O16" s="1153"/>
      <c r="P16" s="897"/>
      <c r="Q16" s="1153"/>
      <c r="R16" s="1153"/>
      <c r="S16" s="1153"/>
      <c r="T16" s="1153"/>
      <c r="U16" s="1153"/>
    </row>
    <row r="17" s="1154" customFormat="true" ht="27.75" hidden="false" customHeight="true" outlineLevel="0" collapsed="false">
      <c r="A17" s="1056" t="s">
        <v>250</v>
      </c>
      <c r="B17" s="1056"/>
      <c r="C17" s="760"/>
      <c r="D17" s="761"/>
      <c r="E17" s="761"/>
      <c r="F17" s="761"/>
      <c r="G17" s="761"/>
      <c r="H17" s="761"/>
      <c r="I17" s="761"/>
      <c r="J17" s="761"/>
      <c r="K17" s="761"/>
      <c r="L17" s="761"/>
      <c r="M17" s="695"/>
      <c r="N17" s="761"/>
      <c r="O17" s="1153"/>
      <c r="P17" s="897"/>
      <c r="Q17" s="1153"/>
      <c r="R17" s="1153"/>
      <c r="S17" s="1153"/>
      <c r="T17" s="1153"/>
      <c r="U17" s="1153"/>
    </row>
    <row r="18" s="1154" customFormat="true" ht="15.9" hidden="false" customHeight="true" outlineLevel="0" collapsed="false">
      <c r="A18" s="1155" t="s">
        <v>251</v>
      </c>
      <c r="B18" s="1155"/>
      <c r="C18" s="760"/>
      <c r="D18" s="761"/>
      <c r="E18" s="761"/>
      <c r="F18" s="761"/>
      <c r="G18" s="761"/>
      <c r="H18" s="761"/>
      <c r="I18" s="761"/>
      <c r="J18" s="761"/>
      <c r="K18" s="761"/>
      <c r="L18" s="761"/>
      <c r="M18" s="695"/>
      <c r="N18" s="761"/>
      <c r="O18" s="1153"/>
      <c r="P18" s="897"/>
      <c r="Q18" s="1153"/>
      <c r="R18" s="1153"/>
      <c r="S18" s="1153"/>
      <c r="T18" s="1153"/>
      <c r="U18" s="1153"/>
    </row>
    <row r="19" s="1154" customFormat="true" ht="35.1" hidden="false" customHeight="true" outlineLevel="0" collapsed="false">
      <c r="A19" s="897"/>
      <c r="B19" s="1158" t="s">
        <v>697</v>
      </c>
      <c r="C19" s="601" t="s">
        <v>242</v>
      </c>
      <c r="D19" s="567" t="s">
        <v>97</v>
      </c>
      <c r="E19" s="1161" t="s">
        <v>97</v>
      </c>
      <c r="F19" s="567" t="s">
        <v>97</v>
      </c>
      <c r="G19" s="1161" t="n">
        <v>32</v>
      </c>
      <c r="H19" s="567" t="n">
        <v>13</v>
      </c>
      <c r="I19" s="1161" t="n">
        <v>1429</v>
      </c>
      <c r="J19" s="1161" t="n">
        <v>12370</v>
      </c>
      <c r="K19" s="567" t="s">
        <v>97</v>
      </c>
      <c r="L19" s="1161" t="n">
        <v>147193</v>
      </c>
      <c r="M19" s="567" t="n">
        <v>655520</v>
      </c>
      <c r="N19" s="567" t="n">
        <v>423</v>
      </c>
      <c r="O19" s="1153"/>
      <c r="P19" s="897"/>
      <c r="Q19" s="1153"/>
      <c r="R19" s="1153"/>
      <c r="S19" s="1153"/>
      <c r="T19" s="1153"/>
      <c r="U19" s="1153"/>
    </row>
    <row r="20" s="1154" customFormat="true" ht="15.9" hidden="false" customHeight="true" outlineLevel="0" collapsed="false">
      <c r="A20" s="897"/>
      <c r="B20" s="648" t="s">
        <v>698</v>
      </c>
      <c r="C20" s="760"/>
      <c r="D20" s="444"/>
      <c r="E20" s="761"/>
      <c r="F20" s="761"/>
      <c r="G20" s="761"/>
      <c r="H20" s="761"/>
      <c r="I20" s="444"/>
      <c r="J20" s="761"/>
      <c r="K20" s="761"/>
      <c r="L20" s="761"/>
      <c r="M20" s="695"/>
      <c r="N20" s="761"/>
      <c r="O20" s="1153"/>
      <c r="P20" s="897"/>
      <c r="Q20" s="1153"/>
      <c r="R20" s="1153"/>
      <c r="S20" s="1153"/>
      <c r="T20" s="1153"/>
      <c r="U20" s="1153"/>
    </row>
    <row r="21" s="1154" customFormat="true" ht="35.1" hidden="false" customHeight="true" outlineLevel="0" collapsed="false">
      <c r="A21" s="897"/>
      <c r="B21" s="1158" t="s">
        <v>699</v>
      </c>
      <c r="C21" s="601" t="s">
        <v>242</v>
      </c>
      <c r="D21" s="1161" t="s">
        <v>97</v>
      </c>
      <c r="E21" s="567" t="s">
        <v>97</v>
      </c>
      <c r="F21" s="1161" t="s">
        <v>97</v>
      </c>
      <c r="G21" s="1161" t="s">
        <v>97</v>
      </c>
      <c r="H21" s="1161" t="s">
        <v>97</v>
      </c>
      <c r="I21" s="567" t="n">
        <v>76</v>
      </c>
      <c r="J21" s="1161" t="n">
        <v>13278</v>
      </c>
      <c r="K21" s="567" t="n">
        <v>100</v>
      </c>
      <c r="L21" s="1161" t="s">
        <v>97</v>
      </c>
      <c r="M21" s="567" t="s">
        <v>97</v>
      </c>
      <c r="N21" s="567" t="s">
        <v>97</v>
      </c>
      <c r="O21" s="1153"/>
      <c r="P21" s="897"/>
      <c r="Q21" s="1153"/>
      <c r="R21" s="1153"/>
      <c r="S21" s="1153"/>
      <c r="T21" s="1153"/>
      <c r="U21" s="1153"/>
    </row>
    <row r="22" s="1154" customFormat="true" ht="15.75" hidden="false" customHeight="true" outlineLevel="0" collapsed="false">
      <c r="A22" s="897"/>
      <c r="B22" s="1160" t="s">
        <v>847</v>
      </c>
      <c r="C22" s="444"/>
      <c r="D22" s="444"/>
      <c r="E22" s="761"/>
      <c r="F22" s="761"/>
      <c r="G22" s="761"/>
      <c r="H22" s="761"/>
      <c r="I22" s="444"/>
      <c r="J22" s="761"/>
      <c r="K22" s="761"/>
      <c r="L22" s="761"/>
      <c r="M22" s="695"/>
      <c r="N22" s="761"/>
      <c r="O22" s="1153"/>
      <c r="P22" s="897"/>
      <c r="Q22" s="1153"/>
      <c r="R22" s="1153"/>
      <c r="S22" s="1153"/>
      <c r="T22" s="1153"/>
      <c r="U22" s="1153"/>
    </row>
    <row r="23" s="1154" customFormat="true" ht="35.1" hidden="false" customHeight="true" outlineLevel="0" collapsed="false">
      <c r="A23" s="897"/>
      <c r="B23" s="1162" t="s">
        <v>848</v>
      </c>
      <c r="C23" s="1163" t="s">
        <v>242</v>
      </c>
      <c r="D23" s="1163" t="s">
        <v>97</v>
      </c>
      <c r="E23" s="1163" t="s">
        <v>97</v>
      </c>
      <c r="F23" s="1161" t="s">
        <v>97</v>
      </c>
      <c r="G23" s="1161" t="n">
        <v>228</v>
      </c>
      <c r="H23" s="567" t="n">
        <v>41</v>
      </c>
      <c r="I23" s="1161" t="n">
        <v>1176</v>
      </c>
      <c r="J23" s="567" t="n">
        <v>5333</v>
      </c>
      <c r="K23" s="1161" t="s">
        <v>97</v>
      </c>
      <c r="L23" s="1161" t="n">
        <v>2324</v>
      </c>
      <c r="M23" s="567" t="n">
        <v>13326</v>
      </c>
      <c r="N23" s="567" t="n">
        <v>9045</v>
      </c>
      <c r="O23" s="1153"/>
      <c r="P23" s="897"/>
      <c r="Q23" s="1153"/>
      <c r="R23" s="1153"/>
      <c r="S23" s="1153"/>
      <c r="T23" s="1153"/>
      <c r="U23" s="1153"/>
    </row>
    <row r="24" s="1154" customFormat="true" ht="15.9" hidden="false" customHeight="true" outlineLevel="0" collapsed="false">
      <c r="A24" s="897"/>
      <c r="B24" s="1160" t="s">
        <v>706</v>
      </c>
      <c r="C24" s="444"/>
      <c r="D24" s="444"/>
      <c r="E24" s="761"/>
      <c r="F24" s="761"/>
      <c r="G24" s="761"/>
      <c r="H24" s="761"/>
      <c r="I24" s="761"/>
      <c r="J24" s="761"/>
      <c r="K24" s="444"/>
      <c r="L24" s="761"/>
      <c r="M24" s="695"/>
      <c r="N24" s="761"/>
      <c r="O24" s="1153"/>
      <c r="P24" s="897"/>
      <c r="Q24" s="1153"/>
      <c r="R24" s="1153"/>
      <c r="S24" s="1153"/>
      <c r="T24" s="1153"/>
      <c r="U24" s="1153"/>
    </row>
    <row r="25" s="1154" customFormat="true" ht="29.25" hidden="false" customHeight="true" outlineLevel="0" collapsed="false">
      <c r="A25" s="1056" t="s">
        <v>256</v>
      </c>
      <c r="B25" s="1056"/>
      <c r="C25" s="444"/>
      <c r="D25" s="444"/>
      <c r="E25" s="761"/>
      <c r="F25" s="761"/>
      <c r="G25" s="761"/>
      <c r="H25" s="761"/>
      <c r="I25" s="761"/>
      <c r="J25" s="761"/>
      <c r="K25" s="761"/>
      <c r="L25" s="761"/>
      <c r="M25" s="695"/>
      <c r="N25" s="761"/>
      <c r="O25" s="1153"/>
      <c r="P25" s="897"/>
      <c r="Q25" s="1153"/>
      <c r="R25" s="1153"/>
      <c r="S25" s="1153"/>
      <c r="T25" s="1153"/>
      <c r="U25" s="1153"/>
    </row>
    <row r="26" s="1154" customFormat="true" ht="15.9" hidden="false" customHeight="true" outlineLevel="0" collapsed="false">
      <c r="A26" s="1155" t="s">
        <v>849</v>
      </c>
      <c r="B26" s="1164"/>
      <c r="C26" s="444"/>
      <c r="D26" s="444"/>
      <c r="E26" s="761"/>
      <c r="F26" s="761"/>
      <c r="G26" s="761"/>
      <c r="H26" s="761"/>
      <c r="I26" s="761"/>
      <c r="J26" s="761"/>
      <c r="K26" s="761"/>
      <c r="L26" s="761"/>
      <c r="M26" s="695"/>
      <c r="N26" s="761"/>
      <c r="O26" s="1153"/>
      <c r="P26" s="897"/>
      <c r="Q26" s="1153"/>
      <c r="R26" s="1153"/>
      <c r="S26" s="1153"/>
      <c r="T26" s="1153"/>
      <c r="U26" s="1153"/>
    </row>
    <row r="27" s="1154" customFormat="true" ht="34.5" hidden="false" customHeight="true" outlineLevel="0" collapsed="false">
      <c r="A27" s="897"/>
      <c r="B27" s="1165" t="s">
        <v>758</v>
      </c>
      <c r="C27" s="1163" t="s">
        <v>242</v>
      </c>
      <c r="D27" s="1163" t="s">
        <v>97</v>
      </c>
      <c r="E27" s="1163" t="s">
        <v>97</v>
      </c>
      <c r="F27" s="1163" t="s">
        <v>97</v>
      </c>
      <c r="G27" s="1163" t="s">
        <v>97</v>
      </c>
      <c r="H27" s="567" t="s">
        <v>97</v>
      </c>
      <c r="I27" s="1161" t="n">
        <v>1019</v>
      </c>
      <c r="J27" s="567" t="n">
        <v>2047</v>
      </c>
      <c r="K27" s="1161" t="n">
        <v>41</v>
      </c>
      <c r="L27" s="567" t="s">
        <v>97</v>
      </c>
      <c r="M27" s="567" t="n">
        <v>42279</v>
      </c>
      <c r="N27" s="567" t="n">
        <v>39</v>
      </c>
      <c r="O27" s="1153"/>
      <c r="P27" s="897"/>
      <c r="Q27" s="1153"/>
      <c r="R27" s="1153"/>
      <c r="S27" s="1153"/>
      <c r="T27" s="1153"/>
      <c r="U27" s="1153"/>
    </row>
    <row r="28" s="1154" customFormat="true" ht="15.9" hidden="false" customHeight="true" outlineLevel="0" collapsed="false">
      <c r="A28" s="897"/>
      <c r="B28" s="1160" t="s">
        <v>759</v>
      </c>
      <c r="C28" s="444"/>
      <c r="D28" s="444"/>
      <c r="E28" s="761"/>
      <c r="F28" s="761"/>
      <c r="G28" s="761"/>
      <c r="H28" s="761"/>
      <c r="I28" s="761"/>
      <c r="J28" s="761"/>
      <c r="K28" s="761"/>
      <c r="L28" s="761"/>
      <c r="M28" s="695"/>
      <c r="N28" s="761"/>
      <c r="O28" s="1153"/>
      <c r="P28" s="897"/>
      <c r="Q28" s="1153"/>
      <c r="R28" s="1153"/>
      <c r="S28" s="1153"/>
      <c r="T28" s="1153"/>
      <c r="U28" s="1153"/>
    </row>
    <row r="29" s="1154" customFormat="true" ht="35.1" hidden="false" customHeight="true" outlineLevel="0" collapsed="false">
      <c r="A29" s="897"/>
      <c r="B29" s="1165" t="s">
        <v>760</v>
      </c>
      <c r="C29" s="1163" t="s">
        <v>242</v>
      </c>
      <c r="D29" s="1163" t="s">
        <v>97</v>
      </c>
      <c r="E29" s="1163" t="s">
        <v>97</v>
      </c>
      <c r="F29" s="1163" t="s">
        <v>97</v>
      </c>
      <c r="G29" s="1163" t="s">
        <v>97</v>
      </c>
      <c r="H29" s="1163" t="s">
        <v>97</v>
      </c>
      <c r="I29" s="1163" t="n">
        <v>285</v>
      </c>
      <c r="J29" s="1163" t="s">
        <v>97</v>
      </c>
      <c r="K29" s="1163" t="s">
        <v>97</v>
      </c>
      <c r="L29" s="1163" t="n">
        <v>51</v>
      </c>
      <c r="M29" s="567" t="n">
        <v>68</v>
      </c>
      <c r="N29" s="567" t="n">
        <v>2693</v>
      </c>
      <c r="O29" s="1153"/>
      <c r="P29" s="897"/>
      <c r="Q29" s="1153"/>
      <c r="R29" s="1153"/>
      <c r="S29" s="1153"/>
      <c r="T29" s="1153"/>
      <c r="U29" s="1153"/>
    </row>
    <row r="30" s="1154" customFormat="true" ht="15.9" hidden="false" customHeight="true" outlineLevel="0" collapsed="false">
      <c r="A30" s="897"/>
      <c r="B30" s="1160" t="s">
        <v>761</v>
      </c>
      <c r="C30" s="444"/>
      <c r="D30" s="444"/>
      <c r="E30" s="761"/>
      <c r="F30" s="761"/>
      <c r="G30" s="761"/>
      <c r="H30" s="761"/>
      <c r="I30" s="761"/>
      <c r="J30" s="444"/>
      <c r="K30" s="761"/>
      <c r="L30" s="761"/>
      <c r="M30" s="695"/>
      <c r="N30" s="761"/>
      <c r="O30" s="1153"/>
      <c r="P30" s="897"/>
      <c r="Q30" s="1153"/>
      <c r="R30" s="1153"/>
      <c r="S30" s="1153"/>
      <c r="T30" s="1153"/>
      <c r="U30" s="1153"/>
    </row>
    <row r="31" s="1154" customFormat="true" ht="35.1" hidden="false" customHeight="true" outlineLevel="0" collapsed="false">
      <c r="A31" s="897"/>
      <c r="B31" s="1158" t="s">
        <v>850</v>
      </c>
      <c r="C31" s="601" t="s">
        <v>242</v>
      </c>
      <c r="D31" s="1163" t="n">
        <v>1</v>
      </c>
      <c r="E31" s="1163" t="s">
        <v>97</v>
      </c>
      <c r="F31" s="1163" t="s">
        <v>97</v>
      </c>
      <c r="G31" s="1163" t="s">
        <v>97</v>
      </c>
      <c r="H31" s="1163" t="n">
        <v>1</v>
      </c>
      <c r="I31" s="1161" t="n">
        <v>476</v>
      </c>
      <c r="J31" s="567" t="n">
        <v>99</v>
      </c>
      <c r="K31" s="1161" t="n">
        <v>1</v>
      </c>
      <c r="L31" s="567" t="s">
        <v>97</v>
      </c>
      <c r="M31" s="567" t="s">
        <v>97</v>
      </c>
      <c r="N31" s="567" t="n">
        <v>3681</v>
      </c>
      <c r="O31" s="1153"/>
      <c r="P31" s="897"/>
      <c r="Q31" s="1153"/>
      <c r="R31" s="1153"/>
      <c r="S31" s="1153"/>
      <c r="T31" s="1153"/>
      <c r="U31" s="1153"/>
    </row>
    <row r="32" s="1154" customFormat="true" ht="15.9" hidden="false" customHeight="true" outlineLevel="0" collapsed="false">
      <c r="A32" s="897"/>
      <c r="B32" s="648" t="s">
        <v>763</v>
      </c>
      <c r="C32" s="760"/>
      <c r="D32" s="444"/>
      <c r="E32" s="761"/>
      <c r="F32" s="761"/>
      <c r="G32" s="761"/>
      <c r="H32" s="444"/>
      <c r="I32" s="761"/>
      <c r="J32" s="761"/>
      <c r="K32" s="761"/>
      <c r="L32" s="761"/>
      <c r="M32" s="695"/>
      <c r="N32" s="761"/>
      <c r="O32" s="1153"/>
      <c r="P32" s="897"/>
      <c r="Q32" s="1153"/>
      <c r="R32" s="1153"/>
      <c r="S32" s="1153"/>
      <c r="T32" s="1153"/>
      <c r="U32" s="1153"/>
    </row>
    <row r="33" s="1154" customFormat="true" ht="35.1" hidden="false" customHeight="true" outlineLevel="0" collapsed="false">
      <c r="A33" s="897"/>
      <c r="B33" s="1158" t="s">
        <v>764</v>
      </c>
      <c r="C33" s="601" t="s">
        <v>242</v>
      </c>
      <c r="D33" s="1163" t="n">
        <v>1</v>
      </c>
      <c r="E33" s="1163" t="s">
        <v>97</v>
      </c>
      <c r="F33" s="1163" t="s">
        <v>97</v>
      </c>
      <c r="G33" s="1161" t="n">
        <v>187</v>
      </c>
      <c r="H33" s="567" t="s">
        <v>97</v>
      </c>
      <c r="I33" s="1163" t="n">
        <v>111</v>
      </c>
      <c r="J33" s="1163" t="n">
        <v>196</v>
      </c>
      <c r="K33" s="1161" t="n">
        <v>7</v>
      </c>
      <c r="L33" s="567" t="s">
        <v>97</v>
      </c>
      <c r="M33" s="567" t="s">
        <v>97</v>
      </c>
      <c r="N33" s="567" t="s">
        <v>97</v>
      </c>
      <c r="O33" s="1153"/>
      <c r="P33" s="897"/>
      <c r="Q33" s="1153"/>
      <c r="R33" s="1153"/>
      <c r="S33" s="1153"/>
      <c r="T33" s="1153"/>
      <c r="U33" s="1153"/>
    </row>
    <row r="34" s="1154" customFormat="true" ht="15.9" hidden="false" customHeight="true" outlineLevel="0" collapsed="false">
      <c r="A34" s="897"/>
      <c r="B34" s="648" t="s">
        <v>775</v>
      </c>
      <c r="C34" s="760"/>
      <c r="D34" s="444"/>
      <c r="E34" s="761"/>
      <c r="F34" s="444"/>
      <c r="G34" s="761"/>
      <c r="H34" s="444"/>
      <c r="I34" s="761"/>
      <c r="J34" s="444"/>
      <c r="K34" s="761"/>
      <c r="L34" s="761"/>
      <c r="M34" s="695"/>
      <c r="N34" s="761"/>
      <c r="O34" s="1153"/>
      <c r="P34" s="897"/>
      <c r="Q34" s="1153"/>
      <c r="R34" s="1153"/>
      <c r="S34" s="1153"/>
      <c r="T34" s="1153"/>
      <c r="U34" s="1153"/>
    </row>
    <row r="35" s="1154" customFormat="true" ht="35.1" hidden="false" customHeight="true" outlineLevel="0" collapsed="false">
      <c r="A35" s="897"/>
      <c r="B35" s="1158" t="s">
        <v>851</v>
      </c>
      <c r="C35" s="601" t="s">
        <v>242</v>
      </c>
      <c r="D35" s="1163" t="s">
        <v>97</v>
      </c>
      <c r="E35" s="567" t="s">
        <v>97</v>
      </c>
      <c r="F35" s="1163" t="s">
        <v>97</v>
      </c>
      <c r="G35" s="567" t="n">
        <v>41</v>
      </c>
      <c r="H35" s="1163" t="n">
        <v>13</v>
      </c>
      <c r="I35" s="567" t="n">
        <v>252</v>
      </c>
      <c r="J35" s="1163" t="n">
        <v>47</v>
      </c>
      <c r="K35" s="567" t="n">
        <v>10</v>
      </c>
      <c r="L35" s="567" t="s">
        <v>97</v>
      </c>
      <c r="M35" s="567" t="s">
        <v>97</v>
      </c>
      <c r="N35" s="567" t="s">
        <v>97</v>
      </c>
      <c r="O35" s="1153"/>
      <c r="P35" s="897"/>
      <c r="Q35" s="1153"/>
      <c r="R35" s="1153"/>
      <c r="S35" s="1153"/>
      <c r="T35" s="1153"/>
      <c r="U35" s="1153"/>
    </row>
    <row r="36" s="1154" customFormat="true" ht="15.75" hidden="false" customHeight="true" outlineLevel="0" collapsed="false">
      <c r="A36" s="1166"/>
      <c r="B36" s="1167" t="s">
        <v>852</v>
      </c>
      <c r="C36" s="1168"/>
      <c r="D36" s="1169"/>
      <c r="E36" s="1169"/>
      <c r="F36" s="1169"/>
      <c r="G36" s="1169"/>
      <c r="H36" s="1169"/>
      <c r="I36" s="1169"/>
      <c r="J36" s="1169"/>
      <c r="K36" s="1169"/>
      <c r="L36" s="1169"/>
      <c r="M36" s="1170"/>
      <c r="N36" s="1169"/>
      <c r="O36" s="1153"/>
      <c r="P36" s="897"/>
      <c r="Q36" s="1153"/>
      <c r="R36" s="1153"/>
      <c r="S36" s="1153"/>
      <c r="T36" s="1153"/>
      <c r="U36" s="1153"/>
    </row>
    <row r="37" customFormat="false" ht="16.5" hidden="false" customHeight="true" outlineLevel="0" collapsed="false">
      <c r="A37" s="408"/>
      <c r="B37" s="1138" t="s">
        <v>853</v>
      </c>
      <c r="C37" s="408"/>
      <c r="D37" s="408"/>
      <c r="E37" s="408"/>
      <c r="F37" s="408"/>
      <c r="G37" s="408"/>
      <c r="H37" s="1171" t="s">
        <v>854</v>
      </c>
      <c r="I37" s="408"/>
      <c r="J37" s="408"/>
      <c r="K37" s="408"/>
      <c r="L37" s="408"/>
      <c r="M37" s="410"/>
      <c r="N37" s="408"/>
      <c r="O37" s="408"/>
      <c r="P37" s="322"/>
      <c r="Q37" s="322"/>
      <c r="R37" s="322"/>
      <c r="S37" s="322"/>
      <c r="T37" s="322"/>
      <c r="U37" s="322"/>
    </row>
    <row r="38" customFormat="false" ht="17.25" hidden="false" customHeight="true" outlineLevel="0" collapsed="false">
      <c r="A38" s="322"/>
      <c r="B38" s="1138" t="s">
        <v>855</v>
      </c>
      <c r="C38" s="322"/>
      <c r="D38" s="322"/>
      <c r="E38" s="322"/>
      <c r="F38" s="322"/>
      <c r="G38" s="322"/>
      <c r="H38" s="1172" t="s">
        <v>856</v>
      </c>
      <c r="I38" s="1172"/>
      <c r="J38" s="1172"/>
      <c r="K38" s="1172"/>
      <c r="L38" s="1172"/>
      <c r="M38" s="1172"/>
      <c r="N38" s="1172"/>
      <c r="O38" s="1172"/>
      <c r="P38" s="1172"/>
      <c r="Q38" s="1172"/>
      <c r="R38" s="1172"/>
      <c r="S38" s="1172"/>
      <c r="T38" s="1172"/>
      <c r="U38" s="1172"/>
    </row>
    <row r="39" customFormat="false" ht="15.9" hidden="false" customHeight="true" outlineLevel="0" collapsed="false">
      <c r="A39" s="322"/>
      <c r="B39" s="1138"/>
      <c r="C39" s="322"/>
      <c r="D39" s="322"/>
      <c r="E39" s="322"/>
      <c r="F39" s="322"/>
      <c r="G39" s="322"/>
      <c r="H39" s="1172"/>
      <c r="I39" s="1172"/>
      <c r="J39" s="1172"/>
      <c r="K39" s="1172"/>
      <c r="L39" s="1172"/>
      <c r="M39" s="1172"/>
      <c r="N39" s="1172"/>
      <c r="O39" s="1172"/>
      <c r="P39" s="1172"/>
      <c r="Q39" s="1172"/>
      <c r="R39" s="1172"/>
      <c r="S39" s="1172"/>
      <c r="T39" s="1172"/>
      <c r="U39" s="1172"/>
    </row>
    <row r="40" customFormat="false" ht="15.9" hidden="false" customHeight="true" outlineLevel="0" collapsed="false">
      <c r="A40" s="322"/>
      <c r="B40" s="1138"/>
      <c r="C40" s="322"/>
      <c r="D40" s="322"/>
      <c r="E40" s="322"/>
      <c r="F40" s="322"/>
      <c r="G40" s="322"/>
      <c r="H40" s="1172"/>
      <c r="I40" s="1172"/>
      <c r="J40" s="1172"/>
      <c r="K40" s="1172"/>
      <c r="L40" s="1172"/>
      <c r="M40" s="1172"/>
      <c r="N40" s="1172"/>
      <c r="O40" s="1172"/>
      <c r="P40" s="1172"/>
      <c r="Q40" s="1172"/>
      <c r="R40" s="1172"/>
      <c r="S40" s="1172"/>
      <c r="T40" s="1172"/>
      <c r="U40" s="1172"/>
    </row>
    <row r="41" customFormat="false" ht="15.9" hidden="false" customHeight="true" outlineLevel="0" collapsed="false">
      <c r="A41" s="322"/>
      <c r="B41" s="1138"/>
      <c r="C41" s="322"/>
      <c r="D41" s="322"/>
      <c r="E41" s="322"/>
      <c r="F41" s="322"/>
      <c r="G41" s="322"/>
      <c r="H41" s="1172"/>
      <c r="I41" s="1172"/>
      <c r="J41" s="1172"/>
      <c r="K41" s="1172"/>
      <c r="L41" s="1172"/>
      <c r="M41" s="1172"/>
      <c r="N41" s="1172"/>
      <c r="O41" s="1172"/>
      <c r="P41" s="1172"/>
      <c r="Q41" s="1172"/>
      <c r="R41" s="1172"/>
      <c r="S41" s="1172"/>
      <c r="T41" s="1172"/>
      <c r="U41" s="1172"/>
    </row>
    <row r="42" customFormat="false" ht="15.9" hidden="false" customHeight="true" outlineLevel="0" collapsed="false">
      <c r="A42" s="322"/>
      <c r="B42" s="1138"/>
      <c r="C42" s="322"/>
      <c r="D42" s="322"/>
      <c r="E42" s="322"/>
      <c r="F42" s="322"/>
      <c r="G42" s="322"/>
      <c r="H42" s="1172"/>
      <c r="I42" s="1172"/>
      <c r="J42" s="1172"/>
      <c r="K42" s="1172"/>
      <c r="L42" s="1172"/>
      <c r="M42" s="1172"/>
      <c r="N42" s="1172"/>
      <c r="O42" s="1172"/>
      <c r="P42" s="1172"/>
      <c r="Q42" s="1172"/>
      <c r="R42" s="1172"/>
      <c r="S42" s="1172"/>
      <c r="T42" s="1172"/>
      <c r="U42" s="1172"/>
    </row>
    <row r="43" customFormat="false" ht="15.9" hidden="false" customHeight="true" outlineLevel="0" collapsed="false">
      <c r="A43" s="322"/>
      <c r="B43" s="1138"/>
      <c r="C43" s="322"/>
      <c r="D43" s="322"/>
      <c r="E43" s="322"/>
      <c r="F43" s="322"/>
      <c r="G43" s="322"/>
      <c r="H43" s="1172"/>
      <c r="I43" s="1172"/>
      <c r="J43" s="1172"/>
      <c r="K43" s="1172"/>
      <c r="L43" s="1172"/>
      <c r="M43" s="1172"/>
      <c r="N43" s="1172"/>
      <c r="O43" s="1172"/>
      <c r="P43" s="1172"/>
      <c r="Q43" s="1172"/>
      <c r="R43" s="1172"/>
      <c r="S43" s="1172"/>
      <c r="T43" s="1172"/>
      <c r="U43" s="1172"/>
    </row>
    <row r="44" customFormat="false" ht="15.9" hidden="false" customHeight="true" outlineLevel="0" collapsed="false">
      <c r="A44" s="322"/>
      <c r="B44" s="1138"/>
      <c r="C44" s="322"/>
      <c r="D44" s="322"/>
      <c r="E44" s="322"/>
      <c r="F44" s="322"/>
      <c r="G44" s="322"/>
      <c r="H44" s="1172"/>
      <c r="I44" s="1172"/>
      <c r="J44" s="1172"/>
      <c r="K44" s="1172"/>
      <c r="L44" s="1172"/>
      <c r="M44" s="1172"/>
      <c r="N44" s="1172"/>
      <c r="O44" s="1172"/>
      <c r="P44" s="1172"/>
      <c r="Q44" s="1172"/>
      <c r="R44" s="1172"/>
      <c r="S44" s="1172"/>
      <c r="T44" s="1172"/>
      <c r="U44" s="1172"/>
    </row>
    <row r="45" customFormat="false" ht="15.9" hidden="false" customHeight="true" outlineLevel="0" collapsed="false">
      <c r="A45" s="322"/>
      <c r="B45" s="1138"/>
      <c r="C45" s="322"/>
      <c r="D45" s="322"/>
      <c r="E45" s="322"/>
      <c r="F45" s="322"/>
      <c r="G45" s="322"/>
      <c r="H45" s="1172"/>
      <c r="I45" s="1172"/>
      <c r="J45" s="1172"/>
      <c r="K45" s="1172"/>
      <c r="L45" s="1172"/>
      <c r="M45" s="1172"/>
      <c r="N45" s="1172"/>
      <c r="O45" s="1172"/>
      <c r="P45" s="1172"/>
      <c r="Q45" s="1172"/>
      <c r="R45" s="1172"/>
      <c r="S45" s="1172"/>
      <c r="T45" s="1172"/>
      <c r="U45" s="1172"/>
    </row>
    <row r="46" customFormat="false" ht="15.9" hidden="false" customHeight="true" outlineLevel="0" collapsed="false">
      <c r="A46" s="322"/>
      <c r="B46" s="1138"/>
      <c r="C46" s="322"/>
      <c r="D46" s="322"/>
      <c r="E46" s="322"/>
      <c r="F46" s="322"/>
      <c r="G46" s="322"/>
      <c r="H46" s="1172"/>
      <c r="I46" s="1172"/>
      <c r="J46" s="1172"/>
      <c r="K46" s="1172"/>
      <c r="L46" s="1172"/>
      <c r="M46" s="1172"/>
      <c r="N46" s="1172"/>
      <c r="O46" s="1172"/>
      <c r="P46" s="1172"/>
      <c r="Q46" s="1172"/>
      <c r="R46" s="1172"/>
      <c r="S46" s="1172"/>
      <c r="T46" s="1172"/>
      <c r="U46" s="1172"/>
    </row>
    <row r="47" customFormat="false" ht="15.9" hidden="false" customHeight="true" outlineLevel="0" collapsed="false">
      <c r="A47" s="322"/>
      <c r="B47" s="1138"/>
      <c r="C47" s="322"/>
      <c r="D47" s="322"/>
      <c r="E47" s="322"/>
      <c r="F47" s="322"/>
      <c r="G47" s="322"/>
      <c r="H47" s="1172"/>
      <c r="I47" s="1172"/>
      <c r="J47" s="1172"/>
      <c r="K47" s="1172"/>
      <c r="L47" s="1172"/>
      <c r="M47" s="1172"/>
      <c r="N47" s="1172"/>
      <c r="O47" s="1172"/>
      <c r="P47" s="1172"/>
      <c r="Q47" s="1172"/>
      <c r="R47" s="1172"/>
      <c r="S47" s="1172"/>
      <c r="T47" s="1172"/>
      <c r="U47" s="1172"/>
    </row>
    <row r="48" customFormat="false" ht="15.9" hidden="false" customHeight="true" outlineLevel="0" collapsed="false">
      <c r="A48" s="322"/>
      <c r="B48" s="1138"/>
      <c r="C48" s="322"/>
      <c r="D48" s="322"/>
      <c r="E48" s="322"/>
      <c r="F48" s="322"/>
      <c r="G48" s="322"/>
      <c r="H48" s="1172"/>
      <c r="I48" s="1172"/>
      <c r="J48" s="1172"/>
      <c r="K48" s="1172"/>
      <c r="L48" s="1172"/>
      <c r="M48" s="1172"/>
      <c r="N48" s="1172"/>
      <c r="O48" s="1172"/>
      <c r="P48" s="1172"/>
      <c r="Q48" s="1172"/>
      <c r="R48" s="1172"/>
      <c r="S48" s="1172"/>
      <c r="T48" s="1172"/>
      <c r="U48" s="1172"/>
    </row>
    <row r="49" customFormat="false" ht="15.9" hidden="false" customHeight="true" outlineLevel="0" collapsed="false">
      <c r="A49" s="322"/>
      <c r="B49" s="1138"/>
      <c r="C49" s="322"/>
      <c r="D49" s="322"/>
      <c r="E49" s="322"/>
      <c r="F49" s="322"/>
      <c r="G49" s="322"/>
      <c r="H49" s="1172"/>
      <c r="I49" s="1172"/>
      <c r="J49" s="1172"/>
      <c r="K49" s="1172"/>
      <c r="L49" s="1172"/>
      <c r="M49" s="1172"/>
      <c r="N49" s="1172"/>
      <c r="O49" s="1172"/>
      <c r="P49" s="1172"/>
      <c r="Q49" s="1172"/>
      <c r="R49" s="1172"/>
      <c r="S49" s="1172"/>
      <c r="T49" s="1172"/>
      <c r="U49" s="1172"/>
    </row>
    <row r="50" customFormat="false" ht="15.9" hidden="false" customHeight="true" outlineLevel="0" collapsed="false">
      <c r="A50" s="322"/>
      <c r="B50" s="1138"/>
      <c r="C50" s="322"/>
      <c r="D50" s="322"/>
      <c r="E50" s="322"/>
      <c r="F50" s="322"/>
      <c r="G50" s="322"/>
      <c r="H50" s="1172"/>
      <c r="I50" s="1172"/>
      <c r="J50" s="1172"/>
      <c r="K50" s="1172"/>
      <c r="L50" s="1172"/>
      <c r="M50" s="1172"/>
      <c r="N50" s="1172"/>
      <c r="O50" s="1172"/>
      <c r="P50" s="1172"/>
      <c r="Q50" s="1172"/>
      <c r="R50" s="1172"/>
      <c r="S50" s="1172"/>
      <c r="T50" s="1172"/>
      <c r="U50" s="1172"/>
    </row>
    <row r="51" customFormat="false" ht="15.9" hidden="false" customHeight="true" outlineLevel="0" collapsed="false">
      <c r="A51" s="322"/>
      <c r="B51" s="1138"/>
      <c r="C51" s="322"/>
      <c r="D51" s="322"/>
      <c r="E51" s="322"/>
      <c r="F51" s="322"/>
      <c r="G51" s="322"/>
      <c r="H51" s="1172"/>
      <c r="I51" s="1172"/>
      <c r="J51" s="1172"/>
      <c r="K51" s="1172"/>
      <c r="L51" s="1172"/>
      <c r="M51" s="1172"/>
      <c r="N51" s="1172"/>
      <c r="O51" s="1172"/>
      <c r="P51" s="1172"/>
      <c r="Q51" s="1172"/>
      <c r="R51" s="1172"/>
      <c r="S51" s="1172"/>
      <c r="T51" s="1172"/>
      <c r="U51" s="1172"/>
    </row>
    <row r="52" customFormat="false" ht="15.9" hidden="false" customHeight="true" outlineLevel="0" collapsed="false">
      <c r="A52" s="322"/>
      <c r="B52" s="1138"/>
      <c r="C52" s="322"/>
      <c r="D52" s="322"/>
      <c r="E52" s="322"/>
      <c r="F52" s="322"/>
      <c r="G52" s="322"/>
      <c r="H52" s="1172"/>
      <c r="I52" s="1172"/>
      <c r="J52" s="1172"/>
      <c r="K52" s="1172"/>
      <c r="L52" s="1172"/>
      <c r="M52" s="1172"/>
      <c r="N52" s="1172"/>
      <c r="O52" s="1172"/>
      <c r="P52" s="1172"/>
      <c r="Q52" s="1172"/>
      <c r="R52" s="1172"/>
      <c r="S52" s="1172"/>
      <c r="T52" s="1172"/>
      <c r="U52" s="1172"/>
    </row>
    <row r="53" customFormat="false" ht="15.9" hidden="false" customHeight="true" outlineLevel="0" collapsed="false">
      <c r="A53" s="322"/>
      <c r="B53" s="1138"/>
      <c r="C53" s="322"/>
      <c r="D53" s="322"/>
      <c r="E53" s="322"/>
      <c r="F53" s="322"/>
      <c r="G53" s="322"/>
      <c r="H53" s="1172"/>
      <c r="I53" s="1172"/>
      <c r="J53" s="1172"/>
      <c r="K53" s="1172"/>
      <c r="L53" s="1172"/>
      <c r="M53" s="1172"/>
      <c r="N53" s="1172"/>
      <c r="O53" s="1172"/>
      <c r="P53" s="1172"/>
      <c r="Q53" s="1172"/>
      <c r="R53" s="1172"/>
      <c r="S53" s="1172"/>
      <c r="T53" s="1172"/>
      <c r="U53" s="1172"/>
    </row>
    <row r="54" customFormat="false" ht="15.9" hidden="false" customHeight="true" outlineLevel="0" collapsed="false">
      <c r="A54" s="322"/>
      <c r="B54" s="1138"/>
      <c r="C54" s="322"/>
      <c r="D54" s="322"/>
      <c r="E54" s="322"/>
      <c r="F54" s="322"/>
      <c r="G54" s="322"/>
      <c r="H54" s="1172"/>
      <c r="I54" s="1172"/>
      <c r="J54" s="1172"/>
      <c r="K54" s="1172"/>
      <c r="L54" s="1172"/>
      <c r="M54" s="1172"/>
      <c r="N54" s="1172"/>
      <c r="O54" s="1172"/>
      <c r="P54" s="1172"/>
      <c r="Q54" s="1172"/>
      <c r="R54" s="1172"/>
      <c r="S54" s="1172"/>
      <c r="T54" s="1172"/>
      <c r="U54" s="1172"/>
    </row>
    <row r="55" customFormat="false" ht="15.9" hidden="false" customHeight="true" outlineLevel="0" collapsed="false">
      <c r="A55" s="322"/>
      <c r="B55" s="1138"/>
      <c r="C55" s="322"/>
      <c r="D55" s="322"/>
      <c r="E55" s="322"/>
      <c r="F55" s="322"/>
      <c r="G55" s="322"/>
      <c r="H55" s="1172"/>
      <c r="I55" s="1172"/>
      <c r="J55" s="1172"/>
      <c r="K55" s="1172"/>
      <c r="L55" s="1172"/>
      <c r="M55" s="1172"/>
      <c r="N55" s="1172"/>
      <c r="O55" s="1172"/>
      <c r="P55" s="1172"/>
      <c r="Q55" s="1172"/>
      <c r="R55" s="1172"/>
      <c r="S55" s="1172"/>
      <c r="T55" s="1172"/>
      <c r="U55" s="1172"/>
    </row>
    <row r="56" customFormat="false" ht="15.9" hidden="false" customHeight="true" outlineLevel="0" collapsed="false">
      <c r="A56" s="322"/>
      <c r="B56" s="1138"/>
      <c r="C56" s="322"/>
      <c r="D56" s="322"/>
      <c r="E56" s="322"/>
      <c r="F56" s="322"/>
      <c r="G56" s="322"/>
      <c r="H56" s="1172"/>
      <c r="I56" s="1172"/>
      <c r="J56" s="1172"/>
      <c r="K56" s="1172"/>
      <c r="L56" s="1172"/>
      <c r="M56" s="1172"/>
      <c r="N56" s="1172"/>
      <c r="O56" s="1172"/>
      <c r="P56" s="1172"/>
      <c r="Q56" s="1172"/>
      <c r="R56" s="1172"/>
      <c r="S56" s="1172"/>
      <c r="T56" s="1172"/>
      <c r="U56" s="1172"/>
    </row>
    <row r="57" customFormat="false" ht="15.9" hidden="false" customHeight="true" outlineLevel="0" collapsed="false">
      <c r="A57" s="322"/>
      <c r="B57" s="1138"/>
      <c r="C57" s="322"/>
      <c r="D57" s="322"/>
      <c r="E57" s="322"/>
      <c r="F57" s="322"/>
      <c r="G57" s="322"/>
      <c r="H57" s="1172"/>
      <c r="I57" s="1172"/>
      <c r="J57" s="1172"/>
      <c r="K57" s="1172"/>
      <c r="L57" s="1172"/>
      <c r="M57" s="1172"/>
      <c r="N57" s="1172"/>
      <c r="O57" s="1172"/>
      <c r="P57" s="1172"/>
      <c r="Q57" s="1172"/>
      <c r="R57" s="1172"/>
      <c r="S57" s="1172"/>
      <c r="T57" s="1172"/>
      <c r="U57" s="1172"/>
    </row>
    <row r="58" customFormat="false" ht="15.9" hidden="false" customHeight="true" outlineLevel="0" collapsed="false">
      <c r="A58" s="322"/>
      <c r="B58" s="1138"/>
      <c r="C58" s="322"/>
      <c r="D58" s="322"/>
      <c r="E58" s="322"/>
      <c r="F58" s="322"/>
      <c r="G58" s="322"/>
      <c r="H58" s="1172"/>
      <c r="I58" s="1172"/>
      <c r="J58" s="1172"/>
      <c r="K58" s="1172"/>
      <c r="L58" s="1172"/>
      <c r="M58" s="1172"/>
      <c r="N58" s="1172"/>
      <c r="O58" s="1172"/>
      <c r="P58" s="1172"/>
      <c r="Q58" s="1172"/>
      <c r="R58" s="1172"/>
      <c r="S58" s="1172"/>
      <c r="T58" s="1172"/>
      <c r="U58" s="1172"/>
    </row>
    <row r="59" customFormat="false" ht="15.9" hidden="false" customHeight="true" outlineLevel="0" collapsed="false">
      <c r="A59" s="322"/>
      <c r="C59" s="844"/>
      <c r="D59" s="844"/>
      <c r="E59" s="844"/>
      <c r="F59" s="844"/>
      <c r="G59" s="844"/>
      <c r="I59" s="1172"/>
      <c r="J59" s="1172"/>
      <c r="K59" s="1172"/>
      <c r="L59" s="1172"/>
      <c r="M59" s="1172"/>
      <c r="N59" s="1172"/>
      <c r="O59" s="1172"/>
      <c r="P59" s="1172"/>
      <c r="Q59" s="1172"/>
      <c r="R59" s="1172"/>
      <c r="S59" s="1172"/>
      <c r="T59" s="1172"/>
      <c r="U59" s="1172"/>
    </row>
    <row r="60" customFormat="false" ht="15.9" hidden="false" customHeight="true" outlineLevel="0" collapsed="false">
      <c r="A60" s="1173" t="n">
        <v>44531</v>
      </c>
      <c r="B60" s="1173"/>
      <c r="C60" s="844"/>
      <c r="D60" s="844"/>
      <c r="E60" s="844"/>
      <c r="F60" s="844"/>
      <c r="G60" s="844"/>
      <c r="M60" s="313" t="n">
        <v>44531</v>
      </c>
      <c r="N60" s="313"/>
    </row>
    <row r="74" customFormat="false" ht="13.2" hidden="false" customHeight="false" outlineLevel="0" collapsed="false">
      <c r="G74" s="1174"/>
      <c r="H74" s="1174"/>
      <c r="M74" s="316"/>
    </row>
    <row r="76" customFormat="false" ht="13.2" hidden="false" customHeight="false" outlineLevel="0" collapsed="false">
      <c r="F76" s="1174"/>
      <c r="G76" s="1174"/>
      <c r="M76" s="316"/>
    </row>
  </sheetData>
  <mergeCells count="14">
    <mergeCell ref="A5:B6"/>
    <mergeCell ref="D6:D7"/>
    <mergeCell ref="E6:E7"/>
    <mergeCell ref="G6:G7"/>
    <mergeCell ref="H6:H7"/>
    <mergeCell ref="K6:K7"/>
    <mergeCell ref="M6:M7"/>
    <mergeCell ref="N6:N7"/>
    <mergeCell ref="A7:B8"/>
    <mergeCell ref="A9:B9"/>
    <mergeCell ref="A17:B17"/>
    <mergeCell ref="A25:B25"/>
    <mergeCell ref="A60:B60"/>
    <mergeCell ref="M60:N6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8"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C&amp;"ＭＳ 明朝,Regular"&amp;10－ &amp;P －</oddFooter>
  </headerFooter>
  <colBreaks count="1" manualBreakCount="1">
    <brk id="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2" width="31.21"/>
    <col collapsed="false" customWidth="true" hidden="false" outlineLevel="0" max="2" min="2" style="182" width="10.66"/>
    <col collapsed="false" customWidth="true" hidden="false" outlineLevel="0" max="3" min="3" style="182" width="18.99"/>
    <col collapsed="false" customWidth="true" hidden="false" outlineLevel="0" max="4" min="4" style="182" width="20.22"/>
    <col collapsed="false" customWidth="true" hidden="false" outlineLevel="0" max="7" min="5" style="182" width="18.99"/>
    <col collapsed="false" customWidth="true" hidden="false" outlineLevel="0" max="13" min="8" style="182" width="17.21"/>
    <col collapsed="false" customWidth="true" hidden="false" outlineLevel="0" max="14" min="14" style="182" width="32.88"/>
    <col collapsed="false" customWidth="false" hidden="false" outlineLevel="0" max="257" min="15" style="182" width="8.99"/>
  </cols>
  <sheetData>
    <row r="1" customFormat="false" ht="15.9" hidden="false" customHeight="true" outlineLevel="0" collapsed="false">
      <c r="A1" s="296" t="s">
        <v>857</v>
      </c>
      <c r="B1" s="296"/>
      <c r="C1" s="1175"/>
      <c r="D1" s="1175"/>
      <c r="E1" s="1175"/>
      <c r="F1" s="1175"/>
      <c r="G1" s="1175"/>
      <c r="H1" s="1175"/>
      <c r="I1" s="1175"/>
      <c r="J1" s="1175"/>
      <c r="K1" s="1175"/>
      <c r="L1" s="296"/>
      <c r="M1" s="1175"/>
      <c r="N1" s="1176" t="s">
        <v>857</v>
      </c>
    </row>
    <row r="2" customFormat="false" ht="6" hidden="false" customHeight="true" outlineLevel="0" collapsed="false">
      <c r="A2" s="297"/>
      <c r="B2" s="296"/>
      <c r="C2" s="1175"/>
      <c r="D2" s="1175"/>
      <c r="E2" s="1175"/>
      <c r="F2" s="1175"/>
      <c r="G2" s="1175"/>
      <c r="H2" s="1175"/>
      <c r="I2" s="1175"/>
      <c r="J2" s="1175"/>
      <c r="K2" s="1175"/>
      <c r="L2" s="1175"/>
      <c r="M2" s="1175"/>
      <c r="N2" s="97"/>
    </row>
    <row r="3" customFormat="false" ht="19.5" hidden="false" customHeight="true" outlineLevel="0" collapsed="false">
      <c r="A3" s="1177" t="s">
        <v>858</v>
      </c>
      <c r="B3" s="1178" t="s">
        <v>859</v>
      </c>
      <c r="C3" s="1179"/>
      <c r="D3" s="1175"/>
      <c r="E3" s="1175"/>
      <c r="F3" s="1175"/>
      <c r="G3" s="1175"/>
      <c r="H3" s="1175"/>
      <c r="I3" s="1175"/>
      <c r="J3" s="1175"/>
      <c r="K3" s="1175"/>
      <c r="L3" s="1175"/>
      <c r="M3" s="1175"/>
      <c r="N3" s="97"/>
    </row>
    <row r="4" customFormat="false" ht="18" hidden="false" customHeight="true" outlineLevel="0" collapsed="false">
      <c r="A4" s="1180" t="s">
        <v>860</v>
      </c>
      <c r="B4" s="1181"/>
      <c r="D4" s="1182"/>
      <c r="E4" s="1183"/>
      <c r="F4" s="1183"/>
      <c r="G4" s="97"/>
      <c r="H4" s="97"/>
      <c r="I4" s="97"/>
      <c r="J4" s="97"/>
      <c r="K4" s="97"/>
      <c r="L4" s="97"/>
      <c r="M4" s="97"/>
      <c r="N4" s="97"/>
    </row>
    <row r="5" customFormat="false" ht="18.75" hidden="false" customHeight="true" outlineLevel="0" collapsed="false">
      <c r="A5" s="1181"/>
      <c r="B5" s="1184" t="s">
        <v>37</v>
      </c>
      <c r="C5" s="1185" t="s">
        <v>861</v>
      </c>
      <c r="E5" s="1186"/>
      <c r="F5" s="1186"/>
      <c r="G5" s="1175"/>
      <c r="H5" s="1175"/>
      <c r="I5" s="1175"/>
      <c r="J5" s="1175"/>
      <c r="K5" s="1175"/>
      <c r="L5" s="1175"/>
      <c r="M5" s="1175"/>
      <c r="N5" s="97"/>
    </row>
    <row r="6" customFormat="false" ht="18.75" hidden="false" customHeight="true" outlineLevel="0" collapsed="false">
      <c r="A6" s="1187" t="s">
        <v>862</v>
      </c>
      <c r="C6" s="1188" t="s">
        <v>863</v>
      </c>
      <c r="D6" s="1184"/>
      <c r="E6" s="1184"/>
      <c r="F6" s="1184"/>
      <c r="G6" s="1175"/>
      <c r="H6" s="1175"/>
      <c r="I6" s="1175"/>
      <c r="J6" s="1175"/>
      <c r="K6" s="1175"/>
      <c r="L6" s="1175"/>
      <c r="M6" s="1175"/>
      <c r="N6" s="237"/>
    </row>
    <row r="7" customFormat="false" ht="6.75" hidden="false" customHeight="true" outlineLevel="0" collapsed="false">
      <c r="A7" s="1189"/>
      <c r="B7" s="1175"/>
      <c r="C7" s="1175"/>
      <c r="D7" s="1175"/>
      <c r="E7" s="1175"/>
      <c r="F7" s="1175"/>
      <c r="G7" s="1175"/>
      <c r="H7" s="1175"/>
      <c r="I7" s="1175"/>
      <c r="J7" s="1175"/>
      <c r="K7" s="1175"/>
      <c r="L7" s="1175"/>
      <c r="M7" s="1175"/>
      <c r="N7" s="237"/>
    </row>
    <row r="8" customFormat="false" ht="14.25" hidden="false" customHeight="true" outlineLevel="0" collapsed="false">
      <c r="A8" s="1190" t="s">
        <v>282</v>
      </c>
      <c r="B8" s="1191"/>
      <c r="C8" s="1192" t="s">
        <v>238</v>
      </c>
      <c r="D8" s="1193" t="s">
        <v>864</v>
      </c>
      <c r="E8" s="1193" t="s">
        <v>865</v>
      </c>
      <c r="F8" s="1193" t="s">
        <v>244</v>
      </c>
      <c r="G8" s="1193" t="s">
        <v>609</v>
      </c>
      <c r="H8" s="1193" t="s">
        <v>610</v>
      </c>
      <c r="I8" s="1193" t="s">
        <v>866</v>
      </c>
      <c r="J8" s="1193" t="s">
        <v>611</v>
      </c>
      <c r="K8" s="1193" t="s">
        <v>254</v>
      </c>
      <c r="L8" s="1193" t="s">
        <v>770</v>
      </c>
      <c r="M8" s="1194" t="s">
        <v>259</v>
      </c>
      <c r="N8" s="1195" t="s">
        <v>604</v>
      </c>
    </row>
    <row r="9" customFormat="false" ht="13.5" hidden="false" customHeight="true" outlineLevel="0" collapsed="false">
      <c r="A9" s="1190"/>
      <c r="B9" s="1196" t="s">
        <v>288</v>
      </c>
      <c r="C9" s="1197"/>
      <c r="D9" s="1198" t="s">
        <v>867</v>
      </c>
      <c r="E9" s="1198" t="s">
        <v>868</v>
      </c>
      <c r="F9" s="1199"/>
      <c r="G9" s="1200" t="s">
        <v>869</v>
      </c>
      <c r="H9" s="1201" t="s">
        <v>869</v>
      </c>
      <c r="I9" s="1198" t="s">
        <v>870</v>
      </c>
      <c r="J9" s="1198" t="s">
        <v>869</v>
      </c>
      <c r="K9" s="1199"/>
      <c r="L9" s="1198" t="s">
        <v>871</v>
      </c>
      <c r="M9" s="1202"/>
      <c r="N9" s="1195"/>
    </row>
    <row r="10" customFormat="false" ht="12.75" hidden="false" customHeight="true" outlineLevel="0" collapsed="false">
      <c r="A10" s="1190"/>
      <c r="B10" s="1203"/>
      <c r="C10" s="1204" t="s">
        <v>43</v>
      </c>
      <c r="D10" s="1204"/>
      <c r="E10" s="1204"/>
      <c r="F10" s="1204"/>
      <c r="G10" s="1204"/>
      <c r="H10" s="1204"/>
      <c r="I10" s="1204"/>
      <c r="J10" s="1204"/>
      <c r="K10" s="1204"/>
      <c r="L10" s="1204"/>
      <c r="M10" s="245"/>
      <c r="N10" s="1195"/>
    </row>
    <row r="11" customFormat="false" ht="15" hidden="false" customHeight="true" outlineLevel="0" collapsed="false">
      <c r="A11" s="1190"/>
      <c r="B11" s="1205" t="s">
        <v>300</v>
      </c>
      <c r="C11" s="1197"/>
      <c r="D11" s="1206" t="s">
        <v>872</v>
      </c>
      <c r="E11" s="1206" t="s">
        <v>873</v>
      </c>
      <c r="F11" s="1206" t="s">
        <v>245</v>
      </c>
      <c r="G11" s="1206" t="s">
        <v>874</v>
      </c>
      <c r="H11" s="1206" t="s">
        <v>875</v>
      </c>
      <c r="I11" s="1207" t="s">
        <v>694</v>
      </c>
      <c r="J11" s="1206" t="s">
        <v>876</v>
      </c>
      <c r="K11" s="1208" t="s">
        <v>877</v>
      </c>
      <c r="L11" s="1206" t="s">
        <v>756</v>
      </c>
      <c r="M11" s="245" t="s">
        <v>878</v>
      </c>
      <c r="N11" s="1195"/>
    </row>
    <row r="12" customFormat="false" ht="15" hidden="false" customHeight="true" outlineLevel="0" collapsed="false">
      <c r="A12" s="1190"/>
      <c r="B12" s="1209"/>
      <c r="C12" s="1197"/>
      <c r="D12" s="1206"/>
      <c r="E12" s="1206"/>
      <c r="F12" s="1206"/>
      <c r="G12" s="1206"/>
      <c r="H12" s="1206"/>
      <c r="I12" s="1207"/>
      <c r="J12" s="1206"/>
      <c r="K12" s="1208"/>
      <c r="L12" s="1206"/>
      <c r="M12" s="1210"/>
      <c r="N12" s="1195"/>
    </row>
    <row r="13" customFormat="false" ht="15.6" hidden="false" customHeight="true" outlineLevel="0" collapsed="false">
      <c r="A13" s="1211" t="s">
        <v>316</v>
      </c>
      <c r="B13" s="891" t="s">
        <v>84</v>
      </c>
      <c r="C13" s="1212" t="n">
        <v>5409106</v>
      </c>
      <c r="D13" s="1213" t="s">
        <v>97</v>
      </c>
      <c r="E13" s="1213" t="n">
        <v>1126853</v>
      </c>
      <c r="F13" s="1213" t="n">
        <v>74734</v>
      </c>
      <c r="G13" s="1213" t="s">
        <v>97</v>
      </c>
      <c r="H13" s="1213" t="n">
        <v>497693</v>
      </c>
      <c r="I13" s="1213" t="n">
        <v>428230</v>
      </c>
      <c r="J13" s="1213" t="s">
        <v>97</v>
      </c>
      <c r="K13" s="1213" t="n">
        <v>3240231</v>
      </c>
      <c r="L13" s="1213" t="s">
        <v>97</v>
      </c>
      <c r="M13" s="1214" t="n">
        <v>41369</v>
      </c>
      <c r="N13" s="1215" t="s">
        <v>406</v>
      </c>
    </row>
    <row r="14" customFormat="false" ht="12" hidden="false" customHeight="true" outlineLevel="0" collapsed="false">
      <c r="A14" s="1216"/>
      <c r="B14" s="1217"/>
      <c r="C14" s="1218"/>
      <c r="D14" s="1219"/>
      <c r="E14" s="1219"/>
      <c r="F14" s="1219"/>
      <c r="G14" s="1219"/>
      <c r="H14" s="1219"/>
      <c r="I14" s="1219"/>
      <c r="J14" s="1219"/>
      <c r="K14" s="1219"/>
      <c r="L14" s="1219" t="s">
        <v>97</v>
      </c>
      <c r="M14" s="1220"/>
      <c r="N14" s="1221" t="s">
        <v>407</v>
      </c>
    </row>
    <row r="15" customFormat="false" ht="15.6" hidden="false" customHeight="true" outlineLevel="0" collapsed="false">
      <c r="A15" s="1211" t="s">
        <v>321</v>
      </c>
      <c r="B15" s="1222" t="s">
        <v>319</v>
      </c>
      <c r="C15" s="1223" t="n">
        <v>840260</v>
      </c>
      <c r="D15" s="1224" t="s">
        <v>97</v>
      </c>
      <c r="E15" s="1224" t="n">
        <v>133460</v>
      </c>
      <c r="F15" s="1224" t="n">
        <v>64345</v>
      </c>
      <c r="G15" s="1224" t="s">
        <v>97</v>
      </c>
      <c r="H15" s="1224" t="n">
        <v>496637</v>
      </c>
      <c r="I15" s="1224" t="n">
        <v>17109</v>
      </c>
      <c r="J15" s="1224" t="s">
        <v>97</v>
      </c>
      <c r="K15" s="1224" t="n">
        <v>127449</v>
      </c>
      <c r="L15" s="1224" t="s">
        <v>97</v>
      </c>
      <c r="M15" s="1225" t="n">
        <v>1261</v>
      </c>
      <c r="N15" s="1226" t="s">
        <v>408</v>
      </c>
    </row>
    <row r="16" customFormat="false" ht="12" hidden="false" customHeight="true" outlineLevel="0" collapsed="false">
      <c r="A16" s="1227"/>
      <c r="B16" s="1222"/>
      <c r="C16" s="1228"/>
      <c r="D16" s="1229"/>
      <c r="E16" s="1229"/>
      <c r="F16" s="1229"/>
      <c r="G16" s="1229"/>
      <c r="H16" s="1229"/>
      <c r="I16" s="1229"/>
      <c r="J16" s="1229"/>
      <c r="K16" s="1229"/>
      <c r="L16" s="1229"/>
      <c r="M16" s="1230"/>
      <c r="N16" s="1221" t="s">
        <v>407</v>
      </c>
    </row>
    <row r="17" customFormat="false" ht="15.6" hidden="false" customHeight="true" outlineLevel="0" collapsed="false">
      <c r="A17" s="1231" t="s">
        <v>473</v>
      </c>
      <c r="B17" s="1222" t="s">
        <v>319</v>
      </c>
      <c r="C17" s="1232" t="s">
        <v>97</v>
      </c>
      <c r="D17" s="103" t="s">
        <v>97</v>
      </c>
      <c r="E17" s="103" t="s">
        <v>242</v>
      </c>
      <c r="F17" s="103" t="s">
        <v>97</v>
      </c>
      <c r="G17" s="103" t="s">
        <v>242</v>
      </c>
      <c r="H17" s="103" t="s">
        <v>242</v>
      </c>
      <c r="I17" s="103" t="s">
        <v>242</v>
      </c>
      <c r="J17" s="103" t="s">
        <v>242</v>
      </c>
      <c r="K17" s="103" t="s">
        <v>242</v>
      </c>
      <c r="L17" s="103" t="s">
        <v>242</v>
      </c>
      <c r="M17" s="1233" t="s">
        <v>242</v>
      </c>
      <c r="N17" s="1234" t="s">
        <v>474</v>
      </c>
    </row>
    <row r="18" customFormat="false" ht="15.6" hidden="false" customHeight="true" outlineLevel="0" collapsed="false">
      <c r="A18" s="1231" t="s">
        <v>49</v>
      </c>
      <c r="B18" s="1222" t="s">
        <v>319</v>
      </c>
      <c r="C18" s="1232" t="n">
        <v>33</v>
      </c>
      <c r="D18" s="103" t="s">
        <v>97</v>
      </c>
      <c r="E18" s="103" t="s">
        <v>97</v>
      </c>
      <c r="F18" s="103" t="s">
        <v>97</v>
      </c>
      <c r="G18" s="103" t="s">
        <v>97</v>
      </c>
      <c r="H18" s="103" t="s">
        <v>97</v>
      </c>
      <c r="I18" s="103" t="n">
        <v>33</v>
      </c>
      <c r="J18" s="103" t="s">
        <v>97</v>
      </c>
      <c r="K18" s="103" t="s">
        <v>97</v>
      </c>
      <c r="L18" s="103" t="s">
        <v>97</v>
      </c>
      <c r="M18" s="1233" t="s">
        <v>97</v>
      </c>
      <c r="N18" s="248" t="s">
        <v>326</v>
      </c>
    </row>
    <row r="19" customFormat="false" ht="15.6" hidden="false" customHeight="true" outlineLevel="0" collapsed="false">
      <c r="A19" s="1231" t="s">
        <v>50</v>
      </c>
      <c r="B19" s="1222" t="s">
        <v>319</v>
      </c>
      <c r="C19" s="1232" t="n">
        <v>27628</v>
      </c>
      <c r="D19" s="103" t="s">
        <v>97</v>
      </c>
      <c r="E19" s="103" t="s">
        <v>97</v>
      </c>
      <c r="F19" s="103" t="s">
        <v>97</v>
      </c>
      <c r="G19" s="103" t="s">
        <v>97</v>
      </c>
      <c r="H19" s="103" t="n">
        <v>27628</v>
      </c>
      <c r="I19" s="103" t="s">
        <v>97</v>
      </c>
      <c r="J19" s="103" t="s">
        <v>97</v>
      </c>
      <c r="K19" s="103" t="s">
        <v>97</v>
      </c>
      <c r="L19" s="103" t="s">
        <v>97</v>
      </c>
      <c r="M19" s="1233" t="s">
        <v>97</v>
      </c>
      <c r="N19" s="248" t="s">
        <v>328</v>
      </c>
    </row>
    <row r="20" customFormat="false" ht="15.6" hidden="false" customHeight="true" outlineLevel="0" collapsed="false">
      <c r="A20" s="1231" t="s">
        <v>51</v>
      </c>
      <c r="B20" s="1222" t="s">
        <v>319</v>
      </c>
      <c r="C20" s="1232" t="s">
        <v>97</v>
      </c>
      <c r="D20" s="103" t="s">
        <v>97</v>
      </c>
      <c r="E20" s="103" t="s">
        <v>97</v>
      </c>
      <c r="F20" s="103" t="s">
        <v>97</v>
      </c>
      <c r="G20" s="103" t="s">
        <v>97</v>
      </c>
      <c r="H20" s="103" t="s">
        <v>97</v>
      </c>
      <c r="I20" s="103" t="s">
        <v>97</v>
      </c>
      <c r="J20" s="103" t="s">
        <v>97</v>
      </c>
      <c r="K20" s="103" t="s">
        <v>97</v>
      </c>
      <c r="L20" s="103" t="s">
        <v>97</v>
      </c>
      <c r="M20" s="1233" t="s">
        <v>97</v>
      </c>
      <c r="N20" s="1234" t="s">
        <v>477</v>
      </c>
    </row>
    <row r="21" customFormat="false" ht="15.6" hidden="false" customHeight="true" outlineLevel="0" collapsed="false">
      <c r="A21" s="1231" t="s">
        <v>504</v>
      </c>
      <c r="B21" s="1222" t="s">
        <v>319</v>
      </c>
      <c r="C21" s="1232" t="n">
        <v>1700</v>
      </c>
      <c r="D21" s="103" t="s">
        <v>97</v>
      </c>
      <c r="E21" s="103" t="n">
        <v>887</v>
      </c>
      <c r="F21" s="103" t="s">
        <v>97</v>
      </c>
      <c r="G21" s="103" t="s">
        <v>97</v>
      </c>
      <c r="H21" s="103" t="n">
        <v>9</v>
      </c>
      <c r="I21" s="103" t="n">
        <v>40</v>
      </c>
      <c r="J21" s="103" t="s">
        <v>97</v>
      </c>
      <c r="K21" s="103" t="n">
        <v>764</v>
      </c>
      <c r="L21" s="103" t="s">
        <v>97</v>
      </c>
      <c r="M21" s="1233" t="s">
        <v>97</v>
      </c>
      <c r="N21" s="248" t="s">
        <v>332</v>
      </c>
    </row>
    <row r="22" customFormat="false" ht="15.6" hidden="false" customHeight="true" outlineLevel="0" collapsed="false">
      <c r="A22" s="1231" t="s">
        <v>505</v>
      </c>
      <c r="B22" s="1222" t="s">
        <v>319</v>
      </c>
      <c r="C22" s="1232" t="n">
        <v>1021</v>
      </c>
      <c r="D22" s="103" t="s">
        <v>97</v>
      </c>
      <c r="E22" s="103" t="s">
        <v>97</v>
      </c>
      <c r="F22" s="103" t="s">
        <v>97</v>
      </c>
      <c r="G22" s="103" t="s">
        <v>97</v>
      </c>
      <c r="H22" s="103" t="n">
        <v>6</v>
      </c>
      <c r="I22" s="103" t="n">
        <v>93</v>
      </c>
      <c r="J22" s="103" t="s">
        <v>97</v>
      </c>
      <c r="K22" s="103" t="n">
        <v>922</v>
      </c>
      <c r="L22" s="103" t="s">
        <v>97</v>
      </c>
      <c r="M22" s="1233" t="s">
        <v>97</v>
      </c>
      <c r="N22" s="248" t="s">
        <v>334</v>
      </c>
    </row>
    <row r="23" customFormat="false" ht="15.6" hidden="false" customHeight="true" outlineLevel="0" collapsed="false">
      <c r="A23" s="1231" t="s">
        <v>831</v>
      </c>
      <c r="B23" s="1222" t="s">
        <v>319</v>
      </c>
      <c r="C23" s="1232" t="n">
        <v>38808</v>
      </c>
      <c r="D23" s="103" t="s">
        <v>97</v>
      </c>
      <c r="E23" s="103" t="n">
        <v>464</v>
      </c>
      <c r="F23" s="103" t="n">
        <v>3</v>
      </c>
      <c r="G23" s="103" t="s">
        <v>97</v>
      </c>
      <c r="H23" s="103" t="s">
        <v>97</v>
      </c>
      <c r="I23" s="103" t="n">
        <v>5430</v>
      </c>
      <c r="J23" s="103" t="s">
        <v>97</v>
      </c>
      <c r="K23" s="103" t="n">
        <v>32489</v>
      </c>
      <c r="L23" s="103" t="s">
        <v>97</v>
      </c>
      <c r="M23" s="1233" t="n">
        <v>422</v>
      </c>
      <c r="N23" s="1234" t="s">
        <v>338</v>
      </c>
    </row>
    <row r="24" customFormat="false" ht="15.6" hidden="false" customHeight="true" outlineLevel="0" collapsed="false">
      <c r="A24" s="1231" t="s">
        <v>213</v>
      </c>
      <c r="B24" s="1222" t="s">
        <v>319</v>
      </c>
      <c r="C24" s="1232" t="n">
        <v>176510</v>
      </c>
      <c r="D24" s="103" t="s">
        <v>97</v>
      </c>
      <c r="E24" s="103" t="n">
        <v>109496</v>
      </c>
      <c r="F24" s="103" t="s">
        <v>97</v>
      </c>
      <c r="G24" s="103" t="s">
        <v>97</v>
      </c>
      <c r="H24" s="103" t="n">
        <v>57461</v>
      </c>
      <c r="I24" s="103" t="n">
        <v>9553</v>
      </c>
      <c r="J24" s="103" t="s">
        <v>97</v>
      </c>
      <c r="K24" s="103" t="s">
        <v>97</v>
      </c>
      <c r="L24" s="103" t="s">
        <v>97</v>
      </c>
      <c r="M24" s="1233" t="s">
        <v>97</v>
      </c>
      <c r="N24" s="1234" t="s">
        <v>412</v>
      </c>
    </row>
    <row r="25" customFormat="false" ht="15.6" hidden="false" customHeight="true" outlineLevel="0" collapsed="false">
      <c r="A25" s="1231" t="s">
        <v>55</v>
      </c>
      <c r="B25" s="1222" t="s">
        <v>319</v>
      </c>
      <c r="C25" s="1232" t="n">
        <v>4372</v>
      </c>
      <c r="D25" s="103" t="s">
        <v>97</v>
      </c>
      <c r="E25" s="103" t="n">
        <v>4372</v>
      </c>
      <c r="F25" s="103" t="s">
        <v>97</v>
      </c>
      <c r="G25" s="103" t="s">
        <v>97</v>
      </c>
      <c r="H25" s="103" t="s">
        <v>97</v>
      </c>
      <c r="I25" s="103" t="s">
        <v>97</v>
      </c>
      <c r="J25" s="103" t="s">
        <v>97</v>
      </c>
      <c r="K25" s="103" t="s">
        <v>97</v>
      </c>
      <c r="L25" s="103" t="s">
        <v>97</v>
      </c>
      <c r="M25" s="1233" t="s">
        <v>97</v>
      </c>
      <c r="N25" s="1234" t="s">
        <v>342</v>
      </c>
    </row>
    <row r="26" customFormat="false" ht="15.6" hidden="false" customHeight="true" outlineLevel="0" collapsed="false">
      <c r="A26" s="1231" t="s">
        <v>56</v>
      </c>
      <c r="B26" s="1222" t="s">
        <v>85</v>
      </c>
      <c r="C26" s="1232" t="n">
        <v>59493</v>
      </c>
      <c r="D26" s="103" t="s">
        <v>97</v>
      </c>
      <c r="E26" s="103" t="n">
        <v>2292</v>
      </c>
      <c r="F26" s="103" t="n">
        <v>49702</v>
      </c>
      <c r="G26" s="103" t="s">
        <v>97</v>
      </c>
      <c r="H26" s="103" t="n">
        <v>2</v>
      </c>
      <c r="I26" s="103" t="s">
        <v>97</v>
      </c>
      <c r="J26" s="103" t="s">
        <v>97</v>
      </c>
      <c r="K26" s="103" t="n">
        <v>6852</v>
      </c>
      <c r="L26" s="103" t="s">
        <v>97</v>
      </c>
      <c r="M26" s="1233" t="n">
        <v>645</v>
      </c>
      <c r="N26" s="248" t="s">
        <v>344</v>
      </c>
    </row>
    <row r="27" customFormat="false" ht="15.6" hidden="false" customHeight="true" outlineLevel="0" collapsed="false">
      <c r="A27" s="1231" t="s">
        <v>450</v>
      </c>
      <c r="B27" s="1217" t="s">
        <v>879</v>
      </c>
      <c r="C27" s="1232" t="n">
        <v>311712</v>
      </c>
      <c r="D27" s="103" t="s">
        <v>97</v>
      </c>
      <c r="E27" s="103" t="s">
        <v>97</v>
      </c>
      <c r="F27" s="103" t="s">
        <v>97</v>
      </c>
      <c r="G27" s="103" t="s">
        <v>97</v>
      </c>
      <c r="H27" s="103" t="n">
        <v>311712</v>
      </c>
      <c r="I27" s="103" t="s">
        <v>97</v>
      </c>
      <c r="J27" s="103" t="s">
        <v>97</v>
      </c>
      <c r="K27" s="103" t="s">
        <v>97</v>
      </c>
      <c r="L27" s="103" t="s">
        <v>97</v>
      </c>
      <c r="M27" s="1233" t="s">
        <v>97</v>
      </c>
      <c r="N27" s="1234" t="s">
        <v>346</v>
      </c>
    </row>
    <row r="28" customFormat="false" ht="15.6" hidden="false" customHeight="true" outlineLevel="0" collapsed="false">
      <c r="A28" s="1231" t="s">
        <v>58</v>
      </c>
      <c r="B28" s="1222" t="s">
        <v>85</v>
      </c>
      <c r="C28" s="1232" t="n">
        <v>105407</v>
      </c>
      <c r="D28" s="103" t="s">
        <v>97</v>
      </c>
      <c r="E28" s="103" t="n">
        <v>7442</v>
      </c>
      <c r="F28" s="103" t="s">
        <v>97</v>
      </c>
      <c r="G28" s="103" t="s">
        <v>97</v>
      </c>
      <c r="H28" s="103" t="s">
        <v>97</v>
      </c>
      <c r="I28" s="103" t="s">
        <v>97</v>
      </c>
      <c r="J28" s="103" t="s">
        <v>97</v>
      </c>
      <c r="K28" s="103" t="n">
        <v>97965</v>
      </c>
      <c r="L28" s="103" t="s">
        <v>97</v>
      </c>
      <c r="M28" s="1233" t="s">
        <v>97</v>
      </c>
      <c r="N28" s="1234" t="s">
        <v>348</v>
      </c>
    </row>
    <row r="29" customFormat="false" ht="15.6" hidden="false" customHeight="true" outlineLevel="0" collapsed="false">
      <c r="A29" s="1231" t="s">
        <v>59</v>
      </c>
      <c r="B29" s="891" t="s">
        <v>319</v>
      </c>
      <c r="C29" s="1232" t="s">
        <v>97</v>
      </c>
      <c r="D29" s="103" t="s">
        <v>97</v>
      </c>
      <c r="E29" s="103" t="s">
        <v>97</v>
      </c>
      <c r="F29" s="103" t="s">
        <v>97</v>
      </c>
      <c r="G29" s="103" t="s">
        <v>97</v>
      </c>
      <c r="H29" s="103" t="s">
        <v>97</v>
      </c>
      <c r="I29" s="103" t="s">
        <v>97</v>
      </c>
      <c r="J29" s="103" t="s">
        <v>97</v>
      </c>
      <c r="K29" s="103" t="s">
        <v>97</v>
      </c>
      <c r="L29" s="103" t="s">
        <v>97</v>
      </c>
      <c r="M29" s="1233" t="s">
        <v>97</v>
      </c>
      <c r="N29" s="1234" t="s">
        <v>349</v>
      </c>
    </row>
    <row r="30" customFormat="false" ht="15.6" hidden="false" customHeight="true" outlineLevel="0" collapsed="false">
      <c r="A30" s="1231" t="s">
        <v>350</v>
      </c>
      <c r="B30" s="891" t="s">
        <v>84</v>
      </c>
      <c r="C30" s="1232" t="n">
        <v>1132</v>
      </c>
      <c r="D30" s="103" t="s">
        <v>97</v>
      </c>
      <c r="E30" s="103" t="s">
        <v>97</v>
      </c>
      <c r="F30" s="103" t="s">
        <v>97</v>
      </c>
      <c r="G30" s="103" t="s">
        <v>97</v>
      </c>
      <c r="H30" s="103" t="s">
        <v>97</v>
      </c>
      <c r="I30" s="103" t="n">
        <v>1132</v>
      </c>
      <c r="J30" s="103" t="s">
        <v>97</v>
      </c>
      <c r="K30" s="103" t="s">
        <v>97</v>
      </c>
      <c r="L30" s="103" t="s">
        <v>97</v>
      </c>
      <c r="M30" s="1233" t="s">
        <v>97</v>
      </c>
      <c r="N30" s="1234" t="s">
        <v>413</v>
      </c>
    </row>
    <row r="31" customFormat="false" ht="15.6" hidden="false" customHeight="true" outlineLevel="0" collapsed="false">
      <c r="A31" s="1235"/>
      <c r="B31" s="1222"/>
      <c r="C31" s="1228"/>
      <c r="D31" s="1229"/>
      <c r="E31" s="1229"/>
      <c r="F31" s="1229"/>
      <c r="G31" s="1229"/>
      <c r="H31" s="1229"/>
      <c r="I31" s="1229"/>
      <c r="J31" s="1229"/>
      <c r="K31" s="1229"/>
      <c r="L31" s="1229"/>
      <c r="M31" s="1230"/>
      <c r="N31" s="1234"/>
    </row>
    <row r="32" customFormat="false" ht="15.6" hidden="false" customHeight="true" outlineLevel="0" collapsed="false">
      <c r="A32" s="1211" t="s">
        <v>352</v>
      </c>
      <c r="B32" s="891" t="s">
        <v>84</v>
      </c>
      <c r="C32" s="1223" t="n">
        <v>4311301</v>
      </c>
      <c r="D32" s="1224" t="s">
        <v>97</v>
      </c>
      <c r="E32" s="1224" t="n">
        <v>939299</v>
      </c>
      <c r="F32" s="1224" t="n">
        <v>2906</v>
      </c>
      <c r="G32" s="1224" t="s">
        <v>97</v>
      </c>
      <c r="H32" s="1224" t="s">
        <v>97</v>
      </c>
      <c r="I32" s="1224" t="n">
        <v>391022</v>
      </c>
      <c r="J32" s="1224" t="s">
        <v>97</v>
      </c>
      <c r="K32" s="1224" t="n">
        <v>2945347</v>
      </c>
      <c r="L32" s="1224" t="s">
        <v>97</v>
      </c>
      <c r="M32" s="1225" t="n">
        <v>32732</v>
      </c>
      <c r="N32" s="1226" t="s">
        <v>353</v>
      </c>
    </row>
    <row r="33" customFormat="false" ht="12" hidden="false" customHeight="true" outlineLevel="0" collapsed="false">
      <c r="A33" s="1227"/>
      <c r="B33" s="1222"/>
      <c r="C33" s="1228"/>
      <c r="D33" s="1229"/>
      <c r="E33" s="1229"/>
      <c r="F33" s="1229"/>
      <c r="G33" s="1229"/>
      <c r="H33" s="1229"/>
      <c r="I33" s="1229"/>
      <c r="J33" s="1229"/>
      <c r="K33" s="1229"/>
      <c r="L33" s="1229"/>
      <c r="M33" s="1230"/>
      <c r="N33" s="1221" t="s">
        <v>407</v>
      </c>
    </row>
    <row r="34" customFormat="false" ht="15.6" hidden="false" customHeight="true" outlineLevel="0" collapsed="false">
      <c r="A34" s="1231" t="s">
        <v>511</v>
      </c>
      <c r="B34" s="1222" t="s">
        <v>85</v>
      </c>
      <c r="C34" s="1232" t="n">
        <v>3648060</v>
      </c>
      <c r="D34" s="103" t="s">
        <v>97</v>
      </c>
      <c r="E34" s="103" t="n">
        <v>753936</v>
      </c>
      <c r="F34" s="103" t="s">
        <v>97</v>
      </c>
      <c r="G34" s="103" t="s">
        <v>97</v>
      </c>
      <c r="H34" s="103" t="s">
        <v>97</v>
      </c>
      <c r="I34" s="103" t="n">
        <v>517302</v>
      </c>
      <c r="J34" s="103" t="s">
        <v>97</v>
      </c>
      <c r="K34" s="103" t="n">
        <v>2376822</v>
      </c>
      <c r="L34" s="103" t="s">
        <v>97</v>
      </c>
      <c r="M34" s="1233" t="s">
        <v>97</v>
      </c>
      <c r="N34" s="248" t="s">
        <v>356</v>
      </c>
    </row>
    <row r="35" customFormat="false" ht="15.6" hidden="false" customHeight="true" outlineLevel="0" collapsed="false">
      <c r="A35" s="1231" t="s">
        <v>135</v>
      </c>
      <c r="B35" s="1222" t="s">
        <v>319</v>
      </c>
      <c r="C35" s="1232" t="n">
        <v>737696</v>
      </c>
      <c r="D35" s="103" t="s">
        <v>97</v>
      </c>
      <c r="E35" s="103" t="n">
        <v>210</v>
      </c>
      <c r="F35" s="103" t="s">
        <v>97</v>
      </c>
      <c r="G35" s="103" t="s">
        <v>97</v>
      </c>
      <c r="H35" s="103" t="s">
        <v>97</v>
      </c>
      <c r="I35" s="103" t="n">
        <v>6331</v>
      </c>
      <c r="J35" s="103" t="s">
        <v>97</v>
      </c>
      <c r="K35" s="103" t="n">
        <v>731155</v>
      </c>
      <c r="L35" s="103" t="s">
        <v>97</v>
      </c>
      <c r="M35" s="1233" t="s">
        <v>97</v>
      </c>
      <c r="N35" s="248" t="s">
        <v>358</v>
      </c>
    </row>
    <row r="36" customFormat="false" ht="15.6" hidden="false" customHeight="true" outlineLevel="0" collapsed="false">
      <c r="A36" s="1231" t="s">
        <v>512</v>
      </c>
      <c r="B36" s="1217" t="s">
        <v>879</v>
      </c>
      <c r="C36" s="1232" t="n">
        <v>487179</v>
      </c>
      <c r="D36" s="103" t="s">
        <v>97</v>
      </c>
      <c r="E36" s="103" t="s">
        <v>97</v>
      </c>
      <c r="F36" s="103" t="s">
        <v>97</v>
      </c>
      <c r="G36" s="103" t="s">
        <v>97</v>
      </c>
      <c r="H36" s="103" t="s">
        <v>97</v>
      </c>
      <c r="I36" s="103" t="n">
        <v>2393</v>
      </c>
      <c r="J36" s="103" t="s">
        <v>97</v>
      </c>
      <c r="K36" s="103" t="n">
        <v>484786</v>
      </c>
      <c r="L36" s="103" t="s">
        <v>97</v>
      </c>
      <c r="M36" s="1233" t="s">
        <v>97</v>
      </c>
      <c r="N36" s="248" t="s">
        <v>361</v>
      </c>
    </row>
    <row r="37" customFormat="false" ht="15.6" hidden="false" customHeight="true" outlineLevel="0" collapsed="false">
      <c r="A37" s="1231" t="s">
        <v>138</v>
      </c>
      <c r="B37" s="1222" t="s">
        <v>319</v>
      </c>
      <c r="C37" s="1232" t="n">
        <v>3004594</v>
      </c>
      <c r="D37" s="103" t="s">
        <v>97</v>
      </c>
      <c r="E37" s="103" t="s">
        <v>97</v>
      </c>
      <c r="F37" s="103" t="s">
        <v>97</v>
      </c>
      <c r="G37" s="103" t="s">
        <v>97</v>
      </c>
      <c r="H37" s="103" t="s">
        <v>97</v>
      </c>
      <c r="I37" s="103" t="s">
        <v>97</v>
      </c>
      <c r="J37" s="103" t="s">
        <v>97</v>
      </c>
      <c r="K37" s="103" t="n">
        <v>3004594</v>
      </c>
      <c r="L37" s="103" t="s">
        <v>97</v>
      </c>
      <c r="M37" s="1233" t="s">
        <v>97</v>
      </c>
      <c r="N37" s="1234" t="s">
        <v>483</v>
      </c>
    </row>
    <row r="38" customFormat="false" ht="15.6" hidden="false" customHeight="true" outlineLevel="0" collapsed="false">
      <c r="A38" s="1231" t="s">
        <v>210</v>
      </c>
      <c r="B38" s="1222" t="s">
        <v>85</v>
      </c>
      <c r="C38" s="1232" t="n">
        <v>33623</v>
      </c>
      <c r="D38" s="103" t="s">
        <v>97</v>
      </c>
      <c r="E38" s="103" t="n">
        <v>1182</v>
      </c>
      <c r="F38" s="103" t="n">
        <v>2056</v>
      </c>
      <c r="G38" s="103" t="s">
        <v>97</v>
      </c>
      <c r="H38" s="103" t="s">
        <v>97</v>
      </c>
      <c r="I38" s="103" t="s">
        <v>97</v>
      </c>
      <c r="J38" s="103" t="s">
        <v>97</v>
      </c>
      <c r="K38" s="103" t="n">
        <v>7228</v>
      </c>
      <c r="L38" s="103" t="s">
        <v>97</v>
      </c>
      <c r="M38" s="1233" t="n">
        <v>23157</v>
      </c>
      <c r="N38" s="248" t="s">
        <v>371</v>
      </c>
    </row>
    <row r="39" customFormat="false" ht="15.6" hidden="false" customHeight="true" outlineLevel="0" collapsed="false">
      <c r="A39" s="1231" t="s">
        <v>514</v>
      </c>
      <c r="B39" s="1217" t="s">
        <v>879</v>
      </c>
      <c r="C39" s="1232" t="s">
        <v>97</v>
      </c>
      <c r="D39" s="103" t="s">
        <v>97</v>
      </c>
      <c r="E39" s="103" t="s">
        <v>97</v>
      </c>
      <c r="F39" s="103" t="s">
        <v>97</v>
      </c>
      <c r="G39" s="103" t="s">
        <v>97</v>
      </c>
      <c r="H39" s="103" t="s">
        <v>97</v>
      </c>
      <c r="I39" s="103" t="s">
        <v>97</v>
      </c>
      <c r="J39" s="103" t="s">
        <v>97</v>
      </c>
      <c r="K39" s="103" t="s">
        <v>97</v>
      </c>
      <c r="L39" s="103" t="s">
        <v>97</v>
      </c>
      <c r="M39" s="1233" t="s">
        <v>97</v>
      </c>
      <c r="N39" s="1234" t="s">
        <v>375</v>
      </c>
    </row>
    <row r="40" customFormat="false" ht="15.6" hidden="false" customHeight="true" outlineLevel="0" collapsed="false">
      <c r="A40" s="1231" t="s">
        <v>144</v>
      </c>
      <c r="B40" s="1222" t="s">
        <v>880</v>
      </c>
      <c r="C40" s="1232" t="n">
        <v>940652</v>
      </c>
      <c r="D40" s="103" t="s">
        <v>97</v>
      </c>
      <c r="E40" s="103" t="n">
        <v>940652</v>
      </c>
      <c r="F40" s="103" t="s">
        <v>242</v>
      </c>
      <c r="G40" s="103" t="s">
        <v>242</v>
      </c>
      <c r="H40" s="103" t="s">
        <v>242</v>
      </c>
      <c r="I40" s="103" t="s">
        <v>242</v>
      </c>
      <c r="J40" s="103" t="s">
        <v>242</v>
      </c>
      <c r="K40" s="103" t="s">
        <v>242</v>
      </c>
      <c r="L40" s="103" t="s">
        <v>242</v>
      </c>
      <c r="M40" s="1233" t="s">
        <v>242</v>
      </c>
      <c r="N40" s="248" t="s">
        <v>378</v>
      </c>
    </row>
    <row r="41" customFormat="false" ht="15.6" hidden="false" customHeight="true" outlineLevel="0" collapsed="false">
      <c r="A41" s="1231" t="s">
        <v>148</v>
      </c>
      <c r="B41" s="1222" t="s">
        <v>85</v>
      </c>
      <c r="C41" s="1232" t="n">
        <v>61438</v>
      </c>
      <c r="D41" s="103" t="s">
        <v>97</v>
      </c>
      <c r="E41" s="103" t="s">
        <v>97</v>
      </c>
      <c r="F41" s="103" t="s">
        <v>97</v>
      </c>
      <c r="G41" s="103" t="s">
        <v>97</v>
      </c>
      <c r="H41" s="103" t="s">
        <v>97</v>
      </c>
      <c r="I41" s="103" t="n">
        <v>46054</v>
      </c>
      <c r="J41" s="103" t="s">
        <v>97</v>
      </c>
      <c r="K41" s="103" t="n">
        <v>15384</v>
      </c>
      <c r="L41" s="103" t="s">
        <v>97</v>
      </c>
      <c r="M41" s="1233" t="s">
        <v>97</v>
      </c>
      <c r="N41" s="248" t="s">
        <v>385</v>
      </c>
    </row>
    <row r="42" customFormat="false" ht="15.6" hidden="false" customHeight="true" outlineLevel="0" collapsed="false">
      <c r="A42" s="1231" t="s">
        <v>149</v>
      </c>
      <c r="B42" s="1222" t="s">
        <v>319</v>
      </c>
      <c r="C42" s="1232" t="n">
        <v>14740</v>
      </c>
      <c r="D42" s="103" t="s">
        <v>97</v>
      </c>
      <c r="E42" s="103" t="n">
        <v>14740</v>
      </c>
      <c r="F42" s="103" t="s">
        <v>97</v>
      </c>
      <c r="G42" s="103" t="s">
        <v>97</v>
      </c>
      <c r="H42" s="103" t="s">
        <v>97</v>
      </c>
      <c r="I42" s="103" t="s">
        <v>97</v>
      </c>
      <c r="J42" s="103" t="s">
        <v>97</v>
      </c>
      <c r="K42" s="103" t="s">
        <v>97</v>
      </c>
      <c r="L42" s="103" t="s">
        <v>97</v>
      </c>
      <c r="M42" s="1233" t="s">
        <v>97</v>
      </c>
      <c r="N42" s="248" t="s">
        <v>386</v>
      </c>
    </row>
    <row r="43" customFormat="false" ht="15.6" hidden="false" customHeight="true" outlineLevel="0" collapsed="false">
      <c r="A43" s="1236"/>
      <c r="B43" s="1237"/>
      <c r="C43" s="1228"/>
      <c r="D43" s="1229"/>
      <c r="E43" s="1229"/>
      <c r="F43" s="1229"/>
      <c r="G43" s="1229"/>
      <c r="H43" s="1229"/>
      <c r="I43" s="1229"/>
      <c r="J43" s="1229"/>
      <c r="K43" s="1229"/>
      <c r="L43" s="1229"/>
      <c r="M43" s="1230"/>
      <c r="N43" s="248"/>
    </row>
    <row r="44" customFormat="false" ht="15.6" hidden="false" customHeight="true" outlineLevel="0" collapsed="false">
      <c r="A44" s="1238" t="s">
        <v>881</v>
      </c>
      <c r="B44" s="1239" t="s">
        <v>177</v>
      </c>
      <c r="C44" s="1223" t="n">
        <v>5267366</v>
      </c>
      <c r="D44" s="1224" t="s">
        <v>97</v>
      </c>
      <c r="E44" s="1224" t="n">
        <v>2501932</v>
      </c>
      <c r="F44" s="1224" t="n">
        <v>64606</v>
      </c>
      <c r="G44" s="1224" t="s">
        <v>97</v>
      </c>
      <c r="H44" s="1224" t="n">
        <v>359303</v>
      </c>
      <c r="I44" s="1224" t="n">
        <v>533598</v>
      </c>
      <c r="J44" s="1224" t="s">
        <v>97</v>
      </c>
      <c r="K44" s="1224" t="n">
        <v>1622554</v>
      </c>
      <c r="L44" s="1224" t="s">
        <v>97</v>
      </c>
      <c r="M44" s="1225" t="n">
        <v>185373</v>
      </c>
      <c r="N44" s="1226" t="s">
        <v>650</v>
      </c>
    </row>
    <row r="45" customFormat="false" ht="15.6" hidden="false" customHeight="true" outlineLevel="0" collapsed="false">
      <c r="A45" s="1240" t="s">
        <v>150</v>
      </c>
      <c r="B45" s="1222" t="s">
        <v>319</v>
      </c>
      <c r="C45" s="1232" t="n">
        <v>1722128</v>
      </c>
      <c r="D45" s="103" t="s">
        <v>97</v>
      </c>
      <c r="E45" s="103" t="n">
        <v>316602</v>
      </c>
      <c r="F45" s="103" t="n">
        <v>64606</v>
      </c>
      <c r="G45" s="103" t="s">
        <v>97</v>
      </c>
      <c r="H45" s="103" t="n">
        <v>11352</v>
      </c>
      <c r="I45" s="103" t="n">
        <v>215700</v>
      </c>
      <c r="J45" s="103" t="s">
        <v>97</v>
      </c>
      <c r="K45" s="103" t="n">
        <v>1034527</v>
      </c>
      <c r="L45" s="103" t="s">
        <v>97</v>
      </c>
      <c r="M45" s="1233" t="n">
        <v>79341</v>
      </c>
      <c r="N45" s="1234" t="s">
        <v>882</v>
      </c>
    </row>
    <row r="46" customFormat="false" ht="15.6" hidden="false" customHeight="true" outlineLevel="0" collapsed="false">
      <c r="A46" s="1238" t="s">
        <v>883</v>
      </c>
      <c r="B46" s="1222" t="s">
        <v>85</v>
      </c>
      <c r="C46" s="1223" t="n">
        <v>28058431</v>
      </c>
      <c r="D46" s="1224" t="s">
        <v>97</v>
      </c>
      <c r="E46" s="1224" t="n">
        <v>14540978</v>
      </c>
      <c r="F46" s="1224" t="n">
        <v>78538</v>
      </c>
      <c r="G46" s="1224" t="s">
        <v>97</v>
      </c>
      <c r="H46" s="1224" t="n">
        <v>2004159</v>
      </c>
      <c r="I46" s="1224" t="n">
        <v>1249588</v>
      </c>
      <c r="J46" s="1224" t="s">
        <v>97</v>
      </c>
      <c r="K46" s="1224" t="n">
        <v>10185168</v>
      </c>
      <c r="L46" s="1224" t="s">
        <v>97</v>
      </c>
      <c r="M46" s="1225" t="s">
        <v>242</v>
      </c>
      <c r="N46" s="1226" t="s">
        <v>652</v>
      </c>
    </row>
    <row r="47" customFormat="false" ht="15.6" hidden="false" customHeight="true" outlineLevel="0" collapsed="false">
      <c r="A47" s="1241" t="s">
        <v>151</v>
      </c>
      <c r="B47" s="1242" t="s">
        <v>319</v>
      </c>
      <c r="C47" s="1243" t="n">
        <v>1051819</v>
      </c>
      <c r="D47" s="1244" t="s">
        <v>97</v>
      </c>
      <c r="E47" s="1244" t="s">
        <v>97</v>
      </c>
      <c r="F47" s="1244" t="n">
        <v>21295</v>
      </c>
      <c r="G47" s="1244" t="s">
        <v>97</v>
      </c>
      <c r="H47" s="1244" t="s">
        <v>97</v>
      </c>
      <c r="I47" s="1244" t="n">
        <v>447</v>
      </c>
      <c r="J47" s="1244" t="s">
        <v>97</v>
      </c>
      <c r="K47" s="1244" t="n">
        <v>1030077</v>
      </c>
      <c r="L47" s="1244" t="s">
        <v>97</v>
      </c>
      <c r="M47" s="1245" t="s">
        <v>242</v>
      </c>
      <c r="N47" s="1246" t="s">
        <v>884</v>
      </c>
    </row>
    <row r="48" customFormat="false" ht="15" hidden="false" customHeight="true" outlineLevel="0" collapsed="false">
      <c r="A48" s="269"/>
      <c r="B48" s="1247"/>
      <c r="C48" s="1248"/>
      <c r="D48" s="1248"/>
      <c r="E48" s="1248"/>
      <c r="F48" s="1248"/>
      <c r="G48" s="1248"/>
      <c r="H48" s="1248"/>
      <c r="I48" s="1248"/>
      <c r="J48" s="1248"/>
      <c r="K48" s="1248"/>
      <c r="L48" s="1248"/>
      <c r="M48" s="1248"/>
      <c r="N48" s="1234"/>
    </row>
    <row r="49" customFormat="false" ht="16.5" hidden="false" customHeight="true" outlineLevel="0" collapsed="false">
      <c r="A49" s="1187" t="s">
        <v>885</v>
      </c>
      <c r="C49" s="1249" t="s">
        <v>886</v>
      </c>
      <c r="D49" s="1250"/>
      <c r="E49" s="96"/>
      <c r="F49" s="96"/>
      <c r="G49" s="96"/>
      <c r="H49" s="96"/>
      <c r="I49" s="96"/>
      <c r="J49" s="96"/>
      <c r="K49" s="96"/>
      <c r="L49" s="96"/>
      <c r="M49" s="96"/>
      <c r="N49" s="249"/>
    </row>
    <row r="50" customFormat="false" ht="6.75" hidden="false" customHeight="true" outlineLevel="0" collapsed="false">
      <c r="A50" s="1251"/>
      <c r="B50" s="228"/>
      <c r="C50" s="96"/>
      <c r="D50" s="96"/>
      <c r="E50" s="96"/>
      <c r="F50" s="96"/>
      <c r="G50" s="96"/>
      <c r="H50" s="96"/>
      <c r="I50" s="96"/>
      <c r="J50" s="96"/>
      <c r="K50" s="96"/>
      <c r="L50" s="96"/>
      <c r="M50" s="96"/>
      <c r="N50" s="249"/>
    </row>
    <row r="51" customFormat="false" ht="15.6" hidden="false" customHeight="true" outlineLevel="0" collapsed="false">
      <c r="A51" s="1211" t="s">
        <v>316</v>
      </c>
      <c r="B51" s="891" t="s">
        <v>84</v>
      </c>
      <c r="C51" s="1212" t="n">
        <v>4702645</v>
      </c>
      <c r="D51" s="1213" t="s">
        <v>97</v>
      </c>
      <c r="E51" s="1213" t="n">
        <v>1698300</v>
      </c>
      <c r="F51" s="1213" t="n">
        <v>961442</v>
      </c>
      <c r="G51" s="1213" t="n">
        <v>2084</v>
      </c>
      <c r="H51" s="1213" t="n">
        <v>581905</v>
      </c>
      <c r="I51" s="1213" t="n">
        <v>331622</v>
      </c>
      <c r="J51" s="1213" t="n">
        <v>20615</v>
      </c>
      <c r="K51" s="1213" t="n">
        <v>634379</v>
      </c>
      <c r="L51" s="1213" t="n">
        <v>364616</v>
      </c>
      <c r="M51" s="1214" t="n">
        <v>107683</v>
      </c>
      <c r="N51" s="1215" t="s">
        <v>406</v>
      </c>
    </row>
    <row r="52" customFormat="false" ht="12" hidden="false" customHeight="true" outlineLevel="0" collapsed="false">
      <c r="A52" s="1227"/>
      <c r="B52" s="1222"/>
      <c r="C52" s="1218"/>
      <c r="D52" s="1219"/>
      <c r="E52" s="1219"/>
      <c r="F52" s="1219"/>
      <c r="G52" s="1219"/>
      <c r="H52" s="1219"/>
      <c r="I52" s="1219"/>
      <c r="J52" s="1219"/>
      <c r="K52" s="1219"/>
      <c r="L52" s="1219"/>
      <c r="M52" s="1220"/>
      <c r="N52" s="1221" t="s">
        <v>407</v>
      </c>
    </row>
    <row r="53" customFormat="false" ht="15.6" hidden="false" customHeight="true" outlineLevel="0" collapsed="false">
      <c r="A53" s="1211" t="s">
        <v>321</v>
      </c>
      <c r="B53" s="1222" t="s">
        <v>319</v>
      </c>
      <c r="C53" s="1223" t="n">
        <v>1703987</v>
      </c>
      <c r="D53" s="1224" t="s">
        <v>97</v>
      </c>
      <c r="E53" s="1224" t="n">
        <v>147373</v>
      </c>
      <c r="F53" s="1224" t="n">
        <v>810789</v>
      </c>
      <c r="G53" s="1224" t="s">
        <v>97</v>
      </c>
      <c r="H53" s="1224" t="n">
        <v>580839</v>
      </c>
      <c r="I53" s="1224" t="n">
        <v>41000</v>
      </c>
      <c r="J53" s="1224" t="n">
        <v>3286</v>
      </c>
      <c r="K53" s="1224" t="n">
        <v>70949</v>
      </c>
      <c r="L53" s="1224" t="n">
        <v>36426</v>
      </c>
      <c r="M53" s="1225" t="n">
        <v>13328</v>
      </c>
      <c r="N53" s="1226" t="s">
        <v>408</v>
      </c>
    </row>
    <row r="54" customFormat="false" ht="12" hidden="false" customHeight="true" outlineLevel="0" collapsed="false">
      <c r="A54" s="1227"/>
      <c r="B54" s="1222"/>
      <c r="C54" s="1252"/>
      <c r="D54" s="1253"/>
      <c r="E54" s="1253"/>
      <c r="F54" s="1253"/>
      <c r="G54" s="1253"/>
      <c r="H54" s="1253"/>
      <c r="I54" s="1253"/>
      <c r="J54" s="1253"/>
      <c r="K54" s="1253"/>
      <c r="L54" s="1253"/>
      <c r="M54" s="1254"/>
      <c r="N54" s="1221" t="s">
        <v>407</v>
      </c>
    </row>
    <row r="55" customFormat="false" ht="15.6" hidden="false" customHeight="true" outlineLevel="0" collapsed="false">
      <c r="A55" s="1231" t="s">
        <v>473</v>
      </c>
      <c r="B55" s="1222" t="s">
        <v>319</v>
      </c>
      <c r="C55" s="1232" t="s">
        <v>97</v>
      </c>
      <c r="D55" s="103" t="s">
        <v>97</v>
      </c>
      <c r="E55" s="103" t="s">
        <v>242</v>
      </c>
      <c r="F55" s="103" t="s">
        <v>97</v>
      </c>
      <c r="G55" s="103" t="s">
        <v>242</v>
      </c>
      <c r="H55" s="103" t="s">
        <v>242</v>
      </c>
      <c r="I55" s="103" t="s">
        <v>242</v>
      </c>
      <c r="J55" s="103" t="s">
        <v>242</v>
      </c>
      <c r="K55" s="103" t="s">
        <v>242</v>
      </c>
      <c r="L55" s="103" t="s">
        <v>242</v>
      </c>
      <c r="M55" s="1233" t="s">
        <v>242</v>
      </c>
      <c r="N55" s="1234" t="s">
        <v>474</v>
      </c>
    </row>
    <row r="56" customFormat="false" ht="15.6" hidden="false" customHeight="true" outlineLevel="0" collapsed="false">
      <c r="A56" s="1231" t="s">
        <v>49</v>
      </c>
      <c r="B56" s="1222" t="s">
        <v>319</v>
      </c>
      <c r="C56" s="1232" t="n">
        <v>27</v>
      </c>
      <c r="D56" s="103" t="s">
        <v>97</v>
      </c>
      <c r="E56" s="103" t="s">
        <v>97</v>
      </c>
      <c r="F56" s="103" t="s">
        <v>97</v>
      </c>
      <c r="G56" s="103" t="s">
        <v>97</v>
      </c>
      <c r="H56" s="103" t="s">
        <v>97</v>
      </c>
      <c r="I56" s="103" t="s">
        <v>97</v>
      </c>
      <c r="J56" s="103" t="s">
        <v>97</v>
      </c>
      <c r="K56" s="103" t="s">
        <v>97</v>
      </c>
      <c r="L56" s="103" t="s">
        <v>97</v>
      </c>
      <c r="M56" s="1233" t="n">
        <v>27</v>
      </c>
      <c r="N56" s="248" t="s">
        <v>326</v>
      </c>
    </row>
    <row r="57" customFormat="false" ht="15.6" hidden="false" customHeight="true" outlineLevel="0" collapsed="false">
      <c r="A57" s="1231" t="s">
        <v>50</v>
      </c>
      <c r="B57" s="1222" t="s">
        <v>319</v>
      </c>
      <c r="C57" s="1232" t="s">
        <v>97</v>
      </c>
      <c r="D57" s="103" t="s">
        <v>97</v>
      </c>
      <c r="E57" s="103" t="s">
        <v>97</v>
      </c>
      <c r="F57" s="103" t="s">
        <v>97</v>
      </c>
      <c r="G57" s="103" t="s">
        <v>97</v>
      </c>
      <c r="H57" s="103" t="s">
        <v>97</v>
      </c>
      <c r="I57" s="103" t="s">
        <v>97</v>
      </c>
      <c r="J57" s="103" t="s">
        <v>97</v>
      </c>
      <c r="K57" s="103" t="s">
        <v>97</v>
      </c>
      <c r="L57" s="103" t="s">
        <v>97</v>
      </c>
      <c r="M57" s="1233" t="s">
        <v>97</v>
      </c>
      <c r="N57" s="248" t="s">
        <v>328</v>
      </c>
    </row>
    <row r="58" customFormat="false" ht="15.6" hidden="false" customHeight="true" outlineLevel="0" collapsed="false">
      <c r="A58" s="1231" t="s">
        <v>51</v>
      </c>
      <c r="B58" s="1222" t="s">
        <v>319</v>
      </c>
      <c r="C58" s="1232" t="n">
        <v>731009</v>
      </c>
      <c r="D58" s="103" t="s">
        <v>97</v>
      </c>
      <c r="E58" s="103" t="s">
        <v>97</v>
      </c>
      <c r="F58" s="103" t="n">
        <v>731009</v>
      </c>
      <c r="G58" s="103" t="s">
        <v>97</v>
      </c>
      <c r="H58" s="103" t="s">
        <v>97</v>
      </c>
      <c r="I58" s="103" t="s">
        <v>97</v>
      </c>
      <c r="J58" s="103" t="s">
        <v>97</v>
      </c>
      <c r="K58" s="103" t="s">
        <v>97</v>
      </c>
      <c r="L58" s="103" t="s">
        <v>97</v>
      </c>
      <c r="M58" s="1233" t="s">
        <v>97</v>
      </c>
      <c r="N58" s="1234" t="s">
        <v>477</v>
      </c>
    </row>
    <row r="59" customFormat="false" ht="15.6" hidden="false" customHeight="true" outlineLevel="0" collapsed="false">
      <c r="A59" s="1231" t="s">
        <v>504</v>
      </c>
      <c r="B59" s="1222" t="s">
        <v>319</v>
      </c>
      <c r="C59" s="1232" t="n">
        <v>12800</v>
      </c>
      <c r="D59" s="103" t="s">
        <v>97</v>
      </c>
      <c r="E59" s="103" t="n">
        <v>54</v>
      </c>
      <c r="F59" s="103" t="n">
        <v>1</v>
      </c>
      <c r="G59" s="103" t="s">
        <v>97</v>
      </c>
      <c r="H59" s="103" t="s">
        <v>97</v>
      </c>
      <c r="I59" s="103" t="n">
        <v>114</v>
      </c>
      <c r="J59" s="103" t="n">
        <v>61</v>
      </c>
      <c r="K59" s="103" t="n">
        <v>2738</v>
      </c>
      <c r="L59" s="103" t="n">
        <v>893</v>
      </c>
      <c r="M59" s="1233" t="n">
        <v>8939</v>
      </c>
      <c r="N59" s="248" t="s">
        <v>332</v>
      </c>
    </row>
    <row r="60" customFormat="false" ht="15.6" hidden="false" customHeight="true" outlineLevel="0" collapsed="false">
      <c r="A60" s="1231" t="s">
        <v>505</v>
      </c>
      <c r="B60" s="1222" t="s">
        <v>319</v>
      </c>
      <c r="C60" s="1232" t="n">
        <v>2302</v>
      </c>
      <c r="D60" s="103" t="s">
        <v>97</v>
      </c>
      <c r="E60" s="103" t="n">
        <v>59</v>
      </c>
      <c r="F60" s="103" t="s">
        <v>97</v>
      </c>
      <c r="G60" s="103" t="s">
        <v>97</v>
      </c>
      <c r="H60" s="103" t="s">
        <v>97</v>
      </c>
      <c r="I60" s="103" t="n">
        <v>1376</v>
      </c>
      <c r="J60" s="103" t="n">
        <v>12</v>
      </c>
      <c r="K60" s="103" t="n">
        <v>213</v>
      </c>
      <c r="L60" s="103" t="n">
        <v>608</v>
      </c>
      <c r="M60" s="1233" t="n">
        <v>34</v>
      </c>
      <c r="N60" s="248" t="s">
        <v>334</v>
      </c>
    </row>
    <row r="61" customFormat="false" ht="15.6" hidden="false" customHeight="true" outlineLevel="0" collapsed="false">
      <c r="A61" s="1231" t="s">
        <v>831</v>
      </c>
      <c r="B61" s="1222" t="s">
        <v>319</v>
      </c>
      <c r="C61" s="1232" t="n">
        <v>87499</v>
      </c>
      <c r="D61" s="103" t="s">
        <v>97</v>
      </c>
      <c r="E61" s="103" t="n">
        <v>36601</v>
      </c>
      <c r="F61" s="103" t="n">
        <v>7083</v>
      </c>
      <c r="G61" s="103" t="s">
        <v>97</v>
      </c>
      <c r="H61" s="103" t="n">
        <v>52</v>
      </c>
      <c r="I61" s="103" t="n">
        <v>989</v>
      </c>
      <c r="J61" s="103" t="n">
        <v>3180</v>
      </c>
      <c r="K61" s="103" t="n">
        <v>22735</v>
      </c>
      <c r="L61" s="103" t="n">
        <v>13195</v>
      </c>
      <c r="M61" s="1233" t="n">
        <v>3664</v>
      </c>
      <c r="N61" s="1234" t="s">
        <v>338</v>
      </c>
    </row>
    <row r="62" customFormat="false" ht="15.6" hidden="false" customHeight="true" outlineLevel="0" collapsed="false">
      <c r="A62" s="1231" t="s">
        <v>213</v>
      </c>
      <c r="B62" s="1222" t="s">
        <v>319</v>
      </c>
      <c r="C62" s="1232" t="n">
        <v>150347</v>
      </c>
      <c r="D62" s="103" t="s">
        <v>97</v>
      </c>
      <c r="E62" s="103" t="n">
        <v>91878</v>
      </c>
      <c r="F62" s="103" t="s">
        <v>97</v>
      </c>
      <c r="G62" s="103" t="s">
        <v>97</v>
      </c>
      <c r="H62" s="103" t="n">
        <v>14106</v>
      </c>
      <c r="I62" s="103" t="n">
        <v>568</v>
      </c>
      <c r="J62" s="103" t="s">
        <v>97</v>
      </c>
      <c r="K62" s="103" t="n">
        <v>38653</v>
      </c>
      <c r="L62" s="103" t="n">
        <v>5142</v>
      </c>
      <c r="M62" s="1233" t="s">
        <v>97</v>
      </c>
      <c r="N62" s="1234" t="s">
        <v>412</v>
      </c>
    </row>
    <row r="63" customFormat="false" ht="15.6" hidden="false" customHeight="true" outlineLevel="0" collapsed="false">
      <c r="A63" s="1231" t="s">
        <v>55</v>
      </c>
      <c r="B63" s="1222" t="s">
        <v>319</v>
      </c>
      <c r="C63" s="1232" t="n">
        <v>14757</v>
      </c>
      <c r="D63" s="103" t="s">
        <v>97</v>
      </c>
      <c r="E63" s="103" t="n">
        <v>3484</v>
      </c>
      <c r="F63" s="103" t="s">
        <v>97</v>
      </c>
      <c r="G63" s="103" t="s">
        <v>97</v>
      </c>
      <c r="H63" s="103" t="s">
        <v>97</v>
      </c>
      <c r="I63" s="103" t="n">
        <v>3945</v>
      </c>
      <c r="J63" s="103" t="s">
        <v>97</v>
      </c>
      <c r="K63" s="103" t="s">
        <v>97</v>
      </c>
      <c r="L63" s="103" t="n">
        <v>7328</v>
      </c>
      <c r="M63" s="1233" t="s">
        <v>97</v>
      </c>
      <c r="N63" s="1234" t="s">
        <v>342</v>
      </c>
    </row>
    <row r="64" customFormat="false" ht="15.6" hidden="false" customHeight="true" outlineLevel="0" collapsed="false">
      <c r="A64" s="1231" t="s">
        <v>56</v>
      </c>
      <c r="B64" s="1222" t="s">
        <v>85</v>
      </c>
      <c r="C64" s="1232" t="n">
        <v>140763</v>
      </c>
      <c r="D64" s="103" t="s">
        <v>97</v>
      </c>
      <c r="E64" s="103" t="n">
        <v>725</v>
      </c>
      <c r="F64" s="103" t="n">
        <v>111142</v>
      </c>
      <c r="G64" s="103" t="s">
        <v>97</v>
      </c>
      <c r="H64" s="103" t="n">
        <v>25176</v>
      </c>
      <c r="I64" s="103" t="s">
        <v>97</v>
      </c>
      <c r="J64" s="103" t="n">
        <v>14</v>
      </c>
      <c r="K64" s="103" t="n">
        <v>2748</v>
      </c>
      <c r="L64" s="103" t="n">
        <v>64</v>
      </c>
      <c r="M64" s="1233" t="n">
        <v>894</v>
      </c>
      <c r="N64" s="248" t="s">
        <v>344</v>
      </c>
    </row>
    <row r="65" customFormat="false" ht="15.6" hidden="false" customHeight="true" outlineLevel="0" collapsed="false">
      <c r="A65" s="1231" t="s">
        <v>450</v>
      </c>
      <c r="B65" s="1217" t="s">
        <v>879</v>
      </c>
      <c r="C65" s="1232" t="n">
        <v>422044</v>
      </c>
      <c r="D65" s="103" t="s">
        <v>97</v>
      </c>
      <c r="E65" s="103" t="s">
        <v>97</v>
      </c>
      <c r="F65" s="103" t="n">
        <v>17622</v>
      </c>
      <c r="G65" s="103" t="s">
        <v>97</v>
      </c>
      <c r="H65" s="103" t="n">
        <v>404422</v>
      </c>
      <c r="I65" s="103" t="s">
        <v>97</v>
      </c>
      <c r="J65" s="103" t="s">
        <v>97</v>
      </c>
      <c r="K65" s="103" t="s">
        <v>97</v>
      </c>
      <c r="L65" s="103" t="s">
        <v>97</v>
      </c>
      <c r="M65" s="1233" t="s">
        <v>97</v>
      </c>
      <c r="N65" s="1234" t="s">
        <v>346</v>
      </c>
    </row>
    <row r="66" customFormat="false" ht="15.6" hidden="false" customHeight="true" outlineLevel="0" collapsed="false">
      <c r="A66" s="1231" t="s">
        <v>58</v>
      </c>
      <c r="B66" s="1222" t="s">
        <v>85</v>
      </c>
      <c r="C66" s="1232" t="n">
        <v>43585</v>
      </c>
      <c r="D66" s="103" t="s">
        <v>97</v>
      </c>
      <c r="E66" s="103" t="n">
        <v>5696</v>
      </c>
      <c r="F66" s="103" t="s">
        <v>97</v>
      </c>
      <c r="G66" s="103" t="s">
        <v>97</v>
      </c>
      <c r="H66" s="103" t="s">
        <v>97</v>
      </c>
      <c r="I66" s="103" t="n">
        <v>37300</v>
      </c>
      <c r="J66" s="103" t="s">
        <v>97</v>
      </c>
      <c r="K66" s="103" t="s">
        <v>97</v>
      </c>
      <c r="L66" s="103" t="n">
        <v>589</v>
      </c>
      <c r="M66" s="1233" t="s">
        <v>97</v>
      </c>
      <c r="N66" s="1234" t="s">
        <v>348</v>
      </c>
    </row>
    <row r="67" customFormat="false" ht="15.6" hidden="false" customHeight="true" outlineLevel="0" collapsed="false">
      <c r="A67" s="1231" t="s">
        <v>59</v>
      </c>
      <c r="B67" s="891" t="s">
        <v>319</v>
      </c>
      <c r="C67" s="1232" t="s">
        <v>97</v>
      </c>
      <c r="D67" s="103" t="s">
        <v>97</v>
      </c>
      <c r="E67" s="103" t="s">
        <v>97</v>
      </c>
      <c r="F67" s="103" t="s">
        <v>97</v>
      </c>
      <c r="G67" s="103" t="s">
        <v>97</v>
      </c>
      <c r="H67" s="103" t="s">
        <v>97</v>
      </c>
      <c r="I67" s="103" t="s">
        <v>97</v>
      </c>
      <c r="J67" s="103" t="s">
        <v>97</v>
      </c>
      <c r="K67" s="103" t="s">
        <v>97</v>
      </c>
      <c r="L67" s="103" t="s">
        <v>97</v>
      </c>
      <c r="M67" s="1233" t="s">
        <v>97</v>
      </c>
      <c r="N67" s="1234" t="s">
        <v>349</v>
      </c>
    </row>
    <row r="68" customFormat="false" ht="15.6" hidden="false" customHeight="true" outlineLevel="0" collapsed="false">
      <c r="A68" s="1231" t="s">
        <v>350</v>
      </c>
      <c r="B68" s="891" t="s">
        <v>84</v>
      </c>
      <c r="C68" s="1232" t="n">
        <v>11129</v>
      </c>
      <c r="D68" s="103" t="s">
        <v>97</v>
      </c>
      <c r="E68" s="103" t="n">
        <v>1729</v>
      </c>
      <c r="F68" s="103" t="s">
        <v>97</v>
      </c>
      <c r="G68" s="103" t="s">
        <v>97</v>
      </c>
      <c r="H68" s="103" t="s">
        <v>97</v>
      </c>
      <c r="I68" s="103" t="n">
        <v>1695</v>
      </c>
      <c r="J68" s="103" t="s">
        <v>97</v>
      </c>
      <c r="K68" s="103" t="s">
        <v>97</v>
      </c>
      <c r="L68" s="103" t="n">
        <v>7705</v>
      </c>
      <c r="M68" s="1233" t="s">
        <v>97</v>
      </c>
      <c r="N68" s="1234" t="s">
        <v>413</v>
      </c>
    </row>
    <row r="69" customFormat="false" ht="15.6" hidden="false" customHeight="true" outlineLevel="0" collapsed="false">
      <c r="A69" s="1235"/>
      <c r="B69" s="1222"/>
      <c r="C69" s="1228"/>
      <c r="D69" s="1229"/>
      <c r="E69" s="1229"/>
      <c r="F69" s="1229"/>
      <c r="G69" s="1229"/>
      <c r="H69" s="1229"/>
      <c r="I69" s="1229"/>
      <c r="J69" s="1229"/>
      <c r="K69" s="1229"/>
      <c r="L69" s="1229"/>
      <c r="M69" s="1230"/>
      <c r="N69" s="1234"/>
    </row>
    <row r="70" customFormat="false" ht="15.6" hidden="false" customHeight="true" outlineLevel="0" collapsed="false">
      <c r="A70" s="1211" t="s">
        <v>352</v>
      </c>
      <c r="B70" s="891" t="s">
        <v>84</v>
      </c>
      <c r="C70" s="1223" t="n">
        <v>2555164</v>
      </c>
      <c r="D70" s="1224" t="s">
        <v>97</v>
      </c>
      <c r="E70" s="1224" t="n">
        <v>1505619</v>
      </c>
      <c r="F70" s="1224" t="n">
        <v>116047</v>
      </c>
      <c r="G70" s="1224" t="s">
        <v>97</v>
      </c>
      <c r="H70" s="1224" t="s">
        <v>97</v>
      </c>
      <c r="I70" s="1224" t="n">
        <v>259126</v>
      </c>
      <c r="J70" s="1224" t="n">
        <v>3079</v>
      </c>
      <c r="K70" s="1224" t="n">
        <v>442710</v>
      </c>
      <c r="L70" s="1224" t="n">
        <v>192693</v>
      </c>
      <c r="M70" s="1225" t="n">
        <v>35890</v>
      </c>
      <c r="N70" s="1226" t="s">
        <v>353</v>
      </c>
    </row>
    <row r="71" customFormat="false" ht="12" hidden="false" customHeight="true" outlineLevel="0" collapsed="false">
      <c r="A71" s="1227"/>
      <c r="B71" s="1222"/>
      <c r="C71" s="1252"/>
      <c r="D71" s="1253"/>
      <c r="E71" s="103"/>
      <c r="F71" s="103"/>
      <c r="G71" s="103"/>
      <c r="H71" s="103"/>
      <c r="I71" s="103"/>
      <c r="J71" s="103"/>
      <c r="K71" s="103"/>
      <c r="L71" s="103"/>
      <c r="M71" s="1233"/>
      <c r="N71" s="1221" t="s">
        <v>407</v>
      </c>
    </row>
    <row r="72" customFormat="false" ht="15.6" hidden="false" customHeight="true" outlineLevel="0" collapsed="false">
      <c r="A72" s="1231" t="s">
        <v>511</v>
      </c>
      <c r="B72" s="1222" t="s">
        <v>85</v>
      </c>
      <c r="C72" s="1232" t="n">
        <v>1935548</v>
      </c>
      <c r="D72" s="103" t="s">
        <v>97</v>
      </c>
      <c r="E72" s="103" t="n">
        <v>897084</v>
      </c>
      <c r="F72" s="103" t="n">
        <v>157030</v>
      </c>
      <c r="G72" s="103" t="s">
        <v>97</v>
      </c>
      <c r="H72" s="103" t="s">
        <v>97</v>
      </c>
      <c r="I72" s="103" t="n">
        <v>315454</v>
      </c>
      <c r="J72" s="103" t="s">
        <v>97</v>
      </c>
      <c r="K72" s="103" t="n">
        <v>526268</v>
      </c>
      <c r="L72" s="103" t="n">
        <v>39712</v>
      </c>
      <c r="M72" s="1233" t="s">
        <v>97</v>
      </c>
      <c r="N72" s="248" t="s">
        <v>356</v>
      </c>
    </row>
    <row r="73" customFormat="false" ht="15.6" hidden="false" customHeight="true" outlineLevel="0" collapsed="false">
      <c r="A73" s="1231" t="s">
        <v>135</v>
      </c>
      <c r="B73" s="1222" t="s">
        <v>319</v>
      </c>
      <c r="C73" s="1232" t="n">
        <v>137821</v>
      </c>
      <c r="D73" s="103" t="s">
        <v>97</v>
      </c>
      <c r="E73" s="103" t="s">
        <v>97</v>
      </c>
      <c r="F73" s="103" t="s">
        <v>97</v>
      </c>
      <c r="G73" s="103" t="s">
        <v>97</v>
      </c>
      <c r="H73" s="103" t="s">
        <v>97</v>
      </c>
      <c r="I73" s="103" t="s">
        <v>97</v>
      </c>
      <c r="J73" s="103" t="s">
        <v>97</v>
      </c>
      <c r="K73" s="103" t="n">
        <v>11619</v>
      </c>
      <c r="L73" s="103" t="n">
        <v>126202</v>
      </c>
      <c r="M73" s="1233" t="s">
        <v>97</v>
      </c>
      <c r="N73" s="248" t="s">
        <v>358</v>
      </c>
    </row>
    <row r="74" customFormat="false" ht="15.6" hidden="false" customHeight="true" outlineLevel="0" collapsed="false">
      <c r="A74" s="1231" t="s">
        <v>512</v>
      </c>
      <c r="B74" s="1217" t="s">
        <v>879</v>
      </c>
      <c r="C74" s="1232" t="s">
        <v>97</v>
      </c>
      <c r="D74" s="103" t="s">
        <v>97</v>
      </c>
      <c r="E74" s="103" t="s">
        <v>97</v>
      </c>
      <c r="F74" s="103" t="s">
        <v>97</v>
      </c>
      <c r="G74" s="103" t="s">
        <v>97</v>
      </c>
      <c r="H74" s="103" t="s">
        <v>97</v>
      </c>
      <c r="I74" s="103" t="s">
        <v>97</v>
      </c>
      <c r="J74" s="103" t="s">
        <v>97</v>
      </c>
      <c r="K74" s="103" t="s">
        <v>97</v>
      </c>
      <c r="L74" s="103" t="s">
        <v>97</v>
      </c>
      <c r="M74" s="1233" t="s">
        <v>97</v>
      </c>
      <c r="N74" s="248" t="s">
        <v>361</v>
      </c>
    </row>
    <row r="75" customFormat="false" ht="15.6" hidden="false" customHeight="true" outlineLevel="0" collapsed="false">
      <c r="A75" s="1231" t="s">
        <v>138</v>
      </c>
      <c r="B75" s="1222" t="s">
        <v>319</v>
      </c>
      <c r="C75" s="1232" t="n">
        <v>486924</v>
      </c>
      <c r="D75" s="103" t="s">
        <v>97</v>
      </c>
      <c r="E75" s="103" t="s">
        <v>97</v>
      </c>
      <c r="F75" s="103" t="s">
        <v>97</v>
      </c>
      <c r="G75" s="103" t="s">
        <v>97</v>
      </c>
      <c r="H75" s="103" t="s">
        <v>97</v>
      </c>
      <c r="I75" s="103" t="s">
        <v>97</v>
      </c>
      <c r="J75" s="103" t="s">
        <v>97</v>
      </c>
      <c r="K75" s="103" t="s">
        <v>97</v>
      </c>
      <c r="L75" s="103" t="n">
        <v>486924</v>
      </c>
      <c r="M75" s="1233" t="s">
        <v>97</v>
      </c>
      <c r="N75" s="1234" t="s">
        <v>483</v>
      </c>
    </row>
    <row r="76" customFormat="false" ht="15.6" hidden="false" customHeight="true" outlineLevel="0" collapsed="false">
      <c r="A76" s="1231" t="s">
        <v>210</v>
      </c>
      <c r="B76" s="1222" t="s">
        <v>85</v>
      </c>
      <c r="C76" s="1232" t="n">
        <v>68764</v>
      </c>
      <c r="D76" s="103" t="s">
        <v>97</v>
      </c>
      <c r="E76" s="103" t="s">
        <v>97</v>
      </c>
      <c r="F76" s="103" t="n">
        <v>7176</v>
      </c>
      <c r="G76" s="103" t="s">
        <v>97</v>
      </c>
      <c r="H76" s="103" t="s">
        <v>97</v>
      </c>
      <c r="I76" s="103" t="s">
        <v>97</v>
      </c>
      <c r="J76" s="103" t="n">
        <v>2178</v>
      </c>
      <c r="K76" s="103" t="n">
        <v>41734</v>
      </c>
      <c r="L76" s="103" t="n">
        <v>17676</v>
      </c>
      <c r="M76" s="1233" t="s">
        <v>97</v>
      </c>
      <c r="N76" s="248" t="s">
        <v>371</v>
      </c>
    </row>
    <row r="77" customFormat="false" ht="15.6" hidden="false" customHeight="true" outlineLevel="0" collapsed="false">
      <c r="A77" s="1231" t="s">
        <v>514</v>
      </c>
      <c r="B77" s="1217" t="s">
        <v>879</v>
      </c>
      <c r="C77" s="1232" t="n">
        <v>14380</v>
      </c>
      <c r="D77" s="103" t="s">
        <v>97</v>
      </c>
      <c r="E77" s="103" t="s">
        <v>97</v>
      </c>
      <c r="F77" s="103" t="s">
        <v>97</v>
      </c>
      <c r="G77" s="103" t="s">
        <v>97</v>
      </c>
      <c r="H77" s="103" t="s">
        <v>97</v>
      </c>
      <c r="I77" s="103" t="s">
        <v>97</v>
      </c>
      <c r="J77" s="103" t="s">
        <v>97</v>
      </c>
      <c r="K77" s="103" t="s">
        <v>97</v>
      </c>
      <c r="L77" s="103" t="n">
        <v>1356</v>
      </c>
      <c r="M77" s="1233" t="n">
        <v>13024</v>
      </c>
      <c r="N77" s="1234" t="s">
        <v>375</v>
      </c>
    </row>
    <row r="78" customFormat="false" ht="15.6" hidden="false" customHeight="true" outlineLevel="0" collapsed="false">
      <c r="A78" s="1231" t="s">
        <v>144</v>
      </c>
      <c r="B78" s="1222" t="s">
        <v>880</v>
      </c>
      <c r="C78" s="1232" t="n">
        <v>1748412</v>
      </c>
      <c r="D78" s="103" t="s">
        <v>97</v>
      </c>
      <c r="E78" s="103" t="n">
        <v>1748412</v>
      </c>
      <c r="F78" s="103" t="s">
        <v>242</v>
      </c>
      <c r="G78" s="103" t="s">
        <v>242</v>
      </c>
      <c r="H78" s="103" t="s">
        <v>242</v>
      </c>
      <c r="I78" s="103" t="s">
        <v>242</v>
      </c>
      <c r="J78" s="103" t="s">
        <v>242</v>
      </c>
      <c r="K78" s="103" t="s">
        <v>242</v>
      </c>
      <c r="L78" s="103" t="s">
        <v>242</v>
      </c>
      <c r="M78" s="1233" t="s">
        <v>242</v>
      </c>
      <c r="N78" s="248" t="s">
        <v>378</v>
      </c>
    </row>
    <row r="79" customFormat="false" ht="15.6" hidden="false" customHeight="true" outlineLevel="0" collapsed="false">
      <c r="A79" s="1231" t="s">
        <v>148</v>
      </c>
      <c r="B79" s="1222" t="s">
        <v>85</v>
      </c>
      <c r="C79" s="1232" t="n">
        <v>50809</v>
      </c>
      <c r="D79" s="103" t="s">
        <v>97</v>
      </c>
      <c r="E79" s="103" t="n">
        <v>1750</v>
      </c>
      <c r="F79" s="103" t="s">
        <v>97</v>
      </c>
      <c r="G79" s="103" t="s">
        <v>97</v>
      </c>
      <c r="H79" s="103" t="s">
        <v>97</v>
      </c>
      <c r="I79" s="103" t="n">
        <v>49059</v>
      </c>
      <c r="J79" s="103" t="s">
        <v>97</v>
      </c>
      <c r="K79" s="103" t="s">
        <v>97</v>
      </c>
      <c r="L79" s="103" t="s">
        <v>97</v>
      </c>
      <c r="M79" s="1233" t="s">
        <v>97</v>
      </c>
      <c r="N79" s="248" t="s">
        <v>385</v>
      </c>
    </row>
    <row r="80" customFormat="false" ht="15.6" hidden="false" customHeight="true" outlineLevel="0" collapsed="false">
      <c r="A80" s="1231" t="s">
        <v>149</v>
      </c>
      <c r="B80" s="1222" t="s">
        <v>319</v>
      </c>
      <c r="C80" s="1232" t="n">
        <v>100433</v>
      </c>
      <c r="D80" s="103" t="s">
        <v>97</v>
      </c>
      <c r="E80" s="103" t="n">
        <v>100425</v>
      </c>
      <c r="F80" s="103" t="s">
        <v>97</v>
      </c>
      <c r="G80" s="103" t="s">
        <v>97</v>
      </c>
      <c r="H80" s="103" t="s">
        <v>97</v>
      </c>
      <c r="I80" s="103" t="n">
        <v>8</v>
      </c>
      <c r="J80" s="103" t="s">
        <v>97</v>
      </c>
      <c r="K80" s="103" t="s">
        <v>97</v>
      </c>
      <c r="L80" s="103" t="s">
        <v>97</v>
      </c>
      <c r="M80" s="1233" t="s">
        <v>97</v>
      </c>
      <c r="N80" s="248" t="s">
        <v>386</v>
      </c>
    </row>
    <row r="81" customFormat="false" ht="15.6" hidden="false" customHeight="true" outlineLevel="0" collapsed="false">
      <c r="A81" s="1236"/>
      <c r="B81" s="1237"/>
      <c r="C81" s="1252"/>
      <c r="D81" s="1253"/>
      <c r="E81" s="1253"/>
      <c r="F81" s="1253"/>
      <c r="G81" s="1253"/>
      <c r="H81" s="1253"/>
      <c r="I81" s="1253"/>
      <c r="J81" s="1253"/>
      <c r="K81" s="1253"/>
      <c r="L81" s="1253"/>
      <c r="M81" s="1254"/>
      <c r="N81" s="248"/>
    </row>
    <row r="82" customFormat="false" ht="15.6" hidden="false" customHeight="true" outlineLevel="0" collapsed="false">
      <c r="A82" s="1238" t="s">
        <v>648</v>
      </c>
      <c r="B82" s="1239" t="s">
        <v>177</v>
      </c>
      <c r="C82" s="1223" t="n">
        <v>8502177</v>
      </c>
      <c r="D82" s="1224" t="s">
        <v>97</v>
      </c>
      <c r="E82" s="1224" t="n">
        <v>3335753</v>
      </c>
      <c r="F82" s="1224" t="n">
        <v>481922</v>
      </c>
      <c r="G82" s="1224" t="n">
        <v>9642</v>
      </c>
      <c r="H82" s="1224" t="n">
        <v>375667</v>
      </c>
      <c r="I82" s="1224" t="n">
        <v>401483</v>
      </c>
      <c r="J82" s="1224" t="n">
        <v>148956</v>
      </c>
      <c r="K82" s="1224" t="n">
        <v>1612105</v>
      </c>
      <c r="L82" s="1224" t="n">
        <v>1439371</v>
      </c>
      <c r="M82" s="1225" t="n">
        <v>697278</v>
      </c>
      <c r="N82" s="1226" t="s">
        <v>650</v>
      </c>
    </row>
    <row r="83" customFormat="false" ht="15.6" hidden="false" customHeight="true" outlineLevel="0" collapsed="false">
      <c r="A83" s="1240" t="s">
        <v>150</v>
      </c>
      <c r="B83" s="1222" t="s">
        <v>319</v>
      </c>
      <c r="C83" s="1232" t="n">
        <v>4347179</v>
      </c>
      <c r="D83" s="103" t="s">
        <v>97</v>
      </c>
      <c r="E83" s="103" t="n">
        <v>487053</v>
      </c>
      <c r="F83" s="103" t="n">
        <v>225130</v>
      </c>
      <c r="G83" s="103" t="n">
        <v>9642</v>
      </c>
      <c r="H83" s="103" t="n">
        <v>11469</v>
      </c>
      <c r="I83" s="103" t="n">
        <v>338577</v>
      </c>
      <c r="J83" s="103" t="n">
        <v>103172</v>
      </c>
      <c r="K83" s="103" t="n">
        <v>1297753</v>
      </c>
      <c r="L83" s="103" t="n">
        <v>1245904</v>
      </c>
      <c r="M83" s="1233" t="n">
        <v>628479</v>
      </c>
      <c r="N83" s="1234" t="s">
        <v>882</v>
      </c>
    </row>
    <row r="84" customFormat="false" ht="15.6" hidden="false" customHeight="true" outlineLevel="0" collapsed="false">
      <c r="A84" s="1238" t="s">
        <v>651</v>
      </c>
      <c r="B84" s="1222" t="s">
        <v>85</v>
      </c>
      <c r="C84" s="1223" t="n">
        <v>26913205</v>
      </c>
      <c r="D84" s="1224" t="s">
        <v>97</v>
      </c>
      <c r="E84" s="1224" t="n">
        <v>20447529</v>
      </c>
      <c r="F84" s="1224" t="n">
        <v>1879660</v>
      </c>
      <c r="G84" s="1224" t="n">
        <v>17170</v>
      </c>
      <c r="H84" s="1224" t="n">
        <v>2378557</v>
      </c>
      <c r="I84" s="1224" t="n">
        <v>349262</v>
      </c>
      <c r="J84" s="1224" t="s">
        <v>97</v>
      </c>
      <c r="K84" s="1224" t="n">
        <v>126215</v>
      </c>
      <c r="L84" s="1224" t="n">
        <v>1714812</v>
      </c>
      <c r="M84" s="1225" t="s">
        <v>242</v>
      </c>
      <c r="N84" s="1226" t="s">
        <v>652</v>
      </c>
    </row>
    <row r="85" customFormat="false" ht="15.6" hidden="false" customHeight="true" outlineLevel="0" collapsed="false">
      <c r="A85" s="1241" t="s">
        <v>151</v>
      </c>
      <c r="B85" s="1242" t="s">
        <v>319</v>
      </c>
      <c r="C85" s="1243" t="n">
        <v>391349</v>
      </c>
      <c r="D85" s="1244" t="s">
        <v>97</v>
      </c>
      <c r="E85" s="1244" t="s">
        <v>97</v>
      </c>
      <c r="F85" s="1244" t="n">
        <v>197695</v>
      </c>
      <c r="G85" s="1244" t="n">
        <v>17170</v>
      </c>
      <c r="H85" s="1244" t="s">
        <v>97</v>
      </c>
      <c r="I85" s="1244" t="s">
        <v>97</v>
      </c>
      <c r="J85" s="1244" t="s">
        <v>97</v>
      </c>
      <c r="K85" s="1244" t="s">
        <v>97</v>
      </c>
      <c r="L85" s="1244" t="n">
        <v>176484</v>
      </c>
      <c r="M85" s="1245" t="s">
        <v>242</v>
      </c>
      <c r="N85" s="1246" t="s">
        <v>884</v>
      </c>
    </row>
    <row r="86" customFormat="false" ht="12" hidden="false" customHeight="true" outlineLevel="0" collapsed="false">
      <c r="A86" s="264"/>
    </row>
    <row r="87" customFormat="false" ht="15.6" hidden="false" customHeight="false" outlineLevel="0" collapsed="false">
      <c r="A87" s="1255" t="n">
        <v>44531</v>
      </c>
      <c r="M87" s="1256"/>
      <c r="N87" s="1257" t="n">
        <v>44531</v>
      </c>
    </row>
  </sheetData>
  <mergeCells count="11">
    <mergeCell ref="A8:A12"/>
    <mergeCell ref="N8:N12"/>
    <mergeCell ref="D11:D12"/>
    <mergeCell ref="E11:E12"/>
    <mergeCell ref="F11:F12"/>
    <mergeCell ref="G11:G12"/>
    <mergeCell ref="H11:H12"/>
    <mergeCell ref="I11:I12"/>
    <mergeCell ref="J11:J12"/>
    <mergeCell ref="K11:K12"/>
    <mergeCell ref="L11:L12"/>
  </mergeCells>
  <printOptions headings="false" gridLines="false" gridLinesSet="true" horizontalCentered="true" verticalCentered="false"/>
  <pageMargins left="0.472222222222222" right="0.472222222222222" top="0.275694444444444" bottom="0.472222222222222" header="0.511811023622047" footer="0.275694444444444"/>
  <pageSetup paperSize="8"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41.44"/>
    <col collapsed="false" customWidth="true" hidden="false" outlineLevel="0" max="3" min="3" style="0" width="119.21"/>
    <col collapsed="false" customWidth="true" hidden="false" outlineLevel="0" max="4" min="4" style="0" width="3.21"/>
    <col collapsed="false" customWidth="true" hidden="false" outlineLevel="0" max="30" min="5" style="0" width="4.1"/>
  </cols>
  <sheetData>
    <row r="1" customFormat="false" ht="8.1" hidden="false" customHeight="true" outlineLevel="0" collapsed="false"/>
    <row r="2" s="15" customFormat="true" ht="30" hidden="false" customHeight="true" outlineLevel="0" collapsed="false">
      <c r="B2" s="16" t="s">
        <v>10</v>
      </c>
      <c r="C2" s="16"/>
      <c r="D2" s="17"/>
      <c r="E2" s="17"/>
    </row>
    <row r="3" s="15" customFormat="true" ht="19.5" hidden="false" customHeight="true" outlineLevel="0" collapsed="false">
      <c r="B3" s="18" t="s">
        <v>11</v>
      </c>
      <c r="C3" s="19"/>
      <c r="D3" s="20"/>
      <c r="E3" s="20"/>
    </row>
    <row r="4" s="15" customFormat="true" ht="15" hidden="false" customHeight="true" outlineLevel="0" collapsed="false">
      <c r="B4" s="21"/>
      <c r="C4" s="19"/>
      <c r="D4" s="20"/>
      <c r="E4" s="20"/>
    </row>
    <row r="5" s="15" customFormat="true" ht="25.5" hidden="false" customHeight="true" outlineLevel="0" collapsed="false">
      <c r="B5" s="22" t="s">
        <v>12</v>
      </c>
      <c r="C5" s="23" t="s">
        <v>13</v>
      </c>
      <c r="D5" s="20"/>
      <c r="E5" s="20"/>
    </row>
    <row r="6" customFormat="false" ht="21.9" hidden="false" customHeight="true" outlineLevel="0" collapsed="false">
      <c r="B6" s="24" t="str">
        <f aca="false">HYPERLINK("#推移!A1","エネルギー消費量の推移")</f>
        <v>エネルギー消費量の推移</v>
      </c>
      <c r="C6" s="25" t="s">
        <v>14</v>
      </c>
    </row>
    <row r="7" customFormat="false" ht="21.9" hidden="false" customHeight="true" outlineLevel="0" collapsed="false">
      <c r="B7" s="26" t="str">
        <f aca="false">HYPERLINK("#総合表!A1","業種別統計（総合表）")</f>
        <v>業種別統計（総合表）</v>
      </c>
      <c r="C7" s="27" t="s">
        <v>15</v>
      </c>
    </row>
    <row r="8" customFormat="false" ht="21.9" hidden="false" customHeight="true" outlineLevel="0" collapsed="false">
      <c r="B8" s="26" t="str">
        <f aca="false">HYPERLINK("#燃料総合表!A1","燃料受払（燃料総合表）")</f>
        <v>燃料受払（燃料総合表）</v>
      </c>
      <c r="C8" s="27" t="s">
        <v>16</v>
      </c>
      <c r="D8" s="28"/>
    </row>
    <row r="9" customFormat="false" ht="21.9" hidden="false" customHeight="true" outlineLevel="0" collapsed="false">
      <c r="B9" s="26" t="str">
        <f aca="false">HYPERLINK("#紙・化繊!A1","燃料受払（紙・化繊）")</f>
        <v>燃料受払（紙・化繊）</v>
      </c>
      <c r="C9" s="27" t="s">
        <v>17</v>
      </c>
      <c r="D9" s="29"/>
    </row>
    <row r="10" customFormat="false" ht="21.9" hidden="false" customHeight="true" outlineLevel="0" collapsed="false">
      <c r="B10" s="26" t="str">
        <f aca="false">HYPERLINK("#石油・硝子!A1","燃料受払（石油・硝子）")</f>
        <v>燃料受払（石油・硝子）</v>
      </c>
      <c r="C10" s="27" t="s">
        <v>18</v>
      </c>
    </row>
    <row r="11" customFormat="false" ht="21.9" hidden="false" customHeight="true" outlineLevel="0" collapsed="false">
      <c r="B11" s="26" t="str">
        <f aca="false">HYPERLINK("#化学・窯業土石!A1","燃料受払（化学・窯業土石）")</f>
        <v>燃料受払（化学・窯業土石）</v>
      </c>
      <c r="C11" s="27" t="s">
        <v>19</v>
      </c>
    </row>
    <row r="12" customFormat="false" ht="21.9" hidden="false" customHeight="true" outlineLevel="0" collapsed="false">
      <c r="B12" s="26" t="str">
        <f aca="false">HYPERLINK("#燃料鉄鋼!A1","燃料受払（鉄鋼）")</f>
        <v>燃料受払（鉄鋼）</v>
      </c>
      <c r="C12" s="27" t="s">
        <v>20</v>
      </c>
    </row>
    <row r="13" customFormat="false" ht="21.9" hidden="false" customHeight="true" outlineLevel="0" collapsed="false">
      <c r="B13" s="26" t="str">
        <f aca="false">HYPERLINK("#非鉄・機械!A1","燃料受払（非鉄・機械）")</f>
        <v>燃料受払（非鉄・機械）</v>
      </c>
      <c r="C13" s="27" t="s">
        <v>21</v>
      </c>
    </row>
    <row r="14" customFormat="false" ht="21.9" hidden="false" customHeight="true" outlineLevel="0" collapsed="false">
      <c r="B14" s="26" t="str">
        <f aca="false">HYPERLINK("#電力・蒸気受払!A1","電力・蒸気受払")</f>
        <v>電力・蒸気受払</v>
      </c>
      <c r="C14" s="27" t="s">
        <v>22</v>
      </c>
    </row>
    <row r="15" customFormat="false" ht="21.9" hidden="false" customHeight="true" outlineLevel="0" collapsed="false">
      <c r="B15" s="26" t="str">
        <f aca="false">HYPERLINK("#紙・化繊・石油・硝子!A1","指定生産品目（紙・化繊・石油・硝子）")</f>
        <v>指定生産品目（紙・化繊・石油・硝子）</v>
      </c>
      <c r="C15" s="27" t="s">
        <v>23</v>
      </c>
    </row>
    <row r="16" customFormat="false" ht="21.9" hidden="false" customHeight="true" outlineLevel="0" collapsed="false">
      <c r="B16" s="26" t="str">
        <f aca="false">HYPERLINK("#化学!A1","指定生産品目（化学）")</f>
        <v>指定生産品目（化学）</v>
      </c>
      <c r="C16" s="27" t="s">
        <v>24</v>
      </c>
    </row>
    <row r="17" customFormat="false" ht="21.9" hidden="false" customHeight="true" outlineLevel="0" collapsed="false">
      <c r="B17" s="26" t="str">
        <f aca="false">HYPERLINK("#窯業土石!A1","指定生産品目（窯業土石）")</f>
        <v>指定生産品目（窯業土石）</v>
      </c>
      <c r="C17" s="27" t="s">
        <v>25</v>
      </c>
    </row>
    <row r="18" customFormat="false" ht="21.9" hidden="false" customHeight="true" outlineLevel="0" collapsed="false">
      <c r="B18" s="26" t="str">
        <f aca="false">HYPERLINK("#鉄鋼!A1","指定生産品目（鉄鋼）")</f>
        <v>指定生産品目（鉄鋼）</v>
      </c>
      <c r="C18" s="27" t="s">
        <v>26</v>
      </c>
    </row>
    <row r="19" customFormat="false" ht="21.9" hidden="false" customHeight="true" outlineLevel="0" collapsed="false">
      <c r="B19" s="26" t="str">
        <f aca="false">HYPERLINK("#非鉄!A1","指定生産品目（非鉄）")</f>
        <v>指定生産品目（非鉄）</v>
      </c>
      <c r="C19" s="27" t="s">
        <v>27</v>
      </c>
    </row>
    <row r="20" customFormat="false" ht="21.9" hidden="false" customHeight="true" outlineLevel="0" collapsed="false">
      <c r="B20" s="26" t="str">
        <f aca="false">HYPERLINK("#機械!A1","指定生産品目（機械）")</f>
        <v>指定生産品目（機械）</v>
      </c>
      <c r="C20" s="27" t="s">
        <v>28</v>
      </c>
    </row>
    <row r="21" customFormat="false" ht="21.9" hidden="false" customHeight="true" outlineLevel="0" collapsed="false">
      <c r="B21" s="26" t="str">
        <f aca="false">HYPERLINK("#在庫表!A1","指定生産品目（在庫表）")</f>
        <v>指定生産品目（在庫表）</v>
      </c>
      <c r="C21" s="27" t="s">
        <v>29</v>
      </c>
    </row>
    <row r="22" customFormat="false" ht="21.9" hidden="false" customHeight="true" outlineLevel="0" collapsed="false">
      <c r="B22" s="26" t="str">
        <f aca="false">HYPERLINK("#局別１!A1","経済産業局別１（北海道・東北）")</f>
        <v>経済産業局別１（北海道・東北）</v>
      </c>
      <c r="C22" s="27" t="s">
        <v>30</v>
      </c>
    </row>
    <row r="23" customFormat="false" ht="21.9" hidden="false" customHeight="true" outlineLevel="0" collapsed="false">
      <c r="B23" s="26" t="str">
        <f aca="false">HYPERLINK("#局別２!A1","経済産業局別２（関東・中部）")</f>
        <v>経済産業局別２（関東・中部）</v>
      </c>
      <c r="C23" s="27" t="s">
        <v>31</v>
      </c>
    </row>
    <row r="24" customFormat="false" ht="21.9" hidden="false" customHeight="true" outlineLevel="0" collapsed="false">
      <c r="B24" s="26" t="str">
        <f aca="false">HYPERLINK("#局別３!A1","経済産業局別３（近畿・中国）")</f>
        <v>経済産業局別３（近畿・中国）</v>
      </c>
      <c r="C24" s="27" t="s">
        <v>32</v>
      </c>
    </row>
    <row r="25" customFormat="false" ht="21.9" hidden="false" customHeight="true" outlineLevel="0" collapsed="false">
      <c r="B25" s="30" t="str">
        <f aca="false">HYPERLINK("#局別４!A1","経済産業局別４（四国・九州）")</f>
        <v>経済産業局別４（四国・九州）</v>
      </c>
      <c r="C25" s="31" t="s">
        <v>33</v>
      </c>
    </row>
    <row r="26" customFormat="false" ht="13.8" hidden="false" customHeight="false" outlineLevel="0" collapsed="false"/>
  </sheetData>
  <mergeCells count="1">
    <mergeCell ref="B2:C2"/>
  </mergeCells>
  <hyperlinks>
    <hyperlink ref="B6" location="推移!A1" display="#推移.A1"/>
    <hyperlink ref="B7" location="総合表!A1" display="#総合表.A1"/>
    <hyperlink ref="B8" location="燃料総合表!A1" display="#燃料総合表.A1"/>
    <hyperlink ref="B9" location="紙・化繊!A1" display="#紙・化繊.A1"/>
    <hyperlink ref="B10" location="石油・硝子!A1" display="#石油・硝子.A1"/>
    <hyperlink ref="B11" location="化学・窯業土石!A1" display="#化学・窯業土石.A1"/>
    <hyperlink ref="B12" location="燃料鉄鋼!A1" display="#燃料鉄鋼.A1"/>
    <hyperlink ref="B13" location="非鉄・機械!A1" display="#非鉄・機械.A1"/>
    <hyperlink ref="B14" location="電力・蒸気受払!A1" display="#電力・蒸気受払.A1"/>
    <hyperlink ref="B15" location="'紙・化繊・石油・硝子 '!A1" display="#紙・化繊・石油・硝子 .A1"/>
    <hyperlink ref="B16" location="化学!A1" display="#化学.A1"/>
    <hyperlink ref="B17" location="窯業土石!A1" display="#窯業土石.A1"/>
    <hyperlink ref="B18" location="鉄鋼!A1" display="#鉄鋼.A1"/>
    <hyperlink ref="B19" location="非鉄!A1" display="#非鉄.A1"/>
    <hyperlink ref="B20" location="機械!A1" display="#機械.A1"/>
    <hyperlink ref="B21" location="在庫表!A1" display="#在庫表.A1"/>
    <hyperlink ref="B22" location="局別１!A1" display="#局別１.A1"/>
    <hyperlink ref="B23" location="局別２!A1" display="#局別２.A1"/>
    <hyperlink ref="B24" location="局別３!A1" display="#局別３.A1"/>
    <hyperlink ref="B25" location="局別４!A1" display="#局別４.A1"/>
  </hyperlinks>
  <printOptions headings="false" gridLines="false" gridLinesSet="true" horizontalCentered="false" verticalCentered="false"/>
  <pageMargins left="0.590277777777778" right="0.590277777777778"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2" width="31.21"/>
    <col collapsed="false" customWidth="true" hidden="false" outlineLevel="0" max="2" min="2" style="182" width="10.66"/>
    <col collapsed="false" customWidth="true" hidden="false" outlineLevel="0" max="3" min="3" style="182" width="18.1"/>
    <col collapsed="false" customWidth="true" hidden="false" outlineLevel="0" max="4" min="4" style="182" width="19.77"/>
    <col collapsed="false" customWidth="true" hidden="false" outlineLevel="0" max="7" min="5" style="182" width="18.1"/>
    <col collapsed="false" customWidth="true" hidden="false" outlineLevel="0" max="13" min="8" style="182" width="17.21"/>
    <col collapsed="false" customWidth="true" hidden="false" outlineLevel="0" max="14" min="14" style="182" width="30.99"/>
    <col collapsed="false" customWidth="false" hidden="false" outlineLevel="0" max="257" min="15" style="182" width="8.99"/>
  </cols>
  <sheetData>
    <row r="1" customFormat="false" ht="15.9" hidden="false" customHeight="true" outlineLevel="0" collapsed="false">
      <c r="A1" s="296" t="s">
        <v>857</v>
      </c>
      <c r="B1" s="296"/>
      <c r="C1" s="1175"/>
      <c r="D1" s="1175"/>
      <c r="E1" s="1175"/>
      <c r="F1" s="1175"/>
      <c r="G1" s="1175"/>
      <c r="H1" s="1175"/>
      <c r="I1" s="1175"/>
      <c r="J1" s="1175"/>
      <c r="K1" s="1175"/>
      <c r="L1" s="296"/>
      <c r="M1" s="1175"/>
      <c r="N1" s="1176" t="s">
        <v>857</v>
      </c>
    </row>
    <row r="2" customFormat="false" ht="19.5" hidden="false" customHeight="true" outlineLevel="0" collapsed="false">
      <c r="A2" s="97"/>
      <c r="B2" s="1175"/>
      <c r="C2" s="1175"/>
      <c r="D2" s="1175"/>
      <c r="E2" s="1175"/>
      <c r="F2" s="1175"/>
      <c r="G2" s="1175"/>
      <c r="H2" s="1175"/>
      <c r="I2" s="1175"/>
      <c r="J2" s="1175"/>
      <c r="K2" s="1175"/>
      <c r="L2" s="1175"/>
      <c r="M2" s="1175"/>
      <c r="N2" s="97"/>
    </row>
    <row r="3" customFormat="false" ht="20.25" hidden="false" customHeight="true" outlineLevel="0" collapsed="false">
      <c r="A3" s="1258"/>
      <c r="B3" s="97"/>
      <c r="C3" s="97"/>
      <c r="D3" s="97"/>
      <c r="E3" s="97"/>
      <c r="F3" s="97"/>
      <c r="G3" s="97"/>
      <c r="H3" s="97"/>
      <c r="I3" s="97"/>
      <c r="J3" s="97"/>
      <c r="K3" s="97"/>
      <c r="L3" s="97"/>
      <c r="M3" s="97"/>
      <c r="N3" s="97"/>
    </row>
    <row r="4" customFormat="false" ht="21" hidden="false" customHeight="true" outlineLevel="0" collapsed="false">
      <c r="A4" s="1187" t="s">
        <v>887</v>
      </c>
      <c r="C4" s="1249" t="s">
        <v>888</v>
      </c>
      <c r="D4" s="1184"/>
      <c r="E4" s="1175"/>
      <c r="F4" s="1175"/>
      <c r="G4" s="1175"/>
      <c r="H4" s="1175"/>
      <c r="I4" s="1175"/>
      <c r="J4" s="1175"/>
      <c r="K4" s="1175"/>
      <c r="L4" s="1175"/>
      <c r="M4" s="1175"/>
      <c r="N4" s="97"/>
    </row>
    <row r="5" customFormat="false" ht="8.25" hidden="false" customHeight="true" outlineLevel="0" collapsed="false">
      <c r="A5" s="1259" t="s">
        <v>127</v>
      </c>
      <c r="B5" s="1175"/>
      <c r="C5" s="1175"/>
      <c r="D5" s="1175"/>
      <c r="E5" s="1175"/>
      <c r="F5" s="1175"/>
      <c r="G5" s="1175"/>
      <c r="H5" s="1175"/>
      <c r="I5" s="1175"/>
      <c r="J5" s="1175"/>
      <c r="K5" s="1175"/>
      <c r="L5" s="1175"/>
      <c r="M5" s="1175"/>
      <c r="N5" s="237"/>
    </row>
    <row r="6" customFormat="false" ht="16.5" hidden="false" customHeight="true" outlineLevel="0" collapsed="false">
      <c r="A6" s="1190" t="s">
        <v>282</v>
      </c>
      <c r="B6" s="1191"/>
      <c r="C6" s="1192" t="s">
        <v>238</v>
      </c>
      <c r="D6" s="1193" t="s">
        <v>864</v>
      </c>
      <c r="E6" s="1193" t="s">
        <v>865</v>
      </c>
      <c r="F6" s="1193" t="s">
        <v>244</v>
      </c>
      <c r="G6" s="1193" t="s">
        <v>609</v>
      </c>
      <c r="H6" s="1193" t="s">
        <v>610</v>
      </c>
      <c r="I6" s="1193" t="s">
        <v>866</v>
      </c>
      <c r="J6" s="1193" t="s">
        <v>611</v>
      </c>
      <c r="K6" s="1193" t="s">
        <v>254</v>
      </c>
      <c r="L6" s="1193" t="s">
        <v>770</v>
      </c>
      <c r="M6" s="1194" t="s">
        <v>259</v>
      </c>
      <c r="N6" s="1195" t="s">
        <v>604</v>
      </c>
    </row>
    <row r="7" customFormat="false" ht="14.25" hidden="false" customHeight="true" outlineLevel="0" collapsed="false">
      <c r="A7" s="1190"/>
      <c r="B7" s="1196" t="s">
        <v>288</v>
      </c>
      <c r="C7" s="1197"/>
      <c r="D7" s="1198" t="s">
        <v>867</v>
      </c>
      <c r="E7" s="1198" t="s">
        <v>868</v>
      </c>
      <c r="F7" s="1199"/>
      <c r="G7" s="1200" t="s">
        <v>869</v>
      </c>
      <c r="H7" s="1201" t="s">
        <v>869</v>
      </c>
      <c r="I7" s="1198" t="s">
        <v>870</v>
      </c>
      <c r="J7" s="1198" t="s">
        <v>869</v>
      </c>
      <c r="K7" s="1199"/>
      <c r="L7" s="1198" t="s">
        <v>871</v>
      </c>
      <c r="M7" s="1202"/>
      <c r="N7" s="1195"/>
    </row>
    <row r="8" customFormat="false" ht="12.75" hidden="false" customHeight="true" outlineLevel="0" collapsed="false">
      <c r="A8" s="1190"/>
      <c r="B8" s="1203"/>
      <c r="C8" s="1204" t="s">
        <v>43</v>
      </c>
      <c r="D8" s="1204"/>
      <c r="E8" s="1204"/>
      <c r="F8" s="1204"/>
      <c r="G8" s="1204"/>
      <c r="H8" s="1204"/>
      <c r="I8" s="1204"/>
      <c r="J8" s="1204"/>
      <c r="K8" s="1204"/>
      <c r="L8" s="1204"/>
      <c r="M8" s="245"/>
      <c r="N8" s="1195"/>
    </row>
    <row r="9" customFormat="false" ht="15" hidden="false" customHeight="true" outlineLevel="0" collapsed="false">
      <c r="A9" s="1190"/>
      <c r="B9" s="1205" t="s">
        <v>300</v>
      </c>
      <c r="C9" s="1197"/>
      <c r="D9" s="1206" t="s">
        <v>872</v>
      </c>
      <c r="E9" s="1206" t="s">
        <v>873</v>
      </c>
      <c r="F9" s="1206" t="s">
        <v>245</v>
      </c>
      <c r="G9" s="1206" t="s">
        <v>874</v>
      </c>
      <c r="H9" s="1206" t="s">
        <v>875</v>
      </c>
      <c r="I9" s="1207" t="s">
        <v>694</v>
      </c>
      <c r="J9" s="1206" t="s">
        <v>876</v>
      </c>
      <c r="K9" s="1208" t="s">
        <v>877</v>
      </c>
      <c r="L9" s="1206" t="s">
        <v>756</v>
      </c>
      <c r="M9" s="245" t="s">
        <v>878</v>
      </c>
      <c r="N9" s="1195"/>
    </row>
    <row r="10" customFormat="false" ht="15" hidden="false" customHeight="true" outlineLevel="0" collapsed="false">
      <c r="A10" s="1190"/>
      <c r="B10" s="1209"/>
      <c r="C10" s="1197"/>
      <c r="D10" s="1206"/>
      <c r="E10" s="1206"/>
      <c r="F10" s="1206"/>
      <c r="G10" s="1206"/>
      <c r="H10" s="1206"/>
      <c r="I10" s="1207"/>
      <c r="J10" s="1206"/>
      <c r="K10" s="1208"/>
      <c r="L10" s="1206"/>
      <c r="M10" s="1210"/>
      <c r="N10" s="1195"/>
    </row>
    <row r="11" customFormat="false" ht="15.6" hidden="false" customHeight="true" outlineLevel="0" collapsed="false">
      <c r="A11" s="1211" t="s">
        <v>316</v>
      </c>
      <c r="B11" s="891" t="s">
        <v>84</v>
      </c>
      <c r="C11" s="1212" t="n">
        <v>60819755</v>
      </c>
      <c r="D11" s="1213" t="n">
        <v>426593</v>
      </c>
      <c r="E11" s="1213" t="n">
        <v>2323800</v>
      </c>
      <c r="F11" s="1213" t="n">
        <v>27081102</v>
      </c>
      <c r="G11" s="1213" t="n">
        <v>151712</v>
      </c>
      <c r="H11" s="1213" t="n">
        <v>5877814</v>
      </c>
      <c r="I11" s="1213" t="n">
        <v>1424550</v>
      </c>
      <c r="J11" s="1213" t="n">
        <v>158055</v>
      </c>
      <c r="K11" s="1213" t="n">
        <v>23098597</v>
      </c>
      <c r="L11" s="1213" t="n">
        <v>174730</v>
      </c>
      <c r="M11" s="1214" t="n">
        <v>955986</v>
      </c>
      <c r="N11" s="1215" t="s">
        <v>406</v>
      </c>
    </row>
    <row r="12" customFormat="false" ht="12" hidden="false" customHeight="true" outlineLevel="0" collapsed="false">
      <c r="A12" s="1260"/>
      <c r="B12" s="1222"/>
      <c r="C12" s="1218"/>
      <c r="D12" s="1219"/>
      <c r="E12" s="1219"/>
      <c r="F12" s="1219"/>
      <c r="G12" s="1219"/>
      <c r="H12" s="1219"/>
      <c r="I12" s="1219"/>
      <c r="J12" s="1219"/>
      <c r="K12" s="1219"/>
      <c r="L12" s="1219"/>
      <c r="M12" s="1220"/>
      <c r="N12" s="1261" t="s">
        <v>889</v>
      </c>
    </row>
    <row r="13" customFormat="false" ht="15.6" hidden="false" customHeight="true" outlineLevel="0" collapsed="false">
      <c r="A13" s="1211" t="s">
        <v>321</v>
      </c>
      <c r="B13" s="1222" t="s">
        <v>319</v>
      </c>
      <c r="C13" s="1223" t="n">
        <v>30406650</v>
      </c>
      <c r="D13" s="1224" t="n">
        <v>59507</v>
      </c>
      <c r="E13" s="1224" t="n">
        <v>154025</v>
      </c>
      <c r="F13" s="1224" t="n">
        <v>24287642</v>
      </c>
      <c r="G13" s="1224" t="n">
        <v>1396</v>
      </c>
      <c r="H13" s="1224" t="n">
        <v>5293415</v>
      </c>
      <c r="I13" s="1224" t="n">
        <v>372581</v>
      </c>
      <c r="J13" s="1224" t="n">
        <v>23642</v>
      </c>
      <c r="K13" s="1224" t="n">
        <v>212202</v>
      </c>
      <c r="L13" s="1224" t="n">
        <v>34994</v>
      </c>
      <c r="M13" s="1225" t="n">
        <v>86260</v>
      </c>
      <c r="N13" s="1226" t="s">
        <v>408</v>
      </c>
    </row>
    <row r="14" customFormat="false" ht="14.25" hidden="false" customHeight="true" outlineLevel="0" collapsed="false">
      <c r="A14" s="1227"/>
      <c r="B14" s="1222"/>
      <c r="C14" s="1228"/>
      <c r="D14" s="1229"/>
      <c r="E14" s="1229"/>
      <c r="F14" s="1229"/>
      <c r="G14" s="1229"/>
      <c r="H14" s="1229"/>
      <c r="I14" s="1229"/>
      <c r="J14" s="1229"/>
      <c r="K14" s="1229"/>
      <c r="L14" s="1229"/>
      <c r="M14" s="1230"/>
      <c r="N14" s="1221" t="s">
        <v>407</v>
      </c>
    </row>
    <row r="15" customFormat="false" ht="15.6" hidden="false" customHeight="true" outlineLevel="0" collapsed="false">
      <c r="A15" s="1231" t="s">
        <v>473</v>
      </c>
      <c r="B15" s="1222" t="s">
        <v>319</v>
      </c>
      <c r="C15" s="1232" t="n">
        <v>10</v>
      </c>
      <c r="D15" s="103" t="s">
        <v>97</v>
      </c>
      <c r="E15" s="103" t="s">
        <v>242</v>
      </c>
      <c r="F15" s="103" t="n">
        <v>10</v>
      </c>
      <c r="G15" s="103" t="s">
        <v>242</v>
      </c>
      <c r="H15" s="103" t="s">
        <v>242</v>
      </c>
      <c r="I15" s="103" t="s">
        <v>242</v>
      </c>
      <c r="J15" s="103" t="s">
        <v>242</v>
      </c>
      <c r="K15" s="103" t="s">
        <v>242</v>
      </c>
      <c r="L15" s="103" t="s">
        <v>242</v>
      </c>
      <c r="M15" s="1233" t="s">
        <v>242</v>
      </c>
      <c r="N15" s="1234" t="s">
        <v>474</v>
      </c>
    </row>
    <row r="16" customFormat="false" ht="15.6" hidden="false" customHeight="true" outlineLevel="0" collapsed="false">
      <c r="A16" s="1231" t="s">
        <v>49</v>
      </c>
      <c r="B16" s="1222" t="s">
        <v>319</v>
      </c>
      <c r="C16" s="1232" t="n">
        <v>11001</v>
      </c>
      <c r="D16" s="103" t="n">
        <v>56</v>
      </c>
      <c r="E16" s="103" t="n">
        <v>11</v>
      </c>
      <c r="F16" s="103" t="n">
        <v>79</v>
      </c>
      <c r="G16" s="103" t="n">
        <v>20</v>
      </c>
      <c r="H16" s="103" t="n">
        <v>105</v>
      </c>
      <c r="I16" s="103" t="n">
        <v>89</v>
      </c>
      <c r="J16" s="103" t="s">
        <v>97</v>
      </c>
      <c r="K16" s="103" t="n">
        <v>488</v>
      </c>
      <c r="L16" s="103" t="n">
        <v>52</v>
      </c>
      <c r="M16" s="1233" t="n">
        <v>10213</v>
      </c>
      <c r="N16" s="248" t="s">
        <v>326</v>
      </c>
    </row>
    <row r="17" customFormat="false" ht="15.6" hidden="false" customHeight="true" outlineLevel="0" collapsed="false">
      <c r="A17" s="1231" t="s">
        <v>50</v>
      </c>
      <c r="B17" s="1222" t="s">
        <v>319</v>
      </c>
      <c r="C17" s="1232" t="n">
        <v>13956981</v>
      </c>
      <c r="D17" s="103" t="s">
        <v>97</v>
      </c>
      <c r="E17" s="103" t="s">
        <v>97</v>
      </c>
      <c r="F17" s="103" t="n">
        <v>13945945</v>
      </c>
      <c r="G17" s="103" t="s">
        <v>97</v>
      </c>
      <c r="H17" s="103" t="n">
        <v>11036</v>
      </c>
      <c r="I17" s="103" t="s">
        <v>97</v>
      </c>
      <c r="J17" s="103" t="s">
        <v>97</v>
      </c>
      <c r="K17" s="103" t="s">
        <v>97</v>
      </c>
      <c r="L17" s="103" t="s">
        <v>97</v>
      </c>
      <c r="M17" s="1233" t="s">
        <v>97</v>
      </c>
      <c r="N17" s="248" t="s">
        <v>328</v>
      </c>
    </row>
    <row r="18" customFormat="false" ht="15.6" hidden="false" customHeight="true" outlineLevel="0" collapsed="false">
      <c r="A18" s="1231" t="s">
        <v>51</v>
      </c>
      <c r="B18" s="1222" t="s">
        <v>319</v>
      </c>
      <c r="C18" s="1232" t="n">
        <v>4965619</v>
      </c>
      <c r="D18" s="103" t="s">
        <v>97</v>
      </c>
      <c r="E18" s="103" t="s">
        <v>97</v>
      </c>
      <c r="F18" s="103" t="n">
        <v>4965619</v>
      </c>
      <c r="G18" s="103" t="s">
        <v>97</v>
      </c>
      <c r="H18" s="103" t="s">
        <v>97</v>
      </c>
      <c r="I18" s="103" t="s">
        <v>97</v>
      </c>
      <c r="J18" s="103" t="s">
        <v>97</v>
      </c>
      <c r="K18" s="103" t="s">
        <v>97</v>
      </c>
      <c r="L18" s="103" t="s">
        <v>97</v>
      </c>
      <c r="M18" s="1233" t="s">
        <v>97</v>
      </c>
      <c r="N18" s="1234" t="s">
        <v>477</v>
      </c>
    </row>
    <row r="19" customFormat="false" ht="15.6" hidden="false" customHeight="true" outlineLevel="0" collapsed="false">
      <c r="A19" s="1231" t="s">
        <v>504</v>
      </c>
      <c r="B19" s="1222" t="s">
        <v>319</v>
      </c>
      <c r="C19" s="1232" t="n">
        <v>268404</v>
      </c>
      <c r="D19" s="103" t="n">
        <v>1026</v>
      </c>
      <c r="E19" s="103" t="n">
        <v>1897</v>
      </c>
      <c r="F19" s="103" t="n">
        <v>189289</v>
      </c>
      <c r="G19" s="103" t="n">
        <v>4</v>
      </c>
      <c r="H19" s="103" t="n">
        <v>58858</v>
      </c>
      <c r="I19" s="103" t="n">
        <v>1334</v>
      </c>
      <c r="J19" s="103" t="n">
        <v>5</v>
      </c>
      <c r="K19" s="103" t="n">
        <v>8514</v>
      </c>
      <c r="L19" s="103" t="n">
        <v>516</v>
      </c>
      <c r="M19" s="1233" t="n">
        <v>9013</v>
      </c>
      <c r="N19" s="248" t="s">
        <v>332</v>
      </c>
    </row>
    <row r="20" customFormat="false" ht="15.6" hidden="false" customHeight="true" outlineLevel="0" collapsed="false">
      <c r="A20" s="1231" t="s">
        <v>505</v>
      </c>
      <c r="B20" s="1222" t="s">
        <v>319</v>
      </c>
      <c r="C20" s="1232" t="n">
        <v>133619</v>
      </c>
      <c r="D20" s="103" t="n">
        <v>2379</v>
      </c>
      <c r="E20" s="103" t="n">
        <v>426</v>
      </c>
      <c r="F20" s="103" t="n">
        <v>106191</v>
      </c>
      <c r="G20" s="103" t="n">
        <v>2</v>
      </c>
      <c r="H20" s="103" t="n">
        <v>246</v>
      </c>
      <c r="I20" s="103" t="n">
        <v>8315</v>
      </c>
      <c r="J20" s="103" t="n">
        <v>19</v>
      </c>
      <c r="K20" s="103" t="n">
        <v>5040</v>
      </c>
      <c r="L20" s="103" t="n">
        <v>665</v>
      </c>
      <c r="M20" s="1233" t="n">
        <v>15094</v>
      </c>
      <c r="N20" s="248" t="s">
        <v>334</v>
      </c>
    </row>
    <row r="21" customFormat="false" ht="15.6" hidden="false" customHeight="true" outlineLevel="0" collapsed="false">
      <c r="A21" s="1231" t="s">
        <v>831</v>
      </c>
      <c r="B21" s="1222" t="s">
        <v>319</v>
      </c>
      <c r="C21" s="1232" t="n">
        <v>79202</v>
      </c>
      <c r="D21" s="103" t="n">
        <v>4448</v>
      </c>
      <c r="E21" s="103" t="n">
        <v>18674</v>
      </c>
      <c r="F21" s="103" t="n">
        <v>1427</v>
      </c>
      <c r="G21" s="103" t="s">
        <v>97</v>
      </c>
      <c r="H21" s="103" t="n">
        <v>17453</v>
      </c>
      <c r="I21" s="103" t="n">
        <v>5805</v>
      </c>
      <c r="J21" s="103" t="n">
        <v>3070</v>
      </c>
      <c r="K21" s="103" t="n">
        <v>14461</v>
      </c>
      <c r="L21" s="103" t="n">
        <v>10687</v>
      </c>
      <c r="M21" s="1233" t="n">
        <v>12073</v>
      </c>
      <c r="N21" s="1234" t="s">
        <v>338</v>
      </c>
    </row>
    <row r="22" customFormat="false" ht="15.6" hidden="false" customHeight="true" outlineLevel="0" collapsed="false">
      <c r="A22" s="1231" t="s">
        <v>213</v>
      </c>
      <c r="B22" s="1222" t="s">
        <v>319</v>
      </c>
      <c r="C22" s="1232" t="n">
        <v>850120</v>
      </c>
      <c r="D22" s="103" t="n">
        <v>1266</v>
      </c>
      <c r="E22" s="103" t="n">
        <v>121391</v>
      </c>
      <c r="F22" s="103" t="n">
        <v>33294</v>
      </c>
      <c r="G22" s="103" t="s">
        <v>97</v>
      </c>
      <c r="H22" s="103" t="n">
        <v>530896</v>
      </c>
      <c r="I22" s="103" t="n">
        <v>124794</v>
      </c>
      <c r="J22" s="103" t="n">
        <v>18431</v>
      </c>
      <c r="K22" s="103" t="n">
        <v>17256</v>
      </c>
      <c r="L22" s="103" t="n">
        <v>5324</v>
      </c>
      <c r="M22" s="1233" t="s">
        <v>97</v>
      </c>
      <c r="N22" s="1234" t="s">
        <v>412</v>
      </c>
    </row>
    <row r="23" customFormat="false" ht="15.6" hidden="false" customHeight="true" outlineLevel="0" collapsed="false">
      <c r="A23" s="1231" t="s">
        <v>55</v>
      </c>
      <c r="B23" s="1222" t="s">
        <v>319</v>
      </c>
      <c r="C23" s="1232" t="n">
        <v>628527</v>
      </c>
      <c r="D23" s="103" t="s">
        <v>97</v>
      </c>
      <c r="E23" s="103" t="s">
        <v>97</v>
      </c>
      <c r="F23" s="103" t="n">
        <v>428732</v>
      </c>
      <c r="G23" s="103" t="s">
        <v>97</v>
      </c>
      <c r="H23" s="103" t="n">
        <v>128337</v>
      </c>
      <c r="I23" s="103" t="n">
        <v>18472</v>
      </c>
      <c r="J23" s="103" t="s">
        <v>97</v>
      </c>
      <c r="K23" s="103" t="n">
        <v>47382</v>
      </c>
      <c r="L23" s="103" t="n">
        <v>5604</v>
      </c>
      <c r="M23" s="1233" t="s">
        <v>97</v>
      </c>
      <c r="N23" s="1234" t="s">
        <v>342</v>
      </c>
    </row>
    <row r="24" customFormat="false" ht="15.6" hidden="false" customHeight="true" outlineLevel="0" collapsed="false">
      <c r="A24" s="1231" t="s">
        <v>56</v>
      </c>
      <c r="B24" s="1222" t="s">
        <v>85</v>
      </c>
      <c r="C24" s="1232" t="n">
        <v>2588000</v>
      </c>
      <c r="D24" s="103" t="n">
        <v>215</v>
      </c>
      <c r="E24" s="103" t="n">
        <v>337</v>
      </c>
      <c r="F24" s="103" t="n">
        <v>2327187</v>
      </c>
      <c r="G24" s="103" t="n">
        <v>1061</v>
      </c>
      <c r="H24" s="103" t="n">
        <v>197845</v>
      </c>
      <c r="I24" s="103" t="n">
        <v>510</v>
      </c>
      <c r="J24" s="103" t="n">
        <v>483</v>
      </c>
      <c r="K24" s="103" t="n">
        <v>27849</v>
      </c>
      <c r="L24" s="103" t="n">
        <v>508</v>
      </c>
      <c r="M24" s="1233" t="n">
        <v>32435</v>
      </c>
      <c r="N24" s="248" t="s">
        <v>344</v>
      </c>
    </row>
    <row r="25" customFormat="false" ht="15.6" hidden="false" customHeight="true" outlineLevel="0" collapsed="false">
      <c r="A25" s="1231" t="s">
        <v>450</v>
      </c>
      <c r="B25" s="1217" t="s">
        <v>879</v>
      </c>
      <c r="C25" s="1232" t="n">
        <v>5654981</v>
      </c>
      <c r="D25" s="103" t="s">
        <v>97</v>
      </c>
      <c r="E25" s="103" t="s">
        <v>97</v>
      </c>
      <c r="F25" s="103" t="n">
        <v>2790380</v>
      </c>
      <c r="G25" s="103" t="s">
        <v>97</v>
      </c>
      <c r="H25" s="103" t="n">
        <v>2864553</v>
      </c>
      <c r="I25" s="103" t="s">
        <v>97</v>
      </c>
      <c r="J25" s="103" t="s">
        <v>97</v>
      </c>
      <c r="K25" s="103" t="n">
        <v>48</v>
      </c>
      <c r="L25" s="103" t="s">
        <v>97</v>
      </c>
      <c r="M25" s="1233" t="s">
        <v>97</v>
      </c>
      <c r="N25" s="1234" t="s">
        <v>346</v>
      </c>
    </row>
    <row r="26" customFormat="false" ht="15.6" hidden="false" customHeight="true" outlineLevel="0" collapsed="false">
      <c r="A26" s="1231" t="s">
        <v>58</v>
      </c>
      <c r="B26" s="1222" t="s">
        <v>85</v>
      </c>
      <c r="C26" s="1232" t="n">
        <v>732383</v>
      </c>
      <c r="D26" s="103" t="n">
        <v>58152</v>
      </c>
      <c r="E26" s="103" t="s">
        <v>97</v>
      </c>
      <c r="F26" s="103" t="n">
        <v>564438</v>
      </c>
      <c r="G26" s="103" t="s">
        <v>97</v>
      </c>
      <c r="H26" s="103" t="s">
        <v>97</v>
      </c>
      <c r="I26" s="103" t="n">
        <v>132498</v>
      </c>
      <c r="J26" s="103" t="s">
        <v>97</v>
      </c>
      <c r="K26" s="103" t="n">
        <v>93599</v>
      </c>
      <c r="L26" s="103" t="s">
        <v>97</v>
      </c>
      <c r="M26" s="1233" t="s">
        <v>97</v>
      </c>
      <c r="N26" s="1234" t="s">
        <v>348</v>
      </c>
    </row>
    <row r="27" customFormat="false" ht="15.6" hidden="false" customHeight="true" outlineLevel="0" collapsed="false">
      <c r="A27" s="1231" t="s">
        <v>59</v>
      </c>
      <c r="B27" s="891" t="s">
        <v>319</v>
      </c>
      <c r="C27" s="1232" t="n">
        <v>457958</v>
      </c>
      <c r="D27" s="103" t="s">
        <v>97</v>
      </c>
      <c r="E27" s="103" t="s">
        <v>97</v>
      </c>
      <c r="F27" s="103" t="s">
        <v>97</v>
      </c>
      <c r="G27" s="103" t="s">
        <v>97</v>
      </c>
      <c r="H27" s="103" t="n">
        <v>457958</v>
      </c>
      <c r="I27" s="103" t="s">
        <v>97</v>
      </c>
      <c r="J27" s="103" t="s">
        <v>97</v>
      </c>
      <c r="K27" s="103" t="s">
        <v>97</v>
      </c>
      <c r="L27" s="103" t="s">
        <v>97</v>
      </c>
      <c r="M27" s="1233" t="s">
        <v>97</v>
      </c>
      <c r="N27" s="1234" t="s">
        <v>349</v>
      </c>
    </row>
    <row r="28" customFormat="false" ht="15.6" hidden="false" customHeight="true" outlineLevel="0" collapsed="false">
      <c r="A28" s="1231" t="s">
        <v>350</v>
      </c>
      <c r="B28" s="891" t="s">
        <v>84</v>
      </c>
      <c r="C28" s="1232" t="n">
        <v>120893</v>
      </c>
      <c r="D28" s="103" t="s">
        <v>97</v>
      </c>
      <c r="E28" s="103" t="n">
        <v>1430</v>
      </c>
      <c r="F28" s="103" t="n">
        <v>23618</v>
      </c>
      <c r="G28" s="103" t="s">
        <v>97</v>
      </c>
      <c r="H28" s="103" t="s">
        <v>97</v>
      </c>
      <c r="I28" s="103" t="n">
        <v>85384</v>
      </c>
      <c r="J28" s="103" t="s">
        <v>97</v>
      </c>
      <c r="K28" s="103" t="s">
        <v>97</v>
      </c>
      <c r="L28" s="103" t="n">
        <v>10461</v>
      </c>
      <c r="M28" s="1233" t="s">
        <v>97</v>
      </c>
      <c r="N28" s="1234" t="s">
        <v>413</v>
      </c>
    </row>
    <row r="29" customFormat="false" ht="15.6" hidden="false" customHeight="true" outlineLevel="0" collapsed="false">
      <c r="A29" s="1235"/>
      <c r="B29" s="1222"/>
      <c r="C29" s="1252"/>
      <c r="D29" s="1253"/>
      <c r="E29" s="1253"/>
      <c r="F29" s="1253"/>
      <c r="G29" s="1253"/>
      <c r="H29" s="1253"/>
      <c r="I29" s="1253"/>
      <c r="J29" s="1253"/>
      <c r="K29" s="1253"/>
      <c r="L29" s="1253"/>
      <c r="M29" s="1254"/>
      <c r="N29" s="1234"/>
    </row>
    <row r="30" customFormat="false" ht="15.6" hidden="false" customHeight="true" outlineLevel="0" collapsed="false">
      <c r="A30" s="1211" t="s">
        <v>352</v>
      </c>
      <c r="B30" s="891" t="s">
        <v>84</v>
      </c>
      <c r="C30" s="1223" t="n">
        <v>26650312</v>
      </c>
      <c r="D30" s="1224" t="n">
        <v>251674</v>
      </c>
      <c r="E30" s="1224" t="n">
        <v>1994427</v>
      </c>
      <c r="F30" s="1224" t="n">
        <v>1277668</v>
      </c>
      <c r="G30" s="1224" t="n">
        <v>148357</v>
      </c>
      <c r="H30" s="1224" t="n">
        <v>211321</v>
      </c>
      <c r="I30" s="1224" t="n">
        <v>868193</v>
      </c>
      <c r="J30" s="1224" t="n">
        <v>109995</v>
      </c>
      <c r="K30" s="1224" t="n">
        <v>21847375</v>
      </c>
      <c r="L30" s="1224" t="n">
        <v>29814</v>
      </c>
      <c r="M30" s="1225" t="n">
        <v>414833</v>
      </c>
      <c r="N30" s="1226" t="s">
        <v>353</v>
      </c>
    </row>
    <row r="31" customFormat="false" ht="14.25" hidden="false" customHeight="true" outlineLevel="0" collapsed="false">
      <c r="A31" s="1227"/>
      <c r="B31" s="1222"/>
      <c r="C31" s="1228"/>
      <c r="D31" s="1229"/>
      <c r="E31" s="1229"/>
      <c r="F31" s="1229"/>
      <c r="G31" s="1229"/>
      <c r="H31" s="1229"/>
      <c r="I31" s="1229"/>
      <c r="J31" s="1229"/>
      <c r="K31" s="1229"/>
      <c r="L31" s="1229"/>
      <c r="M31" s="1230"/>
      <c r="N31" s="1221" t="s">
        <v>407</v>
      </c>
    </row>
    <row r="32" customFormat="false" ht="15.6" hidden="false" customHeight="true" outlineLevel="0" collapsed="false">
      <c r="A32" s="1231" t="s">
        <v>511</v>
      </c>
      <c r="B32" s="1222" t="s">
        <v>85</v>
      </c>
      <c r="C32" s="1232" t="n">
        <v>16055224</v>
      </c>
      <c r="D32" s="103" t="n">
        <v>136576</v>
      </c>
      <c r="E32" s="103" t="n">
        <v>238196</v>
      </c>
      <c r="F32" s="103" t="n">
        <v>136576</v>
      </c>
      <c r="G32" s="103" t="s">
        <v>97</v>
      </c>
      <c r="H32" s="103" t="n">
        <v>203417</v>
      </c>
      <c r="I32" s="103" t="n">
        <v>680100</v>
      </c>
      <c r="J32" s="103" t="s">
        <v>97</v>
      </c>
      <c r="K32" s="103" t="n">
        <v>14933511</v>
      </c>
      <c r="L32" s="103" t="s">
        <v>97</v>
      </c>
      <c r="M32" s="1233" t="s">
        <v>97</v>
      </c>
      <c r="N32" s="248" t="s">
        <v>356</v>
      </c>
    </row>
    <row r="33" customFormat="false" ht="15.6" hidden="false" customHeight="true" outlineLevel="0" collapsed="false">
      <c r="A33" s="1231" t="s">
        <v>135</v>
      </c>
      <c r="B33" s="1222" t="s">
        <v>319</v>
      </c>
      <c r="C33" s="1232" t="n">
        <v>7821664</v>
      </c>
      <c r="D33" s="103" t="n">
        <v>64915</v>
      </c>
      <c r="E33" s="103" t="s">
        <v>97</v>
      </c>
      <c r="F33" s="103" t="n">
        <v>64915</v>
      </c>
      <c r="G33" s="103" t="s">
        <v>97</v>
      </c>
      <c r="H33" s="103" t="s">
        <v>97</v>
      </c>
      <c r="I33" s="103" t="n">
        <v>106687</v>
      </c>
      <c r="J33" s="103" t="s">
        <v>97</v>
      </c>
      <c r="K33" s="103" t="n">
        <v>7683005</v>
      </c>
      <c r="L33" s="103" t="n">
        <v>20913</v>
      </c>
      <c r="M33" s="1233" t="n">
        <v>11059</v>
      </c>
      <c r="N33" s="248" t="s">
        <v>358</v>
      </c>
    </row>
    <row r="34" customFormat="false" ht="15.6" hidden="false" customHeight="true" outlineLevel="0" collapsed="false">
      <c r="A34" s="1231" t="s">
        <v>512</v>
      </c>
      <c r="B34" s="1217" t="s">
        <v>879</v>
      </c>
      <c r="C34" s="1232" t="n">
        <v>2814763</v>
      </c>
      <c r="D34" s="103" t="s">
        <v>97</v>
      </c>
      <c r="E34" s="103" t="s">
        <v>97</v>
      </c>
      <c r="F34" s="103" t="n">
        <v>33185</v>
      </c>
      <c r="G34" s="103" t="s">
        <v>97</v>
      </c>
      <c r="H34" s="103" t="s">
        <v>97</v>
      </c>
      <c r="I34" s="103" t="n">
        <v>104458</v>
      </c>
      <c r="J34" s="103" t="s">
        <v>97</v>
      </c>
      <c r="K34" s="103" t="n">
        <v>2677120</v>
      </c>
      <c r="L34" s="103" t="s">
        <v>97</v>
      </c>
      <c r="M34" s="1233" t="s">
        <v>97</v>
      </c>
      <c r="N34" s="248" t="s">
        <v>361</v>
      </c>
    </row>
    <row r="35" customFormat="false" ht="15.6" hidden="false" customHeight="true" outlineLevel="0" collapsed="false">
      <c r="A35" s="1231" t="s">
        <v>138</v>
      </c>
      <c r="B35" s="1222" t="s">
        <v>319</v>
      </c>
      <c r="C35" s="1232" t="n">
        <v>21133015</v>
      </c>
      <c r="D35" s="103" t="s">
        <v>97</v>
      </c>
      <c r="E35" s="103" t="s">
        <v>97</v>
      </c>
      <c r="F35" s="103" t="s">
        <v>97</v>
      </c>
      <c r="G35" s="103" t="s">
        <v>97</v>
      </c>
      <c r="H35" s="103" t="s">
        <v>97</v>
      </c>
      <c r="I35" s="103" t="s">
        <v>97</v>
      </c>
      <c r="J35" s="103" t="s">
        <v>97</v>
      </c>
      <c r="K35" s="103" t="n">
        <v>21133015</v>
      </c>
      <c r="L35" s="103" t="s">
        <v>97</v>
      </c>
      <c r="M35" s="1233" t="s">
        <v>97</v>
      </c>
      <c r="N35" s="1234" t="s">
        <v>483</v>
      </c>
    </row>
    <row r="36" customFormat="false" ht="15.6" hidden="false" customHeight="true" outlineLevel="0" collapsed="false">
      <c r="A36" s="1231" t="s">
        <v>210</v>
      </c>
      <c r="B36" s="1222" t="s">
        <v>85</v>
      </c>
      <c r="C36" s="1232" t="n">
        <v>289309</v>
      </c>
      <c r="D36" s="103" t="s">
        <v>97</v>
      </c>
      <c r="E36" s="103" t="n">
        <v>57971</v>
      </c>
      <c r="F36" s="103" t="n">
        <v>171053</v>
      </c>
      <c r="G36" s="103" t="s">
        <v>97</v>
      </c>
      <c r="H36" s="103" t="s">
        <v>97</v>
      </c>
      <c r="I36" s="103" t="n">
        <v>1171</v>
      </c>
      <c r="J36" s="103" t="n">
        <v>24346</v>
      </c>
      <c r="K36" s="103" t="n">
        <v>8081</v>
      </c>
      <c r="L36" s="103" t="n">
        <v>1644</v>
      </c>
      <c r="M36" s="1233" t="n">
        <v>25043</v>
      </c>
      <c r="N36" s="248" t="s">
        <v>371</v>
      </c>
    </row>
    <row r="37" customFormat="false" ht="15.6" hidden="false" customHeight="true" outlineLevel="0" collapsed="false">
      <c r="A37" s="1231" t="s">
        <v>514</v>
      </c>
      <c r="B37" s="1217" t="s">
        <v>879</v>
      </c>
      <c r="C37" s="1232" t="n">
        <v>2198859</v>
      </c>
      <c r="D37" s="103" t="s">
        <v>97</v>
      </c>
      <c r="E37" s="103" t="n">
        <v>537282</v>
      </c>
      <c r="F37" s="103" t="n">
        <v>246999</v>
      </c>
      <c r="G37" s="103" t="n">
        <v>139695</v>
      </c>
      <c r="H37" s="103" t="n">
        <v>3724</v>
      </c>
      <c r="I37" s="103" t="n">
        <v>23234</v>
      </c>
      <c r="J37" s="103" t="n">
        <v>71171</v>
      </c>
      <c r="K37" s="103" t="n">
        <v>816148</v>
      </c>
      <c r="L37" s="103" t="n">
        <v>11128</v>
      </c>
      <c r="M37" s="1233" t="n">
        <v>349479</v>
      </c>
      <c r="N37" s="1234" t="s">
        <v>375</v>
      </c>
    </row>
    <row r="38" customFormat="false" ht="15.6" hidden="false" customHeight="true" outlineLevel="0" collapsed="false">
      <c r="A38" s="1231" t="s">
        <v>144</v>
      </c>
      <c r="B38" s="1222" t="s">
        <v>880</v>
      </c>
      <c r="C38" s="1232" t="n">
        <v>1534415</v>
      </c>
      <c r="D38" s="103" t="s">
        <v>97</v>
      </c>
      <c r="E38" s="103" t="n">
        <v>1534415</v>
      </c>
      <c r="F38" s="103" t="s">
        <v>242</v>
      </c>
      <c r="G38" s="103" t="s">
        <v>242</v>
      </c>
      <c r="H38" s="103" t="s">
        <v>242</v>
      </c>
      <c r="I38" s="103" t="s">
        <v>242</v>
      </c>
      <c r="J38" s="103" t="s">
        <v>242</v>
      </c>
      <c r="K38" s="103" t="s">
        <v>242</v>
      </c>
      <c r="L38" s="103" t="s">
        <v>242</v>
      </c>
      <c r="M38" s="1233" t="s">
        <v>242</v>
      </c>
      <c r="N38" s="248" t="s">
        <v>378</v>
      </c>
    </row>
    <row r="39" customFormat="false" ht="15.6" hidden="false" customHeight="true" outlineLevel="0" collapsed="false">
      <c r="A39" s="1231" t="s">
        <v>148</v>
      </c>
      <c r="B39" s="1222" t="s">
        <v>85</v>
      </c>
      <c r="C39" s="1232" t="n">
        <v>289196</v>
      </c>
      <c r="D39" s="103" t="s">
        <v>97</v>
      </c>
      <c r="E39" s="103" t="n">
        <v>3490</v>
      </c>
      <c r="F39" s="103" t="n">
        <v>44940</v>
      </c>
      <c r="G39" s="103" t="s">
        <v>97</v>
      </c>
      <c r="H39" s="103" t="s">
        <v>97</v>
      </c>
      <c r="I39" s="103" t="n">
        <v>131355</v>
      </c>
      <c r="J39" s="103" t="s">
        <v>97</v>
      </c>
      <c r="K39" s="103" t="n">
        <v>109411</v>
      </c>
      <c r="L39" s="103" t="s">
        <v>97</v>
      </c>
      <c r="M39" s="1233" t="s">
        <v>97</v>
      </c>
      <c r="N39" s="248" t="s">
        <v>385</v>
      </c>
    </row>
    <row r="40" customFormat="false" ht="15.6" hidden="false" customHeight="true" outlineLevel="0" collapsed="false">
      <c r="A40" s="1231" t="s">
        <v>149</v>
      </c>
      <c r="B40" s="1222" t="s">
        <v>319</v>
      </c>
      <c r="C40" s="1232" t="n">
        <v>250257</v>
      </c>
      <c r="D40" s="103" t="s">
        <v>97</v>
      </c>
      <c r="E40" s="103" t="n">
        <v>225045</v>
      </c>
      <c r="F40" s="103" t="s">
        <v>97</v>
      </c>
      <c r="G40" s="103" t="s">
        <v>97</v>
      </c>
      <c r="H40" s="103" t="s">
        <v>97</v>
      </c>
      <c r="I40" s="103" t="n">
        <v>25212</v>
      </c>
      <c r="J40" s="103" t="s">
        <v>97</v>
      </c>
      <c r="K40" s="103" t="s">
        <v>97</v>
      </c>
      <c r="L40" s="103" t="s">
        <v>97</v>
      </c>
      <c r="M40" s="1233" t="s">
        <v>97</v>
      </c>
      <c r="N40" s="248" t="s">
        <v>386</v>
      </c>
    </row>
    <row r="41" customFormat="false" ht="15.6" hidden="false" customHeight="true" outlineLevel="0" collapsed="false">
      <c r="A41" s="1236"/>
      <c r="B41" s="1237"/>
      <c r="C41" s="1228"/>
      <c r="D41" s="1229"/>
      <c r="E41" s="1229"/>
      <c r="F41" s="1229"/>
      <c r="G41" s="1229"/>
      <c r="H41" s="1229"/>
      <c r="I41" s="1229"/>
      <c r="J41" s="1229"/>
      <c r="K41" s="1229"/>
      <c r="L41" s="1229"/>
      <c r="M41" s="1230"/>
      <c r="N41" s="248"/>
    </row>
    <row r="42" customFormat="false" ht="15.6" hidden="false" customHeight="true" outlineLevel="0" collapsed="false">
      <c r="A42" s="1238" t="s">
        <v>648</v>
      </c>
      <c r="B42" s="1262" t="s">
        <v>237</v>
      </c>
      <c r="C42" s="1223" t="n">
        <v>45759613</v>
      </c>
      <c r="D42" s="1224" t="n">
        <v>1363255</v>
      </c>
      <c r="E42" s="1224" t="n">
        <v>5337969</v>
      </c>
      <c r="F42" s="1224" t="n">
        <v>11858528</v>
      </c>
      <c r="G42" s="1224" t="n">
        <v>332772</v>
      </c>
      <c r="H42" s="1224" t="n">
        <v>4434154</v>
      </c>
      <c r="I42" s="1224" t="n">
        <v>2618810</v>
      </c>
      <c r="J42" s="1224" t="n">
        <v>292731</v>
      </c>
      <c r="K42" s="1224" t="n">
        <v>15547563</v>
      </c>
      <c r="L42" s="1224" t="n">
        <v>1146471</v>
      </c>
      <c r="M42" s="1263" t="n">
        <v>5553870</v>
      </c>
      <c r="N42" s="1226" t="s">
        <v>650</v>
      </c>
    </row>
    <row r="43" customFormat="false" ht="15.6" hidden="false" customHeight="true" outlineLevel="0" collapsed="false">
      <c r="A43" s="1240" t="s">
        <v>150</v>
      </c>
      <c r="B43" s="1222" t="s">
        <v>319</v>
      </c>
      <c r="C43" s="1232" t="n">
        <v>27887256</v>
      </c>
      <c r="D43" s="103" t="n">
        <v>718335</v>
      </c>
      <c r="E43" s="103" t="n">
        <v>1690594</v>
      </c>
      <c r="F43" s="103" t="n">
        <v>7609316</v>
      </c>
      <c r="G43" s="103" t="n">
        <v>21047</v>
      </c>
      <c r="H43" s="103" t="n">
        <v>1207130</v>
      </c>
      <c r="I43" s="103" t="n">
        <v>1576731</v>
      </c>
      <c r="J43" s="103" t="n">
        <v>262475</v>
      </c>
      <c r="K43" s="103" t="n">
        <v>10951962</v>
      </c>
      <c r="L43" s="103" t="n">
        <v>396245</v>
      </c>
      <c r="M43" s="1233" t="n">
        <v>4890091</v>
      </c>
      <c r="N43" s="1234" t="s">
        <v>882</v>
      </c>
    </row>
    <row r="44" customFormat="false" ht="15.6" hidden="false" customHeight="true" outlineLevel="0" collapsed="false">
      <c r="A44" s="1238" t="s">
        <v>651</v>
      </c>
      <c r="B44" s="1222" t="s">
        <v>85</v>
      </c>
      <c r="C44" s="1223" t="n">
        <v>126512769</v>
      </c>
      <c r="D44" s="1224" t="n">
        <v>997679</v>
      </c>
      <c r="E44" s="1224" t="n">
        <v>25196843</v>
      </c>
      <c r="F44" s="1224" t="n">
        <v>46883435</v>
      </c>
      <c r="G44" s="1224" t="n">
        <v>716638</v>
      </c>
      <c r="H44" s="1224" t="n">
        <v>31235377</v>
      </c>
      <c r="I44" s="1224" t="n">
        <v>2318943</v>
      </c>
      <c r="J44" s="1224" t="n">
        <v>27450</v>
      </c>
      <c r="K44" s="1224" t="n">
        <v>21026614</v>
      </c>
      <c r="L44" s="1224" t="n">
        <v>105148</v>
      </c>
      <c r="M44" s="1225" t="s">
        <v>242</v>
      </c>
      <c r="N44" s="1226" t="s">
        <v>652</v>
      </c>
    </row>
    <row r="45" customFormat="false" ht="15.6" hidden="false" customHeight="true" outlineLevel="0" collapsed="false">
      <c r="A45" s="1241" t="s">
        <v>151</v>
      </c>
      <c r="B45" s="1242" t="s">
        <v>319</v>
      </c>
      <c r="C45" s="1243" t="n">
        <v>15170349</v>
      </c>
      <c r="D45" s="1244" t="n">
        <v>182642</v>
      </c>
      <c r="E45" s="1244" t="n">
        <v>261644</v>
      </c>
      <c r="F45" s="1244" t="n">
        <v>10961916</v>
      </c>
      <c r="G45" s="1244" t="s">
        <v>97</v>
      </c>
      <c r="H45" s="1244" t="n">
        <v>3772920</v>
      </c>
      <c r="I45" s="1244" t="n">
        <v>16461</v>
      </c>
      <c r="J45" s="1244" t="s">
        <v>97</v>
      </c>
      <c r="K45" s="1244" t="n">
        <v>292670</v>
      </c>
      <c r="L45" s="1244" t="n">
        <v>47380</v>
      </c>
      <c r="M45" s="1245" t="s">
        <v>242</v>
      </c>
      <c r="N45" s="1246" t="s">
        <v>884</v>
      </c>
    </row>
    <row r="46" customFormat="false" ht="15.6" hidden="false" customHeight="true" outlineLevel="0" collapsed="false">
      <c r="A46" s="269"/>
      <c r="B46" s="1247"/>
      <c r="C46" s="1248"/>
      <c r="D46" s="1248"/>
      <c r="E46" s="1248"/>
      <c r="F46" s="1248"/>
      <c r="G46" s="1248"/>
      <c r="H46" s="1248"/>
      <c r="I46" s="1248"/>
      <c r="J46" s="1248"/>
      <c r="K46" s="1248"/>
      <c r="L46" s="1248"/>
      <c r="M46" s="1248"/>
      <c r="N46" s="1234"/>
    </row>
    <row r="47" customFormat="false" ht="16.5" hidden="false" customHeight="true" outlineLevel="0" collapsed="false">
      <c r="A47" s="1187" t="s">
        <v>890</v>
      </c>
      <c r="C47" s="1249" t="s">
        <v>891</v>
      </c>
      <c r="D47" s="1250"/>
      <c r="E47" s="96"/>
      <c r="F47" s="96"/>
      <c r="G47" s="96"/>
      <c r="H47" s="96"/>
      <c r="I47" s="96"/>
      <c r="J47" s="96"/>
      <c r="K47" s="96"/>
      <c r="L47" s="96"/>
      <c r="M47" s="96"/>
      <c r="N47" s="249"/>
    </row>
    <row r="48" customFormat="false" ht="8.25" hidden="false" customHeight="true" outlineLevel="0" collapsed="false">
      <c r="A48" s="1264" t="s">
        <v>127</v>
      </c>
      <c r="B48" s="228"/>
      <c r="C48" s="96"/>
      <c r="D48" s="96"/>
      <c r="E48" s="96"/>
      <c r="F48" s="96"/>
      <c r="G48" s="96"/>
      <c r="H48" s="96"/>
      <c r="I48" s="96"/>
      <c r="J48" s="96"/>
      <c r="K48" s="96"/>
      <c r="L48" s="96"/>
      <c r="M48" s="96"/>
      <c r="N48" s="249"/>
    </row>
    <row r="49" customFormat="false" ht="15.6" hidden="false" customHeight="true" outlineLevel="0" collapsed="false">
      <c r="A49" s="1211" t="s">
        <v>316</v>
      </c>
      <c r="B49" s="891" t="s">
        <v>84</v>
      </c>
      <c r="C49" s="1212" t="n">
        <v>18527079</v>
      </c>
      <c r="D49" s="1213" t="n">
        <v>74913</v>
      </c>
      <c r="E49" s="1213" t="n">
        <v>1421027</v>
      </c>
      <c r="F49" s="1213" t="n">
        <v>5352665</v>
      </c>
      <c r="G49" s="1213" t="n">
        <v>220913</v>
      </c>
      <c r="H49" s="1213" t="n">
        <v>1881210</v>
      </c>
      <c r="I49" s="1213" t="n">
        <v>578106</v>
      </c>
      <c r="J49" s="1213" t="n">
        <v>61655</v>
      </c>
      <c r="K49" s="1213" t="n">
        <v>7285879</v>
      </c>
      <c r="L49" s="1213" t="n">
        <v>139580</v>
      </c>
      <c r="M49" s="1214" t="n">
        <v>1660957</v>
      </c>
      <c r="N49" s="1215" t="s">
        <v>406</v>
      </c>
    </row>
    <row r="50" customFormat="false" ht="14.25" hidden="false" customHeight="true" outlineLevel="0" collapsed="false">
      <c r="A50" s="1227"/>
      <c r="B50" s="1222"/>
      <c r="C50" s="1218"/>
      <c r="D50" s="1219"/>
      <c r="E50" s="1219"/>
      <c r="F50" s="1219"/>
      <c r="G50" s="1219"/>
      <c r="H50" s="1219"/>
      <c r="I50" s="1219"/>
      <c r="J50" s="1219"/>
      <c r="K50" s="1219"/>
      <c r="L50" s="1219"/>
      <c r="M50" s="1220"/>
      <c r="N50" s="1221" t="s">
        <v>407</v>
      </c>
    </row>
    <row r="51" customFormat="false" ht="15.6" hidden="false" customHeight="true" outlineLevel="0" collapsed="false">
      <c r="A51" s="1211" t="s">
        <v>321</v>
      </c>
      <c r="B51" s="1222" t="s">
        <v>319</v>
      </c>
      <c r="C51" s="1223" t="n">
        <v>7254627</v>
      </c>
      <c r="D51" s="1224" t="n">
        <v>856</v>
      </c>
      <c r="E51" s="1224" t="n">
        <v>174292</v>
      </c>
      <c r="F51" s="1224" t="n">
        <v>4604174</v>
      </c>
      <c r="G51" s="1224" t="n">
        <v>49304</v>
      </c>
      <c r="H51" s="1224" t="n">
        <v>1709572</v>
      </c>
      <c r="I51" s="1224" t="n">
        <v>332319</v>
      </c>
      <c r="J51" s="1224" t="n">
        <v>15854</v>
      </c>
      <c r="K51" s="1224" t="n">
        <v>274202</v>
      </c>
      <c r="L51" s="1224" t="n">
        <v>46206</v>
      </c>
      <c r="M51" s="1225" t="n">
        <v>49564</v>
      </c>
      <c r="N51" s="1226" t="s">
        <v>408</v>
      </c>
    </row>
    <row r="52" customFormat="false" ht="14.25" hidden="false" customHeight="true" outlineLevel="0" collapsed="false">
      <c r="A52" s="1227"/>
      <c r="B52" s="1222"/>
      <c r="C52" s="1252"/>
      <c r="D52" s="1253"/>
      <c r="E52" s="1253"/>
      <c r="F52" s="1253"/>
      <c r="G52" s="1253"/>
      <c r="H52" s="1253"/>
      <c r="I52" s="1253"/>
      <c r="J52" s="1253"/>
      <c r="K52" s="1253"/>
      <c r="L52" s="1253"/>
      <c r="M52" s="1254"/>
      <c r="N52" s="1221" t="s">
        <v>407</v>
      </c>
    </row>
    <row r="53" customFormat="false" ht="15.6" hidden="false" customHeight="true" outlineLevel="0" collapsed="false">
      <c r="A53" s="1231" t="s">
        <v>473</v>
      </c>
      <c r="B53" s="1222" t="s">
        <v>319</v>
      </c>
      <c r="C53" s="1232" t="s">
        <v>97</v>
      </c>
      <c r="D53" s="103" t="s">
        <v>97</v>
      </c>
      <c r="E53" s="103" t="s">
        <v>242</v>
      </c>
      <c r="F53" s="103" t="s">
        <v>97</v>
      </c>
      <c r="G53" s="103" t="s">
        <v>242</v>
      </c>
      <c r="H53" s="103" t="s">
        <v>242</v>
      </c>
      <c r="I53" s="103" t="s">
        <v>242</v>
      </c>
      <c r="J53" s="103" t="s">
        <v>242</v>
      </c>
      <c r="K53" s="103" t="s">
        <v>242</v>
      </c>
      <c r="L53" s="103" t="s">
        <v>242</v>
      </c>
      <c r="M53" s="1233" t="s">
        <v>242</v>
      </c>
      <c r="N53" s="1234" t="s">
        <v>474</v>
      </c>
    </row>
    <row r="54" customFormat="false" ht="15.6" hidden="false" customHeight="true" outlineLevel="0" collapsed="false">
      <c r="A54" s="1231" t="s">
        <v>49</v>
      </c>
      <c r="B54" s="1222" t="s">
        <v>319</v>
      </c>
      <c r="C54" s="1232" t="n">
        <v>15746</v>
      </c>
      <c r="D54" s="103" t="n">
        <v>104</v>
      </c>
      <c r="E54" s="103" t="n">
        <v>6</v>
      </c>
      <c r="F54" s="103" t="n">
        <v>4</v>
      </c>
      <c r="G54" s="103" t="s">
        <v>97</v>
      </c>
      <c r="H54" s="103" t="n">
        <v>24</v>
      </c>
      <c r="I54" s="103" t="n">
        <v>48</v>
      </c>
      <c r="J54" s="103" t="s">
        <v>97</v>
      </c>
      <c r="K54" s="103" t="n">
        <v>55</v>
      </c>
      <c r="L54" s="103" t="s">
        <v>97</v>
      </c>
      <c r="M54" s="1233" t="n">
        <v>15713</v>
      </c>
      <c r="N54" s="248" t="s">
        <v>326</v>
      </c>
    </row>
    <row r="55" customFormat="false" ht="15.6" hidden="false" customHeight="true" outlineLevel="0" collapsed="false">
      <c r="A55" s="1231" t="s">
        <v>50</v>
      </c>
      <c r="B55" s="1222" t="s">
        <v>319</v>
      </c>
      <c r="C55" s="1232" t="n">
        <v>1974690</v>
      </c>
      <c r="D55" s="103" t="s">
        <v>97</v>
      </c>
      <c r="E55" s="103" t="s">
        <v>97</v>
      </c>
      <c r="F55" s="103" t="n">
        <v>1930532</v>
      </c>
      <c r="G55" s="103" t="s">
        <v>97</v>
      </c>
      <c r="H55" s="103" t="n">
        <v>44158</v>
      </c>
      <c r="I55" s="103" t="s">
        <v>97</v>
      </c>
      <c r="J55" s="103" t="s">
        <v>97</v>
      </c>
      <c r="K55" s="103" t="s">
        <v>97</v>
      </c>
      <c r="L55" s="103" t="s">
        <v>97</v>
      </c>
      <c r="M55" s="1233" t="s">
        <v>97</v>
      </c>
      <c r="N55" s="248" t="s">
        <v>328</v>
      </c>
    </row>
    <row r="56" customFormat="false" ht="15.6" hidden="false" customHeight="true" outlineLevel="0" collapsed="false">
      <c r="A56" s="1231" t="s">
        <v>51</v>
      </c>
      <c r="B56" s="1222" t="s">
        <v>319</v>
      </c>
      <c r="C56" s="1232" t="n">
        <v>1769760</v>
      </c>
      <c r="D56" s="103" t="s">
        <v>97</v>
      </c>
      <c r="E56" s="103" t="s">
        <v>97</v>
      </c>
      <c r="F56" s="103" t="n">
        <v>1769760</v>
      </c>
      <c r="G56" s="103" t="s">
        <v>97</v>
      </c>
      <c r="H56" s="103" t="s">
        <v>97</v>
      </c>
      <c r="I56" s="103" t="s">
        <v>97</v>
      </c>
      <c r="J56" s="103" t="s">
        <v>97</v>
      </c>
      <c r="K56" s="103" t="s">
        <v>97</v>
      </c>
      <c r="L56" s="103" t="s">
        <v>97</v>
      </c>
      <c r="M56" s="1233" t="s">
        <v>97</v>
      </c>
      <c r="N56" s="1234" t="s">
        <v>477</v>
      </c>
    </row>
    <row r="57" customFormat="false" ht="15.6" hidden="false" customHeight="true" outlineLevel="0" collapsed="false">
      <c r="A57" s="1231" t="s">
        <v>504</v>
      </c>
      <c r="B57" s="1222" t="s">
        <v>319</v>
      </c>
      <c r="C57" s="1232" t="n">
        <v>52648</v>
      </c>
      <c r="D57" s="103" t="n">
        <v>464</v>
      </c>
      <c r="E57" s="103" t="n">
        <v>403</v>
      </c>
      <c r="F57" s="103" t="n">
        <v>459</v>
      </c>
      <c r="G57" s="103" t="n">
        <v>1506</v>
      </c>
      <c r="H57" s="103" t="n">
        <v>3</v>
      </c>
      <c r="I57" s="103" t="n">
        <v>3904</v>
      </c>
      <c r="J57" s="103" t="n">
        <v>32</v>
      </c>
      <c r="K57" s="103" t="n">
        <v>44915</v>
      </c>
      <c r="L57" s="103" t="n">
        <v>209</v>
      </c>
      <c r="M57" s="1233" t="n">
        <v>1681</v>
      </c>
      <c r="N57" s="248" t="s">
        <v>332</v>
      </c>
    </row>
    <row r="58" customFormat="false" ht="15.6" hidden="false" customHeight="true" outlineLevel="0" collapsed="false">
      <c r="A58" s="1231" t="s">
        <v>505</v>
      </c>
      <c r="B58" s="1222" t="s">
        <v>319</v>
      </c>
      <c r="C58" s="1232" t="n">
        <v>10584</v>
      </c>
      <c r="D58" s="103" t="n">
        <v>40</v>
      </c>
      <c r="E58" s="103" t="n">
        <v>505</v>
      </c>
      <c r="F58" s="103" t="n">
        <v>67</v>
      </c>
      <c r="G58" s="103" t="n">
        <v>67</v>
      </c>
      <c r="H58" s="103" t="n">
        <v>244</v>
      </c>
      <c r="I58" s="103" t="n">
        <v>989</v>
      </c>
      <c r="J58" s="103" t="s">
        <v>97</v>
      </c>
      <c r="K58" s="103" t="n">
        <v>4684</v>
      </c>
      <c r="L58" s="103" t="n">
        <v>514</v>
      </c>
      <c r="M58" s="1233" t="n">
        <v>3554</v>
      </c>
      <c r="N58" s="248" t="s">
        <v>334</v>
      </c>
    </row>
    <row r="59" customFormat="false" ht="15.6" hidden="false" customHeight="true" outlineLevel="0" collapsed="false">
      <c r="A59" s="1231" t="s">
        <v>831</v>
      </c>
      <c r="B59" s="1222" t="s">
        <v>319</v>
      </c>
      <c r="C59" s="1232" t="n">
        <v>157479</v>
      </c>
      <c r="D59" s="103" t="n">
        <v>288</v>
      </c>
      <c r="E59" s="103" t="n">
        <v>6390</v>
      </c>
      <c r="F59" s="103" t="n">
        <v>7742</v>
      </c>
      <c r="G59" s="103" t="n">
        <v>10760</v>
      </c>
      <c r="H59" s="103" t="n">
        <v>103634</v>
      </c>
      <c r="I59" s="103" t="n">
        <v>1149</v>
      </c>
      <c r="J59" s="103" t="n">
        <v>572</v>
      </c>
      <c r="K59" s="103" t="n">
        <v>14074</v>
      </c>
      <c r="L59" s="103" t="n">
        <v>4603</v>
      </c>
      <c r="M59" s="1233" t="n">
        <v>8843</v>
      </c>
      <c r="N59" s="1234" t="s">
        <v>338</v>
      </c>
    </row>
    <row r="60" customFormat="false" ht="15.6" hidden="false" customHeight="true" outlineLevel="0" collapsed="false">
      <c r="A60" s="1231" t="s">
        <v>213</v>
      </c>
      <c r="B60" s="1222" t="s">
        <v>319</v>
      </c>
      <c r="C60" s="1232" t="n">
        <v>406008</v>
      </c>
      <c r="D60" s="103" t="s">
        <v>97</v>
      </c>
      <c r="E60" s="103" t="n">
        <v>92295</v>
      </c>
      <c r="F60" s="103" t="n">
        <v>47577</v>
      </c>
      <c r="G60" s="103" t="n">
        <v>5896</v>
      </c>
      <c r="H60" s="103" t="n">
        <v>138271</v>
      </c>
      <c r="I60" s="103" t="n">
        <v>88777</v>
      </c>
      <c r="J60" s="103" t="n">
        <v>9246</v>
      </c>
      <c r="K60" s="103" t="n">
        <v>12017</v>
      </c>
      <c r="L60" s="103" t="n">
        <v>11929</v>
      </c>
      <c r="M60" s="1233" t="s">
        <v>97</v>
      </c>
      <c r="N60" s="1234" t="s">
        <v>412</v>
      </c>
    </row>
    <row r="61" customFormat="false" ht="15.6" hidden="false" customHeight="true" outlineLevel="0" collapsed="false">
      <c r="A61" s="1231" t="s">
        <v>55</v>
      </c>
      <c r="B61" s="1222" t="s">
        <v>319</v>
      </c>
      <c r="C61" s="1232" t="n">
        <v>254295</v>
      </c>
      <c r="D61" s="103" t="s">
        <v>97</v>
      </c>
      <c r="E61" s="103" t="n">
        <v>33318</v>
      </c>
      <c r="F61" s="103" t="n">
        <v>152870</v>
      </c>
      <c r="G61" s="103" t="n">
        <v>302</v>
      </c>
      <c r="H61" s="103" t="s">
        <v>97</v>
      </c>
      <c r="I61" s="103" t="n">
        <v>51722</v>
      </c>
      <c r="J61" s="103" t="s">
        <v>97</v>
      </c>
      <c r="K61" s="103" t="s">
        <v>97</v>
      </c>
      <c r="L61" s="103" t="n">
        <v>16083</v>
      </c>
      <c r="M61" s="1233" t="s">
        <v>97</v>
      </c>
      <c r="N61" s="1234" t="s">
        <v>342</v>
      </c>
    </row>
    <row r="62" customFormat="false" ht="15.6" hidden="false" customHeight="true" outlineLevel="0" collapsed="false">
      <c r="A62" s="1231" t="s">
        <v>56</v>
      </c>
      <c r="B62" s="1222" t="s">
        <v>85</v>
      </c>
      <c r="C62" s="1232" t="n">
        <v>482292</v>
      </c>
      <c r="D62" s="103" t="s">
        <v>97</v>
      </c>
      <c r="E62" s="103" t="n">
        <v>1712</v>
      </c>
      <c r="F62" s="103" t="n">
        <v>326728</v>
      </c>
      <c r="G62" s="103" t="n">
        <v>1011</v>
      </c>
      <c r="H62" s="103" t="n">
        <v>56941</v>
      </c>
      <c r="I62" s="103" t="s">
        <v>97</v>
      </c>
      <c r="J62" s="103" t="s">
        <v>97</v>
      </c>
      <c r="K62" s="103" t="n">
        <v>77767</v>
      </c>
      <c r="L62" s="103" t="n">
        <v>1116</v>
      </c>
      <c r="M62" s="1233" t="n">
        <v>17017</v>
      </c>
      <c r="N62" s="248" t="s">
        <v>344</v>
      </c>
    </row>
    <row r="63" customFormat="false" ht="15.6" hidden="false" customHeight="true" outlineLevel="0" collapsed="false">
      <c r="A63" s="1231" t="s">
        <v>450</v>
      </c>
      <c r="B63" s="1217" t="s">
        <v>879</v>
      </c>
      <c r="C63" s="1232" t="n">
        <v>1331973</v>
      </c>
      <c r="D63" s="103" t="s">
        <v>97</v>
      </c>
      <c r="E63" s="103" t="s">
        <v>97</v>
      </c>
      <c r="F63" s="103" t="n">
        <v>325163</v>
      </c>
      <c r="G63" s="103" t="s">
        <v>97</v>
      </c>
      <c r="H63" s="103" t="n">
        <v>1006810</v>
      </c>
      <c r="I63" s="103" t="s">
        <v>97</v>
      </c>
      <c r="J63" s="103" t="s">
        <v>97</v>
      </c>
      <c r="K63" s="103" t="s">
        <v>97</v>
      </c>
      <c r="L63" s="103" t="s">
        <v>97</v>
      </c>
      <c r="M63" s="1233" t="s">
        <v>97</v>
      </c>
      <c r="N63" s="1234" t="s">
        <v>346</v>
      </c>
    </row>
    <row r="64" customFormat="false" ht="15.6" hidden="false" customHeight="true" outlineLevel="0" collapsed="false">
      <c r="A64" s="1231" t="s">
        <v>58</v>
      </c>
      <c r="B64" s="1222" t="s">
        <v>85</v>
      </c>
      <c r="C64" s="1232" t="n">
        <v>658938</v>
      </c>
      <c r="D64" s="103" t="s">
        <v>97</v>
      </c>
      <c r="E64" s="103" t="n">
        <v>35446</v>
      </c>
      <c r="F64" s="103" t="n">
        <v>386708</v>
      </c>
      <c r="G64" s="103" t="n">
        <v>33719</v>
      </c>
      <c r="H64" s="103" t="s">
        <v>97</v>
      </c>
      <c r="I64" s="103" t="n">
        <v>87595</v>
      </c>
      <c r="J64" s="103" t="s">
        <v>97</v>
      </c>
      <c r="K64" s="103" t="n">
        <v>115470</v>
      </c>
      <c r="L64" s="103" t="s">
        <v>97</v>
      </c>
      <c r="M64" s="1233" t="s">
        <v>97</v>
      </c>
      <c r="N64" s="1234" t="s">
        <v>348</v>
      </c>
    </row>
    <row r="65" customFormat="false" ht="15.6" hidden="false" customHeight="true" outlineLevel="0" collapsed="false">
      <c r="A65" s="1231" t="s">
        <v>59</v>
      </c>
      <c r="B65" s="891" t="s">
        <v>319</v>
      </c>
      <c r="C65" s="1232" t="n">
        <v>16716</v>
      </c>
      <c r="D65" s="103" t="s">
        <v>97</v>
      </c>
      <c r="E65" s="103" t="s">
        <v>97</v>
      </c>
      <c r="F65" s="103" t="s">
        <v>97</v>
      </c>
      <c r="G65" s="103" t="s">
        <v>97</v>
      </c>
      <c r="H65" s="103" t="n">
        <v>16716</v>
      </c>
      <c r="I65" s="103" t="s">
        <v>97</v>
      </c>
      <c r="J65" s="103" t="s">
        <v>97</v>
      </c>
      <c r="K65" s="103" t="s">
        <v>97</v>
      </c>
      <c r="L65" s="103" t="s">
        <v>97</v>
      </c>
      <c r="M65" s="1233" t="s">
        <v>97</v>
      </c>
      <c r="N65" s="1234" t="s">
        <v>349</v>
      </c>
    </row>
    <row r="66" customFormat="false" ht="15.6" hidden="false" customHeight="true" outlineLevel="0" collapsed="false">
      <c r="A66" s="1231" t="s">
        <v>350</v>
      </c>
      <c r="B66" s="891" t="s">
        <v>84</v>
      </c>
      <c r="C66" s="1232" t="n">
        <v>112708</v>
      </c>
      <c r="D66" s="103" t="s">
        <v>97</v>
      </c>
      <c r="E66" s="103" t="n">
        <v>140</v>
      </c>
      <c r="F66" s="103" t="s">
        <v>97</v>
      </c>
      <c r="G66" s="103" t="s">
        <v>97</v>
      </c>
      <c r="H66" s="103" t="s">
        <v>97</v>
      </c>
      <c r="I66" s="103" t="n">
        <v>97954</v>
      </c>
      <c r="J66" s="103" t="n">
        <v>5065</v>
      </c>
      <c r="K66" s="103" t="s">
        <v>97</v>
      </c>
      <c r="L66" s="103" t="n">
        <v>9549</v>
      </c>
      <c r="M66" s="1233" t="s">
        <v>97</v>
      </c>
      <c r="N66" s="1234" t="s">
        <v>413</v>
      </c>
    </row>
    <row r="67" customFormat="false" ht="15.6" hidden="false" customHeight="true" outlineLevel="0" collapsed="false">
      <c r="A67" s="1235"/>
      <c r="B67" s="1222"/>
      <c r="C67" s="1228"/>
      <c r="D67" s="1229"/>
      <c r="E67" s="1229"/>
      <c r="F67" s="1229"/>
      <c r="G67" s="1229"/>
      <c r="H67" s="1229"/>
      <c r="I67" s="1229"/>
      <c r="J67" s="1229"/>
      <c r="K67" s="1229"/>
      <c r="L67" s="1229"/>
      <c r="M67" s="1230"/>
      <c r="N67" s="1234"/>
    </row>
    <row r="68" customFormat="false" ht="15.6" hidden="false" customHeight="true" outlineLevel="0" collapsed="false">
      <c r="A68" s="1211" t="s">
        <v>352</v>
      </c>
      <c r="B68" s="891" t="s">
        <v>84</v>
      </c>
      <c r="C68" s="1223" t="n">
        <v>9291208</v>
      </c>
      <c r="D68" s="1224" t="n">
        <v>59392</v>
      </c>
      <c r="E68" s="1224" t="n">
        <v>1156593</v>
      </c>
      <c r="F68" s="1224" t="n">
        <v>507132</v>
      </c>
      <c r="G68" s="1224" t="n">
        <v>107901</v>
      </c>
      <c r="H68" s="1224" t="n">
        <v>148171</v>
      </c>
      <c r="I68" s="1224" t="n">
        <v>200069</v>
      </c>
      <c r="J68" s="1224" t="n">
        <v>35019</v>
      </c>
      <c r="K68" s="1224" t="n">
        <v>6467892</v>
      </c>
      <c r="L68" s="1224" t="n">
        <v>32421</v>
      </c>
      <c r="M68" s="1225" t="n">
        <v>695401</v>
      </c>
      <c r="N68" s="1226" t="s">
        <v>353</v>
      </c>
    </row>
    <row r="69" customFormat="false" ht="14.25" hidden="false" customHeight="true" outlineLevel="0" collapsed="false">
      <c r="A69" s="1227"/>
      <c r="B69" s="1222"/>
      <c r="C69" s="1252"/>
      <c r="D69" s="1253"/>
      <c r="E69" s="1253"/>
      <c r="F69" s="1253"/>
      <c r="G69" s="1253"/>
      <c r="H69" s="1253"/>
      <c r="I69" s="1253"/>
      <c r="J69" s="1253"/>
      <c r="K69" s="1253"/>
      <c r="L69" s="1253"/>
      <c r="M69" s="1254"/>
      <c r="N69" s="1221" t="s">
        <v>407</v>
      </c>
    </row>
    <row r="70" customFormat="false" ht="15.6" hidden="false" customHeight="true" outlineLevel="0" collapsed="false">
      <c r="A70" s="1231" t="s">
        <v>511</v>
      </c>
      <c r="B70" s="1222" t="s">
        <v>85</v>
      </c>
      <c r="C70" s="1232" t="n">
        <v>5297848</v>
      </c>
      <c r="D70" s="103" t="s">
        <v>97</v>
      </c>
      <c r="E70" s="103" t="n">
        <v>102535</v>
      </c>
      <c r="F70" s="103" t="n">
        <v>379443</v>
      </c>
      <c r="G70" s="103" t="s">
        <v>97</v>
      </c>
      <c r="H70" s="103" t="n">
        <v>115052</v>
      </c>
      <c r="I70" s="103" t="n">
        <v>138441</v>
      </c>
      <c r="J70" s="103" t="s">
        <v>97</v>
      </c>
      <c r="K70" s="103" t="n">
        <v>4562377</v>
      </c>
      <c r="L70" s="103" t="s">
        <v>97</v>
      </c>
      <c r="M70" s="1233" t="s">
        <v>97</v>
      </c>
      <c r="N70" s="248" t="s">
        <v>356</v>
      </c>
    </row>
    <row r="71" customFormat="false" ht="15.6" hidden="false" customHeight="true" outlineLevel="0" collapsed="false">
      <c r="A71" s="1231" t="s">
        <v>135</v>
      </c>
      <c r="B71" s="1222" t="s">
        <v>319</v>
      </c>
      <c r="C71" s="1232" t="n">
        <v>1881208</v>
      </c>
      <c r="D71" s="103" t="s">
        <v>97</v>
      </c>
      <c r="E71" s="103" t="s">
        <v>97</v>
      </c>
      <c r="F71" s="103" t="s">
        <v>97</v>
      </c>
      <c r="G71" s="103" t="s">
        <v>97</v>
      </c>
      <c r="H71" s="103" t="s">
        <v>97</v>
      </c>
      <c r="I71" s="103" t="n">
        <v>5664</v>
      </c>
      <c r="J71" s="103" t="s">
        <v>97</v>
      </c>
      <c r="K71" s="103" t="n">
        <v>1866433</v>
      </c>
      <c r="L71" s="103" t="n">
        <v>9111</v>
      </c>
      <c r="M71" s="1233" t="s">
        <v>97</v>
      </c>
      <c r="N71" s="248" t="s">
        <v>358</v>
      </c>
    </row>
    <row r="72" customFormat="false" ht="15.6" hidden="false" customHeight="true" outlineLevel="0" collapsed="false">
      <c r="A72" s="1231" t="s">
        <v>512</v>
      </c>
      <c r="B72" s="1217" t="s">
        <v>879</v>
      </c>
      <c r="C72" s="1232" t="n">
        <v>826473</v>
      </c>
      <c r="D72" s="103" t="s">
        <v>97</v>
      </c>
      <c r="E72" s="103" t="s">
        <v>97</v>
      </c>
      <c r="F72" s="103" t="s">
        <v>97</v>
      </c>
      <c r="G72" s="103" t="s">
        <v>97</v>
      </c>
      <c r="H72" s="103" t="s">
        <v>97</v>
      </c>
      <c r="I72" s="103" t="n">
        <v>32412</v>
      </c>
      <c r="J72" s="103" t="s">
        <v>97</v>
      </c>
      <c r="K72" s="103" t="n">
        <v>794061</v>
      </c>
      <c r="L72" s="103" t="s">
        <v>97</v>
      </c>
      <c r="M72" s="1233" t="s">
        <v>97</v>
      </c>
      <c r="N72" s="248" t="s">
        <v>361</v>
      </c>
    </row>
    <row r="73" customFormat="false" ht="15.6" hidden="false" customHeight="true" outlineLevel="0" collapsed="false">
      <c r="A73" s="1231" t="s">
        <v>138</v>
      </c>
      <c r="B73" s="1222" t="s">
        <v>319</v>
      </c>
      <c r="C73" s="1232" t="n">
        <v>7706104</v>
      </c>
      <c r="D73" s="103" t="s">
        <v>97</v>
      </c>
      <c r="E73" s="103" t="s">
        <v>97</v>
      </c>
      <c r="F73" s="103" t="s">
        <v>97</v>
      </c>
      <c r="G73" s="103" t="s">
        <v>97</v>
      </c>
      <c r="H73" s="103" t="s">
        <v>97</v>
      </c>
      <c r="I73" s="103" t="s">
        <v>97</v>
      </c>
      <c r="J73" s="103" t="s">
        <v>97</v>
      </c>
      <c r="K73" s="103" t="n">
        <v>7706104</v>
      </c>
      <c r="L73" s="103" t="s">
        <v>97</v>
      </c>
      <c r="M73" s="1233" t="s">
        <v>97</v>
      </c>
      <c r="N73" s="1234" t="s">
        <v>483</v>
      </c>
    </row>
    <row r="74" customFormat="false" ht="15.6" hidden="false" customHeight="true" outlineLevel="0" collapsed="false">
      <c r="A74" s="1231" t="s">
        <v>210</v>
      </c>
      <c r="B74" s="1222" t="s">
        <v>85</v>
      </c>
      <c r="C74" s="1232" t="n">
        <v>300493</v>
      </c>
      <c r="D74" s="103" t="s">
        <v>97</v>
      </c>
      <c r="E74" s="103" t="n">
        <v>23909</v>
      </c>
      <c r="F74" s="103" t="n">
        <v>173999</v>
      </c>
      <c r="G74" s="103" t="n">
        <v>1866</v>
      </c>
      <c r="H74" s="103" t="n">
        <v>49933</v>
      </c>
      <c r="I74" s="103" t="s">
        <v>97</v>
      </c>
      <c r="J74" s="103" t="n">
        <v>5357</v>
      </c>
      <c r="K74" s="103" t="n">
        <v>40944</v>
      </c>
      <c r="L74" s="103" t="s">
        <v>97</v>
      </c>
      <c r="M74" s="1233" t="n">
        <v>4485</v>
      </c>
      <c r="N74" s="248" t="s">
        <v>371</v>
      </c>
    </row>
    <row r="75" customFormat="false" ht="15.6" hidden="false" customHeight="true" outlineLevel="0" collapsed="false">
      <c r="A75" s="1231" t="s">
        <v>514</v>
      </c>
      <c r="B75" s="1217" t="s">
        <v>879</v>
      </c>
      <c r="C75" s="1232" t="n">
        <v>1141345</v>
      </c>
      <c r="D75" s="103" t="n">
        <v>55924</v>
      </c>
      <c r="E75" s="103" t="n">
        <v>28053</v>
      </c>
      <c r="F75" s="103" t="n">
        <v>4984</v>
      </c>
      <c r="G75" s="103" t="n">
        <v>99117</v>
      </c>
      <c r="H75" s="103" t="s">
        <v>97</v>
      </c>
      <c r="I75" s="103" t="n">
        <v>47631</v>
      </c>
      <c r="J75" s="103" t="n">
        <v>25846</v>
      </c>
      <c r="K75" s="103" t="n">
        <v>331819</v>
      </c>
      <c r="L75" s="103" t="n">
        <v>24100</v>
      </c>
      <c r="M75" s="1233" t="n">
        <v>635720</v>
      </c>
      <c r="N75" s="1234" t="s">
        <v>375</v>
      </c>
    </row>
    <row r="76" customFormat="false" ht="15.6" hidden="false" customHeight="true" outlineLevel="0" collapsed="false">
      <c r="A76" s="1231" t="s">
        <v>144</v>
      </c>
      <c r="B76" s="1222" t="s">
        <v>880</v>
      </c>
      <c r="C76" s="1232" t="n">
        <v>1900178</v>
      </c>
      <c r="D76" s="103" t="s">
        <v>97</v>
      </c>
      <c r="E76" s="103" t="n">
        <v>1900178</v>
      </c>
      <c r="F76" s="103" t="s">
        <v>242</v>
      </c>
      <c r="G76" s="103" t="s">
        <v>242</v>
      </c>
      <c r="H76" s="103" t="s">
        <v>242</v>
      </c>
      <c r="I76" s="103" t="s">
        <v>242</v>
      </c>
      <c r="J76" s="103" t="s">
        <v>242</v>
      </c>
      <c r="K76" s="103" t="s">
        <v>242</v>
      </c>
      <c r="L76" s="103" t="s">
        <v>242</v>
      </c>
      <c r="M76" s="1233" t="s">
        <v>242</v>
      </c>
      <c r="N76" s="248" t="s">
        <v>378</v>
      </c>
    </row>
    <row r="77" customFormat="false" ht="15.6" hidden="false" customHeight="true" outlineLevel="0" collapsed="false">
      <c r="A77" s="1231" t="s">
        <v>148</v>
      </c>
      <c r="B77" s="1222" t="s">
        <v>85</v>
      </c>
      <c r="C77" s="1232" t="n">
        <v>90107</v>
      </c>
      <c r="D77" s="103" t="s">
        <v>97</v>
      </c>
      <c r="E77" s="103" t="n">
        <v>38371</v>
      </c>
      <c r="F77" s="103" t="s">
        <v>97</v>
      </c>
      <c r="G77" s="103" t="s">
        <v>97</v>
      </c>
      <c r="H77" s="103" t="s">
        <v>97</v>
      </c>
      <c r="I77" s="103" t="n">
        <v>22926</v>
      </c>
      <c r="J77" s="103" t="s">
        <v>97</v>
      </c>
      <c r="K77" s="103" t="n">
        <v>28810</v>
      </c>
      <c r="L77" s="103" t="s">
        <v>97</v>
      </c>
      <c r="M77" s="1233" t="s">
        <v>97</v>
      </c>
      <c r="N77" s="248" t="s">
        <v>385</v>
      </c>
    </row>
    <row r="78" customFormat="false" ht="15.6" hidden="false" customHeight="true" outlineLevel="0" collapsed="false">
      <c r="A78" s="1231" t="s">
        <v>149</v>
      </c>
      <c r="B78" s="1222" t="s">
        <v>319</v>
      </c>
      <c r="C78" s="1232" t="n">
        <v>104814</v>
      </c>
      <c r="D78" s="103" t="s">
        <v>97</v>
      </c>
      <c r="E78" s="103" t="n">
        <v>104814</v>
      </c>
      <c r="F78" s="103" t="s">
        <v>97</v>
      </c>
      <c r="G78" s="103" t="s">
        <v>97</v>
      </c>
      <c r="H78" s="103" t="s">
        <v>97</v>
      </c>
      <c r="I78" s="103" t="s">
        <v>97</v>
      </c>
      <c r="J78" s="103" t="s">
        <v>97</v>
      </c>
      <c r="K78" s="103" t="s">
        <v>97</v>
      </c>
      <c r="L78" s="103" t="s">
        <v>97</v>
      </c>
      <c r="M78" s="1233" t="s">
        <v>97</v>
      </c>
      <c r="N78" s="248" t="s">
        <v>386</v>
      </c>
    </row>
    <row r="79" customFormat="false" ht="15.6" hidden="false" customHeight="true" outlineLevel="0" collapsed="false">
      <c r="A79" s="1236"/>
      <c r="B79" s="1237"/>
      <c r="C79" s="1265"/>
      <c r="D79" s="1266"/>
      <c r="E79" s="1266"/>
      <c r="F79" s="1266"/>
      <c r="G79" s="1266"/>
      <c r="H79" s="1266"/>
      <c r="I79" s="1266"/>
      <c r="J79" s="1266"/>
      <c r="K79" s="1266"/>
      <c r="L79" s="1266"/>
      <c r="M79" s="1267"/>
      <c r="N79" s="248"/>
    </row>
    <row r="80" customFormat="false" ht="15.6" hidden="false" customHeight="true" outlineLevel="0" collapsed="false">
      <c r="A80" s="1238" t="s">
        <v>648</v>
      </c>
      <c r="B80" s="1262" t="s">
        <v>237</v>
      </c>
      <c r="C80" s="1223" t="n">
        <v>28412330</v>
      </c>
      <c r="D80" s="1224" t="n">
        <v>204786</v>
      </c>
      <c r="E80" s="1224" t="n">
        <v>2770317</v>
      </c>
      <c r="F80" s="1224" t="n">
        <v>2847261</v>
      </c>
      <c r="G80" s="1224" t="n">
        <v>821047</v>
      </c>
      <c r="H80" s="1224" t="n">
        <v>1731582</v>
      </c>
      <c r="I80" s="1224" t="n">
        <v>695378</v>
      </c>
      <c r="J80" s="1224" t="n">
        <v>118073</v>
      </c>
      <c r="K80" s="1224" t="n">
        <v>8064551</v>
      </c>
      <c r="L80" s="1224" t="n">
        <v>422642</v>
      </c>
      <c r="M80" s="1225" t="n">
        <v>11146265</v>
      </c>
      <c r="N80" s="1226" t="s">
        <v>650</v>
      </c>
    </row>
    <row r="81" customFormat="false" ht="15.6" hidden="false" customHeight="true" outlineLevel="0" collapsed="false">
      <c r="A81" s="1240" t="s">
        <v>150</v>
      </c>
      <c r="B81" s="1222" t="s">
        <v>319</v>
      </c>
      <c r="C81" s="1232" t="n">
        <v>19270656</v>
      </c>
      <c r="D81" s="103" t="n">
        <v>157627</v>
      </c>
      <c r="E81" s="103" t="n">
        <v>771859</v>
      </c>
      <c r="F81" s="103" t="n">
        <v>1256544</v>
      </c>
      <c r="G81" s="103" t="n">
        <v>585464</v>
      </c>
      <c r="H81" s="103" t="n">
        <v>131394</v>
      </c>
      <c r="I81" s="103" t="n">
        <v>490466</v>
      </c>
      <c r="J81" s="103" t="n">
        <v>115902</v>
      </c>
      <c r="K81" s="103" t="n">
        <v>5826274</v>
      </c>
      <c r="L81" s="103" t="n">
        <v>403453</v>
      </c>
      <c r="M81" s="1233" t="n">
        <v>9846927</v>
      </c>
      <c r="N81" s="1234" t="s">
        <v>882</v>
      </c>
    </row>
    <row r="82" customFormat="false" ht="15.6" hidden="false" customHeight="true" outlineLevel="0" collapsed="false">
      <c r="A82" s="1238" t="s">
        <v>651</v>
      </c>
      <c r="B82" s="1222" t="s">
        <v>85</v>
      </c>
      <c r="C82" s="1223" t="n">
        <v>44965392</v>
      </c>
      <c r="D82" s="1224" t="s">
        <v>97</v>
      </c>
      <c r="E82" s="1224" t="n">
        <v>15208010</v>
      </c>
      <c r="F82" s="1224" t="n">
        <v>11405328</v>
      </c>
      <c r="G82" s="1224" t="n">
        <v>1260761</v>
      </c>
      <c r="H82" s="1224" t="n">
        <v>10913880</v>
      </c>
      <c r="I82" s="1224" t="n">
        <v>738773</v>
      </c>
      <c r="J82" s="1224" t="n">
        <v>5632</v>
      </c>
      <c r="K82" s="1224" t="n">
        <v>5433008</v>
      </c>
      <c r="L82" s="1224" t="s">
        <v>97</v>
      </c>
      <c r="M82" s="1225" t="s">
        <v>242</v>
      </c>
      <c r="N82" s="1226" t="s">
        <v>652</v>
      </c>
    </row>
    <row r="83" customFormat="false" ht="15.6" hidden="false" customHeight="true" outlineLevel="0" collapsed="false">
      <c r="A83" s="1241" t="s">
        <v>151</v>
      </c>
      <c r="B83" s="1242" t="s">
        <v>319</v>
      </c>
      <c r="C83" s="1243" t="n">
        <v>2350426</v>
      </c>
      <c r="D83" s="1244" t="s">
        <v>97</v>
      </c>
      <c r="E83" s="1244" t="n">
        <v>265357</v>
      </c>
      <c r="F83" s="1244" t="n">
        <v>1762371</v>
      </c>
      <c r="G83" s="1244" t="n">
        <v>133762</v>
      </c>
      <c r="H83" s="1244" t="n">
        <v>162697</v>
      </c>
      <c r="I83" s="1244" t="n">
        <v>1333</v>
      </c>
      <c r="J83" s="1244" t="s">
        <v>97</v>
      </c>
      <c r="K83" s="1244" t="n">
        <v>24906</v>
      </c>
      <c r="L83" s="1244" t="s">
        <v>97</v>
      </c>
      <c r="M83" s="1245" t="s">
        <v>242</v>
      </c>
      <c r="N83" s="1246" t="s">
        <v>884</v>
      </c>
    </row>
    <row r="84" customFormat="false" ht="12" hidden="false" customHeight="true" outlineLevel="0" collapsed="false"/>
    <row r="85" customFormat="false" ht="17.25" hidden="false" customHeight="true" outlineLevel="0" collapsed="false">
      <c r="A85" s="1255" t="n">
        <v>44531</v>
      </c>
      <c r="M85" s="1256"/>
      <c r="N85" s="1257" t="n">
        <v>44531</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8"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2" width="31.33"/>
    <col collapsed="false" customWidth="true" hidden="false" outlineLevel="0" max="2" min="2" style="182" width="10.66"/>
    <col collapsed="false" customWidth="true" hidden="false" outlineLevel="0" max="3" min="3" style="182" width="18.1"/>
    <col collapsed="false" customWidth="true" hidden="false" outlineLevel="0" max="4" min="4" style="182" width="20.77"/>
    <col collapsed="false" customWidth="true" hidden="false" outlineLevel="0" max="7" min="5" style="182" width="18.1"/>
    <col collapsed="false" customWidth="true" hidden="false" outlineLevel="0" max="13" min="8" style="182" width="17.21"/>
    <col collapsed="false" customWidth="true" hidden="false" outlineLevel="0" max="14" min="14" style="182" width="31.66"/>
    <col collapsed="false" customWidth="false" hidden="false" outlineLevel="0" max="257" min="15" style="182" width="8.99"/>
  </cols>
  <sheetData>
    <row r="1" customFormat="false" ht="15.75" hidden="false" customHeight="true" outlineLevel="0" collapsed="false">
      <c r="A1" s="296" t="s">
        <v>857</v>
      </c>
      <c r="B1" s="1175"/>
      <c r="C1" s="1175"/>
      <c r="D1" s="1175"/>
      <c r="E1" s="1175"/>
      <c r="F1" s="1175"/>
      <c r="G1" s="1175"/>
      <c r="H1" s="1175"/>
      <c r="I1" s="1175"/>
      <c r="J1" s="1175"/>
      <c r="K1" s="1175"/>
      <c r="L1" s="296"/>
      <c r="M1" s="1175"/>
      <c r="N1" s="1176" t="s">
        <v>857</v>
      </c>
    </row>
    <row r="2" customFormat="false" ht="18.75" hidden="false" customHeight="true" outlineLevel="0" collapsed="false">
      <c r="A2" s="97"/>
      <c r="B2" s="1175"/>
      <c r="C2" s="1175"/>
      <c r="D2" s="1175"/>
      <c r="E2" s="1175"/>
      <c r="F2" s="1175"/>
      <c r="G2" s="1175"/>
      <c r="H2" s="1175"/>
      <c r="I2" s="1175"/>
      <c r="J2" s="1175"/>
      <c r="K2" s="1175"/>
      <c r="L2" s="1175"/>
      <c r="M2" s="1175"/>
      <c r="N2" s="97"/>
    </row>
    <row r="3" customFormat="false" ht="20.25" hidden="false" customHeight="true" outlineLevel="0" collapsed="false">
      <c r="A3" s="1258"/>
      <c r="B3" s="97"/>
      <c r="C3" s="97"/>
      <c r="D3" s="97"/>
      <c r="E3" s="97"/>
      <c r="F3" s="97"/>
      <c r="G3" s="97"/>
      <c r="H3" s="97"/>
      <c r="I3" s="97"/>
      <c r="J3" s="97"/>
      <c r="K3" s="97"/>
      <c r="L3" s="97"/>
      <c r="M3" s="97"/>
      <c r="N3" s="97"/>
    </row>
    <row r="4" customFormat="false" ht="21" hidden="false" customHeight="true" outlineLevel="0" collapsed="false">
      <c r="A4" s="1187" t="s">
        <v>892</v>
      </c>
      <c r="C4" s="1188" t="s">
        <v>893</v>
      </c>
      <c r="D4" s="1184"/>
      <c r="E4" s="1175"/>
      <c r="F4" s="1175"/>
      <c r="G4" s="1175"/>
      <c r="H4" s="1175"/>
      <c r="I4" s="1175"/>
      <c r="J4" s="1175"/>
      <c r="K4" s="1175"/>
      <c r="L4" s="1175"/>
      <c r="M4" s="1175"/>
      <c r="N4" s="237"/>
    </row>
    <row r="5" customFormat="false" ht="9" hidden="false" customHeight="true" outlineLevel="0" collapsed="false">
      <c r="A5" s="1189"/>
      <c r="B5" s="1175"/>
      <c r="C5" s="1175"/>
      <c r="D5" s="1175"/>
      <c r="E5" s="1175"/>
      <c r="F5" s="1175"/>
      <c r="G5" s="1175"/>
      <c r="H5" s="1175"/>
      <c r="I5" s="1175"/>
      <c r="J5" s="1175"/>
      <c r="K5" s="1175"/>
      <c r="L5" s="1175"/>
      <c r="M5" s="1175"/>
      <c r="N5" s="237"/>
    </row>
    <row r="6" customFormat="false" ht="16.5" hidden="false" customHeight="true" outlineLevel="0" collapsed="false">
      <c r="A6" s="1190" t="s">
        <v>282</v>
      </c>
      <c r="B6" s="1191"/>
      <c r="C6" s="1192" t="s">
        <v>238</v>
      </c>
      <c r="D6" s="1193" t="s">
        <v>864</v>
      </c>
      <c r="E6" s="1193" t="s">
        <v>865</v>
      </c>
      <c r="F6" s="1193" t="s">
        <v>244</v>
      </c>
      <c r="G6" s="1193" t="s">
        <v>609</v>
      </c>
      <c r="H6" s="1193" t="s">
        <v>610</v>
      </c>
      <c r="I6" s="1193" t="s">
        <v>866</v>
      </c>
      <c r="J6" s="1193" t="s">
        <v>611</v>
      </c>
      <c r="K6" s="1193" t="s">
        <v>254</v>
      </c>
      <c r="L6" s="1193" t="s">
        <v>770</v>
      </c>
      <c r="M6" s="1194" t="s">
        <v>259</v>
      </c>
      <c r="N6" s="1195" t="s">
        <v>604</v>
      </c>
    </row>
    <row r="7" customFormat="false" ht="13.5" hidden="false" customHeight="true" outlineLevel="0" collapsed="false">
      <c r="A7" s="1190"/>
      <c r="B7" s="1196" t="s">
        <v>288</v>
      </c>
      <c r="C7" s="1197"/>
      <c r="D7" s="1198" t="s">
        <v>867</v>
      </c>
      <c r="E7" s="1198" t="s">
        <v>868</v>
      </c>
      <c r="F7" s="1199"/>
      <c r="G7" s="1200" t="s">
        <v>869</v>
      </c>
      <c r="H7" s="1201" t="s">
        <v>869</v>
      </c>
      <c r="I7" s="1198" t="s">
        <v>870</v>
      </c>
      <c r="J7" s="1198" t="s">
        <v>869</v>
      </c>
      <c r="K7" s="1199"/>
      <c r="L7" s="1198" t="s">
        <v>871</v>
      </c>
      <c r="M7" s="1202"/>
      <c r="N7" s="1195"/>
    </row>
    <row r="8" customFormat="false" ht="12.75" hidden="false" customHeight="true" outlineLevel="0" collapsed="false">
      <c r="A8" s="1190"/>
      <c r="B8" s="1203"/>
      <c r="C8" s="1204" t="s">
        <v>43</v>
      </c>
      <c r="D8" s="1204"/>
      <c r="E8" s="1204"/>
      <c r="F8" s="1204"/>
      <c r="G8" s="1204"/>
      <c r="H8" s="1204"/>
      <c r="I8" s="1204"/>
      <c r="J8" s="1204"/>
      <c r="K8" s="1204"/>
      <c r="L8" s="1204"/>
      <c r="M8" s="245"/>
      <c r="N8" s="1195"/>
    </row>
    <row r="9" customFormat="false" ht="15" hidden="false" customHeight="true" outlineLevel="0" collapsed="false">
      <c r="A9" s="1190"/>
      <c r="B9" s="1205" t="s">
        <v>300</v>
      </c>
      <c r="C9" s="1197"/>
      <c r="D9" s="1206" t="s">
        <v>872</v>
      </c>
      <c r="E9" s="1206" t="s">
        <v>873</v>
      </c>
      <c r="F9" s="1206" t="s">
        <v>245</v>
      </c>
      <c r="G9" s="1206" t="s">
        <v>874</v>
      </c>
      <c r="H9" s="1206" t="s">
        <v>875</v>
      </c>
      <c r="I9" s="1207" t="s">
        <v>694</v>
      </c>
      <c r="J9" s="1206" t="s">
        <v>876</v>
      </c>
      <c r="K9" s="1208" t="s">
        <v>877</v>
      </c>
      <c r="L9" s="1206" t="s">
        <v>756</v>
      </c>
      <c r="M9" s="245" t="s">
        <v>878</v>
      </c>
      <c r="N9" s="1195"/>
    </row>
    <row r="10" customFormat="false" ht="15" hidden="false" customHeight="true" outlineLevel="0" collapsed="false">
      <c r="A10" s="1190"/>
      <c r="B10" s="1209"/>
      <c r="C10" s="1197"/>
      <c r="D10" s="1206"/>
      <c r="E10" s="1206"/>
      <c r="F10" s="1206"/>
      <c r="G10" s="1206"/>
      <c r="H10" s="1206"/>
      <c r="I10" s="1207"/>
      <c r="J10" s="1206"/>
      <c r="K10" s="1208"/>
      <c r="L10" s="1206"/>
      <c r="M10" s="1210"/>
      <c r="N10" s="1195"/>
    </row>
    <row r="11" customFormat="false" ht="15.6" hidden="false" customHeight="true" outlineLevel="0" collapsed="false">
      <c r="A11" s="1211" t="s">
        <v>316</v>
      </c>
      <c r="B11" s="891" t="s">
        <v>84</v>
      </c>
      <c r="C11" s="1212" t="n">
        <v>23300905</v>
      </c>
      <c r="D11" s="1213" t="n">
        <v>422107</v>
      </c>
      <c r="E11" s="1213" t="n">
        <v>530688</v>
      </c>
      <c r="F11" s="1213" t="n">
        <v>8103401</v>
      </c>
      <c r="G11" s="1213" t="n">
        <v>803092</v>
      </c>
      <c r="H11" s="1213" t="n">
        <v>1943860</v>
      </c>
      <c r="I11" s="1213" t="n">
        <v>642001</v>
      </c>
      <c r="J11" s="1213" t="n">
        <v>274102</v>
      </c>
      <c r="K11" s="1213" t="n">
        <v>10918506</v>
      </c>
      <c r="L11" s="1213" t="n">
        <v>47710</v>
      </c>
      <c r="M11" s="1214" t="n">
        <v>459649</v>
      </c>
      <c r="N11" s="1215" t="s">
        <v>406</v>
      </c>
    </row>
    <row r="12" s="264" customFormat="true" ht="14.25" hidden="false" customHeight="true" outlineLevel="0" collapsed="false">
      <c r="A12" s="1268"/>
      <c r="B12" s="1269"/>
      <c r="C12" s="1218"/>
      <c r="D12" s="1219"/>
      <c r="E12" s="1219"/>
      <c r="F12" s="1219"/>
      <c r="G12" s="1219"/>
      <c r="H12" s="1219"/>
      <c r="I12" s="1219"/>
      <c r="J12" s="1219"/>
      <c r="K12" s="1219"/>
      <c r="L12" s="1219"/>
      <c r="M12" s="1220"/>
      <c r="N12" s="1221" t="s">
        <v>407</v>
      </c>
    </row>
    <row r="13" customFormat="false" ht="15.6" hidden="false" customHeight="true" outlineLevel="0" collapsed="false">
      <c r="A13" s="1211" t="s">
        <v>321</v>
      </c>
      <c r="B13" s="1222" t="s">
        <v>319</v>
      </c>
      <c r="C13" s="1223" t="n">
        <v>6907923</v>
      </c>
      <c r="D13" s="1224" t="n">
        <v>1724</v>
      </c>
      <c r="E13" s="1224" t="n">
        <v>17262</v>
      </c>
      <c r="F13" s="1224" t="n">
        <v>4693853</v>
      </c>
      <c r="G13" s="1224" t="n">
        <v>24890</v>
      </c>
      <c r="H13" s="1224" t="n">
        <v>1815226</v>
      </c>
      <c r="I13" s="1224" t="n">
        <v>235376</v>
      </c>
      <c r="J13" s="1224" t="n">
        <v>9932</v>
      </c>
      <c r="K13" s="1224" t="n">
        <v>70541</v>
      </c>
      <c r="L13" s="1224" t="n">
        <v>13069</v>
      </c>
      <c r="M13" s="1225" t="n">
        <v>29496</v>
      </c>
      <c r="N13" s="1226" t="s">
        <v>408</v>
      </c>
    </row>
    <row r="14" customFormat="false" ht="14.25" hidden="false" customHeight="true" outlineLevel="0" collapsed="false">
      <c r="A14" s="1227"/>
      <c r="B14" s="1222"/>
      <c r="C14" s="1228"/>
      <c r="D14" s="1229"/>
      <c r="E14" s="1229"/>
      <c r="F14" s="1229"/>
      <c r="G14" s="1229"/>
      <c r="H14" s="1229"/>
      <c r="I14" s="1229"/>
      <c r="J14" s="1229"/>
      <c r="K14" s="1229"/>
      <c r="L14" s="1229"/>
      <c r="M14" s="1230"/>
      <c r="N14" s="1221" t="s">
        <v>407</v>
      </c>
    </row>
    <row r="15" customFormat="false" ht="15.6" hidden="false" customHeight="true" outlineLevel="0" collapsed="false">
      <c r="A15" s="1231" t="s">
        <v>473</v>
      </c>
      <c r="B15" s="1222" t="s">
        <v>319</v>
      </c>
      <c r="C15" s="1232" t="s">
        <v>97</v>
      </c>
      <c r="D15" s="103" t="s">
        <v>97</v>
      </c>
      <c r="E15" s="103" t="s">
        <v>242</v>
      </c>
      <c r="F15" s="103" t="s">
        <v>97</v>
      </c>
      <c r="G15" s="103" t="s">
        <v>242</v>
      </c>
      <c r="H15" s="103" t="s">
        <v>242</v>
      </c>
      <c r="I15" s="103" t="s">
        <v>242</v>
      </c>
      <c r="J15" s="103" t="s">
        <v>242</v>
      </c>
      <c r="K15" s="103" t="s">
        <v>242</v>
      </c>
      <c r="L15" s="103" t="s">
        <v>242</v>
      </c>
      <c r="M15" s="1233" t="s">
        <v>242</v>
      </c>
      <c r="N15" s="1234" t="s">
        <v>474</v>
      </c>
    </row>
    <row r="16" customFormat="false" ht="15.6" hidden="false" customHeight="true" outlineLevel="0" collapsed="false">
      <c r="A16" s="1231" t="s">
        <v>49</v>
      </c>
      <c r="B16" s="1222" t="s">
        <v>319</v>
      </c>
      <c r="C16" s="1232" t="n">
        <v>5000</v>
      </c>
      <c r="D16" s="103" t="n">
        <v>20</v>
      </c>
      <c r="E16" s="103" t="n">
        <v>17</v>
      </c>
      <c r="F16" s="103" t="n">
        <v>95</v>
      </c>
      <c r="G16" s="103" t="n">
        <v>23</v>
      </c>
      <c r="H16" s="103" t="n">
        <v>74</v>
      </c>
      <c r="I16" s="103" t="n">
        <v>57</v>
      </c>
      <c r="J16" s="103" t="s">
        <v>97</v>
      </c>
      <c r="K16" s="103" t="s">
        <v>97</v>
      </c>
      <c r="L16" s="103" t="s">
        <v>97</v>
      </c>
      <c r="M16" s="1233" t="n">
        <v>4754</v>
      </c>
      <c r="N16" s="248" t="s">
        <v>326</v>
      </c>
    </row>
    <row r="17" customFormat="false" ht="15.6" hidden="false" customHeight="true" outlineLevel="0" collapsed="false">
      <c r="A17" s="1231" t="s">
        <v>50</v>
      </c>
      <c r="B17" s="1222" t="s">
        <v>319</v>
      </c>
      <c r="C17" s="1232" t="n">
        <v>1519750</v>
      </c>
      <c r="D17" s="103" t="s">
        <v>97</v>
      </c>
      <c r="E17" s="103" t="s">
        <v>97</v>
      </c>
      <c r="F17" s="103" t="n">
        <v>1509646</v>
      </c>
      <c r="G17" s="103" t="s">
        <v>97</v>
      </c>
      <c r="H17" s="103" t="n">
        <v>10104</v>
      </c>
      <c r="I17" s="103" t="s">
        <v>97</v>
      </c>
      <c r="J17" s="103" t="s">
        <v>97</v>
      </c>
      <c r="K17" s="103" t="s">
        <v>97</v>
      </c>
      <c r="L17" s="103" t="s">
        <v>97</v>
      </c>
      <c r="M17" s="1233" t="s">
        <v>97</v>
      </c>
      <c r="N17" s="248" t="s">
        <v>328</v>
      </c>
    </row>
    <row r="18" customFormat="false" ht="15.6" hidden="false" customHeight="true" outlineLevel="0" collapsed="false">
      <c r="A18" s="1231" t="s">
        <v>51</v>
      </c>
      <c r="B18" s="1222" t="s">
        <v>319</v>
      </c>
      <c r="C18" s="1232" t="n">
        <v>2270753</v>
      </c>
      <c r="D18" s="103" t="s">
        <v>97</v>
      </c>
      <c r="E18" s="103" t="s">
        <v>97</v>
      </c>
      <c r="F18" s="103" t="n">
        <v>2270753</v>
      </c>
      <c r="G18" s="103" t="s">
        <v>97</v>
      </c>
      <c r="H18" s="103" t="s">
        <v>97</v>
      </c>
      <c r="I18" s="103" t="s">
        <v>97</v>
      </c>
      <c r="J18" s="103" t="s">
        <v>97</v>
      </c>
      <c r="K18" s="103" t="s">
        <v>97</v>
      </c>
      <c r="L18" s="103" t="s">
        <v>97</v>
      </c>
      <c r="M18" s="1233" t="s">
        <v>97</v>
      </c>
      <c r="N18" s="1234" t="s">
        <v>477</v>
      </c>
    </row>
    <row r="19" customFormat="false" ht="15.6" hidden="false" customHeight="true" outlineLevel="0" collapsed="false">
      <c r="A19" s="1231" t="s">
        <v>504</v>
      </c>
      <c r="B19" s="1222" t="s">
        <v>319</v>
      </c>
      <c r="C19" s="1232" t="n">
        <v>9324</v>
      </c>
      <c r="D19" s="103" t="n">
        <v>30</v>
      </c>
      <c r="E19" s="103" t="n">
        <v>12</v>
      </c>
      <c r="F19" s="103" t="n">
        <v>2285</v>
      </c>
      <c r="G19" s="103" t="s">
        <v>97</v>
      </c>
      <c r="H19" s="103" t="n">
        <v>2296</v>
      </c>
      <c r="I19" s="103" t="n">
        <v>739</v>
      </c>
      <c r="J19" s="103" t="n">
        <v>5</v>
      </c>
      <c r="K19" s="103" t="n">
        <v>1135</v>
      </c>
      <c r="L19" s="103" t="n">
        <v>676</v>
      </c>
      <c r="M19" s="1233" t="n">
        <v>2206</v>
      </c>
      <c r="N19" s="248" t="s">
        <v>332</v>
      </c>
    </row>
    <row r="20" customFormat="false" ht="15.6" hidden="false" customHeight="true" outlineLevel="0" collapsed="false">
      <c r="A20" s="1231" t="s">
        <v>505</v>
      </c>
      <c r="B20" s="1222" t="s">
        <v>319</v>
      </c>
      <c r="C20" s="1232" t="n">
        <v>9600</v>
      </c>
      <c r="D20" s="103" t="n">
        <v>1204</v>
      </c>
      <c r="E20" s="103" t="n">
        <v>187</v>
      </c>
      <c r="F20" s="103" t="n">
        <v>352</v>
      </c>
      <c r="G20" s="103" t="n">
        <v>79</v>
      </c>
      <c r="H20" s="103" t="n">
        <v>1005</v>
      </c>
      <c r="I20" s="103" t="n">
        <v>199</v>
      </c>
      <c r="J20" s="103" t="s">
        <v>97</v>
      </c>
      <c r="K20" s="103" t="n">
        <v>3470</v>
      </c>
      <c r="L20" s="103" t="n">
        <v>399</v>
      </c>
      <c r="M20" s="1233" t="n">
        <v>5113</v>
      </c>
      <c r="N20" s="248" t="s">
        <v>334</v>
      </c>
    </row>
    <row r="21" customFormat="false" ht="15.6" hidden="false" customHeight="true" outlineLevel="0" collapsed="false">
      <c r="A21" s="1231" t="s">
        <v>831</v>
      </c>
      <c r="B21" s="1222" t="s">
        <v>319</v>
      </c>
      <c r="C21" s="1232" t="n">
        <v>47491</v>
      </c>
      <c r="D21" s="103" t="n">
        <v>461</v>
      </c>
      <c r="E21" s="103" t="n">
        <v>6664</v>
      </c>
      <c r="F21" s="103" t="n">
        <v>461</v>
      </c>
      <c r="G21" s="103" t="n">
        <v>16810</v>
      </c>
      <c r="H21" s="103" t="n">
        <v>1128</v>
      </c>
      <c r="I21" s="103" t="n">
        <v>3588</v>
      </c>
      <c r="J21" s="103" t="s">
        <v>97</v>
      </c>
      <c r="K21" s="103" t="n">
        <v>3572</v>
      </c>
      <c r="L21" s="103" t="n">
        <v>9883</v>
      </c>
      <c r="M21" s="1233" t="n">
        <v>5846</v>
      </c>
      <c r="N21" s="1234" t="s">
        <v>338</v>
      </c>
    </row>
    <row r="22" customFormat="false" ht="15.6" hidden="false" customHeight="true" outlineLevel="0" collapsed="false">
      <c r="A22" s="1231" t="s">
        <v>213</v>
      </c>
      <c r="B22" s="1222" t="s">
        <v>319</v>
      </c>
      <c r="C22" s="1232" t="n">
        <v>756771</v>
      </c>
      <c r="D22" s="103" t="s">
        <v>97</v>
      </c>
      <c r="E22" s="103" t="n">
        <v>2139</v>
      </c>
      <c r="F22" s="103" t="n">
        <v>645647</v>
      </c>
      <c r="G22" s="103" t="n">
        <v>6333</v>
      </c>
      <c r="H22" s="103" t="n">
        <v>51780</v>
      </c>
      <c r="I22" s="103" t="n">
        <v>38026</v>
      </c>
      <c r="J22" s="103" t="n">
        <v>9191</v>
      </c>
      <c r="K22" s="103" t="n">
        <v>3655</v>
      </c>
      <c r="L22" s="103" t="s">
        <v>97</v>
      </c>
      <c r="M22" s="1233" t="s">
        <v>97</v>
      </c>
      <c r="N22" s="1234" t="s">
        <v>412</v>
      </c>
    </row>
    <row r="23" customFormat="false" ht="15.6" hidden="false" customHeight="true" outlineLevel="0" collapsed="false">
      <c r="A23" s="1231" t="s">
        <v>55</v>
      </c>
      <c r="B23" s="1222" t="s">
        <v>319</v>
      </c>
      <c r="C23" s="1232" t="n">
        <v>146911</v>
      </c>
      <c r="D23" s="103" t="s">
        <v>97</v>
      </c>
      <c r="E23" s="103" t="s">
        <v>97</v>
      </c>
      <c r="F23" s="103" t="n">
        <v>33728</v>
      </c>
      <c r="G23" s="103" t="s">
        <v>97</v>
      </c>
      <c r="H23" s="103" t="s">
        <v>97</v>
      </c>
      <c r="I23" s="103" t="n">
        <v>113183</v>
      </c>
      <c r="J23" s="103" t="s">
        <v>97</v>
      </c>
      <c r="K23" s="103" t="s">
        <v>97</v>
      </c>
      <c r="L23" s="103" t="s">
        <v>97</v>
      </c>
      <c r="M23" s="1233" t="s">
        <v>97</v>
      </c>
      <c r="N23" s="1234" t="s">
        <v>342</v>
      </c>
    </row>
    <row r="24" customFormat="false" ht="15.6" hidden="false" customHeight="true" outlineLevel="0" collapsed="false">
      <c r="A24" s="1231" t="s">
        <v>56</v>
      </c>
      <c r="B24" s="1222" t="s">
        <v>85</v>
      </c>
      <c r="C24" s="1232" t="n">
        <v>442708</v>
      </c>
      <c r="D24" s="103" t="n">
        <v>24</v>
      </c>
      <c r="E24" s="103" t="n">
        <v>93</v>
      </c>
      <c r="F24" s="103" t="n">
        <v>376060</v>
      </c>
      <c r="G24" s="103" t="n">
        <v>815</v>
      </c>
      <c r="H24" s="103" t="n">
        <v>8803</v>
      </c>
      <c r="I24" s="103" t="n">
        <v>2569</v>
      </c>
      <c r="J24" s="103" t="s">
        <v>97</v>
      </c>
      <c r="K24" s="103" t="n">
        <v>44726</v>
      </c>
      <c r="L24" s="103" t="n">
        <v>76</v>
      </c>
      <c r="M24" s="1233" t="n">
        <v>9590</v>
      </c>
      <c r="N24" s="248" t="s">
        <v>344</v>
      </c>
    </row>
    <row r="25" customFormat="false" ht="15.6" hidden="false" customHeight="true" outlineLevel="0" collapsed="false">
      <c r="A25" s="1231" t="s">
        <v>450</v>
      </c>
      <c r="B25" s="1217" t="s">
        <v>879</v>
      </c>
      <c r="C25" s="1232" t="n">
        <v>1464704</v>
      </c>
      <c r="D25" s="103" t="s">
        <v>97</v>
      </c>
      <c r="E25" s="103" t="s">
        <v>97</v>
      </c>
      <c r="F25" s="103" t="n">
        <v>148251</v>
      </c>
      <c r="G25" s="103" t="s">
        <v>97</v>
      </c>
      <c r="H25" s="103" t="n">
        <v>1316453</v>
      </c>
      <c r="I25" s="103" t="s">
        <v>97</v>
      </c>
      <c r="J25" s="103" t="s">
        <v>97</v>
      </c>
      <c r="K25" s="103" t="s">
        <v>97</v>
      </c>
      <c r="L25" s="103" t="s">
        <v>97</v>
      </c>
      <c r="M25" s="1233" t="s">
        <v>97</v>
      </c>
      <c r="N25" s="1234" t="s">
        <v>346</v>
      </c>
    </row>
    <row r="26" customFormat="false" ht="15.6" hidden="false" customHeight="true" outlineLevel="0" collapsed="false">
      <c r="A26" s="1231" t="s">
        <v>58</v>
      </c>
      <c r="B26" s="1222" t="s">
        <v>85</v>
      </c>
      <c r="C26" s="1232" t="n">
        <v>50695</v>
      </c>
      <c r="D26" s="103" t="s">
        <v>97</v>
      </c>
      <c r="E26" s="103" t="s">
        <v>97</v>
      </c>
      <c r="F26" s="103" t="s">
        <v>97</v>
      </c>
      <c r="G26" s="103" t="s">
        <v>97</v>
      </c>
      <c r="H26" s="103" t="s">
        <v>97</v>
      </c>
      <c r="I26" s="103" t="n">
        <v>50695</v>
      </c>
      <c r="J26" s="103" t="s">
        <v>97</v>
      </c>
      <c r="K26" s="103" t="s">
        <v>97</v>
      </c>
      <c r="L26" s="103" t="s">
        <v>97</v>
      </c>
      <c r="M26" s="1233" t="s">
        <v>97</v>
      </c>
      <c r="N26" s="1234" t="s">
        <v>348</v>
      </c>
    </row>
    <row r="27" customFormat="false" ht="15.6" hidden="false" customHeight="true" outlineLevel="0" collapsed="false">
      <c r="A27" s="1231" t="s">
        <v>59</v>
      </c>
      <c r="B27" s="891" t="s">
        <v>319</v>
      </c>
      <c r="C27" s="1232" t="s">
        <v>97</v>
      </c>
      <c r="D27" s="103" t="s">
        <v>97</v>
      </c>
      <c r="E27" s="103" t="s">
        <v>97</v>
      </c>
      <c r="F27" s="103" t="s">
        <v>97</v>
      </c>
      <c r="G27" s="103" t="s">
        <v>97</v>
      </c>
      <c r="H27" s="103" t="s">
        <v>97</v>
      </c>
      <c r="I27" s="103" t="s">
        <v>97</v>
      </c>
      <c r="J27" s="103" t="s">
        <v>97</v>
      </c>
      <c r="K27" s="103" t="s">
        <v>97</v>
      </c>
      <c r="L27" s="103" t="s">
        <v>97</v>
      </c>
      <c r="M27" s="1233" t="s">
        <v>97</v>
      </c>
      <c r="N27" s="1234" t="s">
        <v>349</v>
      </c>
    </row>
    <row r="28" customFormat="false" ht="15.6" hidden="false" customHeight="true" outlineLevel="0" collapsed="false">
      <c r="A28" s="1231" t="s">
        <v>350</v>
      </c>
      <c r="B28" s="891" t="s">
        <v>84</v>
      </c>
      <c r="C28" s="1232" t="n">
        <v>35023</v>
      </c>
      <c r="D28" s="103" t="s">
        <v>97</v>
      </c>
      <c r="E28" s="103" t="n">
        <v>7628</v>
      </c>
      <c r="F28" s="103" t="s">
        <v>97</v>
      </c>
      <c r="G28" s="103" t="s">
        <v>97</v>
      </c>
      <c r="H28" s="103" t="s">
        <v>97</v>
      </c>
      <c r="I28" s="103" t="n">
        <v>24861</v>
      </c>
      <c r="J28" s="103" t="s">
        <v>97</v>
      </c>
      <c r="K28" s="103" t="n">
        <v>602</v>
      </c>
      <c r="L28" s="103" t="n">
        <v>1932</v>
      </c>
      <c r="M28" s="1233" t="s">
        <v>97</v>
      </c>
      <c r="N28" s="1234" t="s">
        <v>413</v>
      </c>
    </row>
    <row r="29" customFormat="false" ht="15.6" hidden="false" customHeight="true" outlineLevel="0" collapsed="false">
      <c r="A29" s="1235"/>
      <c r="B29" s="1222"/>
      <c r="C29" s="1252"/>
      <c r="D29" s="1253"/>
      <c r="E29" s="1253"/>
      <c r="F29" s="1253"/>
      <c r="G29" s="1253"/>
      <c r="H29" s="1253"/>
      <c r="I29" s="1253"/>
      <c r="J29" s="1253"/>
      <c r="K29" s="1253"/>
      <c r="L29" s="1253"/>
      <c r="M29" s="1254"/>
      <c r="N29" s="1234"/>
    </row>
    <row r="30" customFormat="false" ht="15.6" hidden="false" customHeight="true" outlineLevel="0" collapsed="false">
      <c r="A30" s="1211" t="s">
        <v>352</v>
      </c>
      <c r="B30" s="891" t="s">
        <v>84</v>
      </c>
      <c r="C30" s="1223" t="n">
        <v>14938689</v>
      </c>
      <c r="D30" s="1224" t="n">
        <v>289870</v>
      </c>
      <c r="E30" s="1224" t="n">
        <v>487550</v>
      </c>
      <c r="F30" s="1224" t="n">
        <v>3127421</v>
      </c>
      <c r="G30" s="1224" t="n">
        <v>660473</v>
      </c>
      <c r="H30" s="1224" t="n">
        <v>100789</v>
      </c>
      <c r="I30" s="1224" t="n">
        <v>373389</v>
      </c>
      <c r="J30" s="1224" t="n">
        <v>206490</v>
      </c>
      <c r="K30" s="1224" t="n">
        <v>10064023</v>
      </c>
      <c r="L30" s="1224" t="n">
        <v>27186</v>
      </c>
      <c r="M30" s="1225" t="n">
        <v>181240</v>
      </c>
      <c r="N30" s="1226" t="s">
        <v>353</v>
      </c>
    </row>
    <row r="31" customFormat="false" ht="15.6" hidden="false" customHeight="true" outlineLevel="0" collapsed="false">
      <c r="A31" s="1227"/>
      <c r="B31" s="1222"/>
      <c r="C31" s="1228"/>
      <c r="D31" s="1229"/>
      <c r="E31" s="1229"/>
      <c r="F31" s="1229"/>
      <c r="G31" s="1229"/>
      <c r="H31" s="1229"/>
      <c r="I31" s="1229"/>
      <c r="J31" s="1229"/>
      <c r="K31" s="1229"/>
      <c r="L31" s="1229"/>
      <c r="M31" s="1230"/>
      <c r="N31" s="1221" t="s">
        <v>407</v>
      </c>
    </row>
    <row r="32" customFormat="false" ht="15.6" hidden="false" customHeight="true" outlineLevel="0" collapsed="false">
      <c r="A32" s="1231" t="s">
        <v>511</v>
      </c>
      <c r="B32" s="1222" t="s">
        <v>85</v>
      </c>
      <c r="C32" s="1232" t="n">
        <v>10428261</v>
      </c>
      <c r="D32" s="103" t="n">
        <v>205435</v>
      </c>
      <c r="E32" s="103" t="n">
        <v>95712</v>
      </c>
      <c r="F32" s="103" t="n">
        <v>3592362</v>
      </c>
      <c r="G32" s="103" t="n">
        <v>512618</v>
      </c>
      <c r="H32" s="103" t="s">
        <v>97</v>
      </c>
      <c r="I32" s="103" t="n">
        <v>466951</v>
      </c>
      <c r="J32" s="103" t="s">
        <v>97</v>
      </c>
      <c r="K32" s="103" t="n">
        <v>5966053</v>
      </c>
      <c r="L32" s="103" t="s">
        <v>97</v>
      </c>
      <c r="M32" s="1233" t="s">
        <v>97</v>
      </c>
      <c r="N32" s="248" t="s">
        <v>356</v>
      </c>
    </row>
    <row r="33" customFormat="false" ht="15.6" hidden="false" customHeight="true" outlineLevel="0" collapsed="false">
      <c r="A33" s="1231" t="s">
        <v>135</v>
      </c>
      <c r="B33" s="1222" t="s">
        <v>319</v>
      </c>
      <c r="C33" s="1232" t="n">
        <v>3739896</v>
      </c>
      <c r="D33" s="103" t="s">
        <v>97</v>
      </c>
      <c r="E33" s="103" t="s">
        <v>97</v>
      </c>
      <c r="F33" s="103" t="s">
        <v>97</v>
      </c>
      <c r="G33" s="103" t="s">
        <v>97</v>
      </c>
      <c r="H33" s="103" t="s">
        <v>97</v>
      </c>
      <c r="I33" s="103" t="n">
        <v>6567</v>
      </c>
      <c r="J33" s="103" t="s">
        <v>97</v>
      </c>
      <c r="K33" s="103" t="n">
        <v>3733161</v>
      </c>
      <c r="L33" s="103" t="s">
        <v>97</v>
      </c>
      <c r="M33" s="1233" t="n">
        <v>168</v>
      </c>
      <c r="N33" s="248" t="s">
        <v>358</v>
      </c>
    </row>
    <row r="34" customFormat="false" ht="15.6" hidden="false" customHeight="true" outlineLevel="0" collapsed="false">
      <c r="A34" s="1231" t="s">
        <v>512</v>
      </c>
      <c r="B34" s="1217" t="s">
        <v>879</v>
      </c>
      <c r="C34" s="1232" t="n">
        <v>1463812</v>
      </c>
      <c r="D34" s="103" t="s">
        <v>97</v>
      </c>
      <c r="E34" s="103" t="s">
        <v>97</v>
      </c>
      <c r="F34" s="103" t="n">
        <v>211427</v>
      </c>
      <c r="G34" s="103" t="s">
        <v>97</v>
      </c>
      <c r="H34" s="103" t="s">
        <v>97</v>
      </c>
      <c r="I34" s="103" t="n">
        <v>24159</v>
      </c>
      <c r="J34" s="103" t="s">
        <v>97</v>
      </c>
      <c r="K34" s="103" t="n">
        <v>1228226</v>
      </c>
      <c r="L34" s="103" t="s">
        <v>97</v>
      </c>
      <c r="M34" s="1233" t="s">
        <v>97</v>
      </c>
      <c r="N34" s="248" t="s">
        <v>361</v>
      </c>
    </row>
    <row r="35" customFormat="false" ht="15.6" hidden="false" customHeight="true" outlineLevel="0" collapsed="false">
      <c r="A35" s="1231" t="s">
        <v>138</v>
      </c>
      <c r="B35" s="1222" t="s">
        <v>319</v>
      </c>
      <c r="C35" s="1232" t="n">
        <v>11455360</v>
      </c>
      <c r="D35" s="103" t="s">
        <v>97</v>
      </c>
      <c r="E35" s="103" t="s">
        <v>97</v>
      </c>
      <c r="F35" s="103" t="n">
        <v>1225968</v>
      </c>
      <c r="G35" s="103" t="s">
        <v>97</v>
      </c>
      <c r="H35" s="103" t="s">
        <v>97</v>
      </c>
      <c r="I35" s="103" t="n">
        <v>19281</v>
      </c>
      <c r="J35" s="103" t="s">
        <v>97</v>
      </c>
      <c r="K35" s="103" t="n">
        <v>10210111</v>
      </c>
      <c r="L35" s="103" t="s">
        <v>97</v>
      </c>
      <c r="M35" s="1233" t="s">
        <v>97</v>
      </c>
      <c r="N35" s="1234" t="s">
        <v>483</v>
      </c>
    </row>
    <row r="36" customFormat="false" ht="15.6" hidden="false" customHeight="true" outlineLevel="0" collapsed="false">
      <c r="A36" s="1231" t="s">
        <v>210</v>
      </c>
      <c r="B36" s="1222" t="s">
        <v>85</v>
      </c>
      <c r="C36" s="1232" t="n">
        <v>414513</v>
      </c>
      <c r="D36" s="103" t="n">
        <v>22527</v>
      </c>
      <c r="E36" s="103" t="s">
        <v>97</v>
      </c>
      <c r="F36" s="103" t="n">
        <v>208692</v>
      </c>
      <c r="G36" s="103" t="n">
        <v>5792</v>
      </c>
      <c r="H36" s="103" t="n">
        <v>71309</v>
      </c>
      <c r="I36" s="103" t="s">
        <v>97</v>
      </c>
      <c r="J36" s="103" t="n">
        <v>36531</v>
      </c>
      <c r="K36" s="103" t="n">
        <v>84565</v>
      </c>
      <c r="L36" s="103" t="n">
        <v>4582</v>
      </c>
      <c r="M36" s="1233" t="n">
        <v>25569</v>
      </c>
      <c r="N36" s="248" t="s">
        <v>371</v>
      </c>
    </row>
    <row r="37" customFormat="false" ht="15.6" hidden="false" customHeight="true" outlineLevel="0" collapsed="false">
      <c r="A37" s="1231" t="s">
        <v>514</v>
      </c>
      <c r="B37" s="1217" t="s">
        <v>879</v>
      </c>
      <c r="C37" s="1232" t="n">
        <v>1619007</v>
      </c>
      <c r="D37" s="103" t="n">
        <v>112503</v>
      </c>
      <c r="E37" s="103" t="n">
        <v>241289</v>
      </c>
      <c r="F37" s="103" t="n">
        <v>174852</v>
      </c>
      <c r="G37" s="103" t="n">
        <v>288666</v>
      </c>
      <c r="H37" s="103" t="s">
        <v>97</v>
      </c>
      <c r="I37" s="103" t="n">
        <v>10862</v>
      </c>
      <c r="J37" s="103" t="n">
        <v>145814</v>
      </c>
      <c r="K37" s="103" t="n">
        <v>714022</v>
      </c>
      <c r="L37" s="103" t="n">
        <v>19500</v>
      </c>
      <c r="M37" s="1233" t="n">
        <v>136507</v>
      </c>
      <c r="N37" s="1234" t="s">
        <v>375</v>
      </c>
    </row>
    <row r="38" customFormat="false" ht="15.6" hidden="false" customHeight="true" outlineLevel="0" collapsed="false">
      <c r="A38" s="1231" t="s">
        <v>144</v>
      </c>
      <c r="B38" s="1222" t="s">
        <v>880</v>
      </c>
      <c r="C38" s="1232" t="n">
        <v>314651</v>
      </c>
      <c r="D38" s="103" t="s">
        <v>97</v>
      </c>
      <c r="E38" s="103" t="n">
        <v>314651</v>
      </c>
      <c r="F38" s="103" t="s">
        <v>242</v>
      </c>
      <c r="G38" s="103" t="s">
        <v>242</v>
      </c>
      <c r="H38" s="103" t="s">
        <v>242</v>
      </c>
      <c r="I38" s="103" t="s">
        <v>242</v>
      </c>
      <c r="J38" s="103" t="s">
        <v>242</v>
      </c>
      <c r="K38" s="103" t="s">
        <v>242</v>
      </c>
      <c r="L38" s="103" t="s">
        <v>242</v>
      </c>
      <c r="M38" s="1233" t="s">
        <v>242</v>
      </c>
      <c r="N38" s="248" t="s">
        <v>378</v>
      </c>
    </row>
    <row r="39" customFormat="false" ht="15.6" hidden="false" customHeight="true" outlineLevel="0" collapsed="false">
      <c r="A39" s="1231" t="s">
        <v>148</v>
      </c>
      <c r="B39" s="1222" t="s">
        <v>85</v>
      </c>
      <c r="C39" s="1232" t="n">
        <v>10513</v>
      </c>
      <c r="D39" s="103" t="s">
        <v>97</v>
      </c>
      <c r="E39" s="103" t="s">
        <v>97</v>
      </c>
      <c r="F39" s="103" t="s">
        <v>97</v>
      </c>
      <c r="G39" s="103" t="s">
        <v>97</v>
      </c>
      <c r="H39" s="103" t="s">
        <v>97</v>
      </c>
      <c r="I39" s="103" t="n">
        <v>9147</v>
      </c>
      <c r="J39" s="103" t="s">
        <v>97</v>
      </c>
      <c r="K39" s="103" t="n">
        <v>1366</v>
      </c>
      <c r="L39" s="103" t="s">
        <v>97</v>
      </c>
      <c r="M39" s="1233" t="s">
        <v>97</v>
      </c>
      <c r="N39" s="248" t="s">
        <v>385</v>
      </c>
    </row>
    <row r="40" customFormat="false" ht="15.6" hidden="false" customHeight="true" outlineLevel="0" collapsed="false">
      <c r="A40" s="1231" t="s">
        <v>149</v>
      </c>
      <c r="B40" s="1222" t="s">
        <v>319</v>
      </c>
      <c r="C40" s="1232" t="n">
        <v>7931</v>
      </c>
      <c r="D40" s="103" t="s">
        <v>97</v>
      </c>
      <c r="E40" s="103" t="n">
        <v>7752</v>
      </c>
      <c r="F40" s="103" t="s">
        <v>97</v>
      </c>
      <c r="G40" s="103" t="s">
        <v>97</v>
      </c>
      <c r="H40" s="103" t="s">
        <v>97</v>
      </c>
      <c r="I40" s="103" t="n">
        <v>179</v>
      </c>
      <c r="J40" s="103" t="s">
        <v>97</v>
      </c>
      <c r="K40" s="103" t="s">
        <v>97</v>
      </c>
      <c r="L40" s="103" t="s">
        <v>97</v>
      </c>
      <c r="M40" s="1233" t="s">
        <v>97</v>
      </c>
      <c r="N40" s="248" t="s">
        <v>386</v>
      </c>
    </row>
    <row r="41" customFormat="false" ht="15.6" hidden="false" customHeight="true" outlineLevel="0" collapsed="false">
      <c r="A41" s="1236"/>
      <c r="B41" s="1237"/>
      <c r="C41" s="1228"/>
      <c r="D41" s="1229"/>
      <c r="E41" s="1229"/>
      <c r="F41" s="1229"/>
      <c r="G41" s="1229"/>
      <c r="H41" s="1229"/>
      <c r="I41" s="1229"/>
      <c r="J41" s="1229"/>
      <c r="K41" s="1229"/>
      <c r="L41" s="1229"/>
      <c r="M41" s="1230"/>
      <c r="N41" s="248"/>
    </row>
    <row r="42" customFormat="false" ht="15.6" hidden="false" customHeight="true" outlineLevel="0" collapsed="false">
      <c r="A42" s="1238" t="s">
        <v>648</v>
      </c>
      <c r="B42" s="1262" t="s">
        <v>237</v>
      </c>
      <c r="C42" s="1223" t="n">
        <v>22444672</v>
      </c>
      <c r="D42" s="1224" t="n">
        <v>1898815</v>
      </c>
      <c r="E42" s="1224" t="n">
        <v>1093423</v>
      </c>
      <c r="F42" s="1224" t="n">
        <v>3081137</v>
      </c>
      <c r="G42" s="1224" t="n">
        <v>2433720</v>
      </c>
      <c r="H42" s="1224" t="n">
        <v>1205203</v>
      </c>
      <c r="I42" s="1224" t="n">
        <v>760762</v>
      </c>
      <c r="J42" s="1224" t="n">
        <v>690296</v>
      </c>
      <c r="K42" s="1224" t="n">
        <v>12266750</v>
      </c>
      <c r="L42" s="1224" t="n">
        <v>80169</v>
      </c>
      <c r="M42" s="1263" t="n">
        <v>2732027</v>
      </c>
      <c r="N42" s="1226" t="s">
        <v>650</v>
      </c>
    </row>
    <row r="43" customFormat="false" ht="15.6" hidden="false" customHeight="true" outlineLevel="0" collapsed="false">
      <c r="A43" s="1240" t="s">
        <v>150</v>
      </c>
      <c r="B43" s="1222" t="s">
        <v>319</v>
      </c>
      <c r="C43" s="1232" t="n">
        <v>13094288</v>
      </c>
      <c r="D43" s="103" t="n">
        <v>1403038</v>
      </c>
      <c r="E43" s="103" t="n">
        <v>278152</v>
      </c>
      <c r="F43" s="103" t="n">
        <v>1997867</v>
      </c>
      <c r="G43" s="103" t="n">
        <v>1177924</v>
      </c>
      <c r="H43" s="103" t="n">
        <v>298723</v>
      </c>
      <c r="I43" s="103" t="n">
        <v>357155</v>
      </c>
      <c r="J43" s="103" t="n">
        <v>620050</v>
      </c>
      <c r="K43" s="103" t="n">
        <v>7012582</v>
      </c>
      <c r="L43" s="103" t="n">
        <v>79016</v>
      </c>
      <c r="M43" s="1233" t="n">
        <v>2675857</v>
      </c>
      <c r="N43" s="1234" t="s">
        <v>882</v>
      </c>
    </row>
    <row r="44" customFormat="false" ht="15.6" hidden="false" customHeight="true" outlineLevel="0" collapsed="false">
      <c r="A44" s="1238" t="s">
        <v>651</v>
      </c>
      <c r="B44" s="1222" t="s">
        <v>85</v>
      </c>
      <c r="C44" s="1223" t="n">
        <v>42048215</v>
      </c>
      <c r="D44" s="1224" t="n">
        <v>2218537</v>
      </c>
      <c r="E44" s="1224" t="n">
        <v>5449819</v>
      </c>
      <c r="F44" s="1224" t="n">
        <v>9300057</v>
      </c>
      <c r="G44" s="1224" t="n">
        <v>7129210</v>
      </c>
      <c r="H44" s="1224" t="n">
        <v>6477723</v>
      </c>
      <c r="I44" s="1224" t="n">
        <v>2992532</v>
      </c>
      <c r="J44" s="1224" t="n">
        <v>114190</v>
      </c>
      <c r="K44" s="1224" t="n">
        <v>12791921</v>
      </c>
      <c r="L44" s="1224" t="n">
        <v>11300</v>
      </c>
      <c r="M44" s="1225" t="s">
        <v>242</v>
      </c>
      <c r="N44" s="1226" t="s">
        <v>652</v>
      </c>
    </row>
    <row r="45" customFormat="false" ht="15.6" hidden="false" customHeight="true" outlineLevel="0" collapsed="false">
      <c r="A45" s="1241" t="s">
        <v>151</v>
      </c>
      <c r="B45" s="1242" t="s">
        <v>319</v>
      </c>
      <c r="C45" s="1243" t="n">
        <v>3415883</v>
      </c>
      <c r="D45" s="1244" t="s">
        <v>97</v>
      </c>
      <c r="E45" s="1244" t="s">
        <v>97</v>
      </c>
      <c r="F45" s="1244" t="n">
        <v>1392932</v>
      </c>
      <c r="G45" s="1244" t="n">
        <v>117993</v>
      </c>
      <c r="H45" s="1244" t="n">
        <v>755</v>
      </c>
      <c r="I45" s="1244" t="n">
        <v>173</v>
      </c>
      <c r="J45" s="1244" t="s">
        <v>97</v>
      </c>
      <c r="K45" s="1244" t="n">
        <v>1904030</v>
      </c>
      <c r="L45" s="1244" t="s">
        <v>97</v>
      </c>
      <c r="M45" s="1245" t="s">
        <v>242</v>
      </c>
      <c r="N45" s="1246" t="s">
        <v>884</v>
      </c>
    </row>
    <row r="46" customFormat="false" ht="15.6" hidden="false" customHeight="true" outlineLevel="0" collapsed="false">
      <c r="A46" s="269"/>
      <c r="B46" s="1247"/>
      <c r="C46" s="1248"/>
      <c r="D46" s="1248"/>
      <c r="E46" s="1248"/>
      <c r="F46" s="1248"/>
      <c r="G46" s="1248"/>
      <c r="H46" s="1248"/>
      <c r="I46" s="1248"/>
      <c r="J46" s="1248"/>
      <c r="K46" s="1248"/>
      <c r="L46" s="1248"/>
      <c r="M46" s="1248"/>
      <c r="N46" s="1234"/>
    </row>
    <row r="47" customFormat="false" ht="16.5" hidden="false" customHeight="true" outlineLevel="0" collapsed="false">
      <c r="A47" s="1187" t="s">
        <v>894</v>
      </c>
      <c r="C47" s="1249" t="s">
        <v>895</v>
      </c>
      <c r="D47" s="1250"/>
      <c r="E47" s="1250"/>
      <c r="F47" s="96"/>
      <c r="G47" s="96"/>
      <c r="H47" s="96"/>
      <c r="I47" s="96"/>
      <c r="J47" s="96"/>
      <c r="K47" s="96"/>
      <c r="L47" s="96"/>
      <c r="M47" s="96"/>
      <c r="N47" s="249"/>
    </row>
    <row r="48" customFormat="false" ht="9" hidden="false" customHeight="true" outlineLevel="0" collapsed="false">
      <c r="A48" s="1251"/>
      <c r="B48" s="228"/>
      <c r="C48" s="96"/>
      <c r="D48" s="96"/>
      <c r="E48" s="96"/>
      <c r="F48" s="96"/>
      <c r="G48" s="96"/>
      <c r="H48" s="96"/>
      <c r="I48" s="96"/>
      <c r="J48" s="96"/>
      <c r="K48" s="96"/>
      <c r="L48" s="96"/>
      <c r="M48" s="96"/>
      <c r="N48" s="249"/>
    </row>
    <row r="49" customFormat="false" ht="15.6" hidden="false" customHeight="true" outlineLevel="0" collapsed="false">
      <c r="A49" s="1211" t="s">
        <v>316</v>
      </c>
      <c r="B49" s="891" t="s">
        <v>84</v>
      </c>
      <c r="C49" s="1212" t="n">
        <v>43282152</v>
      </c>
      <c r="D49" s="1213" t="n">
        <v>3254350</v>
      </c>
      <c r="E49" s="1213" t="n">
        <v>1170037</v>
      </c>
      <c r="F49" s="1213" t="n">
        <v>16415962</v>
      </c>
      <c r="G49" s="1213" t="n">
        <v>571217</v>
      </c>
      <c r="H49" s="1213" t="n">
        <v>3042570</v>
      </c>
      <c r="I49" s="1213" t="n">
        <v>3715458</v>
      </c>
      <c r="J49" s="1213" t="n">
        <v>1088</v>
      </c>
      <c r="K49" s="1213" t="n">
        <v>20996731</v>
      </c>
      <c r="L49" s="1213" t="n">
        <v>116425</v>
      </c>
      <c r="M49" s="1214" t="n">
        <v>507013</v>
      </c>
      <c r="N49" s="1215" t="s">
        <v>406</v>
      </c>
    </row>
    <row r="50" customFormat="false" ht="14.25" hidden="false" customHeight="true" outlineLevel="0" collapsed="false">
      <c r="A50" s="1227"/>
      <c r="B50" s="1222"/>
      <c r="C50" s="1218"/>
      <c r="D50" s="1219"/>
      <c r="E50" s="1219"/>
      <c r="F50" s="1219"/>
      <c r="G50" s="1219"/>
      <c r="H50" s="1219"/>
      <c r="I50" s="1219"/>
      <c r="J50" s="1219"/>
      <c r="K50" s="1219"/>
      <c r="L50" s="1219"/>
      <c r="M50" s="1220"/>
      <c r="N50" s="1221" t="s">
        <v>407</v>
      </c>
    </row>
    <row r="51" customFormat="false" ht="15.6" hidden="false" customHeight="true" outlineLevel="0" collapsed="false">
      <c r="A51" s="1211" t="s">
        <v>321</v>
      </c>
      <c r="B51" s="1222" t="s">
        <v>319</v>
      </c>
      <c r="C51" s="1223" t="n">
        <v>15822779</v>
      </c>
      <c r="D51" s="1224" t="n">
        <v>84626</v>
      </c>
      <c r="E51" s="1224" t="n">
        <v>153895</v>
      </c>
      <c r="F51" s="1224" t="n">
        <v>12064890</v>
      </c>
      <c r="G51" s="1224" t="n">
        <v>239548</v>
      </c>
      <c r="H51" s="1224" t="n">
        <v>2992583</v>
      </c>
      <c r="I51" s="1224" t="n">
        <v>153471</v>
      </c>
      <c r="J51" s="1224" t="s">
        <v>97</v>
      </c>
      <c r="K51" s="1224" t="n">
        <v>242106</v>
      </c>
      <c r="L51" s="1224" t="n">
        <v>27673</v>
      </c>
      <c r="M51" s="1225" t="n">
        <v>33240</v>
      </c>
      <c r="N51" s="1226" t="s">
        <v>408</v>
      </c>
    </row>
    <row r="52" customFormat="false" ht="14.25" hidden="false" customHeight="true" outlineLevel="0" collapsed="false">
      <c r="A52" s="1227"/>
      <c r="B52" s="1222"/>
      <c r="C52" s="1252"/>
      <c r="D52" s="1253"/>
      <c r="E52" s="1253"/>
      <c r="F52" s="1253"/>
      <c r="G52" s="1253"/>
      <c r="H52" s="1253"/>
      <c r="I52" s="1253"/>
      <c r="J52" s="1253"/>
      <c r="K52" s="1253"/>
      <c r="L52" s="1253"/>
      <c r="M52" s="1254"/>
      <c r="N52" s="1221" t="s">
        <v>407</v>
      </c>
    </row>
    <row r="53" customFormat="false" ht="15.6" hidden="false" customHeight="true" outlineLevel="0" collapsed="false">
      <c r="A53" s="1231" t="s">
        <v>473</v>
      </c>
      <c r="B53" s="1222" t="s">
        <v>319</v>
      </c>
      <c r="C53" s="1232" t="s">
        <v>97</v>
      </c>
      <c r="D53" s="103" t="s">
        <v>97</v>
      </c>
      <c r="E53" s="103" t="s">
        <v>242</v>
      </c>
      <c r="F53" s="103" t="s">
        <v>97</v>
      </c>
      <c r="G53" s="103" t="s">
        <v>242</v>
      </c>
      <c r="H53" s="103" t="s">
        <v>242</v>
      </c>
      <c r="I53" s="103" t="s">
        <v>242</v>
      </c>
      <c r="J53" s="103" t="s">
        <v>242</v>
      </c>
      <c r="K53" s="103" t="s">
        <v>242</v>
      </c>
      <c r="L53" s="103" t="s">
        <v>242</v>
      </c>
      <c r="M53" s="1233" t="s">
        <v>242</v>
      </c>
      <c r="N53" s="1234" t="s">
        <v>474</v>
      </c>
    </row>
    <row r="54" customFormat="false" ht="15.6" hidden="false" customHeight="true" outlineLevel="0" collapsed="false">
      <c r="A54" s="1231" t="s">
        <v>49</v>
      </c>
      <c r="B54" s="1222" t="s">
        <v>319</v>
      </c>
      <c r="C54" s="1232" t="n">
        <v>1316</v>
      </c>
      <c r="D54" s="103" t="n">
        <v>1151</v>
      </c>
      <c r="E54" s="103" t="s">
        <v>97</v>
      </c>
      <c r="F54" s="103" t="n">
        <v>12</v>
      </c>
      <c r="G54" s="103" t="n">
        <v>12</v>
      </c>
      <c r="H54" s="103" t="n">
        <v>30</v>
      </c>
      <c r="I54" s="103" t="s">
        <v>97</v>
      </c>
      <c r="J54" s="103" t="s">
        <v>97</v>
      </c>
      <c r="K54" s="103" t="n">
        <v>1139</v>
      </c>
      <c r="L54" s="103" t="s">
        <v>97</v>
      </c>
      <c r="M54" s="1233" t="n">
        <v>1274</v>
      </c>
      <c r="N54" s="248" t="s">
        <v>326</v>
      </c>
    </row>
    <row r="55" customFormat="false" ht="15.6" hidden="false" customHeight="true" outlineLevel="0" collapsed="false">
      <c r="A55" s="1231" t="s">
        <v>50</v>
      </c>
      <c r="B55" s="1222" t="s">
        <v>319</v>
      </c>
      <c r="C55" s="1232" t="n">
        <v>6030853</v>
      </c>
      <c r="D55" s="103" t="s">
        <v>97</v>
      </c>
      <c r="E55" s="103" t="s">
        <v>97</v>
      </c>
      <c r="F55" s="103" t="n">
        <v>5928489</v>
      </c>
      <c r="G55" s="103" t="s">
        <v>97</v>
      </c>
      <c r="H55" s="103" t="n">
        <v>102364</v>
      </c>
      <c r="I55" s="103" t="s">
        <v>97</v>
      </c>
      <c r="J55" s="103" t="s">
        <v>97</v>
      </c>
      <c r="K55" s="103" t="s">
        <v>97</v>
      </c>
      <c r="L55" s="103" t="s">
        <v>97</v>
      </c>
      <c r="M55" s="1233" t="s">
        <v>97</v>
      </c>
      <c r="N55" s="248" t="s">
        <v>328</v>
      </c>
    </row>
    <row r="56" customFormat="false" ht="15.6" hidden="false" customHeight="true" outlineLevel="0" collapsed="false">
      <c r="A56" s="1231" t="s">
        <v>51</v>
      </c>
      <c r="B56" s="1222" t="s">
        <v>319</v>
      </c>
      <c r="C56" s="1232" t="n">
        <v>3794323</v>
      </c>
      <c r="D56" s="103" t="s">
        <v>97</v>
      </c>
      <c r="E56" s="103" t="s">
        <v>97</v>
      </c>
      <c r="F56" s="103" t="n">
        <v>3794323</v>
      </c>
      <c r="G56" s="103" t="s">
        <v>97</v>
      </c>
      <c r="H56" s="103" t="s">
        <v>97</v>
      </c>
      <c r="I56" s="103" t="s">
        <v>97</v>
      </c>
      <c r="J56" s="103" t="s">
        <v>97</v>
      </c>
      <c r="K56" s="103" t="s">
        <v>97</v>
      </c>
      <c r="L56" s="103" t="s">
        <v>97</v>
      </c>
      <c r="M56" s="1233" t="s">
        <v>97</v>
      </c>
      <c r="N56" s="1234" t="s">
        <v>477</v>
      </c>
    </row>
    <row r="57" customFormat="false" ht="15.6" hidden="false" customHeight="true" outlineLevel="0" collapsed="false">
      <c r="A57" s="1231" t="s">
        <v>504</v>
      </c>
      <c r="B57" s="1222" t="s">
        <v>319</v>
      </c>
      <c r="C57" s="1232" t="n">
        <v>551472</v>
      </c>
      <c r="D57" s="103" t="n">
        <v>4348</v>
      </c>
      <c r="E57" s="103" t="n">
        <v>247</v>
      </c>
      <c r="F57" s="103" t="n">
        <v>531522</v>
      </c>
      <c r="G57" s="103" t="n">
        <v>549</v>
      </c>
      <c r="H57" s="103" t="n">
        <v>521</v>
      </c>
      <c r="I57" s="103" t="n">
        <v>5843</v>
      </c>
      <c r="J57" s="103" t="s">
        <v>97</v>
      </c>
      <c r="K57" s="103" t="n">
        <v>11915</v>
      </c>
      <c r="L57" s="103" t="n">
        <v>2922</v>
      </c>
      <c r="M57" s="1233" t="n">
        <v>2301</v>
      </c>
      <c r="N57" s="248" t="s">
        <v>332</v>
      </c>
    </row>
    <row r="58" customFormat="false" ht="15.6" hidden="false" customHeight="true" outlineLevel="0" collapsed="false">
      <c r="A58" s="1231" t="s">
        <v>505</v>
      </c>
      <c r="B58" s="1222" t="s">
        <v>319</v>
      </c>
      <c r="C58" s="1232" t="n">
        <v>7017</v>
      </c>
      <c r="D58" s="103" t="n">
        <v>695</v>
      </c>
      <c r="E58" s="103" t="n">
        <v>157</v>
      </c>
      <c r="F58" s="103" t="n">
        <v>55</v>
      </c>
      <c r="G58" s="103" t="n">
        <v>16</v>
      </c>
      <c r="H58" s="103" t="n">
        <v>6</v>
      </c>
      <c r="I58" s="103" t="n">
        <v>569</v>
      </c>
      <c r="J58" s="103" t="s">
        <v>97</v>
      </c>
      <c r="K58" s="103" t="n">
        <v>4694</v>
      </c>
      <c r="L58" s="103" t="n">
        <v>984</v>
      </c>
      <c r="M58" s="1233" t="n">
        <v>1231</v>
      </c>
      <c r="N58" s="248" t="s">
        <v>334</v>
      </c>
    </row>
    <row r="59" customFormat="false" ht="15.6" hidden="false" customHeight="true" outlineLevel="0" collapsed="false">
      <c r="A59" s="1231" t="s">
        <v>831</v>
      </c>
      <c r="B59" s="1222" t="s">
        <v>319</v>
      </c>
      <c r="C59" s="1232" t="n">
        <v>119373</v>
      </c>
      <c r="D59" s="103" t="n">
        <v>2454</v>
      </c>
      <c r="E59" s="103" t="n">
        <v>2267</v>
      </c>
      <c r="F59" s="103" t="n">
        <v>10296</v>
      </c>
      <c r="G59" s="103" t="n">
        <v>12740</v>
      </c>
      <c r="H59" s="103" t="n">
        <v>4734</v>
      </c>
      <c r="I59" s="103" t="n">
        <v>6239</v>
      </c>
      <c r="J59" s="103" t="s">
        <v>97</v>
      </c>
      <c r="K59" s="103" t="n">
        <v>57086</v>
      </c>
      <c r="L59" s="103" t="n">
        <v>14266</v>
      </c>
      <c r="M59" s="1233" t="n">
        <v>14199</v>
      </c>
      <c r="N59" s="1234" t="s">
        <v>338</v>
      </c>
    </row>
    <row r="60" customFormat="false" ht="15.6" hidden="false" customHeight="true" outlineLevel="0" collapsed="false">
      <c r="A60" s="1231" t="s">
        <v>213</v>
      </c>
      <c r="B60" s="1222" t="s">
        <v>319</v>
      </c>
      <c r="C60" s="1232" t="n">
        <v>922754</v>
      </c>
      <c r="D60" s="103" t="n">
        <v>49898</v>
      </c>
      <c r="E60" s="103" t="n">
        <v>101038</v>
      </c>
      <c r="F60" s="103" t="n">
        <v>210507</v>
      </c>
      <c r="G60" s="103" t="n">
        <v>89289</v>
      </c>
      <c r="H60" s="103" t="n">
        <v>472219</v>
      </c>
      <c r="I60" s="103" t="n">
        <v>64798</v>
      </c>
      <c r="J60" s="103" t="s">
        <v>97</v>
      </c>
      <c r="K60" s="103" t="n">
        <v>25905</v>
      </c>
      <c r="L60" s="103" t="n">
        <v>8881</v>
      </c>
      <c r="M60" s="1233" t="n">
        <v>15</v>
      </c>
      <c r="N60" s="1234" t="s">
        <v>412</v>
      </c>
    </row>
    <row r="61" customFormat="false" ht="15.6" hidden="false" customHeight="true" outlineLevel="0" collapsed="false">
      <c r="A61" s="1231" t="s">
        <v>55</v>
      </c>
      <c r="B61" s="1222" t="s">
        <v>319</v>
      </c>
      <c r="C61" s="1232" t="n">
        <v>402822</v>
      </c>
      <c r="D61" s="103" t="s">
        <v>97</v>
      </c>
      <c r="E61" s="103" t="s">
        <v>97</v>
      </c>
      <c r="F61" s="103" t="n">
        <v>348876</v>
      </c>
      <c r="G61" s="103" t="s">
        <v>97</v>
      </c>
      <c r="H61" s="103" t="s">
        <v>97</v>
      </c>
      <c r="I61" s="103" t="n">
        <v>2832</v>
      </c>
      <c r="J61" s="103" t="s">
        <v>97</v>
      </c>
      <c r="K61" s="103" t="n">
        <v>51102</v>
      </c>
      <c r="L61" s="103" t="s">
        <v>97</v>
      </c>
      <c r="M61" s="1233" t="n">
        <v>12</v>
      </c>
      <c r="N61" s="1234" t="s">
        <v>342</v>
      </c>
    </row>
    <row r="62" customFormat="false" ht="15.6" hidden="false" customHeight="true" outlineLevel="0" collapsed="false">
      <c r="A62" s="1231" t="s">
        <v>56</v>
      </c>
      <c r="B62" s="1222" t="s">
        <v>85</v>
      </c>
      <c r="C62" s="1232" t="n">
        <v>597228</v>
      </c>
      <c r="D62" s="103" t="n">
        <v>8118</v>
      </c>
      <c r="E62" s="103" t="s">
        <v>97</v>
      </c>
      <c r="F62" s="103" t="n">
        <v>506753</v>
      </c>
      <c r="G62" s="103" t="n">
        <v>3187</v>
      </c>
      <c r="H62" s="103" t="n">
        <v>29911</v>
      </c>
      <c r="I62" s="103" t="n">
        <v>4437</v>
      </c>
      <c r="J62" s="103" t="s">
        <v>97</v>
      </c>
      <c r="K62" s="103" t="n">
        <v>49878</v>
      </c>
      <c r="L62" s="103" t="n">
        <v>15</v>
      </c>
      <c r="M62" s="1233" t="n">
        <v>11165</v>
      </c>
      <c r="N62" s="248" t="s">
        <v>344</v>
      </c>
    </row>
    <row r="63" customFormat="false" ht="15.6" hidden="false" customHeight="true" outlineLevel="0" collapsed="false">
      <c r="A63" s="1231" t="s">
        <v>450</v>
      </c>
      <c r="B63" s="1217" t="s">
        <v>879</v>
      </c>
      <c r="C63" s="1232" t="n">
        <v>2554739</v>
      </c>
      <c r="D63" s="103" t="s">
        <v>97</v>
      </c>
      <c r="E63" s="103" t="s">
        <v>97</v>
      </c>
      <c r="F63" s="103" t="n">
        <v>1187699</v>
      </c>
      <c r="G63" s="103" t="s">
        <v>97</v>
      </c>
      <c r="H63" s="103" t="n">
        <v>1367040</v>
      </c>
      <c r="I63" s="103" t="s">
        <v>97</v>
      </c>
      <c r="J63" s="103" t="s">
        <v>97</v>
      </c>
      <c r="K63" s="103" t="s">
        <v>97</v>
      </c>
      <c r="L63" s="103" t="s">
        <v>97</v>
      </c>
      <c r="M63" s="1233" t="s">
        <v>97</v>
      </c>
      <c r="N63" s="1234" t="s">
        <v>346</v>
      </c>
    </row>
    <row r="64" customFormat="false" ht="15.6" hidden="false" customHeight="true" outlineLevel="0" collapsed="false">
      <c r="A64" s="1231" t="s">
        <v>58</v>
      </c>
      <c r="B64" s="1222" t="s">
        <v>85</v>
      </c>
      <c r="C64" s="1232" t="n">
        <v>1296076</v>
      </c>
      <c r="D64" s="103" t="n">
        <v>13920</v>
      </c>
      <c r="E64" s="103" t="n">
        <v>42648</v>
      </c>
      <c r="F64" s="103" t="n">
        <v>393544</v>
      </c>
      <c r="G64" s="103" t="n">
        <v>146003</v>
      </c>
      <c r="H64" s="103" t="n">
        <v>637941</v>
      </c>
      <c r="I64" s="103" t="n">
        <v>63682</v>
      </c>
      <c r="J64" s="103" t="s">
        <v>97</v>
      </c>
      <c r="K64" s="103" t="n">
        <v>26178</v>
      </c>
      <c r="L64" s="103" t="s">
        <v>97</v>
      </c>
      <c r="M64" s="1233" t="s">
        <v>97</v>
      </c>
      <c r="N64" s="1234" t="s">
        <v>348</v>
      </c>
    </row>
    <row r="65" customFormat="false" ht="15.6" hidden="false" customHeight="true" outlineLevel="0" collapsed="false">
      <c r="A65" s="1231" t="s">
        <v>59</v>
      </c>
      <c r="B65" s="891" t="s">
        <v>319</v>
      </c>
      <c r="C65" s="1232" t="s">
        <v>97</v>
      </c>
      <c r="D65" s="103" t="s">
        <v>97</v>
      </c>
      <c r="E65" s="103" t="s">
        <v>97</v>
      </c>
      <c r="F65" s="103" t="s">
        <v>97</v>
      </c>
      <c r="G65" s="103" t="s">
        <v>97</v>
      </c>
      <c r="H65" s="103" t="s">
        <v>97</v>
      </c>
      <c r="I65" s="103" t="s">
        <v>97</v>
      </c>
      <c r="J65" s="103" t="s">
        <v>97</v>
      </c>
      <c r="K65" s="103" t="s">
        <v>97</v>
      </c>
      <c r="L65" s="103" t="s">
        <v>97</v>
      </c>
      <c r="M65" s="1233" t="s">
        <v>97</v>
      </c>
      <c r="N65" s="1234" t="s">
        <v>349</v>
      </c>
    </row>
    <row r="66" customFormat="false" ht="15.6" hidden="false" customHeight="true" outlineLevel="0" collapsed="false">
      <c r="A66" s="1231" t="s">
        <v>350</v>
      </c>
      <c r="B66" s="891" t="s">
        <v>84</v>
      </c>
      <c r="C66" s="1232" t="n">
        <v>12590</v>
      </c>
      <c r="D66" s="103" t="s">
        <v>97</v>
      </c>
      <c r="E66" s="103" t="n">
        <v>5201</v>
      </c>
      <c r="F66" s="103" t="s">
        <v>97</v>
      </c>
      <c r="G66" s="103" t="s">
        <v>97</v>
      </c>
      <c r="H66" s="103" t="s">
        <v>97</v>
      </c>
      <c r="I66" s="103" t="n">
        <v>7389</v>
      </c>
      <c r="J66" s="103" t="s">
        <v>97</v>
      </c>
      <c r="K66" s="103" t="s">
        <v>97</v>
      </c>
      <c r="L66" s="103" t="s">
        <v>97</v>
      </c>
      <c r="M66" s="1233" t="s">
        <v>97</v>
      </c>
      <c r="N66" s="1234" t="s">
        <v>413</v>
      </c>
    </row>
    <row r="67" customFormat="false" ht="15.6" hidden="false" customHeight="true" outlineLevel="0" collapsed="false">
      <c r="A67" s="1235"/>
      <c r="B67" s="1222"/>
      <c r="C67" s="1228"/>
      <c r="D67" s="1229"/>
      <c r="E67" s="1229"/>
      <c r="F67" s="1229"/>
      <c r="G67" s="1229"/>
      <c r="H67" s="1229"/>
      <c r="I67" s="1229"/>
      <c r="J67" s="1229"/>
      <c r="K67" s="1229"/>
      <c r="L67" s="1229"/>
      <c r="M67" s="1230"/>
      <c r="N67" s="1234"/>
    </row>
    <row r="68" customFormat="false" ht="15.6" hidden="false" customHeight="true" outlineLevel="0" collapsed="false">
      <c r="A68" s="1211" t="s">
        <v>352</v>
      </c>
      <c r="B68" s="891" t="s">
        <v>84</v>
      </c>
      <c r="C68" s="1223" t="n">
        <v>25325544</v>
      </c>
      <c r="D68" s="1224" t="n">
        <v>3112929</v>
      </c>
      <c r="E68" s="1224" t="n">
        <v>984085</v>
      </c>
      <c r="F68" s="1224" t="n">
        <v>3741167</v>
      </c>
      <c r="G68" s="1224" t="n">
        <v>301502</v>
      </c>
      <c r="H68" s="1224" t="n">
        <v>22741</v>
      </c>
      <c r="I68" s="1224" t="n">
        <v>3508965</v>
      </c>
      <c r="J68" s="1224" t="s">
        <v>97</v>
      </c>
      <c r="K68" s="1224" t="n">
        <v>19664173</v>
      </c>
      <c r="L68" s="1224" t="n">
        <v>19340</v>
      </c>
      <c r="M68" s="1225" t="n">
        <v>196500</v>
      </c>
      <c r="N68" s="1226" t="s">
        <v>353</v>
      </c>
    </row>
    <row r="69" customFormat="false" ht="14.25" hidden="false" customHeight="true" outlineLevel="0" collapsed="false">
      <c r="A69" s="1227"/>
      <c r="B69" s="1222"/>
      <c r="C69" s="1252"/>
      <c r="D69" s="1253"/>
      <c r="E69" s="1253"/>
      <c r="F69" s="1253"/>
      <c r="G69" s="1253"/>
      <c r="H69" s="1253"/>
      <c r="I69" s="1253"/>
      <c r="J69" s="1253"/>
      <c r="K69" s="1253"/>
      <c r="L69" s="1253"/>
      <c r="M69" s="1254"/>
      <c r="N69" s="1221" t="s">
        <v>407</v>
      </c>
    </row>
    <row r="70" customFormat="false" ht="15.6" hidden="false" customHeight="true" outlineLevel="0" collapsed="false">
      <c r="A70" s="1231" t="s">
        <v>511</v>
      </c>
      <c r="B70" s="1222" t="s">
        <v>85</v>
      </c>
      <c r="C70" s="1232" t="n">
        <v>20122991</v>
      </c>
      <c r="D70" s="103" t="n">
        <v>4495247</v>
      </c>
      <c r="E70" s="103" t="n">
        <v>189087</v>
      </c>
      <c r="F70" s="103" t="n">
        <v>4982959</v>
      </c>
      <c r="G70" s="103" t="n">
        <v>392905</v>
      </c>
      <c r="H70" s="103" t="s">
        <v>97</v>
      </c>
      <c r="I70" s="103" t="n">
        <v>4980492</v>
      </c>
      <c r="J70" s="103" t="s">
        <v>97</v>
      </c>
      <c r="K70" s="103" t="n">
        <v>14072795</v>
      </c>
      <c r="L70" s="103" t="s">
        <v>97</v>
      </c>
      <c r="M70" s="1233" t="s">
        <v>97</v>
      </c>
      <c r="N70" s="248" t="s">
        <v>356</v>
      </c>
    </row>
    <row r="71" customFormat="false" ht="15.6" hidden="false" customHeight="true" outlineLevel="0" collapsed="false">
      <c r="A71" s="1231" t="s">
        <v>135</v>
      </c>
      <c r="B71" s="1222" t="s">
        <v>319</v>
      </c>
      <c r="C71" s="1232" t="n">
        <v>7810271</v>
      </c>
      <c r="D71" s="103" t="n">
        <v>41556</v>
      </c>
      <c r="E71" s="103" t="s">
        <v>97</v>
      </c>
      <c r="F71" s="103" t="n">
        <v>39021</v>
      </c>
      <c r="G71" s="103" t="s">
        <v>97</v>
      </c>
      <c r="H71" s="103" t="s">
        <v>97</v>
      </c>
      <c r="I71" s="103" t="n">
        <v>52711</v>
      </c>
      <c r="J71" s="103" t="s">
        <v>97</v>
      </c>
      <c r="K71" s="103" t="n">
        <v>7731865</v>
      </c>
      <c r="L71" s="103" t="n">
        <v>24695</v>
      </c>
      <c r="M71" s="1233" t="n">
        <v>3535</v>
      </c>
      <c r="N71" s="248" t="s">
        <v>358</v>
      </c>
    </row>
    <row r="72" customFormat="false" ht="15.6" hidden="false" customHeight="true" outlineLevel="0" collapsed="false">
      <c r="A72" s="1231" t="s">
        <v>512</v>
      </c>
      <c r="B72" s="1217" t="s">
        <v>879</v>
      </c>
      <c r="C72" s="1232" t="n">
        <v>2400644</v>
      </c>
      <c r="D72" s="103" t="s">
        <v>97</v>
      </c>
      <c r="E72" s="103" t="s">
        <v>97</v>
      </c>
      <c r="F72" s="103" t="n">
        <v>11851</v>
      </c>
      <c r="G72" s="103" t="s">
        <v>97</v>
      </c>
      <c r="H72" s="103" t="s">
        <v>97</v>
      </c>
      <c r="I72" s="103" t="n">
        <v>47874</v>
      </c>
      <c r="J72" s="103" t="s">
        <v>97</v>
      </c>
      <c r="K72" s="103" t="n">
        <v>2340919</v>
      </c>
      <c r="L72" s="103" t="s">
        <v>97</v>
      </c>
      <c r="M72" s="1233" t="s">
        <v>97</v>
      </c>
      <c r="N72" s="248" t="s">
        <v>361</v>
      </c>
    </row>
    <row r="73" customFormat="false" ht="15.6" hidden="false" customHeight="true" outlineLevel="0" collapsed="false">
      <c r="A73" s="1231" t="s">
        <v>138</v>
      </c>
      <c r="B73" s="1222" t="s">
        <v>319</v>
      </c>
      <c r="C73" s="1232" t="n">
        <v>16814651</v>
      </c>
      <c r="D73" s="103" t="s">
        <v>97</v>
      </c>
      <c r="E73" s="103" t="s">
        <v>97</v>
      </c>
      <c r="F73" s="103" t="s">
        <v>97</v>
      </c>
      <c r="G73" s="103" t="s">
        <v>97</v>
      </c>
      <c r="H73" s="103" t="s">
        <v>97</v>
      </c>
      <c r="I73" s="103" t="n">
        <v>4882</v>
      </c>
      <c r="J73" s="103" t="s">
        <v>97</v>
      </c>
      <c r="K73" s="103" t="n">
        <v>16809769</v>
      </c>
      <c r="L73" s="103" t="s">
        <v>97</v>
      </c>
      <c r="M73" s="1233" t="s">
        <v>97</v>
      </c>
      <c r="N73" s="1234" t="s">
        <v>483</v>
      </c>
    </row>
    <row r="74" customFormat="false" ht="15.6" hidden="false" customHeight="true" outlineLevel="0" collapsed="false">
      <c r="A74" s="1231" t="s">
        <v>210</v>
      </c>
      <c r="B74" s="1222" t="s">
        <v>85</v>
      </c>
      <c r="C74" s="1232" t="n">
        <v>144270</v>
      </c>
      <c r="D74" s="103" t="s">
        <v>97</v>
      </c>
      <c r="E74" s="103" t="n">
        <v>2350</v>
      </c>
      <c r="F74" s="103" t="n">
        <v>93833</v>
      </c>
      <c r="G74" s="103" t="n">
        <v>6244</v>
      </c>
      <c r="H74" s="103" t="n">
        <v>16089</v>
      </c>
      <c r="I74" s="103" t="n">
        <v>3426</v>
      </c>
      <c r="J74" s="103" t="s">
        <v>97</v>
      </c>
      <c r="K74" s="103" t="n">
        <v>21846</v>
      </c>
      <c r="L74" s="103" t="s">
        <v>97</v>
      </c>
      <c r="M74" s="1233" t="n">
        <v>482</v>
      </c>
      <c r="N74" s="248" t="s">
        <v>371</v>
      </c>
    </row>
    <row r="75" customFormat="false" ht="15.6" hidden="false" customHeight="true" outlineLevel="0" collapsed="false">
      <c r="A75" s="1231" t="s">
        <v>514</v>
      </c>
      <c r="B75" s="1217" t="s">
        <v>879</v>
      </c>
      <c r="C75" s="1232" t="n">
        <v>401811</v>
      </c>
      <c r="D75" s="103" t="n">
        <v>12094</v>
      </c>
      <c r="E75" s="103" t="n">
        <v>16726</v>
      </c>
      <c r="F75" s="103" t="n">
        <v>22410</v>
      </c>
      <c r="G75" s="103" t="n">
        <v>26077</v>
      </c>
      <c r="H75" s="103" t="s">
        <v>97</v>
      </c>
      <c r="I75" s="103" t="n">
        <v>2573</v>
      </c>
      <c r="J75" s="103" t="s">
        <v>97</v>
      </c>
      <c r="K75" s="103" t="n">
        <v>172073</v>
      </c>
      <c r="L75" s="103" t="n">
        <v>788</v>
      </c>
      <c r="M75" s="1233" t="n">
        <v>173258</v>
      </c>
      <c r="N75" s="1234" t="s">
        <v>375</v>
      </c>
    </row>
    <row r="76" customFormat="false" ht="15.6" hidden="false" customHeight="true" outlineLevel="0" collapsed="false">
      <c r="A76" s="1231" t="s">
        <v>144</v>
      </c>
      <c r="B76" s="1222" t="s">
        <v>880</v>
      </c>
      <c r="C76" s="1232" t="n">
        <v>1849248</v>
      </c>
      <c r="D76" s="103" t="s">
        <v>97</v>
      </c>
      <c r="E76" s="103" t="n">
        <v>1849248</v>
      </c>
      <c r="F76" s="103" t="s">
        <v>242</v>
      </c>
      <c r="G76" s="103" t="s">
        <v>242</v>
      </c>
      <c r="H76" s="103" t="s">
        <v>242</v>
      </c>
      <c r="I76" s="103" t="s">
        <v>242</v>
      </c>
      <c r="J76" s="103" t="s">
        <v>242</v>
      </c>
      <c r="K76" s="103" t="s">
        <v>242</v>
      </c>
      <c r="L76" s="103" t="s">
        <v>242</v>
      </c>
      <c r="M76" s="1233" t="s">
        <v>242</v>
      </c>
      <c r="N76" s="248" t="s">
        <v>378</v>
      </c>
    </row>
    <row r="77" customFormat="false" ht="15.6" hidden="false" customHeight="true" outlineLevel="0" collapsed="false">
      <c r="A77" s="1231" t="s">
        <v>148</v>
      </c>
      <c r="B77" s="1222" t="s">
        <v>85</v>
      </c>
      <c r="C77" s="1232" t="n">
        <v>30818</v>
      </c>
      <c r="D77" s="103" t="n">
        <v>16944</v>
      </c>
      <c r="E77" s="103" t="n">
        <v>413</v>
      </c>
      <c r="F77" s="103" t="n">
        <v>16944</v>
      </c>
      <c r="G77" s="103" t="s">
        <v>97</v>
      </c>
      <c r="H77" s="103" t="s">
        <v>97</v>
      </c>
      <c r="I77" s="103" t="n">
        <v>16944</v>
      </c>
      <c r="J77" s="103" t="s">
        <v>97</v>
      </c>
      <c r="K77" s="103" t="n">
        <v>13461</v>
      </c>
      <c r="L77" s="103" t="s">
        <v>97</v>
      </c>
      <c r="M77" s="1233" t="s">
        <v>97</v>
      </c>
      <c r="N77" s="248" t="s">
        <v>385</v>
      </c>
    </row>
    <row r="78" customFormat="false" ht="15.6" hidden="false" customHeight="true" outlineLevel="0" collapsed="false">
      <c r="A78" s="1231" t="s">
        <v>149</v>
      </c>
      <c r="B78" s="1222" t="s">
        <v>319</v>
      </c>
      <c r="C78" s="1232" t="n">
        <v>112182</v>
      </c>
      <c r="D78" s="103" t="s">
        <v>97</v>
      </c>
      <c r="E78" s="103" t="n">
        <v>96968</v>
      </c>
      <c r="F78" s="103" t="n">
        <v>15214</v>
      </c>
      <c r="G78" s="103" t="s">
        <v>97</v>
      </c>
      <c r="H78" s="103" t="s">
        <v>97</v>
      </c>
      <c r="I78" s="103" t="s">
        <v>97</v>
      </c>
      <c r="J78" s="103" t="s">
        <v>97</v>
      </c>
      <c r="K78" s="103" t="s">
        <v>97</v>
      </c>
      <c r="L78" s="103" t="s">
        <v>97</v>
      </c>
      <c r="M78" s="1233" t="s">
        <v>97</v>
      </c>
      <c r="N78" s="248" t="s">
        <v>386</v>
      </c>
    </row>
    <row r="79" customFormat="false" ht="15.6" hidden="false" customHeight="true" outlineLevel="0" collapsed="false">
      <c r="A79" s="1236"/>
      <c r="B79" s="1237"/>
      <c r="C79" s="1265"/>
      <c r="D79" s="1266"/>
      <c r="E79" s="1266"/>
      <c r="F79" s="1266"/>
      <c r="G79" s="1266"/>
      <c r="H79" s="1266"/>
      <c r="I79" s="1266"/>
      <c r="J79" s="1266"/>
      <c r="K79" s="1266"/>
      <c r="L79" s="1266"/>
      <c r="M79" s="1267"/>
      <c r="N79" s="248"/>
    </row>
    <row r="80" customFormat="false" ht="15.6" hidden="false" customHeight="true" outlineLevel="0" collapsed="false">
      <c r="A80" s="1238" t="s">
        <v>648</v>
      </c>
      <c r="B80" s="1262" t="s">
        <v>237</v>
      </c>
      <c r="C80" s="1223" t="n">
        <v>34950913</v>
      </c>
      <c r="D80" s="1224" t="n">
        <v>8423970</v>
      </c>
      <c r="E80" s="1224" t="n">
        <v>2178222</v>
      </c>
      <c r="F80" s="1224" t="n">
        <v>12569372</v>
      </c>
      <c r="G80" s="1224" t="n">
        <v>985159</v>
      </c>
      <c r="H80" s="1224" t="n">
        <v>2143230</v>
      </c>
      <c r="I80" s="1224" t="n">
        <v>8432623</v>
      </c>
      <c r="J80" s="1224" t="n">
        <v>11698</v>
      </c>
      <c r="K80" s="1224" t="n">
        <v>12748427</v>
      </c>
      <c r="L80" s="1224" t="n">
        <v>769352</v>
      </c>
      <c r="M80" s="1225" t="n">
        <v>3536800</v>
      </c>
      <c r="N80" s="1226" t="s">
        <v>650</v>
      </c>
    </row>
    <row r="81" customFormat="false" ht="15.6" hidden="false" customHeight="true" outlineLevel="0" collapsed="false">
      <c r="A81" s="1240" t="s">
        <v>150</v>
      </c>
      <c r="B81" s="1222" t="s">
        <v>319</v>
      </c>
      <c r="C81" s="1232" t="n">
        <v>18297186</v>
      </c>
      <c r="D81" s="103" t="n">
        <v>462325</v>
      </c>
      <c r="E81" s="103" t="n">
        <v>344616</v>
      </c>
      <c r="F81" s="103" t="n">
        <v>2585681</v>
      </c>
      <c r="G81" s="103" t="n">
        <v>217153</v>
      </c>
      <c r="H81" s="103" t="n">
        <v>201171</v>
      </c>
      <c r="I81" s="103" t="n">
        <v>520583</v>
      </c>
      <c r="J81" s="103" t="n">
        <v>11698</v>
      </c>
      <c r="K81" s="103" t="n">
        <v>11170919</v>
      </c>
      <c r="L81" s="103" t="n">
        <v>727003</v>
      </c>
      <c r="M81" s="1233" t="n">
        <v>2980687</v>
      </c>
      <c r="N81" s="1234" t="s">
        <v>882</v>
      </c>
    </row>
    <row r="82" customFormat="false" ht="15.6" hidden="false" customHeight="true" outlineLevel="0" collapsed="false">
      <c r="A82" s="1238" t="s">
        <v>651</v>
      </c>
      <c r="B82" s="1222" t="s">
        <v>85</v>
      </c>
      <c r="C82" s="1223" t="n">
        <v>107603955</v>
      </c>
      <c r="D82" s="1224" t="n">
        <v>33635177</v>
      </c>
      <c r="E82" s="1224" t="n">
        <v>14814364</v>
      </c>
      <c r="F82" s="1224" t="n">
        <v>57284039</v>
      </c>
      <c r="G82" s="1224" t="n">
        <v>6423155</v>
      </c>
      <c r="H82" s="1224" t="n">
        <v>16686579</v>
      </c>
      <c r="I82" s="1224" t="n">
        <v>32300802</v>
      </c>
      <c r="J82" s="1224" t="s">
        <v>97</v>
      </c>
      <c r="K82" s="1224" t="n">
        <v>13306336</v>
      </c>
      <c r="L82" s="1224" t="n">
        <v>423857</v>
      </c>
      <c r="M82" s="1225" t="s">
        <v>242</v>
      </c>
      <c r="N82" s="1226" t="s">
        <v>652</v>
      </c>
    </row>
    <row r="83" customFormat="false" ht="15.6" hidden="false" customHeight="true" outlineLevel="0" collapsed="false">
      <c r="A83" s="1241" t="s">
        <v>151</v>
      </c>
      <c r="B83" s="1242" t="s">
        <v>319</v>
      </c>
      <c r="C83" s="1243" t="n">
        <v>6246483</v>
      </c>
      <c r="D83" s="1244" t="n">
        <v>199483</v>
      </c>
      <c r="E83" s="1244" t="s">
        <v>97</v>
      </c>
      <c r="F83" s="1244" t="n">
        <v>5343931</v>
      </c>
      <c r="G83" s="1244" t="n">
        <v>144192</v>
      </c>
      <c r="H83" s="1244" t="n">
        <v>123471</v>
      </c>
      <c r="I83" s="1244" t="n">
        <v>66460</v>
      </c>
      <c r="J83" s="1244" t="s">
        <v>97</v>
      </c>
      <c r="K83" s="1244" t="n">
        <v>742132</v>
      </c>
      <c r="L83" s="1244" t="n">
        <v>25780</v>
      </c>
      <c r="M83" s="1245" t="s">
        <v>242</v>
      </c>
      <c r="N83" s="1246" t="s">
        <v>884</v>
      </c>
    </row>
    <row r="84" customFormat="false" ht="11.25" hidden="false" customHeight="true" outlineLevel="0" collapsed="false"/>
    <row r="85" customFormat="false" ht="15" hidden="false" customHeight="true" outlineLevel="0" collapsed="false">
      <c r="A85" s="1255" t="n">
        <v>44531</v>
      </c>
      <c r="M85" s="1256"/>
      <c r="N85" s="1257" t="n">
        <v>44531</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8"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2" width="31.33"/>
    <col collapsed="false" customWidth="true" hidden="false" outlineLevel="0" max="2" min="2" style="182" width="10.66"/>
    <col collapsed="false" customWidth="true" hidden="false" outlineLevel="0" max="3" min="3" style="182" width="18.1"/>
    <col collapsed="false" customWidth="true" hidden="false" outlineLevel="0" max="4" min="4" style="182" width="20.1"/>
    <col collapsed="false" customWidth="true" hidden="false" outlineLevel="0" max="7" min="5" style="182" width="18.1"/>
    <col collapsed="false" customWidth="true" hidden="false" outlineLevel="0" max="13" min="8" style="182" width="17.21"/>
    <col collapsed="false" customWidth="true" hidden="false" outlineLevel="0" max="14" min="14" style="182" width="31.66"/>
    <col collapsed="false" customWidth="false" hidden="false" outlineLevel="0" max="257" min="15" style="182" width="8.99"/>
  </cols>
  <sheetData>
    <row r="1" customFormat="false" ht="15.9" hidden="false" customHeight="true" outlineLevel="0" collapsed="false">
      <c r="A1" s="296" t="s">
        <v>857</v>
      </c>
      <c r="B1" s="1175"/>
      <c r="C1" s="1175"/>
      <c r="D1" s="1175"/>
      <c r="E1" s="1175"/>
      <c r="F1" s="1175"/>
      <c r="G1" s="1175"/>
      <c r="H1" s="1175"/>
      <c r="I1" s="1175"/>
      <c r="J1" s="1175"/>
      <c r="K1" s="1175"/>
      <c r="L1" s="296"/>
      <c r="M1" s="1175"/>
      <c r="N1" s="1176" t="s">
        <v>857</v>
      </c>
    </row>
    <row r="2" customFormat="false" ht="19.5" hidden="false" customHeight="true" outlineLevel="0" collapsed="false">
      <c r="A2" s="97"/>
      <c r="B2" s="1175"/>
      <c r="C2" s="1175"/>
      <c r="D2" s="1175"/>
      <c r="E2" s="1175"/>
      <c r="F2" s="1175"/>
      <c r="G2" s="1175"/>
      <c r="H2" s="1175"/>
      <c r="I2" s="1175"/>
      <c r="J2" s="1175"/>
      <c r="K2" s="1175"/>
      <c r="L2" s="1175"/>
      <c r="M2" s="1175"/>
      <c r="N2" s="97"/>
    </row>
    <row r="3" customFormat="false" ht="20.25" hidden="false" customHeight="true" outlineLevel="0" collapsed="false">
      <c r="A3" s="1258"/>
      <c r="B3" s="97"/>
      <c r="C3" s="97"/>
      <c r="D3" s="97"/>
      <c r="E3" s="97"/>
      <c r="F3" s="97"/>
      <c r="G3" s="97"/>
      <c r="H3" s="97"/>
      <c r="I3" s="97"/>
      <c r="J3" s="97"/>
      <c r="K3" s="97"/>
      <c r="L3" s="97"/>
      <c r="M3" s="97"/>
      <c r="N3" s="97"/>
    </row>
    <row r="4" customFormat="false" ht="21.75" hidden="false" customHeight="true" outlineLevel="0" collapsed="false">
      <c r="A4" s="1187" t="s">
        <v>896</v>
      </c>
      <c r="C4" s="1188" t="s">
        <v>897</v>
      </c>
      <c r="D4" s="1184"/>
      <c r="E4" s="1184"/>
      <c r="F4" s="1175"/>
      <c r="G4" s="1175"/>
      <c r="H4" s="1175"/>
      <c r="I4" s="1175"/>
      <c r="J4" s="1175"/>
      <c r="K4" s="1175"/>
      <c r="L4" s="1175"/>
      <c r="M4" s="1175"/>
      <c r="N4" s="237"/>
    </row>
    <row r="5" customFormat="false" ht="8.25" hidden="false" customHeight="true" outlineLevel="0" collapsed="false">
      <c r="A5" s="1259"/>
      <c r="B5" s="1175"/>
      <c r="C5" s="1175"/>
      <c r="D5" s="1175"/>
      <c r="E5" s="1175"/>
      <c r="F5" s="1175"/>
      <c r="G5" s="1175"/>
      <c r="H5" s="1175"/>
      <c r="I5" s="1175"/>
      <c r="J5" s="1175"/>
      <c r="K5" s="1175"/>
      <c r="L5" s="1175"/>
      <c r="M5" s="1175"/>
      <c r="N5" s="237"/>
    </row>
    <row r="6" customFormat="false" ht="16.5" hidden="false" customHeight="true" outlineLevel="0" collapsed="false">
      <c r="A6" s="1190" t="s">
        <v>282</v>
      </c>
      <c r="B6" s="1191"/>
      <c r="C6" s="1192" t="s">
        <v>238</v>
      </c>
      <c r="D6" s="1193" t="s">
        <v>864</v>
      </c>
      <c r="E6" s="1193" t="s">
        <v>865</v>
      </c>
      <c r="F6" s="1193" t="s">
        <v>244</v>
      </c>
      <c r="G6" s="1193" t="s">
        <v>609</v>
      </c>
      <c r="H6" s="1193" t="s">
        <v>610</v>
      </c>
      <c r="I6" s="1193" t="s">
        <v>866</v>
      </c>
      <c r="J6" s="1193" t="s">
        <v>611</v>
      </c>
      <c r="K6" s="1193" t="s">
        <v>254</v>
      </c>
      <c r="L6" s="1193" t="s">
        <v>770</v>
      </c>
      <c r="M6" s="1194" t="s">
        <v>259</v>
      </c>
      <c r="N6" s="1195" t="s">
        <v>604</v>
      </c>
    </row>
    <row r="7" customFormat="false" ht="13.5" hidden="false" customHeight="true" outlineLevel="0" collapsed="false">
      <c r="A7" s="1190"/>
      <c r="B7" s="1196" t="s">
        <v>288</v>
      </c>
      <c r="C7" s="1197"/>
      <c r="D7" s="1198" t="s">
        <v>867</v>
      </c>
      <c r="E7" s="1198" t="s">
        <v>868</v>
      </c>
      <c r="F7" s="1199"/>
      <c r="G7" s="1200" t="s">
        <v>869</v>
      </c>
      <c r="H7" s="1201" t="s">
        <v>869</v>
      </c>
      <c r="I7" s="1198" t="s">
        <v>870</v>
      </c>
      <c r="J7" s="1198" t="s">
        <v>869</v>
      </c>
      <c r="K7" s="1199"/>
      <c r="L7" s="1198" t="s">
        <v>871</v>
      </c>
      <c r="M7" s="1202"/>
      <c r="N7" s="1195"/>
    </row>
    <row r="8" customFormat="false" ht="12.75" hidden="false" customHeight="true" outlineLevel="0" collapsed="false">
      <c r="A8" s="1190"/>
      <c r="B8" s="1203"/>
      <c r="C8" s="1204" t="s">
        <v>43</v>
      </c>
      <c r="D8" s="1204"/>
      <c r="E8" s="1204"/>
      <c r="F8" s="1204"/>
      <c r="G8" s="1204"/>
      <c r="H8" s="1204"/>
      <c r="I8" s="1204"/>
      <c r="J8" s="1204"/>
      <c r="K8" s="1204"/>
      <c r="L8" s="1204"/>
      <c r="M8" s="245"/>
      <c r="N8" s="1195"/>
    </row>
    <row r="9" customFormat="false" ht="15" hidden="false" customHeight="true" outlineLevel="0" collapsed="false">
      <c r="A9" s="1190"/>
      <c r="B9" s="1205" t="s">
        <v>300</v>
      </c>
      <c r="C9" s="1197"/>
      <c r="D9" s="1206" t="s">
        <v>872</v>
      </c>
      <c r="E9" s="1206" t="s">
        <v>873</v>
      </c>
      <c r="F9" s="1206" t="s">
        <v>245</v>
      </c>
      <c r="G9" s="1206" t="s">
        <v>874</v>
      </c>
      <c r="H9" s="1206" t="s">
        <v>875</v>
      </c>
      <c r="I9" s="1207" t="s">
        <v>694</v>
      </c>
      <c r="J9" s="1206" t="s">
        <v>876</v>
      </c>
      <c r="K9" s="1208" t="s">
        <v>877</v>
      </c>
      <c r="L9" s="1206" t="s">
        <v>756</v>
      </c>
      <c r="M9" s="245" t="s">
        <v>878</v>
      </c>
      <c r="N9" s="1195"/>
    </row>
    <row r="10" customFormat="false" ht="15" hidden="false" customHeight="true" outlineLevel="0" collapsed="false">
      <c r="A10" s="1190"/>
      <c r="B10" s="1209"/>
      <c r="C10" s="1197"/>
      <c r="D10" s="1206"/>
      <c r="E10" s="1206"/>
      <c r="F10" s="1206"/>
      <c r="G10" s="1206"/>
      <c r="H10" s="1206"/>
      <c r="I10" s="1207"/>
      <c r="J10" s="1206"/>
      <c r="K10" s="1208"/>
      <c r="L10" s="1206"/>
      <c r="M10" s="1210"/>
      <c r="N10" s="1195"/>
    </row>
    <row r="11" customFormat="false" ht="15.6" hidden="false" customHeight="true" outlineLevel="0" collapsed="false">
      <c r="A11" s="1211" t="s">
        <v>316</v>
      </c>
      <c r="B11" s="891" t="s">
        <v>84</v>
      </c>
      <c r="C11" s="1212" t="n">
        <v>7959847</v>
      </c>
      <c r="D11" s="1213" t="s">
        <v>97</v>
      </c>
      <c r="E11" s="1213" t="n">
        <v>2019819</v>
      </c>
      <c r="F11" s="1213" t="n">
        <v>4477756</v>
      </c>
      <c r="G11" s="1213" t="n">
        <v>347613</v>
      </c>
      <c r="H11" s="1213" t="n">
        <v>251888</v>
      </c>
      <c r="I11" s="1213" t="n">
        <v>473272</v>
      </c>
      <c r="J11" s="1213" t="s">
        <v>97</v>
      </c>
      <c r="K11" s="1213" t="n">
        <v>152236</v>
      </c>
      <c r="L11" s="1213" t="n">
        <v>167932</v>
      </c>
      <c r="M11" s="1214" t="n">
        <v>69334</v>
      </c>
      <c r="N11" s="1270" t="s">
        <v>406</v>
      </c>
    </row>
    <row r="12" customFormat="false" ht="14.25" hidden="false" customHeight="true" outlineLevel="0" collapsed="false">
      <c r="A12" s="1260"/>
      <c r="B12" s="1222"/>
      <c r="C12" s="1218"/>
      <c r="D12" s="1219"/>
      <c r="E12" s="1219"/>
      <c r="F12" s="1219"/>
      <c r="G12" s="1219"/>
      <c r="H12" s="1219"/>
      <c r="I12" s="1219"/>
      <c r="J12" s="1219"/>
      <c r="K12" s="1219"/>
      <c r="L12" s="1219"/>
      <c r="M12" s="1220"/>
      <c r="N12" s="1271" t="s">
        <v>407</v>
      </c>
    </row>
    <row r="13" customFormat="false" ht="15.6" hidden="false" customHeight="true" outlineLevel="0" collapsed="false">
      <c r="A13" s="1211" t="s">
        <v>321</v>
      </c>
      <c r="B13" s="1222" t="s">
        <v>319</v>
      </c>
      <c r="C13" s="1223" t="n">
        <v>2132300</v>
      </c>
      <c r="D13" s="1224" t="s">
        <v>97</v>
      </c>
      <c r="E13" s="1224" t="n">
        <v>135508</v>
      </c>
      <c r="F13" s="1224" t="n">
        <v>1483776</v>
      </c>
      <c r="G13" s="1224" t="n">
        <v>114773</v>
      </c>
      <c r="H13" s="1224" t="n">
        <v>250664</v>
      </c>
      <c r="I13" s="1224" t="n">
        <v>65064</v>
      </c>
      <c r="J13" s="1224" t="s">
        <v>97</v>
      </c>
      <c r="K13" s="1224" t="n">
        <v>22595</v>
      </c>
      <c r="L13" s="1224" t="n">
        <v>56370</v>
      </c>
      <c r="M13" s="1225" t="n">
        <v>3549</v>
      </c>
      <c r="N13" s="1272" t="s">
        <v>408</v>
      </c>
    </row>
    <row r="14" customFormat="false" ht="14.25" hidden="false" customHeight="true" outlineLevel="0" collapsed="false">
      <c r="A14" s="1227"/>
      <c r="B14" s="1222"/>
      <c r="C14" s="1228"/>
      <c r="D14" s="1229"/>
      <c r="E14" s="1229"/>
      <c r="F14" s="1229"/>
      <c r="G14" s="1229"/>
      <c r="H14" s="1229"/>
      <c r="I14" s="1229"/>
      <c r="J14" s="1229"/>
      <c r="K14" s="1229"/>
      <c r="L14" s="1229"/>
      <c r="M14" s="1230"/>
      <c r="N14" s="1271" t="s">
        <v>407</v>
      </c>
    </row>
    <row r="15" customFormat="false" ht="15.6" hidden="false" customHeight="true" outlineLevel="0" collapsed="false">
      <c r="A15" s="1231" t="s">
        <v>473</v>
      </c>
      <c r="B15" s="1222" t="s">
        <v>319</v>
      </c>
      <c r="C15" s="1232" t="s">
        <v>97</v>
      </c>
      <c r="D15" s="103" t="s">
        <v>97</v>
      </c>
      <c r="E15" s="103" t="s">
        <v>242</v>
      </c>
      <c r="F15" s="103" t="s">
        <v>97</v>
      </c>
      <c r="G15" s="103" t="s">
        <v>242</v>
      </c>
      <c r="H15" s="103" t="s">
        <v>242</v>
      </c>
      <c r="I15" s="103" t="s">
        <v>242</v>
      </c>
      <c r="J15" s="103" t="s">
        <v>242</v>
      </c>
      <c r="K15" s="103" t="s">
        <v>242</v>
      </c>
      <c r="L15" s="103" t="s">
        <v>242</v>
      </c>
      <c r="M15" s="1233" t="s">
        <v>242</v>
      </c>
      <c r="N15" s="1273" t="s">
        <v>474</v>
      </c>
    </row>
    <row r="16" customFormat="false" ht="15.6" hidden="false" customHeight="true" outlineLevel="0" collapsed="false">
      <c r="A16" s="1231" t="s">
        <v>49</v>
      </c>
      <c r="B16" s="1222" t="s">
        <v>319</v>
      </c>
      <c r="C16" s="1232" t="n">
        <v>146</v>
      </c>
      <c r="D16" s="103" t="s">
        <v>97</v>
      </c>
      <c r="E16" s="103" t="n">
        <v>44</v>
      </c>
      <c r="F16" s="103" t="s">
        <v>97</v>
      </c>
      <c r="G16" s="103" t="s">
        <v>97</v>
      </c>
      <c r="H16" s="103" t="s">
        <v>97</v>
      </c>
      <c r="I16" s="103" t="n">
        <v>78</v>
      </c>
      <c r="J16" s="103" t="s">
        <v>97</v>
      </c>
      <c r="K16" s="103" t="s">
        <v>97</v>
      </c>
      <c r="L16" s="103" t="s">
        <v>97</v>
      </c>
      <c r="M16" s="1233" t="n">
        <v>24</v>
      </c>
      <c r="N16" s="1274" t="s">
        <v>326</v>
      </c>
    </row>
    <row r="17" customFormat="false" ht="15.6" hidden="false" customHeight="true" outlineLevel="0" collapsed="false">
      <c r="A17" s="1231" t="s">
        <v>50</v>
      </c>
      <c r="B17" s="1222" t="s">
        <v>319</v>
      </c>
      <c r="C17" s="1232" t="n">
        <v>2116</v>
      </c>
      <c r="D17" s="103" t="s">
        <v>97</v>
      </c>
      <c r="E17" s="103" t="s">
        <v>97</v>
      </c>
      <c r="F17" s="103" t="n">
        <v>2116</v>
      </c>
      <c r="G17" s="103" t="s">
        <v>97</v>
      </c>
      <c r="H17" s="103" t="s">
        <v>97</v>
      </c>
      <c r="I17" s="103" t="s">
        <v>97</v>
      </c>
      <c r="J17" s="103" t="s">
        <v>97</v>
      </c>
      <c r="K17" s="103" t="s">
        <v>97</v>
      </c>
      <c r="L17" s="103" t="s">
        <v>97</v>
      </c>
      <c r="M17" s="1233" t="s">
        <v>97</v>
      </c>
      <c r="N17" s="1274" t="s">
        <v>328</v>
      </c>
    </row>
    <row r="18" customFormat="false" ht="15.6" hidden="false" customHeight="true" outlineLevel="0" collapsed="false">
      <c r="A18" s="1231" t="s">
        <v>51</v>
      </c>
      <c r="B18" s="1222" t="s">
        <v>319</v>
      </c>
      <c r="C18" s="1232" t="n">
        <v>1280348</v>
      </c>
      <c r="D18" s="103" t="s">
        <v>97</v>
      </c>
      <c r="E18" s="103" t="s">
        <v>97</v>
      </c>
      <c r="F18" s="103" t="n">
        <v>1280348</v>
      </c>
      <c r="G18" s="103" t="s">
        <v>97</v>
      </c>
      <c r="H18" s="103" t="s">
        <v>97</v>
      </c>
      <c r="I18" s="103" t="s">
        <v>97</v>
      </c>
      <c r="J18" s="103" t="s">
        <v>97</v>
      </c>
      <c r="K18" s="103" t="s">
        <v>97</v>
      </c>
      <c r="L18" s="103" t="s">
        <v>97</v>
      </c>
      <c r="M18" s="1233" t="s">
        <v>97</v>
      </c>
      <c r="N18" s="1273" t="s">
        <v>477</v>
      </c>
    </row>
    <row r="19" customFormat="false" ht="15.6" hidden="false" customHeight="true" outlineLevel="0" collapsed="false">
      <c r="A19" s="1231" t="s">
        <v>504</v>
      </c>
      <c r="B19" s="1222" t="s">
        <v>319</v>
      </c>
      <c r="C19" s="1232" t="n">
        <v>20215</v>
      </c>
      <c r="D19" s="103" t="s">
        <v>97</v>
      </c>
      <c r="E19" s="103" t="n">
        <v>28</v>
      </c>
      <c r="F19" s="103" t="n">
        <v>5467</v>
      </c>
      <c r="G19" s="103" t="s">
        <v>97</v>
      </c>
      <c r="H19" s="103" t="n">
        <v>4411</v>
      </c>
      <c r="I19" s="103" t="n">
        <v>1228</v>
      </c>
      <c r="J19" s="103" t="s">
        <v>97</v>
      </c>
      <c r="K19" s="103" t="n">
        <v>551</v>
      </c>
      <c r="L19" s="103" t="n">
        <v>8408</v>
      </c>
      <c r="M19" s="1233" t="n">
        <v>122</v>
      </c>
      <c r="N19" s="1274" t="s">
        <v>332</v>
      </c>
    </row>
    <row r="20" customFormat="false" ht="15.6" hidden="false" customHeight="true" outlineLevel="0" collapsed="false">
      <c r="A20" s="1231" t="s">
        <v>505</v>
      </c>
      <c r="B20" s="1222" t="s">
        <v>319</v>
      </c>
      <c r="C20" s="1232" t="n">
        <v>3399</v>
      </c>
      <c r="D20" s="103" t="s">
        <v>97</v>
      </c>
      <c r="E20" s="103" t="n">
        <v>2449</v>
      </c>
      <c r="F20" s="103" t="s">
        <v>97</v>
      </c>
      <c r="G20" s="103" t="s">
        <v>97</v>
      </c>
      <c r="H20" s="103" t="s">
        <v>97</v>
      </c>
      <c r="I20" s="103" t="n">
        <v>895</v>
      </c>
      <c r="J20" s="103" t="s">
        <v>97</v>
      </c>
      <c r="K20" s="103" t="n">
        <v>21</v>
      </c>
      <c r="L20" s="103" t="n">
        <v>34</v>
      </c>
      <c r="M20" s="1233" t="s">
        <v>97</v>
      </c>
      <c r="N20" s="1274" t="s">
        <v>334</v>
      </c>
    </row>
    <row r="21" customFormat="false" ht="15.6" hidden="false" customHeight="true" outlineLevel="0" collapsed="false">
      <c r="A21" s="1231" t="s">
        <v>831</v>
      </c>
      <c r="B21" s="1222" t="s">
        <v>319</v>
      </c>
      <c r="C21" s="1232" t="n">
        <v>45354</v>
      </c>
      <c r="D21" s="103" t="s">
        <v>97</v>
      </c>
      <c r="E21" s="103" t="n">
        <v>22571</v>
      </c>
      <c r="F21" s="103" t="n">
        <v>36</v>
      </c>
      <c r="G21" s="103" t="n">
        <v>41</v>
      </c>
      <c r="H21" s="103" t="s">
        <v>97</v>
      </c>
      <c r="I21" s="103" t="n">
        <v>4119</v>
      </c>
      <c r="J21" s="103" t="s">
        <v>97</v>
      </c>
      <c r="K21" s="103" t="n">
        <v>651</v>
      </c>
      <c r="L21" s="103" t="n">
        <v>15837</v>
      </c>
      <c r="M21" s="1233" t="n">
        <v>2099</v>
      </c>
      <c r="N21" s="1273" t="s">
        <v>338</v>
      </c>
    </row>
    <row r="22" customFormat="false" ht="15.6" hidden="false" customHeight="true" outlineLevel="0" collapsed="false">
      <c r="A22" s="1231" t="s">
        <v>213</v>
      </c>
      <c r="B22" s="1222" t="s">
        <v>319</v>
      </c>
      <c r="C22" s="1232" t="n">
        <v>244259</v>
      </c>
      <c r="D22" s="103" t="s">
        <v>97</v>
      </c>
      <c r="E22" s="103" t="n">
        <v>84936</v>
      </c>
      <c r="F22" s="103" t="n">
        <v>41044</v>
      </c>
      <c r="G22" s="103" t="n">
        <v>63142</v>
      </c>
      <c r="H22" s="103" t="n">
        <v>30640</v>
      </c>
      <c r="I22" s="103" t="n">
        <v>6931</v>
      </c>
      <c r="J22" s="103" t="s">
        <v>97</v>
      </c>
      <c r="K22" s="103" t="n">
        <v>507</v>
      </c>
      <c r="L22" s="103" t="n">
        <v>17059</v>
      </c>
      <c r="M22" s="1233" t="s">
        <v>97</v>
      </c>
      <c r="N22" s="1273" t="s">
        <v>412</v>
      </c>
    </row>
    <row r="23" customFormat="false" ht="15.6" hidden="false" customHeight="true" outlineLevel="0" collapsed="false">
      <c r="A23" s="1231" t="s">
        <v>55</v>
      </c>
      <c r="B23" s="1222" t="s">
        <v>319</v>
      </c>
      <c r="C23" s="1232" t="n">
        <v>41403</v>
      </c>
      <c r="D23" s="103" t="s">
        <v>97</v>
      </c>
      <c r="E23" s="103" t="s">
        <v>97</v>
      </c>
      <c r="F23" s="103" t="n">
        <v>13952</v>
      </c>
      <c r="G23" s="103" t="s">
        <v>97</v>
      </c>
      <c r="H23" s="103" t="s">
        <v>97</v>
      </c>
      <c r="I23" s="103" t="n">
        <v>16300</v>
      </c>
      <c r="J23" s="103" t="s">
        <v>97</v>
      </c>
      <c r="K23" s="103" t="s">
        <v>97</v>
      </c>
      <c r="L23" s="103" t="n">
        <v>11151</v>
      </c>
      <c r="M23" s="1233" t="s">
        <v>97</v>
      </c>
      <c r="N23" s="1273" t="s">
        <v>342</v>
      </c>
    </row>
    <row r="24" customFormat="false" ht="15.6" hidden="false" customHeight="true" outlineLevel="0" collapsed="false">
      <c r="A24" s="1231" t="s">
        <v>56</v>
      </c>
      <c r="B24" s="1222" t="s">
        <v>85</v>
      </c>
      <c r="C24" s="1232" t="n">
        <v>79765</v>
      </c>
      <c r="D24" s="103" t="s">
        <v>97</v>
      </c>
      <c r="E24" s="103" t="n">
        <v>13204</v>
      </c>
      <c r="F24" s="103" t="n">
        <v>27782</v>
      </c>
      <c r="G24" s="103" t="s">
        <v>97</v>
      </c>
      <c r="H24" s="103" t="n">
        <v>19710</v>
      </c>
      <c r="I24" s="103" t="n">
        <v>1</v>
      </c>
      <c r="J24" s="103" t="s">
        <v>97</v>
      </c>
      <c r="K24" s="103" t="n">
        <v>16107</v>
      </c>
      <c r="L24" s="103" t="n">
        <v>1959</v>
      </c>
      <c r="M24" s="1233" t="n">
        <v>1002</v>
      </c>
      <c r="N24" s="1274" t="s">
        <v>344</v>
      </c>
    </row>
    <row r="25" customFormat="false" ht="15.6" hidden="false" customHeight="true" outlineLevel="0" collapsed="false">
      <c r="A25" s="1231" t="s">
        <v>450</v>
      </c>
      <c r="B25" s="1217" t="s">
        <v>879</v>
      </c>
      <c r="C25" s="1232" t="n">
        <v>305093</v>
      </c>
      <c r="D25" s="103" t="s">
        <v>97</v>
      </c>
      <c r="E25" s="103" t="s">
        <v>97</v>
      </c>
      <c r="F25" s="103" t="n">
        <v>162514</v>
      </c>
      <c r="G25" s="103" t="s">
        <v>97</v>
      </c>
      <c r="H25" s="103" t="n">
        <v>142579</v>
      </c>
      <c r="I25" s="103" t="s">
        <v>97</v>
      </c>
      <c r="J25" s="103" t="s">
        <v>97</v>
      </c>
      <c r="K25" s="103" t="s">
        <v>97</v>
      </c>
      <c r="L25" s="103" t="s">
        <v>97</v>
      </c>
      <c r="M25" s="1233" t="s">
        <v>97</v>
      </c>
      <c r="N25" s="1273" t="s">
        <v>346</v>
      </c>
    </row>
    <row r="26" customFormat="false" ht="15.6" hidden="false" customHeight="true" outlineLevel="0" collapsed="false">
      <c r="A26" s="1231" t="s">
        <v>58</v>
      </c>
      <c r="B26" s="1222" t="s">
        <v>85</v>
      </c>
      <c r="C26" s="1232" t="n">
        <v>153314</v>
      </c>
      <c r="D26" s="103" t="s">
        <v>97</v>
      </c>
      <c r="E26" s="103" t="s">
        <v>97</v>
      </c>
      <c r="F26" s="103" t="n">
        <v>61536</v>
      </c>
      <c r="G26" s="103" t="n">
        <v>54078</v>
      </c>
      <c r="H26" s="103" t="s">
        <v>97</v>
      </c>
      <c r="I26" s="103" t="n">
        <v>37700</v>
      </c>
      <c r="J26" s="103" t="s">
        <v>97</v>
      </c>
      <c r="K26" s="103" t="s">
        <v>97</v>
      </c>
      <c r="L26" s="103" t="s">
        <v>97</v>
      </c>
      <c r="M26" s="1233" t="s">
        <v>97</v>
      </c>
      <c r="N26" s="1273" t="s">
        <v>348</v>
      </c>
    </row>
    <row r="27" customFormat="false" ht="15.6" hidden="false" customHeight="true" outlineLevel="0" collapsed="false">
      <c r="A27" s="1231" t="s">
        <v>59</v>
      </c>
      <c r="B27" s="891" t="s">
        <v>319</v>
      </c>
      <c r="C27" s="1232" t="s">
        <v>97</v>
      </c>
      <c r="D27" s="103" t="s">
        <v>97</v>
      </c>
      <c r="E27" s="103" t="s">
        <v>97</v>
      </c>
      <c r="F27" s="103" t="s">
        <v>97</v>
      </c>
      <c r="G27" s="103" t="s">
        <v>97</v>
      </c>
      <c r="H27" s="103" t="s">
        <v>97</v>
      </c>
      <c r="I27" s="103" t="s">
        <v>97</v>
      </c>
      <c r="J27" s="103" t="s">
        <v>97</v>
      </c>
      <c r="K27" s="103" t="s">
        <v>97</v>
      </c>
      <c r="L27" s="103" t="s">
        <v>97</v>
      </c>
      <c r="M27" s="1233" t="s">
        <v>97</v>
      </c>
      <c r="N27" s="1234" t="s">
        <v>349</v>
      </c>
    </row>
    <row r="28" customFormat="false" ht="15.6" hidden="false" customHeight="true" outlineLevel="0" collapsed="false">
      <c r="A28" s="1231" t="s">
        <v>350</v>
      </c>
      <c r="B28" s="891" t="s">
        <v>84</v>
      </c>
      <c r="C28" s="1232" t="n">
        <v>3421</v>
      </c>
      <c r="D28" s="103" t="s">
        <v>97</v>
      </c>
      <c r="E28" s="103" t="n">
        <v>1452</v>
      </c>
      <c r="F28" s="103" t="s">
        <v>97</v>
      </c>
      <c r="G28" s="103" t="s">
        <v>97</v>
      </c>
      <c r="H28" s="103" t="s">
        <v>97</v>
      </c>
      <c r="I28" s="103" t="n">
        <v>1969</v>
      </c>
      <c r="J28" s="103" t="s">
        <v>97</v>
      </c>
      <c r="K28" s="103" t="s">
        <v>97</v>
      </c>
      <c r="L28" s="103" t="s">
        <v>97</v>
      </c>
      <c r="M28" s="1233" t="s">
        <v>97</v>
      </c>
      <c r="N28" s="1234" t="s">
        <v>413</v>
      </c>
    </row>
    <row r="29" customFormat="false" ht="15.6" hidden="false" customHeight="true" outlineLevel="0" collapsed="false">
      <c r="A29" s="1235"/>
      <c r="B29" s="1222"/>
      <c r="C29" s="1252"/>
      <c r="D29" s="1253"/>
      <c r="E29" s="1253"/>
      <c r="F29" s="1253"/>
      <c r="G29" s="1253"/>
      <c r="H29" s="1253"/>
      <c r="I29" s="1253"/>
      <c r="J29" s="1253"/>
      <c r="K29" s="1253"/>
      <c r="L29" s="1253"/>
      <c r="M29" s="1254"/>
      <c r="N29" s="1273"/>
    </row>
    <row r="30" customFormat="false" ht="15.6" hidden="false" customHeight="true" outlineLevel="0" collapsed="false">
      <c r="A30" s="1211" t="s">
        <v>352</v>
      </c>
      <c r="B30" s="891" t="s">
        <v>84</v>
      </c>
      <c r="C30" s="1223" t="n">
        <v>5173766</v>
      </c>
      <c r="D30" s="1224" t="s">
        <v>97</v>
      </c>
      <c r="E30" s="1224" t="n">
        <v>1798798</v>
      </c>
      <c r="F30" s="1224" t="n">
        <v>2664221</v>
      </c>
      <c r="G30" s="1224" t="n">
        <v>219188</v>
      </c>
      <c r="H30" s="1224" t="s">
        <v>97</v>
      </c>
      <c r="I30" s="1224" t="n">
        <v>397382</v>
      </c>
      <c r="J30" s="1224" t="s">
        <v>97</v>
      </c>
      <c r="K30" s="1224" t="n">
        <v>75147</v>
      </c>
      <c r="L30" s="1224" t="n">
        <v>6314</v>
      </c>
      <c r="M30" s="1225" t="n">
        <v>12716</v>
      </c>
      <c r="N30" s="1272" t="s">
        <v>353</v>
      </c>
    </row>
    <row r="31" customFormat="false" ht="14.25" hidden="false" customHeight="true" outlineLevel="0" collapsed="false">
      <c r="A31" s="1227"/>
      <c r="B31" s="1222"/>
      <c r="C31" s="1228"/>
      <c r="D31" s="1229"/>
      <c r="E31" s="1229"/>
      <c r="F31" s="1229"/>
      <c r="G31" s="1229"/>
      <c r="H31" s="1229"/>
      <c r="I31" s="1229"/>
      <c r="J31" s="1229"/>
      <c r="K31" s="1229"/>
      <c r="L31" s="1229"/>
      <c r="M31" s="1230"/>
      <c r="N31" s="1271" t="s">
        <v>407</v>
      </c>
    </row>
    <row r="32" customFormat="false" ht="15.6" hidden="false" customHeight="true" outlineLevel="0" collapsed="false">
      <c r="A32" s="1231" t="s">
        <v>511</v>
      </c>
      <c r="B32" s="1222" t="s">
        <v>85</v>
      </c>
      <c r="C32" s="1232" t="n">
        <v>5524225</v>
      </c>
      <c r="D32" s="103" t="s">
        <v>97</v>
      </c>
      <c r="E32" s="103" t="n">
        <v>1487109</v>
      </c>
      <c r="F32" s="103" t="n">
        <v>3155459</v>
      </c>
      <c r="G32" s="103" t="n">
        <v>302489</v>
      </c>
      <c r="H32" s="103" t="s">
        <v>97</v>
      </c>
      <c r="I32" s="103" t="n">
        <v>573899</v>
      </c>
      <c r="J32" s="103" t="s">
        <v>97</v>
      </c>
      <c r="K32" s="103" t="s">
        <v>97</v>
      </c>
      <c r="L32" s="103" t="n">
        <v>5269</v>
      </c>
      <c r="M32" s="1233" t="s">
        <v>97</v>
      </c>
      <c r="N32" s="1274" t="s">
        <v>356</v>
      </c>
    </row>
    <row r="33" customFormat="false" ht="15.6" hidden="false" customHeight="true" outlineLevel="0" collapsed="false">
      <c r="A33" s="1231" t="s">
        <v>135</v>
      </c>
      <c r="B33" s="1222" t="s">
        <v>319</v>
      </c>
      <c r="C33" s="1232" t="n">
        <v>152390</v>
      </c>
      <c r="D33" s="103" t="s">
        <v>97</v>
      </c>
      <c r="E33" s="103" t="s">
        <v>97</v>
      </c>
      <c r="F33" s="103" t="n">
        <v>63945</v>
      </c>
      <c r="G33" s="103" t="s">
        <v>97</v>
      </c>
      <c r="H33" s="103" t="s">
        <v>97</v>
      </c>
      <c r="I33" s="103" t="n">
        <v>9898</v>
      </c>
      <c r="J33" s="103" t="s">
        <v>97</v>
      </c>
      <c r="K33" s="103" t="n">
        <v>74864</v>
      </c>
      <c r="L33" s="103" t="n">
        <v>3683</v>
      </c>
      <c r="M33" s="1233" t="s">
        <v>97</v>
      </c>
      <c r="N33" s="1274" t="s">
        <v>358</v>
      </c>
    </row>
    <row r="34" customFormat="false" ht="15.6" hidden="false" customHeight="true" outlineLevel="0" collapsed="false">
      <c r="A34" s="1231" t="s">
        <v>512</v>
      </c>
      <c r="B34" s="1217" t="s">
        <v>879</v>
      </c>
      <c r="C34" s="1232" t="n">
        <v>454092</v>
      </c>
      <c r="D34" s="103" t="s">
        <v>97</v>
      </c>
      <c r="E34" s="103" t="s">
        <v>97</v>
      </c>
      <c r="F34" s="103" t="n">
        <v>454092</v>
      </c>
      <c r="G34" s="103" t="s">
        <v>97</v>
      </c>
      <c r="H34" s="103" t="s">
        <v>97</v>
      </c>
      <c r="I34" s="103" t="s">
        <v>97</v>
      </c>
      <c r="J34" s="103" t="s">
        <v>97</v>
      </c>
      <c r="K34" s="103" t="s">
        <v>97</v>
      </c>
      <c r="L34" s="103" t="s">
        <v>97</v>
      </c>
      <c r="M34" s="1233" t="s">
        <v>97</v>
      </c>
      <c r="N34" s="1274" t="s">
        <v>361</v>
      </c>
    </row>
    <row r="35" customFormat="false" ht="15.6" hidden="false" customHeight="true" outlineLevel="0" collapsed="false">
      <c r="A35" s="1231" t="s">
        <v>138</v>
      </c>
      <c r="B35" s="1222" t="s">
        <v>319</v>
      </c>
      <c r="C35" s="1232" t="s">
        <v>97</v>
      </c>
      <c r="D35" s="103" t="s">
        <v>97</v>
      </c>
      <c r="E35" s="103" t="s">
        <v>97</v>
      </c>
      <c r="F35" s="103" t="s">
        <v>97</v>
      </c>
      <c r="G35" s="103" t="s">
        <v>97</v>
      </c>
      <c r="H35" s="103" t="s">
        <v>97</v>
      </c>
      <c r="I35" s="103" t="s">
        <v>97</v>
      </c>
      <c r="J35" s="103" t="s">
        <v>97</v>
      </c>
      <c r="K35" s="103" t="s">
        <v>97</v>
      </c>
      <c r="L35" s="103" t="s">
        <v>97</v>
      </c>
      <c r="M35" s="1233" t="s">
        <v>97</v>
      </c>
      <c r="N35" s="1273" t="s">
        <v>483</v>
      </c>
    </row>
    <row r="36" customFormat="false" ht="15.6" hidden="false" customHeight="true" outlineLevel="0" collapsed="false">
      <c r="A36" s="1231" t="s">
        <v>210</v>
      </c>
      <c r="B36" s="1222" t="s">
        <v>85</v>
      </c>
      <c r="C36" s="1232" t="n">
        <v>40478</v>
      </c>
      <c r="D36" s="103" t="s">
        <v>97</v>
      </c>
      <c r="E36" s="103" t="n">
        <v>25077</v>
      </c>
      <c r="F36" s="103" t="n">
        <v>3999</v>
      </c>
      <c r="G36" s="103" t="s">
        <v>97</v>
      </c>
      <c r="H36" s="103" t="s">
        <v>97</v>
      </c>
      <c r="I36" s="103" t="s">
        <v>97</v>
      </c>
      <c r="J36" s="103" t="s">
        <v>97</v>
      </c>
      <c r="K36" s="103" t="n">
        <v>2469</v>
      </c>
      <c r="L36" s="103" t="s">
        <v>97</v>
      </c>
      <c r="M36" s="1233" t="n">
        <v>8933</v>
      </c>
      <c r="N36" s="1274" t="s">
        <v>371</v>
      </c>
    </row>
    <row r="37" customFormat="false" ht="15.6" hidden="false" customHeight="true" outlineLevel="0" collapsed="false">
      <c r="A37" s="1231" t="s">
        <v>514</v>
      </c>
      <c r="B37" s="1217" t="s">
        <v>879</v>
      </c>
      <c r="C37" s="1232" t="n">
        <v>19788</v>
      </c>
      <c r="D37" s="103" t="s">
        <v>97</v>
      </c>
      <c r="E37" s="103" t="n">
        <v>5406</v>
      </c>
      <c r="F37" s="103" t="s">
        <v>97</v>
      </c>
      <c r="G37" s="103" t="n">
        <v>14296</v>
      </c>
      <c r="H37" s="103" t="s">
        <v>97</v>
      </c>
      <c r="I37" s="103" t="s">
        <v>97</v>
      </c>
      <c r="J37" s="103" t="s">
        <v>97</v>
      </c>
      <c r="K37" s="103" t="s">
        <v>97</v>
      </c>
      <c r="L37" s="103" t="s">
        <v>97</v>
      </c>
      <c r="M37" s="1233" t="n">
        <v>86</v>
      </c>
      <c r="N37" s="1273" t="s">
        <v>375</v>
      </c>
    </row>
    <row r="38" customFormat="false" ht="15.6" hidden="false" customHeight="true" outlineLevel="0" collapsed="false">
      <c r="A38" s="1231" t="s">
        <v>144</v>
      </c>
      <c r="B38" s="1222" t="s">
        <v>880</v>
      </c>
      <c r="C38" s="1232" t="n">
        <v>1792149</v>
      </c>
      <c r="D38" s="103" t="s">
        <v>97</v>
      </c>
      <c r="E38" s="103" t="n">
        <v>1792149</v>
      </c>
      <c r="F38" s="103" t="s">
        <v>242</v>
      </c>
      <c r="G38" s="103" t="s">
        <v>242</v>
      </c>
      <c r="H38" s="103" t="s">
        <v>242</v>
      </c>
      <c r="I38" s="103" t="s">
        <v>242</v>
      </c>
      <c r="J38" s="103" t="s">
        <v>242</v>
      </c>
      <c r="K38" s="103" t="s">
        <v>242</v>
      </c>
      <c r="L38" s="103" t="s">
        <v>242</v>
      </c>
      <c r="M38" s="1233" t="s">
        <v>242</v>
      </c>
      <c r="N38" s="1274" t="s">
        <v>378</v>
      </c>
    </row>
    <row r="39" customFormat="false" ht="15.6" hidden="false" customHeight="true" outlineLevel="0" collapsed="false">
      <c r="A39" s="1231" t="s">
        <v>148</v>
      </c>
      <c r="B39" s="1222" t="s">
        <v>85</v>
      </c>
      <c r="C39" s="1232" t="n">
        <v>770</v>
      </c>
      <c r="D39" s="103" t="s">
        <v>97</v>
      </c>
      <c r="E39" s="103" t="n">
        <v>770</v>
      </c>
      <c r="F39" s="103" t="s">
        <v>97</v>
      </c>
      <c r="G39" s="103" t="s">
        <v>97</v>
      </c>
      <c r="H39" s="103" t="s">
        <v>97</v>
      </c>
      <c r="I39" s="103" t="s">
        <v>97</v>
      </c>
      <c r="J39" s="103" t="s">
        <v>97</v>
      </c>
      <c r="K39" s="103" t="s">
        <v>97</v>
      </c>
      <c r="L39" s="103" t="s">
        <v>97</v>
      </c>
      <c r="M39" s="1233" t="s">
        <v>97</v>
      </c>
      <c r="N39" s="248" t="s">
        <v>385</v>
      </c>
    </row>
    <row r="40" customFormat="false" ht="15.6" hidden="false" customHeight="true" outlineLevel="0" collapsed="false">
      <c r="A40" s="1231" t="s">
        <v>149</v>
      </c>
      <c r="B40" s="1222" t="s">
        <v>319</v>
      </c>
      <c r="C40" s="1232" t="n">
        <v>89333</v>
      </c>
      <c r="D40" s="103" t="s">
        <v>97</v>
      </c>
      <c r="E40" s="103" t="n">
        <v>89333</v>
      </c>
      <c r="F40" s="103" t="s">
        <v>97</v>
      </c>
      <c r="G40" s="103" t="s">
        <v>97</v>
      </c>
      <c r="H40" s="103" t="s">
        <v>97</v>
      </c>
      <c r="I40" s="103" t="s">
        <v>97</v>
      </c>
      <c r="J40" s="103" t="s">
        <v>97</v>
      </c>
      <c r="K40" s="103" t="s">
        <v>97</v>
      </c>
      <c r="L40" s="103" t="s">
        <v>97</v>
      </c>
      <c r="M40" s="1233" t="s">
        <v>97</v>
      </c>
      <c r="N40" s="248" t="s">
        <v>386</v>
      </c>
    </row>
    <row r="41" customFormat="false" ht="15.6" hidden="false" customHeight="true" outlineLevel="0" collapsed="false">
      <c r="A41" s="1236"/>
      <c r="B41" s="1237"/>
      <c r="C41" s="1228"/>
      <c r="D41" s="1229"/>
      <c r="E41" s="1229"/>
      <c r="F41" s="1229"/>
      <c r="G41" s="1229"/>
      <c r="H41" s="1229"/>
      <c r="I41" s="1229"/>
      <c r="J41" s="1229"/>
      <c r="K41" s="1229"/>
      <c r="L41" s="1229"/>
      <c r="M41" s="1230"/>
      <c r="N41" s="1274"/>
    </row>
    <row r="42" customFormat="false" ht="15.6" hidden="false" customHeight="true" outlineLevel="0" collapsed="false">
      <c r="A42" s="1238" t="s">
        <v>648</v>
      </c>
      <c r="B42" s="1262" t="s">
        <v>237</v>
      </c>
      <c r="C42" s="1223" t="n">
        <v>10541845</v>
      </c>
      <c r="D42" s="1224" t="s">
        <v>97</v>
      </c>
      <c r="E42" s="1224" t="n">
        <v>4672563</v>
      </c>
      <c r="F42" s="1224" t="n">
        <v>2057123</v>
      </c>
      <c r="G42" s="1224" t="n">
        <v>708223</v>
      </c>
      <c r="H42" s="1224" t="n">
        <v>231773</v>
      </c>
      <c r="I42" s="1224" t="n">
        <v>580732</v>
      </c>
      <c r="J42" s="1224" t="s">
        <v>97</v>
      </c>
      <c r="K42" s="1224" t="n">
        <v>622431</v>
      </c>
      <c r="L42" s="1224" t="n">
        <v>1097995</v>
      </c>
      <c r="M42" s="1263" t="n">
        <v>571005</v>
      </c>
      <c r="N42" s="1272" t="s">
        <v>650</v>
      </c>
    </row>
    <row r="43" customFormat="false" ht="15.6" hidden="false" customHeight="true" outlineLevel="0" collapsed="false">
      <c r="A43" s="1240" t="s">
        <v>150</v>
      </c>
      <c r="B43" s="1222" t="s">
        <v>319</v>
      </c>
      <c r="C43" s="1232" t="n">
        <v>5132402</v>
      </c>
      <c r="D43" s="103" t="s">
        <v>97</v>
      </c>
      <c r="E43" s="103" t="n">
        <v>783323</v>
      </c>
      <c r="F43" s="103" t="n">
        <v>1951548</v>
      </c>
      <c r="G43" s="103" t="n">
        <v>143414</v>
      </c>
      <c r="H43" s="103" t="n">
        <v>13159</v>
      </c>
      <c r="I43" s="103" t="n">
        <v>105368</v>
      </c>
      <c r="J43" s="103" t="s">
        <v>97</v>
      </c>
      <c r="K43" s="103" t="n">
        <v>585800</v>
      </c>
      <c r="L43" s="103" t="n">
        <v>979326</v>
      </c>
      <c r="M43" s="1233" t="n">
        <v>570464</v>
      </c>
      <c r="N43" s="1273" t="s">
        <v>882</v>
      </c>
    </row>
    <row r="44" customFormat="false" ht="15.6" hidden="false" customHeight="true" outlineLevel="0" collapsed="false">
      <c r="A44" s="1238" t="s">
        <v>651</v>
      </c>
      <c r="B44" s="1222" t="s">
        <v>85</v>
      </c>
      <c r="C44" s="1223" t="n">
        <v>43218737</v>
      </c>
      <c r="D44" s="1224" t="s">
        <v>97</v>
      </c>
      <c r="E44" s="1224" t="n">
        <v>30569589</v>
      </c>
      <c r="F44" s="1224" t="n">
        <v>2939598</v>
      </c>
      <c r="G44" s="1224" t="n">
        <v>4009811</v>
      </c>
      <c r="H44" s="1224" t="n">
        <v>1548533</v>
      </c>
      <c r="I44" s="1224" t="n">
        <v>3238724</v>
      </c>
      <c r="J44" s="1224" t="s">
        <v>97</v>
      </c>
      <c r="K44" s="1224" t="n">
        <v>269891</v>
      </c>
      <c r="L44" s="1224" t="n">
        <v>642591</v>
      </c>
      <c r="M44" s="1225" t="s">
        <v>242</v>
      </c>
      <c r="N44" s="1272" t="s">
        <v>652</v>
      </c>
    </row>
    <row r="45" customFormat="false" ht="15.6" hidden="false" customHeight="true" outlineLevel="0" collapsed="false">
      <c r="A45" s="1241" t="s">
        <v>151</v>
      </c>
      <c r="B45" s="1242" t="s">
        <v>319</v>
      </c>
      <c r="C45" s="1243" t="n">
        <v>2551288</v>
      </c>
      <c r="D45" s="1244" t="s">
        <v>97</v>
      </c>
      <c r="E45" s="1244" t="n">
        <v>182945</v>
      </c>
      <c r="F45" s="1244" t="n">
        <v>2144310</v>
      </c>
      <c r="G45" s="1244" t="n">
        <v>4515</v>
      </c>
      <c r="H45" s="1244" t="s">
        <v>97</v>
      </c>
      <c r="I45" s="1244" t="n">
        <v>14817</v>
      </c>
      <c r="J45" s="1244" t="s">
        <v>97</v>
      </c>
      <c r="K45" s="1244" t="s">
        <v>97</v>
      </c>
      <c r="L45" s="1244" t="n">
        <v>204701</v>
      </c>
      <c r="M45" s="1245" t="s">
        <v>242</v>
      </c>
      <c r="N45" s="1275" t="s">
        <v>884</v>
      </c>
    </row>
    <row r="46" customFormat="false" ht="15.6" hidden="false" customHeight="true" outlineLevel="0" collapsed="false">
      <c r="A46" s="269"/>
      <c r="B46" s="1247"/>
      <c r="C46" s="1248"/>
      <c r="D46" s="1248"/>
      <c r="E46" s="1248"/>
      <c r="F46" s="1248"/>
      <c r="G46" s="1248"/>
      <c r="H46" s="1248"/>
      <c r="I46" s="1248"/>
      <c r="J46" s="1248"/>
      <c r="K46" s="1248"/>
      <c r="L46" s="1248"/>
      <c r="M46" s="1248"/>
      <c r="N46" s="1273"/>
    </row>
    <row r="47" customFormat="false" ht="16.5" hidden="false" customHeight="true" outlineLevel="0" collapsed="false">
      <c r="A47" s="1276" t="s">
        <v>898</v>
      </c>
      <c r="C47" s="1277"/>
      <c r="D47" s="1278"/>
      <c r="E47" s="1278"/>
      <c r="F47" s="96"/>
      <c r="G47" s="96"/>
      <c r="H47" s="96"/>
      <c r="I47" s="96"/>
      <c r="J47" s="96"/>
      <c r="K47" s="96"/>
      <c r="L47" s="96"/>
      <c r="M47" s="96"/>
      <c r="N47" s="1279"/>
    </row>
    <row r="48" customFormat="false" ht="8.25" hidden="false" customHeight="true" outlineLevel="0" collapsed="false">
      <c r="A48" s="1251"/>
      <c r="B48" s="228"/>
      <c r="C48" s="96"/>
      <c r="D48" s="96"/>
      <c r="E48" s="96"/>
      <c r="F48" s="96"/>
      <c r="G48" s="96"/>
      <c r="H48" s="96"/>
      <c r="I48" s="96"/>
      <c r="J48" s="96"/>
      <c r="K48" s="96"/>
      <c r="L48" s="96"/>
      <c r="M48" s="96"/>
      <c r="N48" s="1279"/>
    </row>
    <row r="49" customFormat="false" ht="15.6" hidden="false" customHeight="true" outlineLevel="0" collapsed="false">
      <c r="A49" s="1211" t="s">
        <v>316</v>
      </c>
      <c r="B49" s="891" t="s">
        <v>84</v>
      </c>
      <c r="C49" s="1212" t="n">
        <v>22554361</v>
      </c>
      <c r="D49" s="1213" t="n">
        <v>11847</v>
      </c>
      <c r="E49" s="1213" t="n">
        <v>790129</v>
      </c>
      <c r="F49" s="1213" t="n">
        <v>6232286</v>
      </c>
      <c r="G49" s="1213" t="n">
        <v>49538</v>
      </c>
      <c r="H49" s="1213" t="n">
        <v>591189</v>
      </c>
      <c r="I49" s="1213" t="n">
        <v>1708881</v>
      </c>
      <c r="J49" s="1213" t="n">
        <v>1100</v>
      </c>
      <c r="K49" s="1213" t="n">
        <v>12706812</v>
      </c>
      <c r="L49" s="1213" t="n">
        <v>75293</v>
      </c>
      <c r="M49" s="1214" t="n">
        <v>410972</v>
      </c>
      <c r="N49" s="1270" t="s">
        <v>406</v>
      </c>
    </row>
    <row r="50" customFormat="false" ht="14.25" hidden="false" customHeight="true" outlineLevel="0" collapsed="false">
      <c r="A50" s="1227"/>
      <c r="B50" s="1222"/>
      <c r="C50" s="1218"/>
      <c r="D50" s="1219"/>
      <c r="E50" s="1219"/>
      <c r="F50" s="1219"/>
      <c r="G50" s="1219"/>
      <c r="H50" s="1219"/>
      <c r="I50" s="1219"/>
      <c r="J50" s="1219"/>
      <c r="K50" s="1219"/>
      <c r="L50" s="1219"/>
      <c r="M50" s="1220"/>
      <c r="N50" s="1271" t="s">
        <v>407</v>
      </c>
    </row>
    <row r="51" customFormat="false" ht="15.6" hidden="false" customHeight="true" outlineLevel="0" collapsed="false">
      <c r="A51" s="1211" t="s">
        <v>321</v>
      </c>
      <c r="B51" s="1222" t="s">
        <v>319</v>
      </c>
      <c r="C51" s="1223" t="n">
        <v>5309697</v>
      </c>
      <c r="D51" s="1224" t="n">
        <v>3401</v>
      </c>
      <c r="E51" s="1224" t="n">
        <v>89191</v>
      </c>
      <c r="F51" s="1224" t="n">
        <v>3647142</v>
      </c>
      <c r="G51" s="1224" t="n">
        <v>2369</v>
      </c>
      <c r="H51" s="1224" t="n">
        <v>575857</v>
      </c>
      <c r="I51" s="1224" t="n">
        <v>535407</v>
      </c>
      <c r="J51" s="1224" t="n">
        <v>54</v>
      </c>
      <c r="K51" s="1224" t="n">
        <v>394901</v>
      </c>
      <c r="L51" s="1224" t="n">
        <v>31122</v>
      </c>
      <c r="M51" s="1225" t="n">
        <v>37056</v>
      </c>
      <c r="N51" s="1272" t="s">
        <v>408</v>
      </c>
    </row>
    <row r="52" customFormat="false" ht="14.25" hidden="false" customHeight="true" outlineLevel="0" collapsed="false">
      <c r="A52" s="1227"/>
      <c r="B52" s="1222"/>
      <c r="C52" s="1252"/>
      <c r="D52" s="1253"/>
      <c r="E52" s="1253"/>
      <c r="F52" s="1253"/>
      <c r="G52" s="1253"/>
      <c r="H52" s="1253"/>
      <c r="I52" s="1253"/>
      <c r="J52" s="1253"/>
      <c r="K52" s="1253"/>
      <c r="L52" s="1253"/>
      <c r="M52" s="1254"/>
      <c r="N52" s="1271" t="s">
        <v>407</v>
      </c>
    </row>
    <row r="53" customFormat="false" ht="15.6" hidden="false" customHeight="true" outlineLevel="0" collapsed="false">
      <c r="A53" s="1231" t="s">
        <v>473</v>
      </c>
      <c r="B53" s="1222" t="s">
        <v>319</v>
      </c>
      <c r="C53" s="1232" t="n">
        <v>48419</v>
      </c>
      <c r="D53" s="103" t="s">
        <v>97</v>
      </c>
      <c r="E53" s="103" t="s">
        <v>242</v>
      </c>
      <c r="F53" s="103" t="n">
        <v>48419</v>
      </c>
      <c r="G53" s="103" t="s">
        <v>242</v>
      </c>
      <c r="H53" s="103" t="s">
        <v>242</v>
      </c>
      <c r="I53" s="103" t="s">
        <v>242</v>
      </c>
      <c r="J53" s="103" t="s">
        <v>242</v>
      </c>
      <c r="K53" s="103" t="s">
        <v>242</v>
      </c>
      <c r="L53" s="103" t="s">
        <v>242</v>
      </c>
      <c r="M53" s="1233" t="s">
        <v>242</v>
      </c>
      <c r="N53" s="1273" t="s">
        <v>474</v>
      </c>
    </row>
    <row r="54" customFormat="false" ht="15.6" hidden="false" customHeight="true" outlineLevel="0" collapsed="false">
      <c r="A54" s="1231" t="s">
        <v>49</v>
      </c>
      <c r="B54" s="1222" t="s">
        <v>319</v>
      </c>
      <c r="C54" s="1232" t="n">
        <v>10725</v>
      </c>
      <c r="D54" s="103" t="s">
        <v>97</v>
      </c>
      <c r="E54" s="103" t="s">
        <v>97</v>
      </c>
      <c r="F54" s="103" t="s">
        <v>97</v>
      </c>
      <c r="G54" s="103" t="s">
        <v>97</v>
      </c>
      <c r="H54" s="103" t="s">
        <v>97</v>
      </c>
      <c r="I54" s="103" t="n">
        <v>22</v>
      </c>
      <c r="J54" s="103" t="s">
        <v>97</v>
      </c>
      <c r="K54" s="103" t="s">
        <v>97</v>
      </c>
      <c r="L54" s="103" t="s">
        <v>97</v>
      </c>
      <c r="M54" s="1233" t="n">
        <v>10703</v>
      </c>
      <c r="N54" s="1274" t="s">
        <v>326</v>
      </c>
    </row>
    <row r="55" customFormat="false" ht="15.6" hidden="false" customHeight="true" outlineLevel="0" collapsed="false">
      <c r="A55" s="1231" t="s">
        <v>50</v>
      </c>
      <c r="B55" s="1222" t="s">
        <v>319</v>
      </c>
      <c r="C55" s="1232" t="n">
        <v>2503507</v>
      </c>
      <c r="D55" s="103" t="s">
        <v>97</v>
      </c>
      <c r="E55" s="103" t="s">
        <v>97</v>
      </c>
      <c r="F55" s="103" t="n">
        <v>2503507</v>
      </c>
      <c r="G55" s="103" t="s">
        <v>97</v>
      </c>
      <c r="H55" s="103" t="s">
        <v>97</v>
      </c>
      <c r="I55" s="103" t="s">
        <v>97</v>
      </c>
      <c r="J55" s="103" t="s">
        <v>97</v>
      </c>
      <c r="K55" s="103" t="s">
        <v>97</v>
      </c>
      <c r="L55" s="103" t="s">
        <v>97</v>
      </c>
      <c r="M55" s="1233" t="s">
        <v>97</v>
      </c>
      <c r="N55" s="1274" t="s">
        <v>328</v>
      </c>
    </row>
    <row r="56" customFormat="false" ht="15.6" hidden="false" customHeight="true" outlineLevel="0" collapsed="false">
      <c r="A56" s="1231" t="s">
        <v>51</v>
      </c>
      <c r="B56" s="1222" t="s">
        <v>319</v>
      </c>
      <c r="C56" s="1232" t="n">
        <v>1052938</v>
      </c>
      <c r="D56" s="103" t="s">
        <v>97</v>
      </c>
      <c r="E56" s="103" t="s">
        <v>97</v>
      </c>
      <c r="F56" s="103" t="n">
        <v>1052938</v>
      </c>
      <c r="G56" s="103" t="s">
        <v>97</v>
      </c>
      <c r="H56" s="103" t="s">
        <v>97</v>
      </c>
      <c r="I56" s="103" t="s">
        <v>97</v>
      </c>
      <c r="J56" s="103" t="s">
        <v>97</v>
      </c>
      <c r="K56" s="103" t="s">
        <v>97</v>
      </c>
      <c r="L56" s="103" t="s">
        <v>97</v>
      </c>
      <c r="M56" s="1233" t="s">
        <v>97</v>
      </c>
      <c r="N56" s="1273" t="s">
        <v>477</v>
      </c>
    </row>
    <row r="57" customFormat="false" ht="15.6" hidden="false" customHeight="true" outlineLevel="0" collapsed="false">
      <c r="A57" s="1231" t="s">
        <v>504</v>
      </c>
      <c r="B57" s="1222" t="s">
        <v>319</v>
      </c>
      <c r="C57" s="1232" t="n">
        <v>25727</v>
      </c>
      <c r="D57" s="103" t="n">
        <v>3425</v>
      </c>
      <c r="E57" s="103" t="n">
        <v>2839</v>
      </c>
      <c r="F57" s="103" t="n">
        <v>4827</v>
      </c>
      <c r="G57" s="103" t="s">
        <v>97</v>
      </c>
      <c r="H57" s="103" t="s">
        <v>97</v>
      </c>
      <c r="I57" s="103" t="n">
        <v>939</v>
      </c>
      <c r="J57" s="103" t="s">
        <v>97</v>
      </c>
      <c r="K57" s="103" t="n">
        <v>8897</v>
      </c>
      <c r="L57" s="103" t="n">
        <v>1159</v>
      </c>
      <c r="M57" s="1233" t="n">
        <v>10491</v>
      </c>
      <c r="N57" s="1274" t="s">
        <v>332</v>
      </c>
    </row>
    <row r="58" customFormat="false" ht="15.6" hidden="false" customHeight="true" outlineLevel="0" collapsed="false">
      <c r="A58" s="1231" t="s">
        <v>505</v>
      </c>
      <c r="B58" s="1222" t="s">
        <v>319</v>
      </c>
      <c r="C58" s="1232" t="n">
        <v>4070</v>
      </c>
      <c r="D58" s="103" t="n">
        <v>69</v>
      </c>
      <c r="E58" s="103" t="n">
        <v>12</v>
      </c>
      <c r="F58" s="103" t="n">
        <v>46</v>
      </c>
      <c r="G58" s="103" t="s">
        <v>97</v>
      </c>
      <c r="H58" s="103" t="s">
        <v>97</v>
      </c>
      <c r="I58" s="103" t="n">
        <v>302</v>
      </c>
      <c r="J58" s="103" t="s">
        <v>97</v>
      </c>
      <c r="K58" s="103" t="n">
        <v>3589</v>
      </c>
      <c r="L58" s="103" t="s">
        <v>97</v>
      </c>
      <c r="M58" s="1233" t="n">
        <v>190</v>
      </c>
      <c r="N58" s="1274" t="s">
        <v>334</v>
      </c>
    </row>
    <row r="59" customFormat="false" ht="15.6" hidden="false" customHeight="true" outlineLevel="0" collapsed="false">
      <c r="A59" s="1231" t="s">
        <v>831</v>
      </c>
      <c r="B59" s="1222" t="s">
        <v>319</v>
      </c>
      <c r="C59" s="1232" t="n">
        <v>62782</v>
      </c>
      <c r="D59" s="103" t="s">
        <v>97</v>
      </c>
      <c r="E59" s="103" t="n">
        <v>3897</v>
      </c>
      <c r="F59" s="103" t="n">
        <v>37477</v>
      </c>
      <c r="G59" s="103" t="s">
        <v>97</v>
      </c>
      <c r="H59" s="103" t="n">
        <v>575</v>
      </c>
      <c r="I59" s="103" t="n">
        <v>10092</v>
      </c>
      <c r="J59" s="103" t="s">
        <v>97</v>
      </c>
      <c r="K59" s="103" t="n">
        <v>4231</v>
      </c>
      <c r="L59" s="103" t="n">
        <v>2368</v>
      </c>
      <c r="M59" s="1233" t="n">
        <v>4142</v>
      </c>
      <c r="N59" s="1273" t="s">
        <v>338</v>
      </c>
    </row>
    <row r="60" customFormat="false" ht="15.6" hidden="false" customHeight="true" outlineLevel="0" collapsed="false">
      <c r="A60" s="1231" t="s">
        <v>213</v>
      </c>
      <c r="B60" s="1222" t="s">
        <v>319</v>
      </c>
      <c r="C60" s="1232" t="n">
        <v>237630</v>
      </c>
      <c r="D60" s="103" t="s">
        <v>97</v>
      </c>
      <c r="E60" s="103" t="n">
        <v>71403</v>
      </c>
      <c r="F60" s="103" t="n">
        <v>25625</v>
      </c>
      <c r="G60" s="103" t="n">
        <v>2194</v>
      </c>
      <c r="H60" s="103" t="n">
        <v>92861</v>
      </c>
      <c r="I60" s="103" t="n">
        <v>20322</v>
      </c>
      <c r="J60" s="103" t="s">
        <v>97</v>
      </c>
      <c r="K60" s="103" t="n">
        <v>7581</v>
      </c>
      <c r="L60" s="103" t="n">
        <v>17644</v>
      </c>
      <c r="M60" s="1233" t="s">
        <v>97</v>
      </c>
      <c r="N60" s="1273" t="s">
        <v>412</v>
      </c>
    </row>
    <row r="61" customFormat="false" ht="15.6" hidden="false" customHeight="true" outlineLevel="0" collapsed="false">
      <c r="A61" s="1231" t="s">
        <v>55</v>
      </c>
      <c r="B61" s="1222" t="s">
        <v>319</v>
      </c>
      <c r="C61" s="1232" t="n">
        <v>66491</v>
      </c>
      <c r="D61" s="103" t="s">
        <v>97</v>
      </c>
      <c r="E61" s="103" t="s">
        <v>97</v>
      </c>
      <c r="F61" s="103" t="n">
        <v>62441</v>
      </c>
      <c r="G61" s="103" t="s">
        <v>97</v>
      </c>
      <c r="H61" s="103" t="s">
        <v>97</v>
      </c>
      <c r="I61" s="103" t="n">
        <v>4050</v>
      </c>
      <c r="J61" s="103" t="s">
        <v>97</v>
      </c>
      <c r="K61" s="103" t="s">
        <v>97</v>
      </c>
      <c r="L61" s="103" t="s">
        <v>97</v>
      </c>
      <c r="M61" s="1233" t="s">
        <v>97</v>
      </c>
      <c r="N61" s="1273" t="s">
        <v>342</v>
      </c>
    </row>
    <row r="62" customFormat="false" ht="15.6" hidden="false" customHeight="true" outlineLevel="0" collapsed="false">
      <c r="A62" s="1231" t="s">
        <v>56</v>
      </c>
      <c r="B62" s="1222" t="s">
        <v>85</v>
      </c>
      <c r="C62" s="1232" t="n">
        <v>269508</v>
      </c>
      <c r="D62" s="103" t="n">
        <v>78</v>
      </c>
      <c r="E62" s="103" t="s">
        <v>97</v>
      </c>
      <c r="F62" s="103" t="n">
        <v>176633</v>
      </c>
      <c r="G62" s="103" t="s">
        <v>97</v>
      </c>
      <c r="H62" s="103" t="n">
        <v>12906</v>
      </c>
      <c r="I62" s="103" t="n">
        <v>11809</v>
      </c>
      <c r="J62" s="103" t="n">
        <v>42</v>
      </c>
      <c r="K62" s="103" t="n">
        <v>55047</v>
      </c>
      <c r="L62" s="103" t="n">
        <v>2664</v>
      </c>
      <c r="M62" s="1233" t="n">
        <v>10485</v>
      </c>
      <c r="N62" s="1274" t="s">
        <v>344</v>
      </c>
    </row>
    <row r="63" customFormat="false" ht="15.6" hidden="false" customHeight="true" outlineLevel="0" collapsed="false">
      <c r="A63" s="1231" t="s">
        <v>450</v>
      </c>
      <c r="B63" s="1217" t="s">
        <v>879</v>
      </c>
      <c r="C63" s="1232" t="n">
        <v>372631</v>
      </c>
      <c r="D63" s="103" t="s">
        <v>97</v>
      </c>
      <c r="E63" s="103" t="s">
        <v>97</v>
      </c>
      <c r="F63" s="103" t="n">
        <v>128524</v>
      </c>
      <c r="G63" s="103" t="s">
        <v>97</v>
      </c>
      <c r="H63" s="103" t="n">
        <v>244107</v>
      </c>
      <c r="I63" s="103" t="s">
        <v>97</v>
      </c>
      <c r="J63" s="103" t="s">
        <v>97</v>
      </c>
      <c r="K63" s="103" t="s">
        <v>97</v>
      </c>
      <c r="L63" s="103" t="s">
        <v>97</v>
      </c>
      <c r="M63" s="1233" t="s">
        <v>97</v>
      </c>
      <c r="N63" s="1273" t="s">
        <v>346</v>
      </c>
    </row>
    <row r="64" customFormat="false" ht="15.6" hidden="false" customHeight="true" outlineLevel="0" collapsed="false">
      <c r="A64" s="1231" t="s">
        <v>58</v>
      </c>
      <c r="B64" s="1222" t="s">
        <v>85</v>
      </c>
      <c r="C64" s="1232" t="n">
        <v>804182</v>
      </c>
      <c r="D64" s="103" t="s">
        <v>97</v>
      </c>
      <c r="E64" s="103" t="n">
        <v>5924</v>
      </c>
      <c r="F64" s="103" t="s">
        <v>97</v>
      </c>
      <c r="G64" s="103" t="s">
        <v>97</v>
      </c>
      <c r="H64" s="103" t="s">
        <v>97</v>
      </c>
      <c r="I64" s="103" t="n">
        <v>450574</v>
      </c>
      <c r="J64" s="103" t="s">
        <v>97</v>
      </c>
      <c r="K64" s="103" t="n">
        <v>346735</v>
      </c>
      <c r="L64" s="103" t="n">
        <v>949</v>
      </c>
      <c r="M64" s="1233" t="s">
        <v>97</v>
      </c>
      <c r="N64" s="1273" t="s">
        <v>348</v>
      </c>
    </row>
    <row r="65" customFormat="false" ht="15.6" hidden="false" customHeight="true" outlineLevel="0" collapsed="false">
      <c r="A65" s="1231" t="s">
        <v>59</v>
      </c>
      <c r="B65" s="891" t="s">
        <v>319</v>
      </c>
      <c r="C65" s="1232" t="n">
        <v>132142</v>
      </c>
      <c r="D65" s="103" t="s">
        <v>97</v>
      </c>
      <c r="E65" s="103" t="s">
        <v>97</v>
      </c>
      <c r="F65" s="103" t="s">
        <v>97</v>
      </c>
      <c r="G65" s="103" t="s">
        <v>97</v>
      </c>
      <c r="H65" s="103" t="n">
        <v>132142</v>
      </c>
      <c r="I65" s="103" t="s">
        <v>97</v>
      </c>
      <c r="J65" s="103" t="s">
        <v>97</v>
      </c>
      <c r="K65" s="103" t="s">
        <v>97</v>
      </c>
      <c r="L65" s="103" t="s">
        <v>97</v>
      </c>
      <c r="M65" s="1233" t="s">
        <v>97</v>
      </c>
      <c r="N65" s="1234" t="s">
        <v>349</v>
      </c>
    </row>
    <row r="66" customFormat="false" ht="15.6" hidden="false" customHeight="true" outlineLevel="0" collapsed="false">
      <c r="A66" s="1231" t="s">
        <v>350</v>
      </c>
      <c r="B66" s="891" t="s">
        <v>84</v>
      </c>
      <c r="C66" s="1232" t="n">
        <v>96733</v>
      </c>
      <c r="D66" s="103" t="s">
        <v>97</v>
      </c>
      <c r="E66" s="103" t="n">
        <v>352</v>
      </c>
      <c r="F66" s="103" t="s">
        <v>97</v>
      </c>
      <c r="G66" s="103" t="s">
        <v>97</v>
      </c>
      <c r="H66" s="103" t="s">
        <v>97</v>
      </c>
      <c r="I66" s="103" t="n">
        <v>91364</v>
      </c>
      <c r="J66" s="103" t="s">
        <v>97</v>
      </c>
      <c r="K66" s="103" t="n">
        <v>854</v>
      </c>
      <c r="L66" s="103" t="n">
        <v>4163</v>
      </c>
      <c r="M66" s="1233" t="s">
        <v>97</v>
      </c>
      <c r="N66" s="1234" t="s">
        <v>413</v>
      </c>
    </row>
    <row r="67" customFormat="false" ht="15.6" hidden="false" customHeight="true" outlineLevel="0" collapsed="false">
      <c r="A67" s="1235"/>
      <c r="B67" s="1222"/>
      <c r="C67" s="1228"/>
      <c r="D67" s="1229"/>
      <c r="E67" s="1229"/>
      <c r="F67" s="1229"/>
      <c r="G67" s="1229"/>
      <c r="H67" s="1229"/>
      <c r="I67" s="1229"/>
      <c r="J67" s="1229"/>
      <c r="K67" s="1229"/>
      <c r="L67" s="1229"/>
      <c r="M67" s="1230"/>
      <c r="N67" s="1273"/>
    </row>
    <row r="68" customFormat="false" ht="15.6" hidden="false" customHeight="true" outlineLevel="0" collapsed="false">
      <c r="A68" s="1211" t="s">
        <v>352</v>
      </c>
      <c r="B68" s="891" t="s">
        <v>84</v>
      </c>
      <c r="C68" s="1223" t="n">
        <v>15646828</v>
      </c>
      <c r="D68" s="1224" t="s">
        <v>97</v>
      </c>
      <c r="E68" s="1224" t="n">
        <v>658978</v>
      </c>
      <c r="F68" s="1224" t="n">
        <v>2164633</v>
      </c>
      <c r="G68" s="1224" t="s">
        <v>97</v>
      </c>
      <c r="H68" s="1224" t="s">
        <v>97</v>
      </c>
      <c r="I68" s="1224" t="n">
        <v>1092565</v>
      </c>
      <c r="J68" s="1224" t="s">
        <v>97</v>
      </c>
      <c r="K68" s="1224" t="n">
        <v>11635427</v>
      </c>
      <c r="L68" s="1224" t="n">
        <v>5759</v>
      </c>
      <c r="M68" s="1225" t="n">
        <v>89469</v>
      </c>
      <c r="N68" s="1272" t="s">
        <v>353</v>
      </c>
    </row>
    <row r="69" customFormat="false" ht="14.25" hidden="false" customHeight="true" outlineLevel="0" collapsed="false">
      <c r="A69" s="1227"/>
      <c r="B69" s="1222"/>
      <c r="C69" s="1252"/>
      <c r="D69" s="1253"/>
      <c r="E69" s="1253"/>
      <c r="F69" s="1253"/>
      <c r="G69" s="1253"/>
      <c r="H69" s="1253"/>
      <c r="I69" s="1253"/>
      <c r="J69" s="1253"/>
      <c r="K69" s="1253"/>
      <c r="L69" s="1253"/>
      <c r="M69" s="1254"/>
      <c r="N69" s="1271" t="s">
        <v>407</v>
      </c>
    </row>
    <row r="70" customFormat="false" ht="15.6" hidden="false" customHeight="true" outlineLevel="0" collapsed="false">
      <c r="A70" s="1231" t="s">
        <v>511</v>
      </c>
      <c r="B70" s="1222" t="s">
        <v>85</v>
      </c>
      <c r="C70" s="1232" t="n">
        <v>12700298</v>
      </c>
      <c r="D70" s="103" t="s">
        <v>97</v>
      </c>
      <c r="E70" s="103" t="n">
        <v>371567</v>
      </c>
      <c r="F70" s="103" t="n">
        <v>2764545</v>
      </c>
      <c r="G70" s="103" t="s">
        <v>97</v>
      </c>
      <c r="H70" s="103" t="s">
        <v>97</v>
      </c>
      <c r="I70" s="103" t="n">
        <v>1428107</v>
      </c>
      <c r="J70" s="103" t="s">
        <v>97</v>
      </c>
      <c r="K70" s="103" t="n">
        <v>8136079</v>
      </c>
      <c r="L70" s="103" t="s">
        <v>97</v>
      </c>
      <c r="M70" s="1233" t="s">
        <v>97</v>
      </c>
      <c r="N70" s="1274" t="s">
        <v>356</v>
      </c>
    </row>
    <row r="71" customFormat="false" ht="15.6" hidden="false" customHeight="true" outlineLevel="0" collapsed="false">
      <c r="A71" s="1231" t="s">
        <v>135</v>
      </c>
      <c r="B71" s="1222" t="s">
        <v>319</v>
      </c>
      <c r="C71" s="1232" t="n">
        <v>4539155</v>
      </c>
      <c r="D71" s="103" t="s">
        <v>97</v>
      </c>
      <c r="E71" s="103" t="s">
        <v>97</v>
      </c>
      <c r="F71" s="103" t="s">
        <v>97</v>
      </c>
      <c r="G71" s="103" t="s">
        <v>97</v>
      </c>
      <c r="H71" s="103" t="s">
        <v>97</v>
      </c>
      <c r="I71" s="103" t="n">
        <v>564</v>
      </c>
      <c r="J71" s="103" t="s">
        <v>97</v>
      </c>
      <c r="K71" s="103" t="n">
        <v>4534706</v>
      </c>
      <c r="L71" s="103" t="n">
        <v>3885</v>
      </c>
      <c r="M71" s="1233" t="s">
        <v>97</v>
      </c>
      <c r="N71" s="1274" t="s">
        <v>358</v>
      </c>
    </row>
    <row r="72" customFormat="false" ht="15.6" hidden="false" customHeight="true" outlineLevel="0" collapsed="false">
      <c r="A72" s="1231" t="s">
        <v>512</v>
      </c>
      <c r="B72" s="1217" t="s">
        <v>879</v>
      </c>
      <c r="C72" s="1232" t="n">
        <v>1913892</v>
      </c>
      <c r="D72" s="103" t="s">
        <v>97</v>
      </c>
      <c r="E72" s="103" t="s">
        <v>97</v>
      </c>
      <c r="F72" s="103" t="n">
        <v>400259</v>
      </c>
      <c r="G72" s="103" t="s">
        <v>97</v>
      </c>
      <c r="H72" s="103" t="s">
        <v>97</v>
      </c>
      <c r="I72" s="103" t="n">
        <v>44666</v>
      </c>
      <c r="J72" s="103" t="s">
        <v>97</v>
      </c>
      <c r="K72" s="103" t="n">
        <v>1468967</v>
      </c>
      <c r="L72" s="103" t="s">
        <v>97</v>
      </c>
      <c r="M72" s="1233" t="s">
        <v>97</v>
      </c>
      <c r="N72" s="1274" t="s">
        <v>361</v>
      </c>
    </row>
    <row r="73" customFormat="false" ht="15.6" hidden="false" customHeight="true" outlineLevel="0" collapsed="false">
      <c r="A73" s="1231" t="s">
        <v>138</v>
      </c>
      <c r="B73" s="1222" t="s">
        <v>319</v>
      </c>
      <c r="C73" s="1232" t="n">
        <v>9054815</v>
      </c>
      <c r="D73" s="103" t="s">
        <v>97</v>
      </c>
      <c r="E73" s="103" t="s">
        <v>97</v>
      </c>
      <c r="F73" s="103" t="s">
        <v>97</v>
      </c>
      <c r="G73" s="103" t="s">
        <v>97</v>
      </c>
      <c r="H73" s="103" t="s">
        <v>97</v>
      </c>
      <c r="I73" s="103" t="s">
        <v>97</v>
      </c>
      <c r="J73" s="103" t="s">
        <v>97</v>
      </c>
      <c r="K73" s="103" t="n">
        <v>9054815</v>
      </c>
      <c r="L73" s="103" t="s">
        <v>97</v>
      </c>
      <c r="M73" s="1233" t="s">
        <v>97</v>
      </c>
      <c r="N73" s="1273" t="s">
        <v>483</v>
      </c>
    </row>
    <row r="74" customFormat="false" ht="15.6" hidden="false" customHeight="true" outlineLevel="0" collapsed="false">
      <c r="A74" s="1231" t="s">
        <v>210</v>
      </c>
      <c r="B74" s="1222" t="s">
        <v>85</v>
      </c>
      <c r="C74" s="1232" t="n">
        <v>203939</v>
      </c>
      <c r="D74" s="103" t="s">
        <v>97</v>
      </c>
      <c r="E74" s="103" t="s">
        <v>97</v>
      </c>
      <c r="F74" s="103" t="n">
        <v>27525</v>
      </c>
      <c r="G74" s="103" t="s">
        <v>97</v>
      </c>
      <c r="H74" s="103" t="s">
        <v>97</v>
      </c>
      <c r="I74" s="103" t="s">
        <v>97</v>
      </c>
      <c r="J74" s="103" t="s">
        <v>97</v>
      </c>
      <c r="K74" s="103" t="n">
        <v>170956</v>
      </c>
      <c r="L74" s="103" t="n">
        <v>2015</v>
      </c>
      <c r="M74" s="1233" t="n">
        <v>3443</v>
      </c>
      <c r="N74" s="1274" t="s">
        <v>371</v>
      </c>
    </row>
    <row r="75" customFormat="false" ht="15.6" hidden="false" customHeight="true" outlineLevel="0" collapsed="false">
      <c r="A75" s="1231" t="s">
        <v>514</v>
      </c>
      <c r="B75" s="1217" t="s">
        <v>879</v>
      </c>
      <c r="C75" s="1232" t="n">
        <v>151048</v>
      </c>
      <c r="D75" s="103" t="s">
        <v>97</v>
      </c>
      <c r="E75" s="103" t="n">
        <v>1559</v>
      </c>
      <c r="F75" s="103" t="n">
        <v>32935</v>
      </c>
      <c r="G75" s="103" t="s">
        <v>97</v>
      </c>
      <c r="H75" s="103" t="s">
        <v>97</v>
      </c>
      <c r="I75" s="103" t="s">
        <v>97</v>
      </c>
      <c r="J75" s="103" t="s">
        <v>97</v>
      </c>
      <c r="K75" s="103" t="n">
        <v>36952</v>
      </c>
      <c r="L75" s="103" t="s">
        <v>97</v>
      </c>
      <c r="M75" s="1233" t="n">
        <v>79602</v>
      </c>
      <c r="N75" s="1273" t="s">
        <v>375</v>
      </c>
    </row>
    <row r="76" customFormat="false" ht="15.6" hidden="false" customHeight="true" outlineLevel="0" collapsed="false">
      <c r="A76" s="1231" t="s">
        <v>144</v>
      </c>
      <c r="B76" s="1222" t="s">
        <v>880</v>
      </c>
      <c r="C76" s="1232" t="n">
        <v>1034949</v>
      </c>
      <c r="D76" s="103" t="s">
        <v>97</v>
      </c>
      <c r="E76" s="103" t="n">
        <v>1034949</v>
      </c>
      <c r="F76" s="103" t="s">
        <v>242</v>
      </c>
      <c r="G76" s="103" t="s">
        <v>242</v>
      </c>
      <c r="H76" s="103" t="s">
        <v>242</v>
      </c>
      <c r="I76" s="103" t="s">
        <v>242</v>
      </c>
      <c r="J76" s="103" t="s">
        <v>242</v>
      </c>
      <c r="K76" s="103" t="s">
        <v>242</v>
      </c>
      <c r="L76" s="103" t="s">
        <v>242</v>
      </c>
      <c r="M76" s="1233" t="s">
        <v>242</v>
      </c>
      <c r="N76" s="1274" t="s">
        <v>378</v>
      </c>
    </row>
    <row r="77" customFormat="false" ht="15.6" hidden="false" customHeight="true" outlineLevel="0" collapsed="false">
      <c r="A77" s="1231" t="s">
        <v>148</v>
      </c>
      <c r="B77" s="1222" t="s">
        <v>85</v>
      </c>
      <c r="C77" s="1232" t="n">
        <v>187982</v>
      </c>
      <c r="D77" s="103" t="s">
        <v>97</v>
      </c>
      <c r="E77" s="103" t="s">
        <v>97</v>
      </c>
      <c r="F77" s="103" t="n">
        <v>21575</v>
      </c>
      <c r="G77" s="103" t="s">
        <v>97</v>
      </c>
      <c r="H77" s="103" t="s">
        <v>97</v>
      </c>
      <c r="I77" s="103" t="n">
        <v>117107</v>
      </c>
      <c r="J77" s="103" t="s">
        <v>97</v>
      </c>
      <c r="K77" s="103" t="n">
        <v>49300</v>
      </c>
      <c r="L77" s="103" t="s">
        <v>97</v>
      </c>
      <c r="M77" s="1233" t="s">
        <v>97</v>
      </c>
      <c r="N77" s="248" t="s">
        <v>385</v>
      </c>
    </row>
    <row r="78" customFormat="false" ht="15.6" hidden="false" customHeight="true" outlineLevel="0" collapsed="false">
      <c r="A78" s="1231" t="s">
        <v>149</v>
      </c>
      <c r="B78" s="1222" t="s">
        <v>319</v>
      </c>
      <c r="C78" s="1232" t="s">
        <v>97</v>
      </c>
      <c r="D78" s="103" t="s">
        <v>97</v>
      </c>
      <c r="E78" s="103" t="s">
        <v>97</v>
      </c>
      <c r="F78" s="103" t="s">
        <v>97</v>
      </c>
      <c r="G78" s="103" t="s">
        <v>97</v>
      </c>
      <c r="H78" s="103" t="s">
        <v>97</v>
      </c>
      <c r="I78" s="103" t="s">
        <v>97</v>
      </c>
      <c r="J78" s="103" t="s">
        <v>97</v>
      </c>
      <c r="K78" s="103" t="s">
        <v>97</v>
      </c>
      <c r="L78" s="103" t="s">
        <v>97</v>
      </c>
      <c r="M78" s="1233" t="s">
        <v>97</v>
      </c>
      <c r="N78" s="248" t="s">
        <v>386</v>
      </c>
    </row>
    <row r="79" customFormat="false" ht="15.6" hidden="false" customHeight="true" outlineLevel="0" collapsed="false">
      <c r="A79" s="1236"/>
      <c r="B79" s="1237"/>
      <c r="C79" s="1265"/>
      <c r="D79" s="1266"/>
      <c r="E79" s="1266"/>
      <c r="F79" s="1266"/>
      <c r="G79" s="1266"/>
      <c r="H79" s="1266"/>
      <c r="I79" s="1266"/>
      <c r="J79" s="1266"/>
      <c r="K79" s="1266"/>
      <c r="L79" s="1266"/>
      <c r="M79" s="1267"/>
      <c r="N79" s="1274"/>
    </row>
    <row r="80" customFormat="false" ht="15.6" hidden="false" customHeight="true" outlineLevel="0" collapsed="false">
      <c r="A80" s="1238" t="s">
        <v>648</v>
      </c>
      <c r="B80" s="1262" t="s">
        <v>237</v>
      </c>
      <c r="C80" s="1223" t="n">
        <v>17659151</v>
      </c>
      <c r="D80" s="1224" t="n">
        <v>90811</v>
      </c>
      <c r="E80" s="1224" t="n">
        <v>1865991</v>
      </c>
      <c r="F80" s="1224" t="n">
        <v>1874620</v>
      </c>
      <c r="G80" s="1224" t="n">
        <v>164477</v>
      </c>
      <c r="H80" s="1224" t="n">
        <v>323019</v>
      </c>
      <c r="I80" s="1224" t="n">
        <v>1935140</v>
      </c>
      <c r="J80" s="1224" t="n">
        <v>11246</v>
      </c>
      <c r="K80" s="1224" t="n">
        <v>8006727</v>
      </c>
      <c r="L80" s="1224" t="n">
        <v>488319</v>
      </c>
      <c r="M80" s="1225" t="n">
        <v>3080423</v>
      </c>
      <c r="N80" s="1226" t="s">
        <v>650</v>
      </c>
    </row>
    <row r="81" customFormat="false" ht="15.6" hidden="false" customHeight="true" outlineLevel="0" collapsed="false">
      <c r="A81" s="1240" t="s">
        <v>150</v>
      </c>
      <c r="B81" s="1222" t="s">
        <v>319</v>
      </c>
      <c r="C81" s="1232" t="n">
        <v>13242979</v>
      </c>
      <c r="D81" s="103" t="n">
        <v>90811</v>
      </c>
      <c r="E81" s="103" t="n">
        <v>451074</v>
      </c>
      <c r="F81" s="103" t="n">
        <v>1226391</v>
      </c>
      <c r="G81" s="103" t="n">
        <v>164477</v>
      </c>
      <c r="H81" s="103" t="n">
        <v>164821</v>
      </c>
      <c r="I81" s="103" t="n">
        <v>854071</v>
      </c>
      <c r="J81" s="103" t="n">
        <v>11246</v>
      </c>
      <c r="K81" s="103" t="n">
        <v>6990927</v>
      </c>
      <c r="L81" s="103" t="n">
        <v>412953</v>
      </c>
      <c r="M81" s="1233" t="n">
        <v>3057830</v>
      </c>
      <c r="N81" s="1234" t="s">
        <v>882</v>
      </c>
    </row>
    <row r="82" customFormat="false" ht="15.6" hidden="false" customHeight="true" outlineLevel="0" collapsed="false">
      <c r="A82" s="1238" t="s">
        <v>651</v>
      </c>
      <c r="B82" s="1222" t="s">
        <v>85</v>
      </c>
      <c r="C82" s="1223" t="n">
        <v>33300584</v>
      </c>
      <c r="D82" s="1224" t="s">
        <v>97</v>
      </c>
      <c r="E82" s="1224" t="n">
        <v>10935315</v>
      </c>
      <c r="F82" s="1224" t="n">
        <v>9070575</v>
      </c>
      <c r="G82" s="1224" t="n">
        <v>461037</v>
      </c>
      <c r="H82" s="1224" t="n">
        <v>3084524</v>
      </c>
      <c r="I82" s="1224" t="n">
        <v>3819941</v>
      </c>
      <c r="J82" s="1224" t="s">
        <v>97</v>
      </c>
      <c r="K82" s="1224" t="n">
        <v>5278953</v>
      </c>
      <c r="L82" s="1224" t="n">
        <v>650239</v>
      </c>
      <c r="M82" s="1225" t="s">
        <v>242</v>
      </c>
      <c r="N82" s="1226" t="s">
        <v>652</v>
      </c>
    </row>
    <row r="83" customFormat="false" ht="15.6" hidden="false" customHeight="true" outlineLevel="0" collapsed="false">
      <c r="A83" s="1241" t="s">
        <v>151</v>
      </c>
      <c r="B83" s="1242" t="s">
        <v>319</v>
      </c>
      <c r="C83" s="1243" t="n">
        <v>5049303</v>
      </c>
      <c r="D83" s="1244" t="s">
        <v>97</v>
      </c>
      <c r="E83" s="1244" t="s">
        <v>97</v>
      </c>
      <c r="F83" s="1244" t="n">
        <v>4188519</v>
      </c>
      <c r="G83" s="1244" t="n">
        <v>461037</v>
      </c>
      <c r="H83" s="1244" t="s">
        <v>97</v>
      </c>
      <c r="I83" s="1244" t="n">
        <v>21184</v>
      </c>
      <c r="J83" s="1244" t="s">
        <v>97</v>
      </c>
      <c r="K83" s="1244" t="n">
        <v>378563</v>
      </c>
      <c r="L83" s="1244" t="s">
        <v>97</v>
      </c>
      <c r="M83" s="1245" t="s">
        <v>242</v>
      </c>
      <c r="N83" s="1246" t="s">
        <v>884</v>
      </c>
    </row>
    <row r="84" customFormat="false" ht="11.25" hidden="false" customHeight="true" outlineLevel="0" collapsed="false"/>
    <row r="85" customFormat="false" ht="15" hidden="false" customHeight="true" outlineLevel="0" collapsed="false">
      <c r="A85" s="1255" t="n">
        <v>44531</v>
      </c>
      <c r="M85" s="1256"/>
      <c r="N85" s="1257" t="n">
        <v>44531</v>
      </c>
    </row>
  </sheetData>
  <mergeCells count="11">
    <mergeCell ref="A6:A10"/>
    <mergeCell ref="N6:N10"/>
    <mergeCell ref="D9:D10"/>
    <mergeCell ref="E9:E10"/>
    <mergeCell ref="F9:F10"/>
    <mergeCell ref="G9:G10"/>
    <mergeCell ref="H9:H10"/>
    <mergeCell ref="I9:I10"/>
    <mergeCell ref="J9:J10"/>
    <mergeCell ref="K9:K10"/>
    <mergeCell ref="L9:L10"/>
  </mergeCells>
  <printOptions headings="false" gridLines="false" gridLinesSet="true" horizontalCentered="true" verticalCentered="false"/>
  <pageMargins left="0.472222222222222" right="0.472222222222222" top="0.275694444444444" bottom="0.472222222222222" header="0.511811023622047" footer="0.275694444444444"/>
  <pageSetup paperSize="8" scale="100" fitToWidth="1" fitToHeight="1" pageOrder="downThenOver" orientation="landscape" blackAndWhite="false" draft="false" cellComments="none" firstPageNumber="58"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32" width="5.66"/>
    <col collapsed="false" customWidth="true" hidden="false" outlineLevel="0" max="3" min="3" style="32" width="8.66"/>
    <col collapsed="false" customWidth="true" hidden="false" outlineLevel="0" max="7" min="4" style="32" width="12.66"/>
    <col collapsed="false" customWidth="true" hidden="false" outlineLevel="0" max="8" min="8" style="32" width="11.66"/>
    <col collapsed="false" customWidth="true" hidden="false" outlineLevel="0" max="9" min="9" style="32" width="10.66"/>
    <col collapsed="false" customWidth="true" hidden="false" outlineLevel="0" max="11" min="10" style="33" width="11.66"/>
    <col collapsed="false" customWidth="true" hidden="false" outlineLevel="0" max="13" min="12" style="33" width="10.66"/>
    <col collapsed="false" customWidth="true" hidden="false" outlineLevel="0" max="17" min="14" style="33" width="12.66"/>
    <col collapsed="false" customWidth="true" hidden="false" outlineLevel="0" max="18" min="18" style="33" width="11.33"/>
    <col collapsed="false" customWidth="true" hidden="false" outlineLevel="0" max="19" min="19" style="33" width="11.66"/>
    <col collapsed="false" customWidth="true" hidden="false" outlineLevel="0" max="21" min="20" style="33" width="12.66"/>
    <col collapsed="false" customWidth="true" hidden="false" outlineLevel="0" max="22" min="22" style="33" width="12.44"/>
    <col collapsed="false" customWidth="true" hidden="false" outlineLevel="0" max="23" min="23" style="33" width="14.1"/>
    <col collapsed="false" customWidth="true" hidden="false" outlineLevel="0" max="25" min="24" style="33" width="6.66"/>
    <col collapsed="false" customWidth="false" hidden="false" outlineLevel="0" max="257" min="26" style="33" width="8.99"/>
  </cols>
  <sheetData>
    <row r="1" s="38" customFormat="true" ht="15.9" hidden="false" customHeight="true" outlineLevel="0" collapsed="false">
      <c r="A1" s="34" t="s">
        <v>34</v>
      </c>
      <c r="B1" s="34"/>
      <c r="C1" s="34"/>
      <c r="D1" s="34"/>
      <c r="E1" s="35"/>
      <c r="F1" s="34"/>
      <c r="G1" s="34"/>
      <c r="H1" s="34"/>
      <c r="I1" s="34"/>
      <c r="J1" s="34"/>
      <c r="K1" s="34"/>
      <c r="L1" s="34"/>
      <c r="M1" s="34"/>
      <c r="N1" s="34"/>
      <c r="O1" s="34"/>
      <c r="P1" s="34"/>
      <c r="Q1" s="34"/>
      <c r="R1" s="34"/>
      <c r="S1" s="34"/>
      <c r="T1" s="34"/>
      <c r="U1" s="34"/>
      <c r="V1" s="36"/>
      <c r="W1" s="36"/>
      <c r="X1" s="34"/>
      <c r="Y1" s="37" t="s">
        <v>34</v>
      </c>
    </row>
    <row r="2" customFormat="false" ht="33" hidden="false" customHeight="true" outlineLevel="0" collapsed="false">
      <c r="A2" s="39" t="s">
        <v>35</v>
      </c>
      <c r="B2" s="40"/>
      <c r="C2" s="40"/>
      <c r="D2" s="40"/>
      <c r="E2" s="40"/>
      <c r="F2" s="40"/>
      <c r="G2" s="40"/>
      <c r="H2" s="41" t="s">
        <v>36</v>
      </c>
      <c r="I2" s="42"/>
      <c r="J2" s="43"/>
      <c r="K2" s="43"/>
      <c r="L2" s="44"/>
      <c r="M2" s="43"/>
      <c r="N2" s="43"/>
      <c r="O2" s="43"/>
      <c r="P2" s="43"/>
      <c r="Q2" s="32"/>
      <c r="R2" s="32"/>
      <c r="S2" s="32"/>
      <c r="T2" s="32"/>
      <c r="U2" s="32"/>
      <c r="V2" s="32"/>
      <c r="W2" s="32"/>
      <c r="X2" s="32"/>
    </row>
    <row r="3" customFormat="false" ht="9" hidden="false" customHeight="true" outlineLevel="0" collapsed="false">
      <c r="A3" s="45"/>
      <c r="B3" s="45"/>
      <c r="C3" s="45"/>
      <c r="D3" s="45"/>
      <c r="E3" s="45"/>
      <c r="F3" s="45"/>
      <c r="H3" s="46"/>
      <c r="I3" s="47" t="s">
        <v>37</v>
      </c>
      <c r="J3" s="48" t="s">
        <v>37</v>
      </c>
      <c r="K3" s="46"/>
      <c r="L3" s="46"/>
      <c r="M3" s="46"/>
      <c r="N3" s="46"/>
      <c r="O3" s="46"/>
      <c r="P3" s="46"/>
      <c r="Q3" s="46"/>
      <c r="R3" s="46"/>
      <c r="S3" s="46"/>
      <c r="T3" s="46"/>
      <c r="U3" s="46"/>
      <c r="V3" s="46"/>
      <c r="W3" s="46"/>
      <c r="X3" s="32"/>
    </row>
    <row r="4" customFormat="false" ht="15.75" hidden="false" customHeight="true" outlineLevel="0" collapsed="false">
      <c r="A4" s="49" t="s">
        <v>38</v>
      </c>
      <c r="B4" s="49"/>
      <c r="C4" s="49"/>
      <c r="D4" s="50" t="s">
        <v>39</v>
      </c>
      <c r="E4" s="51"/>
      <c r="F4" s="52" t="s">
        <v>40</v>
      </c>
      <c r="G4" s="53" t="s">
        <v>41</v>
      </c>
      <c r="H4" s="51"/>
      <c r="I4" s="51"/>
      <c r="J4" s="51"/>
      <c r="K4" s="51"/>
      <c r="L4" s="51"/>
      <c r="M4" s="51"/>
      <c r="N4" s="51"/>
      <c r="O4" s="51"/>
      <c r="P4" s="51"/>
      <c r="Q4" s="51"/>
      <c r="R4" s="51"/>
      <c r="S4" s="51"/>
      <c r="T4" s="51"/>
      <c r="U4" s="51"/>
      <c r="V4" s="51"/>
      <c r="W4" s="51"/>
      <c r="X4" s="54" t="s">
        <v>42</v>
      </c>
      <c r="Y4" s="54"/>
      <c r="Z4" s="32"/>
    </row>
    <row r="5" customFormat="false" ht="15.75" hidden="false" customHeight="true" outlineLevel="0" collapsed="false">
      <c r="A5" s="49"/>
      <c r="B5" s="49"/>
      <c r="C5" s="49"/>
      <c r="D5" s="55" t="s">
        <v>43</v>
      </c>
      <c r="E5" s="56" t="s">
        <v>44</v>
      </c>
      <c r="F5" s="57" t="s">
        <v>37</v>
      </c>
      <c r="G5" s="58" t="s">
        <v>45</v>
      </c>
      <c r="H5" s="59"/>
      <c r="I5" s="51"/>
      <c r="J5" s="51"/>
      <c r="K5" s="51"/>
      <c r="L5" s="51"/>
      <c r="M5" s="51"/>
      <c r="N5" s="51"/>
      <c r="O5" s="51"/>
      <c r="P5" s="51"/>
      <c r="Q5" s="51"/>
      <c r="R5" s="51"/>
      <c r="S5" s="51"/>
      <c r="T5" s="51"/>
      <c r="U5" s="51"/>
      <c r="V5" s="51"/>
      <c r="W5" s="60" t="s">
        <v>46</v>
      </c>
      <c r="X5" s="54"/>
      <c r="Y5" s="54"/>
      <c r="Z5" s="32"/>
    </row>
    <row r="6" customFormat="false" ht="15.75" hidden="false" customHeight="true" outlineLevel="0" collapsed="false">
      <c r="A6" s="49"/>
      <c r="B6" s="49"/>
      <c r="C6" s="49"/>
      <c r="D6" s="61"/>
      <c r="E6" s="62" t="s">
        <v>47</v>
      </c>
      <c r="F6" s="63"/>
      <c r="G6" s="64"/>
      <c r="H6" s="52" t="s">
        <v>48</v>
      </c>
      <c r="I6" s="65" t="s">
        <v>49</v>
      </c>
      <c r="J6" s="50" t="s">
        <v>50</v>
      </c>
      <c r="K6" s="65" t="s">
        <v>51</v>
      </c>
      <c r="L6" s="50" t="s">
        <v>52</v>
      </c>
      <c r="M6" s="65" t="s">
        <v>53</v>
      </c>
      <c r="N6" s="66" t="s">
        <v>54</v>
      </c>
      <c r="O6" s="67"/>
      <c r="P6" s="68"/>
      <c r="Q6" s="69" t="s">
        <v>55</v>
      </c>
      <c r="R6" s="60" t="s">
        <v>56</v>
      </c>
      <c r="S6" s="50" t="s">
        <v>57</v>
      </c>
      <c r="T6" s="60" t="s">
        <v>58</v>
      </c>
      <c r="U6" s="70" t="s">
        <v>59</v>
      </c>
      <c r="V6" s="71" t="s">
        <v>60</v>
      </c>
      <c r="W6" s="72" t="s">
        <v>61</v>
      </c>
      <c r="X6" s="54"/>
      <c r="Y6" s="54"/>
      <c r="Z6" s="32"/>
    </row>
    <row r="7" customFormat="false" ht="15.75" hidden="false" customHeight="true" outlineLevel="0" collapsed="false">
      <c r="A7" s="49"/>
      <c r="B7" s="49"/>
      <c r="C7" s="49"/>
      <c r="D7" s="73" t="s">
        <v>62</v>
      </c>
      <c r="E7" s="57" t="s">
        <v>62</v>
      </c>
      <c r="F7" s="57" t="s">
        <v>62</v>
      </c>
      <c r="G7" s="57" t="s">
        <v>62</v>
      </c>
      <c r="H7" s="74" t="s">
        <v>63</v>
      </c>
      <c r="I7" s="75"/>
      <c r="J7" s="73"/>
      <c r="K7" s="75"/>
      <c r="L7" s="73"/>
      <c r="M7" s="75"/>
      <c r="N7" s="57"/>
      <c r="O7" s="65" t="s">
        <v>64</v>
      </c>
      <c r="P7" s="65" t="s">
        <v>65</v>
      </c>
      <c r="Q7" s="76"/>
      <c r="R7" s="77"/>
      <c r="S7" s="73" t="s">
        <v>66</v>
      </c>
      <c r="T7" s="77"/>
      <c r="U7" s="73"/>
      <c r="V7" s="78" t="s">
        <v>67</v>
      </c>
      <c r="W7" s="57" t="s">
        <v>62</v>
      </c>
      <c r="X7" s="54"/>
      <c r="Y7" s="54"/>
      <c r="Z7" s="32"/>
    </row>
    <row r="8" customFormat="false" ht="15.9" hidden="false" customHeight="true" outlineLevel="0" collapsed="false">
      <c r="A8" s="49"/>
      <c r="B8" s="49"/>
      <c r="C8" s="49"/>
      <c r="D8" s="79" t="s">
        <v>68</v>
      </c>
      <c r="E8" s="79" t="s">
        <v>68</v>
      </c>
      <c r="F8" s="79" t="s">
        <v>68</v>
      </c>
      <c r="G8" s="79" t="s">
        <v>68</v>
      </c>
      <c r="H8" s="80" t="s">
        <v>69</v>
      </c>
      <c r="I8" s="81" t="s">
        <v>70</v>
      </c>
      <c r="J8" s="81" t="s">
        <v>71</v>
      </c>
      <c r="K8" s="82" t="s">
        <v>72</v>
      </c>
      <c r="L8" s="80" t="s">
        <v>73</v>
      </c>
      <c r="M8" s="80" t="s">
        <v>74</v>
      </c>
      <c r="N8" s="80" t="s">
        <v>75</v>
      </c>
      <c r="O8" s="80" t="s">
        <v>76</v>
      </c>
      <c r="P8" s="83" t="s">
        <v>77</v>
      </c>
      <c r="Q8" s="83" t="s">
        <v>78</v>
      </c>
      <c r="R8" s="81" t="s">
        <v>79</v>
      </c>
      <c r="S8" s="83" t="s">
        <v>80</v>
      </c>
      <c r="T8" s="80" t="s">
        <v>81</v>
      </c>
      <c r="U8" s="81" t="s">
        <v>82</v>
      </c>
      <c r="V8" s="84" t="s">
        <v>83</v>
      </c>
      <c r="W8" s="79" t="s">
        <v>68</v>
      </c>
      <c r="X8" s="54"/>
      <c r="Y8" s="54"/>
      <c r="Z8" s="32"/>
    </row>
    <row r="9" customFormat="false" ht="15.9" hidden="false" customHeight="true" outlineLevel="0" collapsed="false">
      <c r="A9" s="49"/>
      <c r="B9" s="49"/>
      <c r="C9" s="49"/>
      <c r="D9" s="79"/>
      <c r="E9" s="79"/>
      <c r="F9" s="79"/>
      <c r="G9" s="79"/>
      <c r="H9" s="80"/>
      <c r="I9" s="81"/>
      <c r="J9" s="81"/>
      <c r="K9" s="82"/>
      <c r="L9" s="80"/>
      <c r="M9" s="80"/>
      <c r="N9" s="80"/>
      <c r="O9" s="80"/>
      <c r="P9" s="83"/>
      <c r="Q9" s="83"/>
      <c r="R9" s="81"/>
      <c r="S9" s="83"/>
      <c r="T9" s="80"/>
      <c r="U9" s="81"/>
      <c r="V9" s="84"/>
      <c r="W9" s="79"/>
      <c r="X9" s="54"/>
      <c r="Y9" s="54"/>
      <c r="Z9" s="32"/>
    </row>
    <row r="10" customFormat="false" ht="13.2" hidden="false" customHeight="false" outlineLevel="0" collapsed="false">
      <c r="A10" s="49"/>
      <c r="B10" s="49"/>
      <c r="C10" s="49"/>
      <c r="D10" s="85" t="s">
        <v>84</v>
      </c>
      <c r="E10" s="86" t="s">
        <v>84</v>
      </c>
      <c r="F10" s="86" t="s">
        <v>84</v>
      </c>
      <c r="G10" s="86" t="s">
        <v>84</v>
      </c>
      <c r="H10" s="86" t="s">
        <v>84</v>
      </c>
      <c r="I10" s="87" t="s">
        <v>84</v>
      </c>
      <c r="J10" s="85" t="s">
        <v>84</v>
      </c>
      <c r="K10" s="87" t="s">
        <v>84</v>
      </c>
      <c r="L10" s="85" t="s">
        <v>84</v>
      </c>
      <c r="M10" s="87" t="s">
        <v>84</v>
      </c>
      <c r="N10" s="86" t="s">
        <v>84</v>
      </c>
      <c r="O10" s="87" t="s">
        <v>84</v>
      </c>
      <c r="P10" s="87" t="s">
        <v>84</v>
      </c>
      <c r="Q10" s="85" t="s">
        <v>84</v>
      </c>
      <c r="R10" s="87" t="s">
        <v>85</v>
      </c>
      <c r="S10" s="88" t="s">
        <v>86</v>
      </c>
      <c r="T10" s="87" t="s">
        <v>85</v>
      </c>
      <c r="U10" s="87" t="s">
        <v>85</v>
      </c>
      <c r="V10" s="86" t="s">
        <v>84</v>
      </c>
      <c r="W10" s="86" t="s">
        <v>84</v>
      </c>
      <c r="X10" s="54"/>
      <c r="Y10" s="54"/>
      <c r="Z10" s="32"/>
    </row>
    <row r="11" s="97" customFormat="true" ht="16.5" hidden="false" customHeight="true" outlineLevel="0" collapsed="false">
      <c r="A11" s="89" t="n">
        <v>43831</v>
      </c>
      <c r="B11" s="90" t="n">
        <v>43831</v>
      </c>
      <c r="C11" s="91" t="n">
        <v>43831</v>
      </c>
      <c r="D11" s="92" t="n">
        <v>144649464</v>
      </c>
      <c r="E11" s="92" t="n">
        <v>135400674</v>
      </c>
      <c r="F11" s="92" t="n">
        <v>132788486</v>
      </c>
      <c r="G11" s="92" t="n">
        <v>70534633</v>
      </c>
      <c r="H11" s="92" t="n">
        <v>3394</v>
      </c>
      <c r="I11" s="92" t="n">
        <v>48314</v>
      </c>
      <c r="J11" s="92" t="n">
        <v>29446917</v>
      </c>
      <c r="K11" s="92" t="n">
        <v>14662456</v>
      </c>
      <c r="L11" s="92" t="n">
        <v>1088999</v>
      </c>
      <c r="M11" s="92" t="n">
        <v>185543</v>
      </c>
      <c r="N11" s="92" t="n">
        <v>4500384</v>
      </c>
      <c r="O11" s="92" t="n">
        <v>544842</v>
      </c>
      <c r="P11" s="92" t="n">
        <v>3955542</v>
      </c>
      <c r="Q11" s="92" t="n">
        <v>1601987</v>
      </c>
      <c r="R11" s="92" t="n">
        <v>4678102</v>
      </c>
      <c r="S11" s="92" t="n">
        <v>11983665</v>
      </c>
      <c r="T11" s="92" t="n">
        <v>3797069</v>
      </c>
      <c r="U11" s="92" t="n">
        <v>478362</v>
      </c>
      <c r="V11" s="92" t="n">
        <v>345616</v>
      </c>
      <c r="W11" s="93" t="n">
        <v>103131990</v>
      </c>
      <c r="X11" s="94" t="n">
        <v>43466</v>
      </c>
      <c r="Y11" s="95" t="n">
        <v>43466</v>
      </c>
      <c r="Z11" s="96"/>
    </row>
    <row r="12" s="97" customFormat="true" ht="17.1" hidden="false" customHeight="true" outlineLevel="0" collapsed="false">
      <c r="A12" s="98"/>
      <c r="B12" s="90" t="n">
        <v>44197</v>
      </c>
      <c r="C12" s="99"/>
      <c r="D12" s="93" t="n">
        <v>154578589</v>
      </c>
      <c r="E12" s="92" t="n">
        <v>145862346</v>
      </c>
      <c r="F12" s="93" t="n">
        <v>142070645</v>
      </c>
      <c r="G12" s="93" t="n">
        <v>74324947</v>
      </c>
      <c r="H12" s="93" t="n">
        <v>123541</v>
      </c>
      <c r="I12" s="93" t="n">
        <v>45784</v>
      </c>
      <c r="J12" s="93" t="n">
        <v>31023551</v>
      </c>
      <c r="K12" s="93" t="n">
        <v>15101547</v>
      </c>
      <c r="L12" s="93" t="n">
        <v>948272</v>
      </c>
      <c r="M12" s="92" t="n">
        <v>227186</v>
      </c>
      <c r="N12" s="92" t="n">
        <v>4449319</v>
      </c>
      <c r="O12" s="92" t="n">
        <v>599076</v>
      </c>
      <c r="P12" s="92" t="n">
        <v>3850243</v>
      </c>
      <c r="Q12" s="93" t="n">
        <v>1609584</v>
      </c>
      <c r="R12" s="93" t="n">
        <v>5221355</v>
      </c>
      <c r="S12" s="93" t="n">
        <v>12289031</v>
      </c>
      <c r="T12" s="93" t="n">
        <v>3562542</v>
      </c>
      <c r="U12" s="93" t="n">
        <v>350543</v>
      </c>
      <c r="V12" s="93" t="n">
        <v>389967</v>
      </c>
      <c r="W12" s="93" t="n">
        <v>110779370</v>
      </c>
      <c r="X12" s="94" t="n">
        <v>43831</v>
      </c>
      <c r="Y12" s="95" t="n">
        <v>43831</v>
      </c>
      <c r="Z12" s="96"/>
    </row>
    <row r="13" s="97" customFormat="true" ht="15.9" hidden="false" customHeight="true" outlineLevel="0" collapsed="false">
      <c r="A13" s="98"/>
      <c r="B13" s="90" t="n">
        <v>44562</v>
      </c>
      <c r="C13" s="99"/>
      <c r="D13" s="92" t="n">
        <v>146172022</v>
      </c>
      <c r="E13" s="92" t="n">
        <v>136601406</v>
      </c>
      <c r="F13" s="92" t="n">
        <v>133887210</v>
      </c>
      <c r="G13" s="92" t="n">
        <v>70378225</v>
      </c>
      <c r="H13" s="92" t="n">
        <v>48429</v>
      </c>
      <c r="I13" s="92" t="n">
        <v>43994</v>
      </c>
      <c r="J13" s="92" t="n">
        <v>26015525</v>
      </c>
      <c r="K13" s="92" t="n">
        <v>15864750</v>
      </c>
      <c r="L13" s="92" t="n">
        <v>942290</v>
      </c>
      <c r="M13" s="92" t="n">
        <v>171612</v>
      </c>
      <c r="N13" s="92" t="n">
        <v>4382387</v>
      </c>
      <c r="O13" s="92" t="n">
        <v>637988</v>
      </c>
      <c r="P13" s="92" t="n">
        <v>3744399</v>
      </c>
      <c r="Q13" s="92" t="n">
        <v>1559578</v>
      </c>
      <c r="R13" s="92" t="n">
        <v>4659757</v>
      </c>
      <c r="S13" s="92" t="n">
        <v>12417877</v>
      </c>
      <c r="T13" s="92" t="n">
        <v>3844580</v>
      </c>
      <c r="U13" s="92" t="n">
        <v>606816</v>
      </c>
      <c r="V13" s="92" t="n">
        <v>393629</v>
      </c>
      <c r="W13" s="92" t="n">
        <v>103892812</v>
      </c>
      <c r="X13" s="94" t="n">
        <v>44197</v>
      </c>
      <c r="Y13" s="95" t="n">
        <v>44197</v>
      </c>
      <c r="Z13" s="96"/>
    </row>
    <row r="14" s="97" customFormat="true" ht="13.5" hidden="false" customHeight="true" outlineLevel="0" collapsed="false">
      <c r="A14" s="100"/>
      <c r="B14" s="101"/>
      <c r="C14" s="102"/>
      <c r="D14" s="103"/>
      <c r="E14" s="103"/>
      <c r="F14" s="103"/>
      <c r="G14" s="103"/>
      <c r="H14" s="103"/>
      <c r="I14" s="103"/>
      <c r="J14" s="103"/>
      <c r="K14" s="103"/>
      <c r="L14" s="103"/>
      <c r="M14" s="103"/>
      <c r="N14" s="103"/>
      <c r="O14" s="103"/>
      <c r="P14" s="103"/>
      <c r="Q14" s="103"/>
      <c r="R14" s="103"/>
      <c r="S14" s="103"/>
      <c r="T14" s="103"/>
      <c r="U14" s="103"/>
      <c r="V14" s="103"/>
      <c r="W14" s="103"/>
      <c r="X14" s="104"/>
      <c r="Y14" s="105"/>
      <c r="Z14" s="96"/>
    </row>
    <row r="15" s="97" customFormat="true" ht="17.1" hidden="false" customHeight="true" outlineLevel="0" collapsed="false">
      <c r="A15" s="106" t="n">
        <v>43922</v>
      </c>
      <c r="B15" s="101" t="n">
        <v>43922</v>
      </c>
      <c r="C15" s="107" t="n">
        <v>43922</v>
      </c>
      <c r="D15" s="108" t="n">
        <v>143958448</v>
      </c>
      <c r="E15" s="108" t="n">
        <v>134652879</v>
      </c>
      <c r="F15" s="108" t="n">
        <v>132176232</v>
      </c>
      <c r="G15" s="108" t="n">
        <v>70386577</v>
      </c>
      <c r="H15" s="108" t="n">
        <v>2509</v>
      </c>
      <c r="I15" s="108" t="n">
        <v>47138</v>
      </c>
      <c r="J15" s="108" t="n">
        <v>29737978</v>
      </c>
      <c r="K15" s="108" t="n">
        <v>14269571</v>
      </c>
      <c r="L15" s="108" t="n">
        <v>1141740</v>
      </c>
      <c r="M15" s="108" t="n">
        <v>210272</v>
      </c>
      <c r="N15" s="108" t="n">
        <v>4498402</v>
      </c>
      <c r="O15" s="108" t="n">
        <v>565027</v>
      </c>
      <c r="P15" s="108" t="n">
        <v>3933375</v>
      </c>
      <c r="Q15" s="108" t="n">
        <v>1592172</v>
      </c>
      <c r="R15" s="108" t="n">
        <v>4683494</v>
      </c>
      <c r="S15" s="108" t="n">
        <v>11863155</v>
      </c>
      <c r="T15" s="108" t="n">
        <v>3627944</v>
      </c>
      <c r="U15" s="108" t="n">
        <v>331857</v>
      </c>
      <c r="V15" s="108" t="n">
        <v>354394</v>
      </c>
      <c r="W15" s="108" t="n">
        <v>102041573</v>
      </c>
      <c r="X15" s="109" t="n">
        <v>43556</v>
      </c>
      <c r="Y15" s="110" t="n">
        <v>43556</v>
      </c>
      <c r="Z15" s="96"/>
    </row>
    <row r="16" s="97" customFormat="true" ht="17.1" hidden="false" customHeight="true" outlineLevel="0" collapsed="false">
      <c r="A16" s="100"/>
      <c r="B16" s="101" t="n">
        <v>44287</v>
      </c>
      <c r="C16" s="102"/>
      <c r="D16" s="108" t="n">
        <v>153359839</v>
      </c>
      <c r="E16" s="108" t="n">
        <v>144442501</v>
      </c>
      <c r="F16" s="108" t="n">
        <v>140865549</v>
      </c>
      <c r="G16" s="108" t="n">
        <v>73628840</v>
      </c>
      <c r="H16" s="108" t="n">
        <v>123409</v>
      </c>
      <c r="I16" s="108" t="n">
        <v>44625</v>
      </c>
      <c r="J16" s="108" t="n">
        <v>29681337</v>
      </c>
      <c r="K16" s="108" t="n">
        <v>15457887</v>
      </c>
      <c r="L16" s="108" t="n">
        <v>1019187</v>
      </c>
      <c r="M16" s="108" t="n">
        <v>217793</v>
      </c>
      <c r="N16" s="108" t="n">
        <v>4354291</v>
      </c>
      <c r="O16" s="108" t="n">
        <v>617737</v>
      </c>
      <c r="P16" s="108" t="n">
        <v>3736554</v>
      </c>
      <c r="Q16" s="108" t="n">
        <v>1617612</v>
      </c>
      <c r="R16" s="108" t="n">
        <v>5085920</v>
      </c>
      <c r="S16" s="108" t="n">
        <v>12371255</v>
      </c>
      <c r="T16" s="108" t="n">
        <v>3788503</v>
      </c>
      <c r="U16" s="108" t="n">
        <v>406805</v>
      </c>
      <c r="V16" s="108" t="n">
        <v>392024</v>
      </c>
      <c r="W16" s="108" t="n">
        <v>109846737</v>
      </c>
      <c r="X16" s="109" t="n">
        <v>43922</v>
      </c>
      <c r="Y16" s="110" t="n">
        <v>43922</v>
      </c>
      <c r="Z16" s="96"/>
    </row>
    <row r="17" s="97" customFormat="true" ht="14.25" hidden="false" customHeight="true" outlineLevel="0" collapsed="false">
      <c r="A17" s="100"/>
      <c r="B17" s="101"/>
      <c r="C17" s="111"/>
      <c r="D17" s="108"/>
      <c r="E17" s="108"/>
      <c r="F17" s="108"/>
      <c r="G17" s="108"/>
      <c r="H17" s="108"/>
      <c r="I17" s="108"/>
      <c r="J17" s="108"/>
      <c r="K17" s="108"/>
      <c r="L17" s="108"/>
      <c r="M17" s="108"/>
      <c r="N17" s="108"/>
      <c r="O17" s="108"/>
      <c r="P17" s="108"/>
      <c r="Q17" s="108"/>
      <c r="R17" s="108"/>
      <c r="S17" s="108"/>
      <c r="T17" s="108"/>
      <c r="U17" s="108"/>
      <c r="V17" s="108"/>
      <c r="W17" s="108"/>
      <c r="X17" s="109"/>
      <c r="Y17" s="110"/>
      <c r="Z17" s="96"/>
    </row>
    <row r="18" s="97" customFormat="true" ht="17.1" hidden="false" customHeight="true" outlineLevel="0" collapsed="false">
      <c r="A18" s="112" t="n">
        <v>3</v>
      </c>
      <c r="B18" s="113" t="s">
        <v>87</v>
      </c>
      <c r="C18" s="111" t="s">
        <v>88</v>
      </c>
      <c r="D18" s="103" t="n">
        <v>39847920</v>
      </c>
      <c r="E18" s="103" t="n">
        <v>37512220</v>
      </c>
      <c r="F18" s="103" t="n">
        <v>36643857</v>
      </c>
      <c r="G18" s="103" t="n">
        <v>19839252</v>
      </c>
      <c r="H18" s="103" t="n">
        <v>117380</v>
      </c>
      <c r="I18" s="103" t="n">
        <v>11732</v>
      </c>
      <c r="J18" s="103" t="n">
        <v>8103838</v>
      </c>
      <c r="K18" s="103" t="n">
        <v>4216701</v>
      </c>
      <c r="L18" s="103" t="n">
        <v>246865</v>
      </c>
      <c r="M18" s="103" t="n">
        <v>41298</v>
      </c>
      <c r="N18" s="103" t="n">
        <v>1167526</v>
      </c>
      <c r="O18" s="103" t="n">
        <v>166776</v>
      </c>
      <c r="P18" s="103" t="n">
        <v>1000750</v>
      </c>
      <c r="Q18" s="103" t="n">
        <v>460572</v>
      </c>
      <c r="R18" s="103" t="n">
        <v>1312080</v>
      </c>
      <c r="S18" s="103" t="n">
        <v>3265935</v>
      </c>
      <c r="T18" s="103" t="n">
        <v>997423</v>
      </c>
      <c r="U18" s="108" t="n">
        <v>106911</v>
      </c>
      <c r="V18" s="108" t="n">
        <v>105229</v>
      </c>
      <c r="W18" s="103" t="n">
        <v>27513648</v>
      </c>
      <c r="X18" s="114" t="s">
        <v>89</v>
      </c>
      <c r="Y18" s="115" t="s">
        <v>90</v>
      </c>
      <c r="Z18" s="96"/>
    </row>
    <row r="19" s="97" customFormat="true" ht="17.1" hidden="false" customHeight="true" outlineLevel="0" collapsed="false">
      <c r="A19" s="112" t="n">
        <v>4</v>
      </c>
      <c r="B19" s="113" t="s">
        <v>87</v>
      </c>
      <c r="C19" s="111" t="s">
        <v>91</v>
      </c>
      <c r="D19" s="103" t="n">
        <v>37558517</v>
      </c>
      <c r="E19" s="103" t="n">
        <v>35008475</v>
      </c>
      <c r="F19" s="103" t="n">
        <v>34522724</v>
      </c>
      <c r="G19" s="103" t="n">
        <v>17807760</v>
      </c>
      <c r="H19" s="103" t="n">
        <v>172</v>
      </c>
      <c r="I19" s="103" t="n">
        <v>11324</v>
      </c>
      <c r="J19" s="103" t="n">
        <v>6577943</v>
      </c>
      <c r="K19" s="103" t="n">
        <v>3985203</v>
      </c>
      <c r="L19" s="103" t="n">
        <v>306521</v>
      </c>
      <c r="M19" s="103" t="n">
        <v>55297</v>
      </c>
      <c r="N19" s="103" t="n">
        <v>1120798</v>
      </c>
      <c r="O19" s="103" t="n">
        <v>172070</v>
      </c>
      <c r="P19" s="103" t="n">
        <v>948728</v>
      </c>
      <c r="Q19" s="103" t="n">
        <v>395552</v>
      </c>
      <c r="R19" s="103" t="n">
        <v>1122203</v>
      </c>
      <c r="S19" s="103" t="n">
        <v>3119928</v>
      </c>
      <c r="T19" s="103" t="n">
        <v>1017471</v>
      </c>
      <c r="U19" s="103" t="n">
        <v>169440</v>
      </c>
      <c r="V19" s="103" t="n">
        <v>98709</v>
      </c>
      <c r="W19" s="103" t="n">
        <v>27063208</v>
      </c>
      <c r="X19" s="114" t="s">
        <v>92</v>
      </c>
      <c r="Y19" s="115" t="s">
        <v>93</v>
      </c>
      <c r="Z19" s="96"/>
    </row>
    <row r="20" s="97" customFormat="true" ht="14.1" hidden="false" customHeight="true" outlineLevel="0" collapsed="false">
      <c r="A20" s="112"/>
      <c r="B20" s="113"/>
      <c r="C20" s="111" t="s">
        <v>94</v>
      </c>
      <c r="D20" s="103" t="n">
        <v>35241017</v>
      </c>
      <c r="E20" s="103" t="n">
        <v>33094113</v>
      </c>
      <c r="F20" s="103" t="n">
        <v>32237857</v>
      </c>
      <c r="G20" s="103" t="n">
        <v>16638231</v>
      </c>
      <c r="H20" s="103" t="n">
        <v>48247</v>
      </c>
      <c r="I20" s="103" t="n">
        <v>9827</v>
      </c>
      <c r="J20" s="103" t="n">
        <v>5948731</v>
      </c>
      <c r="K20" s="103" t="n">
        <v>3777361</v>
      </c>
      <c r="L20" s="103" t="n">
        <v>250404</v>
      </c>
      <c r="M20" s="103" t="n">
        <v>38207</v>
      </c>
      <c r="N20" s="103" t="n">
        <v>1059794</v>
      </c>
      <c r="O20" s="103" t="n">
        <v>155062</v>
      </c>
      <c r="P20" s="103" t="n">
        <v>904732</v>
      </c>
      <c r="Q20" s="103" t="n">
        <v>377978</v>
      </c>
      <c r="R20" s="103" t="n">
        <v>1152072</v>
      </c>
      <c r="S20" s="103" t="n">
        <v>2921743</v>
      </c>
      <c r="T20" s="103" t="n">
        <v>881733</v>
      </c>
      <c r="U20" s="103" t="n">
        <v>176577</v>
      </c>
      <c r="V20" s="103" t="n">
        <v>94235</v>
      </c>
      <c r="W20" s="103" t="n">
        <v>25832160</v>
      </c>
      <c r="X20" s="114" t="s">
        <v>95</v>
      </c>
      <c r="Y20" s="115"/>
      <c r="Z20" s="96"/>
    </row>
    <row r="21" s="97" customFormat="true" ht="14.1" hidden="false" customHeight="true" outlineLevel="0" collapsed="false">
      <c r="A21" s="112"/>
      <c r="B21" s="113"/>
      <c r="C21" s="111" t="s">
        <v>96</v>
      </c>
      <c r="D21" s="103" t="n">
        <v>36906784</v>
      </c>
      <c r="E21" s="103" t="n">
        <v>34367959</v>
      </c>
      <c r="F21" s="103" t="n">
        <v>33775176</v>
      </c>
      <c r="G21" s="103" t="n">
        <v>17888588</v>
      </c>
      <c r="H21" s="103" t="s">
        <v>97</v>
      </c>
      <c r="I21" s="103" t="n">
        <v>11261</v>
      </c>
      <c r="J21" s="103" t="n">
        <v>6550543</v>
      </c>
      <c r="K21" s="103" t="n">
        <v>4107730</v>
      </c>
      <c r="L21" s="103" t="n">
        <v>230994</v>
      </c>
      <c r="M21" s="103" t="n">
        <v>50023</v>
      </c>
      <c r="N21" s="103" t="n">
        <v>1007033</v>
      </c>
      <c r="O21" s="103" t="n">
        <v>142396</v>
      </c>
      <c r="P21" s="103" t="n">
        <v>864637</v>
      </c>
      <c r="Q21" s="103" t="n">
        <v>402484</v>
      </c>
      <c r="R21" s="103" t="n">
        <v>1227402</v>
      </c>
      <c r="S21" s="103" t="n">
        <v>3161719</v>
      </c>
      <c r="T21" s="103" t="n">
        <v>988544</v>
      </c>
      <c r="U21" s="103" t="n">
        <v>189521</v>
      </c>
      <c r="V21" s="103" t="n">
        <v>99376</v>
      </c>
      <c r="W21" s="103" t="n">
        <v>25863545</v>
      </c>
      <c r="X21" s="114" t="s">
        <v>98</v>
      </c>
      <c r="Y21" s="115"/>
      <c r="Z21" s="96"/>
    </row>
    <row r="22" s="97" customFormat="true" ht="14.1" hidden="false" customHeight="true" outlineLevel="0" collapsed="false">
      <c r="A22" s="112"/>
      <c r="B22" s="113"/>
      <c r="C22" s="111" t="s">
        <v>99</v>
      </c>
      <c r="D22" s="103" t="n">
        <v>36465705</v>
      </c>
      <c r="E22" s="103" t="n">
        <v>34130860</v>
      </c>
      <c r="F22" s="103" t="n">
        <v>33351453</v>
      </c>
      <c r="G22" s="103" t="n">
        <v>18043647</v>
      </c>
      <c r="H22" s="103" t="n">
        <v>10</v>
      </c>
      <c r="I22" s="103" t="n">
        <v>11582</v>
      </c>
      <c r="J22" s="103" t="n">
        <v>6938308</v>
      </c>
      <c r="K22" s="103" t="n">
        <v>3994456</v>
      </c>
      <c r="L22" s="103" t="n">
        <v>154371</v>
      </c>
      <c r="M22" s="103" t="n">
        <v>28085</v>
      </c>
      <c r="N22" s="103" t="n">
        <v>1194762</v>
      </c>
      <c r="O22" s="103" t="n">
        <v>168460</v>
      </c>
      <c r="P22" s="103" t="n">
        <v>1026302</v>
      </c>
      <c r="Q22" s="103" t="n">
        <v>383564</v>
      </c>
      <c r="R22" s="103" t="n">
        <v>1158080</v>
      </c>
      <c r="S22" s="103" t="n">
        <v>3214487</v>
      </c>
      <c r="T22" s="103" t="n">
        <v>956832</v>
      </c>
      <c r="U22" s="103" t="n">
        <v>71278</v>
      </c>
      <c r="V22" s="103" t="n">
        <v>101309</v>
      </c>
      <c r="W22" s="103" t="n">
        <v>25133899</v>
      </c>
      <c r="X22" s="114" t="s">
        <v>89</v>
      </c>
      <c r="Y22" s="115"/>
      <c r="Z22" s="96"/>
    </row>
    <row r="23" s="97" customFormat="true" ht="13.5" hidden="false" customHeight="true" outlineLevel="0" collapsed="false">
      <c r="A23" s="112"/>
      <c r="B23" s="113"/>
      <c r="C23" s="116"/>
      <c r="D23" s="103"/>
      <c r="E23" s="103"/>
      <c r="F23" s="103"/>
      <c r="G23" s="103"/>
      <c r="H23" s="103"/>
      <c r="I23" s="103"/>
      <c r="J23" s="103"/>
      <c r="K23" s="103"/>
      <c r="L23" s="103"/>
      <c r="M23" s="103"/>
      <c r="N23" s="103"/>
      <c r="O23" s="103"/>
      <c r="P23" s="103"/>
      <c r="Q23" s="103"/>
      <c r="R23" s="103"/>
      <c r="S23" s="103"/>
      <c r="T23" s="103"/>
      <c r="U23" s="103"/>
      <c r="V23" s="103"/>
      <c r="W23" s="103"/>
      <c r="X23" s="114"/>
      <c r="Y23" s="115"/>
      <c r="Z23" s="96"/>
    </row>
    <row r="24" s="97" customFormat="true" ht="15.9" hidden="false" customHeight="true" outlineLevel="0" collapsed="false">
      <c r="A24" s="112" t="s">
        <v>100</v>
      </c>
      <c r="B24" s="113" t="s">
        <v>87</v>
      </c>
      <c r="C24" s="117" t="s">
        <v>101</v>
      </c>
      <c r="D24" s="108" t="n">
        <v>13125445</v>
      </c>
      <c r="E24" s="108" t="n">
        <v>12399824</v>
      </c>
      <c r="F24" s="108" t="n">
        <v>12047146</v>
      </c>
      <c r="G24" s="108" t="n">
        <v>6487597</v>
      </c>
      <c r="H24" s="108" t="n">
        <v>56444</v>
      </c>
      <c r="I24" s="108" t="n">
        <v>3233</v>
      </c>
      <c r="J24" s="108" t="n">
        <v>2697973</v>
      </c>
      <c r="K24" s="108" t="n">
        <v>1337544</v>
      </c>
      <c r="L24" s="108" t="n">
        <v>104783</v>
      </c>
      <c r="M24" s="108" t="n">
        <v>5574</v>
      </c>
      <c r="N24" s="108" t="n">
        <v>387607</v>
      </c>
      <c r="O24" s="108" t="n">
        <v>56203</v>
      </c>
      <c r="P24" s="108" t="n">
        <v>331404</v>
      </c>
      <c r="Q24" s="108" t="n">
        <v>148976</v>
      </c>
      <c r="R24" s="108" t="n">
        <v>448786</v>
      </c>
      <c r="S24" s="108" t="n">
        <v>1040580</v>
      </c>
      <c r="T24" s="108" t="n">
        <v>292757</v>
      </c>
      <c r="U24" s="108" t="n">
        <v>32154</v>
      </c>
      <c r="V24" s="108" t="n">
        <v>36230</v>
      </c>
      <c r="W24" s="108" t="n">
        <v>9141364</v>
      </c>
      <c r="X24" s="114" t="s">
        <v>102</v>
      </c>
      <c r="Y24" s="115" t="s">
        <v>90</v>
      </c>
      <c r="Z24" s="118"/>
    </row>
    <row r="25" s="97" customFormat="true" ht="15.9" hidden="false" customHeight="true" outlineLevel="0" collapsed="false">
      <c r="A25" s="112"/>
      <c r="B25" s="113"/>
      <c r="C25" s="117" t="s">
        <v>103</v>
      </c>
      <c r="D25" s="108" t="n">
        <v>12881189</v>
      </c>
      <c r="E25" s="108" t="n">
        <v>12134686</v>
      </c>
      <c r="F25" s="108" t="n">
        <v>11829609</v>
      </c>
      <c r="G25" s="108" t="n">
        <v>6440549</v>
      </c>
      <c r="H25" s="108" t="n">
        <v>47444</v>
      </c>
      <c r="I25" s="108" t="n">
        <v>4374</v>
      </c>
      <c r="J25" s="108" t="n">
        <v>2592394</v>
      </c>
      <c r="K25" s="108" t="n">
        <v>1398378</v>
      </c>
      <c r="L25" s="108" t="n">
        <v>47630</v>
      </c>
      <c r="M25" s="108" t="n">
        <v>14195</v>
      </c>
      <c r="N25" s="108" t="n">
        <v>398938</v>
      </c>
      <c r="O25" s="108" t="n">
        <v>60717</v>
      </c>
      <c r="P25" s="108" t="n">
        <v>338221</v>
      </c>
      <c r="Q25" s="108" t="n">
        <v>151408</v>
      </c>
      <c r="R25" s="108" t="n">
        <v>408352</v>
      </c>
      <c r="S25" s="108" t="n">
        <v>1063073</v>
      </c>
      <c r="T25" s="108" t="n">
        <v>374361</v>
      </c>
      <c r="U25" s="108" t="n">
        <v>15607</v>
      </c>
      <c r="V25" s="108" t="n">
        <v>34831</v>
      </c>
      <c r="W25" s="108" t="n">
        <v>8911980</v>
      </c>
      <c r="X25" s="114" t="s">
        <v>104</v>
      </c>
      <c r="Y25" s="115"/>
      <c r="Z25" s="118"/>
    </row>
    <row r="26" s="97" customFormat="true" ht="15.9" hidden="false" customHeight="true" outlineLevel="0" collapsed="false">
      <c r="A26" s="112"/>
      <c r="B26" s="113"/>
      <c r="C26" s="117" t="s">
        <v>105</v>
      </c>
      <c r="D26" s="108" t="n">
        <v>13841285</v>
      </c>
      <c r="E26" s="108" t="n">
        <v>12977710</v>
      </c>
      <c r="F26" s="108" t="n">
        <v>12767102</v>
      </c>
      <c r="G26" s="108" t="n">
        <v>6911106</v>
      </c>
      <c r="H26" s="108" t="n">
        <v>13492</v>
      </c>
      <c r="I26" s="108" t="n">
        <v>4125</v>
      </c>
      <c r="J26" s="108" t="n">
        <v>2813471</v>
      </c>
      <c r="K26" s="108" t="n">
        <v>1480779</v>
      </c>
      <c r="L26" s="108" t="n">
        <v>94452</v>
      </c>
      <c r="M26" s="108" t="n">
        <v>21529</v>
      </c>
      <c r="N26" s="108" t="n">
        <v>380981</v>
      </c>
      <c r="O26" s="108" t="n">
        <v>49856</v>
      </c>
      <c r="P26" s="108" t="n">
        <v>331125</v>
      </c>
      <c r="Q26" s="108" t="n">
        <v>160188</v>
      </c>
      <c r="R26" s="108" t="n">
        <v>454942</v>
      </c>
      <c r="S26" s="108" t="n">
        <v>1162282</v>
      </c>
      <c r="T26" s="108" t="n">
        <v>330305</v>
      </c>
      <c r="U26" s="108" t="n">
        <v>59150</v>
      </c>
      <c r="V26" s="108" t="n">
        <v>34168</v>
      </c>
      <c r="W26" s="108" t="n">
        <v>9460304</v>
      </c>
      <c r="X26" s="114" t="s">
        <v>106</v>
      </c>
      <c r="Y26" s="115"/>
      <c r="Z26" s="118"/>
    </row>
    <row r="27" s="97" customFormat="true" ht="15.9" hidden="false" customHeight="true" outlineLevel="0" collapsed="false">
      <c r="A27" s="112" t="s">
        <v>107</v>
      </c>
      <c r="B27" s="113" t="s">
        <v>87</v>
      </c>
      <c r="C27" s="117" t="s">
        <v>108</v>
      </c>
      <c r="D27" s="103" t="n">
        <v>13306238</v>
      </c>
      <c r="E27" s="108" t="n">
        <v>12403471</v>
      </c>
      <c r="F27" s="103" t="n">
        <v>12253113</v>
      </c>
      <c r="G27" s="103" t="n">
        <v>6509959</v>
      </c>
      <c r="H27" s="103" t="n">
        <v>1</v>
      </c>
      <c r="I27" s="103" t="n">
        <v>3428</v>
      </c>
      <c r="J27" s="103" t="n">
        <v>2541736</v>
      </c>
      <c r="K27" s="103" t="n">
        <v>1401161</v>
      </c>
      <c r="L27" s="103" t="n">
        <v>106202</v>
      </c>
      <c r="M27" s="103" t="n">
        <v>20954</v>
      </c>
      <c r="N27" s="103" t="n">
        <v>395211</v>
      </c>
      <c r="O27" s="103" t="n">
        <v>57493</v>
      </c>
      <c r="P27" s="103" t="n">
        <v>337718</v>
      </c>
      <c r="Q27" s="103" t="n">
        <v>149103</v>
      </c>
      <c r="R27" s="103" t="n">
        <v>419413</v>
      </c>
      <c r="S27" s="103" t="n">
        <v>1123166</v>
      </c>
      <c r="T27" s="103" t="n">
        <v>327006</v>
      </c>
      <c r="U27" s="103" t="n">
        <v>64981</v>
      </c>
      <c r="V27" s="103" t="n">
        <v>29579</v>
      </c>
      <c r="W27" s="103" t="n">
        <v>9318590</v>
      </c>
      <c r="X27" s="114" t="s">
        <v>109</v>
      </c>
      <c r="Y27" s="115" t="s">
        <v>93</v>
      </c>
      <c r="Z27" s="118"/>
    </row>
    <row r="28" s="97" customFormat="true" ht="15.9" hidden="false" customHeight="true" outlineLevel="0" collapsed="false">
      <c r="A28" s="112"/>
      <c r="B28" s="113"/>
      <c r="C28" s="117" t="s">
        <v>110</v>
      </c>
      <c r="D28" s="103" t="n">
        <v>12019239</v>
      </c>
      <c r="E28" s="108" t="n">
        <v>11180710</v>
      </c>
      <c r="F28" s="103" t="n">
        <v>11047822</v>
      </c>
      <c r="G28" s="103" t="n">
        <v>5777054</v>
      </c>
      <c r="H28" s="103" t="n">
        <v>150</v>
      </c>
      <c r="I28" s="103" t="n">
        <v>3917</v>
      </c>
      <c r="J28" s="103" t="n">
        <v>2227561</v>
      </c>
      <c r="K28" s="103" t="n">
        <v>1234138</v>
      </c>
      <c r="L28" s="103" t="n">
        <v>95560</v>
      </c>
      <c r="M28" s="103" t="n">
        <v>19072</v>
      </c>
      <c r="N28" s="103" t="n">
        <v>347051</v>
      </c>
      <c r="O28" s="103" t="n">
        <v>56776</v>
      </c>
      <c r="P28" s="103" t="n">
        <v>290275</v>
      </c>
      <c r="Q28" s="103" t="n">
        <v>120173</v>
      </c>
      <c r="R28" s="103" t="n">
        <v>358135</v>
      </c>
      <c r="S28" s="103" t="n">
        <v>991691</v>
      </c>
      <c r="T28" s="103" t="n">
        <v>357182</v>
      </c>
      <c r="U28" s="103" t="n">
        <v>64308</v>
      </c>
      <c r="V28" s="103" t="n">
        <v>32843</v>
      </c>
      <c r="W28" s="103" t="n">
        <v>8487961</v>
      </c>
      <c r="X28" s="114" t="s">
        <v>111</v>
      </c>
      <c r="Y28" s="115"/>
      <c r="Z28" s="118"/>
    </row>
    <row r="29" s="97" customFormat="true" ht="15.9" hidden="false" customHeight="true" outlineLevel="0" collapsed="false">
      <c r="A29" s="112"/>
      <c r="B29" s="113"/>
      <c r="C29" s="117" t="s">
        <v>112</v>
      </c>
      <c r="D29" s="103" t="n">
        <v>12233040</v>
      </c>
      <c r="E29" s="108" t="n">
        <v>11424294</v>
      </c>
      <c r="F29" s="103" t="n">
        <v>11221789</v>
      </c>
      <c r="G29" s="103" t="n">
        <v>5520747</v>
      </c>
      <c r="H29" s="103" t="n">
        <v>21</v>
      </c>
      <c r="I29" s="103" t="n">
        <v>3979</v>
      </c>
      <c r="J29" s="103" t="n">
        <v>1808646</v>
      </c>
      <c r="K29" s="103" t="n">
        <v>1349904</v>
      </c>
      <c r="L29" s="103" t="n">
        <v>104759</v>
      </c>
      <c r="M29" s="103" t="n">
        <v>15271</v>
      </c>
      <c r="N29" s="103" t="n">
        <v>378536</v>
      </c>
      <c r="O29" s="103" t="n">
        <v>57801</v>
      </c>
      <c r="P29" s="103" t="n">
        <v>320735</v>
      </c>
      <c r="Q29" s="103" t="n">
        <v>126276</v>
      </c>
      <c r="R29" s="103" t="n">
        <v>344655</v>
      </c>
      <c r="S29" s="103" t="n">
        <v>1005071</v>
      </c>
      <c r="T29" s="103" t="n">
        <v>333283</v>
      </c>
      <c r="U29" s="103" t="n">
        <v>40151</v>
      </c>
      <c r="V29" s="103" t="n">
        <v>36287</v>
      </c>
      <c r="W29" s="103" t="n">
        <v>9256657</v>
      </c>
      <c r="X29" s="114" t="s">
        <v>113</v>
      </c>
      <c r="Y29" s="115"/>
      <c r="Z29" s="118"/>
    </row>
    <row r="30" s="97" customFormat="true" ht="15.9" hidden="false" customHeight="true" outlineLevel="0" collapsed="false">
      <c r="A30" s="112"/>
      <c r="B30" s="113"/>
      <c r="C30" s="117" t="s">
        <v>114</v>
      </c>
      <c r="D30" s="103" t="n">
        <v>11676566</v>
      </c>
      <c r="E30" s="108" t="n">
        <v>10916012</v>
      </c>
      <c r="F30" s="103" t="n">
        <v>10671191</v>
      </c>
      <c r="G30" s="103" t="n">
        <v>5488824</v>
      </c>
      <c r="H30" s="103" t="n">
        <v>7</v>
      </c>
      <c r="I30" s="103" t="n">
        <v>3674</v>
      </c>
      <c r="J30" s="103" t="n">
        <v>1933143</v>
      </c>
      <c r="K30" s="103" t="n">
        <v>1248707</v>
      </c>
      <c r="L30" s="103" t="n">
        <v>87358</v>
      </c>
      <c r="M30" s="103" t="n">
        <v>19285</v>
      </c>
      <c r="N30" s="103" t="n">
        <v>373149</v>
      </c>
      <c r="O30" s="103" t="n">
        <v>53348</v>
      </c>
      <c r="P30" s="103" t="n">
        <v>319801</v>
      </c>
      <c r="Q30" s="103" t="n">
        <v>118560</v>
      </c>
      <c r="R30" s="103" t="n">
        <v>370501</v>
      </c>
      <c r="S30" s="103" t="n">
        <v>990063</v>
      </c>
      <c r="T30" s="103" t="n">
        <v>273559</v>
      </c>
      <c r="U30" s="103" t="n">
        <v>54317</v>
      </c>
      <c r="V30" s="103" t="n">
        <v>34696</v>
      </c>
      <c r="W30" s="103" t="n">
        <v>8555852</v>
      </c>
      <c r="X30" s="114" t="s">
        <v>115</v>
      </c>
      <c r="Y30" s="115"/>
      <c r="Z30" s="118"/>
    </row>
    <row r="31" s="97" customFormat="true" ht="15.9" hidden="false" customHeight="true" outlineLevel="0" collapsed="false">
      <c r="A31" s="112"/>
      <c r="B31" s="113"/>
      <c r="C31" s="117" t="s">
        <v>116</v>
      </c>
      <c r="D31" s="103" t="n">
        <v>12119417</v>
      </c>
      <c r="E31" s="108" t="n">
        <v>11431993</v>
      </c>
      <c r="F31" s="103" t="n">
        <v>11104627</v>
      </c>
      <c r="G31" s="103" t="n">
        <v>5741633</v>
      </c>
      <c r="H31" s="103" t="n">
        <v>36386</v>
      </c>
      <c r="I31" s="103" t="n">
        <v>2506</v>
      </c>
      <c r="J31" s="103" t="n">
        <v>2081358</v>
      </c>
      <c r="K31" s="103" t="n">
        <v>1267824</v>
      </c>
      <c r="L31" s="103" t="n">
        <v>94266</v>
      </c>
      <c r="M31" s="103" t="n">
        <v>12843</v>
      </c>
      <c r="N31" s="103" t="n">
        <v>343126</v>
      </c>
      <c r="O31" s="103" t="n">
        <v>49868</v>
      </c>
      <c r="P31" s="103" t="n">
        <v>293258</v>
      </c>
      <c r="Q31" s="103" t="n">
        <v>127483</v>
      </c>
      <c r="R31" s="103" t="n">
        <v>416427</v>
      </c>
      <c r="S31" s="103" t="n">
        <v>995823</v>
      </c>
      <c r="T31" s="103" t="n">
        <v>312267</v>
      </c>
      <c r="U31" s="103" t="n">
        <v>61061</v>
      </c>
      <c r="V31" s="103" t="n">
        <v>27336</v>
      </c>
      <c r="W31" s="103" t="n">
        <v>8910661</v>
      </c>
      <c r="X31" s="114" t="s">
        <v>117</v>
      </c>
      <c r="Y31" s="115"/>
      <c r="Z31" s="118"/>
    </row>
    <row r="32" s="97" customFormat="true" ht="15.9" hidden="false" customHeight="true" outlineLevel="0" collapsed="false">
      <c r="A32" s="112"/>
      <c r="B32" s="113"/>
      <c r="C32" s="117" t="s">
        <v>118</v>
      </c>
      <c r="D32" s="103" t="n">
        <v>11445034</v>
      </c>
      <c r="E32" s="108" t="n">
        <v>10746108</v>
      </c>
      <c r="F32" s="103" t="n">
        <v>10462039</v>
      </c>
      <c r="G32" s="103" t="n">
        <v>5407774</v>
      </c>
      <c r="H32" s="103" t="n">
        <v>11854</v>
      </c>
      <c r="I32" s="103" t="n">
        <v>3647</v>
      </c>
      <c r="J32" s="103" t="n">
        <v>1934230</v>
      </c>
      <c r="K32" s="103" t="n">
        <v>1260830</v>
      </c>
      <c r="L32" s="103" t="n">
        <v>68780</v>
      </c>
      <c r="M32" s="103" t="n">
        <v>6079</v>
      </c>
      <c r="N32" s="103" t="n">
        <v>343519</v>
      </c>
      <c r="O32" s="103" t="n">
        <v>51846</v>
      </c>
      <c r="P32" s="103" t="n">
        <v>291673</v>
      </c>
      <c r="Q32" s="103" t="n">
        <v>131935</v>
      </c>
      <c r="R32" s="103" t="n">
        <v>365144</v>
      </c>
      <c r="S32" s="103" t="n">
        <v>935857</v>
      </c>
      <c r="T32" s="103" t="n">
        <v>295907</v>
      </c>
      <c r="U32" s="103" t="n">
        <v>61199</v>
      </c>
      <c r="V32" s="103" t="n">
        <v>32203</v>
      </c>
      <c r="W32" s="103" t="n">
        <v>8365647</v>
      </c>
      <c r="X32" s="114" t="s">
        <v>119</v>
      </c>
      <c r="Y32" s="115"/>
      <c r="Z32" s="118"/>
    </row>
    <row r="33" s="97" customFormat="true" ht="15.9" hidden="false" customHeight="true" outlineLevel="0" collapsed="false">
      <c r="A33" s="112"/>
      <c r="B33" s="113"/>
      <c r="C33" s="117" t="s">
        <v>120</v>
      </c>
      <c r="D33" s="103" t="n">
        <v>12335861</v>
      </c>
      <c r="E33" s="108" t="n">
        <v>11506661</v>
      </c>
      <c r="F33" s="103" t="n">
        <v>11297594</v>
      </c>
      <c r="G33" s="103" t="n">
        <v>6044575</v>
      </c>
      <c r="H33" s="103" t="s">
        <v>97</v>
      </c>
      <c r="I33" s="103" t="n">
        <v>3979</v>
      </c>
      <c r="J33" s="103" t="n">
        <v>2304849</v>
      </c>
      <c r="K33" s="103" t="n">
        <v>1375893</v>
      </c>
      <c r="L33" s="103" t="n">
        <v>72252</v>
      </c>
      <c r="M33" s="103" t="n">
        <v>10074</v>
      </c>
      <c r="N33" s="103" t="n">
        <v>322783</v>
      </c>
      <c r="O33" s="103" t="n">
        <v>50336</v>
      </c>
      <c r="P33" s="103" t="n">
        <v>272447</v>
      </c>
      <c r="Q33" s="103" t="n">
        <v>137350</v>
      </c>
      <c r="R33" s="103" t="n">
        <v>421691</v>
      </c>
      <c r="S33" s="103" t="n">
        <v>1035151</v>
      </c>
      <c r="T33" s="103" t="n">
        <v>332321</v>
      </c>
      <c r="U33" s="103" t="n">
        <v>60148</v>
      </c>
      <c r="V33" s="103" t="n">
        <v>35340</v>
      </c>
      <c r="W33" s="103" t="n">
        <v>8583065</v>
      </c>
      <c r="X33" s="114" t="s">
        <v>121</v>
      </c>
      <c r="Y33" s="115"/>
      <c r="Z33" s="118"/>
    </row>
    <row r="34" s="97" customFormat="true" ht="15.9" hidden="false" customHeight="true" outlineLevel="0" collapsed="false">
      <c r="A34" s="112"/>
      <c r="B34" s="113"/>
      <c r="C34" s="117" t="s">
        <v>122</v>
      </c>
      <c r="D34" s="103" t="n">
        <v>12743718</v>
      </c>
      <c r="E34" s="108" t="n">
        <v>11905298</v>
      </c>
      <c r="F34" s="103" t="n">
        <v>11686555</v>
      </c>
      <c r="G34" s="103" t="n">
        <v>6278218</v>
      </c>
      <c r="H34" s="103" t="s">
        <v>97</v>
      </c>
      <c r="I34" s="103" t="n">
        <v>3263</v>
      </c>
      <c r="J34" s="103" t="n">
        <v>2285816</v>
      </c>
      <c r="K34" s="103" t="n">
        <v>1447583</v>
      </c>
      <c r="L34" s="103" t="n">
        <v>90386</v>
      </c>
      <c r="M34" s="103" t="n">
        <v>20096</v>
      </c>
      <c r="N34" s="103" t="n">
        <v>330789</v>
      </c>
      <c r="O34" s="103" t="n">
        <v>42687</v>
      </c>
      <c r="P34" s="103" t="n">
        <v>288102</v>
      </c>
      <c r="Q34" s="103" t="n">
        <v>138483</v>
      </c>
      <c r="R34" s="103" t="n">
        <v>431515</v>
      </c>
      <c r="S34" s="103" t="n">
        <v>1122092</v>
      </c>
      <c r="T34" s="103" t="n">
        <v>349901</v>
      </c>
      <c r="U34" s="103" t="n">
        <v>72411</v>
      </c>
      <c r="V34" s="103" t="n">
        <v>31279</v>
      </c>
      <c r="W34" s="103" t="n">
        <v>8789640</v>
      </c>
      <c r="X34" s="114" t="s">
        <v>123</v>
      </c>
      <c r="Y34" s="115"/>
      <c r="Z34" s="118"/>
    </row>
    <row r="35" s="97" customFormat="true" ht="15.9" hidden="false" customHeight="true" outlineLevel="0" collapsed="false">
      <c r="A35" s="112"/>
      <c r="B35" s="113"/>
      <c r="C35" s="117" t="s">
        <v>124</v>
      </c>
      <c r="D35" s="103" t="n">
        <v>11827205</v>
      </c>
      <c r="E35" s="108" t="n">
        <v>10955999</v>
      </c>
      <c r="F35" s="103" t="n">
        <v>10791027</v>
      </c>
      <c r="G35" s="103" t="n">
        <v>5565794</v>
      </c>
      <c r="H35" s="103" t="s">
        <v>97</v>
      </c>
      <c r="I35" s="103" t="n">
        <v>4019</v>
      </c>
      <c r="J35" s="103" t="n">
        <v>1959878</v>
      </c>
      <c r="K35" s="103" t="n">
        <v>1284254</v>
      </c>
      <c r="L35" s="103" t="n">
        <v>68356</v>
      </c>
      <c r="M35" s="103" t="n">
        <v>19853</v>
      </c>
      <c r="N35" s="103" t="n">
        <v>353461</v>
      </c>
      <c r="O35" s="103" t="n">
        <v>49373</v>
      </c>
      <c r="P35" s="103" t="n">
        <v>304088</v>
      </c>
      <c r="Q35" s="103" t="n">
        <v>126651</v>
      </c>
      <c r="R35" s="103" t="n">
        <v>374196</v>
      </c>
      <c r="S35" s="103" t="n">
        <v>1004476</v>
      </c>
      <c r="T35" s="103" t="n">
        <v>306322</v>
      </c>
      <c r="U35" s="103" t="n">
        <v>56962</v>
      </c>
      <c r="V35" s="103" t="n">
        <v>32757</v>
      </c>
      <c r="W35" s="103" t="n">
        <v>8490840</v>
      </c>
      <c r="X35" s="114" t="s">
        <v>125</v>
      </c>
      <c r="Y35" s="115"/>
      <c r="Z35" s="118"/>
    </row>
    <row r="36" s="97" customFormat="true" ht="15.9" hidden="false" customHeight="true" outlineLevel="0" collapsed="false">
      <c r="A36" s="112"/>
      <c r="B36" s="113"/>
      <c r="C36" s="117" t="s">
        <v>126</v>
      </c>
      <c r="D36" s="103" t="n">
        <v>12143504</v>
      </c>
      <c r="E36" s="108" t="n">
        <v>11395622</v>
      </c>
      <c r="F36" s="103" t="n">
        <v>11085707</v>
      </c>
      <c r="G36" s="103" t="n">
        <v>5935778</v>
      </c>
      <c r="H36" s="103" t="s">
        <v>97</v>
      </c>
      <c r="I36" s="103" t="n">
        <v>3850</v>
      </c>
      <c r="J36" s="103" t="n">
        <v>2333992</v>
      </c>
      <c r="K36" s="103" t="n">
        <v>1305013</v>
      </c>
      <c r="L36" s="103" t="n">
        <v>43646</v>
      </c>
      <c r="M36" s="103" t="n">
        <v>10450</v>
      </c>
      <c r="N36" s="103" t="n">
        <v>390188</v>
      </c>
      <c r="O36" s="103" t="n">
        <v>52380</v>
      </c>
      <c r="P36" s="103" t="n">
        <v>337808</v>
      </c>
      <c r="Q36" s="103" t="n">
        <v>131580</v>
      </c>
      <c r="R36" s="103" t="n">
        <v>380317</v>
      </c>
      <c r="S36" s="103" t="n">
        <v>1056338</v>
      </c>
      <c r="T36" s="103" t="n">
        <v>301089</v>
      </c>
      <c r="U36" s="103" t="n">
        <v>2516</v>
      </c>
      <c r="V36" s="103" t="n">
        <v>35307</v>
      </c>
      <c r="W36" s="103" t="n">
        <v>8467291</v>
      </c>
      <c r="X36" s="114" t="s">
        <v>102</v>
      </c>
      <c r="Y36" s="115"/>
      <c r="Z36" s="118"/>
    </row>
    <row r="37" s="97" customFormat="true" ht="15.9" hidden="false" customHeight="true" outlineLevel="0" collapsed="false">
      <c r="A37" s="112"/>
      <c r="B37" s="113"/>
      <c r="C37" s="117" t="s">
        <v>103</v>
      </c>
      <c r="D37" s="103" t="n">
        <v>11730768</v>
      </c>
      <c r="E37" s="108" t="n">
        <v>11040353</v>
      </c>
      <c r="F37" s="103" t="n">
        <v>10708347</v>
      </c>
      <c r="G37" s="103" t="n">
        <v>5770430</v>
      </c>
      <c r="H37" s="103" t="n">
        <v>10</v>
      </c>
      <c r="I37" s="103" t="n">
        <v>4046</v>
      </c>
      <c r="J37" s="103" t="n">
        <v>2213882</v>
      </c>
      <c r="K37" s="103" t="n">
        <v>1301608</v>
      </c>
      <c r="L37" s="103" t="n">
        <v>34751</v>
      </c>
      <c r="M37" s="103" t="n">
        <v>5634</v>
      </c>
      <c r="N37" s="103" t="n">
        <v>386913</v>
      </c>
      <c r="O37" s="103" t="n">
        <v>51672</v>
      </c>
      <c r="P37" s="103" t="n">
        <v>335241</v>
      </c>
      <c r="Q37" s="103" t="n">
        <v>119275</v>
      </c>
      <c r="R37" s="103" t="n">
        <v>376402</v>
      </c>
      <c r="S37" s="103" t="n">
        <v>1044658</v>
      </c>
      <c r="T37" s="103" t="n">
        <v>286904</v>
      </c>
      <c r="U37" s="103" t="n">
        <v>7674</v>
      </c>
      <c r="V37" s="103" t="n">
        <v>32847</v>
      </c>
      <c r="W37" s="103" t="n">
        <v>8204566</v>
      </c>
      <c r="X37" s="114" t="s">
        <v>104</v>
      </c>
      <c r="Y37" s="115"/>
      <c r="Z37" s="118"/>
    </row>
    <row r="38" s="97" customFormat="true" ht="15.9" hidden="false" customHeight="true" outlineLevel="0" collapsed="false">
      <c r="A38" s="112"/>
      <c r="B38" s="113"/>
      <c r="C38" s="117" t="s">
        <v>105</v>
      </c>
      <c r="D38" s="103" t="n">
        <v>12591432</v>
      </c>
      <c r="E38" s="108" t="n">
        <v>11694885</v>
      </c>
      <c r="F38" s="103" t="n">
        <v>11557399</v>
      </c>
      <c r="G38" s="103" t="n">
        <v>6337438</v>
      </c>
      <c r="H38" s="103" t="s">
        <v>97</v>
      </c>
      <c r="I38" s="103" t="n">
        <v>3686</v>
      </c>
      <c r="J38" s="103" t="n">
        <v>2390434</v>
      </c>
      <c r="K38" s="103" t="n">
        <v>1387835</v>
      </c>
      <c r="L38" s="103" t="n">
        <v>75974</v>
      </c>
      <c r="M38" s="103" t="n">
        <v>12001</v>
      </c>
      <c r="N38" s="103" t="n">
        <v>417661</v>
      </c>
      <c r="O38" s="103" t="n">
        <v>64408</v>
      </c>
      <c r="P38" s="103" t="n">
        <v>353253</v>
      </c>
      <c r="Q38" s="103" t="n">
        <v>132709</v>
      </c>
      <c r="R38" s="103" t="n">
        <v>401361</v>
      </c>
      <c r="S38" s="103" t="n">
        <v>1113491</v>
      </c>
      <c r="T38" s="103" t="n">
        <v>368839</v>
      </c>
      <c r="U38" s="103" t="n">
        <v>61088</v>
      </c>
      <c r="V38" s="103" t="n">
        <v>33155</v>
      </c>
      <c r="W38" s="103" t="n">
        <v>8462042</v>
      </c>
      <c r="X38" s="114" t="s">
        <v>106</v>
      </c>
      <c r="Y38" s="115"/>
      <c r="Z38" s="118"/>
    </row>
    <row r="39" s="97" customFormat="true" ht="9" hidden="false" customHeight="true" outlineLevel="0" collapsed="false">
      <c r="A39" s="100"/>
      <c r="B39" s="100"/>
      <c r="C39" s="119"/>
      <c r="D39" s="120" t="s">
        <v>127</v>
      </c>
      <c r="E39" s="121"/>
      <c r="F39" s="120" t="s">
        <v>127</v>
      </c>
      <c r="G39" s="120" t="s">
        <v>127</v>
      </c>
      <c r="H39" s="120" t="s">
        <v>127</v>
      </c>
      <c r="I39" s="120" t="s">
        <v>127</v>
      </c>
      <c r="J39" s="120" t="s">
        <v>127</v>
      </c>
      <c r="K39" s="120" t="s">
        <v>127</v>
      </c>
      <c r="L39" s="120" t="s">
        <v>127</v>
      </c>
      <c r="M39" s="120" t="s">
        <v>127</v>
      </c>
      <c r="N39" s="120" t="s">
        <v>127</v>
      </c>
      <c r="O39" s="120" t="s">
        <v>127</v>
      </c>
      <c r="P39" s="120" t="s">
        <v>127</v>
      </c>
      <c r="Q39" s="120" t="s">
        <v>127</v>
      </c>
      <c r="R39" s="120" t="s">
        <v>127</v>
      </c>
      <c r="S39" s="120" t="s">
        <v>127</v>
      </c>
      <c r="T39" s="120" t="s">
        <v>127</v>
      </c>
      <c r="U39" s="120" t="s">
        <v>127</v>
      </c>
      <c r="V39" s="120" t="s">
        <v>127</v>
      </c>
      <c r="W39" s="120" t="s">
        <v>127</v>
      </c>
      <c r="X39" s="122" t="s">
        <v>127</v>
      </c>
      <c r="Y39" s="123"/>
      <c r="Z39" s="118"/>
    </row>
    <row r="40" s="129" customFormat="true" ht="17.25" hidden="false" customHeight="true" outlineLevel="0" collapsed="false">
      <c r="A40" s="124" t="s">
        <v>128</v>
      </c>
      <c r="B40" s="124"/>
      <c r="C40" s="124"/>
      <c r="D40" s="125" t="n">
        <v>-9</v>
      </c>
      <c r="E40" s="125" t="n">
        <v>-9.90000000000001</v>
      </c>
      <c r="F40" s="125" t="n">
        <v>-9.5</v>
      </c>
      <c r="G40" s="125" t="n">
        <v>-8.3</v>
      </c>
      <c r="H40" s="125" t="s">
        <v>97</v>
      </c>
      <c r="I40" s="125" t="n">
        <v>-10.6</v>
      </c>
      <c r="J40" s="125" t="n">
        <v>-15</v>
      </c>
      <c r="K40" s="125" t="n">
        <v>-6.3</v>
      </c>
      <c r="L40" s="125" t="n">
        <v>-19.6</v>
      </c>
      <c r="M40" s="125" t="n">
        <v>-44.3</v>
      </c>
      <c r="N40" s="125" t="n">
        <v>9.59999999999999</v>
      </c>
      <c r="O40" s="125" t="n">
        <v>29.2</v>
      </c>
      <c r="P40" s="125" t="n">
        <v>6.7</v>
      </c>
      <c r="Q40" s="125" t="n">
        <v>-17.2</v>
      </c>
      <c r="R40" s="125" t="n">
        <v>-11.8</v>
      </c>
      <c r="S40" s="125" t="n">
        <v>-4.2</v>
      </c>
      <c r="T40" s="125" t="n">
        <v>11.7</v>
      </c>
      <c r="U40" s="125" t="n">
        <v>3.3</v>
      </c>
      <c r="V40" s="125" t="n">
        <v>-3</v>
      </c>
      <c r="W40" s="125" t="n">
        <v>-10.6</v>
      </c>
      <c r="X40" s="126" t="s">
        <v>129</v>
      </c>
      <c r="Y40" s="127"/>
      <c r="Z40" s="128"/>
    </row>
    <row r="41" customFormat="false" ht="21" hidden="false" customHeight="true" outlineLevel="0" collapsed="false">
      <c r="A41" s="46"/>
      <c r="B41" s="46"/>
      <c r="C41" s="46"/>
      <c r="F41" s="32" t="s">
        <v>127</v>
      </c>
      <c r="J41" s="32"/>
      <c r="K41" s="32"/>
      <c r="L41" s="32"/>
      <c r="M41" s="32"/>
      <c r="N41" s="32"/>
      <c r="O41" s="32"/>
      <c r="P41" s="32"/>
      <c r="Q41" s="32"/>
      <c r="R41" s="32"/>
      <c r="S41" s="32"/>
      <c r="T41" s="32"/>
      <c r="U41" s="32"/>
      <c r="V41" s="32"/>
      <c r="W41" s="32"/>
      <c r="X41" s="32"/>
    </row>
    <row r="42" customFormat="false" ht="15.75" hidden="false" customHeight="true" outlineLevel="0" collapsed="false">
      <c r="A42" s="130" t="s">
        <v>38</v>
      </c>
      <c r="B42" s="130"/>
      <c r="C42" s="130"/>
      <c r="D42" s="131" t="s">
        <v>130</v>
      </c>
      <c r="E42" s="132"/>
      <c r="F42" s="132"/>
      <c r="G42" s="132"/>
      <c r="H42" s="132"/>
      <c r="I42" s="132"/>
      <c r="J42" s="132"/>
      <c r="K42" s="132"/>
      <c r="L42" s="132"/>
      <c r="M42" s="132"/>
      <c r="N42" s="132"/>
      <c r="O42" s="132"/>
      <c r="P42" s="132"/>
      <c r="Q42" s="132"/>
      <c r="R42" s="132"/>
      <c r="S42" s="132"/>
      <c r="T42" s="133"/>
      <c r="U42" s="132"/>
      <c r="V42" s="133"/>
      <c r="W42" s="132"/>
      <c r="X42" s="134" t="s">
        <v>42</v>
      </c>
      <c r="Y42" s="134"/>
    </row>
    <row r="43" customFormat="false" ht="15.75" hidden="false" customHeight="true" outlineLevel="0" collapsed="false">
      <c r="A43" s="130"/>
      <c r="B43" s="130"/>
      <c r="C43" s="130"/>
      <c r="D43" s="135" t="s">
        <v>131</v>
      </c>
      <c r="E43" s="136"/>
      <c r="F43" s="137"/>
      <c r="G43" s="137"/>
      <c r="H43" s="137"/>
      <c r="I43" s="137"/>
      <c r="J43" s="137"/>
      <c r="K43" s="137"/>
      <c r="L43" s="137"/>
      <c r="M43" s="137"/>
      <c r="N43" s="137"/>
      <c r="O43" s="137"/>
      <c r="P43" s="137"/>
      <c r="Q43" s="137"/>
      <c r="R43" s="137"/>
      <c r="S43" s="137"/>
      <c r="T43" s="138" t="s">
        <v>132</v>
      </c>
      <c r="U43" s="133"/>
      <c r="V43" s="138" t="s">
        <v>133</v>
      </c>
      <c r="W43" s="133"/>
      <c r="X43" s="134"/>
      <c r="Y43" s="134"/>
    </row>
    <row r="44" customFormat="false" ht="15.75" hidden="false" customHeight="true" outlineLevel="0" collapsed="false">
      <c r="A44" s="130"/>
      <c r="B44" s="130"/>
      <c r="C44" s="130"/>
      <c r="D44" s="139" t="s">
        <v>134</v>
      </c>
      <c r="E44" s="140" t="s">
        <v>135</v>
      </c>
      <c r="F44" s="141" t="s">
        <v>136</v>
      </c>
      <c r="G44" s="142" t="s">
        <v>137</v>
      </c>
      <c r="H44" s="143" t="s">
        <v>138</v>
      </c>
      <c r="I44" s="144" t="s">
        <v>139</v>
      </c>
      <c r="J44" s="143" t="s">
        <v>140</v>
      </c>
      <c r="K44" s="144" t="s">
        <v>141</v>
      </c>
      <c r="L44" s="145" t="s">
        <v>142</v>
      </c>
      <c r="M44" s="142" t="s">
        <v>143</v>
      </c>
      <c r="N44" s="140" t="s">
        <v>144</v>
      </c>
      <c r="O44" s="140" t="s">
        <v>145</v>
      </c>
      <c r="P44" s="146" t="s">
        <v>146</v>
      </c>
      <c r="Q44" s="139" t="s">
        <v>147</v>
      </c>
      <c r="R44" s="147" t="s">
        <v>148</v>
      </c>
      <c r="S44" s="140" t="s">
        <v>149</v>
      </c>
      <c r="T44" s="138"/>
      <c r="U44" s="138" t="s">
        <v>150</v>
      </c>
      <c r="V44" s="138"/>
      <c r="W44" s="138" t="s">
        <v>151</v>
      </c>
      <c r="X44" s="134"/>
      <c r="Y44" s="134"/>
    </row>
    <row r="45" customFormat="false" ht="14.1" hidden="false" customHeight="true" outlineLevel="0" collapsed="false">
      <c r="A45" s="130"/>
      <c r="B45" s="130"/>
      <c r="C45" s="130"/>
      <c r="D45" s="148" t="s">
        <v>152</v>
      </c>
      <c r="E45" s="149" t="s">
        <v>153</v>
      </c>
      <c r="F45" s="143"/>
      <c r="G45" s="142"/>
      <c r="H45" s="143"/>
      <c r="I45" s="144"/>
      <c r="J45" s="143"/>
      <c r="K45" s="144"/>
      <c r="L45" s="145"/>
      <c r="M45" s="142"/>
      <c r="N45" s="144"/>
      <c r="O45" s="144"/>
      <c r="P45" s="143"/>
      <c r="Q45" s="138"/>
      <c r="R45" s="150"/>
      <c r="S45" s="138"/>
      <c r="T45" s="151"/>
      <c r="U45" s="151"/>
      <c r="V45" s="151"/>
      <c r="W45" s="151"/>
      <c r="X45" s="134"/>
      <c r="Y45" s="134"/>
    </row>
    <row r="46" customFormat="false" ht="15.9" hidden="false" customHeight="true" outlineLevel="0" collapsed="false">
      <c r="A46" s="130"/>
      <c r="B46" s="130"/>
      <c r="C46" s="130"/>
      <c r="D46" s="152" t="s">
        <v>154</v>
      </c>
      <c r="E46" s="152" t="s">
        <v>155</v>
      </c>
      <c r="F46" s="152" t="s">
        <v>156</v>
      </c>
      <c r="G46" s="153" t="s">
        <v>157</v>
      </c>
      <c r="H46" s="153" t="s">
        <v>158</v>
      </c>
      <c r="I46" s="154" t="s">
        <v>159</v>
      </c>
      <c r="J46" s="153" t="s">
        <v>160</v>
      </c>
      <c r="K46" s="154" t="s">
        <v>161</v>
      </c>
      <c r="L46" s="155" t="s">
        <v>162</v>
      </c>
      <c r="M46" s="155" t="s">
        <v>163</v>
      </c>
      <c r="N46" s="155" t="s">
        <v>164</v>
      </c>
      <c r="O46" s="155" t="s">
        <v>165</v>
      </c>
      <c r="P46" s="154" t="s">
        <v>166</v>
      </c>
      <c r="Q46" s="154" t="s">
        <v>167</v>
      </c>
      <c r="R46" s="153" t="s">
        <v>168</v>
      </c>
      <c r="S46" s="156" t="s">
        <v>169</v>
      </c>
      <c r="T46" s="155" t="s">
        <v>170</v>
      </c>
      <c r="U46" s="153" t="s">
        <v>171</v>
      </c>
      <c r="V46" s="155" t="s">
        <v>172</v>
      </c>
      <c r="W46" s="154" t="s">
        <v>173</v>
      </c>
      <c r="X46" s="134"/>
      <c r="Y46" s="134"/>
    </row>
    <row r="47" customFormat="false" ht="15.9" hidden="false" customHeight="true" outlineLevel="0" collapsed="false">
      <c r="A47" s="130"/>
      <c r="B47" s="130"/>
      <c r="C47" s="130"/>
      <c r="D47" s="152"/>
      <c r="E47" s="152"/>
      <c r="F47" s="152"/>
      <c r="G47" s="153"/>
      <c r="H47" s="153"/>
      <c r="I47" s="154"/>
      <c r="J47" s="153"/>
      <c r="K47" s="154"/>
      <c r="L47" s="155"/>
      <c r="M47" s="155"/>
      <c r="N47" s="155"/>
      <c r="O47" s="155"/>
      <c r="P47" s="154"/>
      <c r="Q47" s="154"/>
      <c r="R47" s="153"/>
      <c r="S47" s="156"/>
      <c r="T47" s="155"/>
      <c r="U47" s="153"/>
      <c r="V47" s="155"/>
      <c r="W47" s="154"/>
      <c r="X47" s="134"/>
      <c r="Y47" s="134"/>
    </row>
    <row r="48" customFormat="false" ht="13.2" hidden="false" customHeight="false" outlineLevel="0" collapsed="false">
      <c r="A48" s="130"/>
      <c r="B48" s="130"/>
      <c r="C48" s="130"/>
      <c r="D48" s="157" t="s">
        <v>85</v>
      </c>
      <c r="E48" s="158" t="s">
        <v>85</v>
      </c>
      <c r="F48" s="157" t="s">
        <v>85</v>
      </c>
      <c r="G48" s="159" t="s">
        <v>86</v>
      </c>
      <c r="H48" s="159" t="s">
        <v>86</v>
      </c>
      <c r="I48" s="159" t="s">
        <v>86</v>
      </c>
      <c r="J48" s="159" t="s">
        <v>86</v>
      </c>
      <c r="K48" s="159" t="s">
        <v>86</v>
      </c>
      <c r="L48" s="158" t="s">
        <v>85</v>
      </c>
      <c r="M48" s="159" t="s">
        <v>86</v>
      </c>
      <c r="N48" s="158" t="s">
        <v>174</v>
      </c>
      <c r="O48" s="160" t="s">
        <v>175</v>
      </c>
      <c r="P48" s="158" t="s">
        <v>174</v>
      </c>
      <c r="Q48" s="161" t="s">
        <v>176</v>
      </c>
      <c r="R48" s="161" t="s">
        <v>176</v>
      </c>
      <c r="S48" s="161" t="s">
        <v>176</v>
      </c>
      <c r="T48" s="162" t="s">
        <v>177</v>
      </c>
      <c r="U48" s="162" t="s">
        <v>177</v>
      </c>
      <c r="V48" s="161" t="s">
        <v>176</v>
      </c>
      <c r="W48" s="161" t="s">
        <v>176</v>
      </c>
      <c r="X48" s="134"/>
      <c r="Y48" s="134"/>
    </row>
    <row r="49" s="97" customFormat="true" ht="17.1" hidden="false" customHeight="true" outlineLevel="0" collapsed="false">
      <c r="A49" s="89" t="n">
        <v>43831</v>
      </c>
      <c r="B49" s="90" t="n">
        <v>43831</v>
      </c>
      <c r="C49" s="91" t="n">
        <v>43831</v>
      </c>
      <c r="D49" s="92" t="n">
        <v>76201814</v>
      </c>
      <c r="E49" s="92" t="n">
        <v>26355716</v>
      </c>
      <c r="F49" s="92" t="n">
        <v>494251</v>
      </c>
      <c r="G49" s="92" t="n">
        <v>10417196</v>
      </c>
      <c r="H49" s="92" t="n">
        <v>69953793</v>
      </c>
      <c r="I49" s="92" t="n">
        <v>4335524</v>
      </c>
      <c r="J49" s="92" t="n">
        <v>79370</v>
      </c>
      <c r="K49" s="92" t="n">
        <v>639151</v>
      </c>
      <c r="L49" s="92" t="n">
        <v>1473506</v>
      </c>
      <c r="M49" s="92" t="n">
        <v>5346339</v>
      </c>
      <c r="N49" s="92" t="n">
        <v>10723045</v>
      </c>
      <c r="O49" s="92" t="n">
        <v>8369666</v>
      </c>
      <c r="P49" s="92" t="n">
        <v>2387783</v>
      </c>
      <c r="Q49" s="92" t="n">
        <v>479120</v>
      </c>
      <c r="R49" s="92" t="n">
        <v>696552</v>
      </c>
      <c r="S49" s="92" t="n">
        <v>634093</v>
      </c>
      <c r="T49" s="92" t="n">
        <v>168603903</v>
      </c>
      <c r="U49" s="92" t="n">
        <v>97344957</v>
      </c>
      <c r="V49" s="92" t="n">
        <v>477389893</v>
      </c>
      <c r="W49" s="92" t="n">
        <v>37517234</v>
      </c>
      <c r="X49" s="94" t="n">
        <v>43466</v>
      </c>
      <c r="Y49" s="95" t="n">
        <v>43466</v>
      </c>
    </row>
    <row r="50" s="97" customFormat="true" ht="16.5" hidden="false" customHeight="true" outlineLevel="0" collapsed="false">
      <c r="A50" s="98"/>
      <c r="B50" s="90" t="n">
        <v>44197</v>
      </c>
      <c r="C50" s="99"/>
      <c r="D50" s="92" t="n">
        <v>81190032</v>
      </c>
      <c r="E50" s="92" t="n">
        <v>28682013</v>
      </c>
      <c r="F50" s="92" t="n">
        <v>525211</v>
      </c>
      <c r="G50" s="92" t="n">
        <v>10873325</v>
      </c>
      <c r="H50" s="92" t="n">
        <v>77985139</v>
      </c>
      <c r="I50" s="92" t="n">
        <v>4701798</v>
      </c>
      <c r="J50" s="92" t="n">
        <v>86101</v>
      </c>
      <c r="K50" s="92" t="n">
        <v>669954</v>
      </c>
      <c r="L50" s="92" t="n">
        <v>1536578</v>
      </c>
      <c r="M50" s="92" t="n">
        <v>5760739</v>
      </c>
      <c r="N50" s="92" t="n">
        <v>11187712</v>
      </c>
      <c r="O50" s="92" t="n">
        <v>10201670</v>
      </c>
      <c r="P50" s="92" t="n">
        <v>2320870</v>
      </c>
      <c r="Q50" s="92" t="n">
        <v>503011</v>
      </c>
      <c r="R50" s="92" t="n">
        <v>728206</v>
      </c>
      <c r="S50" s="92" t="n">
        <v>708180</v>
      </c>
      <c r="T50" s="92" t="n">
        <v>177149551</v>
      </c>
      <c r="U50" s="92" t="n">
        <v>103880434</v>
      </c>
      <c r="V50" s="92" t="n">
        <v>477015247</v>
      </c>
      <c r="W50" s="92" t="n">
        <v>38200662</v>
      </c>
      <c r="X50" s="94" t="n">
        <v>43831</v>
      </c>
      <c r="Y50" s="95" t="n">
        <v>43831</v>
      </c>
    </row>
    <row r="51" s="97" customFormat="true" ht="17.1" hidden="false" customHeight="true" outlineLevel="0" collapsed="false">
      <c r="A51" s="98"/>
      <c r="B51" s="90" t="n">
        <v>44562</v>
      </c>
      <c r="C51" s="99"/>
      <c r="D51" s="92" t="n">
        <v>75712455</v>
      </c>
      <c r="E51" s="92" t="n">
        <v>26820101</v>
      </c>
      <c r="F51" s="92" t="n">
        <v>498561</v>
      </c>
      <c r="G51" s="92" t="n">
        <v>10360855</v>
      </c>
      <c r="H51" s="92" t="n">
        <v>69655463</v>
      </c>
      <c r="I51" s="92" t="n">
        <v>4409065</v>
      </c>
      <c r="J51" s="92" t="n">
        <v>78994</v>
      </c>
      <c r="K51" s="92" t="n">
        <v>638293</v>
      </c>
      <c r="L51" s="92" t="n">
        <v>1495389</v>
      </c>
      <c r="M51" s="92" t="n">
        <v>5546234</v>
      </c>
      <c r="N51" s="92" t="n">
        <v>11114654</v>
      </c>
      <c r="O51" s="92" t="n">
        <v>9002864</v>
      </c>
      <c r="P51" s="92" t="n">
        <v>2276450</v>
      </c>
      <c r="Q51" s="92" t="n">
        <v>534447</v>
      </c>
      <c r="R51" s="92" t="n">
        <v>721633</v>
      </c>
      <c r="S51" s="92" t="n">
        <v>679690</v>
      </c>
      <c r="T51" s="92" t="n">
        <v>173538067</v>
      </c>
      <c r="U51" s="92" t="n">
        <v>102994074</v>
      </c>
      <c r="V51" s="92" t="n">
        <v>452621288</v>
      </c>
      <c r="W51" s="92" t="n">
        <v>36226900</v>
      </c>
      <c r="X51" s="94" t="n">
        <v>44197</v>
      </c>
      <c r="Y51" s="95" t="n">
        <v>44197</v>
      </c>
    </row>
    <row r="52" s="97" customFormat="true" ht="14.25" hidden="false" customHeight="true" outlineLevel="0" collapsed="false">
      <c r="A52" s="100"/>
      <c r="B52" s="101"/>
      <c r="C52" s="102"/>
      <c r="D52" s="103"/>
      <c r="E52" s="103"/>
      <c r="F52" s="103"/>
      <c r="G52" s="103"/>
      <c r="H52" s="103"/>
      <c r="I52" s="103"/>
      <c r="J52" s="103"/>
      <c r="K52" s="103"/>
      <c r="L52" s="103"/>
      <c r="M52" s="103"/>
      <c r="N52" s="103"/>
      <c r="O52" s="103"/>
      <c r="P52" s="103"/>
      <c r="Q52" s="103"/>
      <c r="R52" s="103"/>
      <c r="S52" s="103"/>
      <c r="T52" s="103"/>
      <c r="U52" s="103"/>
      <c r="V52" s="103"/>
      <c r="W52" s="103"/>
      <c r="X52" s="104"/>
      <c r="Y52" s="105"/>
    </row>
    <row r="53" s="97" customFormat="true" ht="17.1" hidden="false" customHeight="true" outlineLevel="0" collapsed="false">
      <c r="A53" s="106" t="n">
        <v>43922</v>
      </c>
      <c r="B53" s="101" t="n">
        <v>43922</v>
      </c>
      <c r="C53" s="107" t="n">
        <v>43922</v>
      </c>
      <c r="D53" s="103" t="n">
        <v>75272454</v>
      </c>
      <c r="E53" s="103" t="n">
        <v>26113738</v>
      </c>
      <c r="F53" s="103" t="n">
        <v>501184</v>
      </c>
      <c r="G53" s="103" t="n">
        <v>10354779</v>
      </c>
      <c r="H53" s="103" t="n">
        <v>69112664</v>
      </c>
      <c r="I53" s="103" t="n">
        <v>4216856</v>
      </c>
      <c r="J53" s="103" t="n">
        <v>77231</v>
      </c>
      <c r="K53" s="103" t="n">
        <v>645706</v>
      </c>
      <c r="L53" s="103" t="n">
        <v>1495628</v>
      </c>
      <c r="M53" s="103" t="n">
        <v>5388145</v>
      </c>
      <c r="N53" s="103" t="n">
        <v>10170708</v>
      </c>
      <c r="O53" s="103" t="n">
        <v>8344506</v>
      </c>
      <c r="P53" s="103" t="n">
        <v>2322591</v>
      </c>
      <c r="Q53" s="103" t="n">
        <v>483285</v>
      </c>
      <c r="R53" s="103" t="n">
        <v>685075</v>
      </c>
      <c r="S53" s="103" t="n">
        <v>656729</v>
      </c>
      <c r="T53" s="103" t="n">
        <v>167739695</v>
      </c>
      <c r="U53" s="103" t="n">
        <v>96772407</v>
      </c>
      <c r="V53" s="103" t="n">
        <v>472244532</v>
      </c>
      <c r="W53" s="103" t="n">
        <v>37258615</v>
      </c>
      <c r="X53" s="109" t="n">
        <v>43556</v>
      </c>
      <c r="Y53" s="110" t="n">
        <v>43556</v>
      </c>
    </row>
    <row r="54" s="97" customFormat="true" ht="17.1" hidden="false" customHeight="true" outlineLevel="0" collapsed="false">
      <c r="A54" s="100"/>
      <c r="B54" s="101" t="n">
        <v>44287</v>
      </c>
      <c r="C54" s="102"/>
      <c r="D54" s="108" t="n">
        <v>80466618</v>
      </c>
      <c r="E54" s="108" t="n">
        <v>28342282</v>
      </c>
      <c r="F54" s="108" t="n">
        <v>529035</v>
      </c>
      <c r="G54" s="108" t="n">
        <v>10825466</v>
      </c>
      <c r="H54" s="108" t="n">
        <v>77315991</v>
      </c>
      <c r="I54" s="108" t="n">
        <v>4623986</v>
      </c>
      <c r="J54" s="108" t="n">
        <v>89251</v>
      </c>
      <c r="K54" s="108" t="n">
        <v>659203</v>
      </c>
      <c r="L54" s="108" t="n">
        <v>1503808</v>
      </c>
      <c r="M54" s="108" t="n">
        <v>5732724</v>
      </c>
      <c r="N54" s="108" t="n">
        <v>11256695</v>
      </c>
      <c r="O54" s="108" t="n">
        <v>10035202</v>
      </c>
      <c r="P54" s="108" t="n">
        <v>2307740</v>
      </c>
      <c r="Q54" s="108" t="n">
        <v>512535</v>
      </c>
      <c r="R54" s="108" t="n">
        <v>729014</v>
      </c>
      <c r="S54" s="108" t="n">
        <v>700735</v>
      </c>
      <c r="T54" s="108" t="n">
        <v>177163089</v>
      </c>
      <c r="U54" s="108" t="n">
        <v>104170399</v>
      </c>
      <c r="V54" s="108" t="n">
        <v>471473067</v>
      </c>
      <c r="W54" s="108" t="n">
        <v>37689504</v>
      </c>
      <c r="X54" s="109" t="n">
        <v>43922</v>
      </c>
      <c r="Y54" s="110" t="n">
        <v>43922</v>
      </c>
    </row>
    <row r="55" s="97" customFormat="true" ht="14.25" hidden="false" customHeight="true" outlineLevel="0" collapsed="false">
      <c r="A55" s="100"/>
      <c r="B55" s="101"/>
      <c r="C55" s="111"/>
      <c r="D55" s="108"/>
      <c r="E55" s="108"/>
      <c r="F55" s="108"/>
      <c r="G55" s="108"/>
      <c r="H55" s="108"/>
      <c r="I55" s="108"/>
      <c r="J55" s="108"/>
      <c r="K55" s="108"/>
      <c r="L55" s="108"/>
      <c r="M55" s="108"/>
      <c r="N55" s="108"/>
      <c r="O55" s="108"/>
      <c r="P55" s="108"/>
      <c r="Q55" s="108"/>
      <c r="R55" s="108"/>
      <c r="S55" s="108"/>
      <c r="T55" s="108"/>
      <c r="U55" s="108"/>
      <c r="V55" s="108"/>
      <c r="W55" s="108"/>
      <c r="X55" s="109"/>
      <c r="Y55" s="110"/>
    </row>
    <row r="56" s="97" customFormat="true" ht="15.9" hidden="false" customHeight="true" outlineLevel="0" collapsed="false">
      <c r="A56" s="112" t="n">
        <v>3</v>
      </c>
      <c r="B56" s="113" t="s">
        <v>87</v>
      </c>
      <c r="C56" s="111" t="s">
        <v>88</v>
      </c>
      <c r="D56" s="103" t="n">
        <v>20249243</v>
      </c>
      <c r="E56" s="103" t="n">
        <v>7035054</v>
      </c>
      <c r="F56" s="103" t="n">
        <v>142742</v>
      </c>
      <c r="G56" s="103" t="n">
        <v>2727559</v>
      </c>
      <c r="H56" s="103" t="n">
        <v>18911865</v>
      </c>
      <c r="I56" s="103" t="n">
        <v>1106989</v>
      </c>
      <c r="J56" s="103" t="n">
        <v>26659</v>
      </c>
      <c r="K56" s="103" t="n">
        <v>172867</v>
      </c>
      <c r="L56" s="103" t="n">
        <v>342971</v>
      </c>
      <c r="M56" s="103" t="n">
        <v>1446961</v>
      </c>
      <c r="N56" s="103" t="n">
        <v>2864864</v>
      </c>
      <c r="O56" s="103" t="n">
        <v>2567958</v>
      </c>
      <c r="P56" s="103" t="n">
        <v>599639</v>
      </c>
      <c r="Q56" s="103" t="n">
        <v>118510</v>
      </c>
      <c r="R56" s="108" t="n">
        <v>194404</v>
      </c>
      <c r="S56" s="108" t="n">
        <v>175764</v>
      </c>
      <c r="T56" s="103" t="n">
        <v>44687892</v>
      </c>
      <c r="U56" s="103" t="n">
        <v>26477143</v>
      </c>
      <c r="V56" s="103" t="n">
        <v>119833422</v>
      </c>
      <c r="W56" s="103" t="n">
        <v>10035463</v>
      </c>
      <c r="X56" s="114" t="s">
        <v>89</v>
      </c>
      <c r="Y56" s="115" t="s">
        <v>90</v>
      </c>
    </row>
    <row r="57" s="97" customFormat="true" ht="15.9" hidden="false" customHeight="true" outlineLevel="0" collapsed="false">
      <c r="A57" s="112" t="n">
        <v>4</v>
      </c>
      <c r="B57" s="113" t="s">
        <v>87</v>
      </c>
      <c r="C57" s="111" t="s">
        <v>91</v>
      </c>
      <c r="D57" s="108" t="n">
        <v>19764980</v>
      </c>
      <c r="E57" s="108" t="n">
        <v>6882937</v>
      </c>
      <c r="F57" s="108" t="n">
        <v>142291</v>
      </c>
      <c r="G57" s="108" t="n">
        <v>2653989</v>
      </c>
      <c r="H57" s="108" t="n">
        <v>18764620</v>
      </c>
      <c r="I57" s="108" t="n">
        <v>1118832</v>
      </c>
      <c r="J57" s="108" t="n">
        <v>25679</v>
      </c>
      <c r="K57" s="108" t="n">
        <v>176645</v>
      </c>
      <c r="L57" s="108" t="n">
        <v>384095</v>
      </c>
      <c r="M57" s="108" t="n">
        <v>1495272</v>
      </c>
      <c r="N57" s="108" t="n">
        <v>2847490</v>
      </c>
      <c r="O57" s="108" t="n">
        <v>2362530</v>
      </c>
      <c r="P57" s="108" t="n">
        <v>571440</v>
      </c>
      <c r="Q57" s="108" t="n">
        <v>144247</v>
      </c>
      <c r="R57" s="108" t="n">
        <v>170459</v>
      </c>
      <c r="S57" s="108" t="n">
        <v>171022</v>
      </c>
      <c r="T57" s="108" t="n">
        <v>43500595</v>
      </c>
      <c r="U57" s="108" t="n">
        <v>25192208</v>
      </c>
      <c r="V57" s="108" t="n">
        <v>118439221</v>
      </c>
      <c r="W57" s="108" t="n">
        <v>9515029</v>
      </c>
      <c r="X57" s="114" t="s">
        <v>92</v>
      </c>
      <c r="Y57" s="115" t="s">
        <v>93</v>
      </c>
    </row>
    <row r="58" s="97" customFormat="true" ht="14.1" hidden="false" customHeight="true" outlineLevel="0" collapsed="false">
      <c r="A58" s="112"/>
      <c r="B58" s="113"/>
      <c r="C58" s="111" t="s">
        <v>94</v>
      </c>
      <c r="D58" s="103" t="n">
        <v>18931752</v>
      </c>
      <c r="E58" s="103" t="n">
        <v>6646227</v>
      </c>
      <c r="F58" s="103" t="n">
        <v>128460</v>
      </c>
      <c r="G58" s="103" t="n">
        <v>2593294</v>
      </c>
      <c r="H58" s="103" t="n">
        <v>17890911</v>
      </c>
      <c r="I58" s="103" t="n">
        <v>1104660</v>
      </c>
      <c r="J58" s="103" t="n">
        <v>26004</v>
      </c>
      <c r="K58" s="103" t="n">
        <v>152328</v>
      </c>
      <c r="L58" s="103" t="n">
        <v>355669</v>
      </c>
      <c r="M58" s="103" t="n">
        <v>1323432</v>
      </c>
      <c r="N58" s="103" t="n">
        <v>2619891</v>
      </c>
      <c r="O58" s="103" t="n">
        <v>2319026</v>
      </c>
      <c r="P58" s="103" t="n">
        <v>552760</v>
      </c>
      <c r="Q58" s="103" t="n">
        <v>131843</v>
      </c>
      <c r="R58" s="103" t="n">
        <v>180910</v>
      </c>
      <c r="S58" s="103" t="n">
        <v>166362</v>
      </c>
      <c r="T58" s="103" t="n">
        <v>42723048</v>
      </c>
      <c r="U58" s="103" t="n">
        <v>25421606</v>
      </c>
      <c r="V58" s="103" t="n">
        <v>108853876</v>
      </c>
      <c r="W58" s="103" t="n">
        <v>8318592</v>
      </c>
      <c r="X58" s="114" t="s">
        <v>95</v>
      </c>
      <c r="Y58" s="115"/>
    </row>
    <row r="59" s="97" customFormat="true" ht="14.1" hidden="false" customHeight="true" outlineLevel="0" collapsed="false">
      <c r="A59" s="112"/>
      <c r="B59" s="113"/>
      <c r="C59" s="111" t="s">
        <v>96</v>
      </c>
      <c r="D59" s="103" t="n">
        <v>18957820</v>
      </c>
      <c r="E59" s="103" t="n">
        <v>6648039</v>
      </c>
      <c r="F59" s="103" t="n">
        <v>96707</v>
      </c>
      <c r="G59" s="103" t="n">
        <v>2548373</v>
      </c>
      <c r="H59" s="103" t="n">
        <v>16936019</v>
      </c>
      <c r="I59" s="103" t="n">
        <v>1078940</v>
      </c>
      <c r="J59" s="103" t="n">
        <v>5426</v>
      </c>
      <c r="K59" s="103" t="n">
        <v>154816</v>
      </c>
      <c r="L59" s="103" t="n">
        <v>371563</v>
      </c>
      <c r="M59" s="103" t="n">
        <v>1349421</v>
      </c>
      <c r="N59" s="103" t="n">
        <v>2881157</v>
      </c>
      <c r="O59" s="103" t="n">
        <v>2239828</v>
      </c>
      <c r="P59" s="103" t="n">
        <v>596565</v>
      </c>
      <c r="Q59" s="103" t="n">
        <v>149955</v>
      </c>
      <c r="R59" s="103" t="n">
        <v>178352</v>
      </c>
      <c r="S59" s="103" t="n">
        <v>178072</v>
      </c>
      <c r="T59" s="103" t="n">
        <v>44621103</v>
      </c>
      <c r="U59" s="103" t="n">
        <v>26424596</v>
      </c>
      <c r="V59" s="103" t="n">
        <v>115050844</v>
      </c>
      <c r="W59" s="103" t="n">
        <v>8930641</v>
      </c>
      <c r="X59" s="114" t="s">
        <v>98</v>
      </c>
      <c r="Y59" s="115"/>
    </row>
    <row r="60" s="97" customFormat="true" ht="14.1" hidden="false" customHeight="true" outlineLevel="0" collapsed="false">
      <c r="A60" s="112"/>
      <c r="B60" s="113"/>
      <c r="C60" s="111" t="s">
        <v>99</v>
      </c>
      <c r="D60" s="103" t="n">
        <v>18057903</v>
      </c>
      <c r="E60" s="103" t="n">
        <v>6642898</v>
      </c>
      <c r="F60" s="103" t="n">
        <v>131103</v>
      </c>
      <c r="G60" s="103" t="n">
        <v>2565199</v>
      </c>
      <c r="H60" s="103" t="n">
        <v>16063913</v>
      </c>
      <c r="I60" s="103" t="n">
        <v>1106633</v>
      </c>
      <c r="J60" s="103" t="n">
        <v>21885</v>
      </c>
      <c r="K60" s="103" t="n">
        <v>154504</v>
      </c>
      <c r="L60" s="103" t="n">
        <v>384062</v>
      </c>
      <c r="M60" s="103" t="n">
        <v>1378108</v>
      </c>
      <c r="N60" s="103" t="n">
        <v>2766116</v>
      </c>
      <c r="O60" s="103" t="n">
        <v>2081480</v>
      </c>
      <c r="P60" s="103" t="n">
        <v>555685</v>
      </c>
      <c r="Q60" s="103" t="n">
        <v>108402</v>
      </c>
      <c r="R60" s="103" t="n">
        <v>191912</v>
      </c>
      <c r="S60" s="103" t="n">
        <v>164234</v>
      </c>
      <c r="T60" s="103" t="n">
        <v>42693321</v>
      </c>
      <c r="U60" s="103" t="n">
        <v>25955664</v>
      </c>
      <c r="V60" s="103" t="n">
        <v>110277347</v>
      </c>
      <c r="W60" s="103" t="n">
        <v>9462638</v>
      </c>
      <c r="X60" s="114" t="s">
        <v>89</v>
      </c>
      <c r="Y60" s="115"/>
    </row>
    <row r="61" s="97" customFormat="true" ht="13.5" hidden="false" customHeight="true" outlineLevel="0" collapsed="false">
      <c r="A61" s="112"/>
      <c r="B61" s="113"/>
      <c r="C61" s="116"/>
      <c r="D61" s="103"/>
      <c r="E61" s="103"/>
      <c r="F61" s="103"/>
      <c r="G61" s="103"/>
      <c r="H61" s="103"/>
      <c r="I61" s="103"/>
      <c r="J61" s="103"/>
      <c r="K61" s="103"/>
      <c r="L61" s="103"/>
      <c r="M61" s="103"/>
      <c r="N61" s="103"/>
      <c r="O61" s="103"/>
      <c r="P61" s="103"/>
      <c r="Q61" s="103"/>
      <c r="R61" s="103"/>
      <c r="S61" s="103"/>
      <c r="T61" s="103"/>
      <c r="U61" s="103"/>
      <c r="V61" s="103"/>
      <c r="W61" s="103"/>
      <c r="X61" s="114"/>
      <c r="Y61" s="115"/>
    </row>
    <row r="62" s="97" customFormat="true" ht="15.9" hidden="false" customHeight="true" outlineLevel="0" collapsed="false">
      <c r="A62" s="112" t="s">
        <v>100</v>
      </c>
      <c r="B62" s="113" t="s">
        <v>87</v>
      </c>
      <c r="C62" s="117" t="s">
        <v>101</v>
      </c>
      <c r="D62" s="108" t="n">
        <v>6769219</v>
      </c>
      <c r="E62" s="108" t="n">
        <v>2330130</v>
      </c>
      <c r="F62" s="108" t="n">
        <v>42559</v>
      </c>
      <c r="G62" s="108" t="n">
        <v>909216</v>
      </c>
      <c r="H62" s="108" t="n">
        <v>6230481</v>
      </c>
      <c r="I62" s="108" t="n">
        <v>389307</v>
      </c>
      <c r="J62" s="108" t="n">
        <v>8346</v>
      </c>
      <c r="K62" s="108" t="n">
        <v>52811</v>
      </c>
      <c r="L62" s="108" t="n">
        <v>112415</v>
      </c>
      <c r="M62" s="108" t="n">
        <v>458562</v>
      </c>
      <c r="N62" s="108" t="n">
        <v>1013090</v>
      </c>
      <c r="O62" s="108" t="n">
        <v>863057</v>
      </c>
      <c r="P62" s="108" t="n">
        <v>193838</v>
      </c>
      <c r="Q62" s="108" t="n">
        <v>28648</v>
      </c>
      <c r="R62" s="108" t="n">
        <v>64750</v>
      </c>
      <c r="S62" s="108" t="n">
        <v>51386</v>
      </c>
      <c r="T62" s="108" t="n">
        <v>14996747</v>
      </c>
      <c r="U62" s="108" t="n">
        <v>8982871</v>
      </c>
      <c r="V62" s="108" t="n">
        <v>39241478</v>
      </c>
      <c r="W62" s="108" t="n">
        <v>3257250</v>
      </c>
      <c r="X62" s="114" t="s">
        <v>102</v>
      </c>
      <c r="Y62" s="115" t="s">
        <v>90</v>
      </c>
    </row>
    <row r="63" s="97" customFormat="true" ht="15.9" hidden="false" customHeight="true" outlineLevel="0" collapsed="false">
      <c r="A63" s="112"/>
      <c r="B63" s="113"/>
      <c r="C63" s="117" t="s">
        <v>103</v>
      </c>
      <c r="D63" s="108" t="n">
        <v>6515419</v>
      </c>
      <c r="E63" s="108" t="n">
        <v>2309856</v>
      </c>
      <c r="F63" s="108" t="n">
        <v>47868</v>
      </c>
      <c r="G63" s="108" t="n">
        <v>895548</v>
      </c>
      <c r="H63" s="108" t="n">
        <v>5991722</v>
      </c>
      <c r="I63" s="108" t="n">
        <v>346405</v>
      </c>
      <c r="J63" s="108" t="n">
        <v>10445</v>
      </c>
      <c r="K63" s="108" t="n">
        <v>57337</v>
      </c>
      <c r="L63" s="108" t="n">
        <v>104531</v>
      </c>
      <c r="M63" s="108" t="n">
        <v>486440</v>
      </c>
      <c r="N63" s="108" t="n">
        <v>887414</v>
      </c>
      <c r="O63" s="108" t="n">
        <v>861864</v>
      </c>
      <c r="P63" s="108" t="n">
        <v>210552</v>
      </c>
      <c r="Q63" s="108" t="n">
        <v>36892</v>
      </c>
      <c r="R63" s="108" t="n">
        <v>65026</v>
      </c>
      <c r="S63" s="108" t="n">
        <v>62366</v>
      </c>
      <c r="T63" s="108" t="n">
        <v>14562932</v>
      </c>
      <c r="U63" s="108" t="n">
        <v>8747826</v>
      </c>
      <c r="V63" s="108" t="n">
        <v>38652165</v>
      </c>
      <c r="W63" s="108" t="n">
        <v>3240617</v>
      </c>
      <c r="X63" s="114" t="s">
        <v>104</v>
      </c>
      <c r="Y63" s="115"/>
    </row>
    <row r="64" s="97" customFormat="true" ht="15.9" hidden="false" customHeight="true" outlineLevel="0" collapsed="false">
      <c r="A64" s="112"/>
      <c r="B64" s="113"/>
      <c r="C64" s="117" t="s">
        <v>105</v>
      </c>
      <c r="D64" s="108" t="n">
        <v>6964605</v>
      </c>
      <c r="E64" s="108" t="n">
        <v>2395068</v>
      </c>
      <c r="F64" s="108" t="n">
        <v>52315</v>
      </c>
      <c r="G64" s="108" t="n">
        <v>922795</v>
      </c>
      <c r="H64" s="108" t="n">
        <v>6689662</v>
      </c>
      <c r="I64" s="108" t="n">
        <v>371277</v>
      </c>
      <c r="J64" s="108" t="n">
        <v>7868</v>
      </c>
      <c r="K64" s="108" t="n">
        <v>62719</v>
      </c>
      <c r="L64" s="108" t="n">
        <v>126025</v>
      </c>
      <c r="M64" s="108" t="n">
        <v>501959</v>
      </c>
      <c r="N64" s="108" t="n">
        <v>964360</v>
      </c>
      <c r="O64" s="108" t="n">
        <v>843037</v>
      </c>
      <c r="P64" s="108" t="n">
        <v>195249</v>
      </c>
      <c r="Q64" s="108" t="n">
        <v>52970</v>
      </c>
      <c r="R64" s="108" t="n">
        <v>64628</v>
      </c>
      <c r="S64" s="108" t="n">
        <v>62012</v>
      </c>
      <c r="T64" s="108" t="n">
        <v>15128213</v>
      </c>
      <c r="U64" s="108" t="n">
        <v>8746446</v>
      </c>
      <c r="V64" s="108" t="n">
        <v>41939779</v>
      </c>
      <c r="W64" s="108" t="n">
        <v>3537596</v>
      </c>
      <c r="X64" s="114" t="s">
        <v>106</v>
      </c>
      <c r="Y64" s="115"/>
    </row>
    <row r="65" s="97" customFormat="true" ht="15.9" hidden="false" customHeight="true" outlineLevel="0" collapsed="false">
      <c r="A65" s="112" t="s">
        <v>107</v>
      </c>
      <c r="B65" s="113" t="s">
        <v>87</v>
      </c>
      <c r="C65" s="117" t="s">
        <v>108</v>
      </c>
      <c r="D65" s="108" t="n">
        <v>6832232</v>
      </c>
      <c r="E65" s="108" t="n">
        <v>2369757</v>
      </c>
      <c r="F65" s="108" t="n">
        <v>50952</v>
      </c>
      <c r="G65" s="108" t="n">
        <v>922646</v>
      </c>
      <c r="H65" s="108" t="n">
        <v>6569873</v>
      </c>
      <c r="I65" s="108" t="n">
        <v>376954</v>
      </c>
      <c r="J65" s="108" t="n">
        <v>8762</v>
      </c>
      <c r="K65" s="108" t="n">
        <v>58081</v>
      </c>
      <c r="L65" s="108" t="n">
        <v>138017</v>
      </c>
      <c r="M65" s="108" t="n">
        <v>505980</v>
      </c>
      <c r="N65" s="108" t="n">
        <v>930722</v>
      </c>
      <c r="O65" s="108" t="n">
        <v>810033</v>
      </c>
      <c r="P65" s="108" t="n">
        <v>177254</v>
      </c>
      <c r="Q65" s="108" t="n">
        <v>49363</v>
      </c>
      <c r="R65" s="108" t="n">
        <v>56816</v>
      </c>
      <c r="S65" s="108" t="n">
        <v>53638</v>
      </c>
      <c r="T65" s="108" t="n">
        <v>14836041</v>
      </c>
      <c r="U65" s="108" t="n">
        <v>8586701</v>
      </c>
      <c r="V65" s="108" t="n">
        <v>41100792</v>
      </c>
      <c r="W65" s="108" t="n">
        <v>3514450</v>
      </c>
      <c r="X65" s="114" t="s">
        <v>109</v>
      </c>
      <c r="Y65" s="115" t="s">
        <v>93</v>
      </c>
    </row>
    <row r="66" s="97" customFormat="true" ht="15.9" hidden="false" customHeight="true" outlineLevel="0" collapsed="false">
      <c r="A66" s="112"/>
      <c r="B66" s="113"/>
      <c r="C66" s="117" t="s">
        <v>110</v>
      </c>
      <c r="D66" s="108" t="n">
        <v>6197016</v>
      </c>
      <c r="E66" s="108" t="n">
        <v>2133168</v>
      </c>
      <c r="F66" s="108" t="n">
        <v>47098</v>
      </c>
      <c r="G66" s="108" t="n">
        <v>822751</v>
      </c>
      <c r="H66" s="108" t="n">
        <v>5734173</v>
      </c>
      <c r="I66" s="108" t="n">
        <v>351783</v>
      </c>
      <c r="J66" s="108" t="n">
        <v>8210</v>
      </c>
      <c r="K66" s="108" t="n">
        <v>56637</v>
      </c>
      <c r="L66" s="108" t="n">
        <v>123019</v>
      </c>
      <c r="M66" s="108" t="n">
        <v>484033</v>
      </c>
      <c r="N66" s="108" t="n">
        <v>912211</v>
      </c>
      <c r="O66" s="108" t="n">
        <v>746126</v>
      </c>
      <c r="P66" s="108" t="n">
        <v>187015</v>
      </c>
      <c r="Q66" s="108" t="n">
        <v>45387</v>
      </c>
      <c r="R66" s="108" t="n">
        <v>57834</v>
      </c>
      <c r="S66" s="108" t="n">
        <v>57054</v>
      </c>
      <c r="T66" s="108" t="n">
        <v>13851897</v>
      </c>
      <c r="U66" s="108" t="n">
        <v>8079028</v>
      </c>
      <c r="V66" s="108" t="n">
        <v>37433085</v>
      </c>
      <c r="W66" s="108" t="n">
        <v>3048811</v>
      </c>
      <c r="X66" s="114" t="s">
        <v>111</v>
      </c>
      <c r="Y66" s="115"/>
    </row>
    <row r="67" s="97" customFormat="true" ht="15.9" hidden="false" customHeight="true" outlineLevel="0" collapsed="false">
      <c r="A67" s="112"/>
      <c r="B67" s="113"/>
      <c r="C67" s="117" t="s">
        <v>112</v>
      </c>
      <c r="D67" s="108" t="n">
        <v>6735732</v>
      </c>
      <c r="E67" s="108" t="n">
        <v>2380012</v>
      </c>
      <c r="F67" s="108" t="n">
        <v>44241</v>
      </c>
      <c r="G67" s="108" t="n">
        <v>908592</v>
      </c>
      <c r="H67" s="108" t="n">
        <v>6460574</v>
      </c>
      <c r="I67" s="108" t="n">
        <v>390095</v>
      </c>
      <c r="J67" s="108" t="n">
        <v>8707</v>
      </c>
      <c r="K67" s="108" t="n">
        <v>61927</v>
      </c>
      <c r="L67" s="108" t="n">
        <v>123059</v>
      </c>
      <c r="M67" s="108" t="n">
        <v>505259</v>
      </c>
      <c r="N67" s="108" t="n">
        <v>1004557</v>
      </c>
      <c r="O67" s="108" t="n">
        <v>806371</v>
      </c>
      <c r="P67" s="108" t="n">
        <v>207171</v>
      </c>
      <c r="Q67" s="108" t="n">
        <v>49497</v>
      </c>
      <c r="R67" s="108" t="n">
        <v>55809</v>
      </c>
      <c r="S67" s="108" t="n">
        <v>60330</v>
      </c>
      <c r="T67" s="108" t="n">
        <v>14812657</v>
      </c>
      <c r="U67" s="108" t="n">
        <v>8526479</v>
      </c>
      <c r="V67" s="108" t="n">
        <v>39905344</v>
      </c>
      <c r="W67" s="108" t="n">
        <v>2951768</v>
      </c>
      <c r="X67" s="114" t="s">
        <v>113</v>
      </c>
      <c r="Y67" s="115"/>
    </row>
    <row r="68" s="97" customFormat="true" ht="15.9" hidden="false" customHeight="true" outlineLevel="0" collapsed="false">
      <c r="A68" s="112"/>
      <c r="B68" s="113"/>
      <c r="C68" s="117" t="s">
        <v>114</v>
      </c>
      <c r="D68" s="108" t="n">
        <v>6269533</v>
      </c>
      <c r="E68" s="108" t="n">
        <v>2172322</v>
      </c>
      <c r="F68" s="108" t="n">
        <v>50035</v>
      </c>
      <c r="G68" s="108" t="n">
        <v>865980</v>
      </c>
      <c r="H68" s="108" t="n">
        <v>5934408</v>
      </c>
      <c r="I68" s="108" t="n">
        <v>370518</v>
      </c>
      <c r="J68" s="108" t="n">
        <v>8501</v>
      </c>
      <c r="K68" s="108" t="n">
        <v>56020</v>
      </c>
      <c r="L68" s="108" t="n">
        <v>115735</v>
      </c>
      <c r="M68" s="108" t="n">
        <v>441233</v>
      </c>
      <c r="N68" s="108" t="n">
        <v>886724</v>
      </c>
      <c r="O68" s="108" t="n">
        <v>755228</v>
      </c>
      <c r="P68" s="108" t="n">
        <v>203874</v>
      </c>
      <c r="Q68" s="108" t="n">
        <v>39806</v>
      </c>
      <c r="R68" s="108" t="n">
        <v>52857</v>
      </c>
      <c r="S68" s="108" t="n">
        <v>55569</v>
      </c>
      <c r="T68" s="108" t="n">
        <v>14269519</v>
      </c>
      <c r="U68" s="108" t="n">
        <v>8430655</v>
      </c>
      <c r="V68" s="108" t="n">
        <v>36780727</v>
      </c>
      <c r="W68" s="108" t="n">
        <v>2907478</v>
      </c>
      <c r="X68" s="114" t="s">
        <v>115</v>
      </c>
      <c r="Y68" s="115"/>
    </row>
    <row r="69" s="97" customFormat="true" ht="15.9" hidden="false" customHeight="true" outlineLevel="0" collapsed="false">
      <c r="A69" s="112"/>
      <c r="B69" s="113"/>
      <c r="C69" s="117" t="s">
        <v>116</v>
      </c>
      <c r="D69" s="108" t="n">
        <v>6516660</v>
      </c>
      <c r="E69" s="108" t="n">
        <v>2317978</v>
      </c>
      <c r="F69" s="108" t="n">
        <v>46881</v>
      </c>
      <c r="G69" s="108" t="n">
        <v>900361</v>
      </c>
      <c r="H69" s="108" t="n">
        <v>6181755</v>
      </c>
      <c r="I69" s="108" t="n">
        <v>392479</v>
      </c>
      <c r="J69" s="108" t="n">
        <v>9013</v>
      </c>
      <c r="K69" s="108" t="n">
        <v>51548</v>
      </c>
      <c r="L69" s="108" t="n">
        <v>117104</v>
      </c>
      <c r="M69" s="108" t="n">
        <v>435656</v>
      </c>
      <c r="N69" s="108" t="n">
        <v>965626</v>
      </c>
      <c r="O69" s="108" t="n">
        <v>818309</v>
      </c>
      <c r="P69" s="108" t="n">
        <v>159203</v>
      </c>
      <c r="Q69" s="108" t="n">
        <v>44309</v>
      </c>
      <c r="R69" s="108" t="n">
        <v>65358</v>
      </c>
      <c r="S69" s="108" t="n">
        <v>56557</v>
      </c>
      <c r="T69" s="108" t="n">
        <v>14373011</v>
      </c>
      <c r="U69" s="108" t="n">
        <v>8471761</v>
      </c>
      <c r="V69" s="108" t="n">
        <v>37495790</v>
      </c>
      <c r="W69" s="108" t="n">
        <v>2957328</v>
      </c>
      <c r="X69" s="114" t="s">
        <v>117</v>
      </c>
      <c r="Y69" s="115"/>
    </row>
    <row r="70" s="97" customFormat="true" ht="15.9" hidden="false" customHeight="true" outlineLevel="0" collapsed="false">
      <c r="A70" s="112"/>
      <c r="B70" s="113"/>
      <c r="C70" s="117" t="s">
        <v>118</v>
      </c>
      <c r="D70" s="108" t="n">
        <v>6145559</v>
      </c>
      <c r="E70" s="108" t="n">
        <v>2155927</v>
      </c>
      <c r="F70" s="108" t="n">
        <v>31544</v>
      </c>
      <c r="G70" s="108" t="n">
        <v>826953</v>
      </c>
      <c r="H70" s="108" t="n">
        <v>5774748</v>
      </c>
      <c r="I70" s="108" t="n">
        <v>341663</v>
      </c>
      <c r="J70" s="108" t="n">
        <v>8490</v>
      </c>
      <c r="K70" s="108" t="n">
        <v>44760</v>
      </c>
      <c r="L70" s="108" t="n">
        <v>122830</v>
      </c>
      <c r="M70" s="108" t="n">
        <v>446542</v>
      </c>
      <c r="N70" s="108" t="n">
        <v>767541</v>
      </c>
      <c r="O70" s="108" t="n">
        <v>745489</v>
      </c>
      <c r="P70" s="108" t="n">
        <v>189683</v>
      </c>
      <c r="Q70" s="108" t="n">
        <v>47728</v>
      </c>
      <c r="R70" s="108" t="n">
        <v>62695</v>
      </c>
      <c r="S70" s="108" t="n">
        <v>54236</v>
      </c>
      <c r="T70" s="108" t="n">
        <v>14080518</v>
      </c>
      <c r="U70" s="108" t="n">
        <v>8519190</v>
      </c>
      <c r="V70" s="108" t="n">
        <v>34577359</v>
      </c>
      <c r="W70" s="108" t="n">
        <v>2453786</v>
      </c>
      <c r="X70" s="114" t="s">
        <v>119</v>
      </c>
      <c r="Y70" s="115"/>
    </row>
    <row r="71" s="97" customFormat="true" ht="15.9" hidden="false" customHeight="true" outlineLevel="0" collapsed="false">
      <c r="A71" s="112"/>
      <c r="B71" s="113"/>
      <c r="C71" s="117" t="s">
        <v>120</v>
      </c>
      <c r="D71" s="108" t="n">
        <v>6320860</v>
      </c>
      <c r="E71" s="108" t="n">
        <v>2202484</v>
      </c>
      <c r="F71" s="108" t="n">
        <v>18596</v>
      </c>
      <c r="G71" s="108" t="n">
        <v>850418</v>
      </c>
      <c r="H71" s="108" t="n">
        <v>5709236</v>
      </c>
      <c r="I71" s="108" t="n">
        <v>355919</v>
      </c>
      <c r="J71" s="108" t="n">
        <v>3853</v>
      </c>
      <c r="K71" s="108" t="n">
        <v>52281</v>
      </c>
      <c r="L71" s="108" t="n">
        <v>125480</v>
      </c>
      <c r="M71" s="108" t="n">
        <v>448573</v>
      </c>
      <c r="N71" s="108" t="n">
        <v>902409</v>
      </c>
      <c r="O71" s="108" t="n">
        <v>755426</v>
      </c>
      <c r="P71" s="108" t="n">
        <v>194425</v>
      </c>
      <c r="Q71" s="108" t="n">
        <v>49675</v>
      </c>
      <c r="R71" s="108" t="n">
        <v>57512</v>
      </c>
      <c r="S71" s="108" t="n">
        <v>57419</v>
      </c>
      <c r="T71" s="108" t="n">
        <v>14883966</v>
      </c>
      <c r="U71" s="108" t="n">
        <v>8812976</v>
      </c>
      <c r="V71" s="108" t="n">
        <v>37830294</v>
      </c>
      <c r="W71" s="108" t="n">
        <v>2871537</v>
      </c>
      <c r="X71" s="114" t="s">
        <v>121</v>
      </c>
      <c r="Y71" s="115"/>
    </row>
    <row r="72" s="97" customFormat="true" ht="15.9" hidden="false" customHeight="true" outlineLevel="0" collapsed="false">
      <c r="A72" s="112"/>
      <c r="B72" s="113"/>
      <c r="C72" s="117" t="s">
        <v>122</v>
      </c>
      <c r="D72" s="108" t="n">
        <v>6430051</v>
      </c>
      <c r="E72" s="108" t="n">
        <v>2287549</v>
      </c>
      <c r="F72" s="108" t="n">
        <v>34277</v>
      </c>
      <c r="G72" s="108" t="n">
        <v>863034</v>
      </c>
      <c r="H72" s="108" t="n">
        <v>5793878</v>
      </c>
      <c r="I72" s="108" t="n">
        <v>377943</v>
      </c>
      <c r="J72" s="108" t="n">
        <v>868</v>
      </c>
      <c r="K72" s="108" t="n">
        <v>55072</v>
      </c>
      <c r="L72" s="108" t="n">
        <v>120591</v>
      </c>
      <c r="M72" s="108" t="n">
        <v>440871</v>
      </c>
      <c r="N72" s="108" t="n">
        <v>995483</v>
      </c>
      <c r="O72" s="108" t="n">
        <v>778144</v>
      </c>
      <c r="P72" s="108" t="n">
        <v>198025</v>
      </c>
      <c r="Q72" s="108" t="n">
        <v>49650</v>
      </c>
      <c r="R72" s="108" t="n">
        <v>61952</v>
      </c>
      <c r="S72" s="108" t="n">
        <v>59528</v>
      </c>
      <c r="T72" s="108" t="n">
        <v>15113297</v>
      </c>
      <c r="U72" s="108" t="n">
        <v>8883183</v>
      </c>
      <c r="V72" s="108" t="n">
        <v>39803698</v>
      </c>
      <c r="W72" s="108" t="n">
        <v>3063151</v>
      </c>
      <c r="X72" s="114" t="s">
        <v>123</v>
      </c>
      <c r="Y72" s="115"/>
    </row>
    <row r="73" s="97" customFormat="true" ht="15.9" hidden="false" customHeight="true" outlineLevel="0" collapsed="false">
      <c r="A73" s="112"/>
      <c r="B73" s="113"/>
      <c r="C73" s="117" t="s">
        <v>124</v>
      </c>
      <c r="D73" s="108" t="n">
        <v>6206909</v>
      </c>
      <c r="E73" s="108" t="n">
        <v>2158006</v>
      </c>
      <c r="F73" s="108" t="n">
        <v>43834</v>
      </c>
      <c r="G73" s="108" t="n">
        <v>834921</v>
      </c>
      <c r="H73" s="108" t="n">
        <v>5432905</v>
      </c>
      <c r="I73" s="108" t="n">
        <v>345078</v>
      </c>
      <c r="J73" s="108" t="n">
        <v>705</v>
      </c>
      <c r="K73" s="108" t="n">
        <v>47463</v>
      </c>
      <c r="L73" s="108" t="n">
        <v>125492</v>
      </c>
      <c r="M73" s="108" t="n">
        <v>459976</v>
      </c>
      <c r="N73" s="108" t="n">
        <v>983265</v>
      </c>
      <c r="O73" s="108" t="n">
        <v>706258</v>
      </c>
      <c r="P73" s="108" t="n">
        <v>204115</v>
      </c>
      <c r="Q73" s="108" t="n">
        <v>50630</v>
      </c>
      <c r="R73" s="108" t="n">
        <v>58888</v>
      </c>
      <c r="S73" s="108" t="n">
        <v>61125</v>
      </c>
      <c r="T73" s="108" t="n">
        <v>14623840</v>
      </c>
      <c r="U73" s="108" t="n">
        <v>8728437</v>
      </c>
      <c r="V73" s="108" t="n">
        <v>37416852</v>
      </c>
      <c r="W73" s="108" t="n">
        <v>2995953</v>
      </c>
      <c r="X73" s="114" t="s">
        <v>125</v>
      </c>
      <c r="Y73" s="115"/>
    </row>
    <row r="74" s="97" customFormat="true" ht="15.9" hidden="false" customHeight="true" outlineLevel="0" collapsed="false">
      <c r="A74" s="112"/>
      <c r="B74" s="113"/>
      <c r="C74" s="117" t="s">
        <v>126</v>
      </c>
      <c r="D74" s="108" t="n">
        <v>6097738</v>
      </c>
      <c r="E74" s="108" t="n">
        <v>2223828</v>
      </c>
      <c r="F74" s="108" t="n">
        <v>47617</v>
      </c>
      <c r="G74" s="108" t="n">
        <v>875133</v>
      </c>
      <c r="H74" s="108" t="n">
        <v>5545476</v>
      </c>
      <c r="I74" s="108" t="n">
        <v>345935</v>
      </c>
      <c r="J74" s="108" t="n">
        <v>8459</v>
      </c>
      <c r="K74" s="108" t="n">
        <v>44114</v>
      </c>
      <c r="L74" s="108" t="n">
        <v>127421</v>
      </c>
      <c r="M74" s="108" t="n">
        <v>452581</v>
      </c>
      <c r="N74" s="108" t="n">
        <v>961288</v>
      </c>
      <c r="O74" s="108" t="n">
        <v>721495</v>
      </c>
      <c r="P74" s="108" t="n">
        <v>190390</v>
      </c>
      <c r="Q74" s="108" t="n">
        <v>31031</v>
      </c>
      <c r="R74" s="108" t="n">
        <v>65493</v>
      </c>
      <c r="S74" s="108" t="n">
        <v>50920</v>
      </c>
      <c r="T74" s="108" t="n">
        <v>14412029</v>
      </c>
      <c r="U74" s="108" t="n">
        <v>8853775</v>
      </c>
      <c r="V74" s="108" t="n">
        <v>35819683</v>
      </c>
      <c r="W74" s="108" t="n">
        <v>3135588</v>
      </c>
      <c r="X74" s="114" t="s">
        <v>102</v>
      </c>
      <c r="Y74" s="115"/>
    </row>
    <row r="75" s="97" customFormat="true" ht="15.9" hidden="false" customHeight="true" outlineLevel="0" collapsed="false">
      <c r="A75" s="112"/>
      <c r="B75" s="113"/>
      <c r="C75" s="117" t="s">
        <v>103</v>
      </c>
      <c r="D75" s="108" t="n">
        <v>5891092</v>
      </c>
      <c r="E75" s="108" t="n">
        <v>2171152</v>
      </c>
      <c r="F75" s="108" t="n">
        <v>39972</v>
      </c>
      <c r="G75" s="108" t="n">
        <v>836282</v>
      </c>
      <c r="H75" s="108" t="n">
        <v>5194149</v>
      </c>
      <c r="I75" s="108" t="n">
        <v>471643</v>
      </c>
      <c r="J75" s="108" t="n">
        <v>6367</v>
      </c>
      <c r="K75" s="108" t="n">
        <v>52216</v>
      </c>
      <c r="L75" s="108" t="n">
        <v>122215</v>
      </c>
      <c r="M75" s="108" t="n">
        <v>445410</v>
      </c>
      <c r="N75" s="108" t="n">
        <v>867713</v>
      </c>
      <c r="O75" s="108" t="n">
        <v>692872</v>
      </c>
      <c r="P75" s="108" t="n">
        <v>187410</v>
      </c>
      <c r="Q75" s="108" t="n">
        <v>29304</v>
      </c>
      <c r="R75" s="108" t="n">
        <v>63896</v>
      </c>
      <c r="S75" s="108" t="n">
        <v>55398</v>
      </c>
      <c r="T75" s="108" t="n">
        <v>13900329</v>
      </c>
      <c r="U75" s="108" t="n">
        <v>8572954</v>
      </c>
      <c r="V75" s="108" t="n">
        <v>35303389</v>
      </c>
      <c r="W75" s="108" t="n">
        <v>3051931</v>
      </c>
      <c r="X75" s="114" t="s">
        <v>104</v>
      </c>
      <c r="Y75" s="115"/>
    </row>
    <row r="76" s="97" customFormat="true" ht="15.9" hidden="false" customHeight="true" outlineLevel="0" collapsed="false">
      <c r="A76" s="112"/>
      <c r="B76" s="113"/>
      <c r="C76" s="117" t="s">
        <v>105</v>
      </c>
      <c r="D76" s="108" t="n">
        <v>6069073</v>
      </c>
      <c r="E76" s="108" t="n">
        <v>2247918</v>
      </c>
      <c r="F76" s="108" t="n">
        <v>43514</v>
      </c>
      <c r="G76" s="108" t="n">
        <v>853784</v>
      </c>
      <c r="H76" s="108" t="n">
        <v>5324288</v>
      </c>
      <c r="I76" s="108" t="n">
        <v>289055</v>
      </c>
      <c r="J76" s="108" t="n">
        <v>7059</v>
      </c>
      <c r="K76" s="108" t="n">
        <v>58174</v>
      </c>
      <c r="L76" s="108" t="n">
        <v>134426</v>
      </c>
      <c r="M76" s="108" t="n">
        <v>480118</v>
      </c>
      <c r="N76" s="108" t="n">
        <v>937115</v>
      </c>
      <c r="O76" s="108" t="n">
        <v>667113</v>
      </c>
      <c r="P76" s="108" t="n">
        <v>177885</v>
      </c>
      <c r="Q76" s="108" t="n">
        <v>48067</v>
      </c>
      <c r="R76" s="108" t="n">
        <v>62523</v>
      </c>
      <c r="S76" s="108" t="n">
        <v>57916</v>
      </c>
      <c r="T76" s="108" t="n">
        <v>14380963</v>
      </c>
      <c r="U76" s="108" t="n">
        <v>8528935</v>
      </c>
      <c r="V76" s="108" t="n">
        <v>39154275</v>
      </c>
      <c r="W76" s="108" t="n">
        <v>3275119</v>
      </c>
      <c r="X76" s="114" t="s">
        <v>106</v>
      </c>
      <c r="Y76" s="115"/>
    </row>
    <row r="77" s="97" customFormat="true" ht="9" hidden="false" customHeight="true" outlineLevel="0" collapsed="false">
      <c r="A77" s="100"/>
      <c r="B77" s="100"/>
      <c r="C77" s="119"/>
      <c r="D77" s="120"/>
      <c r="E77" s="120"/>
      <c r="F77" s="120"/>
      <c r="G77" s="120"/>
      <c r="H77" s="120"/>
      <c r="I77" s="120"/>
      <c r="J77" s="120"/>
      <c r="K77" s="120"/>
      <c r="L77" s="120"/>
      <c r="M77" s="120"/>
      <c r="N77" s="120"/>
      <c r="O77" s="120"/>
      <c r="P77" s="120"/>
      <c r="Q77" s="120"/>
      <c r="R77" s="120"/>
      <c r="S77" s="120"/>
      <c r="T77" s="120"/>
      <c r="U77" s="120"/>
      <c r="V77" s="120"/>
      <c r="W77" s="163"/>
      <c r="X77" s="122" t="s">
        <v>127</v>
      </c>
      <c r="Y77" s="123"/>
    </row>
    <row r="78" s="129" customFormat="true" ht="17.25" hidden="false" customHeight="true" outlineLevel="0" collapsed="false">
      <c r="A78" s="124" t="s">
        <v>128</v>
      </c>
      <c r="B78" s="124"/>
      <c r="C78" s="124"/>
      <c r="D78" s="125" t="n">
        <v>-12.9</v>
      </c>
      <c r="E78" s="125" t="n">
        <v>-6.09999999999999</v>
      </c>
      <c r="F78" s="125" t="n">
        <v>-16.8</v>
      </c>
      <c r="G78" s="125" t="n">
        <v>-7.5</v>
      </c>
      <c r="H78" s="125" t="n">
        <v>-20.4</v>
      </c>
      <c r="I78" s="125" t="n">
        <v>-22.1</v>
      </c>
      <c r="J78" s="125" t="n">
        <v>-10.3</v>
      </c>
      <c r="K78" s="125" t="n">
        <v>-7.2</v>
      </c>
      <c r="L78" s="125" t="n">
        <v>6.7</v>
      </c>
      <c r="M78" s="125" t="n">
        <v>-4.40000000000001</v>
      </c>
      <c r="N78" s="125" t="n">
        <v>-2.8</v>
      </c>
      <c r="O78" s="125" t="n">
        <v>-20.9</v>
      </c>
      <c r="P78" s="125" t="n">
        <v>-8.90000000000001</v>
      </c>
      <c r="Q78" s="125" t="n">
        <v>-9.3</v>
      </c>
      <c r="R78" s="125" t="n">
        <v>-3.3</v>
      </c>
      <c r="S78" s="125" t="n">
        <v>-6.59999999999999</v>
      </c>
      <c r="T78" s="125" t="n">
        <v>-4.90000000000001</v>
      </c>
      <c r="U78" s="125" t="n">
        <v>-2.5</v>
      </c>
      <c r="V78" s="125" t="n">
        <v>-6.59999999999999</v>
      </c>
      <c r="W78" s="125" t="n">
        <v>-7.40000000000001</v>
      </c>
      <c r="X78" s="126" t="s">
        <v>129</v>
      </c>
      <c r="Y78" s="127"/>
    </row>
    <row r="79" s="97" customFormat="true" ht="15" hidden="false" customHeight="true" outlineLevel="0" collapsed="false">
      <c r="A79" s="164" t="s">
        <v>178</v>
      </c>
      <c r="B79" s="164"/>
      <c r="C79" s="164"/>
      <c r="D79" s="165"/>
      <c r="E79" s="165"/>
      <c r="F79" s="166" t="s">
        <v>179</v>
      </c>
      <c r="G79" s="167"/>
      <c r="H79" s="167"/>
      <c r="I79" s="167"/>
      <c r="J79" s="167"/>
      <c r="K79" s="167"/>
      <c r="L79" s="168"/>
      <c r="N79" s="169" t="s">
        <v>180</v>
      </c>
      <c r="O79" s="170"/>
      <c r="P79" s="170"/>
      <c r="Q79" s="170"/>
      <c r="R79" s="170"/>
      <c r="S79" s="171" t="s">
        <v>181</v>
      </c>
      <c r="T79" s="170"/>
      <c r="U79" s="172"/>
      <c r="V79" s="172"/>
      <c r="W79" s="172"/>
      <c r="X79" s="172"/>
      <c r="Y79" s="172"/>
    </row>
    <row r="80" s="97" customFormat="true" ht="15" hidden="false" customHeight="true" outlineLevel="0" collapsed="false">
      <c r="A80" s="164" t="s">
        <v>182</v>
      </c>
      <c r="B80" s="164"/>
      <c r="C80" s="164"/>
      <c r="D80" s="96"/>
      <c r="E80" s="96"/>
      <c r="F80" s="96"/>
      <c r="G80" s="173"/>
      <c r="H80" s="173"/>
      <c r="I80" s="173"/>
      <c r="J80" s="173"/>
      <c r="K80" s="173"/>
      <c r="L80" s="173"/>
      <c r="N80" s="174" t="s">
        <v>183</v>
      </c>
      <c r="O80" s="175"/>
      <c r="P80" s="175"/>
      <c r="Q80" s="175"/>
      <c r="R80" s="175"/>
      <c r="S80" s="175"/>
      <c r="T80" s="175"/>
      <c r="U80" s="176"/>
      <c r="V80" s="176"/>
      <c r="W80" s="176"/>
      <c r="X80" s="176"/>
      <c r="Y80" s="176"/>
    </row>
    <row r="84" customFormat="false" ht="13.2" hidden="false" customHeight="false" outlineLevel="0" collapsed="false">
      <c r="A84" s="177"/>
    </row>
    <row r="85" customFormat="false" ht="13.2" hidden="false" customHeight="false" outlineLevel="0" collapsed="false">
      <c r="A85" s="177"/>
    </row>
    <row r="86" customFormat="false" ht="13.2" hidden="false" customHeight="false" outlineLevel="0" collapsed="false">
      <c r="A86" s="33"/>
      <c r="B86" s="178"/>
      <c r="C86" s="178"/>
      <c r="D86" s="178"/>
      <c r="E86" s="178"/>
      <c r="F86" s="178"/>
      <c r="G86" s="178"/>
      <c r="H86" s="178"/>
      <c r="I86" s="178"/>
      <c r="J86" s="178"/>
    </row>
    <row r="87" customFormat="false" ht="13.2" hidden="false" customHeight="false" outlineLevel="0" collapsed="false">
      <c r="K87" s="179"/>
      <c r="L87" s="179"/>
      <c r="N87" s="180"/>
    </row>
    <row r="88" customFormat="false" ht="13.2" hidden="false" customHeight="false" outlineLevel="0" collapsed="false">
      <c r="K88" s="179"/>
      <c r="L88" s="179"/>
      <c r="N88" s="180"/>
    </row>
    <row r="89" customFormat="false" ht="13.2" hidden="false" customHeight="false" outlineLevel="0" collapsed="false">
      <c r="K89" s="179"/>
      <c r="L89" s="179"/>
      <c r="N89" s="180"/>
    </row>
    <row r="90" customFormat="false" ht="13.2" hidden="false" customHeight="false" outlineLevel="0" collapsed="false">
      <c r="K90" s="179"/>
      <c r="L90" s="179"/>
      <c r="N90" s="180"/>
    </row>
    <row r="91" customFormat="false" ht="13.2" hidden="false" customHeight="false" outlineLevel="0" collapsed="false">
      <c r="K91" s="179"/>
      <c r="L91" s="179"/>
      <c r="N91" s="180"/>
    </row>
    <row r="92" customFormat="false" ht="13.2" hidden="false" customHeight="false" outlineLevel="0" collapsed="false">
      <c r="K92" s="179"/>
      <c r="L92" s="179"/>
      <c r="N92" s="180"/>
    </row>
    <row r="93" customFormat="false" ht="13.2" hidden="false" customHeight="false" outlineLevel="0" collapsed="false">
      <c r="K93" s="179"/>
      <c r="L93" s="179"/>
      <c r="N93" s="180"/>
    </row>
    <row r="94" customFormat="false" ht="13.2" hidden="false" customHeight="false" outlineLevel="0" collapsed="false">
      <c r="K94" s="179"/>
      <c r="L94" s="179"/>
      <c r="N94" s="180"/>
    </row>
    <row r="95" customFormat="false" ht="13.2" hidden="false" customHeight="false" outlineLevel="0" collapsed="false">
      <c r="K95" s="179"/>
      <c r="L95" s="179"/>
      <c r="N95" s="180"/>
    </row>
    <row r="96" customFormat="false" ht="13.2" hidden="false" customHeight="false" outlineLevel="0" collapsed="false">
      <c r="K96" s="179"/>
      <c r="L96" s="179"/>
      <c r="N96" s="180"/>
    </row>
    <row r="97" customFormat="false" ht="13.2" hidden="false" customHeight="false" outlineLevel="0" collapsed="false">
      <c r="K97" s="179"/>
      <c r="L97" s="179"/>
      <c r="N97" s="180"/>
    </row>
    <row r="98" customFormat="false" ht="13.2" hidden="false" customHeight="false" outlineLevel="0" collapsed="false">
      <c r="K98" s="179"/>
      <c r="L98" s="179"/>
      <c r="N98" s="180"/>
    </row>
    <row r="99" customFormat="false" ht="13.2" hidden="false" customHeight="false" outlineLevel="0" collapsed="false">
      <c r="K99" s="179"/>
      <c r="L99" s="179"/>
      <c r="N99" s="180"/>
    </row>
    <row r="100" customFormat="false" ht="13.2" hidden="false" customHeight="false" outlineLevel="0" collapsed="false">
      <c r="K100" s="179"/>
      <c r="L100" s="179"/>
      <c r="N100" s="180"/>
    </row>
    <row r="101" customFormat="false" ht="13.2" hidden="false" customHeight="false" outlineLevel="0" collapsed="false">
      <c r="K101" s="179"/>
      <c r="L101" s="179"/>
      <c r="N101" s="180"/>
    </row>
    <row r="102" customFormat="false" ht="13.2" hidden="false" customHeight="false" outlineLevel="0" collapsed="false">
      <c r="K102" s="179"/>
      <c r="L102" s="179"/>
      <c r="N102" s="180"/>
    </row>
    <row r="103" customFormat="false" ht="13.2" hidden="false" customHeight="false" outlineLevel="0" collapsed="false">
      <c r="K103" s="179"/>
      <c r="L103" s="179"/>
      <c r="N103" s="180"/>
    </row>
    <row r="104" customFormat="false" ht="13.2" hidden="false" customHeight="false" outlineLevel="0" collapsed="false">
      <c r="K104" s="179"/>
      <c r="L104" s="179"/>
      <c r="N104" s="180"/>
    </row>
    <row r="105" customFormat="false" ht="13.2" hidden="false" customHeight="false" outlineLevel="0" collapsed="false">
      <c r="K105" s="179"/>
      <c r="L105" s="179"/>
      <c r="N105" s="180"/>
    </row>
    <row r="106" customFormat="false" ht="13.2" hidden="false" customHeight="false" outlineLevel="0" collapsed="false">
      <c r="K106" s="179"/>
      <c r="L106" s="179"/>
      <c r="N106" s="180"/>
    </row>
    <row r="107" customFormat="false" ht="13.2" hidden="false" customHeight="false" outlineLevel="0" collapsed="false">
      <c r="K107" s="179"/>
      <c r="L107" s="179"/>
      <c r="N107" s="180"/>
    </row>
    <row r="108" customFormat="false" ht="13.2" hidden="false" customHeight="false" outlineLevel="0" collapsed="false">
      <c r="K108" s="179"/>
      <c r="L108" s="179"/>
      <c r="N108" s="180"/>
    </row>
    <row r="109" customFormat="false" ht="13.2" hidden="false" customHeight="false" outlineLevel="0" collapsed="false">
      <c r="K109" s="179"/>
      <c r="L109" s="179"/>
      <c r="N109" s="180"/>
    </row>
    <row r="110" customFormat="false" ht="13.2" hidden="false" customHeight="false" outlineLevel="0" collapsed="false">
      <c r="K110" s="179"/>
      <c r="L110" s="179"/>
      <c r="N110" s="180"/>
    </row>
    <row r="111" customFormat="false" ht="13.2" hidden="false" customHeight="false" outlineLevel="0" collapsed="false">
      <c r="K111" s="179"/>
      <c r="L111" s="179"/>
      <c r="N111" s="180"/>
    </row>
    <row r="112" customFormat="false" ht="13.2" hidden="false" customHeight="false" outlineLevel="0" collapsed="false">
      <c r="A112" s="181"/>
    </row>
    <row r="113" customFormat="false" ht="13.2" hidden="false" customHeight="false" outlineLevel="0" collapsed="false">
      <c r="A113" s="181"/>
    </row>
    <row r="114" customFormat="false" ht="13.2" hidden="false" customHeight="false" outlineLevel="0" collapsed="false">
      <c r="A114" s="181"/>
    </row>
  </sheetData>
  <mergeCells count="50">
    <mergeCell ref="A3:F3"/>
    <mergeCell ref="A4:C10"/>
    <mergeCell ref="X4:Y10"/>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40:C40"/>
    <mergeCell ref="A42:C48"/>
    <mergeCell ref="X42:Y48"/>
    <mergeCell ref="G44:G45"/>
    <mergeCell ref="L44:L45"/>
    <mergeCell ref="M44:M45"/>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A78:C78"/>
  </mergeCells>
  <printOptions headings="false" gridLines="false" gridLinesSet="true" horizontalCentered="true" verticalCentered="false"/>
  <pageMargins left="0.39375" right="0.39375" top="0.39375" bottom="0.433333333333333" header="0.511811023622047" footer="0.275694444444444"/>
  <pageSetup paperSize="8"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amp;"ＭＳ 明朝,Regular"&amp;12－ &amp;P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2" width="27.66"/>
    <col collapsed="false" customWidth="true" hidden="false" outlineLevel="0" max="2" min="2" style="182" width="14.1"/>
    <col collapsed="false" customWidth="true" hidden="false" outlineLevel="0" max="3" min="3" style="182" width="15.1"/>
    <col collapsed="false" customWidth="true" hidden="false" outlineLevel="0" max="5" min="4" style="182" width="13.66"/>
    <col collapsed="false" customWidth="true" hidden="false" outlineLevel="0" max="6" min="6" style="182" width="11.66"/>
    <col collapsed="false" customWidth="true" hidden="false" outlineLevel="0" max="7" min="7" style="182" width="10.66"/>
    <col collapsed="false" customWidth="true" hidden="false" outlineLevel="0" max="9" min="8" style="182" width="13.44"/>
    <col collapsed="false" customWidth="true" hidden="false" outlineLevel="0" max="10" min="10" style="182" width="11.66"/>
    <col collapsed="false" customWidth="true" hidden="false" outlineLevel="0" max="11" min="11" style="182" width="11.99"/>
    <col collapsed="false" customWidth="true" hidden="false" outlineLevel="0" max="12" min="12" style="182" width="12.66"/>
    <col collapsed="false" customWidth="true" hidden="false" outlineLevel="0" max="13" min="13" style="182" width="12.1"/>
    <col collapsed="false" customWidth="true" hidden="false" outlineLevel="0" max="14" min="14" style="182" width="12.66"/>
    <col collapsed="false" customWidth="true" hidden="false" outlineLevel="0" max="15" min="15" style="182" width="12.1"/>
    <col collapsed="false" customWidth="true" hidden="false" outlineLevel="0" max="16" min="16" style="182" width="12.77"/>
    <col collapsed="false" customWidth="true" hidden="false" outlineLevel="0" max="17" min="17" style="182" width="13.44"/>
    <col collapsed="false" customWidth="true" hidden="false" outlineLevel="0" max="18" min="18" style="182" width="12.99"/>
    <col collapsed="false" customWidth="true" hidden="false" outlineLevel="0" max="19" min="19" style="182" width="11.66"/>
    <col collapsed="false" customWidth="true" hidden="false" outlineLevel="0" max="20" min="20" style="182" width="12.66"/>
    <col collapsed="false" customWidth="true" hidden="false" outlineLevel="0" max="21" min="21" style="182" width="17.33"/>
    <col collapsed="false" customWidth="true" hidden="true" outlineLevel="0" max="22" min="22" style="182" width="8.44"/>
    <col collapsed="false" customWidth="true" hidden="false" outlineLevel="0" max="23" min="23" style="182" width="27.66"/>
    <col collapsed="false" customWidth="true" hidden="false" outlineLevel="0" max="25" min="24" style="182" width="13.66"/>
    <col collapsed="false" customWidth="true" hidden="false" outlineLevel="0" max="26" min="26" style="182" width="12.1"/>
    <col collapsed="false" customWidth="true" hidden="false" outlineLevel="0" max="27" min="27" style="182" width="12.99"/>
    <col collapsed="false" customWidth="true" hidden="false" outlineLevel="0" max="28" min="28" style="182" width="13.33"/>
    <col collapsed="false" customWidth="true" hidden="false" outlineLevel="0" max="29" min="29" style="182" width="12.44"/>
    <col collapsed="false" customWidth="true" hidden="false" outlineLevel="0" max="30" min="30" style="182" width="12.66"/>
    <col collapsed="false" customWidth="true" hidden="false" outlineLevel="0" max="32" min="31" style="182" width="12.77"/>
    <col collapsed="false" customWidth="true" hidden="false" outlineLevel="0" max="34" min="33" style="182" width="13.21"/>
    <col collapsed="false" customWidth="true" hidden="false" outlineLevel="0" max="36" min="35" style="182" width="12.22"/>
    <col collapsed="false" customWidth="true" hidden="false" outlineLevel="0" max="38" min="37" style="182" width="12.1"/>
    <col collapsed="false" customWidth="true" hidden="false" outlineLevel="0" max="39" min="39" style="182" width="12.66"/>
    <col collapsed="false" customWidth="true" hidden="false" outlineLevel="0" max="40" min="40" style="182" width="13.77"/>
    <col collapsed="false" customWidth="true" hidden="false" outlineLevel="0" max="41" min="41" style="182" width="13.44"/>
    <col collapsed="false" customWidth="true" hidden="false" outlineLevel="0" max="42" min="42" style="182" width="13.66"/>
    <col collapsed="false" customWidth="true" hidden="false" outlineLevel="0" max="43" min="43" style="182" width="13.21"/>
    <col collapsed="false" customWidth="true" hidden="true" outlineLevel="0" max="44" min="44" style="182" width="3.99"/>
    <col collapsed="false" customWidth="false" hidden="false" outlineLevel="0" max="257" min="45" style="182" width="8.99"/>
  </cols>
  <sheetData>
    <row r="1" customFormat="false" ht="15.9" hidden="false" customHeight="true" outlineLevel="0" collapsed="false">
      <c r="A1" s="183" t="s">
        <v>184</v>
      </c>
      <c r="B1" s="183"/>
      <c r="S1" s="183"/>
      <c r="T1" s="183"/>
      <c r="U1" s="184" t="s">
        <v>184</v>
      </c>
      <c r="W1" s="183" t="s">
        <v>184</v>
      </c>
      <c r="X1" s="183"/>
      <c r="AO1" s="183"/>
      <c r="AP1" s="183"/>
      <c r="AQ1" s="184" t="s">
        <v>184</v>
      </c>
    </row>
    <row r="2" customFormat="false" ht="11.25" hidden="false" customHeight="true" outlineLevel="0" collapsed="false">
      <c r="B2" s="185"/>
    </row>
    <row r="3" customFormat="false" ht="24.75" hidden="false" customHeight="true" outlineLevel="0" collapsed="false">
      <c r="A3" s="186" t="s">
        <v>185</v>
      </c>
      <c r="B3" s="187"/>
      <c r="C3" s="188"/>
      <c r="D3" s="189" t="s">
        <v>186</v>
      </c>
      <c r="E3" s="189"/>
      <c r="F3" s="189"/>
      <c r="G3" s="189"/>
      <c r="H3" s="190"/>
      <c r="I3" s="190"/>
      <c r="J3" s="191" t="s">
        <v>37</v>
      </c>
      <c r="K3" s="190"/>
      <c r="L3" s="190"/>
    </row>
    <row r="4" customFormat="false" ht="6" hidden="false" customHeight="true" outlineLevel="0" collapsed="false">
      <c r="A4" s="192"/>
      <c r="C4" s="192"/>
      <c r="E4" s="190"/>
      <c r="F4" s="190"/>
      <c r="G4" s="185"/>
      <c r="H4" s="190"/>
      <c r="I4" s="190"/>
      <c r="J4" s="193" t="s">
        <v>37</v>
      </c>
      <c r="K4" s="190"/>
      <c r="L4" s="190"/>
    </row>
    <row r="5" customFormat="false" ht="21" hidden="false" customHeight="false" outlineLevel="0" collapsed="false">
      <c r="A5" s="194" t="s">
        <v>187</v>
      </c>
      <c r="B5" s="195"/>
      <c r="C5" s="196"/>
      <c r="D5" s="197"/>
      <c r="E5" s="198" t="s">
        <v>188</v>
      </c>
      <c r="F5" s="193"/>
      <c r="I5" s="199" t="s">
        <v>37</v>
      </c>
      <c r="V5" s="200"/>
      <c r="W5" s="200"/>
      <c r="X5" s="200"/>
      <c r="Y5" s="200"/>
      <c r="Z5" s="200"/>
      <c r="AA5" s="200"/>
      <c r="AB5" s="200"/>
      <c r="AC5" s="200"/>
      <c r="AD5" s="200"/>
      <c r="AE5" s="200"/>
      <c r="AF5" s="200"/>
      <c r="AG5" s="200"/>
      <c r="AH5" s="200"/>
      <c r="AI5" s="200"/>
      <c r="AJ5" s="200"/>
      <c r="AK5" s="200"/>
      <c r="AL5" s="200"/>
      <c r="AM5" s="200"/>
      <c r="AN5" s="200"/>
    </row>
    <row r="6" customFormat="false" ht="5.25" hidden="false" customHeight="true" outlineLevel="0" collapsed="false">
      <c r="A6" s="201"/>
      <c r="B6" s="202"/>
      <c r="C6" s="201"/>
      <c r="D6" s="202"/>
      <c r="F6" s="201"/>
      <c r="I6" s="199"/>
      <c r="V6" s="200"/>
      <c r="W6" s="200"/>
      <c r="X6" s="200"/>
      <c r="Y6" s="200"/>
      <c r="Z6" s="200"/>
      <c r="AA6" s="200"/>
      <c r="AB6" s="200"/>
      <c r="AC6" s="200"/>
      <c r="AD6" s="200"/>
      <c r="AE6" s="200"/>
      <c r="AF6" s="200"/>
      <c r="AG6" s="200"/>
      <c r="AH6" s="200"/>
      <c r="AI6" s="200"/>
      <c r="AJ6" s="200"/>
      <c r="AK6" s="200"/>
      <c r="AL6" s="200"/>
      <c r="AM6" s="200"/>
      <c r="AN6" s="200"/>
    </row>
    <row r="7" customFormat="false" ht="17.4" hidden="false" customHeight="false" outlineLevel="0" collapsed="false">
      <c r="A7" s="203" t="s">
        <v>189</v>
      </c>
      <c r="B7" s="204"/>
      <c r="D7" s="205" t="s">
        <v>190</v>
      </c>
      <c r="E7" s="200"/>
      <c r="F7" s="200"/>
      <c r="G7" s="200"/>
      <c r="H7" s="200"/>
      <c r="I7" s="200"/>
      <c r="J7" s="200"/>
      <c r="K7" s="200"/>
      <c r="L7" s="200"/>
      <c r="M7" s="200"/>
      <c r="N7" s="200"/>
      <c r="O7" s="200"/>
      <c r="P7" s="200"/>
      <c r="Q7" s="200"/>
      <c r="R7" s="200"/>
      <c r="S7" s="200"/>
      <c r="T7" s="200"/>
      <c r="U7" s="200"/>
      <c r="V7" s="200"/>
      <c r="W7" s="203" t="s">
        <v>189</v>
      </c>
      <c r="X7" s="206"/>
      <c r="Z7" s="207" t="s">
        <v>190</v>
      </c>
      <c r="AA7" s="200"/>
      <c r="AB7" s="200"/>
      <c r="AC7" s="200"/>
      <c r="AD7" s="200"/>
      <c r="AE7" s="200"/>
      <c r="AF7" s="200"/>
      <c r="AG7" s="200"/>
      <c r="AH7" s="200"/>
      <c r="AI7" s="200"/>
      <c r="AJ7" s="200"/>
      <c r="AK7" s="200"/>
      <c r="AL7" s="200"/>
      <c r="AM7" s="200"/>
      <c r="AN7" s="200"/>
      <c r="AO7" s="200"/>
      <c r="AP7" s="200"/>
      <c r="AQ7" s="200"/>
      <c r="AR7" s="200"/>
    </row>
    <row r="8" customFormat="false" ht="6" hidden="false" customHeight="true" outlineLevel="0" collapsed="false">
      <c r="A8" s="208"/>
      <c r="B8" s="209"/>
      <c r="C8" s="210"/>
      <c r="D8" s="210"/>
      <c r="E8" s="210"/>
      <c r="F8" s="210"/>
      <c r="G8" s="210"/>
      <c r="H8" s="210"/>
      <c r="I8" s="210"/>
      <c r="J8" s="210"/>
      <c r="K8" s="210"/>
      <c r="L8" s="210"/>
      <c r="M8" s="210"/>
      <c r="N8" s="210"/>
      <c r="O8" s="210"/>
      <c r="P8" s="210"/>
      <c r="Q8" s="210"/>
      <c r="R8" s="210"/>
      <c r="S8" s="210"/>
      <c r="T8" s="210"/>
      <c r="U8" s="210"/>
      <c r="V8" s="210"/>
      <c r="W8" s="208"/>
      <c r="X8" s="210"/>
      <c r="Y8" s="210"/>
      <c r="Z8" s="210"/>
      <c r="AA8" s="210"/>
      <c r="AB8" s="210"/>
      <c r="AC8" s="210"/>
      <c r="AD8" s="210"/>
      <c r="AE8" s="210"/>
      <c r="AF8" s="210"/>
      <c r="AG8" s="210"/>
      <c r="AH8" s="210"/>
      <c r="AI8" s="210"/>
      <c r="AJ8" s="210"/>
      <c r="AK8" s="210"/>
      <c r="AL8" s="210"/>
      <c r="AM8" s="210"/>
      <c r="AN8" s="210"/>
      <c r="AO8" s="210"/>
      <c r="AP8" s="210"/>
      <c r="AQ8" s="210"/>
      <c r="AR8" s="200"/>
    </row>
    <row r="9" s="97" customFormat="true" ht="15.9" hidden="false" customHeight="true" outlineLevel="0" collapsed="false">
      <c r="A9" s="211"/>
      <c r="B9" s="212" t="s">
        <v>39</v>
      </c>
      <c r="C9" s="213"/>
      <c r="D9" s="57" t="s">
        <v>40</v>
      </c>
      <c r="E9" s="214" t="s">
        <v>41</v>
      </c>
      <c r="F9" s="215"/>
      <c r="G9" s="215"/>
      <c r="H9" s="215"/>
      <c r="I9" s="215"/>
      <c r="J9" s="215"/>
      <c r="K9" s="215"/>
      <c r="L9" s="216"/>
      <c r="M9" s="215"/>
      <c r="N9" s="215"/>
      <c r="O9" s="215"/>
      <c r="P9" s="215"/>
      <c r="Q9" s="215"/>
      <c r="R9" s="215"/>
      <c r="S9" s="215"/>
      <c r="T9" s="215"/>
      <c r="U9" s="217" t="s">
        <v>191</v>
      </c>
      <c r="V9" s="216"/>
      <c r="W9" s="213"/>
      <c r="X9" s="218" t="s">
        <v>192</v>
      </c>
      <c r="Y9" s="214"/>
      <c r="Z9" s="215"/>
      <c r="AA9" s="215"/>
      <c r="AB9" s="215"/>
      <c r="AC9" s="215"/>
      <c r="AD9" s="215"/>
      <c r="AE9" s="215"/>
      <c r="AF9" s="215"/>
      <c r="AG9" s="215"/>
      <c r="AH9" s="215"/>
      <c r="AI9" s="215"/>
      <c r="AJ9" s="215"/>
      <c r="AK9" s="215"/>
      <c r="AL9" s="216"/>
      <c r="AM9" s="216"/>
      <c r="AN9" s="63"/>
      <c r="AO9" s="216"/>
      <c r="AP9" s="63"/>
      <c r="AQ9" s="68"/>
      <c r="AR9" s="219"/>
    </row>
    <row r="10" s="97" customFormat="true" ht="15.9" hidden="false" customHeight="true" outlineLevel="0" collapsed="false">
      <c r="A10" s="220"/>
      <c r="B10" s="221" t="s">
        <v>43</v>
      </c>
      <c r="C10" s="60" t="s">
        <v>44</v>
      </c>
      <c r="D10" s="75" t="s">
        <v>127</v>
      </c>
      <c r="E10" s="222" t="s">
        <v>193</v>
      </c>
      <c r="F10" s="223" t="s">
        <v>194</v>
      </c>
      <c r="G10" s="216"/>
      <c r="H10" s="216"/>
      <c r="I10" s="216"/>
      <c r="J10" s="216"/>
      <c r="K10" s="216" t="s">
        <v>195</v>
      </c>
      <c r="L10" s="224"/>
      <c r="M10" s="67"/>
      <c r="N10" s="67"/>
      <c r="O10" s="67"/>
      <c r="P10" s="67"/>
      <c r="Q10" s="67"/>
      <c r="R10" s="67"/>
      <c r="S10" s="67"/>
      <c r="T10" s="67"/>
      <c r="U10" s="66" t="s">
        <v>196</v>
      </c>
      <c r="V10" s="216"/>
      <c r="W10" s="225"/>
      <c r="X10" s="226" t="s">
        <v>197</v>
      </c>
      <c r="Y10" s="215"/>
      <c r="Z10" s="215"/>
      <c r="AA10" s="215"/>
      <c r="AB10" s="216"/>
      <c r="AC10" s="215"/>
      <c r="AD10" s="224"/>
      <c r="AE10" s="215"/>
      <c r="AF10" s="227"/>
      <c r="AG10" s="215" t="s">
        <v>198</v>
      </c>
      <c r="AH10" s="224"/>
      <c r="AI10" s="224"/>
      <c r="AJ10" s="224"/>
      <c r="AK10" s="224"/>
      <c r="AL10" s="224"/>
      <c r="AM10" s="224"/>
      <c r="AN10" s="63"/>
      <c r="AO10" s="216"/>
      <c r="AP10" s="63"/>
      <c r="AQ10" s="213"/>
      <c r="AR10" s="228"/>
    </row>
    <row r="11" s="97" customFormat="true" ht="15.9" hidden="false" customHeight="true" outlineLevel="0" collapsed="false">
      <c r="A11" s="211"/>
      <c r="B11" s="63"/>
      <c r="C11" s="229" t="s">
        <v>199</v>
      </c>
      <c r="D11" s="216"/>
      <c r="E11" s="57" t="s">
        <v>200</v>
      </c>
      <c r="F11" s="52" t="s">
        <v>201</v>
      </c>
      <c r="G11" s="65" t="s">
        <v>49</v>
      </c>
      <c r="H11" s="50" t="s">
        <v>50</v>
      </c>
      <c r="I11" s="65" t="s">
        <v>51</v>
      </c>
      <c r="J11" s="65" t="s">
        <v>202</v>
      </c>
      <c r="K11" s="65" t="s">
        <v>203</v>
      </c>
      <c r="L11" s="212" t="s">
        <v>54</v>
      </c>
      <c r="M11" s="224"/>
      <c r="N11" s="224"/>
      <c r="O11" s="60" t="s">
        <v>55</v>
      </c>
      <c r="P11" s="70" t="s">
        <v>204</v>
      </c>
      <c r="Q11" s="65" t="s">
        <v>57</v>
      </c>
      <c r="R11" s="70" t="s">
        <v>205</v>
      </c>
      <c r="S11" s="230" t="s">
        <v>59</v>
      </c>
      <c r="T11" s="231" t="s">
        <v>60</v>
      </c>
      <c r="U11" s="80" t="s">
        <v>206</v>
      </c>
      <c r="V11" s="216"/>
      <c r="W11" s="225"/>
      <c r="X11" s="78" t="s">
        <v>134</v>
      </c>
      <c r="Y11" s="73" t="s">
        <v>207</v>
      </c>
      <c r="Z11" s="78" t="s">
        <v>208</v>
      </c>
      <c r="AA11" s="78" t="s">
        <v>209</v>
      </c>
      <c r="AB11" s="65" t="s">
        <v>138</v>
      </c>
      <c r="AC11" s="232" t="s">
        <v>139</v>
      </c>
      <c r="AD11" s="232" t="s">
        <v>140</v>
      </c>
      <c r="AE11" s="233" t="s">
        <v>141</v>
      </c>
      <c r="AF11" s="232" t="s">
        <v>210</v>
      </c>
      <c r="AG11" s="78" t="s">
        <v>211</v>
      </c>
      <c r="AH11" s="234" t="s">
        <v>144</v>
      </c>
      <c r="AI11" s="73" t="s">
        <v>145</v>
      </c>
      <c r="AJ11" s="78" t="s">
        <v>146</v>
      </c>
      <c r="AK11" s="73" t="s">
        <v>147</v>
      </c>
      <c r="AL11" s="235" t="s">
        <v>148</v>
      </c>
      <c r="AM11" s="236" t="s">
        <v>149</v>
      </c>
      <c r="AN11" s="78" t="s">
        <v>132</v>
      </c>
      <c r="AO11" s="52"/>
      <c r="AP11" s="78" t="s">
        <v>133</v>
      </c>
      <c r="AQ11" s="65"/>
      <c r="AR11" s="237"/>
    </row>
    <row r="12" s="97" customFormat="true" ht="15.9" hidden="false" customHeight="true" outlineLevel="0" collapsed="false">
      <c r="A12" s="234" t="s">
        <v>212</v>
      </c>
      <c r="B12" s="63"/>
      <c r="C12" s="229"/>
      <c r="D12" s="238" t="s">
        <v>63</v>
      </c>
      <c r="E12" s="74"/>
      <c r="F12" s="74" t="s">
        <v>152</v>
      </c>
      <c r="G12" s="78"/>
      <c r="H12" s="73"/>
      <c r="I12" s="78"/>
      <c r="J12" s="78"/>
      <c r="K12" s="78"/>
      <c r="L12" s="57"/>
      <c r="M12" s="78" t="s">
        <v>64</v>
      </c>
      <c r="N12" s="234" t="s">
        <v>213</v>
      </c>
      <c r="O12" s="232"/>
      <c r="P12" s="78" t="s">
        <v>214</v>
      </c>
      <c r="Q12" s="78" t="s">
        <v>66</v>
      </c>
      <c r="R12" s="234" t="s">
        <v>215</v>
      </c>
      <c r="S12" s="239"/>
      <c r="T12" s="240" t="s">
        <v>67</v>
      </c>
      <c r="U12" s="80"/>
      <c r="V12" s="216"/>
      <c r="W12" s="234" t="s">
        <v>212</v>
      </c>
      <c r="X12" s="241" t="s">
        <v>153</v>
      </c>
      <c r="Y12" s="238" t="s">
        <v>216</v>
      </c>
      <c r="Z12" s="78"/>
      <c r="AA12" s="242" t="s">
        <v>217</v>
      </c>
      <c r="AB12" s="78"/>
      <c r="AC12" s="78"/>
      <c r="AD12" s="78"/>
      <c r="AE12" s="234"/>
      <c r="AF12" s="78"/>
      <c r="AG12" s="78" t="s">
        <v>218</v>
      </c>
      <c r="AH12" s="234"/>
      <c r="AI12" s="73"/>
      <c r="AJ12" s="78"/>
      <c r="AK12" s="73"/>
      <c r="AL12" s="240"/>
      <c r="AM12" s="236"/>
      <c r="AN12" s="78"/>
      <c r="AO12" s="57" t="s">
        <v>150</v>
      </c>
      <c r="AP12" s="78"/>
      <c r="AQ12" s="78" t="s">
        <v>151</v>
      </c>
      <c r="AR12" s="237"/>
    </row>
    <row r="13" s="97" customFormat="true" ht="15.9" hidden="false" customHeight="true" outlineLevel="0" collapsed="false">
      <c r="A13" s="243" t="s">
        <v>37</v>
      </c>
      <c r="B13" s="57" t="s">
        <v>62</v>
      </c>
      <c r="C13" s="78" t="s">
        <v>62</v>
      </c>
      <c r="D13" s="73" t="s">
        <v>62</v>
      </c>
      <c r="E13" s="57" t="s">
        <v>62</v>
      </c>
      <c r="F13" s="57"/>
      <c r="G13" s="78"/>
      <c r="H13" s="73"/>
      <c r="I13" s="78"/>
      <c r="J13" s="78"/>
      <c r="K13" s="78"/>
      <c r="L13" s="57"/>
      <c r="M13" s="78"/>
      <c r="N13" s="234"/>
      <c r="O13" s="232"/>
      <c r="P13" s="78"/>
      <c r="Q13" s="78"/>
      <c r="R13" s="234"/>
      <c r="S13" s="239"/>
      <c r="T13" s="240"/>
      <c r="U13" s="244" t="s">
        <v>62</v>
      </c>
      <c r="V13" s="216"/>
      <c r="W13" s="234" t="s">
        <v>37</v>
      </c>
      <c r="X13" s="78"/>
      <c r="Y13" s="73"/>
      <c r="Z13" s="78"/>
      <c r="AA13" s="242"/>
      <c r="AB13" s="78"/>
      <c r="AC13" s="78"/>
      <c r="AD13" s="78"/>
      <c r="AE13" s="234"/>
      <c r="AF13" s="78"/>
      <c r="AG13" s="78"/>
      <c r="AH13" s="234"/>
      <c r="AI13" s="73"/>
      <c r="AJ13" s="78"/>
      <c r="AK13" s="73"/>
      <c r="AL13" s="240"/>
      <c r="AM13" s="236"/>
      <c r="AN13" s="242"/>
      <c r="AO13" s="57"/>
      <c r="AP13" s="242"/>
      <c r="AQ13" s="242"/>
      <c r="AR13" s="237"/>
    </row>
    <row r="14" s="249" customFormat="true" ht="15.9" hidden="false" customHeight="true" outlineLevel="0" collapsed="false">
      <c r="A14" s="245" t="s">
        <v>219</v>
      </c>
      <c r="B14" s="80" t="s">
        <v>68</v>
      </c>
      <c r="C14" s="80" t="s">
        <v>68</v>
      </c>
      <c r="D14" s="80" t="s">
        <v>68</v>
      </c>
      <c r="E14" s="80" t="s">
        <v>68</v>
      </c>
      <c r="F14" s="80" t="s">
        <v>69</v>
      </c>
      <c r="G14" s="81" t="s">
        <v>70</v>
      </c>
      <c r="H14" s="81" t="s">
        <v>71</v>
      </c>
      <c r="I14" s="80" t="s">
        <v>72</v>
      </c>
      <c r="J14" s="81" t="s">
        <v>73</v>
      </c>
      <c r="K14" s="81" t="s">
        <v>74</v>
      </c>
      <c r="L14" s="80" t="s">
        <v>220</v>
      </c>
      <c r="M14" s="80" t="s">
        <v>221</v>
      </c>
      <c r="N14" s="80" t="s">
        <v>222</v>
      </c>
      <c r="O14" s="80" t="s">
        <v>223</v>
      </c>
      <c r="P14" s="81" t="s">
        <v>79</v>
      </c>
      <c r="Q14" s="80" t="s">
        <v>80</v>
      </c>
      <c r="R14" s="80" t="s">
        <v>224</v>
      </c>
      <c r="S14" s="246" t="s">
        <v>82</v>
      </c>
      <c r="T14" s="247" t="s">
        <v>225</v>
      </c>
      <c r="U14" s="80" t="s">
        <v>226</v>
      </c>
      <c r="V14" s="223"/>
      <c r="W14" s="245" t="s">
        <v>219</v>
      </c>
      <c r="X14" s="81" t="s">
        <v>154</v>
      </c>
      <c r="Y14" s="81" t="s">
        <v>155</v>
      </c>
      <c r="Z14" s="81" t="s">
        <v>156</v>
      </c>
      <c r="AA14" s="80" t="s">
        <v>227</v>
      </c>
      <c r="AB14" s="80" t="s">
        <v>228</v>
      </c>
      <c r="AC14" s="80" t="s">
        <v>229</v>
      </c>
      <c r="AD14" s="80" t="s">
        <v>230</v>
      </c>
      <c r="AE14" s="81" t="s">
        <v>161</v>
      </c>
      <c r="AF14" s="81" t="s">
        <v>162</v>
      </c>
      <c r="AG14" s="81" t="s">
        <v>163</v>
      </c>
      <c r="AH14" s="81" t="s">
        <v>164</v>
      </c>
      <c r="AI14" s="81" t="s">
        <v>165</v>
      </c>
      <c r="AJ14" s="80" t="s">
        <v>231</v>
      </c>
      <c r="AK14" s="81" t="s">
        <v>167</v>
      </c>
      <c r="AL14" s="247" t="s">
        <v>232</v>
      </c>
      <c r="AM14" s="247" t="s">
        <v>233</v>
      </c>
      <c r="AN14" s="81" t="s">
        <v>170</v>
      </c>
      <c r="AO14" s="80" t="s">
        <v>234</v>
      </c>
      <c r="AP14" s="81" t="s">
        <v>172</v>
      </c>
      <c r="AQ14" s="80" t="s">
        <v>173</v>
      </c>
      <c r="AR14" s="248"/>
    </row>
    <row r="15" s="249" customFormat="true" ht="15.9" hidden="false" customHeight="true" outlineLevel="0" collapsed="false">
      <c r="A15" s="250"/>
      <c r="B15" s="80"/>
      <c r="C15" s="80"/>
      <c r="D15" s="80"/>
      <c r="E15" s="80"/>
      <c r="F15" s="80"/>
      <c r="G15" s="81"/>
      <c r="H15" s="81"/>
      <c r="I15" s="80"/>
      <c r="J15" s="81"/>
      <c r="K15" s="81"/>
      <c r="L15" s="80"/>
      <c r="M15" s="80"/>
      <c r="N15" s="80"/>
      <c r="O15" s="80"/>
      <c r="P15" s="81"/>
      <c r="Q15" s="80"/>
      <c r="R15" s="80"/>
      <c r="S15" s="246"/>
      <c r="T15" s="247"/>
      <c r="U15" s="80"/>
      <c r="V15" s="223"/>
      <c r="W15" s="245"/>
      <c r="X15" s="81"/>
      <c r="Y15" s="81"/>
      <c r="Z15" s="81"/>
      <c r="AA15" s="80"/>
      <c r="AB15" s="80"/>
      <c r="AC15" s="80"/>
      <c r="AD15" s="80"/>
      <c r="AE15" s="81"/>
      <c r="AF15" s="81"/>
      <c r="AG15" s="81"/>
      <c r="AH15" s="81"/>
      <c r="AI15" s="81"/>
      <c r="AJ15" s="80"/>
      <c r="AK15" s="81"/>
      <c r="AL15" s="247"/>
      <c r="AM15" s="247"/>
      <c r="AN15" s="81"/>
      <c r="AO15" s="80"/>
      <c r="AP15" s="81"/>
      <c r="AQ15" s="80"/>
      <c r="AR15" s="248"/>
    </row>
    <row r="16" s="249" customFormat="true" ht="15.9" hidden="false" customHeight="true" outlineLevel="0" collapsed="false">
      <c r="A16" s="251"/>
      <c r="B16" s="80"/>
      <c r="C16" s="80"/>
      <c r="D16" s="80"/>
      <c r="E16" s="80"/>
      <c r="F16" s="80"/>
      <c r="G16" s="81"/>
      <c r="H16" s="81"/>
      <c r="I16" s="80"/>
      <c r="J16" s="81"/>
      <c r="K16" s="81"/>
      <c r="L16" s="80"/>
      <c r="M16" s="80"/>
      <c r="N16" s="80"/>
      <c r="O16" s="80"/>
      <c r="P16" s="81"/>
      <c r="Q16" s="80"/>
      <c r="R16" s="80"/>
      <c r="S16" s="246"/>
      <c r="T16" s="247"/>
      <c r="U16" s="80"/>
      <c r="V16" s="223"/>
      <c r="W16" s="252"/>
      <c r="X16" s="81"/>
      <c r="Y16" s="81"/>
      <c r="Z16" s="81"/>
      <c r="AA16" s="80"/>
      <c r="AB16" s="80"/>
      <c r="AC16" s="80"/>
      <c r="AD16" s="80"/>
      <c r="AE16" s="81"/>
      <c r="AF16" s="81"/>
      <c r="AG16" s="81"/>
      <c r="AH16" s="81"/>
      <c r="AI16" s="81"/>
      <c r="AJ16" s="80"/>
      <c r="AK16" s="81"/>
      <c r="AL16" s="247"/>
      <c r="AM16" s="247"/>
      <c r="AN16" s="81"/>
      <c r="AO16" s="80"/>
      <c r="AP16" s="81"/>
      <c r="AQ16" s="80"/>
      <c r="AR16" s="248"/>
    </row>
    <row r="17" s="97" customFormat="true" ht="15.9" hidden="false" customHeight="true" outlineLevel="0" collapsed="false">
      <c r="A17" s="211"/>
      <c r="B17" s="57" t="s">
        <v>84</v>
      </c>
      <c r="C17" s="78" t="s">
        <v>84</v>
      </c>
      <c r="D17" s="234" t="s">
        <v>84</v>
      </c>
      <c r="E17" s="57" t="s">
        <v>84</v>
      </c>
      <c r="F17" s="57" t="s">
        <v>84</v>
      </c>
      <c r="G17" s="78" t="s">
        <v>84</v>
      </c>
      <c r="H17" s="73" t="s">
        <v>84</v>
      </c>
      <c r="I17" s="78" t="s">
        <v>84</v>
      </c>
      <c r="J17" s="87" t="s">
        <v>84</v>
      </c>
      <c r="K17" s="78" t="s">
        <v>84</v>
      </c>
      <c r="L17" s="57" t="s">
        <v>84</v>
      </c>
      <c r="M17" s="87" t="s">
        <v>84</v>
      </c>
      <c r="N17" s="234" t="s">
        <v>84</v>
      </c>
      <c r="O17" s="78" t="s">
        <v>84</v>
      </c>
      <c r="P17" s="78" t="s">
        <v>85</v>
      </c>
      <c r="Q17" s="253" t="s">
        <v>235</v>
      </c>
      <c r="R17" s="225" t="s">
        <v>176</v>
      </c>
      <c r="S17" s="225" t="s">
        <v>176</v>
      </c>
      <c r="T17" s="254" t="s">
        <v>84</v>
      </c>
      <c r="U17" s="87" t="s">
        <v>84</v>
      </c>
      <c r="V17" s="215"/>
      <c r="W17" s="255"/>
      <c r="X17" s="78" t="s">
        <v>85</v>
      </c>
      <c r="Y17" s="73" t="s">
        <v>85</v>
      </c>
      <c r="Z17" s="78" t="s">
        <v>85</v>
      </c>
      <c r="AA17" s="253" t="s">
        <v>235</v>
      </c>
      <c r="AB17" s="253" t="s">
        <v>235</v>
      </c>
      <c r="AC17" s="253" t="s">
        <v>235</v>
      </c>
      <c r="AD17" s="253" t="s">
        <v>235</v>
      </c>
      <c r="AE17" s="253" t="s">
        <v>235</v>
      </c>
      <c r="AF17" s="78" t="s">
        <v>85</v>
      </c>
      <c r="AG17" s="253" t="s">
        <v>235</v>
      </c>
      <c r="AH17" s="234" t="s">
        <v>174</v>
      </c>
      <c r="AI17" s="253" t="s">
        <v>236</v>
      </c>
      <c r="AJ17" s="234" t="s">
        <v>174</v>
      </c>
      <c r="AK17" s="256" t="s">
        <v>176</v>
      </c>
      <c r="AL17" s="257" t="s">
        <v>176</v>
      </c>
      <c r="AM17" s="258" t="s">
        <v>176</v>
      </c>
      <c r="AN17" s="75" t="s">
        <v>237</v>
      </c>
      <c r="AO17" s="64" t="s">
        <v>237</v>
      </c>
      <c r="AP17" s="75" t="s">
        <v>176</v>
      </c>
      <c r="AQ17" s="75" t="s">
        <v>176</v>
      </c>
      <c r="AR17" s="228"/>
    </row>
    <row r="18" s="264" customFormat="true" ht="21" hidden="false" customHeight="true" outlineLevel="0" collapsed="false">
      <c r="A18" s="259" t="s">
        <v>238</v>
      </c>
      <c r="B18" s="260" t="n">
        <v>186555850</v>
      </c>
      <c r="C18" s="261" t="n">
        <v>136601406</v>
      </c>
      <c r="D18" s="261" t="n">
        <v>174271037</v>
      </c>
      <c r="E18" s="261" t="n">
        <v>70378224</v>
      </c>
      <c r="F18" s="261" t="n">
        <v>48429</v>
      </c>
      <c r="G18" s="261" t="n">
        <v>43994</v>
      </c>
      <c r="H18" s="261" t="n">
        <v>26015525</v>
      </c>
      <c r="I18" s="261" t="n">
        <v>15864750</v>
      </c>
      <c r="J18" s="261" t="n">
        <v>942290</v>
      </c>
      <c r="K18" s="261" t="n">
        <v>171612</v>
      </c>
      <c r="L18" s="261" t="n">
        <v>4382387</v>
      </c>
      <c r="M18" s="261" t="n">
        <v>637988</v>
      </c>
      <c r="N18" s="261" t="n">
        <v>3744399</v>
      </c>
      <c r="O18" s="261" t="n">
        <v>1559578</v>
      </c>
      <c r="P18" s="261" t="n">
        <v>4659757</v>
      </c>
      <c r="Q18" s="261" t="n">
        <v>12417877</v>
      </c>
      <c r="R18" s="261" t="n">
        <v>3844580</v>
      </c>
      <c r="S18" s="261" t="n">
        <v>606816</v>
      </c>
      <c r="T18" s="261" t="n">
        <v>393629</v>
      </c>
      <c r="U18" s="261" t="n">
        <v>103892812</v>
      </c>
      <c r="V18" s="262" t="n">
        <v>1</v>
      </c>
      <c r="W18" s="259" t="s">
        <v>238</v>
      </c>
      <c r="X18" s="260" t="n">
        <v>75712455</v>
      </c>
      <c r="Y18" s="261" t="n">
        <v>26820101</v>
      </c>
      <c r="Z18" s="261" t="n">
        <v>498561</v>
      </c>
      <c r="AA18" s="261" t="n">
        <v>10360855</v>
      </c>
      <c r="AB18" s="261" t="n">
        <v>69655463</v>
      </c>
      <c r="AC18" s="261" t="n">
        <v>4409065</v>
      </c>
      <c r="AD18" s="261" t="n">
        <v>78994</v>
      </c>
      <c r="AE18" s="261" t="n">
        <v>638293</v>
      </c>
      <c r="AF18" s="261" t="n">
        <v>1495389</v>
      </c>
      <c r="AG18" s="261" t="n">
        <v>5546232</v>
      </c>
      <c r="AH18" s="261" t="n">
        <v>11114654</v>
      </c>
      <c r="AI18" s="261" t="n">
        <v>9002864</v>
      </c>
      <c r="AJ18" s="261" t="n">
        <v>2276450</v>
      </c>
      <c r="AK18" s="261" t="n">
        <v>534447</v>
      </c>
      <c r="AL18" s="261" t="n">
        <v>721633</v>
      </c>
      <c r="AM18" s="261" t="n">
        <v>679690</v>
      </c>
      <c r="AN18" s="261" t="n">
        <v>173538067</v>
      </c>
      <c r="AO18" s="261" t="n">
        <v>102994074</v>
      </c>
      <c r="AP18" s="261" t="n">
        <v>452621288</v>
      </c>
      <c r="AQ18" s="261" t="n">
        <v>36226900</v>
      </c>
      <c r="AR18" s="263" t="n">
        <v>1</v>
      </c>
    </row>
    <row r="19" s="264" customFormat="true" ht="21" hidden="false" customHeight="true" outlineLevel="0" collapsed="false">
      <c r="A19" s="205" t="s">
        <v>43</v>
      </c>
      <c r="B19" s="265" t="n">
        <v>146172022</v>
      </c>
      <c r="C19" s="92"/>
      <c r="D19" s="92" t="n">
        <v>133887210</v>
      </c>
      <c r="E19" s="92"/>
      <c r="F19" s="92"/>
      <c r="G19" s="92"/>
      <c r="H19" s="92"/>
      <c r="I19" s="92"/>
      <c r="J19" s="92"/>
      <c r="K19" s="92"/>
      <c r="L19" s="92"/>
      <c r="M19" s="92"/>
      <c r="N19" s="92"/>
      <c r="O19" s="92"/>
      <c r="P19" s="92"/>
      <c r="Q19" s="92"/>
      <c r="R19" s="92"/>
      <c r="S19" s="92"/>
      <c r="T19" s="92"/>
      <c r="U19" s="92" t="n">
        <v>0</v>
      </c>
      <c r="V19" s="262"/>
      <c r="W19" s="205" t="s">
        <v>43</v>
      </c>
      <c r="X19" s="265"/>
      <c r="Y19" s="92"/>
      <c r="Z19" s="92"/>
      <c r="AA19" s="92"/>
      <c r="AB19" s="92"/>
      <c r="AC19" s="92"/>
      <c r="AD19" s="92"/>
      <c r="AE19" s="92"/>
      <c r="AF19" s="92"/>
      <c r="AG19" s="92"/>
      <c r="AH19" s="92"/>
      <c r="AI19" s="92"/>
      <c r="AJ19" s="92"/>
      <c r="AK19" s="92"/>
      <c r="AL19" s="92"/>
      <c r="AM19" s="92"/>
      <c r="AN19" s="92"/>
      <c r="AO19" s="92"/>
      <c r="AP19" s="92"/>
      <c r="AQ19" s="92"/>
      <c r="AR19" s="263"/>
    </row>
    <row r="20" s="264" customFormat="true" ht="21" hidden="false" customHeight="true" outlineLevel="0" collapsed="false">
      <c r="A20" s="266" t="s">
        <v>239</v>
      </c>
      <c r="B20" s="265" t="n">
        <v>4189809</v>
      </c>
      <c r="C20" s="92" t="s">
        <v>97</v>
      </c>
      <c r="D20" s="92" t="n">
        <v>3863975</v>
      </c>
      <c r="E20" s="92" t="n">
        <v>150108</v>
      </c>
      <c r="F20" s="92" t="s">
        <v>97</v>
      </c>
      <c r="G20" s="92" t="n">
        <v>1331</v>
      </c>
      <c r="H20" s="92" t="s">
        <v>97</v>
      </c>
      <c r="I20" s="92" t="s">
        <v>97</v>
      </c>
      <c r="J20" s="92" t="n">
        <v>9293</v>
      </c>
      <c r="K20" s="92" t="n">
        <v>4387</v>
      </c>
      <c r="L20" s="92" t="n">
        <v>58815</v>
      </c>
      <c r="M20" s="92" t="n">
        <v>7651</v>
      </c>
      <c r="N20" s="92" t="n">
        <v>51164</v>
      </c>
      <c r="O20" s="92" t="s">
        <v>97</v>
      </c>
      <c r="P20" s="92" t="n">
        <v>8435</v>
      </c>
      <c r="Q20" s="92" t="s">
        <v>97</v>
      </c>
      <c r="R20" s="92" t="n">
        <v>72072</v>
      </c>
      <c r="S20" s="92" t="s">
        <v>97</v>
      </c>
      <c r="T20" s="92" t="s">
        <v>97</v>
      </c>
      <c r="U20" s="92" t="n">
        <v>3713867</v>
      </c>
      <c r="V20" s="267" t="n">
        <v>2</v>
      </c>
      <c r="W20" s="266" t="s">
        <v>239</v>
      </c>
      <c r="X20" s="265" t="n">
        <v>4837258</v>
      </c>
      <c r="Y20" s="92" t="n">
        <v>106471</v>
      </c>
      <c r="Z20" s="92" t="s">
        <v>97</v>
      </c>
      <c r="AA20" s="92" t="s">
        <v>97</v>
      </c>
      <c r="AB20" s="92" t="s">
        <v>97</v>
      </c>
      <c r="AC20" s="92" t="s">
        <v>97</v>
      </c>
      <c r="AD20" s="92" t="s">
        <v>97</v>
      </c>
      <c r="AE20" s="92" t="n">
        <v>101004</v>
      </c>
      <c r="AF20" s="92" t="n">
        <v>22527</v>
      </c>
      <c r="AG20" s="92" t="n">
        <v>180522</v>
      </c>
      <c r="AH20" s="92" t="s">
        <v>97</v>
      </c>
      <c r="AI20" s="92" t="s">
        <v>97</v>
      </c>
      <c r="AJ20" s="92" t="s">
        <v>97</v>
      </c>
      <c r="AK20" s="92" t="n">
        <v>28488</v>
      </c>
      <c r="AL20" s="92" t="n">
        <v>16944</v>
      </c>
      <c r="AM20" s="92" t="s">
        <v>97</v>
      </c>
      <c r="AN20" s="92" t="n">
        <v>11981637</v>
      </c>
      <c r="AO20" s="92" t="n">
        <v>2832136</v>
      </c>
      <c r="AP20" s="92" t="n">
        <v>36851393</v>
      </c>
      <c r="AQ20" s="92" t="n">
        <v>382125</v>
      </c>
      <c r="AR20" s="263" t="n">
        <v>2</v>
      </c>
    </row>
    <row r="21" s="264" customFormat="true" ht="21" hidden="false" customHeight="true" outlineLevel="0" collapsed="false">
      <c r="A21" s="205" t="s">
        <v>240</v>
      </c>
      <c r="B21" s="265"/>
      <c r="C21" s="92"/>
      <c r="D21" s="92"/>
      <c r="E21" s="92"/>
      <c r="F21" s="92"/>
      <c r="G21" s="92"/>
      <c r="H21" s="92"/>
      <c r="I21" s="92"/>
      <c r="J21" s="92"/>
      <c r="K21" s="92"/>
      <c r="L21" s="92"/>
      <c r="M21" s="92"/>
      <c r="N21" s="92"/>
      <c r="O21" s="92"/>
      <c r="P21" s="92"/>
      <c r="Q21" s="92"/>
      <c r="R21" s="92"/>
      <c r="S21" s="92"/>
      <c r="T21" s="92"/>
      <c r="U21" s="92"/>
      <c r="V21" s="262"/>
      <c r="W21" s="205" t="s">
        <v>240</v>
      </c>
      <c r="X21" s="265"/>
      <c r="Y21" s="92"/>
      <c r="Z21" s="92"/>
      <c r="AA21" s="92"/>
      <c r="AB21" s="92"/>
      <c r="AC21" s="92"/>
      <c r="AD21" s="92"/>
      <c r="AE21" s="92"/>
      <c r="AF21" s="92"/>
      <c r="AG21" s="92"/>
      <c r="AH21" s="92"/>
      <c r="AI21" s="92"/>
      <c r="AJ21" s="92"/>
      <c r="AK21" s="92"/>
      <c r="AL21" s="92"/>
      <c r="AM21" s="92"/>
      <c r="AN21" s="92"/>
      <c r="AO21" s="92"/>
      <c r="AP21" s="92"/>
      <c r="AQ21" s="92"/>
      <c r="AR21" s="263"/>
    </row>
    <row r="22" s="97" customFormat="true" ht="21" hidden="false" customHeight="true" outlineLevel="0" collapsed="false">
      <c r="A22" s="266" t="s">
        <v>241</v>
      </c>
      <c r="B22" s="265" t="n">
        <v>11080654</v>
      </c>
      <c r="C22" s="92" t="n">
        <v>9779396</v>
      </c>
      <c r="D22" s="92" t="n">
        <v>10530353</v>
      </c>
      <c r="E22" s="92" t="n">
        <v>1005009</v>
      </c>
      <c r="F22" s="103" t="s">
        <v>242</v>
      </c>
      <c r="G22" s="92" t="n">
        <v>78</v>
      </c>
      <c r="H22" s="92" t="s">
        <v>97</v>
      </c>
      <c r="I22" s="92" t="s">
        <v>97</v>
      </c>
      <c r="J22" s="92" t="n">
        <v>6367</v>
      </c>
      <c r="K22" s="92" t="n">
        <v>3795</v>
      </c>
      <c r="L22" s="92" t="n">
        <v>772104</v>
      </c>
      <c r="M22" s="92" t="n">
        <v>97528</v>
      </c>
      <c r="N22" s="92" t="n">
        <v>674576</v>
      </c>
      <c r="O22" s="92" t="n">
        <v>41174</v>
      </c>
      <c r="P22" s="92" t="n">
        <v>18363</v>
      </c>
      <c r="Q22" s="92" t="s">
        <v>97</v>
      </c>
      <c r="R22" s="92" t="n">
        <v>97156</v>
      </c>
      <c r="S22" s="92" t="s">
        <v>97</v>
      </c>
      <c r="T22" s="92" t="n">
        <v>17932</v>
      </c>
      <c r="U22" s="92" t="n">
        <v>9525346</v>
      </c>
      <c r="V22" s="268" t="n">
        <v>3</v>
      </c>
      <c r="W22" s="266" t="s">
        <v>241</v>
      </c>
      <c r="X22" s="265" t="n">
        <v>4135226</v>
      </c>
      <c r="Y22" s="92" t="n">
        <v>210</v>
      </c>
      <c r="Z22" s="103" t="s">
        <v>242</v>
      </c>
      <c r="AA22" s="92" t="s">
        <v>97</v>
      </c>
      <c r="AB22" s="92" t="s">
        <v>97</v>
      </c>
      <c r="AC22" s="92" t="s">
        <v>97</v>
      </c>
      <c r="AD22" s="92" t="s">
        <v>97</v>
      </c>
      <c r="AE22" s="92" t="n">
        <v>78457</v>
      </c>
      <c r="AF22" s="92" t="n">
        <v>110489</v>
      </c>
      <c r="AG22" s="92" t="n">
        <v>830315</v>
      </c>
      <c r="AH22" s="92" t="n">
        <v>11114654</v>
      </c>
      <c r="AI22" s="103" t="s">
        <v>242</v>
      </c>
      <c r="AJ22" s="92" t="n">
        <v>2249078</v>
      </c>
      <c r="AK22" s="92" t="n">
        <v>273165</v>
      </c>
      <c r="AL22" s="92" t="n">
        <v>44794</v>
      </c>
      <c r="AM22" s="92" t="n">
        <v>639077</v>
      </c>
      <c r="AN22" s="92" t="n">
        <v>23756170</v>
      </c>
      <c r="AO22" s="92" t="n">
        <v>5123273</v>
      </c>
      <c r="AP22" s="92" t="n">
        <v>137162447</v>
      </c>
      <c r="AQ22" s="92" t="n">
        <v>709946</v>
      </c>
      <c r="AR22" s="269" t="n">
        <v>3</v>
      </c>
    </row>
    <row r="23" s="97" customFormat="true" ht="21" hidden="false" customHeight="true" outlineLevel="0" collapsed="false">
      <c r="A23" s="270" t="s">
        <v>243</v>
      </c>
      <c r="B23" s="265"/>
      <c r="C23" s="92"/>
      <c r="D23" s="92"/>
      <c r="E23" s="92"/>
      <c r="F23" s="92"/>
      <c r="G23" s="92"/>
      <c r="H23" s="92"/>
      <c r="I23" s="92"/>
      <c r="J23" s="92"/>
      <c r="K23" s="92"/>
      <c r="L23" s="92"/>
      <c r="M23" s="92"/>
      <c r="N23" s="92"/>
      <c r="O23" s="92"/>
      <c r="P23" s="92"/>
      <c r="Q23" s="92"/>
      <c r="R23" s="92"/>
      <c r="S23" s="92"/>
      <c r="T23" s="92"/>
      <c r="U23" s="92"/>
      <c r="V23" s="268"/>
      <c r="W23" s="270" t="s">
        <v>243</v>
      </c>
      <c r="X23" s="265"/>
      <c r="Y23" s="92"/>
      <c r="Z23" s="92"/>
      <c r="AA23" s="92"/>
      <c r="AB23" s="92"/>
      <c r="AC23" s="92"/>
      <c r="AD23" s="92"/>
      <c r="AE23" s="92"/>
      <c r="AF23" s="92"/>
      <c r="AG23" s="92"/>
      <c r="AH23" s="92"/>
      <c r="AI23" s="92"/>
      <c r="AJ23" s="92"/>
      <c r="AK23" s="92"/>
      <c r="AL23" s="92"/>
      <c r="AM23" s="92"/>
      <c r="AN23" s="92"/>
      <c r="AO23" s="92"/>
      <c r="AP23" s="92"/>
      <c r="AQ23" s="92"/>
      <c r="AR23" s="269"/>
    </row>
    <row r="24" s="97" customFormat="true" ht="21" hidden="false" customHeight="true" outlineLevel="0" collapsed="false">
      <c r="A24" s="266" t="s">
        <v>244</v>
      </c>
      <c r="B24" s="265" t="n">
        <v>68699352</v>
      </c>
      <c r="C24" s="92" t="n">
        <v>54907496</v>
      </c>
      <c r="D24" s="92" t="n">
        <v>65257802</v>
      </c>
      <c r="E24" s="92" t="n">
        <v>51656605</v>
      </c>
      <c r="F24" s="92" t="n">
        <v>48429</v>
      </c>
      <c r="G24" s="92" t="n">
        <v>190</v>
      </c>
      <c r="H24" s="92" t="n">
        <v>25820235</v>
      </c>
      <c r="I24" s="92" t="n">
        <v>15864750</v>
      </c>
      <c r="J24" s="92" t="n">
        <v>733850</v>
      </c>
      <c r="K24" s="92" t="n">
        <v>106711</v>
      </c>
      <c r="L24" s="92" t="n">
        <v>1068219</v>
      </c>
      <c r="M24" s="92" t="n">
        <v>64525</v>
      </c>
      <c r="N24" s="92" t="n">
        <v>1003694</v>
      </c>
      <c r="O24" s="92" t="n">
        <v>1040599</v>
      </c>
      <c r="P24" s="92" t="n">
        <v>3901987</v>
      </c>
      <c r="Q24" s="92" t="n">
        <v>4760153</v>
      </c>
      <c r="R24" s="92" t="n">
        <v>1406226</v>
      </c>
      <c r="S24" s="92" t="s">
        <v>97</v>
      </c>
      <c r="T24" s="92" t="n">
        <v>23618</v>
      </c>
      <c r="U24" s="92" t="n">
        <v>13601196</v>
      </c>
      <c r="V24" s="268" t="n">
        <v>4</v>
      </c>
      <c r="W24" s="266" t="s">
        <v>244</v>
      </c>
      <c r="X24" s="265" t="n">
        <v>15168374</v>
      </c>
      <c r="Y24" s="92" t="n">
        <v>167881</v>
      </c>
      <c r="Z24" s="92" t="n">
        <v>386581</v>
      </c>
      <c r="AA24" s="92" t="n">
        <v>1110814</v>
      </c>
      <c r="AB24" s="92" t="n">
        <v>1225968</v>
      </c>
      <c r="AC24" s="92" t="s">
        <v>97</v>
      </c>
      <c r="AD24" s="92" t="s">
        <v>97</v>
      </c>
      <c r="AE24" s="92" t="n">
        <v>412639</v>
      </c>
      <c r="AF24" s="92" t="n">
        <v>688333</v>
      </c>
      <c r="AG24" s="92" t="n">
        <v>482180</v>
      </c>
      <c r="AH24" s="103" t="s">
        <v>242</v>
      </c>
      <c r="AI24" s="103" t="s">
        <v>242</v>
      </c>
      <c r="AJ24" s="92" t="s">
        <v>97</v>
      </c>
      <c r="AK24" s="92" t="n">
        <v>192659</v>
      </c>
      <c r="AL24" s="92" t="n">
        <v>83459</v>
      </c>
      <c r="AM24" s="92" t="n">
        <v>15214</v>
      </c>
      <c r="AN24" s="92" t="n">
        <v>34834569</v>
      </c>
      <c r="AO24" s="92" t="n">
        <v>16917083</v>
      </c>
      <c r="AP24" s="92" t="n">
        <v>138841230</v>
      </c>
      <c r="AQ24" s="92" t="n">
        <v>26012969</v>
      </c>
      <c r="AR24" s="269" t="n">
        <v>4</v>
      </c>
    </row>
    <row r="25" s="97" customFormat="true" ht="21" hidden="false" customHeight="true" outlineLevel="0" collapsed="false">
      <c r="A25" s="271" t="s">
        <v>245</v>
      </c>
      <c r="B25" s="265" t="n">
        <v>62647103</v>
      </c>
      <c r="C25" s="92"/>
      <c r="D25" s="92" t="n">
        <v>59205552</v>
      </c>
      <c r="E25" s="92"/>
      <c r="F25" s="92"/>
      <c r="G25" s="92"/>
      <c r="H25" s="92"/>
      <c r="I25" s="92"/>
      <c r="J25" s="92"/>
      <c r="K25" s="92"/>
      <c r="L25" s="92"/>
      <c r="M25" s="92"/>
      <c r="N25" s="92"/>
      <c r="O25" s="92"/>
      <c r="P25" s="92"/>
      <c r="Q25" s="92"/>
      <c r="R25" s="92"/>
      <c r="S25" s="92"/>
      <c r="T25" s="92"/>
      <c r="U25" s="92"/>
      <c r="V25" s="268"/>
      <c r="W25" s="271" t="s">
        <v>245</v>
      </c>
      <c r="X25" s="265"/>
      <c r="Y25" s="92"/>
      <c r="Z25" s="92"/>
      <c r="AA25" s="92"/>
      <c r="AB25" s="92"/>
      <c r="AC25" s="92"/>
      <c r="AD25" s="92"/>
      <c r="AE25" s="92"/>
      <c r="AF25" s="92"/>
      <c r="AG25" s="92"/>
      <c r="AH25" s="92"/>
      <c r="AI25" s="92"/>
      <c r="AJ25" s="92"/>
      <c r="AK25" s="92"/>
      <c r="AL25" s="92"/>
      <c r="AM25" s="92"/>
      <c r="AN25" s="92"/>
      <c r="AO25" s="92"/>
      <c r="AP25" s="92"/>
      <c r="AQ25" s="92"/>
      <c r="AR25" s="269"/>
    </row>
    <row r="26" s="97" customFormat="true" ht="21" hidden="false" customHeight="true" outlineLevel="0" collapsed="false">
      <c r="A26" s="266" t="s">
        <v>246</v>
      </c>
      <c r="B26" s="265" t="n">
        <v>2146171</v>
      </c>
      <c r="C26" s="92" t="n">
        <v>529533</v>
      </c>
      <c r="D26" s="92" t="n">
        <v>1869703</v>
      </c>
      <c r="E26" s="92" t="n">
        <v>432282</v>
      </c>
      <c r="F26" s="103" t="s">
        <v>242</v>
      </c>
      <c r="G26" s="92" t="n">
        <v>55</v>
      </c>
      <c r="H26" s="92" t="s">
        <v>97</v>
      </c>
      <c r="I26" s="92" t="s">
        <v>97</v>
      </c>
      <c r="J26" s="92" t="n">
        <v>2059</v>
      </c>
      <c r="K26" s="92" t="n">
        <v>164</v>
      </c>
      <c r="L26" s="92" t="n">
        <v>207205</v>
      </c>
      <c r="M26" s="92" t="n">
        <v>40351</v>
      </c>
      <c r="N26" s="92" t="n">
        <v>166854</v>
      </c>
      <c r="O26" s="92" t="n">
        <v>302</v>
      </c>
      <c r="P26" s="92" t="n">
        <v>6074</v>
      </c>
      <c r="Q26" s="92" t="s">
        <v>97</v>
      </c>
      <c r="R26" s="92" t="n">
        <v>233800</v>
      </c>
      <c r="S26" s="92" t="s">
        <v>97</v>
      </c>
      <c r="T26" s="92" t="s">
        <v>97</v>
      </c>
      <c r="U26" s="92" t="n">
        <v>1437421</v>
      </c>
      <c r="V26" s="268" t="n">
        <v>5</v>
      </c>
      <c r="W26" s="266" t="s">
        <v>246</v>
      </c>
      <c r="X26" s="265" t="n">
        <v>1208012</v>
      </c>
      <c r="Y26" s="92" t="s">
        <v>97</v>
      </c>
      <c r="Z26" s="103" t="s">
        <v>242</v>
      </c>
      <c r="AA26" s="92" t="s">
        <v>97</v>
      </c>
      <c r="AB26" s="92" t="s">
        <v>97</v>
      </c>
      <c r="AC26" s="92" t="s">
        <v>97</v>
      </c>
      <c r="AD26" s="92" t="s">
        <v>97</v>
      </c>
      <c r="AE26" s="92" t="s">
        <v>97</v>
      </c>
      <c r="AF26" s="92" t="n">
        <v>13902</v>
      </c>
      <c r="AG26" s="92" t="n">
        <v>567851</v>
      </c>
      <c r="AH26" s="103" t="s">
        <v>242</v>
      </c>
      <c r="AI26" s="103" t="s">
        <v>242</v>
      </c>
      <c r="AJ26" s="92" t="s">
        <v>97</v>
      </c>
      <c r="AK26" s="92" t="s">
        <v>97</v>
      </c>
      <c r="AL26" s="92" t="s">
        <v>97</v>
      </c>
      <c r="AM26" s="92" t="s">
        <v>97</v>
      </c>
      <c r="AN26" s="92" t="n">
        <v>5455040</v>
      </c>
      <c r="AO26" s="92" t="n">
        <v>2319121</v>
      </c>
      <c r="AP26" s="92" t="n">
        <v>20017782</v>
      </c>
      <c r="AQ26" s="92" t="n">
        <v>878669</v>
      </c>
      <c r="AR26" s="269" t="n">
        <v>5</v>
      </c>
    </row>
    <row r="27" s="97" customFormat="true" ht="21" hidden="false" customHeight="true" outlineLevel="0" collapsed="false">
      <c r="A27" s="271" t="s">
        <v>247</v>
      </c>
      <c r="B27" s="265"/>
      <c r="C27" s="92"/>
      <c r="D27" s="92"/>
      <c r="E27" s="92"/>
      <c r="F27" s="92"/>
      <c r="G27" s="92"/>
      <c r="H27" s="92"/>
      <c r="I27" s="92"/>
      <c r="J27" s="92"/>
      <c r="K27" s="92"/>
      <c r="L27" s="92"/>
      <c r="M27" s="92"/>
      <c r="N27" s="92"/>
      <c r="O27" s="92"/>
      <c r="P27" s="92"/>
      <c r="Q27" s="92"/>
      <c r="R27" s="92"/>
      <c r="S27" s="92"/>
      <c r="T27" s="92"/>
      <c r="U27" s="92"/>
      <c r="V27" s="268"/>
      <c r="W27" s="271" t="s">
        <v>247</v>
      </c>
      <c r="X27" s="265"/>
      <c r="Y27" s="92"/>
      <c r="Z27" s="92"/>
      <c r="AA27" s="92"/>
      <c r="AB27" s="92"/>
      <c r="AC27" s="92"/>
      <c r="AD27" s="92"/>
      <c r="AE27" s="92"/>
      <c r="AF27" s="92"/>
      <c r="AG27" s="92"/>
      <c r="AH27" s="92"/>
      <c r="AI27" s="92"/>
      <c r="AJ27" s="92"/>
      <c r="AK27" s="92"/>
      <c r="AL27" s="92"/>
      <c r="AM27" s="92"/>
      <c r="AN27" s="92"/>
      <c r="AO27" s="92"/>
      <c r="AP27" s="92"/>
      <c r="AQ27" s="92"/>
      <c r="AR27" s="269"/>
    </row>
    <row r="28" s="97" customFormat="true" ht="21" hidden="false" customHeight="true" outlineLevel="0" collapsed="false">
      <c r="A28" s="266" t="s">
        <v>248</v>
      </c>
      <c r="B28" s="265" t="n">
        <v>14668134</v>
      </c>
      <c r="C28" s="92" t="n">
        <v>12817363</v>
      </c>
      <c r="D28" s="92" t="n">
        <v>14197816</v>
      </c>
      <c r="E28" s="92" t="n">
        <v>13714795</v>
      </c>
      <c r="F28" s="103" t="s">
        <v>242</v>
      </c>
      <c r="G28" s="92" t="n">
        <v>233</v>
      </c>
      <c r="H28" s="92" t="n">
        <v>195290</v>
      </c>
      <c r="I28" s="92" t="s">
        <v>97</v>
      </c>
      <c r="J28" s="92" t="n">
        <v>66098</v>
      </c>
      <c r="K28" s="92" t="n">
        <v>1507</v>
      </c>
      <c r="L28" s="92" t="n">
        <v>1515810</v>
      </c>
      <c r="M28" s="92" t="n">
        <v>127576</v>
      </c>
      <c r="N28" s="92" t="n">
        <v>1388234</v>
      </c>
      <c r="O28" s="92" t="n">
        <v>128337</v>
      </c>
      <c r="P28" s="92" t="n">
        <v>351294</v>
      </c>
      <c r="Q28" s="92" t="n">
        <v>7657676</v>
      </c>
      <c r="R28" s="92" t="n">
        <v>637941</v>
      </c>
      <c r="S28" s="92" t="n">
        <v>606816</v>
      </c>
      <c r="T28" s="92" t="s">
        <v>97</v>
      </c>
      <c r="U28" s="92" t="n">
        <v>483022</v>
      </c>
      <c r="V28" s="268" t="n">
        <v>6</v>
      </c>
      <c r="W28" s="266" t="s">
        <v>248</v>
      </c>
      <c r="X28" s="265" t="n">
        <v>318469</v>
      </c>
      <c r="Y28" s="92" t="s">
        <v>97</v>
      </c>
      <c r="Z28" s="103" t="s">
        <v>242</v>
      </c>
      <c r="AA28" s="92" t="s">
        <v>97</v>
      </c>
      <c r="AB28" s="92" t="s">
        <v>97</v>
      </c>
      <c r="AC28" s="92" t="s">
        <v>97</v>
      </c>
      <c r="AD28" s="92" t="s">
        <v>97</v>
      </c>
      <c r="AE28" s="92" t="n">
        <v>63903</v>
      </c>
      <c r="AF28" s="92" t="n">
        <v>137331</v>
      </c>
      <c r="AG28" s="92" t="n">
        <v>3724</v>
      </c>
      <c r="AH28" s="103" t="s">
        <v>242</v>
      </c>
      <c r="AI28" s="103" t="s">
        <v>242</v>
      </c>
      <c r="AJ28" s="92" t="s">
        <v>97</v>
      </c>
      <c r="AK28" s="92" t="s">
        <v>97</v>
      </c>
      <c r="AL28" s="92" t="s">
        <v>97</v>
      </c>
      <c r="AM28" s="92" t="s">
        <v>97</v>
      </c>
      <c r="AN28" s="92" t="n">
        <v>10803931</v>
      </c>
      <c r="AO28" s="92" t="n">
        <v>2039219</v>
      </c>
      <c r="AP28" s="92" t="n">
        <v>74329332</v>
      </c>
      <c r="AQ28" s="92" t="n">
        <v>4059843</v>
      </c>
      <c r="AR28" s="269" t="n">
        <v>6</v>
      </c>
    </row>
    <row r="29" s="97" customFormat="true" ht="21" hidden="false" customHeight="true" outlineLevel="0" collapsed="false">
      <c r="A29" s="271" t="s">
        <v>249</v>
      </c>
      <c r="B29" s="265"/>
      <c r="C29" s="92"/>
      <c r="D29" s="92"/>
      <c r="E29" s="92"/>
      <c r="F29" s="92"/>
      <c r="G29" s="92"/>
      <c r="H29" s="92"/>
      <c r="I29" s="92"/>
      <c r="J29" s="92"/>
      <c r="K29" s="92"/>
      <c r="L29" s="92"/>
      <c r="M29" s="92"/>
      <c r="N29" s="92"/>
      <c r="O29" s="92"/>
      <c r="P29" s="92"/>
      <c r="Q29" s="92"/>
      <c r="R29" s="92"/>
      <c r="S29" s="92"/>
      <c r="T29" s="92"/>
      <c r="U29" s="92"/>
      <c r="V29" s="268"/>
      <c r="W29" s="271" t="s">
        <v>249</v>
      </c>
      <c r="X29" s="265"/>
      <c r="Y29" s="92"/>
      <c r="Z29" s="92"/>
      <c r="AA29" s="92"/>
      <c r="AB29" s="92"/>
      <c r="AC29" s="92"/>
      <c r="AD29" s="92"/>
      <c r="AE29" s="92"/>
      <c r="AF29" s="92"/>
      <c r="AG29" s="92"/>
      <c r="AH29" s="92"/>
      <c r="AI29" s="92"/>
      <c r="AJ29" s="92"/>
      <c r="AK29" s="92"/>
      <c r="AL29" s="92"/>
      <c r="AM29" s="92"/>
      <c r="AN29" s="92"/>
      <c r="AO29" s="92"/>
      <c r="AP29" s="92"/>
      <c r="AQ29" s="92"/>
      <c r="AR29" s="269"/>
    </row>
    <row r="30" s="97" customFormat="true" ht="21" hidden="false" customHeight="true" outlineLevel="0" collapsed="false">
      <c r="A30" s="266" t="s">
        <v>250</v>
      </c>
      <c r="B30" s="265" t="n">
        <v>9302115</v>
      </c>
      <c r="C30" s="92" t="n">
        <v>6218193</v>
      </c>
      <c r="D30" s="92" t="n">
        <v>8843039</v>
      </c>
      <c r="E30" s="92" t="n">
        <v>1752329</v>
      </c>
      <c r="F30" s="103" t="s">
        <v>242</v>
      </c>
      <c r="G30" s="92" t="n">
        <v>327</v>
      </c>
      <c r="H30" s="92" t="s">
        <v>97</v>
      </c>
      <c r="I30" s="92" t="s">
        <v>97</v>
      </c>
      <c r="J30" s="92" t="n">
        <v>14141</v>
      </c>
      <c r="K30" s="92" t="n">
        <v>12738</v>
      </c>
      <c r="L30" s="92" t="n">
        <v>391180</v>
      </c>
      <c r="M30" s="92" t="n">
        <v>37411</v>
      </c>
      <c r="N30" s="92" t="n">
        <v>353769</v>
      </c>
      <c r="O30" s="92" t="n">
        <v>210504</v>
      </c>
      <c r="P30" s="92" t="n">
        <v>19326</v>
      </c>
      <c r="Q30" s="92" t="s">
        <v>97</v>
      </c>
      <c r="R30" s="92" t="n">
        <v>860044</v>
      </c>
      <c r="S30" s="92" t="s">
        <v>97</v>
      </c>
      <c r="T30" s="92" t="n">
        <v>311748</v>
      </c>
      <c r="U30" s="92" t="n">
        <v>7090709</v>
      </c>
      <c r="V30" s="268" t="n">
        <v>7</v>
      </c>
      <c r="W30" s="266" t="s">
        <v>250</v>
      </c>
      <c r="X30" s="265" t="n">
        <v>9100746</v>
      </c>
      <c r="Y30" s="92" t="n">
        <v>188422</v>
      </c>
      <c r="Z30" s="103" t="s">
        <v>242</v>
      </c>
      <c r="AA30" s="92" t="n">
        <v>255962</v>
      </c>
      <c r="AB30" s="92" t="n">
        <v>24163</v>
      </c>
      <c r="AC30" s="92" t="n">
        <v>210931</v>
      </c>
      <c r="AD30" s="92" t="n">
        <v>7250</v>
      </c>
      <c r="AE30" s="92" t="n">
        <v>121477</v>
      </c>
      <c r="AF30" s="92" t="n">
        <v>4597</v>
      </c>
      <c r="AG30" s="92" t="n">
        <v>84300</v>
      </c>
      <c r="AH30" s="103" t="s">
        <v>242</v>
      </c>
      <c r="AI30" s="103" t="s">
        <v>242</v>
      </c>
      <c r="AJ30" s="92" t="n">
        <v>1979</v>
      </c>
      <c r="AK30" s="92" t="n">
        <v>96921</v>
      </c>
      <c r="AL30" s="92" t="n">
        <v>392592</v>
      </c>
      <c r="AM30" s="92" t="n">
        <v>25399</v>
      </c>
      <c r="AN30" s="92" t="n">
        <v>15958526</v>
      </c>
      <c r="AO30" s="92" t="n">
        <v>4458651</v>
      </c>
      <c r="AP30" s="92" t="n">
        <v>47008565</v>
      </c>
      <c r="AQ30" s="92" t="n">
        <v>120875</v>
      </c>
      <c r="AR30" s="269" t="n">
        <v>7</v>
      </c>
    </row>
    <row r="31" s="97" customFormat="true" ht="21" hidden="false" customHeight="true" outlineLevel="0" collapsed="false">
      <c r="A31" s="272" t="s">
        <v>251</v>
      </c>
      <c r="B31" s="265" t="n">
        <v>9302115</v>
      </c>
      <c r="C31" s="92"/>
      <c r="D31" s="92" t="n">
        <v>8843039</v>
      </c>
      <c r="E31" s="92"/>
      <c r="F31" s="92"/>
      <c r="G31" s="92"/>
      <c r="H31" s="92"/>
      <c r="I31" s="92"/>
      <c r="J31" s="92"/>
      <c r="K31" s="92"/>
      <c r="L31" s="92"/>
      <c r="M31" s="92"/>
      <c r="N31" s="92"/>
      <c r="O31" s="92"/>
      <c r="P31" s="92"/>
      <c r="Q31" s="92"/>
      <c r="R31" s="92"/>
      <c r="S31" s="92"/>
      <c r="T31" s="92"/>
      <c r="U31" s="92"/>
      <c r="V31" s="268"/>
      <c r="W31" s="272" t="s">
        <v>251</v>
      </c>
      <c r="X31" s="265"/>
      <c r="Y31" s="92"/>
      <c r="Z31" s="92"/>
      <c r="AA31" s="92"/>
      <c r="AB31" s="92"/>
      <c r="AC31" s="92"/>
      <c r="AD31" s="92"/>
      <c r="AE31" s="92"/>
      <c r="AF31" s="92"/>
      <c r="AG31" s="92"/>
      <c r="AH31" s="92"/>
      <c r="AI31" s="92"/>
      <c r="AJ31" s="92"/>
      <c r="AK31" s="92"/>
      <c r="AL31" s="92"/>
      <c r="AM31" s="92"/>
      <c r="AN31" s="92"/>
      <c r="AO31" s="92"/>
      <c r="AP31" s="92"/>
      <c r="AQ31" s="92"/>
      <c r="AR31" s="269"/>
    </row>
    <row r="32" s="97" customFormat="true" ht="21" hidden="false" customHeight="true" outlineLevel="0" collapsed="false">
      <c r="A32" s="266" t="s">
        <v>252</v>
      </c>
      <c r="B32" s="265" t="n">
        <v>516614</v>
      </c>
      <c r="C32" s="92" t="n">
        <v>500373</v>
      </c>
      <c r="D32" s="92" t="n">
        <v>407350</v>
      </c>
      <c r="E32" s="92" t="n">
        <v>52766</v>
      </c>
      <c r="F32" s="103" t="s">
        <v>242</v>
      </c>
      <c r="G32" s="92" t="s">
        <v>97</v>
      </c>
      <c r="H32" s="92" t="s">
        <v>97</v>
      </c>
      <c r="I32" s="92" t="s">
        <v>97</v>
      </c>
      <c r="J32" s="92" t="n">
        <v>103</v>
      </c>
      <c r="K32" s="92" t="n">
        <v>31</v>
      </c>
      <c r="L32" s="92" t="n">
        <v>43690</v>
      </c>
      <c r="M32" s="92" t="n">
        <v>6822</v>
      </c>
      <c r="N32" s="92" t="n">
        <v>36868</v>
      </c>
      <c r="O32" s="92" t="s">
        <v>97</v>
      </c>
      <c r="P32" s="92" t="n">
        <v>539</v>
      </c>
      <c r="Q32" s="92" t="s">
        <v>97</v>
      </c>
      <c r="R32" s="92" t="s">
        <v>97</v>
      </c>
      <c r="S32" s="92" t="s">
        <v>97</v>
      </c>
      <c r="T32" s="92" t="n">
        <v>5065</v>
      </c>
      <c r="U32" s="92" t="n">
        <v>354585</v>
      </c>
      <c r="V32" s="268" t="n">
        <v>8</v>
      </c>
      <c r="W32" s="266" t="s">
        <v>252</v>
      </c>
      <c r="X32" s="265" t="s">
        <v>97</v>
      </c>
      <c r="Y32" s="92" t="s">
        <v>97</v>
      </c>
      <c r="Z32" s="103" t="s">
        <v>242</v>
      </c>
      <c r="AA32" s="92" t="s">
        <v>97</v>
      </c>
      <c r="AB32" s="92" t="s">
        <v>97</v>
      </c>
      <c r="AC32" s="92" t="s">
        <v>97</v>
      </c>
      <c r="AD32" s="92" t="s">
        <v>97</v>
      </c>
      <c r="AE32" s="92" t="s">
        <v>97</v>
      </c>
      <c r="AF32" s="92" t="n">
        <v>68412</v>
      </c>
      <c r="AG32" s="92" t="n">
        <v>242831</v>
      </c>
      <c r="AH32" s="103" t="s">
        <v>242</v>
      </c>
      <c r="AI32" s="103" t="s">
        <v>242</v>
      </c>
      <c r="AJ32" s="92" t="s">
        <v>97</v>
      </c>
      <c r="AK32" s="92" t="s">
        <v>97</v>
      </c>
      <c r="AL32" s="92" t="s">
        <v>97</v>
      </c>
      <c r="AM32" s="92" t="s">
        <v>97</v>
      </c>
      <c r="AN32" s="92" t="n">
        <v>1273000</v>
      </c>
      <c r="AO32" s="92" t="n">
        <v>1124543</v>
      </c>
      <c r="AP32" s="92" t="n">
        <v>147272</v>
      </c>
      <c r="AQ32" s="92" t="s">
        <v>97</v>
      </c>
      <c r="AR32" s="269" t="n">
        <v>8</v>
      </c>
    </row>
    <row r="33" s="97" customFormat="true" ht="21" hidden="false" customHeight="true" outlineLevel="0" collapsed="false">
      <c r="A33" s="271" t="s">
        <v>253</v>
      </c>
      <c r="B33" s="265"/>
      <c r="C33" s="92"/>
      <c r="D33" s="92"/>
      <c r="E33" s="92"/>
      <c r="F33" s="92"/>
      <c r="G33" s="92"/>
      <c r="H33" s="92"/>
      <c r="I33" s="92"/>
      <c r="J33" s="92"/>
      <c r="K33" s="92"/>
      <c r="L33" s="92"/>
      <c r="M33" s="92"/>
      <c r="N33" s="92"/>
      <c r="O33" s="92"/>
      <c r="P33" s="92"/>
      <c r="Q33" s="92"/>
      <c r="R33" s="92"/>
      <c r="S33" s="92"/>
      <c r="T33" s="92"/>
      <c r="U33" s="92"/>
      <c r="V33" s="268"/>
      <c r="W33" s="271" t="s">
        <v>253</v>
      </c>
      <c r="X33" s="265"/>
      <c r="Y33" s="92"/>
      <c r="Z33" s="92"/>
      <c r="AA33" s="92"/>
      <c r="AB33" s="92"/>
      <c r="AC33" s="92"/>
      <c r="AD33" s="92"/>
      <c r="AE33" s="92"/>
      <c r="AF33" s="92"/>
      <c r="AG33" s="92"/>
      <c r="AH33" s="92"/>
      <c r="AI33" s="92"/>
      <c r="AJ33" s="92"/>
      <c r="AK33" s="92"/>
      <c r="AL33" s="92"/>
      <c r="AM33" s="92"/>
      <c r="AN33" s="92"/>
      <c r="AO33" s="92"/>
      <c r="AP33" s="92"/>
      <c r="AQ33" s="92"/>
      <c r="AR33" s="269"/>
    </row>
    <row r="34" s="97" customFormat="true" ht="21" hidden="false" customHeight="true" outlineLevel="0" collapsed="false">
      <c r="A34" s="266" t="s">
        <v>254</v>
      </c>
      <c r="B34" s="265" t="n">
        <v>79033367</v>
      </c>
      <c r="C34" s="92" t="n">
        <v>47973144</v>
      </c>
      <c r="D34" s="92" t="n">
        <v>74557037</v>
      </c>
      <c r="E34" s="92" t="n">
        <v>1414945</v>
      </c>
      <c r="F34" s="103" t="s">
        <v>242</v>
      </c>
      <c r="G34" s="92" t="n">
        <v>1682</v>
      </c>
      <c r="H34" s="92" t="s">
        <v>97</v>
      </c>
      <c r="I34" s="92" t="s">
        <v>97</v>
      </c>
      <c r="J34" s="92" t="n">
        <v>79429</v>
      </c>
      <c r="K34" s="92" t="n">
        <v>22633</v>
      </c>
      <c r="L34" s="92" t="n">
        <v>254873</v>
      </c>
      <c r="M34" s="92" t="n">
        <v>149299</v>
      </c>
      <c r="N34" s="92" t="n">
        <v>105574</v>
      </c>
      <c r="O34" s="92" t="n">
        <v>98484</v>
      </c>
      <c r="P34" s="92" t="n">
        <v>280974</v>
      </c>
      <c r="Q34" s="92" t="n">
        <v>48</v>
      </c>
      <c r="R34" s="92" t="n">
        <v>679947</v>
      </c>
      <c r="S34" s="92" t="s">
        <v>97</v>
      </c>
      <c r="T34" s="92" t="n">
        <v>1456</v>
      </c>
      <c r="U34" s="92" t="n">
        <v>73142091</v>
      </c>
      <c r="V34" s="268" t="n">
        <v>9</v>
      </c>
      <c r="W34" s="266" t="s">
        <v>254</v>
      </c>
      <c r="X34" s="265" t="n">
        <v>50573905</v>
      </c>
      <c r="Y34" s="92" t="n">
        <v>26366808</v>
      </c>
      <c r="Z34" s="92" t="n">
        <v>111980</v>
      </c>
      <c r="AA34" s="92" t="n">
        <v>8994079</v>
      </c>
      <c r="AB34" s="92" t="n">
        <v>67918408</v>
      </c>
      <c r="AC34" s="92" t="n">
        <v>4198134</v>
      </c>
      <c r="AD34" s="92" t="n">
        <v>71744</v>
      </c>
      <c r="AE34" s="92" t="n">
        <v>21652</v>
      </c>
      <c r="AF34" s="92" t="n">
        <v>377823</v>
      </c>
      <c r="AG34" s="92" t="n">
        <v>2071014</v>
      </c>
      <c r="AH34" s="103" t="s">
        <v>242</v>
      </c>
      <c r="AI34" s="92" t="n">
        <v>9002864</v>
      </c>
      <c r="AJ34" s="92" t="n">
        <v>25393</v>
      </c>
      <c r="AK34" s="92" t="n">
        <v>190</v>
      </c>
      <c r="AL34" s="92" t="n">
        <v>217732</v>
      </c>
      <c r="AM34" s="92" t="s">
        <v>97</v>
      </c>
      <c r="AN34" s="92" t="n">
        <v>60491108</v>
      </c>
      <c r="AO34" s="92" t="n">
        <v>44870744</v>
      </c>
      <c r="AP34" s="92" t="n">
        <v>68418106</v>
      </c>
      <c r="AQ34" s="92" t="n">
        <v>4372378</v>
      </c>
      <c r="AR34" s="269" t="n">
        <v>9</v>
      </c>
    </row>
    <row r="35" s="97" customFormat="true" ht="21" hidden="false" customHeight="true" outlineLevel="0" collapsed="false">
      <c r="A35" s="271" t="s">
        <v>255</v>
      </c>
      <c r="B35" s="265" t="n">
        <v>44701787</v>
      </c>
      <c r="C35" s="92"/>
      <c r="D35" s="92" t="n">
        <v>40225456</v>
      </c>
      <c r="E35" s="92"/>
      <c r="F35" s="92"/>
      <c r="G35" s="92"/>
      <c r="H35" s="92"/>
      <c r="I35" s="92"/>
      <c r="J35" s="92"/>
      <c r="K35" s="92"/>
      <c r="L35" s="92"/>
      <c r="M35" s="92"/>
      <c r="N35" s="92"/>
      <c r="O35" s="92"/>
      <c r="P35" s="92"/>
      <c r="Q35" s="92"/>
      <c r="R35" s="92"/>
      <c r="S35" s="92"/>
      <c r="T35" s="92"/>
      <c r="U35" s="92"/>
      <c r="V35" s="268"/>
      <c r="W35" s="271" t="s">
        <v>255</v>
      </c>
      <c r="X35" s="265"/>
      <c r="Y35" s="92"/>
      <c r="Z35" s="92"/>
      <c r="AA35" s="92"/>
      <c r="AB35" s="92"/>
      <c r="AC35" s="92"/>
      <c r="AD35" s="92"/>
      <c r="AE35" s="92"/>
      <c r="AF35" s="92"/>
      <c r="AG35" s="92"/>
      <c r="AH35" s="92"/>
      <c r="AI35" s="92"/>
      <c r="AJ35" s="92"/>
      <c r="AK35" s="92"/>
      <c r="AL35" s="92"/>
      <c r="AM35" s="92"/>
      <c r="AN35" s="92"/>
      <c r="AO35" s="92"/>
      <c r="AP35" s="92"/>
      <c r="AQ35" s="92"/>
      <c r="AR35" s="269"/>
    </row>
    <row r="36" s="97" customFormat="true" ht="21" hidden="false" customHeight="true" outlineLevel="0" collapsed="false">
      <c r="A36" s="266" t="s">
        <v>256</v>
      </c>
      <c r="B36" s="265" t="n">
        <v>1086288</v>
      </c>
      <c r="C36" s="92" t="n">
        <v>922947</v>
      </c>
      <c r="D36" s="92" t="n">
        <v>559388</v>
      </c>
      <c r="E36" s="92" t="n">
        <v>245855</v>
      </c>
      <c r="F36" s="103" t="s">
        <v>242</v>
      </c>
      <c r="G36" s="92" t="n">
        <v>52</v>
      </c>
      <c r="H36" s="92" t="s">
        <v>97</v>
      </c>
      <c r="I36" s="92" t="s">
        <v>97</v>
      </c>
      <c r="J36" s="92" t="n">
        <v>14783</v>
      </c>
      <c r="K36" s="92" t="n">
        <v>3204</v>
      </c>
      <c r="L36" s="92" t="n">
        <v>136818</v>
      </c>
      <c r="M36" s="92" t="n">
        <v>70839</v>
      </c>
      <c r="N36" s="92" t="n">
        <v>65979</v>
      </c>
      <c r="O36" s="92" t="n">
        <v>40166</v>
      </c>
      <c r="P36" s="92" t="n">
        <v>6402</v>
      </c>
      <c r="Q36" s="92" t="s">
        <v>97</v>
      </c>
      <c r="R36" s="92" t="n">
        <v>1538</v>
      </c>
      <c r="S36" s="92" t="s">
        <v>97</v>
      </c>
      <c r="T36" s="92" t="n">
        <v>33810</v>
      </c>
      <c r="U36" s="92" t="n">
        <v>313530</v>
      </c>
      <c r="V36" s="268" t="n">
        <v>10</v>
      </c>
      <c r="W36" s="266" t="s">
        <v>256</v>
      </c>
      <c r="X36" s="265" t="n">
        <v>44981</v>
      </c>
      <c r="Y36" s="92" t="n">
        <v>188489</v>
      </c>
      <c r="Z36" s="103" t="s">
        <v>242</v>
      </c>
      <c r="AA36" s="92" t="s">
        <v>97</v>
      </c>
      <c r="AB36" s="92" t="n">
        <v>486924</v>
      </c>
      <c r="AC36" s="92" t="s">
        <v>97</v>
      </c>
      <c r="AD36" s="92" t="s">
        <v>97</v>
      </c>
      <c r="AE36" s="92" t="s">
        <v>97</v>
      </c>
      <c r="AF36" s="92" t="n">
        <v>25917</v>
      </c>
      <c r="AG36" s="92" t="n">
        <v>56872</v>
      </c>
      <c r="AH36" s="103" t="s">
        <v>242</v>
      </c>
      <c r="AI36" s="103" t="s">
        <v>242</v>
      </c>
      <c r="AJ36" s="92" t="s">
        <v>97</v>
      </c>
      <c r="AK36" s="92" t="s">
        <v>97</v>
      </c>
      <c r="AL36" s="92" t="s">
        <v>97</v>
      </c>
      <c r="AM36" s="92" t="s">
        <v>97</v>
      </c>
      <c r="AN36" s="92" t="n">
        <v>5444319</v>
      </c>
      <c r="AO36" s="92" t="n">
        <v>4243900</v>
      </c>
      <c r="AP36" s="92" t="n">
        <v>3547947</v>
      </c>
      <c r="AQ36" s="92" t="n">
        <v>454345</v>
      </c>
      <c r="AR36" s="269" t="n">
        <v>10</v>
      </c>
    </row>
    <row r="37" s="97" customFormat="true" ht="21" hidden="false" customHeight="true" outlineLevel="0" collapsed="false">
      <c r="A37" s="273" t="s">
        <v>257</v>
      </c>
      <c r="B37" s="265"/>
      <c r="C37" s="92"/>
      <c r="D37" s="92"/>
      <c r="E37" s="92"/>
      <c r="F37" s="92"/>
      <c r="G37" s="92"/>
      <c r="H37" s="92"/>
      <c r="I37" s="92"/>
      <c r="J37" s="92"/>
      <c r="K37" s="92"/>
      <c r="L37" s="92"/>
      <c r="M37" s="92"/>
      <c r="N37" s="92"/>
      <c r="O37" s="92"/>
      <c r="P37" s="92"/>
      <c r="Q37" s="92"/>
      <c r="R37" s="92"/>
      <c r="S37" s="92"/>
      <c r="T37" s="92"/>
      <c r="U37" s="92"/>
      <c r="V37" s="268"/>
      <c r="W37" s="273" t="s">
        <v>258</v>
      </c>
      <c r="X37" s="265"/>
      <c r="Y37" s="92"/>
      <c r="Z37" s="92"/>
      <c r="AA37" s="92"/>
      <c r="AB37" s="92"/>
      <c r="AC37" s="92"/>
      <c r="AD37" s="92"/>
      <c r="AE37" s="92"/>
      <c r="AF37" s="92"/>
      <c r="AG37" s="92"/>
      <c r="AH37" s="92"/>
      <c r="AI37" s="92"/>
      <c r="AJ37" s="92"/>
      <c r="AK37" s="92"/>
      <c r="AL37" s="92"/>
      <c r="AM37" s="92"/>
      <c r="AN37" s="92"/>
      <c r="AO37" s="92"/>
      <c r="AP37" s="92"/>
      <c r="AQ37" s="92"/>
      <c r="AR37" s="269"/>
    </row>
    <row r="38" s="97" customFormat="true" ht="21" hidden="false" customHeight="true" outlineLevel="0" collapsed="false">
      <c r="A38" s="266" t="s">
        <v>259</v>
      </c>
      <c r="B38" s="265" t="n">
        <v>4212965</v>
      </c>
      <c r="C38" s="92" t="n">
        <v>2952962</v>
      </c>
      <c r="D38" s="92" t="n">
        <v>1912529</v>
      </c>
      <c r="E38" s="92" t="n">
        <v>253750</v>
      </c>
      <c r="F38" s="103" t="s">
        <v>242</v>
      </c>
      <c r="G38" s="92" t="n">
        <v>42708</v>
      </c>
      <c r="H38" s="92" t="s">
        <v>97</v>
      </c>
      <c r="I38" s="92" t="s">
        <v>97</v>
      </c>
      <c r="J38" s="92" t="n">
        <v>34753</v>
      </c>
      <c r="K38" s="92" t="n">
        <v>25216</v>
      </c>
      <c r="L38" s="92" t="n">
        <v>51303</v>
      </c>
      <c r="M38" s="92" t="n">
        <v>51288</v>
      </c>
      <c r="N38" s="92" t="n">
        <v>15</v>
      </c>
      <c r="O38" s="92" t="n">
        <v>12</v>
      </c>
      <c r="P38" s="92" t="n">
        <v>83233</v>
      </c>
      <c r="Q38" s="92" t="s">
        <v>97</v>
      </c>
      <c r="R38" s="92" t="s">
        <v>97</v>
      </c>
      <c r="S38" s="92" t="s">
        <v>97</v>
      </c>
      <c r="T38" s="92" t="s">
        <v>97</v>
      </c>
      <c r="U38" s="92" t="n">
        <v>1658780</v>
      </c>
      <c r="V38" s="268" t="n">
        <v>11</v>
      </c>
      <c r="W38" s="266" t="s">
        <v>259</v>
      </c>
      <c r="X38" s="265" t="s">
        <v>97</v>
      </c>
      <c r="Y38" s="92" t="n">
        <v>14762</v>
      </c>
      <c r="Z38" s="103" t="s">
        <v>242</v>
      </c>
      <c r="AA38" s="92" t="s">
        <v>97</v>
      </c>
      <c r="AB38" s="92" t="s">
        <v>97</v>
      </c>
      <c r="AC38" s="92" t="s">
        <v>97</v>
      </c>
      <c r="AD38" s="92" t="s">
        <v>97</v>
      </c>
      <c r="AE38" s="92" t="n">
        <v>41169</v>
      </c>
      <c r="AF38" s="92" t="n">
        <v>91112</v>
      </c>
      <c r="AG38" s="92" t="n">
        <v>1387668</v>
      </c>
      <c r="AH38" s="103" t="s">
        <v>242</v>
      </c>
      <c r="AI38" s="103" t="s">
        <v>242</v>
      </c>
      <c r="AJ38" s="92" t="s">
        <v>97</v>
      </c>
      <c r="AK38" s="92" t="s">
        <v>97</v>
      </c>
      <c r="AL38" s="92" t="s">
        <v>97</v>
      </c>
      <c r="AM38" s="92" t="s">
        <v>97</v>
      </c>
      <c r="AN38" s="92" t="n">
        <v>27503041</v>
      </c>
      <c r="AO38" s="92" t="n">
        <v>24729676</v>
      </c>
      <c r="AP38" s="103" t="s">
        <v>242</v>
      </c>
      <c r="AQ38" s="103" t="s">
        <v>242</v>
      </c>
      <c r="AR38" s="269" t="n">
        <v>11</v>
      </c>
    </row>
    <row r="39" s="97" customFormat="true" ht="21" hidden="false" customHeight="true" outlineLevel="0" collapsed="false">
      <c r="A39" s="274" t="s">
        <v>260</v>
      </c>
      <c r="B39" s="275"/>
      <c r="C39" s="276"/>
      <c r="D39" s="276"/>
      <c r="E39" s="276"/>
      <c r="F39" s="276"/>
      <c r="G39" s="276"/>
      <c r="H39" s="276"/>
      <c r="I39" s="276"/>
      <c r="J39" s="276"/>
      <c r="K39" s="276"/>
      <c r="L39" s="276"/>
      <c r="M39" s="276"/>
      <c r="N39" s="276"/>
      <c r="O39" s="276"/>
      <c r="P39" s="276"/>
      <c r="Q39" s="276"/>
      <c r="R39" s="276"/>
      <c r="S39" s="276"/>
      <c r="T39" s="276"/>
      <c r="U39" s="276"/>
      <c r="V39" s="277"/>
      <c r="W39" s="274" t="s">
        <v>260</v>
      </c>
      <c r="X39" s="278"/>
      <c r="Y39" s="279"/>
      <c r="Z39" s="279"/>
      <c r="AA39" s="279"/>
      <c r="AB39" s="279"/>
      <c r="AC39" s="279"/>
      <c r="AD39" s="279"/>
      <c r="AE39" s="279"/>
      <c r="AF39" s="279"/>
      <c r="AG39" s="279"/>
      <c r="AH39" s="279"/>
      <c r="AI39" s="279"/>
      <c r="AJ39" s="279"/>
      <c r="AK39" s="279"/>
      <c r="AL39" s="279"/>
      <c r="AM39" s="279"/>
      <c r="AN39" s="279"/>
      <c r="AO39" s="279"/>
      <c r="AP39" s="279"/>
      <c r="AQ39" s="279"/>
      <c r="AR39" s="228"/>
    </row>
    <row r="40" customFormat="false" ht="22.5" hidden="false" customHeight="true" outlineLevel="0" collapsed="false">
      <c r="A40" s="280"/>
      <c r="B40" s="281"/>
      <c r="C40" s="281"/>
      <c r="D40" s="281"/>
      <c r="E40" s="281"/>
      <c r="F40" s="281"/>
      <c r="G40" s="281"/>
      <c r="H40" s="281"/>
      <c r="I40" s="281"/>
      <c r="J40" s="281"/>
      <c r="K40" s="281"/>
      <c r="L40" s="281"/>
      <c r="M40" s="281"/>
      <c r="N40" s="281"/>
      <c r="O40" s="281"/>
      <c r="P40" s="281"/>
      <c r="Q40" s="281"/>
      <c r="R40" s="281"/>
      <c r="S40" s="281"/>
      <c r="T40" s="281"/>
      <c r="U40" s="281"/>
      <c r="V40" s="263"/>
      <c r="W40" s="280"/>
      <c r="X40" s="281"/>
      <c r="AD40" s="281"/>
      <c r="AE40" s="281"/>
      <c r="AF40" s="281"/>
      <c r="AG40" s="281"/>
      <c r="AH40" s="281"/>
      <c r="AI40" s="281"/>
      <c r="AJ40" s="281"/>
      <c r="AK40" s="281"/>
      <c r="AL40" s="281"/>
      <c r="AM40" s="281"/>
      <c r="AN40" s="281"/>
      <c r="AO40" s="281"/>
      <c r="AP40" s="281"/>
      <c r="AQ40" s="281"/>
      <c r="AR40" s="200"/>
    </row>
    <row r="41" customFormat="false" ht="12.75" hidden="false" customHeight="true" outlineLevel="0" collapsed="false">
      <c r="A41" s="282" t="s">
        <v>261</v>
      </c>
      <c r="B41" s="282"/>
      <c r="C41" s="282"/>
      <c r="D41" s="283" t="s">
        <v>262</v>
      </c>
      <c r="E41" s="283"/>
      <c r="F41" s="283"/>
      <c r="G41" s="283"/>
      <c r="H41" s="283"/>
      <c r="I41" s="284"/>
      <c r="J41" s="284"/>
      <c r="K41" s="284"/>
      <c r="L41" s="284"/>
      <c r="M41" s="284"/>
      <c r="N41" s="284"/>
      <c r="O41" s="284"/>
      <c r="P41" s="284"/>
      <c r="Q41" s="284"/>
      <c r="R41" s="284"/>
      <c r="S41" s="284"/>
      <c r="T41" s="284"/>
      <c r="U41" s="285"/>
      <c r="V41" s="286"/>
      <c r="W41" s="282" t="s">
        <v>261</v>
      </c>
      <c r="X41" s="282"/>
      <c r="Y41" s="282"/>
      <c r="Z41" s="283" t="s">
        <v>262</v>
      </c>
      <c r="AA41" s="283"/>
      <c r="AB41" s="283"/>
      <c r="AC41" s="283"/>
      <c r="AD41" s="283"/>
      <c r="AE41" s="281"/>
      <c r="AF41" s="281"/>
      <c r="AG41" s="281"/>
      <c r="AH41" s="281"/>
      <c r="AI41" s="281"/>
      <c r="AJ41" s="281"/>
      <c r="AK41" s="281"/>
      <c r="AL41" s="281"/>
      <c r="AM41" s="281"/>
      <c r="AN41" s="281"/>
      <c r="AO41" s="281"/>
      <c r="AP41" s="285"/>
      <c r="AQ41" s="287" t="s">
        <v>127</v>
      </c>
      <c r="AR41" s="288"/>
    </row>
    <row r="42" customFormat="false" ht="17.25" hidden="false" customHeight="true" outlineLevel="0" collapsed="false">
      <c r="A42" s="282"/>
      <c r="B42" s="282"/>
      <c r="C42" s="282"/>
      <c r="D42" s="283"/>
      <c r="E42" s="283"/>
      <c r="F42" s="283"/>
      <c r="G42" s="283"/>
      <c r="H42" s="283"/>
      <c r="I42" s="284"/>
      <c r="J42" s="284"/>
      <c r="K42" s="284"/>
      <c r="L42" s="284"/>
      <c r="M42" s="284"/>
      <c r="N42" s="284"/>
      <c r="O42" s="284"/>
      <c r="P42" s="284"/>
      <c r="Q42" s="284"/>
      <c r="R42" s="289" t="s">
        <v>263</v>
      </c>
      <c r="S42" s="279"/>
      <c r="T42" s="279"/>
      <c r="U42" s="290" t="s">
        <v>264</v>
      </c>
      <c r="V42" s="286"/>
      <c r="W42" s="282"/>
      <c r="X42" s="282"/>
      <c r="Y42" s="282"/>
      <c r="Z42" s="283"/>
      <c r="AA42" s="283"/>
      <c r="AB42" s="283"/>
      <c r="AC42" s="283"/>
      <c r="AD42" s="283"/>
      <c r="AE42" s="281"/>
      <c r="AF42" s="281"/>
      <c r="AG42" s="281"/>
      <c r="AH42" s="281"/>
      <c r="AI42" s="281"/>
      <c r="AJ42" s="281"/>
      <c r="AK42" s="281"/>
      <c r="AL42" s="281"/>
      <c r="AM42" s="281"/>
      <c r="AN42" s="281"/>
      <c r="AO42" s="281"/>
      <c r="AQ42" s="290" t="s">
        <v>264</v>
      </c>
      <c r="AR42" s="291"/>
    </row>
    <row r="43" s="264" customFormat="true" ht="21" hidden="false" customHeight="true" outlineLevel="0" collapsed="false">
      <c r="A43" s="259" t="s">
        <v>238</v>
      </c>
      <c r="B43" s="260" t="n">
        <v>7219711514</v>
      </c>
      <c r="C43" s="261" t="n">
        <v>5286474527</v>
      </c>
      <c r="D43" s="261" t="n">
        <v>6744289273</v>
      </c>
      <c r="E43" s="261" t="n">
        <v>2723637445</v>
      </c>
      <c r="F43" s="261" t="n">
        <v>1685365</v>
      </c>
      <c r="G43" s="261" t="n">
        <v>1469400</v>
      </c>
      <c r="H43" s="261" t="n">
        <v>866316983</v>
      </c>
      <c r="I43" s="261" t="n">
        <v>534642077</v>
      </c>
      <c r="J43" s="261" t="n">
        <v>34393800</v>
      </c>
      <c r="K43" s="261" t="n">
        <v>6521220</v>
      </c>
      <c r="L43" s="261" t="n">
        <v>181335870</v>
      </c>
      <c r="M43" s="261" t="n">
        <v>24818716</v>
      </c>
      <c r="N43" s="261" t="n">
        <v>156517157</v>
      </c>
      <c r="O43" s="261" t="n">
        <v>62383120</v>
      </c>
      <c r="P43" s="261" t="n">
        <v>233456851</v>
      </c>
      <c r="Q43" s="261" t="n">
        <v>633311727</v>
      </c>
      <c r="R43" s="261" t="n">
        <v>128024515</v>
      </c>
      <c r="S43" s="261" t="n">
        <v>24272640</v>
      </c>
      <c r="T43" s="261" t="n">
        <v>15823885</v>
      </c>
      <c r="U43" s="261" t="n">
        <v>4020651827</v>
      </c>
      <c r="V43" s="292" t="n">
        <v>1</v>
      </c>
      <c r="W43" s="259" t="s">
        <v>238</v>
      </c>
      <c r="X43" s="260" t="n">
        <v>2079657891</v>
      </c>
      <c r="Y43" s="261" t="n">
        <v>777783157</v>
      </c>
      <c r="Z43" s="261" t="n">
        <v>18596325</v>
      </c>
      <c r="AA43" s="261" t="n">
        <v>210325356</v>
      </c>
      <c r="AB43" s="261" t="n">
        <v>248670003</v>
      </c>
      <c r="AC43" s="261" t="n">
        <v>36727511</v>
      </c>
      <c r="AD43" s="261" t="n">
        <v>658017</v>
      </c>
      <c r="AE43" s="261" t="n">
        <v>27127455</v>
      </c>
      <c r="AF43" s="261" t="n">
        <v>81797779</v>
      </c>
      <c r="AG43" s="261" t="n">
        <v>227950209</v>
      </c>
      <c r="AH43" s="261" t="n">
        <v>151159295</v>
      </c>
      <c r="AI43" s="261" t="n">
        <v>64100392</v>
      </c>
      <c r="AJ43" s="261" t="n">
        <v>38927296</v>
      </c>
      <c r="AK43" s="261" t="n">
        <v>17743640</v>
      </c>
      <c r="AL43" s="261" t="n">
        <v>21143848</v>
      </c>
      <c r="AM43" s="261" t="n">
        <v>18283660</v>
      </c>
      <c r="AN43" s="261" t="n">
        <v>624737041</v>
      </c>
      <c r="AO43" s="261" t="n">
        <v>370778667</v>
      </c>
      <c r="AP43" s="261" t="n">
        <v>1210761969</v>
      </c>
      <c r="AQ43" s="261" t="n">
        <v>96906963</v>
      </c>
      <c r="AR43" s="263" t="n">
        <v>1</v>
      </c>
    </row>
    <row r="44" s="264" customFormat="true" ht="21" hidden="false" customHeight="true" outlineLevel="0" collapsed="false">
      <c r="A44" s="205" t="s">
        <v>43</v>
      </c>
      <c r="B44" s="265" t="n">
        <v>5656857370</v>
      </c>
      <c r="C44" s="92"/>
      <c r="D44" s="92" t="n">
        <v>5181435131</v>
      </c>
      <c r="E44" s="92"/>
      <c r="F44" s="92"/>
      <c r="G44" s="92"/>
      <c r="H44" s="92"/>
      <c r="I44" s="92"/>
      <c r="J44" s="92"/>
      <c r="K44" s="92"/>
      <c r="L44" s="92"/>
      <c r="M44" s="92"/>
      <c r="N44" s="92"/>
      <c r="O44" s="92"/>
      <c r="P44" s="92"/>
      <c r="Q44" s="92"/>
      <c r="R44" s="92"/>
      <c r="S44" s="92"/>
      <c r="T44" s="92"/>
      <c r="U44" s="92"/>
      <c r="V44" s="262"/>
      <c r="W44" s="205" t="s">
        <v>43</v>
      </c>
      <c r="X44" s="265"/>
      <c r="Y44" s="92"/>
      <c r="Z44" s="92"/>
      <c r="AA44" s="92"/>
      <c r="AB44" s="92"/>
      <c r="AC44" s="92"/>
      <c r="AD44" s="92"/>
      <c r="AE44" s="92"/>
      <c r="AF44" s="92"/>
      <c r="AG44" s="92"/>
      <c r="AH44" s="92"/>
      <c r="AI44" s="92"/>
      <c r="AJ44" s="92"/>
      <c r="AK44" s="92"/>
      <c r="AL44" s="92"/>
      <c r="AM44" s="92"/>
      <c r="AN44" s="92"/>
      <c r="AO44" s="92"/>
      <c r="AP44" s="92"/>
      <c r="AQ44" s="92"/>
      <c r="AR44" s="263"/>
    </row>
    <row r="45" s="264" customFormat="true" ht="21" hidden="false" customHeight="true" outlineLevel="0" collapsed="false">
      <c r="A45" s="266" t="s">
        <v>239</v>
      </c>
      <c r="B45" s="265" t="n">
        <v>162145559</v>
      </c>
      <c r="C45" s="92" t="s">
        <v>97</v>
      </c>
      <c r="D45" s="92" t="n">
        <v>149535904</v>
      </c>
      <c r="E45" s="92" t="n">
        <v>5809228</v>
      </c>
      <c r="F45" s="92" t="s">
        <v>97</v>
      </c>
      <c r="G45" s="92" t="n">
        <v>44457</v>
      </c>
      <c r="H45" s="92" t="s">
        <v>97</v>
      </c>
      <c r="I45" s="92" t="s">
        <v>97</v>
      </c>
      <c r="J45" s="92" t="n">
        <v>339198</v>
      </c>
      <c r="K45" s="92" t="n">
        <v>166706</v>
      </c>
      <c r="L45" s="92" t="n">
        <v>2436281</v>
      </c>
      <c r="M45" s="92" t="n">
        <v>297623</v>
      </c>
      <c r="N45" s="92" t="n">
        <v>2138655</v>
      </c>
      <c r="O45" s="92" t="s">
        <v>97</v>
      </c>
      <c r="P45" s="92" t="n">
        <v>422596</v>
      </c>
      <c r="Q45" s="92" t="s">
        <v>97</v>
      </c>
      <c r="R45" s="92" t="n">
        <v>2399997</v>
      </c>
      <c r="S45" s="92" t="s">
        <v>97</v>
      </c>
      <c r="T45" s="92" t="s">
        <v>97</v>
      </c>
      <c r="U45" s="92" t="n">
        <v>143726678</v>
      </c>
      <c r="V45" s="267" t="n">
        <v>2</v>
      </c>
      <c r="W45" s="266" t="s">
        <v>239</v>
      </c>
      <c r="X45" s="265" t="n">
        <v>126252433</v>
      </c>
      <c r="Y45" s="92" t="n">
        <v>3087659</v>
      </c>
      <c r="Z45" s="92" t="s">
        <v>97</v>
      </c>
      <c r="AA45" s="92" t="s">
        <v>97</v>
      </c>
      <c r="AB45" s="92" t="s">
        <v>97</v>
      </c>
      <c r="AC45" s="92" t="s">
        <v>97</v>
      </c>
      <c r="AD45" s="92" t="s">
        <v>97</v>
      </c>
      <c r="AE45" s="92" t="n">
        <v>4292672</v>
      </c>
      <c r="AF45" s="92" t="n">
        <v>1232228</v>
      </c>
      <c r="AG45" s="92" t="n">
        <v>7419427</v>
      </c>
      <c r="AH45" s="92" t="s">
        <v>97</v>
      </c>
      <c r="AI45" s="103" t="s">
        <v>97</v>
      </c>
      <c r="AJ45" s="92" t="s">
        <v>97</v>
      </c>
      <c r="AK45" s="92" t="n">
        <v>945802</v>
      </c>
      <c r="AL45" s="92" t="n">
        <v>496460</v>
      </c>
      <c r="AM45" s="92" t="s">
        <v>97</v>
      </c>
      <c r="AN45" s="92" t="n">
        <v>43133892</v>
      </c>
      <c r="AO45" s="92" t="n">
        <v>10195689</v>
      </c>
      <c r="AP45" s="92" t="n">
        <v>98577477</v>
      </c>
      <c r="AQ45" s="92" t="n">
        <v>1022186</v>
      </c>
      <c r="AR45" s="263" t="n">
        <v>2</v>
      </c>
    </row>
    <row r="46" s="264" customFormat="true" ht="21" hidden="false" customHeight="true" outlineLevel="0" collapsed="false">
      <c r="A46" s="205" t="s">
        <v>240</v>
      </c>
      <c r="B46" s="265"/>
      <c r="C46" s="92"/>
      <c r="D46" s="92"/>
      <c r="E46" s="92"/>
      <c r="F46" s="92"/>
      <c r="G46" s="92"/>
      <c r="H46" s="92"/>
      <c r="I46" s="92"/>
      <c r="J46" s="92"/>
      <c r="K46" s="92"/>
      <c r="L46" s="92"/>
      <c r="M46" s="92"/>
      <c r="N46" s="92"/>
      <c r="O46" s="92"/>
      <c r="P46" s="92"/>
      <c r="Q46" s="92"/>
      <c r="R46" s="92"/>
      <c r="S46" s="92"/>
      <c r="T46" s="92"/>
      <c r="U46" s="92"/>
      <c r="V46" s="262"/>
      <c r="W46" s="205" t="s">
        <v>240</v>
      </c>
      <c r="X46" s="265"/>
      <c r="Y46" s="92"/>
      <c r="Z46" s="92"/>
      <c r="AA46" s="92"/>
      <c r="AB46" s="92"/>
      <c r="AC46" s="92"/>
      <c r="AD46" s="92"/>
      <c r="AE46" s="92"/>
      <c r="AF46" s="92"/>
      <c r="AG46" s="92"/>
      <c r="AH46" s="92"/>
      <c r="AI46" s="92"/>
      <c r="AJ46" s="92"/>
      <c r="AK46" s="92"/>
      <c r="AL46" s="92"/>
      <c r="AM46" s="92"/>
      <c r="AN46" s="92"/>
      <c r="AO46" s="92"/>
      <c r="AP46" s="92"/>
      <c r="AQ46" s="92"/>
      <c r="AR46" s="263"/>
    </row>
    <row r="47" s="97" customFormat="true" ht="21" hidden="false" customHeight="true" outlineLevel="0" collapsed="false">
      <c r="A47" s="266" t="s">
        <v>241</v>
      </c>
      <c r="B47" s="265" t="n">
        <v>428821285</v>
      </c>
      <c r="C47" s="92" t="n">
        <v>378462512</v>
      </c>
      <c r="D47" s="92" t="n">
        <v>407524674</v>
      </c>
      <c r="E47" s="92" t="n">
        <v>38893825</v>
      </c>
      <c r="F47" s="103" t="s">
        <v>242</v>
      </c>
      <c r="G47" s="92" t="n">
        <v>2604</v>
      </c>
      <c r="H47" s="92" t="s">
        <v>97</v>
      </c>
      <c r="I47" s="92" t="s">
        <v>97</v>
      </c>
      <c r="J47" s="92" t="n">
        <v>232398</v>
      </c>
      <c r="K47" s="92" t="n">
        <v>144210</v>
      </c>
      <c r="L47" s="92" t="n">
        <v>31991508</v>
      </c>
      <c r="M47" s="92" t="n">
        <v>3794231</v>
      </c>
      <c r="N47" s="92" t="n">
        <v>28197276</v>
      </c>
      <c r="O47" s="92" t="n">
        <v>1646960</v>
      </c>
      <c r="P47" s="92" t="n">
        <v>919987</v>
      </c>
      <c r="Q47" s="92" t="s">
        <v>97</v>
      </c>
      <c r="R47" s="92" t="n">
        <v>3235296</v>
      </c>
      <c r="S47" s="92" t="s">
        <v>97</v>
      </c>
      <c r="T47" s="92" t="n">
        <v>720865</v>
      </c>
      <c r="U47" s="92" t="n">
        <v>368630850</v>
      </c>
      <c r="V47" s="268" t="n">
        <v>3</v>
      </c>
      <c r="W47" s="266" t="s">
        <v>241</v>
      </c>
      <c r="X47" s="265" t="n">
        <v>107929401</v>
      </c>
      <c r="Y47" s="92" t="n">
        <v>6090</v>
      </c>
      <c r="Z47" s="103" t="s">
        <v>242</v>
      </c>
      <c r="AA47" s="92" t="s">
        <v>97</v>
      </c>
      <c r="AB47" s="92" t="s">
        <v>97</v>
      </c>
      <c r="AC47" s="92" t="s">
        <v>97</v>
      </c>
      <c r="AD47" s="92" t="s">
        <v>97</v>
      </c>
      <c r="AE47" s="92" t="n">
        <v>3334425</v>
      </c>
      <c r="AF47" s="92" t="n">
        <v>6043750</v>
      </c>
      <c r="AG47" s="92" t="n">
        <v>34125949</v>
      </c>
      <c r="AH47" s="92" t="n">
        <v>151159295</v>
      </c>
      <c r="AI47" s="103" t="s">
        <v>242</v>
      </c>
      <c r="AJ47" s="92" t="n">
        <v>38459234</v>
      </c>
      <c r="AK47" s="92" t="n">
        <v>9069078</v>
      </c>
      <c r="AL47" s="92" t="n">
        <v>1312466</v>
      </c>
      <c r="AM47" s="92" t="n">
        <v>17191171</v>
      </c>
      <c r="AN47" s="92" t="n">
        <v>85522213</v>
      </c>
      <c r="AO47" s="92" t="n">
        <v>18443781</v>
      </c>
      <c r="AP47" s="92" t="n">
        <v>366909553</v>
      </c>
      <c r="AQ47" s="92" t="n">
        <v>1899106</v>
      </c>
      <c r="AR47" s="269" t="n">
        <v>3</v>
      </c>
    </row>
    <row r="48" s="97" customFormat="true" ht="21" hidden="false" customHeight="true" outlineLevel="0" collapsed="false">
      <c r="A48" s="270" t="s">
        <v>243</v>
      </c>
      <c r="B48" s="265"/>
      <c r="C48" s="92"/>
      <c r="D48" s="92"/>
      <c r="E48" s="92"/>
      <c r="F48" s="92"/>
      <c r="G48" s="92"/>
      <c r="H48" s="92"/>
      <c r="I48" s="92"/>
      <c r="J48" s="92"/>
      <c r="K48" s="92"/>
      <c r="L48" s="92"/>
      <c r="M48" s="92"/>
      <c r="N48" s="92"/>
      <c r="O48" s="92"/>
      <c r="P48" s="92"/>
      <c r="Q48" s="92"/>
      <c r="R48" s="92"/>
      <c r="S48" s="92"/>
      <c r="T48" s="92"/>
      <c r="U48" s="92"/>
      <c r="V48" s="268"/>
      <c r="W48" s="270" t="s">
        <v>243</v>
      </c>
      <c r="X48" s="265"/>
      <c r="Y48" s="92"/>
      <c r="Z48" s="92"/>
      <c r="AA48" s="92"/>
      <c r="AB48" s="92"/>
      <c r="AC48" s="92"/>
      <c r="AD48" s="92"/>
      <c r="AE48" s="92"/>
      <c r="AF48" s="92"/>
      <c r="AG48" s="92"/>
      <c r="AH48" s="92"/>
      <c r="AI48" s="92"/>
      <c r="AJ48" s="92"/>
      <c r="AK48" s="92"/>
      <c r="AL48" s="92"/>
      <c r="AM48" s="92"/>
      <c r="AN48" s="92"/>
      <c r="AO48" s="92"/>
      <c r="AP48" s="92"/>
      <c r="AQ48" s="92"/>
      <c r="AR48" s="269"/>
    </row>
    <row r="49" s="97" customFormat="true" ht="21" hidden="false" customHeight="true" outlineLevel="0" collapsed="false">
      <c r="A49" s="266" t="s">
        <v>244</v>
      </c>
      <c r="B49" s="265" t="n">
        <v>2658664898</v>
      </c>
      <c r="C49" s="92" t="n">
        <v>2124920118</v>
      </c>
      <c r="D49" s="92" t="n">
        <v>2525476933</v>
      </c>
      <c r="E49" s="92" t="n">
        <v>1999110668</v>
      </c>
      <c r="F49" s="92" t="n">
        <v>1685365</v>
      </c>
      <c r="G49" s="92" t="n">
        <v>6344</v>
      </c>
      <c r="H49" s="92" t="n">
        <v>859813827</v>
      </c>
      <c r="I49" s="92" t="n">
        <v>534642077</v>
      </c>
      <c r="J49" s="92" t="n">
        <v>26785529</v>
      </c>
      <c r="K49" s="92" t="n">
        <v>4055018</v>
      </c>
      <c r="L49" s="92" t="n">
        <v>44464433</v>
      </c>
      <c r="M49" s="92" t="n">
        <v>2510023</v>
      </c>
      <c r="N49" s="92" t="n">
        <v>41954409</v>
      </c>
      <c r="O49" s="92" t="n">
        <v>41623960</v>
      </c>
      <c r="P49" s="92" t="n">
        <v>195489550</v>
      </c>
      <c r="Q49" s="92" t="n">
        <v>242767803</v>
      </c>
      <c r="R49" s="92" t="n">
        <v>46827327</v>
      </c>
      <c r="S49" s="92" t="s">
        <v>97</v>
      </c>
      <c r="T49" s="92" t="n">
        <v>949443</v>
      </c>
      <c r="U49" s="92" t="n">
        <v>526366266</v>
      </c>
      <c r="V49" s="268" t="n">
        <v>4</v>
      </c>
      <c r="W49" s="266" t="s">
        <v>244</v>
      </c>
      <c r="X49" s="265" t="n">
        <v>395894560</v>
      </c>
      <c r="Y49" s="92" t="n">
        <v>4868549</v>
      </c>
      <c r="Z49" s="92" t="n">
        <v>14419473</v>
      </c>
      <c r="AA49" s="92" t="n">
        <v>22549526</v>
      </c>
      <c r="AB49" s="92" t="n">
        <v>4376706</v>
      </c>
      <c r="AC49" s="92" t="s">
        <v>97</v>
      </c>
      <c r="AD49" s="92" t="s">
        <v>97</v>
      </c>
      <c r="AE49" s="92" t="n">
        <v>17537161</v>
      </c>
      <c r="AF49" s="92" t="n">
        <v>37651816</v>
      </c>
      <c r="AG49" s="92" t="n">
        <v>19817599</v>
      </c>
      <c r="AH49" s="103" t="s">
        <v>242</v>
      </c>
      <c r="AI49" s="103" t="s">
        <v>242</v>
      </c>
      <c r="AJ49" s="92" t="s">
        <v>97</v>
      </c>
      <c r="AK49" s="92" t="n">
        <v>6396280</v>
      </c>
      <c r="AL49" s="92" t="n">
        <v>2445350</v>
      </c>
      <c r="AM49" s="92" t="n">
        <v>409258</v>
      </c>
      <c r="AN49" s="92" t="n">
        <v>125404450</v>
      </c>
      <c r="AO49" s="92" t="n">
        <v>60901499</v>
      </c>
      <c r="AP49" s="92" t="n">
        <v>371400293</v>
      </c>
      <c r="AQ49" s="92" t="n">
        <v>69584695</v>
      </c>
      <c r="AR49" s="269" t="n">
        <v>4</v>
      </c>
    </row>
    <row r="50" s="97" customFormat="true" ht="21" hidden="false" customHeight="true" outlineLevel="0" collapsed="false">
      <c r="A50" s="271" t="s">
        <v>245</v>
      </c>
      <c r="B50" s="265" t="n">
        <v>2424442864</v>
      </c>
      <c r="C50" s="92"/>
      <c r="D50" s="92" t="n">
        <v>2291254897</v>
      </c>
      <c r="E50" s="92"/>
      <c r="F50" s="92"/>
      <c r="G50" s="92"/>
      <c r="H50" s="92"/>
      <c r="I50" s="92"/>
      <c r="J50" s="92"/>
      <c r="K50" s="92"/>
      <c r="L50" s="92"/>
      <c r="M50" s="92"/>
      <c r="N50" s="92"/>
      <c r="O50" s="92"/>
      <c r="P50" s="92"/>
      <c r="Q50" s="92"/>
      <c r="R50" s="92"/>
      <c r="S50" s="92"/>
      <c r="T50" s="92"/>
      <c r="U50" s="92"/>
      <c r="V50" s="268"/>
      <c r="W50" s="271" t="s">
        <v>245</v>
      </c>
      <c r="X50" s="265"/>
      <c r="Y50" s="92"/>
      <c r="Z50" s="92"/>
      <c r="AA50" s="92"/>
      <c r="AB50" s="92"/>
      <c r="AC50" s="92"/>
      <c r="AD50" s="92"/>
      <c r="AE50" s="92"/>
      <c r="AF50" s="92"/>
      <c r="AG50" s="92"/>
      <c r="AH50" s="92"/>
      <c r="AI50" s="92"/>
      <c r="AJ50" s="92"/>
      <c r="AK50" s="92"/>
      <c r="AL50" s="92"/>
      <c r="AM50" s="92"/>
      <c r="AN50" s="92"/>
      <c r="AO50" s="92"/>
      <c r="AP50" s="92"/>
      <c r="AQ50" s="92"/>
      <c r="AR50" s="269"/>
    </row>
    <row r="51" s="97" customFormat="true" ht="21" hidden="false" customHeight="true" outlineLevel="0" collapsed="false">
      <c r="A51" s="266" t="s">
        <v>246</v>
      </c>
      <c r="B51" s="265" t="n">
        <v>83056806</v>
      </c>
      <c r="C51" s="92" t="n">
        <v>20492939</v>
      </c>
      <c r="D51" s="92" t="n">
        <v>72357532</v>
      </c>
      <c r="E51" s="92" t="n">
        <v>16729303</v>
      </c>
      <c r="F51" s="103" t="s">
        <v>242</v>
      </c>
      <c r="G51" s="92" t="n">
        <v>1839</v>
      </c>
      <c r="H51" s="92" t="s">
        <v>97</v>
      </c>
      <c r="I51" s="92" t="s">
        <v>97</v>
      </c>
      <c r="J51" s="92" t="n">
        <v>75156</v>
      </c>
      <c r="K51" s="92" t="n">
        <v>6232</v>
      </c>
      <c r="L51" s="92" t="n">
        <v>8544153</v>
      </c>
      <c r="M51" s="92" t="n">
        <v>1569655</v>
      </c>
      <c r="N51" s="92" t="n">
        <v>6974498</v>
      </c>
      <c r="O51" s="92" t="n">
        <v>12080</v>
      </c>
      <c r="P51" s="92" t="n">
        <v>304308</v>
      </c>
      <c r="Q51" s="92" t="s">
        <v>97</v>
      </c>
      <c r="R51" s="92" t="n">
        <v>7785540</v>
      </c>
      <c r="S51" s="92" t="s">
        <v>97</v>
      </c>
      <c r="T51" s="92" t="s">
        <v>97</v>
      </c>
      <c r="U51" s="92" t="n">
        <v>55628230</v>
      </c>
      <c r="V51" s="268" t="n">
        <v>5</v>
      </c>
      <c r="W51" s="266" t="s">
        <v>246</v>
      </c>
      <c r="X51" s="265" t="n">
        <v>31529112</v>
      </c>
      <c r="Y51" s="92" t="s">
        <v>97</v>
      </c>
      <c r="Z51" s="103" t="s">
        <v>242</v>
      </c>
      <c r="AA51" s="92" t="s">
        <v>97</v>
      </c>
      <c r="AB51" s="92" t="s">
        <v>97</v>
      </c>
      <c r="AC51" s="92" t="s">
        <v>97</v>
      </c>
      <c r="AD51" s="92" t="s">
        <v>97</v>
      </c>
      <c r="AE51" s="92" t="s">
        <v>97</v>
      </c>
      <c r="AF51" s="92" t="n">
        <v>760440</v>
      </c>
      <c r="AG51" s="92" t="n">
        <v>23338677</v>
      </c>
      <c r="AH51" s="103" t="s">
        <v>242</v>
      </c>
      <c r="AI51" s="103" t="s">
        <v>242</v>
      </c>
      <c r="AJ51" s="92" t="s">
        <v>97</v>
      </c>
      <c r="AK51" s="92" t="s">
        <v>97</v>
      </c>
      <c r="AL51" s="92" t="s">
        <v>97</v>
      </c>
      <c r="AM51" s="92" t="s">
        <v>97</v>
      </c>
      <c r="AN51" s="92" t="n">
        <v>19638144</v>
      </c>
      <c r="AO51" s="92" t="n">
        <v>8348836</v>
      </c>
      <c r="AP51" s="92" t="n">
        <v>53547570</v>
      </c>
      <c r="AQ51" s="92" t="n">
        <v>2350440</v>
      </c>
      <c r="AR51" s="269" t="n">
        <v>5</v>
      </c>
    </row>
    <row r="52" s="97" customFormat="true" ht="21" hidden="false" customHeight="true" outlineLevel="0" collapsed="false">
      <c r="A52" s="271" t="s">
        <v>247</v>
      </c>
      <c r="B52" s="265"/>
      <c r="C52" s="92"/>
      <c r="D52" s="92"/>
      <c r="E52" s="92"/>
      <c r="F52" s="92"/>
      <c r="G52" s="92"/>
      <c r="H52" s="92"/>
      <c r="I52" s="92"/>
      <c r="J52" s="92"/>
      <c r="K52" s="92"/>
      <c r="L52" s="92"/>
      <c r="M52" s="92"/>
      <c r="N52" s="92"/>
      <c r="O52" s="92"/>
      <c r="P52" s="92"/>
      <c r="Q52" s="92"/>
      <c r="R52" s="92"/>
      <c r="S52" s="92"/>
      <c r="T52" s="92"/>
      <c r="U52" s="92"/>
      <c r="V52" s="268"/>
      <c r="W52" s="271" t="s">
        <v>247</v>
      </c>
      <c r="X52" s="265"/>
      <c r="Y52" s="92"/>
      <c r="Z52" s="92"/>
      <c r="AA52" s="92"/>
      <c r="AB52" s="92"/>
      <c r="AC52" s="92"/>
      <c r="AD52" s="92"/>
      <c r="AE52" s="92"/>
      <c r="AF52" s="92"/>
      <c r="AG52" s="92"/>
      <c r="AH52" s="92"/>
      <c r="AI52" s="92"/>
      <c r="AJ52" s="92"/>
      <c r="AK52" s="92"/>
      <c r="AL52" s="92"/>
      <c r="AM52" s="92"/>
      <c r="AN52" s="92"/>
      <c r="AO52" s="92"/>
      <c r="AP52" s="92"/>
      <c r="AQ52" s="92"/>
      <c r="AR52" s="269"/>
    </row>
    <row r="53" s="97" customFormat="true" ht="21" hidden="false" customHeight="true" outlineLevel="0" collapsed="false">
      <c r="A53" s="266" t="s">
        <v>248</v>
      </c>
      <c r="B53" s="265" t="n">
        <v>567656780</v>
      </c>
      <c r="C53" s="92" t="n">
        <v>496031982</v>
      </c>
      <c r="D53" s="92" t="n">
        <v>549455512</v>
      </c>
      <c r="E53" s="92" t="n">
        <v>530762530</v>
      </c>
      <c r="F53" s="103" t="s">
        <v>242</v>
      </c>
      <c r="G53" s="92" t="n">
        <v>7781</v>
      </c>
      <c r="H53" s="92" t="n">
        <v>6503157</v>
      </c>
      <c r="I53" s="92" t="s">
        <v>97</v>
      </c>
      <c r="J53" s="92" t="n">
        <v>2412581</v>
      </c>
      <c r="K53" s="92" t="n">
        <v>57266</v>
      </c>
      <c r="L53" s="92" t="n">
        <v>62990890</v>
      </c>
      <c r="M53" s="92" t="n">
        <v>4962707</v>
      </c>
      <c r="N53" s="92" t="n">
        <v>58028182</v>
      </c>
      <c r="O53" s="92" t="n">
        <v>5133480</v>
      </c>
      <c r="P53" s="92" t="n">
        <v>17599828</v>
      </c>
      <c r="Q53" s="92" t="n">
        <v>390541476</v>
      </c>
      <c r="R53" s="92" t="n">
        <v>21243435</v>
      </c>
      <c r="S53" s="92" t="n">
        <v>24272640</v>
      </c>
      <c r="T53" s="92" t="s">
        <v>97</v>
      </c>
      <c r="U53" s="92" t="n">
        <v>18692981</v>
      </c>
      <c r="V53" s="268" t="n">
        <v>6</v>
      </c>
      <c r="W53" s="266" t="s">
        <v>248</v>
      </c>
      <c r="X53" s="265" t="n">
        <v>8312042</v>
      </c>
      <c r="Y53" s="92" t="s">
        <v>97</v>
      </c>
      <c r="Z53" s="103" t="s">
        <v>242</v>
      </c>
      <c r="AA53" s="92" t="s">
        <v>97</v>
      </c>
      <c r="AB53" s="92" t="s">
        <v>97</v>
      </c>
      <c r="AC53" s="92" t="s">
        <v>97</v>
      </c>
      <c r="AD53" s="92" t="s">
        <v>97</v>
      </c>
      <c r="AE53" s="92" t="n">
        <v>2715881</v>
      </c>
      <c r="AF53" s="92" t="n">
        <v>7512007</v>
      </c>
      <c r="AG53" s="92" t="n">
        <v>153058</v>
      </c>
      <c r="AH53" s="103" t="s">
        <v>242</v>
      </c>
      <c r="AI53" s="103" t="s">
        <v>242</v>
      </c>
      <c r="AJ53" s="92" t="s">
        <v>97</v>
      </c>
      <c r="AK53" s="92" t="s">
        <v>97</v>
      </c>
      <c r="AL53" s="92" t="s">
        <v>97</v>
      </c>
      <c r="AM53" s="92" t="s">
        <v>97</v>
      </c>
      <c r="AN53" s="92" t="n">
        <v>38894152</v>
      </c>
      <c r="AO53" s="92" t="n">
        <v>7341188</v>
      </c>
      <c r="AP53" s="92" t="n">
        <v>198830965</v>
      </c>
      <c r="AQ53" s="92" t="n">
        <v>10860080</v>
      </c>
      <c r="AR53" s="269" t="n">
        <v>6</v>
      </c>
    </row>
    <row r="54" s="97" customFormat="true" ht="21" hidden="false" customHeight="true" outlineLevel="0" collapsed="false">
      <c r="A54" s="271" t="s">
        <v>249</v>
      </c>
      <c r="B54" s="265"/>
      <c r="C54" s="92"/>
      <c r="D54" s="92"/>
      <c r="E54" s="92"/>
      <c r="F54" s="92"/>
      <c r="G54" s="92"/>
      <c r="H54" s="92"/>
      <c r="I54" s="92"/>
      <c r="J54" s="92"/>
      <c r="K54" s="92"/>
      <c r="L54" s="92"/>
      <c r="M54" s="92"/>
      <c r="N54" s="92"/>
      <c r="O54" s="92"/>
      <c r="P54" s="92"/>
      <c r="Q54" s="92"/>
      <c r="R54" s="92"/>
      <c r="S54" s="92"/>
      <c r="T54" s="92"/>
      <c r="U54" s="92"/>
      <c r="V54" s="268"/>
      <c r="W54" s="271" t="s">
        <v>249</v>
      </c>
      <c r="X54" s="265"/>
      <c r="Y54" s="92"/>
      <c r="Z54" s="92"/>
      <c r="AA54" s="92"/>
      <c r="AB54" s="92"/>
      <c r="AC54" s="92"/>
      <c r="AD54" s="92"/>
      <c r="AE54" s="92"/>
      <c r="AF54" s="92"/>
      <c r="AG54" s="92"/>
      <c r="AH54" s="92"/>
      <c r="AI54" s="92"/>
      <c r="AJ54" s="92"/>
      <c r="AK54" s="92"/>
      <c r="AL54" s="92"/>
      <c r="AM54" s="92"/>
      <c r="AN54" s="92"/>
      <c r="AO54" s="92"/>
      <c r="AP54" s="92"/>
      <c r="AQ54" s="92"/>
      <c r="AR54" s="269"/>
    </row>
    <row r="55" s="97" customFormat="true" ht="21" hidden="false" customHeight="true" outlineLevel="0" collapsed="false">
      <c r="A55" s="266" t="s">
        <v>250</v>
      </c>
      <c r="B55" s="265" t="n">
        <v>359991842</v>
      </c>
      <c r="C55" s="92" t="n">
        <v>240644121</v>
      </c>
      <c r="D55" s="92" t="n">
        <v>342225577</v>
      </c>
      <c r="E55" s="92" t="n">
        <v>67815147</v>
      </c>
      <c r="F55" s="103" t="s">
        <v>242</v>
      </c>
      <c r="G55" s="92" t="n">
        <v>10921</v>
      </c>
      <c r="H55" s="92" t="s">
        <v>97</v>
      </c>
      <c r="I55" s="92" t="s">
        <v>97</v>
      </c>
      <c r="J55" s="92" t="n">
        <v>516149</v>
      </c>
      <c r="K55" s="92" t="n">
        <v>484044</v>
      </c>
      <c r="L55" s="92" t="n">
        <v>16243909</v>
      </c>
      <c r="M55" s="92" t="n">
        <v>1455288</v>
      </c>
      <c r="N55" s="92" t="n">
        <v>14788621</v>
      </c>
      <c r="O55" s="92" t="n">
        <v>8420160</v>
      </c>
      <c r="P55" s="92" t="n">
        <v>968235</v>
      </c>
      <c r="Q55" s="92" t="s">
        <v>97</v>
      </c>
      <c r="R55" s="92" t="n">
        <v>28639468</v>
      </c>
      <c r="S55" s="92" t="s">
        <v>97</v>
      </c>
      <c r="T55" s="92" t="n">
        <v>12532269</v>
      </c>
      <c r="U55" s="92" t="n">
        <v>274410428</v>
      </c>
      <c r="V55" s="268" t="n">
        <v>7</v>
      </c>
      <c r="W55" s="266" t="s">
        <v>250</v>
      </c>
      <c r="X55" s="265" t="n">
        <v>237529471</v>
      </c>
      <c r="Y55" s="92" t="n">
        <v>5464466</v>
      </c>
      <c r="Z55" s="103" t="s">
        <v>242</v>
      </c>
      <c r="AA55" s="92" t="n">
        <v>5196030</v>
      </c>
      <c r="AB55" s="92" t="n">
        <v>86263</v>
      </c>
      <c r="AC55" s="92" t="n">
        <v>1757056</v>
      </c>
      <c r="AD55" s="92" t="n">
        <v>60393</v>
      </c>
      <c r="AE55" s="92" t="n">
        <v>5162776</v>
      </c>
      <c r="AF55" s="92" t="n">
        <v>251457</v>
      </c>
      <c r="AG55" s="92" t="n">
        <v>3464730</v>
      </c>
      <c r="AH55" s="103" t="s">
        <v>242</v>
      </c>
      <c r="AI55" s="103" t="s">
        <v>242</v>
      </c>
      <c r="AJ55" s="92" t="n">
        <v>33841</v>
      </c>
      <c r="AK55" s="92" t="n">
        <v>3217776</v>
      </c>
      <c r="AL55" s="92" t="n">
        <v>11502947</v>
      </c>
      <c r="AM55" s="92" t="n">
        <v>683234</v>
      </c>
      <c r="AN55" s="92" t="n">
        <v>57450694</v>
      </c>
      <c r="AO55" s="92" t="n">
        <v>16051142</v>
      </c>
      <c r="AP55" s="92" t="n">
        <v>125747913</v>
      </c>
      <c r="AQ55" s="92" t="n">
        <v>323341</v>
      </c>
      <c r="AR55" s="269" t="n">
        <v>7</v>
      </c>
    </row>
    <row r="56" s="97" customFormat="true" ht="21" hidden="false" customHeight="true" outlineLevel="0" collapsed="false">
      <c r="A56" s="272" t="s">
        <v>251</v>
      </c>
      <c r="B56" s="265" t="n">
        <v>359991842</v>
      </c>
      <c r="C56" s="92"/>
      <c r="D56" s="92" t="n">
        <v>342225577</v>
      </c>
      <c r="E56" s="92"/>
      <c r="F56" s="92"/>
      <c r="G56" s="92"/>
      <c r="H56" s="92"/>
      <c r="I56" s="92"/>
      <c r="J56" s="92"/>
      <c r="K56" s="92"/>
      <c r="L56" s="92"/>
      <c r="M56" s="92"/>
      <c r="N56" s="92"/>
      <c r="O56" s="92"/>
      <c r="P56" s="92"/>
      <c r="Q56" s="92"/>
      <c r="R56" s="92"/>
      <c r="S56" s="92"/>
      <c r="T56" s="92"/>
      <c r="U56" s="92"/>
      <c r="V56" s="268"/>
      <c r="W56" s="272" t="s">
        <v>251</v>
      </c>
      <c r="X56" s="265"/>
      <c r="Y56" s="92"/>
      <c r="Z56" s="92"/>
      <c r="AA56" s="92"/>
      <c r="AB56" s="92"/>
      <c r="AC56" s="92"/>
      <c r="AD56" s="92"/>
      <c r="AE56" s="92"/>
      <c r="AF56" s="92"/>
      <c r="AG56" s="92"/>
      <c r="AH56" s="92"/>
      <c r="AI56" s="92"/>
      <c r="AJ56" s="92"/>
      <c r="AK56" s="92"/>
      <c r="AL56" s="92"/>
      <c r="AM56" s="92"/>
      <c r="AN56" s="92"/>
      <c r="AO56" s="92"/>
      <c r="AP56" s="92"/>
      <c r="AQ56" s="92"/>
      <c r="AR56" s="269"/>
    </row>
    <row r="57" s="97" customFormat="true" ht="21" hidden="false" customHeight="true" outlineLevel="0" collapsed="false">
      <c r="A57" s="266" t="s">
        <v>252</v>
      </c>
      <c r="B57" s="265" t="n">
        <v>19992964</v>
      </c>
      <c r="C57" s="92" t="n">
        <v>19364429</v>
      </c>
      <c r="D57" s="92" t="n">
        <v>15764472</v>
      </c>
      <c r="E57" s="92" t="n">
        <v>2042013</v>
      </c>
      <c r="F57" s="103" t="s">
        <v>242</v>
      </c>
      <c r="G57" s="92" t="s">
        <v>97</v>
      </c>
      <c r="H57" s="92" t="s">
        <v>97</v>
      </c>
      <c r="I57" s="92" t="s">
        <v>97</v>
      </c>
      <c r="J57" s="92" t="n">
        <v>3761</v>
      </c>
      <c r="K57" s="92" t="n">
        <v>1178</v>
      </c>
      <c r="L57" s="92" t="n">
        <v>1806457</v>
      </c>
      <c r="M57" s="92" t="n">
        <v>265376</v>
      </c>
      <c r="N57" s="92" t="n">
        <v>1541083</v>
      </c>
      <c r="O57" s="92" t="s">
        <v>97</v>
      </c>
      <c r="P57" s="92" t="n">
        <v>27001</v>
      </c>
      <c r="Q57" s="92" t="s">
        <v>97</v>
      </c>
      <c r="R57" s="92" t="s">
        <v>97</v>
      </c>
      <c r="S57" s="92" t="s">
        <v>97</v>
      </c>
      <c r="T57" s="92" t="n">
        <v>203614</v>
      </c>
      <c r="U57" s="92" t="n">
        <v>13722460</v>
      </c>
      <c r="V57" s="268" t="n">
        <v>8</v>
      </c>
      <c r="W57" s="266" t="s">
        <v>252</v>
      </c>
      <c r="X57" s="265" t="s">
        <v>97</v>
      </c>
      <c r="Y57" s="92" t="s">
        <v>97</v>
      </c>
      <c r="Z57" s="103" t="s">
        <v>242</v>
      </c>
      <c r="AA57" s="92" t="s">
        <v>97</v>
      </c>
      <c r="AB57" s="92" t="s">
        <v>97</v>
      </c>
      <c r="AC57" s="92" t="s">
        <v>97</v>
      </c>
      <c r="AD57" s="92" t="s">
        <v>97</v>
      </c>
      <c r="AE57" s="92" t="s">
        <v>97</v>
      </c>
      <c r="AF57" s="92" t="n">
        <v>3742137</v>
      </c>
      <c r="AG57" s="92" t="n">
        <v>9980322</v>
      </c>
      <c r="AH57" s="103" t="s">
        <v>242</v>
      </c>
      <c r="AI57" s="103" t="s">
        <v>242</v>
      </c>
      <c r="AJ57" s="92" t="s">
        <v>97</v>
      </c>
      <c r="AK57" s="92" t="s">
        <v>97</v>
      </c>
      <c r="AL57" s="92" t="s">
        <v>97</v>
      </c>
      <c r="AM57" s="92" t="s">
        <v>97</v>
      </c>
      <c r="AN57" s="92" t="n">
        <v>4582800</v>
      </c>
      <c r="AO57" s="92" t="n">
        <v>4048353</v>
      </c>
      <c r="AP57" s="92" t="n">
        <v>393953</v>
      </c>
      <c r="AQ57" s="92" t="s">
        <v>97</v>
      </c>
      <c r="AR57" s="269" t="n">
        <v>8</v>
      </c>
    </row>
    <row r="58" s="97" customFormat="true" ht="21" hidden="false" customHeight="true" outlineLevel="0" collapsed="false">
      <c r="A58" s="271" t="s">
        <v>253</v>
      </c>
      <c r="B58" s="265"/>
      <c r="C58" s="92"/>
      <c r="D58" s="92"/>
      <c r="E58" s="92"/>
      <c r="F58" s="92"/>
      <c r="G58" s="92"/>
      <c r="H58" s="92"/>
      <c r="I58" s="92"/>
      <c r="J58" s="92"/>
      <c r="K58" s="92"/>
      <c r="L58" s="92"/>
      <c r="M58" s="92"/>
      <c r="N58" s="92"/>
      <c r="O58" s="92"/>
      <c r="P58" s="92"/>
      <c r="Q58" s="92"/>
      <c r="R58" s="92"/>
      <c r="S58" s="92"/>
      <c r="T58" s="92"/>
      <c r="U58" s="92"/>
      <c r="V58" s="268"/>
      <c r="W58" s="271" t="s">
        <v>253</v>
      </c>
      <c r="X58" s="265"/>
      <c r="Y58" s="92"/>
      <c r="Z58" s="92"/>
      <c r="AA58" s="92"/>
      <c r="AB58" s="92"/>
      <c r="AC58" s="92"/>
      <c r="AD58" s="92"/>
      <c r="AE58" s="92"/>
      <c r="AF58" s="92"/>
      <c r="AG58" s="92"/>
      <c r="AH58" s="92"/>
      <c r="AI58" s="92"/>
      <c r="AJ58" s="92"/>
      <c r="AK58" s="92"/>
      <c r="AL58" s="92"/>
      <c r="AM58" s="92"/>
      <c r="AN58" s="92"/>
      <c r="AO58" s="92"/>
      <c r="AP58" s="92"/>
      <c r="AQ58" s="92"/>
      <c r="AR58" s="269"/>
    </row>
    <row r="59" s="97" customFormat="true" ht="21" hidden="false" customHeight="true" outlineLevel="0" collapsed="false">
      <c r="A59" s="266" t="s">
        <v>254</v>
      </c>
      <c r="B59" s="265" t="n">
        <v>3058591340</v>
      </c>
      <c r="C59" s="92" t="n">
        <v>1856560693</v>
      </c>
      <c r="D59" s="92" t="n">
        <v>2885357334</v>
      </c>
      <c r="E59" s="92" t="n">
        <v>54758438</v>
      </c>
      <c r="F59" s="103" t="s">
        <v>242</v>
      </c>
      <c r="G59" s="92" t="n">
        <v>56177</v>
      </c>
      <c r="H59" s="92" t="s">
        <v>97</v>
      </c>
      <c r="I59" s="92" t="s">
        <v>97</v>
      </c>
      <c r="J59" s="92" t="n">
        <v>2899179</v>
      </c>
      <c r="K59" s="92" t="n">
        <v>860054</v>
      </c>
      <c r="L59" s="92" t="n">
        <v>10220980</v>
      </c>
      <c r="M59" s="92" t="n">
        <v>5807785</v>
      </c>
      <c r="N59" s="92" t="n">
        <v>4413194</v>
      </c>
      <c r="O59" s="92" t="n">
        <v>3939360</v>
      </c>
      <c r="P59" s="92" t="n">
        <v>14079478</v>
      </c>
      <c r="Q59" s="92" t="n">
        <v>2448</v>
      </c>
      <c r="R59" s="92" t="n">
        <v>22642237</v>
      </c>
      <c r="S59" s="92" t="s">
        <v>97</v>
      </c>
      <c r="T59" s="92" t="n">
        <v>58533</v>
      </c>
      <c r="U59" s="92" t="n">
        <v>2830598895</v>
      </c>
      <c r="V59" s="268" t="n">
        <v>9</v>
      </c>
      <c r="W59" s="266" t="s">
        <v>254</v>
      </c>
      <c r="X59" s="265" t="n">
        <v>1423541735</v>
      </c>
      <c r="Y59" s="92" t="n">
        <v>764637432</v>
      </c>
      <c r="Z59" s="92" t="n">
        <v>4176855</v>
      </c>
      <c r="AA59" s="92" t="n">
        <v>182579804</v>
      </c>
      <c r="AB59" s="92" t="n">
        <v>242468716</v>
      </c>
      <c r="AC59" s="92" t="n">
        <v>34970454</v>
      </c>
      <c r="AD59" s="92" t="n">
        <v>597628</v>
      </c>
      <c r="AE59" s="92" t="n">
        <v>920213</v>
      </c>
      <c r="AF59" s="92" t="n">
        <v>20666918</v>
      </c>
      <c r="AG59" s="92" t="n">
        <v>85118676</v>
      </c>
      <c r="AH59" s="103" t="s">
        <v>242</v>
      </c>
      <c r="AI59" s="92" t="n">
        <v>64100392</v>
      </c>
      <c r="AJ59" s="92" t="n">
        <v>434222</v>
      </c>
      <c r="AK59" s="92" t="n">
        <v>6308</v>
      </c>
      <c r="AL59" s="92" t="n">
        <v>6379547</v>
      </c>
      <c r="AM59" s="92" t="s">
        <v>97</v>
      </c>
      <c r="AN59" s="92" t="n">
        <v>217767989</v>
      </c>
      <c r="AO59" s="92" t="n">
        <v>161534677</v>
      </c>
      <c r="AP59" s="92" t="n">
        <v>183018438</v>
      </c>
      <c r="AQ59" s="92" t="n">
        <v>11696112</v>
      </c>
      <c r="AR59" s="269" t="n">
        <v>9</v>
      </c>
    </row>
    <row r="60" s="97" customFormat="true" ht="21" hidden="false" customHeight="true" outlineLevel="0" collapsed="false">
      <c r="A60" s="271" t="s">
        <v>255</v>
      </c>
      <c r="B60" s="265" t="n">
        <v>1729959235</v>
      </c>
      <c r="C60" s="92"/>
      <c r="D60" s="92" t="n">
        <v>1556725228</v>
      </c>
      <c r="E60" s="92"/>
      <c r="F60" s="92"/>
      <c r="G60" s="92"/>
      <c r="H60" s="92"/>
      <c r="I60" s="92"/>
      <c r="J60" s="92"/>
      <c r="K60" s="92"/>
      <c r="L60" s="92"/>
      <c r="M60" s="92"/>
      <c r="N60" s="92"/>
      <c r="O60" s="92"/>
      <c r="P60" s="92"/>
      <c r="Q60" s="92"/>
      <c r="R60" s="92"/>
      <c r="S60" s="92"/>
      <c r="T60" s="92"/>
      <c r="U60" s="92"/>
      <c r="V60" s="268"/>
      <c r="W60" s="271" t="s">
        <v>255</v>
      </c>
      <c r="X60" s="265"/>
      <c r="Y60" s="92"/>
      <c r="Z60" s="92"/>
      <c r="AA60" s="92"/>
      <c r="AB60" s="92"/>
      <c r="AC60" s="92"/>
      <c r="AD60" s="92"/>
      <c r="AE60" s="92"/>
      <c r="AF60" s="92"/>
      <c r="AG60" s="92"/>
      <c r="AH60" s="92"/>
      <c r="AI60" s="92"/>
      <c r="AJ60" s="92"/>
      <c r="AK60" s="92"/>
      <c r="AL60" s="92"/>
      <c r="AM60" s="92"/>
      <c r="AN60" s="92"/>
      <c r="AO60" s="92"/>
      <c r="AP60" s="92"/>
      <c r="AQ60" s="92"/>
      <c r="AR60" s="269"/>
    </row>
    <row r="61" s="97" customFormat="true" ht="21" hidden="false" customHeight="true" outlineLevel="0" collapsed="false">
      <c r="A61" s="266" t="s">
        <v>256</v>
      </c>
      <c r="B61" s="265" t="n">
        <v>42039375</v>
      </c>
      <c r="C61" s="92" t="n">
        <v>35718093</v>
      </c>
      <c r="D61" s="92" t="n">
        <v>21648198</v>
      </c>
      <c r="E61" s="92" t="n">
        <v>9514594</v>
      </c>
      <c r="F61" s="103" t="s">
        <v>242</v>
      </c>
      <c r="G61" s="92" t="n">
        <v>1735</v>
      </c>
      <c r="H61" s="92" t="s">
        <v>97</v>
      </c>
      <c r="I61" s="92" t="s">
        <v>97</v>
      </c>
      <c r="J61" s="92" t="n">
        <v>539583</v>
      </c>
      <c r="K61" s="92" t="n">
        <v>121728</v>
      </c>
      <c r="L61" s="92" t="n">
        <v>5513790</v>
      </c>
      <c r="M61" s="92" t="n">
        <v>2755870</v>
      </c>
      <c r="N61" s="92" t="n">
        <v>2757922</v>
      </c>
      <c r="O61" s="92" t="n">
        <v>1606640</v>
      </c>
      <c r="P61" s="92" t="n">
        <v>320740</v>
      </c>
      <c r="Q61" s="92" t="s">
        <v>97</v>
      </c>
      <c r="R61" s="92" t="n">
        <v>51214</v>
      </c>
      <c r="S61" s="92" t="s">
        <v>97</v>
      </c>
      <c r="T61" s="92" t="n">
        <v>1359162</v>
      </c>
      <c r="U61" s="92" t="n">
        <v>12133602</v>
      </c>
      <c r="V61" s="268" t="n">
        <v>10</v>
      </c>
      <c r="W61" s="266" t="s">
        <v>256</v>
      </c>
      <c r="X61" s="265" t="n">
        <v>1174005</v>
      </c>
      <c r="Y61" s="92" t="n">
        <v>5466181</v>
      </c>
      <c r="Z61" s="103" t="s">
        <v>242</v>
      </c>
      <c r="AA61" s="92" t="s">
        <v>97</v>
      </c>
      <c r="AB61" s="92" t="n">
        <v>1738318</v>
      </c>
      <c r="AC61" s="92" t="s">
        <v>97</v>
      </c>
      <c r="AD61" s="92" t="s">
        <v>97</v>
      </c>
      <c r="AE61" s="92" t="s">
        <v>97</v>
      </c>
      <c r="AF61" s="92" t="n">
        <v>1417660</v>
      </c>
      <c r="AG61" s="92" t="n">
        <v>2337440</v>
      </c>
      <c r="AH61" s="103" t="s">
        <v>242</v>
      </c>
      <c r="AI61" s="103" t="s">
        <v>242</v>
      </c>
      <c r="AJ61" s="92" t="s">
        <v>97</v>
      </c>
      <c r="AK61" s="92" t="s">
        <v>97</v>
      </c>
      <c r="AL61" s="92" t="s">
        <v>97</v>
      </c>
      <c r="AM61" s="92" t="s">
        <v>97</v>
      </c>
      <c r="AN61" s="92" t="n">
        <v>19599549</v>
      </c>
      <c r="AO61" s="92" t="n">
        <v>15278039</v>
      </c>
      <c r="AP61" s="92" t="n">
        <v>9490761</v>
      </c>
      <c r="AQ61" s="92" t="n">
        <v>1215371</v>
      </c>
      <c r="AR61" s="269" t="n">
        <v>10</v>
      </c>
    </row>
    <row r="62" s="97" customFormat="true" ht="21" hidden="false" customHeight="true" outlineLevel="0" collapsed="false">
      <c r="A62" s="273" t="s">
        <v>258</v>
      </c>
      <c r="B62" s="265"/>
      <c r="C62" s="92"/>
      <c r="D62" s="92"/>
      <c r="E62" s="92"/>
      <c r="F62" s="92"/>
      <c r="G62" s="92"/>
      <c r="H62" s="92"/>
      <c r="I62" s="92"/>
      <c r="J62" s="92"/>
      <c r="K62" s="92"/>
      <c r="L62" s="92"/>
      <c r="M62" s="92"/>
      <c r="N62" s="92"/>
      <c r="O62" s="92"/>
      <c r="P62" s="92"/>
      <c r="Q62" s="92"/>
      <c r="R62" s="92"/>
      <c r="S62" s="92"/>
      <c r="T62" s="92"/>
      <c r="U62" s="92"/>
      <c r="V62" s="268"/>
      <c r="W62" s="273" t="s">
        <v>258</v>
      </c>
      <c r="X62" s="265"/>
      <c r="Y62" s="92"/>
      <c r="Z62" s="92"/>
      <c r="AA62" s="92"/>
      <c r="AB62" s="92"/>
      <c r="AC62" s="92"/>
      <c r="AD62" s="92"/>
      <c r="AE62" s="92"/>
      <c r="AF62" s="92"/>
      <c r="AG62" s="92"/>
      <c r="AH62" s="92"/>
      <c r="AI62" s="92"/>
      <c r="AJ62" s="92"/>
      <c r="AK62" s="92"/>
      <c r="AL62" s="92"/>
      <c r="AM62" s="92"/>
      <c r="AN62" s="92"/>
      <c r="AO62" s="92"/>
      <c r="AP62" s="92"/>
      <c r="AQ62" s="92"/>
      <c r="AR62" s="269"/>
    </row>
    <row r="63" s="97" customFormat="true" ht="21" hidden="false" customHeight="true" outlineLevel="0" collapsed="false">
      <c r="A63" s="266" t="s">
        <v>259</v>
      </c>
      <c r="B63" s="265" t="n">
        <v>163041786</v>
      </c>
      <c r="C63" s="92" t="n">
        <v>114279640</v>
      </c>
      <c r="D63" s="92" t="n">
        <v>74014952</v>
      </c>
      <c r="E63" s="92" t="n">
        <v>9820155</v>
      </c>
      <c r="F63" s="103" t="s">
        <v>242</v>
      </c>
      <c r="G63" s="92" t="n">
        <v>1426448</v>
      </c>
      <c r="H63" s="92" t="s">
        <v>97</v>
      </c>
      <c r="I63" s="92" t="s">
        <v>97</v>
      </c>
      <c r="J63" s="92" t="n">
        <v>1268680</v>
      </c>
      <c r="K63" s="92" t="n">
        <v>958196</v>
      </c>
      <c r="L63" s="92" t="n">
        <v>1996038</v>
      </c>
      <c r="M63" s="92" t="n">
        <v>1995411</v>
      </c>
      <c r="N63" s="92" t="n">
        <v>627</v>
      </c>
      <c r="O63" s="92" t="n">
        <v>480</v>
      </c>
      <c r="P63" s="92" t="n">
        <v>4170319</v>
      </c>
      <c r="Q63" s="92" t="s">
        <v>97</v>
      </c>
      <c r="R63" s="92" t="s">
        <v>97</v>
      </c>
      <c r="S63" s="92" t="s">
        <v>97</v>
      </c>
      <c r="T63" s="92" t="s">
        <v>97</v>
      </c>
      <c r="U63" s="92" t="n">
        <v>64194796</v>
      </c>
      <c r="V63" s="268" t="n">
        <v>11</v>
      </c>
      <c r="W63" s="266" t="s">
        <v>259</v>
      </c>
      <c r="X63" s="265" t="s">
        <v>97</v>
      </c>
      <c r="Y63" s="92" t="n">
        <v>428098</v>
      </c>
      <c r="Z63" s="103" t="s">
        <v>242</v>
      </c>
      <c r="AA63" s="92" t="s">
        <v>97</v>
      </c>
      <c r="AB63" s="92" t="s">
        <v>97</v>
      </c>
      <c r="AC63" s="92" t="s">
        <v>97</v>
      </c>
      <c r="AD63" s="92" t="s">
        <v>97</v>
      </c>
      <c r="AE63" s="92" t="n">
        <v>1749688</v>
      </c>
      <c r="AF63" s="92" t="n">
        <v>4983826</v>
      </c>
      <c r="AG63" s="92" t="n">
        <v>57033193</v>
      </c>
      <c r="AH63" s="103" t="s">
        <v>242</v>
      </c>
      <c r="AI63" s="103" t="s">
        <v>242</v>
      </c>
      <c r="AJ63" s="92" t="s">
        <v>97</v>
      </c>
      <c r="AK63" s="92" t="s">
        <v>97</v>
      </c>
      <c r="AL63" s="92" t="s">
        <v>97</v>
      </c>
      <c r="AM63" s="92" t="s">
        <v>97</v>
      </c>
      <c r="AN63" s="92" t="n">
        <v>99010948</v>
      </c>
      <c r="AO63" s="92" t="n">
        <v>89026834</v>
      </c>
      <c r="AP63" s="103" t="s">
        <v>242</v>
      </c>
      <c r="AQ63" s="103" t="s">
        <v>242</v>
      </c>
      <c r="AR63" s="269" t="n">
        <v>11</v>
      </c>
    </row>
    <row r="64" s="97" customFormat="true" ht="21" hidden="false" customHeight="true" outlineLevel="0" collapsed="false">
      <c r="A64" s="274" t="s">
        <v>260</v>
      </c>
      <c r="B64" s="275"/>
      <c r="C64" s="276"/>
      <c r="D64" s="276"/>
      <c r="E64" s="276"/>
      <c r="F64" s="276"/>
      <c r="G64" s="276"/>
      <c r="H64" s="276"/>
      <c r="I64" s="276"/>
      <c r="J64" s="276"/>
      <c r="K64" s="276"/>
      <c r="L64" s="276"/>
      <c r="M64" s="276"/>
      <c r="N64" s="276"/>
      <c r="O64" s="276"/>
      <c r="P64" s="276"/>
      <c r="Q64" s="276"/>
      <c r="R64" s="276"/>
      <c r="S64" s="276"/>
      <c r="T64" s="276"/>
      <c r="U64" s="276"/>
      <c r="V64" s="293"/>
      <c r="W64" s="274" t="s">
        <v>260</v>
      </c>
      <c r="X64" s="294"/>
      <c r="Y64" s="295"/>
      <c r="Z64" s="295"/>
      <c r="AA64" s="295"/>
      <c r="AB64" s="295"/>
      <c r="AC64" s="295"/>
      <c r="AD64" s="295"/>
      <c r="AE64" s="295"/>
      <c r="AF64" s="295"/>
      <c r="AG64" s="295"/>
      <c r="AH64" s="295"/>
      <c r="AI64" s="295"/>
      <c r="AJ64" s="295"/>
      <c r="AK64" s="295"/>
      <c r="AL64" s="295"/>
      <c r="AM64" s="295"/>
      <c r="AN64" s="295"/>
      <c r="AO64" s="295"/>
      <c r="AP64" s="295"/>
      <c r="AQ64" s="295"/>
      <c r="AR64" s="293"/>
    </row>
    <row r="65" customFormat="false" ht="14.4" hidden="false" customHeight="false" outlineLevel="0" collapsed="false">
      <c r="A65" s="296" t="s">
        <v>265</v>
      </c>
      <c r="B65" s="297"/>
      <c r="C65" s="296"/>
      <c r="D65" s="296"/>
      <c r="E65" s="298"/>
      <c r="F65" s="298"/>
      <c r="G65" s="298"/>
      <c r="H65" s="298"/>
      <c r="I65" s="298"/>
      <c r="J65" s="299"/>
      <c r="K65" s="300" t="s">
        <v>266</v>
      </c>
      <c r="L65" s="300"/>
      <c r="M65" s="300"/>
      <c r="N65" s="300"/>
      <c r="O65" s="300"/>
      <c r="P65" s="300"/>
      <c r="Q65" s="300"/>
      <c r="R65" s="300"/>
      <c r="S65" s="300"/>
      <c r="T65" s="300"/>
      <c r="U65" s="300"/>
      <c r="V65" s="301"/>
      <c r="W65" s="296" t="s">
        <v>267</v>
      </c>
      <c r="X65" s="297"/>
      <c r="Y65" s="297"/>
      <c r="Z65" s="297"/>
      <c r="AA65" s="297"/>
      <c r="AB65" s="297"/>
      <c r="AC65" s="297"/>
      <c r="AD65" s="297"/>
      <c r="AE65" s="297"/>
      <c r="AF65" s="297"/>
      <c r="AG65" s="300" t="s">
        <v>268</v>
      </c>
      <c r="AH65" s="300"/>
      <c r="AI65" s="300"/>
      <c r="AJ65" s="300"/>
      <c r="AK65" s="297"/>
      <c r="AL65" s="297"/>
      <c r="AM65" s="297"/>
      <c r="AN65" s="297"/>
      <c r="AO65" s="297"/>
      <c r="AP65" s="297"/>
      <c r="AQ65" s="297"/>
    </row>
    <row r="66" customFormat="false" ht="14.4" hidden="false" customHeight="false" outlineLevel="0" collapsed="false">
      <c r="A66" s="296" t="s">
        <v>269</v>
      </c>
      <c r="B66" s="297"/>
      <c r="C66" s="302"/>
      <c r="D66" s="302"/>
      <c r="E66" s="303"/>
      <c r="F66" s="303"/>
      <c r="G66" s="303"/>
      <c r="H66" s="303"/>
      <c r="I66" s="303"/>
      <c r="J66" s="304"/>
      <c r="K66" s="305" t="s">
        <v>270</v>
      </c>
      <c r="L66" s="305"/>
      <c r="M66" s="305"/>
      <c r="N66" s="305"/>
      <c r="O66" s="306"/>
      <c r="P66" s="306"/>
      <c r="Q66" s="306"/>
      <c r="R66" s="306"/>
      <c r="S66" s="306"/>
      <c r="T66" s="306"/>
      <c r="U66" s="306"/>
      <c r="V66" s="307"/>
      <c r="W66" s="308" t="s">
        <v>271</v>
      </c>
      <c r="X66" s="297"/>
      <c r="Y66" s="297"/>
      <c r="Z66" s="297"/>
      <c r="AA66" s="297"/>
      <c r="AB66" s="297"/>
      <c r="AC66" s="297"/>
      <c r="AD66" s="297"/>
      <c r="AE66" s="297"/>
      <c r="AF66" s="297"/>
      <c r="AG66" s="309" t="s">
        <v>272</v>
      </c>
      <c r="AH66" s="297"/>
      <c r="AI66" s="297"/>
      <c r="AJ66" s="297"/>
      <c r="AK66" s="297"/>
      <c r="AL66" s="297"/>
      <c r="AM66" s="297"/>
      <c r="AN66" s="297"/>
      <c r="AO66" s="297"/>
      <c r="AP66" s="297"/>
      <c r="AQ66" s="297"/>
    </row>
    <row r="67" customFormat="false" ht="13.5" hidden="false" customHeight="true" outlineLevel="0" collapsed="false">
      <c r="B67" s="298"/>
      <c r="C67" s="298"/>
      <c r="D67" s="298"/>
      <c r="E67" s="298"/>
      <c r="F67" s="298"/>
      <c r="G67" s="298"/>
      <c r="H67" s="298"/>
      <c r="I67" s="298"/>
      <c r="K67" s="305" t="s">
        <v>273</v>
      </c>
      <c r="L67" s="305"/>
      <c r="M67" s="305"/>
      <c r="N67" s="305"/>
      <c r="O67" s="310"/>
      <c r="P67" s="311"/>
      <c r="Q67" s="311"/>
      <c r="R67" s="311"/>
      <c r="S67" s="311"/>
      <c r="T67" s="311"/>
      <c r="U67" s="311"/>
      <c r="V67" s="311"/>
      <c r="W67" s="311"/>
      <c r="X67" s="297"/>
      <c r="Y67" s="297"/>
      <c r="Z67" s="297"/>
      <c r="AA67" s="297"/>
      <c r="AB67" s="297"/>
      <c r="AC67" s="297"/>
      <c r="AD67" s="297"/>
      <c r="AE67" s="297"/>
      <c r="AF67" s="297"/>
      <c r="AG67" s="297"/>
      <c r="AH67" s="297"/>
      <c r="AI67" s="297"/>
      <c r="AJ67" s="297"/>
      <c r="AK67" s="297"/>
      <c r="AL67" s="297"/>
      <c r="AM67" s="297"/>
      <c r="AN67" s="297"/>
      <c r="AO67" s="297"/>
      <c r="AP67" s="297"/>
      <c r="AQ67" s="297"/>
    </row>
    <row r="68" customFormat="false" ht="18" hidden="false" customHeight="true" outlineLevel="0" collapsed="false">
      <c r="A68" s="312" t="n">
        <v>44531</v>
      </c>
      <c r="T68" s="313" t="n">
        <v>44531</v>
      </c>
      <c r="U68" s="313"/>
      <c r="V68" s="314"/>
      <c r="W68" s="312" t="n">
        <v>44531</v>
      </c>
      <c r="AP68" s="313" t="n">
        <v>44531</v>
      </c>
      <c r="AQ68" s="313"/>
      <c r="AR68" s="315"/>
    </row>
    <row r="70" customFormat="false" ht="13.2" hidden="false" customHeight="false" outlineLevel="0" collapsed="false">
      <c r="K70" s="306"/>
      <c r="L70" s="306"/>
      <c r="M70" s="306"/>
      <c r="N70" s="306"/>
      <c r="O70" s="306"/>
      <c r="P70" s="306"/>
      <c r="Q70" s="306"/>
      <c r="R70" s="306"/>
      <c r="S70" s="306"/>
      <c r="T70" s="306"/>
      <c r="U70" s="306"/>
    </row>
    <row r="71" customFormat="false" ht="14.4" hidden="false" customHeight="false" outlineLevel="0" collapsed="false">
      <c r="A71" s="296"/>
      <c r="B71" s="297"/>
      <c r="C71" s="296"/>
      <c r="D71" s="296"/>
      <c r="E71" s="298"/>
      <c r="F71" s="298"/>
      <c r="G71" s="298"/>
      <c r="H71" s="298"/>
      <c r="I71" s="298"/>
      <c r="K71" s="305"/>
      <c r="L71" s="305"/>
      <c r="M71" s="305"/>
      <c r="N71" s="305"/>
      <c r="O71" s="306"/>
      <c r="P71" s="306"/>
      <c r="Q71" s="306"/>
      <c r="R71" s="306"/>
      <c r="S71" s="306"/>
      <c r="T71" s="306"/>
      <c r="U71" s="306"/>
    </row>
    <row r="72" customFormat="false" ht="14.4" hidden="false" customHeight="false" outlineLevel="0" collapsed="false">
      <c r="A72" s="296"/>
      <c r="B72" s="297"/>
      <c r="C72" s="302"/>
      <c r="D72" s="302"/>
      <c r="E72" s="303"/>
      <c r="F72" s="303"/>
      <c r="G72" s="303"/>
      <c r="H72" s="303"/>
      <c r="I72" s="303"/>
      <c r="K72" s="311"/>
      <c r="L72" s="311"/>
      <c r="M72" s="311"/>
      <c r="N72" s="311"/>
      <c r="O72" s="310"/>
      <c r="P72" s="311"/>
      <c r="Q72" s="311"/>
      <c r="R72" s="311"/>
      <c r="S72" s="311"/>
      <c r="T72" s="311"/>
      <c r="U72" s="311"/>
    </row>
  </sheetData>
  <mergeCells count="59">
    <mergeCell ref="D3:G3"/>
    <mergeCell ref="C11:C12"/>
    <mergeCell ref="U11:U12"/>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U14:U16"/>
    <mergeCell ref="X14:X16"/>
    <mergeCell ref="Y14:Y16"/>
    <mergeCell ref="Z14:Z16"/>
    <mergeCell ref="AA14:AA16"/>
    <mergeCell ref="AB14:AB16"/>
    <mergeCell ref="AC14:AC16"/>
    <mergeCell ref="AD14:AD16"/>
    <mergeCell ref="AE14:AE16"/>
    <mergeCell ref="AF14:AF16"/>
    <mergeCell ref="AG14:AG16"/>
    <mergeCell ref="AH14:AH16"/>
    <mergeCell ref="AI14:AI16"/>
    <mergeCell ref="AJ14:AJ16"/>
    <mergeCell ref="AK14:AK16"/>
    <mergeCell ref="AL14:AL16"/>
    <mergeCell ref="AM14:AM16"/>
    <mergeCell ref="AN14:AN16"/>
    <mergeCell ref="AO14:AO16"/>
    <mergeCell ref="AP14:AP16"/>
    <mergeCell ref="AQ14:AQ16"/>
    <mergeCell ref="A41:C42"/>
    <mergeCell ref="D41:H42"/>
    <mergeCell ref="W41:Y42"/>
    <mergeCell ref="Z41:AD42"/>
    <mergeCell ref="K65:N65"/>
    <mergeCell ref="O65:U65"/>
    <mergeCell ref="AG65:AJ65"/>
    <mergeCell ref="K66:N66"/>
    <mergeCell ref="O66:U66"/>
    <mergeCell ref="K67:N67"/>
    <mergeCell ref="T68:U68"/>
    <mergeCell ref="AP68:AQ68"/>
    <mergeCell ref="K70:N70"/>
    <mergeCell ref="O70:U70"/>
    <mergeCell ref="K71:N71"/>
    <mergeCell ref="O71:U71"/>
  </mergeCells>
  <printOptions headings="false" gridLines="false" gridLinesSet="true" horizontalCentered="true" verticalCentered="false"/>
  <pageMargins left="0.472222222222222" right="0.472222222222222" top="0.39375" bottom="0.590277777777778" header="0.511811023622047" footer="0.39375"/>
  <pageSetup paperSize="8" scale="100" fitToWidth="4" fitToHeight="1" pageOrder="downThenOver" orientation="landscape" blackAndWhite="false" draft="false" cellComments="none" firstPageNumber="20" useFirstPageNumber="true" horizontalDpi="300" verticalDpi="300" copies="1"/>
  <headerFooter differentFirst="false" differentOddEven="false">
    <oddHeader/>
    <oddFooter>&amp;C&amp;"ＭＳ 明朝,Regular"&amp;12－ &amp;P －</oddFooter>
  </headerFooter>
  <colBreaks count="3" manualBreakCount="3">
    <brk id="10" man="true" max="65535" min="0"/>
    <brk id="21" man="true" max="65535" min="0"/>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6" width="40.66"/>
    <col collapsed="false" customWidth="true" hidden="false" outlineLevel="0" max="2" min="2" style="316" width="11.66"/>
    <col collapsed="false" customWidth="true" hidden="false" outlineLevel="0" max="10" min="3" style="316" width="18.66"/>
    <col collapsed="false" customWidth="true" hidden="false" outlineLevel="0" max="11" min="11" style="316" width="17.77"/>
    <col collapsed="false" customWidth="true" hidden="false" outlineLevel="0" max="13" min="12" style="316" width="18.66"/>
    <col collapsed="false" customWidth="true" hidden="false" outlineLevel="0" max="14" min="14" style="316" width="36.77"/>
    <col collapsed="false" customWidth="false" hidden="false" outlineLevel="0" max="257" min="15" style="316" width="8.99"/>
  </cols>
  <sheetData>
    <row r="1" customFormat="false" ht="17.1" hidden="false" customHeight="true" outlineLevel="0" collapsed="false">
      <c r="A1" s="317" t="s">
        <v>274</v>
      </c>
      <c r="B1" s="318"/>
      <c r="C1" s="319"/>
      <c r="E1" s="320"/>
      <c r="F1" s="320"/>
      <c r="G1" s="320"/>
      <c r="H1" s="320"/>
      <c r="I1" s="320"/>
      <c r="M1" s="318"/>
      <c r="N1" s="321" t="s">
        <v>274</v>
      </c>
    </row>
    <row r="2" customFormat="false" ht="5.25" hidden="false" customHeight="true" outlineLevel="0" collapsed="false">
      <c r="A2" s="319"/>
      <c r="B2" s="318"/>
      <c r="C2" s="319"/>
      <c r="E2" s="320"/>
      <c r="F2" s="320"/>
      <c r="G2" s="320"/>
      <c r="H2" s="320"/>
      <c r="I2" s="320"/>
    </row>
    <row r="3" customFormat="false" ht="17.1" hidden="true" customHeight="true" outlineLevel="0" collapsed="false">
      <c r="A3" s="319"/>
      <c r="B3" s="318"/>
      <c r="C3" s="319"/>
      <c r="E3" s="320"/>
      <c r="F3" s="320"/>
      <c r="G3" s="320"/>
      <c r="H3" s="320"/>
      <c r="I3" s="320"/>
    </row>
    <row r="4" customFormat="false" ht="26.1" hidden="true" customHeight="true" outlineLevel="0" collapsed="false">
      <c r="A4" s="322" t="s">
        <v>37</v>
      </c>
      <c r="B4" s="323" t="s">
        <v>37</v>
      </c>
    </row>
    <row r="5" s="328" customFormat="true" ht="22.8" hidden="false" customHeight="false" outlineLevel="0" collapsed="false">
      <c r="A5" s="324" t="s">
        <v>275</v>
      </c>
      <c r="B5" s="325" t="s">
        <v>276</v>
      </c>
      <c r="C5" s="326"/>
      <c r="D5" s="327"/>
      <c r="E5" s="326"/>
      <c r="F5" s="326"/>
      <c r="G5" s="326"/>
      <c r="H5" s="326"/>
      <c r="I5" s="328" t="s">
        <v>37</v>
      </c>
    </row>
    <row r="6" customFormat="false" ht="3" hidden="false" customHeight="true" outlineLevel="0" collapsed="false">
      <c r="B6" s="323" t="s">
        <v>37</v>
      </c>
      <c r="G6" s="323" t="s">
        <v>37</v>
      </c>
      <c r="L6" s="322" t="s">
        <v>37</v>
      </c>
    </row>
    <row r="7" customFormat="false" ht="18" hidden="false" customHeight="true" outlineLevel="0" collapsed="false">
      <c r="A7" s="329" t="s">
        <v>277</v>
      </c>
      <c r="B7" s="330"/>
      <c r="C7" s="330"/>
      <c r="D7" s="331" t="s">
        <v>278</v>
      </c>
      <c r="E7" s="332"/>
      <c r="F7" s="333"/>
      <c r="L7" s="322" t="s">
        <v>37</v>
      </c>
    </row>
    <row r="8" customFormat="false" ht="3" hidden="false" customHeight="true" outlineLevel="0" collapsed="false">
      <c r="A8" s="323" t="s">
        <v>279</v>
      </c>
      <c r="B8" s="334"/>
      <c r="C8" s="334"/>
    </row>
    <row r="9" customFormat="false" ht="18" hidden="false" customHeight="true" outlineLevel="0" collapsed="false">
      <c r="A9" s="335" t="s">
        <v>280</v>
      </c>
      <c r="B9" s="336" t="s">
        <v>281</v>
      </c>
      <c r="C9" s="337"/>
      <c r="D9" s="338"/>
      <c r="E9" s="338"/>
      <c r="F9" s="338"/>
      <c r="G9" s="338"/>
      <c r="H9" s="338"/>
      <c r="I9" s="338"/>
      <c r="J9" s="338"/>
      <c r="K9" s="338"/>
      <c r="L9" s="338"/>
      <c r="M9" s="338"/>
      <c r="N9" s="338"/>
    </row>
    <row r="10" s="347" customFormat="true" ht="17.25" hidden="false" customHeight="true" outlineLevel="0" collapsed="false">
      <c r="A10" s="339" t="s">
        <v>282</v>
      </c>
      <c r="B10" s="340"/>
      <c r="C10" s="341"/>
      <c r="D10" s="342" t="s">
        <v>283</v>
      </c>
      <c r="E10" s="343"/>
      <c r="F10" s="344" t="s">
        <v>284</v>
      </c>
      <c r="G10" s="344" t="s">
        <v>285</v>
      </c>
      <c r="H10" s="345" t="s">
        <v>286</v>
      </c>
      <c r="I10" s="345"/>
      <c r="J10" s="345"/>
      <c r="K10" s="345"/>
      <c r="L10" s="342"/>
      <c r="M10" s="341"/>
      <c r="N10" s="346" t="s">
        <v>287</v>
      </c>
    </row>
    <row r="11" s="347" customFormat="true" ht="15.75" hidden="false" customHeight="true" outlineLevel="0" collapsed="false">
      <c r="A11" s="339"/>
      <c r="B11" s="348" t="s">
        <v>288</v>
      </c>
      <c r="C11" s="349" t="s">
        <v>289</v>
      </c>
      <c r="D11" s="350" t="s">
        <v>290</v>
      </c>
      <c r="E11" s="349" t="s">
        <v>291</v>
      </c>
      <c r="F11" s="342" t="s">
        <v>292</v>
      </c>
      <c r="G11" s="342" t="s">
        <v>293</v>
      </c>
      <c r="H11" s="342" t="s">
        <v>294</v>
      </c>
      <c r="I11" s="342"/>
      <c r="J11" s="342"/>
      <c r="K11" s="342"/>
      <c r="L11" s="350" t="s">
        <v>295</v>
      </c>
      <c r="M11" s="349" t="s">
        <v>296</v>
      </c>
      <c r="N11" s="346"/>
    </row>
    <row r="12" s="347" customFormat="true" ht="14.25" hidden="false" customHeight="true" outlineLevel="0" collapsed="false">
      <c r="A12" s="339"/>
      <c r="B12" s="348"/>
      <c r="C12" s="351"/>
      <c r="D12" s="352" t="s">
        <v>297</v>
      </c>
      <c r="E12" s="351"/>
      <c r="F12" s="352"/>
      <c r="G12" s="350" t="s">
        <v>298</v>
      </c>
      <c r="H12" s="353" t="s">
        <v>299</v>
      </c>
      <c r="I12" s="353"/>
      <c r="J12" s="353"/>
      <c r="K12" s="353"/>
      <c r="L12" s="350"/>
      <c r="M12" s="349"/>
      <c r="N12" s="346"/>
    </row>
    <row r="13" s="347" customFormat="true" ht="15.75" hidden="false" customHeight="true" outlineLevel="0" collapsed="false">
      <c r="A13" s="339"/>
      <c r="B13" s="354" t="s">
        <v>300</v>
      </c>
      <c r="C13" s="351"/>
      <c r="D13" s="352" t="s">
        <v>301</v>
      </c>
      <c r="E13" s="351"/>
      <c r="F13" s="352"/>
      <c r="G13" s="352"/>
      <c r="H13" s="342" t="s">
        <v>302</v>
      </c>
      <c r="I13" s="349" t="s">
        <v>303</v>
      </c>
      <c r="J13" s="342" t="s">
        <v>304</v>
      </c>
      <c r="K13" s="349" t="s">
        <v>305</v>
      </c>
      <c r="L13" s="352"/>
      <c r="M13" s="351"/>
      <c r="N13" s="346"/>
    </row>
    <row r="14" s="347" customFormat="true" ht="14.1" hidden="false" customHeight="true" outlineLevel="0" collapsed="false">
      <c r="A14" s="339"/>
      <c r="B14" s="348"/>
      <c r="C14" s="351" t="s">
        <v>306</v>
      </c>
      <c r="D14" s="352" t="s">
        <v>307</v>
      </c>
      <c r="E14" s="351" t="s">
        <v>43</v>
      </c>
      <c r="F14" s="352" t="s">
        <v>308</v>
      </c>
      <c r="G14" s="352" t="s">
        <v>309</v>
      </c>
      <c r="H14" s="355" t="s">
        <v>43</v>
      </c>
      <c r="I14" s="355" t="s">
        <v>310</v>
      </c>
      <c r="J14" s="355" t="s">
        <v>311</v>
      </c>
      <c r="K14" s="356" t="s">
        <v>312</v>
      </c>
      <c r="L14" s="352" t="s">
        <v>313</v>
      </c>
      <c r="M14" s="351" t="s">
        <v>314</v>
      </c>
      <c r="N14" s="346"/>
    </row>
    <row r="15" s="347" customFormat="true" ht="13.5" hidden="false" customHeight="true" outlineLevel="0" collapsed="false">
      <c r="A15" s="339"/>
      <c r="B15" s="357"/>
      <c r="C15" s="358"/>
      <c r="D15" s="353" t="s">
        <v>315</v>
      </c>
      <c r="E15" s="358"/>
      <c r="F15" s="353"/>
      <c r="G15" s="359"/>
      <c r="H15" s="355"/>
      <c r="I15" s="355"/>
      <c r="J15" s="355"/>
      <c r="K15" s="356"/>
      <c r="L15" s="359"/>
      <c r="M15" s="360"/>
      <c r="N15" s="346"/>
    </row>
    <row r="16" s="333" customFormat="true" ht="18.75" hidden="false" customHeight="true" outlineLevel="0" collapsed="false">
      <c r="A16" s="361" t="s">
        <v>316</v>
      </c>
      <c r="B16" s="362" t="s">
        <v>84</v>
      </c>
      <c r="C16" s="363" t="n">
        <v>131795978</v>
      </c>
      <c r="D16" s="364" t="n">
        <v>40492271</v>
      </c>
      <c r="E16" s="364" t="n">
        <v>174271037</v>
      </c>
      <c r="F16" s="364" t="n">
        <v>28869105</v>
      </c>
      <c r="G16" s="364" t="n">
        <v>5197170</v>
      </c>
      <c r="H16" s="364" t="n">
        <v>140204762</v>
      </c>
      <c r="I16" s="364" t="n">
        <v>76503012</v>
      </c>
      <c r="J16" s="364" t="n">
        <v>61109804</v>
      </c>
      <c r="K16" s="364" t="n">
        <v>2591947</v>
      </c>
      <c r="L16" s="364" t="n">
        <v>17215931</v>
      </c>
      <c r="M16" s="365" t="n">
        <v>9836483</v>
      </c>
      <c r="N16" s="366" t="s">
        <v>317</v>
      </c>
    </row>
    <row r="17" s="333" customFormat="true" ht="13.5" hidden="false" customHeight="true" outlineLevel="0" collapsed="false">
      <c r="A17" s="367" t="s">
        <v>318</v>
      </c>
      <c r="B17" s="362" t="s">
        <v>319</v>
      </c>
      <c r="C17" s="368"/>
      <c r="D17" s="369"/>
      <c r="E17" s="370" t="n">
        <v>133887210</v>
      </c>
      <c r="F17" s="369"/>
      <c r="G17" s="369"/>
      <c r="H17" s="369"/>
      <c r="I17" s="369"/>
      <c r="J17" s="369"/>
      <c r="K17" s="369"/>
      <c r="L17" s="369"/>
      <c r="M17" s="371"/>
      <c r="N17" s="366" t="s">
        <v>320</v>
      </c>
    </row>
    <row r="18" s="333" customFormat="true" ht="3.75" hidden="false" customHeight="true" outlineLevel="0" collapsed="false">
      <c r="A18" s="372"/>
      <c r="B18" s="362"/>
      <c r="C18" s="368"/>
      <c r="D18" s="369"/>
      <c r="E18" s="369"/>
      <c r="F18" s="369"/>
      <c r="G18" s="369"/>
      <c r="H18" s="369"/>
      <c r="I18" s="369"/>
      <c r="J18" s="369"/>
      <c r="K18" s="369"/>
      <c r="L18" s="369"/>
      <c r="M18" s="371"/>
      <c r="N18" s="366"/>
    </row>
    <row r="19" s="333" customFormat="true" ht="15" hidden="false" customHeight="true" outlineLevel="0" collapsed="false">
      <c r="A19" s="361" t="s">
        <v>321</v>
      </c>
      <c r="B19" s="362" t="s">
        <v>319</v>
      </c>
      <c r="C19" s="373" t="n">
        <v>50709944</v>
      </c>
      <c r="D19" s="370" t="s">
        <v>97</v>
      </c>
      <c r="E19" s="370" t="n">
        <v>70378224</v>
      </c>
      <c r="F19" s="370" t="n">
        <v>7996787</v>
      </c>
      <c r="G19" s="370" t="n">
        <v>2494764</v>
      </c>
      <c r="H19" s="370" t="n">
        <v>59886673</v>
      </c>
      <c r="I19" s="370" t="n">
        <v>43830141</v>
      </c>
      <c r="J19" s="370" t="n">
        <v>14859299</v>
      </c>
      <c r="K19" s="370" t="n">
        <v>1197232</v>
      </c>
      <c r="L19" s="370" t="n">
        <v>773346</v>
      </c>
      <c r="M19" s="374" t="n">
        <v>1576244</v>
      </c>
      <c r="N19" s="375" t="s">
        <v>322</v>
      </c>
    </row>
    <row r="20" s="333" customFormat="true" ht="15.75" hidden="false" customHeight="true" outlineLevel="0" collapsed="false">
      <c r="A20" s="361"/>
      <c r="B20" s="362"/>
      <c r="C20" s="373"/>
      <c r="D20" s="370"/>
      <c r="E20" s="370"/>
      <c r="F20" s="370"/>
      <c r="G20" s="370"/>
      <c r="H20" s="370"/>
      <c r="I20" s="370"/>
      <c r="J20" s="370"/>
      <c r="K20" s="370"/>
      <c r="L20" s="370"/>
      <c r="M20" s="374"/>
      <c r="N20" s="376" t="s">
        <v>323</v>
      </c>
    </row>
    <row r="21" s="347" customFormat="true" ht="14.1" hidden="false" customHeight="true" outlineLevel="0" collapsed="false">
      <c r="A21" s="377" t="s">
        <v>324</v>
      </c>
      <c r="B21" s="362" t="s">
        <v>319</v>
      </c>
      <c r="C21" s="378" t="n">
        <v>48250</v>
      </c>
      <c r="D21" s="379" t="s">
        <v>242</v>
      </c>
      <c r="E21" s="379" t="n">
        <v>48429</v>
      </c>
      <c r="F21" s="379" t="s">
        <v>97</v>
      </c>
      <c r="G21" s="379" t="s">
        <v>97</v>
      </c>
      <c r="H21" s="379" t="n">
        <v>48429</v>
      </c>
      <c r="I21" s="379" t="n">
        <v>48429</v>
      </c>
      <c r="J21" s="379" t="s">
        <v>97</v>
      </c>
      <c r="K21" s="379" t="s">
        <v>97</v>
      </c>
      <c r="L21" s="379" t="n">
        <v>21256</v>
      </c>
      <c r="M21" s="380" t="n">
        <v>320</v>
      </c>
      <c r="N21" s="381" t="s">
        <v>325</v>
      </c>
    </row>
    <row r="22" s="347" customFormat="true" ht="14.1" hidden="false" customHeight="true" outlineLevel="0" collapsed="false">
      <c r="A22" s="377" t="s">
        <v>49</v>
      </c>
      <c r="B22" s="362" t="s">
        <v>319</v>
      </c>
      <c r="C22" s="378" t="n">
        <v>43752</v>
      </c>
      <c r="D22" s="379" t="s">
        <v>242</v>
      </c>
      <c r="E22" s="379" t="n">
        <v>43994</v>
      </c>
      <c r="F22" s="379" t="s">
        <v>242</v>
      </c>
      <c r="G22" s="379" t="s">
        <v>242</v>
      </c>
      <c r="H22" s="379" t="n">
        <v>43994</v>
      </c>
      <c r="I22" s="379" t="s">
        <v>242</v>
      </c>
      <c r="J22" s="379" t="n">
        <v>393</v>
      </c>
      <c r="K22" s="379" t="n">
        <v>43601</v>
      </c>
      <c r="L22" s="379" t="n">
        <v>41</v>
      </c>
      <c r="M22" s="380" t="n">
        <v>1653</v>
      </c>
      <c r="N22" s="382" t="s">
        <v>326</v>
      </c>
    </row>
    <row r="23" s="347" customFormat="true" ht="14.1" hidden="false" customHeight="true" outlineLevel="0" collapsed="false">
      <c r="A23" s="377" t="s">
        <v>327</v>
      </c>
      <c r="B23" s="362" t="s">
        <v>319</v>
      </c>
      <c r="C23" s="378" t="n">
        <v>25863446</v>
      </c>
      <c r="D23" s="379" t="s">
        <v>242</v>
      </c>
      <c r="E23" s="379" t="n">
        <v>26015525</v>
      </c>
      <c r="F23" s="379" t="s">
        <v>97</v>
      </c>
      <c r="G23" s="379" t="n">
        <v>2839</v>
      </c>
      <c r="H23" s="379" t="n">
        <v>26012686</v>
      </c>
      <c r="I23" s="379" t="n">
        <v>25975287</v>
      </c>
      <c r="J23" s="379" t="n">
        <v>37399</v>
      </c>
      <c r="K23" s="379" t="s">
        <v>97</v>
      </c>
      <c r="L23" s="379" t="n">
        <v>4577</v>
      </c>
      <c r="M23" s="380" t="n">
        <v>586573</v>
      </c>
      <c r="N23" s="382" t="s">
        <v>328</v>
      </c>
    </row>
    <row r="24" s="347" customFormat="true" ht="14.1" hidden="false" customHeight="true" outlineLevel="0" collapsed="false">
      <c r="A24" s="377" t="s">
        <v>329</v>
      </c>
      <c r="B24" s="362" t="s">
        <v>319</v>
      </c>
      <c r="C24" s="378" t="n">
        <v>15946667</v>
      </c>
      <c r="D24" s="379" t="s">
        <v>242</v>
      </c>
      <c r="E24" s="379" t="n">
        <v>15864750</v>
      </c>
      <c r="F24" s="379" t="s">
        <v>97</v>
      </c>
      <c r="G24" s="379" t="s">
        <v>97</v>
      </c>
      <c r="H24" s="379" t="n">
        <v>15864750</v>
      </c>
      <c r="I24" s="379" t="n">
        <v>15864750</v>
      </c>
      <c r="J24" s="379" t="s">
        <v>97</v>
      </c>
      <c r="K24" s="379" t="s">
        <v>97</v>
      </c>
      <c r="L24" s="379" t="n">
        <v>76382</v>
      </c>
      <c r="M24" s="380" t="n">
        <v>9011</v>
      </c>
      <c r="N24" s="381" t="s">
        <v>330</v>
      </c>
    </row>
    <row r="25" s="347" customFormat="true" ht="14.1" hidden="false" customHeight="true" outlineLevel="0" collapsed="false">
      <c r="A25" s="377" t="s">
        <v>331</v>
      </c>
      <c r="B25" s="362" t="s">
        <v>319</v>
      </c>
      <c r="C25" s="378" t="n">
        <v>876480</v>
      </c>
      <c r="D25" s="379" t="s">
        <v>242</v>
      </c>
      <c r="E25" s="379" t="n">
        <v>942290</v>
      </c>
      <c r="F25" s="379" t="n">
        <v>30257</v>
      </c>
      <c r="G25" s="379" t="n">
        <v>55671</v>
      </c>
      <c r="H25" s="379" t="n">
        <v>856362</v>
      </c>
      <c r="I25" s="379" t="n">
        <v>701309</v>
      </c>
      <c r="J25" s="379" t="n">
        <v>116128</v>
      </c>
      <c r="K25" s="379" t="n">
        <v>38925</v>
      </c>
      <c r="L25" s="379" t="n">
        <v>1045</v>
      </c>
      <c r="M25" s="380" t="n">
        <v>15776</v>
      </c>
      <c r="N25" s="382" t="s">
        <v>332</v>
      </c>
    </row>
    <row r="26" s="347" customFormat="true" ht="14.1" hidden="false" customHeight="true" outlineLevel="0" collapsed="false">
      <c r="A26" s="377" t="s">
        <v>333</v>
      </c>
      <c r="B26" s="362" t="s">
        <v>319</v>
      </c>
      <c r="C26" s="378" t="n">
        <v>169567</v>
      </c>
      <c r="D26" s="379" t="s">
        <v>242</v>
      </c>
      <c r="E26" s="379" t="n">
        <v>171612</v>
      </c>
      <c r="F26" s="379" t="n">
        <v>41</v>
      </c>
      <c r="G26" s="379" t="n">
        <v>594</v>
      </c>
      <c r="H26" s="379" t="n">
        <v>170977</v>
      </c>
      <c r="I26" s="379" t="n">
        <v>103820</v>
      </c>
      <c r="J26" s="379" t="n">
        <v>4460</v>
      </c>
      <c r="K26" s="379" t="n">
        <v>62697</v>
      </c>
      <c r="L26" s="379" t="n">
        <v>408</v>
      </c>
      <c r="M26" s="380" t="n">
        <v>9204</v>
      </c>
      <c r="N26" s="382" t="s">
        <v>334</v>
      </c>
    </row>
    <row r="27" s="347" customFormat="true" ht="14.1" hidden="false" customHeight="true" outlineLevel="0" collapsed="false">
      <c r="A27" s="377" t="s">
        <v>335</v>
      </c>
      <c r="B27" s="362" t="s">
        <v>319</v>
      </c>
      <c r="C27" s="378" t="n">
        <v>2870973</v>
      </c>
      <c r="D27" s="379" t="s">
        <v>242</v>
      </c>
      <c r="E27" s="379" t="n">
        <v>4382387</v>
      </c>
      <c r="F27" s="379" t="n">
        <v>2462546</v>
      </c>
      <c r="G27" s="379" t="n">
        <v>91021</v>
      </c>
      <c r="H27" s="379" t="n">
        <v>1828820</v>
      </c>
      <c r="I27" s="379" t="n">
        <v>537924</v>
      </c>
      <c r="J27" s="379" t="n">
        <v>1157927</v>
      </c>
      <c r="K27" s="379" t="n">
        <v>132969</v>
      </c>
      <c r="L27" s="379" t="n">
        <v>47024</v>
      </c>
      <c r="M27" s="380" t="n">
        <v>243514</v>
      </c>
      <c r="N27" s="383" t="s">
        <v>336</v>
      </c>
    </row>
    <row r="28" s="347" customFormat="true" ht="14.1" hidden="false" customHeight="true" outlineLevel="0" collapsed="false">
      <c r="A28" s="384" t="s">
        <v>337</v>
      </c>
      <c r="B28" s="362" t="s">
        <v>319</v>
      </c>
      <c r="C28" s="378" t="n">
        <v>518086</v>
      </c>
      <c r="D28" s="379" t="s">
        <v>242</v>
      </c>
      <c r="E28" s="379" t="n">
        <v>637988</v>
      </c>
      <c r="F28" s="379" t="n">
        <v>295728</v>
      </c>
      <c r="G28" s="379" t="n">
        <v>29582</v>
      </c>
      <c r="H28" s="379" t="n">
        <v>312678</v>
      </c>
      <c r="I28" s="379" t="s">
        <v>97</v>
      </c>
      <c r="J28" s="379" t="n">
        <v>240945</v>
      </c>
      <c r="K28" s="379" t="n">
        <v>71733</v>
      </c>
      <c r="L28" s="379" t="n">
        <v>6982</v>
      </c>
      <c r="M28" s="380" t="n">
        <v>57585</v>
      </c>
      <c r="N28" s="383" t="s">
        <v>338</v>
      </c>
    </row>
    <row r="29" s="347" customFormat="true" ht="14.1" hidden="false" customHeight="true" outlineLevel="0" collapsed="false">
      <c r="A29" s="385" t="s">
        <v>339</v>
      </c>
      <c r="B29" s="362" t="s">
        <v>319</v>
      </c>
      <c r="C29" s="378" t="n">
        <v>2352887</v>
      </c>
      <c r="D29" s="379" t="s">
        <v>242</v>
      </c>
      <c r="E29" s="379" t="n">
        <v>3744399</v>
      </c>
      <c r="F29" s="379" t="n">
        <v>2166818</v>
      </c>
      <c r="G29" s="379" t="n">
        <v>61439</v>
      </c>
      <c r="H29" s="379" t="n">
        <v>1516142</v>
      </c>
      <c r="I29" s="379" t="n">
        <v>537924</v>
      </c>
      <c r="J29" s="379" t="n">
        <v>916982</v>
      </c>
      <c r="K29" s="379" t="n">
        <v>61236</v>
      </c>
      <c r="L29" s="379" t="n">
        <v>40042</v>
      </c>
      <c r="M29" s="380" t="n">
        <v>185929</v>
      </c>
      <c r="N29" s="383" t="s">
        <v>340</v>
      </c>
    </row>
    <row r="30" s="347" customFormat="true" ht="14.1" hidden="false" customHeight="true" outlineLevel="0" collapsed="false">
      <c r="A30" s="377" t="s">
        <v>341</v>
      </c>
      <c r="B30" s="362" t="s">
        <v>319</v>
      </c>
      <c r="C30" s="378" t="n">
        <v>570664</v>
      </c>
      <c r="D30" s="379" t="s">
        <v>242</v>
      </c>
      <c r="E30" s="379" t="n">
        <v>1559578</v>
      </c>
      <c r="F30" s="379" t="n">
        <v>804480</v>
      </c>
      <c r="G30" s="379" t="s">
        <v>97</v>
      </c>
      <c r="H30" s="379" t="n">
        <v>755098</v>
      </c>
      <c r="I30" s="379" t="n">
        <v>369174</v>
      </c>
      <c r="J30" s="379" t="n">
        <v>378733</v>
      </c>
      <c r="K30" s="379" t="n">
        <v>7191</v>
      </c>
      <c r="L30" s="379" t="n">
        <v>4980</v>
      </c>
      <c r="M30" s="380" t="n">
        <v>9574</v>
      </c>
      <c r="N30" s="381" t="s">
        <v>342</v>
      </c>
    </row>
    <row r="31" s="347" customFormat="true" ht="14.1" hidden="false" customHeight="true" outlineLevel="0" collapsed="false">
      <c r="A31" s="377" t="s">
        <v>343</v>
      </c>
      <c r="B31" s="362" t="s">
        <v>85</v>
      </c>
      <c r="C31" s="378" t="n">
        <v>4735377</v>
      </c>
      <c r="D31" s="379" t="s">
        <v>242</v>
      </c>
      <c r="E31" s="379" t="n">
        <v>4659757</v>
      </c>
      <c r="F31" s="379" t="n">
        <v>162280</v>
      </c>
      <c r="G31" s="379" t="n">
        <v>104326</v>
      </c>
      <c r="H31" s="379" t="n">
        <v>4393151</v>
      </c>
      <c r="I31" s="379" t="n">
        <v>3641688</v>
      </c>
      <c r="J31" s="379" t="n">
        <v>451163</v>
      </c>
      <c r="K31" s="379" t="n">
        <v>300300</v>
      </c>
      <c r="L31" s="379" t="n">
        <v>352427</v>
      </c>
      <c r="M31" s="380" t="n">
        <v>131448</v>
      </c>
      <c r="N31" s="382" t="s">
        <v>344</v>
      </c>
    </row>
    <row r="32" s="347" customFormat="true" ht="15.6" hidden="false" customHeight="true" outlineLevel="0" collapsed="false">
      <c r="A32" s="377" t="s">
        <v>345</v>
      </c>
      <c r="B32" s="386" t="s">
        <v>235</v>
      </c>
      <c r="C32" s="378" t="n">
        <v>245320</v>
      </c>
      <c r="D32" s="379" t="s">
        <v>242</v>
      </c>
      <c r="E32" s="379" t="n">
        <v>12417877</v>
      </c>
      <c r="F32" s="379" t="n">
        <v>1797695</v>
      </c>
      <c r="G32" s="379" t="n">
        <v>1316359</v>
      </c>
      <c r="H32" s="379" t="n">
        <v>9303823</v>
      </c>
      <c r="I32" s="379" t="n">
        <v>408505</v>
      </c>
      <c r="J32" s="379" t="n">
        <v>8516425</v>
      </c>
      <c r="K32" s="379" t="n">
        <v>378893</v>
      </c>
      <c r="L32" s="379" t="s">
        <v>242</v>
      </c>
      <c r="M32" s="380" t="s">
        <v>242</v>
      </c>
      <c r="N32" s="381" t="s">
        <v>346</v>
      </c>
    </row>
    <row r="33" s="347" customFormat="true" ht="14.1" hidden="false" customHeight="true" outlineLevel="0" collapsed="false">
      <c r="A33" s="377" t="s">
        <v>347</v>
      </c>
      <c r="B33" s="362" t="s">
        <v>85</v>
      </c>
      <c r="C33" s="378" t="n">
        <v>3464658</v>
      </c>
      <c r="D33" s="379" t="s">
        <v>242</v>
      </c>
      <c r="E33" s="379" t="n">
        <v>3844580</v>
      </c>
      <c r="F33" s="379" t="n">
        <v>2020820</v>
      </c>
      <c r="G33" s="379" t="s">
        <v>97</v>
      </c>
      <c r="H33" s="379" t="n">
        <v>1823760</v>
      </c>
      <c r="I33" s="379" t="n">
        <v>746081</v>
      </c>
      <c r="J33" s="379" t="n">
        <v>1067561</v>
      </c>
      <c r="K33" s="379" t="n">
        <v>10118</v>
      </c>
      <c r="L33" s="379" t="n">
        <v>198384</v>
      </c>
      <c r="M33" s="380" t="n">
        <v>686018</v>
      </c>
      <c r="N33" s="381" t="s">
        <v>348</v>
      </c>
    </row>
    <row r="34" s="347" customFormat="true" ht="14.1" hidden="false" customHeight="true" outlineLevel="0" collapsed="false">
      <c r="A34" s="377" t="s">
        <v>59</v>
      </c>
      <c r="B34" s="362" t="s">
        <v>319</v>
      </c>
      <c r="C34" s="378" t="s">
        <v>97</v>
      </c>
      <c r="D34" s="379" t="s">
        <v>242</v>
      </c>
      <c r="E34" s="379" t="n">
        <v>606816</v>
      </c>
      <c r="F34" s="379" t="n">
        <v>148858</v>
      </c>
      <c r="G34" s="379" t="n">
        <v>457958</v>
      </c>
      <c r="H34" s="379" t="s">
        <v>97</v>
      </c>
      <c r="I34" s="379" t="s">
        <v>97</v>
      </c>
      <c r="J34" s="379" t="s">
        <v>97</v>
      </c>
      <c r="K34" s="379" t="s">
        <v>97</v>
      </c>
      <c r="L34" s="379" t="s">
        <v>97</v>
      </c>
      <c r="M34" s="380" t="s">
        <v>97</v>
      </c>
      <c r="N34" s="387" t="s">
        <v>349</v>
      </c>
    </row>
    <row r="35" s="347" customFormat="true" ht="15" hidden="false" customHeight="true" outlineLevel="0" collapsed="false">
      <c r="A35" s="377" t="s">
        <v>350</v>
      </c>
      <c r="B35" s="362" t="s">
        <v>84</v>
      </c>
      <c r="C35" s="378" t="n">
        <v>392566</v>
      </c>
      <c r="D35" s="379" t="s">
        <v>97</v>
      </c>
      <c r="E35" s="379" t="n">
        <v>393629</v>
      </c>
      <c r="F35" s="379" t="n">
        <v>26188</v>
      </c>
      <c r="G35" s="379" t="s">
        <v>97</v>
      </c>
      <c r="H35" s="379" t="n">
        <v>367441</v>
      </c>
      <c r="I35" s="379" t="s">
        <v>97</v>
      </c>
      <c r="J35" s="379" t="n">
        <v>349336</v>
      </c>
      <c r="K35" s="379" t="n">
        <v>18105</v>
      </c>
      <c r="L35" s="379" t="s">
        <v>97</v>
      </c>
      <c r="M35" s="380" t="n">
        <v>8621</v>
      </c>
      <c r="N35" s="388" t="s">
        <v>351</v>
      </c>
    </row>
    <row r="36" s="347" customFormat="true" ht="5.25" hidden="false" customHeight="true" outlineLevel="0" collapsed="false">
      <c r="A36" s="377"/>
      <c r="B36" s="362"/>
      <c r="C36" s="389"/>
      <c r="D36" s="390"/>
      <c r="E36" s="390"/>
      <c r="F36" s="390"/>
      <c r="G36" s="390"/>
      <c r="H36" s="390"/>
      <c r="I36" s="390"/>
      <c r="J36" s="390"/>
      <c r="K36" s="390"/>
      <c r="L36" s="390"/>
      <c r="M36" s="391"/>
      <c r="N36" s="381"/>
    </row>
    <row r="37" s="394" customFormat="true" ht="15" hidden="false" customHeight="true" outlineLevel="0" collapsed="false">
      <c r="A37" s="392" t="s">
        <v>352</v>
      </c>
      <c r="B37" s="362" t="s">
        <v>84</v>
      </c>
      <c r="C37" s="373" t="n">
        <v>81086033</v>
      </c>
      <c r="D37" s="370" t="n">
        <v>40492271</v>
      </c>
      <c r="E37" s="370" t="n">
        <v>103892812</v>
      </c>
      <c r="F37" s="370" t="n">
        <v>20872317</v>
      </c>
      <c r="G37" s="370" t="n">
        <v>2702407</v>
      </c>
      <c r="H37" s="370" t="n">
        <v>80318088</v>
      </c>
      <c r="I37" s="370" t="n">
        <v>32672870</v>
      </c>
      <c r="J37" s="370" t="n">
        <v>46250505</v>
      </c>
      <c r="K37" s="370" t="n">
        <v>1394714</v>
      </c>
      <c r="L37" s="370" t="n">
        <v>16442583</v>
      </c>
      <c r="M37" s="370" t="n">
        <v>8260239</v>
      </c>
      <c r="N37" s="393" t="s">
        <v>353</v>
      </c>
    </row>
    <row r="38" s="347" customFormat="true" ht="15" hidden="false" customHeight="true" outlineLevel="0" collapsed="false">
      <c r="A38" s="395"/>
      <c r="B38" s="362"/>
      <c r="C38" s="389"/>
      <c r="D38" s="390"/>
      <c r="E38" s="390"/>
      <c r="F38" s="390"/>
      <c r="G38" s="390"/>
      <c r="H38" s="390"/>
      <c r="I38" s="390"/>
      <c r="J38" s="390"/>
      <c r="K38" s="390"/>
      <c r="L38" s="390"/>
      <c r="M38" s="391"/>
      <c r="N38" s="396" t="s">
        <v>354</v>
      </c>
    </row>
    <row r="39" s="347" customFormat="true" ht="14.1" hidden="false" customHeight="true" outlineLevel="0" collapsed="false">
      <c r="A39" s="397" t="s">
        <v>355</v>
      </c>
      <c r="B39" s="362" t="s">
        <v>85</v>
      </c>
      <c r="C39" s="378" t="n">
        <v>81851164</v>
      </c>
      <c r="D39" s="379" t="s">
        <v>242</v>
      </c>
      <c r="E39" s="379" t="n">
        <v>75712455</v>
      </c>
      <c r="F39" s="379" t="n">
        <v>15545267</v>
      </c>
      <c r="G39" s="379" t="s">
        <v>97</v>
      </c>
      <c r="H39" s="379" t="n">
        <v>60167188</v>
      </c>
      <c r="I39" s="379" t="n">
        <v>42846519</v>
      </c>
      <c r="J39" s="379" t="n">
        <v>17305645</v>
      </c>
      <c r="K39" s="379" t="n">
        <v>15024</v>
      </c>
      <c r="L39" s="379" t="n">
        <v>5752433</v>
      </c>
      <c r="M39" s="380" t="n">
        <v>8747880</v>
      </c>
      <c r="N39" s="398" t="s">
        <v>356</v>
      </c>
    </row>
    <row r="40" s="347" customFormat="true" ht="14.1" hidden="false" customHeight="true" outlineLevel="0" collapsed="false">
      <c r="A40" s="377" t="s">
        <v>357</v>
      </c>
      <c r="B40" s="362" t="s">
        <v>319</v>
      </c>
      <c r="C40" s="378" t="n">
        <v>6585064</v>
      </c>
      <c r="D40" s="379" t="n">
        <v>29259237</v>
      </c>
      <c r="E40" s="379" t="n">
        <v>26820101</v>
      </c>
      <c r="F40" s="379" t="n">
        <v>948</v>
      </c>
      <c r="G40" s="379" t="s">
        <v>97</v>
      </c>
      <c r="H40" s="379" t="n">
        <v>26819153</v>
      </c>
      <c r="I40" s="379" t="n">
        <v>437479</v>
      </c>
      <c r="J40" s="379" t="n">
        <v>26313042</v>
      </c>
      <c r="K40" s="379" t="n">
        <v>68632</v>
      </c>
      <c r="L40" s="379" t="n">
        <v>8109616</v>
      </c>
      <c r="M40" s="379" t="n">
        <v>2571304</v>
      </c>
      <c r="N40" s="382" t="s">
        <v>358</v>
      </c>
    </row>
    <row r="41" s="347" customFormat="true" ht="14.1" hidden="false" customHeight="true" outlineLevel="0" collapsed="false">
      <c r="A41" s="377" t="s">
        <v>136</v>
      </c>
      <c r="B41" s="362" t="s">
        <v>319</v>
      </c>
      <c r="C41" s="378" t="n">
        <v>345696</v>
      </c>
      <c r="D41" s="379" t="n">
        <v>847252</v>
      </c>
      <c r="E41" s="379" t="n">
        <v>498561</v>
      </c>
      <c r="F41" s="379" t="s">
        <v>97</v>
      </c>
      <c r="G41" s="379" t="s">
        <v>97</v>
      </c>
      <c r="H41" s="379" t="n">
        <v>498561</v>
      </c>
      <c r="I41" s="379" t="n">
        <v>498561</v>
      </c>
      <c r="J41" s="379" t="s">
        <v>97</v>
      </c>
      <c r="K41" s="379" t="s">
        <v>97</v>
      </c>
      <c r="L41" s="379" t="n">
        <v>659799</v>
      </c>
      <c r="M41" s="379" t="n">
        <v>50007</v>
      </c>
      <c r="N41" s="382" t="s">
        <v>359</v>
      </c>
    </row>
    <row r="42" s="347" customFormat="true" ht="15.6" hidden="false" customHeight="true" outlineLevel="0" collapsed="false">
      <c r="A42" s="377" t="s">
        <v>360</v>
      </c>
      <c r="B42" s="386" t="s">
        <v>235</v>
      </c>
      <c r="C42" s="378" t="n">
        <v>1707369</v>
      </c>
      <c r="D42" s="379" t="n">
        <v>12502577</v>
      </c>
      <c r="E42" s="379" t="n">
        <v>10360855</v>
      </c>
      <c r="F42" s="379" t="n">
        <v>1393145</v>
      </c>
      <c r="G42" s="379" t="s">
        <v>97</v>
      </c>
      <c r="H42" s="379" t="n">
        <v>8967710</v>
      </c>
      <c r="I42" s="379" t="n">
        <v>6961</v>
      </c>
      <c r="J42" s="379" t="n">
        <v>8612229</v>
      </c>
      <c r="K42" s="379" t="n">
        <v>348520</v>
      </c>
      <c r="L42" s="379" t="n">
        <v>3624457</v>
      </c>
      <c r="M42" s="379" t="s">
        <v>242</v>
      </c>
      <c r="N42" s="382" t="s">
        <v>361</v>
      </c>
    </row>
    <row r="43" s="347" customFormat="true" ht="14.1" hidden="false" customHeight="true" outlineLevel="0" collapsed="false">
      <c r="A43" s="377" t="s">
        <v>362</v>
      </c>
      <c r="B43" s="362" t="s">
        <v>319</v>
      </c>
      <c r="C43" s="378" t="n">
        <v>2429213</v>
      </c>
      <c r="D43" s="379" t="n">
        <v>101203391</v>
      </c>
      <c r="E43" s="379" t="n">
        <v>69655463</v>
      </c>
      <c r="F43" s="379" t="n">
        <v>20589589</v>
      </c>
      <c r="G43" s="379" t="n">
        <v>1626464</v>
      </c>
      <c r="H43" s="379" t="n">
        <v>47439410</v>
      </c>
      <c r="I43" s="379" t="s">
        <v>97</v>
      </c>
      <c r="J43" s="379" t="n">
        <v>43446227</v>
      </c>
      <c r="K43" s="379" t="n">
        <v>3993183</v>
      </c>
      <c r="L43" s="379" t="n">
        <v>33108704</v>
      </c>
      <c r="M43" s="379" t="s">
        <v>242</v>
      </c>
      <c r="N43" s="381" t="s">
        <v>363</v>
      </c>
    </row>
    <row r="44" s="347" customFormat="true" ht="14.1" hidden="false" customHeight="true" outlineLevel="0" collapsed="false">
      <c r="A44" s="377" t="s">
        <v>364</v>
      </c>
      <c r="B44" s="362" t="s">
        <v>319</v>
      </c>
      <c r="C44" s="378" t="n">
        <v>245725</v>
      </c>
      <c r="D44" s="379" t="n">
        <v>6185947</v>
      </c>
      <c r="E44" s="379" t="n">
        <v>4409065</v>
      </c>
      <c r="F44" s="379" t="n">
        <v>1208055</v>
      </c>
      <c r="G44" s="379" t="s">
        <v>97</v>
      </c>
      <c r="H44" s="379" t="n">
        <v>3201010</v>
      </c>
      <c r="I44" s="379" t="s">
        <v>97</v>
      </c>
      <c r="J44" s="379" t="n">
        <v>2697534</v>
      </c>
      <c r="K44" s="379" t="n">
        <v>503476</v>
      </c>
      <c r="L44" s="379" t="n">
        <v>1769609</v>
      </c>
      <c r="M44" s="379" t="s">
        <v>242</v>
      </c>
      <c r="N44" s="382" t="s">
        <v>365</v>
      </c>
    </row>
    <row r="45" s="347" customFormat="true" ht="14.1" hidden="false" customHeight="true" outlineLevel="0" collapsed="false">
      <c r="A45" s="377" t="s">
        <v>366</v>
      </c>
      <c r="B45" s="362" t="s">
        <v>319</v>
      </c>
      <c r="C45" s="378" t="n">
        <v>7250</v>
      </c>
      <c r="D45" s="379" t="n">
        <v>71744</v>
      </c>
      <c r="E45" s="379" t="n">
        <v>78994</v>
      </c>
      <c r="F45" s="379" t="n">
        <v>71744</v>
      </c>
      <c r="G45" s="379" t="s">
        <v>97</v>
      </c>
      <c r="H45" s="379" t="n">
        <v>7250</v>
      </c>
      <c r="I45" s="379" t="s">
        <v>97</v>
      </c>
      <c r="J45" s="379" t="n">
        <v>7250</v>
      </c>
      <c r="K45" s="379" t="s">
        <v>97</v>
      </c>
      <c r="L45" s="379" t="s">
        <v>97</v>
      </c>
      <c r="M45" s="379" t="s">
        <v>242</v>
      </c>
      <c r="N45" s="382" t="s">
        <v>367</v>
      </c>
    </row>
    <row r="46" s="347" customFormat="true" ht="14.1" hidden="false" customHeight="true" outlineLevel="0" collapsed="false">
      <c r="A46" s="377" t="s">
        <v>368</v>
      </c>
      <c r="B46" s="362" t="s">
        <v>319</v>
      </c>
      <c r="C46" s="378" t="n">
        <v>535731</v>
      </c>
      <c r="D46" s="379" t="n">
        <v>48163</v>
      </c>
      <c r="E46" s="379" t="n">
        <v>638293</v>
      </c>
      <c r="F46" s="379" t="n">
        <v>196798</v>
      </c>
      <c r="G46" s="379" t="n">
        <v>204807</v>
      </c>
      <c r="H46" s="379" t="n">
        <v>236688</v>
      </c>
      <c r="I46" s="379" t="n">
        <v>63219</v>
      </c>
      <c r="J46" s="379" t="n">
        <v>159094</v>
      </c>
      <c r="K46" s="379" t="n">
        <v>14375</v>
      </c>
      <c r="L46" s="379" t="n">
        <v>10977</v>
      </c>
      <c r="M46" s="379" t="n">
        <v>23</v>
      </c>
      <c r="N46" s="381" t="s">
        <v>369</v>
      </c>
    </row>
    <row r="47" s="347" customFormat="true" ht="14.1" hidden="false" customHeight="true" outlineLevel="0" collapsed="false">
      <c r="A47" s="377" t="s">
        <v>370</v>
      </c>
      <c r="B47" s="362" t="s">
        <v>85</v>
      </c>
      <c r="C47" s="378" t="n">
        <v>1654950</v>
      </c>
      <c r="D47" s="379" t="s">
        <v>242</v>
      </c>
      <c r="E47" s="379" t="n">
        <v>1495389</v>
      </c>
      <c r="F47" s="379" t="n">
        <v>195844</v>
      </c>
      <c r="G47" s="379" t="n">
        <v>384576</v>
      </c>
      <c r="H47" s="379" t="n">
        <v>914969</v>
      </c>
      <c r="I47" s="379" t="n">
        <v>217748</v>
      </c>
      <c r="J47" s="379" t="n">
        <v>650216</v>
      </c>
      <c r="K47" s="379" t="n">
        <v>47005</v>
      </c>
      <c r="L47" s="379" t="n">
        <v>164870</v>
      </c>
      <c r="M47" s="379" t="n">
        <v>26821</v>
      </c>
      <c r="N47" s="382" t="s">
        <v>371</v>
      </c>
    </row>
    <row r="48" s="347" customFormat="true" ht="15.6" hidden="false" customHeight="true" outlineLevel="0" collapsed="false">
      <c r="A48" s="377" t="s">
        <v>372</v>
      </c>
      <c r="B48" s="386" t="s">
        <v>235</v>
      </c>
      <c r="C48" s="378" t="n">
        <v>5105305</v>
      </c>
      <c r="D48" s="379" t="s">
        <v>242</v>
      </c>
      <c r="E48" s="379" t="n">
        <v>5105305</v>
      </c>
      <c r="F48" s="379" t="n">
        <v>1034026</v>
      </c>
      <c r="G48" s="379" t="n">
        <v>1554303</v>
      </c>
      <c r="H48" s="379" t="n">
        <v>2516976</v>
      </c>
      <c r="I48" s="379" t="s">
        <v>97</v>
      </c>
      <c r="J48" s="379" t="n">
        <v>2159362</v>
      </c>
      <c r="K48" s="379" t="n">
        <v>357614</v>
      </c>
      <c r="L48" s="379" t="s">
        <v>242</v>
      </c>
      <c r="M48" s="379" t="s">
        <v>242</v>
      </c>
      <c r="N48" s="381" t="s">
        <v>373</v>
      </c>
    </row>
    <row r="49" s="347" customFormat="true" ht="14.1" hidden="false" customHeight="true" outlineLevel="0" collapsed="false">
      <c r="A49" s="377" t="s">
        <v>374</v>
      </c>
      <c r="B49" s="362" t="s">
        <v>319</v>
      </c>
      <c r="C49" s="378" t="n">
        <v>5546276</v>
      </c>
      <c r="D49" s="379" t="s">
        <v>242</v>
      </c>
      <c r="E49" s="379" t="n">
        <v>5546232</v>
      </c>
      <c r="F49" s="379" t="n">
        <v>1123022</v>
      </c>
      <c r="G49" s="379" t="n">
        <v>1679565</v>
      </c>
      <c r="H49" s="379" t="n">
        <v>2743649</v>
      </c>
      <c r="I49" s="379" t="s">
        <v>97</v>
      </c>
      <c r="J49" s="379" t="n">
        <v>2353371</v>
      </c>
      <c r="K49" s="379" t="n">
        <v>390276</v>
      </c>
      <c r="L49" s="379" t="s">
        <v>242</v>
      </c>
      <c r="M49" s="379" t="s">
        <v>242</v>
      </c>
      <c r="N49" s="381" t="s">
        <v>375</v>
      </c>
    </row>
    <row r="50" s="347" customFormat="true" ht="15.75" hidden="false" customHeight="true" outlineLevel="0" collapsed="false">
      <c r="A50" s="377" t="s">
        <v>376</v>
      </c>
      <c r="B50" s="362" t="s">
        <v>377</v>
      </c>
      <c r="C50" s="378" t="n">
        <v>11121346</v>
      </c>
      <c r="D50" s="379" t="s">
        <v>242</v>
      </c>
      <c r="E50" s="379" t="n">
        <v>11114654</v>
      </c>
      <c r="F50" s="379" t="n">
        <v>11114654</v>
      </c>
      <c r="G50" s="379" t="s">
        <v>97</v>
      </c>
      <c r="H50" s="379" t="s">
        <v>97</v>
      </c>
      <c r="I50" s="379" t="s">
        <v>97</v>
      </c>
      <c r="J50" s="379" t="s">
        <v>97</v>
      </c>
      <c r="K50" s="379" t="s">
        <v>97</v>
      </c>
      <c r="L50" s="379" t="s">
        <v>97</v>
      </c>
      <c r="M50" s="379" t="n">
        <v>9730</v>
      </c>
      <c r="N50" s="382" t="s">
        <v>378</v>
      </c>
    </row>
    <row r="51" s="347" customFormat="true" ht="14.1" hidden="false" customHeight="true" outlineLevel="0" collapsed="false">
      <c r="A51" s="377" t="s">
        <v>379</v>
      </c>
      <c r="B51" s="399" t="s">
        <v>236</v>
      </c>
      <c r="C51" s="378" t="n">
        <v>7472180</v>
      </c>
      <c r="D51" s="379" t="n">
        <v>2178200</v>
      </c>
      <c r="E51" s="379" t="n">
        <v>9002864</v>
      </c>
      <c r="F51" s="379" t="s">
        <v>97</v>
      </c>
      <c r="G51" s="379" t="s">
        <v>97</v>
      </c>
      <c r="H51" s="379" t="n">
        <v>9002864</v>
      </c>
      <c r="I51" s="379" t="s">
        <v>97</v>
      </c>
      <c r="J51" s="379" t="n">
        <v>8142860</v>
      </c>
      <c r="K51" s="379" t="n">
        <v>860004</v>
      </c>
      <c r="L51" s="379" t="n">
        <v>345022</v>
      </c>
      <c r="M51" s="379" t="n">
        <v>1373</v>
      </c>
      <c r="N51" s="382" t="s">
        <v>380</v>
      </c>
    </row>
    <row r="52" s="347" customFormat="true" ht="15.6" hidden="false" customHeight="false" outlineLevel="0" collapsed="false">
      <c r="A52" s="377" t="s">
        <v>381</v>
      </c>
      <c r="B52" s="362" t="s">
        <v>377</v>
      </c>
      <c r="C52" s="378" t="n">
        <v>2294088</v>
      </c>
      <c r="D52" s="379" t="s">
        <v>97</v>
      </c>
      <c r="E52" s="379" t="n">
        <v>2276450</v>
      </c>
      <c r="F52" s="379" t="n">
        <v>2268361</v>
      </c>
      <c r="G52" s="379" t="s">
        <v>97</v>
      </c>
      <c r="H52" s="379" t="n">
        <v>8089</v>
      </c>
      <c r="I52" s="379" t="s">
        <v>97</v>
      </c>
      <c r="J52" s="379" t="n">
        <v>7671</v>
      </c>
      <c r="K52" s="379" t="n">
        <v>418</v>
      </c>
      <c r="L52" s="379" t="n">
        <v>6930</v>
      </c>
      <c r="M52" s="379" t="n">
        <v>58640</v>
      </c>
      <c r="N52" s="382" t="s">
        <v>382</v>
      </c>
    </row>
    <row r="53" s="347" customFormat="true" ht="15.6" hidden="false" customHeight="false" outlineLevel="0" collapsed="false">
      <c r="A53" s="377" t="s">
        <v>383</v>
      </c>
      <c r="B53" s="362" t="s">
        <v>85</v>
      </c>
      <c r="C53" s="378" t="n">
        <v>531904</v>
      </c>
      <c r="D53" s="379" t="s">
        <v>97</v>
      </c>
      <c r="E53" s="379" t="n">
        <v>534447</v>
      </c>
      <c r="F53" s="379" t="n">
        <v>465824</v>
      </c>
      <c r="G53" s="379" t="s">
        <v>97</v>
      </c>
      <c r="H53" s="379" t="n">
        <v>68623</v>
      </c>
      <c r="I53" s="379" t="n">
        <v>190</v>
      </c>
      <c r="J53" s="379" t="n">
        <v>68433</v>
      </c>
      <c r="K53" s="379" t="s">
        <v>97</v>
      </c>
      <c r="L53" s="379" t="s">
        <v>97</v>
      </c>
      <c r="M53" s="379" t="n">
        <v>24315</v>
      </c>
      <c r="N53" s="382" t="s">
        <v>384</v>
      </c>
    </row>
    <row r="54" s="347" customFormat="true" ht="15.6" hidden="false" customHeight="false" outlineLevel="0" collapsed="false">
      <c r="A54" s="377" t="s">
        <v>148</v>
      </c>
      <c r="B54" s="362" t="s">
        <v>319</v>
      </c>
      <c r="C54" s="378" t="n">
        <v>724390</v>
      </c>
      <c r="D54" s="379" t="n">
        <v>73372</v>
      </c>
      <c r="E54" s="379" t="n">
        <v>721633</v>
      </c>
      <c r="F54" s="379" t="n">
        <v>44794</v>
      </c>
      <c r="G54" s="379" t="s">
        <v>97</v>
      </c>
      <c r="H54" s="379" t="n">
        <v>676839</v>
      </c>
      <c r="I54" s="379" t="n">
        <v>214501</v>
      </c>
      <c r="J54" s="379" t="n">
        <v>437975</v>
      </c>
      <c r="K54" s="379" t="n">
        <v>24363</v>
      </c>
      <c r="L54" s="379" t="n">
        <v>52281</v>
      </c>
      <c r="M54" s="379" t="n">
        <v>28757</v>
      </c>
      <c r="N54" s="400" t="s">
        <v>385</v>
      </c>
    </row>
    <row r="55" s="407" customFormat="true" ht="13.5" hidden="false" customHeight="true" outlineLevel="0" collapsed="false">
      <c r="A55" s="401" t="s">
        <v>149</v>
      </c>
      <c r="B55" s="402" t="s">
        <v>319</v>
      </c>
      <c r="C55" s="403" t="n">
        <v>695832</v>
      </c>
      <c r="D55" s="404" t="s">
        <v>97</v>
      </c>
      <c r="E55" s="404" t="n">
        <v>679690</v>
      </c>
      <c r="F55" s="404" t="n">
        <v>654069</v>
      </c>
      <c r="G55" s="404" t="n">
        <v>222</v>
      </c>
      <c r="H55" s="404" t="n">
        <v>25399</v>
      </c>
      <c r="I55" s="404" t="s">
        <v>97</v>
      </c>
      <c r="J55" s="404" t="n">
        <v>25399</v>
      </c>
      <c r="K55" s="404" t="s">
        <v>97</v>
      </c>
      <c r="L55" s="404" t="s">
        <v>97</v>
      </c>
      <c r="M55" s="405" t="n">
        <v>31325</v>
      </c>
      <c r="N55" s="406" t="s">
        <v>386</v>
      </c>
    </row>
    <row r="56" s="347" customFormat="true" ht="14.25" hidden="false" customHeight="true" outlineLevel="0" collapsed="false">
      <c r="A56" s="408"/>
      <c r="B56" s="409"/>
      <c r="C56" s="410"/>
      <c r="D56" s="410"/>
      <c r="E56" s="410"/>
      <c r="F56" s="410"/>
      <c r="G56" s="410"/>
      <c r="H56" s="410"/>
      <c r="I56" s="410"/>
      <c r="J56" s="410"/>
      <c r="K56" s="410"/>
      <c r="L56" s="410"/>
      <c r="M56" s="410"/>
      <c r="N56" s="408"/>
    </row>
    <row r="57" s="347" customFormat="true" ht="17.25" hidden="false" customHeight="true" outlineLevel="0" collapsed="false">
      <c r="A57" s="411" t="s">
        <v>387</v>
      </c>
      <c r="B57" s="412" t="s">
        <v>388</v>
      </c>
      <c r="C57" s="413"/>
      <c r="D57" s="413"/>
      <c r="E57" s="413"/>
      <c r="F57" s="413"/>
      <c r="G57" s="413"/>
      <c r="H57" s="413"/>
      <c r="I57" s="413"/>
      <c r="J57" s="413"/>
      <c r="K57" s="414" t="s">
        <v>37</v>
      </c>
      <c r="L57" s="413"/>
      <c r="M57" s="413"/>
      <c r="N57" s="415"/>
    </row>
    <row r="58" s="333" customFormat="true" ht="18.75" hidden="false" customHeight="true" outlineLevel="0" collapsed="false">
      <c r="A58" s="361" t="s">
        <v>316</v>
      </c>
      <c r="B58" s="416" t="s">
        <v>389</v>
      </c>
      <c r="C58" s="363" t="n">
        <v>5100504471</v>
      </c>
      <c r="D58" s="364" t="n">
        <v>1567050866</v>
      </c>
      <c r="E58" s="364" t="n">
        <v>6744289273</v>
      </c>
      <c r="F58" s="364" t="n">
        <v>1117234385</v>
      </c>
      <c r="G58" s="364" t="n">
        <v>201130477</v>
      </c>
      <c r="H58" s="364" t="n">
        <v>5425924408</v>
      </c>
      <c r="I58" s="364" t="n">
        <v>2960666482</v>
      </c>
      <c r="J58" s="364" t="n">
        <v>2364949389</v>
      </c>
      <c r="K58" s="364" t="n">
        <v>100308537</v>
      </c>
      <c r="L58" s="364" t="n">
        <v>666256513</v>
      </c>
      <c r="M58" s="365" t="n">
        <v>380671895</v>
      </c>
      <c r="N58" s="366" t="s">
        <v>317</v>
      </c>
    </row>
    <row r="59" s="333" customFormat="true" ht="15.6" hidden="false" customHeight="false" outlineLevel="0" collapsed="false">
      <c r="A59" s="367" t="s">
        <v>318</v>
      </c>
      <c r="B59" s="417" t="s">
        <v>319</v>
      </c>
      <c r="C59" s="368"/>
      <c r="D59" s="369"/>
      <c r="E59" s="370" t="n">
        <v>5181435131</v>
      </c>
      <c r="F59" s="369"/>
      <c r="G59" s="369"/>
      <c r="H59" s="369"/>
      <c r="I59" s="369"/>
      <c r="J59" s="369"/>
      <c r="K59" s="369"/>
      <c r="L59" s="369"/>
      <c r="M59" s="371"/>
      <c r="N59" s="366" t="s">
        <v>320</v>
      </c>
    </row>
    <row r="60" s="333" customFormat="true" ht="4.5" hidden="false" customHeight="true" outlineLevel="0" collapsed="false">
      <c r="A60" s="372"/>
      <c r="B60" s="417"/>
      <c r="C60" s="368"/>
      <c r="D60" s="369"/>
      <c r="E60" s="369"/>
      <c r="F60" s="369"/>
      <c r="G60" s="369"/>
      <c r="H60" s="369"/>
      <c r="I60" s="369"/>
      <c r="J60" s="369"/>
      <c r="K60" s="369"/>
      <c r="L60" s="369"/>
      <c r="M60" s="371"/>
      <c r="N60" s="396"/>
    </row>
    <row r="61" s="333" customFormat="true" ht="14.25" hidden="false" customHeight="true" outlineLevel="0" collapsed="false">
      <c r="A61" s="418" t="s">
        <v>321</v>
      </c>
      <c r="B61" s="417" t="s">
        <v>319</v>
      </c>
      <c r="C61" s="373" t="n">
        <v>1962475070</v>
      </c>
      <c r="D61" s="370" t="s">
        <v>97</v>
      </c>
      <c r="E61" s="370" t="n">
        <v>2723637445</v>
      </c>
      <c r="F61" s="370" t="n">
        <v>309475700</v>
      </c>
      <c r="G61" s="370" t="n">
        <v>96547357</v>
      </c>
      <c r="H61" s="370" t="n">
        <v>2317614394</v>
      </c>
      <c r="I61" s="370" t="n">
        <v>1696226438</v>
      </c>
      <c r="J61" s="370" t="n">
        <v>575054904</v>
      </c>
      <c r="K61" s="370" t="n">
        <v>46333052</v>
      </c>
      <c r="L61" s="370" t="n">
        <v>29928550</v>
      </c>
      <c r="M61" s="374" t="n">
        <v>61000660</v>
      </c>
      <c r="N61" s="393" t="s">
        <v>322</v>
      </c>
    </row>
    <row r="62" s="333" customFormat="true" ht="15.75" hidden="false" customHeight="true" outlineLevel="0" collapsed="false">
      <c r="A62" s="418"/>
      <c r="B62" s="417"/>
      <c r="C62" s="368"/>
      <c r="D62" s="369"/>
      <c r="E62" s="369"/>
      <c r="F62" s="369"/>
      <c r="G62" s="369"/>
      <c r="H62" s="369"/>
      <c r="I62" s="369"/>
      <c r="J62" s="369"/>
      <c r="K62" s="369"/>
      <c r="L62" s="369"/>
      <c r="M62" s="371"/>
      <c r="N62" s="419" t="s">
        <v>323</v>
      </c>
    </row>
    <row r="63" s="347" customFormat="true" ht="14.25" hidden="false" customHeight="true" outlineLevel="0" collapsed="false">
      <c r="A63" s="377" t="s">
        <v>324</v>
      </c>
      <c r="B63" s="417" t="s">
        <v>319</v>
      </c>
      <c r="C63" s="378" t="n">
        <v>1679135</v>
      </c>
      <c r="D63" s="379" t="s">
        <v>242</v>
      </c>
      <c r="E63" s="379" t="n">
        <v>1685365</v>
      </c>
      <c r="F63" s="379" t="s">
        <v>97</v>
      </c>
      <c r="G63" s="379" t="s">
        <v>97</v>
      </c>
      <c r="H63" s="379" t="n">
        <v>1685365</v>
      </c>
      <c r="I63" s="379" t="n">
        <v>1685365</v>
      </c>
      <c r="J63" s="379" t="s">
        <v>97</v>
      </c>
      <c r="K63" s="379" t="s">
        <v>97</v>
      </c>
      <c r="L63" s="379" t="n">
        <v>739710</v>
      </c>
      <c r="M63" s="380" t="n">
        <v>11871</v>
      </c>
      <c r="N63" s="381" t="s">
        <v>325</v>
      </c>
    </row>
    <row r="64" s="347" customFormat="true" ht="14.25" hidden="false" customHeight="true" outlineLevel="0" collapsed="false">
      <c r="A64" s="377" t="s">
        <v>49</v>
      </c>
      <c r="B64" s="417" t="s">
        <v>319</v>
      </c>
      <c r="C64" s="378" t="n">
        <v>1461315</v>
      </c>
      <c r="D64" s="379" t="s">
        <v>242</v>
      </c>
      <c r="E64" s="379" t="n">
        <v>1469400</v>
      </c>
      <c r="F64" s="379" t="s">
        <v>242</v>
      </c>
      <c r="G64" s="379" t="s">
        <v>242</v>
      </c>
      <c r="H64" s="379" t="n">
        <v>1469400</v>
      </c>
      <c r="I64" s="379" t="s">
        <v>242</v>
      </c>
      <c r="J64" s="379" t="n">
        <v>13125</v>
      </c>
      <c r="K64" s="379" t="n">
        <v>1456274</v>
      </c>
      <c r="L64" s="379" t="n">
        <v>1370</v>
      </c>
      <c r="M64" s="380" t="n">
        <v>55210</v>
      </c>
      <c r="N64" s="382" t="s">
        <v>326</v>
      </c>
    </row>
    <row r="65" s="347" customFormat="true" ht="14.25" hidden="false" customHeight="true" outlineLevel="0" collapsed="false">
      <c r="A65" s="420" t="s">
        <v>327</v>
      </c>
      <c r="B65" s="417" t="s">
        <v>319</v>
      </c>
      <c r="C65" s="378" t="n">
        <v>861252751</v>
      </c>
      <c r="D65" s="379" t="s">
        <v>242</v>
      </c>
      <c r="E65" s="379" t="n">
        <v>866316983</v>
      </c>
      <c r="F65" s="379" t="s">
        <v>97</v>
      </c>
      <c r="G65" s="379" t="n">
        <v>94538</v>
      </c>
      <c r="H65" s="379" t="n">
        <v>866222444</v>
      </c>
      <c r="I65" s="379" t="n">
        <v>864977058</v>
      </c>
      <c r="J65" s="379" t="n">
        <v>1245387</v>
      </c>
      <c r="K65" s="379" t="s">
        <v>97</v>
      </c>
      <c r="L65" s="379" t="n">
        <v>152415</v>
      </c>
      <c r="M65" s="380" t="n">
        <v>19532881</v>
      </c>
      <c r="N65" s="382" t="s">
        <v>328</v>
      </c>
    </row>
    <row r="66" s="347" customFormat="true" ht="14.25" hidden="false" customHeight="true" outlineLevel="0" collapsed="false">
      <c r="A66" s="420" t="s">
        <v>329</v>
      </c>
      <c r="B66" s="417" t="s">
        <v>319</v>
      </c>
      <c r="C66" s="378" t="n">
        <v>537402679</v>
      </c>
      <c r="D66" s="379" t="s">
        <v>242</v>
      </c>
      <c r="E66" s="379" t="n">
        <v>534642077</v>
      </c>
      <c r="F66" s="379" t="s">
        <v>97</v>
      </c>
      <c r="G66" s="379" t="s">
        <v>97</v>
      </c>
      <c r="H66" s="379" t="n">
        <v>534642077</v>
      </c>
      <c r="I66" s="379" t="n">
        <v>534642077</v>
      </c>
      <c r="J66" s="379" t="s">
        <v>97</v>
      </c>
      <c r="K66" s="379" t="s">
        <v>97</v>
      </c>
      <c r="L66" s="379" t="n">
        <v>2574075</v>
      </c>
      <c r="M66" s="380" t="n">
        <v>303671</v>
      </c>
      <c r="N66" s="381" t="s">
        <v>330</v>
      </c>
    </row>
    <row r="67" s="347" customFormat="true" ht="14.25" hidden="false" customHeight="true" outlineLevel="0" collapsed="false">
      <c r="A67" s="420" t="s">
        <v>331</v>
      </c>
      <c r="B67" s="417" t="s">
        <v>319</v>
      </c>
      <c r="C67" s="378" t="n">
        <v>31991720</v>
      </c>
      <c r="D67" s="379" t="s">
        <v>242</v>
      </c>
      <c r="E67" s="379" t="n">
        <v>34393800</v>
      </c>
      <c r="F67" s="379" t="n">
        <v>1104383</v>
      </c>
      <c r="G67" s="379" t="n">
        <v>2031994</v>
      </c>
      <c r="H67" s="379" t="n">
        <v>31257425</v>
      </c>
      <c r="I67" s="379" t="n">
        <v>25597780</v>
      </c>
      <c r="J67" s="379" t="n">
        <v>4238884</v>
      </c>
      <c r="K67" s="379" t="n">
        <v>1420766</v>
      </c>
      <c r="L67" s="379" t="n">
        <v>38145</v>
      </c>
      <c r="M67" s="380" t="n">
        <v>575826</v>
      </c>
      <c r="N67" s="382" t="s">
        <v>332</v>
      </c>
    </row>
    <row r="68" s="347" customFormat="true" ht="14.25" hidden="false" customHeight="true" outlineLevel="0" collapsed="false">
      <c r="A68" s="420" t="s">
        <v>333</v>
      </c>
      <c r="B68" s="417" t="s">
        <v>319</v>
      </c>
      <c r="C68" s="378" t="n">
        <v>6443510</v>
      </c>
      <c r="D68" s="379" t="s">
        <v>242</v>
      </c>
      <c r="E68" s="379" t="n">
        <v>6521220</v>
      </c>
      <c r="F68" s="379" t="n">
        <v>1558</v>
      </c>
      <c r="G68" s="379" t="n">
        <v>22572</v>
      </c>
      <c r="H68" s="379" t="n">
        <v>6497090</v>
      </c>
      <c r="I68" s="379" t="n">
        <v>3945160</v>
      </c>
      <c r="J68" s="379" t="n">
        <v>169480</v>
      </c>
      <c r="K68" s="379" t="n">
        <v>2382450</v>
      </c>
      <c r="L68" s="379" t="n">
        <v>15504</v>
      </c>
      <c r="M68" s="380" t="n">
        <v>349752</v>
      </c>
      <c r="N68" s="382" t="s">
        <v>334</v>
      </c>
    </row>
    <row r="69" s="347" customFormat="true" ht="14.25" hidden="false" customHeight="true" outlineLevel="0" collapsed="false">
      <c r="A69" s="420" t="s">
        <v>335</v>
      </c>
      <c r="B69" s="417" t="s">
        <v>319</v>
      </c>
      <c r="C69" s="378" t="n">
        <v>118506540</v>
      </c>
      <c r="D69" s="379" t="s">
        <v>242</v>
      </c>
      <c r="E69" s="379" t="n">
        <v>181335870</v>
      </c>
      <c r="F69" s="379" t="n">
        <v>102077503</v>
      </c>
      <c r="G69" s="379" t="n">
        <v>3718890</v>
      </c>
      <c r="H69" s="379" t="n">
        <v>75539479</v>
      </c>
      <c r="I69" s="379" t="n">
        <v>22485223</v>
      </c>
      <c r="J69" s="379" t="n">
        <v>47703043</v>
      </c>
      <c r="K69" s="379" t="n">
        <v>5351212</v>
      </c>
      <c r="L69" s="379" t="n">
        <v>1945356</v>
      </c>
      <c r="M69" s="380" t="n">
        <v>10011962</v>
      </c>
      <c r="N69" s="383" t="s">
        <v>336</v>
      </c>
    </row>
    <row r="70" s="347" customFormat="true" ht="14.25" hidden="false" customHeight="true" outlineLevel="0" collapsed="false">
      <c r="A70" s="384" t="s">
        <v>337</v>
      </c>
      <c r="B70" s="417" t="s">
        <v>319</v>
      </c>
      <c r="C70" s="378" t="n">
        <v>20154554</v>
      </c>
      <c r="D70" s="379" t="s">
        <v>242</v>
      </c>
      <c r="E70" s="379" t="n">
        <v>24818716</v>
      </c>
      <c r="F70" s="379" t="n">
        <v>11504510</v>
      </c>
      <c r="G70" s="379" t="n">
        <v>1150741</v>
      </c>
      <c r="H70" s="379" t="n">
        <v>12163465</v>
      </c>
      <c r="I70" s="379" t="s">
        <v>97</v>
      </c>
      <c r="J70" s="379" t="n">
        <v>9372999</v>
      </c>
      <c r="K70" s="379" t="n">
        <v>2790466</v>
      </c>
      <c r="L70" s="379" t="n">
        <v>271600</v>
      </c>
      <c r="M70" s="380" t="n">
        <v>2240110</v>
      </c>
      <c r="N70" s="383" t="s">
        <v>338</v>
      </c>
    </row>
    <row r="71" s="347" customFormat="true" ht="14.25" hidden="false" customHeight="true" outlineLevel="0" collapsed="false">
      <c r="A71" s="385" t="s">
        <v>339</v>
      </c>
      <c r="B71" s="417" t="s">
        <v>319</v>
      </c>
      <c r="C71" s="378" t="n">
        <v>98351986</v>
      </c>
      <c r="D71" s="379" t="s">
        <v>242</v>
      </c>
      <c r="E71" s="379" t="n">
        <v>156517157</v>
      </c>
      <c r="F71" s="379" t="n">
        <v>90572991</v>
      </c>
      <c r="G71" s="379" t="n">
        <v>2568150</v>
      </c>
      <c r="H71" s="379" t="n">
        <v>63376016</v>
      </c>
      <c r="I71" s="379" t="n">
        <v>22485223</v>
      </c>
      <c r="J71" s="379" t="n">
        <v>38330046</v>
      </c>
      <c r="K71" s="379" t="n">
        <v>2560746</v>
      </c>
      <c r="L71" s="379" t="n">
        <v>1673756</v>
      </c>
      <c r="M71" s="380" t="n">
        <v>7771852</v>
      </c>
      <c r="N71" s="383" t="s">
        <v>340</v>
      </c>
    </row>
    <row r="72" s="347" customFormat="true" ht="14.25" hidden="false" customHeight="true" outlineLevel="0" collapsed="false">
      <c r="A72" s="420" t="s">
        <v>341</v>
      </c>
      <c r="B72" s="417" t="s">
        <v>319</v>
      </c>
      <c r="C72" s="378" t="n">
        <v>22826560</v>
      </c>
      <c r="D72" s="379" t="s">
        <v>242</v>
      </c>
      <c r="E72" s="379" t="n">
        <v>62383120</v>
      </c>
      <c r="F72" s="379" t="n">
        <v>32179200</v>
      </c>
      <c r="G72" s="379" t="s">
        <v>97</v>
      </c>
      <c r="H72" s="379" t="n">
        <v>30203920</v>
      </c>
      <c r="I72" s="379" t="n">
        <v>14766960</v>
      </c>
      <c r="J72" s="379" t="n">
        <v>15149320</v>
      </c>
      <c r="K72" s="379" t="n">
        <v>287640</v>
      </c>
      <c r="L72" s="379" t="n">
        <v>199200</v>
      </c>
      <c r="M72" s="380" t="n">
        <v>382960</v>
      </c>
      <c r="N72" s="381" t="s">
        <v>342</v>
      </c>
    </row>
    <row r="73" s="347" customFormat="true" ht="14.25" hidden="false" customHeight="true" outlineLevel="0" collapsed="false">
      <c r="A73" s="420" t="s">
        <v>343</v>
      </c>
      <c r="B73" s="417" t="s">
        <v>319</v>
      </c>
      <c r="C73" s="378" t="n">
        <v>237245270</v>
      </c>
      <c r="D73" s="379" t="s">
        <v>242</v>
      </c>
      <c r="E73" s="379" t="n">
        <v>233456851</v>
      </c>
      <c r="F73" s="379" t="n">
        <v>8130230</v>
      </c>
      <c r="G73" s="379" t="n">
        <v>5226734</v>
      </c>
      <c r="H73" s="379" t="n">
        <v>220099889</v>
      </c>
      <c r="I73" s="379" t="n">
        <v>182448569</v>
      </c>
      <c r="J73" s="379" t="n">
        <v>22604906</v>
      </c>
      <c r="K73" s="379" t="n">
        <v>15046418</v>
      </c>
      <c r="L73" s="379" t="n">
        <v>17656594</v>
      </c>
      <c r="M73" s="380" t="n">
        <v>6585563</v>
      </c>
      <c r="N73" s="382" t="s">
        <v>344</v>
      </c>
    </row>
    <row r="74" s="347" customFormat="true" ht="14.25" hidden="false" customHeight="true" outlineLevel="0" collapsed="false">
      <c r="A74" s="420" t="s">
        <v>345</v>
      </c>
      <c r="B74" s="417" t="s">
        <v>319</v>
      </c>
      <c r="C74" s="378" t="n">
        <v>12511320</v>
      </c>
      <c r="D74" s="379" t="s">
        <v>242</v>
      </c>
      <c r="E74" s="379" t="n">
        <v>633311727</v>
      </c>
      <c r="F74" s="379" t="n">
        <v>91682445</v>
      </c>
      <c r="G74" s="379" t="n">
        <v>67134309</v>
      </c>
      <c r="H74" s="379" t="n">
        <v>474494973</v>
      </c>
      <c r="I74" s="379" t="n">
        <v>20833755</v>
      </c>
      <c r="J74" s="379" t="n">
        <v>434337675</v>
      </c>
      <c r="K74" s="379" t="n">
        <v>19323543</v>
      </c>
      <c r="L74" s="379" t="s">
        <v>242</v>
      </c>
      <c r="M74" s="380" t="s">
        <v>242</v>
      </c>
      <c r="N74" s="381" t="s">
        <v>346</v>
      </c>
    </row>
    <row r="75" s="347" customFormat="true" ht="14.25" hidden="false" customHeight="true" outlineLevel="0" collapsed="false">
      <c r="A75" s="420" t="s">
        <v>347</v>
      </c>
      <c r="B75" s="417" t="s">
        <v>319</v>
      </c>
      <c r="C75" s="378" t="n">
        <v>115373111</v>
      </c>
      <c r="D75" s="379" t="s">
        <v>242</v>
      </c>
      <c r="E75" s="379" t="n">
        <v>128024515</v>
      </c>
      <c r="F75" s="379" t="n">
        <v>67293304</v>
      </c>
      <c r="G75" s="379" t="s">
        <v>97</v>
      </c>
      <c r="H75" s="379" t="n">
        <v>60731208</v>
      </c>
      <c r="I75" s="379" t="n">
        <v>24844499</v>
      </c>
      <c r="J75" s="379" t="n">
        <v>35549782</v>
      </c>
      <c r="K75" s="379" t="n">
        <v>336930</v>
      </c>
      <c r="L75" s="379" t="n">
        <v>6606188</v>
      </c>
      <c r="M75" s="380" t="n">
        <v>22844399</v>
      </c>
      <c r="N75" s="381" t="s">
        <v>348</v>
      </c>
    </row>
    <row r="76" s="347" customFormat="true" ht="14.25" hidden="false" customHeight="true" outlineLevel="0" collapsed="false">
      <c r="A76" s="377" t="s">
        <v>59</v>
      </c>
      <c r="B76" s="417" t="s">
        <v>319</v>
      </c>
      <c r="C76" s="378" t="s">
        <v>97</v>
      </c>
      <c r="D76" s="379" t="s">
        <v>242</v>
      </c>
      <c r="E76" s="379" t="n">
        <v>24272640</v>
      </c>
      <c r="F76" s="379" t="n">
        <v>5954320</v>
      </c>
      <c r="G76" s="379" t="n">
        <v>18318320</v>
      </c>
      <c r="H76" s="379" t="s">
        <v>97</v>
      </c>
      <c r="I76" s="379" t="s">
        <v>97</v>
      </c>
      <c r="J76" s="379" t="s">
        <v>97</v>
      </c>
      <c r="K76" s="379" t="s">
        <v>97</v>
      </c>
      <c r="L76" s="379" t="s">
        <v>97</v>
      </c>
      <c r="M76" s="380" t="s">
        <v>97</v>
      </c>
      <c r="N76" s="387" t="s">
        <v>349</v>
      </c>
    </row>
    <row r="77" s="347" customFormat="true" ht="14.25" hidden="false" customHeight="true" outlineLevel="0" collapsed="false">
      <c r="A77" s="377" t="s">
        <v>350</v>
      </c>
      <c r="B77" s="417" t="s">
        <v>319</v>
      </c>
      <c r="C77" s="378" t="n">
        <v>15781153</v>
      </c>
      <c r="D77" s="379" t="s">
        <v>97</v>
      </c>
      <c r="E77" s="379" t="n">
        <v>15823885</v>
      </c>
      <c r="F77" s="379" t="n">
        <v>1052756</v>
      </c>
      <c r="G77" s="379" t="s">
        <v>97</v>
      </c>
      <c r="H77" s="379" t="n">
        <v>14771130</v>
      </c>
      <c r="I77" s="379" t="s">
        <v>97</v>
      </c>
      <c r="J77" s="379" t="n">
        <v>14043309</v>
      </c>
      <c r="K77" s="379" t="n">
        <v>727821</v>
      </c>
      <c r="L77" s="379" t="s">
        <v>97</v>
      </c>
      <c r="M77" s="380" t="n">
        <v>346564</v>
      </c>
      <c r="N77" s="388" t="s">
        <v>351</v>
      </c>
    </row>
    <row r="78" s="347" customFormat="true" ht="7.5" hidden="false" customHeight="true" outlineLevel="0" collapsed="false">
      <c r="A78" s="420"/>
      <c r="B78" s="417"/>
      <c r="C78" s="389"/>
      <c r="D78" s="390"/>
      <c r="E78" s="390"/>
      <c r="F78" s="390"/>
      <c r="G78" s="390"/>
      <c r="H78" s="390"/>
      <c r="I78" s="390"/>
      <c r="J78" s="390"/>
      <c r="K78" s="390"/>
      <c r="L78" s="390"/>
      <c r="M78" s="391"/>
      <c r="N78" s="381"/>
    </row>
    <row r="79" s="333" customFormat="true" ht="15" hidden="false" customHeight="true" outlineLevel="0" collapsed="false">
      <c r="A79" s="418" t="s">
        <v>352</v>
      </c>
      <c r="B79" s="417" t="s">
        <v>319</v>
      </c>
      <c r="C79" s="373" t="n">
        <v>3138029401</v>
      </c>
      <c r="D79" s="370" t="n">
        <v>1567050866</v>
      </c>
      <c r="E79" s="370" t="n">
        <v>4020651827</v>
      </c>
      <c r="F79" s="370" t="n">
        <v>807758688</v>
      </c>
      <c r="G79" s="370" t="n">
        <v>104583122</v>
      </c>
      <c r="H79" s="370" t="n">
        <v>3108310014</v>
      </c>
      <c r="I79" s="370" t="n">
        <v>1264440043</v>
      </c>
      <c r="J79" s="370" t="n">
        <v>1789894489</v>
      </c>
      <c r="K79" s="370" t="n">
        <v>53975485</v>
      </c>
      <c r="L79" s="370" t="n">
        <v>636327965</v>
      </c>
      <c r="M79" s="374" t="n">
        <v>319671235</v>
      </c>
      <c r="N79" s="393" t="s">
        <v>353</v>
      </c>
    </row>
    <row r="80" s="347" customFormat="true" ht="15.75" hidden="false" customHeight="true" outlineLevel="0" collapsed="false">
      <c r="A80" s="420"/>
      <c r="B80" s="417"/>
      <c r="C80" s="389"/>
      <c r="D80" s="390"/>
      <c r="E80" s="390"/>
      <c r="F80" s="390"/>
      <c r="G80" s="390"/>
      <c r="H80" s="390"/>
      <c r="I80" s="390"/>
      <c r="J80" s="390"/>
      <c r="K80" s="390"/>
      <c r="L80" s="390"/>
      <c r="M80" s="391"/>
      <c r="N80" s="419" t="s">
        <v>390</v>
      </c>
    </row>
    <row r="81" s="347" customFormat="true" ht="14.25" hidden="false" customHeight="true" outlineLevel="0" collapsed="false">
      <c r="A81" s="397" t="s">
        <v>355</v>
      </c>
      <c r="B81" s="417" t="s">
        <v>319</v>
      </c>
      <c r="C81" s="378" t="n">
        <v>2246199643</v>
      </c>
      <c r="D81" s="379" t="s">
        <v>242</v>
      </c>
      <c r="E81" s="379" t="n">
        <v>2079657891</v>
      </c>
      <c r="F81" s="379" t="n">
        <v>405731471</v>
      </c>
      <c r="G81" s="379" t="s">
        <v>97</v>
      </c>
      <c r="H81" s="379" t="n">
        <v>1673926421</v>
      </c>
      <c r="I81" s="379" t="n">
        <v>1212126707</v>
      </c>
      <c r="J81" s="379" t="n">
        <v>461405824</v>
      </c>
      <c r="K81" s="379" t="n">
        <v>393890</v>
      </c>
      <c r="L81" s="379" t="n">
        <v>156431402</v>
      </c>
      <c r="M81" s="380" t="n">
        <v>238132727</v>
      </c>
      <c r="N81" s="398" t="s">
        <v>356</v>
      </c>
    </row>
    <row r="82" s="347" customFormat="true" ht="14.25" hidden="false" customHeight="true" outlineLevel="0" collapsed="false">
      <c r="A82" s="377" t="s">
        <v>391</v>
      </c>
      <c r="B82" s="417" t="s">
        <v>319</v>
      </c>
      <c r="C82" s="378" t="n">
        <v>190967072</v>
      </c>
      <c r="D82" s="379" t="n">
        <v>848517873</v>
      </c>
      <c r="E82" s="379" t="n">
        <v>777783157</v>
      </c>
      <c r="F82" s="379" t="n">
        <v>27492</v>
      </c>
      <c r="G82" s="379" t="s">
        <v>97</v>
      </c>
      <c r="H82" s="379" t="n">
        <v>777755665</v>
      </c>
      <c r="I82" s="379" t="n">
        <v>12686891</v>
      </c>
      <c r="J82" s="379" t="n">
        <v>763078446</v>
      </c>
      <c r="K82" s="379" t="n">
        <v>1990328</v>
      </c>
      <c r="L82" s="379" t="n">
        <v>235178864</v>
      </c>
      <c r="M82" s="380" t="n">
        <v>74567832</v>
      </c>
      <c r="N82" s="398" t="s">
        <v>358</v>
      </c>
    </row>
    <row r="83" s="347" customFormat="true" ht="14.25" hidden="false" customHeight="true" outlineLevel="0" collapsed="false">
      <c r="A83" s="420" t="s">
        <v>136</v>
      </c>
      <c r="B83" s="417" t="s">
        <v>319</v>
      </c>
      <c r="C83" s="378" t="n">
        <v>12894460</v>
      </c>
      <c r="D83" s="379" t="n">
        <v>31602499</v>
      </c>
      <c r="E83" s="379" t="n">
        <v>18596325</v>
      </c>
      <c r="F83" s="379" t="s">
        <v>97</v>
      </c>
      <c r="G83" s="379" t="s">
        <v>97</v>
      </c>
      <c r="H83" s="379" t="n">
        <v>18596325</v>
      </c>
      <c r="I83" s="379" t="n">
        <v>18596325</v>
      </c>
      <c r="J83" s="379" t="s">
        <v>97</v>
      </c>
      <c r="K83" s="379" t="s">
        <v>97</v>
      </c>
      <c r="L83" s="379" t="n">
        <v>24610502</v>
      </c>
      <c r="M83" s="380" t="n">
        <v>1865261</v>
      </c>
      <c r="N83" s="398" t="s">
        <v>359</v>
      </c>
    </row>
    <row r="84" s="347" customFormat="true" ht="14.25" hidden="false" customHeight="true" outlineLevel="0" collapsed="false">
      <c r="A84" s="420" t="s">
        <v>360</v>
      </c>
      <c r="B84" s="417" t="s">
        <v>319</v>
      </c>
      <c r="C84" s="378" t="n">
        <v>34659592</v>
      </c>
      <c r="D84" s="379" t="n">
        <v>253802314</v>
      </c>
      <c r="E84" s="379" t="n">
        <v>210325356</v>
      </c>
      <c r="F84" s="379" t="n">
        <v>28280846</v>
      </c>
      <c r="G84" s="379" t="s">
        <v>97</v>
      </c>
      <c r="H84" s="379" t="n">
        <v>182044517</v>
      </c>
      <c r="I84" s="379" t="n">
        <v>141309</v>
      </c>
      <c r="J84" s="379" t="n">
        <v>174828249</v>
      </c>
      <c r="K84" s="379" t="n">
        <v>7074955</v>
      </c>
      <c r="L84" s="379" t="n">
        <v>73576477</v>
      </c>
      <c r="M84" s="380" t="s">
        <v>242</v>
      </c>
      <c r="N84" s="398" t="s">
        <v>361</v>
      </c>
    </row>
    <row r="85" s="347" customFormat="true" ht="14.25" hidden="false" customHeight="true" outlineLevel="0" collapsed="false">
      <c r="A85" s="420" t="s">
        <v>362</v>
      </c>
      <c r="B85" s="417" t="s">
        <v>319</v>
      </c>
      <c r="C85" s="378" t="n">
        <v>8672290</v>
      </c>
      <c r="D85" s="379" t="n">
        <v>361296107</v>
      </c>
      <c r="E85" s="379" t="n">
        <v>248670003</v>
      </c>
      <c r="F85" s="379" t="n">
        <v>73504832</v>
      </c>
      <c r="G85" s="379" t="n">
        <v>5806477</v>
      </c>
      <c r="H85" s="379" t="n">
        <v>169358693</v>
      </c>
      <c r="I85" s="379" t="s">
        <v>97</v>
      </c>
      <c r="J85" s="379" t="n">
        <v>155103031</v>
      </c>
      <c r="K85" s="379" t="n">
        <v>14255663</v>
      </c>
      <c r="L85" s="379" t="n">
        <v>118198074</v>
      </c>
      <c r="M85" s="380" t="s">
        <v>242</v>
      </c>
      <c r="N85" s="383" t="s">
        <v>363</v>
      </c>
    </row>
    <row r="86" s="347" customFormat="true" ht="14.25" hidden="false" customHeight="true" outlineLevel="0" collapsed="false">
      <c r="A86" s="420" t="s">
        <v>364</v>
      </c>
      <c r="B86" s="417" t="s">
        <v>319</v>
      </c>
      <c r="C86" s="378" t="n">
        <v>2046891</v>
      </c>
      <c r="D86" s="379" t="n">
        <v>51528939</v>
      </c>
      <c r="E86" s="379" t="n">
        <v>36727511</v>
      </c>
      <c r="F86" s="379" t="n">
        <v>10063098</v>
      </c>
      <c r="G86" s="379" t="s">
        <v>97</v>
      </c>
      <c r="H86" s="379" t="n">
        <v>26664413</v>
      </c>
      <c r="I86" s="379" t="s">
        <v>97</v>
      </c>
      <c r="J86" s="379" t="n">
        <v>22470458</v>
      </c>
      <c r="K86" s="379" t="n">
        <v>4193957</v>
      </c>
      <c r="L86" s="379" t="n">
        <v>14740844</v>
      </c>
      <c r="M86" s="380" t="s">
        <v>242</v>
      </c>
      <c r="N86" s="382" t="s">
        <v>365</v>
      </c>
    </row>
    <row r="87" s="347" customFormat="true" ht="14.25" hidden="false" customHeight="true" outlineLevel="0" collapsed="false">
      <c r="A87" s="420" t="s">
        <v>366</v>
      </c>
      <c r="B87" s="417" t="s">
        <v>319</v>
      </c>
      <c r="C87" s="378" t="n">
        <v>60393</v>
      </c>
      <c r="D87" s="379" t="n">
        <v>597628</v>
      </c>
      <c r="E87" s="379" t="n">
        <v>658017</v>
      </c>
      <c r="F87" s="379" t="n">
        <v>597628</v>
      </c>
      <c r="G87" s="379" t="s">
        <v>97</v>
      </c>
      <c r="H87" s="379" t="n">
        <v>60393</v>
      </c>
      <c r="I87" s="379" t="s">
        <v>97</v>
      </c>
      <c r="J87" s="379" t="n">
        <v>60393</v>
      </c>
      <c r="K87" s="379" t="s">
        <v>97</v>
      </c>
      <c r="L87" s="379" t="s">
        <v>97</v>
      </c>
      <c r="M87" s="380" t="s">
        <v>242</v>
      </c>
      <c r="N87" s="398" t="s">
        <v>367</v>
      </c>
    </row>
    <row r="88" s="347" customFormat="true" ht="14.25" hidden="false" customHeight="true" outlineLevel="0" collapsed="false">
      <c r="A88" s="420" t="s">
        <v>368</v>
      </c>
      <c r="B88" s="417" t="s">
        <v>319</v>
      </c>
      <c r="C88" s="378" t="n">
        <v>22768571</v>
      </c>
      <c r="D88" s="379" t="n">
        <v>2046931</v>
      </c>
      <c r="E88" s="379" t="n">
        <v>27127455</v>
      </c>
      <c r="F88" s="379" t="n">
        <v>8363919</v>
      </c>
      <c r="G88" s="379" t="n">
        <v>8704302</v>
      </c>
      <c r="H88" s="379" t="n">
        <v>10059244</v>
      </c>
      <c r="I88" s="379" t="n">
        <v>2686810</v>
      </c>
      <c r="J88" s="379" t="n">
        <v>6761498</v>
      </c>
      <c r="K88" s="379" t="n">
        <v>610939</v>
      </c>
      <c r="L88" s="379" t="n">
        <v>466526</v>
      </c>
      <c r="M88" s="380" t="n">
        <v>978</v>
      </c>
      <c r="N88" s="383" t="s">
        <v>369</v>
      </c>
    </row>
    <row r="89" s="347" customFormat="true" ht="14.25" hidden="false" customHeight="true" outlineLevel="0" collapsed="false">
      <c r="A89" s="420" t="s">
        <v>370</v>
      </c>
      <c r="B89" s="417" t="s">
        <v>319</v>
      </c>
      <c r="C89" s="378" t="n">
        <v>90525765</v>
      </c>
      <c r="D89" s="379" t="s">
        <v>242</v>
      </c>
      <c r="E89" s="379" t="n">
        <v>81797779</v>
      </c>
      <c r="F89" s="379" t="n">
        <v>10712668</v>
      </c>
      <c r="G89" s="379" t="n">
        <v>21036305</v>
      </c>
      <c r="H89" s="379" t="n">
        <v>50048804</v>
      </c>
      <c r="I89" s="379" t="n">
        <v>11910814</v>
      </c>
      <c r="J89" s="379" t="n">
        <v>35566816</v>
      </c>
      <c r="K89" s="379" t="n">
        <v>2571172</v>
      </c>
      <c r="L89" s="379" t="n">
        <v>9018391</v>
      </c>
      <c r="M89" s="380" t="n">
        <v>1467109</v>
      </c>
      <c r="N89" s="382" t="s">
        <v>371</v>
      </c>
    </row>
    <row r="90" s="347" customFormat="true" ht="14.25" hidden="false" customHeight="true" outlineLevel="0" collapsed="false">
      <c r="A90" s="420" t="s">
        <v>392</v>
      </c>
      <c r="B90" s="417" t="s">
        <v>319</v>
      </c>
      <c r="C90" s="378" t="n">
        <v>227951881</v>
      </c>
      <c r="D90" s="379" t="s">
        <v>242</v>
      </c>
      <c r="E90" s="379" t="n">
        <v>227950209</v>
      </c>
      <c r="F90" s="379" t="n">
        <v>46156199</v>
      </c>
      <c r="G90" s="379" t="n">
        <v>69030070</v>
      </c>
      <c r="H90" s="379" t="n">
        <v>112763936</v>
      </c>
      <c r="I90" s="379" t="s">
        <v>97</v>
      </c>
      <c r="J90" s="379" t="n">
        <v>96723569</v>
      </c>
      <c r="K90" s="379" t="n">
        <v>16040369</v>
      </c>
      <c r="L90" s="379" t="s">
        <v>242</v>
      </c>
      <c r="M90" s="380" t="s">
        <v>242</v>
      </c>
      <c r="N90" s="383" t="s">
        <v>393</v>
      </c>
    </row>
    <row r="91" s="347" customFormat="true" ht="14.25" hidden="false" customHeight="true" outlineLevel="0" collapsed="false">
      <c r="A91" s="420" t="s">
        <v>376</v>
      </c>
      <c r="B91" s="417" t="s">
        <v>319</v>
      </c>
      <c r="C91" s="378" t="n">
        <v>151250304</v>
      </c>
      <c r="D91" s="379" t="s">
        <v>242</v>
      </c>
      <c r="E91" s="379" t="n">
        <v>151159295</v>
      </c>
      <c r="F91" s="379" t="n">
        <v>151159295</v>
      </c>
      <c r="G91" s="379" t="s">
        <v>97</v>
      </c>
      <c r="H91" s="379" t="s">
        <v>97</v>
      </c>
      <c r="I91" s="379" t="s">
        <v>97</v>
      </c>
      <c r="J91" s="379" t="s">
        <v>97</v>
      </c>
      <c r="K91" s="379" t="s">
        <v>97</v>
      </c>
      <c r="L91" s="379" t="s">
        <v>97</v>
      </c>
      <c r="M91" s="380" t="n">
        <v>132328</v>
      </c>
      <c r="N91" s="398" t="s">
        <v>378</v>
      </c>
    </row>
    <row r="92" s="347" customFormat="true" ht="14.25" hidden="false" customHeight="true" outlineLevel="0" collapsed="false">
      <c r="A92" s="420" t="s">
        <v>379</v>
      </c>
      <c r="B92" s="417" t="s">
        <v>319</v>
      </c>
      <c r="C92" s="378" t="n">
        <v>53201920</v>
      </c>
      <c r="D92" s="379" t="n">
        <v>15508784</v>
      </c>
      <c r="E92" s="379" t="n">
        <v>64100392</v>
      </c>
      <c r="F92" s="379" t="s">
        <v>242</v>
      </c>
      <c r="G92" s="379" t="s">
        <v>97</v>
      </c>
      <c r="H92" s="379" t="n">
        <v>64100392</v>
      </c>
      <c r="I92" s="379" t="s">
        <v>97</v>
      </c>
      <c r="J92" s="379" t="n">
        <v>57977165</v>
      </c>
      <c r="K92" s="379" t="n">
        <v>6123229</v>
      </c>
      <c r="L92" s="379" t="n">
        <v>2456556</v>
      </c>
      <c r="M92" s="380" t="n">
        <v>9776</v>
      </c>
      <c r="N92" s="398" t="s">
        <v>380</v>
      </c>
    </row>
    <row r="93" s="347" customFormat="true" ht="14.25" hidden="false" customHeight="true" outlineLevel="0" collapsed="false">
      <c r="A93" s="420" t="s">
        <v>381</v>
      </c>
      <c r="B93" s="417" t="s">
        <v>319</v>
      </c>
      <c r="C93" s="378" t="n">
        <v>39228904</v>
      </c>
      <c r="D93" s="379" t="s">
        <v>97</v>
      </c>
      <c r="E93" s="379" t="n">
        <v>38927296</v>
      </c>
      <c r="F93" s="379" t="n">
        <v>38788975</v>
      </c>
      <c r="G93" s="379" t="s">
        <v>97</v>
      </c>
      <c r="H93" s="379" t="n">
        <v>138321</v>
      </c>
      <c r="I93" s="379" t="s">
        <v>97</v>
      </c>
      <c r="J93" s="379" t="n">
        <v>131174</v>
      </c>
      <c r="K93" s="379" t="n">
        <v>7149</v>
      </c>
      <c r="L93" s="379" t="n">
        <v>118502</v>
      </c>
      <c r="M93" s="380" t="n">
        <v>1002744</v>
      </c>
      <c r="N93" s="382" t="s">
        <v>382</v>
      </c>
    </row>
    <row r="94" s="347" customFormat="true" ht="14.25" hidden="false" customHeight="true" outlineLevel="0" collapsed="false">
      <c r="A94" s="420" t="s">
        <v>383</v>
      </c>
      <c r="B94" s="417" t="s">
        <v>319</v>
      </c>
      <c r="C94" s="378" t="n">
        <v>17659212</v>
      </c>
      <c r="D94" s="379" t="s">
        <v>97</v>
      </c>
      <c r="E94" s="379" t="n">
        <v>17743640</v>
      </c>
      <c r="F94" s="379" t="n">
        <v>15465357</v>
      </c>
      <c r="G94" s="379" t="s">
        <v>97</v>
      </c>
      <c r="H94" s="379" t="n">
        <v>2278286</v>
      </c>
      <c r="I94" s="379" t="n">
        <v>6308</v>
      </c>
      <c r="J94" s="379" t="n">
        <v>2271976</v>
      </c>
      <c r="K94" s="379" t="s">
        <v>97</v>
      </c>
      <c r="L94" s="379" t="s">
        <v>97</v>
      </c>
      <c r="M94" s="380" t="n">
        <v>807258</v>
      </c>
      <c r="N94" s="398" t="s">
        <v>384</v>
      </c>
    </row>
    <row r="95" s="347" customFormat="true" ht="14.25" hidden="false" customHeight="true" outlineLevel="0" collapsed="false">
      <c r="A95" s="377" t="s">
        <v>148</v>
      </c>
      <c r="B95" s="417" t="s">
        <v>319</v>
      </c>
      <c r="C95" s="378" t="n">
        <v>21224627</v>
      </c>
      <c r="D95" s="379" t="n">
        <v>2149801</v>
      </c>
      <c r="E95" s="379" t="n">
        <v>21143848</v>
      </c>
      <c r="F95" s="379" t="n">
        <v>1312466</v>
      </c>
      <c r="G95" s="379" t="s">
        <v>97</v>
      </c>
      <c r="H95" s="379" t="n">
        <v>19831384</v>
      </c>
      <c r="I95" s="379" t="n">
        <v>6284881</v>
      </c>
      <c r="J95" s="379" t="n">
        <v>12832669</v>
      </c>
      <c r="K95" s="379" t="n">
        <v>713837</v>
      </c>
      <c r="L95" s="379" t="n">
        <v>1531835</v>
      </c>
      <c r="M95" s="380" t="n">
        <v>842580</v>
      </c>
      <c r="N95" s="387" t="s">
        <v>385</v>
      </c>
      <c r="O95" s="408"/>
      <c r="P95" s="408"/>
      <c r="Q95" s="408"/>
      <c r="R95" s="408"/>
      <c r="S95" s="408"/>
      <c r="T95" s="408"/>
      <c r="U95" s="408"/>
      <c r="V95" s="408"/>
      <c r="W95" s="408"/>
      <c r="X95" s="408"/>
      <c r="Y95" s="408"/>
    </row>
    <row r="96" s="347" customFormat="true" ht="14.25" hidden="false" customHeight="true" outlineLevel="0" collapsed="false">
      <c r="A96" s="421" t="s">
        <v>149</v>
      </c>
      <c r="B96" s="422" t="s">
        <v>319</v>
      </c>
      <c r="C96" s="423" t="n">
        <v>18717882</v>
      </c>
      <c r="D96" s="424" t="s">
        <v>97</v>
      </c>
      <c r="E96" s="424" t="n">
        <v>18283660</v>
      </c>
      <c r="F96" s="424" t="n">
        <v>17594457</v>
      </c>
      <c r="G96" s="424" t="n">
        <v>5972</v>
      </c>
      <c r="H96" s="424" t="n">
        <v>683234</v>
      </c>
      <c r="I96" s="424" t="s">
        <v>97</v>
      </c>
      <c r="J96" s="424" t="n">
        <v>683234</v>
      </c>
      <c r="K96" s="424" t="s">
        <v>97</v>
      </c>
      <c r="L96" s="424" t="s">
        <v>97</v>
      </c>
      <c r="M96" s="425" t="n">
        <v>842643</v>
      </c>
      <c r="N96" s="426" t="s">
        <v>386</v>
      </c>
      <c r="O96" s="408"/>
      <c r="P96" s="408"/>
      <c r="Q96" s="408"/>
      <c r="R96" s="408"/>
      <c r="S96" s="408"/>
      <c r="T96" s="408"/>
      <c r="U96" s="408"/>
      <c r="V96" s="408"/>
      <c r="W96" s="408"/>
      <c r="X96" s="408"/>
      <c r="Y96" s="408"/>
    </row>
    <row r="97" s="347" customFormat="true" ht="13.8" hidden="false" customHeight="false" outlineLevel="0" collapsed="false">
      <c r="A97" s="427" t="s">
        <v>178</v>
      </c>
      <c r="B97" s="427"/>
      <c r="C97" s="428" t="s">
        <v>179</v>
      </c>
      <c r="D97" s="428"/>
      <c r="E97" s="428"/>
      <c r="F97" s="429"/>
      <c r="G97" s="430"/>
      <c r="H97" s="431" t="s">
        <v>394</v>
      </c>
      <c r="I97" s="431"/>
      <c r="J97" s="431"/>
      <c r="L97" s="432" t="s">
        <v>395</v>
      </c>
      <c r="M97" s="432"/>
      <c r="N97" s="432"/>
      <c r="O97" s="433"/>
      <c r="P97" s="433"/>
      <c r="Q97" s="433"/>
      <c r="R97" s="433"/>
      <c r="S97" s="434"/>
      <c r="T97" s="433"/>
      <c r="U97" s="435"/>
      <c r="V97" s="435"/>
      <c r="W97" s="435"/>
      <c r="X97" s="435"/>
      <c r="Y97" s="435"/>
    </row>
    <row r="98" s="347" customFormat="true" ht="13.8" hidden="false" customHeight="false" outlineLevel="0" collapsed="false">
      <c r="A98" s="427" t="s">
        <v>182</v>
      </c>
      <c r="B98" s="427"/>
      <c r="C98" s="427"/>
      <c r="D98" s="436"/>
      <c r="E98" s="436"/>
      <c r="F98" s="436"/>
      <c r="G98" s="437"/>
      <c r="H98" s="438" t="s">
        <v>396</v>
      </c>
      <c r="I98" s="438"/>
      <c r="J98" s="438"/>
      <c r="K98" s="439"/>
      <c r="L98" s="437"/>
      <c r="M98" s="440"/>
      <c r="N98" s="434"/>
      <c r="O98" s="433"/>
      <c r="P98" s="433"/>
      <c r="Q98" s="433"/>
      <c r="R98" s="433"/>
      <c r="S98" s="433"/>
      <c r="T98" s="433"/>
      <c r="U98" s="435"/>
      <c r="V98" s="435"/>
      <c r="W98" s="435"/>
      <c r="X98" s="435"/>
      <c r="Y98" s="435"/>
    </row>
    <row r="99" customFormat="false" ht="24" hidden="false" customHeight="true" outlineLevel="0" collapsed="false">
      <c r="A99" s="441" t="n">
        <v>44531</v>
      </c>
      <c r="M99" s="442"/>
      <c r="N99" s="443" t="n">
        <v>44531</v>
      </c>
    </row>
  </sheetData>
  <mergeCells count="13">
    <mergeCell ref="A10:A15"/>
    <mergeCell ref="H10:K10"/>
    <mergeCell ref="N10:N15"/>
    <mergeCell ref="H11:K11"/>
    <mergeCell ref="H12:K12"/>
    <mergeCell ref="H14:H15"/>
    <mergeCell ref="I14:I15"/>
    <mergeCell ref="J14:J15"/>
    <mergeCell ref="K14:K15"/>
    <mergeCell ref="C97:E97"/>
    <mergeCell ref="H97:J97"/>
    <mergeCell ref="L97:N97"/>
    <mergeCell ref="H98:J98"/>
  </mergeCells>
  <printOptions headings="false" gridLines="false" gridLinesSet="true" horizontalCentered="true" verticalCentered="false"/>
  <pageMargins left="0.39375" right="0.39375" top="0.196527777777778" bottom="0.472222222222222" header="0.511811023622047" footer="0.275694444444444"/>
  <pageSetup paperSize="8"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6" width="35.66"/>
    <col collapsed="false" customWidth="true" hidden="false" outlineLevel="0" max="2" min="2" style="316" width="12.66"/>
    <col collapsed="false" customWidth="true" hidden="false" outlineLevel="0" max="5" min="3" style="316" width="16.66"/>
    <col collapsed="false" customWidth="true" hidden="false" outlineLevel="0" max="9" min="6" style="316" width="17.66"/>
    <col collapsed="false" customWidth="true" hidden="false" outlineLevel="0" max="10" min="10" style="316" width="16.44"/>
    <col collapsed="false" customWidth="true" hidden="false" outlineLevel="0" max="11" min="11" style="316" width="17.66"/>
    <col collapsed="false" customWidth="true" hidden="false" outlineLevel="0" max="12" min="12" style="316" width="33.33"/>
    <col collapsed="false" customWidth="false" hidden="false" outlineLevel="0" max="257" min="13" style="316" width="8.99"/>
  </cols>
  <sheetData>
    <row r="1" s="347" customFormat="true" ht="13.8" hidden="false" customHeight="false" outlineLevel="0" collapsed="false">
      <c r="A1" s="323" t="s">
        <v>397</v>
      </c>
      <c r="B1" s="323"/>
      <c r="L1" s="444" t="s">
        <v>398</v>
      </c>
    </row>
    <row r="2" s="347" customFormat="true" ht="13.8" hidden="false" customHeight="false" outlineLevel="0" collapsed="false">
      <c r="A2" s="323" t="s">
        <v>399</v>
      </c>
      <c r="B2" s="445"/>
      <c r="C2" s="446"/>
      <c r="L2" s="444" t="s">
        <v>400</v>
      </c>
    </row>
    <row r="3" s="347" customFormat="true" ht="9.75" hidden="false" customHeight="true" outlineLevel="0" collapsed="false">
      <c r="B3" s="323"/>
    </row>
    <row r="4" s="347" customFormat="true" ht="21" hidden="false" customHeight="true" outlineLevel="0" collapsed="false">
      <c r="A4" s="447" t="s">
        <v>401</v>
      </c>
      <c r="B4" s="448"/>
      <c r="C4" s="449" t="s">
        <v>402</v>
      </c>
    </row>
    <row r="5" s="347" customFormat="true" ht="8.25" hidden="false" customHeight="true" outlineLevel="0" collapsed="false"/>
    <row r="6" s="347" customFormat="true" ht="17.25" hidden="false" customHeight="true" outlineLevel="0" collapsed="false">
      <c r="A6" s="335" t="s">
        <v>403</v>
      </c>
      <c r="B6" s="450" t="s">
        <v>243</v>
      </c>
    </row>
    <row r="7" s="347" customFormat="true" ht="6" hidden="false" customHeight="true" outlineLevel="0" collapsed="false">
      <c r="A7" s="451"/>
      <c r="B7" s="451"/>
    </row>
    <row r="8" s="347" customFormat="true" ht="15.9" hidden="false" customHeight="true" outlineLevel="0" collapsed="false">
      <c r="A8" s="339" t="s">
        <v>282</v>
      </c>
      <c r="B8" s="452"/>
      <c r="C8" s="453"/>
      <c r="D8" s="454"/>
      <c r="E8" s="455" t="s">
        <v>404</v>
      </c>
      <c r="F8" s="455" t="s">
        <v>285</v>
      </c>
      <c r="G8" s="455"/>
      <c r="H8" s="456" t="s">
        <v>286</v>
      </c>
      <c r="I8" s="457"/>
      <c r="J8" s="453"/>
      <c r="K8" s="458"/>
      <c r="L8" s="459" t="s">
        <v>287</v>
      </c>
    </row>
    <row r="9" s="347" customFormat="true" ht="15.9" hidden="false" customHeight="true" outlineLevel="0" collapsed="false">
      <c r="A9" s="339"/>
      <c r="B9" s="460" t="s">
        <v>288</v>
      </c>
      <c r="C9" s="461" t="s">
        <v>289</v>
      </c>
      <c r="D9" s="462" t="s">
        <v>291</v>
      </c>
      <c r="E9" s="462" t="s">
        <v>292</v>
      </c>
      <c r="F9" s="463" t="s">
        <v>293</v>
      </c>
      <c r="G9" s="464" t="s">
        <v>294</v>
      </c>
      <c r="H9" s="464"/>
      <c r="I9" s="464"/>
      <c r="J9" s="461" t="s">
        <v>405</v>
      </c>
      <c r="K9" s="465" t="s">
        <v>296</v>
      </c>
      <c r="L9" s="459"/>
    </row>
    <row r="10" s="347" customFormat="true" ht="15.9" hidden="false" customHeight="true" outlineLevel="0" collapsed="false">
      <c r="A10" s="339"/>
      <c r="B10" s="460"/>
      <c r="C10" s="466"/>
      <c r="D10" s="462"/>
      <c r="E10" s="462"/>
      <c r="F10" s="465" t="s">
        <v>298</v>
      </c>
      <c r="G10" s="467" t="s">
        <v>299</v>
      </c>
      <c r="H10" s="467"/>
      <c r="I10" s="467"/>
      <c r="J10" s="466"/>
      <c r="K10" s="468"/>
      <c r="L10" s="459"/>
    </row>
    <row r="11" s="347" customFormat="true" ht="15.9" hidden="false" customHeight="true" outlineLevel="0" collapsed="false">
      <c r="A11" s="339"/>
      <c r="B11" s="469" t="s">
        <v>300</v>
      </c>
      <c r="C11" s="470"/>
      <c r="D11" s="471"/>
      <c r="E11" s="470"/>
      <c r="F11" s="472" t="s">
        <v>37</v>
      </c>
      <c r="G11" s="473" t="s">
        <v>302</v>
      </c>
      <c r="H11" s="463" t="s">
        <v>304</v>
      </c>
      <c r="I11" s="474" t="s">
        <v>305</v>
      </c>
      <c r="J11" s="470"/>
      <c r="K11" s="471"/>
      <c r="L11" s="459"/>
    </row>
    <row r="12" s="347" customFormat="true" ht="15.9" hidden="false" customHeight="true" outlineLevel="0" collapsed="false">
      <c r="A12" s="339"/>
      <c r="B12" s="475"/>
      <c r="C12" s="351" t="s">
        <v>306</v>
      </c>
      <c r="D12" s="352" t="s">
        <v>43</v>
      </c>
      <c r="E12" s="351" t="s">
        <v>308</v>
      </c>
      <c r="F12" s="352" t="s">
        <v>309</v>
      </c>
      <c r="G12" s="356" t="s">
        <v>43</v>
      </c>
      <c r="H12" s="356" t="s">
        <v>311</v>
      </c>
      <c r="I12" s="356" t="s">
        <v>312</v>
      </c>
      <c r="J12" s="351" t="s">
        <v>313</v>
      </c>
      <c r="K12" s="352" t="s">
        <v>314</v>
      </c>
      <c r="L12" s="459"/>
    </row>
    <row r="13" s="347" customFormat="true" ht="15.9" hidden="false" customHeight="true" outlineLevel="0" collapsed="false">
      <c r="A13" s="339"/>
      <c r="B13" s="476"/>
      <c r="C13" s="477"/>
      <c r="D13" s="478"/>
      <c r="E13" s="477"/>
      <c r="F13" s="471"/>
      <c r="G13" s="356"/>
      <c r="H13" s="356"/>
      <c r="I13" s="356"/>
      <c r="J13" s="477"/>
      <c r="K13" s="478"/>
      <c r="L13" s="459"/>
    </row>
    <row r="14" s="445" customFormat="true" ht="17.25" hidden="false" customHeight="true" outlineLevel="0" collapsed="false">
      <c r="A14" s="479" t="s">
        <v>316</v>
      </c>
      <c r="B14" s="480" t="s">
        <v>84</v>
      </c>
      <c r="C14" s="481" t="n">
        <v>10716804</v>
      </c>
      <c r="D14" s="482" t="n">
        <v>10530353</v>
      </c>
      <c r="E14" s="482" t="n">
        <v>9544614</v>
      </c>
      <c r="F14" s="482" t="n">
        <v>567286</v>
      </c>
      <c r="G14" s="482" t="n">
        <v>418455</v>
      </c>
      <c r="H14" s="482" t="n">
        <v>368492</v>
      </c>
      <c r="I14" s="482" t="n">
        <v>49962</v>
      </c>
      <c r="J14" s="482" t="n">
        <v>132760</v>
      </c>
      <c r="K14" s="483" t="n">
        <v>473112</v>
      </c>
      <c r="L14" s="484" t="s">
        <v>406</v>
      </c>
    </row>
    <row r="15" s="445" customFormat="true" ht="15.75" hidden="false" customHeight="true" outlineLevel="0" collapsed="false">
      <c r="A15" s="479"/>
      <c r="B15" s="480"/>
      <c r="C15" s="485"/>
      <c r="D15" s="486"/>
      <c r="E15" s="486"/>
      <c r="F15" s="486"/>
      <c r="G15" s="486"/>
      <c r="H15" s="486"/>
      <c r="I15" s="486"/>
      <c r="J15" s="486"/>
      <c r="K15" s="487"/>
      <c r="L15" s="488" t="s">
        <v>407</v>
      </c>
    </row>
    <row r="16" s="445" customFormat="true" ht="17.1" hidden="false" customHeight="true" outlineLevel="0" collapsed="false">
      <c r="A16" s="479" t="s">
        <v>321</v>
      </c>
      <c r="B16" s="480" t="s">
        <v>319</v>
      </c>
      <c r="C16" s="489" t="n">
        <v>1002435</v>
      </c>
      <c r="D16" s="490" t="n">
        <v>1005009</v>
      </c>
      <c r="E16" s="490" t="n">
        <v>688648</v>
      </c>
      <c r="F16" s="490" t="n">
        <v>1897</v>
      </c>
      <c r="G16" s="490" t="n">
        <v>314465</v>
      </c>
      <c r="H16" s="490" t="n">
        <v>274221</v>
      </c>
      <c r="I16" s="490" t="n">
        <v>40242</v>
      </c>
      <c r="J16" s="490" t="n">
        <v>42122</v>
      </c>
      <c r="K16" s="491" t="n">
        <v>77082</v>
      </c>
      <c r="L16" s="492" t="s">
        <v>408</v>
      </c>
    </row>
    <row r="17" s="445" customFormat="true" ht="15.75" hidden="false" customHeight="true" outlineLevel="0" collapsed="false">
      <c r="A17" s="479"/>
      <c r="B17" s="480"/>
      <c r="C17" s="493"/>
      <c r="D17" s="494"/>
      <c r="E17" s="494"/>
      <c r="F17" s="494"/>
      <c r="G17" s="494"/>
      <c r="H17" s="494"/>
      <c r="I17" s="494"/>
      <c r="J17" s="494"/>
      <c r="K17" s="495"/>
      <c r="L17" s="488" t="s">
        <v>407</v>
      </c>
    </row>
    <row r="18" s="347" customFormat="true" ht="17.1" hidden="false" customHeight="true" outlineLevel="0" collapsed="false">
      <c r="A18" s="479" t="s">
        <v>49</v>
      </c>
      <c r="B18" s="480" t="s">
        <v>319</v>
      </c>
      <c r="C18" s="496" t="n">
        <v>81</v>
      </c>
      <c r="D18" s="497" t="n">
        <v>78</v>
      </c>
      <c r="E18" s="497" t="s">
        <v>242</v>
      </c>
      <c r="F18" s="497" t="s">
        <v>242</v>
      </c>
      <c r="G18" s="497" t="n">
        <v>78</v>
      </c>
      <c r="H18" s="497" t="s">
        <v>242</v>
      </c>
      <c r="I18" s="497" t="n">
        <v>58</v>
      </c>
      <c r="J18" s="497" t="s">
        <v>97</v>
      </c>
      <c r="K18" s="498" t="n">
        <v>3</v>
      </c>
      <c r="L18" s="499" t="s">
        <v>326</v>
      </c>
    </row>
    <row r="19" s="347" customFormat="true" ht="17.1" hidden="false" customHeight="true" outlineLevel="0" collapsed="false">
      <c r="A19" s="479" t="s">
        <v>331</v>
      </c>
      <c r="B19" s="480" t="s">
        <v>319</v>
      </c>
      <c r="C19" s="496" t="n">
        <v>6877</v>
      </c>
      <c r="D19" s="497" t="n">
        <v>6367</v>
      </c>
      <c r="E19" s="497" t="n">
        <v>1981</v>
      </c>
      <c r="F19" s="497" t="s">
        <v>97</v>
      </c>
      <c r="G19" s="497" t="n">
        <v>4386</v>
      </c>
      <c r="H19" s="497" t="n">
        <v>3747</v>
      </c>
      <c r="I19" s="497" t="n">
        <v>639</v>
      </c>
      <c r="J19" s="497" t="n">
        <v>121</v>
      </c>
      <c r="K19" s="498" t="n">
        <v>880</v>
      </c>
      <c r="L19" s="499" t="s">
        <v>332</v>
      </c>
    </row>
    <row r="20" s="347" customFormat="true" ht="17.1" hidden="false" customHeight="true" outlineLevel="0" collapsed="false">
      <c r="A20" s="479" t="s">
        <v>333</v>
      </c>
      <c r="B20" s="480" t="s">
        <v>319</v>
      </c>
      <c r="C20" s="496" t="n">
        <v>3933</v>
      </c>
      <c r="D20" s="497" t="n">
        <v>3795</v>
      </c>
      <c r="E20" s="497" t="n">
        <v>41</v>
      </c>
      <c r="F20" s="497" t="n">
        <v>198</v>
      </c>
      <c r="G20" s="497" t="n">
        <v>3556</v>
      </c>
      <c r="H20" s="497" t="n">
        <v>25</v>
      </c>
      <c r="I20" s="497" t="n">
        <v>3531</v>
      </c>
      <c r="J20" s="497" t="n">
        <v>133</v>
      </c>
      <c r="K20" s="498" t="n">
        <v>22</v>
      </c>
      <c r="L20" s="499" t="s">
        <v>334</v>
      </c>
    </row>
    <row r="21" s="347" customFormat="true" ht="17.1" hidden="false" customHeight="true" outlineLevel="0" collapsed="false">
      <c r="A21" s="479" t="s">
        <v>335</v>
      </c>
      <c r="B21" s="480" t="s">
        <v>319</v>
      </c>
      <c r="C21" s="496" t="n">
        <v>773276</v>
      </c>
      <c r="D21" s="497" t="n">
        <v>772104</v>
      </c>
      <c r="E21" s="497" t="n">
        <v>546924</v>
      </c>
      <c r="F21" s="497" t="n">
        <v>1694</v>
      </c>
      <c r="G21" s="497" t="n">
        <v>223486</v>
      </c>
      <c r="H21" s="497" t="n">
        <v>203834</v>
      </c>
      <c r="I21" s="497" t="n">
        <v>19652</v>
      </c>
      <c r="J21" s="497" t="n">
        <v>38852</v>
      </c>
      <c r="K21" s="498" t="n">
        <v>64946</v>
      </c>
      <c r="L21" s="500" t="s">
        <v>409</v>
      </c>
    </row>
    <row r="22" s="347" customFormat="true" ht="17.1" hidden="false" customHeight="true" outlineLevel="0" collapsed="false">
      <c r="A22" s="501" t="s">
        <v>410</v>
      </c>
      <c r="B22" s="480" t="s">
        <v>319</v>
      </c>
      <c r="C22" s="496" t="n">
        <v>98979</v>
      </c>
      <c r="D22" s="497" t="n">
        <v>97528</v>
      </c>
      <c r="E22" s="497" t="n">
        <v>89616</v>
      </c>
      <c r="F22" s="497" t="n">
        <v>1694</v>
      </c>
      <c r="G22" s="497" t="n">
        <v>6218</v>
      </c>
      <c r="H22" s="497" t="n">
        <v>5478</v>
      </c>
      <c r="I22" s="497" t="n">
        <v>740</v>
      </c>
      <c r="J22" s="497" t="n">
        <v>1162</v>
      </c>
      <c r="K22" s="498" t="n">
        <v>7710</v>
      </c>
      <c r="L22" s="500" t="s">
        <v>338</v>
      </c>
    </row>
    <row r="23" s="347" customFormat="true" ht="17.1" hidden="false" customHeight="true" outlineLevel="0" collapsed="false">
      <c r="A23" s="501" t="s">
        <v>411</v>
      </c>
      <c r="B23" s="480" t="s">
        <v>319</v>
      </c>
      <c r="C23" s="496" t="n">
        <v>674297</v>
      </c>
      <c r="D23" s="497" t="n">
        <v>674576</v>
      </c>
      <c r="E23" s="497" t="n">
        <v>457308</v>
      </c>
      <c r="F23" s="497" t="s">
        <v>97</v>
      </c>
      <c r="G23" s="497" t="n">
        <v>217268</v>
      </c>
      <c r="H23" s="497" t="n">
        <v>198356</v>
      </c>
      <c r="I23" s="497" t="n">
        <v>18912</v>
      </c>
      <c r="J23" s="497" t="n">
        <v>37690</v>
      </c>
      <c r="K23" s="498" t="n">
        <v>57236</v>
      </c>
      <c r="L23" s="500" t="s">
        <v>412</v>
      </c>
    </row>
    <row r="24" s="347" customFormat="true" ht="17.1" hidden="false" customHeight="true" outlineLevel="0" collapsed="false">
      <c r="A24" s="479" t="s">
        <v>55</v>
      </c>
      <c r="B24" s="480" t="s">
        <v>319</v>
      </c>
      <c r="C24" s="496" t="n">
        <v>37687</v>
      </c>
      <c r="D24" s="497" t="n">
        <v>41174</v>
      </c>
      <c r="E24" s="497" t="n">
        <v>27440</v>
      </c>
      <c r="F24" s="497" t="s">
        <v>97</v>
      </c>
      <c r="G24" s="497" t="n">
        <v>13734</v>
      </c>
      <c r="H24" s="497" t="n">
        <v>13475</v>
      </c>
      <c r="I24" s="497" t="n">
        <v>259</v>
      </c>
      <c r="J24" s="497" t="s">
        <v>97</v>
      </c>
      <c r="K24" s="498" t="n">
        <v>2193</v>
      </c>
      <c r="L24" s="500" t="s">
        <v>342</v>
      </c>
    </row>
    <row r="25" s="347" customFormat="true" ht="17.1" hidden="false" customHeight="true" outlineLevel="0" collapsed="false">
      <c r="A25" s="479" t="s">
        <v>343</v>
      </c>
      <c r="B25" s="480" t="s">
        <v>85</v>
      </c>
      <c r="C25" s="496" t="n">
        <v>18199</v>
      </c>
      <c r="D25" s="497" t="n">
        <v>18363</v>
      </c>
      <c r="E25" s="497" t="n">
        <v>6330</v>
      </c>
      <c r="F25" s="497" t="s">
        <v>97</v>
      </c>
      <c r="G25" s="497" t="n">
        <v>12033</v>
      </c>
      <c r="H25" s="497" t="n">
        <v>6185</v>
      </c>
      <c r="I25" s="497" t="n">
        <v>5848</v>
      </c>
      <c r="J25" s="497" t="s">
        <v>97</v>
      </c>
      <c r="K25" s="498" t="n">
        <v>148</v>
      </c>
      <c r="L25" s="499" t="s">
        <v>344</v>
      </c>
    </row>
    <row r="26" s="347" customFormat="true" ht="17.1" hidden="false" customHeight="true" outlineLevel="0" collapsed="false">
      <c r="A26" s="479" t="s">
        <v>58</v>
      </c>
      <c r="B26" s="480" t="s">
        <v>319</v>
      </c>
      <c r="C26" s="496" t="n">
        <v>97105</v>
      </c>
      <c r="D26" s="497" t="n">
        <v>97156</v>
      </c>
      <c r="E26" s="497" t="n">
        <v>71285</v>
      </c>
      <c r="F26" s="497" t="s">
        <v>97</v>
      </c>
      <c r="G26" s="497" t="n">
        <v>25871</v>
      </c>
      <c r="H26" s="497" t="n">
        <v>19947</v>
      </c>
      <c r="I26" s="497" t="n">
        <v>5924</v>
      </c>
      <c r="J26" s="497" t="s">
        <v>97</v>
      </c>
      <c r="K26" s="498" t="n">
        <v>3187</v>
      </c>
      <c r="L26" s="500" t="s">
        <v>348</v>
      </c>
    </row>
    <row r="27" s="347" customFormat="true" ht="17.1" hidden="false" customHeight="true" outlineLevel="0" collapsed="false">
      <c r="A27" s="479" t="s">
        <v>59</v>
      </c>
      <c r="B27" s="480" t="s">
        <v>319</v>
      </c>
      <c r="C27" s="496" t="s">
        <v>97</v>
      </c>
      <c r="D27" s="497" t="s">
        <v>97</v>
      </c>
      <c r="E27" s="497" t="s">
        <v>97</v>
      </c>
      <c r="F27" s="497" t="s">
        <v>97</v>
      </c>
      <c r="G27" s="497" t="s">
        <v>97</v>
      </c>
      <c r="H27" s="497" t="s">
        <v>97</v>
      </c>
      <c r="I27" s="497" t="s">
        <v>97</v>
      </c>
      <c r="J27" s="497" t="s">
        <v>97</v>
      </c>
      <c r="K27" s="498" t="s">
        <v>97</v>
      </c>
      <c r="L27" s="502" t="s">
        <v>349</v>
      </c>
    </row>
    <row r="28" s="347" customFormat="true" ht="17.1" hidden="false" customHeight="true" outlineLevel="0" collapsed="false">
      <c r="A28" s="479" t="s">
        <v>350</v>
      </c>
      <c r="B28" s="416" t="s">
        <v>84</v>
      </c>
      <c r="C28" s="496" t="n">
        <v>17459</v>
      </c>
      <c r="D28" s="497" t="n">
        <v>17932</v>
      </c>
      <c r="E28" s="497" t="n">
        <v>4635</v>
      </c>
      <c r="F28" s="497" t="s">
        <v>97</v>
      </c>
      <c r="G28" s="497" t="n">
        <v>13297</v>
      </c>
      <c r="H28" s="497" t="n">
        <v>11357</v>
      </c>
      <c r="I28" s="497" t="n">
        <v>1940</v>
      </c>
      <c r="J28" s="497" t="s">
        <v>97</v>
      </c>
      <c r="K28" s="498" t="n">
        <v>1402</v>
      </c>
      <c r="L28" s="503" t="s">
        <v>413</v>
      </c>
    </row>
    <row r="29" s="347" customFormat="true" ht="17.1" hidden="false" customHeight="true" outlineLevel="0" collapsed="false">
      <c r="A29" s="479"/>
      <c r="B29" s="480"/>
      <c r="C29" s="504"/>
      <c r="D29" s="505"/>
      <c r="E29" s="505"/>
      <c r="F29" s="505"/>
      <c r="G29" s="505"/>
      <c r="H29" s="505"/>
      <c r="I29" s="505"/>
      <c r="J29" s="505"/>
      <c r="K29" s="506"/>
      <c r="L29" s="500"/>
    </row>
    <row r="30" s="445" customFormat="true" ht="17.1" hidden="false" customHeight="true" outlineLevel="0" collapsed="false">
      <c r="A30" s="479" t="s">
        <v>352</v>
      </c>
      <c r="B30" s="480" t="s">
        <v>84</v>
      </c>
      <c r="C30" s="489" t="n">
        <v>9714370</v>
      </c>
      <c r="D30" s="490" t="n">
        <v>9525346</v>
      </c>
      <c r="E30" s="490" t="n">
        <v>8855965</v>
      </c>
      <c r="F30" s="490" t="n">
        <v>565390</v>
      </c>
      <c r="G30" s="490" t="n">
        <v>103991</v>
      </c>
      <c r="H30" s="490" t="n">
        <v>94270</v>
      </c>
      <c r="I30" s="490" t="n">
        <v>9722</v>
      </c>
      <c r="J30" s="490" t="n">
        <v>90641</v>
      </c>
      <c r="K30" s="491" t="n">
        <v>396031</v>
      </c>
      <c r="L30" s="484" t="s">
        <v>414</v>
      </c>
    </row>
    <row r="31" s="445" customFormat="true" ht="17.1" hidden="false" customHeight="true" outlineLevel="0" collapsed="false">
      <c r="A31" s="479"/>
      <c r="B31" s="480"/>
      <c r="C31" s="507"/>
      <c r="D31" s="508"/>
      <c r="E31" s="508"/>
      <c r="F31" s="508"/>
      <c r="G31" s="508"/>
      <c r="H31" s="508"/>
      <c r="I31" s="508"/>
      <c r="J31" s="508"/>
      <c r="K31" s="509"/>
      <c r="L31" s="488" t="s">
        <v>407</v>
      </c>
    </row>
    <row r="32" s="347" customFormat="true" ht="17.1" hidden="false" customHeight="true" outlineLevel="0" collapsed="false">
      <c r="A32" s="479" t="s">
        <v>415</v>
      </c>
      <c r="B32" s="480" t="s">
        <v>85</v>
      </c>
      <c r="C32" s="496" t="n">
        <v>4386182</v>
      </c>
      <c r="D32" s="497" t="n">
        <v>4135226</v>
      </c>
      <c r="E32" s="497" t="n">
        <v>4135226</v>
      </c>
      <c r="F32" s="497" t="s">
        <v>97</v>
      </c>
      <c r="G32" s="497" t="s">
        <v>97</v>
      </c>
      <c r="H32" s="497" t="s">
        <v>97</v>
      </c>
      <c r="I32" s="497" t="s">
        <v>97</v>
      </c>
      <c r="J32" s="497" t="n">
        <v>129855</v>
      </c>
      <c r="K32" s="498" t="n">
        <v>489375</v>
      </c>
      <c r="L32" s="499" t="s">
        <v>356</v>
      </c>
    </row>
    <row r="33" s="347" customFormat="true" ht="17.1" hidden="false" customHeight="true" outlineLevel="0" collapsed="false">
      <c r="A33" s="479" t="s">
        <v>135</v>
      </c>
      <c r="B33" s="480" t="s">
        <v>319</v>
      </c>
      <c r="C33" s="496" t="s">
        <v>97</v>
      </c>
      <c r="D33" s="497" t="n">
        <v>210</v>
      </c>
      <c r="E33" s="497" t="s">
        <v>97</v>
      </c>
      <c r="F33" s="497" t="s">
        <v>97</v>
      </c>
      <c r="G33" s="497" t="n">
        <v>210</v>
      </c>
      <c r="H33" s="497" t="s">
        <v>97</v>
      </c>
      <c r="I33" s="497" t="n">
        <v>210</v>
      </c>
      <c r="J33" s="497" t="s">
        <v>97</v>
      </c>
      <c r="K33" s="498" t="s">
        <v>97</v>
      </c>
      <c r="L33" s="499" t="s">
        <v>358</v>
      </c>
    </row>
    <row r="34" s="347" customFormat="true" ht="17.1" hidden="false" customHeight="true" outlineLevel="0" collapsed="false">
      <c r="A34" s="479" t="s">
        <v>141</v>
      </c>
      <c r="B34" s="510" t="s">
        <v>416</v>
      </c>
      <c r="C34" s="496" t="n">
        <v>78424</v>
      </c>
      <c r="D34" s="497" t="n">
        <v>78457</v>
      </c>
      <c r="E34" s="497" t="n">
        <v>13915</v>
      </c>
      <c r="F34" s="497" t="n">
        <v>60669</v>
      </c>
      <c r="G34" s="497" t="n">
        <v>3873</v>
      </c>
      <c r="H34" s="497" t="n">
        <v>3788</v>
      </c>
      <c r="I34" s="497" t="n">
        <v>85</v>
      </c>
      <c r="J34" s="497" t="s">
        <v>97</v>
      </c>
      <c r="K34" s="498" t="s">
        <v>242</v>
      </c>
      <c r="L34" s="499" t="s">
        <v>369</v>
      </c>
    </row>
    <row r="35" s="347" customFormat="true" ht="17.1" hidden="false" customHeight="true" outlineLevel="0" collapsed="false">
      <c r="A35" s="479" t="s">
        <v>370</v>
      </c>
      <c r="B35" s="480" t="s">
        <v>85</v>
      </c>
      <c r="C35" s="496" t="n">
        <v>110676</v>
      </c>
      <c r="D35" s="497" t="n">
        <v>110489</v>
      </c>
      <c r="E35" s="497" t="n">
        <v>53246</v>
      </c>
      <c r="F35" s="497" t="n">
        <v>37709</v>
      </c>
      <c r="G35" s="497" t="n">
        <v>19534</v>
      </c>
      <c r="H35" s="497" t="n">
        <v>17751</v>
      </c>
      <c r="I35" s="497" t="n">
        <v>1783</v>
      </c>
      <c r="J35" s="497" t="s">
        <v>97</v>
      </c>
      <c r="K35" s="498" t="n">
        <v>732</v>
      </c>
      <c r="L35" s="499" t="s">
        <v>371</v>
      </c>
    </row>
    <row r="36" s="347" customFormat="true" ht="17.1" hidden="false" customHeight="true" outlineLevel="0" collapsed="false">
      <c r="A36" s="479" t="s">
        <v>372</v>
      </c>
      <c r="B36" s="510" t="s">
        <v>416</v>
      </c>
      <c r="C36" s="496" t="n">
        <v>766454</v>
      </c>
      <c r="D36" s="497" t="n">
        <v>766454</v>
      </c>
      <c r="E36" s="497" t="n">
        <v>320085</v>
      </c>
      <c r="F36" s="497" t="n">
        <v>386706</v>
      </c>
      <c r="G36" s="497" t="n">
        <v>59663</v>
      </c>
      <c r="H36" s="497" t="n">
        <v>53822</v>
      </c>
      <c r="I36" s="497" t="n">
        <v>5841</v>
      </c>
      <c r="J36" s="497" t="s">
        <v>242</v>
      </c>
      <c r="K36" s="498" t="s">
        <v>242</v>
      </c>
      <c r="L36" s="500" t="s">
        <v>373</v>
      </c>
    </row>
    <row r="37" s="347" customFormat="true" ht="17.1" hidden="false" customHeight="true" outlineLevel="0" collapsed="false">
      <c r="A37" s="479" t="s">
        <v>374</v>
      </c>
      <c r="B37" s="480" t="s">
        <v>319</v>
      </c>
      <c r="C37" s="496" t="n">
        <v>830325</v>
      </c>
      <c r="D37" s="497" t="n">
        <v>830315</v>
      </c>
      <c r="E37" s="497" t="n">
        <v>345784</v>
      </c>
      <c r="F37" s="497" t="n">
        <v>419306</v>
      </c>
      <c r="G37" s="497" t="n">
        <v>65225</v>
      </c>
      <c r="H37" s="497" t="n">
        <v>58855</v>
      </c>
      <c r="I37" s="497" t="n">
        <v>6370</v>
      </c>
      <c r="J37" s="497" t="s">
        <v>242</v>
      </c>
      <c r="K37" s="498" t="s">
        <v>242</v>
      </c>
      <c r="L37" s="500" t="s">
        <v>375</v>
      </c>
    </row>
    <row r="38" s="347" customFormat="true" ht="17.1" hidden="false" customHeight="true" outlineLevel="0" collapsed="false">
      <c r="A38" s="479" t="s">
        <v>376</v>
      </c>
      <c r="B38" s="480" t="s">
        <v>417</v>
      </c>
      <c r="C38" s="496" t="n">
        <v>11121346</v>
      </c>
      <c r="D38" s="497" t="n">
        <v>11114654</v>
      </c>
      <c r="E38" s="497" t="n">
        <v>11114654</v>
      </c>
      <c r="F38" s="497" t="s">
        <v>97</v>
      </c>
      <c r="G38" s="497" t="s">
        <v>97</v>
      </c>
      <c r="H38" s="497" t="s">
        <v>97</v>
      </c>
      <c r="I38" s="497" t="s">
        <v>97</v>
      </c>
      <c r="J38" s="497" t="s">
        <v>97</v>
      </c>
      <c r="K38" s="498" t="n">
        <v>9730</v>
      </c>
      <c r="L38" s="499" t="s">
        <v>378</v>
      </c>
    </row>
    <row r="39" s="347" customFormat="true" ht="17.1" hidden="false" customHeight="true" outlineLevel="0" collapsed="false">
      <c r="A39" s="479" t="s">
        <v>381</v>
      </c>
      <c r="B39" s="480" t="s">
        <v>319</v>
      </c>
      <c r="C39" s="496" t="n">
        <v>2266716</v>
      </c>
      <c r="D39" s="497" t="n">
        <v>2249078</v>
      </c>
      <c r="E39" s="497" t="n">
        <v>2242968</v>
      </c>
      <c r="F39" s="497" t="s">
        <v>97</v>
      </c>
      <c r="G39" s="497" t="n">
        <v>6110</v>
      </c>
      <c r="H39" s="497" t="n">
        <v>5692</v>
      </c>
      <c r="I39" s="497" t="n">
        <v>418</v>
      </c>
      <c r="J39" s="497" t="n">
        <v>6930</v>
      </c>
      <c r="K39" s="498" t="n">
        <v>58640</v>
      </c>
      <c r="L39" s="511" t="s">
        <v>382</v>
      </c>
    </row>
    <row r="40" s="347" customFormat="true" ht="17.1" hidden="false" customHeight="true" outlineLevel="0" collapsed="false">
      <c r="A40" s="479" t="s">
        <v>147</v>
      </c>
      <c r="B40" s="480" t="s">
        <v>85</v>
      </c>
      <c r="C40" s="496" t="n">
        <v>271300</v>
      </c>
      <c r="D40" s="497" t="n">
        <v>273165</v>
      </c>
      <c r="E40" s="497" t="n">
        <v>273165</v>
      </c>
      <c r="F40" s="497" t="s">
        <v>97</v>
      </c>
      <c r="G40" s="497" t="s">
        <v>97</v>
      </c>
      <c r="H40" s="497" t="s">
        <v>97</v>
      </c>
      <c r="I40" s="497" t="s">
        <v>97</v>
      </c>
      <c r="J40" s="497" t="s">
        <v>97</v>
      </c>
      <c r="K40" s="498" t="n">
        <v>16314</v>
      </c>
      <c r="L40" s="499" t="s">
        <v>384</v>
      </c>
    </row>
    <row r="41" s="347" customFormat="true" ht="17.1" hidden="false" customHeight="true" outlineLevel="0" collapsed="false">
      <c r="A41" s="479" t="s">
        <v>148</v>
      </c>
      <c r="B41" s="416" t="s">
        <v>319</v>
      </c>
      <c r="C41" s="496" t="n">
        <v>44820</v>
      </c>
      <c r="D41" s="497" t="n">
        <v>44794</v>
      </c>
      <c r="E41" s="497" t="n">
        <v>44794</v>
      </c>
      <c r="F41" s="497" t="s">
        <v>97</v>
      </c>
      <c r="G41" s="497" t="s">
        <v>97</v>
      </c>
      <c r="H41" s="497" t="s">
        <v>97</v>
      </c>
      <c r="I41" s="497" t="s">
        <v>97</v>
      </c>
      <c r="J41" s="497" t="s">
        <v>97</v>
      </c>
      <c r="K41" s="498" t="n">
        <v>29</v>
      </c>
      <c r="L41" s="512" t="s">
        <v>385</v>
      </c>
    </row>
    <row r="42" s="347" customFormat="true" ht="17.1" hidden="false" customHeight="true" outlineLevel="0" collapsed="false">
      <c r="A42" s="513" t="s">
        <v>149</v>
      </c>
      <c r="B42" s="514" t="s">
        <v>319</v>
      </c>
      <c r="C42" s="515" t="n">
        <v>655089</v>
      </c>
      <c r="D42" s="516" t="n">
        <v>639077</v>
      </c>
      <c r="E42" s="516" t="n">
        <v>638855</v>
      </c>
      <c r="F42" s="516" t="n">
        <v>222</v>
      </c>
      <c r="G42" s="516" t="s">
        <v>97</v>
      </c>
      <c r="H42" s="516" t="s">
        <v>97</v>
      </c>
      <c r="I42" s="516" t="s">
        <v>97</v>
      </c>
      <c r="J42" s="516" t="s">
        <v>97</v>
      </c>
      <c r="K42" s="517" t="n">
        <v>31082</v>
      </c>
      <c r="L42" s="518" t="s">
        <v>386</v>
      </c>
    </row>
    <row r="43" s="347" customFormat="true" ht="18.75" hidden="false" customHeight="true" outlineLevel="0" collapsed="false">
      <c r="A43" s="519"/>
      <c r="B43" s="519"/>
      <c r="C43" s="519"/>
      <c r="D43" s="519"/>
      <c r="E43" s="519"/>
      <c r="F43" s="519"/>
      <c r="G43" s="519"/>
      <c r="H43" s="519"/>
      <c r="I43" s="519"/>
      <c r="J43" s="519"/>
      <c r="K43" s="519"/>
    </row>
    <row r="44" s="347" customFormat="true" ht="17.25" hidden="false" customHeight="true" outlineLevel="0" collapsed="false">
      <c r="A44" s="520" t="s">
        <v>418</v>
      </c>
      <c r="B44" s="521" t="s">
        <v>419</v>
      </c>
      <c r="C44" s="519"/>
      <c r="D44" s="519"/>
      <c r="E44" s="519"/>
      <c r="F44" s="519"/>
      <c r="G44" s="519"/>
      <c r="H44" s="519"/>
      <c r="I44" s="519"/>
      <c r="J44" s="519"/>
      <c r="K44" s="519"/>
    </row>
    <row r="45" s="347" customFormat="true" ht="6.75" hidden="false" customHeight="true" outlineLevel="0" collapsed="false">
      <c r="A45" s="415" t="s">
        <v>127</v>
      </c>
      <c r="B45" s="522" t="s">
        <v>127</v>
      </c>
      <c r="G45" s="519"/>
      <c r="H45" s="519"/>
      <c r="I45" s="519"/>
      <c r="J45" s="519"/>
      <c r="K45" s="519"/>
      <c r="L45" s="415"/>
    </row>
    <row r="46" s="347" customFormat="true" ht="15.75" hidden="true" customHeight="true" outlineLevel="0" collapsed="false">
      <c r="A46" s="523" t="s">
        <v>282</v>
      </c>
      <c r="B46" s="524"/>
      <c r="C46" s="525"/>
      <c r="D46" s="526"/>
      <c r="E46" s="527" t="s">
        <v>404</v>
      </c>
      <c r="F46" s="528" t="s">
        <v>285</v>
      </c>
      <c r="G46" s="528"/>
      <c r="H46" s="529" t="s">
        <v>286</v>
      </c>
      <c r="I46" s="530"/>
      <c r="J46" s="531"/>
      <c r="K46" s="532"/>
      <c r="L46" s="533" t="s">
        <v>420</v>
      </c>
    </row>
    <row r="47" s="347" customFormat="true" ht="15.75" hidden="true" customHeight="true" outlineLevel="0" collapsed="false">
      <c r="A47" s="523"/>
      <c r="B47" s="416" t="s">
        <v>288</v>
      </c>
      <c r="C47" s="534" t="s">
        <v>421</v>
      </c>
      <c r="D47" s="535" t="s">
        <v>238</v>
      </c>
      <c r="E47" s="534" t="s">
        <v>292</v>
      </c>
      <c r="F47" s="535" t="s">
        <v>293</v>
      </c>
      <c r="G47" s="536" t="s">
        <v>294</v>
      </c>
      <c r="H47" s="537"/>
      <c r="I47" s="538"/>
      <c r="J47" s="539" t="s">
        <v>422</v>
      </c>
      <c r="K47" s="540" t="s">
        <v>296</v>
      </c>
      <c r="L47" s="533"/>
    </row>
    <row r="48" s="347" customFormat="true" ht="15.75" hidden="true" customHeight="true" outlineLevel="0" collapsed="false">
      <c r="A48" s="523"/>
      <c r="B48" s="416"/>
      <c r="C48" s="534"/>
      <c r="D48" s="541"/>
      <c r="E48" s="534"/>
      <c r="F48" s="542" t="s">
        <v>298</v>
      </c>
      <c r="G48" s="543" t="s">
        <v>423</v>
      </c>
      <c r="H48" s="543"/>
      <c r="I48" s="543"/>
      <c r="J48" s="544"/>
      <c r="K48" s="545"/>
      <c r="L48" s="533"/>
    </row>
    <row r="49" s="347" customFormat="true" ht="15.75" hidden="true" customHeight="true" outlineLevel="0" collapsed="false">
      <c r="A49" s="523"/>
      <c r="B49" s="546" t="s">
        <v>300</v>
      </c>
      <c r="C49" s="547" t="s">
        <v>424</v>
      </c>
      <c r="D49" s="548" t="s">
        <v>43</v>
      </c>
      <c r="E49" s="547" t="s">
        <v>425</v>
      </c>
      <c r="F49" s="549" t="s">
        <v>37</v>
      </c>
      <c r="G49" s="550" t="s">
        <v>302</v>
      </c>
      <c r="H49" s="551" t="s">
        <v>304</v>
      </c>
      <c r="I49" s="552" t="s">
        <v>305</v>
      </c>
      <c r="J49" s="553" t="s">
        <v>426</v>
      </c>
      <c r="K49" s="554" t="s">
        <v>427</v>
      </c>
      <c r="L49" s="533"/>
    </row>
    <row r="50" s="347" customFormat="true" ht="15.75" hidden="true" customHeight="true" outlineLevel="0" collapsed="false">
      <c r="A50" s="523"/>
      <c r="B50" s="555"/>
      <c r="C50" s="556"/>
      <c r="D50" s="557"/>
      <c r="E50" s="556"/>
      <c r="F50" s="548" t="s">
        <v>428</v>
      </c>
      <c r="G50" s="544"/>
      <c r="H50" s="554" t="s">
        <v>429</v>
      </c>
      <c r="I50" s="558"/>
      <c r="J50" s="553"/>
      <c r="K50" s="554" t="s">
        <v>430</v>
      </c>
      <c r="L50" s="533"/>
    </row>
    <row r="51" s="347" customFormat="true" ht="15.75" hidden="true" customHeight="true" outlineLevel="0" collapsed="false">
      <c r="A51" s="523"/>
      <c r="B51" s="559"/>
      <c r="C51" s="556"/>
      <c r="D51" s="557"/>
      <c r="E51" s="556"/>
      <c r="F51" s="548" t="s">
        <v>431</v>
      </c>
      <c r="G51" s="544" t="s">
        <v>43</v>
      </c>
      <c r="H51" s="554" t="s">
        <v>432</v>
      </c>
      <c r="I51" s="560" t="s">
        <v>433</v>
      </c>
      <c r="J51" s="544"/>
      <c r="K51" s="545"/>
      <c r="L51" s="533"/>
    </row>
    <row r="52" s="445" customFormat="true" ht="17.25" hidden="false" customHeight="true" outlineLevel="0" collapsed="false">
      <c r="A52" s="479" t="s">
        <v>316</v>
      </c>
      <c r="B52" s="480" t="s">
        <v>84</v>
      </c>
      <c r="C52" s="481" t="n">
        <v>1829975</v>
      </c>
      <c r="D52" s="482" t="n">
        <v>1869703</v>
      </c>
      <c r="E52" s="482" t="n">
        <v>1249881</v>
      </c>
      <c r="F52" s="482" t="n">
        <v>477282</v>
      </c>
      <c r="G52" s="482" t="n">
        <v>142541</v>
      </c>
      <c r="H52" s="482" t="n">
        <v>83319</v>
      </c>
      <c r="I52" s="482" t="n">
        <v>59219</v>
      </c>
      <c r="J52" s="482" t="s">
        <v>97</v>
      </c>
      <c r="K52" s="483" t="n">
        <v>206360</v>
      </c>
      <c r="L52" s="484" t="s">
        <v>406</v>
      </c>
    </row>
    <row r="53" s="445" customFormat="true" ht="17.1" hidden="false" customHeight="true" outlineLevel="0" collapsed="false">
      <c r="A53" s="561"/>
      <c r="B53" s="480"/>
      <c r="C53" s="562"/>
      <c r="D53" s="563"/>
      <c r="E53" s="563"/>
      <c r="F53" s="563"/>
      <c r="G53" s="564"/>
      <c r="H53" s="564"/>
      <c r="I53" s="564"/>
      <c r="J53" s="564"/>
      <c r="K53" s="565"/>
      <c r="L53" s="488" t="s">
        <v>407</v>
      </c>
    </row>
    <row r="54" s="445" customFormat="true" ht="17.1" hidden="false" customHeight="true" outlineLevel="0" collapsed="false">
      <c r="A54" s="479" t="s">
        <v>321</v>
      </c>
      <c r="B54" s="480" t="s">
        <v>319</v>
      </c>
      <c r="C54" s="489" t="n">
        <v>425613</v>
      </c>
      <c r="D54" s="490" t="n">
        <v>432282</v>
      </c>
      <c r="E54" s="490" t="n">
        <v>379257</v>
      </c>
      <c r="F54" s="490" t="n">
        <v>7251</v>
      </c>
      <c r="G54" s="490" t="n">
        <v>45777</v>
      </c>
      <c r="H54" s="490" t="n">
        <v>23652</v>
      </c>
      <c r="I54" s="490" t="n">
        <v>22124</v>
      </c>
      <c r="J54" s="490" t="s">
        <v>97</v>
      </c>
      <c r="K54" s="491" t="n">
        <v>102355</v>
      </c>
      <c r="L54" s="492" t="s">
        <v>408</v>
      </c>
    </row>
    <row r="55" s="445" customFormat="true" ht="17.1" hidden="false" customHeight="true" outlineLevel="0" collapsed="false">
      <c r="A55" s="479"/>
      <c r="B55" s="480"/>
      <c r="C55" s="566"/>
      <c r="D55" s="563"/>
      <c r="E55" s="563"/>
      <c r="F55" s="563"/>
      <c r="G55" s="564"/>
      <c r="H55" s="564"/>
      <c r="I55" s="564"/>
      <c r="J55" s="564"/>
      <c r="K55" s="565"/>
      <c r="L55" s="488" t="s">
        <v>407</v>
      </c>
    </row>
    <row r="56" s="347" customFormat="true" ht="17.1" hidden="false" customHeight="true" outlineLevel="0" collapsed="false">
      <c r="A56" s="479" t="s">
        <v>49</v>
      </c>
      <c r="B56" s="480" t="s">
        <v>319</v>
      </c>
      <c r="C56" s="496" t="n">
        <v>56</v>
      </c>
      <c r="D56" s="497" t="n">
        <v>55</v>
      </c>
      <c r="E56" s="497" t="s">
        <v>242</v>
      </c>
      <c r="F56" s="497" t="s">
        <v>242</v>
      </c>
      <c r="G56" s="567" t="n">
        <v>55</v>
      </c>
      <c r="H56" s="497" t="s">
        <v>242</v>
      </c>
      <c r="I56" s="497" t="n">
        <v>55</v>
      </c>
      <c r="J56" s="497" t="s">
        <v>97</v>
      </c>
      <c r="K56" s="498" t="n">
        <v>1</v>
      </c>
      <c r="L56" s="499" t="s">
        <v>326</v>
      </c>
    </row>
    <row r="57" s="347" customFormat="true" ht="17.1" hidden="false" customHeight="true" outlineLevel="0" collapsed="false">
      <c r="A57" s="479" t="s">
        <v>331</v>
      </c>
      <c r="B57" s="480" t="s">
        <v>319</v>
      </c>
      <c r="C57" s="496" t="n">
        <v>2044</v>
      </c>
      <c r="D57" s="497" t="n">
        <v>2059</v>
      </c>
      <c r="E57" s="497" t="n">
        <v>332</v>
      </c>
      <c r="F57" s="497" t="s">
        <v>97</v>
      </c>
      <c r="G57" s="497" t="n">
        <v>1727</v>
      </c>
      <c r="H57" s="497" t="n">
        <v>280</v>
      </c>
      <c r="I57" s="497" t="n">
        <v>1447</v>
      </c>
      <c r="J57" s="497" t="s">
        <v>97</v>
      </c>
      <c r="K57" s="498" t="n">
        <v>170</v>
      </c>
      <c r="L57" s="499" t="s">
        <v>332</v>
      </c>
    </row>
    <row r="58" s="347" customFormat="true" ht="17.1" hidden="false" customHeight="true" outlineLevel="0" collapsed="false">
      <c r="A58" s="479" t="s">
        <v>333</v>
      </c>
      <c r="B58" s="480" t="s">
        <v>319</v>
      </c>
      <c r="C58" s="496" t="n">
        <v>184</v>
      </c>
      <c r="D58" s="497" t="n">
        <v>164</v>
      </c>
      <c r="E58" s="497" t="s">
        <v>97</v>
      </c>
      <c r="F58" s="497" t="n">
        <v>67</v>
      </c>
      <c r="G58" s="497" t="n">
        <v>97</v>
      </c>
      <c r="H58" s="497" t="n">
        <v>2</v>
      </c>
      <c r="I58" s="497" t="n">
        <v>95</v>
      </c>
      <c r="J58" s="497" t="s">
        <v>97</v>
      </c>
      <c r="K58" s="498" t="n">
        <v>10</v>
      </c>
      <c r="L58" s="499" t="s">
        <v>334</v>
      </c>
    </row>
    <row r="59" s="347" customFormat="true" ht="17.1" hidden="false" customHeight="true" outlineLevel="0" collapsed="false">
      <c r="A59" s="479" t="s">
        <v>335</v>
      </c>
      <c r="B59" s="480" t="s">
        <v>319</v>
      </c>
      <c r="C59" s="496" t="n">
        <v>207375</v>
      </c>
      <c r="D59" s="497" t="n">
        <v>207205</v>
      </c>
      <c r="E59" s="497" t="n">
        <v>165295</v>
      </c>
      <c r="F59" s="497" t="n">
        <v>7147</v>
      </c>
      <c r="G59" s="497" t="n">
        <v>34763</v>
      </c>
      <c r="H59" s="497" t="n">
        <v>19317</v>
      </c>
      <c r="I59" s="497" t="n">
        <v>15446</v>
      </c>
      <c r="J59" s="497" t="s">
        <v>97</v>
      </c>
      <c r="K59" s="498" t="n">
        <v>26460</v>
      </c>
      <c r="L59" s="500" t="s">
        <v>409</v>
      </c>
    </row>
    <row r="60" s="347" customFormat="true" ht="17.1" hidden="false" customHeight="true" outlineLevel="0" collapsed="false">
      <c r="A60" s="501" t="s">
        <v>410</v>
      </c>
      <c r="B60" s="480" t="s">
        <v>319</v>
      </c>
      <c r="C60" s="496" t="n">
        <v>41926</v>
      </c>
      <c r="D60" s="497" t="n">
        <v>40351</v>
      </c>
      <c r="E60" s="497" t="n">
        <v>28134</v>
      </c>
      <c r="F60" s="497" t="n">
        <v>7147</v>
      </c>
      <c r="G60" s="497" t="n">
        <v>5070</v>
      </c>
      <c r="H60" s="497" t="n">
        <v>1153</v>
      </c>
      <c r="I60" s="497" t="n">
        <v>3917</v>
      </c>
      <c r="J60" s="497" t="s">
        <v>97</v>
      </c>
      <c r="K60" s="498" t="n">
        <v>8934</v>
      </c>
      <c r="L60" s="500" t="s">
        <v>338</v>
      </c>
    </row>
    <row r="61" s="347" customFormat="true" ht="17.1" hidden="false" customHeight="true" outlineLevel="0" collapsed="false">
      <c r="A61" s="501" t="s">
        <v>411</v>
      </c>
      <c r="B61" s="480" t="s">
        <v>319</v>
      </c>
      <c r="C61" s="496" t="n">
        <v>165449</v>
      </c>
      <c r="D61" s="497" t="n">
        <v>166854</v>
      </c>
      <c r="E61" s="497" t="n">
        <v>137161</v>
      </c>
      <c r="F61" s="497" t="s">
        <v>97</v>
      </c>
      <c r="G61" s="497" t="n">
        <v>29693</v>
      </c>
      <c r="H61" s="497" t="n">
        <v>18164</v>
      </c>
      <c r="I61" s="497" t="n">
        <v>11529</v>
      </c>
      <c r="J61" s="497" t="s">
        <v>97</v>
      </c>
      <c r="K61" s="498" t="n">
        <v>17526</v>
      </c>
      <c r="L61" s="500" t="s">
        <v>412</v>
      </c>
    </row>
    <row r="62" s="347" customFormat="true" ht="17.1" hidden="false" customHeight="true" outlineLevel="0" collapsed="false">
      <c r="A62" s="479" t="s">
        <v>55</v>
      </c>
      <c r="B62" s="480" t="s">
        <v>319</v>
      </c>
      <c r="C62" s="496" t="n">
        <v>302</v>
      </c>
      <c r="D62" s="497" t="n">
        <v>302</v>
      </c>
      <c r="E62" s="497" t="n">
        <v>302</v>
      </c>
      <c r="F62" s="497" t="s">
        <v>97</v>
      </c>
      <c r="G62" s="497" t="s">
        <v>97</v>
      </c>
      <c r="H62" s="497" t="s">
        <v>97</v>
      </c>
      <c r="I62" s="497" t="s">
        <v>97</v>
      </c>
      <c r="J62" s="497" t="s">
        <v>97</v>
      </c>
      <c r="K62" s="498" t="s">
        <v>97</v>
      </c>
      <c r="L62" s="500" t="s">
        <v>342</v>
      </c>
    </row>
    <row r="63" s="347" customFormat="true" ht="17.1" hidden="false" customHeight="true" outlineLevel="0" collapsed="false">
      <c r="A63" s="479" t="s">
        <v>343</v>
      </c>
      <c r="B63" s="480" t="s">
        <v>85</v>
      </c>
      <c r="C63" s="496" t="n">
        <v>6065</v>
      </c>
      <c r="D63" s="497" t="n">
        <v>6074</v>
      </c>
      <c r="E63" s="497" t="n">
        <v>792</v>
      </c>
      <c r="F63" s="497" t="s">
        <v>97</v>
      </c>
      <c r="G63" s="497" t="n">
        <v>5282</v>
      </c>
      <c r="H63" s="497" t="n">
        <v>2015</v>
      </c>
      <c r="I63" s="497" t="n">
        <v>3267</v>
      </c>
      <c r="J63" s="497" t="s">
        <v>97</v>
      </c>
      <c r="K63" s="498" t="n">
        <v>80</v>
      </c>
      <c r="L63" s="499" t="s">
        <v>344</v>
      </c>
    </row>
    <row r="64" s="347" customFormat="true" ht="17.1" hidden="false" customHeight="true" outlineLevel="0" collapsed="false">
      <c r="A64" s="479" t="s">
        <v>58</v>
      </c>
      <c r="B64" s="480" t="s">
        <v>319</v>
      </c>
      <c r="C64" s="496" t="n">
        <v>225982</v>
      </c>
      <c r="D64" s="497" t="n">
        <v>233800</v>
      </c>
      <c r="E64" s="497" t="n">
        <v>233800</v>
      </c>
      <c r="F64" s="497" t="s">
        <v>97</v>
      </c>
      <c r="G64" s="497" t="s">
        <v>97</v>
      </c>
      <c r="H64" s="497" t="s">
        <v>97</v>
      </c>
      <c r="I64" s="497" t="s">
        <v>97</v>
      </c>
      <c r="J64" s="497" t="s">
        <v>97</v>
      </c>
      <c r="K64" s="498" t="n">
        <v>86198</v>
      </c>
      <c r="L64" s="500" t="s">
        <v>348</v>
      </c>
    </row>
    <row r="65" s="347" customFormat="true" ht="17.1" hidden="false" customHeight="true" outlineLevel="0" collapsed="false">
      <c r="A65" s="479" t="s">
        <v>59</v>
      </c>
      <c r="B65" s="480" t="s">
        <v>319</v>
      </c>
      <c r="C65" s="496" t="s">
        <v>97</v>
      </c>
      <c r="D65" s="497" t="s">
        <v>97</v>
      </c>
      <c r="E65" s="497" t="s">
        <v>97</v>
      </c>
      <c r="F65" s="497" t="s">
        <v>97</v>
      </c>
      <c r="G65" s="497" t="s">
        <v>97</v>
      </c>
      <c r="H65" s="497" t="s">
        <v>97</v>
      </c>
      <c r="I65" s="497" t="s">
        <v>97</v>
      </c>
      <c r="J65" s="497" t="s">
        <v>97</v>
      </c>
      <c r="K65" s="498" t="s">
        <v>97</v>
      </c>
      <c r="L65" s="502" t="s">
        <v>349</v>
      </c>
    </row>
    <row r="66" s="347" customFormat="true" ht="17.1" hidden="false" customHeight="true" outlineLevel="0" collapsed="false">
      <c r="A66" s="479" t="s">
        <v>350</v>
      </c>
      <c r="B66" s="416" t="s">
        <v>84</v>
      </c>
      <c r="C66" s="496" t="s">
        <v>97</v>
      </c>
      <c r="D66" s="497" t="s">
        <v>97</v>
      </c>
      <c r="E66" s="497" t="s">
        <v>97</v>
      </c>
      <c r="F66" s="497" t="s">
        <v>97</v>
      </c>
      <c r="G66" s="497" t="s">
        <v>97</v>
      </c>
      <c r="H66" s="497" t="s">
        <v>97</v>
      </c>
      <c r="I66" s="497" t="s">
        <v>97</v>
      </c>
      <c r="J66" s="497" t="s">
        <v>97</v>
      </c>
      <c r="K66" s="498" t="s">
        <v>97</v>
      </c>
      <c r="L66" s="503" t="s">
        <v>413</v>
      </c>
    </row>
    <row r="67" s="347" customFormat="true" ht="17.1" hidden="false" customHeight="true" outlineLevel="0" collapsed="false">
      <c r="A67" s="479"/>
      <c r="B67" s="480"/>
      <c r="C67" s="504"/>
      <c r="D67" s="505"/>
      <c r="E67" s="505"/>
      <c r="F67" s="505"/>
      <c r="G67" s="505"/>
      <c r="H67" s="505"/>
      <c r="I67" s="505"/>
      <c r="J67" s="505"/>
      <c r="K67" s="506"/>
      <c r="L67" s="500"/>
    </row>
    <row r="68" s="445" customFormat="true" ht="17.1" hidden="false" customHeight="true" outlineLevel="0" collapsed="false">
      <c r="A68" s="479" t="s">
        <v>352</v>
      </c>
      <c r="B68" s="480" t="s">
        <v>84</v>
      </c>
      <c r="C68" s="489" t="n">
        <v>1404359</v>
      </c>
      <c r="D68" s="490" t="n">
        <v>1437421</v>
      </c>
      <c r="E68" s="490" t="n">
        <v>870624</v>
      </c>
      <c r="F68" s="490" t="n">
        <v>470034</v>
      </c>
      <c r="G68" s="490" t="n">
        <v>96765</v>
      </c>
      <c r="H68" s="490" t="n">
        <v>59668</v>
      </c>
      <c r="I68" s="490" t="n">
        <v>37096</v>
      </c>
      <c r="J68" s="490" t="s">
        <v>97</v>
      </c>
      <c r="K68" s="491" t="n">
        <v>104005</v>
      </c>
      <c r="L68" s="484" t="s">
        <v>353</v>
      </c>
    </row>
    <row r="69" s="445" customFormat="true" ht="17.1" hidden="false" customHeight="true" outlineLevel="0" collapsed="false">
      <c r="A69" s="479"/>
      <c r="B69" s="480" t="s">
        <v>37</v>
      </c>
      <c r="C69" s="562"/>
      <c r="D69" s="563"/>
      <c r="E69" s="563"/>
      <c r="F69" s="563"/>
      <c r="G69" s="564"/>
      <c r="H69" s="564"/>
      <c r="I69" s="564"/>
      <c r="J69" s="564"/>
      <c r="K69" s="565"/>
      <c r="L69" s="488" t="s">
        <v>407</v>
      </c>
    </row>
    <row r="70" s="347" customFormat="true" ht="17.1" hidden="false" customHeight="true" outlineLevel="0" collapsed="false">
      <c r="A70" s="479" t="s">
        <v>415</v>
      </c>
      <c r="B70" s="480" t="s">
        <v>85</v>
      </c>
      <c r="C70" s="496" t="n">
        <v>1159003</v>
      </c>
      <c r="D70" s="497" t="n">
        <v>1208012</v>
      </c>
      <c r="E70" s="497" t="n">
        <v>1208012</v>
      </c>
      <c r="F70" s="497" t="s">
        <v>97</v>
      </c>
      <c r="G70" s="497" t="s">
        <v>97</v>
      </c>
      <c r="H70" s="497" t="s">
        <v>97</v>
      </c>
      <c r="I70" s="497" t="s">
        <v>97</v>
      </c>
      <c r="J70" s="497" t="s">
        <v>97</v>
      </c>
      <c r="K70" s="498" t="n">
        <v>153629</v>
      </c>
      <c r="L70" s="500" t="s">
        <v>356</v>
      </c>
    </row>
    <row r="71" s="347" customFormat="true" ht="17.1" hidden="false" customHeight="true" outlineLevel="0" collapsed="false">
      <c r="A71" s="479" t="s">
        <v>370</v>
      </c>
      <c r="B71" s="480" t="s">
        <v>319</v>
      </c>
      <c r="C71" s="496" t="n">
        <v>13897</v>
      </c>
      <c r="D71" s="497" t="n">
        <v>13902</v>
      </c>
      <c r="E71" s="497" t="n">
        <v>10626</v>
      </c>
      <c r="F71" s="497" t="n">
        <v>2410</v>
      </c>
      <c r="G71" s="497" t="n">
        <v>866</v>
      </c>
      <c r="H71" s="497" t="n">
        <v>866</v>
      </c>
      <c r="I71" s="497" t="s">
        <v>97</v>
      </c>
      <c r="J71" s="497" t="s">
        <v>97</v>
      </c>
      <c r="K71" s="498" t="n">
        <v>279</v>
      </c>
      <c r="L71" s="499" t="s">
        <v>371</v>
      </c>
    </row>
    <row r="72" s="347" customFormat="true" ht="17.1" hidden="false" customHeight="true" outlineLevel="0" collapsed="false">
      <c r="A72" s="479" t="s">
        <v>372</v>
      </c>
      <c r="B72" s="510" t="s">
        <v>416</v>
      </c>
      <c r="C72" s="496" t="n">
        <v>523163</v>
      </c>
      <c r="D72" s="497" t="n">
        <v>523163</v>
      </c>
      <c r="E72" s="497" t="n">
        <v>37022</v>
      </c>
      <c r="F72" s="497" t="n">
        <v>403307</v>
      </c>
      <c r="G72" s="497" t="n">
        <v>82834</v>
      </c>
      <c r="H72" s="497" t="n">
        <v>51066</v>
      </c>
      <c r="I72" s="497" t="n">
        <v>31768</v>
      </c>
      <c r="J72" s="497" t="s">
        <v>242</v>
      </c>
      <c r="K72" s="498" t="s">
        <v>242</v>
      </c>
      <c r="L72" s="500" t="s">
        <v>373</v>
      </c>
    </row>
    <row r="73" s="347" customFormat="true" ht="17.1" hidden="false" customHeight="true" outlineLevel="0" collapsed="false">
      <c r="A73" s="479" t="s">
        <v>374</v>
      </c>
      <c r="B73" s="480" t="s">
        <v>319</v>
      </c>
      <c r="C73" s="496" t="n">
        <v>567850</v>
      </c>
      <c r="D73" s="497" t="n">
        <v>567851</v>
      </c>
      <c r="E73" s="497" t="n">
        <v>38512</v>
      </c>
      <c r="F73" s="497" t="n">
        <v>439378</v>
      </c>
      <c r="G73" s="497" t="n">
        <v>89961</v>
      </c>
      <c r="H73" s="497" t="n">
        <v>55031</v>
      </c>
      <c r="I73" s="497" t="n">
        <v>34930</v>
      </c>
      <c r="J73" s="497" t="s">
        <v>242</v>
      </c>
      <c r="K73" s="498" t="s">
        <v>242</v>
      </c>
      <c r="L73" s="500" t="s">
        <v>375</v>
      </c>
    </row>
    <row r="74" s="347" customFormat="true" ht="17.1" hidden="false" customHeight="true" outlineLevel="0" collapsed="false">
      <c r="A74" s="479" t="s">
        <v>148</v>
      </c>
      <c r="B74" s="480" t="s">
        <v>85</v>
      </c>
      <c r="C74" s="496" t="s">
        <v>97</v>
      </c>
      <c r="D74" s="497" t="s">
        <v>97</v>
      </c>
      <c r="E74" s="497" t="s">
        <v>97</v>
      </c>
      <c r="F74" s="497" t="s">
        <v>97</v>
      </c>
      <c r="G74" s="497" t="s">
        <v>97</v>
      </c>
      <c r="H74" s="497" t="s">
        <v>97</v>
      </c>
      <c r="I74" s="497" t="s">
        <v>97</v>
      </c>
      <c r="J74" s="497" t="s">
        <v>97</v>
      </c>
      <c r="K74" s="498" t="s">
        <v>97</v>
      </c>
      <c r="L74" s="512" t="s">
        <v>385</v>
      </c>
    </row>
    <row r="75" s="347" customFormat="true" ht="17.1" hidden="false" customHeight="true" outlineLevel="0" collapsed="false">
      <c r="A75" s="513" t="s">
        <v>149</v>
      </c>
      <c r="B75" s="568" t="s">
        <v>319</v>
      </c>
      <c r="C75" s="515" t="s">
        <v>97</v>
      </c>
      <c r="D75" s="516" t="s">
        <v>97</v>
      </c>
      <c r="E75" s="516" t="s">
        <v>97</v>
      </c>
      <c r="F75" s="516" t="s">
        <v>97</v>
      </c>
      <c r="G75" s="516" t="s">
        <v>97</v>
      </c>
      <c r="H75" s="516" t="s">
        <v>97</v>
      </c>
      <c r="I75" s="516" t="s">
        <v>97</v>
      </c>
      <c r="J75" s="516" t="s">
        <v>97</v>
      </c>
      <c r="K75" s="517" t="s">
        <v>97</v>
      </c>
      <c r="L75" s="518" t="s">
        <v>386</v>
      </c>
    </row>
    <row r="76" customFormat="false" ht="9" hidden="false" customHeight="true" outlineLevel="0" collapsed="false"/>
    <row r="77" customFormat="false" ht="15" hidden="false" customHeight="true" outlineLevel="0" collapsed="false">
      <c r="A77" s="569" t="n">
        <v>44531</v>
      </c>
      <c r="K77" s="570"/>
      <c r="L77" s="443" t="n">
        <v>44531</v>
      </c>
    </row>
    <row r="78" customFormat="false" ht="10.5" hidden="false" customHeight="true" outlineLevel="0" collapsed="false"/>
  </sheetData>
  <mergeCells count="12">
    <mergeCell ref="A8:A13"/>
    <mergeCell ref="L8:L13"/>
    <mergeCell ref="D9:D10"/>
    <mergeCell ref="E9:E10"/>
    <mergeCell ref="G9:I9"/>
    <mergeCell ref="G10:I10"/>
    <mergeCell ref="G12:G13"/>
    <mergeCell ref="H12:H13"/>
    <mergeCell ref="I12:I13"/>
    <mergeCell ref="A46:A51"/>
    <mergeCell ref="L46:L51"/>
    <mergeCell ref="G48:I48"/>
  </mergeCells>
  <printOptions headings="false" gridLines="false" gridLinesSet="true" horizontalCentered="true" verticalCentered="false"/>
  <pageMargins left="0.590277777777778" right="0.590277777777778" top="0.196527777777778" bottom="0.472222222222222" header="0.511811023622047" footer="0.275694444444444"/>
  <pageSetup paperSize="8" scale="100" fitToWidth="2" fitToHeight="1" pageOrder="downThenOver" orientation="landscape" blackAndWhite="false" draft="false" cellComments="none" firstPageNumber="26"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6" width="35.66"/>
    <col collapsed="false" customWidth="true" hidden="false" outlineLevel="0" max="2" min="2" style="316" width="8.88"/>
    <col collapsed="false" customWidth="true" hidden="false" outlineLevel="0" max="11" min="3" style="316" width="17.66"/>
    <col collapsed="false" customWidth="true" hidden="false" outlineLevel="0" max="12" min="12" style="316" width="30.88"/>
    <col collapsed="false" customWidth="false" hidden="false" outlineLevel="0" max="257" min="13" style="316" width="8.99"/>
  </cols>
  <sheetData>
    <row r="1" s="347" customFormat="true" ht="13.8" hidden="false" customHeight="false" outlineLevel="0" collapsed="false">
      <c r="A1" s="323" t="s">
        <v>434</v>
      </c>
      <c r="B1" s="323"/>
      <c r="K1" s="323"/>
      <c r="L1" s="444" t="s">
        <v>435</v>
      </c>
    </row>
    <row r="2" s="347" customFormat="true" ht="15" hidden="false" customHeight="true" outlineLevel="0" collapsed="false">
      <c r="A2" s="571" t="s">
        <v>436</v>
      </c>
      <c r="B2" s="323"/>
      <c r="K2" s="323"/>
      <c r="L2" s="572" t="s">
        <v>437</v>
      </c>
    </row>
    <row r="3" s="347" customFormat="true" ht="11.25" hidden="false" customHeight="true" outlineLevel="0" collapsed="false">
      <c r="A3" s="323"/>
      <c r="B3" s="323"/>
      <c r="K3" s="323"/>
    </row>
    <row r="4" s="347" customFormat="true" ht="14.1" hidden="true" customHeight="true" outlineLevel="0" collapsed="false">
      <c r="A4" s="323"/>
      <c r="B4" s="323"/>
      <c r="K4" s="323"/>
    </row>
    <row r="5" s="347" customFormat="true" ht="14.1" hidden="true" customHeight="true" outlineLevel="0" collapsed="false"/>
    <row r="6" s="347" customFormat="true" ht="14.1" hidden="true" customHeight="true" outlineLevel="0" collapsed="false"/>
    <row r="7" s="347" customFormat="true" ht="18.75" hidden="false" customHeight="true" outlineLevel="0" collapsed="false">
      <c r="A7" s="335" t="s">
        <v>438</v>
      </c>
      <c r="B7" s="573" t="s">
        <v>249</v>
      </c>
      <c r="J7" s="408"/>
    </row>
    <row r="8" s="347" customFormat="true" ht="6.75" hidden="false" customHeight="true" outlineLevel="0" collapsed="false">
      <c r="A8" s="451"/>
      <c r="B8" s="451"/>
      <c r="J8" s="408"/>
    </row>
    <row r="9" s="347" customFormat="true" ht="15.75" hidden="false" customHeight="true" outlineLevel="0" collapsed="false">
      <c r="A9" s="339" t="s">
        <v>282</v>
      </c>
      <c r="B9" s="452"/>
      <c r="C9" s="574"/>
      <c r="D9" s="575" t="s">
        <v>439</v>
      </c>
      <c r="E9" s="575"/>
      <c r="F9" s="575"/>
      <c r="G9" s="576"/>
      <c r="H9" s="577" t="s">
        <v>286</v>
      </c>
      <c r="I9" s="576"/>
      <c r="J9" s="576"/>
      <c r="K9" s="459" t="s">
        <v>287</v>
      </c>
      <c r="L9" s="459"/>
    </row>
    <row r="10" s="347" customFormat="true" ht="15.75" hidden="false" customHeight="true" outlineLevel="0" collapsed="false">
      <c r="A10" s="339"/>
      <c r="B10" s="460" t="s">
        <v>288</v>
      </c>
      <c r="C10" s="349" t="s">
        <v>289</v>
      </c>
      <c r="D10" s="578" t="s">
        <v>291</v>
      </c>
      <c r="E10" s="578" t="s">
        <v>292</v>
      </c>
      <c r="F10" s="342" t="s">
        <v>293</v>
      </c>
      <c r="G10" s="342" t="s">
        <v>294</v>
      </c>
      <c r="H10" s="342"/>
      <c r="I10" s="342"/>
      <c r="J10" s="342"/>
      <c r="K10" s="459"/>
      <c r="L10" s="459"/>
    </row>
    <row r="11" s="347" customFormat="true" ht="13.5" hidden="false" customHeight="true" outlineLevel="0" collapsed="false">
      <c r="A11" s="339"/>
      <c r="B11" s="460"/>
      <c r="C11" s="349"/>
      <c r="D11" s="578"/>
      <c r="E11" s="578"/>
      <c r="F11" s="350" t="s">
        <v>298</v>
      </c>
      <c r="G11" s="353" t="s">
        <v>299</v>
      </c>
      <c r="H11" s="353"/>
      <c r="I11" s="353"/>
      <c r="J11" s="353"/>
      <c r="K11" s="459"/>
      <c r="L11" s="459"/>
    </row>
    <row r="12" s="347" customFormat="true" ht="15.75" hidden="false" customHeight="true" outlineLevel="0" collapsed="false">
      <c r="A12" s="339"/>
      <c r="B12" s="469" t="s">
        <v>300</v>
      </c>
      <c r="C12" s="349"/>
      <c r="D12" s="350"/>
      <c r="E12" s="466"/>
      <c r="F12" s="579" t="s">
        <v>127</v>
      </c>
      <c r="G12" s="580" t="s">
        <v>302</v>
      </c>
      <c r="H12" s="342" t="s">
        <v>440</v>
      </c>
      <c r="I12" s="349" t="s">
        <v>304</v>
      </c>
      <c r="J12" s="342" t="s">
        <v>305</v>
      </c>
      <c r="K12" s="459"/>
      <c r="L12" s="459"/>
    </row>
    <row r="13" s="347" customFormat="true" ht="14.1" hidden="false" customHeight="true" outlineLevel="0" collapsed="false">
      <c r="A13" s="339"/>
      <c r="B13" s="475"/>
      <c r="C13" s="351" t="s">
        <v>306</v>
      </c>
      <c r="D13" s="352" t="s">
        <v>43</v>
      </c>
      <c r="E13" s="470" t="s">
        <v>425</v>
      </c>
      <c r="F13" s="581" t="s">
        <v>309</v>
      </c>
      <c r="G13" s="356" t="s">
        <v>43</v>
      </c>
      <c r="H13" s="356" t="s">
        <v>310</v>
      </c>
      <c r="I13" s="582" t="s">
        <v>441</v>
      </c>
      <c r="J13" s="356" t="s">
        <v>312</v>
      </c>
      <c r="K13" s="459"/>
      <c r="L13" s="459"/>
    </row>
    <row r="14" s="347" customFormat="true" ht="14.1" hidden="false" customHeight="true" outlineLevel="0" collapsed="false">
      <c r="A14" s="339"/>
      <c r="B14" s="476"/>
      <c r="C14" s="583"/>
      <c r="D14" s="584"/>
      <c r="E14" s="477"/>
      <c r="F14" s="350"/>
      <c r="G14" s="356"/>
      <c r="H14" s="356"/>
      <c r="I14" s="582"/>
      <c r="J14" s="356"/>
      <c r="K14" s="459"/>
      <c r="L14" s="459"/>
    </row>
    <row r="15" s="347" customFormat="true" ht="17.1" hidden="false" customHeight="true" outlineLevel="0" collapsed="false">
      <c r="A15" s="585" t="s">
        <v>316</v>
      </c>
      <c r="B15" s="480" t="s">
        <v>84</v>
      </c>
      <c r="C15" s="586" t="n">
        <v>198065</v>
      </c>
      <c r="D15" s="587" t="n">
        <v>14197816</v>
      </c>
      <c r="E15" s="587" t="n">
        <v>3974119</v>
      </c>
      <c r="F15" s="587" t="n">
        <v>2018240</v>
      </c>
      <c r="G15" s="587" t="n">
        <v>8205462</v>
      </c>
      <c r="H15" s="587" t="n">
        <v>976214</v>
      </c>
      <c r="I15" s="587" t="n">
        <v>6837557</v>
      </c>
      <c r="J15" s="588" t="n">
        <v>391693</v>
      </c>
      <c r="K15" s="589" t="s">
        <v>442</v>
      </c>
      <c r="L15" s="589"/>
    </row>
    <row r="16" s="347" customFormat="true" ht="17.1" hidden="false" customHeight="true" outlineLevel="0" collapsed="false">
      <c r="A16" s="585"/>
      <c r="B16" s="590"/>
      <c r="C16" s="591"/>
      <c r="D16" s="592"/>
      <c r="E16" s="592"/>
      <c r="F16" s="592"/>
      <c r="G16" s="592"/>
      <c r="H16" s="592"/>
      <c r="I16" s="592"/>
      <c r="J16" s="593"/>
      <c r="K16" s="594" t="s">
        <v>443</v>
      </c>
      <c r="L16" s="594"/>
      <c r="M16" s="519"/>
    </row>
    <row r="17" s="347" customFormat="true" ht="17.1" hidden="false" customHeight="true" outlineLevel="0" collapsed="false">
      <c r="A17" s="585" t="s">
        <v>321</v>
      </c>
      <c r="B17" s="595" t="s">
        <v>319</v>
      </c>
      <c r="C17" s="596" t="s">
        <v>97</v>
      </c>
      <c r="D17" s="597" t="n">
        <v>13714795</v>
      </c>
      <c r="E17" s="597" t="n">
        <v>3748394</v>
      </c>
      <c r="F17" s="597" t="n">
        <v>1946244</v>
      </c>
      <c r="G17" s="597" t="n">
        <v>8020157</v>
      </c>
      <c r="H17" s="597" t="n">
        <v>895536</v>
      </c>
      <c r="I17" s="597" t="n">
        <v>6742371</v>
      </c>
      <c r="J17" s="598" t="n">
        <v>382246</v>
      </c>
      <c r="K17" s="599" t="s">
        <v>444</v>
      </c>
      <c r="L17" s="599"/>
      <c r="M17" s="519"/>
    </row>
    <row r="18" s="347" customFormat="true" ht="17.1" hidden="false" customHeight="true" outlineLevel="0" collapsed="false">
      <c r="A18" s="585"/>
      <c r="B18" s="595"/>
      <c r="C18" s="591" t="s">
        <v>127</v>
      </c>
      <c r="D18" s="592" t="s">
        <v>127</v>
      </c>
      <c r="E18" s="592" t="s">
        <v>127</v>
      </c>
      <c r="F18" s="592" t="s">
        <v>127</v>
      </c>
      <c r="G18" s="592" t="s">
        <v>127</v>
      </c>
      <c r="H18" s="592" t="s">
        <v>127</v>
      </c>
      <c r="I18" s="592" t="s">
        <v>127</v>
      </c>
      <c r="J18" s="593" t="s">
        <v>127</v>
      </c>
      <c r="K18" s="594" t="s">
        <v>443</v>
      </c>
      <c r="L18" s="594"/>
      <c r="M18" s="519"/>
    </row>
    <row r="19" s="347" customFormat="true" ht="17.1" hidden="false" customHeight="true" outlineLevel="0" collapsed="false">
      <c r="A19" s="600" t="s">
        <v>49</v>
      </c>
      <c r="B19" s="595" t="s">
        <v>319</v>
      </c>
      <c r="C19" s="601" t="s">
        <v>242</v>
      </c>
      <c r="D19" s="567" t="n">
        <v>233</v>
      </c>
      <c r="E19" s="567" t="s">
        <v>242</v>
      </c>
      <c r="F19" s="567" t="s">
        <v>242</v>
      </c>
      <c r="G19" s="567" t="n">
        <v>233</v>
      </c>
      <c r="H19" s="567" t="s">
        <v>242</v>
      </c>
      <c r="I19" s="567" t="s">
        <v>242</v>
      </c>
      <c r="J19" s="602" t="n">
        <v>233</v>
      </c>
      <c r="K19" s="603" t="s">
        <v>70</v>
      </c>
      <c r="L19" s="603"/>
      <c r="M19" s="519"/>
    </row>
    <row r="20" s="347" customFormat="true" ht="17.1" hidden="false" customHeight="true" outlineLevel="0" collapsed="false">
      <c r="A20" s="600" t="s">
        <v>50</v>
      </c>
      <c r="B20" s="595" t="s">
        <v>319</v>
      </c>
      <c r="C20" s="601" t="s">
        <v>242</v>
      </c>
      <c r="D20" s="567" t="n">
        <v>195290</v>
      </c>
      <c r="E20" s="567" t="s">
        <v>97</v>
      </c>
      <c r="F20" s="567" t="n">
        <v>2839</v>
      </c>
      <c r="G20" s="567" t="n">
        <v>192451</v>
      </c>
      <c r="H20" s="567" t="n">
        <v>155052</v>
      </c>
      <c r="I20" s="567" t="n">
        <v>37399</v>
      </c>
      <c r="J20" s="602" t="s">
        <v>97</v>
      </c>
      <c r="K20" s="603" t="s">
        <v>71</v>
      </c>
      <c r="L20" s="603"/>
      <c r="M20" s="519"/>
    </row>
    <row r="21" s="347" customFormat="true" ht="17.1" hidden="false" customHeight="true" outlineLevel="0" collapsed="false">
      <c r="A21" s="600" t="s">
        <v>331</v>
      </c>
      <c r="B21" s="595" t="s">
        <v>319</v>
      </c>
      <c r="C21" s="601" t="s">
        <v>242</v>
      </c>
      <c r="D21" s="567" t="n">
        <v>66098</v>
      </c>
      <c r="E21" s="567" t="n">
        <v>13190</v>
      </c>
      <c r="F21" s="567" t="n">
        <v>52289</v>
      </c>
      <c r="G21" s="567" t="n">
        <v>619</v>
      </c>
      <c r="H21" s="567" t="s">
        <v>97</v>
      </c>
      <c r="I21" s="567" t="n">
        <v>278</v>
      </c>
      <c r="J21" s="602" t="n">
        <v>341</v>
      </c>
      <c r="K21" s="603" t="s">
        <v>73</v>
      </c>
      <c r="L21" s="603"/>
      <c r="M21" s="519"/>
    </row>
    <row r="22" s="347" customFormat="true" ht="17.1" hidden="false" customHeight="true" outlineLevel="0" collapsed="false">
      <c r="A22" s="600" t="s">
        <v>333</v>
      </c>
      <c r="B22" s="595" t="s">
        <v>319</v>
      </c>
      <c r="C22" s="601" t="s">
        <v>242</v>
      </c>
      <c r="D22" s="567" t="n">
        <v>1507</v>
      </c>
      <c r="E22" s="567" t="s">
        <v>97</v>
      </c>
      <c r="F22" s="567" t="s">
        <v>97</v>
      </c>
      <c r="G22" s="567" t="n">
        <v>1507</v>
      </c>
      <c r="H22" s="567" t="s">
        <v>97</v>
      </c>
      <c r="I22" s="567" t="n">
        <v>928</v>
      </c>
      <c r="J22" s="602" t="n">
        <v>579</v>
      </c>
      <c r="K22" s="603" t="s">
        <v>445</v>
      </c>
      <c r="L22" s="603"/>
      <c r="M22" s="519"/>
    </row>
    <row r="23" s="347" customFormat="true" ht="17.1" hidden="false" customHeight="true" outlineLevel="0" collapsed="false">
      <c r="A23" s="600" t="s">
        <v>335</v>
      </c>
      <c r="B23" s="595" t="s">
        <v>319</v>
      </c>
      <c r="C23" s="601" t="s">
        <v>242</v>
      </c>
      <c r="D23" s="567" t="n">
        <v>1515810</v>
      </c>
      <c r="E23" s="567" t="n">
        <v>1229779</v>
      </c>
      <c r="F23" s="567" t="n">
        <v>25576</v>
      </c>
      <c r="G23" s="567" t="n">
        <v>260455</v>
      </c>
      <c r="H23" s="567" t="s">
        <v>97</v>
      </c>
      <c r="I23" s="567" t="n">
        <v>243264</v>
      </c>
      <c r="J23" s="602" t="n">
        <v>17191</v>
      </c>
      <c r="K23" s="604" t="s">
        <v>446</v>
      </c>
      <c r="L23" s="603"/>
      <c r="M23" s="519"/>
    </row>
    <row r="24" s="347" customFormat="true" ht="17.1" hidden="false" customHeight="true" outlineLevel="0" collapsed="false">
      <c r="A24" s="501" t="s">
        <v>410</v>
      </c>
      <c r="B24" s="595" t="s">
        <v>319</v>
      </c>
      <c r="C24" s="601" t="s">
        <v>242</v>
      </c>
      <c r="D24" s="567" t="n">
        <v>127576</v>
      </c>
      <c r="E24" s="567" t="n">
        <v>87912</v>
      </c>
      <c r="F24" s="567" t="n">
        <v>9192</v>
      </c>
      <c r="G24" s="567" t="n">
        <v>30472</v>
      </c>
      <c r="H24" s="567" t="s">
        <v>97</v>
      </c>
      <c r="I24" s="567" t="n">
        <v>26167</v>
      </c>
      <c r="J24" s="602" t="n">
        <v>4305</v>
      </c>
      <c r="K24" s="604" t="s">
        <v>447</v>
      </c>
      <c r="L24" s="603"/>
      <c r="M24" s="519"/>
    </row>
    <row r="25" s="347" customFormat="true" ht="17.1" hidden="false" customHeight="true" outlineLevel="0" collapsed="false">
      <c r="A25" s="501" t="s">
        <v>411</v>
      </c>
      <c r="B25" s="595" t="s">
        <v>319</v>
      </c>
      <c r="C25" s="601" t="s">
        <v>242</v>
      </c>
      <c r="D25" s="567" t="n">
        <v>1388234</v>
      </c>
      <c r="E25" s="567" t="n">
        <v>1141867</v>
      </c>
      <c r="F25" s="567" t="n">
        <v>16384</v>
      </c>
      <c r="G25" s="567" t="n">
        <v>229983</v>
      </c>
      <c r="H25" s="567" t="s">
        <v>97</v>
      </c>
      <c r="I25" s="567" t="n">
        <v>217097</v>
      </c>
      <c r="J25" s="602" t="n">
        <v>12886</v>
      </c>
      <c r="K25" s="604" t="s">
        <v>448</v>
      </c>
      <c r="L25" s="603"/>
      <c r="M25" s="519"/>
    </row>
    <row r="26" s="347" customFormat="true" ht="17.1" hidden="false" customHeight="true" outlineLevel="0" collapsed="false">
      <c r="A26" s="600" t="s">
        <v>55</v>
      </c>
      <c r="B26" s="595" t="s">
        <v>319</v>
      </c>
      <c r="C26" s="601" t="s">
        <v>242</v>
      </c>
      <c r="D26" s="567" t="n">
        <v>128337</v>
      </c>
      <c r="E26" s="567" t="n">
        <v>128337</v>
      </c>
      <c r="F26" s="567" t="s">
        <v>97</v>
      </c>
      <c r="G26" s="567" t="s">
        <v>97</v>
      </c>
      <c r="H26" s="567" t="s">
        <v>97</v>
      </c>
      <c r="I26" s="567" t="s">
        <v>97</v>
      </c>
      <c r="J26" s="602" t="s">
        <v>97</v>
      </c>
      <c r="K26" s="603" t="s">
        <v>223</v>
      </c>
      <c r="L26" s="603"/>
      <c r="M26" s="519"/>
    </row>
    <row r="27" s="347" customFormat="true" ht="17.1" hidden="false" customHeight="true" outlineLevel="0" collapsed="false">
      <c r="A27" s="600" t="s">
        <v>343</v>
      </c>
      <c r="B27" s="595" t="s">
        <v>85</v>
      </c>
      <c r="C27" s="601" t="s">
        <v>242</v>
      </c>
      <c r="D27" s="567" t="n">
        <v>351294</v>
      </c>
      <c r="E27" s="567" t="n">
        <v>7736</v>
      </c>
      <c r="F27" s="567" t="n">
        <v>104326</v>
      </c>
      <c r="G27" s="567" t="n">
        <v>239232</v>
      </c>
      <c r="H27" s="567" t="n">
        <v>195668</v>
      </c>
      <c r="I27" s="567" t="n">
        <v>43561</v>
      </c>
      <c r="J27" s="602" t="n">
        <v>3</v>
      </c>
      <c r="K27" s="603" t="s">
        <v>449</v>
      </c>
      <c r="L27" s="603"/>
      <c r="M27" s="519"/>
    </row>
    <row r="28" s="347" customFormat="true" ht="17.1" hidden="false" customHeight="true" outlineLevel="0" collapsed="false">
      <c r="A28" s="600" t="s">
        <v>450</v>
      </c>
      <c r="B28" s="590" t="s">
        <v>416</v>
      </c>
      <c r="C28" s="601" t="s">
        <v>242</v>
      </c>
      <c r="D28" s="567" t="n">
        <v>7657676</v>
      </c>
      <c r="E28" s="567" t="n">
        <v>1190447</v>
      </c>
      <c r="F28" s="567" t="n">
        <v>955472</v>
      </c>
      <c r="G28" s="567" t="n">
        <v>5511757</v>
      </c>
      <c r="H28" s="567" t="n">
        <v>386101</v>
      </c>
      <c r="I28" s="567" t="n">
        <v>4850275</v>
      </c>
      <c r="J28" s="602" t="n">
        <v>275381</v>
      </c>
      <c r="K28" s="603" t="s">
        <v>80</v>
      </c>
      <c r="L28" s="603"/>
      <c r="M28" s="519"/>
    </row>
    <row r="29" s="347" customFormat="true" ht="17.1" hidden="false" customHeight="true" outlineLevel="0" collapsed="false">
      <c r="A29" s="600" t="s">
        <v>347</v>
      </c>
      <c r="B29" s="595" t="s">
        <v>85</v>
      </c>
      <c r="C29" s="601" t="s">
        <v>242</v>
      </c>
      <c r="D29" s="567" t="n">
        <v>637941</v>
      </c>
      <c r="E29" s="567" t="n">
        <v>637941</v>
      </c>
      <c r="F29" s="567" t="s">
        <v>97</v>
      </c>
      <c r="G29" s="567" t="s">
        <v>97</v>
      </c>
      <c r="H29" s="567" t="s">
        <v>97</v>
      </c>
      <c r="I29" s="567" t="s">
        <v>97</v>
      </c>
      <c r="J29" s="602" t="s">
        <v>97</v>
      </c>
      <c r="K29" s="603" t="s">
        <v>451</v>
      </c>
      <c r="L29" s="603"/>
      <c r="M29" s="519"/>
    </row>
    <row r="30" s="347" customFormat="true" ht="17.1" hidden="false" customHeight="true" outlineLevel="0" collapsed="false">
      <c r="A30" s="600" t="s">
        <v>59</v>
      </c>
      <c r="B30" s="595" t="s">
        <v>319</v>
      </c>
      <c r="C30" s="601" t="s">
        <v>242</v>
      </c>
      <c r="D30" s="567" t="n">
        <v>606816</v>
      </c>
      <c r="E30" s="567" t="n">
        <v>148858</v>
      </c>
      <c r="F30" s="567" t="n">
        <v>457958</v>
      </c>
      <c r="G30" s="567" t="s">
        <v>97</v>
      </c>
      <c r="H30" s="567" t="s">
        <v>97</v>
      </c>
      <c r="I30" s="567" t="s">
        <v>97</v>
      </c>
      <c r="J30" s="602" t="s">
        <v>97</v>
      </c>
      <c r="K30" s="605" t="s">
        <v>82</v>
      </c>
      <c r="L30" s="603"/>
      <c r="M30" s="519"/>
    </row>
    <row r="31" s="347" customFormat="true" ht="17.1" hidden="false" customHeight="true" outlineLevel="0" collapsed="false">
      <c r="A31" s="600" t="s">
        <v>350</v>
      </c>
      <c r="B31" s="416" t="s">
        <v>84</v>
      </c>
      <c r="C31" s="601" t="s">
        <v>97</v>
      </c>
      <c r="D31" s="567" t="s">
        <v>97</v>
      </c>
      <c r="E31" s="567" t="s">
        <v>97</v>
      </c>
      <c r="F31" s="567" t="s">
        <v>97</v>
      </c>
      <c r="G31" s="567" t="s">
        <v>97</v>
      </c>
      <c r="H31" s="567" t="s">
        <v>97</v>
      </c>
      <c r="I31" s="567" t="s">
        <v>97</v>
      </c>
      <c r="J31" s="602" t="s">
        <v>97</v>
      </c>
      <c r="K31" s="606" t="s">
        <v>452</v>
      </c>
      <c r="L31" s="603"/>
      <c r="M31" s="519"/>
    </row>
    <row r="32" s="347" customFormat="true" ht="17.1" hidden="false" customHeight="true" outlineLevel="0" collapsed="false">
      <c r="A32" s="600"/>
      <c r="B32" s="595"/>
      <c r="C32" s="607"/>
      <c r="D32" s="608"/>
      <c r="E32" s="608"/>
      <c r="F32" s="608"/>
      <c r="G32" s="608"/>
      <c r="H32" s="608"/>
      <c r="I32" s="608"/>
      <c r="J32" s="609"/>
      <c r="K32" s="603"/>
      <c r="L32" s="603"/>
      <c r="M32" s="519"/>
    </row>
    <row r="33" s="347" customFormat="true" ht="17.1" hidden="false" customHeight="true" outlineLevel="0" collapsed="false">
      <c r="A33" s="585" t="s">
        <v>352</v>
      </c>
      <c r="B33" s="595" t="s">
        <v>84</v>
      </c>
      <c r="C33" s="596" t="n">
        <v>198065</v>
      </c>
      <c r="D33" s="597" t="n">
        <v>483022</v>
      </c>
      <c r="E33" s="597" t="n">
        <v>225722</v>
      </c>
      <c r="F33" s="597" t="n">
        <v>71995</v>
      </c>
      <c r="G33" s="597" t="n">
        <v>185307</v>
      </c>
      <c r="H33" s="597" t="n">
        <v>80676</v>
      </c>
      <c r="I33" s="597" t="n">
        <v>95183</v>
      </c>
      <c r="J33" s="598" t="n">
        <v>9447</v>
      </c>
      <c r="K33" s="599" t="s">
        <v>453</v>
      </c>
      <c r="L33" s="599"/>
      <c r="M33" s="519"/>
    </row>
    <row r="34" s="347" customFormat="true" ht="17.1" hidden="false" customHeight="true" outlineLevel="0" collapsed="false">
      <c r="A34" s="610"/>
      <c r="B34" s="595"/>
      <c r="C34" s="611"/>
      <c r="D34" s="612"/>
      <c r="E34" s="612"/>
      <c r="F34" s="612"/>
      <c r="G34" s="612"/>
      <c r="H34" s="612"/>
      <c r="I34" s="612"/>
      <c r="J34" s="613"/>
      <c r="K34" s="594" t="s">
        <v>443</v>
      </c>
      <c r="L34" s="594"/>
      <c r="M34" s="519"/>
    </row>
    <row r="35" s="347" customFormat="true" ht="17.1" hidden="false" customHeight="true" outlineLevel="0" collapsed="false">
      <c r="A35" s="600" t="s">
        <v>415</v>
      </c>
      <c r="B35" s="595" t="s">
        <v>85</v>
      </c>
      <c r="C35" s="601" t="s">
        <v>97</v>
      </c>
      <c r="D35" s="567" t="n">
        <v>318469</v>
      </c>
      <c r="E35" s="567" t="n">
        <v>318469</v>
      </c>
      <c r="F35" s="567" t="s">
        <v>97</v>
      </c>
      <c r="G35" s="567" t="s">
        <v>97</v>
      </c>
      <c r="H35" s="567" t="s">
        <v>97</v>
      </c>
      <c r="I35" s="567" t="s">
        <v>97</v>
      </c>
      <c r="J35" s="602" t="s">
        <v>97</v>
      </c>
      <c r="K35" s="603" t="s">
        <v>154</v>
      </c>
      <c r="L35" s="603"/>
      <c r="M35" s="519"/>
    </row>
    <row r="36" s="347" customFormat="true" ht="17.1" hidden="false" customHeight="true" outlineLevel="0" collapsed="false">
      <c r="A36" s="614" t="s">
        <v>141</v>
      </c>
      <c r="B36" s="590" t="s">
        <v>416</v>
      </c>
      <c r="C36" s="601" t="s">
        <v>97</v>
      </c>
      <c r="D36" s="567" t="n">
        <v>63903</v>
      </c>
      <c r="E36" s="567" t="n">
        <v>2746</v>
      </c>
      <c r="F36" s="567" t="s">
        <v>97</v>
      </c>
      <c r="G36" s="567" t="n">
        <v>61157</v>
      </c>
      <c r="H36" s="567" t="n">
        <v>15977</v>
      </c>
      <c r="I36" s="567" t="n">
        <v>42628</v>
      </c>
      <c r="J36" s="602" t="n">
        <v>2552</v>
      </c>
      <c r="K36" s="603" t="s">
        <v>454</v>
      </c>
      <c r="L36" s="603"/>
      <c r="M36" s="519"/>
    </row>
    <row r="37" s="347" customFormat="true" ht="17.1" hidden="false" customHeight="true" outlineLevel="0" collapsed="false">
      <c r="A37" s="600" t="s">
        <v>370</v>
      </c>
      <c r="B37" s="416" t="s">
        <v>85</v>
      </c>
      <c r="C37" s="601" t="n">
        <v>137332</v>
      </c>
      <c r="D37" s="567" t="n">
        <v>137331</v>
      </c>
      <c r="E37" s="567" t="n">
        <v>2864</v>
      </c>
      <c r="F37" s="567" t="n">
        <v>50936</v>
      </c>
      <c r="G37" s="567" t="n">
        <v>83531</v>
      </c>
      <c r="H37" s="567" t="n">
        <v>44664</v>
      </c>
      <c r="I37" s="567" t="n">
        <v>34221</v>
      </c>
      <c r="J37" s="602" t="n">
        <v>4646</v>
      </c>
      <c r="K37" s="603" t="s">
        <v>455</v>
      </c>
      <c r="L37" s="603"/>
      <c r="M37" s="519"/>
    </row>
    <row r="38" s="347" customFormat="true" ht="17.1" hidden="false" customHeight="true" outlineLevel="0" collapsed="false">
      <c r="A38" s="600" t="s">
        <v>372</v>
      </c>
      <c r="B38" s="590" t="s">
        <v>416</v>
      </c>
      <c r="C38" s="601" t="n">
        <v>3401</v>
      </c>
      <c r="D38" s="567" t="n">
        <v>3401</v>
      </c>
      <c r="E38" s="567" t="n">
        <v>3335</v>
      </c>
      <c r="F38" s="567" t="s">
        <v>97</v>
      </c>
      <c r="G38" s="567" t="n">
        <v>66</v>
      </c>
      <c r="H38" s="567" t="s">
        <v>97</v>
      </c>
      <c r="I38" s="567" t="s">
        <v>97</v>
      </c>
      <c r="J38" s="602" t="n">
        <v>66</v>
      </c>
      <c r="K38" s="603" t="s">
        <v>456</v>
      </c>
      <c r="L38" s="603"/>
      <c r="M38" s="519"/>
    </row>
    <row r="39" s="347" customFormat="true" ht="17.1" hidden="false" customHeight="true" outlineLevel="0" collapsed="false">
      <c r="A39" s="600" t="s">
        <v>374</v>
      </c>
      <c r="B39" s="595" t="s">
        <v>319</v>
      </c>
      <c r="C39" s="601" t="n">
        <v>3724</v>
      </c>
      <c r="D39" s="567" t="n">
        <v>3724</v>
      </c>
      <c r="E39" s="567" t="n">
        <v>3651</v>
      </c>
      <c r="F39" s="567" t="s">
        <v>97</v>
      </c>
      <c r="G39" s="567" t="n">
        <v>73</v>
      </c>
      <c r="H39" s="567" t="s">
        <v>97</v>
      </c>
      <c r="I39" s="567" t="s">
        <v>97</v>
      </c>
      <c r="J39" s="602" t="n">
        <v>73</v>
      </c>
      <c r="K39" s="603" t="s">
        <v>457</v>
      </c>
      <c r="L39" s="603"/>
      <c r="M39" s="519"/>
    </row>
    <row r="40" s="347" customFormat="true" ht="17.1" hidden="false" customHeight="true" outlineLevel="0" collapsed="false">
      <c r="A40" s="600" t="s">
        <v>148</v>
      </c>
      <c r="B40" s="416" t="s">
        <v>85</v>
      </c>
      <c r="C40" s="601" t="s">
        <v>97</v>
      </c>
      <c r="D40" s="567" t="s">
        <v>97</v>
      </c>
      <c r="E40" s="567" t="s">
        <v>97</v>
      </c>
      <c r="F40" s="567" t="s">
        <v>97</v>
      </c>
      <c r="G40" s="567" t="s">
        <v>97</v>
      </c>
      <c r="H40" s="567" t="s">
        <v>97</v>
      </c>
      <c r="I40" s="567" t="s">
        <v>97</v>
      </c>
      <c r="J40" s="602" t="s">
        <v>97</v>
      </c>
      <c r="K40" s="615" t="s">
        <v>232</v>
      </c>
      <c r="L40" s="603"/>
      <c r="M40" s="519"/>
    </row>
    <row r="41" s="347" customFormat="true" ht="17.1" hidden="false" customHeight="true" outlineLevel="0" collapsed="false">
      <c r="A41" s="616" t="s">
        <v>149</v>
      </c>
      <c r="B41" s="617" t="s">
        <v>319</v>
      </c>
      <c r="C41" s="618" t="s">
        <v>97</v>
      </c>
      <c r="D41" s="619" t="s">
        <v>97</v>
      </c>
      <c r="E41" s="619" t="s">
        <v>97</v>
      </c>
      <c r="F41" s="619" t="s">
        <v>97</v>
      </c>
      <c r="G41" s="619" t="s">
        <v>97</v>
      </c>
      <c r="H41" s="619" t="s">
        <v>97</v>
      </c>
      <c r="I41" s="619" t="s">
        <v>97</v>
      </c>
      <c r="J41" s="620" t="s">
        <v>97</v>
      </c>
      <c r="K41" s="621" t="s">
        <v>169</v>
      </c>
      <c r="L41" s="622"/>
      <c r="M41" s="519"/>
    </row>
    <row r="42" s="347" customFormat="true" ht="18" hidden="false" customHeight="true" outlineLevel="0" collapsed="false">
      <c r="B42" s="519"/>
      <c r="C42" s="519"/>
      <c r="D42" s="519"/>
      <c r="E42" s="519"/>
      <c r="F42" s="519"/>
      <c r="G42" s="519"/>
      <c r="H42" s="519"/>
      <c r="I42" s="519"/>
      <c r="J42" s="519"/>
      <c r="K42" s="519"/>
      <c r="L42" s="519"/>
      <c r="M42" s="519"/>
    </row>
    <row r="43" s="347" customFormat="true" ht="18.75" hidden="false" customHeight="true" outlineLevel="0" collapsed="false">
      <c r="A43" s="520" t="s">
        <v>458</v>
      </c>
      <c r="B43" s="623" t="s">
        <v>253</v>
      </c>
      <c r="C43" s="519"/>
      <c r="D43" s="519"/>
      <c r="E43" s="519"/>
      <c r="F43" s="519"/>
      <c r="G43" s="519"/>
      <c r="H43" s="519"/>
      <c r="I43" s="519"/>
      <c r="J43" s="519"/>
      <c r="K43" s="519"/>
      <c r="L43" s="519"/>
      <c r="M43" s="410"/>
    </row>
    <row r="44" s="347" customFormat="true" ht="6" hidden="false" customHeight="true" outlineLevel="0" collapsed="false">
      <c r="A44" s="624" t="s">
        <v>37</v>
      </c>
      <c r="B44" s="625" t="s">
        <v>37</v>
      </c>
      <c r="C44" s="625"/>
      <c r="D44" s="625"/>
      <c r="E44" s="625"/>
      <c r="F44" s="625"/>
      <c r="G44" s="625"/>
      <c r="H44" s="625"/>
      <c r="I44" s="625"/>
      <c r="J44" s="625"/>
      <c r="K44" s="625"/>
      <c r="L44" s="410"/>
      <c r="M44" s="410"/>
    </row>
    <row r="45" s="347" customFormat="true" ht="15.75" hidden="false" customHeight="true" outlineLevel="0" collapsed="false">
      <c r="A45" s="523" t="s">
        <v>282</v>
      </c>
      <c r="B45" s="626"/>
      <c r="C45" s="537"/>
      <c r="D45" s="627" t="s">
        <v>439</v>
      </c>
      <c r="E45" s="627"/>
      <c r="F45" s="627"/>
      <c r="G45" s="628"/>
      <c r="H45" s="629" t="s">
        <v>286</v>
      </c>
      <c r="I45" s="628"/>
      <c r="J45" s="630"/>
      <c r="K45" s="630"/>
      <c r="L45" s="631" t="s">
        <v>287</v>
      </c>
      <c r="M45" s="410"/>
    </row>
    <row r="46" s="347" customFormat="true" ht="15.75" hidden="false" customHeight="true" outlineLevel="0" collapsed="false">
      <c r="A46" s="523"/>
      <c r="B46" s="632" t="s">
        <v>288</v>
      </c>
      <c r="C46" s="633" t="s">
        <v>289</v>
      </c>
      <c r="D46" s="634" t="s">
        <v>291</v>
      </c>
      <c r="E46" s="634" t="s">
        <v>459</v>
      </c>
      <c r="F46" s="635" t="s">
        <v>293</v>
      </c>
      <c r="G46" s="636" t="s">
        <v>294</v>
      </c>
      <c r="H46" s="636"/>
      <c r="I46" s="636"/>
      <c r="J46" s="637" t="s">
        <v>460</v>
      </c>
      <c r="K46" s="638" t="s">
        <v>461</v>
      </c>
      <c r="L46" s="631"/>
      <c r="M46" s="410"/>
    </row>
    <row r="47" s="347" customFormat="true" ht="14.1" hidden="false" customHeight="true" outlineLevel="0" collapsed="false">
      <c r="A47" s="523"/>
      <c r="B47" s="632"/>
      <c r="C47" s="633"/>
      <c r="D47" s="634"/>
      <c r="E47" s="634"/>
      <c r="F47" s="637" t="s">
        <v>298</v>
      </c>
      <c r="G47" s="639" t="s">
        <v>299</v>
      </c>
      <c r="H47" s="639"/>
      <c r="I47" s="639"/>
      <c r="J47" s="637"/>
      <c r="K47" s="640"/>
      <c r="L47" s="631"/>
      <c r="M47" s="410"/>
    </row>
    <row r="48" s="347" customFormat="true" ht="15.75" hidden="false" customHeight="true" outlineLevel="0" collapsed="false">
      <c r="A48" s="523"/>
      <c r="B48" s="641" t="s">
        <v>300</v>
      </c>
      <c r="C48" s="642"/>
      <c r="D48" s="643"/>
      <c r="E48" s="644"/>
      <c r="F48" s="643" t="s">
        <v>127</v>
      </c>
      <c r="G48" s="645" t="s">
        <v>302</v>
      </c>
      <c r="H48" s="635" t="s">
        <v>304</v>
      </c>
      <c r="I48" s="646" t="s">
        <v>305</v>
      </c>
      <c r="J48" s="637"/>
      <c r="K48" s="637"/>
      <c r="L48" s="631"/>
      <c r="M48" s="410"/>
    </row>
    <row r="49" s="347" customFormat="true" ht="14.1" hidden="false" customHeight="true" outlineLevel="0" collapsed="false">
      <c r="A49" s="523"/>
      <c r="B49" s="647"/>
      <c r="C49" s="648" t="s">
        <v>306</v>
      </c>
      <c r="D49" s="649" t="s">
        <v>43</v>
      </c>
      <c r="E49" s="547" t="s">
        <v>425</v>
      </c>
      <c r="F49" s="650" t="s">
        <v>309</v>
      </c>
      <c r="G49" s="651" t="s">
        <v>43</v>
      </c>
      <c r="H49" s="652" t="s">
        <v>441</v>
      </c>
      <c r="I49" s="651" t="s">
        <v>312</v>
      </c>
      <c r="J49" s="653" t="s">
        <v>462</v>
      </c>
      <c r="K49" s="653" t="s">
        <v>314</v>
      </c>
      <c r="L49" s="631"/>
      <c r="M49" s="410"/>
    </row>
    <row r="50" s="347" customFormat="true" ht="14.1" hidden="false" customHeight="true" outlineLevel="0" collapsed="false">
      <c r="A50" s="523"/>
      <c r="B50" s="654"/>
      <c r="C50" s="408"/>
      <c r="D50" s="655"/>
      <c r="E50" s="556"/>
      <c r="F50" s="643"/>
      <c r="G50" s="651"/>
      <c r="H50" s="652"/>
      <c r="I50" s="651"/>
      <c r="J50" s="640"/>
      <c r="K50" s="640"/>
      <c r="L50" s="631"/>
      <c r="M50" s="410"/>
    </row>
    <row r="51" s="347" customFormat="true" ht="17.1" hidden="false" customHeight="true" outlineLevel="0" collapsed="false">
      <c r="A51" s="585" t="s">
        <v>316</v>
      </c>
      <c r="B51" s="595" t="s">
        <v>84</v>
      </c>
      <c r="C51" s="656" t="n">
        <v>407000</v>
      </c>
      <c r="D51" s="657" t="n">
        <v>407350</v>
      </c>
      <c r="E51" s="657" t="n">
        <v>4836</v>
      </c>
      <c r="F51" s="657" t="n">
        <v>33857</v>
      </c>
      <c r="G51" s="657" t="n">
        <v>368656</v>
      </c>
      <c r="H51" s="657" t="n">
        <v>361986</v>
      </c>
      <c r="I51" s="657" t="n">
        <v>6669</v>
      </c>
      <c r="J51" s="657" t="n">
        <v>493</v>
      </c>
      <c r="K51" s="658" t="n">
        <v>3224</v>
      </c>
      <c r="L51" s="659" t="s">
        <v>406</v>
      </c>
      <c r="M51" s="660"/>
    </row>
    <row r="52" s="347" customFormat="true" ht="17.1" hidden="false" customHeight="true" outlineLevel="0" collapsed="false">
      <c r="A52" s="585"/>
      <c r="B52" s="595"/>
      <c r="C52" s="661"/>
      <c r="D52" s="662"/>
      <c r="E52" s="662"/>
      <c r="F52" s="662"/>
      <c r="G52" s="662"/>
      <c r="H52" s="662"/>
      <c r="I52" s="662"/>
      <c r="J52" s="662"/>
      <c r="K52" s="663"/>
      <c r="L52" s="664" t="s">
        <v>407</v>
      </c>
      <c r="M52" s="660"/>
    </row>
    <row r="53" s="347" customFormat="true" ht="17.1" hidden="false" customHeight="true" outlineLevel="0" collapsed="false">
      <c r="A53" s="585" t="s">
        <v>321</v>
      </c>
      <c r="B53" s="595" t="s">
        <v>319</v>
      </c>
      <c r="C53" s="596" t="n">
        <v>52414</v>
      </c>
      <c r="D53" s="597" t="n">
        <v>52766</v>
      </c>
      <c r="E53" s="597" t="n">
        <v>20</v>
      </c>
      <c r="F53" s="597" t="n">
        <v>614</v>
      </c>
      <c r="G53" s="597" t="n">
        <v>52132</v>
      </c>
      <c r="H53" s="597" t="n">
        <v>51503</v>
      </c>
      <c r="I53" s="597" t="n">
        <v>629</v>
      </c>
      <c r="J53" s="597" t="n">
        <v>493</v>
      </c>
      <c r="K53" s="598" t="n">
        <v>3189</v>
      </c>
      <c r="L53" s="665" t="s">
        <v>408</v>
      </c>
      <c r="M53" s="666"/>
    </row>
    <row r="54" s="347" customFormat="true" ht="17.1" hidden="false" customHeight="true" outlineLevel="0" collapsed="false">
      <c r="A54" s="610"/>
      <c r="B54" s="595"/>
      <c r="C54" s="667"/>
      <c r="D54" s="668"/>
      <c r="E54" s="668"/>
      <c r="F54" s="668"/>
      <c r="G54" s="668"/>
      <c r="H54" s="668"/>
      <c r="I54" s="668"/>
      <c r="J54" s="668"/>
      <c r="K54" s="669"/>
      <c r="L54" s="664" t="s">
        <v>407</v>
      </c>
      <c r="M54" s="660"/>
    </row>
    <row r="55" s="347" customFormat="true" ht="17.1" hidden="false" customHeight="true" outlineLevel="0" collapsed="false">
      <c r="A55" s="600" t="s">
        <v>49</v>
      </c>
      <c r="B55" s="595" t="s">
        <v>319</v>
      </c>
      <c r="C55" s="601" t="s">
        <v>97</v>
      </c>
      <c r="D55" s="567" t="s">
        <v>97</v>
      </c>
      <c r="E55" s="567" t="s">
        <v>242</v>
      </c>
      <c r="F55" s="567" t="s">
        <v>242</v>
      </c>
      <c r="G55" s="567" t="s">
        <v>97</v>
      </c>
      <c r="H55" s="567" t="s">
        <v>242</v>
      </c>
      <c r="I55" s="567" t="s">
        <v>97</v>
      </c>
      <c r="J55" s="567" t="s">
        <v>97</v>
      </c>
      <c r="K55" s="602" t="s">
        <v>97</v>
      </c>
      <c r="L55" s="670" t="s">
        <v>326</v>
      </c>
      <c r="M55" s="671"/>
    </row>
    <row r="56" s="347" customFormat="true" ht="17.1" hidden="false" customHeight="true" outlineLevel="0" collapsed="false">
      <c r="A56" s="600" t="s">
        <v>331</v>
      </c>
      <c r="B56" s="595" t="s">
        <v>319</v>
      </c>
      <c r="C56" s="601" t="n">
        <v>94</v>
      </c>
      <c r="D56" s="567" t="n">
        <v>103</v>
      </c>
      <c r="E56" s="567" t="n">
        <v>20</v>
      </c>
      <c r="F56" s="567" t="s">
        <v>97</v>
      </c>
      <c r="G56" s="567" t="n">
        <v>83</v>
      </c>
      <c r="H56" s="567" t="n">
        <v>46</v>
      </c>
      <c r="I56" s="567" t="n">
        <v>37</v>
      </c>
      <c r="J56" s="567" t="n">
        <v>7</v>
      </c>
      <c r="K56" s="602" t="n">
        <v>56</v>
      </c>
      <c r="L56" s="670" t="s">
        <v>332</v>
      </c>
      <c r="M56" s="671"/>
    </row>
    <row r="57" s="347" customFormat="true" ht="17.1" hidden="false" customHeight="true" outlineLevel="0" collapsed="false">
      <c r="A57" s="600" t="s">
        <v>333</v>
      </c>
      <c r="B57" s="595" t="s">
        <v>319</v>
      </c>
      <c r="C57" s="601" t="n">
        <v>44</v>
      </c>
      <c r="D57" s="567" t="n">
        <v>31</v>
      </c>
      <c r="E57" s="567" t="s">
        <v>97</v>
      </c>
      <c r="F57" s="567" t="s">
        <v>97</v>
      </c>
      <c r="G57" s="567" t="n">
        <v>31</v>
      </c>
      <c r="H57" s="567" t="n">
        <v>19</v>
      </c>
      <c r="I57" s="567" t="n">
        <v>12</v>
      </c>
      <c r="J57" s="567" t="n">
        <v>13</v>
      </c>
      <c r="K57" s="602" t="s">
        <v>97</v>
      </c>
      <c r="L57" s="670" t="s">
        <v>334</v>
      </c>
      <c r="M57" s="671"/>
    </row>
    <row r="58" s="347" customFormat="true" ht="17.1" hidden="false" customHeight="true" outlineLevel="0" collapsed="false">
      <c r="A58" s="600" t="s">
        <v>335</v>
      </c>
      <c r="B58" s="595" t="s">
        <v>319</v>
      </c>
      <c r="C58" s="601" t="n">
        <v>43397</v>
      </c>
      <c r="D58" s="567" t="n">
        <v>43690</v>
      </c>
      <c r="E58" s="567" t="s">
        <v>97</v>
      </c>
      <c r="F58" s="567" t="n">
        <v>611</v>
      </c>
      <c r="G58" s="567" t="n">
        <v>43079</v>
      </c>
      <c r="H58" s="567" t="n">
        <v>42513</v>
      </c>
      <c r="I58" s="567" t="n">
        <v>566</v>
      </c>
      <c r="J58" s="567" t="n">
        <v>473</v>
      </c>
      <c r="K58" s="602" t="n">
        <v>2789</v>
      </c>
      <c r="L58" s="500" t="s">
        <v>409</v>
      </c>
      <c r="M58" s="671"/>
    </row>
    <row r="59" s="347" customFormat="true" ht="17.1" hidden="false" customHeight="true" outlineLevel="0" collapsed="false">
      <c r="A59" s="501" t="s">
        <v>410</v>
      </c>
      <c r="B59" s="595" t="s">
        <v>319</v>
      </c>
      <c r="C59" s="601" t="n">
        <v>7261</v>
      </c>
      <c r="D59" s="567" t="n">
        <v>6822</v>
      </c>
      <c r="E59" s="567" t="s">
        <v>97</v>
      </c>
      <c r="F59" s="567" t="n">
        <v>611</v>
      </c>
      <c r="G59" s="567" t="n">
        <v>6211</v>
      </c>
      <c r="H59" s="567" t="n">
        <v>5645</v>
      </c>
      <c r="I59" s="567" t="n">
        <v>566</v>
      </c>
      <c r="J59" s="567" t="n">
        <v>473</v>
      </c>
      <c r="K59" s="602" t="n">
        <v>920</v>
      </c>
      <c r="L59" s="500" t="s">
        <v>338</v>
      </c>
      <c r="M59" s="671"/>
    </row>
    <row r="60" s="347" customFormat="true" ht="17.1" hidden="false" customHeight="true" outlineLevel="0" collapsed="false">
      <c r="A60" s="501" t="s">
        <v>411</v>
      </c>
      <c r="B60" s="595" t="s">
        <v>319</v>
      </c>
      <c r="C60" s="601" t="n">
        <v>36136</v>
      </c>
      <c r="D60" s="567" t="n">
        <v>36868</v>
      </c>
      <c r="E60" s="567" t="s">
        <v>97</v>
      </c>
      <c r="F60" s="567" t="s">
        <v>97</v>
      </c>
      <c r="G60" s="567" t="n">
        <v>36868</v>
      </c>
      <c r="H60" s="567" t="n">
        <v>36868</v>
      </c>
      <c r="I60" s="567" t="s">
        <v>97</v>
      </c>
      <c r="J60" s="567" t="s">
        <v>97</v>
      </c>
      <c r="K60" s="602" t="n">
        <v>1869</v>
      </c>
      <c r="L60" s="500" t="s">
        <v>412</v>
      </c>
      <c r="M60" s="671"/>
    </row>
    <row r="61" s="347" customFormat="true" ht="17.1" hidden="false" customHeight="true" outlineLevel="0" collapsed="false">
      <c r="A61" s="600" t="s">
        <v>343</v>
      </c>
      <c r="B61" s="595" t="s">
        <v>85</v>
      </c>
      <c r="C61" s="601" t="n">
        <v>540</v>
      </c>
      <c r="D61" s="567" t="n">
        <v>539</v>
      </c>
      <c r="E61" s="567" t="s">
        <v>97</v>
      </c>
      <c r="F61" s="567" t="s">
        <v>97</v>
      </c>
      <c r="G61" s="567" t="n">
        <v>539</v>
      </c>
      <c r="H61" s="567" t="n">
        <v>527</v>
      </c>
      <c r="I61" s="567" t="n">
        <v>12</v>
      </c>
      <c r="J61" s="567" t="s">
        <v>97</v>
      </c>
      <c r="K61" s="602" t="n">
        <v>13</v>
      </c>
      <c r="L61" s="670" t="s">
        <v>344</v>
      </c>
      <c r="M61" s="671"/>
    </row>
    <row r="62" s="347" customFormat="true" ht="17.1" hidden="false" customHeight="true" outlineLevel="0" collapsed="false">
      <c r="A62" s="600" t="s">
        <v>59</v>
      </c>
      <c r="B62" s="595" t="s">
        <v>319</v>
      </c>
      <c r="C62" s="601" t="s">
        <v>97</v>
      </c>
      <c r="D62" s="567" t="s">
        <v>97</v>
      </c>
      <c r="E62" s="567" t="s">
        <v>97</v>
      </c>
      <c r="F62" s="567" t="s">
        <v>97</v>
      </c>
      <c r="G62" s="567" t="s">
        <v>97</v>
      </c>
      <c r="H62" s="567" t="s">
        <v>97</v>
      </c>
      <c r="I62" s="567" t="s">
        <v>97</v>
      </c>
      <c r="J62" s="567" t="s">
        <v>97</v>
      </c>
      <c r="K62" s="602" t="s">
        <v>97</v>
      </c>
      <c r="L62" s="502" t="s">
        <v>349</v>
      </c>
      <c r="M62" s="671"/>
    </row>
    <row r="63" s="347" customFormat="true" ht="17.1" hidden="false" customHeight="true" outlineLevel="0" collapsed="false">
      <c r="A63" s="600" t="s">
        <v>350</v>
      </c>
      <c r="B63" s="416" t="s">
        <v>84</v>
      </c>
      <c r="C63" s="601" t="n">
        <v>5058</v>
      </c>
      <c r="D63" s="567" t="n">
        <v>5065</v>
      </c>
      <c r="E63" s="567" t="s">
        <v>97</v>
      </c>
      <c r="F63" s="567" t="s">
        <v>97</v>
      </c>
      <c r="G63" s="567" t="n">
        <v>5065</v>
      </c>
      <c r="H63" s="567" t="n">
        <v>5065</v>
      </c>
      <c r="I63" s="567" t="s">
        <v>97</v>
      </c>
      <c r="J63" s="567" t="s">
        <v>97</v>
      </c>
      <c r="K63" s="602" t="n">
        <v>169</v>
      </c>
      <c r="L63" s="503" t="s">
        <v>413</v>
      </c>
      <c r="M63" s="671"/>
    </row>
    <row r="64" s="347" customFormat="true" ht="17.1" hidden="false" customHeight="true" outlineLevel="0" collapsed="false">
      <c r="A64" s="600"/>
      <c r="B64" s="595"/>
      <c r="C64" s="607"/>
      <c r="D64" s="608"/>
      <c r="E64" s="608"/>
      <c r="F64" s="608"/>
      <c r="G64" s="608"/>
      <c r="H64" s="608"/>
      <c r="I64" s="608"/>
      <c r="J64" s="608"/>
      <c r="K64" s="609"/>
      <c r="L64" s="670"/>
      <c r="M64" s="671"/>
    </row>
    <row r="65" s="347" customFormat="true" ht="17.1" hidden="false" customHeight="true" outlineLevel="0" collapsed="false">
      <c r="A65" s="585" t="s">
        <v>352</v>
      </c>
      <c r="B65" s="595" t="s">
        <v>84</v>
      </c>
      <c r="C65" s="596" t="n">
        <v>354587</v>
      </c>
      <c r="D65" s="597" t="n">
        <v>354585</v>
      </c>
      <c r="E65" s="597" t="n">
        <v>4817</v>
      </c>
      <c r="F65" s="597" t="n">
        <v>33243</v>
      </c>
      <c r="G65" s="597" t="n">
        <v>316524</v>
      </c>
      <c r="H65" s="597" t="n">
        <v>310486</v>
      </c>
      <c r="I65" s="597" t="n">
        <v>6038</v>
      </c>
      <c r="J65" s="597" t="s">
        <v>97</v>
      </c>
      <c r="K65" s="598" t="n">
        <v>35</v>
      </c>
      <c r="L65" s="659" t="s">
        <v>353</v>
      </c>
      <c r="M65" s="671"/>
    </row>
    <row r="66" s="347" customFormat="true" ht="17.1" hidden="false" customHeight="true" outlineLevel="0" collapsed="false">
      <c r="A66" s="610"/>
      <c r="B66" s="595"/>
      <c r="C66" s="672"/>
      <c r="D66" s="673"/>
      <c r="E66" s="673"/>
      <c r="F66" s="673"/>
      <c r="G66" s="673"/>
      <c r="H66" s="673"/>
      <c r="I66" s="673"/>
      <c r="J66" s="673"/>
      <c r="K66" s="674"/>
      <c r="L66" s="664" t="s">
        <v>407</v>
      </c>
      <c r="M66" s="671"/>
    </row>
    <row r="67" s="347" customFormat="true" ht="17.1" hidden="false" customHeight="true" outlineLevel="0" collapsed="false">
      <c r="A67" s="614" t="s">
        <v>141</v>
      </c>
      <c r="B67" s="590" t="s">
        <v>416</v>
      </c>
      <c r="C67" s="601" t="s">
        <v>97</v>
      </c>
      <c r="D67" s="567" t="s">
        <v>97</v>
      </c>
      <c r="E67" s="567" t="s">
        <v>97</v>
      </c>
      <c r="F67" s="567" t="s">
        <v>97</v>
      </c>
      <c r="G67" s="567" t="s">
        <v>97</v>
      </c>
      <c r="H67" s="567" t="s">
        <v>97</v>
      </c>
      <c r="I67" s="567" t="s">
        <v>97</v>
      </c>
      <c r="J67" s="567" t="s">
        <v>97</v>
      </c>
      <c r="K67" s="602" t="s">
        <v>242</v>
      </c>
      <c r="L67" s="675" t="s">
        <v>369</v>
      </c>
      <c r="M67" s="671"/>
    </row>
    <row r="68" s="347" customFormat="true" ht="17.1" hidden="false" customHeight="true" outlineLevel="0" collapsed="false">
      <c r="A68" s="600" t="s">
        <v>370</v>
      </c>
      <c r="B68" s="595" t="s">
        <v>85</v>
      </c>
      <c r="C68" s="601" t="n">
        <v>68412</v>
      </c>
      <c r="D68" s="567" t="n">
        <v>68412</v>
      </c>
      <c r="E68" s="567" t="n">
        <v>265</v>
      </c>
      <c r="F68" s="567" t="n">
        <v>4300</v>
      </c>
      <c r="G68" s="567" t="n">
        <v>63847</v>
      </c>
      <c r="H68" s="567" t="n">
        <v>63847</v>
      </c>
      <c r="I68" s="567" t="s">
        <v>97</v>
      </c>
      <c r="J68" s="567" t="s">
        <v>97</v>
      </c>
      <c r="K68" s="602" t="n">
        <v>25</v>
      </c>
      <c r="L68" s="670" t="s">
        <v>371</v>
      </c>
      <c r="M68" s="670"/>
    </row>
    <row r="69" s="347" customFormat="true" ht="17.1" hidden="false" customHeight="true" outlineLevel="0" collapsed="false">
      <c r="A69" s="600" t="s">
        <v>372</v>
      </c>
      <c r="B69" s="590" t="s">
        <v>416</v>
      </c>
      <c r="C69" s="601" t="n">
        <v>223603</v>
      </c>
      <c r="D69" s="567" t="n">
        <v>223603</v>
      </c>
      <c r="E69" s="567" t="n">
        <v>3845</v>
      </c>
      <c r="F69" s="567" t="n">
        <v>23362</v>
      </c>
      <c r="G69" s="567" t="n">
        <v>196396</v>
      </c>
      <c r="H69" s="567" t="n">
        <v>191172</v>
      </c>
      <c r="I69" s="567" t="n">
        <v>5224</v>
      </c>
      <c r="J69" s="567" t="s">
        <v>242</v>
      </c>
      <c r="K69" s="602" t="s">
        <v>242</v>
      </c>
      <c r="L69" s="675" t="s">
        <v>373</v>
      </c>
      <c r="M69" s="671"/>
    </row>
    <row r="70" s="347" customFormat="true" ht="17.1" hidden="false" customHeight="true" outlineLevel="0" collapsed="false">
      <c r="A70" s="600" t="s">
        <v>374</v>
      </c>
      <c r="B70" s="595" t="s">
        <v>319</v>
      </c>
      <c r="C70" s="601" t="n">
        <v>242831</v>
      </c>
      <c r="D70" s="567" t="n">
        <v>242831</v>
      </c>
      <c r="E70" s="567" t="n">
        <v>4182</v>
      </c>
      <c r="F70" s="567" t="n">
        <v>25580</v>
      </c>
      <c r="G70" s="567" t="n">
        <v>213068</v>
      </c>
      <c r="H70" s="567" t="n">
        <v>207382</v>
      </c>
      <c r="I70" s="567" t="n">
        <v>5687</v>
      </c>
      <c r="J70" s="567" t="s">
        <v>242</v>
      </c>
      <c r="K70" s="602" t="s">
        <v>242</v>
      </c>
      <c r="L70" s="675" t="s">
        <v>375</v>
      </c>
      <c r="M70" s="671"/>
    </row>
    <row r="71" s="347" customFormat="true" ht="17.1" hidden="false" customHeight="true" outlineLevel="0" collapsed="false">
      <c r="A71" s="600" t="s">
        <v>148</v>
      </c>
      <c r="B71" s="416" t="s">
        <v>85</v>
      </c>
      <c r="C71" s="601" t="s">
        <v>97</v>
      </c>
      <c r="D71" s="567" t="s">
        <v>97</v>
      </c>
      <c r="E71" s="567" t="s">
        <v>97</v>
      </c>
      <c r="F71" s="567" t="s">
        <v>97</v>
      </c>
      <c r="G71" s="567" t="s">
        <v>97</v>
      </c>
      <c r="H71" s="567" t="s">
        <v>97</v>
      </c>
      <c r="I71" s="567" t="s">
        <v>97</v>
      </c>
      <c r="J71" s="567" t="s">
        <v>97</v>
      </c>
      <c r="K71" s="602" t="s">
        <v>97</v>
      </c>
      <c r="L71" s="512" t="s">
        <v>385</v>
      </c>
      <c r="M71" s="671"/>
    </row>
    <row r="72" s="347" customFormat="true" ht="17.1" hidden="false" customHeight="true" outlineLevel="0" collapsed="false">
      <c r="A72" s="616" t="s">
        <v>149</v>
      </c>
      <c r="B72" s="617" t="s">
        <v>319</v>
      </c>
      <c r="C72" s="618" t="s">
        <v>97</v>
      </c>
      <c r="D72" s="619" t="s">
        <v>97</v>
      </c>
      <c r="E72" s="619" t="s">
        <v>97</v>
      </c>
      <c r="F72" s="619" t="s">
        <v>97</v>
      </c>
      <c r="G72" s="619" t="s">
        <v>97</v>
      </c>
      <c r="H72" s="619" t="s">
        <v>97</v>
      </c>
      <c r="I72" s="619" t="s">
        <v>97</v>
      </c>
      <c r="J72" s="619" t="s">
        <v>97</v>
      </c>
      <c r="K72" s="620" t="s">
        <v>97</v>
      </c>
      <c r="L72" s="518" t="s">
        <v>386</v>
      </c>
      <c r="M72" s="671"/>
    </row>
    <row r="74" customFormat="false" ht="15.6" hidden="false" customHeight="false" outlineLevel="0" collapsed="false">
      <c r="A74" s="569" t="n">
        <v>44531</v>
      </c>
      <c r="K74" s="570"/>
      <c r="L74" s="443" t="n">
        <v>44531</v>
      </c>
    </row>
  </sheetData>
  <mergeCells count="39">
    <mergeCell ref="A9:A14"/>
    <mergeCell ref="D9:F9"/>
    <mergeCell ref="K9:L14"/>
    <mergeCell ref="D10:D11"/>
    <mergeCell ref="E10:E11"/>
    <mergeCell ref="G10:J10"/>
    <mergeCell ref="G11:J11"/>
    <mergeCell ref="G13:G14"/>
    <mergeCell ref="H13:H14"/>
    <mergeCell ref="I13:I14"/>
    <mergeCell ref="J13:J14"/>
    <mergeCell ref="K15:L15"/>
    <mergeCell ref="K16:L16"/>
    <mergeCell ref="K17:L17"/>
    <mergeCell ref="K18:L18"/>
    <mergeCell ref="K19:L19"/>
    <mergeCell ref="K20:L20"/>
    <mergeCell ref="K21:L21"/>
    <mergeCell ref="K22:L22"/>
    <mergeCell ref="K26:L26"/>
    <mergeCell ref="K27:L27"/>
    <mergeCell ref="K28:L28"/>
    <mergeCell ref="K29:L29"/>
    <mergeCell ref="K33:L33"/>
    <mergeCell ref="K34:L34"/>
    <mergeCell ref="K35:L35"/>
    <mergeCell ref="K37:L37"/>
    <mergeCell ref="K38:L38"/>
    <mergeCell ref="K39:L39"/>
    <mergeCell ref="A45:A50"/>
    <mergeCell ref="D45:F45"/>
    <mergeCell ref="L45:L50"/>
    <mergeCell ref="D46:D47"/>
    <mergeCell ref="E46:E47"/>
    <mergeCell ref="G46:I46"/>
    <mergeCell ref="G47:I47"/>
    <mergeCell ref="G49:G50"/>
    <mergeCell ref="H49:H50"/>
    <mergeCell ref="I49:I50"/>
  </mergeCells>
  <printOptions headings="false" gridLines="false" gridLinesSet="true" horizontalCentered="true" verticalCentered="false"/>
  <pageMargins left="0.590277777777778" right="0.590277777777778" top="0.196527777777778" bottom="0.472222222222222" header="0.511811023622047" footer="0.275694444444444"/>
  <pageSetup paperSize="8"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amp;"ＭＳ 明朝,Regular"－ &amp;P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6" width="35.1"/>
    <col collapsed="false" customWidth="true" hidden="false" outlineLevel="0" max="2" min="2" style="316" width="12.66"/>
    <col collapsed="false" customWidth="true" hidden="false" outlineLevel="0" max="7" min="3" style="316" width="18.66"/>
    <col collapsed="false" customWidth="true" hidden="false" outlineLevel="0" max="13" min="8" style="316" width="17.1"/>
    <col collapsed="false" customWidth="true" hidden="false" outlineLevel="0" max="14" min="14" style="316" width="36.99"/>
    <col collapsed="false" customWidth="false" hidden="false" outlineLevel="0" max="257" min="15" style="316" width="8.99"/>
  </cols>
  <sheetData>
    <row r="1" s="347" customFormat="true" ht="18" hidden="false" customHeight="true" outlineLevel="0" collapsed="false">
      <c r="A1" s="323" t="s">
        <v>435</v>
      </c>
      <c r="B1" s="323"/>
      <c r="M1" s="323"/>
      <c r="N1" s="444" t="s">
        <v>463</v>
      </c>
    </row>
    <row r="2" s="347" customFormat="true" ht="18" hidden="false" customHeight="true" outlineLevel="0" collapsed="false">
      <c r="A2" s="571" t="s">
        <v>464</v>
      </c>
      <c r="B2" s="323"/>
      <c r="N2" s="572" t="s">
        <v>437</v>
      </c>
    </row>
    <row r="3" s="347" customFormat="true" ht="8.25" hidden="false" customHeight="true" outlineLevel="0" collapsed="false">
      <c r="B3" s="323"/>
    </row>
    <row r="4" s="347" customFormat="true" ht="18" hidden="true" customHeight="true" outlineLevel="0" collapsed="false">
      <c r="B4" s="323"/>
    </row>
    <row r="5" s="347" customFormat="true" ht="18" hidden="true" customHeight="true" outlineLevel="0" collapsed="false">
      <c r="B5" s="323"/>
    </row>
    <row r="6" s="347" customFormat="true" ht="18" hidden="true" customHeight="true" outlineLevel="0" collapsed="false"/>
    <row r="7" s="347" customFormat="true" ht="18.75" hidden="false" customHeight="true" outlineLevel="0" collapsed="false">
      <c r="A7" s="676" t="s">
        <v>465</v>
      </c>
      <c r="B7" s="677" t="s">
        <v>466</v>
      </c>
      <c r="C7" s="451"/>
    </row>
    <row r="8" s="347" customFormat="true" ht="5.1" hidden="false" customHeight="true" outlineLevel="0" collapsed="false">
      <c r="A8" s="451" t="s">
        <v>127</v>
      </c>
      <c r="B8" s="451" t="s">
        <v>127</v>
      </c>
      <c r="C8" s="451"/>
      <c r="D8" s="408"/>
      <c r="E8" s="408"/>
      <c r="F8" s="408"/>
      <c r="G8" s="408"/>
      <c r="H8" s="408"/>
      <c r="I8" s="408"/>
      <c r="J8" s="408"/>
      <c r="K8" s="408"/>
      <c r="L8" s="408"/>
    </row>
    <row r="9" s="347" customFormat="true" ht="17.25" hidden="false" customHeight="true" outlineLevel="0" collapsed="false">
      <c r="A9" s="678" t="s">
        <v>282</v>
      </c>
      <c r="B9" s="452"/>
      <c r="C9" s="574"/>
      <c r="D9" s="342" t="s">
        <v>283</v>
      </c>
      <c r="E9" s="576"/>
      <c r="F9" s="679" t="s">
        <v>404</v>
      </c>
      <c r="G9" s="679" t="s">
        <v>285</v>
      </c>
      <c r="H9" s="679"/>
      <c r="I9" s="576" t="s">
        <v>286</v>
      </c>
      <c r="J9" s="679" t="s">
        <v>37</v>
      </c>
      <c r="K9" s="680"/>
      <c r="L9" s="574"/>
      <c r="M9" s="681"/>
      <c r="N9" s="682" t="s">
        <v>287</v>
      </c>
    </row>
    <row r="10" s="347" customFormat="true" ht="15" hidden="false" customHeight="true" outlineLevel="0" collapsed="false">
      <c r="A10" s="678"/>
      <c r="B10" s="460" t="s">
        <v>288</v>
      </c>
      <c r="C10" s="349" t="s">
        <v>289</v>
      </c>
      <c r="D10" s="350" t="s">
        <v>467</v>
      </c>
      <c r="E10" s="578" t="s">
        <v>291</v>
      </c>
      <c r="F10" s="578" t="s">
        <v>292</v>
      </c>
      <c r="G10" s="342" t="s">
        <v>293</v>
      </c>
      <c r="H10" s="578" t="s">
        <v>468</v>
      </c>
      <c r="I10" s="578"/>
      <c r="J10" s="578"/>
      <c r="K10" s="578"/>
      <c r="L10" s="349" t="s">
        <v>405</v>
      </c>
      <c r="M10" s="350" t="s">
        <v>296</v>
      </c>
      <c r="N10" s="682"/>
    </row>
    <row r="11" s="347" customFormat="true" ht="14.1" hidden="false" customHeight="true" outlineLevel="0" collapsed="false">
      <c r="A11" s="678"/>
      <c r="B11" s="460"/>
      <c r="C11" s="349"/>
      <c r="D11" s="352" t="s">
        <v>297</v>
      </c>
      <c r="E11" s="578"/>
      <c r="F11" s="578"/>
      <c r="G11" s="350" t="s">
        <v>298</v>
      </c>
      <c r="H11" s="683" t="s">
        <v>469</v>
      </c>
      <c r="I11" s="683"/>
      <c r="J11" s="683"/>
      <c r="K11" s="683"/>
      <c r="L11" s="349"/>
      <c r="M11" s="350"/>
      <c r="N11" s="682"/>
    </row>
    <row r="12" s="347" customFormat="true" ht="15.6" hidden="false" customHeight="true" outlineLevel="0" collapsed="false">
      <c r="A12" s="678"/>
      <c r="B12" s="460"/>
      <c r="C12" s="349"/>
      <c r="D12" s="352" t="s">
        <v>301</v>
      </c>
      <c r="E12" s="349"/>
      <c r="F12" s="350"/>
      <c r="G12" s="350"/>
      <c r="H12" s="342" t="s">
        <v>302</v>
      </c>
      <c r="I12" s="342" t="s">
        <v>440</v>
      </c>
      <c r="J12" s="349" t="s">
        <v>304</v>
      </c>
      <c r="K12" s="342" t="s">
        <v>305</v>
      </c>
      <c r="L12" s="349"/>
      <c r="M12" s="350"/>
      <c r="N12" s="682"/>
    </row>
    <row r="13" s="347" customFormat="true" ht="14.1" hidden="false" customHeight="true" outlineLevel="0" collapsed="false">
      <c r="A13" s="678"/>
      <c r="B13" s="469" t="s">
        <v>300</v>
      </c>
      <c r="C13" s="355" t="s">
        <v>306</v>
      </c>
      <c r="D13" s="352" t="s">
        <v>307</v>
      </c>
      <c r="E13" s="355" t="s">
        <v>43</v>
      </c>
      <c r="F13" s="684" t="s">
        <v>425</v>
      </c>
      <c r="G13" s="355" t="s">
        <v>309</v>
      </c>
      <c r="H13" s="355" t="s">
        <v>43</v>
      </c>
      <c r="I13" s="355" t="s">
        <v>310</v>
      </c>
      <c r="J13" s="355" t="s">
        <v>311</v>
      </c>
      <c r="K13" s="355" t="s">
        <v>312</v>
      </c>
      <c r="L13" s="355" t="s">
        <v>313</v>
      </c>
      <c r="M13" s="355" t="s">
        <v>314</v>
      </c>
      <c r="N13" s="682"/>
    </row>
    <row r="14" s="347" customFormat="true" ht="14.1" hidden="false" customHeight="true" outlineLevel="0" collapsed="false">
      <c r="A14" s="678"/>
      <c r="B14" s="685"/>
      <c r="C14" s="355"/>
      <c r="D14" s="352" t="s">
        <v>315</v>
      </c>
      <c r="E14" s="355"/>
      <c r="F14" s="684"/>
      <c r="G14" s="355"/>
      <c r="H14" s="355"/>
      <c r="I14" s="355"/>
      <c r="J14" s="355"/>
      <c r="K14" s="355"/>
      <c r="L14" s="355"/>
      <c r="M14" s="355"/>
      <c r="N14" s="682"/>
    </row>
    <row r="15" s="347" customFormat="true" ht="15.75" hidden="false" customHeight="true" outlineLevel="0" collapsed="false">
      <c r="A15" s="686" t="s">
        <v>470</v>
      </c>
      <c r="B15" s="480" t="s">
        <v>84</v>
      </c>
      <c r="C15" s="656" t="n">
        <v>59005170</v>
      </c>
      <c r="D15" s="657" t="n">
        <v>6139165</v>
      </c>
      <c r="E15" s="657" t="n">
        <v>65257802</v>
      </c>
      <c r="F15" s="657" t="n">
        <v>7244924</v>
      </c>
      <c r="G15" s="657" t="n">
        <v>1170899</v>
      </c>
      <c r="H15" s="657" t="n">
        <v>56841981</v>
      </c>
      <c r="I15" s="657" t="n">
        <v>49374951</v>
      </c>
      <c r="J15" s="657" t="n">
        <v>6977356</v>
      </c>
      <c r="K15" s="657" t="n">
        <v>489672</v>
      </c>
      <c r="L15" s="657" t="n">
        <v>6268654</v>
      </c>
      <c r="M15" s="658" t="n">
        <v>2879575</v>
      </c>
      <c r="N15" s="484" t="s">
        <v>471</v>
      </c>
    </row>
    <row r="16" s="347" customFormat="true" ht="15.9" hidden="false" customHeight="true" outlineLevel="0" collapsed="false">
      <c r="A16" s="687" t="s">
        <v>472</v>
      </c>
      <c r="B16" s="480" t="s">
        <v>319</v>
      </c>
      <c r="C16" s="688"/>
      <c r="D16" s="689"/>
      <c r="E16" s="597" t="n">
        <v>59205552</v>
      </c>
      <c r="F16" s="689"/>
      <c r="G16" s="689"/>
      <c r="H16" s="689"/>
      <c r="I16" s="689"/>
      <c r="J16" s="689"/>
      <c r="K16" s="689"/>
      <c r="L16" s="689"/>
      <c r="M16" s="690"/>
      <c r="N16" s="484" t="s">
        <v>320</v>
      </c>
    </row>
    <row r="17" s="347" customFormat="true" ht="6.9" hidden="false" customHeight="true" outlineLevel="0" collapsed="false">
      <c r="A17" s="691"/>
      <c r="B17" s="480"/>
      <c r="C17" s="688"/>
      <c r="D17" s="692"/>
      <c r="E17" s="693"/>
      <c r="F17" s="689"/>
      <c r="G17" s="689"/>
      <c r="H17" s="689"/>
      <c r="I17" s="689"/>
      <c r="J17" s="689"/>
      <c r="K17" s="689"/>
      <c r="L17" s="689"/>
      <c r="M17" s="690"/>
      <c r="N17" s="484" t="s">
        <v>127</v>
      </c>
    </row>
    <row r="18" s="347" customFormat="true" ht="15.9" hidden="false" customHeight="true" outlineLevel="0" collapsed="false">
      <c r="A18" s="686" t="s">
        <v>321</v>
      </c>
      <c r="B18" s="480" t="s">
        <v>319</v>
      </c>
      <c r="C18" s="596" t="n">
        <v>45501408</v>
      </c>
      <c r="D18" s="597" t="s">
        <v>97</v>
      </c>
      <c r="E18" s="597" t="n">
        <v>51656605</v>
      </c>
      <c r="F18" s="597" t="n">
        <v>2739317</v>
      </c>
      <c r="G18" s="597" t="n">
        <v>486563</v>
      </c>
      <c r="H18" s="597" t="n">
        <v>48430729</v>
      </c>
      <c r="I18" s="597" t="n">
        <v>42620151</v>
      </c>
      <c r="J18" s="597" t="n">
        <v>5371202</v>
      </c>
      <c r="K18" s="597" t="n">
        <v>439373</v>
      </c>
      <c r="L18" s="597" t="n">
        <v>542511</v>
      </c>
      <c r="M18" s="598" t="n">
        <v>973169</v>
      </c>
      <c r="N18" s="492" t="s">
        <v>408</v>
      </c>
    </row>
    <row r="19" s="347" customFormat="true" ht="14.1" hidden="false" customHeight="true" outlineLevel="0" collapsed="false">
      <c r="A19" s="686"/>
      <c r="B19" s="480"/>
      <c r="C19" s="694"/>
      <c r="D19" s="695"/>
      <c r="E19" s="695"/>
      <c r="F19" s="695"/>
      <c r="G19" s="695"/>
      <c r="H19" s="695"/>
      <c r="I19" s="695"/>
      <c r="J19" s="695"/>
      <c r="K19" s="695"/>
      <c r="L19" s="695"/>
      <c r="M19" s="696"/>
      <c r="N19" s="488" t="s">
        <v>407</v>
      </c>
    </row>
    <row r="20" s="347" customFormat="true" ht="15.9" hidden="false" customHeight="true" outlineLevel="0" collapsed="false">
      <c r="A20" s="479" t="s">
        <v>473</v>
      </c>
      <c r="B20" s="480" t="s">
        <v>319</v>
      </c>
      <c r="C20" s="601" t="n">
        <v>10</v>
      </c>
      <c r="D20" s="567" t="s">
        <v>242</v>
      </c>
      <c r="E20" s="567" t="n">
        <v>10</v>
      </c>
      <c r="F20" s="567" t="s">
        <v>97</v>
      </c>
      <c r="G20" s="567" t="s">
        <v>97</v>
      </c>
      <c r="H20" s="567" t="n">
        <v>10</v>
      </c>
      <c r="I20" s="567" t="n">
        <v>10</v>
      </c>
      <c r="J20" s="567" t="s">
        <v>97</v>
      </c>
      <c r="K20" s="567" t="s">
        <v>97</v>
      </c>
      <c r="L20" s="567" t="s">
        <v>97</v>
      </c>
      <c r="M20" s="602" t="n">
        <v>210</v>
      </c>
      <c r="N20" s="500" t="s">
        <v>474</v>
      </c>
    </row>
    <row r="21" s="347" customFormat="true" ht="15.9" hidden="false" customHeight="true" outlineLevel="0" collapsed="false">
      <c r="A21" s="479" t="s">
        <v>475</v>
      </c>
      <c r="B21" s="480" t="s">
        <v>319</v>
      </c>
      <c r="C21" s="601" t="n">
        <v>48240</v>
      </c>
      <c r="D21" s="567" t="s">
        <v>242</v>
      </c>
      <c r="E21" s="567" t="n">
        <v>48419</v>
      </c>
      <c r="F21" s="567" t="s">
        <v>97</v>
      </c>
      <c r="G21" s="567" t="s">
        <v>97</v>
      </c>
      <c r="H21" s="567" t="n">
        <v>48419</v>
      </c>
      <c r="I21" s="567" t="n">
        <v>48419</v>
      </c>
      <c r="J21" s="567" t="s">
        <v>97</v>
      </c>
      <c r="K21" s="567" t="s">
        <v>97</v>
      </c>
      <c r="L21" s="567" t="n">
        <v>21256</v>
      </c>
      <c r="M21" s="602" t="n">
        <v>110</v>
      </c>
      <c r="N21" s="697" t="s">
        <v>476</v>
      </c>
    </row>
    <row r="22" s="347" customFormat="true" ht="15.9" hidden="false" customHeight="true" outlineLevel="0" collapsed="false">
      <c r="A22" s="479" t="s">
        <v>49</v>
      </c>
      <c r="B22" s="480" t="s">
        <v>319</v>
      </c>
      <c r="C22" s="601" t="n">
        <v>192</v>
      </c>
      <c r="D22" s="567" t="s">
        <v>242</v>
      </c>
      <c r="E22" s="567" t="n">
        <v>190</v>
      </c>
      <c r="F22" s="567" t="s">
        <v>242</v>
      </c>
      <c r="G22" s="567" t="s">
        <v>242</v>
      </c>
      <c r="H22" s="567" t="n">
        <v>190</v>
      </c>
      <c r="I22" s="567" t="s">
        <v>242</v>
      </c>
      <c r="J22" s="567" t="s">
        <v>242</v>
      </c>
      <c r="K22" s="567" t="n">
        <v>190</v>
      </c>
      <c r="L22" s="567" t="s">
        <v>97</v>
      </c>
      <c r="M22" s="602" t="n">
        <v>4</v>
      </c>
      <c r="N22" s="499" t="s">
        <v>326</v>
      </c>
    </row>
    <row r="23" s="347" customFormat="true" ht="15.9" hidden="false" customHeight="true" outlineLevel="0" collapsed="false">
      <c r="A23" s="479" t="s">
        <v>327</v>
      </c>
      <c r="B23" s="480" t="s">
        <v>319</v>
      </c>
      <c r="C23" s="601" t="n">
        <v>25863446</v>
      </c>
      <c r="D23" s="567" t="s">
        <v>242</v>
      </c>
      <c r="E23" s="567" t="n">
        <v>25820235</v>
      </c>
      <c r="F23" s="567" t="s">
        <v>97</v>
      </c>
      <c r="G23" s="567" t="s">
        <v>97</v>
      </c>
      <c r="H23" s="567" t="n">
        <v>25820235</v>
      </c>
      <c r="I23" s="567" t="n">
        <v>25820235</v>
      </c>
      <c r="J23" s="567" t="s">
        <v>97</v>
      </c>
      <c r="K23" s="567" t="s">
        <v>97</v>
      </c>
      <c r="L23" s="567" t="n">
        <v>4577</v>
      </c>
      <c r="M23" s="602" t="n">
        <v>586573</v>
      </c>
      <c r="N23" s="499" t="s">
        <v>328</v>
      </c>
    </row>
    <row r="24" s="347" customFormat="true" ht="15.9" hidden="false" customHeight="true" outlineLevel="0" collapsed="false">
      <c r="A24" s="479" t="s">
        <v>329</v>
      </c>
      <c r="B24" s="480" t="s">
        <v>319</v>
      </c>
      <c r="C24" s="601" t="n">
        <v>15946667</v>
      </c>
      <c r="D24" s="567" t="s">
        <v>242</v>
      </c>
      <c r="E24" s="567" t="n">
        <v>15864750</v>
      </c>
      <c r="F24" s="567" t="s">
        <v>242</v>
      </c>
      <c r="G24" s="567" t="s">
        <v>242</v>
      </c>
      <c r="H24" s="567" t="n">
        <v>15864750</v>
      </c>
      <c r="I24" s="567" t="n">
        <v>15864750</v>
      </c>
      <c r="J24" s="567" t="s">
        <v>242</v>
      </c>
      <c r="K24" s="567" t="s">
        <v>242</v>
      </c>
      <c r="L24" s="567" t="n">
        <v>76382</v>
      </c>
      <c r="M24" s="602" t="n">
        <v>9011</v>
      </c>
      <c r="N24" s="500" t="s">
        <v>477</v>
      </c>
    </row>
    <row r="25" s="347" customFormat="true" ht="15.9" hidden="false" customHeight="true" outlineLevel="0" collapsed="false">
      <c r="A25" s="479" t="s">
        <v>331</v>
      </c>
      <c r="B25" s="480" t="s">
        <v>319</v>
      </c>
      <c r="C25" s="601" t="n">
        <v>732794</v>
      </c>
      <c r="D25" s="567" t="s">
        <v>242</v>
      </c>
      <c r="E25" s="567" t="n">
        <v>733850</v>
      </c>
      <c r="F25" s="567" t="n">
        <v>822</v>
      </c>
      <c r="G25" s="567" t="n">
        <v>3382</v>
      </c>
      <c r="H25" s="567" t="n">
        <v>729646</v>
      </c>
      <c r="I25" s="567" t="n">
        <v>701309</v>
      </c>
      <c r="J25" s="567" t="n">
        <v>20080</v>
      </c>
      <c r="K25" s="567" t="n">
        <v>8257</v>
      </c>
      <c r="L25" s="567" t="s">
        <v>97</v>
      </c>
      <c r="M25" s="602" t="n">
        <v>6061</v>
      </c>
      <c r="N25" s="499" t="s">
        <v>332</v>
      </c>
    </row>
    <row r="26" s="347" customFormat="true" ht="15.9" hidden="false" customHeight="true" outlineLevel="0" collapsed="false">
      <c r="A26" s="479" t="s">
        <v>333</v>
      </c>
      <c r="B26" s="480" t="s">
        <v>319</v>
      </c>
      <c r="C26" s="601" t="n">
        <v>105442</v>
      </c>
      <c r="D26" s="567" t="s">
        <v>242</v>
      </c>
      <c r="E26" s="567" t="n">
        <v>106711</v>
      </c>
      <c r="F26" s="567" t="s">
        <v>97</v>
      </c>
      <c r="G26" s="567" t="s">
        <v>97</v>
      </c>
      <c r="H26" s="567" t="n">
        <v>106711</v>
      </c>
      <c r="I26" s="567" t="n">
        <v>103820</v>
      </c>
      <c r="J26" s="567" t="s">
        <v>97</v>
      </c>
      <c r="K26" s="567" t="n">
        <v>2891</v>
      </c>
      <c r="L26" s="567" t="s">
        <v>97</v>
      </c>
      <c r="M26" s="602" t="n">
        <v>7418</v>
      </c>
      <c r="N26" s="499" t="s">
        <v>334</v>
      </c>
    </row>
    <row r="27" s="347" customFormat="true" ht="15.9" hidden="false" customHeight="true" outlineLevel="0" collapsed="false">
      <c r="A27" s="479" t="s">
        <v>335</v>
      </c>
      <c r="B27" s="480" t="s">
        <v>319</v>
      </c>
      <c r="C27" s="601" t="n">
        <v>1073493</v>
      </c>
      <c r="D27" s="567" t="s">
        <v>242</v>
      </c>
      <c r="E27" s="567" t="n">
        <v>1068219</v>
      </c>
      <c r="F27" s="567" t="n">
        <v>410199</v>
      </c>
      <c r="G27" s="567" t="n">
        <v>7727</v>
      </c>
      <c r="H27" s="567" t="n">
        <v>650293</v>
      </c>
      <c r="I27" s="567" t="n">
        <v>537924</v>
      </c>
      <c r="J27" s="567" t="n">
        <v>76470</v>
      </c>
      <c r="K27" s="567" t="n">
        <v>35899</v>
      </c>
      <c r="L27" s="567" t="n">
        <v>885</v>
      </c>
      <c r="M27" s="602" t="n">
        <v>60081</v>
      </c>
      <c r="N27" s="500" t="s">
        <v>409</v>
      </c>
    </row>
    <row r="28" s="347" customFormat="true" ht="15.9" hidden="false" customHeight="true" outlineLevel="0" collapsed="false">
      <c r="A28" s="501" t="s">
        <v>478</v>
      </c>
      <c r="B28" s="480" t="s">
        <v>319</v>
      </c>
      <c r="C28" s="601" t="n">
        <v>65832</v>
      </c>
      <c r="D28" s="567" t="s">
        <v>242</v>
      </c>
      <c r="E28" s="567" t="n">
        <v>64525</v>
      </c>
      <c r="F28" s="567" t="n">
        <v>24236</v>
      </c>
      <c r="G28" s="567" t="n">
        <v>7479</v>
      </c>
      <c r="H28" s="567" t="n">
        <v>32810</v>
      </c>
      <c r="I28" s="567" t="s">
        <v>97</v>
      </c>
      <c r="J28" s="567" t="n">
        <v>10031</v>
      </c>
      <c r="K28" s="567" t="n">
        <v>22779</v>
      </c>
      <c r="L28" s="567" t="n">
        <v>885</v>
      </c>
      <c r="M28" s="602" t="n">
        <v>6583</v>
      </c>
      <c r="N28" s="500" t="s">
        <v>338</v>
      </c>
    </row>
    <row r="29" s="347" customFormat="true" ht="15.9" hidden="false" customHeight="true" outlineLevel="0" collapsed="false">
      <c r="A29" s="501" t="s">
        <v>479</v>
      </c>
      <c r="B29" s="480" t="s">
        <v>319</v>
      </c>
      <c r="C29" s="601" t="n">
        <v>1007661</v>
      </c>
      <c r="D29" s="567" t="s">
        <v>242</v>
      </c>
      <c r="E29" s="567" t="n">
        <v>1003694</v>
      </c>
      <c r="F29" s="567" t="n">
        <v>385963</v>
      </c>
      <c r="G29" s="567" t="n">
        <v>248</v>
      </c>
      <c r="H29" s="567" t="n">
        <v>617483</v>
      </c>
      <c r="I29" s="567" t="n">
        <v>537924</v>
      </c>
      <c r="J29" s="567" t="n">
        <v>66439</v>
      </c>
      <c r="K29" s="567" t="n">
        <v>13120</v>
      </c>
      <c r="L29" s="567" t="s">
        <v>97</v>
      </c>
      <c r="M29" s="602" t="n">
        <v>53498</v>
      </c>
      <c r="N29" s="500" t="s">
        <v>412</v>
      </c>
    </row>
    <row r="30" s="347" customFormat="true" ht="15.9" hidden="false" customHeight="true" outlineLevel="0" collapsed="false">
      <c r="A30" s="479" t="s">
        <v>341</v>
      </c>
      <c r="B30" s="480" t="s">
        <v>319</v>
      </c>
      <c r="C30" s="601" t="n">
        <v>177300</v>
      </c>
      <c r="D30" s="567" t="s">
        <v>242</v>
      </c>
      <c r="E30" s="567" t="n">
        <v>1040599</v>
      </c>
      <c r="F30" s="567" t="n">
        <v>648401</v>
      </c>
      <c r="G30" s="567" t="s">
        <v>97</v>
      </c>
      <c r="H30" s="567" t="n">
        <v>392198</v>
      </c>
      <c r="I30" s="567" t="n">
        <v>270690</v>
      </c>
      <c r="J30" s="567" t="n">
        <v>120794</v>
      </c>
      <c r="K30" s="567" t="n">
        <v>714</v>
      </c>
      <c r="L30" s="567" t="s">
        <v>242</v>
      </c>
      <c r="M30" s="602" t="s">
        <v>242</v>
      </c>
      <c r="N30" s="500" t="s">
        <v>342</v>
      </c>
    </row>
    <row r="31" s="347" customFormat="true" ht="15.9" hidden="false" customHeight="true" outlineLevel="0" collapsed="false">
      <c r="A31" s="479" t="s">
        <v>343</v>
      </c>
      <c r="B31" s="480" t="s">
        <v>85</v>
      </c>
      <c r="C31" s="601" t="n">
        <v>4346456</v>
      </c>
      <c r="D31" s="567" t="s">
        <v>242</v>
      </c>
      <c r="E31" s="567" t="n">
        <v>3901987</v>
      </c>
      <c r="F31" s="567" t="n">
        <v>31133</v>
      </c>
      <c r="G31" s="567" t="s">
        <v>97</v>
      </c>
      <c r="H31" s="567" t="n">
        <v>3870854</v>
      </c>
      <c r="I31" s="567" t="n">
        <v>3446020</v>
      </c>
      <c r="J31" s="567" t="n">
        <v>231132</v>
      </c>
      <c r="K31" s="567" t="n">
        <v>193702</v>
      </c>
      <c r="L31" s="567" t="n">
        <v>349193</v>
      </c>
      <c r="M31" s="602" t="n">
        <v>120328</v>
      </c>
      <c r="N31" s="499" t="s">
        <v>344</v>
      </c>
    </row>
    <row r="32" s="347" customFormat="true" ht="15.9" hidden="false" customHeight="true" outlineLevel="0" collapsed="false">
      <c r="A32" s="479" t="s">
        <v>480</v>
      </c>
      <c r="B32" s="510" t="s">
        <v>416</v>
      </c>
      <c r="C32" s="601" t="n">
        <v>245272</v>
      </c>
      <c r="D32" s="567" t="s">
        <v>242</v>
      </c>
      <c r="E32" s="567" t="n">
        <v>4760153</v>
      </c>
      <c r="F32" s="567" t="n">
        <v>607248</v>
      </c>
      <c r="G32" s="567" t="n">
        <v>360887</v>
      </c>
      <c r="H32" s="567" t="n">
        <v>3792018</v>
      </c>
      <c r="I32" s="567" t="n">
        <v>22404</v>
      </c>
      <c r="J32" s="567" t="n">
        <v>3666102</v>
      </c>
      <c r="K32" s="567" t="n">
        <v>103512</v>
      </c>
      <c r="L32" s="567" t="s">
        <v>242</v>
      </c>
      <c r="M32" s="602" t="s">
        <v>242</v>
      </c>
      <c r="N32" s="500" t="s">
        <v>346</v>
      </c>
    </row>
    <row r="33" s="347" customFormat="true" ht="15.9" hidden="false" customHeight="true" outlineLevel="0" collapsed="false">
      <c r="A33" s="479" t="s">
        <v>481</v>
      </c>
      <c r="B33" s="480" t="s">
        <v>85</v>
      </c>
      <c r="C33" s="601" t="n">
        <v>1406283</v>
      </c>
      <c r="D33" s="567" t="s">
        <v>242</v>
      </c>
      <c r="E33" s="567" t="n">
        <v>1406226</v>
      </c>
      <c r="F33" s="567" t="n">
        <v>888178</v>
      </c>
      <c r="G33" s="567" t="s">
        <v>97</v>
      </c>
      <c r="H33" s="567" t="n">
        <v>518048</v>
      </c>
      <c r="I33" s="567" t="n">
        <v>498938</v>
      </c>
      <c r="J33" s="567" t="n">
        <v>14920</v>
      </c>
      <c r="K33" s="567" t="n">
        <v>4190</v>
      </c>
      <c r="L33" s="567" t="s">
        <v>97</v>
      </c>
      <c r="M33" s="602" t="n">
        <v>263941</v>
      </c>
      <c r="N33" s="500" t="s">
        <v>348</v>
      </c>
    </row>
    <row r="34" s="347" customFormat="true" ht="15.9" hidden="false" customHeight="true" outlineLevel="0" collapsed="false">
      <c r="A34" s="479" t="s">
        <v>59</v>
      </c>
      <c r="B34" s="480" t="s">
        <v>319</v>
      </c>
      <c r="C34" s="601" t="s">
        <v>97</v>
      </c>
      <c r="D34" s="567" t="s">
        <v>242</v>
      </c>
      <c r="E34" s="567" t="s">
        <v>97</v>
      </c>
      <c r="F34" s="567" t="s">
        <v>97</v>
      </c>
      <c r="G34" s="567" t="s">
        <v>97</v>
      </c>
      <c r="H34" s="567" t="s">
        <v>97</v>
      </c>
      <c r="I34" s="567" t="s">
        <v>97</v>
      </c>
      <c r="J34" s="567" t="s">
        <v>97</v>
      </c>
      <c r="K34" s="567" t="s">
        <v>97</v>
      </c>
      <c r="L34" s="567" t="s">
        <v>97</v>
      </c>
      <c r="M34" s="602" t="s">
        <v>97</v>
      </c>
      <c r="N34" s="502" t="s">
        <v>349</v>
      </c>
    </row>
    <row r="35" s="347" customFormat="true" ht="15.9" hidden="false" customHeight="true" outlineLevel="0" collapsed="false">
      <c r="A35" s="479" t="s">
        <v>350</v>
      </c>
      <c r="B35" s="416" t="s">
        <v>84</v>
      </c>
      <c r="C35" s="601" t="n">
        <v>23411</v>
      </c>
      <c r="D35" s="567" t="s">
        <v>97</v>
      </c>
      <c r="E35" s="567" t="n">
        <v>23618</v>
      </c>
      <c r="F35" s="567" t="n">
        <v>21485</v>
      </c>
      <c r="G35" s="567" t="s">
        <v>97</v>
      </c>
      <c r="H35" s="567" t="n">
        <v>2133</v>
      </c>
      <c r="I35" s="567" t="s">
        <v>97</v>
      </c>
      <c r="J35" s="567" t="n">
        <v>2133</v>
      </c>
      <c r="K35" s="567" t="s">
        <v>97</v>
      </c>
      <c r="L35" s="567" t="s">
        <v>97</v>
      </c>
      <c r="M35" s="602" t="s">
        <v>97</v>
      </c>
      <c r="N35" s="698" t="s">
        <v>413</v>
      </c>
    </row>
    <row r="36" s="347" customFormat="true" ht="6.9" hidden="false" customHeight="true" outlineLevel="0" collapsed="false">
      <c r="A36" s="479"/>
      <c r="B36" s="480"/>
      <c r="C36" s="607"/>
      <c r="D36" s="608"/>
      <c r="E36" s="608"/>
      <c r="F36" s="608"/>
      <c r="G36" s="608"/>
      <c r="H36" s="608"/>
      <c r="I36" s="608"/>
      <c r="J36" s="608"/>
      <c r="K36" s="608"/>
      <c r="L36" s="608"/>
      <c r="M36" s="609"/>
      <c r="N36" s="500"/>
    </row>
    <row r="37" s="347" customFormat="true" ht="15.75" hidden="false" customHeight="true" outlineLevel="0" collapsed="false">
      <c r="A37" s="686" t="s">
        <v>352</v>
      </c>
      <c r="B37" s="480" t="s">
        <v>84</v>
      </c>
      <c r="C37" s="596" t="n">
        <v>13503762</v>
      </c>
      <c r="D37" s="597" t="n">
        <v>6139165</v>
      </c>
      <c r="E37" s="597" t="n">
        <v>13601197</v>
      </c>
      <c r="F37" s="597" t="n">
        <v>4505608</v>
      </c>
      <c r="G37" s="597" t="n">
        <v>684335</v>
      </c>
      <c r="H37" s="597" t="n">
        <v>8411252</v>
      </c>
      <c r="I37" s="597" t="n">
        <v>6754799</v>
      </c>
      <c r="J37" s="597" t="n">
        <v>1606155</v>
      </c>
      <c r="K37" s="597" t="n">
        <v>50297</v>
      </c>
      <c r="L37" s="597" t="n">
        <v>5726141</v>
      </c>
      <c r="M37" s="598" t="n">
        <v>1906407</v>
      </c>
      <c r="N37" s="484" t="s">
        <v>353</v>
      </c>
    </row>
    <row r="38" s="347" customFormat="true" ht="14.1" hidden="false" customHeight="true" outlineLevel="0" collapsed="false">
      <c r="A38" s="699"/>
      <c r="B38" s="480"/>
      <c r="C38" s="694"/>
      <c r="D38" s="695"/>
      <c r="E38" s="695"/>
      <c r="F38" s="695"/>
      <c r="G38" s="695"/>
      <c r="H38" s="695"/>
      <c r="I38" s="695"/>
      <c r="J38" s="695"/>
      <c r="K38" s="695"/>
      <c r="L38" s="695"/>
      <c r="M38" s="696"/>
      <c r="N38" s="488" t="s">
        <v>407</v>
      </c>
    </row>
    <row r="39" s="347" customFormat="true" ht="15.9" hidden="false" customHeight="true" outlineLevel="0" collapsed="false">
      <c r="A39" s="479" t="s">
        <v>415</v>
      </c>
      <c r="B39" s="480" t="s">
        <v>85</v>
      </c>
      <c r="C39" s="601" t="n">
        <v>15778514</v>
      </c>
      <c r="D39" s="567" t="s">
        <v>97</v>
      </c>
      <c r="E39" s="567" t="n">
        <v>15168374</v>
      </c>
      <c r="F39" s="567" t="n">
        <v>5745807</v>
      </c>
      <c r="G39" s="567" t="s">
        <v>97</v>
      </c>
      <c r="H39" s="567" t="n">
        <v>9422567</v>
      </c>
      <c r="I39" s="567" t="n">
        <v>8804452</v>
      </c>
      <c r="J39" s="567" t="n">
        <v>613678</v>
      </c>
      <c r="K39" s="567" t="n">
        <v>4437</v>
      </c>
      <c r="L39" s="567" t="n">
        <v>194308</v>
      </c>
      <c r="M39" s="602" t="n">
        <v>2392075</v>
      </c>
      <c r="N39" s="499" t="s">
        <v>356</v>
      </c>
    </row>
    <row r="40" s="347" customFormat="true" ht="15.9" hidden="false" customHeight="true" outlineLevel="0" collapsed="false">
      <c r="A40" s="479" t="s">
        <v>482</v>
      </c>
      <c r="B40" s="480" t="s">
        <v>319</v>
      </c>
      <c r="C40" s="601" t="n">
        <v>179109</v>
      </c>
      <c r="D40" s="567" t="n">
        <v>6223378</v>
      </c>
      <c r="E40" s="567" t="n">
        <v>167881</v>
      </c>
      <c r="F40" s="567" t="s">
        <v>242</v>
      </c>
      <c r="G40" s="567" t="s">
        <v>97</v>
      </c>
      <c r="H40" s="567" t="n">
        <v>167881</v>
      </c>
      <c r="I40" s="567" t="n">
        <v>128860</v>
      </c>
      <c r="J40" s="567" t="n">
        <v>39021</v>
      </c>
      <c r="K40" s="567" t="s">
        <v>97</v>
      </c>
      <c r="L40" s="567" t="n">
        <v>6211903</v>
      </c>
      <c r="M40" s="602" t="n">
        <v>347913</v>
      </c>
      <c r="N40" s="499" t="s">
        <v>358</v>
      </c>
    </row>
    <row r="41" s="347" customFormat="true" ht="15.9" hidden="false" customHeight="true" outlineLevel="0" collapsed="false">
      <c r="A41" s="479" t="s">
        <v>136</v>
      </c>
      <c r="B41" s="480" t="s">
        <v>319</v>
      </c>
      <c r="C41" s="601" t="n">
        <v>284379</v>
      </c>
      <c r="D41" s="567" t="n">
        <v>121638</v>
      </c>
      <c r="E41" s="567" t="n">
        <v>386581</v>
      </c>
      <c r="F41" s="567" t="s">
        <v>97</v>
      </c>
      <c r="G41" s="567" t="s">
        <v>97</v>
      </c>
      <c r="H41" s="567" t="n">
        <v>386581</v>
      </c>
      <c r="I41" s="567" t="n">
        <v>386581</v>
      </c>
      <c r="J41" s="567" t="s">
        <v>97</v>
      </c>
      <c r="K41" s="567" t="s">
        <v>97</v>
      </c>
      <c r="L41" s="567" t="n">
        <v>17225</v>
      </c>
      <c r="M41" s="602" t="n">
        <v>29747</v>
      </c>
      <c r="N41" s="499" t="s">
        <v>359</v>
      </c>
    </row>
    <row r="42" s="347" customFormat="true" ht="15.9" hidden="false" customHeight="true" outlineLevel="0" collapsed="false">
      <c r="A42" s="479" t="s">
        <v>360</v>
      </c>
      <c r="B42" s="510" t="s">
        <v>416</v>
      </c>
      <c r="C42" s="601" t="n">
        <v>58723</v>
      </c>
      <c r="D42" s="567" t="n">
        <v>2423989</v>
      </c>
      <c r="E42" s="567" t="n">
        <v>1110814</v>
      </c>
      <c r="F42" s="567" t="n">
        <v>41444</v>
      </c>
      <c r="G42" s="567" t="s">
        <v>97</v>
      </c>
      <c r="H42" s="567" t="n">
        <v>1069370</v>
      </c>
      <c r="I42" s="567" t="n">
        <v>1664</v>
      </c>
      <c r="J42" s="567" t="n">
        <v>1060722</v>
      </c>
      <c r="K42" s="567" t="n">
        <v>6984</v>
      </c>
      <c r="L42" s="567" t="n">
        <v>1371907</v>
      </c>
      <c r="M42" s="602" t="s">
        <v>242</v>
      </c>
      <c r="N42" s="499" t="s">
        <v>361</v>
      </c>
    </row>
    <row r="43" s="347" customFormat="true" ht="15.9" hidden="false" customHeight="true" outlineLevel="0" collapsed="false">
      <c r="A43" s="479" t="s">
        <v>362</v>
      </c>
      <c r="B43" s="480" t="s">
        <v>319</v>
      </c>
      <c r="C43" s="601" t="n">
        <v>1225968</v>
      </c>
      <c r="D43" s="567" t="s">
        <v>97</v>
      </c>
      <c r="E43" s="567" t="n">
        <v>1225968</v>
      </c>
      <c r="F43" s="567" t="s">
        <v>97</v>
      </c>
      <c r="G43" s="567" t="s">
        <v>97</v>
      </c>
      <c r="H43" s="567" t="n">
        <v>1225968</v>
      </c>
      <c r="I43" s="567" t="s">
        <v>97</v>
      </c>
      <c r="J43" s="567" t="n">
        <v>1225968</v>
      </c>
      <c r="K43" s="567" t="s">
        <v>97</v>
      </c>
      <c r="L43" s="567" t="s">
        <v>97</v>
      </c>
      <c r="M43" s="602" t="s">
        <v>242</v>
      </c>
      <c r="N43" s="500" t="s">
        <v>483</v>
      </c>
    </row>
    <row r="44" s="347" customFormat="true" ht="15.9" hidden="false" customHeight="true" outlineLevel="0" collapsed="false">
      <c r="A44" s="479" t="s">
        <v>364</v>
      </c>
      <c r="B44" s="480" t="s">
        <v>319</v>
      </c>
      <c r="C44" s="601" t="s">
        <v>97</v>
      </c>
      <c r="D44" s="567" t="s">
        <v>97</v>
      </c>
      <c r="E44" s="567" t="s">
        <v>97</v>
      </c>
      <c r="F44" s="567" t="s">
        <v>97</v>
      </c>
      <c r="G44" s="567" t="s">
        <v>97</v>
      </c>
      <c r="H44" s="567" t="s">
        <v>97</v>
      </c>
      <c r="I44" s="567" t="s">
        <v>97</v>
      </c>
      <c r="J44" s="567" t="s">
        <v>97</v>
      </c>
      <c r="K44" s="567" t="s">
        <v>97</v>
      </c>
      <c r="L44" s="567" t="s">
        <v>97</v>
      </c>
      <c r="M44" s="602" t="s">
        <v>242</v>
      </c>
      <c r="N44" s="511" t="s">
        <v>365</v>
      </c>
    </row>
    <row r="45" s="347" customFormat="true" ht="15.9" hidden="false" customHeight="true" outlineLevel="0" collapsed="false">
      <c r="A45" s="479" t="s">
        <v>368</v>
      </c>
      <c r="B45" s="480" t="s">
        <v>319</v>
      </c>
      <c r="C45" s="601" t="n">
        <v>374005</v>
      </c>
      <c r="D45" s="567" t="n">
        <v>48163</v>
      </c>
      <c r="E45" s="567" t="n">
        <v>412639</v>
      </c>
      <c r="F45" s="567" t="n">
        <v>170838</v>
      </c>
      <c r="G45" s="567" t="n">
        <v>118905</v>
      </c>
      <c r="H45" s="567" t="n">
        <v>122896</v>
      </c>
      <c r="I45" s="567" t="n">
        <v>47242</v>
      </c>
      <c r="J45" s="567" t="n">
        <v>65333</v>
      </c>
      <c r="K45" s="567" t="n">
        <v>10321</v>
      </c>
      <c r="L45" s="567" t="n">
        <v>10977</v>
      </c>
      <c r="M45" s="602" t="s">
        <v>242</v>
      </c>
      <c r="N45" s="500" t="s">
        <v>369</v>
      </c>
    </row>
    <row r="46" s="347" customFormat="true" ht="15.9" hidden="false" customHeight="true" outlineLevel="0" collapsed="false">
      <c r="A46" s="479" t="s">
        <v>370</v>
      </c>
      <c r="B46" s="480" t="s">
        <v>85</v>
      </c>
      <c r="C46" s="601" t="n">
        <v>836300</v>
      </c>
      <c r="D46" s="567" t="s">
        <v>242</v>
      </c>
      <c r="E46" s="567" t="n">
        <v>688333</v>
      </c>
      <c r="F46" s="567" t="n">
        <v>92771</v>
      </c>
      <c r="G46" s="567" t="n">
        <v>230690</v>
      </c>
      <c r="H46" s="567" t="n">
        <v>364872</v>
      </c>
      <c r="I46" s="567" t="n">
        <v>173084</v>
      </c>
      <c r="J46" s="567" t="n">
        <v>191507</v>
      </c>
      <c r="K46" s="567" t="n">
        <v>281</v>
      </c>
      <c r="L46" s="567" t="n">
        <v>135765</v>
      </c>
      <c r="M46" s="602" t="n">
        <v>201</v>
      </c>
      <c r="N46" s="499" t="s">
        <v>371</v>
      </c>
    </row>
    <row r="47" s="347" customFormat="true" ht="15.9" hidden="false" customHeight="true" outlineLevel="0" collapsed="false">
      <c r="A47" s="479" t="s">
        <v>372</v>
      </c>
      <c r="B47" s="510" t="s">
        <v>416</v>
      </c>
      <c r="C47" s="601" t="n">
        <v>460799</v>
      </c>
      <c r="D47" s="567" t="s">
        <v>242</v>
      </c>
      <c r="E47" s="567" t="n">
        <v>460799</v>
      </c>
      <c r="F47" s="567" t="n">
        <v>99425</v>
      </c>
      <c r="G47" s="567" t="n">
        <v>210591</v>
      </c>
      <c r="H47" s="567" t="n">
        <v>150783</v>
      </c>
      <c r="I47" s="567" t="s">
        <v>242</v>
      </c>
      <c r="J47" s="567" t="n">
        <v>123089</v>
      </c>
      <c r="K47" s="567" t="n">
        <v>27694</v>
      </c>
      <c r="L47" s="567" t="s">
        <v>242</v>
      </c>
      <c r="M47" s="602" t="s">
        <v>242</v>
      </c>
      <c r="N47" s="500" t="s">
        <v>373</v>
      </c>
    </row>
    <row r="48" s="347" customFormat="true" ht="15.9" hidden="false" customHeight="true" outlineLevel="0" collapsed="false">
      <c r="A48" s="479" t="s">
        <v>374</v>
      </c>
      <c r="B48" s="480" t="s">
        <v>319</v>
      </c>
      <c r="C48" s="601" t="n">
        <v>482178</v>
      </c>
      <c r="D48" s="567" t="s">
        <v>242</v>
      </c>
      <c r="E48" s="567" t="n">
        <v>482181</v>
      </c>
      <c r="F48" s="567" t="n">
        <v>107529</v>
      </c>
      <c r="G48" s="567" t="n">
        <v>214393</v>
      </c>
      <c r="H48" s="567" t="n">
        <v>160259</v>
      </c>
      <c r="I48" s="567" t="s">
        <v>242</v>
      </c>
      <c r="J48" s="567" t="n">
        <v>130211</v>
      </c>
      <c r="K48" s="567" t="n">
        <v>30047</v>
      </c>
      <c r="L48" s="567" t="s">
        <v>242</v>
      </c>
      <c r="M48" s="602" t="s">
        <v>242</v>
      </c>
      <c r="N48" s="500" t="s">
        <v>375</v>
      </c>
    </row>
    <row r="49" s="347" customFormat="true" ht="15.9" hidden="false" customHeight="true" outlineLevel="0" collapsed="false">
      <c r="A49" s="479" t="s">
        <v>383</v>
      </c>
      <c r="B49" s="480" t="s">
        <v>85</v>
      </c>
      <c r="C49" s="601" t="n">
        <v>192975</v>
      </c>
      <c r="D49" s="567" t="s">
        <v>97</v>
      </c>
      <c r="E49" s="567" t="n">
        <v>192659</v>
      </c>
      <c r="F49" s="567" t="n">
        <v>192659</v>
      </c>
      <c r="G49" s="567" t="s">
        <v>97</v>
      </c>
      <c r="H49" s="567" t="s">
        <v>97</v>
      </c>
      <c r="I49" s="567" t="s">
        <v>97</v>
      </c>
      <c r="J49" s="567" t="s">
        <v>97</v>
      </c>
      <c r="K49" s="567" t="s">
        <v>97</v>
      </c>
      <c r="L49" s="567" t="s">
        <v>97</v>
      </c>
      <c r="M49" s="602" t="n">
        <v>3235</v>
      </c>
      <c r="N49" s="700" t="s">
        <v>384</v>
      </c>
    </row>
    <row r="50" s="347" customFormat="true" ht="15.9" hidden="false" customHeight="true" outlineLevel="0" collapsed="false">
      <c r="A50" s="479" t="s">
        <v>148</v>
      </c>
      <c r="B50" s="416" t="s">
        <v>319</v>
      </c>
      <c r="C50" s="601" t="n">
        <v>38625</v>
      </c>
      <c r="D50" s="567" t="n">
        <v>44940</v>
      </c>
      <c r="E50" s="567" t="n">
        <v>83459</v>
      </c>
      <c r="F50" s="567" t="s">
        <v>97</v>
      </c>
      <c r="G50" s="567" t="s">
        <v>97</v>
      </c>
      <c r="H50" s="567" t="n">
        <v>83459</v>
      </c>
      <c r="I50" s="567" t="n">
        <v>66515</v>
      </c>
      <c r="J50" s="567" t="n">
        <v>16944</v>
      </c>
      <c r="K50" s="567" t="s">
        <v>97</v>
      </c>
      <c r="L50" s="567" t="s">
        <v>97</v>
      </c>
      <c r="M50" s="602" t="n">
        <v>933</v>
      </c>
      <c r="N50" s="512" t="s">
        <v>385</v>
      </c>
    </row>
    <row r="51" s="347" customFormat="true" ht="15.9" hidden="false" customHeight="true" outlineLevel="0" collapsed="false">
      <c r="A51" s="513" t="s">
        <v>149</v>
      </c>
      <c r="B51" s="514" t="s">
        <v>319</v>
      </c>
      <c r="C51" s="618" t="n">
        <v>15214</v>
      </c>
      <c r="D51" s="619" t="s">
        <v>97</v>
      </c>
      <c r="E51" s="619" t="n">
        <v>15214</v>
      </c>
      <c r="F51" s="619" t="n">
        <v>15214</v>
      </c>
      <c r="G51" s="619" t="s">
        <v>97</v>
      </c>
      <c r="H51" s="619" t="s">
        <v>97</v>
      </c>
      <c r="I51" s="619" t="s">
        <v>97</v>
      </c>
      <c r="J51" s="619" t="s">
        <v>97</v>
      </c>
      <c r="K51" s="619" t="s">
        <v>97</v>
      </c>
      <c r="L51" s="619" t="s">
        <v>97</v>
      </c>
      <c r="M51" s="620" t="s">
        <v>97</v>
      </c>
      <c r="N51" s="518" t="s">
        <v>386</v>
      </c>
    </row>
    <row r="52" s="347" customFormat="true" ht="15.9" hidden="false" customHeight="true" outlineLevel="0" collapsed="false">
      <c r="A52" s="600"/>
      <c r="B52" s="409"/>
      <c r="C52" s="701"/>
      <c r="D52" s="701"/>
      <c r="E52" s="701"/>
      <c r="F52" s="701"/>
      <c r="G52" s="701"/>
      <c r="H52" s="701"/>
      <c r="I52" s="701"/>
      <c r="J52" s="701"/>
      <c r="K52" s="701"/>
      <c r="L52" s="701"/>
      <c r="M52" s="701"/>
      <c r="N52" s="702"/>
    </row>
    <row r="53" s="347" customFormat="true" ht="19.5" hidden="false" customHeight="true" outlineLevel="0" collapsed="false">
      <c r="A53" s="676" t="s">
        <v>484</v>
      </c>
      <c r="C53" s="703" t="s">
        <v>485</v>
      </c>
      <c r="D53" s="701"/>
      <c r="E53" s="701"/>
      <c r="F53" s="701"/>
      <c r="G53" s="701"/>
      <c r="H53" s="701"/>
      <c r="I53" s="701"/>
      <c r="J53" s="701"/>
      <c r="K53" s="701"/>
      <c r="L53" s="701"/>
      <c r="M53" s="701"/>
      <c r="N53" s="702"/>
    </row>
    <row r="54" s="347" customFormat="true" ht="5.1" hidden="false" customHeight="true" outlineLevel="0" collapsed="false">
      <c r="A54" s="704" t="s">
        <v>127</v>
      </c>
      <c r="B54" s="705" t="s">
        <v>127</v>
      </c>
      <c r="C54" s="706"/>
      <c r="D54" s="410"/>
      <c r="E54" s="410"/>
      <c r="F54" s="410"/>
      <c r="G54" s="410"/>
      <c r="H54" s="410"/>
      <c r="I54" s="410"/>
      <c r="J54" s="410"/>
      <c r="K54" s="410"/>
      <c r="L54" s="410"/>
      <c r="M54" s="410"/>
      <c r="N54" s="707"/>
    </row>
    <row r="55" s="347" customFormat="true" ht="15.75" hidden="false" customHeight="true" outlineLevel="0" collapsed="false">
      <c r="A55" s="686" t="s">
        <v>470</v>
      </c>
      <c r="B55" s="480" t="s">
        <v>84</v>
      </c>
      <c r="C55" s="656" t="n">
        <v>8966408</v>
      </c>
      <c r="D55" s="657" t="s">
        <v>97</v>
      </c>
      <c r="E55" s="657" t="n">
        <v>8843039</v>
      </c>
      <c r="F55" s="657" t="n">
        <v>3538271</v>
      </c>
      <c r="G55" s="657" t="n">
        <v>76528</v>
      </c>
      <c r="H55" s="657" t="n">
        <v>5228238</v>
      </c>
      <c r="I55" s="657" t="n">
        <v>124449</v>
      </c>
      <c r="J55" s="657" t="n">
        <v>5016768</v>
      </c>
      <c r="K55" s="657" t="n">
        <v>87022</v>
      </c>
      <c r="L55" s="657" t="n">
        <v>53502</v>
      </c>
      <c r="M55" s="658" t="n">
        <v>1013624</v>
      </c>
      <c r="N55" s="484" t="s">
        <v>471</v>
      </c>
    </row>
    <row r="56" s="347" customFormat="true" ht="15.9" hidden="false" customHeight="true" outlineLevel="0" collapsed="false">
      <c r="A56" s="687" t="s">
        <v>472</v>
      </c>
      <c r="B56" s="480" t="s">
        <v>319</v>
      </c>
      <c r="C56" s="708"/>
      <c r="D56" s="564"/>
      <c r="E56" s="597" t="n">
        <v>8843039</v>
      </c>
      <c r="F56" s="689"/>
      <c r="G56" s="689"/>
      <c r="H56" s="689"/>
      <c r="I56" s="689"/>
      <c r="J56" s="689"/>
      <c r="K56" s="689"/>
      <c r="L56" s="689"/>
      <c r="M56" s="690"/>
      <c r="N56" s="484" t="s">
        <v>320</v>
      </c>
    </row>
    <row r="57" s="347" customFormat="true" ht="6.9" hidden="false" customHeight="true" outlineLevel="0" collapsed="false">
      <c r="A57" s="709"/>
      <c r="B57" s="480"/>
      <c r="C57" s="708"/>
      <c r="D57" s="564"/>
      <c r="E57" s="693"/>
      <c r="F57" s="564"/>
      <c r="G57" s="564"/>
      <c r="H57" s="564"/>
      <c r="I57" s="564"/>
      <c r="J57" s="564"/>
      <c r="K57" s="564"/>
      <c r="L57" s="564"/>
      <c r="M57" s="565"/>
      <c r="N57" s="484" t="s">
        <v>127</v>
      </c>
    </row>
    <row r="58" s="347" customFormat="true" ht="15.9" hidden="false" customHeight="true" outlineLevel="0" collapsed="false">
      <c r="A58" s="686" t="s">
        <v>321</v>
      </c>
      <c r="B58" s="480" t="s">
        <v>319</v>
      </c>
      <c r="C58" s="596" t="n">
        <v>1786828</v>
      </c>
      <c r="D58" s="597" t="s">
        <v>97</v>
      </c>
      <c r="E58" s="597" t="n">
        <v>1752329</v>
      </c>
      <c r="F58" s="597" t="n">
        <v>181041</v>
      </c>
      <c r="G58" s="597" t="n">
        <v>12016</v>
      </c>
      <c r="H58" s="597" t="n">
        <v>1559271</v>
      </c>
      <c r="I58" s="597" t="n">
        <v>52139</v>
      </c>
      <c r="J58" s="597" t="n">
        <v>1456845</v>
      </c>
      <c r="K58" s="597" t="n">
        <v>50286</v>
      </c>
      <c r="L58" s="597" t="n">
        <v>37523</v>
      </c>
      <c r="M58" s="598" t="n">
        <v>188826</v>
      </c>
      <c r="N58" s="492" t="s">
        <v>408</v>
      </c>
    </row>
    <row r="59" s="347" customFormat="true" ht="14.1" hidden="false" customHeight="true" outlineLevel="0" collapsed="false">
      <c r="A59" s="699"/>
      <c r="B59" s="480"/>
      <c r="C59" s="710"/>
      <c r="D59" s="711"/>
      <c r="E59" s="711"/>
      <c r="F59" s="711"/>
      <c r="G59" s="711"/>
      <c r="H59" s="711"/>
      <c r="I59" s="711"/>
      <c r="J59" s="711"/>
      <c r="K59" s="711"/>
      <c r="L59" s="711"/>
      <c r="M59" s="712"/>
      <c r="N59" s="488" t="s">
        <v>407</v>
      </c>
    </row>
    <row r="60" s="347" customFormat="true" ht="15.9" hidden="false" customHeight="true" outlineLevel="0" collapsed="false">
      <c r="A60" s="479" t="s">
        <v>49</v>
      </c>
      <c r="B60" s="480" t="s">
        <v>319</v>
      </c>
      <c r="C60" s="601" t="n">
        <v>315</v>
      </c>
      <c r="D60" s="567" t="s">
        <v>242</v>
      </c>
      <c r="E60" s="567" t="n">
        <v>327</v>
      </c>
      <c r="F60" s="567" t="s">
        <v>242</v>
      </c>
      <c r="G60" s="567" t="s">
        <v>242</v>
      </c>
      <c r="H60" s="567" t="n">
        <v>327</v>
      </c>
      <c r="I60" s="567" t="s">
        <v>242</v>
      </c>
      <c r="J60" s="567" t="s">
        <v>242</v>
      </c>
      <c r="K60" s="567" t="n">
        <v>327</v>
      </c>
      <c r="L60" s="567" t="s">
        <v>97</v>
      </c>
      <c r="M60" s="602" t="s">
        <v>97</v>
      </c>
      <c r="N60" s="499" t="s">
        <v>326</v>
      </c>
    </row>
    <row r="61" s="347" customFormat="true" ht="15.9" hidden="false" customHeight="true" outlineLevel="0" collapsed="false">
      <c r="A61" s="479" t="s">
        <v>331</v>
      </c>
      <c r="B61" s="480" t="s">
        <v>319</v>
      </c>
      <c r="C61" s="601" t="n">
        <v>14089</v>
      </c>
      <c r="D61" s="567" t="s">
        <v>242</v>
      </c>
      <c r="E61" s="567" t="n">
        <v>14141</v>
      </c>
      <c r="F61" s="567" t="n">
        <v>1118</v>
      </c>
      <c r="G61" s="567" t="s">
        <v>97</v>
      </c>
      <c r="H61" s="567" t="n">
        <v>13023</v>
      </c>
      <c r="I61" s="567" t="s">
        <v>97</v>
      </c>
      <c r="J61" s="567" t="n">
        <v>12067</v>
      </c>
      <c r="K61" s="567" t="n">
        <v>956</v>
      </c>
      <c r="L61" s="567" t="s">
        <v>97</v>
      </c>
      <c r="M61" s="602" t="n">
        <v>431</v>
      </c>
      <c r="N61" s="499" t="s">
        <v>332</v>
      </c>
    </row>
    <row r="62" s="347" customFormat="true" ht="15.9" hidden="false" customHeight="true" outlineLevel="0" collapsed="false">
      <c r="A62" s="479" t="s">
        <v>333</v>
      </c>
      <c r="B62" s="480" t="s">
        <v>319</v>
      </c>
      <c r="C62" s="601" t="n">
        <v>12898</v>
      </c>
      <c r="D62" s="567" t="s">
        <v>242</v>
      </c>
      <c r="E62" s="567" t="n">
        <v>12738</v>
      </c>
      <c r="F62" s="567" t="s">
        <v>97</v>
      </c>
      <c r="G62" s="567" t="s">
        <v>97</v>
      </c>
      <c r="H62" s="567" t="n">
        <v>12738</v>
      </c>
      <c r="I62" s="567" t="s">
        <v>97</v>
      </c>
      <c r="J62" s="567" t="n">
        <v>3134</v>
      </c>
      <c r="K62" s="567" t="n">
        <v>9604</v>
      </c>
      <c r="L62" s="567" t="n">
        <v>75</v>
      </c>
      <c r="M62" s="602" t="n">
        <v>153</v>
      </c>
      <c r="N62" s="499" t="s">
        <v>334</v>
      </c>
    </row>
    <row r="63" s="347" customFormat="true" ht="15.9" hidden="false" customHeight="true" outlineLevel="0" collapsed="false">
      <c r="A63" s="479" t="s">
        <v>335</v>
      </c>
      <c r="B63" s="480" t="s">
        <v>319</v>
      </c>
      <c r="C63" s="601" t="n">
        <v>392469</v>
      </c>
      <c r="D63" s="567" t="s">
        <v>242</v>
      </c>
      <c r="E63" s="567" t="n">
        <v>391180</v>
      </c>
      <c r="F63" s="567" t="n">
        <v>16118</v>
      </c>
      <c r="G63" s="567" t="n">
        <v>11126</v>
      </c>
      <c r="H63" s="567" t="n">
        <v>363936</v>
      </c>
      <c r="I63" s="567" t="s">
        <v>97</v>
      </c>
      <c r="J63" s="567" t="n">
        <v>342477</v>
      </c>
      <c r="K63" s="567" t="n">
        <v>21459</v>
      </c>
      <c r="L63" s="567" t="n">
        <v>18</v>
      </c>
      <c r="M63" s="602" t="n">
        <v>44354</v>
      </c>
      <c r="N63" s="500" t="s">
        <v>409</v>
      </c>
    </row>
    <row r="64" s="347" customFormat="true" ht="15.9" hidden="false" customHeight="true" outlineLevel="0" collapsed="false">
      <c r="A64" s="501" t="s">
        <v>478</v>
      </c>
      <c r="B64" s="480" t="s">
        <v>319</v>
      </c>
      <c r="C64" s="601" t="n">
        <v>36832</v>
      </c>
      <c r="D64" s="567" t="s">
        <v>242</v>
      </c>
      <c r="E64" s="567" t="n">
        <v>37411</v>
      </c>
      <c r="F64" s="567" t="n">
        <v>8680</v>
      </c>
      <c r="G64" s="567" t="n">
        <v>5</v>
      </c>
      <c r="H64" s="567" t="n">
        <v>28726</v>
      </c>
      <c r="I64" s="567" t="s">
        <v>97</v>
      </c>
      <c r="J64" s="567" t="n">
        <v>23035</v>
      </c>
      <c r="K64" s="567" t="n">
        <v>5691</v>
      </c>
      <c r="L64" s="567" t="n">
        <v>18</v>
      </c>
      <c r="M64" s="602" t="n">
        <v>5024</v>
      </c>
      <c r="N64" s="500" t="s">
        <v>338</v>
      </c>
    </row>
    <row r="65" s="347" customFormat="true" ht="15.9" hidden="false" customHeight="true" outlineLevel="0" collapsed="false">
      <c r="A65" s="501" t="s">
        <v>479</v>
      </c>
      <c r="B65" s="480" t="s">
        <v>319</v>
      </c>
      <c r="C65" s="601" t="n">
        <v>355637</v>
      </c>
      <c r="D65" s="567" t="s">
        <v>242</v>
      </c>
      <c r="E65" s="567" t="n">
        <v>353769</v>
      </c>
      <c r="F65" s="567" t="n">
        <v>7438</v>
      </c>
      <c r="G65" s="567" t="n">
        <v>11121</v>
      </c>
      <c r="H65" s="567" t="n">
        <v>335210</v>
      </c>
      <c r="I65" s="567" t="s">
        <v>97</v>
      </c>
      <c r="J65" s="567" t="n">
        <v>319442</v>
      </c>
      <c r="K65" s="567" t="n">
        <v>15768</v>
      </c>
      <c r="L65" s="567" t="s">
        <v>97</v>
      </c>
      <c r="M65" s="602" t="n">
        <v>39330</v>
      </c>
      <c r="N65" s="500" t="s">
        <v>412</v>
      </c>
    </row>
    <row r="66" s="347" customFormat="true" ht="15.9" hidden="false" customHeight="true" outlineLevel="0" collapsed="false">
      <c r="A66" s="479" t="s">
        <v>341</v>
      </c>
      <c r="B66" s="480" t="s">
        <v>319</v>
      </c>
      <c r="C66" s="601" t="n">
        <v>215108</v>
      </c>
      <c r="D66" s="567" t="s">
        <v>242</v>
      </c>
      <c r="E66" s="567" t="n">
        <v>210504</v>
      </c>
      <c r="F66" s="567" t="s">
        <v>97</v>
      </c>
      <c r="G66" s="567" t="s">
        <v>97</v>
      </c>
      <c r="H66" s="567" t="n">
        <v>210504</v>
      </c>
      <c r="I66" s="567" t="s">
        <v>97</v>
      </c>
      <c r="J66" s="567" t="n">
        <v>210504</v>
      </c>
      <c r="K66" s="567" t="s">
        <v>97</v>
      </c>
      <c r="L66" s="567" t="n">
        <v>4980</v>
      </c>
      <c r="M66" s="602" t="n">
        <v>2024</v>
      </c>
      <c r="N66" s="500" t="s">
        <v>342</v>
      </c>
    </row>
    <row r="67" s="347" customFormat="true" ht="15.9" hidden="false" customHeight="true" outlineLevel="0" collapsed="false">
      <c r="A67" s="479" t="s">
        <v>343</v>
      </c>
      <c r="B67" s="480" t="s">
        <v>85</v>
      </c>
      <c r="C67" s="601" t="n">
        <v>19309</v>
      </c>
      <c r="D67" s="567" t="s">
        <v>242</v>
      </c>
      <c r="E67" s="567" t="n">
        <v>19326</v>
      </c>
      <c r="F67" s="567" t="s">
        <v>97</v>
      </c>
      <c r="G67" s="567" t="s">
        <v>97</v>
      </c>
      <c r="H67" s="567" t="n">
        <v>19326</v>
      </c>
      <c r="I67" s="567" t="s">
        <v>97</v>
      </c>
      <c r="J67" s="567" t="n">
        <v>18123</v>
      </c>
      <c r="K67" s="567" t="n">
        <v>1203</v>
      </c>
      <c r="L67" s="567" t="s">
        <v>97</v>
      </c>
      <c r="M67" s="602" t="n">
        <v>183</v>
      </c>
      <c r="N67" s="499" t="s">
        <v>344</v>
      </c>
    </row>
    <row r="68" s="347" customFormat="true" ht="15.9" hidden="false" customHeight="true" outlineLevel="0" collapsed="false">
      <c r="A68" s="479" t="s">
        <v>481</v>
      </c>
      <c r="B68" s="480" t="s">
        <v>319</v>
      </c>
      <c r="C68" s="601" t="n">
        <v>893186</v>
      </c>
      <c r="D68" s="567" t="s">
        <v>242</v>
      </c>
      <c r="E68" s="567" t="n">
        <v>860044</v>
      </c>
      <c r="F68" s="567" t="n">
        <v>189616</v>
      </c>
      <c r="G68" s="567" t="s">
        <v>97</v>
      </c>
      <c r="H68" s="567" t="n">
        <v>670428</v>
      </c>
      <c r="I68" s="567" t="n">
        <v>60595</v>
      </c>
      <c r="J68" s="567" t="n">
        <v>609829</v>
      </c>
      <c r="K68" s="567" t="n">
        <v>4</v>
      </c>
      <c r="L68" s="567" t="n">
        <v>37518</v>
      </c>
      <c r="M68" s="602" t="n">
        <v>154311</v>
      </c>
      <c r="N68" s="500" t="s">
        <v>348</v>
      </c>
    </row>
    <row r="69" s="347" customFormat="true" ht="15.9" hidden="false" customHeight="true" outlineLevel="0" collapsed="false">
      <c r="A69" s="479" t="s">
        <v>59</v>
      </c>
      <c r="B69" s="480" t="s">
        <v>319</v>
      </c>
      <c r="C69" s="601" t="s">
        <v>97</v>
      </c>
      <c r="D69" s="567" t="s">
        <v>242</v>
      </c>
      <c r="E69" s="567" t="s">
        <v>97</v>
      </c>
      <c r="F69" s="567" t="s">
        <v>97</v>
      </c>
      <c r="G69" s="567" t="s">
        <v>97</v>
      </c>
      <c r="H69" s="567" t="s">
        <v>97</v>
      </c>
      <c r="I69" s="567" t="s">
        <v>97</v>
      </c>
      <c r="J69" s="567" t="s">
        <v>97</v>
      </c>
      <c r="K69" s="567" t="s">
        <v>97</v>
      </c>
      <c r="L69" s="567" t="s">
        <v>97</v>
      </c>
      <c r="M69" s="602" t="s">
        <v>97</v>
      </c>
      <c r="N69" s="502" t="s">
        <v>349</v>
      </c>
    </row>
    <row r="70" s="347" customFormat="true" ht="15.9" hidden="false" customHeight="true" outlineLevel="0" collapsed="false">
      <c r="A70" s="479" t="s">
        <v>350</v>
      </c>
      <c r="B70" s="416" t="s">
        <v>84</v>
      </c>
      <c r="C70" s="601" t="n">
        <v>311468</v>
      </c>
      <c r="D70" s="567" t="s">
        <v>97</v>
      </c>
      <c r="E70" s="567" t="n">
        <v>311748</v>
      </c>
      <c r="F70" s="567" t="n">
        <v>68</v>
      </c>
      <c r="G70" s="567" t="s">
        <v>97</v>
      </c>
      <c r="H70" s="567" t="n">
        <v>311680</v>
      </c>
      <c r="I70" s="567" t="s">
        <v>97</v>
      </c>
      <c r="J70" s="567" t="n">
        <v>296919</v>
      </c>
      <c r="K70" s="567" t="n">
        <v>14761</v>
      </c>
      <c r="L70" s="567" t="s">
        <v>97</v>
      </c>
      <c r="M70" s="602" t="n">
        <v>5420</v>
      </c>
      <c r="N70" s="698" t="s">
        <v>413</v>
      </c>
    </row>
    <row r="71" s="347" customFormat="true" ht="6.9" hidden="false" customHeight="true" outlineLevel="0" collapsed="false">
      <c r="A71" s="479"/>
      <c r="B71" s="480"/>
      <c r="C71" s="607"/>
      <c r="D71" s="608" t="s">
        <v>97</v>
      </c>
      <c r="E71" s="608"/>
      <c r="F71" s="608"/>
      <c r="G71" s="608"/>
      <c r="H71" s="608"/>
      <c r="I71" s="608"/>
      <c r="J71" s="608"/>
      <c r="K71" s="608"/>
      <c r="L71" s="608"/>
      <c r="M71" s="609"/>
      <c r="N71" s="500"/>
    </row>
    <row r="72" s="347" customFormat="true" ht="15.9" hidden="false" customHeight="true" outlineLevel="0" collapsed="false">
      <c r="A72" s="686" t="s">
        <v>352</v>
      </c>
      <c r="B72" s="480" t="s">
        <v>84</v>
      </c>
      <c r="C72" s="596" t="n">
        <v>7179581</v>
      </c>
      <c r="D72" s="597" t="s">
        <v>97</v>
      </c>
      <c r="E72" s="597" t="n">
        <v>7090709</v>
      </c>
      <c r="F72" s="597" t="n">
        <v>3357231</v>
      </c>
      <c r="G72" s="597" t="n">
        <v>64511</v>
      </c>
      <c r="H72" s="597" t="n">
        <v>3668968</v>
      </c>
      <c r="I72" s="597" t="n">
        <v>72310</v>
      </c>
      <c r="J72" s="597" t="n">
        <v>3559924</v>
      </c>
      <c r="K72" s="597" t="n">
        <v>36736</v>
      </c>
      <c r="L72" s="597" t="n">
        <v>15980</v>
      </c>
      <c r="M72" s="598" t="n">
        <v>824798</v>
      </c>
      <c r="N72" s="484" t="s">
        <v>353</v>
      </c>
    </row>
    <row r="73" s="347" customFormat="true" ht="14.1" hidden="false" customHeight="true" outlineLevel="0" collapsed="false">
      <c r="A73" s="699"/>
      <c r="B73" s="480"/>
      <c r="C73" s="710"/>
      <c r="D73" s="711"/>
      <c r="E73" s="711"/>
      <c r="F73" s="711"/>
      <c r="G73" s="711"/>
      <c r="H73" s="711"/>
      <c r="I73" s="711"/>
      <c r="J73" s="711"/>
      <c r="K73" s="711"/>
      <c r="L73" s="711"/>
      <c r="M73" s="712"/>
      <c r="N73" s="488" t="s">
        <v>407</v>
      </c>
    </row>
    <row r="74" s="347" customFormat="true" ht="15.9" hidden="false" customHeight="true" outlineLevel="0" collapsed="false">
      <c r="A74" s="479" t="s">
        <v>415</v>
      </c>
      <c r="B74" s="480" t="s">
        <v>85</v>
      </c>
      <c r="C74" s="601" t="n">
        <v>9231503</v>
      </c>
      <c r="D74" s="567" t="s">
        <v>242</v>
      </c>
      <c r="E74" s="567" t="n">
        <v>9100746</v>
      </c>
      <c r="F74" s="567" t="n">
        <v>4866645</v>
      </c>
      <c r="G74" s="567" t="s">
        <v>97</v>
      </c>
      <c r="H74" s="567" t="n">
        <v>4234101</v>
      </c>
      <c r="I74" s="567" t="n">
        <v>31695</v>
      </c>
      <c r="J74" s="567" t="n">
        <v>4195829</v>
      </c>
      <c r="K74" s="567" t="n">
        <v>6577</v>
      </c>
      <c r="L74" s="567" t="n">
        <v>23465</v>
      </c>
      <c r="M74" s="602" t="n">
        <v>1185585</v>
      </c>
      <c r="N74" s="499" t="s">
        <v>356</v>
      </c>
    </row>
    <row r="75" s="347" customFormat="true" ht="15.9" hidden="false" customHeight="true" outlineLevel="0" collapsed="false">
      <c r="A75" s="479" t="s">
        <v>482</v>
      </c>
      <c r="B75" s="480" t="s">
        <v>319</v>
      </c>
      <c r="C75" s="601" t="n">
        <v>189066</v>
      </c>
      <c r="D75" s="567" t="s">
        <v>97</v>
      </c>
      <c r="E75" s="567" t="n">
        <v>188422</v>
      </c>
      <c r="F75" s="567" t="n">
        <v>948</v>
      </c>
      <c r="G75" s="567" t="s">
        <v>97</v>
      </c>
      <c r="H75" s="567" t="n">
        <v>187474</v>
      </c>
      <c r="I75" s="567" t="n">
        <v>67972</v>
      </c>
      <c r="J75" s="567" t="n">
        <v>119500</v>
      </c>
      <c r="K75" s="567" t="n">
        <v>2</v>
      </c>
      <c r="L75" s="567" t="n">
        <v>206</v>
      </c>
      <c r="M75" s="602" t="n">
        <v>18588</v>
      </c>
      <c r="N75" s="499" t="s">
        <v>358</v>
      </c>
    </row>
    <row r="76" s="347" customFormat="true" ht="15.9" hidden="false" customHeight="true" outlineLevel="0" collapsed="false">
      <c r="A76" s="479" t="s">
        <v>360</v>
      </c>
      <c r="B76" s="510" t="s">
        <v>416</v>
      </c>
      <c r="C76" s="601" t="n">
        <v>255962</v>
      </c>
      <c r="D76" s="567" t="s">
        <v>97</v>
      </c>
      <c r="E76" s="567" t="n">
        <v>255962</v>
      </c>
      <c r="F76" s="567" t="s">
        <v>97</v>
      </c>
      <c r="G76" s="567" t="s">
        <v>97</v>
      </c>
      <c r="H76" s="567" t="n">
        <v>255962</v>
      </c>
      <c r="I76" s="567" t="s">
        <v>97</v>
      </c>
      <c r="J76" s="567" t="n">
        <v>255962</v>
      </c>
      <c r="K76" s="567" t="s">
        <v>97</v>
      </c>
      <c r="L76" s="567" t="s">
        <v>97</v>
      </c>
      <c r="M76" s="602" t="s">
        <v>242</v>
      </c>
      <c r="N76" s="499" t="s">
        <v>361</v>
      </c>
    </row>
    <row r="77" s="347" customFormat="true" ht="15.9" hidden="false" customHeight="true" outlineLevel="0" collapsed="false">
      <c r="A77" s="479" t="s">
        <v>362</v>
      </c>
      <c r="B77" s="480" t="s">
        <v>319</v>
      </c>
      <c r="C77" s="601" t="n">
        <v>24163</v>
      </c>
      <c r="D77" s="567" t="s">
        <v>97</v>
      </c>
      <c r="E77" s="567" t="n">
        <v>24163</v>
      </c>
      <c r="F77" s="567" t="s">
        <v>97</v>
      </c>
      <c r="G77" s="567" t="s">
        <v>97</v>
      </c>
      <c r="H77" s="567" t="n">
        <v>24163</v>
      </c>
      <c r="I77" s="567" t="s">
        <v>97</v>
      </c>
      <c r="J77" s="567" t="n">
        <v>24163</v>
      </c>
      <c r="K77" s="567" t="s">
        <v>97</v>
      </c>
      <c r="L77" s="567" t="s">
        <v>97</v>
      </c>
      <c r="M77" s="602" t="s">
        <v>242</v>
      </c>
      <c r="N77" s="500" t="s">
        <v>483</v>
      </c>
    </row>
    <row r="78" s="347" customFormat="true" ht="15.9" hidden="false" customHeight="true" outlineLevel="0" collapsed="false">
      <c r="A78" s="479" t="s">
        <v>364</v>
      </c>
      <c r="B78" s="480" t="s">
        <v>319</v>
      </c>
      <c r="C78" s="601" t="n">
        <v>210931</v>
      </c>
      <c r="D78" s="567" t="s">
        <v>97</v>
      </c>
      <c r="E78" s="567" t="n">
        <v>210931</v>
      </c>
      <c r="F78" s="567" t="s">
        <v>97</v>
      </c>
      <c r="G78" s="567" t="s">
        <v>97</v>
      </c>
      <c r="H78" s="567" t="n">
        <v>210931</v>
      </c>
      <c r="I78" s="567" t="s">
        <v>97</v>
      </c>
      <c r="J78" s="567" t="n">
        <v>210931</v>
      </c>
      <c r="K78" s="567" t="s">
        <v>97</v>
      </c>
      <c r="L78" s="567" t="s">
        <v>97</v>
      </c>
      <c r="M78" s="602" t="s">
        <v>242</v>
      </c>
      <c r="N78" s="511" t="s">
        <v>365</v>
      </c>
    </row>
    <row r="79" s="347" customFormat="true" ht="15.9" hidden="false" customHeight="true" outlineLevel="0" collapsed="false">
      <c r="A79" s="479" t="s">
        <v>140</v>
      </c>
      <c r="B79" s="480" t="s">
        <v>319</v>
      </c>
      <c r="C79" s="601" t="n">
        <v>7250</v>
      </c>
      <c r="D79" s="567" t="s">
        <v>97</v>
      </c>
      <c r="E79" s="567" t="n">
        <v>7250</v>
      </c>
      <c r="F79" s="567" t="s">
        <v>97</v>
      </c>
      <c r="G79" s="567" t="s">
        <v>97</v>
      </c>
      <c r="H79" s="567" t="n">
        <v>7250</v>
      </c>
      <c r="I79" s="567" t="s">
        <v>97</v>
      </c>
      <c r="J79" s="567" t="n">
        <v>7250</v>
      </c>
      <c r="K79" s="567" t="s">
        <v>97</v>
      </c>
      <c r="L79" s="567" t="s">
        <v>97</v>
      </c>
      <c r="M79" s="602" t="s">
        <v>242</v>
      </c>
      <c r="N79" s="499" t="s">
        <v>367</v>
      </c>
    </row>
    <row r="80" s="347" customFormat="true" ht="15.9" hidden="false" customHeight="true" outlineLevel="0" collapsed="false">
      <c r="A80" s="479" t="s">
        <v>368</v>
      </c>
      <c r="B80" s="480" t="s">
        <v>319</v>
      </c>
      <c r="C80" s="601" t="n">
        <v>121477</v>
      </c>
      <c r="D80" s="567" t="s">
        <v>97</v>
      </c>
      <c r="E80" s="567" t="n">
        <v>121477</v>
      </c>
      <c r="F80" s="567" t="n">
        <v>40978</v>
      </c>
      <c r="G80" s="567" t="n">
        <v>58743</v>
      </c>
      <c r="H80" s="567" t="n">
        <v>21756</v>
      </c>
      <c r="I80" s="567" t="s">
        <v>97</v>
      </c>
      <c r="J80" s="567" t="n">
        <v>21756</v>
      </c>
      <c r="K80" s="567" t="s">
        <v>97</v>
      </c>
      <c r="L80" s="567" t="s">
        <v>97</v>
      </c>
      <c r="M80" s="602" t="s">
        <v>242</v>
      </c>
      <c r="N80" s="500" t="s">
        <v>369</v>
      </c>
    </row>
    <row r="81" s="347" customFormat="true" ht="15.9" hidden="false" customHeight="true" outlineLevel="0" collapsed="false">
      <c r="A81" s="479" t="s">
        <v>370</v>
      </c>
      <c r="B81" s="480" t="s">
        <v>85</v>
      </c>
      <c r="C81" s="601" t="n">
        <v>4597</v>
      </c>
      <c r="D81" s="567" t="s">
        <v>97</v>
      </c>
      <c r="E81" s="567" t="n">
        <v>4597</v>
      </c>
      <c r="F81" s="567" t="s">
        <v>97</v>
      </c>
      <c r="G81" s="567" t="s">
        <v>97</v>
      </c>
      <c r="H81" s="567" t="n">
        <v>4597</v>
      </c>
      <c r="I81" s="567" t="s">
        <v>97</v>
      </c>
      <c r="J81" s="567" t="n">
        <v>3426</v>
      </c>
      <c r="K81" s="567" t="n">
        <v>1171</v>
      </c>
      <c r="L81" s="567" t="s">
        <v>97</v>
      </c>
      <c r="M81" s="602" t="s">
        <v>97</v>
      </c>
      <c r="N81" s="499" t="s">
        <v>371</v>
      </c>
    </row>
    <row r="82" s="347" customFormat="true" ht="15.9" hidden="false" customHeight="true" outlineLevel="0" collapsed="false">
      <c r="A82" s="479" t="s">
        <v>372</v>
      </c>
      <c r="B82" s="510" t="s">
        <v>416</v>
      </c>
      <c r="C82" s="601" t="n">
        <v>77547</v>
      </c>
      <c r="D82" s="567" t="s">
        <v>242</v>
      </c>
      <c r="E82" s="567" t="n">
        <v>77547</v>
      </c>
      <c r="F82" s="567" t="n">
        <v>4628</v>
      </c>
      <c r="G82" s="567" t="s">
        <v>97</v>
      </c>
      <c r="H82" s="567" t="n">
        <v>72919</v>
      </c>
      <c r="I82" s="567" t="s">
        <v>242</v>
      </c>
      <c r="J82" s="567" t="n">
        <v>45841</v>
      </c>
      <c r="K82" s="567" t="n">
        <v>27078</v>
      </c>
      <c r="L82" s="567" t="s">
        <v>242</v>
      </c>
      <c r="M82" s="602" t="s">
        <v>242</v>
      </c>
      <c r="N82" s="500" t="s">
        <v>373</v>
      </c>
    </row>
    <row r="83" s="347" customFormat="true" ht="15.9" hidden="false" customHeight="true" outlineLevel="0" collapsed="false">
      <c r="A83" s="479" t="s">
        <v>374</v>
      </c>
      <c r="B83" s="480" t="s">
        <v>319</v>
      </c>
      <c r="C83" s="601" t="n">
        <v>84299</v>
      </c>
      <c r="D83" s="567" t="s">
        <v>242</v>
      </c>
      <c r="E83" s="567" t="n">
        <v>84300</v>
      </c>
      <c r="F83" s="567" t="n">
        <v>4635</v>
      </c>
      <c r="G83" s="567" t="s">
        <v>97</v>
      </c>
      <c r="H83" s="567" t="n">
        <v>79665</v>
      </c>
      <c r="I83" s="567" t="s">
        <v>242</v>
      </c>
      <c r="J83" s="567" t="n">
        <v>50812</v>
      </c>
      <c r="K83" s="567" t="n">
        <v>28853</v>
      </c>
      <c r="L83" s="567" t="s">
        <v>242</v>
      </c>
      <c r="M83" s="602" t="s">
        <v>242</v>
      </c>
      <c r="N83" s="500" t="s">
        <v>375</v>
      </c>
    </row>
    <row r="84" s="347" customFormat="true" ht="15.9" hidden="false" customHeight="true" outlineLevel="0" collapsed="false">
      <c r="A84" s="479" t="s">
        <v>381</v>
      </c>
      <c r="B84" s="480" t="s">
        <v>486</v>
      </c>
      <c r="C84" s="601" t="n">
        <v>1979</v>
      </c>
      <c r="D84" s="567" t="s">
        <v>97</v>
      </c>
      <c r="E84" s="567" t="n">
        <v>1979</v>
      </c>
      <c r="F84" s="567" t="s">
        <v>97</v>
      </c>
      <c r="G84" s="567" t="s">
        <v>97</v>
      </c>
      <c r="H84" s="567" t="n">
        <v>1979</v>
      </c>
      <c r="I84" s="567" t="s">
        <v>97</v>
      </c>
      <c r="J84" s="567" t="n">
        <v>1979</v>
      </c>
      <c r="K84" s="567" t="s">
        <v>97</v>
      </c>
      <c r="L84" s="567" t="s">
        <v>97</v>
      </c>
      <c r="M84" s="602" t="s">
        <v>97</v>
      </c>
      <c r="N84" s="700" t="s">
        <v>382</v>
      </c>
    </row>
    <row r="85" s="347" customFormat="true" ht="15.9" hidden="false" customHeight="true" outlineLevel="0" collapsed="false">
      <c r="A85" s="479" t="s">
        <v>383</v>
      </c>
      <c r="B85" s="480" t="s">
        <v>85</v>
      </c>
      <c r="C85" s="601" t="n">
        <v>96733</v>
      </c>
      <c r="D85" s="567" t="s">
        <v>97</v>
      </c>
      <c r="E85" s="567" t="n">
        <v>96921</v>
      </c>
      <c r="F85" s="567" t="n">
        <v>28488</v>
      </c>
      <c r="G85" s="567" t="s">
        <v>97</v>
      </c>
      <c r="H85" s="567" t="n">
        <v>68433</v>
      </c>
      <c r="I85" s="567" t="s">
        <v>97</v>
      </c>
      <c r="J85" s="567" t="n">
        <v>68433</v>
      </c>
      <c r="K85" s="567" t="s">
        <v>97</v>
      </c>
      <c r="L85" s="567" t="s">
        <v>97</v>
      </c>
      <c r="M85" s="602" t="n">
        <v>6160</v>
      </c>
      <c r="N85" s="700" t="s">
        <v>384</v>
      </c>
    </row>
    <row r="86" s="347" customFormat="true" ht="15.9" hidden="false" customHeight="true" outlineLevel="0" collapsed="false">
      <c r="A86" s="479" t="s">
        <v>148</v>
      </c>
      <c r="B86" s="416" t="s">
        <v>319</v>
      </c>
      <c r="C86" s="601" t="n">
        <v>392956</v>
      </c>
      <c r="D86" s="567" t="s">
        <v>97</v>
      </c>
      <c r="E86" s="567" t="n">
        <v>392592</v>
      </c>
      <c r="F86" s="567" t="s">
        <v>97</v>
      </c>
      <c r="G86" s="567" t="s">
        <v>97</v>
      </c>
      <c r="H86" s="567" t="n">
        <v>392592</v>
      </c>
      <c r="I86" s="567" t="s">
        <v>97</v>
      </c>
      <c r="J86" s="567" t="n">
        <v>392592</v>
      </c>
      <c r="K86" s="567" t="s">
        <v>97</v>
      </c>
      <c r="L86" s="567" t="s">
        <v>97</v>
      </c>
      <c r="M86" s="602" t="n">
        <v>7707</v>
      </c>
      <c r="N86" s="512" t="s">
        <v>385</v>
      </c>
    </row>
    <row r="87" s="347" customFormat="true" ht="15.9" hidden="false" customHeight="true" outlineLevel="0" collapsed="false">
      <c r="A87" s="513" t="s">
        <v>149</v>
      </c>
      <c r="B87" s="514" t="s">
        <v>319</v>
      </c>
      <c r="C87" s="601" t="n">
        <v>25529</v>
      </c>
      <c r="D87" s="567" t="s">
        <v>97</v>
      </c>
      <c r="E87" s="567" t="n">
        <v>25399</v>
      </c>
      <c r="F87" s="567" t="s">
        <v>97</v>
      </c>
      <c r="G87" s="567" t="s">
        <v>97</v>
      </c>
      <c r="H87" s="567" t="n">
        <v>25399</v>
      </c>
      <c r="I87" s="567" t="s">
        <v>97</v>
      </c>
      <c r="J87" s="567" t="n">
        <v>25399</v>
      </c>
      <c r="K87" s="567" t="s">
        <v>97</v>
      </c>
      <c r="L87" s="567" t="s">
        <v>97</v>
      </c>
      <c r="M87" s="602" t="n">
        <v>243</v>
      </c>
      <c r="N87" s="518" t="s">
        <v>386</v>
      </c>
    </row>
    <row r="88" s="347" customFormat="true" ht="19.5" hidden="false" customHeight="true" outlineLevel="0" collapsed="false">
      <c r="A88" s="713" t="s">
        <v>487</v>
      </c>
      <c r="B88" s="713"/>
      <c r="C88" s="713"/>
      <c r="D88" s="713"/>
      <c r="E88" s="713"/>
      <c r="F88" s="713"/>
      <c r="G88" s="713"/>
      <c r="H88" s="714" t="s">
        <v>488</v>
      </c>
      <c r="I88" s="715" t="s">
        <v>489</v>
      </c>
      <c r="J88" s="715"/>
      <c r="K88" s="715"/>
      <c r="L88" s="715"/>
      <c r="M88" s="715"/>
      <c r="N88" s="715"/>
    </row>
    <row r="89" s="347" customFormat="true" ht="14.1" hidden="false" customHeight="true" outlineLevel="0" collapsed="false">
      <c r="A89" s="713"/>
      <c r="B89" s="713"/>
      <c r="C89" s="713"/>
      <c r="D89" s="713"/>
      <c r="E89" s="713"/>
      <c r="F89" s="713"/>
      <c r="G89" s="713"/>
      <c r="H89" s="716"/>
      <c r="I89" s="715"/>
      <c r="J89" s="715"/>
      <c r="K89" s="715"/>
      <c r="L89" s="715"/>
      <c r="M89" s="715"/>
      <c r="N89" s="715"/>
    </row>
    <row r="90" s="347" customFormat="true" ht="13.5" hidden="false" customHeight="true" outlineLevel="0" collapsed="false">
      <c r="A90" s="717" t="s">
        <v>490</v>
      </c>
      <c r="B90" s="717"/>
      <c r="C90" s="717"/>
      <c r="D90" s="717"/>
      <c r="E90" s="717"/>
      <c r="F90" s="717"/>
      <c r="G90" s="717"/>
      <c r="H90" s="716"/>
      <c r="I90" s="715"/>
      <c r="J90" s="715"/>
      <c r="K90" s="715"/>
      <c r="L90" s="715"/>
      <c r="M90" s="715"/>
      <c r="N90" s="715"/>
    </row>
    <row r="91" s="347" customFormat="true" ht="13.5" hidden="false" customHeight="true" outlineLevel="0" collapsed="false">
      <c r="A91" s="717"/>
      <c r="B91" s="717"/>
      <c r="C91" s="717"/>
      <c r="D91" s="717"/>
      <c r="E91" s="717"/>
      <c r="F91" s="717"/>
      <c r="G91" s="717"/>
      <c r="H91" s="718" t="s">
        <v>491</v>
      </c>
      <c r="I91" s="719" t="s">
        <v>492</v>
      </c>
      <c r="J91" s="719"/>
      <c r="K91" s="719"/>
      <c r="L91" s="719"/>
      <c r="M91" s="719"/>
      <c r="N91" s="719"/>
    </row>
    <row r="92" customFormat="false" ht="18.9" hidden="false" customHeight="true" outlineLevel="0" collapsed="false">
      <c r="A92" s="569" t="n">
        <v>44531</v>
      </c>
      <c r="M92" s="570"/>
      <c r="N92" s="443" t="n">
        <v>44531</v>
      </c>
    </row>
    <row r="93" customFormat="false" ht="13.5" hidden="false" customHeight="true" outlineLevel="0" collapsed="false">
      <c r="A93" s="569"/>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sheetData>
  <mergeCells count="19">
    <mergeCell ref="A9:A14"/>
    <mergeCell ref="N9:N14"/>
    <mergeCell ref="E10:E11"/>
    <mergeCell ref="F10:F11"/>
    <mergeCell ref="H10:K10"/>
    <mergeCell ref="H11:K11"/>
    <mergeCell ref="C13:C14"/>
    <mergeCell ref="E13:E14"/>
    <mergeCell ref="F13:F14"/>
    <mergeCell ref="G13:G14"/>
    <mergeCell ref="H13:H14"/>
    <mergeCell ref="I13:I14"/>
    <mergeCell ref="J13:J14"/>
    <mergeCell ref="K13:K14"/>
    <mergeCell ref="L13:L14"/>
    <mergeCell ref="M13:M14"/>
    <mergeCell ref="A88:G89"/>
    <mergeCell ref="I88:N90"/>
    <mergeCell ref="I91:N91"/>
  </mergeCells>
  <printOptions headings="false" gridLines="false" gridLinesSet="true" horizontalCentered="true" verticalCentered="false"/>
  <pageMargins left="0.590277777777778" right="0.590277777777778" top="0.196527777777778" bottom="0.472222222222222" header="0.511811023622047" footer="0.275694444444444"/>
  <pageSetup paperSize="8"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amp;"ＭＳ 明朝,Regular"&amp;12－ &amp;P －</oddFooter>
  </headerFooter>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47" width="27.66"/>
    <col collapsed="false" customWidth="true" hidden="false" outlineLevel="0" max="2" min="2" style="347" width="11.66"/>
    <col collapsed="false" customWidth="true" hidden="false" outlineLevel="0" max="4" min="3" style="347" width="16.66"/>
    <col collapsed="false" customWidth="true" hidden="false" outlineLevel="0" max="5" min="5" style="347" width="17.66"/>
    <col collapsed="false" customWidth="true" hidden="false" outlineLevel="0" max="13" min="6" style="347" width="13.66"/>
    <col collapsed="false" customWidth="true" hidden="false" outlineLevel="0" max="14" min="14" style="347" width="35.99"/>
    <col collapsed="false" customWidth="false" hidden="false" outlineLevel="0" max="257" min="15" style="347" width="8.99"/>
  </cols>
  <sheetData>
    <row r="1" customFormat="false" ht="14.25" hidden="false" customHeight="true" outlineLevel="0" collapsed="false">
      <c r="A1" s="323" t="s">
        <v>493</v>
      </c>
      <c r="B1" s="323"/>
      <c r="N1" s="444" t="s">
        <v>494</v>
      </c>
    </row>
    <row r="2" customFormat="false" ht="14.25" hidden="false" customHeight="true" outlineLevel="0" collapsed="false">
      <c r="A2" s="571" t="s">
        <v>495</v>
      </c>
      <c r="B2" s="323"/>
      <c r="N2" s="572" t="s">
        <v>400</v>
      </c>
    </row>
    <row r="3" customFormat="false" ht="15" hidden="false" customHeight="true" outlineLevel="0" collapsed="false">
      <c r="B3" s="323"/>
    </row>
    <row r="4" customFormat="false" ht="21" hidden="false" customHeight="true" outlineLevel="0" collapsed="false">
      <c r="A4" s="676" t="s">
        <v>496</v>
      </c>
      <c r="B4" s="720"/>
      <c r="C4" s="720"/>
    </row>
    <row r="5" customFormat="false" ht="8.1" hidden="false" customHeight="true" outlineLevel="0" collapsed="false">
      <c r="A5" s="408"/>
      <c r="B5" s="408"/>
      <c r="C5" s="408"/>
      <c r="D5" s="408"/>
      <c r="E5" s="408"/>
      <c r="F5" s="408"/>
      <c r="G5" s="408"/>
      <c r="H5" s="408"/>
      <c r="I5" s="408"/>
      <c r="J5" s="408"/>
      <c r="K5" s="408"/>
      <c r="L5" s="408"/>
      <c r="M5" s="408"/>
      <c r="N5" s="408"/>
    </row>
    <row r="6" customFormat="false" ht="15.9" hidden="false" customHeight="true" outlineLevel="0" collapsed="false">
      <c r="A6" s="678" t="s">
        <v>282</v>
      </c>
      <c r="B6" s="681"/>
      <c r="C6" s="574"/>
      <c r="D6" s="342" t="s">
        <v>283</v>
      </c>
      <c r="E6" s="679"/>
      <c r="F6" s="679" t="s">
        <v>404</v>
      </c>
      <c r="G6" s="679" t="s">
        <v>285</v>
      </c>
      <c r="H6" s="679"/>
      <c r="I6" s="577" t="s">
        <v>286</v>
      </c>
      <c r="J6" s="679" t="s">
        <v>37</v>
      </c>
      <c r="K6" s="680"/>
      <c r="L6" s="574"/>
      <c r="M6" s="681"/>
      <c r="N6" s="682" t="s">
        <v>497</v>
      </c>
    </row>
    <row r="7" customFormat="false" ht="15.9" hidden="false" customHeight="true" outlineLevel="0" collapsed="false">
      <c r="A7" s="678"/>
      <c r="B7" s="460" t="s">
        <v>288</v>
      </c>
      <c r="C7" s="349" t="s">
        <v>289</v>
      </c>
      <c r="D7" s="350" t="s">
        <v>467</v>
      </c>
      <c r="E7" s="578" t="s">
        <v>291</v>
      </c>
      <c r="F7" s="578" t="s">
        <v>292</v>
      </c>
      <c r="G7" s="342" t="s">
        <v>293</v>
      </c>
      <c r="H7" s="342" t="s">
        <v>468</v>
      </c>
      <c r="I7" s="342"/>
      <c r="J7" s="342"/>
      <c r="K7" s="342"/>
      <c r="L7" s="349" t="s">
        <v>405</v>
      </c>
      <c r="M7" s="350" t="s">
        <v>296</v>
      </c>
      <c r="N7" s="682"/>
    </row>
    <row r="8" customFormat="false" ht="15.9" hidden="false" customHeight="true" outlineLevel="0" collapsed="false">
      <c r="A8" s="678"/>
      <c r="B8" s="460"/>
      <c r="C8" s="349"/>
      <c r="D8" s="352" t="s">
        <v>297</v>
      </c>
      <c r="E8" s="578"/>
      <c r="F8" s="578"/>
      <c r="G8" s="350" t="s">
        <v>298</v>
      </c>
      <c r="H8" s="353" t="s">
        <v>469</v>
      </c>
      <c r="I8" s="353"/>
      <c r="J8" s="353"/>
      <c r="K8" s="353"/>
      <c r="L8" s="349"/>
      <c r="M8" s="350"/>
      <c r="N8" s="682"/>
    </row>
    <row r="9" customFormat="false" ht="15.9" hidden="false" customHeight="true" outlineLevel="0" collapsed="false">
      <c r="A9" s="678"/>
      <c r="B9" s="460"/>
      <c r="C9" s="349"/>
      <c r="D9" s="352" t="s">
        <v>301</v>
      </c>
      <c r="E9" s="349"/>
      <c r="F9" s="350"/>
      <c r="G9" s="350"/>
      <c r="H9" s="342" t="s">
        <v>302</v>
      </c>
      <c r="I9" s="342" t="s">
        <v>440</v>
      </c>
      <c r="J9" s="349" t="s">
        <v>304</v>
      </c>
      <c r="K9" s="342" t="s">
        <v>305</v>
      </c>
      <c r="L9" s="349"/>
      <c r="M9" s="350"/>
      <c r="N9" s="682"/>
    </row>
    <row r="10" customFormat="false" ht="15.9" hidden="false" customHeight="true" outlineLevel="0" collapsed="false">
      <c r="A10" s="678"/>
      <c r="B10" s="469" t="s">
        <v>300</v>
      </c>
      <c r="C10" s="351" t="s">
        <v>306</v>
      </c>
      <c r="D10" s="352" t="s">
        <v>307</v>
      </c>
      <c r="E10" s="351" t="s">
        <v>43</v>
      </c>
      <c r="F10" s="471" t="s">
        <v>425</v>
      </c>
      <c r="G10" s="352" t="s">
        <v>428</v>
      </c>
      <c r="H10" s="356" t="s">
        <v>43</v>
      </c>
      <c r="I10" s="356" t="s">
        <v>310</v>
      </c>
      <c r="J10" s="351" t="s">
        <v>498</v>
      </c>
      <c r="K10" s="356" t="s">
        <v>312</v>
      </c>
      <c r="L10" s="351" t="s">
        <v>462</v>
      </c>
      <c r="M10" s="352" t="s">
        <v>314</v>
      </c>
      <c r="N10" s="682"/>
    </row>
    <row r="11" customFormat="false" ht="15.9" hidden="false" customHeight="true" outlineLevel="0" collapsed="false">
      <c r="A11" s="678"/>
      <c r="B11" s="721"/>
      <c r="C11" s="722"/>
      <c r="D11" s="352" t="s">
        <v>315</v>
      </c>
      <c r="E11" s="722"/>
      <c r="F11" s="723"/>
      <c r="G11" s="352" t="s">
        <v>431</v>
      </c>
      <c r="H11" s="356"/>
      <c r="I11" s="356"/>
      <c r="J11" s="351" t="s">
        <v>499</v>
      </c>
      <c r="K11" s="356"/>
      <c r="L11" s="722"/>
      <c r="M11" s="724"/>
      <c r="N11" s="682"/>
    </row>
    <row r="12" s="445" customFormat="true" ht="24" hidden="false" customHeight="true" outlineLevel="0" collapsed="false">
      <c r="A12" s="686" t="s">
        <v>500</v>
      </c>
      <c r="B12" s="595" t="s">
        <v>84</v>
      </c>
      <c r="C12" s="725" t="n">
        <v>52064168</v>
      </c>
      <c r="D12" s="726" t="n">
        <v>34353105</v>
      </c>
      <c r="E12" s="726" t="n">
        <v>74557037</v>
      </c>
      <c r="F12" s="726" t="n">
        <v>5915861</v>
      </c>
      <c r="G12" s="726" t="n">
        <v>266081</v>
      </c>
      <c r="H12" s="726" t="n">
        <v>68375090</v>
      </c>
      <c r="I12" s="726" t="n">
        <v>26128062</v>
      </c>
      <c r="J12" s="726" t="n">
        <v>41112093</v>
      </c>
      <c r="K12" s="726" t="n">
        <v>1134938</v>
      </c>
      <c r="L12" s="726" t="n">
        <v>10760520</v>
      </c>
      <c r="M12" s="727" t="n">
        <v>5724135</v>
      </c>
      <c r="N12" s="728" t="s">
        <v>501</v>
      </c>
    </row>
    <row r="13" s="445" customFormat="true" ht="24" hidden="false" customHeight="true" outlineLevel="0" collapsed="false">
      <c r="A13" s="687" t="s">
        <v>472</v>
      </c>
      <c r="B13" s="595" t="s">
        <v>319</v>
      </c>
      <c r="C13" s="729" t="s">
        <v>97</v>
      </c>
      <c r="D13" s="730" t="s">
        <v>97</v>
      </c>
      <c r="E13" s="731" t="n">
        <v>40225456</v>
      </c>
      <c r="F13" s="730" t="s">
        <v>97</v>
      </c>
      <c r="G13" s="730" t="s">
        <v>97</v>
      </c>
      <c r="H13" s="730" t="s">
        <v>97</v>
      </c>
      <c r="I13" s="730" t="s">
        <v>97</v>
      </c>
      <c r="J13" s="730" t="s">
        <v>97</v>
      </c>
      <c r="K13" s="730" t="s">
        <v>97</v>
      </c>
      <c r="L13" s="730" t="s">
        <v>97</v>
      </c>
      <c r="M13" s="732" t="s">
        <v>97</v>
      </c>
      <c r="N13" s="728" t="s">
        <v>320</v>
      </c>
    </row>
    <row r="14" s="445" customFormat="true" ht="15" hidden="false" customHeight="true" outlineLevel="0" collapsed="false">
      <c r="A14" s="691"/>
      <c r="B14" s="595"/>
      <c r="C14" s="733"/>
      <c r="D14" s="734"/>
      <c r="E14" s="735"/>
      <c r="F14" s="734"/>
      <c r="G14" s="734"/>
      <c r="H14" s="734"/>
      <c r="I14" s="734"/>
      <c r="J14" s="734"/>
      <c r="K14" s="734"/>
      <c r="L14" s="734"/>
      <c r="M14" s="736"/>
      <c r="N14" s="728"/>
    </row>
    <row r="15" s="445" customFormat="true" ht="24" hidden="false" customHeight="true" outlineLevel="0" collapsed="false">
      <c r="A15" s="686" t="s">
        <v>321</v>
      </c>
      <c r="B15" s="595" t="s">
        <v>319</v>
      </c>
      <c r="C15" s="737" t="n">
        <v>1593297</v>
      </c>
      <c r="D15" s="731" t="s">
        <v>97</v>
      </c>
      <c r="E15" s="731" t="n">
        <v>1414945</v>
      </c>
      <c r="F15" s="731" t="n">
        <v>202527</v>
      </c>
      <c r="G15" s="731" t="n">
        <v>35830</v>
      </c>
      <c r="H15" s="731" t="n">
        <v>1176590</v>
      </c>
      <c r="I15" s="731" t="n">
        <v>312348</v>
      </c>
      <c r="J15" s="731" t="n">
        <v>728294</v>
      </c>
      <c r="K15" s="731" t="n">
        <v>135946</v>
      </c>
      <c r="L15" s="731" t="n">
        <v>150700</v>
      </c>
      <c r="M15" s="738" t="n">
        <v>216708</v>
      </c>
      <c r="N15" s="366" t="s">
        <v>502</v>
      </c>
    </row>
    <row r="16" s="445" customFormat="true" ht="15.9" hidden="false" customHeight="true" outlineLevel="0" collapsed="false">
      <c r="A16" s="479"/>
      <c r="B16" s="595"/>
      <c r="C16" s="733"/>
      <c r="D16" s="734"/>
      <c r="E16" s="734"/>
      <c r="F16" s="734"/>
      <c r="G16" s="734"/>
      <c r="H16" s="734"/>
      <c r="I16" s="734"/>
      <c r="J16" s="734"/>
      <c r="K16" s="734"/>
      <c r="L16" s="734"/>
      <c r="M16" s="736"/>
      <c r="N16" s="739" t="s">
        <v>503</v>
      </c>
    </row>
    <row r="17" customFormat="false" ht="24" hidden="false" customHeight="true" outlineLevel="0" collapsed="false">
      <c r="A17" s="479" t="s">
        <v>49</v>
      </c>
      <c r="B17" s="595" t="s">
        <v>319</v>
      </c>
      <c r="C17" s="378" t="n">
        <v>1725</v>
      </c>
      <c r="D17" s="379" t="s">
        <v>242</v>
      </c>
      <c r="E17" s="379" t="n">
        <v>1682</v>
      </c>
      <c r="F17" s="379" t="s">
        <v>242</v>
      </c>
      <c r="G17" s="379" t="s">
        <v>242</v>
      </c>
      <c r="H17" s="379" t="n">
        <v>1682</v>
      </c>
      <c r="I17" s="379" t="s">
        <v>242</v>
      </c>
      <c r="J17" s="379" t="n">
        <v>55</v>
      </c>
      <c r="K17" s="379" t="n">
        <v>1627</v>
      </c>
      <c r="L17" s="379" t="n">
        <v>41</v>
      </c>
      <c r="M17" s="380" t="n">
        <v>26</v>
      </c>
      <c r="N17" s="398" t="s">
        <v>326</v>
      </c>
    </row>
    <row r="18" customFormat="false" ht="24" hidden="false" customHeight="true" outlineLevel="0" collapsed="false">
      <c r="A18" s="479" t="s">
        <v>504</v>
      </c>
      <c r="B18" s="595" t="s">
        <v>319</v>
      </c>
      <c r="C18" s="378" t="n">
        <v>80684</v>
      </c>
      <c r="D18" s="379" t="s">
        <v>242</v>
      </c>
      <c r="E18" s="379" t="n">
        <v>79429</v>
      </c>
      <c r="F18" s="379" t="n">
        <v>2109</v>
      </c>
      <c r="G18" s="379" t="s">
        <v>97</v>
      </c>
      <c r="H18" s="379" t="n">
        <v>77320</v>
      </c>
      <c r="I18" s="379" t="s">
        <v>242</v>
      </c>
      <c r="J18" s="379" t="n">
        <v>61751</v>
      </c>
      <c r="K18" s="379" t="n">
        <v>15569</v>
      </c>
      <c r="L18" s="379" t="n">
        <v>917</v>
      </c>
      <c r="M18" s="380" t="n">
        <v>3457</v>
      </c>
      <c r="N18" s="398" t="s">
        <v>332</v>
      </c>
    </row>
    <row r="19" customFormat="false" ht="24" hidden="false" customHeight="true" outlineLevel="0" collapsed="false">
      <c r="A19" s="479" t="s">
        <v>505</v>
      </c>
      <c r="B19" s="595" t="s">
        <v>319</v>
      </c>
      <c r="C19" s="378" t="n">
        <v>22857</v>
      </c>
      <c r="D19" s="379" t="s">
        <v>242</v>
      </c>
      <c r="E19" s="379" t="n">
        <v>22633</v>
      </c>
      <c r="F19" s="379" t="s">
        <v>97</v>
      </c>
      <c r="G19" s="379" t="s">
        <v>97</v>
      </c>
      <c r="H19" s="379" t="n">
        <v>22633</v>
      </c>
      <c r="I19" s="379" t="s">
        <v>242</v>
      </c>
      <c r="J19" s="379" t="n">
        <v>236</v>
      </c>
      <c r="K19" s="379" t="n">
        <v>22397</v>
      </c>
      <c r="L19" s="379" t="n">
        <v>187</v>
      </c>
      <c r="M19" s="380" t="n">
        <v>154</v>
      </c>
      <c r="N19" s="398" t="s">
        <v>334</v>
      </c>
    </row>
    <row r="20" customFormat="false" ht="24" hidden="false" customHeight="true" outlineLevel="0" collapsed="false">
      <c r="A20" s="479" t="s">
        <v>506</v>
      </c>
      <c r="B20" s="595" t="s">
        <v>319</v>
      </c>
      <c r="C20" s="378" t="n">
        <v>253094</v>
      </c>
      <c r="D20" s="379" t="s">
        <v>242</v>
      </c>
      <c r="E20" s="379" t="n">
        <v>254873</v>
      </c>
      <c r="F20" s="379" t="n">
        <v>74141</v>
      </c>
      <c r="G20" s="379" t="n">
        <v>33274</v>
      </c>
      <c r="H20" s="379" t="n">
        <v>147458</v>
      </c>
      <c r="I20" s="379" t="s">
        <v>97</v>
      </c>
      <c r="J20" s="379" t="n">
        <v>141707</v>
      </c>
      <c r="K20" s="379" t="n">
        <v>5751</v>
      </c>
      <c r="L20" s="379" t="n">
        <v>6796</v>
      </c>
      <c r="M20" s="380" t="n">
        <v>38638</v>
      </c>
      <c r="N20" s="383" t="s">
        <v>336</v>
      </c>
    </row>
    <row r="21" customFormat="false" ht="24" hidden="false" customHeight="true" outlineLevel="0" collapsed="false">
      <c r="A21" s="479" t="s">
        <v>507</v>
      </c>
      <c r="B21" s="595" t="s">
        <v>319</v>
      </c>
      <c r="C21" s="378" t="n">
        <v>152576</v>
      </c>
      <c r="D21" s="379" t="s">
        <v>242</v>
      </c>
      <c r="E21" s="379" t="n">
        <v>149299</v>
      </c>
      <c r="F21" s="379" t="n">
        <v>33034</v>
      </c>
      <c r="G21" s="379" t="n">
        <v>1462</v>
      </c>
      <c r="H21" s="379" t="n">
        <v>114803</v>
      </c>
      <c r="I21" s="379" t="s">
        <v>242</v>
      </c>
      <c r="J21" s="379" t="n">
        <v>110103</v>
      </c>
      <c r="K21" s="379" t="n">
        <v>4700</v>
      </c>
      <c r="L21" s="379" t="n">
        <v>4444</v>
      </c>
      <c r="M21" s="380" t="n">
        <v>18562</v>
      </c>
      <c r="N21" s="383" t="s">
        <v>338</v>
      </c>
    </row>
    <row r="22" customFormat="false" ht="24" hidden="false" customHeight="true" outlineLevel="0" collapsed="false">
      <c r="A22" s="479" t="s">
        <v>508</v>
      </c>
      <c r="B22" s="595" t="s">
        <v>319</v>
      </c>
      <c r="C22" s="378" t="n">
        <v>100518</v>
      </c>
      <c r="D22" s="379" t="s">
        <v>242</v>
      </c>
      <c r="E22" s="379" t="n">
        <v>105574</v>
      </c>
      <c r="F22" s="379" t="n">
        <v>41107</v>
      </c>
      <c r="G22" s="379" t="n">
        <v>31812</v>
      </c>
      <c r="H22" s="379" t="n">
        <v>32655</v>
      </c>
      <c r="I22" s="379" t="s">
        <v>97</v>
      </c>
      <c r="J22" s="379" t="n">
        <v>31604</v>
      </c>
      <c r="K22" s="379" t="n">
        <v>1051</v>
      </c>
      <c r="L22" s="379" t="n">
        <v>2352</v>
      </c>
      <c r="M22" s="380" t="n">
        <v>20076</v>
      </c>
      <c r="N22" s="383" t="s">
        <v>340</v>
      </c>
    </row>
    <row r="23" customFormat="false" ht="24" hidden="false" customHeight="true" outlineLevel="0" collapsed="false">
      <c r="A23" s="479" t="s">
        <v>55</v>
      </c>
      <c r="B23" s="595" t="s">
        <v>319</v>
      </c>
      <c r="C23" s="378" t="n">
        <v>100398</v>
      </c>
      <c r="D23" s="379" t="s">
        <v>242</v>
      </c>
      <c r="E23" s="379" t="n">
        <v>98484</v>
      </c>
      <c r="F23" s="379" t="s">
        <v>97</v>
      </c>
      <c r="G23" s="379" t="s">
        <v>97</v>
      </c>
      <c r="H23" s="379" t="n">
        <v>98484</v>
      </c>
      <c r="I23" s="379" t="n">
        <v>98484</v>
      </c>
      <c r="J23" s="379" t="s">
        <v>97</v>
      </c>
      <c r="K23" s="379" t="s">
        <v>97</v>
      </c>
      <c r="L23" s="379" t="s">
        <v>97</v>
      </c>
      <c r="M23" s="380" t="n">
        <v>4698</v>
      </c>
      <c r="N23" s="383" t="s">
        <v>342</v>
      </c>
    </row>
    <row r="24" customFormat="false" ht="24" hidden="false" customHeight="true" outlineLevel="0" collapsed="false">
      <c r="A24" s="479" t="s">
        <v>56</v>
      </c>
      <c r="B24" s="595" t="s">
        <v>85</v>
      </c>
      <c r="C24" s="378" t="n">
        <v>263316</v>
      </c>
      <c r="D24" s="379" t="s">
        <v>242</v>
      </c>
      <c r="E24" s="379" t="n">
        <v>280974</v>
      </c>
      <c r="F24" s="379" t="n">
        <v>94960</v>
      </c>
      <c r="G24" s="379" t="s">
        <v>97</v>
      </c>
      <c r="H24" s="379" t="n">
        <v>186014</v>
      </c>
      <c r="I24" s="379" t="s">
        <v>97</v>
      </c>
      <c r="J24" s="379" t="n">
        <v>114963</v>
      </c>
      <c r="K24" s="379" t="n">
        <v>71051</v>
      </c>
      <c r="L24" s="379" t="n">
        <v>3234</v>
      </c>
      <c r="M24" s="380" t="n">
        <v>9076</v>
      </c>
      <c r="N24" s="398" t="s">
        <v>344</v>
      </c>
    </row>
    <row r="25" customFormat="false" ht="24" hidden="false" customHeight="true" outlineLevel="0" collapsed="false">
      <c r="A25" s="479" t="s">
        <v>345</v>
      </c>
      <c r="B25" s="590" t="s">
        <v>416</v>
      </c>
      <c r="C25" s="378" t="n">
        <v>48</v>
      </c>
      <c r="D25" s="379" t="s">
        <v>242</v>
      </c>
      <c r="E25" s="379" t="n">
        <v>48</v>
      </c>
      <c r="F25" s="379" t="s">
        <v>97</v>
      </c>
      <c r="G25" s="379" t="s">
        <v>97</v>
      </c>
      <c r="H25" s="379" t="n">
        <v>48</v>
      </c>
      <c r="I25" s="379" t="s">
        <v>97</v>
      </c>
      <c r="J25" s="379" t="n">
        <v>48</v>
      </c>
      <c r="K25" s="379" t="s">
        <v>97</v>
      </c>
      <c r="L25" s="379" t="s">
        <v>242</v>
      </c>
      <c r="M25" s="380" t="s">
        <v>242</v>
      </c>
      <c r="N25" s="383" t="s">
        <v>346</v>
      </c>
    </row>
    <row r="26" customFormat="false" ht="24" hidden="false" customHeight="true" outlineLevel="0" collapsed="false">
      <c r="A26" s="479" t="s">
        <v>58</v>
      </c>
      <c r="B26" s="595" t="s">
        <v>85</v>
      </c>
      <c r="C26" s="378" t="n">
        <v>912358</v>
      </c>
      <c r="D26" s="379" t="s">
        <v>242</v>
      </c>
      <c r="E26" s="379" t="n">
        <v>679947</v>
      </c>
      <c r="F26" s="379" t="s">
        <v>242</v>
      </c>
      <c r="G26" s="379" t="s">
        <v>97</v>
      </c>
      <c r="H26" s="379" t="n">
        <v>679947</v>
      </c>
      <c r="I26" s="379" t="n">
        <v>244700</v>
      </c>
      <c r="J26" s="379" t="n">
        <v>435247</v>
      </c>
      <c r="K26" s="379" t="s">
        <v>97</v>
      </c>
      <c r="L26" s="379" t="n">
        <v>160866</v>
      </c>
      <c r="M26" s="380" t="n">
        <v>180857</v>
      </c>
      <c r="N26" s="383" t="s">
        <v>348</v>
      </c>
    </row>
    <row r="27" customFormat="false" ht="24" hidden="false" customHeight="true" outlineLevel="0" collapsed="false">
      <c r="A27" s="479" t="s">
        <v>59</v>
      </c>
      <c r="B27" s="595" t="s">
        <v>319</v>
      </c>
      <c r="C27" s="378" t="s">
        <v>97</v>
      </c>
      <c r="D27" s="379" t="s">
        <v>242</v>
      </c>
      <c r="E27" s="379" t="s">
        <v>97</v>
      </c>
      <c r="F27" s="379" t="s">
        <v>97</v>
      </c>
      <c r="G27" s="379" t="s">
        <v>97</v>
      </c>
      <c r="H27" s="379" t="s">
        <v>97</v>
      </c>
      <c r="I27" s="379" t="s">
        <v>97</v>
      </c>
      <c r="J27" s="379" t="s">
        <v>97</v>
      </c>
      <c r="K27" s="379" t="s">
        <v>97</v>
      </c>
      <c r="L27" s="379" t="s">
        <v>97</v>
      </c>
      <c r="M27" s="380" t="s">
        <v>97</v>
      </c>
      <c r="N27" s="387" t="s">
        <v>349</v>
      </c>
    </row>
    <row r="28" customFormat="false" ht="24" hidden="false" customHeight="true" outlineLevel="0" collapsed="false">
      <c r="A28" s="479" t="s">
        <v>350</v>
      </c>
      <c r="B28" s="416" t="s">
        <v>84</v>
      </c>
      <c r="C28" s="378" t="n">
        <v>1438</v>
      </c>
      <c r="D28" s="379" t="s">
        <v>97</v>
      </c>
      <c r="E28" s="379" t="n">
        <v>1456</v>
      </c>
      <c r="F28" s="379" t="s">
        <v>97</v>
      </c>
      <c r="G28" s="379" t="s">
        <v>97</v>
      </c>
      <c r="H28" s="379" t="n">
        <v>1456</v>
      </c>
      <c r="I28" s="379" t="s">
        <v>97</v>
      </c>
      <c r="J28" s="379" t="n">
        <v>1456</v>
      </c>
      <c r="K28" s="379" t="s">
        <v>97</v>
      </c>
      <c r="L28" s="379" t="s">
        <v>97</v>
      </c>
      <c r="M28" s="380" t="n">
        <v>678</v>
      </c>
      <c r="N28" s="740" t="s">
        <v>351</v>
      </c>
    </row>
    <row r="29" customFormat="false" ht="15" hidden="false" customHeight="true" outlineLevel="0" collapsed="false">
      <c r="A29" s="479"/>
      <c r="B29" s="595"/>
      <c r="C29" s="741"/>
      <c r="D29" s="742"/>
      <c r="E29" s="742"/>
      <c r="F29" s="742"/>
      <c r="G29" s="742"/>
      <c r="H29" s="742"/>
      <c r="I29" s="742"/>
      <c r="J29" s="742"/>
      <c r="K29" s="742"/>
      <c r="L29" s="742"/>
      <c r="M29" s="743"/>
      <c r="N29" s="383"/>
    </row>
    <row r="30" customFormat="false" ht="24" hidden="false" customHeight="true" outlineLevel="0" collapsed="false">
      <c r="A30" s="686" t="s">
        <v>352</v>
      </c>
      <c r="B30" s="595" t="s">
        <v>84</v>
      </c>
      <c r="C30" s="737" t="n">
        <v>50470868</v>
      </c>
      <c r="D30" s="731" t="n">
        <v>34353105</v>
      </c>
      <c r="E30" s="731" t="n">
        <v>73142091</v>
      </c>
      <c r="F30" s="731" t="n">
        <v>5713334</v>
      </c>
      <c r="G30" s="731" t="n">
        <v>230253</v>
      </c>
      <c r="H30" s="731" t="n">
        <v>67198501</v>
      </c>
      <c r="I30" s="731" t="n">
        <v>25815712</v>
      </c>
      <c r="J30" s="731" t="n">
        <v>40383800</v>
      </c>
      <c r="K30" s="731" t="n">
        <v>998988</v>
      </c>
      <c r="L30" s="731" t="n">
        <v>10609823</v>
      </c>
      <c r="M30" s="738" t="n">
        <v>5507427</v>
      </c>
      <c r="N30" s="728" t="s">
        <v>353</v>
      </c>
    </row>
    <row r="31" customFormat="false" ht="15.9" hidden="false" customHeight="true" outlineLevel="0" collapsed="false">
      <c r="A31" s="479"/>
      <c r="B31" s="595"/>
      <c r="C31" s="744"/>
      <c r="D31" s="745"/>
      <c r="E31" s="745"/>
      <c r="F31" s="745"/>
      <c r="G31" s="745"/>
      <c r="H31" s="745"/>
      <c r="I31" s="745"/>
      <c r="J31" s="745"/>
      <c r="K31" s="745"/>
      <c r="L31" s="745"/>
      <c r="M31" s="746"/>
      <c r="N31" s="739" t="s">
        <v>503</v>
      </c>
    </row>
    <row r="32" customFormat="false" ht="24" hidden="false" customHeight="true" outlineLevel="0" collapsed="false">
      <c r="A32" s="420" t="s">
        <v>509</v>
      </c>
      <c r="B32" s="595" t="s">
        <v>85</v>
      </c>
      <c r="C32" s="378" t="n">
        <v>39244379</v>
      </c>
      <c r="D32" s="379" t="s">
        <v>242</v>
      </c>
      <c r="E32" s="379" t="n">
        <v>36986719</v>
      </c>
      <c r="F32" s="379" t="s">
        <v>97</v>
      </c>
      <c r="G32" s="379" t="s">
        <v>97</v>
      </c>
      <c r="H32" s="379" t="n">
        <v>36986719</v>
      </c>
      <c r="I32" s="379" t="n">
        <v>33511629</v>
      </c>
      <c r="J32" s="379" t="n">
        <v>3474460</v>
      </c>
      <c r="K32" s="379" t="n">
        <v>630</v>
      </c>
      <c r="L32" s="379" t="n">
        <v>2247464</v>
      </c>
      <c r="M32" s="380" t="n">
        <v>3504664</v>
      </c>
      <c r="N32" s="398" t="s">
        <v>510</v>
      </c>
    </row>
    <row r="33" customFormat="false" ht="24" hidden="false" customHeight="true" outlineLevel="0" collapsed="false">
      <c r="A33" s="479" t="s">
        <v>511</v>
      </c>
      <c r="B33" s="595" t="s">
        <v>319</v>
      </c>
      <c r="C33" s="378" t="n">
        <v>16771765</v>
      </c>
      <c r="D33" s="379" t="s">
        <v>242</v>
      </c>
      <c r="E33" s="379" t="n">
        <v>13587186</v>
      </c>
      <c r="F33" s="379" t="n">
        <v>3491744</v>
      </c>
      <c r="G33" s="379" t="s">
        <v>97</v>
      </c>
      <c r="H33" s="379" t="n">
        <v>10095442</v>
      </c>
      <c r="I33" s="379" t="n">
        <v>501687</v>
      </c>
      <c r="J33" s="379" t="n">
        <v>9590375</v>
      </c>
      <c r="K33" s="379" t="n">
        <v>3380</v>
      </c>
      <c r="L33" s="379" t="n">
        <v>3157341</v>
      </c>
      <c r="M33" s="380" t="n">
        <v>1727933</v>
      </c>
      <c r="N33" s="398" t="s">
        <v>356</v>
      </c>
    </row>
    <row r="34" customFormat="false" ht="24" hidden="false" customHeight="true" outlineLevel="0" collapsed="false">
      <c r="A34" s="479" t="s">
        <v>135</v>
      </c>
      <c r="B34" s="595" t="s">
        <v>319</v>
      </c>
      <c r="C34" s="378" t="n">
        <v>6121866</v>
      </c>
      <c r="D34" s="379" t="n">
        <v>23035859</v>
      </c>
      <c r="E34" s="379" t="n">
        <v>26366808</v>
      </c>
      <c r="F34" s="379" t="s">
        <v>242</v>
      </c>
      <c r="G34" s="379" t="s">
        <v>97</v>
      </c>
      <c r="H34" s="379" t="n">
        <v>26366808</v>
      </c>
      <c r="I34" s="379" t="n">
        <v>305562</v>
      </c>
      <c r="J34" s="379" t="n">
        <v>26008276</v>
      </c>
      <c r="K34" s="379" t="n">
        <v>52970</v>
      </c>
      <c r="L34" s="379" t="n">
        <v>1897507</v>
      </c>
      <c r="M34" s="380" t="n">
        <v>2207281</v>
      </c>
      <c r="N34" s="398" t="s">
        <v>358</v>
      </c>
    </row>
    <row r="35" customFormat="false" ht="24" hidden="false" customHeight="true" outlineLevel="0" collapsed="false">
      <c r="A35" s="479" t="s">
        <v>136</v>
      </c>
      <c r="B35" s="595" t="s">
        <v>319</v>
      </c>
      <c r="C35" s="378" t="n">
        <v>61317</v>
      </c>
      <c r="D35" s="379" t="n">
        <v>725614</v>
      </c>
      <c r="E35" s="379" t="n">
        <v>111980</v>
      </c>
      <c r="F35" s="379" t="s">
        <v>97</v>
      </c>
      <c r="G35" s="379" t="s">
        <v>97</v>
      </c>
      <c r="H35" s="379" t="n">
        <v>111980</v>
      </c>
      <c r="I35" s="379" t="n">
        <v>111980</v>
      </c>
      <c r="J35" s="379" t="s">
        <v>97</v>
      </c>
      <c r="K35" s="379" t="s">
        <v>97</v>
      </c>
      <c r="L35" s="379" t="n">
        <v>642574</v>
      </c>
      <c r="M35" s="380" t="n">
        <v>20260</v>
      </c>
      <c r="N35" s="398" t="s">
        <v>359</v>
      </c>
    </row>
    <row r="36" customFormat="false" ht="24" hidden="false" customHeight="true" outlineLevel="0" collapsed="false">
      <c r="A36" s="479" t="s">
        <v>512</v>
      </c>
      <c r="B36" s="590" t="s">
        <v>416</v>
      </c>
      <c r="C36" s="378" t="n">
        <v>1392684</v>
      </c>
      <c r="D36" s="379" t="n">
        <v>10078588</v>
      </c>
      <c r="E36" s="379" t="n">
        <v>8994079</v>
      </c>
      <c r="F36" s="379" t="n">
        <v>1351701</v>
      </c>
      <c r="G36" s="379" t="s">
        <v>97</v>
      </c>
      <c r="H36" s="379" t="n">
        <v>7642378</v>
      </c>
      <c r="I36" s="379" t="n">
        <v>5297</v>
      </c>
      <c r="J36" s="379" t="n">
        <v>7295545</v>
      </c>
      <c r="K36" s="379" t="n">
        <v>341536</v>
      </c>
      <c r="L36" s="379" t="n">
        <v>2252550</v>
      </c>
      <c r="M36" s="380" t="s">
        <v>242</v>
      </c>
      <c r="N36" s="398" t="s">
        <v>361</v>
      </c>
    </row>
    <row r="37" customFormat="false" ht="24" hidden="false" customHeight="true" outlineLevel="0" collapsed="false">
      <c r="A37" s="479" t="s">
        <v>138</v>
      </c>
      <c r="B37" s="595" t="s">
        <v>319</v>
      </c>
      <c r="C37" s="378" t="n">
        <v>1179082</v>
      </c>
      <c r="D37" s="379" t="n">
        <v>101203391</v>
      </c>
      <c r="E37" s="379" t="n">
        <v>67918408</v>
      </c>
      <c r="F37" s="379" t="n">
        <v>20411753</v>
      </c>
      <c r="G37" s="379" t="n">
        <v>1626464</v>
      </c>
      <c r="H37" s="379" t="n">
        <v>45880191</v>
      </c>
      <c r="I37" s="379" t="s">
        <v>97</v>
      </c>
      <c r="J37" s="379" t="n">
        <v>41887008</v>
      </c>
      <c r="K37" s="379" t="n">
        <v>3993183</v>
      </c>
      <c r="L37" s="379" t="n">
        <v>33108704</v>
      </c>
      <c r="M37" s="380" t="s">
        <v>242</v>
      </c>
      <c r="N37" s="383" t="s">
        <v>363</v>
      </c>
    </row>
    <row r="38" customFormat="false" ht="24" hidden="false" customHeight="true" outlineLevel="0" collapsed="false">
      <c r="A38" s="479" t="s">
        <v>139</v>
      </c>
      <c r="B38" s="595" t="s">
        <v>319</v>
      </c>
      <c r="C38" s="378" t="n">
        <v>34794</v>
      </c>
      <c r="D38" s="379" t="n">
        <v>6185947</v>
      </c>
      <c r="E38" s="379" t="n">
        <v>4198134</v>
      </c>
      <c r="F38" s="379" t="n">
        <v>1208055</v>
      </c>
      <c r="G38" s="379" t="s">
        <v>97</v>
      </c>
      <c r="H38" s="379" t="n">
        <v>2990079</v>
      </c>
      <c r="I38" s="379" t="s">
        <v>97</v>
      </c>
      <c r="J38" s="379" t="n">
        <v>2486603</v>
      </c>
      <c r="K38" s="379" t="n">
        <v>503476</v>
      </c>
      <c r="L38" s="379" t="n">
        <v>1769609</v>
      </c>
      <c r="M38" s="380" t="s">
        <v>242</v>
      </c>
      <c r="N38" s="382" t="s">
        <v>365</v>
      </c>
    </row>
    <row r="39" customFormat="false" ht="24" hidden="false" customHeight="true" outlineLevel="0" collapsed="false">
      <c r="A39" s="479" t="s">
        <v>140</v>
      </c>
      <c r="B39" s="595" t="s">
        <v>319</v>
      </c>
      <c r="C39" s="378" t="s">
        <v>97</v>
      </c>
      <c r="D39" s="379" t="n">
        <v>71744</v>
      </c>
      <c r="E39" s="379" t="n">
        <v>71744</v>
      </c>
      <c r="F39" s="379" t="n">
        <v>71744</v>
      </c>
      <c r="G39" s="379" t="s">
        <v>97</v>
      </c>
      <c r="H39" s="379" t="s">
        <v>97</v>
      </c>
      <c r="I39" s="379" t="s">
        <v>97</v>
      </c>
      <c r="J39" s="379" t="s">
        <v>97</v>
      </c>
      <c r="K39" s="379" t="s">
        <v>97</v>
      </c>
      <c r="L39" s="379" t="s">
        <v>97</v>
      </c>
      <c r="M39" s="380" t="s">
        <v>242</v>
      </c>
      <c r="N39" s="398" t="s">
        <v>367</v>
      </c>
    </row>
    <row r="40" customFormat="false" ht="24" hidden="false" customHeight="true" outlineLevel="0" collapsed="false">
      <c r="A40" s="479" t="s">
        <v>141</v>
      </c>
      <c r="B40" s="595" t="s">
        <v>319</v>
      </c>
      <c r="C40" s="378" t="n">
        <v>21657</v>
      </c>
      <c r="D40" s="379" t="s">
        <v>97</v>
      </c>
      <c r="E40" s="379" t="n">
        <v>21652</v>
      </c>
      <c r="F40" s="379" t="n">
        <v>2165</v>
      </c>
      <c r="G40" s="379" t="s">
        <v>97</v>
      </c>
      <c r="H40" s="379" t="n">
        <v>19487</v>
      </c>
      <c r="I40" s="379" t="s">
        <v>97</v>
      </c>
      <c r="J40" s="379" t="n">
        <v>18742</v>
      </c>
      <c r="K40" s="379" t="n">
        <v>745</v>
      </c>
      <c r="L40" s="379" t="s">
        <v>97</v>
      </c>
      <c r="M40" s="380" t="n">
        <v>23</v>
      </c>
      <c r="N40" s="383" t="s">
        <v>369</v>
      </c>
    </row>
    <row r="41" customFormat="false" ht="24" hidden="false" customHeight="true" outlineLevel="0" collapsed="false">
      <c r="A41" s="479" t="s">
        <v>210</v>
      </c>
      <c r="B41" s="595" t="s">
        <v>85</v>
      </c>
      <c r="C41" s="378" t="n">
        <v>389007</v>
      </c>
      <c r="D41" s="379" t="s">
        <v>242</v>
      </c>
      <c r="E41" s="379" t="n">
        <v>377823</v>
      </c>
      <c r="F41" s="379" t="n">
        <v>28468</v>
      </c>
      <c r="G41" s="379" t="n">
        <v>21144</v>
      </c>
      <c r="H41" s="379" t="n">
        <v>328211</v>
      </c>
      <c r="I41" s="379" t="s">
        <v>97</v>
      </c>
      <c r="J41" s="379" t="n">
        <v>297318</v>
      </c>
      <c r="K41" s="379" t="n">
        <v>30893</v>
      </c>
      <c r="L41" s="379" t="n">
        <v>29105</v>
      </c>
      <c r="M41" s="380" t="n">
        <v>24864</v>
      </c>
      <c r="N41" s="398" t="s">
        <v>371</v>
      </c>
    </row>
    <row r="42" customFormat="false" ht="24" hidden="false" customHeight="true" outlineLevel="0" collapsed="false">
      <c r="A42" s="479" t="s">
        <v>513</v>
      </c>
      <c r="B42" s="590" t="s">
        <v>416</v>
      </c>
      <c r="C42" s="378" t="n">
        <v>1893602</v>
      </c>
      <c r="D42" s="379" t="s">
        <v>242</v>
      </c>
      <c r="E42" s="379" t="n">
        <v>1893602</v>
      </c>
      <c r="F42" s="379" t="n">
        <v>376200</v>
      </c>
      <c r="G42" s="379" t="n">
        <v>43576</v>
      </c>
      <c r="H42" s="379" t="n">
        <v>1473826</v>
      </c>
      <c r="I42" s="379" t="s">
        <v>242</v>
      </c>
      <c r="J42" s="379" t="n">
        <v>1405398</v>
      </c>
      <c r="K42" s="379" t="n">
        <v>68428</v>
      </c>
      <c r="L42" s="379" t="s">
        <v>242</v>
      </c>
      <c r="M42" s="380" t="s">
        <v>242</v>
      </c>
      <c r="N42" s="383" t="s">
        <v>373</v>
      </c>
    </row>
    <row r="43" customFormat="false" ht="24" hidden="false" customHeight="true" outlineLevel="0" collapsed="false">
      <c r="A43" s="479" t="s">
        <v>514</v>
      </c>
      <c r="B43" s="595" t="s">
        <v>319</v>
      </c>
      <c r="C43" s="378" t="n">
        <v>2071049</v>
      </c>
      <c r="D43" s="379" t="s">
        <v>242</v>
      </c>
      <c r="E43" s="379" t="n">
        <v>2071014</v>
      </c>
      <c r="F43" s="379" t="n">
        <v>411629</v>
      </c>
      <c r="G43" s="379" t="n">
        <v>47389</v>
      </c>
      <c r="H43" s="379" t="n">
        <v>1611996</v>
      </c>
      <c r="I43" s="379" t="s">
        <v>242</v>
      </c>
      <c r="J43" s="379" t="n">
        <v>1537130</v>
      </c>
      <c r="K43" s="379" t="n">
        <v>74866</v>
      </c>
      <c r="L43" s="379" t="s">
        <v>242</v>
      </c>
      <c r="M43" s="380" t="s">
        <v>242</v>
      </c>
      <c r="N43" s="383" t="s">
        <v>375</v>
      </c>
    </row>
    <row r="44" customFormat="false" ht="24" hidden="false" customHeight="true" outlineLevel="0" collapsed="false">
      <c r="A44" s="479" t="s">
        <v>379</v>
      </c>
      <c r="B44" s="590" t="s">
        <v>515</v>
      </c>
      <c r="C44" s="378" t="n">
        <v>7472180</v>
      </c>
      <c r="D44" s="379" t="n">
        <v>2178200</v>
      </c>
      <c r="E44" s="379" t="n">
        <v>9002864</v>
      </c>
      <c r="F44" s="379" t="s">
        <v>242</v>
      </c>
      <c r="G44" s="379" t="s">
        <v>97</v>
      </c>
      <c r="H44" s="379" t="n">
        <v>9002864</v>
      </c>
      <c r="I44" s="379" t="s">
        <v>97</v>
      </c>
      <c r="J44" s="379" t="n">
        <v>8142860</v>
      </c>
      <c r="K44" s="379" t="n">
        <v>860004</v>
      </c>
      <c r="L44" s="379" t="n">
        <v>345022</v>
      </c>
      <c r="M44" s="380" t="n">
        <v>1373</v>
      </c>
      <c r="N44" s="398" t="s">
        <v>380</v>
      </c>
    </row>
    <row r="45" customFormat="false" ht="24" hidden="false" customHeight="true" outlineLevel="0" collapsed="false">
      <c r="A45" s="479" t="s">
        <v>381</v>
      </c>
      <c r="B45" s="595" t="s">
        <v>516</v>
      </c>
      <c r="C45" s="378" t="n">
        <v>25393</v>
      </c>
      <c r="D45" s="379" t="s">
        <v>97</v>
      </c>
      <c r="E45" s="379" t="n">
        <v>25393</v>
      </c>
      <c r="F45" s="379" t="n">
        <v>25393</v>
      </c>
      <c r="G45" s="379" t="s">
        <v>97</v>
      </c>
      <c r="H45" s="379" t="s">
        <v>97</v>
      </c>
      <c r="I45" s="379" t="s">
        <v>97</v>
      </c>
      <c r="J45" s="379" t="s">
        <v>97</v>
      </c>
      <c r="K45" s="379" t="s">
        <v>97</v>
      </c>
      <c r="L45" s="379" t="s">
        <v>97</v>
      </c>
      <c r="M45" s="380" t="s">
        <v>97</v>
      </c>
      <c r="N45" s="398" t="s">
        <v>382</v>
      </c>
    </row>
    <row r="46" customFormat="false" ht="24" hidden="false" customHeight="true" outlineLevel="0" collapsed="false">
      <c r="A46" s="479" t="s">
        <v>147</v>
      </c>
      <c r="B46" s="416" t="s">
        <v>85</v>
      </c>
      <c r="C46" s="378" t="n">
        <v>123</v>
      </c>
      <c r="D46" s="379" t="s">
        <v>97</v>
      </c>
      <c r="E46" s="379" t="n">
        <v>190</v>
      </c>
      <c r="F46" s="379" t="s">
        <v>242</v>
      </c>
      <c r="G46" s="379" t="s">
        <v>97</v>
      </c>
      <c r="H46" s="379" t="n">
        <v>190</v>
      </c>
      <c r="I46" s="379" t="n">
        <v>190</v>
      </c>
      <c r="J46" s="379" t="s">
        <v>97</v>
      </c>
      <c r="K46" s="379" t="s">
        <v>97</v>
      </c>
      <c r="L46" s="379" t="s">
        <v>97</v>
      </c>
      <c r="M46" s="380" t="s">
        <v>97</v>
      </c>
      <c r="N46" s="398" t="s">
        <v>384</v>
      </c>
    </row>
    <row r="47" customFormat="false" ht="24" hidden="false" customHeight="true" outlineLevel="0" collapsed="false">
      <c r="A47" s="479" t="s">
        <v>148</v>
      </c>
      <c r="B47" s="595" t="s">
        <v>319</v>
      </c>
      <c r="C47" s="378" t="n">
        <v>265039</v>
      </c>
      <c r="D47" s="379" t="n">
        <v>28432</v>
      </c>
      <c r="E47" s="379" t="n">
        <v>217732</v>
      </c>
      <c r="F47" s="379" t="s">
        <v>242</v>
      </c>
      <c r="G47" s="379" t="s">
        <v>97</v>
      </c>
      <c r="H47" s="379" t="n">
        <v>217732</v>
      </c>
      <c r="I47" s="379" t="n">
        <v>147986</v>
      </c>
      <c r="J47" s="379" t="n">
        <v>45383</v>
      </c>
      <c r="K47" s="379" t="n">
        <v>24363</v>
      </c>
      <c r="L47" s="379" t="n">
        <v>52281</v>
      </c>
      <c r="M47" s="380" t="n">
        <v>21021</v>
      </c>
      <c r="N47" s="387" t="s">
        <v>385</v>
      </c>
    </row>
    <row r="48" customFormat="false" ht="24" hidden="false" customHeight="true" outlineLevel="0" collapsed="false">
      <c r="A48" s="513" t="s">
        <v>149</v>
      </c>
      <c r="B48" s="514" t="s">
        <v>319</v>
      </c>
      <c r="C48" s="378" t="s">
        <v>97</v>
      </c>
      <c r="D48" s="379" t="s">
        <v>97</v>
      </c>
      <c r="E48" s="379" t="s">
        <v>97</v>
      </c>
      <c r="F48" s="379" t="s">
        <v>242</v>
      </c>
      <c r="G48" s="379" t="s">
        <v>97</v>
      </c>
      <c r="H48" s="379" t="s">
        <v>97</v>
      </c>
      <c r="I48" s="379" t="s">
        <v>97</v>
      </c>
      <c r="J48" s="379" t="s">
        <v>97</v>
      </c>
      <c r="K48" s="379" t="s">
        <v>97</v>
      </c>
      <c r="L48" s="379" t="s">
        <v>97</v>
      </c>
      <c r="M48" s="380" t="s">
        <v>97</v>
      </c>
      <c r="N48" s="426" t="s">
        <v>386</v>
      </c>
    </row>
    <row r="49" customFormat="false" ht="15.75" hidden="false" customHeight="true" outlineLevel="0" collapsed="false">
      <c r="A49" s="747" t="s">
        <v>517</v>
      </c>
      <c r="B49" s="747"/>
      <c r="C49" s="747"/>
      <c r="D49" s="747"/>
      <c r="E49" s="747"/>
      <c r="F49" s="747"/>
      <c r="G49" s="747"/>
      <c r="H49" s="748" t="s">
        <v>518</v>
      </c>
      <c r="I49" s="749" t="s">
        <v>489</v>
      </c>
      <c r="J49" s="749"/>
      <c r="K49" s="749"/>
      <c r="L49" s="749"/>
      <c r="M49" s="749"/>
      <c r="N49" s="749"/>
    </row>
    <row r="50" customFormat="false" ht="15" hidden="false" customHeight="true" outlineLevel="0" collapsed="false">
      <c r="A50" s="750" t="s">
        <v>519</v>
      </c>
      <c r="B50" s="750"/>
      <c r="C50" s="750"/>
      <c r="D50" s="750"/>
      <c r="E50" s="750"/>
      <c r="F50" s="750"/>
      <c r="G50" s="750"/>
      <c r="H50" s="751"/>
      <c r="I50" s="749"/>
      <c r="J50" s="749"/>
      <c r="K50" s="749"/>
      <c r="L50" s="749"/>
      <c r="M50" s="749"/>
      <c r="N50" s="749"/>
    </row>
    <row r="51" customFormat="false" ht="15" hidden="false" customHeight="true" outlineLevel="0" collapsed="false">
      <c r="A51" s="750"/>
      <c r="B51" s="750"/>
      <c r="C51" s="750"/>
      <c r="D51" s="750"/>
      <c r="E51" s="750"/>
      <c r="F51" s="750"/>
      <c r="G51" s="750"/>
      <c r="H51" s="751"/>
      <c r="I51" s="749"/>
      <c r="J51" s="749"/>
      <c r="K51" s="749"/>
      <c r="L51" s="749"/>
      <c r="M51" s="749"/>
      <c r="N51" s="749"/>
    </row>
    <row r="52" customFormat="false" ht="15.6" hidden="false" customHeight="false" outlineLevel="0" collapsed="false">
      <c r="A52" s="569" t="n">
        <v>44531</v>
      </c>
      <c r="M52" s="570"/>
      <c r="N52" s="443" t="n">
        <v>44531</v>
      </c>
    </row>
    <row r="53" customFormat="false" ht="14.25" hidden="false" customHeight="true" outlineLevel="0" collapsed="false">
      <c r="A53" s="752"/>
    </row>
  </sheetData>
  <mergeCells count="10">
    <mergeCell ref="A6:A11"/>
    <mergeCell ref="N6:N11"/>
    <mergeCell ref="E7:E8"/>
    <mergeCell ref="F7:F8"/>
    <mergeCell ref="H7:K7"/>
    <mergeCell ref="H8:K8"/>
    <mergeCell ref="H10:H11"/>
    <mergeCell ref="I10:I11"/>
    <mergeCell ref="K10:K11"/>
    <mergeCell ref="I49:N51"/>
  </mergeCells>
  <printOptions headings="false" gridLines="false" gridLinesSet="true" horizontalCentered="true" verticalCentered="false"/>
  <pageMargins left="0.472222222222222" right="0.472222222222222" top="0.196527777777778" bottom="0.590277777777778" header="0.511811023622047" footer="0.39375"/>
  <pageSetup paperSize="8" scale="100" fitToWidth="2" fitToHeight="1" pageOrder="downThenOver" orientation="landscape" blackAndWhite="false" draft="false" cellComments="none" firstPageNumber="32" useFirstPageNumber="true" horizontalDpi="300" verticalDpi="300" copies="1"/>
  <headerFooter differentFirst="false" differentOddEven="false">
    <oddHeader/>
    <oddFooter>&amp;C&amp;"ＭＳ 明朝,Regular"－ &amp;P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02-21T02:22:44Z</dcterms:modified>
  <cp:revision>0</cp:revision>
  <dc:subject/>
  <dc:title/>
</cp:coreProperties>
</file>