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1</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 '!$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7" uniqueCount="898">
  <si>
    <t xml:space="preserve">D</t>
  </si>
  <si>
    <t xml:space="preserve">Monthly Report of the Current Survey</t>
  </si>
  <si>
    <t xml:space="preserve">of Energy Consumption</t>
  </si>
  <si>
    <t xml:space="preserve">Total-C.Y.2021</t>
  </si>
  <si>
    <t xml:space="preserve">経済産業省資源エネルギー庁　</t>
  </si>
  <si>
    <t xml:space="preserve">長官官房総務課</t>
  </si>
  <si>
    <t xml:space="preserve">Policy Planning and Coordination Division</t>
  </si>
  <si>
    <t xml:space="preserve">Commissioner's Secretariat</t>
  </si>
  <si>
    <t xml:space="preserve">Agency for Natural Resources and Energy</t>
  </si>
  <si>
    <t xml:space="preserve">Ministry of Economy, Trade and Industry ( METI )</t>
  </si>
  <si>
    <r>
      <rPr>
        <sz val="18"/>
        <rFont val="Noto Sans"/>
        <family val="2"/>
      </rPr>
      <t xml:space="preserve">【石 油 等 消 費 動 態 統 計 　　令和３</t>
    </r>
    <r>
      <rPr>
        <b val="true"/>
        <sz val="18"/>
        <rFont val="Noto Sans"/>
        <family val="2"/>
      </rPr>
      <t xml:space="preserve">年計（</t>
    </r>
    <r>
      <rPr>
        <b val="true"/>
        <sz val="18"/>
        <rFont val="Times New Roman"/>
        <family val="1"/>
      </rPr>
      <t xml:space="preserve">Total</t>
    </r>
    <r>
      <rPr>
        <b val="true"/>
        <sz val="18"/>
        <rFont val="ＭＳ Ｐゴシック"/>
        <family val="3"/>
        <charset val="128"/>
      </rPr>
      <t xml:space="preserve">-C.Y.2021</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地金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r>
      <rPr>
        <sz val="11"/>
        <rFont val="Noto Sans"/>
        <family val="2"/>
      </rPr>
      <t xml:space="preserve">　</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t xml:space="preserve">（注１）</t>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20</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Q1</t>
  </si>
  <si>
    <t xml:space="preserve">2021</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t>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t xml:space="preserve">2</t>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t xml:space="preserve">3</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t xml:space="preserve"> 5</t>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t xml:space="preserve">（注２）</t>
  </si>
  <si>
    <t xml:space="preserve">（注３）</t>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t xml:space="preserve">Ｂ・Ｃ重油</t>
  </si>
  <si>
    <t xml:space="preserve">石油ガス</t>
  </si>
  <si>
    <t xml:space="preserve">コ－クス</t>
  </si>
  <si>
    <t xml:space="preserve">（注４）</t>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t xml:space="preserve">注  １．　合計、化学工業、窯業・土石製品工業、鉄鋼業については、ネットの数値を下段に表示した。</t>
  </si>
  <si>
    <r>
      <rPr>
        <sz val="10"/>
        <rFont val="Times New Roman"/>
        <family val="1"/>
      </rPr>
      <t xml:space="preserve">Note</t>
    </r>
    <r>
      <rPr>
        <sz val="10"/>
        <rFont val="Noto Sans"/>
        <family val="2"/>
      </rPr>
      <t xml:space="preserve">　１</t>
    </r>
    <r>
      <rPr>
        <sz val="10"/>
        <rFont val="Times New Roman"/>
        <family val="1"/>
      </rPr>
      <t xml:space="preserve">. Net consumption is shown for Total and three industrial categories</t>
    </r>
  </si>
  <si>
    <t xml:space="preserve">注  ３．石炭にはコ－クス製造用炭（原料炭）を含む。</t>
  </si>
  <si>
    <r>
      <rPr>
        <sz val="10"/>
        <rFont val="Times New Roman"/>
        <family val="1"/>
      </rPr>
      <t xml:space="preserve">Note</t>
    </r>
    <r>
      <rPr>
        <sz val="10"/>
        <rFont val="Noto Sans"/>
        <family val="2"/>
      </rPr>
      <t xml:space="preserve">　３</t>
    </r>
    <r>
      <rPr>
        <sz val="10"/>
        <rFont val="Times New Roman"/>
        <family val="1"/>
      </rPr>
      <t xml:space="preserve">. Coal includes the coal for making coke (material coal).</t>
    </r>
  </si>
  <si>
    <r>
      <rPr>
        <sz val="10"/>
        <rFont val="Noto Sans"/>
        <family val="2"/>
      </rPr>
      <t xml:space="preserve">　   ２．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Iron and steel).</t>
    </r>
  </si>
  <si>
    <t xml:space="preserve">　   ４．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月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Noto Sans"/>
        <family val="2"/>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t xml:space="preserve"> Oil based fuels </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原　　　　　　　　　　　　　　　　　　　油　　（注１）</t>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t xml:space="preserve"> Non-oil based fuels</t>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t>
    </r>
  </si>
  <si>
    <t xml:space="preserve">石　　　　　　  　　　　　　　　　           炭　（注 ２）</t>
  </si>
  <si>
    <t xml:space="preserve"> Coal</t>
  </si>
  <si>
    <t xml:space="preserve">石　 　 炭　　  コ　　 ー　　 ク　　 ス　（注３）</t>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t>
    </r>
  </si>
  <si>
    <t xml:space="preserve">石　 　 炭　　  コ　　　 ー　　　 ク　　　 ス　（注３）</t>
  </si>
  <si>
    <t xml:space="preserve">都    市    ガ   ス</t>
  </si>
  <si>
    <t xml:space="preserve"> Town gas</t>
  </si>
  <si>
    <r>
      <rPr>
        <sz val="11"/>
        <rFont val="Times New Roman"/>
        <family val="1"/>
      </rPr>
      <t xml:space="preserve">Note </t>
    </r>
    <r>
      <rPr>
        <sz val="11"/>
        <rFont val="Noto Sans"/>
        <family val="2"/>
      </rPr>
      <t xml:space="preserve">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r>
      <rPr>
        <sz val="10"/>
        <rFont val="Times New Roman"/>
        <family val="1"/>
      </rPr>
      <t xml:space="preserve">Shipment</t>
    </r>
    <r>
      <rPr>
        <sz val="10"/>
        <rFont val="ＭＳ Ｐ明朝"/>
        <family val="1"/>
        <charset val="128"/>
      </rPr>
      <t xml:space="preserve">s</t>
    </r>
  </si>
  <si>
    <t xml:space="preserve">Month-end</t>
  </si>
  <si>
    <t xml:space="preserve">for</t>
  </si>
  <si>
    <t xml:space="preserve">for Direct </t>
  </si>
  <si>
    <t xml:space="preserve">inventory</t>
  </si>
  <si>
    <t xml:space="preserve">Cogeneration</t>
  </si>
  <si>
    <t xml:space="preserve"> heating</t>
  </si>
  <si>
    <t xml:space="preserve">for Other </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Liquefied natural gas</t>
  </si>
  <si>
    <t xml:space="preserve">Town gas(A)</t>
  </si>
  <si>
    <t xml:space="preserve">Town gas(B)</t>
  </si>
  <si>
    <t xml:space="preserve">④　ガラス製品工業</t>
  </si>
  <si>
    <t xml:space="preserve">ボ イ ラ 用</t>
  </si>
  <si>
    <t xml:space="preserve">払     出</t>
  </si>
  <si>
    <t xml:space="preserve"> 月 末 在 庫</t>
  </si>
  <si>
    <r>
      <rPr>
        <sz val="11"/>
        <rFont val="Times New Roman"/>
        <family val="1"/>
      </rPr>
      <t xml:space="preserve">Shipment</t>
    </r>
    <r>
      <rPr>
        <sz val="11"/>
        <rFont val="ＭＳ Ｐ明朝"/>
        <family val="1"/>
        <charset val="128"/>
      </rPr>
      <t xml:space="preserve">s</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　 　この重複分は「事業所重複分補正量」として計上してある。</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rass</t>
  </si>
  <si>
    <t xml:space="preserve">products</t>
  </si>
  <si>
    <t xml:space="preserve">fiber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t>
    </r>
    <r>
      <rPr>
        <b val="true"/>
        <sz val="10"/>
        <rFont val="ＭＳ Ｐゴシック"/>
        <family val="3"/>
        <charset val="128"/>
      </rPr>
      <t xml:space="preserve">1)</t>
    </r>
  </si>
  <si>
    <r>
      <rPr>
        <b val="true"/>
        <sz val="11"/>
        <rFont val="Times New Roman"/>
        <family val="1"/>
      </rPr>
      <t xml:space="preserve"> Oil based fue</t>
    </r>
    <r>
      <rPr>
        <b val="true"/>
        <sz val="11"/>
        <rFont val="ＭＳ Ｐ明朝"/>
        <family val="1"/>
        <charset val="128"/>
      </rPr>
      <t xml:space="preserve">l</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Ｂ）</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MJ/l</t>
    </r>
    <r>
      <rPr>
        <sz val="11"/>
        <rFont val="Noto Sans"/>
        <family val="2"/>
      </rPr>
      <t xml:space="preserve">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Figures of Town gas (A) are simple total.</t>
  </si>
  <si>
    <r>
      <rPr>
        <sz val="11"/>
        <rFont val="Times New Roman"/>
        <family val="1"/>
      </rPr>
      <t xml:space="preserve"> Conversion rate for town gas (B) is 41.1MJ/m</t>
    </r>
    <r>
      <rPr>
        <vertAlign val="superscript"/>
        <sz val="11"/>
        <rFont val="Times New Roman"/>
        <family val="1"/>
      </rPr>
      <t xml:space="preserve">3</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Chemical industry </t>
  </si>
  <si>
    <t xml:space="preserve">　　　　　　　　　　　　　　</t>
  </si>
  <si>
    <t xml:space="preserve">化学工業製品</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t xml:space="preserve"> power, fuels</t>
  </si>
  <si>
    <r>
      <rPr>
        <b val="true"/>
        <sz val="12"/>
        <rFont val="Times New Roman"/>
        <family val="1"/>
      </rPr>
      <t xml:space="preserve"> Oil based fue</t>
    </r>
    <r>
      <rPr>
        <b val="true"/>
        <sz val="12"/>
        <rFont val="ＭＳ Ｐ明朝"/>
        <family val="1"/>
        <charset val="128"/>
      </rPr>
      <t xml:space="preserve">l</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t xml:space="preserve"> Used Tires</t>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r>
      <rPr>
        <b val="true"/>
        <sz val="14"/>
        <rFont val="Times New Roman"/>
        <family val="1"/>
      </rPr>
      <t xml:space="preserve">Machinery products industry</t>
    </r>
    <r>
      <rPr>
        <b val="true"/>
        <sz val="14"/>
        <rFont val="Noto Sans"/>
        <family val="2"/>
      </rPr>
      <t xml:space="preserve">　</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情報</t>
  </si>
  <si>
    <t xml:space="preserve">自動車及び部品</t>
  </si>
  <si>
    <t xml:space="preserve">　金属加工機械</t>
  </si>
  <si>
    <t xml:space="preserve">・集積回路</t>
  </si>
  <si>
    <t xml:space="preserve">端末、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information</t>
  </si>
  <si>
    <t xml:space="preserve">Automobiles </t>
  </si>
  <si>
    <t xml:space="preserve">and metal processing</t>
  </si>
  <si>
    <t xml:space="preserve"> semiconductors, </t>
  </si>
  <si>
    <t xml:space="preserve">terminals,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ＭＳ Ｐ明朝"/>
        <family val="1"/>
        <charset val="128"/>
      </rPr>
      <t xml:space="preserve">l</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注</t>
    </r>
    <r>
      <rPr>
        <sz val="10"/>
        <rFont val="ＭＳ Ｐ明朝"/>
        <family val="1"/>
        <charset val="128"/>
      </rPr>
      <t xml:space="preserve">1)</t>
    </r>
  </si>
  <si>
    <t xml:space="preserve">Ａ重油</t>
  </si>
  <si>
    <t xml:space="preserve">オイルコ－クス</t>
  </si>
  <si>
    <r>
      <rPr>
        <sz val="10"/>
        <rFont val="Noto Sans"/>
        <family val="2"/>
      </rPr>
      <t xml:space="preserve">石炭コ－クス（注</t>
    </r>
    <r>
      <rPr>
        <sz val="10"/>
        <rFont val="ＭＳ Ｐ明朝"/>
        <family val="1"/>
        <charset val="128"/>
      </rPr>
      <t xml:space="preserve">2)</t>
    </r>
  </si>
  <si>
    <t xml:space="preserve">Crude </t>
  </si>
  <si>
    <t xml:space="preserve">Oil produced by</t>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B</t>
    </r>
    <r>
      <rPr>
        <sz val="10"/>
        <rFont val="Noto Sans"/>
        <family val="2"/>
      </rPr>
      <t xml:space="preserve">・</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29">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1030411]\(ggge\年m&quot;月)&quot;"/>
    <numFmt numFmtId="183" formatCode="[$-409]\(mmmm&quot;, &quot;yyyy\);@"/>
    <numFmt numFmtId="184" formatCode="yyyy\)"/>
    <numFmt numFmtId="185" formatCode="[$-409]\(mmm\.yyyy\)"/>
    <numFmt numFmtId="186" formatCode="#,##0_ ;[RED]\-#,##0\ "/>
    <numFmt numFmtId="187" formatCode="@"/>
    <numFmt numFmtId="188" formatCode="0_);[RED]\(0\)"/>
    <numFmt numFmtId="189" formatCode="\(yyyy/m\)"/>
    <numFmt numFmtId="190" formatCode="0_ "/>
    <numFmt numFmtId="191" formatCode="&quot;（炉頂圧）　　&quot;#,##0;&quot;▲ &quot;#,##0"/>
    <numFmt numFmtId="192" formatCode="0"/>
  </numFmts>
  <fonts count="10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b val="true"/>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sz val="14"/>
      <name val="ＭＳ Ｐ明朝"/>
      <family val="1"/>
      <charset val="128"/>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b val="true"/>
      <sz val="11"/>
      <name val="ＭＳ Ｐ明朝"/>
      <family val="1"/>
      <charset val="128"/>
    </font>
    <font>
      <sz val="10"/>
      <color rgb="FF000000"/>
      <name val="Noto Sans"/>
      <family val="2"/>
    </font>
    <font>
      <sz val="10"/>
      <color rgb="FF000000"/>
      <name val="ＭＳ Ｐ明朝"/>
      <family val="1"/>
      <charset val="128"/>
    </font>
    <font>
      <vertAlign val="superscript"/>
      <sz val="11"/>
      <name val="Times New Roman"/>
      <family val="1"/>
    </font>
    <font>
      <b val="true"/>
      <sz val="13"/>
      <name val="ＭＳ Ｐゴシック"/>
      <family val="3"/>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left" vertical="center" textRotation="0" wrapText="false" indent="0" shrinkToFit="false"/>
      <protection locked="true" hidden="false"/>
    </xf>
    <xf numFmtId="164" fontId="22" fillId="3" borderId="3" xfId="32" applyFont="true" applyBorder="true" applyAlignment="true" applyProtection="false">
      <alignment horizontal="center" vertical="center" textRotation="0" wrapText="false" indent="0" shrinkToFit="false"/>
      <protection locked="true" hidden="false"/>
    </xf>
    <xf numFmtId="164" fontId="23" fillId="0" borderId="4" xfId="32"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7" fillId="2" borderId="16" xfId="25" applyFont="true" applyBorder="true" applyAlignment="true" applyProtection="false">
      <alignment horizontal="center" vertical="top"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7" fillId="0" borderId="0" xfId="25" applyFont="true" applyBorder="true" applyAlignment="true" applyProtection="false">
      <alignment horizontal="center" vertical="top" textRotation="0" wrapText="false" indent="0" shrinkToFit="false"/>
      <protection locked="true" hidden="false"/>
    </xf>
    <xf numFmtId="164" fontId="37" fillId="0" borderId="19" xfId="25" applyFont="true" applyBorder="true" applyAlignment="true" applyProtection="false">
      <alignment horizontal="center" vertical="top"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center" vertical="top"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top"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5"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5" fontId="41" fillId="0" borderId="16" xfId="23" applyFont="true" applyBorder="true" applyAlignment="true" applyProtection="true">
      <alignment horizontal="right" vertical="bottom"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77" fontId="59" fillId="0" borderId="0" xfId="23"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5" fontId="52" fillId="0" borderId="16" xfId="23" applyFont="true" applyBorder="true" applyAlignment="true" applyProtection="true">
      <alignment horizontal="right" vertical="bottom" textRotation="0" wrapText="false" indent="0" shrinkToFit="false"/>
      <protection locked="true" hidden="false"/>
    </xf>
    <xf numFmtId="165" fontId="52" fillId="0" borderId="0" xfId="23" applyFont="true" applyBorder="true" applyAlignment="true" applyProtection="true">
      <alignment horizontal="right" vertical="bottom" textRotation="0" wrapText="false" indent="0" shrinkToFit="false"/>
      <protection locked="true" hidden="false"/>
    </xf>
    <xf numFmtId="165" fontId="59" fillId="0" borderId="0"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tru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2" fontId="52" fillId="0" borderId="0" xfId="25" applyFont="true" applyBorder="false" applyAlignment="true" applyProtection="false">
      <alignment horizontal="left" vertical="center" textRotation="0" wrapText="false" indent="1" shrinkToFit="false"/>
      <protection locked="true" hidden="false"/>
    </xf>
    <xf numFmtId="183" fontId="57" fillId="0" borderId="0" xfId="26" applyFont="true" applyBorder="true" applyAlignment="true" applyProtection="false">
      <alignment horizontal="right" vertical="center" textRotation="0" wrapText="false" indent="1" shrinkToFit="false"/>
      <protection locked="true" hidden="false"/>
    </xf>
    <xf numFmtId="184" fontId="52" fillId="0" borderId="0" xfId="26" applyFont="true" applyBorder="false" applyAlignment="true" applyProtection="false">
      <alignment horizontal="left" vertical="center" textRotation="0" wrapText="false" indent="0" shrinkToFit="false"/>
      <protection locked="true" hidden="false"/>
    </xf>
    <xf numFmtId="185"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true" applyAlignment="true" applyProtection="false">
      <alignment horizontal="left" vertical="bottom" textRotation="0" wrapText="false" indent="2" shrinkToFit="false"/>
      <protection locked="true" hidden="false"/>
    </xf>
    <xf numFmtId="164" fontId="62" fillId="0" borderId="0" xfId="30" applyFont="true" applyBorder="false" applyAlignment="true" applyProtection="false">
      <alignment horizontal="left" vertical="bottom" textRotation="0" wrapText="false" indent="0" shrinkToFit="false"/>
      <protection locked="true" hidden="false"/>
    </xf>
    <xf numFmtId="164" fontId="60"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3"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4"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5"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6"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6" fontId="52" fillId="0" borderId="16" xfId="24" applyFont="true" applyBorder="true" applyAlignment="true" applyProtection="true">
      <alignment horizontal="right" vertical="bottom" textRotation="0" wrapText="false" indent="0" shrinkToFit="false"/>
      <protection locked="true" hidden="false"/>
    </xf>
    <xf numFmtId="186"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6"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top" textRotation="0" wrapText="false" indent="0" shrinkToFit="true"/>
      <protection locked="true" hidden="false"/>
    </xf>
    <xf numFmtId="164" fontId="23" fillId="0" borderId="16" xfId="30" applyFont="true" applyBorder="true" applyAlignment="true" applyProtection="false">
      <alignment horizontal="left" vertical="top"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7" fontId="25" fillId="0" borderId="0" xfId="30" applyFont="true" applyBorder="true" applyAlignment="true" applyProtection="true">
      <alignment horizontal="right" vertical="distributed" textRotation="0" wrapText="true" indent="0" shrinkToFit="false"/>
      <protection locked="true" hidden="false"/>
    </xf>
    <xf numFmtId="187"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7"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6" fontId="41" fillId="0" borderId="16" xfId="24" applyFont="true" applyBorder="true" applyAlignment="true" applyProtection="true">
      <alignment horizontal="right" vertical="bottom" textRotation="0" wrapText="false" indent="0" shrinkToFit="false"/>
      <protection locked="true" hidden="false"/>
    </xf>
    <xf numFmtId="186" fontId="41" fillId="0" borderId="0" xfId="24" applyFont="true" applyBorder="true" applyAlignment="true" applyProtection="true">
      <alignment horizontal="right" vertical="bottom" textRotation="0" wrapText="false" indent="0" shrinkToFit="false"/>
      <protection locked="true" hidden="false"/>
    </xf>
    <xf numFmtId="186" fontId="41" fillId="0" borderId="22" xfId="24" applyFont="true" applyBorder="true" applyAlignment="true" applyProtection="true">
      <alignment horizontal="right" vertical="bottom" textRotation="0" wrapText="false" indent="0" shrinkToFit="false"/>
      <protection locked="true" hidden="false"/>
    </xf>
    <xf numFmtId="172" fontId="66" fillId="0" borderId="0" xfId="30" applyFont="true" applyBorder="true" applyAlignment="true" applyProtection="true">
      <alignment horizontal="distributed"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tru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72" fontId="68"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left" vertical="distributed" textRotation="0" wrapText="true" indent="0" shrinkToFit="fals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7"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center" textRotation="0" wrapText="false" indent="0" shrinkToFit="false"/>
      <protection locked="true" hidden="false"/>
    </xf>
    <xf numFmtId="172" fontId="25" fillId="0" borderId="21" xfId="30" applyFont="true" applyBorder="true" applyAlignment="true" applyProtection="true">
      <alignment horizontal="center" vertical="center" textRotation="0" wrapText="false" indent="0" shrinkToFit="false"/>
      <protection locked="true" hidden="false"/>
    </xf>
    <xf numFmtId="177" fontId="41" fillId="0" borderId="20" xfId="24" applyFont="true" applyBorder="true" applyAlignment="true" applyProtection="true">
      <alignment horizontal="right" vertical="center" textRotation="0" wrapText="false" indent="0" shrinkToFit="false"/>
      <protection locked="true" hidden="false"/>
    </xf>
    <xf numFmtId="177" fontId="41" fillId="0" borderId="11" xfId="24" applyFont="true" applyBorder="true" applyAlignment="true" applyProtection="true">
      <alignment horizontal="right" vertical="center" textRotation="0" wrapText="false" indent="0" shrinkToFit="false"/>
      <protection locked="true" hidden="false"/>
    </xf>
    <xf numFmtId="177" fontId="41" fillId="0" borderId="23" xfId="24" applyFont="true" applyBorder="true" applyAlignment="true" applyProtection="true">
      <alignment horizontal="right" vertical="center" textRotation="0" wrapText="false" indent="0" shrinkToFit="false"/>
      <protection locked="true" hidden="false"/>
    </xf>
    <xf numFmtId="164" fontId="46" fillId="0" borderId="11" xfId="30" applyFont="true" applyBorder="true" applyAlignment="true" applyProtection="false">
      <alignment horizontal="general" vertical="center" textRotation="0" wrapText="false" indent="0" shrinkToFit="tru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1" fillId="0" borderId="11" xfId="30" applyFont="true" applyBorder="true" applyAlignment="true" applyProtection="false">
      <alignment horizontal="left" vertical="bottom" textRotation="0" wrapText="false" indent="2" shrinkToFit="false"/>
      <protection locked="true" hidden="false"/>
    </xf>
    <xf numFmtId="164" fontId="62"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2"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3"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70" fillId="0" borderId="0" xfId="30" applyFont="true" applyBorder="true" applyAlignment="true" applyProtection="true">
      <alignment horizontal="left" vertical="bottom" textRotation="0" wrapText="false" indent="1" shrinkToFit="false"/>
      <protection locked="true" hidden="false"/>
    </xf>
    <xf numFmtId="172" fontId="69"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72" fontId="69"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3"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7"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69" fillId="2" borderId="19" xfId="30" applyFont="true" applyBorder="true" applyAlignment="false" applyProtection="true">
      <alignment horizontal="general" vertical="center" textRotation="0" wrapText="false" indent="0" shrinkToFit="false"/>
      <protection locked="true" hidden="false"/>
    </xf>
    <xf numFmtId="172" fontId="69"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3" fillId="0" borderId="0" xfId="30" applyFont="true" applyBorder="true" applyAlignment="true" applyProtection="true">
      <alignment horizontal="distributed" vertical="bottom" textRotation="0" wrapText="false" indent="0"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5" fontId="73" fillId="0" borderId="16" xfId="24" applyFont="true" applyBorder="true" applyAlignment="true" applyProtection="true">
      <alignment horizontal="right" vertical="bottom" textRotation="0" wrapText="false" indent="0" shrinkToFit="false"/>
      <protection locked="true" hidden="false"/>
    </xf>
    <xf numFmtId="165" fontId="73" fillId="0" borderId="0" xfId="24" applyFont="true" applyBorder="true" applyAlignment="true" applyProtection="true">
      <alignment horizontal="right" vertical="bottom" textRotation="0" wrapText="false" indent="0" shrinkToFit="false"/>
      <protection locked="true" hidden="false"/>
    </xf>
    <xf numFmtId="165" fontId="73"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86" fontId="73" fillId="0" borderId="16" xfId="24" applyFont="true" applyBorder="true" applyAlignment="true" applyProtection="true">
      <alignment horizontal="right" vertical="bottom" textRotation="0" wrapText="false" indent="0" shrinkToFit="false"/>
      <protection locked="true" hidden="false"/>
    </xf>
    <xf numFmtId="186" fontId="73" fillId="0" borderId="0" xfId="24" applyFont="true" applyBorder="true" applyAlignment="true" applyProtection="true">
      <alignment horizontal="right" vertical="bottom" textRotation="0" wrapText="false" indent="0" shrinkToFit="false"/>
      <protection locked="true" hidden="false"/>
    </xf>
    <xf numFmtId="186" fontId="73"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3" fillId="0" borderId="0" xfId="30" applyFont="true" applyBorder="true" applyAlignment="true" applyProtection="true">
      <alignment horizontal="right" vertical="bottom" textRotation="0" wrapText="false" indent="0" shrinkToFit="false"/>
      <protection locked="true" hidden="false"/>
    </xf>
    <xf numFmtId="164" fontId="65"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5" fillId="0" borderId="16" xfId="27" applyFont="true" applyBorder="true" applyAlignment="true" applyProtection="false">
      <alignment horizontal="left" vertical="bottom" textRotation="0" wrapText="false" indent="0" shrinkToFit="false"/>
      <protection locked="true" hidden="false"/>
    </xf>
    <xf numFmtId="172" fontId="63" fillId="0" borderId="11" xfId="30" applyFont="true" applyBorder="true" applyAlignment="true" applyProtection="true">
      <alignment horizontal="distributed" vertical="bottom" textRotation="0" wrapText="fals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left" vertical="bottom" textRotation="0" wrapText="false" indent="2" shrinkToFit="false"/>
      <protection locked="true" hidden="false"/>
    </xf>
    <xf numFmtId="164" fontId="62"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3" fillId="0" borderId="12" xfId="30" applyFont="true" applyBorder="true" applyAlignment="true" applyProtection="true">
      <alignment horizontal="center"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3" fillId="0" borderId="0" xfId="30" applyFont="true" applyBorder="true" applyAlignment="true" applyProtection="true">
      <alignment horizontal="general" vertical="bottom" textRotation="0" wrapText="false" indent="0" shrinkToFit="false"/>
      <protection locked="true" hidden="false"/>
    </xf>
    <xf numFmtId="188" fontId="6" fillId="0" borderId="16" xfId="30" applyFont="true" applyBorder="true" applyAlignment="false" applyProtection="false">
      <alignment horizontal="general" vertical="center" textRotation="0" wrapText="false" indent="0" shrinkToFit="false"/>
      <protection locked="true" hidden="false"/>
    </xf>
    <xf numFmtId="188" fontId="6" fillId="0" borderId="0" xfId="30" applyFont="true" applyBorder="true" applyAlignment="false" applyProtection="false">
      <alignment horizontal="general" vertical="center" textRotation="0" wrapText="false" indent="0" shrinkToFit="false"/>
      <protection locked="true" hidden="false"/>
    </xf>
    <xf numFmtId="188" fontId="6" fillId="0" borderId="0" xfId="30" applyFont="true" applyBorder="true" applyAlignment="false" applyProtection="false">
      <alignment horizontal="general" vertical="center" textRotation="0" wrapText="false" indent="0" shrinkToFit="false"/>
      <protection locked="true" hidden="false"/>
    </xf>
    <xf numFmtId="188" fontId="6" fillId="0" borderId="22" xfId="30" applyFont="true" applyBorder="true" applyAlignment="false" applyProtection="false">
      <alignment horizontal="general" vertical="center" textRotation="0" wrapText="false" indent="0" shrinkToFit="false"/>
      <protection locked="true" hidden="false"/>
    </xf>
    <xf numFmtId="188" fontId="74"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3" fillId="0" borderId="20" xfId="30" applyFont="true" applyBorder="true" applyAlignment="true" applyProtection="true">
      <alignment horizontal="center" vertical="bottom" textRotation="0" wrapText="false" indent="0" shrinkToFit="false"/>
      <protection locked="true" hidden="false"/>
    </xf>
    <xf numFmtId="182" fontId="52" fillId="0" borderId="0" xfId="26" applyFont="true" applyBorder="false" applyAlignment="true" applyProtection="false">
      <alignment horizontal="left" vertical="center" textRotation="0" wrapText="false" indent="1" shrinkToFit="false"/>
      <protection locked="true" hidden="false"/>
    </xf>
    <xf numFmtId="189"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2"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88" fontId="6" fillId="0" borderId="16" xfId="24" applyFont="true" applyBorder="true" applyAlignment="true" applyProtection="true">
      <alignment horizontal="right" vertical="bottom" textRotation="0" wrapText="false" indent="0" shrinkToFit="false"/>
      <protection locked="true" hidden="false"/>
    </xf>
    <xf numFmtId="188" fontId="6" fillId="0" borderId="0" xfId="24" applyFont="true" applyBorder="true" applyAlignment="true" applyProtection="true">
      <alignment horizontal="right" vertical="bottom" textRotation="0" wrapText="false" indent="0" shrinkToFit="false"/>
      <protection locked="true" hidden="false"/>
    </xf>
    <xf numFmtId="188"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6" fillId="0" borderId="0" xfId="30" applyFont="true" applyBorder="true" applyAlignment="true" applyProtection="true">
      <alignment horizontal="distributed" vertical="distributed" textRotation="0" wrapText="true" indent="0" shrinkToFit="false"/>
      <protection locked="true" hidden="false"/>
    </xf>
    <xf numFmtId="188" fontId="39" fillId="0" borderId="16" xfId="24" applyFont="true" applyBorder="true" applyAlignment="true" applyProtection="true">
      <alignment horizontal="right" vertical="bottom" textRotation="0" wrapText="false" indent="0" shrinkToFit="false"/>
      <protection locked="true" hidden="false"/>
    </xf>
    <xf numFmtId="188" fontId="39" fillId="0" borderId="0" xfId="24" applyFont="true" applyBorder="true" applyAlignment="true" applyProtection="true">
      <alignment horizontal="right" vertical="bottom" textRotation="0" wrapText="false" indent="0" shrinkToFit="false"/>
      <protection locked="true" hidden="false"/>
    </xf>
    <xf numFmtId="188" fontId="39" fillId="0" borderId="22" xfId="24" applyFont="true" applyBorder="true" applyAlignment="true" applyProtection="true">
      <alignment horizontal="right" vertical="bottom" textRotation="0" wrapText="false" indent="0"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64" fontId="65" fillId="0" borderId="16" xfId="27" applyFont="true" applyBorder="true" applyAlignment="true" applyProtection="false">
      <alignment horizontal="left" vertical="bottom" textRotation="0" wrapText="false" indent="1" shrinkToFit="false"/>
      <protection locked="true" hidden="false"/>
    </xf>
    <xf numFmtId="172" fontId="63" fillId="0" borderId="11" xfId="30" applyFont="true" applyBorder="true" applyAlignment="true" applyProtection="true">
      <alignment horizontal="distributed" vertical="distributed" textRotation="0" wrapText="tru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86" fontId="6" fillId="0" borderId="16" xfId="24" applyFont="true" applyBorder="true" applyAlignment="true" applyProtection="true">
      <alignment horizontal="general" vertical="bottom" textRotation="0" wrapText="false" indent="0" shrinkToFit="false"/>
      <protection locked="true" hidden="false"/>
    </xf>
    <xf numFmtId="186" fontId="6" fillId="0" borderId="0" xfId="24" applyFont="true" applyBorder="true" applyAlignment="true" applyProtection="true">
      <alignment horizontal="general" vertical="bottom" textRotation="0" wrapText="false" indent="0" shrinkToFit="false"/>
      <protection locked="true" hidden="false"/>
    </xf>
    <xf numFmtId="186"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2" fillId="0" borderId="16" xfId="30" applyFont="true" applyBorder="tru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86" fontId="6" fillId="0" borderId="16" xfId="24" applyFont="true" applyBorder="true" applyAlignment="true" applyProtection="true">
      <alignment horizontal="right" vertical="bottom" textRotation="0" wrapText="false" indent="0" shrinkToFit="false"/>
      <protection locked="true" hidden="false"/>
    </xf>
    <xf numFmtId="186" fontId="6" fillId="0" borderId="0" xfId="24" applyFont="true" applyBorder="true" applyAlignment="true" applyProtection="true">
      <alignment horizontal="right" vertical="bottom" textRotation="0" wrapText="false" indent="0" shrinkToFit="false"/>
      <protection locked="true" hidden="false"/>
    </xf>
    <xf numFmtId="186"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6" fontId="39" fillId="0" borderId="16" xfId="24" applyFont="true" applyBorder="true" applyAlignment="true" applyProtection="true">
      <alignment horizontal="right" vertical="bottom" textRotation="0" wrapText="false" indent="0" shrinkToFit="false"/>
      <protection locked="true" hidden="false"/>
    </xf>
    <xf numFmtId="186" fontId="39" fillId="0" borderId="0" xfId="24" applyFont="true" applyBorder="true" applyAlignment="true" applyProtection="true">
      <alignment horizontal="right" vertical="bottom" textRotation="0" wrapText="false" indent="0" shrinkToFit="false"/>
      <protection locked="true" hidden="false"/>
    </xf>
    <xf numFmtId="186"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7"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7" fillId="2" borderId="21" xfId="30" applyFont="true" applyBorder="true" applyAlignment="false" applyProtection="tru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bottom" textRotation="0" wrapText="false" indent="0" shrinkToFit="false"/>
      <protection locked="true" hidden="false"/>
    </xf>
    <xf numFmtId="172" fontId="78" fillId="0" borderId="0" xfId="30" applyFont="true" applyBorder="true" applyAlignment="true" applyProtection="true">
      <alignment horizontal="center" vertical="bottom" textRotation="0" wrapText="false" indent="0" shrinkToFit="false"/>
      <protection locked="true" hidden="false"/>
    </xf>
    <xf numFmtId="188" fontId="6" fillId="0" borderId="16" xfId="30" applyFont="true" applyBorder="true" applyAlignment="true" applyProtection="false">
      <alignment horizontal="right" vertical="bottom" textRotation="0" wrapText="false" indent="0" shrinkToFit="false"/>
      <protection locked="true" hidden="false"/>
    </xf>
    <xf numFmtId="188" fontId="6" fillId="0" borderId="0" xfId="30" applyFont="true" applyBorder="true" applyAlignment="true" applyProtection="false">
      <alignment horizontal="right" vertical="bottom" textRotation="0" wrapText="false" indent="0" shrinkToFit="false"/>
      <protection locked="true" hidden="false"/>
    </xf>
    <xf numFmtId="188" fontId="6" fillId="0" borderId="22" xfId="30" applyFont="true" applyBorder="true" applyAlignment="true" applyProtection="false">
      <alignment horizontal="right" vertical="bottom" textRotation="0" wrapText="false" indent="0" shrinkToFit="false"/>
      <protection locked="true" hidden="false"/>
    </xf>
    <xf numFmtId="172" fontId="73" fillId="0" borderId="0" xfId="30" applyFont="true" applyBorder="true" applyAlignment="true" applyProtection="true">
      <alignment horizontal="left" vertical="bottom" textRotation="0" wrapText="false" indent="0" shrinkToFit="false"/>
      <protection locked="true" hidden="false"/>
    </xf>
    <xf numFmtId="188" fontId="79"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8" fontId="39" fillId="0" borderId="16" xfId="30" applyFont="true" applyBorder="true" applyAlignment="true" applyProtection="false">
      <alignment horizontal="right" vertical="bottom" textRotation="0" wrapText="false" indent="0" shrinkToFit="false"/>
      <protection locked="true" hidden="false"/>
    </xf>
    <xf numFmtId="188" fontId="39" fillId="0" borderId="0" xfId="30" applyFont="true" applyBorder="true" applyAlignment="true" applyProtection="false">
      <alignment horizontal="right" vertical="bottom" textRotation="0" wrapText="false" indent="0" shrinkToFit="false"/>
      <protection locked="true" hidden="false"/>
    </xf>
    <xf numFmtId="188"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72" fontId="76" fillId="0" borderId="0" xfId="30" applyFont="true" applyBorder="true" applyAlignment="true" applyProtection="true">
      <alignment horizontal="distributed"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0"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1" fillId="0" borderId="11" xfId="30" applyFont="true" applyBorder="true" applyAlignment="false" applyProtection="false">
      <alignment horizontal="general" vertical="center" textRotation="0" wrapText="false" indent="0" shrinkToFit="false"/>
      <protection locked="true" hidden="false"/>
    </xf>
    <xf numFmtId="164" fontId="71" fillId="0" borderId="11" xfId="30" applyFont="true" applyBorder="true" applyAlignment="true" applyProtection="false">
      <alignment horizontal="lef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8" fontId="6" fillId="0" borderId="16"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left" vertical="bottom" textRotation="0" wrapText="false" indent="0" shrinkToFit="false"/>
      <protection locked="true" hidden="false"/>
    </xf>
    <xf numFmtId="188" fontId="39" fillId="0" borderId="16" xfId="30" applyFont="true" applyBorder="true" applyAlignment="false" applyProtection="false">
      <alignment horizontal="general" vertical="center" textRotation="0" wrapText="false" indent="0" shrinkToFit="false"/>
      <protection locked="true" hidden="false"/>
    </xf>
    <xf numFmtId="188" fontId="39" fillId="0" borderId="0" xfId="30" applyFont="true" applyBorder="true" applyAlignment="false" applyProtection="false">
      <alignment horizontal="general" vertical="center" textRotation="0" wrapText="false" indent="0" shrinkToFit="false"/>
      <protection locked="true" hidden="false"/>
    </xf>
    <xf numFmtId="188"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8" fontId="4" fillId="0" borderId="16" xfId="30" applyFont="true" applyBorder="true" applyAlignment="true" applyProtection="false">
      <alignment horizontal="right" vertical="bottom" textRotation="0" wrapText="false" indent="0" shrinkToFit="false"/>
      <protection locked="true" hidden="false"/>
    </xf>
    <xf numFmtId="188"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8"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8" fontId="41" fillId="0" borderId="16" xfId="30" applyFont="true" applyBorder="true" applyAlignment="true" applyProtection="false">
      <alignment horizontal="right" vertical="bottom" textRotation="0" wrapText="false" indent="0" shrinkToFit="false"/>
      <protection locked="true" hidden="false"/>
    </xf>
    <xf numFmtId="188" fontId="41" fillId="0" borderId="0" xfId="30" applyFont="true" applyBorder="true" applyAlignment="true" applyProtection="false">
      <alignment horizontal="right" vertical="bottom" textRotation="0" wrapText="false" indent="0" shrinkToFit="false"/>
      <protection locked="true" hidden="false"/>
    </xf>
    <xf numFmtId="188" fontId="41" fillId="0" borderId="22" xfId="30" applyFont="true" applyBorder="true" applyAlignment="true" applyProtection="false">
      <alignment horizontal="right" vertical="bottom" textRotation="0" wrapText="false" indent="0" shrinkToFit="false"/>
      <protection locked="true" hidden="false"/>
    </xf>
    <xf numFmtId="164" fontId="80" fillId="0" borderId="13"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80"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69" fillId="2" borderId="21" xfId="30" applyFont="true" applyBorder="true" applyAlignment="true" applyProtection="true">
      <alignment horizontal="center" vertical="bottom" textRotation="0" wrapText="false" indent="0" shrinkToFit="false"/>
      <protection locked="true" hidden="false"/>
    </xf>
    <xf numFmtId="188" fontId="39" fillId="0" borderId="16" xfId="30" applyFont="true" applyBorder="true" applyAlignment="true" applyProtection="false">
      <alignment horizontal="right" vertical="bottom" textRotation="0" wrapText="false" indent="0" shrinkToFit="false"/>
      <protection locked="true" hidden="false"/>
    </xf>
    <xf numFmtId="188" fontId="39" fillId="0" borderId="0" xfId="30" applyFont="true" applyBorder="true" applyAlignment="true" applyProtection="false">
      <alignment horizontal="right" vertical="bottom" textRotation="0" wrapText="false" indent="0" shrinkToFit="false"/>
      <protection locked="true" hidden="false"/>
    </xf>
    <xf numFmtId="188"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1" fontId="39" fillId="0" borderId="0" xfId="24" applyFont="true" applyBorder="true" applyAlignment="true" applyProtection="true">
      <alignment horizontal="right" vertical="bottom"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bottom" textRotation="0" wrapText="false" indent="0" shrinkToFit="false"/>
      <protection locked="true" hidden="false"/>
    </xf>
    <xf numFmtId="164" fontId="65" fillId="0" borderId="13" xfId="26" applyFont="true" applyBorder="true" applyAlignment="true" applyProtection="false">
      <alignment horizontal="general"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center" textRotation="0" wrapText="false" indent="0" shrinkToFit="false"/>
      <protection locked="true" hidden="false"/>
    </xf>
    <xf numFmtId="164" fontId="65" fillId="0" borderId="0" xfId="26" applyFont="true" applyBorder="false" applyAlignment="true" applyProtection="false">
      <alignment horizontal="general" vertical="center" textRotation="0" wrapText="true" indent="0" shrinkToFit="false"/>
      <protection locked="true" hidden="false"/>
    </xf>
    <xf numFmtId="182"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2" fillId="0" borderId="0" xfId="30" applyFont="true" applyBorder="false" applyAlignment="true" applyProtection="false">
      <alignment horizontal="center" vertical="bottom" textRotation="0" wrapText="false" indent="0"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4"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4"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2"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6"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0"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0" fontId="52" fillId="0" borderId="0" xfId="30" applyFont="true" applyBorder="true" applyAlignment="true" applyProtection="false">
      <alignment horizontal="right" vertical="bottom" textRotation="0" wrapText="false" indent="0" shrinkToFit="false"/>
      <protection locked="true" hidden="false"/>
    </xf>
    <xf numFmtId="190"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6"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8" fillId="0" borderId="0" xfId="30" applyFont="true" applyBorder="true" applyAlignment="true" applyProtection="true">
      <alignment horizontal="right" vertical="bottom" textRotation="0" wrapText="false" indent="1" shrinkToFit="false"/>
      <protection locked="true" hidden="false"/>
    </xf>
    <xf numFmtId="172" fontId="89"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6"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0"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0" fontId="52" fillId="0" borderId="0" xfId="30" applyFont="true" applyBorder="true" applyAlignment="true" applyProtection="false">
      <alignment horizontal="right" vertical="bottom" textRotation="0" wrapText="false" indent="0" shrinkToFit="false"/>
      <protection locked="true" hidden="false"/>
    </xf>
    <xf numFmtId="190"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64" fontId="72"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3"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3"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1" fillId="0" borderId="0" xfId="30" applyFont="true" applyBorder="true" applyAlignment="true" applyProtection="false">
      <alignment horizontal="left" vertical="center" textRotation="0" wrapText="false" indent="4" shrinkToFit="false"/>
      <protection locked="true" hidden="false"/>
    </xf>
    <xf numFmtId="164" fontId="87"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1" fillId="0" borderId="0" xfId="30" applyFont="true" applyBorder="false" applyAlignment="true" applyProtection="false">
      <alignment horizontal="left" vertical="bottom" textRotation="0" wrapText="false" indent="4" shrinkToFit="false"/>
      <protection locked="true" hidden="false"/>
    </xf>
    <xf numFmtId="189" fontId="57" fillId="0" borderId="0" xfId="26" applyFont="true" applyBorder="false" applyAlignment="true" applyProtection="false">
      <alignment horizontal="right" vertical="center" textRotation="0" wrapText="false" indent="0" shrinkToFit="false"/>
      <protection locked="true" hidden="false"/>
    </xf>
    <xf numFmtId="183"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1"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1" fillId="0" borderId="16" xfId="24" applyFont="true" applyBorder="true" applyAlignment="true" applyProtection="true">
      <alignment horizontal="right" vertical="bottom" textRotation="0" wrapText="false" indent="0" shrinkToFit="false"/>
      <protection locked="true" hidden="false"/>
    </xf>
    <xf numFmtId="165" fontId="71" fillId="0" borderId="0" xfId="24" applyFont="true" applyBorder="true" applyAlignment="true" applyProtection="true">
      <alignment horizontal="right" vertical="bottom" textRotation="0" wrapText="false" indent="0" shrinkToFit="false"/>
      <protection locked="true" hidden="false"/>
    </xf>
    <xf numFmtId="165" fontId="71"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2"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0" fontId="74" fillId="0" borderId="16" xfId="30" applyFont="true" applyBorder="true" applyAlignment="true" applyProtection="false">
      <alignment horizontal="right" vertical="bottom" textRotation="0" wrapText="false" indent="0" shrinkToFit="false"/>
      <protection locked="true" hidden="false"/>
    </xf>
    <xf numFmtId="190" fontId="74" fillId="0" borderId="0" xfId="30" applyFont="true" applyBorder="true" applyAlignment="true" applyProtection="false">
      <alignment horizontal="right" vertical="bottom" textRotation="0" wrapText="false" indent="0" shrinkToFit="false"/>
      <protection locked="true" hidden="false"/>
    </xf>
    <xf numFmtId="190" fontId="74"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0" fontId="59" fillId="0" borderId="16" xfId="30" applyFont="true" applyBorder="true" applyAlignment="true" applyProtection="false">
      <alignment horizontal="right" vertical="bottom" textRotation="0" wrapText="false" indent="0" shrinkToFit="false"/>
      <protection locked="true" hidden="false"/>
    </xf>
    <xf numFmtId="190" fontId="59" fillId="0" borderId="0" xfId="30" applyFont="true" applyBorder="true" applyAlignment="true" applyProtection="false">
      <alignment horizontal="right" vertical="bottom" textRotation="0" wrapText="false" indent="0" shrinkToFit="false"/>
      <protection locked="true" hidden="false"/>
    </xf>
    <xf numFmtId="190" fontId="59" fillId="0" borderId="22" xfId="30" applyFont="true" applyBorder="true" applyAlignment="true" applyProtection="false">
      <alignment horizontal="right" vertical="bottom" textRotation="0" wrapText="false" indent="0" shrinkToFit="false"/>
      <protection locked="true" hidden="false"/>
    </xf>
    <xf numFmtId="177" fontId="59" fillId="0" borderId="16" xfId="24" applyFont="true" applyBorder="true" applyAlignment="true" applyProtection="true">
      <alignment horizontal="right" vertical="bottom" textRotation="0" wrapText="false" indent="0" shrinkToFit="false"/>
      <protection locked="true" hidden="false"/>
    </xf>
    <xf numFmtId="177" fontId="59" fillId="0" borderId="0" xfId="24" applyFont="true" applyBorder="true" applyAlignment="true" applyProtection="true">
      <alignment horizontal="right" vertical="bottom" textRotation="0" wrapText="false" indent="0" shrinkToFit="false"/>
      <protection locked="true" hidden="false"/>
    </xf>
    <xf numFmtId="177" fontId="59" fillId="0" borderId="22" xfId="24" applyFont="true" applyBorder="true" applyAlignment="true" applyProtection="true">
      <alignment horizontal="right" vertical="bottom" textRotation="0" wrapText="false" indent="0" shrinkToFit="false"/>
      <protection locked="true" hidden="false"/>
    </xf>
    <xf numFmtId="165" fontId="59" fillId="0" borderId="16" xfId="24" applyFont="true" applyBorder="true" applyAlignment="true" applyProtection="true">
      <alignment horizontal="right" vertical="bottom" textRotation="0" wrapText="false" indent="0" shrinkToFit="false"/>
      <protection locked="true" hidden="false"/>
    </xf>
    <xf numFmtId="165" fontId="59"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4" fillId="0" borderId="22" xfId="30" applyFont="true" applyBorder="true" applyAlignment="true" applyProtection="false">
      <alignment horizontal="distributed" vertical="bottom" textRotation="0" wrapText="false" indent="0" shrinkToFit="false"/>
      <protection locked="true" hidden="false"/>
    </xf>
    <xf numFmtId="190" fontId="53" fillId="0" borderId="16" xfId="30" applyFont="true" applyBorder="true" applyAlignment="true" applyProtection="false">
      <alignment horizontal="right" vertical="bottom" textRotation="0" wrapText="false" indent="0" shrinkToFit="false"/>
      <protection locked="true" hidden="false"/>
    </xf>
    <xf numFmtId="190" fontId="53" fillId="0" borderId="0" xfId="30" applyFont="true" applyBorder="true" applyAlignment="true" applyProtection="false">
      <alignment horizontal="right" vertical="bottom" textRotation="0" wrapText="false" indent="0" shrinkToFit="false"/>
      <protection locked="true" hidden="false"/>
    </xf>
    <xf numFmtId="190"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59" fillId="0" borderId="22" xfId="30" applyFont="true" applyBorder="true" applyAlignment="true" applyProtection="false">
      <alignment horizontal="distributed" vertical="bottom" textRotation="0" wrapText="false" indent="0" shrinkToFit="false"/>
      <protection locked="true" hidden="false"/>
    </xf>
    <xf numFmtId="164" fontId="94" fillId="0" borderId="0" xfId="30" applyFont="true" applyBorder="true" applyAlignment="true" applyProtection="false">
      <alignment horizontal="distributed" vertical="bottom" textRotation="0" wrapText="false" indent="1" shrinkToFit="false"/>
      <protection locked="true" hidden="false"/>
    </xf>
    <xf numFmtId="172" fontId="77" fillId="0" borderId="0" xfId="30" applyFont="true" applyBorder="true" applyAlignment="true" applyProtection="true">
      <alignment horizontal="right" vertical="bottom" textRotation="0" wrapText="false" indent="1" shrinkToFit="false"/>
      <protection locked="true" hidden="false"/>
    </xf>
    <xf numFmtId="164" fontId="59"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4"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2" fillId="0" borderId="0" xfId="30" applyFont="true" applyBorder="false" applyAlignment="false" applyProtection="false">
      <alignment horizontal="general" vertical="center" textRotation="0" wrapText="false" indent="0" shrinkToFit="false"/>
      <protection locked="true" hidden="false"/>
    </xf>
    <xf numFmtId="192" fontId="39" fillId="0" borderId="0" xfId="30" applyFont="true" applyBorder="false" applyAlignment="false" applyProtection="false">
      <alignment horizontal="general" vertical="center" textRotation="0" wrapText="false" indent="0" shrinkToFit="false"/>
      <protection locked="true" hidden="false"/>
    </xf>
    <xf numFmtId="164" fontId="59" fillId="2" borderId="13" xfId="30" applyFont="true" applyBorder="true" applyAlignment="false" applyProtection="false">
      <alignment horizontal="general" vertical="center" textRotation="0" wrapText="false" indent="0" shrinkToFit="false"/>
      <protection locked="true" hidden="false"/>
    </xf>
    <xf numFmtId="164" fontId="59"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false" applyProtection="false">
      <alignment horizontal="general" vertical="center" textRotation="0" wrapText="false" indent="0" shrinkToFit="false"/>
      <protection locked="true" hidden="false"/>
    </xf>
    <xf numFmtId="164" fontId="59" fillId="2" borderId="12" xfId="30" applyFont="true" applyBorder="true" applyAlignment="false" applyProtection="false">
      <alignment horizontal="general" vertical="center" textRotation="0" wrapText="false" indent="0" shrinkToFit="false"/>
      <protection locked="true" hidden="false"/>
    </xf>
    <xf numFmtId="164" fontId="59" fillId="2" borderId="14"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false" applyProtection="false">
      <alignment horizontal="general" vertical="center" textRotation="0" wrapText="false" indent="0" shrinkToFit="false"/>
      <protection locked="true" hidden="false"/>
    </xf>
    <xf numFmtId="164" fontId="59" fillId="2" borderId="19" xfId="30" applyFont="true" applyBorder="true" applyAlignment="false" applyProtection="false">
      <alignment horizontal="general" vertical="center" textRotation="0" wrapText="false" indent="0" shrinkToFit="false"/>
      <protection locked="true" hidden="false"/>
    </xf>
    <xf numFmtId="164" fontId="94"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true" applyProtection="false">
      <alignment horizontal="center" vertical="center" textRotation="0" wrapText="false" indent="0" shrinkToFit="false"/>
      <protection locked="true" hidden="false"/>
    </xf>
    <xf numFmtId="164" fontId="94" fillId="2" borderId="24" xfId="30" applyFont="true" applyBorder="true" applyAlignment="true" applyProtection="false">
      <alignment horizontal="general" vertical="center" textRotation="0" wrapText="false" indent="0" shrinkToFit="false"/>
      <protection locked="true" hidden="false"/>
    </xf>
    <xf numFmtId="164" fontId="59" fillId="2" borderId="16"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true" applyProtection="false">
      <alignment horizontal="center" vertical="bottom" textRotation="0" wrapText="false" indent="0" shrinkToFit="false"/>
      <protection locked="true" hidden="false"/>
    </xf>
    <xf numFmtId="164" fontId="94" fillId="2" borderId="19" xfId="30" applyFont="true" applyBorder="true" applyAlignment="true" applyProtection="false">
      <alignment horizontal="center" vertical="bottom" textRotation="0" wrapText="false" indent="0" shrinkToFit="false"/>
      <protection locked="true" hidden="false"/>
    </xf>
    <xf numFmtId="164" fontId="94" fillId="2" borderId="17" xfId="30" applyFont="true" applyBorder="true" applyAlignment="true" applyProtection="false">
      <alignment horizontal="center" vertical="bottom" textRotation="0" wrapText="false" indent="0" shrinkToFit="false"/>
      <protection locked="true" hidden="false"/>
    </xf>
    <xf numFmtId="164" fontId="94"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59" fillId="2" borderId="16" xfId="30" applyFont="true" applyBorder="true" applyAlignment="true" applyProtection="false">
      <alignment horizontal="center" vertical="bottom" textRotation="0" wrapText="false" indent="0" shrinkToFit="false"/>
      <protection locked="true" hidden="false"/>
    </xf>
    <xf numFmtId="164" fontId="59" fillId="2" borderId="21" xfId="30" applyFont="true" applyBorder="true" applyAlignment="false" applyProtection="false">
      <alignment horizontal="general" vertical="center" textRotation="0" wrapText="false" indent="0" shrinkToFit="false"/>
      <protection locked="true" hidden="false"/>
    </xf>
    <xf numFmtId="164" fontId="59"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4"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59"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4"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5"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59"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59"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4" fillId="0" borderId="0" xfId="30" applyFont="true" applyBorder="false" applyAlignment="false" applyProtection="false">
      <alignment horizontal="general" vertical="center" textRotation="0" wrapText="false" indent="0" shrinkToFit="false"/>
      <protection locked="true" hidden="false"/>
    </xf>
    <xf numFmtId="164" fontId="9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34"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distributed"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87" fillId="0" borderId="22" xfId="30" applyFont="true" applyBorder="true" applyAlignment="true" applyProtection="false">
      <alignment horizontal="general"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9" fillId="0" borderId="11" xfId="30" applyFont="true" applyBorder="true" applyAlignment="true" applyProtection="false">
      <alignment horizontal="general"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0" fontId="39" fillId="0" borderId="20" xfId="30" applyFont="true" applyBorder="true" applyAlignment="true" applyProtection="false">
      <alignment horizontal="right" vertical="bottom" textRotation="0" wrapText="false" indent="0" shrinkToFit="false"/>
      <protection locked="true" hidden="false"/>
    </xf>
    <xf numFmtId="190" fontId="39" fillId="0" borderId="11" xfId="30" applyFont="true" applyBorder="true" applyAlignment="true" applyProtection="false">
      <alignment horizontal="right" vertical="bottom" textRotation="0" wrapText="false" indent="0" shrinkToFit="false"/>
      <protection locked="true" hidden="false"/>
    </xf>
    <xf numFmtId="190"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82"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2"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left" vertical="bottom" textRotation="0" wrapText="false" indent="0" shrinkToFit="false"/>
      <protection locked="true" hidden="false"/>
    </xf>
    <xf numFmtId="164" fontId="87" fillId="0" borderId="0" xfId="25" applyFont="true" applyBorder="false" applyAlignment="false" applyProtection="false">
      <alignment horizontal="general" vertical="center" textRotation="0" wrapText="false" indent="0" shrinkToFit="false"/>
      <protection locked="true" hidden="false"/>
    </xf>
    <xf numFmtId="164" fontId="86"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87" fillId="0" borderId="0" xfId="25" applyFont="true" applyBorder="false" applyAlignment="true" applyProtection="false">
      <alignment horizontal="left" vertical="bottom" textRotation="0" wrapText="false" indent="0" shrinkToFit="false"/>
      <protection locked="true" hidden="false"/>
    </xf>
    <xf numFmtId="164" fontId="91" fillId="0" borderId="0" xfId="25" applyFont="true" applyBorder="true" applyAlignment="true" applyProtection="false">
      <alignment horizontal="left" vertical="bottom" textRotation="0" wrapText="false" indent="4" shrinkToFit="false"/>
      <protection locked="true" hidden="false"/>
    </xf>
    <xf numFmtId="164" fontId="62"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3" fillId="2" borderId="12" xfId="25" applyFont="true" applyBorder="true" applyAlignment="true" applyProtection="true">
      <alignment horizontal="center" vertical="center" textRotation="0" wrapText="false" indent="0" shrinkToFit="false"/>
      <protection locked="true" hidden="false"/>
    </xf>
    <xf numFmtId="172" fontId="69"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7"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69"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69" fillId="2" borderId="16" xfId="25" applyFont="true" applyBorder="true" applyAlignment="true" applyProtection="true">
      <alignment horizontal="center" vertical="bottom" textRotation="0" wrapText="false" indent="0" shrinkToFit="false"/>
      <protection locked="false" hidden="false"/>
    </xf>
    <xf numFmtId="172" fontId="63" fillId="2" borderId="19" xfId="25" applyFont="true" applyBorder="true" applyAlignment="true" applyProtection="true">
      <alignment horizontal="distributed" vertical="bottom" textRotation="0" wrapText="false" indent="1" shrinkToFit="false"/>
      <protection locked="false" hidden="false"/>
    </xf>
    <xf numFmtId="172" fontId="63" fillId="2" borderId="16" xfId="25" applyFont="true" applyBorder="true" applyAlignment="true" applyProtection="true">
      <alignment horizontal="distributed" vertical="bottom" textRotation="0" wrapText="false" indent="1" shrinkToFit="false"/>
      <protection locked="false" hidden="false"/>
    </xf>
    <xf numFmtId="172" fontId="69" fillId="2" borderId="22" xfId="25" applyFont="true" applyBorder="true" applyAlignment="true" applyProtection="true">
      <alignment horizontal="center" vertical="bottom" textRotation="0" wrapText="false" indent="0" shrinkToFit="false"/>
      <protection locked="false" hidden="false"/>
    </xf>
    <xf numFmtId="172" fontId="89"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8"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89" fillId="2" borderId="21" xfId="25" applyFont="true" applyBorder="true" applyAlignment="true" applyProtection="true">
      <alignment horizontal="center" vertical="bottom" textRotation="0" wrapText="false" indent="0" shrinkToFit="false"/>
      <protection locked="true" hidden="false"/>
    </xf>
    <xf numFmtId="172" fontId="69" fillId="2" borderId="22" xfId="25" applyFont="true" applyBorder="true" applyAlignment="true" applyProtection="true">
      <alignment horizontal="center" vertical="bottom" textRotation="0" wrapText="false" indent="0" shrinkToFit="false"/>
      <protection locked="true" hidden="false"/>
    </xf>
    <xf numFmtId="172" fontId="75"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72" fontId="99" fillId="0" borderId="0" xfId="25" applyFont="true" applyBorder="true" applyAlignment="true" applyProtection="true">
      <alignment horizontal="distributed" vertical="distributed" textRotation="0" wrapText="true" indent="0" shrinkToFit="false"/>
      <protection locked="true" hidden="false"/>
    </xf>
    <xf numFmtId="172" fontId="89" fillId="0" borderId="16" xfId="25" applyFont="true" applyBorder="true" applyAlignment="true" applyProtection="true">
      <alignment horizontal="center" vertical="bottom" textRotation="0" wrapText="false" indent="0" shrinkToFit="false"/>
      <protection locked="true" hidden="false"/>
    </xf>
    <xf numFmtId="186" fontId="4" fillId="0" borderId="16" xfId="23" applyFont="true" applyBorder="true" applyAlignment="true" applyProtection="true">
      <alignment horizontal="right" vertical="bottom" textRotation="0" wrapText="false" indent="0" shrinkToFit="false"/>
      <protection locked="true" hidden="false"/>
    </xf>
    <xf numFmtId="186" fontId="4" fillId="0" borderId="0" xfId="23" applyFont="true" applyBorder="true" applyAlignment="true" applyProtection="true">
      <alignment horizontal="right" vertical="bottom" textRotation="0" wrapText="false" indent="0" shrinkToFit="false"/>
      <protection locked="true" hidden="false"/>
    </xf>
    <xf numFmtId="186"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8"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72" fontId="76" fillId="0" borderId="0" xfId="25" applyFont="true" applyBorder="true" applyAlignment="true" applyProtection="true">
      <alignment horizontal="distributed" vertical="distributed" textRotation="0" wrapText="true" indent="0" shrinkToFit="false"/>
      <protection locked="true" hidden="false"/>
    </xf>
    <xf numFmtId="186" fontId="40" fillId="0" borderId="16" xfId="23" applyFont="true" applyBorder="true" applyAlignment="true" applyProtection="true">
      <alignment horizontal="right" vertical="bottom" textRotation="0" wrapText="false" indent="0" shrinkToFit="false"/>
      <protection locked="true" hidden="false"/>
    </xf>
    <xf numFmtId="186" fontId="40" fillId="0" borderId="0" xfId="23" applyFont="true" applyBorder="true" applyAlignment="true" applyProtection="true">
      <alignment horizontal="right" vertical="bottom" textRotation="0" wrapText="false" indent="0" shrinkToFit="false"/>
      <protection locked="true" hidden="false"/>
    </xf>
    <xf numFmtId="186" fontId="40" fillId="0" borderId="22" xfId="23" applyFont="true" applyBorder="true" applyAlignment="true" applyProtection="true">
      <alignment horizontal="right" vertical="bottom" textRotation="0" wrapText="false" indent="0" shrinkToFit="false"/>
      <protection locked="true" hidden="false"/>
    </xf>
    <xf numFmtId="172" fontId="63" fillId="0" borderId="0" xfId="25" applyFont="true" applyBorder="true" applyAlignment="true" applyProtection="true">
      <alignment horizontal="distributed" vertical="distributed" textRotation="0" wrapText="true" indent="1"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69"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69"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8"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89"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6" fontId="41" fillId="0" borderId="16" xfId="23" applyFont="true" applyBorder="true" applyAlignment="true" applyProtection="true">
      <alignment horizontal="right" vertical="bottom" textRotation="0" wrapText="false" indent="0" shrinkToFit="false"/>
      <protection locked="true" hidden="false"/>
    </xf>
    <xf numFmtId="186" fontId="41" fillId="0" borderId="0" xfId="23" applyFont="true" applyBorder="true" applyAlignment="true" applyProtection="true">
      <alignment horizontal="right" vertical="bottom" textRotation="0" wrapText="false" indent="0" shrinkToFit="false"/>
      <protection locked="true" hidden="false"/>
    </xf>
    <xf numFmtId="186" fontId="41" fillId="0" borderId="22" xfId="23" applyFont="true" applyBorder="true" applyAlignment="true" applyProtection="true">
      <alignment horizontal="right" vertical="bottom" textRotation="0" wrapText="false" indent="0" shrinkToFit="false"/>
      <protection locked="true" hidden="false"/>
    </xf>
    <xf numFmtId="182" fontId="52" fillId="0" borderId="0" xfId="27" applyFont="true" applyBorder="false" applyAlignment="true" applyProtection="false">
      <alignment horizontal="left" vertical="center" textRotation="0" wrapText="false" indent="1" shrinkToFit="false"/>
      <protection locked="true" hidden="false"/>
    </xf>
    <xf numFmtId="189" fontId="57" fillId="0" borderId="0" xfId="25" applyFont="true" applyBorder="false" applyAlignment="true" applyProtection="false">
      <alignment horizontal="right" vertical="center" textRotation="0" wrapText="false" indent="0" shrinkToFit="false"/>
      <protection locked="true" hidden="false"/>
    </xf>
    <xf numFmtId="183" fontId="57" fillId="0" borderId="0" xfId="25" applyFont="true" applyBorder="false" applyAlignment="true" applyProtection="false">
      <alignment horizontal="right" vertical="center" textRotation="0" wrapText="false" indent="1" shrinkToFit="false"/>
      <protection locked="true" hidden="false"/>
    </xf>
    <xf numFmtId="164" fontId="10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72" fontId="102" fillId="0" borderId="0" xfId="25" applyFont="true" applyBorder="true" applyAlignment="true" applyProtection="true">
      <alignment horizontal="distributed" vertical="distributed" textRotation="0" wrapText="true" indent="0" shrinkToFit="false"/>
      <protection locked="true" hidden="false"/>
    </xf>
    <xf numFmtId="164" fontId="86" fillId="0" borderId="0" xfId="25" applyFont="true" applyBorder="true" applyAlignment="true" applyProtection="false">
      <alignment horizontal="lef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71" fillId="0" borderId="11" xfId="25" applyFont="true" applyBorder="true" applyAlignment="true" applyProtection="false">
      <alignment horizontal="left" vertical="bottom" textRotation="0" wrapText="false" indent="0" shrinkToFit="false"/>
      <protection locked="true" hidden="false"/>
    </xf>
    <xf numFmtId="186" fontId="84" fillId="0" borderId="16" xfId="23" applyFont="true" applyBorder="true" applyAlignment="true" applyProtection="true">
      <alignment horizontal="right" vertical="bottom" textRotation="0" wrapText="false" indent="0" shrinkToFit="false"/>
      <protection locked="true" hidden="false"/>
    </xf>
    <xf numFmtId="186" fontId="84" fillId="0" borderId="0" xfId="23" applyFont="true" applyBorder="true" applyAlignment="true" applyProtection="true">
      <alignment horizontal="right" vertical="bottom" textRotation="0" wrapText="false" indent="0" shrinkToFit="false"/>
      <protection locked="true" hidden="false"/>
    </xf>
    <xf numFmtId="186" fontId="84" fillId="0" borderId="22" xfId="23" applyFont="true" applyBorder="true" applyAlignment="true" applyProtection="true">
      <alignment horizontal="right" vertical="bottom" textRotation="0" wrapText="false" indent="0" shrinkToFit="false"/>
      <protection locked="true" hidden="false"/>
    </xf>
    <xf numFmtId="172" fontId="68" fillId="0" borderId="0" xfId="25" applyFont="true" applyBorder="true" applyAlignment="true" applyProtection="true">
      <alignment horizontal="distributed" vertical="distributed" textRotation="0" wrapText="true" indent="0" shrinkToFit="false"/>
      <protection locked="true" hidden="false"/>
    </xf>
    <xf numFmtId="172" fontId="58" fillId="0" borderId="16" xfId="25" applyFont="true" applyBorder="true" applyAlignment="true" applyProtection="true">
      <alignment horizontal="center" vertical="bottom" textRotation="0" wrapText="false" indent="0" shrinkToFit="false"/>
      <protection locked="true" hidden="false"/>
    </xf>
    <xf numFmtId="186" fontId="6" fillId="0" borderId="16" xfId="23" applyFont="true" applyBorder="true" applyAlignment="true" applyProtection="true">
      <alignment horizontal="right" vertical="bottom" textRotation="0" wrapText="false" indent="0" shrinkToFit="false"/>
      <protection locked="true" hidden="false"/>
    </xf>
    <xf numFmtId="186" fontId="6" fillId="0" borderId="0" xfId="23" applyFont="true" applyBorder="true" applyAlignment="true" applyProtection="true">
      <alignment horizontal="right" vertical="bottom" textRotation="0" wrapText="false" indent="0" shrinkToFit="false"/>
      <protection locked="true" hidden="false"/>
    </xf>
    <xf numFmtId="186" fontId="6" fillId="0" borderId="22" xfId="23" applyFont="true" applyBorder="true" applyAlignment="true" applyProtection="true">
      <alignment horizontal="right" vertical="bottom" textRotation="0" wrapText="false" indent="0" shrinkToFit="false"/>
      <protection locked="true" hidden="false"/>
    </xf>
    <xf numFmtId="186" fontId="71" fillId="0" borderId="16" xfId="23" applyFont="true" applyBorder="true" applyAlignment="true" applyProtection="true">
      <alignment horizontal="right" vertical="bottom" textRotation="0" wrapText="false" indent="0" shrinkToFit="false"/>
      <protection locked="true" hidden="false"/>
    </xf>
    <xf numFmtId="186" fontId="71" fillId="0" borderId="0" xfId="23" applyFont="true" applyBorder="true" applyAlignment="true" applyProtection="true">
      <alignment horizontal="right" vertical="bottom" textRotation="0" wrapText="false" indent="0" shrinkToFit="false"/>
      <protection locked="true" hidden="false"/>
    </xf>
    <xf numFmtId="186" fontId="71" fillId="0" borderId="22"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77" fontId="40" fillId="0" borderId="0" xfId="23" applyFont="true" applyBorder="true" applyAlignment="true" applyProtection="true">
      <alignment horizontal="right" vertical="bottom" textRotation="0" wrapText="false" indent="0" shrinkToFit="false"/>
      <protection locked="true" hidden="false"/>
    </xf>
    <xf numFmtId="177" fontId="40" fillId="0" borderId="22"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1" fillId="0" borderId="0" xfId="25" applyFont="true" applyBorder="false" applyAlignment="true" applyProtection="false">
      <alignment horizontal="left" vertical="bottom" textRotation="0" wrapText="false" indent="4" shrinkToFit="false"/>
      <protection locked="true" hidden="false"/>
    </xf>
    <xf numFmtId="164" fontId="7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１５年実数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6</xdr:row>
      <xdr:rowOff>160560</xdr:rowOff>
    </xdr:from>
    <xdr:to>
      <xdr:col>2</xdr:col>
      <xdr:colOff>6780240</xdr:colOff>
      <xdr:row>6</xdr:row>
      <xdr:rowOff>950760</xdr:rowOff>
    </xdr:to>
    <xdr:sp>
      <xdr:nvSpPr>
        <xdr:cNvPr id="0" name="WordArt 1"/>
        <xdr:cNvSpPr txBox="1"/>
      </xdr:nvSpPr>
      <xdr:spPr>
        <a:xfrm>
          <a:off x="909720" y="1465560"/>
          <a:ext cx="661968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2"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640</xdr:colOff>
      <xdr:row>4</xdr:row>
      <xdr:rowOff>104760</xdr:rowOff>
    </xdr:to>
    <xdr:pic>
      <xdr:nvPicPr>
        <xdr:cNvPr id="3" name="図 8" descr="logo.gif"/>
        <xdr:cNvPicPr/>
      </xdr:nvPicPr>
      <xdr:blipFill>
        <a:blip r:embed="rId1"/>
        <a:stretch/>
      </xdr:blipFill>
      <xdr:spPr>
        <a:xfrm>
          <a:off x="419760" y="190440"/>
          <a:ext cx="923040" cy="857160"/>
        </a:xfrm>
        <a:prstGeom prst="rect">
          <a:avLst/>
        </a:prstGeom>
        <a:ln w="0">
          <a:noFill/>
        </a:ln>
      </xdr:spPr>
    </xdr:pic>
    <xdr:clientData/>
  </xdr:twoCellAnchor>
  <xdr:twoCellAnchor editAs="oneCell">
    <xdr:from>
      <xdr:col>2</xdr:col>
      <xdr:colOff>160560</xdr:colOff>
      <xdr:row>6</xdr:row>
      <xdr:rowOff>160560</xdr:rowOff>
    </xdr:from>
    <xdr:to>
      <xdr:col>2</xdr:col>
      <xdr:colOff>6780240</xdr:colOff>
      <xdr:row>6</xdr:row>
      <xdr:rowOff>950760</xdr:rowOff>
    </xdr:to>
    <xdr:sp>
      <xdr:nvSpPr>
        <xdr:cNvPr id="4" name="WordArt 1"/>
        <xdr:cNvSpPr txBox="1"/>
      </xdr:nvSpPr>
      <xdr:spPr>
        <a:xfrm>
          <a:off x="909720" y="1465560"/>
          <a:ext cx="661968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5"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6"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7" name="図 8" descr="logo.gif"/>
        <xdr:cNvPicPr/>
      </xdr:nvPicPr>
      <xdr:blipFill>
        <a:blip r:embed="rId2"/>
        <a:stretch/>
      </xdr:blipFill>
      <xdr:spPr>
        <a:xfrm>
          <a:off x="419760" y="190440"/>
          <a:ext cx="916200" cy="857160"/>
        </a:xfrm>
        <a:prstGeom prst="rect">
          <a:avLst/>
        </a:prstGeom>
        <a:ln w="0">
          <a:noFill/>
        </a:ln>
      </xdr:spPr>
    </xdr:pic>
    <xdr:clientData/>
  </xdr:twoCellAnchor>
  <xdr:twoCellAnchor editAs="oneCell">
    <xdr:from>
      <xdr:col>2</xdr:col>
      <xdr:colOff>160560</xdr:colOff>
      <xdr:row>6</xdr:row>
      <xdr:rowOff>160560</xdr:rowOff>
    </xdr:from>
    <xdr:to>
      <xdr:col>2</xdr:col>
      <xdr:colOff>6780240</xdr:colOff>
      <xdr:row>6</xdr:row>
      <xdr:rowOff>950760</xdr:rowOff>
    </xdr:to>
    <xdr:sp>
      <xdr:nvSpPr>
        <xdr:cNvPr id="8" name="WordArt 1"/>
        <xdr:cNvSpPr txBox="1"/>
      </xdr:nvSpPr>
      <xdr:spPr>
        <a:xfrm>
          <a:off x="909720" y="1465560"/>
          <a:ext cx="661968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9"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0"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1" name="図 8" descr="logo.gif"/>
        <xdr:cNvPicPr/>
      </xdr:nvPicPr>
      <xdr:blipFill>
        <a:blip r:embed="rId3"/>
        <a:stretch/>
      </xdr:blipFill>
      <xdr:spPr>
        <a:xfrm>
          <a:off x="419760" y="190440"/>
          <a:ext cx="916200" cy="857160"/>
        </a:xfrm>
        <a:prstGeom prst="rect">
          <a:avLst/>
        </a:prstGeom>
        <a:ln w="0">
          <a:noFill/>
        </a:ln>
      </xdr:spPr>
    </xdr:pic>
    <xdr:clientData/>
  </xdr:twoCellAnchor>
  <xdr:twoCellAnchor editAs="oneCell">
    <xdr:from>
      <xdr:col>2</xdr:col>
      <xdr:colOff>160560</xdr:colOff>
      <xdr:row>6</xdr:row>
      <xdr:rowOff>160560</xdr:rowOff>
    </xdr:from>
    <xdr:to>
      <xdr:col>2</xdr:col>
      <xdr:colOff>6780240</xdr:colOff>
      <xdr:row>6</xdr:row>
      <xdr:rowOff>950760</xdr:rowOff>
    </xdr:to>
    <xdr:sp>
      <xdr:nvSpPr>
        <xdr:cNvPr id="12" name="WordArt 1"/>
        <xdr:cNvSpPr txBox="1"/>
      </xdr:nvSpPr>
      <xdr:spPr>
        <a:xfrm>
          <a:off x="909720" y="1465560"/>
          <a:ext cx="661968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3"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4"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5" name="図 16" descr="logo.gif"/>
        <xdr:cNvPicPr/>
      </xdr:nvPicPr>
      <xdr:blipFill>
        <a:blip r:embed="rId4"/>
        <a:stretch/>
      </xdr:blipFill>
      <xdr:spPr>
        <a:xfrm>
          <a:off x="419760" y="190440"/>
          <a:ext cx="9162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3" min="3" style="1" width="89.36"/>
    <col collapsed="false" customWidth="true" hidden="false" outlineLevel="0" max="4" min="4" style="1" width="3.62"/>
    <col collapsed="false" customWidth="true" hidden="false" outlineLevel="0" max="5" min="5" style="1" width="3.12"/>
    <col collapsed="false" customWidth="false" hidden="false" outlineLevel="0" max="257" min="6" style="1" width="5.62"/>
  </cols>
  <sheetData>
    <row r="1" customFormat="false" ht="15" hidden="false" customHeight="true" outlineLevel="0" collapsed="false">
      <c r="B1" s="2"/>
      <c r="C1" s="3"/>
      <c r="D1" s="2"/>
    </row>
    <row r="2" customFormat="false" ht="30.75" hidden="false" customHeight="false" outlineLevel="0" collapsed="false">
      <c r="B2" s="2"/>
      <c r="C2" s="4" t="n">
        <v>44531</v>
      </c>
      <c r="D2" s="2"/>
    </row>
    <row r="3" customFormat="false" ht="14.25" hidden="false" customHeight="false" outlineLevel="0" collapsed="false">
      <c r="B3" s="2"/>
      <c r="C3" s="2" t="s">
        <v>0</v>
      </c>
      <c r="D3" s="2"/>
    </row>
    <row r="4" customFormat="false" ht="14.25" hidden="false" customHeight="false" outlineLevel="0" collapsed="false">
      <c r="B4" s="2"/>
      <c r="C4" s="2"/>
      <c r="D4" s="2"/>
    </row>
    <row r="5" customFormat="false" ht="14.25" hidden="false" customHeight="false" outlineLevel="0" collapsed="false">
      <c r="B5" s="2"/>
      <c r="C5" s="2"/>
      <c r="D5" s="2"/>
    </row>
    <row r="6" customFormat="false" ht="14.25" hidden="false" customHeight="false" outlineLevel="0" collapsed="false">
      <c r="B6" s="2"/>
      <c r="C6" s="2"/>
      <c r="D6" s="2"/>
    </row>
    <row r="7" customFormat="false" ht="90" hidden="false" customHeight="true" outlineLevel="0" collapsed="false">
      <c r="B7" s="2"/>
      <c r="C7" s="2"/>
      <c r="D7" s="2"/>
    </row>
    <row r="8" customFormat="false" ht="14.25" hidden="false" customHeight="false" outlineLevel="0" collapsed="false">
      <c r="B8" s="2"/>
      <c r="C8" s="2"/>
      <c r="D8" s="2"/>
    </row>
    <row r="9" customFormat="false" ht="14.25" hidden="false" customHeight="false" outlineLevel="0" collapsed="false">
      <c r="B9" s="2"/>
      <c r="C9" s="2"/>
      <c r="D9" s="2"/>
    </row>
    <row r="10" customFormat="false" ht="14.25"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5" hidden="false" customHeight="true" outlineLevel="0" collapsed="false">
      <c r="B13" s="2"/>
      <c r="C13" s="6" t="s">
        <v>1</v>
      </c>
      <c r="D13" s="2"/>
    </row>
    <row r="14" customFormat="false" ht="39.95"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4531</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20.25" hidden="false" customHeight="true" outlineLevel="0" collapsed="false">
      <c r="B37" s="2"/>
      <c r="C37" s="13" t="s">
        <v>4</v>
      </c>
      <c r="D37" s="2"/>
    </row>
    <row r="38" customFormat="false" ht="20.25" hidden="false" customHeight="true" outlineLevel="0" collapsed="false">
      <c r="B38" s="2"/>
      <c r="C38" s="13" t="s">
        <v>5</v>
      </c>
      <c r="D38" s="2"/>
    </row>
    <row r="39" customFormat="false" ht="20.25" hidden="false" customHeight="true" outlineLevel="0" collapsed="false">
      <c r="B39" s="2"/>
      <c r="C39" s="13"/>
      <c r="D39" s="2"/>
    </row>
    <row r="40" customFormat="false" ht="20.25" hidden="false" customHeight="true" outlineLevel="0" collapsed="false">
      <c r="B40" s="2"/>
      <c r="C40" s="14" t="s">
        <v>6</v>
      </c>
      <c r="D40" s="2"/>
    </row>
    <row r="41" customFormat="false" ht="20.25" hidden="false" customHeight="true" outlineLevel="0" collapsed="false">
      <c r="B41" s="2"/>
      <c r="C41" s="14" t="s">
        <v>7</v>
      </c>
      <c r="D41" s="2"/>
    </row>
    <row r="42" customFormat="false" ht="20.25" hidden="false" customHeight="true" outlineLevel="0" collapsed="false">
      <c r="B42" s="2"/>
      <c r="C42" s="14" t="s">
        <v>8</v>
      </c>
      <c r="D42" s="2"/>
    </row>
    <row r="43" customFormat="false" ht="20.25" hidden="false" customHeight="true" outlineLevel="0" collapsed="false">
      <c r="B43" s="2"/>
      <c r="C43" s="14" t="s">
        <v>9</v>
      </c>
      <c r="D43" s="2"/>
    </row>
    <row r="44" customFormat="false" ht="14.25"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2.12"/>
    <col collapsed="false" customWidth="true" hidden="false" outlineLevel="0" max="2" min="2" style="323" width="9.62"/>
    <col collapsed="false" customWidth="true" hidden="false" outlineLevel="0" max="4" min="3" style="323" width="19.12"/>
    <col collapsed="false" customWidth="true" hidden="false" outlineLevel="0" max="5" min="5" style="323" width="18.25"/>
    <col collapsed="false" customWidth="true" hidden="false" outlineLevel="0" max="6" min="6" style="323" width="22.74"/>
    <col collapsed="false" customWidth="true" hidden="false" outlineLevel="0" max="10" min="7" style="323" width="21.62"/>
    <col collapsed="false" customWidth="true" hidden="false" outlineLevel="0" max="11" min="11" style="323" width="33.99"/>
    <col collapsed="false" customWidth="false" hidden="false" outlineLevel="0" max="257" min="12" style="323" width="8.99"/>
  </cols>
  <sheetData>
    <row r="1" customFormat="false" ht="15" hidden="false" customHeight="true" outlineLevel="0" collapsed="false">
      <c r="A1" s="330" t="s">
        <v>396</v>
      </c>
      <c r="B1" s="330"/>
      <c r="C1" s="354"/>
      <c r="D1" s="354"/>
      <c r="E1" s="354"/>
      <c r="F1" s="354"/>
      <c r="G1" s="354"/>
      <c r="H1" s="354"/>
      <c r="I1" s="354"/>
      <c r="J1" s="330"/>
      <c r="K1" s="451" t="s">
        <v>519</v>
      </c>
    </row>
    <row r="2" customFormat="false" ht="15" hidden="false" customHeight="false" outlineLevel="0" collapsed="false">
      <c r="A2" s="578" t="s">
        <v>494</v>
      </c>
      <c r="B2" s="330"/>
      <c r="C2" s="354"/>
      <c r="D2" s="354"/>
      <c r="E2" s="354"/>
      <c r="F2" s="354"/>
      <c r="G2" s="354"/>
      <c r="H2" s="354"/>
      <c r="I2" s="354"/>
      <c r="J2" s="330"/>
      <c r="K2" s="579" t="s">
        <v>436</v>
      </c>
    </row>
    <row r="3" customFormat="false" ht="11.25" hidden="false" customHeight="true" outlineLevel="0" collapsed="false">
      <c r="A3" s="330"/>
      <c r="B3" s="330"/>
      <c r="C3" s="354"/>
      <c r="D3" s="354"/>
      <c r="E3" s="354"/>
      <c r="F3" s="354"/>
      <c r="G3" s="354"/>
      <c r="H3" s="354"/>
      <c r="I3" s="354"/>
      <c r="J3" s="330"/>
      <c r="K3" s="330"/>
    </row>
    <row r="4" customFormat="false" ht="18.75" hidden="false" customHeight="true" outlineLevel="0" collapsed="false">
      <c r="A4" s="342" t="s">
        <v>520</v>
      </c>
      <c r="B4" s="528" t="s">
        <v>521</v>
      </c>
      <c r="C4" s="354"/>
      <c r="D4" s="354"/>
      <c r="E4" s="354"/>
      <c r="F4" s="354"/>
      <c r="G4" s="354"/>
      <c r="H4" s="354"/>
      <c r="I4" s="354"/>
      <c r="J4" s="354"/>
      <c r="K4" s="354"/>
    </row>
    <row r="5" customFormat="false" ht="7.5" hidden="false" customHeight="true" outlineLevel="0" collapsed="false">
      <c r="A5" s="458" t="s">
        <v>127</v>
      </c>
      <c r="B5" s="760" t="s">
        <v>127</v>
      </c>
      <c r="C5" s="354"/>
      <c r="D5" s="354"/>
      <c r="E5" s="354"/>
      <c r="F5" s="354"/>
      <c r="G5" s="354"/>
      <c r="H5" s="354"/>
      <c r="I5" s="354"/>
      <c r="J5" s="354"/>
      <c r="K5" s="354"/>
    </row>
    <row r="6" customFormat="false" ht="15.75" hidden="false" customHeight="true" outlineLevel="0" collapsed="false">
      <c r="A6" s="346" t="s">
        <v>281</v>
      </c>
      <c r="B6" s="459"/>
      <c r="C6" s="581"/>
      <c r="D6" s="761"/>
      <c r="E6" s="686" t="s">
        <v>403</v>
      </c>
      <c r="F6" s="686" t="s">
        <v>284</v>
      </c>
      <c r="G6" s="686"/>
      <c r="H6" s="584" t="s">
        <v>285</v>
      </c>
      <c r="I6" s="686"/>
      <c r="J6" s="688"/>
      <c r="K6" s="466" t="s">
        <v>522</v>
      </c>
    </row>
    <row r="7" customFormat="false" ht="14.1" hidden="false" customHeight="true" outlineLevel="0" collapsed="false">
      <c r="A7" s="346"/>
      <c r="B7" s="467" t="s">
        <v>287</v>
      </c>
      <c r="C7" s="356" t="s">
        <v>288</v>
      </c>
      <c r="D7" s="585" t="s">
        <v>290</v>
      </c>
      <c r="E7" s="585" t="s">
        <v>291</v>
      </c>
      <c r="F7" s="762" t="s">
        <v>523</v>
      </c>
      <c r="G7" s="349" t="s">
        <v>293</v>
      </c>
      <c r="H7" s="349"/>
      <c r="I7" s="349"/>
      <c r="J7" s="357" t="s">
        <v>295</v>
      </c>
      <c r="K7" s="466"/>
    </row>
    <row r="8" customFormat="false" ht="14.1" hidden="false" customHeight="true" outlineLevel="0" collapsed="false">
      <c r="A8" s="346"/>
      <c r="B8" s="467"/>
      <c r="C8" s="356"/>
      <c r="D8" s="585"/>
      <c r="E8" s="585"/>
      <c r="F8" s="762"/>
      <c r="G8" s="763" t="s">
        <v>298</v>
      </c>
      <c r="H8" s="763"/>
      <c r="I8" s="763"/>
      <c r="J8" s="357"/>
      <c r="K8" s="466"/>
    </row>
    <row r="9" customFormat="false" ht="15.75" hidden="false" customHeight="true" outlineLevel="0" collapsed="false">
      <c r="A9" s="346"/>
      <c r="B9" s="476" t="s">
        <v>299</v>
      </c>
      <c r="C9" s="764" t="s">
        <v>305</v>
      </c>
      <c r="D9" s="764" t="s">
        <v>43</v>
      </c>
      <c r="E9" s="765" t="s">
        <v>424</v>
      </c>
      <c r="F9" s="764" t="s">
        <v>308</v>
      </c>
      <c r="G9" s="349" t="s">
        <v>301</v>
      </c>
      <c r="H9" s="349" t="s">
        <v>303</v>
      </c>
      <c r="I9" s="356" t="s">
        <v>304</v>
      </c>
      <c r="J9" s="359" t="s">
        <v>313</v>
      </c>
      <c r="K9" s="466"/>
    </row>
    <row r="10" customFormat="false" ht="14.1" hidden="false" customHeight="true" outlineLevel="0" collapsed="false">
      <c r="A10" s="346"/>
      <c r="B10" s="467"/>
      <c r="C10" s="764"/>
      <c r="D10" s="764"/>
      <c r="E10" s="765"/>
      <c r="F10" s="764"/>
      <c r="G10" s="363" t="s">
        <v>43</v>
      </c>
      <c r="H10" s="363" t="s">
        <v>310</v>
      </c>
      <c r="I10" s="363" t="s">
        <v>311</v>
      </c>
      <c r="J10" s="591"/>
      <c r="K10" s="466"/>
    </row>
    <row r="11" customFormat="false" ht="14.1" hidden="false" customHeight="true" outlineLevel="0" collapsed="false">
      <c r="A11" s="346"/>
      <c r="B11" s="766"/>
      <c r="C11" s="356"/>
      <c r="D11" s="357"/>
      <c r="E11" s="479"/>
      <c r="F11" s="360"/>
      <c r="G11" s="363"/>
      <c r="H11" s="363"/>
      <c r="I11" s="363"/>
      <c r="J11" s="591"/>
      <c r="K11" s="466"/>
    </row>
    <row r="12" customFormat="false" ht="15.75" hidden="false" customHeight="true" outlineLevel="0" collapsed="false">
      <c r="A12" s="592" t="s">
        <v>315</v>
      </c>
      <c r="B12" s="487" t="s">
        <v>84</v>
      </c>
      <c r="C12" s="663" t="n">
        <v>511391</v>
      </c>
      <c r="D12" s="664" t="n">
        <v>553476</v>
      </c>
      <c r="E12" s="664" t="n">
        <v>28241</v>
      </c>
      <c r="F12" s="664" t="n">
        <v>936</v>
      </c>
      <c r="G12" s="664" t="n">
        <v>524298</v>
      </c>
      <c r="H12" s="664" t="n">
        <v>488250</v>
      </c>
      <c r="I12" s="664" t="n">
        <v>36048</v>
      </c>
      <c r="J12" s="665" t="n">
        <v>30193</v>
      </c>
      <c r="K12" s="491" t="s">
        <v>405</v>
      </c>
    </row>
    <row r="13" customFormat="false" ht="14.1" hidden="false" customHeight="true" outlineLevel="0" collapsed="false">
      <c r="A13" s="617"/>
      <c r="B13" s="487"/>
      <c r="C13" s="767"/>
      <c r="D13" s="768"/>
      <c r="E13" s="768"/>
      <c r="F13" s="768"/>
      <c r="G13" s="768"/>
      <c r="H13" s="768"/>
      <c r="I13" s="768"/>
      <c r="J13" s="769"/>
      <c r="K13" s="495" t="s">
        <v>406</v>
      </c>
    </row>
    <row r="14" customFormat="false" ht="14.1" hidden="false" customHeight="true" outlineLevel="0" collapsed="false">
      <c r="A14" s="592" t="s">
        <v>320</v>
      </c>
      <c r="B14" s="487" t="s">
        <v>318</v>
      </c>
      <c r="C14" s="603" t="n">
        <v>241939</v>
      </c>
      <c r="D14" s="604" t="n">
        <v>241957</v>
      </c>
      <c r="E14" s="604" t="n">
        <v>9551</v>
      </c>
      <c r="F14" s="604" t="n">
        <v>936</v>
      </c>
      <c r="G14" s="604" t="n">
        <v>231470</v>
      </c>
      <c r="H14" s="604" t="n">
        <v>211026</v>
      </c>
      <c r="I14" s="604" t="n">
        <v>20445</v>
      </c>
      <c r="J14" s="605" t="n">
        <v>8484</v>
      </c>
      <c r="K14" s="491" t="s">
        <v>407</v>
      </c>
    </row>
    <row r="15" customFormat="false" ht="14.1" hidden="false" customHeight="true" outlineLevel="0" collapsed="false">
      <c r="A15" s="617"/>
      <c r="B15" s="487"/>
      <c r="C15" s="701"/>
      <c r="D15" s="702"/>
      <c r="E15" s="702"/>
      <c r="F15" s="702"/>
      <c r="G15" s="702"/>
      <c r="H15" s="702"/>
      <c r="I15" s="702"/>
      <c r="J15" s="703"/>
      <c r="K15" s="495" t="s">
        <v>406</v>
      </c>
    </row>
    <row r="16" customFormat="false" ht="14.1" hidden="false" customHeight="true" outlineLevel="0" collapsed="false">
      <c r="A16" s="607" t="s">
        <v>49</v>
      </c>
      <c r="B16" s="487" t="s">
        <v>318</v>
      </c>
      <c r="C16" s="608" t="n">
        <v>52</v>
      </c>
      <c r="D16" s="574" t="n">
        <v>52</v>
      </c>
      <c r="E16" s="574" t="s">
        <v>242</v>
      </c>
      <c r="F16" s="574" t="s">
        <v>242</v>
      </c>
      <c r="G16" s="574" t="n">
        <v>52</v>
      </c>
      <c r="H16" s="574" t="s">
        <v>242</v>
      </c>
      <c r="I16" s="574" t="n">
        <v>52</v>
      </c>
      <c r="J16" s="609" t="n">
        <v>2</v>
      </c>
      <c r="K16" s="506" t="s">
        <v>325</v>
      </c>
    </row>
    <row r="17" customFormat="false" ht="14.1" hidden="false" customHeight="true" outlineLevel="0" collapsed="false">
      <c r="A17" s="607" t="s">
        <v>330</v>
      </c>
      <c r="B17" s="487" t="s">
        <v>318</v>
      </c>
      <c r="C17" s="608" t="n">
        <v>15656</v>
      </c>
      <c r="D17" s="574" t="n">
        <v>15675</v>
      </c>
      <c r="E17" s="574" t="n">
        <v>677</v>
      </c>
      <c r="F17" s="574" t="s">
        <v>95</v>
      </c>
      <c r="G17" s="574" t="n">
        <v>14998</v>
      </c>
      <c r="H17" s="574" t="n">
        <v>11522</v>
      </c>
      <c r="I17" s="574" t="n">
        <v>3476</v>
      </c>
      <c r="J17" s="609" t="n">
        <v>456</v>
      </c>
      <c r="K17" s="506" t="s">
        <v>331</v>
      </c>
    </row>
    <row r="18" customFormat="false" ht="14.1" hidden="false" customHeight="true" outlineLevel="0" collapsed="false">
      <c r="A18" s="607" t="s">
        <v>332</v>
      </c>
      <c r="B18" s="487" t="s">
        <v>318</v>
      </c>
      <c r="C18" s="608" t="n">
        <v>3441</v>
      </c>
      <c r="D18" s="574" t="n">
        <v>3426</v>
      </c>
      <c r="E18" s="574" t="s">
        <v>95</v>
      </c>
      <c r="F18" s="574" t="s">
        <v>95</v>
      </c>
      <c r="G18" s="574" t="n">
        <v>3426</v>
      </c>
      <c r="H18" s="574" t="n">
        <v>36</v>
      </c>
      <c r="I18" s="574" t="n">
        <v>3390</v>
      </c>
      <c r="J18" s="609" t="n">
        <v>14</v>
      </c>
      <c r="K18" s="506" t="s">
        <v>333</v>
      </c>
    </row>
    <row r="19" customFormat="false" ht="14.1" hidden="false" customHeight="true" outlineLevel="0" collapsed="false">
      <c r="A19" s="607" t="s">
        <v>334</v>
      </c>
      <c r="B19" s="487" t="s">
        <v>318</v>
      </c>
      <c r="C19" s="608" t="n">
        <v>129190</v>
      </c>
      <c r="D19" s="574" t="n">
        <v>129276</v>
      </c>
      <c r="E19" s="574" t="n">
        <v>8725</v>
      </c>
      <c r="F19" s="574" t="n">
        <v>870</v>
      </c>
      <c r="G19" s="574" t="n">
        <v>119681</v>
      </c>
      <c r="H19" s="574" t="n">
        <v>114606</v>
      </c>
      <c r="I19" s="574" t="n">
        <v>5075</v>
      </c>
      <c r="J19" s="609" t="n">
        <v>5611</v>
      </c>
      <c r="K19" s="507" t="s">
        <v>335</v>
      </c>
    </row>
    <row r="20" customFormat="false" ht="14.1" hidden="false" customHeight="true" outlineLevel="0" collapsed="false">
      <c r="A20" s="508" t="s">
        <v>477</v>
      </c>
      <c r="B20" s="487" t="s">
        <v>318</v>
      </c>
      <c r="C20" s="608" t="n">
        <v>59933</v>
      </c>
      <c r="D20" s="574" t="n">
        <v>59984</v>
      </c>
      <c r="E20" s="574" t="n">
        <v>6897</v>
      </c>
      <c r="F20" s="574" t="n">
        <v>46</v>
      </c>
      <c r="G20" s="574" t="n">
        <v>53041</v>
      </c>
      <c r="H20" s="574" t="n">
        <v>48102</v>
      </c>
      <c r="I20" s="574" t="n">
        <v>4939</v>
      </c>
      <c r="J20" s="609" t="n">
        <v>2551</v>
      </c>
      <c r="K20" s="507" t="s">
        <v>337</v>
      </c>
    </row>
    <row r="21" customFormat="false" ht="14.1" hidden="false" customHeight="true" outlineLevel="0" collapsed="false">
      <c r="A21" s="508" t="s">
        <v>478</v>
      </c>
      <c r="B21" s="487" t="s">
        <v>318</v>
      </c>
      <c r="C21" s="608" t="n">
        <v>69257</v>
      </c>
      <c r="D21" s="574" t="n">
        <v>69292</v>
      </c>
      <c r="E21" s="574" t="n">
        <v>1828</v>
      </c>
      <c r="F21" s="574" t="n">
        <v>824</v>
      </c>
      <c r="G21" s="574" t="n">
        <v>66640</v>
      </c>
      <c r="H21" s="574" t="n">
        <v>66504</v>
      </c>
      <c r="I21" s="574" t="n">
        <v>136</v>
      </c>
      <c r="J21" s="609" t="n">
        <v>3060</v>
      </c>
      <c r="K21" s="507" t="s">
        <v>524</v>
      </c>
    </row>
    <row r="22" customFormat="false" ht="14.1" hidden="false" customHeight="true" outlineLevel="0" collapsed="false">
      <c r="A22" s="607" t="s">
        <v>55</v>
      </c>
      <c r="B22" s="487" t="s">
        <v>318</v>
      </c>
      <c r="C22" s="608" t="n">
        <v>41729</v>
      </c>
      <c r="D22" s="574" t="n">
        <v>41798</v>
      </c>
      <c r="E22" s="574" t="s">
        <v>95</v>
      </c>
      <c r="F22" s="574" t="s">
        <v>95</v>
      </c>
      <c r="G22" s="574" t="n">
        <v>41798</v>
      </c>
      <c r="H22" s="574" t="n">
        <v>36477</v>
      </c>
      <c r="I22" s="574" t="n">
        <v>5321</v>
      </c>
      <c r="J22" s="609" t="n">
        <v>966</v>
      </c>
      <c r="K22" s="507" t="s">
        <v>341</v>
      </c>
    </row>
    <row r="23" customFormat="false" ht="14.1" hidden="false" customHeight="true" outlineLevel="0" collapsed="false">
      <c r="A23" s="607" t="s">
        <v>342</v>
      </c>
      <c r="B23" s="487" t="s">
        <v>85</v>
      </c>
      <c r="C23" s="608" t="n">
        <v>6281</v>
      </c>
      <c r="D23" s="574" t="n">
        <v>6264</v>
      </c>
      <c r="E23" s="574" t="n">
        <v>4</v>
      </c>
      <c r="F23" s="574" t="s">
        <v>95</v>
      </c>
      <c r="G23" s="574" t="n">
        <v>6260</v>
      </c>
      <c r="H23" s="574" t="n">
        <v>4975</v>
      </c>
      <c r="I23" s="574" t="n">
        <v>1285</v>
      </c>
      <c r="J23" s="609" t="n">
        <v>71</v>
      </c>
      <c r="K23" s="506" t="s">
        <v>343</v>
      </c>
    </row>
    <row r="24" customFormat="false" ht="14.1" hidden="false" customHeight="true" outlineLevel="0" collapsed="false">
      <c r="A24" s="607" t="s">
        <v>58</v>
      </c>
      <c r="B24" s="487" t="s">
        <v>318</v>
      </c>
      <c r="C24" s="608" t="n">
        <v>3778</v>
      </c>
      <c r="D24" s="574" t="n">
        <v>3790</v>
      </c>
      <c r="E24" s="574" t="s">
        <v>95</v>
      </c>
      <c r="F24" s="574" t="s">
        <v>95</v>
      </c>
      <c r="G24" s="574" t="n">
        <v>3790</v>
      </c>
      <c r="H24" s="574" t="n">
        <v>3790</v>
      </c>
      <c r="I24" s="574" t="s">
        <v>95</v>
      </c>
      <c r="J24" s="609" t="n">
        <v>51</v>
      </c>
      <c r="K24" s="507" t="s">
        <v>347</v>
      </c>
    </row>
    <row r="25" customFormat="false" ht="14.1" hidden="false" customHeight="true" outlineLevel="0" collapsed="false">
      <c r="A25" s="607" t="s">
        <v>59</v>
      </c>
      <c r="B25" s="487" t="s">
        <v>318</v>
      </c>
      <c r="C25" s="608" t="s">
        <v>95</v>
      </c>
      <c r="D25" s="574" t="s">
        <v>95</v>
      </c>
      <c r="E25" s="574" t="s">
        <v>95</v>
      </c>
      <c r="F25" s="574" t="s">
        <v>95</v>
      </c>
      <c r="G25" s="574" t="s">
        <v>95</v>
      </c>
      <c r="H25" s="574" t="s">
        <v>95</v>
      </c>
      <c r="I25" s="574" t="s">
        <v>95</v>
      </c>
      <c r="J25" s="609" t="s">
        <v>95</v>
      </c>
      <c r="K25" s="509" t="s">
        <v>348</v>
      </c>
    </row>
    <row r="26" customFormat="false" ht="14.1" hidden="false" customHeight="true" outlineLevel="0" collapsed="false">
      <c r="A26" s="607" t="s">
        <v>349</v>
      </c>
      <c r="B26" s="423" t="s">
        <v>84</v>
      </c>
      <c r="C26" s="608" t="n">
        <v>32908</v>
      </c>
      <c r="D26" s="574" t="n">
        <v>32779</v>
      </c>
      <c r="E26" s="574" t="s">
        <v>95</v>
      </c>
      <c r="F26" s="574" t="s">
        <v>95</v>
      </c>
      <c r="G26" s="574" t="n">
        <v>32779</v>
      </c>
      <c r="H26" s="574" t="n">
        <v>31317</v>
      </c>
      <c r="I26" s="574" t="n">
        <v>1462</v>
      </c>
      <c r="J26" s="609" t="n">
        <v>996</v>
      </c>
      <c r="K26" s="705" t="s">
        <v>412</v>
      </c>
    </row>
    <row r="27" customFormat="false" ht="14.1" hidden="false" customHeight="true" outlineLevel="0" collapsed="false">
      <c r="A27" s="607"/>
      <c r="B27" s="487"/>
      <c r="C27" s="614"/>
      <c r="D27" s="615"/>
      <c r="E27" s="615"/>
      <c r="F27" s="615"/>
      <c r="G27" s="615"/>
      <c r="H27" s="615"/>
      <c r="I27" s="615"/>
      <c r="J27" s="616"/>
      <c r="K27" s="507"/>
    </row>
    <row r="28" customFormat="false" ht="14.1" hidden="false" customHeight="true" outlineLevel="0" collapsed="false">
      <c r="A28" s="592" t="s">
        <v>351</v>
      </c>
      <c r="B28" s="487" t="s">
        <v>84</v>
      </c>
      <c r="C28" s="603" t="n">
        <v>269452</v>
      </c>
      <c r="D28" s="604" t="n">
        <v>311518</v>
      </c>
      <c r="E28" s="604" t="n">
        <v>18690</v>
      </c>
      <c r="F28" s="604" t="s">
        <v>95</v>
      </c>
      <c r="G28" s="604" t="n">
        <v>292828</v>
      </c>
      <c r="H28" s="604" t="n">
        <v>277224</v>
      </c>
      <c r="I28" s="604" t="n">
        <v>15604</v>
      </c>
      <c r="J28" s="605" t="n">
        <v>21709</v>
      </c>
      <c r="K28" s="491" t="s">
        <v>352</v>
      </c>
    </row>
    <row r="29" customFormat="false" ht="14.1" hidden="false" customHeight="true" outlineLevel="0" collapsed="false">
      <c r="A29" s="617"/>
      <c r="B29" s="487"/>
      <c r="C29" s="614"/>
      <c r="D29" s="615"/>
      <c r="E29" s="615"/>
      <c r="F29" s="615"/>
      <c r="G29" s="615"/>
      <c r="H29" s="615"/>
      <c r="I29" s="615"/>
      <c r="J29" s="616"/>
      <c r="K29" s="495" t="s">
        <v>406</v>
      </c>
    </row>
    <row r="30" customFormat="false" ht="14.1" hidden="false" customHeight="true" outlineLevel="0" collapsed="false">
      <c r="A30" s="607" t="s">
        <v>414</v>
      </c>
      <c r="B30" s="487" t="s">
        <v>85</v>
      </c>
      <c r="C30" s="608" t="n">
        <v>52051</v>
      </c>
      <c r="D30" s="574" t="n">
        <v>53032</v>
      </c>
      <c r="E30" s="574" t="s">
        <v>95</v>
      </c>
      <c r="F30" s="574" t="s">
        <v>95</v>
      </c>
      <c r="G30" s="574" t="n">
        <v>53032</v>
      </c>
      <c r="H30" s="574" t="n">
        <v>53032</v>
      </c>
      <c r="I30" s="574" t="s">
        <v>95</v>
      </c>
      <c r="J30" s="609" t="n">
        <v>24078</v>
      </c>
      <c r="K30" s="506" t="s">
        <v>355</v>
      </c>
    </row>
    <row r="31" customFormat="false" ht="14.1" hidden="false" customHeight="true" outlineLevel="0" collapsed="false">
      <c r="A31" s="607" t="s">
        <v>135</v>
      </c>
      <c r="B31" s="487" t="s">
        <v>318</v>
      </c>
      <c r="C31" s="608" t="n">
        <v>173292</v>
      </c>
      <c r="D31" s="574" t="n">
        <v>177451</v>
      </c>
      <c r="E31" s="574" t="s">
        <v>95</v>
      </c>
      <c r="F31" s="574" t="s">
        <v>95</v>
      </c>
      <c r="G31" s="574" t="n">
        <v>177451</v>
      </c>
      <c r="H31" s="574" t="n">
        <v>161638</v>
      </c>
      <c r="I31" s="574" t="n">
        <v>15813</v>
      </c>
      <c r="J31" s="609" t="n">
        <v>7132</v>
      </c>
      <c r="K31" s="506" t="s">
        <v>357</v>
      </c>
    </row>
    <row r="32" customFormat="false" ht="15.6" hidden="false" customHeight="true" outlineLevel="0" collapsed="false">
      <c r="A32" s="607" t="s">
        <v>511</v>
      </c>
      <c r="B32" s="517" t="s">
        <v>415</v>
      </c>
      <c r="C32" s="608" t="s">
        <v>95</v>
      </c>
      <c r="D32" s="574" t="s">
        <v>95</v>
      </c>
      <c r="E32" s="574" t="s">
        <v>95</v>
      </c>
      <c r="F32" s="574" t="s">
        <v>95</v>
      </c>
      <c r="G32" s="574" t="s">
        <v>95</v>
      </c>
      <c r="H32" s="574" t="s">
        <v>95</v>
      </c>
      <c r="I32" s="574" t="s">
        <v>95</v>
      </c>
      <c r="J32" s="609" t="s">
        <v>242</v>
      </c>
      <c r="K32" s="506" t="s">
        <v>360</v>
      </c>
    </row>
    <row r="33" customFormat="false" ht="14.1" hidden="false" customHeight="true" outlineLevel="0" collapsed="false">
      <c r="A33" s="607" t="s">
        <v>138</v>
      </c>
      <c r="B33" s="487" t="s">
        <v>318</v>
      </c>
      <c r="C33" s="608" t="s">
        <v>95</v>
      </c>
      <c r="D33" s="574" t="n">
        <v>414459</v>
      </c>
      <c r="E33" s="574" t="n">
        <v>147942</v>
      </c>
      <c r="F33" s="574" t="s">
        <v>95</v>
      </c>
      <c r="G33" s="574" t="n">
        <v>266517</v>
      </c>
      <c r="H33" s="574" t="n">
        <v>266517</v>
      </c>
      <c r="I33" s="574" t="s">
        <v>95</v>
      </c>
      <c r="J33" s="609" t="s">
        <v>242</v>
      </c>
      <c r="K33" s="507" t="s">
        <v>482</v>
      </c>
    </row>
    <row r="34" customFormat="false" ht="14.1" hidden="false" customHeight="true" outlineLevel="0" collapsed="false">
      <c r="A34" s="607" t="s">
        <v>140</v>
      </c>
      <c r="B34" s="487" t="s">
        <v>318</v>
      </c>
      <c r="C34" s="608" t="s">
        <v>95</v>
      </c>
      <c r="D34" s="574" t="s">
        <v>95</v>
      </c>
      <c r="E34" s="574" t="s">
        <v>95</v>
      </c>
      <c r="F34" s="574" t="s">
        <v>95</v>
      </c>
      <c r="G34" s="574" t="s">
        <v>95</v>
      </c>
      <c r="H34" s="574" t="s">
        <v>95</v>
      </c>
      <c r="I34" s="574" t="s">
        <v>95</v>
      </c>
      <c r="J34" s="609" t="s">
        <v>242</v>
      </c>
      <c r="K34" s="506" t="s">
        <v>366</v>
      </c>
    </row>
    <row r="35" customFormat="false" ht="14.1" hidden="false" customHeight="true" outlineLevel="0" collapsed="false">
      <c r="A35" s="607" t="s">
        <v>141</v>
      </c>
      <c r="B35" s="487" t="s">
        <v>318</v>
      </c>
      <c r="C35" s="608" t="n">
        <v>1419</v>
      </c>
      <c r="D35" s="574" t="n">
        <v>1419</v>
      </c>
      <c r="E35" s="574" t="s">
        <v>95</v>
      </c>
      <c r="F35" s="574" t="s">
        <v>95</v>
      </c>
      <c r="G35" s="574" t="n">
        <v>1419</v>
      </c>
      <c r="H35" s="574" t="n">
        <v>1419</v>
      </c>
      <c r="I35" s="574" t="s">
        <v>95</v>
      </c>
      <c r="J35" s="609" t="s">
        <v>242</v>
      </c>
      <c r="K35" s="507" t="s">
        <v>368</v>
      </c>
    </row>
    <row r="36" customFormat="false" ht="14.1" hidden="false" customHeight="true" outlineLevel="0" collapsed="false">
      <c r="A36" s="607" t="s">
        <v>369</v>
      </c>
      <c r="B36" s="487" t="s">
        <v>85</v>
      </c>
      <c r="C36" s="608" t="n">
        <v>27345</v>
      </c>
      <c r="D36" s="574" t="n">
        <v>27385</v>
      </c>
      <c r="E36" s="574" t="n">
        <v>1540</v>
      </c>
      <c r="F36" s="574" t="s">
        <v>95</v>
      </c>
      <c r="G36" s="574" t="n">
        <v>25845</v>
      </c>
      <c r="H36" s="574" t="n">
        <v>23189</v>
      </c>
      <c r="I36" s="574" t="n">
        <v>2656</v>
      </c>
      <c r="J36" s="609" t="n">
        <v>89</v>
      </c>
      <c r="K36" s="506" t="s">
        <v>370</v>
      </c>
    </row>
    <row r="37" customFormat="false" ht="15.6" hidden="false" customHeight="true" outlineLevel="0" collapsed="false">
      <c r="A37" s="607" t="s">
        <v>371</v>
      </c>
      <c r="B37" s="517" t="s">
        <v>415</v>
      </c>
      <c r="C37" s="608" t="n">
        <v>57354</v>
      </c>
      <c r="D37" s="574" t="n">
        <v>57354</v>
      </c>
      <c r="E37" s="574" t="n">
        <v>2430</v>
      </c>
      <c r="F37" s="574" t="s">
        <v>95</v>
      </c>
      <c r="G37" s="574" t="n">
        <v>54924</v>
      </c>
      <c r="H37" s="574" t="n">
        <v>54924</v>
      </c>
      <c r="I37" s="574" t="s">
        <v>95</v>
      </c>
      <c r="J37" s="609" t="s">
        <v>242</v>
      </c>
      <c r="K37" s="507" t="s">
        <v>372</v>
      </c>
    </row>
    <row r="38" customFormat="false" ht="13.5" hidden="false" customHeight="true" outlineLevel="0" collapsed="false">
      <c r="A38" s="607" t="s">
        <v>373</v>
      </c>
      <c r="B38" s="487" t="s">
        <v>318</v>
      </c>
      <c r="C38" s="608" t="n">
        <v>60528</v>
      </c>
      <c r="D38" s="574" t="n">
        <v>60527</v>
      </c>
      <c r="E38" s="574" t="n">
        <v>2699</v>
      </c>
      <c r="F38" s="574" t="s">
        <v>95</v>
      </c>
      <c r="G38" s="574" t="n">
        <v>57828</v>
      </c>
      <c r="H38" s="574" t="n">
        <v>57828</v>
      </c>
      <c r="I38" s="574" t="s">
        <v>95</v>
      </c>
      <c r="J38" s="609" t="s">
        <v>242</v>
      </c>
      <c r="K38" s="507" t="s">
        <v>374</v>
      </c>
    </row>
    <row r="39" customFormat="false" ht="14.1" hidden="false" customHeight="true" outlineLevel="0" collapsed="false">
      <c r="A39" s="607" t="s">
        <v>382</v>
      </c>
      <c r="B39" s="423" t="s">
        <v>85</v>
      </c>
      <c r="C39" s="608" t="s">
        <v>95</v>
      </c>
      <c r="D39" s="574" t="s">
        <v>95</v>
      </c>
      <c r="E39" s="574" t="s">
        <v>95</v>
      </c>
      <c r="F39" s="574" t="s">
        <v>95</v>
      </c>
      <c r="G39" s="574" t="s">
        <v>95</v>
      </c>
      <c r="H39" s="574" t="s">
        <v>95</v>
      </c>
      <c r="I39" s="574" t="s">
        <v>95</v>
      </c>
      <c r="J39" s="609" t="s">
        <v>95</v>
      </c>
      <c r="K39" s="506" t="s">
        <v>383</v>
      </c>
    </row>
    <row r="40" customFormat="false" ht="13.5" hidden="false" customHeight="true" outlineLevel="0" collapsed="false">
      <c r="A40" s="607" t="s">
        <v>148</v>
      </c>
      <c r="B40" s="423" t="s">
        <v>318</v>
      </c>
      <c r="C40" s="608" t="s">
        <v>95</v>
      </c>
      <c r="D40" s="574" t="s">
        <v>95</v>
      </c>
      <c r="E40" s="574" t="s">
        <v>95</v>
      </c>
      <c r="F40" s="574" t="s">
        <v>95</v>
      </c>
      <c r="G40" s="574" t="s">
        <v>95</v>
      </c>
      <c r="H40" s="574" t="s">
        <v>95</v>
      </c>
      <c r="I40" s="574" t="s">
        <v>95</v>
      </c>
      <c r="J40" s="609" t="s">
        <v>95</v>
      </c>
      <c r="K40" s="509" t="s">
        <v>384</v>
      </c>
    </row>
    <row r="41" customFormat="false" ht="14.1" hidden="false" customHeight="true" outlineLevel="0" collapsed="false">
      <c r="A41" s="623" t="s">
        <v>149</v>
      </c>
      <c r="B41" s="521" t="s">
        <v>318</v>
      </c>
      <c r="C41" s="625" t="s">
        <v>95</v>
      </c>
      <c r="D41" s="626" t="s">
        <v>95</v>
      </c>
      <c r="E41" s="626" t="s">
        <v>95</v>
      </c>
      <c r="F41" s="626" t="s">
        <v>95</v>
      </c>
      <c r="G41" s="626" t="s">
        <v>95</v>
      </c>
      <c r="H41" s="626" t="s">
        <v>95</v>
      </c>
      <c r="I41" s="626" t="s">
        <v>95</v>
      </c>
      <c r="J41" s="627" t="s">
        <v>95</v>
      </c>
      <c r="K41" s="525" t="s">
        <v>385</v>
      </c>
    </row>
    <row r="42" customFormat="false" ht="18.75" hidden="false" customHeight="true" outlineLevel="0" collapsed="false">
      <c r="A42" s="354"/>
      <c r="B42" s="354"/>
      <c r="C42" s="354"/>
      <c r="D42" s="354"/>
      <c r="E42" s="632"/>
      <c r="F42" s="632"/>
      <c r="G42" s="632"/>
      <c r="H42" s="632"/>
      <c r="I42" s="632"/>
      <c r="J42" s="417"/>
      <c r="K42" s="415"/>
    </row>
    <row r="43" customFormat="false" ht="18" hidden="false" customHeight="true" outlineLevel="0" collapsed="false">
      <c r="A43" s="342" t="s">
        <v>525</v>
      </c>
      <c r="B43" s="580" t="s">
        <v>526</v>
      </c>
      <c r="C43" s="354"/>
      <c r="D43" s="354"/>
      <c r="E43" s="632"/>
      <c r="F43" s="632"/>
      <c r="G43" s="632"/>
      <c r="H43" s="632"/>
      <c r="I43" s="632"/>
      <c r="J43" s="417"/>
      <c r="K43" s="415"/>
    </row>
    <row r="44" customFormat="false" ht="7.5" hidden="false" customHeight="true" outlineLevel="0" collapsed="false">
      <c r="A44" s="458" t="s">
        <v>127</v>
      </c>
      <c r="B44" s="458" t="s">
        <v>127</v>
      </c>
      <c r="C44" s="354"/>
      <c r="D44" s="354"/>
      <c r="E44" s="632"/>
      <c r="F44" s="632"/>
      <c r="G44" s="632"/>
      <c r="H44" s="632"/>
      <c r="I44" s="632"/>
      <c r="J44" s="420"/>
      <c r="K44" s="415"/>
    </row>
    <row r="45" customFormat="false" ht="14.1" hidden="false" customHeight="true" outlineLevel="0" collapsed="false">
      <c r="A45" s="530" t="s">
        <v>281</v>
      </c>
      <c r="B45" s="531"/>
      <c r="C45" s="770"/>
      <c r="D45" s="771"/>
      <c r="E45" s="772" t="s">
        <v>403</v>
      </c>
      <c r="F45" s="772" t="s">
        <v>284</v>
      </c>
      <c r="G45" s="772"/>
      <c r="H45" s="773" t="s">
        <v>285</v>
      </c>
      <c r="I45" s="772"/>
      <c r="J45" s="637"/>
      <c r="K45" s="774" t="s">
        <v>522</v>
      </c>
    </row>
    <row r="46" customFormat="false" ht="14.1" hidden="false" customHeight="true" outlineLevel="0" collapsed="false">
      <c r="A46" s="530"/>
      <c r="B46" s="423" t="s">
        <v>287</v>
      </c>
      <c r="C46" s="775" t="s">
        <v>288</v>
      </c>
      <c r="D46" s="776" t="s">
        <v>290</v>
      </c>
      <c r="E46" s="776" t="s">
        <v>291</v>
      </c>
      <c r="F46" s="777" t="s">
        <v>523</v>
      </c>
      <c r="G46" s="642" t="s">
        <v>293</v>
      </c>
      <c r="H46" s="642"/>
      <c r="I46" s="642"/>
      <c r="J46" s="644" t="s">
        <v>295</v>
      </c>
      <c r="K46" s="774"/>
    </row>
    <row r="47" customFormat="false" ht="13.5" hidden="false" customHeight="true" outlineLevel="0" collapsed="false">
      <c r="A47" s="530"/>
      <c r="B47" s="423"/>
      <c r="C47" s="775"/>
      <c r="D47" s="776"/>
      <c r="E47" s="776"/>
      <c r="F47" s="777"/>
      <c r="G47" s="646" t="s">
        <v>298</v>
      </c>
      <c r="H47" s="646"/>
      <c r="I47" s="646"/>
      <c r="J47" s="644"/>
      <c r="K47" s="774"/>
    </row>
    <row r="48" customFormat="false" ht="15.75" hidden="false" customHeight="true" outlineLevel="0" collapsed="false">
      <c r="A48" s="530"/>
      <c r="B48" s="423"/>
      <c r="C48" s="778" t="s">
        <v>305</v>
      </c>
      <c r="D48" s="778" t="s">
        <v>43</v>
      </c>
      <c r="E48" s="779" t="s">
        <v>424</v>
      </c>
      <c r="F48" s="778" t="s">
        <v>308</v>
      </c>
      <c r="G48" s="642" t="s">
        <v>301</v>
      </c>
      <c r="H48" s="642" t="s">
        <v>303</v>
      </c>
      <c r="I48" s="640" t="s">
        <v>304</v>
      </c>
      <c r="J48" s="660" t="s">
        <v>313</v>
      </c>
      <c r="K48" s="774"/>
    </row>
    <row r="49" customFormat="false" ht="14.1" hidden="false" customHeight="true" outlineLevel="0" collapsed="false">
      <c r="A49" s="530"/>
      <c r="B49" s="553" t="s">
        <v>299</v>
      </c>
      <c r="C49" s="778"/>
      <c r="D49" s="778"/>
      <c r="E49" s="779"/>
      <c r="F49" s="778"/>
      <c r="G49" s="658" t="s">
        <v>43</v>
      </c>
      <c r="H49" s="658" t="s">
        <v>310</v>
      </c>
      <c r="I49" s="658" t="s">
        <v>311</v>
      </c>
      <c r="J49" s="647"/>
      <c r="K49" s="774"/>
    </row>
    <row r="50" customFormat="false" ht="14.1" hidden="false" customHeight="true" outlineLevel="0" collapsed="false">
      <c r="A50" s="530"/>
      <c r="B50" s="566"/>
      <c r="C50" s="780"/>
      <c r="D50" s="662"/>
      <c r="E50" s="781"/>
      <c r="F50" s="782"/>
      <c r="G50" s="658"/>
      <c r="H50" s="658"/>
      <c r="I50" s="658"/>
      <c r="J50" s="647"/>
      <c r="K50" s="774"/>
    </row>
    <row r="51" customFormat="false" ht="15.75" hidden="false" customHeight="true" outlineLevel="0" collapsed="false">
      <c r="A51" s="592" t="s">
        <v>315</v>
      </c>
      <c r="B51" s="487" t="s">
        <v>84</v>
      </c>
      <c r="C51" s="663" t="n">
        <v>1953616</v>
      </c>
      <c r="D51" s="664" t="n">
        <v>1952661</v>
      </c>
      <c r="E51" s="664" t="n">
        <v>305249</v>
      </c>
      <c r="F51" s="664" t="n">
        <v>760102</v>
      </c>
      <c r="G51" s="664" t="n">
        <v>887310</v>
      </c>
      <c r="H51" s="664" t="n">
        <v>503377</v>
      </c>
      <c r="I51" s="664" t="n">
        <v>383933</v>
      </c>
      <c r="J51" s="665" t="n">
        <v>20747</v>
      </c>
      <c r="K51" s="491" t="s">
        <v>405</v>
      </c>
    </row>
    <row r="52" customFormat="false" ht="14.1" hidden="false" customHeight="true" outlineLevel="0" collapsed="false">
      <c r="A52" s="617"/>
      <c r="B52" s="487"/>
      <c r="C52" s="701"/>
      <c r="D52" s="702"/>
      <c r="E52" s="702"/>
      <c r="F52" s="702"/>
      <c r="G52" s="702"/>
      <c r="H52" s="702"/>
      <c r="I52" s="702"/>
      <c r="J52" s="703"/>
      <c r="K52" s="495" t="s">
        <v>406</v>
      </c>
    </row>
    <row r="53" customFormat="false" ht="14.1" hidden="false" customHeight="true" outlineLevel="0" collapsed="false">
      <c r="A53" s="592" t="s">
        <v>320</v>
      </c>
      <c r="B53" s="487" t="s">
        <v>318</v>
      </c>
      <c r="C53" s="603" t="n">
        <v>258897</v>
      </c>
      <c r="D53" s="604" t="n">
        <v>258158</v>
      </c>
      <c r="E53" s="604" t="n">
        <v>52472</v>
      </c>
      <c r="F53" s="604" t="n">
        <v>4128</v>
      </c>
      <c r="G53" s="604" t="n">
        <v>201558</v>
      </c>
      <c r="H53" s="604" t="n">
        <v>69305</v>
      </c>
      <c r="I53" s="604" t="n">
        <v>132253</v>
      </c>
      <c r="J53" s="605" t="n">
        <v>20026</v>
      </c>
      <c r="K53" s="491" t="s">
        <v>407</v>
      </c>
    </row>
    <row r="54" customFormat="false" ht="14.1" hidden="false" customHeight="true" outlineLevel="0" collapsed="false">
      <c r="A54" s="617"/>
      <c r="B54" s="487"/>
      <c r="C54" s="701"/>
      <c r="D54" s="702"/>
      <c r="E54" s="702"/>
      <c r="F54" s="702"/>
      <c r="G54" s="702"/>
      <c r="H54" s="702"/>
      <c r="I54" s="702"/>
      <c r="J54" s="703"/>
      <c r="K54" s="495" t="s">
        <v>406</v>
      </c>
    </row>
    <row r="55" customFormat="false" ht="14.1" hidden="false" customHeight="true" outlineLevel="0" collapsed="false">
      <c r="A55" s="607" t="s">
        <v>49</v>
      </c>
      <c r="B55" s="487" t="s">
        <v>318</v>
      </c>
      <c r="C55" s="608" t="n">
        <v>44485</v>
      </c>
      <c r="D55" s="574" t="n">
        <v>44599</v>
      </c>
      <c r="E55" s="574" t="s">
        <v>242</v>
      </c>
      <c r="F55" s="574" t="s">
        <v>242</v>
      </c>
      <c r="G55" s="574" t="n">
        <v>44599</v>
      </c>
      <c r="H55" s="574" t="n">
        <v>1</v>
      </c>
      <c r="I55" s="574" t="n">
        <v>44598</v>
      </c>
      <c r="J55" s="609" t="n">
        <v>1690</v>
      </c>
      <c r="K55" s="506" t="s">
        <v>325</v>
      </c>
    </row>
    <row r="56" customFormat="false" ht="14.1" hidden="false" customHeight="true" outlineLevel="0" collapsed="false">
      <c r="A56" s="607" t="s">
        <v>330</v>
      </c>
      <c r="B56" s="487" t="s">
        <v>318</v>
      </c>
      <c r="C56" s="608" t="n">
        <v>34806</v>
      </c>
      <c r="D56" s="574" t="n">
        <v>34924</v>
      </c>
      <c r="E56" s="574" t="n">
        <v>8792</v>
      </c>
      <c r="F56" s="574" t="s">
        <v>95</v>
      </c>
      <c r="G56" s="574" t="n">
        <v>26132</v>
      </c>
      <c r="H56" s="574" t="n">
        <v>16590</v>
      </c>
      <c r="I56" s="574" t="n">
        <v>9542</v>
      </c>
      <c r="J56" s="609" t="n">
        <v>5033</v>
      </c>
      <c r="K56" s="506" t="s">
        <v>331</v>
      </c>
    </row>
    <row r="57" customFormat="false" ht="14.1" hidden="false" customHeight="true" outlineLevel="0" collapsed="false">
      <c r="A57" s="607" t="s">
        <v>332</v>
      </c>
      <c r="B57" s="487" t="s">
        <v>318</v>
      </c>
      <c r="C57" s="608" t="n">
        <v>27066</v>
      </c>
      <c r="D57" s="574" t="n">
        <v>26871</v>
      </c>
      <c r="E57" s="574" t="s">
        <v>95</v>
      </c>
      <c r="F57" s="574" t="n">
        <v>367</v>
      </c>
      <c r="G57" s="574" t="n">
        <v>26504</v>
      </c>
      <c r="H57" s="574" t="n">
        <v>1484</v>
      </c>
      <c r="I57" s="574" t="n">
        <v>25020</v>
      </c>
      <c r="J57" s="609" t="n">
        <v>1451</v>
      </c>
      <c r="K57" s="506" t="s">
        <v>333</v>
      </c>
    </row>
    <row r="58" customFormat="false" ht="14.1" hidden="false" customHeight="true" outlineLevel="0" collapsed="false">
      <c r="A58" s="607" t="s">
        <v>334</v>
      </c>
      <c r="B58" s="487" t="s">
        <v>318</v>
      </c>
      <c r="C58" s="608" t="n">
        <v>53300</v>
      </c>
      <c r="D58" s="574" t="n">
        <v>52421</v>
      </c>
      <c r="E58" s="574" t="n">
        <v>18060</v>
      </c>
      <c r="F58" s="574" t="n">
        <v>3748</v>
      </c>
      <c r="G58" s="574" t="n">
        <v>30613</v>
      </c>
      <c r="H58" s="574" t="n">
        <v>6473</v>
      </c>
      <c r="I58" s="574" t="n">
        <v>24140</v>
      </c>
      <c r="J58" s="609" t="n">
        <v>10508</v>
      </c>
      <c r="K58" s="507" t="s">
        <v>335</v>
      </c>
    </row>
    <row r="59" customFormat="false" ht="14.1" hidden="false" customHeight="true" outlineLevel="0" collapsed="false">
      <c r="A59" s="508" t="s">
        <v>477</v>
      </c>
      <c r="B59" s="487" t="s">
        <v>318</v>
      </c>
      <c r="C59" s="608" t="n">
        <v>53292</v>
      </c>
      <c r="D59" s="574" t="n">
        <v>52414</v>
      </c>
      <c r="E59" s="574" t="n">
        <v>18060</v>
      </c>
      <c r="F59" s="574" t="n">
        <v>3748</v>
      </c>
      <c r="G59" s="574" t="n">
        <v>30606</v>
      </c>
      <c r="H59" s="574" t="n">
        <v>6466</v>
      </c>
      <c r="I59" s="574" t="n">
        <v>24140</v>
      </c>
      <c r="J59" s="609" t="n">
        <v>10371</v>
      </c>
      <c r="K59" s="507" t="s">
        <v>337</v>
      </c>
    </row>
    <row r="60" customFormat="false" ht="14.1" hidden="false" customHeight="true" outlineLevel="0" collapsed="false">
      <c r="A60" s="508" t="s">
        <v>478</v>
      </c>
      <c r="B60" s="487" t="s">
        <v>318</v>
      </c>
      <c r="C60" s="608" t="n">
        <v>8</v>
      </c>
      <c r="D60" s="574" t="n">
        <v>7</v>
      </c>
      <c r="E60" s="574" t="s">
        <v>95</v>
      </c>
      <c r="F60" s="574" t="s">
        <v>95</v>
      </c>
      <c r="G60" s="574" t="n">
        <v>7</v>
      </c>
      <c r="H60" s="574" t="n">
        <v>7</v>
      </c>
      <c r="I60" s="574" t="s">
        <v>95</v>
      </c>
      <c r="J60" s="609" t="n">
        <v>137</v>
      </c>
      <c r="K60" s="507" t="s">
        <v>524</v>
      </c>
    </row>
    <row r="61" customFormat="false" ht="14.1" hidden="false" customHeight="true" outlineLevel="0" collapsed="false">
      <c r="A61" s="607" t="s">
        <v>55</v>
      </c>
      <c r="B61" s="487" t="s">
        <v>318</v>
      </c>
      <c r="C61" s="608" t="n">
        <v>9</v>
      </c>
      <c r="D61" s="574" t="n">
        <v>8</v>
      </c>
      <c r="E61" s="574" t="s">
        <v>95</v>
      </c>
      <c r="F61" s="574" t="s">
        <v>95</v>
      </c>
      <c r="G61" s="574" t="n">
        <v>8</v>
      </c>
      <c r="H61" s="574" t="s">
        <v>95</v>
      </c>
      <c r="I61" s="574" t="n">
        <v>8</v>
      </c>
      <c r="J61" s="609" t="s">
        <v>95</v>
      </c>
      <c r="K61" s="507" t="s">
        <v>341</v>
      </c>
    </row>
    <row r="62" customFormat="false" ht="14.1" hidden="false" customHeight="true" outlineLevel="0" collapsed="false">
      <c r="A62" s="607" t="s">
        <v>342</v>
      </c>
      <c r="B62" s="487" t="s">
        <v>85</v>
      </c>
      <c r="C62" s="608" t="n">
        <v>83015</v>
      </c>
      <c r="D62" s="574" t="n">
        <v>83111</v>
      </c>
      <c r="E62" s="574" t="n">
        <v>20094</v>
      </c>
      <c r="F62" s="574" t="s">
        <v>95</v>
      </c>
      <c r="G62" s="574" t="n">
        <v>63017</v>
      </c>
      <c r="H62" s="574" t="n">
        <v>35287</v>
      </c>
      <c r="I62" s="574" t="n">
        <v>27730</v>
      </c>
      <c r="J62" s="609" t="n">
        <v>1408</v>
      </c>
      <c r="K62" s="506" t="s">
        <v>343</v>
      </c>
    </row>
    <row r="63" customFormat="false" ht="15.6" hidden="false" customHeight="true" outlineLevel="0" collapsed="false">
      <c r="A63" s="607" t="s">
        <v>449</v>
      </c>
      <c r="B63" s="517" t="s">
        <v>415</v>
      </c>
      <c r="C63" s="608" t="s">
        <v>95</v>
      </c>
      <c r="D63" s="574" t="s">
        <v>95</v>
      </c>
      <c r="E63" s="574" t="s">
        <v>95</v>
      </c>
      <c r="F63" s="574" t="s">
        <v>95</v>
      </c>
      <c r="G63" s="574" t="s">
        <v>95</v>
      </c>
      <c r="H63" s="574" t="s">
        <v>95</v>
      </c>
      <c r="I63" s="574" t="s">
        <v>95</v>
      </c>
      <c r="J63" s="609" t="s">
        <v>242</v>
      </c>
      <c r="K63" s="507" t="s">
        <v>345</v>
      </c>
    </row>
    <row r="64" customFormat="false" ht="14.1" hidden="false" customHeight="true" outlineLevel="0" collapsed="false">
      <c r="A64" s="607" t="s">
        <v>58</v>
      </c>
      <c r="B64" s="487" t="s">
        <v>85</v>
      </c>
      <c r="C64" s="608" t="s">
        <v>95</v>
      </c>
      <c r="D64" s="574" t="s">
        <v>95</v>
      </c>
      <c r="E64" s="574" t="s">
        <v>95</v>
      </c>
      <c r="F64" s="574" t="s">
        <v>95</v>
      </c>
      <c r="G64" s="574" t="s">
        <v>95</v>
      </c>
      <c r="H64" s="574" t="s">
        <v>95</v>
      </c>
      <c r="I64" s="574" t="s">
        <v>95</v>
      </c>
      <c r="J64" s="609" t="s">
        <v>95</v>
      </c>
      <c r="K64" s="507" t="s">
        <v>347</v>
      </c>
    </row>
    <row r="65" customFormat="false" ht="14.1" hidden="false" customHeight="true" outlineLevel="0" collapsed="false">
      <c r="A65" s="607" t="s">
        <v>59</v>
      </c>
      <c r="B65" s="487" t="s">
        <v>318</v>
      </c>
      <c r="C65" s="608" t="s">
        <v>95</v>
      </c>
      <c r="D65" s="574" t="s">
        <v>95</v>
      </c>
      <c r="E65" s="574" t="s">
        <v>95</v>
      </c>
      <c r="F65" s="574" t="s">
        <v>95</v>
      </c>
      <c r="G65" s="574" t="s">
        <v>95</v>
      </c>
      <c r="H65" s="574" t="s">
        <v>95</v>
      </c>
      <c r="I65" s="574" t="s">
        <v>95</v>
      </c>
      <c r="J65" s="609" t="s">
        <v>95</v>
      </c>
      <c r="K65" s="509" t="s">
        <v>348</v>
      </c>
    </row>
    <row r="66" customFormat="false" ht="14.1" hidden="false" customHeight="true" outlineLevel="0" collapsed="false">
      <c r="A66" s="607" t="s">
        <v>349</v>
      </c>
      <c r="B66" s="423" t="s">
        <v>84</v>
      </c>
      <c r="C66" s="608" t="s">
        <v>95</v>
      </c>
      <c r="D66" s="574" t="s">
        <v>95</v>
      </c>
      <c r="E66" s="574" t="s">
        <v>95</v>
      </c>
      <c r="F66" s="574" t="s">
        <v>95</v>
      </c>
      <c r="G66" s="574" t="s">
        <v>95</v>
      </c>
      <c r="H66" s="574" t="s">
        <v>95</v>
      </c>
      <c r="I66" s="574" t="s">
        <v>95</v>
      </c>
      <c r="J66" s="609" t="s">
        <v>95</v>
      </c>
      <c r="K66" s="705" t="s">
        <v>412</v>
      </c>
    </row>
    <row r="67" customFormat="false" ht="14.1" hidden="false" customHeight="true" outlineLevel="0" collapsed="false">
      <c r="A67" s="607"/>
      <c r="B67" s="487"/>
      <c r="C67" s="614"/>
      <c r="D67" s="615"/>
      <c r="E67" s="615"/>
      <c r="F67" s="615"/>
      <c r="G67" s="615"/>
      <c r="H67" s="615"/>
      <c r="I67" s="615"/>
      <c r="J67" s="616"/>
      <c r="K67" s="507"/>
    </row>
    <row r="68" customFormat="false" ht="14.1" hidden="false" customHeight="true" outlineLevel="0" collapsed="false">
      <c r="A68" s="592" t="s">
        <v>351</v>
      </c>
      <c r="B68" s="487" t="s">
        <v>84</v>
      </c>
      <c r="C68" s="603" t="n">
        <v>1694720</v>
      </c>
      <c r="D68" s="604" t="n">
        <v>1694503</v>
      </c>
      <c r="E68" s="604" t="n">
        <v>252776</v>
      </c>
      <c r="F68" s="604" t="n">
        <v>755975</v>
      </c>
      <c r="G68" s="604" t="n">
        <v>685752</v>
      </c>
      <c r="H68" s="604" t="n">
        <v>434072</v>
      </c>
      <c r="I68" s="604" t="n">
        <v>251679</v>
      </c>
      <c r="J68" s="605" t="n">
        <v>721</v>
      </c>
      <c r="K68" s="491" t="s">
        <v>352</v>
      </c>
    </row>
    <row r="69" customFormat="false" ht="14.1" hidden="false" customHeight="true" outlineLevel="0" collapsed="false">
      <c r="A69" s="617"/>
      <c r="B69" s="487"/>
      <c r="C69" s="701"/>
      <c r="D69" s="702"/>
      <c r="E69" s="702"/>
      <c r="F69" s="702"/>
      <c r="G69" s="702"/>
      <c r="H69" s="702"/>
      <c r="I69" s="702"/>
      <c r="J69" s="703"/>
      <c r="K69" s="495" t="s">
        <v>406</v>
      </c>
    </row>
    <row r="70" customFormat="false" ht="14.1" hidden="false" customHeight="true" outlineLevel="0" collapsed="false">
      <c r="A70" s="607" t="s">
        <v>414</v>
      </c>
      <c r="B70" s="487" t="s">
        <v>85</v>
      </c>
      <c r="C70" s="608" t="s">
        <v>95</v>
      </c>
      <c r="D70" s="574" t="s">
        <v>95</v>
      </c>
      <c r="E70" s="574" t="s">
        <v>95</v>
      </c>
      <c r="F70" s="574" t="s">
        <v>95</v>
      </c>
      <c r="G70" s="574" t="s">
        <v>95</v>
      </c>
      <c r="H70" s="574" t="s">
        <v>95</v>
      </c>
      <c r="I70" s="574" t="s">
        <v>95</v>
      </c>
      <c r="J70" s="609" t="s">
        <v>95</v>
      </c>
      <c r="K70" s="506" t="s">
        <v>355</v>
      </c>
    </row>
    <row r="71" customFormat="false" ht="14.1" hidden="false" customHeight="true" outlineLevel="0" collapsed="false">
      <c r="A71" s="607" t="s">
        <v>135</v>
      </c>
      <c r="B71" s="487" t="s">
        <v>318</v>
      </c>
      <c r="C71" s="608" t="n">
        <v>9476</v>
      </c>
      <c r="D71" s="574" t="n">
        <v>9429</v>
      </c>
      <c r="E71" s="574" t="s">
        <v>95</v>
      </c>
      <c r="F71" s="574" t="s">
        <v>95</v>
      </c>
      <c r="G71" s="574" t="n">
        <v>9429</v>
      </c>
      <c r="H71" s="574" t="n">
        <v>9429</v>
      </c>
      <c r="I71" s="574" t="s">
        <v>95</v>
      </c>
      <c r="J71" s="609" t="n">
        <v>96</v>
      </c>
      <c r="K71" s="506" t="s">
        <v>357</v>
      </c>
    </row>
    <row r="72" customFormat="false" ht="15.6" hidden="false" customHeight="true" outlineLevel="0" collapsed="false">
      <c r="A72" s="607" t="s">
        <v>511</v>
      </c>
      <c r="B72" s="517" t="s">
        <v>415</v>
      </c>
      <c r="C72" s="608" t="s">
        <v>95</v>
      </c>
      <c r="D72" s="574" t="s">
        <v>95</v>
      </c>
      <c r="E72" s="574" t="s">
        <v>95</v>
      </c>
      <c r="F72" s="574" t="s">
        <v>95</v>
      </c>
      <c r="G72" s="574" t="s">
        <v>95</v>
      </c>
      <c r="H72" s="574" t="s">
        <v>95</v>
      </c>
      <c r="I72" s="574" t="s">
        <v>95</v>
      </c>
      <c r="J72" s="609" t="s">
        <v>242</v>
      </c>
      <c r="K72" s="506" t="s">
        <v>360</v>
      </c>
    </row>
    <row r="73" customFormat="false" ht="14.1" hidden="false" customHeight="true" outlineLevel="0" collapsed="false">
      <c r="A73" s="607" t="s">
        <v>138</v>
      </c>
      <c r="B73" s="487" t="s">
        <v>318</v>
      </c>
      <c r="C73" s="608" t="s">
        <v>95</v>
      </c>
      <c r="D73" s="574" t="s">
        <v>95</v>
      </c>
      <c r="E73" s="574" t="s">
        <v>95</v>
      </c>
      <c r="F73" s="574" t="s">
        <v>95</v>
      </c>
      <c r="G73" s="574" t="s">
        <v>95</v>
      </c>
      <c r="H73" s="574" t="s">
        <v>95</v>
      </c>
      <c r="I73" s="574" t="s">
        <v>95</v>
      </c>
      <c r="J73" s="609" t="s">
        <v>242</v>
      </c>
      <c r="K73" s="507" t="s">
        <v>482</v>
      </c>
    </row>
    <row r="74" customFormat="false" ht="14.1" hidden="false" customHeight="true" outlineLevel="0" collapsed="false">
      <c r="A74" s="607" t="s">
        <v>139</v>
      </c>
      <c r="B74" s="487" t="s">
        <v>318</v>
      </c>
      <c r="C74" s="608" t="s">
        <v>95</v>
      </c>
      <c r="D74" s="574" t="s">
        <v>95</v>
      </c>
      <c r="E74" s="574" t="s">
        <v>95</v>
      </c>
      <c r="F74" s="574" t="s">
        <v>95</v>
      </c>
      <c r="G74" s="574" t="s">
        <v>95</v>
      </c>
      <c r="H74" s="574" t="s">
        <v>95</v>
      </c>
      <c r="I74" s="574" t="s">
        <v>95</v>
      </c>
      <c r="J74" s="609" t="s">
        <v>242</v>
      </c>
      <c r="K74" s="518" t="s">
        <v>364</v>
      </c>
    </row>
    <row r="75" customFormat="false" ht="14.1" hidden="false" customHeight="true" outlineLevel="0" collapsed="false">
      <c r="A75" s="607" t="s">
        <v>141</v>
      </c>
      <c r="B75" s="487" t="s">
        <v>318</v>
      </c>
      <c r="C75" s="608" t="n">
        <v>40819</v>
      </c>
      <c r="D75" s="574" t="n">
        <v>40817</v>
      </c>
      <c r="E75" s="574" t="n">
        <v>6226</v>
      </c>
      <c r="F75" s="574" t="n">
        <v>25068</v>
      </c>
      <c r="G75" s="574" t="n">
        <v>9523</v>
      </c>
      <c r="H75" s="574" t="n">
        <v>8935</v>
      </c>
      <c r="I75" s="574" t="n">
        <v>588</v>
      </c>
      <c r="J75" s="609" t="s">
        <v>242</v>
      </c>
      <c r="K75" s="507" t="s">
        <v>368</v>
      </c>
    </row>
    <row r="76" customFormat="false" ht="14.1" hidden="false" customHeight="true" outlineLevel="0" collapsed="false">
      <c r="A76" s="607" t="s">
        <v>369</v>
      </c>
      <c r="B76" s="487" t="s">
        <v>85</v>
      </c>
      <c r="C76" s="608" t="n">
        <v>98678</v>
      </c>
      <c r="D76" s="574" t="n">
        <v>98552</v>
      </c>
      <c r="E76" s="574" t="n">
        <v>9772</v>
      </c>
      <c r="F76" s="574" t="n">
        <v>49230</v>
      </c>
      <c r="G76" s="574" t="n">
        <v>39550</v>
      </c>
      <c r="H76" s="574" t="n">
        <v>32910</v>
      </c>
      <c r="I76" s="574" t="n">
        <v>6640</v>
      </c>
      <c r="J76" s="609" t="n">
        <v>459</v>
      </c>
      <c r="K76" s="506" t="s">
        <v>370</v>
      </c>
    </row>
    <row r="77" customFormat="false" ht="15.6" hidden="false" customHeight="true" outlineLevel="0" collapsed="false">
      <c r="A77" s="607" t="s">
        <v>371</v>
      </c>
      <c r="B77" s="517" t="s">
        <v>415</v>
      </c>
      <c r="C77" s="608" t="n">
        <v>1295590</v>
      </c>
      <c r="D77" s="574" t="n">
        <v>1295590</v>
      </c>
      <c r="E77" s="574" t="n">
        <v>200100</v>
      </c>
      <c r="F77" s="574" t="n">
        <v>566862</v>
      </c>
      <c r="G77" s="574" t="n">
        <v>528628</v>
      </c>
      <c r="H77" s="574" t="n">
        <v>319861</v>
      </c>
      <c r="I77" s="574" t="n">
        <v>208767</v>
      </c>
      <c r="J77" s="609" t="s">
        <v>242</v>
      </c>
      <c r="K77" s="507" t="s">
        <v>372</v>
      </c>
    </row>
    <row r="78" customFormat="false" ht="13.5" hidden="false" customHeight="true" outlineLevel="0" collapsed="false">
      <c r="A78" s="607" t="s">
        <v>373</v>
      </c>
      <c r="B78" s="487" t="s">
        <v>318</v>
      </c>
      <c r="C78" s="608" t="n">
        <v>1415531</v>
      </c>
      <c r="D78" s="574" t="n">
        <v>1415530</v>
      </c>
      <c r="E78" s="574" t="n">
        <v>218572</v>
      </c>
      <c r="F78" s="574" t="n">
        <v>620388</v>
      </c>
      <c r="G78" s="574" t="n">
        <v>576570</v>
      </c>
      <c r="H78" s="574" t="n">
        <v>349033</v>
      </c>
      <c r="I78" s="574" t="n">
        <v>227537</v>
      </c>
      <c r="J78" s="609" t="s">
        <v>242</v>
      </c>
      <c r="K78" s="507" t="s">
        <v>374</v>
      </c>
    </row>
    <row r="79" customFormat="false" ht="14.1" hidden="false" customHeight="true" outlineLevel="0" collapsed="false">
      <c r="A79" s="607" t="s">
        <v>382</v>
      </c>
      <c r="B79" s="487" t="s">
        <v>85</v>
      </c>
      <c r="C79" s="608" t="s">
        <v>95</v>
      </c>
      <c r="D79" s="574" t="s">
        <v>95</v>
      </c>
      <c r="E79" s="574" t="s">
        <v>95</v>
      </c>
      <c r="F79" s="574" t="s">
        <v>95</v>
      </c>
      <c r="G79" s="574" t="s">
        <v>95</v>
      </c>
      <c r="H79" s="574" t="s">
        <v>95</v>
      </c>
      <c r="I79" s="574" t="s">
        <v>95</v>
      </c>
      <c r="J79" s="609" t="s">
        <v>95</v>
      </c>
      <c r="K79" s="506" t="s">
        <v>383</v>
      </c>
      <c r="L79" s="345"/>
    </row>
    <row r="80" customFormat="false" ht="13.5" hidden="false" customHeight="true" outlineLevel="0" collapsed="false">
      <c r="A80" s="607" t="s">
        <v>148</v>
      </c>
      <c r="B80" s="423" t="s">
        <v>318</v>
      </c>
      <c r="C80" s="608" t="s">
        <v>95</v>
      </c>
      <c r="D80" s="574" t="s">
        <v>95</v>
      </c>
      <c r="E80" s="574" t="s">
        <v>95</v>
      </c>
      <c r="F80" s="574" t="s">
        <v>95</v>
      </c>
      <c r="G80" s="574" t="s">
        <v>95</v>
      </c>
      <c r="H80" s="574" t="s">
        <v>95</v>
      </c>
      <c r="I80" s="574" t="s">
        <v>95</v>
      </c>
      <c r="J80" s="609" t="s">
        <v>95</v>
      </c>
      <c r="K80" s="509" t="s">
        <v>384</v>
      </c>
    </row>
    <row r="81" customFormat="false" ht="14.1" hidden="false" customHeight="true" outlineLevel="0" collapsed="false">
      <c r="A81" s="623" t="s">
        <v>149</v>
      </c>
      <c r="B81" s="521" t="s">
        <v>318</v>
      </c>
      <c r="C81" s="625" t="s">
        <v>95</v>
      </c>
      <c r="D81" s="626" t="s">
        <v>95</v>
      </c>
      <c r="E81" s="626" t="s">
        <v>95</v>
      </c>
      <c r="F81" s="626" t="s">
        <v>95</v>
      </c>
      <c r="G81" s="626" t="s">
        <v>95</v>
      </c>
      <c r="H81" s="626" t="s">
        <v>95</v>
      </c>
      <c r="I81" s="626" t="s">
        <v>95</v>
      </c>
      <c r="J81" s="627" t="s">
        <v>95</v>
      </c>
      <c r="K81" s="525" t="s">
        <v>385</v>
      </c>
    </row>
    <row r="82" customFormat="false" ht="10.5" hidden="false" customHeight="true" outlineLevel="0" collapsed="false"/>
    <row r="83" customFormat="false" ht="17.25" hidden="false" customHeight="true" outlineLevel="0" collapsed="false">
      <c r="A83" s="576" t="n">
        <v>44531</v>
      </c>
      <c r="J83" s="577"/>
      <c r="K83" s="450" t="n">
        <v>44531</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4"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3" width="2.49"/>
    <col collapsed="false" customWidth="true" hidden="false" outlineLevel="0" max="2" min="2" style="783" width="29.75"/>
    <col collapsed="false" customWidth="true" hidden="false" outlineLevel="0" max="6" min="3" style="783" width="14.62"/>
    <col collapsed="false" customWidth="true" hidden="false" outlineLevel="0" max="7" min="7" style="783" width="17.49"/>
    <col collapsed="false" customWidth="true" hidden="false" outlineLevel="0" max="8" min="8" style="783" width="13.62"/>
    <col collapsed="false" customWidth="true" hidden="false" outlineLevel="0" max="10" min="9" style="783" width="6.62"/>
    <col collapsed="false" customWidth="true" hidden="false" outlineLevel="0" max="11" min="11" style="783" width="12.62"/>
    <col collapsed="false" customWidth="true" hidden="false" outlineLevel="0" max="12" min="12" style="783" width="12.75"/>
    <col collapsed="false" customWidth="true" hidden="false" outlineLevel="0" max="14" min="13" style="783" width="6.62"/>
    <col collapsed="false" customWidth="true" hidden="false" outlineLevel="0" max="15" min="15" style="783" width="11.62"/>
    <col collapsed="false" customWidth="true" hidden="false" outlineLevel="0" max="16" min="16" style="783" width="33.62"/>
    <col collapsed="false" customWidth="false" hidden="false" outlineLevel="0" max="257" min="17" style="783" width="8.99"/>
  </cols>
  <sheetData>
    <row r="1" customFormat="false" ht="15" hidden="false" customHeight="true" outlineLevel="0" collapsed="false">
      <c r="B1" s="784" t="s">
        <v>527</v>
      </c>
      <c r="C1" s="784"/>
      <c r="D1" s="784"/>
      <c r="P1" s="785" t="s">
        <v>527</v>
      </c>
    </row>
    <row r="2" customFormat="false" ht="15" hidden="false" customHeight="true" outlineLevel="0" collapsed="false">
      <c r="A2" s="786"/>
      <c r="B2" s="786"/>
      <c r="D2" s="787"/>
    </row>
    <row r="3" customFormat="false" ht="15" hidden="false" customHeight="true" outlineLevel="0" collapsed="false">
      <c r="A3" s="786"/>
      <c r="B3" s="786"/>
      <c r="D3" s="787"/>
    </row>
    <row r="4" customFormat="false" ht="15" hidden="false" customHeight="true" outlineLevel="0" collapsed="false">
      <c r="C4" s="787"/>
      <c r="D4" s="787"/>
    </row>
    <row r="5" customFormat="false" ht="20.1" hidden="false" customHeight="true" outlineLevel="0" collapsed="false">
      <c r="B5" s="788" t="s">
        <v>528</v>
      </c>
      <c r="C5" s="789"/>
      <c r="D5" s="789"/>
      <c r="E5" s="789"/>
      <c r="K5" s="790" t="s">
        <v>37</v>
      </c>
    </row>
    <row r="6" customFormat="false" ht="17.25" hidden="false" customHeight="true" outlineLevel="0" collapsed="false">
      <c r="C6" s="787"/>
      <c r="O6" s="791" t="s">
        <v>529</v>
      </c>
    </row>
    <row r="7" customFormat="false" ht="17.1" hidden="false" customHeight="true" outlineLevel="0" collapsed="false">
      <c r="B7" s="792"/>
      <c r="C7" s="793" t="s">
        <v>530</v>
      </c>
      <c r="D7" s="793"/>
      <c r="E7" s="793"/>
      <c r="F7" s="793"/>
      <c r="G7" s="793"/>
      <c r="H7" s="794" t="s">
        <v>531</v>
      </c>
      <c r="I7" s="794"/>
      <c r="J7" s="794"/>
      <c r="K7" s="794"/>
      <c r="L7" s="795" t="s">
        <v>532</v>
      </c>
      <c r="M7" s="795"/>
      <c r="N7" s="795" t="s">
        <v>533</v>
      </c>
      <c r="O7" s="795"/>
      <c r="P7" s="796" t="s">
        <v>219</v>
      </c>
    </row>
    <row r="8" customFormat="false" ht="17.1" hidden="false" customHeight="true" outlineLevel="0" collapsed="false">
      <c r="B8" s="797" t="s">
        <v>534</v>
      </c>
      <c r="C8" s="795" t="s">
        <v>301</v>
      </c>
      <c r="D8" s="795" t="s">
        <v>535</v>
      </c>
      <c r="E8" s="793" t="s">
        <v>536</v>
      </c>
      <c r="F8" s="793"/>
      <c r="G8" s="793"/>
      <c r="H8" s="798" t="s">
        <v>537</v>
      </c>
      <c r="I8" s="799"/>
      <c r="J8" s="799"/>
      <c r="K8" s="800"/>
      <c r="L8" s="795"/>
      <c r="M8" s="795"/>
      <c r="N8" s="795"/>
      <c r="O8" s="795"/>
      <c r="P8" s="796"/>
    </row>
    <row r="9" customFormat="false" ht="17.1" hidden="false" customHeight="true" outlineLevel="0" collapsed="false">
      <c r="B9" s="797"/>
      <c r="C9" s="795"/>
      <c r="D9" s="795"/>
      <c r="E9" s="801" t="s">
        <v>301</v>
      </c>
      <c r="F9" s="801" t="s">
        <v>538</v>
      </c>
      <c r="G9" s="802" t="s">
        <v>539</v>
      </c>
      <c r="H9" s="795" t="s">
        <v>540</v>
      </c>
      <c r="I9" s="795"/>
      <c r="J9" s="803" t="s">
        <v>541</v>
      </c>
      <c r="K9" s="803"/>
      <c r="L9" s="795"/>
      <c r="M9" s="795"/>
      <c r="N9" s="795"/>
      <c r="O9" s="795"/>
      <c r="P9" s="796"/>
    </row>
    <row r="10" customFormat="false" ht="17.1" hidden="false" customHeight="true" outlineLevel="0" collapsed="false">
      <c r="B10" s="797"/>
      <c r="C10" s="795"/>
      <c r="D10" s="795"/>
      <c r="E10" s="801"/>
      <c r="F10" s="801"/>
      <c r="G10" s="802"/>
      <c r="H10" s="795"/>
      <c r="I10" s="795"/>
      <c r="J10" s="803"/>
      <c r="K10" s="803"/>
      <c r="L10" s="795"/>
      <c r="M10" s="795"/>
      <c r="N10" s="795"/>
      <c r="O10" s="795"/>
      <c r="P10" s="796"/>
    </row>
    <row r="11" customFormat="false" ht="17.1" hidden="false" customHeight="true" outlineLevel="0" collapsed="false">
      <c r="B11" s="797"/>
      <c r="C11" s="804" t="s">
        <v>43</v>
      </c>
      <c r="D11" s="804" t="s">
        <v>542</v>
      </c>
      <c r="E11" s="804" t="s">
        <v>43</v>
      </c>
      <c r="F11" s="804" t="s">
        <v>543</v>
      </c>
      <c r="G11" s="804" t="s">
        <v>430</v>
      </c>
      <c r="H11" s="804" t="s">
        <v>544</v>
      </c>
      <c r="I11" s="804"/>
      <c r="J11" s="805" t="s">
        <v>545</v>
      </c>
      <c r="K11" s="805"/>
      <c r="L11" s="804" t="s">
        <v>285</v>
      </c>
      <c r="M11" s="804"/>
      <c r="N11" s="804" t="s">
        <v>312</v>
      </c>
      <c r="O11" s="804"/>
      <c r="P11" s="796"/>
    </row>
    <row r="12" customFormat="false" ht="17.1" hidden="false" customHeight="true" outlineLevel="0" collapsed="false">
      <c r="B12" s="806"/>
      <c r="C12" s="804"/>
      <c r="D12" s="804"/>
      <c r="E12" s="804"/>
      <c r="F12" s="804"/>
      <c r="G12" s="804"/>
      <c r="H12" s="804"/>
      <c r="I12" s="804"/>
      <c r="J12" s="805"/>
      <c r="K12" s="805"/>
      <c r="L12" s="804"/>
      <c r="M12" s="804"/>
      <c r="N12" s="804"/>
      <c r="O12" s="804"/>
      <c r="P12" s="796"/>
    </row>
    <row r="13" customFormat="false" ht="24" hidden="false" customHeight="true" outlineLevel="0" collapsed="false">
      <c r="B13" s="807" t="s">
        <v>546</v>
      </c>
      <c r="C13" s="603" t="n">
        <v>204085326</v>
      </c>
      <c r="D13" s="604" t="n">
        <v>103892190</v>
      </c>
      <c r="E13" s="604" t="n">
        <v>100193136</v>
      </c>
      <c r="F13" s="604" t="n">
        <v>73877239</v>
      </c>
      <c r="G13" s="604" t="n">
        <v>16366226</v>
      </c>
      <c r="H13" s="664" t="n">
        <v>2194746</v>
      </c>
      <c r="I13" s="664"/>
      <c r="J13" s="664" t="n">
        <v>7754925</v>
      </c>
      <c r="K13" s="664"/>
      <c r="L13" s="664" t="n">
        <v>177189958</v>
      </c>
      <c r="M13" s="664"/>
      <c r="N13" s="605" t="n">
        <v>26895368</v>
      </c>
      <c r="O13" s="605"/>
      <c r="P13" s="808" t="s">
        <v>547</v>
      </c>
    </row>
    <row r="14" customFormat="false" ht="24" hidden="false" customHeight="true" outlineLevel="0" collapsed="false">
      <c r="B14" s="809" t="s">
        <v>548</v>
      </c>
      <c r="C14" s="603" t="n">
        <v>13076502</v>
      </c>
      <c r="D14" s="604" t="n">
        <v>2692418</v>
      </c>
      <c r="E14" s="604" t="n">
        <v>10384084</v>
      </c>
      <c r="F14" s="604" t="n">
        <v>9562772</v>
      </c>
      <c r="G14" s="604" t="n">
        <v>395599</v>
      </c>
      <c r="H14" s="604" t="n">
        <v>396599</v>
      </c>
      <c r="I14" s="604"/>
      <c r="J14" s="604" t="n">
        <v>29114</v>
      </c>
      <c r="K14" s="604"/>
      <c r="L14" s="604" t="n">
        <v>11806551</v>
      </c>
      <c r="M14" s="604"/>
      <c r="N14" s="605" t="n">
        <v>1269951</v>
      </c>
      <c r="O14" s="605"/>
      <c r="P14" s="808" t="s">
        <v>549</v>
      </c>
    </row>
    <row r="15" customFormat="false" ht="24" hidden="false" customHeight="true" outlineLevel="0" collapsed="false">
      <c r="B15" s="809" t="s">
        <v>241</v>
      </c>
      <c r="C15" s="608" t="n">
        <v>27577757</v>
      </c>
      <c r="D15" s="574" t="n">
        <v>4535158</v>
      </c>
      <c r="E15" s="574" t="n">
        <v>23042599</v>
      </c>
      <c r="F15" s="574" t="n">
        <v>20983988</v>
      </c>
      <c r="G15" s="574" t="n">
        <v>1737151</v>
      </c>
      <c r="H15" s="574" t="n">
        <v>260418</v>
      </c>
      <c r="I15" s="574"/>
      <c r="J15" s="574" t="n">
        <v>61042</v>
      </c>
      <c r="K15" s="574"/>
      <c r="L15" s="574" t="n">
        <v>24296036</v>
      </c>
      <c r="M15" s="574"/>
      <c r="N15" s="609" t="n">
        <v>3281721</v>
      </c>
      <c r="O15" s="609"/>
      <c r="P15" s="810" t="s">
        <v>550</v>
      </c>
    </row>
    <row r="16" customFormat="false" ht="24" hidden="false" customHeight="true" outlineLevel="0" collapsed="false">
      <c r="B16" s="809" t="s">
        <v>244</v>
      </c>
      <c r="C16" s="608" t="n">
        <v>41315518</v>
      </c>
      <c r="D16" s="574" t="n">
        <v>17234632</v>
      </c>
      <c r="E16" s="574" t="n">
        <v>24080886</v>
      </c>
      <c r="F16" s="574" t="n">
        <v>18604627</v>
      </c>
      <c r="G16" s="574" t="n">
        <v>3703007</v>
      </c>
      <c r="H16" s="574" t="n">
        <v>772472</v>
      </c>
      <c r="I16" s="574"/>
      <c r="J16" s="574" t="n">
        <v>1000780</v>
      </c>
      <c r="K16" s="574"/>
      <c r="L16" s="574" t="n">
        <v>35717376</v>
      </c>
      <c r="M16" s="574"/>
      <c r="N16" s="609" t="n">
        <v>5598142</v>
      </c>
      <c r="O16" s="609"/>
      <c r="P16" s="810" t="s">
        <v>551</v>
      </c>
    </row>
    <row r="17" customFormat="false" ht="24" hidden="false" customHeight="true" outlineLevel="0" collapsed="false">
      <c r="B17" s="809" t="s">
        <v>246</v>
      </c>
      <c r="C17" s="608" t="n">
        <v>6357531</v>
      </c>
      <c r="D17" s="574" t="n">
        <v>2290718</v>
      </c>
      <c r="E17" s="574" t="n">
        <v>4066813</v>
      </c>
      <c r="F17" s="574" t="n">
        <v>2706727</v>
      </c>
      <c r="G17" s="574" t="n">
        <v>1351649</v>
      </c>
      <c r="H17" s="574" t="s">
        <v>95</v>
      </c>
      <c r="I17" s="574"/>
      <c r="J17" s="574" t="n">
        <v>8437</v>
      </c>
      <c r="K17" s="574"/>
      <c r="L17" s="574" t="n">
        <v>5507046</v>
      </c>
      <c r="M17" s="574"/>
      <c r="N17" s="609" t="n">
        <v>850485</v>
      </c>
      <c r="O17" s="609"/>
      <c r="P17" s="810" t="s">
        <v>552</v>
      </c>
    </row>
    <row r="18" customFormat="false" ht="24" hidden="false" customHeight="true" outlineLevel="0" collapsed="false">
      <c r="B18" s="809" t="s">
        <v>248</v>
      </c>
      <c r="C18" s="608" t="n">
        <v>16349360</v>
      </c>
      <c r="D18" s="574" t="n">
        <v>2375252</v>
      </c>
      <c r="E18" s="574" t="n">
        <v>13974108</v>
      </c>
      <c r="F18" s="574" t="n">
        <v>7626942</v>
      </c>
      <c r="G18" s="574" t="n">
        <v>6134549</v>
      </c>
      <c r="H18" s="574" t="s">
        <v>242</v>
      </c>
      <c r="I18" s="574"/>
      <c r="J18" s="574" t="n">
        <v>212617</v>
      </c>
      <c r="K18" s="574"/>
      <c r="L18" s="574" t="n">
        <v>10394182</v>
      </c>
      <c r="M18" s="574"/>
      <c r="N18" s="609" t="n">
        <v>5955178</v>
      </c>
      <c r="O18" s="609"/>
      <c r="P18" s="810" t="s">
        <v>553</v>
      </c>
    </row>
    <row r="19" customFormat="false" ht="24" hidden="false" customHeight="true" outlineLevel="0" collapsed="false">
      <c r="B19" s="809" t="s">
        <v>250</v>
      </c>
      <c r="C19" s="608" t="n">
        <v>18329942</v>
      </c>
      <c r="D19" s="574" t="n">
        <v>4235125</v>
      </c>
      <c r="E19" s="574" t="n">
        <v>14094817</v>
      </c>
      <c r="F19" s="574" t="n">
        <v>12661221</v>
      </c>
      <c r="G19" s="574" t="n">
        <v>237508</v>
      </c>
      <c r="H19" s="574" t="n">
        <v>396599</v>
      </c>
      <c r="I19" s="574"/>
      <c r="J19" s="574" t="n">
        <v>799489</v>
      </c>
      <c r="K19" s="574"/>
      <c r="L19" s="574" t="n">
        <v>15912882</v>
      </c>
      <c r="M19" s="574"/>
      <c r="N19" s="609" t="n">
        <v>2417060</v>
      </c>
      <c r="O19" s="609"/>
      <c r="P19" s="811" t="s">
        <v>554</v>
      </c>
    </row>
    <row r="20" customFormat="false" ht="24" hidden="false" customHeight="true" outlineLevel="0" collapsed="false">
      <c r="B20" s="809" t="s">
        <v>252</v>
      </c>
      <c r="C20" s="608" t="n">
        <v>1226285</v>
      </c>
      <c r="D20" s="574" t="n">
        <v>1076600</v>
      </c>
      <c r="E20" s="574" t="n">
        <v>149685</v>
      </c>
      <c r="F20" s="574" t="s">
        <v>95</v>
      </c>
      <c r="G20" s="574" t="n">
        <v>92499</v>
      </c>
      <c r="H20" s="574" t="n">
        <v>57095</v>
      </c>
      <c r="I20" s="574"/>
      <c r="J20" s="574" t="n">
        <v>91</v>
      </c>
      <c r="K20" s="574"/>
      <c r="L20" s="574" t="n">
        <v>1225683</v>
      </c>
      <c r="M20" s="574"/>
      <c r="N20" s="609" t="n">
        <v>602</v>
      </c>
      <c r="O20" s="609"/>
      <c r="P20" s="810" t="s">
        <v>555</v>
      </c>
    </row>
    <row r="21" customFormat="false" ht="24" hidden="false" customHeight="true" outlineLevel="0" collapsed="false">
      <c r="B21" s="812" t="s">
        <v>556</v>
      </c>
      <c r="C21" s="608" t="n">
        <v>72832860</v>
      </c>
      <c r="D21" s="574" t="n">
        <v>46159740</v>
      </c>
      <c r="E21" s="574" t="n">
        <v>26673120</v>
      </c>
      <c r="F21" s="574" t="n">
        <v>20809859</v>
      </c>
      <c r="G21" s="574" t="n">
        <v>561350</v>
      </c>
      <c r="H21" s="574" t="n">
        <v>1037</v>
      </c>
      <c r="I21" s="574"/>
      <c r="J21" s="574" t="n">
        <v>5300874</v>
      </c>
      <c r="K21" s="574"/>
      <c r="L21" s="574" t="n">
        <v>63076843</v>
      </c>
      <c r="M21" s="574"/>
      <c r="N21" s="609" t="n">
        <v>9756017</v>
      </c>
      <c r="O21" s="609"/>
      <c r="P21" s="811" t="s">
        <v>557</v>
      </c>
    </row>
    <row r="22" customFormat="false" ht="24" hidden="false" customHeight="true" outlineLevel="0" collapsed="false">
      <c r="B22" s="809"/>
      <c r="C22" s="679"/>
      <c r="D22" s="680"/>
      <c r="E22" s="680"/>
      <c r="F22" s="680"/>
      <c r="G22" s="680"/>
      <c r="H22" s="574"/>
      <c r="I22" s="574"/>
      <c r="J22" s="813" t="n">
        <v>2827813</v>
      </c>
      <c r="K22" s="813"/>
      <c r="L22" s="574"/>
      <c r="M22" s="574"/>
      <c r="N22" s="609"/>
      <c r="O22" s="609"/>
      <c r="P22" s="810"/>
    </row>
    <row r="23" customFormat="false" ht="24" hidden="false" customHeight="true" outlineLevel="0" collapsed="false">
      <c r="B23" s="809" t="s">
        <v>256</v>
      </c>
      <c r="C23" s="608" t="n">
        <v>5708033</v>
      </c>
      <c r="D23" s="574" t="n">
        <v>4231456</v>
      </c>
      <c r="E23" s="574" t="n">
        <v>1476577</v>
      </c>
      <c r="F23" s="574" t="n">
        <v>31050</v>
      </c>
      <c r="G23" s="574" t="n">
        <v>4078</v>
      </c>
      <c r="H23" s="574" t="n">
        <v>1103724</v>
      </c>
      <c r="I23" s="574"/>
      <c r="J23" s="574" t="n">
        <v>337725</v>
      </c>
      <c r="K23" s="574"/>
      <c r="L23" s="574" t="n">
        <v>5446343</v>
      </c>
      <c r="M23" s="574"/>
      <c r="N23" s="609" t="n">
        <v>261690</v>
      </c>
      <c r="O23" s="609"/>
      <c r="P23" s="811" t="s">
        <v>558</v>
      </c>
    </row>
    <row r="24" customFormat="false" ht="24" hidden="false" customHeight="true" outlineLevel="0" collapsed="false">
      <c r="B24" s="814" t="s">
        <v>258</v>
      </c>
      <c r="C24" s="625" t="n">
        <v>27464542</v>
      </c>
      <c r="D24" s="626" t="n">
        <v>24445927</v>
      </c>
      <c r="E24" s="626" t="n">
        <v>3018615</v>
      </c>
      <c r="F24" s="626" t="n">
        <v>15597</v>
      </c>
      <c r="G24" s="626" t="n">
        <v>2940034</v>
      </c>
      <c r="H24" s="626" t="s">
        <v>242</v>
      </c>
      <c r="I24" s="626"/>
      <c r="J24" s="626" t="n">
        <v>62984</v>
      </c>
      <c r="K24" s="626"/>
      <c r="L24" s="626" t="n">
        <v>27420118</v>
      </c>
      <c r="M24" s="626"/>
      <c r="N24" s="627" t="n">
        <v>44424</v>
      </c>
      <c r="O24" s="627"/>
      <c r="P24" s="815" t="s">
        <v>559</v>
      </c>
    </row>
    <row r="25" customFormat="false" ht="17.1" hidden="false" customHeight="true" outlineLevel="0" collapsed="false">
      <c r="B25" s="790" t="s">
        <v>560</v>
      </c>
      <c r="C25" s="790"/>
      <c r="D25" s="790"/>
      <c r="E25" s="790"/>
      <c r="F25" s="790"/>
      <c r="G25" s="790"/>
      <c r="H25" s="816" t="s">
        <v>561</v>
      </c>
      <c r="I25" s="817" t="s">
        <v>562</v>
      </c>
      <c r="J25" s="817"/>
      <c r="K25" s="817"/>
      <c r="L25" s="817"/>
      <c r="M25" s="817"/>
      <c r="N25" s="817"/>
      <c r="O25" s="817"/>
      <c r="P25" s="817"/>
    </row>
    <row r="26" customFormat="false" ht="17.1" hidden="false" customHeight="true" outlineLevel="0" collapsed="false">
      <c r="B26" s="790" t="s">
        <v>563</v>
      </c>
      <c r="C26" s="790"/>
      <c r="D26" s="790"/>
      <c r="E26" s="790"/>
      <c r="F26" s="790"/>
      <c r="G26" s="790"/>
      <c r="H26" s="818"/>
      <c r="I26" s="817"/>
      <c r="J26" s="817"/>
      <c r="K26" s="817"/>
      <c r="L26" s="817"/>
      <c r="M26" s="817"/>
      <c r="N26" s="817"/>
      <c r="O26" s="817"/>
      <c r="P26" s="817"/>
    </row>
    <row r="27" customFormat="false" ht="17.1" hidden="false" customHeight="true" outlineLevel="0" collapsed="false">
      <c r="B27" s="819" t="s">
        <v>564</v>
      </c>
      <c r="C27" s="819"/>
      <c r="D27" s="819"/>
      <c r="E27" s="819"/>
      <c r="F27" s="819"/>
      <c r="G27" s="819"/>
      <c r="H27" s="820" t="s">
        <v>565</v>
      </c>
      <c r="I27" s="821" t="s">
        <v>566</v>
      </c>
      <c r="J27" s="821"/>
      <c r="K27" s="821"/>
      <c r="L27" s="821"/>
      <c r="M27" s="821"/>
      <c r="N27" s="821"/>
      <c r="O27" s="821"/>
      <c r="P27" s="821"/>
    </row>
    <row r="28" customFormat="false" ht="15.75" hidden="false" customHeight="true" outlineLevel="0" collapsed="false">
      <c r="C28" s="822"/>
      <c r="D28" s="822"/>
      <c r="E28" s="822"/>
      <c r="F28" s="822"/>
      <c r="G28" s="822"/>
      <c r="H28" s="823"/>
      <c r="I28" s="821"/>
      <c r="J28" s="821"/>
      <c r="K28" s="821"/>
      <c r="L28" s="821"/>
      <c r="M28" s="821"/>
      <c r="N28" s="821"/>
      <c r="O28" s="821"/>
      <c r="P28" s="821"/>
    </row>
    <row r="29" customFormat="false" ht="15.75" hidden="false" customHeight="true" outlineLevel="0" collapsed="false">
      <c r="C29" s="822"/>
      <c r="D29" s="822"/>
      <c r="E29" s="822"/>
      <c r="F29" s="822"/>
      <c r="G29" s="822"/>
      <c r="H29" s="822"/>
      <c r="I29" s="822"/>
      <c r="J29" s="822"/>
      <c r="L29" s="822"/>
      <c r="P29" s="824"/>
    </row>
    <row r="30" customFormat="false" ht="18.75" hidden="false" customHeight="false" outlineLevel="0" collapsed="false">
      <c r="B30" s="788" t="s">
        <v>567</v>
      </c>
      <c r="C30" s="789"/>
      <c r="D30" s="789"/>
      <c r="E30" s="789"/>
    </row>
    <row r="31" customFormat="false" ht="17.25" hidden="false" customHeight="true" outlineLevel="0" collapsed="false">
      <c r="B31" s="824"/>
      <c r="O31" s="791" t="s">
        <v>568</v>
      </c>
      <c r="P31" s="825"/>
    </row>
    <row r="32" customFormat="false" ht="17.1" hidden="false" customHeight="true" outlineLevel="0" collapsed="false">
      <c r="B32" s="826"/>
      <c r="C32" s="827" t="s">
        <v>569</v>
      </c>
      <c r="D32" s="827"/>
      <c r="E32" s="827"/>
      <c r="F32" s="828" t="s">
        <v>570</v>
      </c>
      <c r="G32" s="828"/>
      <c r="H32" s="829"/>
      <c r="I32" s="830" t="s">
        <v>571</v>
      </c>
      <c r="J32" s="830"/>
      <c r="K32" s="830"/>
      <c r="L32" s="830"/>
      <c r="M32" s="830"/>
      <c r="N32" s="830"/>
      <c r="O32" s="831" t="s">
        <v>572</v>
      </c>
      <c r="P32" s="832" t="s">
        <v>219</v>
      </c>
    </row>
    <row r="33" customFormat="false" ht="17.1" hidden="false" customHeight="true" outlineLevel="0" collapsed="false">
      <c r="B33" s="833" t="s">
        <v>534</v>
      </c>
      <c r="C33" s="831" t="s">
        <v>301</v>
      </c>
      <c r="D33" s="831" t="s">
        <v>573</v>
      </c>
      <c r="E33" s="827" t="s">
        <v>574</v>
      </c>
      <c r="F33" s="827"/>
      <c r="G33" s="828" t="s">
        <v>575</v>
      </c>
      <c r="H33" s="829"/>
      <c r="I33" s="834" t="s">
        <v>301</v>
      </c>
      <c r="J33" s="834"/>
      <c r="K33" s="831" t="s">
        <v>576</v>
      </c>
      <c r="L33" s="831" t="s">
        <v>577</v>
      </c>
      <c r="M33" s="831" t="s">
        <v>304</v>
      </c>
      <c r="N33" s="831"/>
      <c r="O33" s="831"/>
      <c r="P33" s="832"/>
    </row>
    <row r="34" customFormat="false" ht="17.1" hidden="false" customHeight="true" outlineLevel="0" collapsed="false">
      <c r="B34" s="833"/>
      <c r="C34" s="831"/>
      <c r="D34" s="831"/>
      <c r="E34" s="831" t="s">
        <v>301</v>
      </c>
      <c r="F34" s="831" t="s">
        <v>578</v>
      </c>
      <c r="G34" s="835" t="s">
        <v>578</v>
      </c>
      <c r="H34" s="836" t="s">
        <v>579</v>
      </c>
      <c r="I34" s="834"/>
      <c r="J34" s="834"/>
      <c r="K34" s="831"/>
      <c r="L34" s="831"/>
      <c r="M34" s="831"/>
      <c r="N34" s="831"/>
      <c r="O34" s="831"/>
      <c r="P34" s="832"/>
    </row>
    <row r="35" customFormat="false" ht="17.1" hidden="false" customHeight="true" outlineLevel="0" collapsed="false">
      <c r="B35" s="833"/>
      <c r="C35" s="831"/>
      <c r="D35" s="831"/>
      <c r="E35" s="831"/>
      <c r="F35" s="831"/>
      <c r="G35" s="837" t="s">
        <v>580</v>
      </c>
      <c r="H35" s="838" t="s">
        <v>581</v>
      </c>
      <c r="I35" s="834"/>
      <c r="J35" s="834"/>
      <c r="K35" s="839"/>
      <c r="L35" s="840" t="s">
        <v>582</v>
      </c>
      <c r="M35" s="841"/>
      <c r="N35" s="842"/>
      <c r="O35" s="831"/>
      <c r="P35" s="832"/>
    </row>
    <row r="36" customFormat="false" ht="17.1" hidden="false" customHeight="true" outlineLevel="0" collapsed="false">
      <c r="B36" s="833"/>
      <c r="C36" s="843" t="s">
        <v>43</v>
      </c>
      <c r="D36" s="843" t="s">
        <v>305</v>
      </c>
      <c r="E36" s="843" t="s">
        <v>43</v>
      </c>
      <c r="F36" s="843" t="s">
        <v>583</v>
      </c>
      <c r="G36" s="844" t="s">
        <v>539</v>
      </c>
      <c r="H36" s="831" t="s">
        <v>541</v>
      </c>
      <c r="I36" s="843" t="s">
        <v>43</v>
      </c>
      <c r="J36" s="843"/>
      <c r="K36" s="845" t="s">
        <v>584</v>
      </c>
      <c r="L36" s="840"/>
      <c r="M36" s="843" t="s">
        <v>545</v>
      </c>
      <c r="N36" s="843"/>
      <c r="O36" s="843" t="s">
        <v>312</v>
      </c>
      <c r="P36" s="832"/>
    </row>
    <row r="37" customFormat="false" ht="17.1" hidden="false" customHeight="true" outlineLevel="0" collapsed="false">
      <c r="B37" s="846"/>
      <c r="C37" s="843"/>
      <c r="D37" s="843"/>
      <c r="E37" s="843"/>
      <c r="F37" s="843"/>
      <c r="G37" s="843" t="s">
        <v>430</v>
      </c>
      <c r="H37" s="843" t="s">
        <v>545</v>
      </c>
      <c r="I37" s="843"/>
      <c r="J37" s="843"/>
      <c r="K37" s="845"/>
      <c r="L37" s="840"/>
      <c r="M37" s="843"/>
      <c r="N37" s="843"/>
      <c r="O37" s="843"/>
      <c r="P37" s="832"/>
    </row>
    <row r="38" customFormat="false" ht="24" hidden="false" customHeight="true" outlineLevel="0" collapsed="false">
      <c r="B38" s="807" t="s">
        <v>585</v>
      </c>
      <c r="C38" s="663" t="n">
        <v>501215173</v>
      </c>
      <c r="D38" s="664" t="n">
        <v>38200458</v>
      </c>
      <c r="E38" s="664" t="n">
        <v>463014715</v>
      </c>
      <c r="F38" s="664" t="n">
        <v>374877922</v>
      </c>
      <c r="G38" s="664" t="n">
        <v>25806973</v>
      </c>
      <c r="H38" s="664" t="n">
        <v>62329820</v>
      </c>
      <c r="I38" s="664" t="n">
        <v>477172882</v>
      </c>
      <c r="J38" s="664"/>
      <c r="K38" s="664" t="n">
        <v>226272738</v>
      </c>
      <c r="L38" s="664" t="n">
        <v>218582284</v>
      </c>
      <c r="M38" s="664" t="n">
        <v>32317860</v>
      </c>
      <c r="N38" s="664"/>
      <c r="O38" s="665" t="n">
        <v>24042291</v>
      </c>
      <c r="P38" s="847" t="s">
        <v>547</v>
      </c>
    </row>
    <row r="39" customFormat="false" ht="24" hidden="false" customHeight="true" outlineLevel="0" collapsed="false">
      <c r="B39" s="809" t="s">
        <v>548</v>
      </c>
      <c r="C39" s="603" t="n">
        <v>38019460</v>
      </c>
      <c r="D39" s="604" t="n">
        <v>443166</v>
      </c>
      <c r="E39" s="604" t="n">
        <v>37576294</v>
      </c>
      <c r="F39" s="604" t="n">
        <v>36663237</v>
      </c>
      <c r="G39" s="604" t="n">
        <v>606939</v>
      </c>
      <c r="H39" s="604" t="n">
        <v>306118</v>
      </c>
      <c r="I39" s="604" t="n">
        <v>37100780</v>
      </c>
      <c r="J39" s="604"/>
      <c r="K39" s="604" t="n">
        <v>10675044</v>
      </c>
      <c r="L39" s="604" t="n">
        <v>26416284</v>
      </c>
      <c r="M39" s="604" t="n">
        <v>9452</v>
      </c>
      <c r="N39" s="604"/>
      <c r="O39" s="605" t="n">
        <v>918680</v>
      </c>
      <c r="P39" s="847" t="s">
        <v>549</v>
      </c>
    </row>
    <row r="40" customFormat="false" ht="24" hidden="false" customHeight="true" outlineLevel="0" collapsed="false">
      <c r="B40" s="809" t="s">
        <v>241</v>
      </c>
      <c r="C40" s="608" t="n">
        <v>147624712</v>
      </c>
      <c r="D40" s="574" t="n">
        <v>703836</v>
      </c>
      <c r="E40" s="574" t="n">
        <v>146920876</v>
      </c>
      <c r="F40" s="574" t="n">
        <v>142644494</v>
      </c>
      <c r="G40" s="574" t="n">
        <v>3656322</v>
      </c>
      <c r="H40" s="574" t="n">
        <v>620060</v>
      </c>
      <c r="I40" s="574" t="n">
        <v>146670552</v>
      </c>
      <c r="J40" s="574"/>
      <c r="K40" s="574" t="n">
        <v>64044746</v>
      </c>
      <c r="L40" s="574" t="n">
        <v>78747147</v>
      </c>
      <c r="M40" s="574" t="n">
        <v>3878659</v>
      </c>
      <c r="N40" s="574"/>
      <c r="O40" s="609" t="n">
        <v>954160</v>
      </c>
      <c r="P40" s="810" t="s">
        <v>550</v>
      </c>
    </row>
    <row r="41" customFormat="false" ht="24" hidden="false" customHeight="true" outlineLevel="0" collapsed="false">
      <c r="B41" s="809" t="s">
        <v>244</v>
      </c>
      <c r="C41" s="608" t="n">
        <v>160973637</v>
      </c>
      <c r="D41" s="574" t="n">
        <v>27414890</v>
      </c>
      <c r="E41" s="574" t="n">
        <v>133558747</v>
      </c>
      <c r="F41" s="574" t="n">
        <v>102146788</v>
      </c>
      <c r="G41" s="574" t="n">
        <v>8284429</v>
      </c>
      <c r="H41" s="574" t="n">
        <v>23127530</v>
      </c>
      <c r="I41" s="574" t="n">
        <v>145176019</v>
      </c>
      <c r="J41" s="574"/>
      <c r="K41" s="574" t="n">
        <v>89120043</v>
      </c>
      <c r="L41" s="574" t="n">
        <v>49853999</v>
      </c>
      <c r="M41" s="574" t="n">
        <v>6201977</v>
      </c>
      <c r="N41" s="574"/>
      <c r="O41" s="609" t="n">
        <v>15797618</v>
      </c>
      <c r="P41" s="810" t="s">
        <v>551</v>
      </c>
    </row>
    <row r="42" customFormat="false" ht="24" hidden="false" customHeight="true" outlineLevel="0" collapsed="false">
      <c r="B42" s="809" t="s">
        <v>246</v>
      </c>
      <c r="C42" s="608" t="n">
        <v>20744669</v>
      </c>
      <c r="D42" s="574" t="n">
        <v>1232785</v>
      </c>
      <c r="E42" s="574" t="n">
        <v>19511884</v>
      </c>
      <c r="F42" s="574" t="n">
        <v>17026797</v>
      </c>
      <c r="G42" s="574" t="n">
        <v>2388168</v>
      </c>
      <c r="H42" s="574" t="n">
        <v>96919</v>
      </c>
      <c r="I42" s="574" t="n">
        <v>20431781</v>
      </c>
      <c r="J42" s="574"/>
      <c r="K42" s="574" t="n">
        <v>10478579</v>
      </c>
      <c r="L42" s="574" t="n">
        <v>9504868</v>
      </c>
      <c r="M42" s="574" t="n">
        <v>448334</v>
      </c>
      <c r="N42" s="574"/>
      <c r="O42" s="609" t="n">
        <v>312888</v>
      </c>
      <c r="P42" s="810" t="s">
        <v>552</v>
      </c>
    </row>
    <row r="43" customFormat="false" ht="24" hidden="false" customHeight="true" outlineLevel="0" collapsed="false">
      <c r="B43" s="809" t="s">
        <v>248</v>
      </c>
      <c r="C43" s="608" t="n">
        <v>76838839</v>
      </c>
      <c r="D43" s="574" t="n">
        <v>4252122</v>
      </c>
      <c r="E43" s="574" t="n">
        <v>72586717</v>
      </c>
      <c r="F43" s="574" t="n">
        <v>53262711</v>
      </c>
      <c r="G43" s="574" t="n">
        <v>11205241</v>
      </c>
      <c r="H43" s="574" t="n">
        <v>8118765</v>
      </c>
      <c r="I43" s="574" t="n">
        <v>73123118</v>
      </c>
      <c r="J43" s="574"/>
      <c r="K43" s="574" t="n">
        <v>41511826</v>
      </c>
      <c r="L43" s="574" t="n">
        <v>26865845</v>
      </c>
      <c r="M43" s="574" t="n">
        <v>4745447</v>
      </c>
      <c r="N43" s="574"/>
      <c r="O43" s="609" t="n">
        <v>3715721</v>
      </c>
      <c r="P43" s="810" t="s">
        <v>553</v>
      </c>
    </row>
    <row r="44" customFormat="false" ht="24" hidden="false" customHeight="true" outlineLevel="0" collapsed="false">
      <c r="B44" s="809" t="s">
        <v>250</v>
      </c>
      <c r="C44" s="608" t="n">
        <v>49645494</v>
      </c>
      <c r="D44" s="574" t="n">
        <v>92437</v>
      </c>
      <c r="E44" s="574" t="n">
        <v>49553057</v>
      </c>
      <c r="F44" s="574" t="n">
        <v>46396024</v>
      </c>
      <c r="G44" s="574" t="n">
        <v>433737</v>
      </c>
      <c r="H44" s="574" t="n">
        <v>2723296</v>
      </c>
      <c r="I44" s="574" t="n">
        <v>48649577</v>
      </c>
      <c r="J44" s="574"/>
      <c r="K44" s="574" t="n">
        <v>8816134</v>
      </c>
      <c r="L44" s="574" t="n">
        <v>39404349</v>
      </c>
      <c r="M44" s="574" t="n">
        <v>429094</v>
      </c>
      <c r="N44" s="574"/>
      <c r="O44" s="609" t="n">
        <v>995917</v>
      </c>
      <c r="P44" s="811" t="s">
        <v>554</v>
      </c>
    </row>
    <row r="45" customFormat="false" ht="24" hidden="false" customHeight="true" outlineLevel="0" collapsed="false">
      <c r="B45" s="809" t="s">
        <v>252</v>
      </c>
      <c r="C45" s="608" t="n">
        <v>131227</v>
      </c>
      <c r="D45" s="574" t="s">
        <v>95</v>
      </c>
      <c r="E45" s="574" t="n">
        <v>131227</v>
      </c>
      <c r="F45" s="574" t="n">
        <v>55594</v>
      </c>
      <c r="G45" s="574" t="n">
        <v>75633</v>
      </c>
      <c r="H45" s="574" t="s">
        <v>95</v>
      </c>
      <c r="I45" s="574" t="n">
        <v>131227</v>
      </c>
      <c r="J45" s="574"/>
      <c r="K45" s="574" t="n">
        <v>118248</v>
      </c>
      <c r="L45" s="574" t="s">
        <v>95</v>
      </c>
      <c r="M45" s="574" t="n">
        <v>12979</v>
      </c>
      <c r="N45" s="574"/>
      <c r="O45" s="609" t="s">
        <v>95</v>
      </c>
      <c r="P45" s="810" t="s">
        <v>555</v>
      </c>
    </row>
    <row r="46" customFormat="false" ht="24" hidden="false" customHeight="true" outlineLevel="0" collapsed="false">
      <c r="B46" s="809" t="s">
        <v>254</v>
      </c>
      <c r="C46" s="608" t="n">
        <v>79629622</v>
      </c>
      <c r="D46" s="574" t="n">
        <v>4473057</v>
      </c>
      <c r="E46" s="574" t="n">
        <v>75156565</v>
      </c>
      <c r="F46" s="574" t="n">
        <v>49653659</v>
      </c>
      <c r="G46" s="574" t="n">
        <v>368365</v>
      </c>
      <c r="H46" s="574" t="n">
        <v>25134541</v>
      </c>
      <c r="I46" s="574" t="n">
        <v>76503490</v>
      </c>
      <c r="J46" s="574"/>
      <c r="K46" s="574" t="n">
        <v>21348761</v>
      </c>
      <c r="L46" s="574" t="n">
        <v>40264813</v>
      </c>
      <c r="M46" s="574" t="n">
        <v>14889916</v>
      </c>
      <c r="N46" s="574"/>
      <c r="O46" s="609" t="n">
        <v>3126132</v>
      </c>
      <c r="P46" s="811" t="s">
        <v>557</v>
      </c>
    </row>
    <row r="47" customFormat="false" ht="24" hidden="false" customHeight="true" outlineLevel="0" collapsed="false">
      <c r="B47" s="814" t="s">
        <v>256</v>
      </c>
      <c r="C47" s="625" t="n">
        <v>3646433</v>
      </c>
      <c r="D47" s="626" t="n">
        <v>474497</v>
      </c>
      <c r="E47" s="626" t="n">
        <v>3171936</v>
      </c>
      <c r="F47" s="626" t="n">
        <v>355092</v>
      </c>
      <c r="G47" s="626" t="n">
        <v>2017</v>
      </c>
      <c r="H47" s="626" t="n">
        <v>2814827</v>
      </c>
      <c r="I47" s="626" t="n">
        <v>3587898</v>
      </c>
      <c r="J47" s="626"/>
      <c r="K47" s="626" t="n">
        <v>1509445</v>
      </c>
      <c r="L47" s="626" t="n">
        <v>357547</v>
      </c>
      <c r="M47" s="626" t="n">
        <v>1720906</v>
      </c>
      <c r="N47" s="626"/>
      <c r="O47" s="627" t="n">
        <v>58535</v>
      </c>
      <c r="P47" s="811" t="s">
        <v>558</v>
      </c>
    </row>
    <row r="48" customFormat="false" ht="17.1" hidden="false" customHeight="true" outlineLevel="0" collapsed="false">
      <c r="B48" s="790" t="s">
        <v>586</v>
      </c>
      <c r="C48" s="790"/>
      <c r="D48" s="790"/>
      <c r="E48" s="790"/>
      <c r="F48" s="790"/>
      <c r="G48" s="790"/>
      <c r="H48" s="848" t="s">
        <v>587</v>
      </c>
      <c r="I48" s="817" t="s">
        <v>562</v>
      </c>
      <c r="J48" s="817"/>
      <c r="K48" s="817"/>
      <c r="L48" s="817"/>
      <c r="M48" s="817"/>
      <c r="N48" s="817"/>
      <c r="O48" s="817"/>
      <c r="P48" s="817"/>
    </row>
    <row r="49" customFormat="false" ht="17.1" hidden="false" customHeight="true" outlineLevel="0" collapsed="false">
      <c r="B49" s="790" t="s">
        <v>588</v>
      </c>
      <c r="C49" s="790"/>
      <c r="D49" s="790"/>
      <c r="E49" s="790"/>
      <c r="F49" s="790"/>
      <c r="G49" s="790"/>
      <c r="H49" s="849"/>
      <c r="I49" s="817"/>
      <c r="J49" s="817"/>
      <c r="K49" s="817"/>
      <c r="L49" s="817"/>
      <c r="M49" s="817"/>
      <c r="N49" s="817"/>
      <c r="O49" s="817"/>
      <c r="P49" s="817"/>
    </row>
    <row r="50" customFormat="false" ht="7.5" hidden="false" customHeight="true" outlineLevel="0" collapsed="false">
      <c r="C50" s="790"/>
      <c r="D50" s="790"/>
      <c r="E50" s="790"/>
      <c r="F50" s="790"/>
      <c r="G50" s="790"/>
      <c r="H50" s="790"/>
      <c r="I50" s="790"/>
      <c r="J50" s="790"/>
      <c r="K50" s="790"/>
      <c r="L50" s="790"/>
      <c r="M50" s="790"/>
      <c r="N50" s="790"/>
      <c r="O50" s="790"/>
    </row>
    <row r="51" customFormat="false" ht="17.1" hidden="false" customHeight="true" outlineLevel="0" collapsed="false">
      <c r="B51" s="850" t="n">
        <v>44531</v>
      </c>
      <c r="C51" s="790"/>
      <c r="D51" s="790"/>
      <c r="E51" s="790"/>
      <c r="F51" s="790"/>
      <c r="G51" s="790"/>
      <c r="H51" s="790"/>
      <c r="I51" s="790"/>
      <c r="J51" s="790"/>
      <c r="K51" s="790"/>
      <c r="L51" s="790"/>
      <c r="M51" s="790"/>
      <c r="N51" s="790"/>
      <c r="O51" s="577"/>
      <c r="P51" s="450" t="n">
        <v>44531</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9" scale="83"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0.87"/>
    <col collapsed="false" customWidth="true" hidden="false" outlineLevel="0" max="2" min="2" style="323" width="10.87"/>
    <col collapsed="false" customWidth="true" hidden="false" outlineLevel="0" max="10" min="3" style="323" width="12.86"/>
    <col collapsed="false" customWidth="true" hidden="false" outlineLevel="0" max="19" min="11" style="323" width="12.62"/>
    <col collapsed="false" customWidth="true" hidden="false" outlineLevel="0" max="20" min="20" style="323" width="32.75"/>
    <col collapsed="false" customWidth="false" hidden="false" outlineLevel="0" max="257" min="21" style="323" width="8.99"/>
  </cols>
  <sheetData>
    <row r="1" customFormat="false" ht="15.75" hidden="false" customHeight="true" outlineLevel="0" collapsed="false">
      <c r="A1" s="851" t="s">
        <v>589</v>
      </c>
      <c r="B1" s="852" t="s">
        <v>590</v>
      </c>
      <c r="C1" s="851"/>
      <c r="D1" s="851"/>
      <c r="E1" s="354"/>
      <c r="F1" s="354"/>
      <c r="G1" s="354"/>
      <c r="H1" s="354"/>
      <c r="I1" s="354"/>
      <c r="J1" s="354"/>
      <c r="K1" s="354"/>
      <c r="L1" s="354"/>
      <c r="M1" s="354"/>
      <c r="N1" s="354"/>
      <c r="O1" s="354"/>
      <c r="P1" s="354"/>
      <c r="Q1" s="354"/>
      <c r="R1" s="851"/>
      <c r="S1" s="853" t="s">
        <v>591</v>
      </c>
      <c r="T1" s="854" t="s">
        <v>590</v>
      </c>
    </row>
    <row r="2" customFormat="false" ht="15" hidden="false" customHeight="true" outlineLevel="0" collapsed="false">
      <c r="A2" s="851"/>
      <c r="B2" s="855"/>
      <c r="C2" s="851"/>
      <c r="D2" s="851"/>
      <c r="E2" s="354"/>
      <c r="F2" s="354"/>
      <c r="G2" s="354"/>
      <c r="H2" s="354"/>
      <c r="I2" s="354"/>
      <c r="J2" s="354"/>
      <c r="K2" s="354"/>
      <c r="L2" s="354"/>
      <c r="M2" s="354"/>
      <c r="N2" s="354"/>
      <c r="O2" s="354"/>
      <c r="P2" s="354"/>
      <c r="Q2" s="354"/>
      <c r="R2" s="354"/>
      <c r="S2" s="354"/>
      <c r="T2" s="354"/>
    </row>
    <row r="3" customFormat="false" ht="25.5" hidden="false" customHeight="true" outlineLevel="0" collapsed="false">
      <c r="A3" s="856" t="s">
        <v>592</v>
      </c>
      <c r="B3" s="354"/>
      <c r="C3" s="354"/>
      <c r="D3" s="857" t="s">
        <v>590</v>
      </c>
      <c r="E3" s="354"/>
      <c r="F3" s="354"/>
      <c r="G3" s="354"/>
      <c r="H3" s="354"/>
      <c r="I3" s="354"/>
      <c r="J3" s="354"/>
      <c r="K3" s="354"/>
      <c r="L3" s="354"/>
      <c r="M3" s="354"/>
      <c r="N3" s="354"/>
      <c r="O3" s="354"/>
      <c r="P3" s="354"/>
      <c r="Q3" s="354"/>
      <c r="R3" s="354"/>
      <c r="S3" s="354"/>
      <c r="T3" s="354"/>
    </row>
    <row r="4" customFormat="false" ht="6.75" hidden="false" customHeight="true" outlineLevel="0" collapsed="false">
      <c r="A4" s="858"/>
      <c r="B4" s="858"/>
      <c r="C4" s="859"/>
      <c r="D4" s="860"/>
      <c r="E4" s="859"/>
      <c r="F4" s="859"/>
      <c r="G4" s="354"/>
      <c r="H4" s="354"/>
      <c r="I4" s="354"/>
      <c r="J4" s="354"/>
      <c r="K4" s="354"/>
      <c r="L4" s="354"/>
      <c r="M4" s="354"/>
      <c r="N4" s="354"/>
      <c r="O4" s="354"/>
      <c r="P4" s="354"/>
      <c r="Q4" s="354"/>
      <c r="R4" s="354"/>
      <c r="S4" s="354"/>
      <c r="T4" s="354"/>
    </row>
    <row r="5" customFormat="false" ht="21.75" hidden="false" customHeight="true" outlineLevel="0" collapsed="false">
      <c r="A5" s="861" t="s">
        <v>593</v>
      </c>
      <c r="B5" s="858"/>
      <c r="C5" s="859"/>
      <c r="D5" s="332" t="s">
        <v>594</v>
      </c>
      <c r="F5" s="859"/>
      <c r="G5" s="862"/>
      <c r="H5" s="354"/>
      <c r="I5" s="354"/>
      <c r="J5" s="354"/>
      <c r="K5" s="354"/>
      <c r="L5" s="354"/>
      <c r="M5" s="354"/>
      <c r="N5" s="354"/>
      <c r="O5" s="354"/>
      <c r="P5" s="354"/>
      <c r="Q5" s="354"/>
      <c r="R5" s="354"/>
      <c r="S5" s="354"/>
      <c r="T5" s="354"/>
    </row>
    <row r="6" customFormat="false" ht="7.5" hidden="false" customHeight="true" outlineLevel="0" collapsed="false">
      <c r="A6" s="863" t="s">
        <v>127</v>
      </c>
      <c r="B6" s="330"/>
      <c r="C6" s="354"/>
      <c r="D6" s="354"/>
      <c r="E6" s="354"/>
      <c r="F6" s="354"/>
      <c r="G6" s="354"/>
      <c r="H6" s="354"/>
      <c r="I6" s="354"/>
      <c r="J6" s="354"/>
      <c r="K6" s="354"/>
      <c r="L6" s="354"/>
      <c r="M6" s="354"/>
      <c r="N6" s="354"/>
      <c r="O6" s="354"/>
      <c r="P6" s="354"/>
      <c r="Q6" s="354"/>
      <c r="R6" s="354"/>
      <c r="S6" s="354"/>
      <c r="T6" s="354"/>
    </row>
    <row r="7" customFormat="false" ht="20.1" hidden="false" customHeight="true" outlineLevel="0" collapsed="false">
      <c r="A7" s="864" t="s">
        <v>595</v>
      </c>
      <c r="B7" s="865"/>
      <c r="C7" s="354"/>
      <c r="D7" s="866" t="s">
        <v>596</v>
      </c>
      <c r="E7" s="867"/>
      <c r="F7" s="867"/>
      <c r="G7" s="867"/>
      <c r="H7" s="415"/>
      <c r="I7" s="415"/>
      <c r="J7" s="415"/>
      <c r="K7" s="330"/>
      <c r="L7" s="330"/>
      <c r="M7" s="330"/>
      <c r="N7" s="330"/>
      <c r="O7" s="330"/>
      <c r="P7" s="415"/>
      <c r="Q7" s="415"/>
      <c r="R7" s="415"/>
      <c r="S7" s="415"/>
      <c r="T7" s="415"/>
    </row>
    <row r="8" customFormat="false" ht="5.1" hidden="false" customHeight="true" outlineLevel="0" collapsed="false">
      <c r="A8" s="868"/>
      <c r="B8" s="422"/>
      <c r="C8" s="422"/>
      <c r="D8" s="422"/>
      <c r="E8" s="422"/>
      <c r="F8" s="422"/>
      <c r="G8" s="422"/>
      <c r="H8" s="422"/>
      <c r="I8" s="422"/>
      <c r="J8" s="422"/>
      <c r="K8" s="422"/>
      <c r="L8" s="422"/>
      <c r="M8" s="422"/>
      <c r="N8" s="422"/>
      <c r="O8" s="422"/>
      <c r="P8" s="422"/>
      <c r="Q8" s="422"/>
      <c r="R8" s="422"/>
      <c r="S8" s="422"/>
      <c r="T8" s="422"/>
    </row>
    <row r="9" customFormat="false" ht="18" hidden="false" customHeight="true" outlineLevel="0" collapsed="false">
      <c r="A9" s="869" t="s">
        <v>597</v>
      </c>
      <c r="B9" s="870"/>
      <c r="C9" s="871" t="s">
        <v>598</v>
      </c>
      <c r="D9" s="872" t="s">
        <v>243</v>
      </c>
      <c r="E9" s="873"/>
      <c r="F9" s="874"/>
      <c r="G9" s="874"/>
      <c r="H9" s="874"/>
      <c r="I9" s="874"/>
      <c r="J9" s="871" t="s">
        <v>599</v>
      </c>
      <c r="K9" s="872" t="s">
        <v>600</v>
      </c>
      <c r="L9" s="874"/>
      <c r="M9" s="464"/>
      <c r="N9" s="871" t="s">
        <v>601</v>
      </c>
      <c r="O9" s="584" t="s">
        <v>249</v>
      </c>
      <c r="P9" s="464"/>
      <c r="Q9" s="871" t="s">
        <v>602</v>
      </c>
      <c r="R9" s="584" t="s">
        <v>253</v>
      </c>
      <c r="S9" s="464"/>
      <c r="T9" s="875" t="s">
        <v>603</v>
      </c>
    </row>
    <row r="10" customFormat="false" ht="18" hidden="false" customHeight="true" outlineLevel="0" collapsed="false">
      <c r="A10" s="869"/>
      <c r="B10" s="876" t="s">
        <v>287</v>
      </c>
      <c r="C10" s="871"/>
      <c r="D10" s="877" t="s">
        <v>604</v>
      </c>
      <c r="E10" s="878" t="s">
        <v>605</v>
      </c>
      <c r="F10" s="879"/>
      <c r="G10" s="880"/>
      <c r="H10" s="876" t="s">
        <v>606</v>
      </c>
      <c r="I10" s="876" t="s">
        <v>607</v>
      </c>
      <c r="J10" s="871"/>
      <c r="K10" s="876" t="s">
        <v>608</v>
      </c>
      <c r="L10" s="876" t="s">
        <v>607</v>
      </c>
      <c r="M10" s="876" t="s">
        <v>607</v>
      </c>
      <c r="N10" s="871"/>
      <c r="O10" s="876" t="s">
        <v>609</v>
      </c>
      <c r="P10" s="876" t="s">
        <v>607</v>
      </c>
      <c r="Q10" s="871"/>
      <c r="R10" s="881" t="s">
        <v>610</v>
      </c>
      <c r="S10" s="876" t="s">
        <v>607</v>
      </c>
      <c r="T10" s="875"/>
    </row>
    <row r="11" customFormat="false" ht="18" hidden="false" customHeight="true" outlineLevel="0" collapsed="false">
      <c r="A11" s="869"/>
      <c r="B11" s="876"/>
      <c r="C11" s="871"/>
      <c r="D11" s="877"/>
      <c r="E11" s="876" t="s">
        <v>611</v>
      </c>
      <c r="F11" s="876" t="s">
        <v>612</v>
      </c>
      <c r="G11" s="876" t="s">
        <v>613</v>
      </c>
      <c r="H11" s="876" t="s">
        <v>614</v>
      </c>
      <c r="I11" s="876" t="s">
        <v>615</v>
      </c>
      <c r="J11" s="871"/>
      <c r="K11" s="876"/>
      <c r="L11" s="876" t="s">
        <v>616</v>
      </c>
      <c r="M11" s="876" t="s">
        <v>615</v>
      </c>
      <c r="N11" s="871"/>
      <c r="O11" s="876"/>
      <c r="P11" s="876" t="s">
        <v>615</v>
      </c>
      <c r="Q11" s="871"/>
      <c r="R11" s="479"/>
      <c r="S11" s="876" t="s">
        <v>615</v>
      </c>
      <c r="T11" s="875"/>
    </row>
    <row r="12" customFormat="false" ht="18" hidden="false" customHeight="true" outlineLevel="0" collapsed="false">
      <c r="A12" s="869"/>
      <c r="B12" s="882" t="s">
        <v>299</v>
      </c>
      <c r="C12" s="871"/>
      <c r="D12" s="877"/>
      <c r="E12" s="882" t="s">
        <v>617</v>
      </c>
      <c r="F12" s="478" t="s">
        <v>618</v>
      </c>
      <c r="G12" s="882" t="s">
        <v>619</v>
      </c>
      <c r="H12" s="882" t="s">
        <v>620</v>
      </c>
      <c r="I12" s="882" t="s">
        <v>621</v>
      </c>
      <c r="J12" s="871"/>
      <c r="K12" s="882" t="s">
        <v>622</v>
      </c>
      <c r="L12" s="883" t="s">
        <v>623</v>
      </c>
      <c r="M12" s="882" t="s">
        <v>621</v>
      </c>
      <c r="N12" s="871"/>
      <c r="O12" s="882" t="s">
        <v>624</v>
      </c>
      <c r="P12" s="882" t="s">
        <v>621</v>
      </c>
      <c r="Q12" s="871"/>
      <c r="R12" s="882" t="s">
        <v>625</v>
      </c>
      <c r="S12" s="882" t="s">
        <v>621</v>
      </c>
      <c r="T12" s="875"/>
    </row>
    <row r="13" customFormat="false" ht="18" hidden="false" customHeight="true" outlineLevel="0" collapsed="false">
      <c r="A13" s="869"/>
      <c r="B13" s="884"/>
      <c r="C13" s="871"/>
      <c r="D13" s="877"/>
      <c r="E13" s="885"/>
      <c r="F13" s="730"/>
      <c r="G13" s="885"/>
      <c r="H13" s="882" t="s">
        <v>626</v>
      </c>
      <c r="I13" s="885"/>
      <c r="J13" s="871"/>
      <c r="K13" s="882" t="s">
        <v>627</v>
      </c>
      <c r="L13" s="882"/>
      <c r="M13" s="882"/>
      <c r="N13" s="871"/>
      <c r="O13" s="886"/>
      <c r="P13" s="887"/>
      <c r="Q13" s="871"/>
      <c r="R13" s="876"/>
      <c r="S13" s="876"/>
      <c r="T13" s="875"/>
    </row>
    <row r="14" customFormat="false" ht="18.75" hidden="false" customHeight="true" outlineLevel="0" collapsed="false">
      <c r="A14" s="888" t="s">
        <v>628</v>
      </c>
      <c r="B14" s="889" t="s">
        <v>84</v>
      </c>
      <c r="C14" s="370" t="n">
        <v>7104469</v>
      </c>
      <c r="D14" s="371" t="n">
        <v>6971106</v>
      </c>
      <c r="E14" s="371" t="n">
        <v>2338969</v>
      </c>
      <c r="F14" s="371" t="n">
        <v>2992849</v>
      </c>
      <c r="G14" s="371" t="n">
        <v>1639288</v>
      </c>
      <c r="H14" s="371" t="n">
        <v>30918</v>
      </c>
      <c r="I14" s="371" t="n">
        <v>102445</v>
      </c>
      <c r="J14" s="371" t="n">
        <v>1373516</v>
      </c>
      <c r="K14" s="371" t="n">
        <v>428285</v>
      </c>
      <c r="L14" s="371" t="n">
        <v>8481</v>
      </c>
      <c r="M14" s="371" t="n">
        <v>936749</v>
      </c>
      <c r="N14" s="371" t="n">
        <v>11406071</v>
      </c>
      <c r="O14" s="371" t="n">
        <v>11337664</v>
      </c>
      <c r="P14" s="371" t="n">
        <v>68407</v>
      </c>
      <c r="Q14" s="371" t="n">
        <v>481581</v>
      </c>
      <c r="R14" s="371" t="n">
        <v>468770</v>
      </c>
      <c r="S14" s="372" t="n">
        <v>12811</v>
      </c>
      <c r="T14" s="491" t="s">
        <v>547</v>
      </c>
    </row>
    <row r="15" customFormat="false" ht="15" hidden="false" customHeight="true" outlineLevel="0" collapsed="false">
      <c r="A15" s="890"/>
      <c r="B15" s="891"/>
      <c r="C15" s="892"/>
      <c r="D15" s="893"/>
      <c r="E15" s="894"/>
      <c r="F15" s="894"/>
      <c r="G15" s="894"/>
      <c r="H15" s="894"/>
      <c r="I15" s="894"/>
      <c r="J15" s="894"/>
      <c r="K15" s="894"/>
      <c r="L15" s="894"/>
      <c r="M15" s="894"/>
      <c r="N15" s="894"/>
      <c r="O15" s="894"/>
      <c r="P15" s="894"/>
      <c r="Q15" s="894"/>
      <c r="R15" s="894"/>
      <c r="S15" s="895"/>
      <c r="T15" s="896" t="s">
        <v>406</v>
      </c>
    </row>
    <row r="16" customFormat="false" ht="15.75" hidden="false" customHeight="true" outlineLevel="0" collapsed="false">
      <c r="A16" s="897" t="s">
        <v>320</v>
      </c>
      <c r="B16" s="898" t="s">
        <v>318</v>
      </c>
      <c r="C16" s="380" t="n">
        <v>324291</v>
      </c>
      <c r="D16" s="377" t="n">
        <v>314596</v>
      </c>
      <c r="E16" s="377" t="n">
        <v>276276</v>
      </c>
      <c r="F16" s="377" t="n">
        <v>35897</v>
      </c>
      <c r="G16" s="377" t="n">
        <v>2423</v>
      </c>
      <c r="H16" s="377" t="n">
        <v>5890</v>
      </c>
      <c r="I16" s="377" t="n">
        <v>3805</v>
      </c>
      <c r="J16" s="377" t="n">
        <v>47296</v>
      </c>
      <c r="K16" s="377" t="n">
        <v>12844</v>
      </c>
      <c r="L16" s="377" t="n">
        <v>155</v>
      </c>
      <c r="M16" s="377" t="n">
        <v>34297</v>
      </c>
      <c r="N16" s="377" t="n">
        <v>7327700</v>
      </c>
      <c r="O16" s="377" t="n">
        <v>7326833</v>
      </c>
      <c r="P16" s="377" t="n">
        <v>867</v>
      </c>
      <c r="Q16" s="377" t="n">
        <v>49565</v>
      </c>
      <c r="R16" s="377" t="n">
        <v>48442</v>
      </c>
      <c r="S16" s="381" t="n">
        <v>1123</v>
      </c>
      <c r="T16" s="499" t="s">
        <v>629</v>
      </c>
    </row>
    <row r="17" customFormat="false" ht="15" hidden="false" customHeight="true" outlineLevel="0" collapsed="false">
      <c r="A17" s="899"/>
      <c r="B17" s="898"/>
      <c r="C17" s="892"/>
      <c r="D17" s="893"/>
      <c r="E17" s="894"/>
      <c r="F17" s="894"/>
      <c r="G17" s="894"/>
      <c r="H17" s="894"/>
      <c r="I17" s="894"/>
      <c r="J17" s="894"/>
      <c r="K17" s="894"/>
      <c r="L17" s="894"/>
      <c r="M17" s="894"/>
      <c r="N17" s="894"/>
      <c r="O17" s="894"/>
      <c r="P17" s="894"/>
      <c r="Q17" s="894"/>
      <c r="R17" s="894"/>
      <c r="S17" s="895"/>
      <c r="T17" s="896" t="s">
        <v>406</v>
      </c>
    </row>
    <row r="18" customFormat="false" ht="15.75" hidden="false" customHeight="true" outlineLevel="0" collapsed="false">
      <c r="A18" s="900" t="s">
        <v>630</v>
      </c>
      <c r="B18" s="898" t="s">
        <v>318</v>
      </c>
      <c r="C18" s="385" t="n">
        <v>80</v>
      </c>
      <c r="D18" s="386" t="n">
        <v>59</v>
      </c>
      <c r="E18" s="386" t="n">
        <v>23</v>
      </c>
      <c r="F18" s="386" t="n">
        <v>36</v>
      </c>
      <c r="G18" s="386" t="s">
        <v>95</v>
      </c>
      <c r="H18" s="386" t="s">
        <v>95</v>
      </c>
      <c r="I18" s="386" t="n">
        <v>21</v>
      </c>
      <c r="J18" s="386" t="n">
        <v>56</v>
      </c>
      <c r="K18" s="386" t="n">
        <v>12</v>
      </c>
      <c r="L18" s="386" t="s">
        <v>95</v>
      </c>
      <c r="M18" s="386" t="n">
        <v>44</v>
      </c>
      <c r="N18" s="386" t="n">
        <v>186</v>
      </c>
      <c r="O18" s="386" t="n">
        <v>138</v>
      </c>
      <c r="P18" s="386" t="n">
        <v>48</v>
      </c>
      <c r="Q18" s="386" t="s">
        <v>95</v>
      </c>
      <c r="R18" s="386" t="s">
        <v>95</v>
      </c>
      <c r="S18" s="387" t="s">
        <v>95</v>
      </c>
      <c r="T18" s="709" t="s">
        <v>325</v>
      </c>
    </row>
    <row r="19" customFormat="false" ht="15.75" hidden="false" customHeight="true" outlineLevel="0" collapsed="false">
      <c r="A19" s="900" t="s">
        <v>631</v>
      </c>
      <c r="B19" s="898" t="s">
        <v>318</v>
      </c>
      <c r="C19" s="385" t="s">
        <v>95</v>
      </c>
      <c r="D19" s="386" t="s">
        <v>95</v>
      </c>
      <c r="E19" s="386" t="s">
        <v>95</v>
      </c>
      <c r="F19" s="386" t="s">
        <v>95</v>
      </c>
      <c r="G19" s="386" t="s">
        <v>95</v>
      </c>
      <c r="H19" s="386" t="s">
        <v>95</v>
      </c>
      <c r="I19" s="386" t="s">
        <v>95</v>
      </c>
      <c r="J19" s="386" t="s">
        <v>95</v>
      </c>
      <c r="K19" s="386" t="s">
        <v>95</v>
      </c>
      <c r="L19" s="386" t="s">
        <v>95</v>
      </c>
      <c r="M19" s="386" t="s">
        <v>95</v>
      </c>
      <c r="N19" s="386" t="n">
        <v>175102</v>
      </c>
      <c r="O19" s="386" t="n">
        <v>175102</v>
      </c>
      <c r="P19" s="386" t="s">
        <v>95</v>
      </c>
      <c r="Q19" s="386" t="s">
        <v>95</v>
      </c>
      <c r="R19" s="386" t="s">
        <v>95</v>
      </c>
      <c r="S19" s="387" t="s">
        <v>95</v>
      </c>
      <c r="T19" s="709" t="s">
        <v>327</v>
      </c>
    </row>
    <row r="20" customFormat="false" ht="15.75" hidden="false" customHeight="true" outlineLevel="0" collapsed="false">
      <c r="A20" s="900" t="s">
        <v>632</v>
      </c>
      <c r="B20" s="898" t="s">
        <v>318</v>
      </c>
      <c r="C20" s="385" t="n">
        <v>4290</v>
      </c>
      <c r="D20" s="386" t="n">
        <v>3732</v>
      </c>
      <c r="E20" s="386" t="n">
        <v>226</v>
      </c>
      <c r="F20" s="386" t="n">
        <v>3455</v>
      </c>
      <c r="G20" s="386" t="n">
        <v>51</v>
      </c>
      <c r="H20" s="386" t="n">
        <v>355</v>
      </c>
      <c r="I20" s="386" t="n">
        <v>203</v>
      </c>
      <c r="J20" s="386" t="n">
        <v>1715</v>
      </c>
      <c r="K20" s="386" t="n">
        <v>770</v>
      </c>
      <c r="L20" s="386" t="s">
        <v>95</v>
      </c>
      <c r="M20" s="386" t="n">
        <v>945</v>
      </c>
      <c r="N20" s="386" t="n">
        <v>1382</v>
      </c>
      <c r="O20" s="386" t="n">
        <v>1329</v>
      </c>
      <c r="P20" s="386" t="n">
        <v>53</v>
      </c>
      <c r="Q20" s="386" t="n">
        <v>83</v>
      </c>
      <c r="R20" s="386" t="n">
        <v>62</v>
      </c>
      <c r="S20" s="387" t="n">
        <v>21</v>
      </c>
      <c r="T20" s="709" t="s">
        <v>331</v>
      </c>
    </row>
    <row r="21" customFormat="false" ht="15.75" hidden="false" customHeight="true" outlineLevel="0" collapsed="false">
      <c r="A21" s="900" t="s">
        <v>633</v>
      </c>
      <c r="B21" s="898" t="s">
        <v>318</v>
      </c>
      <c r="C21" s="385" t="n">
        <v>3579</v>
      </c>
      <c r="D21" s="386" t="n">
        <v>3225</v>
      </c>
      <c r="E21" s="386" t="n">
        <v>1860</v>
      </c>
      <c r="F21" s="386" t="n">
        <v>790</v>
      </c>
      <c r="G21" s="386" t="n">
        <v>575</v>
      </c>
      <c r="H21" s="386" t="n">
        <v>75</v>
      </c>
      <c r="I21" s="386" t="n">
        <v>279</v>
      </c>
      <c r="J21" s="386" t="n">
        <v>89</v>
      </c>
      <c r="K21" s="386" t="n">
        <v>25</v>
      </c>
      <c r="L21" s="386" t="s">
        <v>95</v>
      </c>
      <c r="M21" s="386" t="n">
        <v>64</v>
      </c>
      <c r="N21" s="386" t="n">
        <v>2987</v>
      </c>
      <c r="O21" s="386" t="n">
        <v>2597</v>
      </c>
      <c r="P21" s="386" t="n">
        <v>390</v>
      </c>
      <c r="Q21" s="386" t="n">
        <v>33</v>
      </c>
      <c r="R21" s="386" t="n">
        <v>33</v>
      </c>
      <c r="S21" s="387" t="s">
        <v>95</v>
      </c>
      <c r="T21" s="709" t="s">
        <v>333</v>
      </c>
    </row>
    <row r="22" customFormat="false" ht="15.75" hidden="false" customHeight="true" outlineLevel="0" collapsed="false">
      <c r="A22" s="900" t="s">
        <v>634</v>
      </c>
      <c r="B22" s="898" t="s">
        <v>318</v>
      </c>
      <c r="C22" s="385" t="n">
        <v>220202</v>
      </c>
      <c r="D22" s="386" t="n">
        <v>211954</v>
      </c>
      <c r="E22" s="386" t="n">
        <v>204555</v>
      </c>
      <c r="F22" s="386" t="n">
        <v>6258</v>
      </c>
      <c r="G22" s="386" t="n">
        <v>1141</v>
      </c>
      <c r="H22" s="386" t="n">
        <v>5034</v>
      </c>
      <c r="I22" s="386" t="n">
        <v>3214</v>
      </c>
      <c r="J22" s="386" t="n">
        <v>38256</v>
      </c>
      <c r="K22" s="386" t="n">
        <v>11049</v>
      </c>
      <c r="L22" s="386" t="s">
        <v>95</v>
      </c>
      <c r="M22" s="386" t="n">
        <v>27207</v>
      </c>
      <c r="N22" s="386" t="n">
        <v>279199</v>
      </c>
      <c r="O22" s="386" t="n">
        <v>279199</v>
      </c>
      <c r="P22" s="386" t="s">
        <v>95</v>
      </c>
      <c r="Q22" s="386" t="n">
        <v>41020</v>
      </c>
      <c r="R22" s="386" t="n">
        <v>39923</v>
      </c>
      <c r="S22" s="387" t="n">
        <v>1097</v>
      </c>
      <c r="T22" s="507" t="s">
        <v>408</v>
      </c>
    </row>
    <row r="23" customFormat="false" ht="15.75" hidden="false" customHeight="true" outlineLevel="0" collapsed="false">
      <c r="A23" s="901" t="s">
        <v>635</v>
      </c>
      <c r="B23" s="898" t="s">
        <v>318</v>
      </c>
      <c r="C23" s="385" t="n">
        <v>6558</v>
      </c>
      <c r="D23" s="386" t="n">
        <v>3317</v>
      </c>
      <c r="E23" s="386" t="n">
        <v>93</v>
      </c>
      <c r="F23" s="386" t="n">
        <v>2112</v>
      </c>
      <c r="G23" s="386" t="n">
        <v>1112</v>
      </c>
      <c r="H23" s="386" t="n">
        <v>27</v>
      </c>
      <c r="I23" s="386" t="n">
        <v>3214</v>
      </c>
      <c r="J23" s="386" t="n">
        <v>4962</v>
      </c>
      <c r="K23" s="386" t="n">
        <v>412</v>
      </c>
      <c r="L23" s="386" t="s">
        <v>95</v>
      </c>
      <c r="M23" s="386" t="n">
        <v>4550</v>
      </c>
      <c r="N23" s="386" t="n">
        <v>45213</v>
      </c>
      <c r="O23" s="386" t="n">
        <v>45213</v>
      </c>
      <c r="P23" s="386" t="s">
        <v>95</v>
      </c>
      <c r="Q23" s="386" t="n">
        <v>3202</v>
      </c>
      <c r="R23" s="386" t="n">
        <v>2105</v>
      </c>
      <c r="S23" s="387" t="n">
        <v>1097</v>
      </c>
      <c r="T23" s="507" t="s">
        <v>337</v>
      </c>
    </row>
    <row r="24" customFormat="false" ht="15.75" hidden="false" customHeight="true" outlineLevel="0" collapsed="false">
      <c r="A24" s="901" t="s">
        <v>636</v>
      </c>
      <c r="B24" s="898" t="s">
        <v>318</v>
      </c>
      <c r="C24" s="385" t="n">
        <v>213644</v>
      </c>
      <c r="D24" s="386" t="n">
        <v>208637</v>
      </c>
      <c r="E24" s="386" t="n">
        <v>204462</v>
      </c>
      <c r="F24" s="386" t="n">
        <v>4146</v>
      </c>
      <c r="G24" s="386" t="n">
        <v>29</v>
      </c>
      <c r="H24" s="386" t="n">
        <v>5007</v>
      </c>
      <c r="I24" s="386" t="s">
        <v>95</v>
      </c>
      <c r="J24" s="386" t="n">
        <v>33294</v>
      </c>
      <c r="K24" s="386" t="n">
        <v>10637</v>
      </c>
      <c r="L24" s="386" t="s">
        <v>95</v>
      </c>
      <c r="M24" s="386" t="n">
        <v>22657</v>
      </c>
      <c r="N24" s="386" t="n">
        <v>233986</v>
      </c>
      <c r="O24" s="386" t="n">
        <v>233986</v>
      </c>
      <c r="P24" s="386" t="s">
        <v>95</v>
      </c>
      <c r="Q24" s="386" t="n">
        <v>37818</v>
      </c>
      <c r="R24" s="386" t="n">
        <v>37818</v>
      </c>
      <c r="S24" s="387" t="s">
        <v>95</v>
      </c>
      <c r="T24" s="507" t="s">
        <v>411</v>
      </c>
    </row>
    <row r="25" customFormat="false" ht="15.75" hidden="false" customHeight="true" outlineLevel="0" collapsed="false">
      <c r="A25" s="900" t="s">
        <v>637</v>
      </c>
      <c r="B25" s="898" t="s">
        <v>318</v>
      </c>
      <c r="C25" s="385" t="n">
        <v>13645</v>
      </c>
      <c r="D25" s="386" t="n">
        <v>13645</v>
      </c>
      <c r="E25" s="386" t="n">
        <v>13645</v>
      </c>
      <c r="F25" s="386" t="s">
        <v>95</v>
      </c>
      <c r="G25" s="386" t="s">
        <v>95</v>
      </c>
      <c r="H25" s="386" t="s">
        <v>95</v>
      </c>
      <c r="I25" s="386" t="s">
        <v>95</v>
      </c>
      <c r="J25" s="386" t="s">
        <v>95</v>
      </c>
      <c r="K25" s="386" t="s">
        <v>95</v>
      </c>
      <c r="L25" s="386" t="s">
        <v>95</v>
      </c>
      <c r="M25" s="386" t="s">
        <v>95</v>
      </c>
      <c r="N25" s="386" t="s">
        <v>95</v>
      </c>
      <c r="O25" s="386" t="s">
        <v>95</v>
      </c>
      <c r="P25" s="386" t="s">
        <v>95</v>
      </c>
      <c r="Q25" s="386" t="s">
        <v>95</v>
      </c>
      <c r="R25" s="386" t="s">
        <v>95</v>
      </c>
      <c r="S25" s="387" t="s">
        <v>95</v>
      </c>
      <c r="T25" s="507" t="s">
        <v>341</v>
      </c>
    </row>
    <row r="26" customFormat="false" ht="15.75" hidden="false" customHeight="true" outlineLevel="0" collapsed="false">
      <c r="A26" s="900" t="s">
        <v>638</v>
      </c>
      <c r="B26" s="898" t="s">
        <v>85</v>
      </c>
      <c r="C26" s="385" t="n">
        <v>16458</v>
      </c>
      <c r="D26" s="386" t="n">
        <v>16352</v>
      </c>
      <c r="E26" s="386" t="n">
        <v>100</v>
      </c>
      <c r="F26" s="386" t="n">
        <v>16026</v>
      </c>
      <c r="G26" s="386" t="n">
        <v>226</v>
      </c>
      <c r="H26" s="386" t="n">
        <v>36</v>
      </c>
      <c r="I26" s="386" t="n">
        <v>70</v>
      </c>
      <c r="J26" s="386" t="n">
        <v>3549</v>
      </c>
      <c r="K26" s="386" t="n">
        <v>139</v>
      </c>
      <c r="L26" s="386" t="n">
        <v>120</v>
      </c>
      <c r="M26" s="386" t="n">
        <v>3290</v>
      </c>
      <c r="N26" s="386" t="n">
        <v>179926</v>
      </c>
      <c r="O26" s="386" t="n">
        <v>179926</v>
      </c>
      <c r="P26" s="386" t="s">
        <v>95</v>
      </c>
      <c r="Q26" s="386" t="n">
        <v>561</v>
      </c>
      <c r="R26" s="386" t="n">
        <v>561</v>
      </c>
      <c r="S26" s="387" t="s">
        <v>95</v>
      </c>
      <c r="T26" s="709" t="s">
        <v>343</v>
      </c>
    </row>
    <row r="27" customFormat="false" ht="15.75" hidden="false" customHeight="true" outlineLevel="0" collapsed="false">
      <c r="A27" s="900" t="s">
        <v>639</v>
      </c>
      <c r="B27" s="902" t="s">
        <v>640</v>
      </c>
      <c r="C27" s="385" t="s">
        <v>95</v>
      </c>
      <c r="D27" s="386" t="s">
        <v>95</v>
      </c>
      <c r="E27" s="386" t="s">
        <v>95</v>
      </c>
      <c r="F27" s="386" t="s">
        <v>95</v>
      </c>
      <c r="G27" s="386" t="s">
        <v>95</v>
      </c>
      <c r="H27" s="386" t="s">
        <v>95</v>
      </c>
      <c r="I27" s="386" t="s">
        <v>95</v>
      </c>
      <c r="J27" s="386" t="s">
        <v>95</v>
      </c>
      <c r="K27" s="386" t="s">
        <v>95</v>
      </c>
      <c r="L27" s="386" t="s">
        <v>95</v>
      </c>
      <c r="M27" s="386" t="s">
        <v>95</v>
      </c>
      <c r="N27" s="386" t="n">
        <v>5039750</v>
      </c>
      <c r="O27" s="386" t="n">
        <v>5039452</v>
      </c>
      <c r="P27" s="386" t="n">
        <v>298</v>
      </c>
      <c r="Q27" s="386" t="s">
        <v>95</v>
      </c>
      <c r="R27" s="386" t="s">
        <v>95</v>
      </c>
      <c r="S27" s="387" t="s">
        <v>95</v>
      </c>
      <c r="T27" s="507" t="s">
        <v>345</v>
      </c>
    </row>
    <row r="28" customFormat="false" ht="15.75" hidden="false" customHeight="true" outlineLevel="0" collapsed="false">
      <c r="A28" s="900" t="s">
        <v>641</v>
      </c>
      <c r="B28" s="898" t="s">
        <v>85</v>
      </c>
      <c r="C28" s="385" t="n">
        <v>26079</v>
      </c>
      <c r="D28" s="386" t="n">
        <v>26079</v>
      </c>
      <c r="E28" s="386" t="n">
        <v>22946</v>
      </c>
      <c r="F28" s="386" t="n">
        <v>3133</v>
      </c>
      <c r="G28" s="386" t="s">
        <v>95</v>
      </c>
      <c r="H28" s="386" t="s">
        <v>95</v>
      </c>
      <c r="I28" s="386" t="s">
        <v>95</v>
      </c>
      <c r="J28" s="386" t="s">
        <v>95</v>
      </c>
      <c r="K28" s="386" t="s">
        <v>95</v>
      </c>
      <c r="L28" s="386" t="s">
        <v>95</v>
      </c>
      <c r="M28" s="386" t="s">
        <v>95</v>
      </c>
      <c r="N28" s="386" t="s">
        <v>95</v>
      </c>
      <c r="O28" s="386" t="s">
        <v>95</v>
      </c>
      <c r="P28" s="386" t="s">
        <v>95</v>
      </c>
      <c r="Q28" s="386" t="s">
        <v>95</v>
      </c>
      <c r="R28" s="386" t="s">
        <v>95</v>
      </c>
      <c r="S28" s="387" t="s">
        <v>95</v>
      </c>
      <c r="T28" s="709" t="s">
        <v>347</v>
      </c>
    </row>
    <row r="29" customFormat="false" ht="15.75" hidden="false" customHeight="true" outlineLevel="0" collapsed="false">
      <c r="A29" s="900" t="s">
        <v>642</v>
      </c>
      <c r="B29" s="898" t="s">
        <v>318</v>
      </c>
      <c r="C29" s="385" t="s">
        <v>95</v>
      </c>
      <c r="D29" s="386" t="s">
        <v>95</v>
      </c>
      <c r="E29" s="386" t="s">
        <v>95</v>
      </c>
      <c r="F29" s="386" t="s">
        <v>95</v>
      </c>
      <c r="G29" s="386" t="s">
        <v>95</v>
      </c>
      <c r="H29" s="386" t="s">
        <v>95</v>
      </c>
      <c r="I29" s="386" t="s">
        <v>95</v>
      </c>
      <c r="J29" s="386" t="s">
        <v>95</v>
      </c>
      <c r="K29" s="386" t="s">
        <v>95</v>
      </c>
      <c r="L29" s="386" t="s">
        <v>95</v>
      </c>
      <c r="M29" s="386" t="s">
        <v>95</v>
      </c>
      <c r="N29" s="386" t="s">
        <v>95</v>
      </c>
      <c r="O29" s="386" t="s">
        <v>95</v>
      </c>
      <c r="P29" s="386" t="s">
        <v>95</v>
      </c>
      <c r="Q29" s="386" t="s">
        <v>95</v>
      </c>
      <c r="R29" s="386" t="s">
        <v>95</v>
      </c>
      <c r="S29" s="387" t="s">
        <v>95</v>
      </c>
      <c r="T29" s="509" t="s">
        <v>348</v>
      </c>
    </row>
    <row r="30" customFormat="false" ht="15.75" hidden="false" customHeight="true" outlineLevel="0" collapsed="false">
      <c r="A30" s="900" t="s">
        <v>643</v>
      </c>
      <c r="B30" s="898" t="s">
        <v>84</v>
      </c>
      <c r="C30" s="385" t="n">
        <v>20645</v>
      </c>
      <c r="D30" s="386" t="n">
        <v>20645</v>
      </c>
      <c r="E30" s="386" t="n">
        <v>18569</v>
      </c>
      <c r="F30" s="386" t="n">
        <v>1721</v>
      </c>
      <c r="G30" s="386" t="n">
        <v>355</v>
      </c>
      <c r="H30" s="386" t="s">
        <v>95</v>
      </c>
      <c r="I30" s="386" t="s">
        <v>95</v>
      </c>
      <c r="J30" s="386" t="s">
        <v>95</v>
      </c>
      <c r="K30" s="386" t="s">
        <v>95</v>
      </c>
      <c r="L30" s="386" t="s">
        <v>95</v>
      </c>
      <c r="M30" s="386" t="s">
        <v>95</v>
      </c>
      <c r="N30" s="386" t="s">
        <v>95</v>
      </c>
      <c r="O30" s="386" t="s">
        <v>95</v>
      </c>
      <c r="P30" s="386" t="s">
        <v>95</v>
      </c>
      <c r="Q30" s="386" t="n">
        <v>4488</v>
      </c>
      <c r="R30" s="386" t="n">
        <v>4488</v>
      </c>
      <c r="S30" s="387" t="s">
        <v>95</v>
      </c>
      <c r="T30" s="705" t="s">
        <v>412</v>
      </c>
    </row>
    <row r="31" customFormat="false" ht="9.95" hidden="false" customHeight="true" outlineLevel="0" collapsed="false">
      <c r="A31" s="903"/>
      <c r="B31" s="898"/>
      <c r="C31" s="748"/>
      <c r="D31" s="386"/>
      <c r="E31" s="749"/>
      <c r="F31" s="749"/>
      <c r="G31" s="749"/>
      <c r="H31" s="749"/>
      <c r="I31" s="749"/>
      <c r="J31" s="749"/>
      <c r="K31" s="749"/>
      <c r="L31" s="749"/>
      <c r="M31" s="749"/>
      <c r="N31" s="749"/>
      <c r="O31" s="749"/>
      <c r="P31" s="749"/>
      <c r="Q31" s="749"/>
      <c r="R31" s="749"/>
      <c r="S31" s="750"/>
      <c r="T31" s="709"/>
    </row>
    <row r="32" customFormat="false" ht="15.75" hidden="false" customHeight="true" outlineLevel="0" collapsed="false">
      <c r="A32" s="897" t="s">
        <v>351</v>
      </c>
      <c r="B32" s="898" t="s">
        <v>84</v>
      </c>
      <c r="C32" s="380" t="n">
        <v>93217</v>
      </c>
      <c r="D32" s="377" t="n">
        <v>91200</v>
      </c>
      <c r="E32" s="377" t="n">
        <v>13766</v>
      </c>
      <c r="F32" s="377" t="n">
        <v>67332</v>
      </c>
      <c r="G32" s="377" t="n">
        <v>10102</v>
      </c>
      <c r="H32" s="377" t="n">
        <v>749</v>
      </c>
      <c r="I32" s="377" t="n">
        <v>1268</v>
      </c>
      <c r="J32" s="377" t="n">
        <v>89642</v>
      </c>
      <c r="K32" s="377" t="n">
        <v>6042</v>
      </c>
      <c r="L32" s="377" t="n">
        <v>118</v>
      </c>
      <c r="M32" s="377" t="n">
        <v>83482</v>
      </c>
      <c r="N32" s="377" t="n">
        <v>242113</v>
      </c>
      <c r="O32" s="377" t="n">
        <v>242113</v>
      </c>
      <c r="P32" s="377" t="s">
        <v>95</v>
      </c>
      <c r="Q32" s="377" t="n">
        <v>309826</v>
      </c>
      <c r="R32" s="377" t="n">
        <v>307893</v>
      </c>
      <c r="S32" s="381" t="n">
        <v>1933</v>
      </c>
      <c r="T32" s="491" t="s">
        <v>352</v>
      </c>
    </row>
    <row r="33" customFormat="false" ht="15" hidden="false" customHeight="true" outlineLevel="0" collapsed="false">
      <c r="A33" s="904"/>
      <c r="B33" s="898"/>
      <c r="C33" s="905"/>
      <c r="D33" s="738"/>
      <c r="E33" s="742"/>
      <c r="F33" s="742"/>
      <c r="G33" s="742"/>
      <c r="H33" s="742"/>
      <c r="I33" s="742"/>
      <c r="J33" s="742"/>
      <c r="K33" s="742"/>
      <c r="L33" s="742"/>
      <c r="M33" s="742"/>
      <c r="N33" s="742"/>
      <c r="O33" s="742"/>
      <c r="P33" s="742"/>
      <c r="Q33" s="742"/>
      <c r="R33" s="742"/>
      <c r="S33" s="906"/>
      <c r="T33" s="896" t="s">
        <v>406</v>
      </c>
    </row>
    <row r="34" customFormat="false" ht="15.75" hidden="false" customHeight="true" outlineLevel="0" collapsed="false">
      <c r="A34" s="900" t="s">
        <v>510</v>
      </c>
      <c r="B34" s="898" t="s">
        <v>85</v>
      </c>
      <c r="C34" s="385" t="s">
        <v>95</v>
      </c>
      <c r="D34" s="386" t="s">
        <v>95</v>
      </c>
      <c r="E34" s="386" t="s">
        <v>95</v>
      </c>
      <c r="F34" s="386" t="s">
        <v>95</v>
      </c>
      <c r="G34" s="386" t="s">
        <v>95</v>
      </c>
      <c r="H34" s="386" t="s">
        <v>95</v>
      </c>
      <c r="I34" s="386" t="s">
        <v>95</v>
      </c>
      <c r="J34" s="386" t="s">
        <v>95</v>
      </c>
      <c r="K34" s="386" t="s">
        <v>95</v>
      </c>
      <c r="L34" s="386" t="s">
        <v>95</v>
      </c>
      <c r="M34" s="386" t="s">
        <v>95</v>
      </c>
      <c r="N34" s="386" t="s">
        <v>95</v>
      </c>
      <c r="O34" s="386" t="s">
        <v>95</v>
      </c>
      <c r="P34" s="386" t="s">
        <v>95</v>
      </c>
      <c r="Q34" s="386" t="s">
        <v>95</v>
      </c>
      <c r="R34" s="386" t="s">
        <v>95</v>
      </c>
      <c r="S34" s="387" t="s">
        <v>95</v>
      </c>
      <c r="T34" s="709" t="s">
        <v>355</v>
      </c>
    </row>
    <row r="35" customFormat="false" ht="15.75" hidden="false" customHeight="true" outlineLevel="0" collapsed="false">
      <c r="A35" s="900" t="s">
        <v>135</v>
      </c>
      <c r="B35" s="898" t="s">
        <v>318</v>
      </c>
      <c r="C35" s="385" t="n">
        <v>4668</v>
      </c>
      <c r="D35" s="386" t="n">
        <v>4668</v>
      </c>
      <c r="E35" s="386" t="n">
        <v>4668</v>
      </c>
      <c r="F35" s="386" t="s">
        <v>95</v>
      </c>
      <c r="G35" s="386" t="s">
        <v>95</v>
      </c>
      <c r="H35" s="386" t="s">
        <v>95</v>
      </c>
      <c r="I35" s="386" t="s">
        <v>95</v>
      </c>
      <c r="J35" s="386" t="s">
        <v>95</v>
      </c>
      <c r="K35" s="386" t="s">
        <v>95</v>
      </c>
      <c r="L35" s="386" t="s">
        <v>95</v>
      </c>
      <c r="M35" s="386" t="s">
        <v>95</v>
      </c>
      <c r="N35" s="386" t="s">
        <v>95</v>
      </c>
      <c r="O35" s="386" t="s">
        <v>95</v>
      </c>
      <c r="P35" s="386" t="s">
        <v>95</v>
      </c>
      <c r="Q35" s="386" t="s">
        <v>95</v>
      </c>
      <c r="R35" s="386" t="s">
        <v>95</v>
      </c>
      <c r="S35" s="387" t="s">
        <v>95</v>
      </c>
      <c r="T35" s="709" t="s">
        <v>357</v>
      </c>
    </row>
    <row r="36" customFormat="false" ht="15.75" hidden="false" customHeight="true" outlineLevel="0" collapsed="false">
      <c r="A36" s="900" t="s">
        <v>141</v>
      </c>
      <c r="B36" s="902" t="s">
        <v>640</v>
      </c>
      <c r="C36" s="385" t="n">
        <v>3918</v>
      </c>
      <c r="D36" s="386" t="n">
        <v>3918</v>
      </c>
      <c r="E36" s="386" t="s">
        <v>95</v>
      </c>
      <c r="F36" s="386" t="n">
        <v>3918</v>
      </c>
      <c r="G36" s="386" t="s">
        <v>95</v>
      </c>
      <c r="H36" s="386" t="s">
        <v>95</v>
      </c>
      <c r="I36" s="386" t="s">
        <v>95</v>
      </c>
      <c r="J36" s="386" t="s">
        <v>95</v>
      </c>
      <c r="K36" s="386" t="s">
        <v>95</v>
      </c>
      <c r="L36" s="386" t="s">
        <v>95</v>
      </c>
      <c r="M36" s="386" t="s">
        <v>95</v>
      </c>
      <c r="N36" s="386" t="n">
        <v>59918</v>
      </c>
      <c r="O36" s="386" t="n">
        <v>59918</v>
      </c>
      <c r="P36" s="386" t="s">
        <v>95</v>
      </c>
      <c r="Q36" s="386" t="s">
        <v>95</v>
      </c>
      <c r="R36" s="386" t="s">
        <v>95</v>
      </c>
      <c r="S36" s="387" t="s">
        <v>95</v>
      </c>
      <c r="T36" s="507" t="s">
        <v>368</v>
      </c>
    </row>
    <row r="37" customFormat="false" ht="15.75" hidden="false" customHeight="true" outlineLevel="0" collapsed="false">
      <c r="A37" s="900" t="s">
        <v>210</v>
      </c>
      <c r="B37" s="898" t="s">
        <v>85</v>
      </c>
      <c r="C37" s="385" t="n">
        <v>12081</v>
      </c>
      <c r="D37" s="386" t="n">
        <v>12081</v>
      </c>
      <c r="E37" s="386" t="n">
        <v>5624</v>
      </c>
      <c r="F37" s="386" t="n">
        <v>4139</v>
      </c>
      <c r="G37" s="386" t="n">
        <v>2318</v>
      </c>
      <c r="H37" s="386" t="s">
        <v>95</v>
      </c>
      <c r="I37" s="386" t="s">
        <v>95</v>
      </c>
      <c r="J37" s="386" t="n">
        <v>742</v>
      </c>
      <c r="K37" s="386" t="n">
        <v>742</v>
      </c>
      <c r="L37" s="386" t="s">
        <v>95</v>
      </c>
      <c r="M37" s="386" t="s">
        <v>95</v>
      </c>
      <c r="N37" s="386" t="n">
        <v>124695</v>
      </c>
      <c r="O37" s="386" t="n">
        <v>124695</v>
      </c>
      <c r="P37" s="386" t="s">
        <v>95</v>
      </c>
      <c r="Q37" s="386" t="n">
        <v>64413</v>
      </c>
      <c r="R37" s="386" t="n">
        <v>64413</v>
      </c>
      <c r="S37" s="387" t="s">
        <v>95</v>
      </c>
      <c r="T37" s="709" t="s">
        <v>370</v>
      </c>
    </row>
    <row r="38" customFormat="false" ht="15.75" hidden="false" customHeight="true" outlineLevel="0" collapsed="false">
      <c r="A38" s="900" t="s">
        <v>512</v>
      </c>
      <c r="B38" s="902" t="s">
        <v>640</v>
      </c>
      <c r="C38" s="385" t="n">
        <v>56955</v>
      </c>
      <c r="D38" s="386" t="n">
        <v>55142</v>
      </c>
      <c r="E38" s="386" t="n">
        <v>2</v>
      </c>
      <c r="F38" s="386" t="n">
        <v>49347</v>
      </c>
      <c r="G38" s="386" t="n">
        <v>5793</v>
      </c>
      <c r="H38" s="386" t="n">
        <v>648</v>
      </c>
      <c r="I38" s="386" t="n">
        <v>1165</v>
      </c>
      <c r="J38" s="386" t="n">
        <v>76721</v>
      </c>
      <c r="K38" s="386" t="n">
        <v>4336</v>
      </c>
      <c r="L38" s="386" t="n">
        <v>100</v>
      </c>
      <c r="M38" s="386" t="n">
        <v>72285</v>
      </c>
      <c r="N38" s="386" t="n">
        <v>55</v>
      </c>
      <c r="O38" s="386" t="n">
        <v>55</v>
      </c>
      <c r="P38" s="386" t="s">
        <v>95</v>
      </c>
      <c r="Q38" s="386" t="n">
        <v>190068</v>
      </c>
      <c r="R38" s="386" t="n">
        <v>188406</v>
      </c>
      <c r="S38" s="387" t="n">
        <v>1662</v>
      </c>
      <c r="T38" s="507" t="s">
        <v>372</v>
      </c>
    </row>
    <row r="39" customFormat="false" ht="15.75" hidden="false" customHeight="true" outlineLevel="0" collapsed="false">
      <c r="A39" s="900" t="s">
        <v>644</v>
      </c>
      <c r="B39" s="898" t="s">
        <v>318</v>
      </c>
      <c r="C39" s="385" t="n">
        <v>62168</v>
      </c>
      <c r="D39" s="386" t="n">
        <v>60269</v>
      </c>
      <c r="E39" s="386" t="n">
        <v>2</v>
      </c>
      <c r="F39" s="386" t="n">
        <v>53840</v>
      </c>
      <c r="G39" s="386" t="n">
        <v>6427</v>
      </c>
      <c r="H39" s="386" t="n">
        <v>705</v>
      </c>
      <c r="I39" s="386" t="n">
        <v>1194</v>
      </c>
      <c r="J39" s="386" t="n">
        <v>83420</v>
      </c>
      <c r="K39" s="386" t="n">
        <v>4702</v>
      </c>
      <c r="L39" s="386" t="n">
        <v>111</v>
      </c>
      <c r="M39" s="386" t="n">
        <v>78607</v>
      </c>
      <c r="N39" s="386" t="n">
        <v>59</v>
      </c>
      <c r="O39" s="386" t="n">
        <v>59</v>
      </c>
      <c r="P39" s="386" t="s">
        <v>95</v>
      </c>
      <c r="Q39" s="386" t="n">
        <v>206006</v>
      </c>
      <c r="R39" s="386" t="n">
        <v>204187</v>
      </c>
      <c r="S39" s="387" t="n">
        <v>1820</v>
      </c>
      <c r="T39" s="507" t="s">
        <v>374</v>
      </c>
    </row>
    <row r="40" customFormat="false" ht="15.75" hidden="false" customHeight="true" outlineLevel="0" collapsed="false">
      <c r="A40" s="900" t="s">
        <v>144</v>
      </c>
      <c r="B40" s="898" t="s">
        <v>645</v>
      </c>
      <c r="C40" s="385" t="s">
        <v>95</v>
      </c>
      <c r="D40" s="386" t="s">
        <v>95</v>
      </c>
      <c r="E40" s="386" t="s">
        <v>95</v>
      </c>
      <c r="F40" s="386" t="s">
        <v>95</v>
      </c>
      <c r="G40" s="386" t="s">
        <v>95</v>
      </c>
      <c r="H40" s="386" t="s">
        <v>95</v>
      </c>
      <c r="I40" s="386" t="s">
        <v>95</v>
      </c>
      <c r="J40" s="386" t="s">
        <v>95</v>
      </c>
      <c r="K40" s="386" t="s">
        <v>95</v>
      </c>
      <c r="L40" s="386" t="s">
        <v>95</v>
      </c>
      <c r="M40" s="386" t="s">
        <v>95</v>
      </c>
      <c r="N40" s="386" t="s">
        <v>95</v>
      </c>
      <c r="O40" s="386" t="s">
        <v>95</v>
      </c>
      <c r="P40" s="386" t="s">
        <v>95</v>
      </c>
      <c r="Q40" s="386" t="s">
        <v>95</v>
      </c>
      <c r="R40" s="386" t="s">
        <v>95</v>
      </c>
      <c r="S40" s="387" t="s">
        <v>95</v>
      </c>
      <c r="T40" s="682" t="s">
        <v>646</v>
      </c>
    </row>
    <row r="41" customFormat="false" ht="15.75" hidden="false" customHeight="true" outlineLevel="0" collapsed="false">
      <c r="A41" s="900" t="s">
        <v>380</v>
      </c>
      <c r="B41" s="898" t="s">
        <v>318</v>
      </c>
      <c r="C41" s="385" t="n">
        <v>5246</v>
      </c>
      <c r="D41" s="386" t="n">
        <v>5246</v>
      </c>
      <c r="E41" s="386" t="n">
        <v>5246</v>
      </c>
      <c r="F41" s="386" t="s">
        <v>95</v>
      </c>
      <c r="G41" s="386" t="s">
        <v>95</v>
      </c>
      <c r="H41" s="386" t="s">
        <v>95</v>
      </c>
      <c r="I41" s="386" t="s">
        <v>95</v>
      </c>
      <c r="J41" s="386" t="s">
        <v>95</v>
      </c>
      <c r="K41" s="386" t="s">
        <v>95</v>
      </c>
      <c r="L41" s="386" t="s">
        <v>95</v>
      </c>
      <c r="M41" s="386" t="s">
        <v>95</v>
      </c>
      <c r="N41" s="386" t="s">
        <v>95</v>
      </c>
      <c r="O41" s="386" t="s">
        <v>95</v>
      </c>
      <c r="P41" s="386" t="s">
        <v>95</v>
      </c>
      <c r="Q41" s="386" t="s">
        <v>95</v>
      </c>
      <c r="R41" s="386" t="s">
        <v>95</v>
      </c>
      <c r="S41" s="387" t="s">
        <v>95</v>
      </c>
      <c r="T41" s="709" t="s">
        <v>381</v>
      </c>
    </row>
    <row r="42" customFormat="false" ht="15.75" hidden="false" customHeight="true" outlineLevel="0" collapsed="false">
      <c r="A42" s="900" t="s">
        <v>147</v>
      </c>
      <c r="B42" s="898" t="s">
        <v>85</v>
      </c>
      <c r="C42" s="385" t="s">
        <v>95</v>
      </c>
      <c r="D42" s="386" t="s">
        <v>95</v>
      </c>
      <c r="E42" s="386" t="s">
        <v>95</v>
      </c>
      <c r="F42" s="386" t="s">
        <v>95</v>
      </c>
      <c r="G42" s="386" t="s">
        <v>95</v>
      </c>
      <c r="H42" s="386" t="s">
        <v>95</v>
      </c>
      <c r="I42" s="386" t="s">
        <v>95</v>
      </c>
      <c r="J42" s="386" t="s">
        <v>95</v>
      </c>
      <c r="K42" s="386" t="s">
        <v>95</v>
      </c>
      <c r="L42" s="386" t="s">
        <v>95</v>
      </c>
      <c r="M42" s="386" t="s">
        <v>95</v>
      </c>
      <c r="N42" s="386" t="s">
        <v>95</v>
      </c>
      <c r="O42" s="386" t="s">
        <v>95</v>
      </c>
      <c r="P42" s="386" t="s">
        <v>95</v>
      </c>
      <c r="Q42" s="386" t="s">
        <v>95</v>
      </c>
      <c r="R42" s="386" t="s">
        <v>95</v>
      </c>
      <c r="S42" s="387" t="s">
        <v>95</v>
      </c>
      <c r="T42" s="509" t="s">
        <v>383</v>
      </c>
    </row>
    <row r="43" customFormat="false" ht="15.75" hidden="false" customHeight="true" outlineLevel="0" collapsed="false">
      <c r="A43" s="900" t="s">
        <v>148</v>
      </c>
      <c r="B43" s="898" t="s">
        <v>318</v>
      </c>
      <c r="C43" s="385" t="s">
        <v>95</v>
      </c>
      <c r="D43" s="386" t="s">
        <v>95</v>
      </c>
      <c r="E43" s="386" t="s">
        <v>95</v>
      </c>
      <c r="F43" s="386" t="s">
        <v>95</v>
      </c>
      <c r="G43" s="386" t="s">
        <v>95</v>
      </c>
      <c r="H43" s="386" t="s">
        <v>95</v>
      </c>
      <c r="I43" s="386" t="s">
        <v>95</v>
      </c>
      <c r="J43" s="386" t="s">
        <v>95</v>
      </c>
      <c r="K43" s="386" t="s">
        <v>95</v>
      </c>
      <c r="L43" s="386" t="s">
        <v>95</v>
      </c>
      <c r="M43" s="386" t="s">
        <v>95</v>
      </c>
      <c r="N43" s="386" t="s">
        <v>95</v>
      </c>
      <c r="O43" s="386" t="s">
        <v>95</v>
      </c>
      <c r="P43" s="386" t="s">
        <v>95</v>
      </c>
      <c r="Q43" s="386" t="s">
        <v>95</v>
      </c>
      <c r="R43" s="386" t="s">
        <v>95</v>
      </c>
      <c r="S43" s="387" t="s">
        <v>95</v>
      </c>
      <c r="T43" s="509" t="s">
        <v>384</v>
      </c>
    </row>
    <row r="44" customFormat="false" ht="15.75" hidden="false" customHeight="true" outlineLevel="0" collapsed="false">
      <c r="A44" s="900" t="s">
        <v>149</v>
      </c>
      <c r="B44" s="898" t="s">
        <v>318</v>
      </c>
      <c r="C44" s="385" t="s">
        <v>95</v>
      </c>
      <c r="D44" s="386" t="s">
        <v>95</v>
      </c>
      <c r="E44" s="386" t="s">
        <v>95</v>
      </c>
      <c r="F44" s="386" t="s">
        <v>95</v>
      </c>
      <c r="G44" s="386" t="s">
        <v>95</v>
      </c>
      <c r="H44" s="386" t="s">
        <v>95</v>
      </c>
      <c r="I44" s="386" t="s">
        <v>95</v>
      </c>
      <c r="J44" s="386" t="s">
        <v>95</v>
      </c>
      <c r="K44" s="386" t="s">
        <v>95</v>
      </c>
      <c r="L44" s="386" t="s">
        <v>95</v>
      </c>
      <c r="M44" s="386" t="s">
        <v>95</v>
      </c>
      <c r="N44" s="386" t="s">
        <v>95</v>
      </c>
      <c r="O44" s="386" t="s">
        <v>95</v>
      </c>
      <c r="P44" s="386" t="s">
        <v>95</v>
      </c>
      <c r="Q44" s="386" t="s">
        <v>95</v>
      </c>
      <c r="R44" s="386" t="s">
        <v>95</v>
      </c>
      <c r="S44" s="387" t="s">
        <v>95</v>
      </c>
      <c r="T44" s="907" t="s">
        <v>385</v>
      </c>
    </row>
    <row r="45" customFormat="false" ht="15.75" hidden="false" customHeight="true" outlineLevel="0" collapsed="false">
      <c r="A45" s="897" t="s">
        <v>647</v>
      </c>
      <c r="B45" s="891" t="s">
        <v>648</v>
      </c>
      <c r="C45" s="380" t="n">
        <v>24296036</v>
      </c>
      <c r="D45" s="377" t="n">
        <v>23337999</v>
      </c>
      <c r="E45" s="377" t="n">
        <v>6462219</v>
      </c>
      <c r="F45" s="377" t="n">
        <v>11167303</v>
      </c>
      <c r="G45" s="377" t="n">
        <v>5708477</v>
      </c>
      <c r="H45" s="377" t="n">
        <v>137216</v>
      </c>
      <c r="I45" s="377" t="n">
        <v>820821</v>
      </c>
      <c r="J45" s="377" t="n">
        <v>5507046</v>
      </c>
      <c r="K45" s="377" t="n">
        <v>1440885</v>
      </c>
      <c r="L45" s="377" t="n">
        <v>48840</v>
      </c>
      <c r="M45" s="377" t="n">
        <v>4017321</v>
      </c>
      <c r="N45" s="377" t="n">
        <v>10394182</v>
      </c>
      <c r="O45" s="377" t="n">
        <v>9759693</v>
      </c>
      <c r="P45" s="377" t="n">
        <v>634489</v>
      </c>
      <c r="Q45" s="377" t="n">
        <v>1225683</v>
      </c>
      <c r="R45" s="377" t="n">
        <v>1120807</v>
      </c>
      <c r="S45" s="381" t="n">
        <v>104876</v>
      </c>
      <c r="T45" s="491" t="s">
        <v>649</v>
      </c>
    </row>
    <row r="46" customFormat="false" ht="15.75" hidden="false" customHeight="true" outlineLevel="0" collapsed="false">
      <c r="A46" s="908" t="s">
        <v>650</v>
      </c>
      <c r="B46" s="909" t="s">
        <v>85</v>
      </c>
      <c r="C46" s="910" t="n">
        <v>64044746</v>
      </c>
      <c r="D46" s="911" t="n">
        <v>63574098</v>
      </c>
      <c r="E46" s="911" t="n">
        <v>20945598</v>
      </c>
      <c r="F46" s="911" t="n">
        <v>26776091</v>
      </c>
      <c r="G46" s="911" t="n">
        <v>15852409</v>
      </c>
      <c r="H46" s="911" t="n">
        <v>166595</v>
      </c>
      <c r="I46" s="911" t="n">
        <v>304053</v>
      </c>
      <c r="J46" s="911" t="n">
        <v>10478579</v>
      </c>
      <c r="K46" s="911" t="n">
        <v>3983758</v>
      </c>
      <c r="L46" s="911" t="n">
        <v>53019</v>
      </c>
      <c r="M46" s="911" t="n">
        <v>6441802</v>
      </c>
      <c r="N46" s="911" t="n">
        <v>41511826</v>
      </c>
      <c r="O46" s="911" t="n">
        <v>41388600</v>
      </c>
      <c r="P46" s="911" t="n">
        <v>123226</v>
      </c>
      <c r="Q46" s="911" t="n">
        <v>118248</v>
      </c>
      <c r="R46" s="911" t="n">
        <v>118248</v>
      </c>
      <c r="S46" s="912" t="s">
        <v>95</v>
      </c>
      <c r="T46" s="913" t="s">
        <v>651</v>
      </c>
    </row>
    <row r="47" customFormat="false" ht="20.1" hidden="false" customHeight="true" outlineLevel="0" collapsed="false">
      <c r="A47" s="354"/>
      <c r="B47" s="354"/>
      <c r="C47" s="727"/>
      <c r="D47" s="354"/>
      <c r="E47" s="354"/>
      <c r="F47" s="354"/>
      <c r="G47" s="354"/>
      <c r="H47" s="354"/>
      <c r="I47" s="354"/>
      <c r="J47" s="354"/>
      <c r="K47" s="354"/>
      <c r="L47" s="354"/>
      <c r="M47" s="354"/>
      <c r="N47" s="354"/>
      <c r="O47" s="354"/>
      <c r="P47" s="354"/>
      <c r="Q47" s="354"/>
      <c r="R47" s="354"/>
      <c r="S47" s="354"/>
      <c r="T47" s="914"/>
    </row>
    <row r="48" customFormat="false" ht="20.1" hidden="false" customHeight="true" outlineLevel="0" collapsed="false">
      <c r="A48" s="915" t="s">
        <v>652</v>
      </c>
      <c r="B48" s="354"/>
      <c r="D48" s="332" t="s">
        <v>653</v>
      </c>
      <c r="E48" s="354"/>
      <c r="F48" s="354"/>
      <c r="G48" s="354"/>
      <c r="H48" s="354"/>
      <c r="I48" s="354"/>
      <c r="J48" s="354"/>
      <c r="K48" s="354"/>
      <c r="L48" s="354"/>
      <c r="M48" s="354"/>
      <c r="N48" s="354"/>
      <c r="O48" s="354"/>
      <c r="P48" s="354"/>
      <c r="Q48" s="354"/>
      <c r="R48" s="354"/>
      <c r="S48" s="354"/>
      <c r="T48" s="709"/>
    </row>
    <row r="49" customFormat="false" ht="5.1" hidden="false" customHeight="true" outlineLevel="0" collapsed="false">
      <c r="A49" s="330"/>
      <c r="B49" s="330"/>
      <c r="C49" s="916"/>
      <c r="D49" s="354"/>
      <c r="E49" s="354"/>
      <c r="F49" s="354"/>
      <c r="G49" s="354"/>
      <c r="H49" s="354"/>
      <c r="I49" s="354"/>
      <c r="J49" s="354"/>
      <c r="K49" s="354"/>
      <c r="L49" s="354"/>
      <c r="M49" s="354"/>
      <c r="N49" s="354"/>
      <c r="O49" s="354"/>
      <c r="P49" s="354"/>
      <c r="Q49" s="354"/>
      <c r="R49" s="354"/>
      <c r="S49" s="354"/>
      <c r="T49" s="714"/>
    </row>
    <row r="50" customFormat="false" ht="18.75" hidden="false" customHeight="true" outlineLevel="0" collapsed="false">
      <c r="A50" s="888" t="s">
        <v>628</v>
      </c>
      <c r="B50" s="889" t="s">
        <v>84</v>
      </c>
      <c r="C50" s="370" t="n">
        <v>10988308</v>
      </c>
      <c r="D50" s="371" t="n">
        <v>10736791</v>
      </c>
      <c r="E50" s="371" t="n">
        <v>3472780</v>
      </c>
      <c r="F50" s="371" t="n">
        <v>5034237</v>
      </c>
      <c r="G50" s="371" t="n">
        <v>2229774</v>
      </c>
      <c r="H50" s="371" t="n">
        <v>37102</v>
      </c>
      <c r="I50" s="371" t="n">
        <v>214414</v>
      </c>
      <c r="J50" s="371" t="n">
        <v>1976476</v>
      </c>
      <c r="K50" s="371" t="n">
        <v>535299</v>
      </c>
      <c r="L50" s="371" t="n">
        <v>9947</v>
      </c>
      <c r="M50" s="371" t="n">
        <v>1431229</v>
      </c>
      <c r="N50" s="371" t="n">
        <v>12197545</v>
      </c>
      <c r="O50" s="371" t="n">
        <v>12055708</v>
      </c>
      <c r="P50" s="371" t="n">
        <v>141837</v>
      </c>
      <c r="Q50" s="371" t="n">
        <v>496393</v>
      </c>
      <c r="R50" s="371" t="n">
        <v>483583</v>
      </c>
      <c r="S50" s="372" t="n">
        <v>12811</v>
      </c>
      <c r="T50" s="666" t="s">
        <v>405</v>
      </c>
    </row>
    <row r="51" customFormat="false" ht="15" hidden="false" customHeight="true" outlineLevel="0" collapsed="false">
      <c r="A51" s="899"/>
      <c r="B51" s="898"/>
      <c r="C51" s="917"/>
      <c r="D51" s="918"/>
      <c r="E51" s="919"/>
      <c r="F51" s="919"/>
      <c r="G51" s="919"/>
      <c r="H51" s="919"/>
      <c r="I51" s="919"/>
      <c r="J51" s="919"/>
      <c r="K51" s="919"/>
      <c r="L51" s="919"/>
      <c r="M51" s="919"/>
      <c r="N51" s="919"/>
      <c r="O51" s="919"/>
      <c r="P51" s="919"/>
      <c r="Q51" s="919"/>
      <c r="R51" s="919"/>
      <c r="S51" s="920"/>
      <c r="T51" s="921" t="s">
        <v>406</v>
      </c>
    </row>
    <row r="52" customFormat="false" ht="15.75" hidden="false" customHeight="true" outlineLevel="0" collapsed="false">
      <c r="A52" s="897" t="s">
        <v>320</v>
      </c>
      <c r="B52" s="898" t="s">
        <v>318</v>
      </c>
      <c r="C52" s="380" t="n">
        <v>1372706</v>
      </c>
      <c r="D52" s="377" t="n">
        <v>1341932</v>
      </c>
      <c r="E52" s="377" t="n">
        <v>444385</v>
      </c>
      <c r="F52" s="377" t="n">
        <v>796257</v>
      </c>
      <c r="G52" s="377" t="n">
        <v>101290</v>
      </c>
      <c r="H52" s="377" t="n">
        <v>7160</v>
      </c>
      <c r="I52" s="377" t="n">
        <v>23614</v>
      </c>
      <c r="J52" s="377" t="n">
        <v>396269</v>
      </c>
      <c r="K52" s="377" t="n">
        <v>124191</v>
      </c>
      <c r="L52" s="377" t="n">
        <v>2786</v>
      </c>
      <c r="M52" s="377" t="n">
        <v>269292</v>
      </c>
      <c r="N52" s="377" t="n">
        <v>11180998</v>
      </c>
      <c r="O52" s="377" t="n">
        <v>11056104</v>
      </c>
      <c r="P52" s="377" t="n">
        <v>124894</v>
      </c>
      <c r="Q52" s="377" t="n">
        <v>49768</v>
      </c>
      <c r="R52" s="377" t="n">
        <v>48646</v>
      </c>
      <c r="S52" s="381" t="n">
        <v>1123</v>
      </c>
      <c r="T52" s="922" t="s">
        <v>629</v>
      </c>
    </row>
    <row r="53" customFormat="false" ht="15" hidden="false" customHeight="true" outlineLevel="0" collapsed="false">
      <c r="A53" s="899"/>
      <c r="B53" s="898"/>
      <c r="C53" s="917"/>
      <c r="D53" s="918"/>
      <c r="E53" s="919"/>
      <c r="F53" s="919"/>
      <c r="G53" s="919"/>
      <c r="H53" s="919"/>
      <c r="I53" s="919"/>
      <c r="J53" s="919"/>
      <c r="K53" s="919"/>
      <c r="L53" s="919"/>
      <c r="M53" s="919"/>
      <c r="N53" s="919"/>
      <c r="O53" s="919"/>
      <c r="P53" s="919"/>
      <c r="Q53" s="919"/>
      <c r="R53" s="919"/>
      <c r="S53" s="920"/>
      <c r="T53" s="921" t="s">
        <v>406</v>
      </c>
    </row>
    <row r="54" customFormat="false" ht="15.75" hidden="false" customHeight="true" outlineLevel="0" collapsed="false">
      <c r="A54" s="900" t="s">
        <v>630</v>
      </c>
      <c r="B54" s="898" t="s">
        <v>318</v>
      </c>
      <c r="C54" s="385" t="n">
        <v>80</v>
      </c>
      <c r="D54" s="386" t="n">
        <v>59</v>
      </c>
      <c r="E54" s="386" t="n">
        <v>23</v>
      </c>
      <c r="F54" s="386" t="n">
        <v>36</v>
      </c>
      <c r="G54" s="386" t="s">
        <v>95</v>
      </c>
      <c r="H54" s="386" t="s">
        <v>95</v>
      </c>
      <c r="I54" s="386" t="n">
        <v>21</v>
      </c>
      <c r="J54" s="386" t="n">
        <v>56</v>
      </c>
      <c r="K54" s="386" t="n">
        <v>12</v>
      </c>
      <c r="L54" s="386" t="s">
        <v>95</v>
      </c>
      <c r="M54" s="386" t="n">
        <v>44</v>
      </c>
      <c r="N54" s="386" t="n">
        <v>186</v>
      </c>
      <c r="O54" s="386" t="n">
        <v>138</v>
      </c>
      <c r="P54" s="386" t="n">
        <v>48</v>
      </c>
      <c r="Q54" s="386" t="s">
        <v>95</v>
      </c>
      <c r="R54" s="386" t="s">
        <v>95</v>
      </c>
      <c r="S54" s="387" t="s">
        <v>95</v>
      </c>
      <c r="T54" s="678" t="s">
        <v>325</v>
      </c>
    </row>
    <row r="55" customFormat="false" ht="15.75" hidden="false" customHeight="true" outlineLevel="0" collapsed="false">
      <c r="A55" s="900" t="s">
        <v>631</v>
      </c>
      <c r="B55" s="898" t="s">
        <v>318</v>
      </c>
      <c r="C55" s="385" t="s">
        <v>95</v>
      </c>
      <c r="D55" s="386" t="s">
        <v>95</v>
      </c>
      <c r="E55" s="386" t="s">
        <v>95</v>
      </c>
      <c r="F55" s="386" t="s">
        <v>95</v>
      </c>
      <c r="G55" s="386" t="s">
        <v>95</v>
      </c>
      <c r="H55" s="386" t="s">
        <v>95</v>
      </c>
      <c r="I55" s="386" t="s">
        <v>95</v>
      </c>
      <c r="J55" s="386" t="s">
        <v>95</v>
      </c>
      <c r="K55" s="386" t="s">
        <v>95</v>
      </c>
      <c r="L55" s="386" t="s">
        <v>95</v>
      </c>
      <c r="M55" s="386" t="s">
        <v>95</v>
      </c>
      <c r="N55" s="386" t="n">
        <v>175969</v>
      </c>
      <c r="O55" s="386" t="n">
        <v>175861</v>
      </c>
      <c r="P55" s="386" t="n">
        <v>108</v>
      </c>
      <c r="Q55" s="386" t="s">
        <v>95</v>
      </c>
      <c r="R55" s="386" t="s">
        <v>95</v>
      </c>
      <c r="S55" s="387" t="s">
        <v>95</v>
      </c>
      <c r="T55" s="678" t="s">
        <v>327</v>
      </c>
    </row>
    <row r="56" customFormat="false" ht="15.75" hidden="false" customHeight="true" outlineLevel="0" collapsed="false">
      <c r="A56" s="900" t="s">
        <v>632</v>
      </c>
      <c r="B56" s="898" t="s">
        <v>318</v>
      </c>
      <c r="C56" s="385" t="n">
        <v>5959</v>
      </c>
      <c r="D56" s="386" t="n">
        <v>5362</v>
      </c>
      <c r="E56" s="386" t="n">
        <v>541</v>
      </c>
      <c r="F56" s="386" t="n">
        <v>3864</v>
      </c>
      <c r="G56" s="386" t="n">
        <v>957</v>
      </c>
      <c r="H56" s="386" t="n">
        <v>380</v>
      </c>
      <c r="I56" s="386" t="n">
        <v>217</v>
      </c>
      <c r="J56" s="386" t="n">
        <v>2150</v>
      </c>
      <c r="K56" s="386" t="n">
        <v>770</v>
      </c>
      <c r="L56" s="386" t="s">
        <v>95</v>
      </c>
      <c r="M56" s="386" t="n">
        <v>1380</v>
      </c>
      <c r="N56" s="386" t="n">
        <v>85344</v>
      </c>
      <c r="O56" s="386" t="n">
        <v>78565</v>
      </c>
      <c r="P56" s="386" t="n">
        <v>6778</v>
      </c>
      <c r="Q56" s="386" t="n">
        <v>107</v>
      </c>
      <c r="R56" s="386" t="n">
        <v>86</v>
      </c>
      <c r="S56" s="387" t="n">
        <v>21</v>
      </c>
      <c r="T56" s="678" t="s">
        <v>331</v>
      </c>
    </row>
    <row r="57" customFormat="false" ht="15.75" hidden="false" customHeight="true" outlineLevel="0" collapsed="false">
      <c r="A57" s="900" t="s">
        <v>633</v>
      </c>
      <c r="B57" s="898" t="s">
        <v>318</v>
      </c>
      <c r="C57" s="385" t="n">
        <v>3724</v>
      </c>
      <c r="D57" s="386" t="n">
        <v>3262</v>
      </c>
      <c r="E57" s="386" t="n">
        <v>1860</v>
      </c>
      <c r="F57" s="386" t="n">
        <v>792</v>
      </c>
      <c r="G57" s="386" t="n">
        <v>610</v>
      </c>
      <c r="H57" s="386" t="n">
        <v>78</v>
      </c>
      <c r="I57" s="386" t="n">
        <v>384</v>
      </c>
      <c r="J57" s="386" t="n">
        <v>154</v>
      </c>
      <c r="K57" s="386" t="n">
        <v>30</v>
      </c>
      <c r="L57" s="386" t="s">
        <v>95</v>
      </c>
      <c r="M57" s="386" t="n">
        <v>124</v>
      </c>
      <c r="N57" s="386" t="n">
        <v>2987</v>
      </c>
      <c r="O57" s="386" t="n">
        <v>2597</v>
      </c>
      <c r="P57" s="386" t="n">
        <v>390</v>
      </c>
      <c r="Q57" s="386" t="n">
        <v>33</v>
      </c>
      <c r="R57" s="386" t="n">
        <v>33</v>
      </c>
      <c r="S57" s="387" t="s">
        <v>95</v>
      </c>
      <c r="T57" s="678" t="s">
        <v>333</v>
      </c>
    </row>
    <row r="58" customFormat="false" ht="15.75" hidden="false" customHeight="true" outlineLevel="0" collapsed="false">
      <c r="A58" s="900" t="s">
        <v>634</v>
      </c>
      <c r="B58" s="898" t="s">
        <v>318</v>
      </c>
      <c r="C58" s="385" t="n">
        <v>627670</v>
      </c>
      <c r="D58" s="386" t="n">
        <v>602633</v>
      </c>
      <c r="E58" s="386" t="n">
        <v>316171</v>
      </c>
      <c r="F58" s="386" t="n">
        <v>194333</v>
      </c>
      <c r="G58" s="386" t="n">
        <v>92129</v>
      </c>
      <c r="H58" s="386" t="n">
        <v>5644</v>
      </c>
      <c r="I58" s="386" t="n">
        <v>19393</v>
      </c>
      <c r="J58" s="386" t="n">
        <v>170030</v>
      </c>
      <c r="K58" s="386" t="n">
        <v>57321</v>
      </c>
      <c r="L58" s="386" t="n">
        <v>1269</v>
      </c>
      <c r="M58" s="386" t="n">
        <v>111440</v>
      </c>
      <c r="N58" s="386" t="n">
        <v>1279780</v>
      </c>
      <c r="O58" s="386" t="n">
        <v>1257329</v>
      </c>
      <c r="P58" s="386" t="n">
        <v>22451</v>
      </c>
      <c r="Q58" s="386" t="n">
        <v>41200</v>
      </c>
      <c r="R58" s="386" t="n">
        <v>40103</v>
      </c>
      <c r="S58" s="387" t="n">
        <v>1097</v>
      </c>
      <c r="T58" s="682" t="s">
        <v>408</v>
      </c>
    </row>
    <row r="59" customFormat="false" ht="15.75" hidden="false" customHeight="true" outlineLevel="0" collapsed="false">
      <c r="A59" s="901" t="s">
        <v>635</v>
      </c>
      <c r="B59" s="898" t="s">
        <v>318</v>
      </c>
      <c r="C59" s="385" t="n">
        <v>62674</v>
      </c>
      <c r="D59" s="386" t="n">
        <v>53372</v>
      </c>
      <c r="E59" s="386" t="n">
        <v>3780</v>
      </c>
      <c r="F59" s="386" t="n">
        <v>35033</v>
      </c>
      <c r="G59" s="386" t="n">
        <v>14559</v>
      </c>
      <c r="H59" s="386" t="n">
        <v>407</v>
      </c>
      <c r="I59" s="386" t="n">
        <v>8895</v>
      </c>
      <c r="J59" s="386" t="n">
        <v>21371</v>
      </c>
      <c r="K59" s="386" t="n">
        <v>7368</v>
      </c>
      <c r="L59" s="386" t="n">
        <v>908</v>
      </c>
      <c r="M59" s="386" t="n">
        <v>13095</v>
      </c>
      <c r="N59" s="386" t="n">
        <v>149141</v>
      </c>
      <c r="O59" s="386" t="n">
        <v>147986</v>
      </c>
      <c r="P59" s="386" t="n">
        <v>1155</v>
      </c>
      <c r="Q59" s="386" t="n">
        <v>3382</v>
      </c>
      <c r="R59" s="386" t="n">
        <v>2285</v>
      </c>
      <c r="S59" s="387" t="n">
        <v>1097</v>
      </c>
      <c r="T59" s="682" t="s">
        <v>337</v>
      </c>
    </row>
    <row r="60" customFormat="false" ht="15.75" hidden="false" customHeight="true" outlineLevel="0" collapsed="false">
      <c r="A60" s="901" t="s">
        <v>636</v>
      </c>
      <c r="B60" s="898" t="s">
        <v>318</v>
      </c>
      <c r="C60" s="385" t="n">
        <v>564996</v>
      </c>
      <c r="D60" s="386" t="n">
        <v>549260</v>
      </c>
      <c r="E60" s="386" t="n">
        <v>312390</v>
      </c>
      <c r="F60" s="386" t="n">
        <v>159300</v>
      </c>
      <c r="G60" s="386" t="n">
        <v>77570</v>
      </c>
      <c r="H60" s="386" t="n">
        <v>5237</v>
      </c>
      <c r="I60" s="386" t="n">
        <v>10499</v>
      </c>
      <c r="J60" s="386" t="n">
        <v>148659</v>
      </c>
      <c r="K60" s="386" t="n">
        <v>49953</v>
      </c>
      <c r="L60" s="386" t="n">
        <v>361</v>
      </c>
      <c r="M60" s="386" t="n">
        <v>98346</v>
      </c>
      <c r="N60" s="386" t="n">
        <v>1130639</v>
      </c>
      <c r="O60" s="386" t="n">
        <v>1109344</v>
      </c>
      <c r="P60" s="386" t="n">
        <v>21295</v>
      </c>
      <c r="Q60" s="386" t="n">
        <v>37818</v>
      </c>
      <c r="R60" s="386" t="n">
        <v>37818</v>
      </c>
      <c r="S60" s="387" t="s">
        <v>95</v>
      </c>
      <c r="T60" s="682" t="s">
        <v>411</v>
      </c>
    </row>
    <row r="61" customFormat="false" ht="15.75" hidden="false" customHeight="true" outlineLevel="0" collapsed="false">
      <c r="A61" s="900" t="s">
        <v>637</v>
      </c>
      <c r="B61" s="898" t="s">
        <v>318</v>
      </c>
      <c r="C61" s="385" t="n">
        <v>43216</v>
      </c>
      <c r="D61" s="386" t="n">
        <v>41057</v>
      </c>
      <c r="E61" s="386" t="n">
        <v>25571</v>
      </c>
      <c r="F61" s="386" t="n">
        <v>15486</v>
      </c>
      <c r="G61" s="386" t="s">
        <v>95</v>
      </c>
      <c r="H61" s="386" t="s">
        <v>95</v>
      </c>
      <c r="I61" s="386" t="n">
        <v>2159</v>
      </c>
      <c r="J61" s="386" t="n">
        <v>298</v>
      </c>
      <c r="K61" s="386" t="n">
        <v>257</v>
      </c>
      <c r="L61" s="386" t="s">
        <v>95</v>
      </c>
      <c r="M61" s="386" t="n">
        <v>42</v>
      </c>
      <c r="N61" s="386" t="n">
        <v>70739</v>
      </c>
      <c r="O61" s="386" t="n">
        <v>70739</v>
      </c>
      <c r="P61" s="386" t="s">
        <v>95</v>
      </c>
      <c r="Q61" s="386" t="s">
        <v>95</v>
      </c>
      <c r="R61" s="386" t="s">
        <v>95</v>
      </c>
      <c r="S61" s="387" t="s">
        <v>95</v>
      </c>
      <c r="T61" s="682" t="s">
        <v>341</v>
      </c>
    </row>
    <row r="62" customFormat="false" ht="15.75" hidden="false" customHeight="true" outlineLevel="0" collapsed="false">
      <c r="A62" s="900" t="s">
        <v>638</v>
      </c>
      <c r="B62" s="898" t="s">
        <v>85</v>
      </c>
      <c r="C62" s="385" t="n">
        <v>412491</v>
      </c>
      <c r="D62" s="386" t="n">
        <v>411912</v>
      </c>
      <c r="E62" s="386" t="n">
        <v>100</v>
      </c>
      <c r="F62" s="386" t="n">
        <v>411586</v>
      </c>
      <c r="G62" s="386" t="n">
        <v>226</v>
      </c>
      <c r="H62" s="386" t="n">
        <v>509</v>
      </c>
      <c r="I62" s="386" t="n">
        <v>70</v>
      </c>
      <c r="J62" s="386" t="n">
        <v>4096</v>
      </c>
      <c r="K62" s="386" t="n">
        <v>161</v>
      </c>
      <c r="L62" s="386" t="n">
        <v>120</v>
      </c>
      <c r="M62" s="386" t="n">
        <v>3814</v>
      </c>
      <c r="N62" s="386" t="n">
        <v>269647</v>
      </c>
      <c r="O62" s="386" t="n">
        <v>263324</v>
      </c>
      <c r="P62" s="386" t="n">
        <v>6323</v>
      </c>
      <c r="Q62" s="386" t="n">
        <v>561</v>
      </c>
      <c r="R62" s="386" t="n">
        <v>561</v>
      </c>
      <c r="S62" s="387" t="s">
        <v>95</v>
      </c>
      <c r="T62" s="678" t="s">
        <v>343</v>
      </c>
    </row>
    <row r="63" customFormat="false" ht="15.75" hidden="false" customHeight="true" outlineLevel="0" collapsed="false">
      <c r="A63" s="900" t="s">
        <v>639</v>
      </c>
      <c r="B63" s="902" t="s">
        <v>640</v>
      </c>
      <c r="C63" s="385" t="s">
        <v>95</v>
      </c>
      <c r="D63" s="386" t="s">
        <v>95</v>
      </c>
      <c r="E63" s="386" t="s">
        <v>95</v>
      </c>
      <c r="F63" s="386" t="s">
        <v>95</v>
      </c>
      <c r="G63" s="386" t="s">
        <v>95</v>
      </c>
      <c r="H63" s="386" t="s">
        <v>95</v>
      </c>
      <c r="I63" s="386" t="s">
        <v>95</v>
      </c>
      <c r="J63" s="386" t="s">
        <v>95</v>
      </c>
      <c r="K63" s="386" t="s">
        <v>95</v>
      </c>
      <c r="L63" s="386" t="s">
        <v>95</v>
      </c>
      <c r="M63" s="386" t="s">
        <v>95</v>
      </c>
      <c r="N63" s="386" t="n">
        <v>6590367</v>
      </c>
      <c r="O63" s="386" t="n">
        <v>6551462</v>
      </c>
      <c r="P63" s="386" t="n">
        <v>38905</v>
      </c>
      <c r="Q63" s="386" t="s">
        <v>95</v>
      </c>
      <c r="R63" s="386" t="s">
        <v>95</v>
      </c>
      <c r="S63" s="387" t="s">
        <v>95</v>
      </c>
      <c r="T63" s="682" t="s">
        <v>345</v>
      </c>
    </row>
    <row r="64" customFormat="false" ht="15.75" hidden="false" customHeight="true" outlineLevel="0" collapsed="false">
      <c r="A64" s="900" t="s">
        <v>641</v>
      </c>
      <c r="B64" s="898" t="s">
        <v>85</v>
      </c>
      <c r="C64" s="385" t="n">
        <v>97753</v>
      </c>
      <c r="D64" s="386" t="n">
        <v>97753</v>
      </c>
      <c r="E64" s="386" t="n">
        <v>60345</v>
      </c>
      <c r="F64" s="386" t="n">
        <v>37408</v>
      </c>
      <c r="G64" s="386" t="s">
        <v>95</v>
      </c>
      <c r="H64" s="386" t="s">
        <v>95</v>
      </c>
      <c r="I64" s="386" t="s">
        <v>95</v>
      </c>
      <c r="J64" s="386" t="n">
        <v>239851</v>
      </c>
      <c r="K64" s="386" t="n">
        <v>71579</v>
      </c>
      <c r="L64" s="386" t="n">
        <v>1543</v>
      </c>
      <c r="M64" s="386" t="n">
        <v>166728</v>
      </c>
      <c r="N64" s="386" t="n">
        <v>287531</v>
      </c>
      <c r="O64" s="386" t="n">
        <v>275977</v>
      </c>
      <c r="P64" s="386" t="n">
        <v>11554</v>
      </c>
      <c r="Q64" s="386" t="s">
        <v>95</v>
      </c>
      <c r="R64" s="386" t="s">
        <v>95</v>
      </c>
      <c r="S64" s="387" t="s">
        <v>95</v>
      </c>
      <c r="T64" s="678" t="s">
        <v>347</v>
      </c>
    </row>
    <row r="65" customFormat="false" ht="15.75" hidden="false" customHeight="true" outlineLevel="0" collapsed="false">
      <c r="A65" s="900" t="s">
        <v>642</v>
      </c>
      <c r="B65" s="898" t="s">
        <v>318</v>
      </c>
      <c r="C65" s="385" t="s">
        <v>95</v>
      </c>
      <c r="D65" s="386" t="s">
        <v>95</v>
      </c>
      <c r="E65" s="386" t="s">
        <v>95</v>
      </c>
      <c r="F65" s="386" t="s">
        <v>95</v>
      </c>
      <c r="G65" s="386" t="s">
        <v>95</v>
      </c>
      <c r="H65" s="386" t="s">
        <v>95</v>
      </c>
      <c r="I65" s="386" t="s">
        <v>95</v>
      </c>
      <c r="J65" s="386" t="s">
        <v>95</v>
      </c>
      <c r="K65" s="386" t="s">
        <v>95</v>
      </c>
      <c r="L65" s="386" t="s">
        <v>95</v>
      </c>
      <c r="M65" s="386" t="s">
        <v>95</v>
      </c>
      <c r="N65" s="386" t="n">
        <v>213136</v>
      </c>
      <c r="O65" s="386" t="n">
        <v>189505</v>
      </c>
      <c r="P65" s="386" t="n">
        <v>23631</v>
      </c>
      <c r="Q65" s="386" t="s">
        <v>95</v>
      </c>
      <c r="R65" s="386" t="s">
        <v>95</v>
      </c>
      <c r="S65" s="387" t="s">
        <v>95</v>
      </c>
      <c r="T65" s="509" t="s">
        <v>348</v>
      </c>
    </row>
    <row r="66" customFormat="false" ht="15.75" hidden="false" customHeight="true" outlineLevel="0" collapsed="false">
      <c r="A66" s="900" t="s">
        <v>643</v>
      </c>
      <c r="B66" s="898" t="s">
        <v>84</v>
      </c>
      <c r="C66" s="385" t="n">
        <v>26275</v>
      </c>
      <c r="D66" s="386" t="n">
        <v>25879</v>
      </c>
      <c r="E66" s="386" t="n">
        <v>21480</v>
      </c>
      <c r="F66" s="386" t="n">
        <v>3360</v>
      </c>
      <c r="G66" s="386" t="n">
        <v>1039</v>
      </c>
      <c r="H66" s="386" t="s">
        <v>95</v>
      </c>
      <c r="I66" s="386" t="n">
        <v>397</v>
      </c>
      <c r="J66" s="386" t="s">
        <v>95</v>
      </c>
      <c r="K66" s="386" t="s">
        <v>95</v>
      </c>
      <c r="L66" s="386" t="s">
        <v>95</v>
      </c>
      <c r="M66" s="386" t="s">
        <v>95</v>
      </c>
      <c r="N66" s="386" t="s">
        <v>95</v>
      </c>
      <c r="O66" s="386" t="s">
        <v>95</v>
      </c>
      <c r="P66" s="386" t="s">
        <v>95</v>
      </c>
      <c r="Q66" s="386" t="n">
        <v>4488</v>
      </c>
      <c r="R66" s="386" t="n">
        <v>4488</v>
      </c>
      <c r="S66" s="387" t="s">
        <v>95</v>
      </c>
      <c r="T66" s="705" t="s">
        <v>412</v>
      </c>
    </row>
    <row r="67" customFormat="false" ht="9.95" hidden="false" customHeight="true" outlineLevel="0" collapsed="false">
      <c r="A67" s="903"/>
      <c r="B67" s="898"/>
      <c r="C67" s="748"/>
      <c r="D67" s="386"/>
      <c r="E67" s="749"/>
      <c r="F67" s="749"/>
      <c r="G67" s="749"/>
      <c r="H67" s="749"/>
      <c r="I67" s="749"/>
      <c r="J67" s="749"/>
      <c r="K67" s="749"/>
      <c r="L67" s="749"/>
      <c r="M67" s="749"/>
      <c r="N67" s="749"/>
      <c r="O67" s="749"/>
      <c r="P67" s="749"/>
      <c r="Q67" s="749"/>
      <c r="R67" s="749"/>
      <c r="S67" s="750"/>
      <c r="T67" s="678"/>
    </row>
    <row r="68" customFormat="false" ht="15.75" hidden="false" customHeight="true" outlineLevel="0" collapsed="false">
      <c r="A68" s="897" t="s">
        <v>351</v>
      </c>
      <c r="B68" s="898" t="s">
        <v>84</v>
      </c>
      <c r="C68" s="380" t="n">
        <v>9123608</v>
      </c>
      <c r="D68" s="377" t="n">
        <v>8927062</v>
      </c>
      <c r="E68" s="377" t="n">
        <v>2967428</v>
      </c>
      <c r="F68" s="377" t="n">
        <v>3968950</v>
      </c>
      <c r="G68" s="377" t="n">
        <v>1990684</v>
      </c>
      <c r="H68" s="377" t="n">
        <v>18397</v>
      </c>
      <c r="I68" s="377" t="n">
        <v>178149</v>
      </c>
      <c r="J68" s="377" t="n">
        <v>1281905</v>
      </c>
      <c r="K68" s="377" t="n">
        <v>248790</v>
      </c>
      <c r="L68" s="377" t="n">
        <v>1115</v>
      </c>
      <c r="M68" s="377" t="n">
        <v>1032000</v>
      </c>
      <c r="N68" s="377" t="n">
        <v>501681</v>
      </c>
      <c r="O68" s="377" t="n">
        <v>498474</v>
      </c>
      <c r="P68" s="377" t="n">
        <v>3207</v>
      </c>
      <c r="Q68" s="377" t="n">
        <v>341221</v>
      </c>
      <c r="R68" s="377" t="n">
        <v>339288</v>
      </c>
      <c r="S68" s="381" t="n">
        <v>1933</v>
      </c>
      <c r="T68" s="666" t="s">
        <v>352</v>
      </c>
    </row>
    <row r="69" customFormat="false" ht="15" hidden="false" customHeight="true" outlineLevel="0" collapsed="false">
      <c r="A69" s="904"/>
      <c r="B69" s="898"/>
      <c r="C69" s="905"/>
      <c r="D69" s="738"/>
      <c r="E69" s="742"/>
      <c r="F69" s="742"/>
      <c r="G69" s="742"/>
      <c r="H69" s="742"/>
      <c r="I69" s="742"/>
      <c r="J69" s="742"/>
      <c r="K69" s="742"/>
      <c r="L69" s="742"/>
      <c r="M69" s="742"/>
      <c r="N69" s="742"/>
      <c r="O69" s="742"/>
      <c r="P69" s="742"/>
      <c r="Q69" s="742"/>
      <c r="R69" s="742"/>
      <c r="S69" s="906"/>
      <c r="T69" s="921" t="s">
        <v>406</v>
      </c>
    </row>
    <row r="70" customFormat="false" ht="15.75" hidden="false" customHeight="true" outlineLevel="0" collapsed="false">
      <c r="A70" s="900" t="s">
        <v>510</v>
      </c>
      <c r="B70" s="898" t="s">
        <v>85</v>
      </c>
      <c r="C70" s="385" t="n">
        <v>4478245</v>
      </c>
      <c r="D70" s="386" t="n">
        <v>4468909</v>
      </c>
      <c r="E70" s="386" t="n">
        <v>1460169</v>
      </c>
      <c r="F70" s="386" t="n">
        <v>1985023</v>
      </c>
      <c r="G70" s="386" t="n">
        <v>1023717</v>
      </c>
      <c r="H70" s="386" t="n">
        <v>4409</v>
      </c>
      <c r="I70" s="386" t="n">
        <v>4927</v>
      </c>
      <c r="J70" s="386" t="n">
        <v>1174176</v>
      </c>
      <c r="K70" s="386" t="n">
        <v>249013</v>
      </c>
      <c r="L70" s="386" t="s">
        <v>95</v>
      </c>
      <c r="M70" s="386" t="n">
        <v>925162</v>
      </c>
      <c r="N70" s="386" t="n">
        <v>277128</v>
      </c>
      <c r="O70" s="386" t="n">
        <v>274277</v>
      </c>
      <c r="P70" s="386" t="n">
        <v>2852</v>
      </c>
      <c r="Q70" s="386" t="s">
        <v>95</v>
      </c>
      <c r="R70" s="386" t="s">
        <v>95</v>
      </c>
      <c r="S70" s="387" t="s">
        <v>95</v>
      </c>
      <c r="T70" s="678" t="s">
        <v>355</v>
      </c>
    </row>
    <row r="71" customFormat="false" ht="15.75" hidden="false" customHeight="true" outlineLevel="0" collapsed="false">
      <c r="A71" s="900" t="s">
        <v>135</v>
      </c>
      <c r="B71" s="898" t="s">
        <v>318</v>
      </c>
      <c r="C71" s="385" t="n">
        <v>4668</v>
      </c>
      <c r="D71" s="386" t="n">
        <v>4668</v>
      </c>
      <c r="E71" s="386" t="n">
        <v>4668</v>
      </c>
      <c r="F71" s="386" t="s">
        <v>95</v>
      </c>
      <c r="G71" s="386" t="s">
        <v>95</v>
      </c>
      <c r="H71" s="386" t="s">
        <v>95</v>
      </c>
      <c r="I71" s="386" t="s">
        <v>95</v>
      </c>
      <c r="J71" s="386" t="s">
        <v>95</v>
      </c>
      <c r="K71" s="386" t="s">
        <v>95</v>
      </c>
      <c r="L71" s="386" t="s">
        <v>95</v>
      </c>
      <c r="M71" s="386" t="s">
        <v>95</v>
      </c>
      <c r="N71" s="386" t="s">
        <v>95</v>
      </c>
      <c r="O71" s="386" t="s">
        <v>95</v>
      </c>
      <c r="P71" s="386" t="s">
        <v>95</v>
      </c>
      <c r="Q71" s="386" t="s">
        <v>95</v>
      </c>
      <c r="R71" s="386" t="s">
        <v>95</v>
      </c>
      <c r="S71" s="387" t="s">
        <v>95</v>
      </c>
      <c r="T71" s="678" t="s">
        <v>357</v>
      </c>
    </row>
    <row r="72" customFormat="false" ht="15.75" hidden="false" customHeight="true" outlineLevel="0" collapsed="false">
      <c r="A72" s="900" t="s">
        <v>141</v>
      </c>
      <c r="B72" s="902" t="s">
        <v>640</v>
      </c>
      <c r="C72" s="385" t="n">
        <v>75633</v>
      </c>
      <c r="D72" s="386" t="n">
        <v>75633</v>
      </c>
      <c r="E72" s="386" t="n">
        <v>19679</v>
      </c>
      <c r="F72" s="386" t="n">
        <v>51569</v>
      </c>
      <c r="G72" s="386" t="n">
        <v>4385</v>
      </c>
      <c r="H72" s="386" t="s">
        <v>95</v>
      </c>
      <c r="I72" s="386" t="s">
        <v>95</v>
      </c>
      <c r="J72" s="386" t="s">
        <v>95</v>
      </c>
      <c r="K72" s="386" t="s">
        <v>95</v>
      </c>
      <c r="L72" s="386" t="s">
        <v>95</v>
      </c>
      <c r="M72" s="386" t="s">
        <v>95</v>
      </c>
      <c r="N72" s="386" t="n">
        <v>61897</v>
      </c>
      <c r="O72" s="386" t="n">
        <v>61897</v>
      </c>
      <c r="P72" s="386" t="s">
        <v>95</v>
      </c>
      <c r="Q72" s="386" t="s">
        <v>95</v>
      </c>
      <c r="R72" s="386" t="s">
        <v>95</v>
      </c>
      <c r="S72" s="387" t="s">
        <v>95</v>
      </c>
      <c r="T72" s="682" t="s">
        <v>368</v>
      </c>
    </row>
    <row r="73" customFormat="false" ht="15.75" hidden="false" customHeight="true" outlineLevel="0" collapsed="false">
      <c r="A73" s="900" t="s">
        <v>210</v>
      </c>
      <c r="B73" s="898" t="s">
        <v>85</v>
      </c>
      <c r="C73" s="385" t="n">
        <v>92000</v>
      </c>
      <c r="D73" s="386" t="n">
        <v>89357</v>
      </c>
      <c r="E73" s="386" t="n">
        <v>5624</v>
      </c>
      <c r="F73" s="386" t="n">
        <v>12148</v>
      </c>
      <c r="G73" s="386" t="n">
        <v>71585</v>
      </c>
      <c r="H73" s="386" t="n">
        <v>2643</v>
      </c>
      <c r="I73" s="386" t="s">
        <v>95</v>
      </c>
      <c r="J73" s="386" t="n">
        <v>12647</v>
      </c>
      <c r="K73" s="386" t="n">
        <v>10178</v>
      </c>
      <c r="L73" s="386" t="s">
        <v>95</v>
      </c>
      <c r="M73" s="386" t="n">
        <v>2469</v>
      </c>
      <c r="N73" s="386" t="n">
        <v>171389</v>
      </c>
      <c r="O73" s="386" t="n">
        <v>171389</v>
      </c>
      <c r="P73" s="386" t="s">
        <v>95</v>
      </c>
      <c r="Q73" s="386" t="n">
        <v>67821</v>
      </c>
      <c r="R73" s="386" t="n">
        <v>67821</v>
      </c>
      <c r="S73" s="387" t="s">
        <v>95</v>
      </c>
      <c r="T73" s="678" t="s">
        <v>370</v>
      </c>
    </row>
    <row r="74" customFormat="false" ht="15.75" hidden="false" customHeight="true" outlineLevel="0" collapsed="false">
      <c r="A74" s="900" t="s">
        <v>512</v>
      </c>
      <c r="B74" s="902" t="s">
        <v>640</v>
      </c>
      <c r="C74" s="385" t="n">
        <v>706537</v>
      </c>
      <c r="D74" s="386" t="n">
        <v>649424</v>
      </c>
      <c r="E74" s="386" t="n">
        <v>5145</v>
      </c>
      <c r="F74" s="386" t="n">
        <v>222740</v>
      </c>
      <c r="G74" s="386" t="n">
        <v>421539</v>
      </c>
      <c r="H74" s="386" t="n">
        <v>9441</v>
      </c>
      <c r="I74" s="386" t="n">
        <v>47671</v>
      </c>
      <c r="J74" s="386" t="n">
        <v>409425</v>
      </c>
      <c r="K74" s="386" t="n">
        <v>57549</v>
      </c>
      <c r="L74" s="386" t="n">
        <v>974</v>
      </c>
      <c r="M74" s="386" t="n">
        <v>350902</v>
      </c>
      <c r="N74" s="386" t="n">
        <v>3920</v>
      </c>
      <c r="O74" s="386" t="n">
        <v>2816</v>
      </c>
      <c r="P74" s="386" t="n">
        <v>1104</v>
      </c>
      <c r="Q74" s="386" t="n">
        <v>212953</v>
      </c>
      <c r="R74" s="386" t="n">
        <v>211291</v>
      </c>
      <c r="S74" s="387" t="n">
        <v>1662</v>
      </c>
      <c r="T74" s="682" t="s">
        <v>372</v>
      </c>
    </row>
    <row r="75" customFormat="false" ht="15.75" hidden="false" customHeight="true" outlineLevel="0" collapsed="false">
      <c r="A75" s="900" t="s">
        <v>644</v>
      </c>
      <c r="B75" s="898" t="s">
        <v>318</v>
      </c>
      <c r="C75" s="385" t="n">
        <v>761519</v>
      </c>
      <c r="D75" s="386" t="n">
        <v>699869</v>
      </c>
      <c r="E75" s="386" t="n">
        <v>5633</v>
      </c>
      <c r="F75" s="386" t="n">
        <v>235855</v>
      </c>
      <c r="G75" s="386" t="n">
        <v>458381</v>
      </c>
      <c r="H75" s="386" t="n">
        <v>9633</v>
      </c>
      <c r="I75" s="386" t="n">
        <v>52017</v>
      </c>
      <c r="J75" s="386" t="n">
        <v>444573</v>
      </c>
      <c r="K75" s="386" t="n">
        <v>62584</v>
      </c>
      <c r="L75" s="386" t="n">
        <v>1050</v>
      </c>
      <c r="M75" s="386" t="n">
        <v>380939</v>
      </c>
      <c r="N75" s="386" t="n">
        <v>4292</v>
      </c>
      <c r="O75" s="386" t="n">
        <v>3083</v>
      </c>
      <c r="P75" s="386" t="n">
        <v>1209</v>
      </c>
      <c r="Q75" s="386" t="n">
        <v>231033</v>
      </c>
      <c r="R75" s="386" t="n">
        <v>229213</v>
      </c>
      <c r="S75" s="387" t="n">
        <v>1820</v>
      </c>
      <c r="T75" s="682" t="s">
        <v>374</v>
      </c>
    </row>
    <row r="76" customFormat="false" ht="15.75" hidden="false" customHeight="true" outlineLevel="0" collapsed="false">
      <c r="A76" s="900" t="s">
        <v>144</v>
      </c>
      <c r="B76" s="898" t="s">
        <v>645</v>
      </c>
      <c r="C76" s="385" t="n">
        <v>10406506</v>
      </c>
      <c r="D76" s="386" t="n">
        <v>10161098</v>
      </c>
      <c r="E76" s="386" t="n">
        <v>4485802</v>
      </c>
      <c r="F76" s="386" t="n">
        <v>5158493</v>
      </c>
      <c r="G76" s="386" t="n">
        <v>516803</v>
      </c>
      <c r="H76" s="386" t="n">
        <v>1945</v>
      </c>
      <c r="I76" s="386" t="n">
        <v>243463</v>
      </c>
      <c r="J76" s="386" t="s">
        <v>95</v>
      </c>
      <c r="K76" s="386" t="s">
        <v>95</v>
      </c>
      <c r="L76" s="386" t="s">
        <v>95</v>
      </c>
      <c r="M76" s="386" t="s">
        <v>95</v>
      </c>
      <c r="N76" s="386" t="s">
        <v>95</v>
      </c>
      <c r="O76" s="386" t="s">
        <v>95</v>
      </c>
      <c r="P76" s="386" t="s">
        <v>95</v>
      </c>
      <c r="Q76" s="386" t="s">
        <v>95</v>
      </c>
      <c r="R76" s="386" t="s">
        <v>95</v>
      </c>
      <c r="S76" s="387" t="s">
        <v>95</v>
      </c>
      <c r="T76" s="682" t="s">
        <v>646</v>
      </c>
    </row>
    <row r="77" customFormat="false" ht="15.75" hidden="false" customHeight="true" outlineLevel="0" collapsed="false">
      <c r="A77" s="900" t="s">
        <v>380</v>
      </c>
      <c r="B77" s="898" t="s">
        <v>318</v>
      </c>
      <c r="C77" s="385" t="n">
        <v>1828606</v>
      </c>
      <c r="D77" s="386" t="n">
        <v>1791792</v>
      </c>
      <c r="E77" s="386" t="n">
        <v>451372</v>
      </c>
      <c r="F77" s="386" t="n">
        <v>588412</v>
      </c>
      <c r="G77" s="386" t="n">
        <v>752008</v>
      </c>
      <c r="H77" s="386" t="n">
        <v>1671</v>
      </c>
      <c r="I77" s="386" t="n">
        <v>35143</v>
      </c>
      <c r="J77" s="386" t="s">
        <v>95</v>
      </c>
      <c r="K77" s="386" t="s">
        <v>95</v>
      </c>
      <c r="L77" s="386" t="s">
        <v>95</v>
      </c>
      <c r="M77" s="386" t="s">
        <v>95</v>
      </c>
      <c r="N77" s="386" t="s">
        <v>95</v>
      </c>
      <c r="O77" s="386" t="s">
        <v>95</v>
      </c>
      <c r="P77" s="386" t="s">
        <v>95</v>
      </c>
      <c r="Q77" s="386" t="s">
        <v>95</v>
      </c>
      <c r="R77" s="386" t="s">
        <v>95</v>
      </c>
      <c r="S77" s="387" t="s">
        <v>95</v>
      </c>
      <c r="T77" s="709" t="s">
        <v>381</v>
      </c>
    </row>
    <row r="78" customFormat="false" ht="15.75" hidden="false" customHeight="true" outlineLevel="0" collapsed="false">
      <c r="A78" s="900" t="s">
        <v>147</v>
      </c>
      <c r="B78" s="898" t="s">
        <v>85</v>
      </c>
      <c r="C78" s="385" t="n">
        <v>219286</v>
      </c>
      <c r="D78" s="386" t="n">
        <v>211613</v>
      </c>
      <c r="E78" s="386" t="n">
        <v>78470</v>
      </c>
      <c r="F78" s="386" t="n">
        <v>82679</v>
      </c>
      <c r="G78" s="386" t="n">
        <v>50464</v>
      </c>
      <c r="H78" s="386" t="s">
        <v>95</v>
      </c>
      <c r="I78" s="386" t="n">
        <v>7673</v>
      </c>
      <c r="J78" s="386" t="s">
        <v>95</v>
      </c>
      <c r="K78" s="386" t="s">
        <v>95</v>
      </c>
      <c r="L78" s="386" t="s">
        <v>95</v>
      </c>
      <c r="M78" s="386" t="s">
        <v>95</v>
      </c>
      <c r="N78" s="386" t="s">
        <v>95</v>
      </c>
      <c r="O78" s="386" t="s">
        <v>95</v>
      </c>
      <c r="P78" s="386" t="s">
        <v>95</v>
      </c>
      <c r="Q78" s="386" t="s">
        <v>95</v>
      </c>
      <c r="R78" s="386" t="s">
        <v>95</v>
      </c>
      <c r="S78" s="387" t="s">
        <v>95</v>
      </c>
      <c r="T78" s="509" t="s">
        <v>383</v>
      </c>
    </row>
    <row r="79" customFormat="false" ht="15.75" hidden="false" customHeight="true" outlineLevel="0" collapsed="false">
      <c r="A79" s="900" t="s">
        <v>148</v>
      </c>
      <c r="B79" s="898" t="s">
        <v>318</v>
      </c>
      <c r="C79" s="385" t="n">
        <v>48571</v>
      </c>
      <c r="D79" s="386" t="n">
        <v>48504</v>
      </c>
      <c r="E79" s="386" t="n">
        <v>16480</v>
      </c>
      <c r="F79" s="386" t="n">
        <v>28689</v>
      </c>
      <c r="G79" s="386" t="n">
        <v>3335</v>
      </c>
      <c r="H79" s="386" t="s">
        <v>95</v>
      </c>
      <c r="I79" s="386" t="n">
        <v>68</v>
      </c>
      <c r="J79" s="386" t="s">
        <v>95</v>
      </c>
      <c r="K79" s="386" t="s">
        <v>95</v>
      </c>
      <c r="L79" s="386" t="s">
        <v>95</v>
      </c>
      <c r="M79" s="386" t="s">
        <v>95</v>
      </c>
      <c r="N79" s="386" t="s">
        <v>95</v>
      </c>
      <c r="O79" s="386" t="s">
        <v>95</v>
      </c>
      <c r="P79" s="386" t="s">
        <v>95</v>
      </c>
      <c r="Q79" s="386" t="s">
        <v>95</v>
      </c>
      <c r="R79" s="386" t="s">
        <v>95</v>
      </c>
      <c r="S79" s="387" t="s">
        <v>95</v>
      </c>
      <c r="T79" s="509" t="s">
        <v>384</v>
      </c>
    </row>
    <row r="80" customFormat="false" ht="15.75" hidden="false" customHeight="true" outlineLevel="0" collapsed="false">
      <c r="A80" s="900" t="s">
        <v>149</v>
      </c>
      <c r="B80" s="898" t="s">
        <v>318</v>
      </c>
      <c r="C80" s="385" t="n">
        <v>559142</v>
      </c>
      <c r="D80" s="386" t="n">
        <v>541913</v>
      </c>
      <c r="E80" s="386" t="n">
        <v>127095</v>
      </c>
      <c r="F80" s="386" t="n">
        <v>202256</v>
      </c>
      <c r="G80" s="386" t="n">
        <v>212562</v>
      </c>
      <c r="H80" s="386" t="n">
        <v>52</v>
      </c>
      <c r="I80" s="386" t="n">
        <v>17177</v>
      </c>
      <c r="J80" s="386" t="s">
        <v>95</v>
      </c>
      <c r="K80" s="386" t="s">
        <v>95</v>
      </c>
      <c r="L80" s="386" t="s">
        <v>95</v>
      </c>
      <c r="M80" s="386" t="s">
        <v>95</v>
      </c>
      <c r="N80" s="386" t="s">
        <v>95</v>
      </c>
      <c r="O80" s="386" t="s">
        <v>95</v>
      </c>
      <c r="P80" s="386" t="s">
        <v>95</v>
      </c>
      <c r="Q80" s="386" t="s">
        <v>95</v>
      </c>
      <c r="R80" s="386" t="s">
        <v>95</v>
      </c>
      <c r="S80" s="387" t="s">
        <v>95</v>
      </c>
      <c r="T80" s="709" t="s">
        <v>385</v>
      </c>
    </row>
    <row r="81" customFormat="false" ht="15.75" hidden="false" customHeight="true" outlineLevel="0" collapsed="false">
      <c r="A81" s="897" t="s">
        <v>647</v>
      </c>
      <c r="B81" s="891" t="s">
        <v>648</v>
      </c>
      <c r="C81" s="380" t="n">
        <v>4765946</v>
      </c>
      <c r="D81" s="377" t="n">
        <v>4538356</v>
      </c>
      <c r="E81" s="377" t="n">
        <v>655400</v>
      </c>
      <c r="F81" s="377" t="n">
        <v>2451345</v>
      </c>
      <c r="G81" s="377" t="n">
        <v>1431611</v>
      </c>
      <c r="H81" s="377" t="n">
        <v>91592</v>
      </c>
      <c r="I81" s="377" t="n">
        <v>135998</v>
      </c>
      <c r="J81" s="377" t="n">
        <v>2290718</v>
      </c>
      <c r="K81" s="377" t="n">
        <v>954375</v>
      </c>
      <c r="L81" s="377" t="n">
        <v>41296</v>
      </c>
      <c r="M81" s="377" t="n">
        <v>1295047</v>
      </c>
      <c r="N81" s="377" t="n">
        <v>2375252</v>
      </c>
      <c r="O81" s="377" t="n">
        <v>2296844</v>
      </c>
      <c r="P81" s="377" t="n">
        <v>78408</v>
      </c>
      <c r="Q81" s="377" t="n">
        <v>1133093</v>
      </c>
      <c r="R81" s="377" t="n">
        <v>1028221</v>
      </c>
      <c r="S81" s="381" t="n">
        <v>104872</v>
      </c>
      <c r="T81" s="666" t="s">
        <v>649</v>
      </c>
    </row>
    <row r="82" customFormat="false" ht="15.75" hidden="false" customHeight="true" outlineLevel="0" collapsed="false">
      <c r="A82" s="908" t="s">
        <v>650</v>
      </c>
      <c r="B82" s="909" t="s">
        <v>85</v>
      </c>
      <c r="C82" s="910" t="n">
        <v>703836</v>
      </c>
      <c r="D82" s="911" t="n">
        <v>660074</v>
      </c>
      <c r="E82" s="911" t="s">
        <v>95</v>
      </c>
      <c r="F82" s="911" t="n">
        <v>593123</v>
      </c>
      <c r="G82" s="911" t="n">
        <v>66951</v>
      </c>
      <c r="H82" s="911" t="n">
        <v>43762</v>
      </c>
      <c r="I82" s="911" t="s">
        <v>95</v>
      </c>
      <c r="J82" s="911" t="n">
        <v>1232785</v>
      </c>
      <c r="K82" s="911" t="n">
        <v>1063906</v>
      </c>
      <c r="L82" s="911" t="n">
        <v>31897</v>
      </c>
      <c r="M82" s="911" t="n">
        <v>136982</v>
      </c>
      <c r="N82" s="911" t="n">
        <v>4252122</v>
      </c>
      <c r="O82" s="911" t="n">
        <v>4158920</v>
      </c>
      <c r="P82" s="911" t="n">
        <v>93202</v>
      </c>
      <c r="Q82" s="911" t="s">
        <v>95</v>
      </c>
      <c r="R82" s="911" t="s">
        <v>95</v>
      </c>
      <c r="S82" s="912" t="s">
        <v>95</v>
      </c>
      <c r="T82" s="923" t="s">
        <v>651</v>
      </c>
    </row>
    <row r="83" customFormat="false" ht="15.75" hidden="false" customHeight="true" outlineLevel="0" collapsed="false">
      <c r="A83" s="329" t="s">
        <v>654</v>
      </c>
      <c r="B83" s="329"/>
      <c r="C83" s="329"/>
      <c r="D83" s="329"/>
      <c r="E83" s="329"/>
      <c r="F83" s="329"/>
      <c r="G83" s="329"/>
      <c r="H83" s="329"/>
      <c r="I83" s="329"/>
      <c r="J83" s="329"/>
      <c r="K83" s="453" t="s">
        <v>655</v>
      </c>
      <c r="L83" s="924"/>
      <c r="M83" s="924"/>
      <c r="N83" s="924"/>
      <c r="O83" s="924"/>
      <c r="P83" s="924"/>
      <c r="Q83" s="924"/>
      <c r="R83" s="329"/>
      <c r="S83" s="329"/>
      <c r="T83" s="329"/>
    </row>
    <row r="84" customFormat="false" ht="15.75" hidden="false" customHeight="true" outlineLevel="0" collapsed="false">
      <c r="A84" s="863" t="s">
        <v>656</v>
      </c>
      <c r="B84" s="329"/>
      <c r="C84" s="329"/>
      <c r="D84" s="329"/>
      <c r="E84" s="329"/>
      <c r="F84" s="329"/>
      <c r="G84" s="329"/>
      <c r="H84" s="329"/>
      <c r="I84" s="329"/>
      <c r="J84" s="329"/>
      <c r="K84" s="924" t="s">
        <v>657</v>
      </c>
      <c r="L84" s="924"/>
      <c r="M84" s="924"/>
      <c r="N84" s="925" t="s">
        <v>658</v>
      </c>
      <c r="O84" s="924"/>
      <c r="P84" s="924"/>
      <c r="Q84" s="924"/>
      <c r="R84" s="329"/>
      <c r="S84" s="329"/>
      <c r="T84" s="329"/>
    </row>
    <row r="85" customFormat="false" ht="6" hidden="false" customHeight="true" outlineLevel="0" collapsed="false"/>
    <row r="86" customFormat="false" ht="15.75" hidden="false" customHeight="true" outlineLevel="0" collapsed="false">
      <c r="A86" s="576" t="n">
        <v>44531</v>
      </c>
      <c r="S86" s="577"/>
      <c r="T86" s="450" t="n">
        <v>44531</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75"/>
    <col collapsed="false" customWidth="true" hidden="false" outlineLevel="0" max="2" min="2" style="323" width="11.24"/>
    <col collapsed="false" customWidth="true" hidden="false" outlineLevel="0" max="7" min="3" style="323" width="20.12"/>
    <col collapsed="false" customWidth="true" hidden="false" outlineLevel="0" max="8" min="8" style="323" width="25.12"/>
    <col collapsed="false" customWidth="true" hidden="false" outlineLevel="0" max="12" min="9" style="323" width="22.62"/>
    <col collapsed="false" customWidth="true" hidden="false" outlineLevel="0" max="13" min="13" style="323" width="35.87"/>
    <col collapsed="false" customWidth="false" hidden="false" outlineLevel="0" max="257" min="14" style="323" width="8.99"/>
  </cols>
  <sheetData>
    <row r="1" customFormat="false" ht="15" hidden="false" customHeight="false" outlineLevel="0" collapsed="false">
      <c r="A1" s="330" t="s">
        <v>659</v>
      </c>
      <c r="B1" s="855"/>
      <c r="C1" s="851"/>
      <c r="D1" s="329"/>
      <c r="E1" s="329"/>
      <c r="F1" s="329"/>
      <c r="G1" s="329"/>
      <c r="H1" s="329"/>
      <c r="I1" s="329"/>
      <c r="J1" s="329"/>
      <c r="K1" s="851"/>
      <c r="L1" s="330"/>
      <c r="M1" s="451" t="s">
        <v>659</v>
      </c>
    </row>
    <row r="2" customFormat="false" ht="9.75" hidden="false" customHeight="true" outlineLevel="0" collapsed="false">
      <c r="A2" s="851"/>
      <c r="B2" s="855"/>
      <c r="C2" s="851"/>
      <c r="D2" s="329"/>
      <c r="E2" s="329"/>
      <c r="F2" s="329"/>
      <c r="G2" s="329"/>
      <c r="H2" s="329"/>
      <c r="I2" s="329"/>
      <c r="J2" s="329"/>
      <c r="K2" s="329"/>
      <c r="L2" s="329"/>
      <c r="M2" s="329"/>
    </row>
    <row r="3" customFormat="false" ht="19.5" hidden="false" customHeight="true" outlineLevel="0" collapsed="false">
      <c r="A3" s="926" t="s">
        <v>660</v>
      </c>
      <c r="B3" s="859"/>
      <c r="C3" s="866" t="s">
        <v>661</v>
      </c>
      <c r="D3" s="866"/>
      <c r="E3" s="866"/>
      <c r="F3" s="866"/>
      <c r="G3" s="866"/>
      <c r="H3" s="927"/>
      <c r="I3" s="329"/>
      <c r="J3" s="329"/>
      <c r="K3" s="329"/>
      <c r="L3" s="329"/>
      <c r="M3" s="329"/>
    </row>
    <row r="4" customFormat="false" ht="7.5" hidden="false" customHeight="true" outlineLevel="0" collapsed="false">
      <c r="A4" s="329" t="s">
        <v>37</v>
      </c>
      <c r="B4" s="329"/>
      <c r="C4" s="329"/>
      <c r="D4" s="422"/>
      <c r="E4" s="329"/>
      <c r="F4" s="329"/>
      <c r="G4" s="329"/>
      <c r="H4" s="329"/>
      <c r="I4" s="329"/>
      <c r="J4" s="329"/>
      <c r="K4" s="329"/>
      <c r="L4" s="329"/>
      <c r="M4" s="329"/>
    </row>
    <row r="5" customFormat="false" ht="16.5" hidden="false" customHeight="true" outlineLevel="0" collapsed="false">
      <c r="A5" s="928" t="s">
        <v>281</v>
      </c>
      <c r="B5" s="688"/>
      <c r="C5" s="929" t="s">
        <v>244</v>
      </c>
      <c r="D5" s="930" t="s">
        <v>662</v>
      </c>
      <c r="E5" s="931" t="s">
        <v>663</v>
      </c>
      <c r="F5" s="932" t="s">
        <v>37</v>
      </c>
      <c r="G5" s="462" t="s">
        <v>37</v>
      </c>
      <c r="H5" s="462" t="s">
        <v>37</v>
      </c>
      <c r="I5" s="462" t="s">
        <v>37</v>
      </c>
      <c r="J5" s="462" t="s">
        <v>37</v>
      </c>
      <c r="K5" s="462"/>
      <c r="L5" s="933"/>
      <c r="M5" s="466" t="s">
        <v>603</v>
      </c>
    </row>
    <row r="6" customFormat="false" ht="16.5" hidden="false" customHeight="true" outlineLevel="0" collapsed="false">
      <c r="A6" s="928"/>
      <c r="B6" s="591"/>
      <c r="C6" s="929"/>
      <c r="D6" s="934" t="s">
        <v>664</v>
      </c>
      <c r="E6" s="935" t="s">
        <v>465</v>
      </c>
      <c r="F6" s="932"/>
      <c r="G6" s="932"/>
      <c r="H6" s="932" t="s">
        <v>665</v>
      </c>
      <c r="I6" s="932"/>
      <c r="J6" s="932"/>
      <c r="K6" s="933"/>
      <c r="L6" s="936"/>
      <c r="M6" s="466"/>
    </row>
    <row r="7" customFormat="false" ht="16.5" hidden="false" customHeight="true" outlineLevel="0" collapsed="false">
      <c r="A7" s="928"/>
      <c r="B7" s="472" t="s">
        <v>287</v>
      </c>
      <c r="C7" s="929"/>
      <c r="D7" s="934"/>
      <c r="E7" s="934" t="s">
        <v>666</v>
      </c>
      <c r="F7" s="930" t="s">
        <v>667</v>
      </c>
      <c r="G7" s="933"/>
      <c r="H7" s="937" t="s">
        <v>668</v>
      </c>
      <c r="I7" s="938" t="s">
        <v>669</v>
      </c>
      <c r="J7" s="938"/>
      <c r="K7" s="939" t="s">
        <v>670</v>
      </c>
      <c r="L7" s="939" t="s">
        <v>671</v>
      </c>
      <c r="M7" s="466"/>
    </row>
    <row r="8" customFormat="false" ht="16.5" hidden="false" customHeight="true" outlineLevel="0" collapsed="false">
      <c r="A8" s="928"/>
      <c r="B8" s="472"/>
      <c r="C8" s="929"/>
      <c r="D8" s="934"/>
      <c r="E8" s="934"/>
      <c r="F8" s="939" t="s">
        <v>439</v>
      </c>
      <c r="G8" s="470" t="s">
        <v>672</v>
      </c>
      <c r="H8" s="937"/>
      <c r="I8" s="470" t="s">
        <v>439</v>
      </c>
      <c r="J8" s="470" t="s">
        <v>672</v>
      </c>
      <c r="K8" s="939"/>
      <c r="L8" s="939"/>
      <c r="M8" s="466"/>
    </row>
    <row r="9" customFormat="false" ht="16.5" hidden="false" customHeight="true" outlineLevel="0" collapsed="false">
      <c r="A9" s="928"/>
      <c r="B9" s="940" t="s">
        <v>299</v>
      </c>
      <c r="C9" s="929"/>
      <c r="D9" s="934"/>
      <c r="E9" s="934"/>
      <c r="F9" s="474" t="s">
        <v>309</v>
      </c>
      <c r="G9" s="940" t="s">
        <v>673</v>
      </c>
      <c r="H9" s="937"/>
      <c r="I9" s="474" t="s">
        <v>309</v>
      </c>
      <c r="J9" s="940" t="s">
        <v>674</v>
      </c>
      <c r="K9" s="941" t="s">
        <v>675</v>
      </c>
      <c r="L9" s="940" t="s">
        <v>621</v>
      </c>
      <c r="M9" s="466"/>
    </row>
    <row r="10" customFormat="false" ht="16.5" hidden="false" customHeight="true" outlineLevel="0" collapsed="false">
      <c r="A10" s="928"/>
      <c r="B10" s="942"/>
      <c r="C10" s="929"/>
      <c r="D10" s="934"/>
      <c r="E10" s="934"/>
      <c r="F10" s="474"/>
      <c r="G10" s="940" t="s">
        <v>676</v>
      </c>
      <c r="H10" s="937"/>
      <c r="I10" s="474"/>
      <c r="J10" s="940" t="s">
        <v>677</v>
      </c>
      <c r="K10" s="941"/>
      <c r="L10" s="940"/>
      <c r="M10" s="466"/>
    </row>
    <row r="11" customFormat="false" ht="19.5" hidden="false" customHeight="true" outlineLevel="0" collapsed="false">
      <c r="A11" s="943" t="s">
        <v>315</v>
      </c>
      <c r="B11" s="898" t="s">
        <v>84</v>
      </c>
      <c r="C11" s="370" t="n">
        <v>72071976</v>
      </c>
      <c r="D11" s="371" t="n">
        <v>60210736</v>
      </c>
      <c r="E11" s="371" t="n">
        <v>58110296</v>
      </c>
      <c r="F11" s="371" t="n">
        <v>46486476</v>
      </c>
      <c r="G11" s="371" t="n">
        <v>11623820</v>
      </c>
      <c r="H11" s="371" t="n">
        <v>980384</v>
      </c>
      <c r="I11" s="371" t="n">
        <v>581708</v>
      </c>
      <c r="J11" s="371" t="n">
        <v>398676</v>
      </c>
      <c r="K11" s="371" t="n">
        <v>1120057</v>
      </c>
      <c r="L11" s="372" t="n">
        <v>11861240</v>
      </c>
      <c r="M11" s="944" t="s">
        <v>547</v>
      </c>
    </row>
    <row r="12" customFormat="false" ht="15.75" hidden="false" customHeight="false" outlineLevel="0" collapsed="false">
      <c r="A12" s="945"/>
      <c r="B12" s="898"/>
      <c r="C12" s="946"/>
      <c r="D12" s="377"/>
      <c r="E12" s="947"/>
      <c r="F12" s="947"/>
      <c r="G12" s="947"/>
      <c r="H12" s="947"/>
      <c r="I12" s="947"/>
      <c r="J12" s="947"/>
      <c r="K12" s="947"/>
      <c r="L12" s="948"/>
      <c r="M12" s="746" t="s">
        <v>502</v>
      </c>
    </row>
    <row r="13" customFormat="false" ht="15.75" hidden="false" customHeight="true" outlineLevel="0" collapsed="false">
      <c r="A13" s="943" t="s">
        <v>320</v>
      </c>
      <c r="B13" s="898" t="s">
        <v>318</v>
      </c>
      <c r="C13" s="380" t="n">
        <v>53288271</v>
      </c>
      <c r="D13" s="377" t="n">
        <v>52611213</v>
      </c>
      <c r="E13" s="377" t="n">
        <v>52189103</v>
      </c>
      <c r="F13" s="377" t="n">
        <v>46447964</v>
      </c>
      <c r="G13" s="377" t="n">
        <v>5741139</v>
      </c>
      <c r="H13" s="377" t="n">
        <v>422110</v>
      </c>
      <c r="I13" s="377" t="n">
        <v>357220</v>
      </c>
      <c r="J13" s="377" t="n">
        <v>64889</v>
      </c>
      <c r="K13" s="377" t="s">
        <v>95</v>
      </c>
      <c r="L13" s="381" t="n">
        <v>677058</v>
      </c>
      <c r="M13" s="735" t="s">
        <v>678</v>
      </c>
    </row>
    <row r="14" customFormat="false" ht="15.75" hidden="false" customHeight="false" outlineLevel="0" collapsed="false">
      <c r="A14" s="949"/>
      <c r="B14" s="898"/>
      <c r="C14" s="946"/>
      <c r="D14" s="377"/>
      <c r="E14" s="947"/>
      <c r="F14" s="947"/>
      <c r="G14" s="947"/>
      <c r="H14" s="947"/>
      <c r="I14" s="947"/>
      <c r="J14" s="947"/>
      <c r="K14" s="947"/>
      <c r="L14" s="948"/>
      <c r="M14" s="746" t="s">
        <v>502</v>
      </c>
    </row>
    <row r="15" customFormat="false" ht="15.95" hidden="false" customHeight="true" outlineLevel="0" collapsed="false">
      <c r="A15" s="950" t="s">
        <v>472</v>
      </c>
      <c r="B15" s="898" t="s">
        <v>318</v>
      </c>
      <c r="C15" s="385" t="s">
        <v>95</v>
      </c>
      <c r="D15" s="386" t="s">
        <v>95</v>
      </c>
      <c r="E15" s="386" t="s">
        <v>95</v>
      </c>
      <c r="F15" s="386" t="s">
        <v>95</v>
      </c>
      <c r="G15" s="386" t="s">
        <v>95</v>
      </c>
      <c r="H15" s="386" t="s">
        <v>95</v>
      </c>
      <c r="I15" s="386" t="s">
        <v>95</v>
      </c>
      <c r="J15" s="386" t="s">
        <v>95</v>
      </c>
      <c r="K15" s="386" t="s">
        <v>95</v>
      </c>
      <c r="L15" s="387" t="s">
        <v>95</v>
      </c>
      <c r="M15" s="390" t="s">
        <v>679</v>
      </c>
    </row>
    <row r="16" customFormat="false" ht="15.95" hidden="false" customHeight="true" outlineLevel="0" collapsed="false">
      <c r="A16" s="951" t="s">
        <v>680</v>
      </c>
      <c r="B16" s="898" t="s">
        <v>318</v>
      </c>
      <c r="C16" s="385" t="n">
        <v>123237</v>
      </c>
      <c r="D16" s="386" t="n">
        <v>123207</v>
      </c>
      <c r="E16" s="386" t="n">
        <v>123207</v>
      </c>
      <c r="F16" s="386" t="n">
        <v>123207</v>
      </c>
      <c r="G16" s="386" t="s">
        <v>95</v>
      </c>
      <c r="H16" s="386" t="s">
        <v>95</v>
      </c>
      <c r="I16" s="386" t="s">
        <v>95</v>
      </c>
      <c r="J16" s="386" t="s">
        <v>95</v>
      </c>
      <c r="K16" s="386" t="s">
        <v>95</v>
      </c>
      <c r="L16" s="387" t="n">
        <v>30</v>
      </c>
      <c r="M16" s="390" t="s">
        <v>681</v>
      </c>
    </row>
    <row r="17" customFormat="false" ht="15.95" hidden="false" customHeight="true" outlineLevel="0" collapsed="false">
      <c r="A17" s="950" t="s">
        <v>49</v>
      </c>
      <c r="B17" s="898" t="s">
        <v>318</v>
      </c>
      <c r="C17" s="385" t="n">
        <v>198</v>
      </c>
      <c r="D17" s="386" t="n">
        <v>27</v>
      </c>
      <c r="E17" s="386" t="n">
        <v>27</v>
      </c>
      <c r="F17" s="386" t="s">
        <v>242</v>
      </c>
      <c r="G17" s="386" t="n">
        <v>27</v>
      </c>
      <c r="H17" s="386" t="s">
        <v>95</v>
      </c>
      <c r="I17" s="386" t="s">
        <v>242</v>
      </c>
      <c r="J17" s="386" t="s">
        <v>95</v>
      </c>
      <c r="K17" s="386" t="s">
        <v>95</v>
      </c>
      <c r="L17" s="387" t="n">
        <v>171</v>
      </c>
      <c r="M17" s="390" t="s">
        <v>325</v>
      </c>
    </row>
    <row r="18" customFormat="false" ht="15.95" hidden="false" customHeight="true" outlineLevel="0" collapsed="false">
      <c r="A18" s="950" t="s">
        <v>50</v>
      </c>
      <c r="B18" s="898" t="s">
        <v>318</v>
      </c>
      <c r="C18" s="385" t="n">
        <v>30847139</v>
      </c>
      <c r="D18" s="386" t="n">
        <v>30744065</v>
      </c>
      <c r="E18" s="386" t="n">
        <v>30744065</v>
      </c>
      <c r="F18" s="386" t="n">
        <v>30744065</v>
      </c>
      <c r="G18" s="386" t="s">
        <v>95</v>
      </c>
      <c r="H18" s="386" t="s">
        <v>95</v>
      </c>
      <c r="I18" s="386" t="s">
        <v>95</v>
      </c>
      <c r="J18" s="386" t="s">
        <v>95</v>
      </c>
      <c r="K18" s="386" t="s">
        <v>95</v>
      </c>
      <c r="L18" s="387" t="n">
        <v>103074</v>
      </c>
      <c r="M18" s="390" t="s">
        <v>327</v>
      </c>
    </row>
    <row r="19" customFormat="false" ht="15.95" hidden="false" customHeight="true" outlineLevel="0" collapsed="false">
      <c r="A19" s="950" t="s">
        <v>51</v>
      </c>
      <c r="B19" s="898" t="s">
        <v>318</v>
      </c>
      <c r="C19" s="385" t="n">
        <v>15101547</v>
      </c>
      <c r="D19" s="386" t="n">
        <v>15101547</v>
      </c>
      <c r="E19" s="386" t="n">
        <v>15101547</v>
      </c>
      <c r="F19" s="386" t="n">
        <v>15101547</v>
      </c>
      <c r="G19" s="386" t="s">
        <v>242</v>
      </c>
      <c r="H19" s="386" t="s">
        <v>95</v>
      </c>
      <c r="I19" s="386" t="s">
        <v>242</v>
      </c>
      <c r="J19" s="386" t="s">
        <v>242</v>
      </c>
      <c r="K19" s="386" t="s">
        <v>242</v>
      </c>
      <c r="L19" s="387" t="s">
        <v>95</v>
      </c>
      <c r="M19" s="390" t="s">
        <v>682</v>
      </c>
    </row>
    <row r="20" customFormat="false" ht="15.95" hidden="false" customHeight="true" outlineLevel="0" collapsed="false">
      <c r="A20" s="950" t="s">
        <v>503</v>
      </c>
      <c r="B20" s="898" t="s">
        <v>318</v>
      </c>
      <c r="C20" s="385" t="n">
        <v>675441</v>
      </c>
      <c r="D20" s="386" t="n">
        <v>640523</v>
      </c>
      <c r="E20" s="386" t="n">
        <v>640523</v>
      </c>
      <c r="F20" s="386" t="n">
        <v>638309</v>
      </c>
      <c r="G20" s="386" t="n">
        <v>2214</v>
      </c>
      <c r="H20" s="386" t="s">
        <v>95</v>
      </c>
      <c r="I20" s="386" t="s">
        <v>95</v>
      </c>
      <c r="J20" s="386" t="s">
        <v>95</v>
      </c>
      <c r="K20" s="386" t="s">
        <v>95</v>
      </c>
      <c r="L20" s="387" t="n">
        <v>34918</v>
      </c>
      <c r="M20" s="390" t="s">
        <v>331</v>
      </c>
    </row>
    <row r="21" customFormat="false" ht="15.95" hidden="false" customHeight="true" outlineLevel="0" collapsed="false">
      <c r="A21" s="950" t="s">
        <v>504</v>
      </c>
      <c r="B21" s="898" t="s">
        <v>318</v>
      </c>
      <c r="C21" s="385" t="n">
        <v>156955</v>
      </c>
      <c r="D21" s="386" t="n">
        <v>153553</v>
      </c>
      <c r="E21" s="386" t="n">
        <v>153553</v>
      </c>
      <c r="F21" s="386" t="n">
        <v>153541</v>
      </c>
      <c r="G21" s="386" t="n">
        <v>12</v>
      </c>
      <c r="H21" s="386" t="s">
        <v>95</v>
      </c>
      <c r="I21" s="386" t="s">
        <v>95</v>
      </c>
      <c r="J21" s="386" t="s">
        <v>95</v>
      </c>
      <c r="K21" s="386" t="s">
        <v>95</v>
      </c>
      <c r="L21" s="387" t="n">
        <v>3402</v>
      </c>
      <c r="M21" s="390" t="s">
        <v>333</v>
      </c>
    </row>
    <row r="22" customFormat="false" ht="15.95" hidden="false" customHeight="true" outlineLevel="0" collapsed="false">
      <c r="A22" s="950" t="s">
        <v>505</v>
      </c>
      <c r="B22" s="898" t="s">
        <v>318</v>
      </c>
      <c r="C22" s="385" t="n">
        <v>547769</v>
      </c>
      <c r="D22" s="386" t="n">
        <v>443205</v>
      </c>
      <c r="E22" s="386" t="n">
        <v>443205</v>
      </c>
      <c r="F22" s="386" t="n">
        <v>421679</v>
      </c>
      <c r="G22" s="386" t="n">
        <v>21526</v>
      </c>
      <c r="H22" s="386" t="s">
        <v>95</v>
      </c>
      <c r="I22" s="386" t="s">
        <v>95</v>
      </c>
      <c r="J22" s="386" t="s">
        <v>95</v>
      </c>
      <c r="K22" s="386" t="s">
        <v>95</v>
      </c>
      <c r="L22" s="387" t="n">
        <v>104564</v>
      </c>
      <c r="M22" s="390" t="s">
        <v>683</v>
      </c>
    </row>
    <row r="23" customFormat="false" ht="15.95" hidden="false" customHeight="true" outlineLevel="0" collapsed="false">
      <c r="A23" s="952" t="s">
        <v>635</v>
      </c>
      <c r="B23" s="898" t="s">
        <v>318</v>
      </c>
      <c r="C23" s="385" t="n">
        <v>19334</v>
      </c>
      <c r="D23" s="386" t="n">
        <v>5070</v>
      </c>
      <c r="E23" s="386" t="n">
        <v>5070</v>
      </c>
      <c r="F23" s="386" t="s">
        <v>95</v>
      </c>
      <c r="G23" s="386" t="n">
        <v>5070</v>
      </c>
      <c r="H23" s="386" t="s">
        <v>95</v>
      </c>
      <c r="I23" s="386" t="s">
        <v>95</v>
      </c>
      <c r="J23" s="386" t="s">
        <v>95</v>
      </c>
      <c r="K23" s="386" t="s">
        <v>95</v>
      </c>
      <c r="L23" s="387" t="n">
        <v>14264</v>
      </c>
      <c r="M23" s="390" t="s">
        <v>337</v>
      </c>
    </row>
    <row r="24" customFormat="false" ht="15.95" hidden="false" customHeight="true" outlineLevel="0" collapsed="false">
      <c r="A24" s="952" t="s">
        <v>636</v>
      </c>
      <c r="B24" s="898" t="s">
        <v>318</v>
      </c>
      <c r="C24" s="385" t="n">
        <v>528435</v>
      </c>
      <c r="D24" s="386" t="n">
        <v>438135</v>
      </c>
      <c r="E24" s="386" t="n">
        <v>438135</v>
      </c>
      <c r="F24" s="386" t="n">
        <v>421679</v>
      </c>
      <c r="G24" s="386" t="n">
        <v>16456</v>
      </c>
      <c r="H24" s="386" t="s">
        <v>95</v>
      </c>
      <c r="I24" s="386" t="s">
        <v>95</v>
      </c>
      <c r="J24" s="386" t="s">
        <v>95</v>
      </c>
      <c r="K24" s="386" t="s">
        <v>95</v>
      </c>
      <c r="L24" s="387" t="n">
        <v>90300</v>
      </c>
      <c r="M24" s="390" t="s">
        <v>684</v>
      </c>
    </row>
    <row r="25" customFormat="false" ht="15.95" hidden="false" customHeight="true" outlineLevel="0" collapsed="false">
      <c r="A25" s="950" t="s">
        <v>55</v>
      </c>
      <c r="B25" s="898" t="s">
        <v>318</v>
      </c>
      <c r="C25" s="385" t="n">
        <v>403148</v>
      </c>
      <c r="D25" s="386" t="n">
        <v>354270</v>
      </c>
      <c r="E25" s="386" t="n">
        <v>354270</v>
      </c>
      <c r="F25" s="386" t="n">
        <v>260469</v>
      </c>
      <c r="G25" s="386" t="n">
        <v>93801</v>
      </c>
      <c r="H25" s="386" t="s">
        <v>95</v>
      </c>
      <c r="I25" s="386" t="s">
        <v>95</v>
      </c>
      <c r="J25" s="386" t="s">
        <v>95</v>
      </c>
      <c r="K25" s="386" t="s">
        <v>95</v>
      </c>
      <c r="L25" s="387" t="n">
        <v>48878</v>
      </c>
      <c r="M25" s="390" t="s">
        <v>341</v>
      </c>
    </row>
    <row r="26" customFormat="false" ht="15.95" hidden="false" customHeight="true" outlineLevel="0" collapsed="false">
      <c r="A26" s="950" t="s">
        <v>56</v>
      </c>
      <c r="B26" s="898" t="s">
        <v>85</v>
      </c>
      <c r="C26" s="385" t="n">
        <v>4477403</v>
      </c>
      <c r="D26" s="386" t="n">
        <v>4272138</v>
      </c>
      <c r="E26" s="386" t="n">
        <v>4271212</v>
      </c>
      <c r="F26" s="386" t="n">
        <v>4041180</v>
      </c>
      <c r="G26" s="386" t="n">
        <v>230032</v>
      </c>
      <c r="H26" s="386" t="n">
        <v>926</v>
      </c>
      <c r="I26" s="386" t="s">
        <v>95</v>
      </c>
      <c r="J26" s="386" t="n">
        <v>926</v>
      </c>
      <c r="K26" s="386" t="s">
        <v>95</v>
      </c>
      <c r="L26" s="387" t="n">
        <v>205265</v>
      </c>
      <c r="M26" s="390" t="s">
        <v>343</v>
      </c>
    </row>
    <row r="27" customFormat="false" ht="15.95" hidden="false" customHeight="true" outlineLevel="0" collapsed="false">
      <c r="A27" s="950" t="s">
        <v>449</v>
      </c>
      <c r="B27" s="517" t="s">
        <v>415</v>
      </c>
      <c r="C27" s="385" t="n">
        <v>4130298</v>
      </c>
      <c r="D27" s="386" t="n">
        <v>4103860</v>
      </c>
      <c r="E27" s="386" t="n">
        <v>4055530</v>
      </c>
      <c r="F27" s="386" t="n">
        <v>17401</v>
      </c>
      <c r="G27" s="386" t="n">
        <v>4038129</v>
      </c>
      <c r="H27" s="386" t="n">
        <v>48330</v>
      </c>
      <c r="I27" s="386" t="s">
        <v>95</v>
      </c>
      <c r="J27" s="386" t="n">
        <v>48330</v>
      </c>
      <c r="K27" s="386" t="s">
        <v>95</v>
      </c>
      <c r="L27" s="387" t="n">
        <v>26438</v>
      </c>
      <c r="M27" s="390" t="s">
        <v>345</v>
      </c>
    </row>
    <row r="28" customFormat="false" ht="15.95" hidden="false" customHeight="true" outlineLevel="0" collapsed="false">
      <c r="A28" s="950" t="s">
        <v>58</v>
      </c>
      <c r="B28" s="898" t="s">
        <v>85</v>
      </c>
      <c r="C28" s="385" t="n">
        <v>516919</v>
      </c>
      <c r="D28" s="386" t="n">
        <v>415772</v>
      </c>
      <c r="E28" s="386" t="n">
        <v>624</v>
      </c>
      <c r="F28" s="386" t="n">
        <v>624</v>
      </c>
      <c r="G28" s="386" t="s">
        <v>95</v>
      </c>
      <c r="H28" s="386" t="n">
        <v>415148</v>
      </c>
      <c r="I28" s="386" t="n">
        <v>415148</v>
      </c>
      <c r="J28" s="386" t="s">
        <v>95</v>
      </c>
      <c r="K28" s="386" t="s">
        <v>95</v>
      </c>
      <c r="L28" s="387" t="n">
        <v>101147</v>
      </c>
      <c r="M28" s="390" t="s">
        <v>347</v>
      </c>
    </row>
    <row r="29" customFormat="false" ht="15.95" hidden="false" customHeight="true" outlineLevel="0" collapsed="false">
      <c r="A29" s="950" t="s">
        <v>59</v>
      </c>
      <c r="B29" s="898" t="s">
        <v>318</v>
      </c>
      <c r="C29" s="385" t="s">
        <v>95</v>
      </c>
      <c r="D29" s="386" t="s">
        <v>95</v>
      </c>
      <c r="E29" s="386" t="s">
        <v>95</v>
      </c>
      <c r="F29" s="386" t="s">
        <v>95</v>
      </c>
      <c r="G29" s="386" t="s">
        <v>95</v>
      </c>
      <c r="H29" s="386" t="s">
        <v>95</v>
      </c>
      <c r="I29" s="386" t="s">
        <v>95</v>
      </c>
      <c r="J29" s="386" t="s">
        <v>95</v>
      </c>
      <c r="K29" s="386" t="s">
        <v>95</v>
      </c>
      <c r="L29" s="387" t="s">
        <v>95</v>
      </c>
      <c r="M29" s="390" t="s">
        <v>348</v>
      </c>
    </row>
    <row r="30" customFormat="false" ht="15.95" hidden="false" customHeight="true" outlineLevel="0" collapsed="false">
      <c r="A30" s="950" t="s">
        <v>349</v>
      </c>
      <c r="B30" s="898" t="s">
        <v>84</v>
      </c>
      <c r="C30" s="385" t="n">
        <v>1873</v>
      </c>
      <c r="D30" s="386" t="s">
        <v>95</v>
      </c>
      <c r="E30" s="386" t="s">
        <v>95</v>
      </c>
      <c r="F30" s="386" t="s">
        <v>95</v>
      </c>
      <c r="G30" s="386" t="s">
        <v>95</v>
      </c>
      <c r="H30" s="386" t="s">
        <v>95</v>
      </c>
      <c r="I30" s="386" t="s">
        <v>95</v>
      </c>
      <c r="J30" s="386" t="s">
        <v>95</v>
      </c>
      <c r="K30" s="386" t="s">
        <v>95</v>
      </c>
      <c r="L30" s="387" t="n">
        <v>1873</v>
      </c>
      <c r="M30" s="390" t="s">
        <v>350</v>
      </c>
    </row>
    <row r="31" customFormat="false" ht="12.75" hidden="false" customHeight="true" outlineLevel="0" collapsed="false">
      <c r="A31" s="953"/>
      <c r="B31" s="898"/>
      <c r="C31" s="748"/>
      <c r="D31" s="386"/>
      <c r="E31" s="749"/>
      <c r="F31" s="749"/>
      <c r="G31" s="749"/>
      <c r="H31" s="749"/>
      <c r="I31" s="749"/>
      <c r="J31" s="749"/>
      <c r="K31" s="749"/>
      <c r="L31" s="750"/>
      <c r="M31" s="390"/>
    </row>
    <row r="32" customFormat="false" ht="15.75" hidden="false" customHeight="true" outlineLevel="0" collapsed="false">
      <c r="A32" s="954" t="s">
        <v>351</v>
      </c>
      <c r="B32" s="898" t="s">
        <v>84</v>
      </c>
      <c r="C32" s="380" t="n">
        <v>9301053</v>
      </c>
      <c r="D32" s="377" t="n">
        <v>650739</v>
      </c>
      <c r="E32" s="377" t="n">
        <v>317191</v>
      </c>
      <c r="F32" s="377" t="n">
        <v>38512</v>
      </c>
      <c r="G32" s="377" t="n">
        <v>278680</v>
      </c>
      <c r="H32" s="377" t="n">
        <v>307167</v>
      </c>
      <c r="I32" s="377" t="n">
        <v>224488</v>
      </c>
      <c r="J32" s="377" t="n">
        <v>82679</v>
      </c>
      <c r="K32" s="377" t="n">
        <v>26381</v>
      </c>
      <c r="L32" s="381" t="n">
        <v>8650314</v>
      </c>
      <c r="M32" s="735" t="s">
        <v>352</v>
      </c>
    </row>
    <row r="33" customFormat="false" ht="16.5" hidden="false" customHeight="true" outlineLevel="0" collapsed="false">
      <c r="A33" s="953"/>
      <c r="B33" s="898"/>
      <c r="C33" s="748"/>
      <c r="D33" s="386"/>
      <c r="E33" s="749"/>
      <c r="F33" s="749"/>
      <c r="G33" s="749"/>
      <c r="H33" s="749"/>
      <c r="I33" s="955"/>
      <c r="J33" s="749"/>
      <c r="K33" s="749"/>
      <c r="L33" s="750"/>
      <c r="M33" s="746" t="s">
        <v>502</v>
      </c>
    </row>
    <row r="34" customFormat="false" ht="15.95" hidden="false" customHeight="true" outlineLevel="0" collapsed="false">
      <c r="A34" s="950" t="s">
        <v>510</v>
      </c>
      <c r="B34" s="898" t="s">
        <v>85</v>
      </c>
      <c r="C34" s="385" t="n">
        <v>10534309</v>
      </c>
      <c r="D34" s="386" t="n">
        <v>600</v>
      </c>
      <c r="E34" s="386" t="s">
        <v>95</v>
      </c>
      <c r="F34" s="386" t="s">
        <v>95</v>
      </c>
      <c r="G34" s="386" t="s">
        <v>95</v>
      </c>
      <c r="H34" s="386" t="n">
        <v>600</v>
      </c>
      <c r="I34" s="386" t="n">
        <v>600</v>
      </c>
      <c r="J34" s="386" t="s">
        <v>95</v>
      </c>
      <c r="K34" s="386" t="s">
        <v>95</v>
      </c>
      <c r="L34" s="387" t="n">
        <v>10533709</v>
      </c>
      <c r="M34" s="390" t="s">
        <v>355</v>
      </c>
    </row>
    <row r="35" customFormat="false" ht="15.95" hidden="false" customHeight="true" outlineLevel="0" collapsed="false">
      <c r="A35" s="950" t="s">
        <v>135</v>
      </c>
      <c r="B35" s="898" t="s">
        <v>318</v>
      </c>
      <c r="C35" s="385" t="n">
        <v>153372</v>
      </c>
      <c r="D35" s="386" t="n">
        <v>30422</v>
      </c>
      <c r="E35" s="386" t="s">
        <v>95</v>
      </c>
      <c r="F35" s="386" t="s">
        <v>242</v>
      </c>
      <c r="G35" s="386" t="s">
        <v>95</v>
      </c>
      <c r="H35" s="386" t="s">
        <v>95</v>
      </c>
      <c r="I35" s="386" t="s">
        <v>242</v>
      </c>
      <c r="J35" s="386" t="s">
        <v>95</v>
      </c>
      <c r="K35" s="386" t="n">
        <v>30422</v>
      </c>
      <c r="L35" s="387" t="n">
        <v>122950</v>
      </c>
      <c r="M35" s="390" t="s">
        <v>357</v>
      </c>
    </row>
    <row r="36" customFormat="false" ht="15.95" hidden="false" customHeight="true" outlineLevel="0" collapsed="false">
      <c r="A36" s="950" t="s">
        <v>136</v>
      </c>
      <c r="B36" s="898" t="s">
        <v>318</v>
      </c>
      <c r="C36" s="385" t="n">
        <v>418767</v>
      </c>
      <c r="D36" s="386" t="s">
        <v>95</v>
      </c>
      <c r="E36" s="386" t="s">
        <v>95</v>
      </c>
      <c r="F36" s="386" t="s">
        <v>95</v>
      </c>
      <c r="G36" s="386" t="s">
        <v>95</v>
      </c>
      <c r="H36" s="386" t="s">
        <v>95</v>
      </c>
      <c r="I36" s="386" t="s">
        <v>95</v>
      </c>
      <c r="J36" s="386" t="s">
        <v>95</v>
      </c>
      <c r="K36" s="386" t="s">
        <v>95</v>
      </c>
      <c r="L36" s="387" t="n">
        <v>418767</v>
      </c>
      <c r="M36" s="390" t="s">
        <v>358</v>
      </c>
    </row>
    <row r="37" customFormat="false" ht="15.95" hidden="false" customHeight="true" outlineLevel="0" collapsed="false">
      <c r="A37" s="950" t="s">
        <v>511</v>
      </c>
      <c r="B37" s="517" t="s">
        <v>415</v>
      </c>
      <c r="C37" s="385" t="n">
        <v>1165321</v>
      </c>
      <c r="D37" s="386" t="n">
        <v>13183</v>
      </c>
      <c r="E37" s="386" t="n">
        <v>1571</v>
      </c>
      <c r="F37" s="386" t="s">
        <v>95</v>
      </c>
      <c r="G37" s="386" t="n">
        <v>1571</v>
      </c>
      <c r="H37" s="386" t="n">
        <v>11612</v>
      </c>
      <c r="I37" s="386" t="s">
        <v>95</v>
      </c>
      <c r="J37" s="386" t="n">
        <v>11612</v>
      </c>
      <c r="K37" s="386" t="s">
        <v>95</v>
      </c>
      <c r="L37" s="387" t="n">
        <v>1152138</v>
      </c>
      <c r="M37" s="390" t="s">
        <v>360</v>
      </c>
    </row>
    <row r="38" customFormat="false" ht="15.95" hidden="false" customHeight="true" outlineLevel="0" collapsed="false">
      <c r="A38" s="950" t="s">
        <v>138</v>
      </c>
      <c r="B38" s="898" t="s">
        <v>318</v>
      </c>
      <c r="C38" s="385" t="n">
        <v>1285737</v>
      </c>
      <c r="D38" s="386" t="s">
        <v>95</v>
      </c>
      <c r="E38" s="386" t="s">
        <v>95</v>
      </c>
      <c r="F38" s="386" t="s">
        <v>95</v>
      </c>
      <c r="G38" s="386" t="s">
        <v>95</v>
      </c>
      <c r="H38" s="386" t="s">
        <v>95</v>
      </c>
      <c r="I38" s="386" t="s">
        <v>95</v>
      </c>
      <c r="J38" s="386" t="s">
        <v>95</v>
      </c>
      <c r="K38" s="386" t="s">
        <v>95</v>
      </c>
      <c r="L38" s="387" t="n">
        <v>1285737</v>
      </c>
      <c r="M38" s="390" t="s">
        <v>362</v>
      </c>
    </row>
    <row r="39" customFormat="false" ht="15.95" hidden="false" customHeight="true" outlineLevel="0" collapsed="false">
      <c r="A39" s="950" t="s">
        <v>139</v>
      </c>
      <c r="B39" s="898" t="s">
        <v>318</v>
      </c>
      <c r="C39" s="385" t="s">
        <v>95</v>
      </c>
      <c r="D39" s="386" t="s">
        <v>95</v>
      </c>
      <c r="E39" s="386" t="s">
        <v>95</v>
      </c>
      <c r="F39" s="386" t="s">
        <v>95</v>
      </c>
      <c r="G39" s="386" t="s">
        <v>95</v>
      </c>
      <c r="H39" s="386" t="s">
        <v>95</v>
      </c>
      <c r="I39" s="386" t="s">
        <v>95</v>
      </c>
      <c r="J39" s="386" t="s">
        <v>95</v>
      </c>
      <c r="K39" s="386" t="s">
        <v>95</v>
      </c>
      <c r="L39" s="387" t="s">
        <v>95</v>
      </c>
      <c r="M39" s="389" t="s">
        <v>364</v>
      </c>
    </row>
    <row r="40" customFormat="false" ht="15.95" hidden="false" customHeight="true" outlineLevel="0" collapsed="false">
      <c r="A40" s="950" t="s">
        <v>141</v>
      </c>
      <c r="B40" s="898" t="s">
        <v>318</v>
      </c>
      <c r="C40" s="385" t="n">
        <v>152962</v>
      </c>
      <c r="D40" s="386" t="n">
        <v>67694</v>
      </c>
      <c r="E40" s="386" t="n">
        <v>65972</v>
      </c>
      <c r="F40" s="386" t="s">
        <v>95</v>
      </c>
      <c r="G40" s="386" t="n">
        <v>65972</v>
      </c>
      <c r="H40" s="386" t="n">
        <v>545</v>
      </c>
      <c r="I40" s="386" t="n">
        <v>545</v>
      </c>
      <c r="J40" s="386" t="s">
        <v>95</v>
      </c>
      <c r="K40" s="386" t="n">
        <v>1177</v>
      </c>
      <c r="L40" s="387" t="n">
        <v>85268</v>
      </c>
      <c r="M40" s="390" t="s">
        <v>368</v>
      </c>
    </row>
    <row r="41" customFormat="false" ht="15.95" hidden="false" customHeight="true" outlineLevel="0" collapsed="false">
      <c r="A41" s="950" t="s">
        <v>210</v>
      </c>
      <c r="B41" s="898" t="s">
        <v>85</v>
      </c>
      <c r="C41" s="385" t="n">
        <v>365920</v>
      </c>
      <c r="D41" s="386" t="n">
        <v>293626</v>
      </c>
      <c r="E41" s="386" t="n">
        <v>126785</v>
      </c>
      <c r="F41" s="386" t="n">
        <v>27247</v>
      </c>
      <c r="G41" s="386" t="n">
        <v>99538</v>
      </c>
      <c r="H41" s="386" t="n">
        <v>166092</v>
      </c>
      <c r="I41" s="386" t="n">
        <v>132875</v>
      </c>
      <c r="J41" s="386" t="n">
        <v>33217</v>
      </c>
      <c r="K41" s="386" t="n">
        <v>749</v>
      </c>
      <c r="L41" s="387" t="n">
        <v>72294</v>
      </c>
      <c r="M41" s="390" t="s">
        <v>370</v>
      </c>
    </row>
    <row r="42" customFormat="false" ht="15.95" hidden="false" customHeight="true" outlineLevel="0" collapsed="false">
      <c r="A42" s="950" t="s">
        <v>512</v>
      </c>
      <c r="B42" s="517" t="s">
        <v>415</v>
      </c>
      <c r="C42" s="385" t="n">
        <v>174599</v>
      </c>
      <c r="D42" s="386" t="n">
        <v>84047</v>
      </c>
      <c r="E42" s="386" t="n">
        <v>56283</v>
      </c>
      <c r="F42" s="386" t="s">
        <v>242</v>
      </c>
      <c r="G42" s="386" t="n">
        <v>56283</v>
      </c>
      <c r="H42" s="386" t="n">
        <v>26629</v>
      </c>
      <c r="I42" s="386" t="s">
        <v>242</v>
      </c>
      <c r="J42" s="386" t="n">
        <v>26629</v>
      </c>
      <c r="K42" s="386" t="n">
        <v>1135</v>
      </c>
      <c r="L42" s="387" t="n">
        <v>90552</v>
      </c>
      <c r="M42" s="956" t="s">
        <v>372</v>
      </c>
    </row>
    <row r="43" customFormat="false" ht="15.95" hidden="false" customHeight="true" outlineLevel="0" collapsed="false">
      <c r="A43" s="950" t="s">
        <v>513</v>
      </c>
      <c r="B43" s="898" t="s">
        <v>318</v>
      </c>
      <c r="C43" s="385" t="n">
        <v>185292</v>
      </c>
      <c r="D43" s="386" t="n">
        <v>90004</v>
      </c>
      <c r="E43" s="386" t="n">
        <v>60936</v>
      </c>
      <c r="F43" s="386" t="s">
        <v>242</v>
      </c>
      <c r="G43" s="386" t="n">
        <v>60936</v>
      </c>
      <c r="H43" s="386" t="n">
        <v>27907</v>
      </c>
      <c r="I43" s="386" t="s">
        <v>242</v>
      </c>
      <c r="J43" s="386" t="n">
        <v>27907</v>
      </c>
      <c r="K43" s="386" t="n">
        <v>1161</v>
      </c>
      <c r="L43" s="387" t="n">
        <v>95290</v>
      </c>
      <c r="M43" s="390" t="s">
        <v>374</v>
      </c>
    </row>
    <row r="44" customFormat="false" ht="15.95" hidden="false" customHeight="true" outlineLevel="0" collapsed="false">
      <c r="A44" s="950" t="s">
        <v>147</v>
      </c>
      <c r="B44" s="898" t="s">
        <v>85</v>
      </c>
      <c r="C44" s="385" t="s">
        <v>95</v>
      </c>
      <c r="D44" s="386" t="s">
        <v>95</v>
      </c>
      <c r="E44" s="386" t="s">
        <v>95</v>
      </c>
      <c r="F44" s="386" t="s">
        <v>95</v>
      </c>
      <c r="G44" s="386" t="s">
        <v>95</v>
      </c>
      <c r="H44" s="386" t="s">
        <v>95</v>
      </c>
      <c r="I44" s="386" t="s">
        <v>95</v>
      </c>
      <c r="J44" s="386" t="s">
        <v>95</v>
      </c>
      <c r="K44" s="386" t="s">
        <v>95</v>
      </c>
      <c r="L44" s="387" t="s">
        <v>95</v>
      </c>
      <c r="M44" s="390" t="s">
        <v>383</v>
      </c>
    </row>
    <row r="45" customFormat="false" ht="15.95" hidden="false" customHeight="true" outlineLevel="0" collapsed="false">
      <c r="A45" s="950" t="s">
        <v>148</v>
      </c>
      <c r="B45" s="898" t="s">
        <v>318</v>
      </c>
      <c r="C45" s="385" t="n">
        <v>87341</v>
      </c>
      <c r="D45" s="386" t="n">
        <v>47119</v>
      </c>
      <c r="E45" s="386" t="s">
        <v>95</v>
      </c>
      <c r="F45" s="386" t="s">
        <v>95</v>
      </c>
      <c r="G45" s="386" t="s">
        <v>95</v>
      </c>
      <c r="H45" s="386" t="n">
        <v>47119</v>
      </c>
      <c r="I45" s="386" t="n">
        <v>47119</v>
      </c>
      <c r="J45" s="386" t="s">
        <v>95</v>
      </c>
      <c r="K45" s="386" t="s">
        <v>95</v>
      </c>
      <c r="L45" s="387" t="n">
        <v>40222</v>
      </c>
      <c r="M45" s="390" t="s">
        <v>384</v>
      </c>
    </row>
    <row r="46" customFormat="false" ht="15.95" hidden="false" customHeight="true" outlineLevel="0" collapsed="false">
      <c r="A46" s="950" t="s">
        <v>149</v>
      </c>
      <c r="B46" s="898" t="s">
        <v>318</v>
      </c>
      <c r="C46" s="385" t="s">
        <v>95</v>
      </c>
      <c r="D46" s="386" t="s">
        <v>95</v>
      </c>
      <c r="E46" s="386" t="s">
        <v>95</v>
      </c>
      <c r="F46" s="386" t="s">
        <v>95</v>
      </c>
      <c r="G46" s="386" t="s">
        <v>95</v>
      </c>
      <c r="H46" s="386" t="s">
        <v>95</v>
      </c>
      <c r="I46" s="386" t="s">
        <v>95</v>
      </c>
      <c r="J46" s="386" t="s">
        <v>95</v>
      </c>
      <c r="K46" s="386" t="s">
        <v>95</v>
      </c>
      <c r="L46" s="387" t="s">
        <v>95</v>
      </c>
      <c r="M46" s="390" t="s">
        <v>385</v>
      </c>
    </row>
    <row r="47" customFormat="false" ht="15.95" hidden="false" customHeight="true" outlineLevel="0" collapsed="false">
      <c r="A47" s="943" t="s">
        <v>647</v>
      </c>
      <c r="B47" s="891" t="s">
        <v>648</v>
      </c>
      <c r="C47" s="380" t="n">
        <v>35717376</v>
      </c>
      <c r="D47" s="377" t="n">
        <v>23322223</v>
      </c>
      <c r="E47" s="377" t="n">
        <v>12733015</v>
      </c>
      <c r="F47" s="377" t="s">
        <v>242</v>
      </c>
      <c r="G47" s="377" t="n">
        <v>12733015</v>
      </c>
      <c r="H47" s="377" t="n">
        <v>884504</v>
      </c>
      <c r="I47" s="377" t="s">
        <v>242</v>
      </c>
      <c r="J47" s="377" t="n">
        <v>884504</v>
      </c>
      <c r="K47" s="377" t="n">
        <v>9704704</v>
      </c>
      <c r="L47" s="381" t="n">
        <v>12395153</v>
      </c>
      <c r="M47" s="735" t="s">
        <v>649</v>
      </c>
    </row>
    <row r="48" customFormat="false" ht="15.95" hidden="false" customHeight="true" outlineLevel="0" collapsed="false">
      <c r="A48" s="957" t="s">
        <v>650</v>
      </c>
      <c r="B48" s="958" t="s">
        <v>85</v>
      </c>
      <c r="C48" s="910" t="n">
        <v>89120043</v>
      </c>
      <c r="D48" s="911" t="n">
        <v>69143161</v>
      </c>
      <c r="E48" s="911" t="n">
        <v>63938694</v>
      </c>
      <c r="F48" s="911" t="s">
        <v>242</v>
      </c>
      <c r="G48" s="911" t="n">
        <v>63938694</v>
      </c>
      <c r="H48" s="911" t="n">
        <v>2442478</v>
      </c>
      <c r="I48" s="911" t="s">
        <v>242</v>
      </c>
      <c r="J48" s="911" t="n">
        <v>2442478</v>
      </c>
      <c r="K48" s="911" t="n">
        <v>2761989</v>
      </c>
      <c r="L48" s="912" t="n">
        <v>19976882</v>
      </c>
      <c r="M48" s="959" t="s">
        <v>651</v>
      </c>
    </row>
    <row r="49" customFormat="false" ht="19.5" hidden="false" customHeight="true" outlineLevel="0" collapsed="false">
      <c r="A49" s="415"/>
      <c r="B49" s="329"/>
      <c r="C49" s="329"/>
      <c r="D49" s="632"/>
      <c r="E49" s="632"/>
      <c r="F49" s="632"/>
      <c r="G49" s="632"/>
      <c r="H49" s="632"/>
      <c r="I49" s="632"/>
      <c r="J49" s="632"/>
      <c r="K49" s="632"/>
      <c r="L49" s="632"/>
      <c r="M49" s="960"/>
    </row>
    <row r="50" customFormat="false" ht="19.5" hidden="false" customHeight="true" outlineLevel="0" collapsed="false">
      <c r="A50" s="961" t="s">
        <v>685</v>
      </c>
      <c r="B50" s="859"/>
      <c r="C50" s="332" t="s">
        <v>653</v>
      </c>
      <c r="D50" s="859"/>
      <c r="E50" s="329"/>
      <c r="F50" s="329"/>
      <c r="G50" s="329"/>
      <c r="H50" s="329"/>
      <c r="I50" s="329"/>
      <c r="J50" s="329"/>
      <c r="K50" s="329"/>
      <c r="L50" s="329"/>
      <c r="M50" s="960"/>
    </row>
    <row r="51" customFormat="false" ht="9.75" hidden="false" customHeight="true" outlineLevel="0" collapsed="false">
      <c r="A51" s="422"/>
      <c r="B51" s="422"/>
      <c r="C51" s="417"/>
      <c r="D51" s="417"/>
      <c r="E51" s="417"/>
      <c r="F51" s="417"/>
      <c r="G51" s="417"/>
      <c r="H51" s="417"/>
      <c r="I51" s="417"/>
      <c r="J51" s="417"/>
      <c r="K51" s="417"/>
      <c r="L51" s="417"/>
      <c r="M51" s="962"/>
    </row>
    <row r="52" customFormat="false" ht="19.5" hidden="false" customHeight="true" outlineLevel="0" collapsed="false">
      <c r="A52" s="943" t="s">
        <v>315</v>
      </c>
      <c r="B52" s="898" t="s">
        <v>84</v>
      </c>
      <c r="C52" s="370" t="n">
        <v>73319338</v>
      </c>
      <c r="D52" s="371" t="n">
        <v>60191879</v>
      </c>
      <c r="E52" s="371" t="n">
        <v>57475510</v>
      </c>
      <c r="F52" s="371" t="n">
        <v>46486476</v>
      </c>
      <c r="G52" s="371" t="n">
        <v>10989033</v>
      </c>
      <c r="H52" s="371" t="n">
        <v>1016185</v>
      </c>
      <c r="I52" s="371" t="n">
        <v>581708</v>
      </c>
      <c r="J52" s="371" t="n">
        <v>434477</v>
      </c>
      <c r="K52" s="371" t="n">
        <v>1700184</v>
      </c>
      <c r="L52" s="372" t="n">
        <v>13127459</v>
      </c>
      <c r="M52" s="735" t="s">
        <v>547</v>
      </c>
    </row>
    <row r="53" customFormat="false" ht="16.5" hidden="false" customHeight="true" outlineLevel="0" collapsed="false">
      <c r="A53" s="963"/>
      <c r="B53" s="898"/>
      <c r="C53" s="375"/>
      <c r="D53" s="377"/>
      <c r="E53" s="376"/>
      <c r="F53" s="376"/>
      <c r="G53" s="376"/>
      <c r="H53" s="376"/>
      <c r="I53" s="376"/>
      <c r="J53" s="376"/>
      <c r="K53" s="376"/>
      <c r="L53" s="378"/>
      <c r="M53" s="746" t="s">
        <v>502</v>
      </c>
    </row>
    <row r="54" customFormat="false" ht="15.95" hidden="false" customHeight="true" outlineLevel="0" collapsed="false">
      <c r="A54" s="943" t="s">
        <v>320</v>
      </c>
      <c r="B54" s="898" t="s">
        <v>318</v>
      </c>
      <c r="C54" s="380" t="n">
        <v>55643930</v>
      </c>
      <c r="D54" s="377" t="n">
        <v>54513752</v>
      </c>
      <c r="E54" s="377" t="n">
        <v>53933916</v>
      </c>
      <c r="F54" s="377" t="n">
        <v>46447964</v>
      </c>
      <c r="G54" s="377" t="n">
        <v>7485951</v>
      </c>
      <c r="H54" s="377" t="n">
        <v>496334</v>
      </c>
      <c r="I54" s="377" t="n">
        <v>357220</v>
      </c>
      <c r="J54" s="377" t="n">
        <v>139114</v>
      </c>
      <c r="K54" s="377" t="n">
        <v>83502</v>
      </c>
      <c r="L54" s="381" t="n">
        <v>1130178</v>
      </c>
      <c r="M54" s="735" t="s">
        <v>678</v>
      </c>
    </row>
    <row r="55" customFormat="false" ht="16.5" hidden="false" customHeight="true" outlineLevel="0" collapsed="false">
      <c r="A55" s="953"/>
      <c r="B55" s="898"/>
      <c r="C55" s="375"/>
      <c r="D55" s="377"/>
      <c r="E55" s="376"/>
      <c r="F55" s="376"/>
      <c r="G55" s="376"/>
      <c r="H55" s="376"/>
      <c r="I55" s="376"/>
      <c r="J55" s="376"/>
      <c r="K55" s="376"/>
      <c r="L55" s="378"/>
      <c r="M55" s="746" t="s">
        <v>502</v>
      </c>
    </row>
    <row r="56" customFormat="false" ht="15.95" hidden="false" customHeight="true" outlineLevel="0" collapsed="false">
      <c r="A56" s="950" t="s">
        <v>472</v>
      </c>
      <c r="B56" s="898" t="s">
        <v>318</v>
      </c>
      <c r="C56" s="385" t="s">
        <v>95</v>
      </c>
      <c r="D56" s="386" t="s">
        <v>95</v>
      </c>
      <c r="E56" s="386" t="s">
        <v>95</v>
      </c>
      <c r="F56" s="386" t="s">
        <v>95</v>
      </c>
      <c r="G56" s="386" t="s">
        <v>95</v>
      </c>
      <c r="H56" s="386" t="s">
        <v>95</v>
      </c>
      <c r="I56" s="386" t="s">
        <v>95</v>
      </c>
      <c r="J56" s="386" t="s">
        <v>95</v>
      </c>
      <c r="K56" s="386" t="s">
        <v>95</v>
      </c>
      <c r="L56" s="387" t="s">
        <v>95</v>
      </c>
      <c r="M56" s="390" t="s">
        <v>679</v>
      </c>
    </row>
    <row r="57" customFormat="false" ht="15.75" hidden="false" customHeight="true" outlineLevel="0" collapsed="false">
      <c r="A57" s="951" t="s">
        <v>680</v>
      </c>
      <c r="B57" s="898" t="s">
        <v>318</v>
      </c>
      <c r="C57" s="385" t="n">
        <v>123477</v>
      </c>
      <c r="D57" s="386" t="n">
        <v>123434</v>
      </c>
      <c r="E57" s="386" t="n">
        <v>123207</v>
      </c>
      <c r="F57" s="386" t="n">
        <v>123207</v>
      </c>
      <c r="G57" s="386" t="s">
        <v>95</v>
      </c>
      <c r="H57" s="386" t="s">
        <v>95</v>
      </c>
      <c r="I57" s="386" t="s">
        <v>95</v>
      </c>
      <c r="J57" s="386" t="s">
        <v>95</v>
      </c>
      <c r="K57" s="386" t="n">
        <v>227</v>
      </c>
      <c r="L57" s="387" t="n">
        <v>43</v>
      </c>
      <c r="M57" s="390" t="s">
        <v>681</v>
      </c>
    </row>
    <row r="58" customFormat="false" ht="15.95" hidden="false" customHeight="true" outlineLevel="0" collapsed="false">
      <c r="A58" s="950" t="s">
        <v>49</v>
      </c>
      <c r="B58" s="898" t="s">
        <v>318</v>
      </c>
      <c r="C58" s="385" t="n">
        <v>198</v>
      </c>
      <c r="D58" s="386" t="n">
        <v>27</v>
      </c>
      <c r="E58" s="386" t="n">
        <v>27</v>
      </c>
      <c r="F58" s="386" t="s">
        <v>95</v>
      </c>
      <c r="G58" s="386" t="n">
        <v>27</v>
      </c>
      <c r="H58" s="386" t="s">
        <v>95</v>
      </c>
      <c r="I58" s="386" t="s">
        <v>95</v>
      </c>
      <c r="J58" s="386" t="s">
        <v>95</v>
      </c>
      <c r="K58" s="386" t="s">
        <v>95</v>
      </c>
      <c r="L58" s="387" t="n">
        <v>171</v>
      </c>
      <c r="M58" s="390" t="s">
        <v>325</v>
      </c>
    </row>
    <row r="59" customFormat="false" ht="15.95" hidden="false" customHeight="true" outlineLevel="0" collapsed="false">
      <c r="A59" s="950" t="s">
        <v>50</v>
      </c>
      <c r="B59" s="898" t="s">
        <v>318</v>
      </c>
      <c r="C59" s="385" t="n">
        <v>30847139</v>
      </c>
      <c r="D59" s="386" t="n">
        <v>30744065</v>
      </c>
      <c r="E59" s="386" t="n">
        <v>30744065</v>
      </c>
      <c r="F59" s="386" t="n">
        <v>30744065</v>
      </c>
      <c r="G59" s="386" t="s">
        <v>95</v>
      </c>
      <c r="H59" s="386" t="s">
        <v>95</v>
      </c>
      <c r="I59" s="386" t="s">
        <v>95</v>
      </c>
      <c r="J59" s="386" t="s">
        <v>95</v>
      </c>
      <c r="K59" s="386" t="s">
        <v>95</v>
      </c>
      <c r="L59" s="387" t="n">
        <v>103074</v>
      </c>
      <c r="M59" s="390" t="s">
        <v>327</v>
      </c>
    </row>
    <row r="60" customFormat="false" ht="15.95" hidden="false" customHeight="true" outlineLevel="0" collapsed="false">
      <c r="A60" s="950" t="s">
        <v>51</v>
      </c>
      <c r="B60" s="898" t="s">
        <v>318</v>
      </c>
      <c r="C60" s="385" t="n">
        <v>15101547</v>
      </c>
      <c r="D60" s="386" t="n">
        <v>15101547</v>
      </c>
      <c r="E60" s="386" t="n">
        <v>15101547</v>
      </c>
      <c r="F60" s="386" t="n">
        <v>15101547</v>
      </c>
      <c r="G60" s="386" t="s">
        <v>95</v>
      </c>
      <c r="H60" s="386" t="s">
        <v>95</v>
      </c>
      <c r="I60" s="386" t="s">
        <v>95</v>
      </c>
      <c r="J60" s="386" t="s">
        <v>95</v>
      </c>
      <c r="K60" s="386" t="s">
        <v>95</v>
      </c>
      <c r="L60" s="387" t="s">
        <v>95</v>
      </c>
      <c r="M60" s="390" t="s">
        <v>682</v>
      </c>
    </row>
    <row r="61" customFormat="false" ht="15.95" hidden="false" customHeight="true" outlineLevel="0" collapsed="false">
      <c r="A61" s="950" t="s">
        <v>503</v>
      </c>
      <c r="B61" s="898" t="s">
        <v>318</v>
      </c>
      <c r="C61" s="385" t="n">
        <v>678821</v>
      </c>
      <c r="D61" s="386" t="n">
        <v>643689</v>
      </c>
      <c r="E61" s="386" t="n">
        <v>643641</v>
      </c>
      <c r="F61" s="386" t="n">
        <v>638309</v>
      </c>
      <c r="G61" s="386" t="n">
        <v>5332</v>
      </c>
      <c r="H61" s="386" t="s">
        <v>95</v>
      </c>
      <c r="I61" s="386" t="s">
        <v>95</v>
      </c>
      <c r="J61" s="386" t="s">
        <v>95</v>
      </c>
      <c r="K61" s="386" t="n">
        <v>48</v>
      </c>
      <c r="L61" s="387" t="n">
        <v>35131</v>
      </c>
      <c r="M61" s="390" t="s">
        <v>331</v>
      </c>
    </row>
    <row r="62" customFormat="false" ht="15.95" hidden="false" customHeight="true" outlineLevel="0" collapsed="false">
      <c r="A62" s="950" t="s">
        <v>504</v>
      </c>
      <c r="B62" s="898" t="s">
        <v>318</v>
      </c>
      <c r="C62" s="385" t="n">
        <v>156956</v>
      </c>
      <c r="D62" s="386" t="n">
        <v>153554</v>
      </c>
      <c r="E62" s="386" t="n">
        <v>153554</v>
      </c>
      <c r="F62" s="386" t="n">
        <v>153541</v>
      </c>
      <c r="G62" s="386" t="n">
        <v>13</v>
      </c>
      <c r="H62" s="386" t="s">
        <v>95</v>
      </c>
      <c r="I62" s="386" t="s">
        <v>95</v>
      </c>
      <c r="J62" s="386" t="s">
        <v>95</v>
      </c>
      <c r="K62" s="386" t="s">
        <v>95</v>
      </c>
      <c r="L62" s="387" t="n">
        <v>3402</v>
      </c>
      <c r="M62" s="390" t="s">
        <v>333</v>
      </c>
    </row>
    <row r="63" customFormat="false" ht="15.95" hidden="false" customHeight="true" outlineLevel="0" collapsed="false">
      <c r="A63" s="950" t="s">
        <v>505</v>
      </c>
      <c r="B63" s="898" t="s">
        <v>318</v>
      </c>
      <c r="C63" s="385" t="n">
        <v>921384</v>
      </c>
      <c r="D63" s="386" t="n">
        <v>739907</v>
      </c>
      <c r="E63" s="386" t="n">
        <v>709524</v>
      </c>
      <c r="F63" s="386" t="n">
        <v>421679</v>
      </c>
      <c r="G63" s="386" t="n">
        <v>287845</v>
      </c>
      <c r="H63" s="386" t="n">
        <v>17186</v>
      </c>
      <c r="I63" s="386" t="s">
        <v>95</v>
      </c>
      <c r="J63" s="386" t="n">
        <v>17186</v>
      </c>
      <c r="K63" s="386" t="n">
        <v>13198</v>
      </c>
      <c r="L63" s="387" t="n">
        <v>181477</v>
      </c>
      <c r="M63" s="390" t="s">
        <v>683</v>
      </c>
    </row>
    <row r="64" customFormat="false" ht="15.95" hidden="false" customHeight="true" outlineLevel="0" collapsed="false">
      <c r="A64" s="952" t="s">
        <v>635</v>
      </c>
      <c r="B64" s="898" t="s">
        <v>318</v>
      </c>
      <c r="C64" s="385" t="n">
        <v>45088</v>
      </c>
      <c r="D64" s="386" t="n">
        <v>23418</v>
      </c>
      <c r="E64" s="386" t="n">
        <v>17569</v>
      </c>
      <c r="F64" s="386" t="s">
        <v>95</v>
      </c>
      <c r="G64" s="386" t="n">
        <v>17569</v>
      </c>
      <c r="H64" s="386" t="n">
        <v>594</v>
      </c>
      <c r="I64" s="386" t="s">
        <v>95</v>
      </c>
      <c r="J64" s="386" t="n">
        <v>594</v>
      </c>
      <c r="K64" s="386" t="n">
        <v>5255</v>
      </c>
      <c r="L64" s="387" t="n">
        <v>21670</v>
      </c>
      <c r="M64" s="390" t="s">
        <v>337</v>
      </c>
    </row>
    <row r="65" customFormat="false" ht="15.95" hidden="false" customHeight="true" outlineLevel="0" collapsed="false">
      <c r="A65" s="952" t="s">
        <v>636</v>
      </c>
      <c r="B65" s="898" t="s">
        <v>318</v>
      </c>
      <c r="C65" s="385" t="n">
        <v>876296</v>
      </c>
      <c r="D65" s="386" t="n">
        <v>716489</v>
      </c>
      <c r="E65" s="386" t="n">
        <v>691955</v>
      </c>
      <c r="F65" s="386" t="n">
        <v>421679</v>
      </c>
      <c r="G65" s="386" t="n">
        <v>270276</v>
      </c>
      <c r="H65" s="386" t="n">
        <v>16592</v>
      </c>
      <c r="I65" s="386" t="s">
        <v>95</v>
      </c>
      <c r="J65" s="386" t="n">
        <v>16592</v>
      </c>
      <c r="K65" s="386" t="n">
        <v>7943</v>
      </c>
      <c r="L65" s="387" t="n">
        <v>159807</v>
      </c>
      <c r="M65" s="390" t="s">
        <v>684</v>
      </c>
    </row>
    <row r="66" customFormat="false" ht="15.95" hidden="false" customHeight="true" outlineLevel="0" collapsed="false">
      <c r="A66" s="950" t="s">
        <v>55</v>
      </c>
      <c r="B66" s="898" t="s">
        <v>318</v>
      </c>
      <c r="C66" s="385" t="n">
        <v>873282</v>
      </c>
      <c r="D66" s="386" t="n">
        <v>806679</v>
      </c>
      <c r="E66" s="386" t="n">
        <v>805144</v>
      </c>
      <c r="F66" s="386" t="n">
        <v>260469</v>
      </c>
      <c r="G66" s="386" t="n">
        <v>544675</v>
      </c>
      <c r="H66" s="386" t="n">
        <v>587</v>
      </c>
      <c r="I66" s="386" t="s">
        <v>95</v>
      </c>
      <c r="J66" s="386" t="n">
        <v>587</v>
      </c>
      <c r="K66" s="386" t="n">
        <v>948</v>
      </c>
      <c r="L66" s="387" t="n">
        <v>66603</v>
      </c>
      <c r="M66" s="390" t="s">
        <v>341</v>
      </c>
    </row>
    <row r="67" customFormat="false" ht="15.95" hidden="false" customHeight="true" outlineLevel="0" collapsed="false">
      <c r="A67" s="950" t="s">
        <v>56</v>
      </c>
      <c r="B67" s="898" t="s">
        <v>85</v>
      </c>
      <c r="C67" s="385" t="n">
        <v>4515602</v>
      </c>
      <c r="D67" s="386" t="n">
        <v>4309286</v>
      </c>
      <c r="E67" s="386" t="n">
        <v>4307578</v>
      </c>
      <c r="F67" s="386" t="n">
        <v>4041180</v>
      </c>
      <c r="G67" s="386" t="n">
        <v>266398</v>
      </c>
      <c r="H67" s="386" t="n">
        <v>926</v>
      </c>
      <c r="I67" s="386" t="s">
        <v>95</v>
      </c>
      <c r="J67" s="386" t="n">
        <v>926</v>
      </c>
      <c r="K67" s="386" t="n">
        <v>783</v>
      </c>
      <c r="L67" s="387" t="n">
        <v>206316</v>
      </c>
      <c r="M67" s="390" t="s">
        <v>343</v>
      </c>
    </row>
    <row r="68" customFormat="false" ht="15.95" hidden="false" customHeight="true" outlineLevel="0" collapsed="false">
      <c r="A68" s="950" t="s">
        <v>449</v>
      </c>
      <c r="B68" s="517" t="s">
        <v>415</v>
      </c>
      <c r="C68" s="385" t="n">
        <v>4914359</v>
      </c>
      <c r="D68" s="386" t="n">
        <v>4724253</v>
      </c>
      <c r="E68" s="386" t="n">
        <v>4648317</v>
      </c>
      <c r="F68" s="386" t="n">
        <v>17401</v>
      </c>
      <c r="G68" s="386" t="n">
        <v>4630916</v>
      </c>
      <c r="H68" s="386" t="n">
        <v>75802</v>
      </c>
      <c r="I68" s="386" t="s">
        <v>95</v>
      </c>
      <c r="J68" s="386" t="n">
        <v>75802</v>
      </c>
      <c r="K68" s="386" t="n">
        <v>133</v>
      </c>
      <c r="L68" s="387" t="n">
        <v>190106</v>
      </c>
      <c r="M68" s="390" t="s">
        <v>345</v>
      </c>
    </row>
    <row r="69" customFormat="false" ht="15.95" hidden="false" customHeight="true" outlineLevel="0" collapsed="false">
      <c r="A69" s="950" t="s">
        <v>58</v>
      </c>
      <c r="B69" s="898" t="s">
        <v>85</v>
      </c>
      <c r="C69" s="385" t="n">
        <v>936454</v>
      </c>
      <c r="D69" s="386" t="n">
        <v>678395</v>
      </c>
      <c r="E69" s="386" t="n">
        <v>163163</v>
      </c>
      <c r="F69" s="386" t="n">
        <v>624</v>
      </c>
      <c r="G69" s="386" t="n">
        <v>162539</v>
      </c>
      <c r="H69" s="386" t="n">
        <v>437109</v>
      </c>
      <c r="I69" s="386" t="n">
        <v>415148</v>
      </c>
      <c r="J69" s="386" t="n">
        <v>21961</v>
      </c>
      <c r="K69" s="386" t="n">
        <v>78124</v>
      </c>
      <c r="L69" s="387" t="n">
        <v>258059</v>
      </c>
      <c r="M69" s="390" t="s">
        <v>347</v>
      </c>
    </row>
    <row r="70" customFormat="false" ht="15.95" hidden="false" customHeight="true" outlineLevel="0" collapsed="false">
      <c r="A70" s="950" t="s">
        <v>59</v>
      </c>
      <c r="B70" s="898" t="s">
        <v>318</v>
      </c>
      <c r="C70" s="385" t="s">
        <v>95</v>
      </c>
      <c r="D70" s="386" t="s">
        <v>95</v>
      </c>
      <c r="E70" s="386" t="s">
        <v>95</v>
      </c>
      <c r="F70" s="386" t="s">
        <v>95</v>
      </c>
      <c r="G70" s="386" t="s">
        <v>95</v>
      </c>
      <c r="H70" s="386" t="s">
        <v>95</v>
      </c>
      <c r="I70" s="386" t="s">
        <v>95</v>
      </c>
      <c r="J70" s="386" t="s">
        <v>95</v>
      </c>
      <c r="K70" s="386" t="s">
        <v>95</v>
      </c>
      <c r="L70" s="387" t="s">
        <v>95</v>
      </c>
      <c r="M70" s="390" t="s">
        <v>348</v>
      </c>
    </row>
    <row r="71" customFormat="false" ht="15.95" hidden="false" customHeight="true" outlineLevel="0" collapsed="false">
      <c r="A71" s="950" t="s">
        <v>349</v>
      </c>
      <c r="B71" s="898" t="s">
        <v>84</v>
      </c>
      <c r="C71" s="385" t="n">
        <v>22093</v>
      </c>
      <c r="D71" s="386" t="n">
        <v>20220</v>
      </c>
      <c r="E71" s="386" t="n">
        <v>20220</v>
      </c>
      <c r="F71" s="386" t="s">
        <v>95</v>
      </c>
      <c r="G71" s="386" t="n">
        <v>20220</v>
      </c>
      <c r="H71" s="386" t="s">
        <v>95</v>
      </c>
      <c r="I71" s="386" t="s">
        <v>95</v>
      </c>
      <c r="J71" s="386" t="s">
        <v>95</v>
      </c>
      <c r="K71" s="386" t="s">
        <v>95</v>
      </c>
      <c r="L71" s="387" t="n">
        <v>1873</v>
      </c>
      <c r="M71" s="390" t="s">
        <v>350</v>
      </c>
    </row>
    <row r="72" customFormat="false" ht="12.75" hidden="false" customHeight="true" outlineLevel="0" collapsed="false">
      <c r="A72" s="953"/>
      <c r="B72" s="898"/>
      <c r="C72" s="396"/>
      <c r="D72" s="386"/>
      <c r="E72" s="397"/>
      <c r="F72" s="397"/>
      <c r="G72" s="397"/>
      <c r="H72" s="397"/>
      <c r="I72" s="397"/>
      <c r="J72" s="397"/>
      <c r="K72" s="397"/>
      <c r="L72" s="398"/>
      <c r="M72" s="390"/>
    </row>
    <row r="73" customFormat="false" ht="15.95" hidden="false" customHeight="true" outlineLevel="0" collapsed="false">
      <c r="A73" s="954" t="s">
        <v>351</v>
      </c>
      <c r="B73" s="898" t="s">
        <v>84</v>
      </c>
      <c r="C73" s="380" t="n">
        <v>14113073</v>
      </c>
      <c r="D73" s="377" t="n">
        <v>3026571</v>
      </c>
      <c r="E73" s="377" t="n">
        <v>1445311</v>
      </c>
      <c r="F73" s="377" t="n">
        <v>38512</v>
      </c>
      <c r="G73" s="377" t="n">
        <v>1406799</v>
      </c>
      <c r="H73" s="377" t="n">
        <v>442985</v>
      </c>
      <c r="I73" s="377" t="n">
        <v>224488</v>
      </c>
      <c r="J73" s="377" t="n">
        <v>218497</v>
      </c>
      <c r="K73" s="377" t="n">
        <v>1138275</v>
      </c>
      <c r="L73" s="381" t="n">
        <v>11086502</v>
      </c>
      <c r="M73" s="735" t="s">
        <v>352</v>
      </c>
    </row>
    <row r="74" customFormat="false" ht="16.5" hidden="false" customHeight="true" outlineLevel="0" collapsed="false">
      <c r="A74" s="953"/>
      <c r="B74" s="898"/>
      <c r="C74" s="396"/>
      <c r="D74" s="386"/>
      <c r="E74" s="397"/>
      <c r="F74" s="397"/>
      <c r="G74" s="397"/>
      <c r="H74" s="397"/>
      <c r="I74" s="397"/>
      <c r="J74" s="397"/>
      <c r="K74" s="397"/>
      <c r="L74" s="398"/>
      <c r="M74" s="746" t="s">
        <v>502</v>
      </c>
    </row>
    <row r="75" customFormat="false" ht="15.95" hidden="false" customHeight="true" outlineLevel="0" collapsed="false">
      <c r="A75" s="950" t="s">
        <v>510</v>
      </c>
      <c r="B75" s="898" t="s">
        <v>85</v>
      </c>
      <c r="C75" s="385" t="n">
        <v>15800242</v>
      </c>
      <c r="D75" s="386" t="n">
        <v>2353689</v>
      </c>
      <c r="E75" s="386" t="n">
        <v>729350</v>
      </c>
      <c r="F75" s="386" t="s">
        <v>95</v>
      </c>
      <c r="G75" s="386" t="n">
        <v>729350</v>
      </c>
      <c r="H75" s="386" t="n">
        <v>112915</v>
      </c>
      <c r="I75" s="386" t="n">
        <v>600</v>
      </c>
      <c r="J75" s="386" t="n">
        <v>112315</v>
      </c>
      <c r="K75" s="386" t="n">
        <v>1511425</v>
      </c>
      <c r="L75" s="387" t="n">
        <v>13446553</v>
      </c>
      <c r="M75" s="390" t="s">
        <v>355</v>
      </c>
    </row>
    <row r="76" customFormat="false" ht="15.95" hidden="false" customHeight="true" outlineLevel="0" collapsed="false">
      <c r="A76" s="950" t="s">
        <v>135</v>
      </c>
      <c r="B76" s="898" t="s">
        <v>318</v>
      </c>
      <c r="C76" s="385" t="n">
        <v>153372</v>
      </c>
      <c r="D76" s="386" t="n">
        <v>30422</v>
      </c>
      <c r="E76" s="386" t="s">
        <v>95</v>
      </c>
      <c r="F76" s="386" t="s">
        <v>95</v>
      </c>
      <c r="G76" s="386" t="s">
        <v>95</v>
      </c>
      <c r="H76" s="386" t="s">
        <v>95</v>
      </c>
      <c r="I76" s="386" t="s">
        <v>95</v>
      </c>
      <c r="J76" s="386" t="s">
        <v>95</v>
      </c>
      <c r="K76" s="386" t="n">
        <v>30422</v>
      </c>
      <c r="L76" s="387" t="n">
        <v>122950</v>
      </c>
      <c r="M76" s="390" t="s">
        <v>357</v>
      </c>
    </row>
    <row r="77" customFormat="false" ht="15.95" hidden="false" customHeight="true" outlineLevel="0" collapsed="false">
      <c r="A77" s="950" t="s">
        <v>136</v>
      </c>
      <c r="B77" s="898" t="s">
        <v>318</v>
      </c>
      <c r="C77" s="385" t="n">
        <v>418767</v>
      </c>
      <c r="D77" s="386" t="s">
        <v>95</v>
      </c>
      <c r="E77" s="386" t="s">
        <v>95</v>
      </c>
      <c r="F77" s="386" t="s">
        <v>95</v>
      </c>
      <c r="G77" s="386" t="s">
        <v>95</v>
      </c>
      <c r="H77" s="386" t="s">
        <v>95</v>
      </c>
      <c r="I77" s="386" t="s">
        <v>95</v>
      </c>
      <c r="J77" s="386" t="s">
        <v>95</v>
      </c>
      <c r="K77" s="386" t="s">
        <v>95</v>
      </c>
      <c r="L77" s="387" t="n">
        <v>418767</v>
      </c>
      <c r="M77" s="390" t="s">
        <v>358</v>
      </c>
    </row>
    <row r="78" customFormat="false" ht="15.95" hidden="false" customHeight="true" outlineLevel="0" collapsed="false">
      <c r="A78" s="950" t="s">
        <v>511</v>
      </c>
      <c r="B78" s="517" t="s">
        <v>415</v>
      </c>
      <c r="C78" s="385" t="n">
        <v>1205321</v>
      </c>
      <c r="D78" s="386" t="n">
        <v>23156</v>
      </c>
      <c r="E78" s="386" t="n">
        <v>4239</v>
      </c>
      <c r="F78" s="386" t="s">
        <v>95</v>
      </c>
      <c r="G78" s="386" t="n">
        <v>4239</v>
      </c>
      <c r="H78" s="386" t="n">
        <v>18917</v>
      </c>
      <c r="I78" s="386" t="s">
        <v>95</v>
      </c>
      <c r="J78" s="386" t="n">
        <v>18917</v>
      </c>
      <c r="K78" s="386" t="s">
        <v>95</v>
      </c>
      <c r="L78" s="387" t="n">
        <v>1182165</v>
      </c>
      <c r="M78" s="390" t="s">
        <v>360</v>
      </c>
    </row>
    <row r="79" customFormat="false" ht="15.95" hidden="false" customHeight="true" outlineLevel="0" collapsed="false">
      <c r="A79" s="950" t="s">
        <v>138</v>
      </c>
      <c r="B79" s="898" t="s">
        <v>318</v>
      </c>
      <c r="C79" s="385" t="n">
        <v>1285737</v>
      </c>
      <c r="D79" s="386" t="s">
        <v>95</v>
      </c>
      <c r="E79" s="386" t="s">
        <v>95</v>
      </c>
      <c r="F79" s="386" t="s">
        <v>95</v>
      </c>
      <c r="G79" s="386" t="s">
        <v>95</v>
      </c>
      <c r="H79" s="386" t="s">
        <v>95</v>
      </c>
      <c r="I79" s="386" t="s">
        <v>95</v>
      </c>
      <c r="J79" s="386" t="s">
        <v>95</v>
      </c>
      <c r="K79" s="386" t="s">
        <v>95</v>
      </c>
      <c r="L79" s="387" t="n">
        <v>1285737</v>
      </c>
      <c r="M79" s="390" t="s">
        <v>362</v>
      </c>
    </row>
    <row r="80" customFormat="false" ht="15.95" hidden="false" customHeight="true" outlineLevel="0" collapsed="false">
      <c r="A80" s="950" t="s">
        <v>139</v>
      </c>
      <c r="B80" s="898" t="s">
        <v>318</v>
      </c>
      <c r="C80" s="385" t="s">
        <v>95</v>
      </c>
      <c r="D80" s="386" t="s">
        <v>95</v>
      </c>
      <c r="E80" s="386" t="s">
        <v>95</v>
      </c>
      <c r="F80" s="386" t="s">
        <v>95</v>
      </c>
      <c r="G80" s="386" t="s">
        <v>95</v>
      </c>
      <c r="H80" s="386" t="s">
        <v>95</v>
      </c>
      <c r="I80" s="386" t="s">
        <v>95</v>
      </c>
      <c r="J80" s="386" t="s">
        <v>95</v>
      </c>
      <c r="K80" s="386" t="s">
        <v>95</v>
      </c>
      <c r="L80" s="387" t="s">
        <v>95</v>
      </c>
      <c r="M80" s="390" t="s">
        <v>364</v>
      </c>
    </row>
    <row r="81" customFormat="false" ht="15.95" hidden="false" customHeight="true" outlineLevel="0" collapsed="false">
      <c r="A81" s="950" t="s">
        <v>141</v>
      </c>
      <c r="B81" s="898" t="s">
        <v>318</v>
      </c>
      <c r="C81" s="385" t="n">
        <v>444881</v>
      </c>
      <c r="D81" s="386" t="n">
        <v>164130</v>
      </c>
      <c r="E81" s="386" t="n">
        <v>96500</v>
      </c>
      <c r="F81" s="386" t="s">
        <v>95</v>
      </c>
      <c r="G81" s="386" t="n">
        <v>96500</v>
      </c>
      <c r="H81" s="386" t="n">
        <v>38288</v>
      </c>
      <c r="I81" s="386" t="n">
        <v>545</v>
      </c>
      <c r="J81" s="386" t="n">
        <v>37743</v>
      </c>
      <c r="K81" s="386" t="n">
        <v>29341</v>
      </c>
      <c r="L81" s="387" t="n">
        <v>280751</v>
      </c>
      <c r="M81" s="390" t="s">
        <v>368</v>
      </c>
    </row>
    <row r="82" customFormat="false" ht="15.95" hidden="false" customHeight="true" outlineLevel="0" collapsed="false">
      <c r="A82" s="950" t="s">
        <v>210</v>
      </c>
      <c r="B82" s="898" t="s">
        <v>85</v>
      </c>
      <c r="C82" s="385" t="n">
        <v>615619</v>
      </c>
      <c r="D82" s="386" t="n">
        <v>512767</v>
      </c>
      <c r="E82" s="386" t="n">
        <v>318229</v>
      </c>
      <c r="F82" s="386" t="n">
        <v>27247</v>
      </c>
      <c r="G82" s="386" t="n">
        <v>290982</v>
      </c>
      <c r="H82" s="386" t="n">
        <v>175951</v>
      </c>
      <c r="I82" s="386" t="n">
        <v>132875</v>
      </c>
      <c r="J82" s="386" t="n">
        <v>43076</v>
      </c>
      <c r="K82" s="386" t="n">
        <v>18587</v>
      </c>
      <c r="L82" s="387" t="n">
        <v>102852</v>
      </c>
      <c r="M82" s="390" t="s">
        <v>370</v>
      </c>
    </row>
    <row r="83" customFormat="false" ht="15.95" hidden="false" customHeight="true" outlineLevel="0" collapsed="false">
      <c r="A83" s="950" t="s">
        <v>512</v>
      </c>
      <c r="B83" s="517" t="s">
        <v>415</v>
      </c>
      <c r="C83" s="385" t="n">
        <v>556720</v>
      </c>
      <c r="D83" s="386" t="n">
        <v>299641</v>
      </c>
      <c r="E83" s="386" t="n">
        <v>241660</v>
      </c>
      <c r="F83" s="386" t="s">
        <v>95</v>
      </c>
      <c r="G83" s="386" t="n">
        <v>241660</v>
      </c>
      <c r="H83" s="386" t="n">
        <v>27399</v>
      </c>
      <c r="I83" s="386" t="s">
        <v>95</v>
      </c>
      <c r="J83" s="386" t="n">
        <v>27399</v>
      </c>
      <c r="K83" s="386" t="n">
        <v>30582</v>
      </c>
      <c r="L83" s="387" t="n">
        <v>257079</v>
      </c>
      <c r="M83" s="390" t="s">
        <v>372</v>
      </c>
    </row>
    <row r="84" customFormat="false" ht="15.95" hidden="false" customHeight="true" outlineLevel="0" collapsed="false">
      <c r="A84" s="950" t="s">
        <v>513</v>
      </c>
      <c r="B84" s="898" t="s">
        <v>318</v>
      </c>
      <c r="C84" s="385" t="n">
        <v>583383</v>
      </c>
      <c r="D84" s="386" t="n">
        <v>306717</v>
      </c>
      <c r="E84" s="386" t="n">
        <v>245539</v>
      </c>
      <c r="F84" s="386" t="s">
        <v>95</v>
      </c>
      <c r="G84" s="386" t="n">
        <v>245539</v>
      </c>
      <c r="H84" s="386" t="n">
        <v>28712</v>
      </c>
      <c r="I84" s="386" t="s">
        <v>95</v>
      </c>
      <c r="J84" s="386" t="n">
        <v>28712</v>
      </c>
      <c r="K84" s="386" t="n">
        <v>32466</v>
      </c>
      <c r="L84" s="387" t="n">
        <v>276666</v>
      </c>
      <c r="M84" s="390" t="s">
        <v>374</v>
      </c>
    </row>
    <row r="85" customFormat="false" ht="15.95" hidden="false" customHeight="true" outlineLevel="0" collapsed="false">
      <c r="A85" s="950" t="s">
        <v>147</v>
      </c>
      <c r="B85" s="898" t="s">
        <v>85</v>
      </c>
      <c r="C85" s="385" t="n">
        <v>154345</v>
      </c>
      <c r="D85" s="386" t="n">
        <v>147973</v>
      </c>
      <c r="E85" s="386" t="n">
        <v>144275</v>
      </c>
      <c r="F85" s="386" t="s">
        <v>95</v>
      </c>
      <c r="G85" s="386" t="n">
        <v>144275</v>
      </c>
      <c r="H85" s="386" t="s">
        <v>95</v>
      </c>
      <c r="I85" s="386" t="s">
        <v>95</v>
      </c>
      <c r="J85" s="386" t="s">
        <v>95</v>
      </c>
      <c r="K85" s="386" t="n">
        <v>3698</v>
      </c>
      <c r="L85" s="387" t="n">
        <v>6372</v>
      </c>
      <c r="M85" s="390" t="s">
        <v>383</v>
      </c>
    </row>
    <row r="86" customFormat="false" ht="15.95" hidden="false" customHeight="true" outlineLevel="0" collapsed="false">
      <c r="A86" s="950" t="s">
        <v>148</v>
      </c>
      <c r="B86" s="898" t="s">
        <v>318</v>
      </c>
      <c r="C86" s="385" t="n">
        <v>87341</v>
      </c>
      <c r="D86" s="386" t="n">
        <v>47119</v>
      </c>
      <c r="E86" s="386" t="s">
        <v>95</v>
      </c>
      <c r="F86" s="386" t="s">
        <v>95</v>
      </c>
      <c r="G86" s="386" t="s">
        <v>95</v>
      </c>
      <c r="H86" s="386" t="n">
        <v>47119</v>
      </c>
      <c r="I86" s="386" t="n">
        <v>47119</v>
      </c>
      <c r="J86" s="386" t="s">
        <v>95</v>
      </c>
      <c r="K86" s="386" t="s">
        <v>95</v>
      </c>
      <c r="L86" s="387" t="n">
        <v>40222</v>
      </c>
      <c r="M86" s="390" t="s">
        <v>384</v>
      </c>
    </row>
    <row r="87" customFormat="false" ht="15.95" hidden="false" customHeight="true" outlineLevel="0" collapsed="false">
      <c r="A87" s="950" t="s">
        <v>149</v>
      </c>
      <c r="B87" s="898" t="s">
        <v>318</v>
      </c>
      <c r="C87" s="385" t="n">
        <v>15669</v>
      </c>
      <c r="D87" s="386" t="n">
        <v>15669</v>
      </c>
      <c r="E87" s="386" t="n">
        <v>15669</v>
      </c>
      <c r="F87" s="386" t="s">
        <v>95</v>
      </c>
      <c r="G87" s="386" t="n">
        <v>15669</v>
      </c>
      <c r="H87" s="386" t="s">
        <v>95</v>
      </c>
      <c r="I87" s="386" t="s">
        <v>95</v>
      </c>
      <c r="J87" s="386" t="s">
        <v>95</v>
      </c>
      <c r="K87" s="386" t="s">
        <v>95</v>
      </c>
      <c r="L87" s="387" t="s">
        <v>95</v>
      </c>
      <c r="M87" s="390" t="s">
        <v>385</v>
      </c>
    </row>
    <row r="88" customFormat="false" ht="15.95" hidden="false" customHeight="true" outlineLevel="0" collapsed="false">
      <c r="A88" s="943" t="s">
        <v>686</v>
      </c>
      <c r="B88" s="891" t="s">
        <v>648</v>
      </c>
      <c r="C88" s="380" t="n">
        <v>17924323</v>
      </c>
      <c r="D88" s="377" t="n">
        <v>12098929</v>
      </c>
      <c r="E88" s="377" t="n">
        <v>6795730</v>
      </c>
      <c r="F88" s="377" t="s">
        <v>95</v>
      </c>
      <c r="G88" s="377" t="n">
        <v>6795730</v>
      </c>
      <c r="H88" s="377" t="n">
        <v>514108</v>
      </c>
      <c r="I88" s="377" t="s">
        <v>95</v>
      </c>
      <c r="J88" s="377" t="n">
        <v>514108</v>
      </c>
      <c r="K88" s="377" t="n">
        <v>4789091</v>
      </c>
      <c r="L88" s="381" t="n">
        <v>5825394</v>
      </c>
      <c r="M88" s="735" t="s">
        <v>649</v>
      </c>
    </row>
    <row r="89" customFormat="false" ht="15.95" hidden="false" customHeight="true" outlineLevel="0" collapsed="false">
      <c r="A89" s="957" t="s">
        <v>650</v>
      </c>
      <c r="B89" s="958" t="s">
        <v>85</v>
      </c>
      <c r="C89" s="910" t="n">
        <v>27414890</v>
      </c>
      <c r="D89" s="911" t="n">
        <v>22078164</v>
      </c>
      <c r="E89" s="911" t="n">
        <v>21181881</v>
      </c>
      <c r="F89" s="911" t="s">
        <v>95</v>
      </c>
      <c r="G89" s="911" t="n">
        <v>21181881</v>
      </c>
      <c r="H89" s="911" t="n">
        <v>420159</v>
      </c>
      <c r="I89" s="911" t="s">
        <v>95</v>
      </c>
      <c r="J89" s="911" t="n">
        <v>420159</v>
      </c>
      <c r="K89" s="911" t="n">
        <v>476124</v>
      </c>
      <c r="L89" s="912" t="n">
        <v>5336726</v>
      </c>
      <c r="M89" s="959" t="s">
        <v>651</v>
      </c>
    </row>
    <row r="90" customFormat="false" ht="11.25" hidden="false" customHeight="true" outlineLevel="0" collapsed="false"/>
    <row r="91" customFormat="false" ht="15.75" hidden="false" customHeight="false" outlineLevel="0" collapsed="false">
      <c r="A91" s="576" t="n">
        <v>44531</v>
      </c>
      <c r="M91" s="964" t="n">
        <v>44531</v>
      </c>
    </row>
    <row r="92" customFormat="false" ht="13.5" hidden="false" customHeight="false" outlineLevel="0" collapsed="false">
      <c r="D92" s="178"/>
      <c r="I92" s="965"/>
    </row>
    <row r="93" customFormat="false" ht="13.5" hidden="false" customHeight="false" outlineLevel="0" collapsed="false">
      <c r="D93" s="178"/>
      <c r="I93" s="965"/>
    </row>
    <row r="94" customFormat="false" ht="13.5" hidden="false" customHeight="false" outlineLevel="0" collapsed="false">
      <c r="D94" s="178"/>
      <c r="I94" s="965"/>
    </row>
    <row r="95" customFormat="false" ht="13.5" hidden="false" customHeight="false" outlineLevel="0" collapsed="false">
      <c r="D95" s="178"/>
      <c r="I95" s="965"/>
    </row>
    <row r="96" customFormat="false" ht="13.5" hidden="false" customHeight="false" outlineLevel="0" collapsed="false">
      <c r="D96" s="178"/>
      <c r="I96" s="965"/>
    </row>
    <row r="97" customFormat="false" ht="13.5" hidden="false" customHeight="false" outlineLevel="0" collapsed="false">
      <c r="D97" s="178"/>
      <c r="I97" s="965"/>
    </row>
    <row r="98" customFormat="false" ht="14.25" hidden="false" customHeight="false" outlineLevel="0" collapsed="false">
      <c r="D98" s="727"/>
      <c r="I98" s="965"/>
    </row>
    <row r="99" customFormat="false" ht="14.25" hidden="false" customHeight="false" outlineLevel="0" collapsed="false">
      <c r="D99" s="727"/>
      <c r="I99" s="965"/>
    </row>
    <row r="100" customFormat="false" ht="13.5" hidden="false" customHeight="false" outlineLevel="0" collapsed="false">
      <c r="D100" s="178"/>
      <c r="I100" s="965"/>
    </row>
    <row r="101" customFormat="false" ht="13.5" hidden="false" customHeight="false" outlineLevel="0" collapsed="false">
      <c r="D101" s="178"/>
      <c r="I101" s="965"/>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87"/>
    <col collapsed="false" customWidth="true" hidden="false" outlineLevel="0" max="2" min="2" style="323" width="10.62"/>
    <col collapsed="false" customWidth="true" hidden="false" outlineLevel="0" max="7" min="3" style="323" width="17.12"/>
    <col collapsed="false" customWidth="true" hidden="false" outlineLevel="0" max="12" min="8" style="323" width="19.62"/>
    <col collapsed="false" customWidth="true" hidden="false" outlineLevel="0" max="13" min="13" style="323" width="36.25"/>
    <col collapsed="false" customWidth="false" hidden="false" outlineLevel="0" max="257" min="14" style="323" width="8.99"/>
  </cols>
  <sheetData>
    <row r="1" customFormat="false" ht="15" hidden="false" customHeight="true" outlineLevel="0" collapsed="false">
      <c r="A1" s="851" t="s">
        <v>687</v>
      </c>
      <c r="B1" s="852"/>
      <c r="C1" s="851"/>
      <c r="D1" s="329"/>
      <c r="E1" s="329"/>
      <c r="F1" s="329"/>
      <c r="G1" s="329"/>
      <c r="H1" s="329"/>
      <c r="I1" s="329"/>
      <c r="J1" s="329"/>
      <c r="K1" s="851"/>
      <c r="L1" s="851"/>
      <c r="M1" s="966" t="s">
        <v>688</v>
      </c>
      <c r="N1" s="329"/>
    </row>
    <row r="2" customFormat="false" ht="14.1" hidden="false" customHeight="true" outlineLevel="0" collapsed="false">
      <c r="A2" s="329"/>
      <c r="B2" s="329"/>
      <c r="C2" s="329"/>
      <c r="D2" s="329"/>
      <c r="E2" s="329"/>
      <c r="F2" s="329"/>
      <c r="G2" s="329"/>
      <c r="H2" s="329"/>
      <c r="I2" s="329"/>
      <c r="J2" s="329"/>
      <c r="K2" s="329"/>
      <c r="L2" s="329"/>
      <c r="M2" s="329"/>
      <c r="N2" s="329"/>
    </row>
    <row r="3" customFormat="false" ht="18" hidden="false" customHeight="true" outlineLevel="0" collapsed="false">
      <c r="A3" s="967" t="s">
        <v>689</v>
      </c>
      <c r="B3" s="968"/>
      <c r="C3" s="528" t="s">
        <v>661</v>
      </c>
      <c r="D3" s="528"/>
      <c r="E3" s="528"/>
      <c r="F3" s="528"/>
      <c r="G3" s="528"/>
      <c r="H3" s="329"/>
      <c r="I3" s="329"/>
      <c r="J3" s="329"/>
      <c r="K3" s="329"/>
      <c r="L3" s="329"/>
      <c r="M3" s="329"/>
      <c r="N3" s="329"/>
    </row>
    <row r="4" customFormat="false" ht="5.1" hidden="false" customHeight="true" outlineLevel="0" collapsed="false">
      <c r="A4" s="329"/>
      <c r="B4" s="329"/>
      <c r="C4" s="969" t="s">
        <v>37</v>
      </c>
      <c r="D4" s="329"/>
      <c r="E4" s="329"/>
      <c r="F4" s="329"/>
      <c r="G4" s="329"/>
      <c r="H4" s="329"/>
      <c r="I4" s="329"/>
      <c r="J4" s="329"/>
      <c r="K4" s="329"/>
      <c r="L4" s="329"/>
      <c r="M4" s="329"/>
      <c r="N4" s="329"/>
    </row>
    <row r="5" customFormat="false" ht="15.75" hidden="false" customHeight="true" outlineLevel="0" collapsed="false">
      <c r="A5" s="970" t="s">
        <v>690</v>
      </c>
      <c r="B5" s="971"/>
      <c r="C5" s="871" t="s">
        <v>691</v>
      </c>
      <c r="D5" s="872" t="s">
        <v>251</v>
      </c>
      <c r="E5" s="872"/>
      <c r="F5" s="872"/>
      <c r="G5" s="872"/>
      <c r="H5" s="686" t="s">
        <v>37</v>
      </c>
      <c r="I5" s="972" t="s">
        <v>37</v>
      </c>
      <c r="J5" s="686" t="s">
        <v>37</v>
      </c>
      <c r="K5" s="686" t="s">
        <v>37</v>
      </c>
      <c r="L5" s="687"/>
      <c r="M5" s="466" t="s">
        <v>603</v>
      </c>
      <c r="N5" s="329"/>
    </row>
    <row r="6" customFormat="false" ht="15.75" hidden="false" customHeight="true" outlineLevel="0" collapsed="false">
      <c r="A6" s="970"/>
      <c r="B6" s="973"/>
      <c r="C6" s="871"/>
      <c r="D6" s="582" t="s">
        <v>692</v>
      </c>
      <c r="E6" s="872" t="s">
        <v>693</v>
      </c>
      <c r="F6" s="972"/>
      <c r="G6" s="972"/>
      <c r="H6" s="583" t="s">
        <v>694</v>
      </c>
      <c r="I6" s="972"/>
      <c r="J6" s="686"/>
      <c r="K6" s="687"/>
      <c r="L6" s="591"/>
      <c r="M6" s="466"/>
      <c r="N6" s="329"/>
    </row>
    <row r="7" customFormat="false" ht="15.75" hidden="false" customHeight="true" outlineLevel="0" collapsed="false">
      <c r="A7" s="970"/>
      <c r="B7" s="587" t="s">
        <v>695</v>
      </c>
      <c r="C7" s="871"/>
      <c r="D7" s="582"/>
      <c r="E7" s="582" t="s">
        <v>696</v>
      </c>
      <c r="F7" s="974" t="s">
        <v>697</v>
      </c>
      <c r="G7" s="975"/>
      <c r="H7" s="582" t="s">
        <v>698</v>
      </c>
      <c r="I7" s="976" t="s">
        <v>699</v>
      </c>
      <c r="J7" s="351"/>
      <c r="K7" s="585" t="s">
        <v>700</v>
      </c>
      <c r="L7" s="357" t="s">
        <v>671</v>
      </c>
      <c r="M7" s="466"/>
      <c r="N7" s="329"/>
    </row>
    <row r="8" customFormat="false" ht="15.75" hidden="false" customHeight="true" outlineLevel="0" collapsed="false">
      <c r="A8" s="970"/>
      <c r="B8" s="973"/>
      <c r="C8" s="871"/>
      <c r="D8" s="582"/>
      <c r="E8" s="582"/>
      <c r="F8" s="349" t="s">
        <v>701</v>
      </c>
      <c r="G8" s="977" t="s">
        <v>304</v>
      </c>
      <c r="H8" s="582"/>
      <c r="I8" s="349" t="s">
        <v>702</v>
      </c>
      <c r="J8" s="978" t="s">
        <v>304</v>
      </c>
      <c r="K8" s="585"/>
      <c r="L8" s="357"/>
      <c r="M8" s="466"/>
      <c r="N8" s="329"/>
    </row>
    <row r="9" customFormat="false" ht="15.75" hidden="false" customHeight="true" outlineLevel="0" collapsed="false">
      <c r="A9" s="970"/>
      <c r="B9" s="979" t="s">
        <v>299</v>
      </c>
      <c r="C9" s="871"/>
      <c r="D9" s="582"/>
      <c r="E9" s="582"/>
      <c r="F9" s="363" t="s">
        <v>703</v>
      </c>
      <c r="G9" s="363" t="s">
        <v>311</v>
      </c>
      <c r="H9" s="582"/>
      <c r="I9" s="588" t="s">
        <v>704</v>
      </c>
      <c r="J9" s="363" t="s">
        <v>311</v>
      </c>
      <c r="K9" s="363" t="s">
        <v>705</v>
      </c>
      <c r="L9" s="980" t="s">
        <v>311</v>
      </c>
      <c r="M9" s="466"/>
      <c r="N9" s="329"/>
    </row>
    <row r="10" customFormat="false" ht="15.75" hidden="false" customHeight="true" outlineLevel="0" collapsed="false">
      <c r="A10" s="970"/>
      <c r="B10" s="981"/>
      <c r="C10" s="871"/>
      <c r="D10" s="582"/>
      <c r="E10" s="582"/>
      <c r="F10" s="363"/>
      <c r="G10" s="363"/>
      <c r="H10" s="582"/>
      <c r="I10" s="982" t="s">
        <v>706</v>
      </c>
      <c r="J10" s="363"/>
      <c r="K10" s="363"/>
      <c r="L10" s="983"/>
      <c r="M10" s="466"/>
      <c r="N10" s="329"/>
    </row>
    <row r="11" customFormat="false" ht="19.5" hidden="false" customHeight="true" outlineLevel="0" collapsed="false">
      <c r="A11" s="425" t="s">
        <v>315</v>
      </c>
      <c r="B11" s="898" t="s">
        <v>84</v>
      </c>
      <c r="C11" s="370" t="n">
        <v>7492923</v>
      </c>
      <c r="D11" s="371" t="n">
        <v>5885556</v>
      </c>
      <c r="E11" s="371" t="n">
        <v>4786827</v>
      </c>
      <c r="F11" s="371" t="n">
        <v>4119702</v>
      </c>
      <c r="G11" s="371" t="n">
        <v>667125</v>
      </c>
      <c r="H11" s="371" t="n">
        <v>333967</v>
      </c>
      <c r="I11" s="371" t="n">
        <v>283294</v>
      </c>
      <c r="J11" s="371" t="n">
        <v>50673</v>
      </c>
      <c r="K11" s="371" t="n">
        <v>764762</v>
      </c>
      <c r="L11" s="372" t="n">
        <v>1607367</v>
      </c>
      <c r="M11" s="735" t="s">
        <v>547</v>
      </c>
      <c r="N11" s="329"/>
    </row>
    <row r="12" customFormat="false" ht="15" hidden="false" customHeight="true" outlineLevel="0" collapsed="false">
      <c r="A12" s="890"/>
      <c r="B12" s="898"/>
      <c r="C12" s="984"/>
      <c r="D12" s="604"/>
      <c r="E12" s="700"/>
      <c r="F12" s="700"/>
      <c r="G12" s="700"/>
      <c r="H12" s="700"/>
      <c r="I12" s="700"/>
      <c r="J12" s="700"/>
      <c r="K12" s="700"/>
      <c r="L12" s="985"/>
      <c r="M12" s="746" t="s">
        <v>502</v>
      </c>
      <c r="N12" s="329"/>
    </row>
    <row r="13" customFormat="false" ht="17.1" hidden="false" customHeight="true" outlineLevel="0" collapsed="false">
      <c r="A13" s="425" t="s">
        <v>320</v>
      </c>
      <c r="B13" s="898" t="s">
        <v>318</v>
      </c>
      <c r="C13" s="380" t="n">
        <v>1557727</v>
      </c>
      <c r="D13" s="377" t="n">
        <v>1422846</v>
      </c>
      <c r="E13" s="377" t="n">
        <v>916813</v>
      </c>
      <c r="F13" s="377" t="n">
        <v>895738</v>
      </c>
      <c r="G13" s="377" t="n">
        <v>21075</v>
      </c>
      <c r="H13" s="377" t="n">
        <v>229657</v>
      </c>
      <c r="I13" s="377" t="n">
        <v>226144</v>
      </c>
      <c r="J13" s="377" t="n">
        <v>3513</v>
      </c>
      <c r="K13" s="377" t="n">
        <v>276376</v>
      </c>
      <c r="L13" s="381" t="n">
        <v>134882</v>
      </c>
      <c r="M13" s="735" t="s">
        <v>678</v>
      </c>
      <c r="N13" s="329"/>
    </row>
    <row r="14" customFormat="false" ht="15" hidden="false" customHeight="true" outlineLevel="0" collapsed="false">
      <c r="A14" s="427"/>
      <c r="B14" s="898"/>
      <c r="C14" s="614"/>
      <c r="D14" s="574"/>
      <c r="E14" s="615"/>
      <c r="F14" s="615"/>
      <c r="G14" s="615"/>
      <c r="H14" s="615"/>
      <c r="I14" s="615"/>
      <c r="J14" s="615"/>
      <c r="K14" s="615"/>
      <c r="L14" s="616"/>
      <c r="M14" s="746" t="s">
        <v>502</v>
      </c>
      <c r="N14" s="329"/>
    </row>
    <row r="15" customFormat="false" ht="17.1" hidden="false" customHeight="true" outlineLevel="0" collapsed="false">
      <c r="A15" s="986" t="s">
        <v>49</v>
      </c>
      <c r="B15" s="898" t="s">
        <v>318</v>
      </c>
      <c r="C15" s="385" t="n">
        <v>348</v>
      </c>
      <c r="D15" s="386" t="n">
        <v>271</v>
      </c>
      <c r="E15" s="386" t="n">
        <v>197</v>
      </c>
      <c r="F15" s="386" t="s">
        <v>242</v>
      </c>
      <c r="G15" s="386" t="n">
        <v>197</v>
      </c>
      <c r="H15" s="386" t="n">
        <v>16</v>
      </c>
      <c r="I15" s="386" t="s">
        <v>242</v>
      </c>
      <c r="J15" s="386" t="n">
        <v>16</v>
      </c>
      <c r="K15" s="386" t="n">
        <v>58</v>
      </c>
      <c r="L15" s="387" t="n">
        <v>77</v>
      </c>
      <c r="M15" s="987" t="s">
        <v>325</v>
      </c>
      <c r="N15" s="329"/>
    </row>
    <row r="16" customFormat="false" ht="17.1" hidden="false" customHeight="true" outlineLevel="0" collapsed="false">
      <c r="A16" s="986" t="s">
        <v>503</v>
      </c>
      <c r="B16" s="898" t="s">
        <v>318</v>
      </c>
      <c r="C16" s="385" t="n">
        <v>15064</v>
      </c>
      <c r="D16" s="386" t="n">
        <v>8541</v>
      </c>
      <c r="E16" s="386" t="n">
        <v>2566</v>
      </c>
      <c r="F16" s="386" t="n">
        <v>2126</v>
      </c>
      <c r="G16" s="386" t="n">
        <v>440</v>
      </c>
      <c r="H16" s="386" t="n">
        <v>185</v>
      </c>
      <c r="I16" s="386" t="s">
        <v>95</v>
      </c>
      <c r="J16" s="386" t="n">
        <v>185</v>
      </c>
      <c r="K16" s="386" t="n">
        <v>5790</v>
      </c>
      <c r="L16" s="387" t="n">
        <v>6523</v>
      </c>
      <c r="M16" s="987" t="s">
        <v>331</v>
      </c>
      <c r="N16" s="329"/>
    </row>
    <row r="17" customFormat="false" ht="17.1" hidden="false" customHeight="true" outlineLevel="0" collapsed="false">
      <c r="A17" s="986" t="s">
        <v>504</v>
      </c>
      <c r="B17" s="898" t="s">
        <v>318</v>
      </c>
      <c r="C17" s="385" t="n">
        <v>12969</v>
      </c>
      <c r="D17" s="386" t="n">
        <v>7462</v>
      </c>
      <c r="E17" s="386" t="n">
        <v>6211</v>
      </c>
      <c r="F17" s="386" t="n">
        <v>2367</v>
      </c>
      <c r="G17" s="386" t="n">
        <v>3844</v>
      </c>
      <c r="H17" s="386" t="n">
        <v>30</v>
      </c>
      <c r="I17" s="386" t="s">
        <v>95</v>
      </c>
      <c r="J17" s="386" t="n">
        <v>30</v>
      </c>
      <c r="K17" s="386" t="n">
        <v>1221</v>
      </c>
      <c r="L17" s="387" t="n">
        <v>5507</v>
      </c>
      <c r="M17" s="987" t="s">
        <v>333</v>
      </c>
      <c r="N17" s="329"/>
    </row>
    <row r="18" customFormat="false" ht="17.1" hidden="false" customHeight="true" outlineLevel="0" collapsed="false">
      <c r="A18" s="986" t="s">
        <v>505</v>
      </c>
      <c r="B18" s="898" t="s">
        <v>318</v>
      </c>
      <c r="C18" s="385" t="n">
        <v>387319</v>
      </c>
      <c r="D18" s="386" t="n">
        <v>364105</v>
      </c>
      <c r="E18" s="386" t="n">
        <v>29915</v>
      </c>
      <c r="F18" s="386" t="n">
        <v>16975</v>
      </c>
      <c r="G18" s="386" t="n">
        <v>12940</v>
      </c>
      <c r="H18" s="386" t="n">
        <v>207814</v>
      </c>
      <c r="I18" s="386" t="n">
        <v>206320</v>
      </c>
      <c r="J18" s="386" t="n">
        <v>1494</v>
      </c>
      <c r="K18" s="386" t="n">
        <v>126376</v>
      </c>
      <c r="L18" s="387" t="n">
        <v>23214</v>
      </c>
      <c r="M18" s="390" t="s">
        <v>683</v>
      </c>
      <c r="N18" s="329"/>
    </row>
    <row r="19" customFormat="false" ht="17.1" hidden="false" customHeight="true" outlineLevel="0" collapsed="false">
      <c r="A19" s="952" t="s">
        <v>635</v>
      </c>
      <c r="B19" s="898" t="s">
        <v>318</v>
      </c>
      <c r="C19" s="385" t="n">
        <v>23379</v>
      </c>
      <c r="D19" s="386" t="n">
        <v>18266</v>
      </c>
      <c r="E19" s="386" t="n">
        <v>8153</v>
      </c>
      <c r="F19" s="386" t="n">
        <v>5890</v>
      </c>
      <c r="G19" s="386" t="n">
        <v>2263</v>
      </c>
      <c r="H19" s="386" t="n">
        <v>1494</v>
      </c>
      <c r="I19" s="386" t="s">
        <v>95</v>
      </c>
      <c r="J19" s="386" t="n">
        <v>1494</v>
      </c>
      <c r="K19" s="386" t="n">
        <v>8619</v>
      </c>
      <c r="L19" s="387" t="n">
        <v>5113</v>
      </c>
      <c r="M19" s="390" t="s">
        <v>337</v>
      </c>
      <c r="N19" s="329"/>
    </row>
    <row r="20" customFormat="false" ht="17.1" hidden="false" customHeight="true" outlineLevel="0" collapsed="false">
      <c r="A20" s="952" t="s">
        <v>636</v>
      </c>
      <c r="B20" s="898" t="s">
        <v>318</v>
      </c>
      <c r="C20" s="385" t="n">
        <v>363940</v>
      </c>
      <c r="D20" s="386" t="n">
        <v>345839</v>
      </c>
      <c r="E20" s="386" t="n">
        <v>21762</v>
      </c>
      <c r="F20" s="386" t="n">
        <v>11085</v>
      </c>
      <c r="G20" s="386" t="n">
        <v>10677</v>
      </c>
      <c r="H20" s="386" t="n">
        <v>206320</v>
      </c>
      <c r="I20" s="386" t="n">
        <v>206320</v>
      </c>
      <c r="J20" s="386" t="s">
        <v>95</v>
      </c>
      <c r="K20" s="386" t="n">
        <v>117757</v>
      </c>
      <c r="L20" s="387" t="n">
        <v>18101</v>
      </c>
      <c r="M20" s="390" t="s">
        <v>684</v>
      </c>
      <c r="N20" s="329"/>
    </row>
    <row r="21" customFormat="false" ht="17.1" hidden="false" customHeight="true" outlineLevel="0" collapsed="false">
      <c r="A21" s="986" t="s">
        <v>55</v>
      </c>
      <c r="B21" s="898" t="s">
        <v>318</v>
      </c>
      <c r="C21" s="385" t="n">
        <v>219965</v>
      </c>
      <c r="D21" s="386" t="n">
        <v>219965</v>
      </c>
      <c r="E21" s="386" t="n">
        <v>210680</v>
      </c>
      <c r="F21" s="386" t="n">
        <v>208543</v>
      </c>
      <c r="G21" s="386" t="n">
        <v>2137</v>
      </c>
      <c r="H21" s="386" t="s">
        <v>95</v>
      </c>
      <c r="I21" s="386" t="s">
        <v>95</v>
      </c>
      <c r="J21" s="386" t="s">
        <v>95</v>
      </c>
      <c r="K21" s="386" t="n">
        <v>9285</v>
      </c>
      <c r="L21" s="387" t="s">
        <v>95</v>
      </c>
      <c r="M21" s="390" t="s">
        <v>341</v>
      </c>
      <c r="N21" s="329"/>
    </row>
    <row r="22" customFormat="false" ht="17.1" hidden="false" customHeight="true" outlineLevel="0" collapsed="false">
      <c r="A22" s="986" t="s">
        <v>56</v>
      </c>
      <c r="B22" s="898" t="s">
        <v>85</v>
      </c>
      <c r="C22" s="385" t="n">
        <v>20677</v>
      </c>
      <c r="D22" s="386" t="n">
        <v>3948</v>
      </c>
      <c r="E22" s="386" t="n">
        <v>7</v>
      </c>
      <c r="F22" s="386" t="s">
        <v>95</v>
      </c>
      <c r="G22" s="386" t="n">
        <v>7</v>
      </c>
      <c r="H22" s="386" t="n">
        <v>3932</v>
      </c>
      <c r="I22" s="386" t="n">
        <v>2547</v>
      </c>
      <c r="J22" s="386" t="n">
        <v>1385</v>
      </c>
      <c r="K22" s="386" t="n">
        <v>9</v>
      </c>
      <c r="L22" s="387" t="n">
        <v>16729</v>
      </c>
      <c r="M22" s="987" t="s">
        <v>343</v>
      </c>
      <c r="N22" s="329"/>
    </row>
    <row r="23" customFormat="false" ht="17.1" hidden="false" customHeight="true" outlineLevel="0" collapsed="false">
      <c r="A23" s="986" t="s">
        <v>58</v>
      </c>
      <c r="B23" s="898" t="s">
        <v>318</v>
      </c>
      <c r="C23" s="385" t="n">
        <v>634515</v>
      </c>
      <c r="D23" s="386" t="n">
        <v>575075</v>
      </c>
      <c r="E23" s="386" t="n">
        <v>498092</v>
      </c>
      <c r="F23" s="386" t="n">
        <v>498092</v>
      </c>
      <c r="G23" s="386" t="s">
        <v>95</v>
      </c>
      <c r="H23" s="386" t="s">
        <v>95</v>
      </c>
      <c r="I23" s="386" t="s">
        <v>95</v>
      </c>
      <c r="J23" s="386" t="s">
        <v>95</v>
      </c>
      <c r="K23" s="386" t="n">
        <v>76983</v>
      </c>
      <c r="L23" s="387" t="n">
        <v>59440</v>
      </c>
      <c r="M23" s="390" t="s">
        <v>347</v>
      </c>
      <c r="N23" s="329"/>
    </row>
    <row r="24" customFormat="false" ht="17.1" hidden="false" customHeight="true" outlineLevel="0" collapsed="false">
      <c r="A24" s="986" t="s">
        <v>59</v>
      </c>
      <c r="B24" s="898" t="s">
        <v>318</v>
      </c>
      <c r="C24" s="385" t="s">
        <v>95</v>
      </c>
      <c r="D24" s="386" t="s">
        <v>95</v>
      </c>
      <c r="E24" s="386" t="s">
        <v>95</v>
      </c>
      <c r="F24" s="386" t="s">
        <v>95</v>
      </c>
      <c r="G24" s="386" t="s">
        <v>95</v>
      </c>
      <c r="H24" s="386" t="s">
        <v>95</v>
      </c>
      <c r="I24" s="386" t="s">
        <v>95</v>
      </c>
      <c r="J24" s="386" t="s">
        <v>95</v>
      </c>
      <c r="K24" s="386" t="s">
        <v>95</v>
      </c>
      <c r="L24" s="387" t="s">
        <v>95</v>
      </c>
      <c r="M24" s="390" t="s">
        <v>348</v>
      </c>
      <c r="N24" s="329"/>
    </row>
    <row r="25" customFormat="false" ht="17.1" hidden="false" customHeight="true" outlineLevel="0" collapsed="false">
      <c r="A25" s="986" t="s">
        <v>349</v>
      </c>
      <c r="B25" s="898" t="s">
        <v>84</v>
      </c>
      <c r="C25" s="385" t="n">
        <v>302057</v>
      </c>
      <c r="D25" s="386" t="n">
        <v>277256</v>
      </c>
      <c r="E25" s="386" t="n">
        <v>221482</v>
      </c>
      <c r="F25" s="386" t="n">
        <v>220817</v>
      </c>
      <c r="G25" s="386" t="n">
        <v>665</v>
      </c>
      <c r="H25" s="386" t="s">
        <v>95</v>
      </c>
      <c r="I25" s="386" t="s">
        <v>95</v>
      </c>
      <c r="J25" s="386" t="s">
        <v>95</v>
      </c>
      <c r="K25" s="386" t="n">
        <v>55774</v>
      </c>
      <c r="L25" s="387" t="n">
        <v>24801</v>
      </c>
      <c r="M25" s="390" t="s">
        <v>350</v>
      </c>
      <c r="N25" s="329"/>
    </row>
    <row r="26" customFormat="false" ht="11.1" hidden="false" customHeight="true" outlineLevel="0" collapsed="false">
      <c r="A26" s="427"/>
      <c r="B26" s="898"/>
      <c r="C26" s="614"/>
      <c r="D26" s="574"/>
      <c r="E26" s="615"/>
      <c r="F26" s="615"/>
      <c r="G26" s="615"/>
      <c r="H26" s="615"/>
      <c r="I26" s="615"/>
      <c r="J26" s="615"/>
      <c r="K26" s="615"/>
      <c r="L26" s="616"/>
      <c r="M26" s="390"/>
      <c r="N26" s="329"/>
    </row>
    <row r="27" customFormat="false" ht="17.1" hidden="false" customHeight="true" outlineLevel="0" collapsed="false">
      <c r="A27" s="425" t="s">
        <v>351</v>
      </c>
      <c r="B27" s="898" t="s">
        <v>84</v>
      </c>
      <c r="C27" s="380" t="n">
        <v>3845544</v>
      </c>
      <c r="D27" s="377" t="n">
        <v>3754299</v>
      </c>
      <c r="E27" s="377" t="n">
        <v>3262422</v>
      </c>
      <c r="F27" s="377" t="n">
        <v>3223965</v>
      </c>
      <c r="G27" s="377" t="n">
        <v>38457</v>
      </c>
      <c r="H27" s="377" t="n">
        <v>62246</v>
      </c>
      <c r="I27" s="377" t="n">
        <v>57149</v>
      </c>
      <c r="J27" s="377" t="n">
        <v>5096</v>
      </c>
      <c r="K27" s="377" t="n">
        <v>429631</v>
      </c>
      <c r="L27" s="381" t="n">
        <v>91245</v>
      </c>
      <c r="M27" s="735" t="s">
        <v>352</v>
      </c>
      <c r="N27" s="329"/>
    </row>
    <row r="28" customFormat="false" ht="15" hidden="false" customHeight="true" outlineLevel="0" collapsed="false">
      <c r="A28" s="427"/>
      <c r="B28" s="898"/>
      <c r="C28" s="614"/>
      <c r="D28" s="574"/>
      <c r="E28" s="615"/>
      <c r="F28" s="615"/>
      <c r="G28" s="615"/>
      <c r="H28" s="615"/>
      <c r="I28" s="615"/>
      <c r="J28" s="615"/>
      <c r="K28" s="615"/>
      <c r="L28" s="616"/>
      <c r="M28" s="746" t="s">
        <v>502</v>
      </c>
      <c r="N28" s="329"/>
    </row>
    <row r="29" customFormat="false" ht="17.1" hidden="false" customHeight="true" outlineLevel="0" collapsed="false">
      <c r="A29" s="986" t="s">
        <v>510</v>
      </c>
      <c r="B29" s="898" t="s">
        <v>85</v>
      </c>
      <c r="C29" s="385" t="n">
        <v>4456039</v>
      </c>
      <c r="D29" s="386" t="n">
        <v>4432298</v>
      </c>
      <c r="E29" s="386" t="n">
        <v>4286914</v>
      </c>
      <c r="F29" s="386" t="n">
        <v>4279283</v>
      </c>
      <c r="G29" s="386" t="n">
        <v>7631</v>
      </c>
      <c r="H29" s="386" t="s">
        <v>95</v>
      </c>
      <c r="I29" s="386" t="s">
        <v>95</v>
      </c>
      <c r="J29" s="386" t="s">
        <v>95</v>
      </c>
      <c r="K29" s="386" t="n">
        <v>145384</v>
      </c>
      <c r="L29" s="387" t="n">
        <v>23741</v>
      </c>
      <c r="M29" s="987" t="s">
        <v>355</v>
      </c>
      <c r="N29" s="329"/>
    </row>
    <row r="30" customFormat="false" ht="17.1" hidden="false" customHeight="true" outlineLevel="0" collapsed="false">
      <c r="A30" s="986" t="s">
        <v>135</v>
      </c>
      <c r="B30" s="898" t="s">
        <v>318</v>
      </c>
      <c r="C30" s="385" t="n">
        <v>203989</v>
      </c>
      <c r="D30" s="386" t="n">
        <v>135794</v>
      </c>
      <c r="E30" s="386" t="n">
        <v>2333</v>
      </c>
      <c r="F30" s="386" t="n">
        <v>2333</v>
      </c>
      <c r="G30" s="386" t="s">
        <v>95</v>
      </c>
      <c r="H30" s="386" t="s">
        <v>95</v>
      </c>
      <c r="I30" s="386" t="s">
        <v>95</v>
      </c>
      <c r="J30" s="386" t="s">
        <v>95</v>
      </c>
      <c r="K30" s="386" t="n">
        <v>133461</v>
      </c>
      <c r="L30" s="387" t="n">
        <v>68195</v>
      </c>
      <c r="M30" s="987" t="s">
        <v>357</v>
      </c>
      <c r="N30" s="329"/>
    </row>
    <row r="31" customFormat="false" ht="17.1" hidden="false" customHeight="true" outlineLevel="0" collapsed="false">
      <c r="A31" s="986" t="s">
        <v>511</v>
      </c>
      <c r="B31" s="988" t="s">
        <v>235</v>
      </c>
      <c r="C31" s="385" t="n">
        <v>282674</v>
      </c>
      <c r="D31" s="386" t="n">
        <v>282674</v>
      </c>
      <c r="E31" s="386" t="n">
        <v>1611</v>
      </c>
      <c r="F31" s="386" t="s">
        <v>95</v>
      </c>
      <c r="G31" s="386" t="n">
        <v>1611</v>
      </c>
      <c r="H31" s="386" t="s">
        <v>95</v>
      </c>
      <c r="I31" s="386" t="s">
        <v>95</v>
      </c>
      <c r="J31" s="386" t="s">
        <v>95</v>
      </c>
      <c r="K31" s="386" t="n">
        <v>281063</v>
      </c>
      <c r="L31" s="387" t="s">
        <v>95</v>
      </c>
      <c r="M31" s="987" t="s">
        <v>360</v>
      </c>
      <c r="N31" s="329"/>
    </row>
    <row r="32" customFormat="false" ht="17.1" hidden="false" customHeight="true" outlineLevel="0" collapsed="false">
      <c r="A32" s="986" t="s">
        <v>138</v>
      </c>
      <c r="B32" s="898" t="s">
        <v>318</v>
      </c>
      <c r="C32" s="385" t="n">
        <v>22341</v>
      </c>
      <c r="D32" s="386" t="n">
        <v>22341</v>
      </c>
      <c r="E32" s="386" t="n">
        <v>1042</v>
      </c>
      <c r="F32" s="386" t="s">
        <v>95</v>
      </c>
      <c r="G32" s="386" t="n">
        <v>1042</v>
      </c>
      <c r="H32" s="386" t="s">
        <v>95</v>
      </c>
      <c r="I32" s="386" t="s">
        <v>95</v>
      </c>
      <c r="J32" s="386" t="s">
        <v>95</v>
      </c>
      <c r="K32" s="386" t="n">
        <v>21299</v>
      </c>
      <c r="L32" s="387" t="s">
        <v>95</v>
      </c>
      <c r="M32" s="390" t="s">
        <v>362</v>
      </c>
      <c r="N32" s="329"/>
    </row>
    <row r="33" customFormat="false" ht="17.1" hidden="false" customHeight="true" outlineLevel="0" collapsed="false">
      <c r="A33" s="986" t="s">
        <v>139</v>
      </c>
      <c r="B33" s="898" t="s">
        <v>318</v>
      </c>
      <c r="C33" s="385" t="n">
        <v>211442</v>
      </c>
      <c r="D33" s="386" t="n">
        <v>211442</v>
      </c>
      <c r="E33" s="386" t="n">
        <v>33934</v>
      </c>
      <c r="F33" s="386" t="s">
        <v>95</v>
      </c>
      <c r="G33" s="386" t="n">
        <v>33934</v>
      </c>
      <c r="H33" s="386" t="s">
        <v>95</v>
      </c>
      <c r="I33" s="386" t="s">
        <v>95</v>
      </c>
      <c r="J33" s="386" t="s">
        <v>95</v>
      </c>
      <c r="K33" s="386" t="n">
        <v>177508</v>
      </c>
      <c r="L33" s="387" t="s">
        <v>95</v>
      </c>
      <c r="M33" s="987" t="s">
        <v>364</v>
      </c>
      <c r="N33" s="329"/>
    </row>
    <row r="34" customFormat="false" ht="17.1" hidden="false" customHeight="true" outlineLevel="0" collapsed="false">
      <c r="A34" s="986" t="s">
        <v>140</v>
      </c>
      <c r="B34" s="898" t="s">
        <v>318</v>
      </c>
      <c r="C34" s="385" t="n">
        <v>5835</v>
      </c>
      <c r="D34" s="386" t="n">
        <v>5835</v>
      </c>
      <c r="E34" s="386" t="s">
        <v>95</v>
      </c>
      <c r="F34" s="386" t="s">
        <v>95</v>
      </c>
      <c r="G34" s="386" t="s">
        <v>95</v>
      </c>
      <c r="H34" s="386" t="s">
        <v>95</v>
      </c>
      <c r="I34" s="386" t="s">
        <v>95</v>
      </c>
      <c r="J34" s="386" t="s">
        <v>95</v>
      </c>
      <c r="K34" s="386" t="n">
        <v>5835</v>
      </c>
      <c r="L34" s="387" t="s">
        <v>95</v>
      </c>
      <c r="M34" s="987" t="s">
        <v>707</v>
      </c>
      <c r="N34" s="329"/>
    </row>
    <row r="35" customFormat="false" ht="17.1" hidden="false" customHeight="true" outlineLevel="0" collapsed="false">
      <c r="A35" s="986" t="s">
        <v>141</v>
      </c>
      <c r="B35" s="898" t="s">
        <v>318</v>
      </c>
      <c r="C35" s="385" t="n">
        <v>17430</v>
      </c>
      <c r="D35" s="386" t="n">
        <v>17430</v>
      </c>
      <c r="E35" s="386" t="s">
        <v>95</v>
      </c>
      <c r="F35" s="386" t="s">
        <v>95</v>
      </c>
      <c r="G35" s="386" t="s">
        <v>95</v>
      </c>
      <c r="H35" s="386" t="n">
        <v>9520</v>
      </c>
      <c r="I35" s="386" t="n">
        <v>9520</v>
      </c>
      <c r="J35" s="386" t="s">
        <v>95</v>
      </c>
      <c r="K35" s="386" t="n">
        <v>7910</v>
      </c>
      <c r="L35" s="387" t="s">
        <v>95</v>
      </c>
      <c r="M35" s="390" t="s">
        <v>368</v>
      </c>
      <c r="N35" s="329"/>
    </row>
    <row r="36" customFormat="false" ht="17.1" hidden="false" customHeight="true" outlineLevel="0" collapsed="false">
      <c r="A36" s="986" t="s">
        <v>210</v>
      </c>
      <c r="B36" s="898" t="s">
        <v>85</v>
      </c>
      <c r="C36" s="385" t="n">
        <v>864</v>
      </c>
      <c r="D36" s="386" t="n">
        <v>864</v>
      </c>
      <c r="E36" s="386" t="s">
        <v>95</v>
      </c>
      <c r="F36" s="386" t="s">
        <v>95</v>
      </c>
      <c r="G36" s="386" t="s">
        <v>95</v>
      </c>
      <c r="H36" s="386" t="n">
        <v>537</v>
      </c>
      <c r="I36" s="386" t="s">
        <v>95</v>
      </c>
      <c r="J36" s="386" t="n">
        <v>537</v>
      </c>
      <c r="K36" s="386" t="n">
        <v>327</v>
      </c>
      <c r="L36" s="387" t="s">
        <v>95</v>
      </c>
      <c r="M36" s="987" t="s">
        <v>370</v>
      </c>
      <c r="N36" s="329"/>
    </row>
    <row r="37" customFormat="false" ht="17.1" hidden="false" customHeight="true" outlineLevel="0" collapsed="false">
      <c r="A37" s="986" t="s">
        <v>512</v>
      </c>
      <c r="B37" s="988" t="s">
        <v>235</v>
      </c>
      <c r="C37" s="385" t="n">
        <v>82484</v>
      </c>
      <c r="D37" s="386" t="n">
        <v>72625</v>
      </c>
      <c r="E37" s="386" t="n">
        <v>21905</v>
      </c>
      <c r="F37" s="386" t="n">
        <v>6382</v>
      </c>
      <c r="G37" s="386" t="n">
        <v>15523</v>
      </c>
      <c r="H37" s="386" t="n">
        <v>43202</v>
      </c>
      <c r="I37" s="386" t="n">
        <v>39345</v>
      </c>
      <c r="J37" s="386" t="n">
        <v>3857</v>
      </c>
      <c r="K37" s="386" t="n">
        <v>7518</v>
      </c>
      <c r="L37" s="387" t="n">
        <v>9859</v>
      </c>
      <c r="M37" s="390" t="s">
        <v>372</v>
      </c>
      <c r="N37" s="329"/>
    </row>
    <row r="38" customFormat="false" ht="17.1" hidden="false" customHeight="true" outlineLevel="0" collapsed="false">
      <c r="A38" s="986" t="s">
        <v>513</v>
      </c>
      <c r="B38" s="898" t="s">
        <v>318</v>
      </c>
      <c r="C38" s="385" t="n">
        <v>93722</v>
      </c>
      <c r="D38" s="386" t="n">
        <v>83090</v>
      </c>
      <c r="E38" s="386" t="n">
        <v>27233</v>
      </c>
      <c r="F38" s="386" t="n">
        <v>6987</v>
      </c>
      <c r="G38" s="386" t="n">
        <v>20246</v>
      </c>
      <c r="H38" s="386" t="n">
        <v>48052</v>
      </c>
      <c r="I38" s="386" t="n">
        <v>43968</v>
      </c>
      <c r="J38" s="386" t="n">
        <v>4084</v>
      </c>
      <c r="K38" s="386" t="n">
        <v>7805</v>
      </c>
      <c r="L38" s="387" t="n">
        <v>10632</v>
      </c>
      <c r="M38" s="390" t="s">
        <v>374</v>
      </c>
      <c r="N38" s="329"/>
    </row>
    <row r="39" customFormat="false" ht="17.1" hidden="false" customHeight="true" outlineLevel="0" collapsed="false">
      <c r="A39" s="986" t="s">
        <v>380</v>
      </c>
      <c r="B39" s="898" t="s">
        <v>645</v>
      </c>
      <c r="C39" s="385" t="n">
        <v>1871</v>
      </c>
      <c r="D39" s="386" t="n">
        <v>1871</v>
      </c>
      <c r="E39" s="386" t="n">
        <v>1871</v>
      </c>
      <c r="F39" s="386" t="n">
        <v>1871</v>
      </c>
      <c r="G39" s="386" t="s">
        <v>95</v>
      </c>
      <c r="H39" s="386" t="s">
        <v>95</v>
      </c>
      <c r="I39" s="386" t="s">
        <v>95</v>
      </c>
      <c r="J39" s="386" t="s">
        <v>95</v>
      </c>
      <c r="K39" s="386" t="s">
        <v>95</v>
      </c>
      <c r="L39" s="387" t="s">
        <v>95</v>
      </c>
      <c r="M39" s="987" t="s">
        <v>381</v>
      </c>
      <c r="N39" s="329"/>
    </row>
    <row r="40" customFormat="false" ht="17.1" hidden="false" customHeight="true" outlineLevel="0" collapsed="false">
      <c r="A40" s="986" t="s">
        <v>147</v>
      </c>
      <c r="B40" s="898" t="s">
        <v>85</v>
      </c>
      <c r="C40" s="385" t="n">
        <v>66565</v>
      </c>
      <c r="D40" s="386" t="n">
        <v>66565</v>
      </c>
      <c r="E40" s="386" t="n">
        <v>66565</v>
      </c>
      <c r="F40" s="386" t="n">
        <v>66565</v>
      </c>
      <c r="G40" s="386" t="s">
        <v>95</v>
      </c>
      <c r="H40" s="386" t="s">
        <v>95</v>
      </c>
      <c r="I40" s="386" t="s">
        <v>95</v>
      </c>
      <c r="J40" s="386" t="s">
        <v>95</v>
      </c>
      <c r="K40" s="386" t="s">
        <v>95</v>
      </c>
      <c r="L40" s="387" t="s">
        <v>95</v>
      </c>
      <c r="M40" s="987" t="s">
        <v>383</v>
      </c>
      <c r="N40" s="329"/>
    </row>
    <row r="41" customFormat="false" ht="17.1" hidden="false" customHeight="true" outlineLevel="0" collapsed="false">
      <c r="A41" s="986" t="s">
        <v>148</v>
      </c>
      <c r="B41" s="898" t="s">
        <v>318</v>
      </c>
      <c r="C41" s="385" t="n">
        <v>385486</v>
      </c>
      <c r="D41" s="386" t="n">
        <v>368526</v>
      </c>
      <c r="E41" s="386" t="n">
        <v>358959</v>
      </c>
      <c r="F41" s="386" t="n">
        <v>354261</v>
      </c>
      <c r="G41" s="386" t="n">
        <v>4698</v>
      </c>
      <c r="H41" s="386" t="s">
        <v>95</v>
      </c>
      <c r="I41" s="386" t="s">
        <v>95</v>
      </c>
      <c r="J41" s="386" t="s">
        <v>95</v>
      </c>
      <c r="K41" s="386" t="n">
        <v>9567</v>
      </c>
      <c r="L41" s="387" t="n">
        <v>16960</v>
      </c>
      <c r="M41" s="987" t="s">
        <v>384</v>
      </c>
      <c r="N41" s="329"/>
    </row>
    <row r="42" customFormat="false" ht="17.1" hidden="false" customHeight="true" outlineLevel="0" collapsed="false">
      <c r="A42" s="986" t="s">
        <v>149</v>
      </c>
      <c r="B42" s="898" t="s">
        <v>318</v>
      </c>
      <c r="C42" s="385" t="n">
        <v>29706</v>
      </c>
      <c r="D42" s="386" t="n">
        <v>29706</v>
      </c>
      <c r="E42" s="386" t="n">
        <v>3774</v>
      </c>
      <c r="F42" s="386" t="n">
        <v>3774</v>
      </c>
      <c r="G42" s="386" t="s">
        <v>95</v>
      </c>
      <c r="H42" s="386" t="s">
        <v>95</v>
      </c>
      <c r="I42" s="386" t="s">
        <v>95</v>
      </c>
      <c r="J42" s="386" t="s">
        <v>95</v>
      </c>
      <c r="K42" s="386" t="n">
        <v>25932</v>
      </c>
      <c r="L42" s="387" t="s">
        <v>95</v>
      </c>
      <c r="M42" s="987" t="s">
        <v>385</v>
      </c>
      <c r="N42" s="329"/>
    </row>
    <row r="43" customFormat="false" ht="17.1" hidden="false" customHeight="true" outlineLevel="0" collapsed="false">
      <c r="A43" s="989" t="s">
        <v>647</v>
      </c>
      <c r="B43" s="891" t="s">
        <v>648</v>
      </c>
      <c r="C43" s="380" t="n">
        <v>15912882</v>
      </c>
      <c r="D43" s="377" t="n">
        <v>7009197</v>
      </c>
      <c r="E43" s="377" t="n">
        <v>6144537</v>
      </c>
      <c r="F43" s="377" t="s">
        <v>242</v>
      </c>
      <c r="G43" s="377" t="n">
        <v>6144537</v>
      </c>
      <c r="H43" s="377" t="n">
        <v>359246</v>
      </c>
      <c r="I43" s="377" t="s">
        <v>242</v>
      </c>
      <c r="J43" s="377" t="n">
        <v>359246</v>
      </c>
      <c r="K43" s="377" t="n">
        <v>505414</v>
      </c>
      <c r="L43" s="381" t="n">
        <v>8903685</v>
      </c>
      <c r="M43" s="735" t="s">
        <v>649</v>
      </c>
      <c r="N43" s="329"/>
    </row>
    <row r="44" customFormat="false" ht="17.1" hidden="false" customHeight="true" outlineLevel="0" collapsed="false">
      <c r="A44" s="990" t="s">
        <v>650</v>
      </c>
      <c r="B44" s="909" t="s">
        <v>85</v>
      </c>
      <c r="C44" s="910" t="n">
        <v>8816134</v>
      </c>
      <c r="D44" s="911" t="n">
        <v>815859</v>
      </c>
      <c r="E44" s="911" t="n">
        <v>520930</v>
      </c>
      <c r="F44" s="911" t="s">
        <v>242</v>
      </c>
      <c r="G44" s="911" t="n">
        <v>520930</v>
      </c>
      <c r="H44" s="911" t="n">
        <v>125085</v>
      </c>
      <c r="I44" s="911" t="s">
        <v>242</v>
      </c>
      <c r="J44" s="911" t="n">
        <v>125085</v>
      </c>
      <c r="K44" s="911" t="n">
        <v>169844</v>
      </c>
      <c r="L44" s="912" t="n">
        <v>8000275</v>
      </c>
      <c r="M44" s="991" t="s">
        <v>651</v>
      </c>
      <c r="N44" s="329"/>
    </row>
    <row r="45" customFormat="false" ht="12" hidden="false" customHeight="true" outlineLevel="0" collapsed="false">
      <c r="A45" s="329"/>
      <c r="B45" s="329"/>
      <c r="C45" s="329"/>
      <c r="D45" s="329"/>
      <c r="E45" s="632"/>
      <c r="F45" s="632"/>
      <c r="G45" s="632"/>
      <c r="H45" s="632"/>
      <c r="I45" s="632"/>
      <c r="J45" s="632"/>
      <c r="K45" s="632"/>
      <c r="L45" s="632"/>
      <c r="M45" s="924"/>
      <c r="N45" s="329"/>
    </row>
    <row r="46" customFormat="false" ht="18" hidden="false" customHeight="true" outlineLevel="0" collapsed="false">
      <c r="A46" s="992" t="s">
        <v>708</v>
      </c>
      <c r="B46" s="968"/>
      <c r="C46" s="343" t="s">
        <v>653</v>
      </c>
      <c r="D46" s="968"/>
      <c r="E46" s="632"/>
      <c r="F46" s="632"/>
      <c r="G46" s="632"/>
      <c r="H46" s="632"/>
      <c r="I46" s="632"/>
      <c r="J46" s="632"/>
      <c r="K46" s="632"/>
      <c r="L46" s="632"/>
      <c r="M46" s="924"/>
      <c r="N46" s="329"/>
    </row>
    <row r="47" customFormat="false" ht="5.1" hidden="false" customHeight="true" outlineLevel="0" collapsed="false">
      <c r="A47" s="969"/>
      <c r="B47" s="969"/>
      <c r="C47" s="415"/>
      <c r="D47" s="415"/>
      <c r="E47" s="417"/>
      <c r="F47" s="417"/>
      <c r="G47" s="417"/>
      <c r="H47" s="417"/>
      <c r="I47" s="417"/>
      <c r="J47" s="417"/>
      <c r="K47" s="417"/>
      <c r="L47" s="417"/>
      <c r="M47" s="714"/>
      <c r="N47" s="329"/>
    </row>
    <row r="48" customFormat="false" ht="18.75" hidden="false" customHeight="true" outlineLevel="0" collapsed="false">
      <c r="A48" s="425" t="s">
        <v>315</v>
      </c>
      <c r="B48" s="898" t="s">
        <v>84</v>
      </c>
      <c r="C48" s="370" t="n">
        <v>9026030</v>
      </c>
      <c r="D48" s="371" t="n">
        <v>6442646</v>
      </c>
      <c r="E48" s="371" t="n">
        <v>5349783</v>
      </c>
      <c r="F48" s="371" t="n">
        <v>4119703</v>
      </c>
      <c r="G48" s="371" t="n">
        <v>1230080</v>
      </c>
      <c r="H48" s="371" t="n">
        <v>328201</v>
      </c>
      <c r="I48" s="371" t="n">
        <v>283292</v>
      </c>
      <c r="J48" s="371" t="n">
        <v>44909</v>
      </c>
      <c r="K48" s="371" t="n">
        <v>764662</v>
      </c>
      <c r="L48" s="372" t="n">
        <v>2583385</v>
      </c>
      <c r="M48" s="735" t="s">
        <v>547</v>
      </c>
      <c r="N48" s="329"/>
    </row>
    <row r="49" customFormat="false" ht="15" hidden="false" customHeight="true" outlineLevel="0" collapsed="false">
      <c r="A49" s="890"/>
      <c r="B49" s="898"/>
      <c r="C49" s="946"/>
      <c r="D49" s="377"/>
      <c r="E49" s="947"/>
      <c r="F49" s="947"/>
      <c r="G49" s="947"/>
      <c r="H49" s="947"/>
      <c r="I49" s="947"/>
      <c r="J49" s="947"/>
      <c r="K49" s="947"/>
      <c r="L49" s="948"/>
      <c r="M49" s="746" t="s">
        <v>502</v>
      </c>
      <c r="N49" s="329"/>
    </row>
    <row r="50" customFormat="false" ht="17.1" hidden="false" customHeight="true" outlineLevel="0" collapsed="false">
      <c r="A50" s="425" t="s">
        <v>320</v>
      </c>
      <c r="B50" s="898" t="s">
        <v>318</v>
      </c>
      <c r="C50" s="380" t="n">
        <v>1734901</v>
      </c>
      <c r="D50" s="377" t="n">
        <v>1592503</v>
      </c>
      <c r="E50" s="377" t="n">
        <v>1076312</v>
      </c>
      <c r="F50" s="377" t="n">
        <v>895738</v>
      </c>
      <c r="G50" s="377" t="n">
        <v>180575</v>
      </c>
      <c r="H50" s="377" t="n">
        <v>231766</v>
      </c>
      <c r="I50" s="377" t="n">
        <v>226144</v>
      </c>
      <c r="J50" s="377" t="n">
        <v>5622</v>
      </c>
      <c r="K50" s="377" t="n">
        <v>284425</v>
      </c>
      <c r="L50" s="381" t="n">
        <v>142397</v>
      </c>
      <c r="M50" s="735" t="s">
        <v>678</v>
      </c>
      <c r="N50" s="329"/>
    </row>
    <row r="51" customFormat="false" ht="15" hidden="false" customHeight="true" outlineLevel="0" collapsed="false">
      <c r="A51" s="427"/>
      <c r="B51" s="898"/>
      <c r="C51" s="748"/>
      <c r="D51" s="386"/>
      <c r="E51" s="749"/>
      <c r="F51" s="749"/>
      <c r="G51" s="749"/>
      <c r="H51" s="749"/>
      <c r="I51" s="749"/>
      <c r="J51" s="749"/>
      <c r="K51" s="749"/>
      <c r="L51" s="750"/>
      <c r="M51" s="746" t="s">
        <v>502</v>
      </c>
      <c r="N51" s="329"/>
    </row>
    <row r="52" customFormat="false" ht="17.1" hidden="false" customHeight="true" outlineLevel="0" collapsed="false">
      <c r="A52" s="986" t="s">
        <v>49</v>
      </c>
      <c r="B52" s="898" t="s">
        <v>318</v>
      </c>
      <c r="C52" s="385" t="n">
        <v>348</v>
      </c>
      <c r="D52" s="386" t="n">
        <v>271</v>
      </c>
      <c r="E52" s="386" t="n">
        <v>197</v>
      </c>
      <c r="F52" s="386" t="s">
        <v>95</v>
      </c>
      <c r="G52" s="386" t="n">
        <v>197</v>
      </c>
      <c r="H52" s="386" t="n">
        <v>16</v>
      </c>
      <c r="I52" s="386" t="s">
        <v>95</v>
      </c>
      <c r="J52" s="386" t="n">
        <v>16</v>
      </c>
      <c r="K52" s="386" t="n">
        <v>58</v>
      </c>
      <c r="L52" s="387" t="n">
        <v>77</v>
      </c>
      <c r="M52" s="987" t="s">
        <v>325</v>
      </c>
      <c r="N52" s="329"/>
    </row>
    <row r="53" customFormat="false" ht="17.1" hidden="false" customHeight="true" outlineLevel="0" collapsed="false">
      <c r="A53" s="986" t="s">
        <v>503</v>
      </c>
      <c r="B53" s="898" t="s">
        <v>318</v>
      </c>
      <c r="C53" s="385" t="n">
        <v>16695</v>
      </c>
      <c r="D53" s="386" t="n">
        <v>10172</v>
      </c>
      <c r="E53" s="386" t="n">
        <v>2566</v>
      </c>
      <c r="F53" s="386" t="n">
        <v>2126</v>
      </c>
      <c r="G53" s="386" t="n">
        <v>440</v>
      </c>
      <c r="H53" s="386" t="n">
        <v>682</v>
      </c>
      <c r="I53" s="386" t="s">
        <v>95</v>
      </c>
      <c r="J53" s="386" t="n">
        <v>682</v>
      </c>
      <c r="K53" s="386" t="n">
        <v>6924</v>
      </c>
      <c r="L53" s="387" t="n">
        <v>6523</v>
      </c>
      <c r="M53" s="987" t="s">
        <v>331</v>
      </c>
      <c r="N53" s="329"/>
    </row>
    <row r="54" customFormat="false" ht="17.1" hidden="false" customHeight="true" outlineLevel="0" collapsed="false">
      <c r="A54" s="986" t="s">
        <v>504</v>
      </c>
      <c r="B54" s="898" t="s">
        <v>318</v>
      </c>
      <c r="C54" s="385" t="n">
        <v>12969</v>
      </c>
      <c r="D54" s="386" t="n">
        <v>7462</v>
      </c>
      <c r="E54" s="386" t="n">
        <v>6211</v>
      </c>
      <c r="F54" s="386" t="n">
        <v>2367</v>
      </c>
      <c r="G54" s="386" t="n">
        <v>3844</v>
      </c>
      <c r="H54" s="386" t="n">
        <v>30</v>
      </c>
      <c r="I54" s="386" t="s">
        <v>95</v>
      </c>
      <c r="J54" s="386" t="n">
        <v>30</v>
      </c>
      <c r="K54" s="386" t="n">
        <v>1221</v>
      </c>
      <c r="L54" s="387" t="n">
        <v>5507</v>
      </c>
      <c r="M54" s="987" t="s">
        <v>333</v>
      </c>
      <c r="N54" s="329"/>
    </row>
    <row r="55" customFormat="false" ht="17.1" hidden="false" customHeight="true" outlineLevel="0" collapsed="false">
      <c r="A55" s="986" t="s">
        <v>505</v>
      </c>
      <c r="B55" s="898" t="s">
        <v>318</v>
      </c>
      <c r="C55" s="385" t="n">
        <v>404524</v>
      </c>
      <c r="D55" s="386" t="n">
        <v>375288</v>
      </c>
      <c r="E55" s="386" t="n">
        <v>32766</v>
      </c>
      <c r="F55" s="386" t="n">
        <v>16975</v>
      </c>
      <c r="G55" s="386" t="n">
        <v>15791</v>
      </c>
      <c r="H55" s="386" t="n">
        <v>209334</v>
      </c>
      <c r="I55" s="386" t="n">
        <v>206320</v>
      </c>
      <c r="J55" s="386" t="n">
        <v>3014</v>
      </c>
      <c r="K55" s="386" t="n">
        <v>133188</v>
      </c>
      <c r="L55" s="387" t="n">
        <v>29236</v>
      </c>
      <c r="M55" s="390" t="s">
        <v>683</v>
      </c>
      <c r="N55" s="329"/>
    </row>
    <row r="56" customFormat="false" ht="17.1" hidden="false" customHeight="true" outlineLevel="0" collapsed="false">
      <c r="A56" s="952" t="s">
        <v>635</v>
      </c>
      <c r="B56" s="898" t="s">
        <v>318</v>
      </c>
      <c r="C56" s="385" t="n">
        <v>30930</v>
      </c>
      <c r="D56" s="386" t="n">
        <v>25143</v>
      </c>
      <c r="E56" s="386" t="n">
        <v>9368</v>
      </c>
      <c r="F56" s="386" t="n">
        <v>5890</v>
      </c>
      <c r="G56" s="386" t="n">
        <v>3478</v>
      </c>
      <c r="H56" s="386" t="n">
        <v>1510</v>
      </c>
      <c r="I56" s="386" t="s">
        <v>95</v>
      </c>
      <c r="J56" s="386" t="n">
        <v>1510</v>
      </c>
      <c r="K56" s="386" t="n">
        <v>14265</v>
      </c>
      <c r="L56" s="387" t="n">
        <v>5787</v>
      </c>
      <c r="M56" s="390" t="s">
        <v>337</v>
      </c>
      <c r="N56" s="329"/>
    </row>
    <row r="57" customFormat="false" ht="17.1" hidden="false" customHeight="true" outlineLevel="0" collapsed="false">
      <c r="A57" s="952" t="s">
        <v>636</v>
      </c>
      <c r="B57" s="898" t="s">
        <v>318</v>
      </c>
      <c r="C57" s="385" t="n">
        <v>373594</v>
      </c>
      <c r="D57" s="386" t="n">
        <v>350145</v>
      </c>
      <c r="E57" s="386" t="n">
        <v>23398</v>
      </c>
      <c r="F57" s="386" t="n">
        <v>11085</v>
      </c>
      <c r="G57" s="386" t="n">
        <v>12313</v>
      </c>
      <c r="H57" s="386" t="n">
        <v>207824</v>
      </c>
      <c r="I57" s="386" t="n">
        <v>206320</v>
      </c>
      <c r="J57" s="386" t="n">
        <v>1504</v>
      </c>
      <c r="K57" s="386" t="n">
        <v>118923</v>
      </c>
      <c r="L57" s="387" t="n">
        <v>23449</v>
      </c>
      <c r="M57" s="390" t="s">
        <v>684</v>
      </c>
      <c r="N57" s="329"/>
    </row>
    <row r="58" customFormat="false" ht="17.1" hidden="false" customHeight="true" outlineLevel="0" collapsed="false">
      <c r="A58" s="986" t="s">
        <v>55</v>
      </c>
      <c r="B58" s="898" t="s">
        <v>318</v>
      </c>
      <c r="C58" s="385" t="n">
        <v>219965</v>
      </c>
      <c r="D58" s="386" t="n">
        <v>219965</v>
      </c>
      <c r="E58" s="386" t="n">
        <v>210680</v>
      </c>
      <c r="F58" s="386" t="n">
        <v>208543</v>
      </c>
      <c r="G58" s="386" t="n">
        <v>2137</v>
      </c>
      <c r="H58" s="386" t="s">
        <v>95</v>
      </c>
      <c r="I58" s="386" t="s">
        <v>95</v>
      </c>
      <c r="J58" s="386" t="s">
        <v>95</v>
      </c>
      <c r="K58" s="386" t="n">
        <v>9285</v>
      </c>
      <c r="L58" s="387" t="s">
        <v>95</v>
      </c>
      <c r="M58" s="390" t="s">
        <v>341</v>
      </c>
      <c r="N58" s="329"/>
    </row>
    <row r="59" customFormat="false" ht="17.1" hidden="false" customHeight="true" outlineLevel="0" collapsed="false">
      <c r="A59" s="986" t="s">
        <v>56</v>
      </c>
      <c r="B59" s="898" t="s">
        <v>85</v>
      </c>
      <c r="C59" s="385" t="n">
        <v>20677</v>
      </c>
      <c r="D59" s="386" t="n">
        <v>3948</v>
      </c>
      <c r="E59" s="386" t="n">
        <v>7</v>
      </c>
      <c r="F59" s="386" t="s">
        <v>95</v>
      </c>
      <c r="G59" s="386" t="n">
        <v>7</v>
      </c>
      <c r="H59" s="386" t="n">
        <v>3932</v>
      </c>
      <c r="I59" s="386" t="n">
        <v>2547</v>
      </c>
      <c r="J59" s="386" t="n">
        <v>1385</v>
      </c>
      <c r="K59" s="386" t="n">
        <v>9</v>
      </c>
      <c r="L59" s="387" t="n">
        <v>16729</v>
      </c>
      <c r="M59" s="987" t="s">
        <v>343</v>
      </c>
      <c r="N59" s="329"/>
    </row>
    <row r="60" customFormat="false" ht="17.1" hidden="false" customHeight="true" outlineLevel="0" collapsed="false">
      <c r="A60" s="986" t="s">
        <v>58</v>
      </c>
      <c r="B60" s="898" t="s">
        <v>318</v>
      </c>
      <c r="C60" s="385" t="n">
        <v>817625</v>
      </c>
      <c r="D60" s="386" t="n">
        <v>756951</v>
      </c>
      <c r="E60" s="386" t="n">
        <v>679916</v>
      </c>
      <c r="F60" s="386" t="n">
        <v>498092</v>
      </c>
      <c r="G60" s="386" t="n">
        <v>181824</v>
      </c>
      <c r="H60" s="386" t="s">
        <v>95</v>
      </c>
      <c r="I60" s="386" t="s">
        <v>95</v>
      </c>
      <c r="J60" s="386" t="s">
        <v>95</v>
      </c>
      <c r="K60" s="386" t="n">
        <v>77035</v>
      </c>
      <c r="L60" s="387" t="n">
        <v>60674</v>
      </c>
      <c r="M60" s="390" t="s">
        <v>347</v>
      </c>
      <c r="N60" s="329"/>
    </row>
    <row r="61" customFormat="false" ht="17.1" hidden="false" customHeight="true" outlineLevel="0" collapsed="false">
      <c r="A61" s="986" t="s">
        <v>59</v>
      </c>
      <c r="B61" s="898" t="s">
        <v>318</v>
      </c>
      <c r="C61" s="385" t="s">
        <v>95</v>
      </c>
      <c r="D61" s="386" t="s">
        <v>95</v>
      </c>
      <c r="E61" s="386" t="s">
        <v>95</v>
      </c>
      <c r="F61" s="386" t="s">
        <v>95</v>
      </c>
      <c r="G61" s="386" t="s">
        <v>95</v>
      </c>
      <c r="H61" s="386" t="s">
        <v>95</v>
      </c>
      <c r="I61" s="386" t="s">
        <v>95</v>
      </c>
      <c r="J61" s="386" t="s">
        <v>95</v>
      </c>
      <c r="K61" s="386" t="s">
        <v>95</v>
      </c>
      <c r="L61" s="387" t="s">
        <v>95</v>
      </c>
      <c r="M61" s="390" t="s">
        <v>348</v>
      </c>
      <c r="N61" s="329"/>
    </row>
    <row r="62" customFormat="false" ht="17.1" hidden="false" customHeight="true" outlineLevel="0" collapsed="false">
      <c r="A62" s="986" t="s">
        <v>349</v>
      </c>
      <c r="B62" s="898" t="s">
        <v>84</v>
      </c>
      <c r="C62" s="385" t="n">
        <v>302113</v>
      </c>
      <c r="D62" s="386" t="n">
        <v>277312</v>
      </c>
      <c r="E62" s="386" t="n">
        <v>221538</v>
      </c>
      <c r="F62" s="386" t="n">
        <v>220817</v>
      </c>
      <c r="G62" s="386" t="n">
        <v>721</v>
      </c>
      <c r="H62" s="386" t="s">
        <v>95</v>
      </c>
      <c r="I62" s="386" t="s">
        <v>95</v>
      </c>
      <c r="J62" s="386" t="s">
        <v>95</v>
      </c>
      <c r="K62" s="386" t="n">
        <v>55774</v>
      </c>
      <c r="L62" s="387" t="n">
        <v>24801</v>
      </c>
      <c r="M62" s="390" t="s">
        <v>350</v>
      </c>
      <c r="N62" s="329"/>
    </row>
    <row r="63" customFormat="false" ht="11.1" hidden="false" customHeight="true" outlineLevel="0" collapsed="false">
      <c r="A63" s="427"/>
      <c r="B63" s="898"/>
      <c r="C63" s="748"/>
      <c r="D63" s="386"/>
      <c r="E63" s="749"/>
      <c r="F63" s="749"/>
      <c r="G63" s="749"/>
      <c r="H63" s="749"/>
      <c r="I63" s="749"/>
      <c r="J63" s="749"/>
      <c r="K63" s="749"/>
      <c r="L63" s="750"/>
      <c r="M63" s="390"/>
      <c r="N63" s="329"/>
    </row>
    <row r="64" customFormat="false" ht="17.1" hidden="false" customHeight="true" outlineLevel="0" collapsed="false">
      <c r="A64" s="425" t="s">
        <v>351</v>
      </c>
      <c r="B64" s="898" t="s">
        <v>84</v>
      </c>
      <c r="C64" s="380" t="n">
        <v>6854003</v>
      </c>
      <c r="D64" s="377" t="n">
        <v>4553303</v>
      </c>
      <c r="E64" s="377" t="n">
        <v>4057390</v>
      </c>
      <c r="F64" s="377" t="n">
        <v>3223965</v>
      </c>
      <c r="G64" s="377" t="n">
        <v>833425</v>
      </c>
      <c r="H64" s="377" t="n">
        <v>62822</v>
      </c>
      <c r="I64" s="377" t="n">
        <v>57148</v>
      </c>
      <c r="J64" s="377" t="n">
        <v>5674</v>
      </c>
      <c r="K64" s="377" t="n">
        <v>433091</v>
      </c>
      <c r="L64" s="381" t="n">
        <v>2300700</v>
      </c>
      <c r="M64" s="735" t="s">
        <v>352</v>
      </c>
      <c r="N64" s="329"/>
    </row>
    <row r="65" customFormat="false" ht="15" hidden="false" customHeight="true" outlineLevel="0" collapsed="false">
      <c r="A65" s="427"/>
      <c r="B65" s="898"/>
      <c r="C65" s="748"/>
      <c r="D65" s="386"/>
      <c r="E65" s="749"/>
      <c r="F65" s="749"/>
      <c r="G65" s="749"/>
      <c r="H65" s="749"/>
      <c r="I65" s="749"/>
      <c r="J65" s="749"/>
      <c r="K65" s="749"/>
      <c r="L65" s="750"/>
      <c r="M65" s="746" t="s">
        <v>502</v>
      </c>
      <c r="N65" s="329"/>
    </row>
    <row r="66" customFormat="false" ht="17.1" hidden="false" customHeight="true" outlineLevel="0" collapsed="false">
      <c r="A66" s="986" t="s">
        <v>510</v>
      </c>
      <c r="B66" s="898" t="s">
        <v>85</v>
      </c>
      <c r="C66" s="385" t="n">
        <v>8736957</v>
      </c>
      <c r="D66" s="386" t="n">
        <v>5516419</v>
      </c>
      <c r="E66" s="386" t="n">
        <v>5368315</v>
      </c>
      <c r="F66" s="386" t="n">
        <v>4279283</v>
      </c>
      <c r="G66" s="386" t="n">
        <v>1089032</v>
      </c>
      <c r="H66" s="386" t="s">
        <v>95</v>
      </c>
      <c r="I66" s="386" t="s">
        <v>95</v>
      </c>
      <c r="J66" s="386" t="s">
        <v>95</v>
      </c>
      <c r="K66" s="386" t="n">
        <v>148104</v>
      </c>
      <c r="L66" s="387" t="n">
        <v>3220538</v>
      </c>
      <c r="M66" s="987" t="s">
        <v>355</v>
      </c>
      <c r="N66" s="329"/>
    </row>
    <row r="67" customFormat="false" ht="17.1" hidden="false" customHeight="true" outlineLevel="0" collapsed="false">
      <c r="A67" s="986" t="s">
        <v>135</v>
      </c>
      <c r="B67" s="898" t="s">
        <v>318</v>
      </c>
      <c r="C67" s="385" t="n">
        <v>203989</v>
      </c>
      <c r="D67" s="386" t="n">
        <v>135794</v>
      </c>
      <c r="E67" s="386" t="n">
        <v>2333</v>
      </c>
      <c r="F67" s="386" t="n">
        <v>2333</v>
      </c>
      <c r="G67" s="386" t="s">
        <v>95</v>
      </c>
      <c r="H67" s="386" t="s">
        <v>95</v>
      </c>
      <c r="I67" s="386" t="s">
        <v>95</v>
      </c>
      <c r="J67" s="386" t="s">
        <v>95</v>
      </c>
      <c r="K67" s="386" t="n">
        <v>133461</v>
      </c>
      <c r="L67" s="387" t="n">
        <v>68195</v>
      </c>
      <c r="M67" s="987" t="s">
        <v>357</v>
      </c>
      <c r="N67" s="329"/>
    </row>
    <row r="68" customFormat="false" ht="17.1" hidden="false" customHeight="true" outlineLevel="0" collapsed="false">
      <c r="A68" s="986" t="s">
        <v>511</v>
      </c>
      <c r="B68" s="988" t="s">
        <v>235</v>
      </c>
      <c r="C68" s="385" t="n">
        <v>282674</v>
      </c>
      <c r="D68" s="386" t="n">
        <v>282674</v>
      </c>
      <c r="E68" s="386" t="n">
        <v>1611</v>
      </c>
      <c r="F68" s="386" t="s">
        <v>95</v>
      </c>
      <c r="G68" s="386" t="n">
        <v>1611</v>
      </c>
      <c r="H68" s="386" t="s">
        <v>95</v>
      </c>
      <c r="I68" s="386" t="s">
        <v>95</v>
      </c>
      <c r="J68" s="386" t="s">
        <v>95</v>
      </c>
      <c r="K68" s="386" t="n">
        <v>281063</v>
      </c>
      <c r="L68" s="387" t="s">
        <v>95</v>
      </c>
      <c r="M68" s="987" t="s">
        <v>360</v>
      </c>
      <c r="N68" s="329"/>
    </row>
    <row r="69" customFormat="false" ht="17.1" hidden="false" customHeight="true" outlineLevel="0" collapsed="false">
      <c r="A69" s="986" t="s">
        <v>138</v>
      </c>
      <c r="B69" s="898" t="s">
        <v>318</v>
      </c>
      <c r="C69" s="385" t="n">
        <v>22341</v>
      </c>
      <c r="D69" s="386" t="n">
        <v>22341</v>
      </c>
      <c r="E69" s="386" t="n">
        <v>1042</v>
      </c>
      <c r="F69" s="386" t="s">
        <v>95</v>
      </c>
      <c r="G69" s="386" t="n">
        <v>1042</v>
      </c>
      <c r="H69" s="386" t="s">
        <v>95</v>
      </c>
      <c r="I69" s="386" t="s">
        <v>95</v>
      </c>
      <c r="J69" s="386" t="s">
        <v>95</v>
      </c>
      <c r="K69" s="386" t="n">
        <v>21299</v>
      </c>
      <c r="L69" s="387" t="s">
        <v>95</v>
      </c>
      <c r="M69" s="390" t="s">
        <v>362</v>
      </c>
      <c r="N69" s="329"/>
    </row>
    <row r="70" customFormat="false" ht="17.1" hidden="false" customHeight="true" outlineLevel="0" collapsed="false">
      <c r="A70" s="986" t="s">
        <v>139</v>
      </c>
      <c r="B70" s="898" t="s">
        <v>318</v>
      </c>
      <c r="C70" s="385" t="n">
        <v>211442</v>
      </c>
      <c r="D70" s="386" t="n">
        <v>211442</v>
      </c>
      <c r="E70" s="386" t="n">
        <v>33934</v>
      </c>
      <c r="F70" s="386" t="s">
        <v>95</v>
      </c>
      <c r="G70" s="386" t="n">
        <v>33934</v>
      </c>
      <c r="H70" s="386" t="s">
        <v>95</v>
      </c>
      <c r="I70" s="386" t="s">
        <v>95</v>
      </c>
      <c r="J70" s="386" t="s">
        <v>95</v>
      </c>
      <c r="K70" s="386" t="n">
        <v>177508</v>
      </c>
      <c r="L70" s="387" t="s">
        <v>95</v>
      </c>
      <c r="M70" s="987" t="s">
        <v>364</v>
      </c>
      <c r="N70" s="329"/>
    </row>
    <row r="71" customFormat="false" ht="17.1" hidden="false" customHeight="true" outlineLevel="0" collapsed="false">
      <c r="A71" s="986" t="s">
        <v>140</v>
      </c>
      <c r="B71" s="898" t="s">
        <v>318</v>
      </c>
      <c r="C71" s="385" t="n">
        <v>5835</v>
      </c>
      <c r="D71" s="386" t="n">
        <v>5835</v>
      </c>
      <c r="E71" s="386" t="s">
        <v>95</v>
      </c>
      <c r="F71" s="386" t="s">
        <v>95</v>
      </c>
      <c r="G71" s="386" t="s">
        <v>95</v>
      </c>
      <c r="H71" s="386" t="s">
        <v>95</v>
      </c>
      <c r="I71" s="386" t="s">
        <v>95</v>
      </c>
      <c r="J71" s="386" t="s">
        <v>95</v>
      </c>
      <c r="K71" s="386" t="n">
        <v>5835</v>
      </c>
      <c r="L71" s="387" t="s">
        <v>95</v>
      </c>
      <c r="M71" s="987" t="s">
        <v>707</v>
      </c>
      <c r="N71" s="329"/>
    </row>
    <row r="72" customFormat="false" ht="17.1" hidden="false" customHeight="true" outlineLevel="0" collapsed="false">
      <c r="A72" s="986" t="s">
        <v>141</v>
      </c>
      <c r="B72" s="898" t="s">
        <v>318</v>
      </c>
      <c r="C72" s="385" t="n">
        <v>113768</v>
      </c>
      <c r="D72" s="386" t="n">
        <v>75352</v>
      </c>
      <c r="E72" s="386" t="n">
        <v>57241</v>
      </c>
      <c r="F72" s="386" t="s">
        <v>95</v>
      </c>
      <c r="G72" s="386" t="n">
        <v>57241</v>
      </c>
      <c r="H72" s="386" t="n">
        <v>9520</v>
      </c>
      <c r="I72" s="386" t="n">
        <v>9520</v>
      </c>
      <c r="J72" s="386" t="s">
        <v>95</v>
      </c>
      <c r="K72" s="386" t="n">
        <v>8591</v>
      </c>
      <c r="L72" s="387" t="n">
        <v>38416</v>
      </c>
      <c r="M72" s="390" t="s">
        <v>368</v>
      </c>
      <c r="N72" s="329"/>
    </row>
    <row r="73" customFormat="false" ht="17.1" hidden="false" customHeight="true" outlineLevel="0" collapsed="false">
      <c r="A73" s="986" t="s">
        <v>210</v>
      </c>
      <c r="B73" s="898" t="s">
        <v>85</v>
      </c>
      <c r="C73" s="385" t="n">
        <v>864</v>
      </c>
      <c r="D73" s="386" t="n">
        <v>864</v>
      </c>
      <c r="E73" s="386" t="s">
        <v>95</v>
      </c>
      <c r="F73" s="386" t="s">
        <v>95</v>
      </c>
      <c r="G73" s="386" t="s">
        <v>95</v>
      </c>
      <c r="H73" s="386" t="n">
        <v>537</v>
      </c>
      <c r="I73" s="386" t="s">
        <v>95</v>
      </c>
      <c r="J73" s="386" t="n">
        <v>537</v>
      </c>
      <c r="K73" s="386" t="n">
        <v>327</v>
      </c>
      <c r="L73" s="387" t="s">
        <v>95</v>
      </c>
      <c r="M73" s="987" t="s">
        <v>370</v>
      </c>
      <c r="N73" s="329"/>
    </row>
    <row r="74" customFormat="false" ht="17.1" hidden="false" customHeight="true" outlineLevel="0" collapsed="false">
      <c r="A74" s="986" t="s">
        <v>512</v>
      </c>
      <c r="B74" s="988" t="s">
        <v>235</v>
      </c>
      <c r="C74" s="385" t="n">
        <v>86515</v>
      </c>
      <c r="D74" s="386" t="n">
        <v>73994</v>
      </c>
      <c r="E74" s="386" t="n">
        <v>21905</v>
      </c>
      <c r="F74" s="386" t="n">
        <v>6382</v>
      </c>
      <c r="G74" s="386" t="n">
        <v>15523</v>
      </c>
      <c r="H74" s="386" t="n">
        <v>43725</v>
      </c>
      <c r="I74" s="386" t="n">
        <v>39345</v>
      </c>
      <c r="J74" s="386" t="n">
        <v>4380</v>
      </c>
      <c r="K74" s="386" t="n">
        <v>8364</v>
      </c>
      <c r="L74" s="387" t="n">
        <v>12521</v>
      </c>
      <c r="M74" s="390" t="s">
        <v>372</v>
      </c>
      <c r="N74" s="329"/>
    </row>
    <row r="75" customFormat="false" ht="17.1" hidden="false" customHeight="true" outlineLevel="0" collapsed="false">
      <c r="A75" s="986" t="s">
        <v>513</v>
      </c>
      <c r="B75" s="898" t="s">
        <v>318</v>
      </c>
      <c r="C75" s="385" t="n">
        <v>97656</v>
      </c>
      <c r="D75" s="386" t="n">
        <v>84444</v>
      </c>
      <c r="E75" s="386" t="n">
        <v>27235</v>
      </c>
      <c r="F75" s="386" t="n">
        <v>6988</v>
      </c>
      <c r="G75" s="386" t="n">
        <v>20247</v>
      </c>
      <c r="H75" s="386" t="n">
        <v>48595</v>
      </c>
      <c r="I75" s="386" t="n">
        <v>43967</v>
      </c>
      <c r="J75" s="386" t="n">
        <v>4628</v>
      </c>
      <c r="K75" s="386" t="n">
        <v>8614</v>
      </c>
      <c r="L75" s="387" t="n">
        <v>13213</v>
      </c>
      <c r="M75" s="390" t="s">
        <v>374</v>
      </c>
      <c r="N75" s="329"/>
    </row>
    <row r="76" customFormat="false" ht="17.1" hidden="false" customHeight="true" outlineLevel="0" collapsed="false">
      <c r="A76" s="986" t="s">
        <v>380</v>
      </c>
      <c r="B76" s="898" t="s">
        <v>645</v>
      </c>
      <c r="C76" s="385" t="n">
        <v>1871</v>
      </c>
      <c r="D76" s="386" t="n">
        <v>1871</v>
      </c>
      <c r="E76" s="386" t="n">
        <v>1871</v>
      </c>
      <c r="F76" s="386" t="n">
        <v>1871</v>
      </c>
      <c r="G76" s="386" t="s">
        <v>95</v>
      </c>
      <c r="H76" s="386" t="s">
        <v>95</v>
      </c>
      <c r="I76" s="386" t="s">
        <v>95</v>
      </c>
      <c r="J76" s="386" t="s">
        <v>95</v>
      </c>
      <c r="K76" s="386" t="s">
        <v>95</v>
      </c>
      <c r="L76" s="387" t="s">
        <v>95</v>
      </c>
      <c r="M76" s="987" t="s">
        <v>381</v>
      </c>
      <c r="N76" s="329"/>
    </row>
    <row r="77" customFormat="false" ht="17.1" hidden="false" customHeight="true" outlineLevel="0" collapsed="false">
      <c r="A77" s="986" t="s">
        <v>147</v>
      </c>
      <c r="B77" s="898" t="s">
        <v>85</v>
      </c>
      <c r="C77" s="385" t="n">
        <v>77577</v>
      </c>
      <c r="D77" s="386" t="n">
        <v>67615</v>
      </c>
      <c r="E77" s="386" t="n">
        <v>67592</v>
      </c>
      <c r="F77" s="386" t="n">
        <v>66565</v>
      </c>
      <c r="G77" s="386" t="n">
        <v>1027</v>
      </c>
      <c r="H77" s="386" t="s">
        <v>95</v>
      </c>
      <c r="I77" s="386" t="s">
        <v>95</v>
      </c>
      <c r="J77" s="386" t="s">
        <v>95</v>
      </c>
      <c r="K77" s="386" t="n">
        <v>23</v>
      </c>
      <c r="L77" s="387" t="n">
        <v>9962</v>
      </c>
      <c r="M77" s="987" t="s">
        <v>383</v>
      </c>
      <c r="N77" s="329"/>
    </row>
    <row r="78" customFormat="false" ht="17.1" hidden="false" customHeight="true" outlineLevel="0" collapsed="false">
      <c r="A78" s="986" t="s">
        <v>148</v>
      </c>
      <c r="B78" s="898" t="s">
        <v>318</v>
      </c>
      <c r="C78" s="385" t="n">
        <v>385486</v>
      </c>
      <c r="D78" s="386" t="n">
        <v>368526</v>
      </c>
      <c r="E78" s="386" t="n">
        <v>358959</v>
      </c>
      <c r="F78" s="386" t="n">
        <v>354261</v>
      </c>
      <c r="G78" s="386" t="n">
        <v>4698</v>
      </c>
      <c r="H78" s="386" t="s">
        <v>95</v>
      </c>
      <c r="I78" s="386" t="s">
        <v>95</v>
      </c>
      <c r="J78" s="386" t="s">
        <v>95</v>
      </c>
      <c r="K78" s="386" t="n">
        <v>9567</v>
      </c>
      <c r="L78" s="387" t="n">
        <v>16960</v>
      </c>
      <c r="M78" s="987" t="s">
        <v>384</v>
      </c>
      <c r="N78" s="329"/>
    </row>
    <row r="79" customFormat="false" ht="17.1" hidden="false" customHeight="true" outlineLevel="0" collapsed="false">
      <c r="A79" s="986" t="s">
        <v>149</v>
      </c>
      <c r="B79" s="898" t="s">
        <v>318</v>
      </c>
      <c r="C79" s="385" t="n">
        <v>32448</v>
      </c>
      <c r="D79" s="386" t="n">
        <v>32448</v>
      </c>
      <c r="E79" s="386" t="n">
        <v>6516</v>
      </c>
      <c r="F79" s="386" t="n">
        <v>3774</v>
      </c>
      <c r="G79" s="386" t="n">
        <v>2742</v>
      </c>
      <c r="H79" s="386" t="s">
        <v>95</v>
      </c>
      <c r="I79" s="386" t="s">
        <v>95</v>
      </c>
      <c r="J79" s="386" t="s">
        <v>95</v>
      </c>
      <c r="K79" s="386" t="n">
        <v>25932</v>
      </c>
      <c r="L79" s="387" t="s">
        <v>95</v>
      </c>
      <c r="M79" s="987" t="s">
        <v>385</v>
      </c>
      <c r="N79" s="329"/>
    </row>
    <row r="80" customFormat="false" ht="17.1" hidden="false" customHeight="true" outlineLevel="0" collapsed="false">
      <c r="A80" s="989" t="s">
        <v>647</v>
      </c>
      <c r="B80" s="891" t="s">
        <v>648</v>
      </c>
      <c r="C80" s="380" t="n">
        <v>4631724</v>
      </c>
      <c r="D80" s="377" t="n">
        <v>3159391</v>
      </c>
      <c r="E80" s="377" t="n">
        <v>2316876</v>
      </c>
      <c r="F80" s="377" t="s">
        <v>95</v>
      </c>
      <c r="G80" s="377" t="n">
        <v>2316876</v>
      </c>
      <c r="H80" s="377" t="n">
        <v>348182</v>
      </c>
      <c r="I80" s="377" t="s">
        <v>95</v>
      </c>
      <c r="J80" s="377" t="n">
        <v>348182</v>
      </c>
      <c r="K80" s="377" t="n">
        <v>494333</v>
      </c>
      <c r="L80" s="381" t="n">
        <v>1472333</v>
      </c>
      <c r="M80" s="735" t="s">
        <v>649</v>
      </c>
      <c r="N80" s="329"/>
    </row>
    <row r="81" customFormat="false" ht="17.1" hidden="false" customHeight="true" outlineLevel="0" collapsed="false">
      <c r="A81" s="990" t="s">
        <v>650</v>
      </c>
      <c r="B81" s="909" t="s">
        <v>85</v>
      </c>
      <c r="C81" s="910" t="n">
        <v>90689</v>
      </c>
      <c r="D81" s="911" t="n">
        <v>42566</v>
      </c>
      <c r="E81" s="911" t="n">
        <v>8058</v>
      </c>
      <c r="F81" s="911" t="s">
        <v>95</v>
      </c>
      <c r="G81" s="911" t="n">
        <v>8058</v>
      </c>
      <c r="H81" s="911" t="n">
        <v>17708</v>
      </c>
      <c r="I81" s="911" t="s">
        <v>95</v>
      </c>
      <c r="J81" s="911" t="n">
        <v>17708</v>
      </c>
      <c r="K81" s="911" t="n">
        <v>16800</v>
      </c>
      <c r="L81" s="912" t="n">
        <v>48123</v>
      </c>
      <c r="M81" s="991" t="s">
        <v>651</v>
      </c>
      <c r="N81" s="329"/>
    </row>
    <row r="82" customFormat="false" ht="6" hidden="false" customHeight="true" outlineLevel="0" collapsed="false"/>
    <row r="83" customFormat="false" ht="15.75" hidden="false" customHeight="false" outlineLevel="0" collapsed="false">
      <c r="A83" s="576" t="n">
        <v>44531</v>
      </c>
      <c r="L83" s="993"/>
      <c r="M83" s="994" t="n">
        <v>44531</v>
      </c>
    </row>
  </sheetData>
  <mergeCells count="13">
    <mergeCell ref="C3:G3"/>
    <mergeCell ref="A5:A10"/>
    <mergeCell ref="C5:C10"/>
    <mergeCell ref="D5:G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5"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3.62"/>
    <col collapsed="false" customWidth="true" hidden="false" outlineLevel="0" max="2" min="2" style="323" width="11.62"/>
    <col collapsed="false" customWidth="true" hidden="false" outlineLevel="0" max="10" min="3" style="323" width="13.12"/>
    <col collapsed="false" customWidth="true" hidden="false" outlineLevel="0" max="11" min="11" style="323" width="13.49"/>
    <col collapsed="false" customWidth="true" hidden="false" outlineLevel="0" max="13" min="12" style="323" width="13.62"/>
    <col collapsed="false" customWidth="true" hidden="false" outlineLevel="0" max="14" min="14" style="323" width="16.86"/>
    <col collapsed="false" customWidth="true" hidden="false" outlineLevel="0" max="15" min="15" style="323" width="17.99"/>
    <col collapsed="false" customWidth="true" hidden="false" outlineLevel="0" max="17" min="16" style="323" width="13.62"/>
    <col collapsed="false" customWidth="true" hidden="false" outlineLevel="0" max="18" min="18" style="323" width="12.75"/>
    <col collapsed="false" customWidth="true" hidden="false" outlineLevel="0" max="19" min="19" style="323" width="36.49"/>
    <col collapsed="false" customWidth="false" hidden="false" outlineLevel="0" max="257" min="20" style="323" width="8.99"/>
  </cols>
  <sheetData>
    <row r="1" customFormat="false" ht="15.75" hidden="false" customHeight="false" outlineLevel="0" collapsed="false">
      <c r="A1" s="995" t="s">
        <v>709</v>
      </c>
      <c r="B1" s="329"/>
      <c r="C1" s="453"/>
      <c r="D1" s="851"/>
      <c r="E1" s="329"/>
      <c r="F1" s="329"/>
      <c r="G1" s="329"/>
      <c r="H1" s="329"/>
      <c r="I1" s="329"/>
      <c r="J1" s="329"/>
      <c r="K1" s="329"/>
      <c r="L1" s="329"/>
      <c r="M1" s="329"/>
      <c r="N1" s="329"/>
      <c r="O1" s="329"/>
      <c r="P1" s="329"/>
      <c r="Q1" s="851"/>
      <c r="S1" s="996" t="s">
        <v>710</v>
      </c>
    </row>
    <row r="2" customFormat="false" ht="14.1" hidden="false" customHeight="true" outlineLevel="0" collapsed="false">
      <c r="A2" s="851"/>
      <c r="B2" s="851"/>
      <c r="C2" s="330"/>
      <c r="D2" s="851"/>
      <c r="E2" s="329"/>
      <c r="F2" s="329"/>
      <c r="G2" s="329"/>
      <c r="H2" s="329"/>
      <c r="I2" s="329"/>
      <c r="J2" s="329"/>
      <c r="K2" s="329"/>
      <c r="L2" s="329"/>
      <c r="M2" s="329"/>
      <c r="N2" s="329"/>
      <c r="O2" s="329"/>
      <c r="P2" s="329"/>
      <c r="Q2" s="329"/>
      <c r="R2" s="329"/>
      <c r="S2" s="329"/>
    </row>
    <row r="3" customFormat="false" ht="20.1" hidden="false" customHeight="true" outlineLevel="0" collapsed="false">
      <c r="A3" s="926" t="s">
        <v>660</v>
      </c>
      <c r="B3" s="968"/>
      <c r="C3" s="997" t="s">
        <v>661</v>
      </c>
      <c r="D3" s="997"/>
      <c r="E3" s="997"/>
      <c r="F3" s="997"/>
      <c r="G3" s="997"/>
      <c r="H3" s="329"/>
      <c r="I3" s="329"/>
      <c r="J3" s="329"/>
      <c r="K3" s="329"/>
      <c r="L3" s="329"/>
      <c r="M3" s="329"/>
      <c r="N3" s="329"/>
      <c r="O3" s="329"/>
      <c r="P3" s="329"/>
      <c r="Q3" s="329"/>
      <c r="R3" s="329"/>
      <c r="S3" s="329"/>
    </row>
    <row r="4" customFormat="false" ht="3" hidden="false" customHeight="true" outlineLevel="0" collapsed="false">
      <c r="A4" s="329"/>
      <c r="B4" s="354" t="s">
        <v>127</v>
      </c>
      <c r="C4" s="329"/>
      <c r="D4" s="415"/>
      <c r="E4" s="329"/>
      <c r="F4" s="329"/>
      <c r="G4" s="329"/>
      <c r="H4" s="329"/>
      <c r="I4" s="329"/>
      <c r="J4" s="329"/>
      <c r="K4" s="329"/>
      <c r="L4" s="329"/>
      <c r="M4" s="329"/>
      <c r="N4" s="329"/>
      <c r="O4" s="329"/>
      <c r="P4" s="329"/>
      <c r="Q4" s="329"/>
      <c r="R4" s="329"/>
      <c r="S4" s="329"/>
    </row>
    <row r="5" customFormat="false" ht="18" hidden="false" customHeight="true" outlineLevel="0" collapsed="false">
      <c r="A5" s="928" t="s">
        <v>690</v>
      </c>
      <c r="B5" s="971"/>
      <c r="C5" s="929" t="s">
        <v>254</v>
      </c>
      <c r="D5" s="998" t="s">
        <v>255</v>
      </c>
      <c r="E5" s="972"/>
      <c r="F5" s="972" t="s">
        <v>37</v>
      </c>
      <c r="G5" s="972" t="s">
        <v>37</v>
      </c>
      <c r="H5" s="686" t="s">
        <v>37</v>
      </c>
      <c r="I5" s="686" t="s">
        <v>37</v>
      </c>
      <c r="J5" s="686" t="s">
        <v>37</v>
      </c>
      <c r="K5" s="686" t="s">
        <v>37</v>
      </c>
      <c r="L5" s="686"/>
      <c r="M5" s="686"/>
      <c r="N5" s="686"/>
      <c r="O5" s="686"/>
      <c r="P5" s="686"/>
      <c r="Q5" s="686"/>
      <c r="R5" s="687"/>
      <c r="S5" s="466" t="s">
        <v>603</v>
      </c>
    </row>
    <row r="6" customFormat="false" ht="18" hidden="false" customHeight="true" outlineLevel="0" collapsed="false">
      <c r="A6" s="928"/>
      <c r="B6" s="973"/>
      <c r="C6" s="929"/>
      <c r="D6" s="934" t="s">
        <v>711</v>
      </c>
      <c r="E6" s="999" t="s">
        <v>712</v>
      </c>
      <c r="F6" s="972"/>
      <c r="G6" s="972"/>
      <c r="H6" s="972"/>
      <c r="I6" s="686"/>
      <c r="J6" s="686"/>
      <c r="K6" s="1000" t="s">
        <v>713</v>
      </c>
      <c r="L6" s="686"/>
      <c r="M6" s="686"/>
      <c r="N6" s="972"/>
      <c r="O6" s="972"/>
      <c r="P6" s="972"/>
      <c r="Q6" s="591"/>
      <c r="R6" s="591"/>
      <c r="S6" s="466"/>
    </row>
    <row r="7" customFormat="false" ht="17.1" hidden="false" customHeight="true" outlineLevel="0" collapsed="false">
      <c r="A7" s="928"/>
      <c r="B7" s="587" t="s">
        <v>714</v>
      </c>
      <c r="C7" s="929"/>
      <c r="D7" s="934"/>
      <c r="E7" s="349" t="s">
        <v>715</v>
      </c>
      <c r="F7" s="978" t="s">
        <v>716</v>
      </c>
      <c r="G7" s="978" t="s">
        <v>717</v>
      </c>
      <c r="H7" s="349" t="s">
        <v>718</v>
      </c>
      <c r="I7" s="582" t="s">
        <v>719</v>
      </c>
      <c r="J7" s="1001" t="s">
        <v>720</v>
      </c>
      <c r="K7" s="351"/>
      <c r="L7" s="357" t="s">
        <v>721</v>
      </c>
      <c r="M7" s="357" t="s">
        <v>722</v>
      </c>
      <c r="N7" s="978" t="s">
        <v>723</v>
      </c>
      <c r="O7" s="978" t="s">
        <v>724</v>
      </c>
      <c r="P7" s="349" t="s">
        <v>607</v>
      </c>
      <c r="Q7" s="977" t="s">
        <v>725</v>
      </c>
      <c r="R7" s="357" t="s">
        <v>671</v>
      </c>
      <c r="S7" s="466"/>
    </row>
    <row r="8" customFormat="false" ht="17.1" hidden="false" customHeight="true" outlineLevel="0" collapsed="false">
      <c r="A8" s="928"/>
      <c r="B8" s="587"/>
      <c r="C8" s="929"/>
      <c r="D8" s="934"/>
      <c r="E8" s="591"/>
      <c r="F8" s="587"/>
      <c r="G8" s="587"/>
      <c r="H8" s="357"/>
      <c r="I8" s="582"/>
      <c r="J8" s="349" t="s">
        <v>726</v>
      </c>
      <c r="K8" s="978" t="s">
        <v>727</v>
      </c>
      <c r="L8" s="357"/>
      <c r="M8" s="357"/>
      <c r="N8" s="587" t="s">
        <v>728</v>
      </c>
      <c r="O8" s="587" t="s">
        <v>729</v>
      </c>
      <c r="P8" s="357" t="s">
        <v>711</v>
      </c>
      <c r="Q8" s="977"/>
      <c r="R8" s="357"/>
      <c r="S8" s="466"/>
    </row>
    <row r="9" customFormat="false" ht="17.1" hidden="false" customHeight="true" outlineLevel="0" collapsed="false">
      <c r="A9" s="928"/>
      <c r="B9" s="980" t="s">
        <v>299</v>
      </c>
      <c r="C9" s="929"/>
      <c r="D9" s="934"/>
      <c r="E9" s="359" t="s">
        <v>427</v>
      </c>
      <c r="F9" s="980" t="s">
        <v>427</v>
      </c>
      <c r="G9" s="980" t="s">
        <v>427</v>
      </c>
      <c r="H9" s="359" t="s">
        <v>427</v>
      </c>
      <c r="I9" s="582"/>
      <c r="J9" s="359" t="s">
        <v>730</v>
      </c>
      <c r="K9" s="980" t="s">
        <v>731</v>
      </c>
      <c r="L9" s="359" t="s">
        <v>427</v>
      </c>
      <c r="M9" s="980" t="s">
        <v>427</v>
      </c>
      <c r="N9" s="980" t="s">
        <v>732</v>
      </c>
      <c r="O9" s="980" t="s">
        <v>733</v>
      </c>
      <c r="P9" s="359" t="s">
        <v>621</v>
      </c>
      <c r="Q9" s="1002" t="s">
        <v>734</v>
      </c>
      <c r="R9" s="359" t="s">
        <v>621</v>
      </c>
      <c r="S9" s="466"/>
    </row>
    <row r="10" customFormat="false" ht="17.1" hidden="false" customHeight="true" outlineLevel="0" collapsed="false">
      <c r="A10" s="928"/>
      <c r="B10" s="1003"/>
      <c r="C10" s="929"/>
      <c r="D10" s="934"/>
      <c r="E10" s="764" t="s">
        <v>735</v>
      </c>
      <c r="F10" s="980" t="s">
        <v>736</v>
      </c>
      <c r="G10" s="980" t="s">
        <v>737</v>
      </c>
      <c r="H10" s="359" t="s">
        <v>738</v>
      </c>
      <c r="I10" s="582"/>
      <c r="J10" s="360" t="s">
        <v>739</v>
      </c>
      <c r="K10" s="980" t="s">
        <v>740</v>
      </c>
      <c r="L10" s="359" t="s">
        <v>741</v>
      </c>
      <c r="M10" s="980" t="s">
        <v>742</v>
      </c>
      <c r="N10" s="980" t="s">
        <v>743</v>
      </c>
      <c r="O10" s="980" t="s">
        <v>744</v>
      </c>
      <c r="P10" s="357" t="s">
        <v>37</v>
      </c>
      <c r="Q10" s="1002"/>
      <c r="R10" s="357"/>
      <c r="S10" s="466"/>
    </row>
    <row r="11" customFormat="false" ht="17.1" hidden="false" customHeight="true" outlineLevel="0" collapsed="false">
      <c r="A11" s="1004" t="s">
        <v>315</v>
      </c>
      <c r="B11" s="1005" t="s">
        <v>84</v>
      </c>
      <c r="C11" s="370" t="n">
        <v>90312497</v>
      </c>
      <c r="D11" s="371" t="n">
        <v>60710093</v>
      </c>
      <c r="E11" s="371" t="n">
        <v>4285044</v>
      </c>
      <c r="F11" s="371" t="n">
        <v>177282</v>
      </c>
      <c r="G11" s="371" t="n">
        <v>32059153</v>
      </c>
      <c r="H11" s="371" t="n">
        <v>742625</v>
      </c>
      <c r="I11" s="371" t="n">
        <v>3655536</v>
      </c>
      <c r="J11" s="371" t="n">
        <v>2091442</v>
      </c>
      <c r="K11" s="371" t="n">
        <v>1564094</v>
      </c>
      <c r="L11" s="371" t="n">
        <v>179678</v>
      </c>
      <c r="M11" s="371" t="n">
        <v>53533</v>
      </c>
      <c r="N11" s="371" t="n">
        <v>6173495</v>
      </c>
      <c r="O11" s="371" t="n">
        <v>10207518</v>
      </c>
      <c r="P11" s="371" t="n">
        <v>3176229</v>
      </c>
      <c r="Q11" s="371" t="n">
        <v>29101923</v>
      </c>
      <c r="R11" s="372" t="n">
        <v>500481</v>
      </c>
      <c r="S11" s="944" t="s">
        <v>547</v>
      </c>
    </row>
    <row r="12" customFormat="false" ht="15.95" hidden="false" customHeight="true" outlineLevel="0" collapsed="false">
      <c r="A12" s="1006"/>
      <c r="B12" s="1005"/>
      <c r="C12" s="375"/>
      <c r="D12" s="376"/>
      <c r="E12" s="376"/>
      <c r="F12" s="376"/>
      <c r="G12" s="376"/>
      <c r="H12" s="376"/>
      <c r="I12" s="376"/>
      <c r="J12" s="376"/>
      <c r="K12" s="376"/>
      <c r="L12" s="376"/>
      <c r="M12" s="376"/>
      <c r="N12" s="376"/>
      <c r="O12" s="376"/>
      <c r="P12" s="376"/>
      <c r="Q12" s="376"/>
      <c r="R12" s="378"/>
      <c r="S12" s="746" t="s">
        <v>502</v>
      </c>
    </row>
    <row r="13" customFormat="false" ht="17.1" hidden="false" customHeight="true" outlineLevel="0" collapsed="false">
      <c r="A13" s="1004" t="s">
        <v>320</v>
      </c>
      <c r="B13" s="1005" t="s">
        <v>318</v>
      </c>
      <c r="C13" s="380" t="n">
        <v>1261550</v>
      </c>
      <c r="D13" s="377" t="n">
        <v>966115</v>
      </c>
      <c r="E13" s="377" t="n">
        <v>840</v>
      </c>
      <c r="F13" s="377" t="n">
        <v>1523</v>
      </c>
      <c r="G13" s="377" t="n">
        <v>250188</v>
      </c>
      <c r="H13" s="377" t="n">
        <v>31712</v>
      </c>
      <c r="I13" s="377" t="n">
        <v>100432</v>
      </c>
      <c r="J13" s="377" t="n">
        <v>77835</v>
      </c>
      <c r="K13" s="377" t="n">
        <v>22597</v>
      </c>
      <c r="L13" s="377" t="n">
        <v>25383</v>
      </c>
      <c r="M13" s="377" t="n">
        <v>23661</v>
      </c>
      <c r="N13" s="377" t="n">
        <v>164868</v>
      </c>
      <c r="O13" s="377" t="n">
        <v>225914</v>
      </c>
      <c r="P13" s="377" t="n">
        <v>141593</v>
      </c>
      <c r="Q13" s="377" t="n">
        <v>273997</v>
      </c>
      <c r="R13" s="381" t="n">
        <v>21438</v>
      </c>
      <c r="S13" s="735" t="s">
        <v>678</v>
      </c>
    </row>
    <row r="14" customFormat="false" ht="15.95" hidden="false" customHeight="true" outlineLevel="0" collapsed="false">
      <c r="A14" s="1006"/>
      <c r="B14" s="1005"/>
      <c r="C14" s="748"/>
      <c r="D14" s="749"/>
      <c r="E14" s="749"/>
      <c r="F14" s="749"/>
      <c r="G14" s="749"/>
      <c r="H14" s="749"/>
      <c r="I14" s="749"/>
      <c r="J14" s="749"/>
      <c r="K14" s="749"/>
      <c r="L14" s="749"/>
      <c r="M14" s="749"/>
      <c r="N14" s="749"/>
      <c r="O14" s="749"/>
      <c r="P14" s="749"/>
      <c r="Q14" s="749"/>
      <c r="R14" s="750"/>
      <c r="S14" s="746" t="s">
        <v>502</v>
      </c>
    </row>
    <row r="15" customFormat="false" ht="17.1" hidden="false" customHeight="true" outlineLevel="0" collapsed="false">
      <c r="A15" s="1007" t="s">
        <v>49</v>
      </c>
      <c r="B15" s="1005" t="s">
        <v>318</v>
      </c>
      <c r="C15" s="385" t="n">
        <v>1462</v>
      </c>
      <c r="D15" s="386" t="n">
        <v>501</v>
      </c>
      <c r="E15" s="386" t="s">
        <v>95</v>
      </c>
      <c r="F15" s="386" t="s">
        <v>95</v>
      </c>
      <c r="G15" s="386" t="s">
        <v>95</v>
      </c>
      <c r="H15" s="386" t="s">
        <v>95</v>
      </c>
      <c r="I15" s="386" t="s">
        <v>95</v>
      </c>
      <c r="J15" s="386" t="s">
        <v>95</v>
      </c>
      <c r="K15" s="386" t="s">
        <v>95</v>
      </c>
      <c r="L15" s="386" t="s">
        <v>95</v>
      </c>
      <c r="M15" s="386" t="s">
        <v>95</v>
      </c>
      <c r="N15" s="386" t="n">
        <v>12</v>
      </c>
      <c r="O15" s="386" t="s">
        <v>95</v>
      </c>
      <c r="P15" s="386" t="n">
        <v>489</v>
      </c>
      <c r="Q15" s="386" t="s">
        <v>95</v>
      </c>
      <c r="R15" s="387" t="n">
        <v>961</v>
      </c>
      <c r="S15" s="1008" t="s">
        <v>325</v>
      </c>
    </row>
    <row r="16" customFormat="false" ht="17.1" hidden="false" customHeight="true" outlineLevel="0" collapsed="false">
      <c r="A16" s="1007" t="s">
        <v>503</v>
      </c>
      <c r="B16" s="1005" t="s">
        <v>318</v>
      </c>
      <c r="C16" s="385" t="n">
        <v>84341</v>
      </c>
      <c r="D16" s="386" t="n">
        <v>82372</v>
      </c>
      <c r="E16" s="386" t="s">
        <v>95</v>
      </c>
      <c r="F16" s="386" t="s">
        <v>95</v>
      </c>
      <c r="G16" s="386" t="s">
        <v>95</v>
      </c>
      <c r="H16" s="386" t="n">
        <v>550</v>
      </c>
      <c r="I16" s="386" t="n">
        <v>8726</v>
      </c>
      <c r="J16" s="386" t="n">
        <v>363</v>
      </c>
      <c r="K16" s="386" t="n">
        <v>8363</v>
      </c>
      <c r="L16" s="386" t="n">
        <v>6200</v>
      </c>
      <c r="M16" s="386" t="n">
        <v>10083</v>
      </c>
      <c r="N16" s="386" t="n">
        <v>37221</v>
      </c>
      <c r="O16" s="386" t="n">
        <v>1945</v>
      </c>
      <c r="P16" s="386" t="n">
        <v>17647</v>
      </c>
      <c r="Q16" s="386" t="n">
        <v>18</v>
      </c>
      <c r="R16" s="387" t="n">
        <v>1951</v>
      </c>
      <c r="S16" s="1008" t="s">
        <v>331</v>
      </c>
    </row>
    <row r="17" customFormat="false" ht="17.1" hidden="false" customHeight="true" outlineLevel="0" collapsed="false">
      <c r="A17" s="1007" t="s">
        <v>504</v>
      </c>
      <c r="B17" s="1005" t="s">
        <v>318</v>
      </c>
      <c r="C17" s="385" t="n">
        <v>25118</v>
      </c>
      <c r="D17" s="386" t="n">
        <v>20864</v>
      </c>
      <c r="E17" s="386" t="s">
        <v>95</v>
      </c>
      <c r="F17" s="386" t="s">
        <v>95</v>
      </c>
      <c r="G17" s="386" t="n">
        <v>33</v>
      </c>
      <c r="H17" s="386" t="n">
        <v>561</v>
      </c>
      <c r="I17" s="386" t="n">
        <v>1745</v>
      </c>
      <c r="J17" s="386" t="n">
        <v>1734</v>
      </c>
      <c r="K17" s="386" t="n">
        <v>11</v>
      </c>
      <c r="L17" s="386" t="n">
        <v>566</v>
      </c>
      <c r="M17" s="386" t="n">
        <v>115</v>
      </c>
      <c r="N17" s="386" t="n">
        <v>161</v>
      </c>
      <c r="O17" s="386" t="s">
        <v>95</v>
      </c>
      <c r="P17" s="386" t="n">
        <v>17683</v>
      </c>
      <c r="Q17" s="386" t="n">
        <v>261</v>
      </c>
      <c r="R17" s="387" t="n">
        <v>3993</v>
      </c>
      <c r="S17" s="1008" t="s">
        <v>333</v>
      </c>
    </row>
    <row r="18" customFormat="false" ht="17.1" hidden="false" customHeight="true" outlineLevel="0" collapsed="false">
      <c r="A18" s="1007" t="s">
        <v>505</v>
      </c>
      <c r="B18" s="1005" t="s">
        <v>318</v>
      </c>
      <c r="C18" s="385" t="n">
        <v>317987</v>
      </c>
      <c r="D18" s="386" t="n">
        <v>316630</v>
      </c>
      <c r="E18" s="386" t="s">
        <v>95</v>
      </c>
      <c r="F18" s="386" t="n">
        <v>1410</v>
      </c>
      <c r="G18" s="386" t="n">
        <v>5433</v>
      </c>
      <c r="H18" s="386" t="n">
        <v>25682</v>
      </c>
      <c r="I18" s="386" t="n">
        <v>16480</v>
      </c>
      <c r="J18" s="386" t="n">
        <v>3045</v>
      </c>
      <c r="K18" s="386" t="n">
        <v>13435</v>
      </c>
      <c r="L18" s="386" t="n">
        <v>17378</v>
      </c>
      <c r="M18" s="386" t="n">
        <v>5496</v>
      </c>
      <c r="N18" s="386" t="n">
        <v>56238</v>
      </c>
      <c r="O18" s="386" t="n">
        <v>156977</v>
      </c>
      <c r="P18" s="386" t="n">
        <v>31536</v>
      </c>
      <c r="Q18" s="386" t="s">
        <v>95</v>
      </c>
      <c r="R18" s="387" t="n">
        <v>1357</v>
      </c>
      <c r="S18" s="390" t="s">
        <v>683</v>
      </c>
    </row>
    <row r="19" customFormat="false" ht="17.1" hidden="false" customHeight="true" outlineLevel="0" collapsed="false">
      <c r="A19" s="952" t="s">
        <v>635</v>
      </c>
      <c r="B19" s="1005" t="s">
        <v>318</v>
      </c>
      <c r="C19" s="385" t="n">
        <v>161954</v>
      </c>
      <c r="D19" s="386" t="n">
        <v>160604</v>
      </c>
      <c r="E19" s="386" t="s">
        <v>95</v>
      </c>
      <c r="F19" s="386" t="s">
        <v>95</v>
      </c>
      <c r="G19" s="386" t="n">
        <v>387</v>
      </c>
      <c r="H19" s="386" t="n">
        <v>5256</v>
      </c>
      <c r="I19" s="386" t="n">
        <v>14752</v>
      </c>
      <c r="J19" s="386" t="n">
        <v>3045</v>
      </c>
      <c r="K19" s="386" t="n">
        <v>11707</v>
      </c>
      <c r="L19" s="386" t="n">
        <v>17378</v>
      </c>
      <c r="M19" s="386" t="n">
        <v>5448</v>
      </c>
      <c r="N19" s="386" t="n">
        <v>46619</v>
      </c>
      <c r="O19" s="386" t="n">
        <v>40431</v>
      </c>
      <c r="P19" s="386" t="n">
        <v>30333</v>
      </c>
      <c r="Q19" s="386" t="s">
        <v>95</v>
      </c>
      <c r="R19" s="387" t="n">
        <v>1350</v>
      </c>
      <c r="S19" s="390" t="s">
        <v>337</v>
      </c>
    </row>
    <row r="20" customFormat="false" ht="17.1" hidden="false" customHeight="true" outlineLevel="0" collapsed="false">
      <c r="A20" s="952" t="s">
        <v>636</v>
      </c>
      <c r="B20" s="1005" t="s">
        <v>318</v>
      </c>
      <c r="C20" s="385" t="n">
        <v>156033</v>
      </c>
      <c r="D20" s="386" t="n">
        <v>156026</v>
      </c>
      <c r="E20" s="386" t="s">
        <v>95</v>
      </c>
      <c r="F20" s="386" t="n">
        <v>1410</v>
      </c>
      <c r="G20" s="386" t="n">
        <v>5046</v>
      </c>
      <c r="H20" s="386" t="n">
        <v>20426</v>
      </c>
      <c r="I20" s="386" t="n">
        <v>1728</v>
      </c>
      <c r="J20" s="386" t="s">
        <v>95</v>
      </c>
      <c r="K20" s="386" t="n">
        <v>1728</v>
      </c>
      <c r="L20" s="386" t="s">
        <v>95</v>
      </c>
      <c r="M20" s="386" t="n">
        <v>48</v>
      </c>
      <c r="N20" s="386" t="n">
        <v>9619</v>
      </c>
      <c r="O20" s="386" t="n">
        <v>116546</v>
      </c>
      <c r="P20" s="386" t="n">
        <v>1203</v>
      </c>
      <c r="Q20" s="386" t="s">
        <v>95</v>
      </c>
      <c r="R20" s="387" t="n">
        <v>7</v>
      </c>
      <c r="S20" s="390" t="s">
        <v>684</v>
      </c>
    </row>
    <row r="21" customFormat="false" ht="17.1" hidden="false" customHeight="true" outlineLevel="0" collapsed="false">
      <c r="A21" s="1007" t="s">
        <v>55</v>
      </c>
      <c r="B21" s="1005" t="s">
        <v>318</v>
      </c>
      <c r="C21" s="385" t="n">
        <v>82668</v>
      </c>
      <c r="D21" s="386" t="s">
        <v>95</v>
      </c>
      <c r="E21" s="386" t="s">
        <v>95</v>
      </c>
      <c r="F21" s="386" t="s">
        <v>95</v>
      </c>
      <c r="G21" s="386" t="s">
        <v>95</v>
      </c>
      <c r="H21" s="386" t="s">
        <v>95</v>
      </c>
      <c r="I21" s="386" t="s">
        <v>95</v>
      </c>
      <c r="J21" s="386" t="s">
        <v>95</v>
      </c>
      <c r="K21" s="386" t="s">
        <v>95</v>
      </c>
      <c r="L21" s="386" t="s">
        <v>95</v>
      </c>
      <c r="M21" s="386" t="s">
        <v>95</v>
      </c>
      <c r="N21" s="386" t="s">
        <v>95</v>
      </c>
      <c r="O21" s="386" t="s">
        <v>95</v>
      </c>
      <c r="P21" s="386" t="s">
        <v>95</v>
      </c>
      <c r="Q21" s="386" t="n">
        <v>82668</v>
      </c>
      <c r="R21" s="387" t="s">
        <v>95</v>
      </c>
      <c r="S21" s="390" t="s">
        <v>341</v>
      </c>
    </row>
    <row r="22" customFormat="false" ht="17.1" hidden="false" customHeight="true" outlineLevel="0" collapsed="false">
      <c r="A22" s="1007" t="s">
        <v>56</v>
      </c>
      <c r="B22" s="1005" t="s">
        <v>745</v>
      </c>
      <c r="C22" s="385" t="n">
        <v>238006</v>
      </c>
      <c r="D22" s="386" t="n">
        <v>226433</v>
      </c>
      <c r="E22" s="386" t="s">
        <v>95</v>
      </c>
      <c r="F22" s="386" t="s">
        <v>95</v>
      </c>
      <c r="G22" s="386" t="n">
        <v>4669</v>
      </c>
      <c r="H22" s="386" t="n">
        <v>1711</v>
      </c>
      <c r="I22" s="386" t="n">
        <v>56681</v>
      </c>
      <c r="J22" s="386" t="n">
        <v>56180</v>
      </c>
      <c r="K22" s="386" t="n">
        <v>501</v>
      </c>
      <c r="L22" s="386" t="n">
        <v>1168</v>
      </c>
      <c r="M22" s="386" t="n">
        <v>6569</v>
      </c>
      <c r="N22" s="386" t="n">
        <v>55807</v>
      </c>
      <c r="O22" s="386" t="n">
        <v>44461</v>
      </c>
      <c r="P22" s="386" t="n">
        <v>55367</v>
      </c>
      <c r="Q22" s="386" t="n">
        <v>1158</v>
      </c>
      <c r="R22" s="387" t="n">
        <v>10415</v>
      </c>
      <c r="S22" s="1008" t="s">
        <v>343</v>
      </c>
    </row>
    <row r="23" customFormat="false" ht="17.1" hidden="false" customHeight="true" outlineLevel="0" collapsed="false">
      <c r="A23" s="1007" t="s">
        <v>449</v>
      </c>
      <c r="B23" s="517" t="s">
        <v>415</v>
      </c>
      <c r="C23" s="385" t="n">
        <v>46</v>
      </c>
      <c r="D23" s="386" t="n">
        <v>46</v>
      </c>
      <c r="E23" s="386" t="s">
        <v>95</v>
      </c>
      <c r="F23" s="386" t="s">
        <v>95</v>
      </c>
      <c r="G23" s="386" t="s">
        <v>95</v>
      </c>
      <c r="H23" s="386" t="s">
        <v>95</v>
      </c>
      <c r="I23" s="386" t="s">
        <v>95</v>
      </c>
      <c r="J23" s="386" t="s">
        <v>95</v>
      </c>
      <c r="K23" s="386" t="s">
        <v>95</v>
      </c>
      <c r="L23" s="386" t="s">
        <v>95</v>
      </c>
      <c r="M23" s="386" t="s">
        <v>95</v>
      </c>
      <c r="N23" s="386" t="n">
        <v>46</v>
      </c>
      <c r="O23" s="386" t="s">
        <v>95</v>
      </c>
      <c r="P23" s="386" t="s">
        <v>95</v>
      </c>
      <c r="Q23" s="386" t="s">
        <v>95</v>
      </c>
      <c r="R23" s="387" t="s">
        <v>95</v>
      </c>
      <c r="S23" s="390" t="s">
        <v>345</v>
      </c>
    </row>
    <row r="24" customFormat="false" ht="17.1" hidden="false" customHeight="true" outlineLevel="0" collapsed="false">
      <c r="A24" s="1007" t="s">
        <v>58</v>
      </c>
      <c r="B24" s="1005" t="s">
        <v>745</v>
      </c>
      <c r="C24" s="385" t="n">
        <v>499213</v>
      </c>
      <c r="D24" s="386" t="n">
        <v>282145</v>
      </c>
      <c r="E24" s="386" t="n">
        <v>976</v>
      </c>
      <c r="F24" s="386" t="s">
        <v>95</v>
      </c>
      <c r="G24" s="386" t="n">
        <v>276911</v>
      </c>
      <c r="H24" s="386" t="s">
        <v>95</v>
      </c>
      <c r="I24" s="386" t="s">
        <v>95</v>
      </c>
      <c r="J24" s="386" t="s">
        <v>95</v>
      </c>
      <c r="K24" s="386" t="s">
        <v>95</v>
      </c>
      <c r="L24" s="386" t="s">
        <v>95</v>
      </c>
      <c r="M24" s="386" t="s">
        <v>95</v>
      </c>
      <c r="N24" s="386" t="s">
        <v>95</v>
      </c>
      <c r="O24" s="386" t="s">
        <v>95</v>
      </c>
      <c r="P24" s="386" t="n">
        <v>4258</v>
      </c>
      <c r="Q24" s="386" t="n">
        <v>217068</v>
      </c>
      <c r="R24" s="387" t="s">
        <v>95</v>
      </c>
      <c r="S24" s="390" t="s">
        <v>347</v>
      </c>
    </row>
    <row r="25" customFormat="false" ht="17.1" hidden="false" customHeight="true" outlineLevel="0" collapsed="false">
      <c r="A25" s="1007" t="s">
        <v>59</v>
      </c>
      <c r="B25" s="1005" t="s">
        <v>318</v>
      </c>
      <c r="C25" s="385" t="s">
        <v>95</v>
      </c>
      <c r="D25" s="386" t="s">
        <v>95</v>
      </c>
      <c r="E25" s="386" t="s">
        <v>95</v>
      </c>
      <c r="F25" s="386" t="s">
        <v>95</v>
      </c>
      <c r="G25" s="386" t="s">
        <v>95</v>
      </c>
      <c r="H25" s="386" t="s">
        <v>95</v>
      </c>
      <c r="I25" s="386" t="s">
        <v>95</v>
      </c>
      <c r="J25" s="386" t="s">
        <v>95</v>
      </c>
      <c r="K25" s="386" t="s">
        <v>95</v>
      </c>
      <c r="L25" s="386" t="s">
        <v>95</v>
      </c>
      <c r="M25" s="386" t="s">
        <v>95</v>
      </c>
      <c r="N25" s="386" t="s">
        <v>95</v>
      </c>
      <c r="O25" s="386" t="s">
        <v>95</v>
      </c>
      <c r="P25" s="386" t="s">
        <v>95</v>
      </c>
      <c r="Q25" s="386" t="s">
        <v>95</v>
      </c>
      <c r="R25" s="387" t="s">
        <v>95</v>
      </c>
      <c r="S25" s="390" t="s">
        <v>348</v>
      </c>
    </row>
    <row r="26" customFormat="false" ht="17.1" hidden="false" customHeight="true" outlineLevel="0" collapsed="false">
      <c r="A26" s="1007" t="s">
        <v>349</v>
      </c>
      <c r="B26" s="1005" t="s">
        <v>84</v>
      </c>
      <c r="C26" s="385" t="n">
        <v>1438</v>
      </c>
      <c r="D26" s="386" t="n">
        <v>1438</v>
      </c>
      <c r="E26" s="386" t="s">
        <v>95</v>
      </c>
      <c r="F26" s="386" t="s">
        <v>95</v>
      </c>
      <c r="G26" s="386" t="s">
        <v>95</v>
      </c>
      <c r="H26" s="386" t="n">
        <v>1042</v>
      </c>
      <c r="I26" s="386" t="n">
        <v>396</v>
      </c>
      <c r="J26" s="386" t="s">
        <v>95</v>
      </c>
      <c r="K26" s="386" t="n">
        <v>396</v>
      </c>
      <c r="L26" s="386" t="s">
        <v>95</v>
      </c>
      <c r="M26" s="386" t="s">
        <v>95</v>
      </c>
      <c r="N26" s="386" t="s">
        <v>95</v>
      </c>
      <c r="O26" s="386" t="s">
        <v>95</v>
      </c>
      <c r="P26" s="386" t="s">
        <v>95</v>
      </c>
      <c r="Q26" s="386" t="s">
        <v>95</v>
      </c>
      <c r="R26" s="387" t="s">
        <v>95</v>
      </c>
      <c r="S26" s="390" t="s">
        <v>350</v>
      </c>
    </row>
    <row r="27" customFormat="false" ht="6" hidden="false" customHeight="true" outlineLevel="0" collapsed="false">
      <c r="A27" s="1006"/>
      <c r="B27" s="1005"/>
      <c r="C27" s="748"/>
      <c r="D27" s="749"/>
      <c r="E27" s="749"/>
      <c r="F27" s="749"/>
      <c r="G27" s="749"/>
      <c r="H27" s="749"/>
      <c r="I27" s="749"/>
      <c r="J27" s="749"/>
      <c r="K27" s="749"/>
      <c r="L27" s="749"/>
      <c r="M27" s="749"/>
      <c r="N27" s="749"/>
      <c r="O27" s="749"/>
      <c r="P27" s="749"/>
      <c r="Q27" s="749"/>
      <c r="R27" s="750"/>
      <c r="S27" s="390"/>
    </row>
    <row r="28" customFormat="false" ht="17.1" hidden="false" customHeight="true" outlineLevel="0" collapsed="false">
      <c r="A28" s="1004" t="s">
        <v>351</v>
      </c>
      <c r="B28" s="1005" t="s">
        <v>84</v>
      </c>
      <c r="C28" s="380" t="n">
        <v>77895302</v>
      </c>
      <c r="D28" s="377" t="n">
        <v>49266640</v>
      </c>
      <c r="E28" s="377" t="n">
        <v>3875703</v>
      </c>
      <c r="F28" s="377" t="n">
        <v>152480</v>
      </c>
      <c r="G28" s="377" t="n">
        <v>31094127</v>
      </c>
      <c r="H28" s="377" t="n">
        <v>512132</v>
      </c>
      <c r="I28" s="377" t="n">
        <v>1767155</v>
      </c>
      <c r="J28" s="377" t="n">
        <v>1379887</v>
      </c>
      <c r="K28" s="377" t="n">
        <v>387268</v>
      </c>
      <c r="L28" s="377" t="n">
        <v>101698</v>
      </c>
      <c r="M28" s="377" t="n">
        <v>9672</v>
      </c>
      <c r="N28" s="377" t="n">
        <v>4113587</v>
      </c>
      <c r="O28" s="377" t="n">
        <v>6787282</v>
      </c>
      <c r="P28" s="377" t="n">
        <v>852804</v>
      </c>
      <c r="Q28" s="377" t="n">
        <v>28462787</v>
      </c>
      <c r="R28" s="381" t="n">
        <v>165875</v>
      </c>
      <c r="S28" s="735" t="s">
        <v>352</v>
      </c>
    </row>
    <row r="29" customFormat="false" ht="15.95" hidden="false" customHeight="true" outlineLevel="0" collapsed="false">
      <c r="A29" s="1006"/>
      <c r="B29" s="1005"/>
      <c r="C29" s="748"/>
      <c r="D29" s="749"/>
      <c r="E29" s="749"/>
      <c r="F29" s="749"/>
      <c r="G29" s="749"/>
      <c r="H29" s="749"/>
      <c r="I29" s="749"/>
      <c r="J29" s="749"/>
      <c r="K29" s="749"/>
      <c r="L29" s="749"/>
      <c r="M29" s="749"/>
      <c r="N29" s="749"/>
      <c r="O29" s="749"/>
      <c r="P29" s="749"/>
      <c r="Q29" s="749"/>
      <c r="R29" s="750"/>
      <c r="S29" s="746" t="s">
        <v>502</v>
      </c>
    </row>
    <row r="30" customFormat="false" ht="17.1" hidden="false" customHeight="true" outlineLevel="0" collapsed="false">
      <c r="A30" s="950" t="s">
        <v>746</v>
      </c>
      <c r="B30" s="1005" t="s">
        <v>745</v>
      </c>
      <c r="C30" s="385" t="n">
        <v>38195836</v>
      </c>
      <c r="D30" s="386" t="n">
        <v>3895259</v>
      </c>
      <c r="E30" s="386" t="s">
        <v>95</v>
      </c>
      <c r="F30" s="386" t="s">
        <v>95</v>
      </c>
      <c r="G30" s="386" t="n">
        <v>3878857</v>
      </c>
      <c r="H30" s="386" t="s">
        <v>95</v>
      </c>
      <c r="I30" s="386" t="s">
        <v>95</v>
      </c>
      <c r="J30" s="386" t="s">
        <v>95</v>
      </c>
      <c r="K30" s="386" t="s">
        <v>95</v>
      </c>
      <c r="L30" s="386" t="s">
        <v>95</v>
      </c>
      <c r="M30" s="386" t="s">
        <v>95</v>
      </c>
      <c r="N30" s="386" t="s">
        <v>95</v>
      </c>
      <c r="O30" s="386" t="n">
        <v>16285</v>
      </c>
      <c r="P30" s="386" t="n">
        <v>117</v>
      </c>
      <c r="Q30" s="386" t="n">
        <v>34296980</v>
      </c>
      <c r="R30" s="387" t="n">
        <v>3597</v>
      </c>
      <c r="S30" s="390" t="s">
        <v>509</v>
      </c>
    </row>
    <row r="31" customFormat="false" ht="17.1" hidden="false" customHeight="true" outlineLevel="0" collapsed="false">
      <c r="A31" s="1007" t="s">
        <v>510</v>
      </c>
      <c r="B31" s="1005" t="s">
        <v>318</v>
      </c>
      <c r="C31" s="385" t="n">
        <v>15031444</v>
      </c>
      <c r="D31" s="386" t="n">
        <v>15011848</v>
      </c>
      <c r="E31" s="386" t="n">
        <v>1251124</v>
      </c>
      <c r="F31" s="386" t="n">
        <v>116120</v>
      </c>
      <c r="G31" s="386" t="n">
        <v>9414288</v>
      </c>
      <c r="H31" s="386" t="n">
        <v>397666</v>
      </c>
      <c r="I31" s="386" t="n">
        <v>461885</v>
      </c>
      <c r="J31" s="386" t="n">
        <v>415049</v>
      </c>
      <c r="K31" s="386" t="n">
        <v>46836</v>
      </c>
      <c r="L31" s="386" t="s">
        <v>95</v>
      </c>
      <c r="M31" s="386" t="s">
        <v>95</v>
      </c>
      <c r="N31" s="386" t="s">
        <v>95</v>
      </c>
      <c r="O31" s="386" t="n">
        <v>3370641</v>
      </c>
      <c r="P31" s="386" t="n">
        <v>124</v>
      </c>
      <c r="Q31" s="386" t="s">
        <v>242</v>
      </c>
      <c r="R31" s="387" t="n">
        <v>19596</v>
      </c>
      <c r="S31" s="1008" t="s">
        <v>355</v>
      </c>
    </row>
    <row r="32" customFormat="false" ht="17.1" hidden="false" customHeight="true" outlineLevel="0" collapsed="false">
      <c r="A32" s="1007" t="s">
        <v>135</v>
      </c>
      <c r="B32" s="1005" t="s">
        <v>318</v>
      </c>
      <c r="C32" s="385" t="n">
        <v>28231875</v>
      </c>
      <c r="D32" s="386" t="n">
        <v>28064464</v>
      </c>
      <c r="E32" s="386" t="n">
        <v>3833881</v>
      </c>
      <c r="F32" s="386" t="n">
        <v>85690</v>
      </c>
      <c r="G32" s="386" t="n">
        <v>23586315</v>
      </c>
      <c r="H32" s="386" t="n">
        <v>302525</v>
      </c>
      <c r="I32" s="386" t="n">
        <v>201526</v>
      </c>
      <c r="J32" s="386" t="n">
        <v>50111</v>
      </c>
      <c r="K32" s="386" t="n">
        <v>151415</v>
      </c>
      <c r="L32" s="386" t="s">
        <v>95</v>
      </c>
      <c r="M32" s="386" t="n">
        <v>27</v>
      </c>
      <c r="N32" s="386" t="s">
        <v>95</v>
      </c>
      <c r="O32" s="386" t="s">
        <v>95</v>
      </c>
      <c r="P32" s="386" t="n">
        <v>54500</v>
      </c>
      <c r="Q32" s="386" t="n">
        <v>163513</v>
      </c>
      <c r="R32" s="387" t="n">
        <v>3898</v>
      </c>
      <c r="S32" s="1008" t="s">
        <v>357</v>
      </c>
    </row>
    <row r="33" customFormat="false" ht="17.1" hidden="false" customHeight="true" outlineLevel="0" collapsed="false">
      <c r="A33" s="1007" t="s">
        <v>136</v>
      </c>
      <c r="B33" s="1005" t="s">
        <v>318</v>
      </c>
      <c r="C33" s="385" t="n">
        <v>106444</v>
      </c>
      <c r="D33" s="386" t="s">
        <v>95</v>
      </c>
      <c r="E33" s="386" t="s">
        <v>95</v>
      </c>
      <c r="F33" s="386" t="s">
        <v>95</v>
      </c>
      <c r="G33" s="386" t="s">
        <v>95</v>
      </c>
      <c r="H33" s="386" t="s">
        <v>95</v>
      </c>
      <c r="I33" s="386" t="s">
        <v>95</v>
      </c>
      <c r="J33" s="386" t="s">
        <v>95</v>
      </c>
      <c r="K33" s="386" t="s">
        <v>95</v>
      </c>
      <c r="L33" s="386" t="s">
        <v>95</v>
      </c>
      <c r="M33" s="386" t="s">
        <v>95</v>
      </c>
      <c r="N33" s="386" t="s">
        <v>95</v>
      </c>
      <c r="O33" s="386" t="s">
        <v>95</v>
      </c>
      <c r="P33" s="386" t="s">
        <v>95</v>
      </c>
      <c r="Q33" s="386" t="n">
        <v>106434</v>
      </c>
      <c r="R33" s="387" t="n">
        <v>10</v>
      </c>
      <c r="S33" s="1008" t="s">
        <v>358</v>
      </c>
    </row>
    <row r="34" customFormat="false" ht="17.1" hidden="false" customHeight="true" outlineLevel="0" collapsed="false">
      <c r="A34" s="1007" t="s">
        <v>511</v>
      </c>
      <c r="B34" s="517" t="s">
        <v>415</v>
      </c>
      <c r="C34" s="385" t="n">
        <v>9382188</v>
      </c>
      <c r="D34" s="386" t="n">
        <v>7608457</v>
      </c>
      <c r="E34" s="386" t="n">
        <v>269540</v>
      </c>
      <c r="F34" s="386" t="n">
        <v>18977</v>
      </c>
      <c r="G34" s="386" t="n">
        <v>1005980</v>
      </c>
      <c r="H34" s="386" t="n">
        <v>3035</v>
      </c>
      <c r="I34" s="386" t="n">
        <v>366861</v>
      </c>
      <c r="J34" s="386" t="n">
        <v>352064</v>
      </c>
      <c r="K34" s="386" t="n">
        <v>14797</v>
      </c>
      <c r="L34" s="386" t="n">
        <v>5634</v>
      </c>
      <c r="M34" s="386" t="n">
        <v>344</v>
      </c>
      <c r="N34" s="386" t="n">
        <v>4078828</v>
      </c>
      <c r="O34" s="386" t="n">
        <v>1515577</v>
      </c>
      <c r="P34" s="386" t="n">
        <v>343681</v>
      </c>
      <c r="Q34" s="386" t="n">
        <v>1711685</v>
      </c>
      <c r="R34" s="387" t="n">
        <v>62046</v>
      </c>
      <c r="S34" s="1008" t="s">
        <v>360</v>
      </c>
    </row>
    <row r="35" customFormat="false" ht="17.1" hidden="false" customHeight="true" outlineLevel="0" collapsed="false">
      <c r="A35" s="1007" t="s">
        <v>138</v>
      </c>
      <c r="B35" s="1005" t="s">
        <v>318</v>
      </c>
      <c r="C35" s="385" t="n">
        <v>76262661</v>
      </c>
      <c r="D35" s="386" t="n">
        <v>60146699</v>
      </c>
      <c r="E35" s="386" t="n">
        <v>107220</v>
      </c>
      <c r="F35" s="386" t="s">
        <v>95</v>
      </c>
      <c r="G35" s="386" t="n">
        <v>27202573</v>
      </c>
      <c r="H35" s="386" t="n">
        <v>1198</v>
      </c>
      <c r="I35" s="386" t="n">
        <v>6400</v>
      </c>
      <c r="J35" s="386" t="n">
        <v>5760</v>
      </c>
      <c r="K35" s="386" t="n">
        <v>640</v>
      </c>
      <c r="L35" s="386" t="n">
        <v>3470</v>
      </c>
      <c r="M35" s="386" t="s">
        <v>95</v>
      </c>
      <c r="N35" s="386" t="n">
        <v>1645643</v>
      </c>
      <c r="O35" s="386" t="n">
        <v>29405683</v>
      </c>
      <c r="P35" s="386" t="n">
        <v>1774512</v>
      </c>
      <c r="Q35" s="386" t="n">
        <v>16092526</v>
      </c>
      <c r="R35" s="387" t="n">
        <v>23436</v>
      </c>
      <c r="S35" s="390" t="s">
        <v>362</v>
      </c>
    </row>
    <row r="36" customFormat="false" ht="17.1" hidden="false" customHeight="true" outlineLevel="0" collapsed="false">
      <c r="A36" s="1007" t="s">
        <v>139</v>
      </c>
      <c r="B36" s="1005" t="s">
        <v>318</v>
      </c>
      <c r="C36" s="385" t="n">
        <v>4490510</v>
      </c>
      <c r="D36" s="386" t="n">
        <v>3882418</v>
      </c>
      <c r="E36" s="386" t="n">
        <v>15435</v>
      </c>
      <c r="F36" s="386" t="s">
        <v>95</v>
      </c>
      <c r="G36" s="386" t="n">
        <v>1090088</v>
      </c>
      <c r="H36" s="386" t="n">
        <v>2507</v>
      </c>
      <c r="I36" s="386" t="n">
        <v>20833</v>
      </c>
      <c r="J36" s="386" t="n">
        <v>19551</v>
      </c>
      <c r="K36" s="386" t="n">
        <v>1282</v>
      </c>
      <c r="L36" s="386" t="n">
        <v>6836</v>
      </c>
      <c r="M36" s="386" t="s">
        <v>95</v>
      </c>
      <c r="N36" s="386" t="n">
        <v>1102837</v>
      </c>
      <c r="O36" s="386" t="n">
        <v>1556677</v>
      </c>
      <c r="P36" s="386" t="n">
        <v>87205</v>
      </c>
      <c r="Q36" s="386" t="n">
        <v>430961</v>
      </c>
      <c r="R36" s="387" t="n">
        <v>177131</v>
      </c>
      <c r="S36" s="389" t="s">
        <v>364</v>
      </c>
    </row>
    <row r="37" customFormat="false" ht="17.1" hidden="false" customHeight="true" outlineLevel="0" collapsed="false">
      <c r="A37" s="1007" t="s">
        <v>140</v>
      </c>
      <c r="B37" s="1005" t="s">
        <v>318</v>
      </c>
      <c r="C37" s="385" t="n">
        <v>80266</v>
      </c>
      <c r="D37" s="386" t="n">
        <v>80266</v>
      </c>
      <c r="E37" s="386" t="s">
        <v>95</v>
      </c>
      <c r="F37" s="386" t="s">
        <v>95</v>
      </c>
      <c r="G37" s="386" t="s">
        <v>95</v>
      </c>
      <c r="H37" s="386" t="n">
        <v>6052</v>
      </c>
      <c r="I37" s="386" t="s">
        <v>95</v>
      </c>
      <c r="J37" s="386" t="s">
        <v>95</v>
      </c>
      <c r="K37" s="386" t="s">
        <v>95</v>
      </c>
      <c r="L37" s="386" t="s">
        <v>95</v>
      </c>
      <c r="M37" s="386" t="s">
        <v>95</v>
      </c>
      <c r="N37" s="386" t="s">
        <v>95</v>
      </c>
      <c r="O37" s="386" t="n">
        <v>74214</v>
      </c>
      <c r="P37" s="386" t="s">
        <v>95</v>
      </c>
      <c r="Q37" s="386" t="s">
        <v>95</v>
      </c>
      <c r="R37" s="387" t="s">
        <v>95</v>
      </c>
      <c r="S37" s="1008" t="s">
        <v>707</v>
      </c>
    </row>
    <row r="38" customFormat="false" ht="17.1" hidden="false" customHeight="true" outlineLevel="0" collapsed="false">
      <c r="A38" s="1007" t="s">
        <v>141</v>
      </c>
      <c r="B38" s="1005" t="s">
        <v>318</v>
      </c>
      <c r="C38" s="385" t="n">
        <v>23895</v>
      </c>
      <c r="D38" s="386" t="n">
        <v>23842</v>
      </c>
      <c r="E38" s="386" t="s">
        <v>95</v>
      </c>
      <c r="F38" s="386" t="s">
        <v>95</v>
      </c>
      <c r="G38" s="386" t="s">
        <v>95</v>
      </c>
      <c r="H38" s="386" t="s">
        <v>95</v>
      </c>
      <c r="I38" s="386" t="n">
        <v>2709</v>
      </c>
      <c r="J38" s="386" t="s">
        <v>95</v>
      </c>
      <c r="K38" s="386" t="n">
        <v>2709</v>
      </c>
      <c r="L38" s="386" t="n">
        <v>1571</v>
      </c>
      <c r="M38" s="386" t="s">
        <v>95</v>
      </c>
      <c r="N38" s="386" t="n">
        <v>14504</v>
      </c>
      <c r="O38" s="386" t="n">
        <v>2951</v>
      </c>
      <c r="P38" s="386" t="n">
        <v>2107</v>
      </c>
      <c r="Q38" s="386" t="s">
        <v>95</v>
      </c>
      <c r="R38" s="387" t="n">
        <v>53</v>
      </c>
      <c r="S38" s="390" t="s">
        <v>368</v>
      </c>
    </row>
    <row r="39" customFormat="false" ht="17.1" hidden="false" customHeight="true" outlineLevel="0" collapsed="false">
      <c r="A39" s="1007" t="s">
        <v>210</v>
      </c>
      <c r="B39" s="1005" t="s">
        <v>745</v>
      </c>
      <c r="C39" s="385" t="n">
        <v>374920</v>
      </c>
      <c r="D39" s="386" t="n">
        <v>374765</v>
      </c>
      <c r="E39" s="386" t="n">
        <v>2</v>
      </c>
      <c r="F39" s="386" t="s">
        <v>95</v>
      </c>
      <c r="G39" s="386" t="n">
        <v>155</v>
      </c>
      <c r="H39" s="386" t="n">
        <v>2064</v>
      </c>
      <c r="I39" s="386" t="n">
        <v>5373</v>
      </c>
      <c r="J39" s="386" t="n">
        <v>27</v>
      </c>
      <c r="K39" s="386" t="n">
        <v>5346</v>
      </c>
      <c r="L39" s="386" t="n">
        <v>19178</v>
      </c>
      <c r="M39" s="386" t="n">
        <v>1806</v>
      </c>
      <c r="N39" s="386" t="n">
        <v>249148</v>
      </c>
      <c r="O39" s="386" t="n">
        <v>49323</v>
      </c>
      <c r="P39" s="386" t="n">
        <v>47716</v>
      </c>
      <c r="Q39" s="386" t="s">
        <v>95</v>
      </c>
      <c r="R39" s="387" t="n">
        <v>155</v>
      </c>
      <c r="S39" s="1008" t="s">
        <v>370</v>
      </c>
    </row>
    <row r="40" customFormat="false" ht="17.1" hidden="false" customHeight="true" outlineLevel="0" collapsed="false">
      <c r="A40" s="1007" t="s">
        <v>512</v>
      </c>
      <c r="B40" s="517" t="s">
        <v>415</v>
      </c>
      <c r="C40" s="385" t="n">
        <v>2081409</v>
      </c>
      <c r="D40" s="386" t="n">
        <v>2011203</v>
      </c>
      <c r="E40" s="386" t="n">
        <v>3773</v>
      </c>
      <c r="F40" s="386" t="s">
        <v>95</v>
      </c>
      <c r="G40" s="386" t="n">
        <v>54527</v>
      </c>
      <c r="H40" s="386" t="n">
        <v>1080</v>
      </c>
      <c r="I40" s="386" t="n">
        <v>100680</v>
      </c>
      <c r="J40" s="386" t="n">
        <v>33169</v>
      </c>
      <c r="K40" s="386" t="n">
        <v>67511</v>
      </c>
      <c r="L40" s="386" t="n">
        <v>58064</v>
      </c>
      <c r="M40" s="386" t="n">
        <v>5514</v>
      </c>
      <c r="N40" s="386" t="n">
        <v>1028820</v>
      </c>
      <c r="O40" s="386" t="n">
        <v>481007</v>
      </c>
      <c r="P40" s="386" t="n">
        <v>277738</v>
      </c>
      <c r="Q40" s="386" t="n">
        <v>6959</v>
      </c>
      <c r="R40" s="387" t="n">
        <v>63247</v>
      </c>
      <c r="S40" s="390" t="s">
        <v>372</v>
      </c>
    </row>
    <row r="41" customFormat="false" ht="17.1" hidden="false" customHeight="true" outlineLevel="0" collapsed="false">
      <c r="A41" s="950" t="s">
        <v>513</v>
      </c>
      <c r="B41" s="1005" t="s">
        <v>318</v>
      </c>
      <c r="C41" s="385" t="n">
        <v>2273853</v>
      </c>
      <c r="D41" s="386" t="n">
        <v>2197048</v>
      </c>
      <c r="E41" s="386" t="n">
        <v>4129</v>
      </c>
      <c r="F41" s="386" t="s">
        <v>95</v>
      </c>
      <c r="G41" s="386" t="n">
        <v>59712</v>
      </c>
      <c r="H41" s="386" t="n">
        <v>1178</v>
      </c>
      <c r="I41" s="386" t="n">
        <v>109916</v>
      </c>
      <c r="J41" s="386" t="n">
        <v>36398</v>
      </c>
      <c r="K41" s="386" t="n">
        <v>73518</v>
      </c>
      <c r="L41" s="386" t="n">
        <v>63574</v>
      </c>
      <c r="M41" s="386" t="n">
        <v>6009</v>
      </c>
      <c r="N41" s="386" t="n">
        <v>1122648</v>
      </c>
      <c r="O41" s="386" t="n">
        <v>524998</v>
      </c>
      <c r="P41" s="386" t="n">
        <v>304884</v>
      </c>
      <c r="Q41" s="386" t="n">
        <v>7621</v>
      </c>
      <c r="R41" s="387" t="n">
        <v>69184</v>
      </c>
      <c r="S41" s="390" t="s">
        <v>374</v>
      </c>
    </row>
    <row r="42" customFormat="false" ht="17.1" hidden="false" customHeight="true" outlineLevel="0" collapsed="false">
      <c r="A42" s="950" t="s">
        <v>378</v>
      </c>
      <c r="B42" s="517" t="s">
        <v>747</v>
      </c>
      <c r="C42" s="385" t="n">
        <v>10201933</v>
      </c>
      <c r="D42" s="386" t="n">
        <v>10199454</v>
      </c>
      <c r="E42" s="386" t="s">
        <v>242</v>
      </c>
      <c r="F42" s="386" t="s">
        <v>242</v>
      </c>
      <c r="G42" s="386" t="n">
        <v>4432463</v>
      </c>
      <c r="H42" s="386" t="n">
        <v>50412</v>
      </c>
      <c r="I42" s="386" t="n">
        <v>5275515</v>
      </c>
      <c r="J42" s="386" t="n">
        <v>4484599</v>
      </c>
      <c r="K42" s="386" t="n">
        <v>790916</v>
      </c>
      <c r="L42" s="386" t="n">
        <v>3274</v>
      </c>
      <c r="M42" s="386" t="n">
        <v>2919</v>
      </c>
      <c r="N42" s="386" t="n">
        <v>133201</v>
      </c>
      <c r="O42" s="386" t="s">
        <v>242</v>
      </c>
      <c r="P42" s="386" t="n">
        <v>301670</v>
      </c>
      <c r="Q42" s="386" t="s">
        <v>242</v>
      </c>
      <c r="R42" s="387" t="n">
        <v>2479</v>
      </c>
      <c r="S42" s="1008" t="s">
        <v>379</v>
      </c>
    </row>
    <row r="43" customFormat="false" ht="17.1" hidden="false" customHeight="true" outlineLevel="0" collapsed="false">
      <c r="A43" s="950" t="s">
        <v>380</v>
      </c>
      <c r="B43" s="487" t="s">
        <v>515</v>
      </c>
      <c r="C43" s="385" t="n">
        <v>28819</v>
      </c>
      <c r="D43" s="386" t="n">
        <v>28819</v>
      </c>
      <c r="E43" s="386" t="s">
        <v>95</v>
      </c>
      <c r="F43" s="386" t="s">
        <v>95</v>
      </c>
      <c r="G43" s="386" t="s">
        <v>95</v>
      </c>
      <c r="H43" s="386" t="s">
        <v>95</v>
      </c>
      <c r="I43" s="386" t="s">
        <v>95</v>
      </c>
      <c r="J43" s="386" t="s">
        <v>95</v>
      </c>
      <c r="K43" s="386" t="s">
        <v>95</v>
      </c>
      <c r="L43" s="386" t="s">
        <v>95</v>
      </c>
      <c r="M43" s="386" t="s">
        <v>95</v>
      </c>
      <c r="N43" s="386" t="s">
        <v>95</v>
      </c>
      <c r="O43" s="386" t="n">
        <v>28819</v>
      </c>
      <c r="P43" s="386" t="s">
        <v>95</v>
      </c>
      <c r="Q43" s="386" t="s">
        <v>95</v>
      </c>
      <c r="R43" s="387" t="s">
        <v>95</v>
      </c>
      <c r="S43" s="1008" t="s">
        <v>381</v>
      </c>
    </row>
    <row r="44" customFormat="false" ht="17.1" hidden="false" customHeight="true" outlineLevel="0" collapsed="false">
      <c r="A44" s="950" t="s">
        <v>147</v>
      </c>
      <c r="B44" s="1005" t="s">
        <v>745</v>
      </c>
      <c r="C44" s="385" t="n">
        <v>5736</v>
      </c>
      <c r="D44" s="386" t="n">
        <v>5736</v>
      </c>
      <c r="E44" s="386" t="s">
        <v>95</v>
      </c>
      <c r="F44" s="386" t="s">
        <v>95</v>
      </c>
      <c r="G44" s="386" t="s">
        <v>95</v>
      </c>
      <c r="H44" s="386" t="s">
        <v>95</v>
      </c>
      <c r="I44" s="386" t="n">
        <v>5736</v>
      </c>
      <c r="J44" s="386" t="n">
        <v>5736</v>
      </c>
      <c r="K44" s="386" t="s">
        <v>95</v>
      </c>
      <c r="L44" s="386" t="s">
        <v>95</v>
      </c>
      <c r="M44" s="386" t="s">
        <v>95</v>
      </c>
      <c r="N44" s="386" t="s">
        <v>95</v>
      </c>
      <c r="O44" s="386" t="s">
        <v>95</v>
      </c>
      <c r="P44" s="386" t="s">
        <v>95</v>
      </c>
      <c r="Q44" s="386" t="s">
        <v>95</v>
      </c>
      <c r="R44" s="387" t="s">
        <v>95</v>
      </c>
      <c r="S44" s="1008" t="s">
        <v>748</v>
      </c>
    </row>
    <row r="45" customFormat="false" ht="17.1" hidden="false" customHeight="true" outlineLevel="0" collapsed="false">
      <c r="A45" s="950" t="s">
        <v>148</v>
      </c>
      <c r="B45" s="487" t="s">
        <v>318</v>
      </c>
      <c r="C45" s="385" t="n">
        <v>224655</v>
      </c>
      <c r="D45" s="386" t="n">
        <v>36443</v>
      </c>
      <c r="E45" s="386" t="s">
        <v>95</v>
      </c>
      <c r="F45" s="386" t="s">
        <v>95</v>
      </c>
      <c r="G45" s="386" t="n">
        <v>30406</v>
      </c>
      <c r="H45" s="386" t="n">
        <v>334</v>
      </c>
      <c r="I45" s="386" t="n">
        <v>5703</v>
      </c>
      <c r="J45" s="386" t="n">
        <v>5703</v>
      </c>
      <c r="K45" s="386" t="s">
        <v>95</v>
      </c>
      <c r="L45" s="386" t="s">
        <v>95</v>
      </c>
      <c r="M45" s="386" t="s">
        <v>95</v>
      </c>
      <c r="N45" s="386" t="s">
        <v>95</v>
      </c>
      <c r="O45" s="386" t="s">
        <v>95</v>
      </c>
      <c r="P45" s="386" t="s">
        <v>95</v>
      </c>
      <c r="Q45" s="386" t="n">
        <v>188212</v>
      </c>
      <c r="R45" s="387" t="s">
        <v>95</v>
      </c>
      <c r="S45" s="1008" t="s">
        <v>384</v>
      </c>
    </row>
    <row r="46" customFormat="false" ht="17.1" hidden="false" customHeight="true" outlineLevel="0" collapsed="false">
      <c r="A46" s="950" t="s">
        <v>149</v>
      </c>
      <c r="B46" s="487" t="s">
        <v>318</v>
      </c>
      <c r="C46" s="385" t="s">
        <v>95</v>
      </c>
      <c r="D46" s="386" t="s">
        <v>95</v>
      </c>
      <c r="E46" s="386" t="s">
        <v>95</v>
      </c>
      <c r="F46" s="386" t="s">
        <v>95</v>
      </c>
      <c r="G46" s="386" t="s">
        <v>95</v>
      </c>
      <c r="H46" s="386" t="s">
        <v>95</v>
      </c>
      <c r="I46" s="386" t="s">
        <v>95</v>
      </c>
      <c r="J46" s="386" t="s">
        <v>95</v>
      </c>
      <c r="K46" s="386" t="s">
        <v>95</v>
      </c>
      <c r="L46" s="386" t="s">
        <v>95</v>
      </c>
      <c r="M46" s="386" t="s">
        <v>95</v>
      </c>
      <c r="N46" s="386" t="s">
        <v>95</v>
      </c>
      <c r="O46" s="386" t="s">
        <v>95</v>
      </c>
      <c r="P46" s="386" t="s">
        <v>95</v>
      </c>
      <c r="Q46" s="386" t="s">
        <v>95</v>
      </c>
      <c r="R46" s="387" t="s">
        <v>95</v>
      </c>
      <c r="S46" s="1008" t="s">
        <v>385</v>
      </c>
    </row>
    <row r="47" customFormat="false" ht="17.1" hidden="false" customHeight="true" outlineLevel="0" collapsed="false">
      <c r="A47" s="1009" t="s">
        <v>647</v>
      </c>
      <c r="B47" s="1010" t="s">
        <v>749</v>
      </c>
      <c r="C47" s="380" t="n">
        <v>63076843</v>
      </c>
      <c r="D47" s="377" t="n">
        <v>59011208</v>
      </c>
      <c r="E47" s="377" t="n">
        <v>4256247</v>
      </c>
      <c r="F47" s="377" t="n">
        <v>239511</v>
      </c>
      <c r="G47" s="377" t="n">
        <v>5022200</v>
      </c>
      <c r="H47" s="377" t="n">
        <v>2111927</v>
      </c>
      <c r="I47" s="377" t="n">
        <v>16734694</v>
      </c>
      <c r="J47" s="377" t="n">
        <v>4609912</v>
      </c>
      <c r="K47" s="377" t="n">
        <v>12124782</v>
      </c>
      <c r="L47" s="377" t="n">
        <v>556462</v>
      </c>
      <c r="M47" s="377" t="n">
        <v>208038</v>
      </c>
      <c r="N47" s="377" t="n">
        <v>16451950</v>
      </c>
      <c r="O47" s="377" t="n">
        <v>1540585</v>
      </c>
      <c r="P47" s="377" t="n">
        <v>11889594</v>
      </c>
      <c r="Q47" s="377" t="n">
        <v>1973368</v>
      </c>
      <c r="R47" s="381" t="n">
        <v>2092267</v>
      </c>
      <c r="S47" s="735" t="s">
        <v>649</v>
      </c>
    </row>
    <row r="48" customFormat="false" ht="17.1" hidden="false" customHeight="true" outlineLevel="0" collapsed="false">
      <c r="A48" s="1011" t="s">
        <v>650</v>
      </c>
      <c r="B48" s="1012" t="s">
        <v>85</v>
      </c>
      <c r="C48" s="910" t="n">
        <v>76503490</v>
      </c>
      <c r="D48" s="911" t="n">
        <v>72161732</v>
      </c>
      <c r="E48" s="911" t="n">
        <v>181867</v>
      </c>
      <c r="F48" s="911" t="n">
        <v>14450</v>
      </c>
      <c r="G48" s="911" t="n">
        <v>3582918</v>
      </c>
      <c r="H48" s="911" t="n">
        <v>33595</v>
      </c>
      <c r="I48" s="911" t="n">
        <v>3345322</v>
      </c>
      <c r="J48" s="911" t="n">
        <v>2964221</v>
      </c>
      <c r="K48" s="911" t="n">
        <v>381101</v>
      </c>
      <c r="L48" s="911" t="n">
        <v>12057</v>
      </c>
      <c r="M48" s="911" t="n">
        <v>12257</v>
      </c>
      <c r="N48" s="911" t="n">
        <v>5275147</v>
      </c>
      <c r="O48" s="911" t="n">
        <v>44139872</v>
      </c>
      <c r="P48" s="911" t="n">
        <v>15564247</v>
      </c>
      <c r="Q48" s="911" t="n">
        <v>2626834</v>
      </c>
      <c r="R48" s="912" t="n">
        <v>1714924</v>
      </c>
      <c r="S48" s="1013" t="s">
        <v>651</v>
      </c>
    </row>
    <row r="49" customFormat="false" ht="9.95" hidden="false" customHeight="true" outlineLevel="0" collapsed="false">
      <c r="A49" s="727"/>
      <c r="B49" s="916"/>
      <c r="C49" s="916"/>
      <c r="D49" s="1014"/>
      <c r="E49" s="1014"/>
      <c r="F49" s="1014"/>
      <c r="G49" s="1014"/>
      <c r="H49" s="1014"/>
      <c r="I49" s="1014"/>
      <c r="J49" s="1014"/>
      <c r="K49" s="1014"/>
      <c r="L49" s="1014"/>
      <c r="M49" s="1014"/>
      <c r="N49" s="1014"/>
      <c r="O49" s="1014"/>
      <c r="P49" s="1014"/>
      <c r="Q49" s="1014"/>
      <c r="R49" s="916"/>
      <c r="S49" s="1015"/>
    </row>
    <row r="50" customFormat="false" ht="20.1" hidden="false" customHeight="true" outlineLevel="0" collapsed="false">
      <c r="A50" s="961" t="s">
        <v>685</v>
      </c>
      <c r="B50" s="631"/>
      <c r="C50" s="332" t="s">
        <v>653</v>
      </c>
      <c r="D50" s="1016"/>
      <c r="E50" s="1016"/>
      <c r="F50" s="1014"/>
      <c r="G50" s="1014"/>
      <c r="H50" s="1014"/>
      <c r="I50" s="1014"/>
      <c r="J50" s="1014"/>
      <c r="K50" s="1014"/>
      <c r="L50" s="1014"/>
      <c r="M50" s="1014"/>
      <c r="N50" s="1014"/>
      <c r="O50" s="1014"/>
      <c r="P50" s="1014"/>
      <c r="Q50" s="1014"/>
      <c r="R50" s="916"/>
      <c r="S50" s="1015"/>
    </row>
    <row r="51" customFormat="false" ht="3" hidden="false" customHeight="true" outlineLevel="0" collapsed="false">
      <c r="A51" s="727"/>
      <c r="B51" s="868"/>
      <c r="C51" s="727"/>
      <c r="D51" s="1017"/>
      <c r="E51" s="1017"/>
      <c r="F51" s="1017"/>
      <c r="G51" s="1017"/>
      <c r="H51" s="1017"/>
      <c r="I51" s="1017"/>
      <c r="J51" s="1017"/>
      <c r="K51" s="1017"/>
      <c r="L51" s="1017"/>
      <c r="M51" s="1017"/>
      <c r="N51" s="1017"/>
      <c r="O51" s="1017"/>
      <c r="P51" s="1017"/>
      <c r="Q51" s="1017"/>
      <c r="R51" s="727"/>
      <c r="S51" s="1018"/>
    </row>
    <row r="52" customFormat="false" ht="17.1" hidden="false" customHeight="true" outlineLevel="0" collapsed="false">
      <c r="A52" s="1019" t="s">
        <v>315</v>
      </c>
      <c r="B52" s="1005" t="s">
        <v>84</v>
      </c>
      <c r="C52" s="370" t="n">
        <v>81734769</v>
      </c>
      <c r="D52" s="371" t="n">
        <v>52063500</v>
      </c>
      <c r="E52" s="371" t="n">
        <v>4421234</v>
      </c>
      <c r="F52" s="371" t="n">
        <v>202126</v>
      </c>
      <c r="G52" s="371" t="n">
        <v>32403592</v>
      </c>
      <c r="H52" s="371" t="n">
        <v>790534</v>
      </c>
      <c r="I52" s="371" t="n">
        <v>3930581</v>
      </c>
      <c r="J52" s="371" t="n">
        <v>2303903</v>
      </c>
      <c r="K52" s="371" t="n">
        <v>1626679</v>
      </c>
      <c r="L52" s="371" t="n">
        <v>181053</v>
      </c>
      <c r="M52" s="371" t="n">
        <v>53711</v>
      </c>
      <c r="N52" s="371" t="n">
        <v>6694974</v>
      </c>
      <c r="O52" s="371" t="s">
        <v>95</v>
      </c>
      <c r="P52" s="371" t="n">
        <v>3385695</v>
      </c>
      <c r="Q52" s="371" t="n">
        <v>29047222</v>
      </c>
      <c r="R52" s="372" t="n">
        <v>624046</v>
      </c>
      <c r="S52" s="944" t="s">
        <v>547</v>
      </c>
    </row>
    <row r="53" customFormat="false" ht="15.95" hidden="false" customHeight="true" outlineLevel="0" collapsed="false">
      <c r="A53" s="1020"/>
      <c r="B53" s="1010"/>
      <c r="C53" s="375"/>
      <c r="D53" s="376"/>
      <c r="E53" s="376"/>
      <c r="F53" s="376"/>
      <c r="G53" s="376"/>
      <c r="H53" s="376"/>
      <c r="I53" s="376"/>
      <c r="J53" s="376"/>
      <c r="K53" s="376"/>
      <c r="L53" s="376"/>
      <c r="M53" s="376"/>
      <c r="N53" s="376"/>
      <c r="O53" s="376"/>
      <c r="P53" s="376"/>
      <c r="Q53" s="376"/>
      <c r="R53" s="378"/>
      <c r="S53" s="746" t="s">
        <v>502</v>
      </c>
    </row>
    <row r="54" customFormat="false" ht="16.5" hidden="false" customHeight="true" outlineLevel="0" collapsed="false">
      <c r="A54" s="1009" t="s">
        <v>320</v>
      </c>
      <c r="B54" s="1005" t="s">
        <v>318</v>
      </c>
      <c r="C54" s="380" t="n">
        <v>1223625</v>
      </c>
      <c r="D54" s="377" t="n">
        <v>916825</v>
      </c>
      <c r="E54" s="377" t="n">
        <v>9984</v>
      </c>
      <c r="F54" s="377" t="n">
        <v>2165</v>
      </c>
      <c r="G54" s="377" t="n">
        <v>277415</v>
      </c>
      <c r="H54" s="377" t="n">
        <v>67091</v>
      </c>
      <c r="I54" s="377" t="n">
        <v>119575</v>
      </c>
      <c r="J54" s="377" t="n">
        <v>93765</v>
      </c>
      <c r="K54" s="377" t="n">
        <v>25811</v>
      </c>
      <c r="L54" s="377" t="n">
        <v>25391</v>
      </c>
      <c r="M54" s="377" t="n">
        <v>23712</v>
      </c>
      <c r="N54" s="377" t="n">
        <v>202854</v>
      </c>
      <c r="O54" s="377" t="s">
        <v>95</v>
      </c>
      <c r="P54" s="377" t="n">
        <v>188638</v>
      </c>
      <c r="Q54" s="377" t="n">
        <v>277568</v>
      </c>
      <c r="R54" s="381" t="n">
        <v>29232</v>
      </c>
      <c r="S54" s="735" t="s">
        <v>678</v>
      </c>
    </row>
    <row r="55" customFormat="false" ht="15.95" hidden="false" customHeight="true" outlineLevel="0" collapsed="false">
      <c r="A55" s="1020"/>
      <c r="B55" s="1010"/>
      <c r="C55" s="1021"/>
      <c r="D55" s="1022"/>
      <c r="E55" s="1022"/>
      <c r="F55" s="1022"/>
      <c r="G55" s="1022"/>
      <c r="H55" s="1022"/>
      <c r="I55" s="1022"/>
      <c r="J55" s="1022"/>
      <c r="K55" s="1022"/>
      <c r="L55" s="1022"/>
      <c r="M55" s="1022"/>
      <c r="N55" s="1022"/>
      <c r="O55" s="1022"/>
      <c r="P55" s="1022"/>
      <c r="Q55" s="1022"/>
      <c r="R55" s="1023"/>
      <c r="S55" s="746" t="s">
        <v>502</v>
      </c>
    </row>
    <row r="56" customFormat="false" ht="17.1" hidden="false" customHeight="true" outlineLevel="0" collapsed="false">
      <c r="A56" s="1007" t="s">
        <v>49</v>
      </c>
      <c r="B56" s="1005" t="s">
        <v>318</v>
      </c>
      <c r="C56" s="385" t="n">
        <v>1462</v>
      </c>
      <c r="D56" s="386" t="n">
        <v>501</v>
      </c>
      <c r="E56" s="386" t="s">
        <v>95</v>
      </c>
      <c r="F56" s="386" t="s">
        <v>95</v>
      </c>
      <c r="G56" s="386" t="s">
        <v>95</v>
      </c>
      <c r="H56" s="386" t="s">
        <v>95</v>
      </c>
      <c r="I56" s="386" t="s">
        <v>95</v>
      </c>
      <c r="J56" s="386" t="s">
        <v>95</v>
      </c>
      <c r="K56" s="386" t="s">
        <v>95</v>
      </c>
      <c r="L56" s="386" t="s">
        <v>95</v>
      </c>
      <c r="M56" s="386" t="s">
        <v>95</v>
      </c>
      <c r="N56" s="386" t="n">
        <v>12</v>
      </c>
      <c r="O56" s="386" t="s">
        <v>95</v>
      </c>
      <c r="P56" s="386" t="n">
        <v>489</v>
      </c>
      <c r="Q56" s="386" t="s">
        <v>95</v>
      </c>
      <c r="R56" s="387" t="n">
        <v>961</v>
      </c>
      <c r="S56" s="1008" t="s">
        <v>325</v>
      </c>
    </row>
    <row r="57" customFormat="false" ht="17.1" hidden="false" customHeight="true" outlineLevel="0" collapsed="false">
      <c r="A57" s="1007" t="s">
        <v>503</v>
      </c>
      <c r="B57" s="1005" t="s">
        <v>318</v>
      </c>
      <c r="C57" s="385" t="n">
        <v>84026</v>
      </c>
      <c r="D57" s="386" t="n">
        <v>82054</v>
      </c>
      <c r="E57" s="386" t="s">
        <v>95</v>
      </c>
      <c r="F57" s="386" t="s">
        <v>95</v>
      </c>
      <c r="G57" s="386" t="s">
        <v>95</v>
      </c>
      <c r="H57" s="386" t="n">
        <v>561</v>
      </c>
      <c r="I57" s="386" t="n">
        <v>9390</v>
      </c>
      <c r="J57" s="386" t="n">
        <v>363</v>
      </c>
      <c r="K57" s="386" t="n">
        <v>9027</v>
      </c>
      <c r="L57" s="386" t="n">
        <v>6200</v>
      </c>
      <c r="M57" s="386" t="n">
        <v>10083</v>
      </c>
      <c r="N57" s="386" t="n">
        <v>37263</v>
      </c>
      <c r="O57" s="386" t="s">
        <v>95</v>
      </c>
      <c r="P57" s="386" t="n">
        <v>18558</v>
      </c>
      <c r="Q57" s="386" t="n">
        <v>18</v>
      </c>
      <c r="R57" s="387" t="n">
        <v>1954</v>
      </c>
      <c r="S57" s="1008" t="s">
        <v>331</v>
      </c>
    </row>
    <row r="58" customFormat="false" ht="17.1" hidden="false" customHeight="true" outlineLevel="0" collapsed="false">
      <c r="A58" s="1007" t="s">
        <v>504</v>
      </c>
      <c r="B58" s="1005" t="s">
        <v>318</v>
      </c>
      <c r="C58" s="385" t="n">
        <v>25118</v>
      </c>
      <c r="D58" s="386" t="n">
        <v>20864</v>
      </c>
      <c r="E58" s="386" t="s">
        <v>95</v>
      </c>
      <c r="F58" s="386" t="s">
        <v>95</v>
      </c>
      <c r="G58" s="386" t="n">
        <v>33</v>
      </c>
      <c r="H58" s="386" t="n">
        <v>561</v>
      </c>
      <c r="I58" s="386" t="n">
        <v>1745</v>
      </c>
      <c r="J58" s="386" t="n">
        <v>1734</v>
      </c>
      <c r="K58" s="386" t="n">
        <v>11</v>
      </c>
      <c r="L58" s="386" t="n">
        <v>566</v>
      </c>
      <c r="M58" s="386" t="n">
        <v>115</v>
      </c>
      <c r="N58" s="386" t="n">
        <v>161</v>
      </c>
      <c r="O58" s="386" t="s">
        <v>95</v>
      </c>
      <c r="P58" s="386" t="n">
        <v>17683</v>
      </c>
      <c r="Q58" s="386" t="n">
        <v>261</v>
      </c>
      <c r="R58" s="387" t="n">
        <v>3993</v>
      </c>
      <c r="S58" s="1008" t="s">
        <v>333</v>
      </c>
    </row>
    <row r="59" customFormat="false" ht="17.1" hidden="false" customHeight="true" outlineLevel="0" collapsed="false">
      <c r="A59" s="1007" t="s">
        <v>505</v>
      </c>
      <c r="B59" s="1005" t="s">
        <v>318</v>
      </c>
      <c r="C59" s="385" t="n">
        <v>287684</v>
      </c>
      <c r="D59" s="386" t="n">
        <v>282447</v>
      </c>
      <c r="E59" s="386" t="n">
        <v>5966</v>
      </c>
      <c r="F59" s="386" t="n">
        <v>1410</v>
      </c>
      <c r="G59" s="386" t="n">
        <v>20705</v>
      </c>
      <c r="H59" s="386" t="n">
        <v>58036</v>
      </c>
      <c r="I59" s="386" t="n">
        <v>28059</v>
      </c>
      <c r="J59" s="386" t="n">
        <v>12049</v>
      </c>
      <c r="K59" s="386" t="n">
        <v>16010</v>
      </c>
      <c r="L59" s="386" t="n">
        <v>17386</v>
      </c>
      <c r="M59" s="386" t="n">
        <v>5546</v>
      </c>
      <c r="N59" s="386" t="n">
        <v>81891</v>
      </c>
      <c r="O59" s="386" t="s">
        <v>95</v>
      </c>
      <c r="P59" s="386" t="n">
        <v>63448</v>
      </c>
      <c r="Q59" s="386" t="n">
        <v>1845</v>
      </c>
      <c r="R59" s="387" t="n">
        <v>3392</v>
      </c>
      <c r="S59" s="390" t="s">
        <v>683</v>
      </c>
    </row>
    <row r="60" customFormat="false" ht="17.1" hidden="false" customHeight="true" outlineLevel="0" collapsed="false">
      <c r="A60" s="952" t="s">
        <v>635</v>
      </c>
      <c r="B60" s="1005" t="s">
        <v>318</v>
      </c>
      <c r="C60" s="385" t="n">
        <v>145030</v>
      </c>
      <c r="D60" s="386" t="n">
        <v>143013</v>
      </c>
      <c r="E60" s="386" t="n">
        <v>772</v>
      </c>
      <c r="F60" s="386" t="s">
        <v>95</v>
      </c>
      <c r="G60" s="386" t="n">
        <v>2571</v>
      </c>
      <c r="H60" s="386" t="n">
        <v>6353</v>
      </c>
      <c r="I60" s="386" t="n">
        <v>20066</v>
      </c>
      <c r="J60" s="386" t="n">
        <v>5785</v>
      </c>
      <c r="K60" s="386" t="n">
        <v>14280</v>
      </c>
      <c r="L60" s="386" t="n">
        <v>17386</v>
      </c>
      <c r="M60" s="386" t="n">
        <v>5498</v>
      </c>
      <c r="N60" s="386" t="n">
        <v>52899</v>
      </c>
      <c r="O60" s="386" t="s">
        <v>95</v>
      </c>
      <c r="P60" s="386" t="n">
        <v>37467</v>
      </c>
      <c r="Q60" s="386" t="n">
        <v>9</v>
      </c>
      <c r="R60" s="387" t="n">
        <v>2008</v>
      </c>
      <c r="S60" s="390" t="s">
        <v>337</v>
      </c>
    </row>
    <row r="61" customFormat="false" ht="17.1" hidden="false" customHeight="true" outlineLevel="0" collapsed="false">
      <c r="A61" s="952" t="s">
        <v>636</v>
      </c>
      <c r="B61" s="1005" t="s">
        <v>318</v>
      </c>
      <c r="C61" s="385" t="n">
        <v>142654</v>
      </c>
      <c r="D61" s="386" t="n">
        <v>139435</v>
      </c>
      <c r="E61" s="386" t="n">
        <v>5194</v>
      </c>
      <c r="F61" s="386" t="n">
        <v>1410</v>
      </c>
      <c r="G61" s="386" t="n">
        <v>18134</v>
      </c>
      <c r="H61" s="386" t="n">
        <v>51682</v>
      </c>
      <c r="I61" s="386" t="n">
        <v>7993</v>
      </c>
      <c r="J61" s="386" t="n">
        <v>6264</v>
      </c>
      <c r="K61" s="386" t="n">
        <v>1729</v>
      </c>
      <c r="L61" s="386" t="s">
        <v>95</v>
      </c>
      <c r="M61" s="386" t="n">
        <v>48</v>
      </c>
      <c r="N61" s="386" t="n">
        <v>28992</v>
      </c>
      <c r="O61" s="386" t="s">
        <v>95</v>
      </c>
      <c r="P61" s="386" t="n">
        <v>25981</v>
      </c>
      <c r="Q61" s="386" t="n">
        <v>1836</v>
      </c>
      <c r="R61" s="387" t="n">
        <v>1384</v>
      </c>
      <c r="S61" s="390" t="s">
        <v>684</v>
      </c>
    </row>
    <row r="62" customFormat="false" ht="17.1" hidden="false" customHeight="true" outlineLevel="0" collapsed="false">
      <c r="A62" s="1007" t="s">
        <v>55</v>
      </c>
      <c r="B62" s="1005" t="s">
        <v>318</v>
      </c>
      <c r="C62" s="385" t="n">
        <v>82668</v>
      </c>
      <c r="D62" s="386" t="s">
        <v>95</v>
      </c>
      <c r="E62" s="386" t="s">
        <v>95</v>
      </c>
      <c r="F62" s="386" t="s">
        <v>95</v>
      </c>
      <c r="G62" s="386" t="s">
        <v>95</v>
      </c>
      <c r="H62" s="386" t="s">
        <v>95</v>
      </c>
      <c r="I62" s="386" t="s">
        <v>95</v>
      </c>
      <c r="J62" s="386" t="s">
        <v>95</v>
      </c>
      <c r="K62" s="386" t="s">
        <v>95</v>
      </c>
      <c r="L62" s="386" t="s">
        <v>95</v>
      </c>
      <c r="M62" s="386" t="s">
        <v>95</v>
      </c>
      <c r="N62" s="386" t="s">
        <v>95</v>
      </c>
      <c r="O62" s="386" t="s">
        <v>95</v>
      </c>
      <c r="P62" s="386" t="s">
        <v>95</v>
      </c>
      <c r="Q62" s="386" t="n">
        <v>82668</v>
      </c>
      <c r="R62" s="387" t="s">
        <v>95</v>
      </c>
      <c r="S62" s="390" t="s">
        <v>341</v>
      </c>
    </row>
    <row r="63" customFormat="false" ht="17.1" hidden="false" customHeight="true" outlineLevel="0" collapsed="false">
      <c r="A63" s="1007" t="s">
        <v>56</v>
      </c>
      <c r="B63" s="1005" t="s">
        <v>745</v>
      </c>
      <c r="C63" s="385" t="n">
        <v>233243</v>
      </c>
      <c r="D63" s="386" t="n">
        <v>216092</v>
      </c>
      <c r="E63" s="386" t="n">
        <v>2131</v>
      </c>
      <c r="F63" s="386" t="n">
        <v>496</v>
      </c>
      <c r="G63" s="386" t="n">
        <v>13085</v>
      </c>
      <c r="H63" s="386" t="n">
        <v>2101</v>
      </c>
      <c r="I63" s="386" t="n">
        <v>61632</v>
      </c>
      <c r="J63" s="386" t="n">
        <v>61131</v>
      </c>
      <c r="K63" s="386" t="n">
        <v>501</v>
      </c>
      <c r="L63" s="386" t="n">
        <v>1168</v>
      </c>
      <c r="M63" s="386" t="n">
        <v>6569</v>
      </c>
      <c r="N63" s="386" t="n">
        <v>64080</v>
      </c>
      <c r="O63" s="386" t="s">
        <v>95</v>
      </c>
      <c r="P63" s="386" t="n">
        <v>64831</v>
      </c>
      <c r="Q63" s="386" t="n">
        <v>2378</v>
      </c>
      <c r="R63" s="387" t="n">
        <v>14774</v>
      </c>
      <c r="S63" s="1008" t="s">
        <v>343</v>
      </c>
    </row>
    <row r="64" customFormat="false" ht="17.1" hidden="false" customHeight="true" outlineLevel="0" collapsed="false">
      <c r="A64" s="1007" t="s">
        <v>449</v>
      </c>
      <c r="B64" s="517" t="s">
        <v>415</v>
      </c>
      <c r="C64" s="385" t="n">
        <v>46</v>
      </c>
      <c r="D64" s="386" t="n">
        <v>46</v>
      </c>
      <c r="E64" s="386" t="s">
        <v>95</v>
      </c>
      <c r="F64" s="386" t="s">
        <v>95</v>
      </c>
      <c r="G64" s="386" t="s">
        <v>95</v>
      </c>
      <c r="H64" s="386" t="s">
        <v>95</v>
      </c>
      <c r="I64" s="386" t="s">
        <v>95</v>
      </c>
      <c r="J64" s="386" t="s">
        <v>95</v>
      </c>
      <c r="K64" s="386" t="s">
        <v>95</v>
      </c>
      <c r="L64" s="386" t="s">
        <v>95</v>
      </c>
      <c r="M64" s="386" t="s">
        <v>95</v>
      </c>
      <c r="N64" s="386" t="n">
        <v>46</v>
      </c>
      <c r="O64" s="386" t="s">
        <v>95</v>
      </c>
      <c r="P64" s="386" t="s">
        <v>95</v>
      </c>
      <c r="Q64" s="386" t="s">
        <v>95</v>
      </c>
      <c r="R64" s="387" t="s">
        <v>95</v>
      </c>
      <c r="S64" s="390" t="s">
        <v>345</v>
      </c>
    </row>
    <row r="65" customFormat="false" ht="17.1" hidden="false" customHeight="true" outlineLevel="0" collapsed="false">
      <c r="A65" s="1007" t="s">
        <v>58</v>
      </c>
      <c r="B65" s="1005" t="s">
        <v>745</v>
      </c>
      <c r="C65" s="385" t="n">
        <v>499213</v>
      </c>
      <c r="D65" s="386" t="n">
        <v>282145</v>
      </c>
      <c r="E65" s="386" t="n">
        <v>976</v>
      </c>
      <c r="F65" s="386" t="s">
        <v>95</v>
      </c>
      <c r="G65" s="386" t="n">
        <v>276911</v>
      </c>
      <c r="H65" s="386" t="s">
        <v>95</v>
      </c>
      <c r="I65" s="386" t="s">
        <v>95</v>
      </c>
      <c r="J65" s="386" t="s">
        <v>95</v>
      </c>
      <c r="K65" s="386" t="s">
        <v>95</v>
      </c>
      <c r="L65" s="386" t="s">
        <v>95</v>
      </c>
      <c r="M65" s="386" t="s">
        <v>95</v>
      </c>
      <c r="N65" s="386" t="s">
        <v>95</v>
      </c>
      <c r="O65" s="386" t="s">
        <v>95</v>
      </c>
      <c r="P65" s="386" t="n">
        <v>4258</v>
      </c>
      <c r="Q65" s="386" t="n">
        <v>217068</v>
      </c>
      <c r="R65" s="387" t="s">
        <v>95</v>
      </c>
      <c r="S65" s="390" t="s">
        <v>347</v>
      </c>
    </row>
    <row r="66" customFormat="false" ht="17.1" hidden="false" customHeight="true" outlineLevel="0" collapsed="false">
      <c r="A66" s="1007" t="s">
        <v>59</v>
      </c>
      <c r="B66" s="1005" t="s">
        <v>318</v>
      </c>
      <c r="C66" s="385" t="s">
        <v>95</v>
      </c>
      <c r="D66" s="386" t="s">
        <v>95</v>
      </c>
      <c r="E66" s="386" t="s">
        <v>95</v>
      </c>
      <c r="F66" s="386" t="s">
        <v>95</v>
      </c>
      <c r="G66" s="386" t="s">
        <v>95</v>
      </c>
      <c r="H66" s="386" t="s">
        <v>95</v>
      </c>
      <c r="I66" s="386" t="s">
        <v>95</v>
      </c>
      <c r="J66" s="386" t="s">
        <v>95</v>
      </c>
      <c r="K66" s="386" t="s">
        <v>95</v>
      </c>
      <c r="L66" s="386" t="s">
        <v>95</v>
      </c>
      <c r="M66" s="386" t="s">
        <v>95</v>
      </c>
      <c r="N66" s="386" t="s">
        <v>95</v>
      </c>
      <c r="O66" s="386" t="s">
        <v>95</v>
      </c>
      <c r="P66" s="386" t="s">
        <v>95</v>
      </c>
      <c r="Q66" s="386" t="s">
        <v>95</v>
      </c>
      <c r="R66" s="387" t="s">
        <v>95</v>
      </c>
      <c r="S66" s="390" t="s">
        <v>348</v>
      </c>
    </row>
    <row r="67" customFormat="false" ht="17.1" hidden="false" customHeight="true" outlineLevel="0" collapsed="false">
      <c r="A67" s="1007" t="s">
        <v>349</v>
      </c>
      <c r="B67" s="1005" t="s">
        <v>84</v>
      </c>
      <c r="C67" s="385" t="n">
        <v>1438</v>
      </c>
      <c r="D67" s="386" t="n">
        <v>1438</v>
      </c>
      <c r="E67" s="386" t="s">
        <v>95</v>
      </c>
      <c r="F67" s="386" t="s">
        <v>95</v>
      </c>
      <c r="G67" s="386" t="s">
        <v>95</v>
      </c>
      <c r="H67" s="386" t="n">
        <v>1042</v>
      </c>
      <c r="I67" s="386" t="n">
        <v>396</v>
      </c>
      <c r="J67" s="386" t="s">
        <v>95</v>
      </c>
      <c r="K67" s="386" t="n">
        <v>396</v>
      </c>
      <c r="L67" s="386" t="s">
        <v>95</v>
      </c>
      <c r="M67" s="386" t="s">
        <v>95</v>
      </c>
      <c r="N67" s="386" t="s">
        <v>95</v>
      </c>
      <c r="O67" s="386" t="s">
        <v>95</v>
      </c>
      <c r="P67" s="386" t="s">
        <v>95</v>
      </c>
      <c r="Q67" s="386" t="s">
        <v>95</v>
      </c>
      <c r="R67" s="387" t="s">
        <v>95</v>
      </c>
      <c r="S67" s="390" t="s">
        <v>350</v>
      </c>
    </row>
    <row r="68" customFormat="false" ht="6" hidden="false" customHeight="true" outlineLevel="0" collapsed="false">
      <c r="A68" s="1006"/>
      <c r="B68" s="1010"/>
      <c r="C68" s="748"/>
      <c r="D68" s="749"/>
      <c r="E68" s="749"/>
      <c r="F68" s="749"/>
      <c r="G68" s="749"/>
      <c r="H68" s="749"/>
      <c r="I68" s="749"/>
      <c r="J68" s="749"/>
      <c r="K68" s="749"/>
      <c r="L68" s="749"/>
      <c r="M68" s="749"/>
      <c r="N68" s="749"/>
      <c r="O68" s="749"/>
      <c r="P68" s="749"/>
      <c r="Q68" s="749"/>
      <c r="R68" s="750"/>
      <c r="S68" s="390"/>
    </row>
    <row r="69" customFormat="false" ht="16.5" hidden="false" customHeight="true" outlineLevel="0" collapsed="false">
      <c r="A69" s="1004" t="s">
        <v>351</v>
      </c>
      <c r="B69" s="1005" t="s">
        <v>84</v>
      </c>
      <c r="C69" s="380" t="n">
        <v>75907962</v>
      </c>
      <c r="D69" s="377" t="n">
        <v>46859671</v>
      </c>
      <c r="E69" s="377" t="n">
        <v>4140741</v>
      </c>
      <c r="F69" s="377" t="n">
        <v>198180</v>
      </c>
      <c r="G69" s="377" t="n">
        <v>31798435</v>
      </c>
      <c r="H69" s="377" t="n">
        <v>558352</v>
      </c>
      <c r="I69" s="377" t="n">
        <v>2419614</v>
      </c>
      <c r="J69" s="377" t="n">
        <v>1920677</v>
      </c>
      <c r="K69" s="377" t="n">
        <v>498937</v>
      </c>
      <c r="L69" s="377" t="n">
        <v>103912</v>
      </c>
      <c r="M69" s="377" t="n">
        <v>9993</v>
      </c>
      <c r="N69" s="377" t="n">
        <v>5366934</v>
      </c>
      <c r="O69" s="377" t="s">
        <v>95</v>
      </c>
      <c r="P69" s="377" t="n">
        <v>2263510</v>
      </c>
      <c r="Q69" s="377" t="n">
        <v>28621308</v>
      </c>
      <c r="R69" s="381" t="n">
        <v>426983</v>
      </c>
      <c r="S69" s="735" t="s">
        <v>352</v>
      </c>
    </row>
    <row r="70" customFormat="false" ht="15.95" hidden="false" customHeight="true" outlineLevel="0" collapsed="false">
      <c r="A70" s="1006"/>
      <c r="B70" s="1010"/>
      <c r="C70" s="748"/>
      <c r="D70" s="749"/>
      <c r="E70" s="749"/>
      <c r="F70" s="749"/>
      <c r="G70" s="749"/>
      <c r="H70" s="749"/>
      <c r="I70" s="749"/>
      <c r="J70" s="749"/>
      <c r="K70" s="749"/>
      <c r="L70" s="749"/>
      <c r="M70" s="749"/>
      <c r="N70" s="749"/>
      <c r="O70" s="749"/>
      <c r="P70" s="749"/>
      <c r="Q70" s="749"/>
      <c r="R70" s="750"/>
      <c r="S70" s="746" t="s">
        <v>502</v>
      </c>
    </row>
    <row r="71" customFormat="false" ht="17.1" hidden="false" customHeight="true" outlineLevel="0" collapsed="false">
      <c r="A71" s="950" t="s">
        <v>746</v>
      </c>
      <c r="B71" s="1005" t="s">
        <v>745</v>
      </c>
      <c r="C71" s="385" t="n">
        <v>38187396</v>
      </c>
      <c r="D71" s="386" t="n">
        <v>3886819</v>
      </c>
      <c r="E71" s="386" t="n">
        <v>28</v>
      </c>
      <c r="F71" s="386" t="s">
        <v>95</v>
      </c>
      <c r="G71" s="386" t="n">
        <v>3879512</v>
      </c>
      <c r="H71" s="386" t="s">
        <v>95</v>
      </c>
      <c r="I71" s="386" t="n">
        <v>1083</v>
      </c>
      <c r="J71" s="386" t="n">
        <v>1083</v>
      </c>
      <c r="K71" s="386" t="s">
        <v>95</v>
      </c>
      <c r="L71" s="386" t="s">
        <v>95</v>
      </c>
      <c r="M71" s="386" t="s">
        <v>95</v>
      </c>
      <c r="N71" s="386" t="n">
        <v>212</v>
      </c>
      <c r="O71" s="386" t="s">
        <v>95</v>
      </c>
      <c r="P71" s="386" t="n">
        <v>5984</v>
      </c>
      <c r="Q71" s="386" t="n">
        <v>34296980</v>
      </c>
      <c r="R71" s="387" t="n">
        <v>3597</v>
      </c>
      <c r="S71" s="390" t="s">
        <v>509</v>
      </c>
    </row>
    <row r="72" customFormat="false" ht="17.1" hidden="false" customHeight="true" outlineLevel="0" collapsed="false">
      <c r="A72" s="1007" t="s">
        <v>510</v>
      </c>
      <c r="B72" s="1005" t="s">
        <v>318</v>
      </c>
      <c r="C72" s="385" t="n">
        <v>13694104</v>
      </c>
      <c r="D72" s="386" t="n">
        <v>13487162</v>
      </c>
      <c r="E72" s="386" t="n">
        <v>1303032</v>
      </c>
      <c r="F72" s="386" t="n">
        <v>132246</v>
      </c>
      <c r="G72" s="386" t="n">
        <v>9637899</v>
      </c>
      <c r="H72" s="386" t="n">
        <v>409243</v>
      </c>
      <c r="I72" s="386" t="n">
        <v>790412</v>
      </c>
      <c r="J72" s="386" t="n">
        <v>651970</v>
      </c>
      <c r="K72" s="386" t="n">
        <v>138442</v>
      </c>
      <c r="L72" s="386" t="s">
        <v>95</v>
      </c>
      <c r="M72" s="386" t="s">
        <v>95</v>
      </c>
      <c r="N72" s="386" t="n">
        <v>625217</v>
      </c>
      <c r="O72" s="386" t="s">
        <v>95</v>
      </c>
      <c r="P72" s="386" t="n">
        <v>589113</v>
      </c>
      <c r="Q72" s="386" t="n">
        <v>25505</v>
      </c>
      <c r="R72" s="387" t="n">
        <v>181437</v>
      </c>
      <c r="S72" s="1008" t="s">
        <v>355</v>
      </c>
    </row>
    <row r="73" customFormat="false" ht="17.1" hidden="false" customHeight="true" outlineLevel="0" collapsed="false">
      <c r="A73" s="1007" t="s">
        <v>135</v>
      </c>
      <c r="B73" s="1005" t="s">
        <v>318</v>
      </c>
      <c r="C73" s="385" t="n">
        <v>28231875</v>
      </c>
      <c r="D73" s="386" t="n">
        <v>28064464</v>
      </c>
      <c r="E73" s="386" t="n">
        <v>3833881</v>
      </c>
      <c r="F73" s="386" t="n">
        <v>85690</v>
      </c>
      <c r="G73" s="386" t="n">
        <v>23586315</v>
      </c>
      <c r="H73" s="386" t="n">
        <v>302525</v>
      </c>
      <c r="I73" s="386" t="n">
        <v>201526</v>
      </c>
      <c r="J73" s="386" t="n">
        <v>50111</v>
      </c>
      <c r="K73" s="386" t="n">
        <v>151415</v>
      </c>
      <c r="L73" s="386" t="s">
        <v>95</v>
      </c>
      <c r="M73" s="386" t="n">
        <v>27</v>
      </c>
      <c r="N73" s="386" t="s">
        <v>95</v>
      </c>
      <c r="O73" s="386" t="s">
        <v>95</v>
      </c>
      <c r="P73" s="386" t="n">
        <v>54500</v>
      </c>
      <c r="Q73" s="386" t="n">
        <v>163513</v>
      </c>
      <c r="R73" s="387" t="n">
        <v>3898</v>
      </c>
      <c r="S73" s="1008" t="s">
        <v>357</v>
      </c>
    </row>
    <row r="74" customFormat="false" ht="17.1" hidden="false" customHeight="true" outlineLevel="0" collapsed="false">
      <c r="A74" s="1007" t="s">
        <v>136</v>
      </c>
      <c r="B74" s="1005" t="s">
        <v>318</v>
      </c>
      <c r="C74" s="385" t="n">
        <v>106444</v>
      </c>
      <c r="D74" s="386" t="s">
        <v>95</v>
      </c>
      <c r="E74" s="386" t="s">
        <v>95</v>
      </c>
      <c r="F74" s="386" t="s">
        <v>95</v>
      </c>
      <c r="G74" s="386" t="s">
        <v>95</v>
      </c>
      <c r="H74" s="386" t="s">
        <v>95</v>
      </c>
      <c r="I74" s="386" t="s">
        <v>95</v>
      </c>
      <c r="J74" s="386" t="s">
        <v>95</v>
      </c>
      <c r="K74" s="386" t="s">
        <v>95</v>
      </c>
      <c r="L74" s="386" t="s">
        <v>95</v>
      </c>
      <c r="M74" s="386" t="s">
        <v>95</v>
      </c>
      <c r="N74" s="386" t="s">
        <v>95</v>
      </c>
      <c r="O74" s="386" t="s">
        <v>95</v>
      </c>
      <c r="P74" s="386" t="s">
        <v>95</v>
      </c>
      <c r="Q74" s="386" t="n">
        <v>106434</v>
      </c>
      <c r="R74" s="387" t="n">
        <v>10</v>
      </c>
      <c r="S74" s="1008" t="s">
        <v>358</v>
      </c>
    </row>
    <row r="75" customFormat="false" ht="17.1" hidden="false" customHeight="true" outlineLevel="0" collapsed="false">
      <c r="A75" s="1007" t="s">
        <v>511</v>
      </c>
      <c r="B75" s="517" t="s">
        <v>415</v>
      </c>
      <c r="C75" s="385" t="n">
        <v>8997488</v>
      </c>
      <c r="D75" s="386" t="n">
        <v>7111150</v>
      </c>
      <c r="E75" s="386" t="n">
        <v>360553</v>
      </c>
      <c r="F75" s="386" t="n">
        <v>29495</v>
      </c>
      <c r="G75" s="386" t="n">
        <v>1187211</v>
      </c>
      <c r="H75" s="386" t="n">
        <v>10594</v>
      </c>
      <c r="I75" s="386" t="n">
        <v>511199</v>
      </c>
      <c r="J75" s="386" t="n">
        <v>489118</v>
      </c>
      <c r="K75" s="386" t="n">
        <v>22082</v>
      </c>
      <c r="L75" s="386" t="n">
        <v>5639</v>
      </c>
      <c r="M75" s="386" t="n">
        <v>344</v>
      </c>
      <c r="N75" s="386" t="n">
        <v>4331499</v>
      </c>
      <c r="O75" s="386" t="s">
        <v>95</v>
      </c>
      <c r="P75" s="386" t="n">
        <v>674614</v>
      </c>
      <c r="Q75" s="386" t="n">
        <v>1774611</v>
      </c>
      <c r="R75" s="387" t="n">
        <v>111727</v>
      </c>
      <c r="S75" s="1008" t="s">
        <v>360</v>
      </c>
    </row>
    <row r="76" customFormat="false" ht="17.1" hidden="false" customHeight="true" outlineLevel="0" collapsed="false">
      <c r="A76" s="1007" t="s">
        <v>138</v>
      </c>
      <c r="B76" s="1005" t="s">
        <v>318</v>
      </c>
      <c r="C76" s="385" t="n">
        <v>68987509</v>
      </c>
      <c r="D76" s="386" t="n">
        <v>50830510</v>
      </c>
      <c r="E76" s="386" t="n">
        <v>1640358</v>
      </c>
      <c r="F76" s="386" t="n">
        <v>301293</v>
      </c>
      <c r="G76" s="386" t="n">
        <v>31237788</v>
      </c>
      <c r="H76" s="386" t="n">
        <v>225294</v>
      </c>
      <c r="I76" s="386" t="n">
        <v>2752291</v>
      </c>
      <c r="J76" s="386" t="n">
        <v>2700811</v>
      </c>
      <c r="K76" s="386" t="n">
        <v>51480</v>
      </c>
      <c r="L76" s="386" t="n">
        <v>3531</v>
      </c>
      <c r="M76" s="386" t="s">
        <v>95</v>
      </c>
      <c r="N76" s="386" t="n">
        <v>6632898</v>
      </c>
      <c r="O76" s="386" t="s">
        <v>95</v>
      </c>
      <c r="P76" s="386" t="n">
        <v>8037056</v>
      </c>
      <c r="Q76" s="386" t="n">
        <v>16974896</v>
      </c>
      <c r="R76" s="387" t="n">
        <v>1182103</v>
      </c>
      <c r="S76" s="390" t="s">
        <v>362</v>
      </c>
    </row>
    <row r="77" customFormat="false" ht="17.1" hidden="false" customHeight="true" outlineLevel="0" collapsed="false">
      <c r="A77" s="1007" t="s">
        <v>139</v>
      </c>
      <c r="B77" s="1005" t="s">
        <v>318</v>
      </c>
      <c r="C77" s="385" t="n">
        <v>4081771</v>
      </c>
      <c r="D77" s="386" t="n">
        <v>3391221</v>
      </c>
      <c r="E77" s="386" t="n">
        <v>92592</v>
      </c>
      <c r="F77" s="386" t="n">
        <v>4460</v>
      </c>
      <c r="G77" s="386" t="n">
        <v>1246172</v>
      </c>
      <c r="H77" s="386" t="n">
        <v>5884</v>
      </c>
      <c r="I77" s="386" t="n">
        <v>161330</v>
      </c>
      <c r="J77" s="386" t="n">
        <v>151172</v>
      </c>
      <c r="K77" s="386" t="n">
        <v>10159</v>
      </c>
      <c r="L77" s="386" t="n">
        <v>6836</v>
      </c>
      <c r="M77" s="386" t="s">
        <v>95</v>
      </c>
      <c r="N77" s="386" t="n">
        <v>1410744</v>
      </c>
      <c r="O77" s="386" t="s">
        <v>95</v>
      </c>
      <c r="P77" s="386" t="n">
        <v>463201</v>
      </c>
      <c r="Q77" s="386" t="n">
        <v>484114</v>
      </c>
      <c r="R77" s="387" t="n">
        <v>206436</v>
      </c>
      <c r="S77" s="389" t="s">
        <v>364</v>
      </c>
    </row>
    <row r="78" customFormat="false" ht="17.1" hidden="false" customHeight="true" outlineLevel="0" collapsed="false">
      <c r="A78" s="1007" t="s">
        <v>140</v>
      </c>
      <c r="B78" s="1005" t="s">
        <v>318</v>
      </c>
      <c r="C78" s="385" t="n">
        <v>80266</v>
      </c>
      <c r="D78" s="386" t="n">
        <v>66845</v>
      </c>
      <c r="E78" s="386" t="s">
        <v>95</v>
      </c>
      <c r="F78" s="386" t="s">
        <v>95</v>
      </c>
      <c r="G78" s="386" t="s">
        <v>95</v>
      </c>
      <c r="H78" s="386" t="n">
        <v>64846</v>
      </c>
      <c r="I78" s="386" t="s">
        <v>95</v>
      </c>
      <c r="J78" s="386" t="s">
        <v>95</v>
      </c>
      <c r="K78" s="386" t="s">
        <v>95</v>
      </c>
      <c r="L78" s="386" t="s">
        <v>95</v>
      </c>
      <c r="M78" s="386" t="s">
        <v>95</v>
      </c>
      <c r="N78" s="386" t="s">
        <v>95</v>
      </c>
      <c r="O78" s="386" t="s">
        <v>95</v>
      </c>
      <c r="P78" s="386" t="n">
        <v>1999</v>
      </c>
      <c r="Q78" s="386" t="s">
        <v>95</v>
      </c>
      <c r="R78" s="387" t="n">
        <v>13421</v>
      </c>
      <c r="S78" s="1008" t="s">
        <v>707</v>
      </c>
    </row>
    <row r="79" customFormat="false" ht="17.1" hidden="false" customHeight="true" outlineLevel="0" collapsed="false">
      <c r="A79" s="1007" t="s">
        <v>141</v>
      </c>
      <c r="B79" s="1005" t="s">
        <v>318</v>
      </c>
      <c r="C79" s="385" t="n">
        <v>23895</v>
      </c>
      <c r="D79" s="386" t="n">
        <v>23842</v>
      </c>
      <c r="E79" s="386" t="s">
        <v>95</v>
      </c>
      <c r="F79" s="386" t="s">
        <v>95</v>
      </c>
      <c r="G79" s="386" t="s">
        <v>95</v>
      </c>
      <c r="H79" s="386" t="s">
        <v>95</v>
      </c>
      <c r="I79" s="386" t="n">
        <v>2709</v>
      </c>
      <c r="J79" s="386" t="s">
        <v>95</v>
      </c>
      <c r="K79" s="386" t="n">
        <v>2709</v>
      </c>
      <c r="L79" s="386" t="n">
        <v>1571</v>
      </c>
      <c r="M79" s="386" t="s">
        <v>95</v>
      </c>
      <c r="N79" s="386" t="n">
        <v>17049</v>
      </c>
      <c r="O79" s="386" t="s">
        <v>95</v>
      </c>
      <c r="P79" s="386" t="n">
        <v>2513</v>
      </c>
      <c r="Q79" s="386" t="s">
        <v>95</v>
      </c>
      <c r="R79" s="387" t="n">
        <v>53</v>
      </c>
      <c r="S79" s="390" t="s">
        <v>368</v>
      </c>
    </row>
    <row r="80" customFormat="false" ht="17.1" hidden="false" customHeight="true" outlineLevel="0" collapsed="false">
      <c r="A80" s="1007" t="s">
        <v>210</v>
      </c>
      <c r="B80" s="1005" t="s">
        <v>745</v>
      </c>
      <c r="C80" s="385" t="n">
        <v>361510</v>
      </c>
      <c r="D80" s="386" t="n">
        <v>359608</v>
      </c>
      <c r="E80" s="386" t="n">
        <v>1157</v>
      </c>
      <c r="F80" s="386" t="s">
        <v>95</v>
      </c>
      <c r="G80" s="386" t="n">
        <v>1373</v>
      </c>
      <c r="H80" s="386" t="n">
        <v>2064</v>
      </c>
      <c r="I80" s="386" t="n">
        <v>12828</v>
      </c>
      <c r="J80" s="386" t="n">
        <v>2297</v>
      </c>
      <c r="K80" s="386" t="n">
        <v>10531</v>
      </c>
      <c r="L80" s="386" t="n">
        <v>20723</v>
      </c>
      <c r="M80" s="386" t="n">
        <v>1806</v>
      </c>
      <c r="N80" s="386" t="n">
        <v>258562</v>
      </c>
      <c r="O80" s="386" t="s">
        <v>95</v>
      </c>
      <c r="P80" s="386" t="n">
        <v>61095</v>
      </c>
      <c r="Q80" s="386" t="n">
        <v>1099</v>
      </c>
      <c r="R80" s="387" t="n">
        <v>803</v>
      </c>
      <c r="S80" s="1008" t="s">
        <v>370</v>
      </c>
    </row>
    <row r="81" customFormat="false" ht="17.1" hidden="false" customHeight="true" outlineLevel="0" collapsed="false">
      <c r="A81" s="1007" t="s">
        <v>512</v>
      </c>
      <c r="B81" s="517" t="s">
        <v>415</v>
      </c>
      <c r="C81" s="385" t="n">
        <v>2001425</v>
      </c>
      <c r="D81" s="386" t="n">
        <v>1911603</v>
      </c>
      <c r="E81" s="386" t="n">
        <v>23267</v>
      </c>
      <c r="F81" s="386" t="n">
        <v>476</v>
      </c>
      <c r="G81" s="386" t="n">
        <v>98039</v>
      </c>
      <c r="H81" s="386" t="n">
        <v>1419</v>
      </c>
      <c r="I81" s="386" t="n">
        <v>152614</v>
      </c>
      <c r="J81" s="386" t="n">
        <v>57471</v>
      </c>
      <c r="K81" s="386" t="n">
        <v>95143</v>
      </c>
      <c r="L81" s="386" t="n">
        <v>58084</v>
      </c>
      <c r="M81" s="386" t="n">
        <v>5790</v>
      </c>
      <c r="N81" s="386" t="n">
        <v>1161508</v>
      </c>
      <c r="O81" s="386" t="s">
        <v>95</v>
      </c>
      <c r="P81" s="386" t="n">
        <v>410406</v>
      </c>
      <c r="Q81" s="386" t="n">
        <v>18934</v>
      </c>
      <c r="R81" s="387" t="n">
        <v>70889</v>
      </c>
      <c r="S81" s="390" t="s">
        <v>372</v>
      </c>
    </row>
    <row r="82" customFormat="false" ht="17.1" hidden="false" customHeight="true" outlineLevel="0" collapsed="false">
      <c r="A82" s="950" t="s">
        <v>513</v>
      </c>
      <c r="B82" s="1005" t="s">
        <v>318</v>
      </c>
      <c r="C82" s="385" t="n">
        <v>2186896</v>
      </c>
      <c r="D82" s="386" t="n">
        <v>2088600</v>
      </c>
      <c r="E82" s="386" t="n">
        <v>25408</v>
      </c>
      <c r="F82" s="386" t="n">
        <v>521</v>
      </c>
      <c r="G82" s="386" t="n">
        <v>107158</v>
      </c>
      <c r="H82" s="386" t="n">
        <v>1547</v>
      </c>
      <c r="I82" s="386" t="n">
        <v>166687</v>
      </c>
      <c r="J82" s="386" t="n">
        <v>62908</v>
      </c>
      <c r="K82" s="386" t="n">
        <v>103779</v>
      </c>
      <c r="L82" s="386" t="n">
        <v>63595</v>
      </c>
      <c r="M82" s="386" t="n">
        <v>6312</v>
      </c>
      <c r="N82" s="386" t="n">
        <v>1267554</v>
      </c>
      <c r="O82" s="386" t="s">
        <v>95</v>
      </c>
      <c r="P82" s="386" t="n">
        <v>449818</v>
      </c>
      <c r="Q82" s="386" t="n">
        <v>20730</v>
      </c>
      <c r="R82" s="387" t="n">
        <v>77566</v>
      </c>
      <c r="S82" s="390" t="s">
        <v>374</v>
      </c>
    </row>
    <row r="83" customFormat="false" ht="17.1" hidden="false" customHeight="true" outlineLevel="0" collapsed="false">
      <c r="A83" s="950" t="s">
        <v>378</v>
      </c>
      <c r="B83" s="517" t="s">
        <v>747</v>
      </c>
      <c r="C83" s="385" t="n">
        <v>10201933</v>
      </c>
      <c r="D83" s="386" t="n">
        <v>10199454</v>
      </c>
      <c r="E83" s="386" t="s">
        <v>242</v>
      </c>
      <c r="F83" s="386" t="s">
        <v>242</v>
      </c>
      <c r="G83" s="386" t="n">
        <v>4432463</v>
      </c>
      <c r="H83" s="386" t="n">
        <v>50412</v>
      </c>
      <c r="I83" s="386" t="n">
        <v>5275515</v>
      </c>
      <c r="J83" s="386" t="n">
        <v>4484599</v>
      </c>
      <c r="K83" s="386" t="n">
        <v>790916</v>
      </c>
      <c r="L83" s="386" t="n">
        <v>3274</v>
      </c>
      <c r="M83" s="386" t="n">
        <v>2919</v>
      </c>
      <c r="N83" s="386" t="n">
        <v>133201</v>
      </c>
      <c r="O83" s="386" t="s">
        <v>242</v>
      </c>
      <c r="P83" s="386" t="n">
        <v>301670</v>
      </c>
      <c r="Q83" s="386" t="s">
        <v>242</v>
      </c>
      <c r="R83" s="387" t="n">
        <v>2479</v>
      </c>
      <c r="S83" s="1008" t="s">
        <v>379</v>
      </c>
    </row>
    <row r="84" customFormat="false" ht="17.1" hidden="false" customHeight="true" outlineLevel="0" collapsed="false">
      <c r="A84" s="950" t="s">
        <v>380</v>
      </c>
      <c r="B84" s="487" t="s">
        <v>515</v>
      </c>
      <c r="C84" s="385" t="n">
        <v>13172</v>
      </c>
      <c r="D84" s="386" t="n">
        <v>13172</v>
      </c>
      <c r="E84" s="386" t="s">
        <v>95</v>
      </c>
      <c r="F84" s="386" t="s">
        <v>95</v>
      </c>
      <c r="G84" s="386" t="s">
        <v>95</v>
      </c>
      <c r="H84" s="386" t="s">
        <v>95</v>
      </c>
      <c r="I84" s="386" t="s">
        <v>95</v>
      </c>
      <c r="J84" s="386" t="s">
        <v>95</v>
      </c>
      <c r="K84" s="386" t="s">
        <v>95</v>
      </c>
      <c r="L84" s="386" t="s">
        <v>95</v>
      </c>
      <c r="M84" s="386" t="s">
        <v>95</v>
      </c>
      <c r="N84" s="386" t="n">
        <v>6021</v>
      </c>
      <c r="O84" s="386" t="s">
        <v>95</v>
      </c>
      <c r="P84" s="386" t="n">
        <v>7152</v>
      </c>
      <c r="Q84" s="386" t="s">
        <v>95</v>
      </c>
      <c r="R84" s="387" t="s">
        <v>95</v>
      </c>
      <c r="S84" s="1008" t="s">
        <v>381</v>
      </c>
    </row>
    <row r="85" customFormat="false" ht="17.1" hidden="false" customHeight="true" outlineLevel="0" collapsed="false">
      <c r="A85" s="950" t="s">
        <v>147</v>
      </c>
      <c r="B85" s="1005" t="s">
        <v>745</v>
      </c>
      <c r="C85" s="385" t="n">
        <v>5736</v>
      </c>
      <c r="D85" s="386" t="n">
        <v>5736</v>
      </c>
      <c r="E85" s="386" t="s">
        <v>95</v>
      </c>
      <c r="F85" s="386" t="s">
        <v>95</v>
      </c>
      <c r="G85" s="386" t="s">
        <v>95</v>
      </c>
      <c r="H85" s="386" t="s">
        <v>95</v>
      </c>
      <c r="I85" s="386" t="n">
        <v>5736</v>
      </c>
      <c r="J85" s="386" t="n">
        <v>5736</v>
      </c>
      <c r="K85" s="386" t="s">
        <v>95</v>
      </c>
      <c r="L85" s="386" t="s">
        <v>95</v>
      </c>
      <c r="M85" s="386" t="s">
        <v>95</v>
      </c>
      <c r="N85" s="386" t="s">
        <v>95</v>
      </c>
      <c r="O85" s="386" t="s">
        <v>95</v>
      </c>
      <c r="P85" s="386" t="s">
        <v>95</v>
      </c>
      <c r="Q85" s="386" t="s">
        <v>95</v>
      </c>
      <c r="R85" s="387" t="s">
        <v>95</v>
      </c>
      <c r="S85" s="1008" t="s">
        <v>748</v>
      </c>
    </row>
    <row r="86" customFormat="false" ht="17.1" hidden="false" customHeight="true" outlineLevel="0" collapsed="false">
      <c r="A86" s="950" t="s">
        <v>148</v>
      </c>
      <c r="B86" s="487" t="s">
        <v>318</v>
      </c>
      <c r="C86" s="385" t="n">
        <v>224655</v>
      </c>
      <c r="D86" s="386" t="n">
        <v>36443</v>
      </c>
      <c r="E86" s="386" t="s">
        <v>95</v>
      </c>
      <c r="F86" s="386" t="s">
        <v>95</v>
      </c>
      <c r="G86" s="386" t="n">
        <v>30406</v>
      </c>
      <c r="H86" s="386" t="n">
        <v>334</v>
      </c>
      <c r="I86" s="386" t="n">
        <v>5703</v>
      </c>
      <c r="J86" s="386" t="n">
        <v>5703</v>
      </c>
      <c r="K86" s="386" t="s">
        <v>95</v>
      </c>
      <c r="L86" s="386" t="s">
        <v>95</v>
      </c>
      <c r="M86" s="386" t="s">
        <v>95</v>
      </c>
      <c r="N86" s="386" t="s">
        <v>95</v>
      </c>
      <c r="O86" s="386" t="s">
        <v>95</v>
      </c>
      <c r="P86" s="386" t="s">
        <v>95</v>
      </c>
      <c r="Q86" s="386" t="n">
        <v>188212</v>
      </c>
      <c r="R86" s="387" t="s">
        <v>95</v>
      </c>
      <c r="S86" s="1008" t="s">
        <v>384</v>
      </c>
    </row>
    <row r="87" customFormat="false" ht="17.1" hidden="false" customHeight="true" outlineLevel="0" collapsed="false">
      <c r="A87" s="950" t="s">
        <v>149</v>
      </c>
      <c r="B87" s="487" t="s">
        <v>318</v>
      </c>
      <c r="C87" s="385" t="s">
        <v>95</v>
      </c>
      <c r="D87" s="386" t="s">
        <v>95</v>
      </c>
      <c r="E87" s="386" t="s">
        <v>95</v>
      </c>
      <c r="F87" s="386" t="s">
        <v>95</v>
      </c>
      <c r="G87" s="386" t="s">
        <v>95</v>
      </c>
      <c r="H87" s="386" t="s">
        <v>95</v>
      </c>
      <c r="I87" s="386" t="s">
        <v>95</v>
      </c>
      <c r="J87" s="386" t="s">
        <v>95</v>
      </c>
      <c r="K87" s="386" t="s">
        <v>95</v>
      </c>
      <c r="L87" s="386" t="s">
        <v>95</v>
      </c>
      <c r="M87" s="386" t="s">
        <v>95</v>
      </c>
      <c r="N87" s="386" t="s">
        <v>95</v>
      </c>
      <c r="O87" s="386" t="s">
        <v>95</v>
      </c>
      <c r="P87" s="386" t="s">
        <v>95</v>
      </c>
      <c r="Q87" s="386" t="s">
        <v>95</v>
      </c>
      <c r="R87" s="387" t="s">
        <v>95</v>
      </c>
      <c r="S87" s="1008" t="s">
        <v>385</v>
      </c>
    </row>
    <row r="88" customFormat="false" ht="17.1" hidden="false" customHeight="true" outlineLevel="0" collapsed="false">
      <c r="A88" s="1009" t="s">
        <v>647</v>
      </c>
      <c r="B88" s="1010" t="s">
        <v>749</v>
      </c>
      <c r="C88" s="380" t="n">
        <v>46160470</v>
      </c>
      <c r="D88" s="377" t="n">
        <v>43266089</v>
      </c>
      <c r="E88" s="377" t="n">
        <v>2865723</v>
      </c>
      <c r="F88" s="377" t="n">
        <v>12456</v>
      </c>
      <c r="G88" s="377" t="n">
        <v>3157369</v>
      </c>
      <c r="H88" s="377" t="n">
        <v>1755919</v>
      </c>
      <c r="I88" s="377" t="n">
        <v>14665853</v>
      </c>
      <c r="J88" s="377" t="n">
        <v>2839602</v>
      </c>
      <c r="K88" s="377" t="n">
        <v>11826251</v>
      </c>
      <c r="L88" s="377" t="n">
        <v>547644</v>
      </c>
      <c r="M88" s="377" t="n">
        <v>206771</v>
      </c>
      <c r="N88" s="377" t="n">
        <v>11613233</v>
      </c>
      <c r="O88" s="377" t="s">
        <v>95</v>
      </c>
      <c r="P88" s="377" t="n">
        <v>8441121</v>
      </c>
      <c r="Q88" s="377" t="n">
        <v>1419615</v>
      </c>
      <c r="R88" s="381" t="n">
        <v>1474766</v>
      </c>
      <c r="S88" s="735" t="s">
        <v>649</v>
      </c>
    </row>
    <row r="89" customFormat="false" ht="17.1" hidden="false" customHeight="true" outlineLevel="0" collapsed="false">
      <c r="A89" s="1024" t="s">
        <v>650</v>
      </c>
      <c r="B89" s="1012" t="s">
        <v>85</v>
      </c>
      <c r="C89" s="910" t="n">
        <v>4473057</v>
      </c>
      <c r="D89" s="911" t="n">
        <v>3794076</v>
      </c>
      <c r="E89" s="911" t="n">
        <v>56851</v>
      </c>
      <c r="F89" s="911" t="n">
        <v>8995</v>
      </c>
      <c r="G89" s="911" t="n">
        <v>492370</v>
      </c>
      <c r="H89" s="911" t="n">
        <v>25322</v>
      </c>
      <c r="I89" s="911" t="n">
        <v>392451</v>
      </c>
      <c r="J89" s="911" t="n">
        <v>366199</v>
      </c>
      <c r="K89" s="911" t="n">
        <v>26253</v>
      </c>
      <c r="L89" s="911" t="n">
        <v>11671</v>
      </c>
      <c r="M89" s="911" t="n">
        <v>11165</v>
      </c>
      <c r="N89" s="911" t="n">
        <v>649355</v>
      </c>
      <c r="O89" s="911" t="s">
        <v>95</v>
      </c>
      <c r="P89" s="911" t="n">
        <v>2145896</v>
      </c>
      <c r="Q89" s="911" t="n">
        <v>235661</v>
      </c>
      <c r="R89" s="912" t="n">
        <v>443321</v>
      </c>
      <c r="S89" s="1013" t="s">
        <v>651</v>
      </c>
    </row>
    <row r="90" customFormat="false" ht="8.1" hidden="false" customHeight="true" outlineLevel="0" collapsed="false">
      <c r="A90" s="345"/>
    </row>
    <row r="91" customFormat="false" ht="18" hidden="false" customHeight="true" outlineLevel="0" collapsed="false">
      <c r="A91" s="576" t="n">
        <v>44531</v>
      </c>
      <c r="R91" s="993"/>
      <c r="S91" s="994" t="n">
        <v>44531</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9"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99"/>
    <col collapsed="false" customWidth="true" hidden="false" outlineLevel="0" max="2" min="2" style="323" width="9.12"/>
    <col collapsed="false" customWidth="true" hidden="false" outlineLevel="0" max="4" min="3" style="323" width="14.87"/>
    <col collapsed="false" customWidth="true" hidden="false" outlineLevel="0" max="5" min="5" style="323" width="14.49"/>
    <col collapsed="false" customWidth="true" hidden="false" outlineLevel="0" max="6" min="6" style="323" width="16.75"/>
    <col collapsed="false" customWidth="true" hidden="false" outlineLevel="0" max="7" min="7" style="323" width="14.99"/>
    <col collapsed="false" customWidth="true" hidden="false" outlineLevel="0" max="8" min="8" style="323" width="14.25"/>
    <col collapsed="false" customWidth="true" hidden="false" outlineLevel="0" max="9" min="9" style="323" width="16.86"/>
    <col collapsed="false" customWidth="true" hidden="false" outlineLevel="0" max="10" min="10" style="323" width="14.25"/>
    <col collapsed="false" customWidth="true" hidden="false" outlineLevel="0" max="14" min="11" style="323" width="17.12"/>
    <col collapsed="false" customWidth="true" hidden="false" outlineLevel="0" max="15" min="15" style="323" width="18.87"/>
    <col collapsed="false" customWidth="true" hidden="false" outlineLevel="0" max="16" min="16" style="323" width="19.75"/>
    <col collapsed="false" customWidth="true" hidden="false" outlineLevel="0" max="17" min="17" style="323" width="17.75"/>
    <col collapsed="false" customWidth="true" hidden="false" outlineLevel="0" max="18" min="18" style="323" width="37.62"/>
    <col collapsed="false" customWidth="false" hidden="false" outlineLevel="0" max="257" min="19" style="323" width="8.99"/>
  </cols>
  <sheetData>
    <row r="1" customFormat="false" ht="18" hidden="false" customHeight="true" outlineLevel="0" collapsed="false">
      <c r="A1" s="329" t="s">
        <v>750</v>
      </c>
      <c r="B1" s="453"/>
      <c r="C1" s="851"/>
      <c r="D1" s="329"/>
      <c r="E1" s="329"/>
      <c r="F1" s="329"/>
      <c r="G1" s="329"/>
      <c r="H1" s="329"/>
      <c r="I1" s="329"/>
      <c r="J1" s="329"/>
      <c r="K1" s="329"/>
      <c r="L1" s="329"/>
      <c r="M1" s="329"/>
      <c r="N1" s="329"/>
      <c r="O1" s="329"/>
      <c r="P1" s="916"/>
      <c r="Q1" s="725"/>
      <c r="R1" s="451" t="s">
        <v>751</v>
      </c>
      <c r="S1" s="1025"/>
    </row>
    <row r="2" customFormat="false" ht="20.25" hidden="false" customHeight="true" outlineLevel="0" collapsed="false">
      <c r="A2" s="916"/>
      <c r="B2" s="329"/>
      <c r="C2" s="329"/>
      <c r="D2" s="329"/>
      <c r="E2" s="329"/>
      <c r="F2" s="329"/>
      <c r="G2" s="329"/>
      <c r="H2" s="329"/>
      <c r="I2" s="329"/>
      <c r="J2" s="329"/>
      <c r="K2" s="329"/>
      <c r="L2" s="329"/>
      <c r="M2" s="329"/>
      <c r="N2" s="329"/>
      <c r="O2" s="329"/>
      <c r="P2" s="329"/>
      <c r="Q2" s="329"/>
      <c r="R2" s="329"/>
      <c r="S2" s="1025"/>
    </row>
    <row r="3" customFormat="false" ht="18" hidden="false" customHeight="true" outlineLevel="0" collapsed="false">
      <c r="A3" s="926" t="s">
        <v>660</v>
      </c>
      <c r="B3" s="968"/>
      <c r="C3" s="866" t="s">
        <v>661</v>
      </c>
      <c r="E3" s="1026"/>
      <c r="F3" s="1026"/>
      <c r="G3" s="1026"/>
      <c r="H3" s="329"/>
      <c r="I3" s="329"/>
      <c r="J3" s="329"/>
      <c r="K3" s="329"/>
      <c r="L3" s="329"/>
      <c r="M3" s="329"/>
      <c r="N3" s="329"/>
      <c r="O3" s="329"/>
      <c r="P3" s="329"/>
      <c r="Q3" s="329"/>
      <c r="R3" s="329"/>
      <c r="S3" s="1025"/>
    </row>
    <row r="4" customFormat="false" ht="12.75" hidden="false" customHeight="true" outlineLevel="0" collapsed="false">
      <c r="A4" s="995" t="s">
        <v>37</v>
      </c>
      <c r="B4" s="329"/>
      <c r="C4" s="329"/>
      <c r="D4" s="415"/>
      <c r="E4" s="329"/>
      <c r="F4" s="329"/>
      <c r="G4" s="329"/>
      <c r="H4" s="329"/>
      <c r="I4" s="329"/>
      <c r="J4" s="329"/>
      <c r="K4" s="329"/>
      <c r="L4" s="329"/>
      <c r="M4" s="329"/>
      <c r="N4" s="329"/>
      <c r="O4" s="329"/>
      <c r="P4" s="329"/>
      <c r="Q4" s="329"/>
      <c r="R4" s="329"/>
      <c r="S4" s="1025"/>
    </row>
    <row r="5" customFormat="false" ht="18" hidden="false" customHeight="true" outlineLevel="0" collapsed="false">
      <c r="A5" s="928" t="s">
        <v>690</v>
      </c>
      <c r="B5" s="978"/>
      <c r="C5" s="1027" t="s">
        <v>752</v>
      </c>
      <c r="D5" s="1028" t="s">
        <v>753</v>
      </c>
      <c r="E5" s="1028"/>
      <c r="F5" s="932"/>
      <c r="G5" s="462" t="s">
        <v>37</v>
      </c>
      <c r="H5" s="932" t="s">
        <v>37</v>
      </c>
      <c r="I5" s="462" t="s">
        <v>37</v>
      </c>
      <c r="J5" s="462" t="s">
        <v>37</v>
      </c>
      <c r="K5" s="462" t="s">
        <v>37</v>
      </c>
      <c r="L5" s="932" t="s">
        <v>37</v>
      </c>
      <c r="M5" s="932"/>
      <c r="N5" s="462"/>
      <c r="O5" s="462"/>
      <c r="P5" s="462"/>
      <c r="Q5" s="933"/>
      <c r="R5" s="774" t="s">
        <v>603</v>
      </c>
      <c r="S5" s="1025"/>
    </row>
    <row r="6" customFormat="false" ht="18" hidden="false" customHeight="true" outlineLevel="0" collapsed="false">
      <c r="A6" s="928"/>
      <c r="B6" s="587" t="s">
        <v>695</v>
      </c>
      <c r="C6" s="1027"/>
      <c r="D6" s="934" t="s">
        <v>754</v>
      </c>
      <c r="E6" s="1029" t="s">
        <v>755</v>
      </c>
      <c r="F6" s="931"/>
      <c r="G6" s="1030" t="s">
        <v>37</v>
      </c>
      <c r="H6" s="462" t="s">
        <v>37</v>
      </c>
      <c r="I6" s="462" t="s">
        <v>37</v>
      </c>
      <c r="J6" s="462"/>
      <c r="K6" s="1031" t="s">
        <v>756</v>
      </c>
      <c r="L6" s="1032"/>
      <c r="M6" s="1032"/>
      <c r="N6" s="1033" t="s">
        <v>37</v>
      </c>
      <c r="O6" s="1034" t="s">
        <v>37</v>
      </c>
      <c r="P6" s="1035" t="s">
        <v>37</v>
      </c>
      <c r="Q6" s="472"/>
      <c r="R6" s="774"/>
      <c r="S6" s="1025"/>
    </row>
    <row r="7" customFormat="false" ht="18" hidden="false" customHeight="true" outlineLevel="0" collapsed="false">
      <c r="A7" s="928"/>
      <c r="B7" s="587"/>
      <c r="C7" s="1027"/>
      <c r="D7" s="934"/>
      <c r="E7" s="934" t="s">
        <v>757</v>
      </c>
      <c r="F7" s="1036" t="s">
        <v>758</v>
      </c>
      <c r="G7" s="1037"/>
      <c r="H7" s="934" t="s">
        <v>759</v>
      </c>
      <c r="I7" s="1038" t="s">
        <v>760</v>
      </c>
      <c r="J7" s="1037"/>
      <c r="K7" s="934" t="s">
        <v>761</v>
      </c>
      <c r="L7" s="1038" t="s">
        <v>762</v>
      </c>
      <c r="M7" s="1037"/>
      <c r="N7" s="939" t="s">
        <v>763</v>
      </c>
      <c r="O7" s="470" t="s">
        <v>763</v>
      </c>
      <c r="P7" s="470" t="s">
        <v>607</v>
      </c>
      <c r="Q7" s="472" t="s">
        <v>671</v>
      </c>
      <c r="R7" s="774"/>
      <c r="S7" s="1025"/>
    </row>
    <row r="8" customFormat="false" ht="18" hidden="false" customHeight="true" outlineLevel="0" collapsed="false">
      <c r="A8" s="928"/>
      <c r="B8" s="980" t="s">
        <v>299</v>
      </c>
      <c r="C8" s="1027"/>
      <c r="D8" s="934"/>
      <c r="E8" s="934"/>
      <c r="F8" s="470" t="s">
        <v>764</v>
      </c>
      <c r="G8" s="468" t="s">
        <v>765</v>
      </c>
      <c r="H8" s="934"/>
      <c r="I8" s="470" t="s">
        <v>764</v>
      </c>
      <c r="J8" s="470" t="s">
        <v>765</v>
      </c>
      <c r="K8" s="934"/>
      <c r="L8" s="470" t="s">
        <v>766</v>
      </c>
      <c r="M8" s="481" t="s">
        <v>767</v>
      </c>
      <c r="N8" s="941"/>
      <c r="O8" s="472" t="s">
        <v>768</v>
      </c>
      <c r="P8" s="1035" t="s">
        <v>769</v>
      </c>
      <c r="R8" s="774"/>
      <c r="S8" s="1025"/>
    </row>
    <row r="9" customFormat="false" ht="18" hidden="false" customHeight="true" outlineLevel="0" collapsed="false">
      <c r="A9" s="928"/>
      <c r="B9" s="587"/>
      <c r="C9" s="1027"/>
      <c r="D9" s="934"/>
      <c r="E9" s="934"/>
      <c r="F9" s="1039" t="s">
        <v>770</v>
      </c>
      <c r="G9" s="1040" t="s">
        <v>771</v>
      </c>
      <c r="H9" s="934"/>
      <c r="I9" s="1039" t="s">
        <v>770</v>
      </c>
      <c r="J9" s="940" t="s">
        <v>771</v>
      </c>
      <c r="K9" s="934"/>
      <c r="L9" s="1041" t="s">
        <v>772</v>
      </c>
      <c r="M9" s="1042" t="s">
        <v>773</v>
      </c>
      <c r="N9" s="941" t="s">
        <v>774</v>
      </c>
      <c r="O9" s="1039" t="s">
        <v>775</v>
      </c>
      <c r="P9" s="1039" t="s">
        <v>776</v>
      </c>
      <c r="Q9" s="474" t="s">
        <v>621</v>
      </c>
      <c r="R9" s="774"/>
      <c r="S9" s="1025"/>
    </row>
    <row r="10" customFormat="false" ht="18" hidden="false" customHeight="true" outlineLevel="0" collapsed="false">
      <c r="A10" s="928"/>
      <c r="B10" s="1043"/>
      <c r="C10" s="1027"/>
      <c r="D10" s="934"/>
      <c r="E10" s="934"/>
      <c r="F10" s="940" t="s">
        <v>777</v>
      </c>
      <c r="G10" s="1044" t="s">
        <v>778</v>
      </c>
      <c r="H10" s="934"/>
      <c r="I10" s="940" t="s">
        <v>777</v>
      </c>
      <c r="J10" s="1045" t="s">
        <v>778</v>
      </c>
      <c r="K10" s="934"/>
      <c r="L10" s="940" t="s">
        <v>779</v>
      </c>
      <c r="M10" s="1044" t="s">
        <v>779</v>
      </c>
      <c r="N10" s="939"/>
      <c r="O10" s="1039" t="s">
        <v>780</v>
      </c>
      <c r="P10" s="940" t="s">
        <v>781</v>
      </c>
      <c r="Q10" s="474"/>
      <c r="R10" s="774"/>
      <c r="S10" s="1025"/>
    </row>
    <row r="11" customFormat="false" ht="20.1" hidden="false" customHeight="true" outlineLevel="0" collapsed="false">
      <c r="A11" s="943" t="s">
        <v>315</v>
      </c>
      <c r="B11" s="898" t="s">
        <v>84</v>
      </c>
      <c r="C11" s="1046" t="n">
        <v>1135272</v>
      </c>
      <c r="D11" s="1047" t="n">
        <v>990692</v>
      </c>
      <c r="E11" s="1047" t="n">
        <v>340234</v>
      </c>
      <c r="F11" s="1047" t="n">
        <v>258528</v>
      </c>
      <c r="G11" s="1047" t="n">
        <v>81706</v>
      </c>
      <c r="H11" s="1047" t="n">
        <v>80443</v>
      </c>
      <c r="I11" s="1047" t="n">
        <v>72481</v>
      </c>
      <c r="J11" s="1047" t="n">
        <v>7962</v>
      </c>
      <c r="K11" s="1047" t="n">
        <v>280092</v>
      </c>
      <c r="L11" s="1047" t="n">
        <v>183838</v>
      </c>
      <c r="M11" s="1047" t="n">
        <v>96253</v>
      </c>
      <c r="N11" s="1047" t="n">
        <v>120677</v>
      </c>
      <c r="O11" s="1047" t="n">
        <v>143522</v>
      </c>
      <c r="P11" s="1047" t="n">
        <v>25724</v>
      </c>
      <c r="Q11" s="1048" t="n">
        <v>144580</v>
      </c>
      <c r="R11" s="735" t="s">
        <v>547</v>
      </c>
      <c r="S11" s="1025"/>
    </row>
    <row r="12" customFormat="false" ht="15.75" hidden="false" customHeight="true" outlineLevel="0" collapsed="false">
      <c r="A12" s="945"/>
      <c r="B12" s="898"/>
      <c r="C12" s="1049"/>
      <c r="D12" s="1050"/>
      <c r="E12" s="1050"/>
      <c r="F12" s="1050"/>
      <c r="G12" s="1050"/>
      <c r="H12" s="1050"/>
      <c r="I12" s="1050"/>
      <c r="J12" s="1050"/>
      <c r="K12" s="1050"/>
      <c r="L12" s="1050"/>
      <c r="M12" s="1050"/>
      <c r="N12" s="1050"/>
      <c r="O12" s="1050"/>
      <c r="P12" s="1050"/>
      <c r="Q12" s="1051"/>
      <c r="R12" s="746" t="s">
        <v>502</v>
      </c>
      <c r="S12" s="1025"/>
    </row>
    <row r="13" customFormat="false" ht="20.1" hidden="false" customHeight="true" outlineLevel="0" collapsed="false">
      <c r="A13" s="954" t="s">
        <v>320</v>
      </c>
      <c r="B13" s="898" t="s">
        <v>318</v>
      </c>
      <c r="C13" s="1052" t="n">
        <v>231470</v>
      </c>
      <c r="D13" s="1053" t="n">
        <v>205438</v>
      </c>
      <c r="E13" s="1053" t="n">
        <v>70420</v>
      </c>
      <c r="F13" s="1053" t="n">
        <v>70417</v>
      </c>
      <c r="G13" s="1053" t="n">
        <v>3</v>
      </c>
      <c r="H13" s="1053" t="n">
        <v>8879</v>
      </c>
      <c r="I13" s="1053" t="n">
        <v>4769</v>
      </c>
      <c r="J13" s="1053" t="n">
        <v>4110</v>
      </c>
      <c r="K13" s="1053" t="n">
        <v>11854</v>
      </c>
      <c r="L13" s="1053" t="n">
        <v>5617</v>
      </c>
      <c r="M13" s="1053" t="n">
        <v>6237</v>
      </c>
      <c r="N13" s="1053" t="n">
        <v>22760</v>
      </c>
      <c r="O13" s="1053" t="n">
        <v>87342</v>
      </c>
      <c r="P13" s="1053" t="n">
        <v>4184</v>
      </c>
      <c r="Q13" s="1054" t="n">
        <v>26032</v>
      </c>
      <c r="R13" s="735" t="s">
        <v>678</v>
      </c>
      <c r="S13" s="1025"/>
    </row>
    <row r="14" customFormat="false" ht="15.75" hidden="false" customHeight="true" outlineLevel="0" collapsed="false">
      <c r="A14" s="963"/>
      <c r="B14" s="898"/>
      <c r="C14" s="1055"/>
      <c r="D14" s="1056"/>
      <c r="E14" s="1056"/>
      <c r="F14" s="1056"/>
      <c r="G14" s="1056"/>
      <c r="H14" s="1056"/>
      <c r="I14" s="1056"/>
      <c r="J14" s="1056"/>
      <c r="K14" s="1056"/>
      <c r="L14" s="1056"/>
      <c r="M14" s="1056"/>
      <c r="N14" s="1056"/>
      <c r="O14" s="1056"/>
      <c r="P14" s="1056"/>
      <c r="Q14" s="1057"/>
      <c r="R14" s="746" t="s">
        <v>502</v>
      </c>
      <c r="S14" s="1025"/>
    </row>
    <row r="15" customFormat="false" ht="20.1" hidden="false" customHeight="true" outlineLevel="0" collapsed="false">
      <c r="A15" s="950" t="s">
        <v>49</v>
      </c>
      <c r="B15" s="898" t="s">
        <v>318</v>
      </c>
      <c r="C15" s="1058" t="n">
        <v>52</v>
      </c>
      <c r="D15" s="1059" t="n">
        <v>52</v>
      </c>
      <c r="E15" s="1059" t="s">
        <v>95</v>
      </c>
      <c r="F15" s="1059" t="s">
        <v>95</v>
      </c>
      <c r="G15" s="1059" t="s">
        <v>95</v>
      </c>
      <c r="H15" s="1059" t="s">
        <v>95</v>
      </c>
      <c r="I15" s="1059" t="s">
        <v>95</v>
      </c>
      <c r="J15" s="1059" t="s">
        <v>95</v>
      </c>
      <c r="K15" s="1059" t="n">
        <v>12</v>
      </c>
      <c r="L15" s="1059" t="n">
        <v>12</v>
      </c>
      <c r="M15" s="1059" t="s">
        <v>95</v>
      </c>
      <c r="N15" s="1059" t="n">
        <v>40</v>
      </c>
      <c r="O15" s="1059" t="s">
        <v>95</v>
      </c>
      <c r="P15" s="1059" t="s">
        <v>95</v>
      </c>
      <c r="Q15" s="1060" t="s">
        <v>95</v>
      </c>
      <c r="R15" s="390" t="s">
        <v>325</v>
      </c>
      <c r="S15" s="1025"/>
    </row>
    <row r="16" customFormat="false" ht="20.1" hidden="false" customHeight="true" outlineLevel="0" collapsed="false">
      <c r="A16" s="950" t="s">
        <v>503</v>
      </c>
      <c r="B16" s="898" t="s">
        <v>318</v>
      </c>
      <c r="C16" s="1058" t="n">
        <v>14998</v>
      </c>
      <c r="D16" s="1059" t="n">
        <v>3735</v>
      </c>
      <c r="E16" s="1059" t="n">
        <v>789</v>
      </c>
      <c r="F16" s="1059" t="n">
        <v>786</v>
      </c>
      <c r="G16" s="1059" t="n">
        <v>3</v>
      </c>
      <c r="H16" s="1059" t="n">
        <v>1</v>
      </c>
      <c r="I16" s="1059" t="n">
        <v>1</v>
      </c>
      <c r="J16" s="1059" t="s">
        <v>95</v>
      </c>
      <c r="K16" s="1059" t="n">
        <v>68</v>
      </c>
      <c r="L16" s="1059" t="n">
        <v>68</v>
      </c>
      <c r="M16" s="1059" t="s">
        <v>95</v>
      </c>
      <c r="N16" s="1059" t="n">
        <v>2025</v>
      </c>
      <c r="O16" s="1059" t="n">
        <v>787</v>
      </c>
      <c r="P16" s="1059" t="n">
        <v>65</v>
      </c>
      <c r="Q16" s="1060" t="n">
        <v>11263</v>
      </c>
      <c r="R16" s="390" t="s">
        <v>331</v>
      </c>
      <c r="S16" s="1025"/>
    </row>
    <row r="17" customFormat="false" ht="20.1" hidden="false" customHeight="true" outlineLevel="0" collapsed="false">
      <c r="A17" s="950" t="s">
        <v>504</v>
      </c>
      <c r="B17" s="898" t="s">
        <v>318</v>
      </c>
      <c r="C17" s="1058" t="n">
        <v>3426</v>
      </c>
      <c r="D17" s="1059" t="n">
        <v>1238</v>
      </c>
      <c r="E17" s="1059" t="n">
        <v>44</v>
      </c>
      <c r="F17" s="1059" t="n">
        <v>44</v>
      </c>
      <c r="G17" s="1059" t="s">
        <v>95</v>
      </c>
      <c r="H17" s="1059" t="s">
        <v>95</v>
      </c>
      <c r="I17" s="1059" t="s">
        <v>95</v>
      </c>
      <c r="J17" s="1059" t="s">
        <v>95</v>
      </c>
      <c r="K17" s="1059" t="n">
        <v>95</v>
      </c>
      <c r="L17" s="1059" t="n">
        <v>95</v>
      </c>
      <c r="M17" s="1059" t="s">
        <v>95</v>
      </c>
      <c r="N17" s="1059" t="n">
        <v>184</v>
      </c>
      <c r="O17" s="1059" t="n">
        <v>911</v>
      </c>
      <c r="P17" s="1059" t="n">
        <v>4</v>
      </c>
      <c r="Q17" s="1060" t="n">
        <v>2188</v>
      </c>
      <c r="R17" s="390" t="s">
        <v>333</v>
      </c>
      <c r="S17" s="1025"/>
    </row>
    <row r="18" customFormat="false" ht="20.1" hidden="false" customHeight="true" outlineLevel="0" collapsed="false">
      <c r="A18" s="950" t="s">
        <v>505</v>
      </c>
      <c r="B18" s="898" t="s">
        <v>318</v>
      </c>
      <c r="C18" s="1058" t="n">
        <v>119681</v>
      </c>
      <c r="D18" s="1059" t="n">
        <v>113244</v>
      </c>
      <c r="E18" s="1059" t="n">
        <v>53589</v>
      </c>
      <c r="F18" s="1059" t="n">
        <v>53589</v>
      </c>
      <c r="G18" s="1059" t="s">
        <v>95</v>
      </c>
      <c r="H18" s="1059" t="n">
        <v>5977</v>
      </c>
      <c r="I18" s="1059" t="n">
        <v>2965</v>
      </c>
      <c r="J18" s="1059" t="n">
        <v>3012</v>
      </c>
      <c r="K18" s="1059" t="n">
        <v>8415</v>
      </c>
      <c r="L18" s="1059" t="n">
        <v>5170</v>
      </c>
      <c r="M18" s="1059" t="n">
        <v>3245</v>
      </c>
      <c r="N18" s="1059" t="n">
        <v>18851</v>
      </c>
      <c r="O18" s="1059" t="n">
        <v>24700</v>
      </c>
      <c r="P18" s="1059" t="n">
        <v>1712</v>
      </c>
      <c r="Q18" s="1060" t="n">
        <v>6437</v>
      </c>
      <c r="R18" s="390" t="s">
        <v>683</v>
      </c>
      <c r="S18" s="1025"/>
    </row>
    <row r="19" customFormat="false" ht="20.1" hidden="false" customHeight="true" outlineLevel="0" collapsed="false">
      <c r="A19" s="952" t="s">
        <v>635</v>
      </c>
      <c r="B19" s="898" t="s">
        <v>318</v>
      </c>
      <c r="C19" s="1058" t="n">
        <v>53041</v>
      </c>
      <c r="D19" s="1059" t="n">
        <v>46740</v>
      </c>
      <c r="E19" s="1059" t="n">
        <v>7527</v>
      </c>
      <c r="F19" s="1059" t="n">
        <v>7527</v>
      </c>
      <c r="G19" s="1059" t="s">
        <v>95</v>
      </c>
      <c r="H19" s="1059" t="n">
        <v>5977</v>
      </c>
      <c r="I19" s="1059" t="n">
        <v>2965</v>
      </c>
      <c r="J19" s="1059" t="n">
        <v>3012</v>
      </c>
      <c r="K19" s="1059" t="n">
        <v>5393</v>
      </c>
      <c r="L19" s="1059" t="n">
        <v>2148</v>
      </c>
      <c r="M19" s="1059" t="n">
        <v>3245</v>
      </c>
      <c r="N19" s="1059" t="n">
        <v>4063</v>
      </c>
      <c r="O19" s="1059" t="n">
        <v>22068</v>
      </c>
      <c r="P19" s="1059" t="n">
        <v>1712</v>
      </c>
      <c r="Q19" s="1060" t="n">
        <v>6301</v>
      </c>
      <c r="R19" s="390" t="s">
        <v>337</v>
      </c>
      <c r="S19" s="1025"/>
    </row>
    <row r="20" customFormat="false" ht="20.1" hidden="false" customHeight="true" outlineLevel="0" collapsed="false">
      <c r="A20" s="952" t="s">
        <v>636</v>
      </c>
      <c r="B20" s="898" t="s">
        <v>318</v>
      </c>
      <c r="C20" s="1058" t="n">
        <v>66640</v>
      </c>
      <c r="D20" s="1059" t="n">
        <v>66504</v>
      </c>
      <c r="E20" s="1059" t="n">
        <v>46062</v>
      </c>
      <c r="F20" s="1059" t="n">
        <v>46062</v>
      </c>
      <c r="G20" s="1059" t="s">
        <v>95</v>
      </c>
      <c r="H20" s="1059" t="s">
        <v>95</v>
      </c>
      <c r="I20" s="1059" t="s">
        <v>95</v>
      </c>
      <c r="J20" s="1059" t="s">
        <v>95</v>
      </c>
      <c r="K20" s="1059" t="n">
        <v>3022</v>
      </c>
      <c r="L20" s="1059" t="n">
        <v>3022</v>
      </c>
      <c r="M20" s="1059" t="s">
        <v>95</v>
      </c>
      <c r="N20" s="1059" t="n">
        <v>14788</v>
      </c>
      <c r="O20" s="1059" t="n">
        <v>2632</v>
      </c>
      <c r="P20" s="1059" t="s">
        <v>95</v>
      </c>
      <c r="Q20" s="1060" t="n">
        <v>136</v>
      </c>
      <c r="R20" s="390" t="s">
        <v>684</v>
      </c>
      <c r="S20" s="1025"/>
    </row>
    <row r="21" customFormat="false" ht="20.1" hidden="false" customHeight="true" outlineLevel="0" collapsed="false">
      <c r="A21" s="950" t="s">
        <v>55</v>
      </c>
      <c r="B21" s="898" t="s">
        <v>318</v>
      </c>
      <c r="C21" s="1058" t="n">
        <v>41798</v>
      </c>
      <c r="D21" s="1059" t="n">
        <v>36477</v>
      </c>
      <c r="E21" s="1059" t="n">
        <v>4701</v>
      </c>
      <c r="F21" s="1059" t="n">
        <v>4701</v>
      </c>
      <c r="G21" s="1059" t="s">
        <v>95</v>
      </c>
      <c r="H21" s="1059" t="s">
        <v>95</v>
      </c>
      <c r="I21" s="1059" t="s">
        <v>95</v>
      </c>
      <c r="J21" s="1059" t="s">
        <v>95</v>
      </c>
      <c r="K21" s="1059" t="s">
        <v>95</v>
      </c>
      <c r="L21" s="1059" t="s">
        <v>95</v>
      </c>
      <c r="M21" s="1059" t="s">
        <v>95</v>
      </c>
      <c r="N21" s="1059" t="s">
        <v>95</v>
      </c>
      <c r="O21" s="1059" t="n">
        <v>31776</v>
      </c>
      <c r="P21" s="1059" t="s">
        <v>95</v>
      </c>
      <c r="Q21" s="1060" t="n">
        <v>5321</v>
      </c>
      <c r="R21" s="390" t="s">
        <v>341</v>
      </c>
      <c r="S21" s="1025"/>
    </row>
    <row r="22" customFormat="false" ht="20.1" hidden="false" customHeight="true" outlineLevel="0" collapsed="false">
      <c r="A22" s="950" t="s">
        <v>56</v>
      </c>
      <c r="B22" s="898" t="s">
        <v>745</v>
      </c>
      <c r="C22" s="1058" t="n">
        <v>6260</v>
      </c>
      <c r="D22" s="1059" t="n">
        <v>5271</v>
      </c>
      <c r="E22" s="1059" t="n">
        <v>3918</v>
      </c>
      <c r="F22" s="1059" t="n">
        <v>3918</v>
      </c>
      <c r="G22" s="1059" t="s">
        <v>95</v>
      </c>
      <c r="H22" s="1059" t="n">
        <v>9</v>
      </c>
      <c r="I22" s="1059" t="s">
        <v>95</v>
      </c>
      <c r="J22" s="1059" t="n">
        <v>9</v>
      </c>
      <c r="K22" s="1059" t="n">
        <v>20</v>
      </c>
      <c r="L22" s="1059" t="n">
        <v>20</v>
      </c>
      <c r="M22" s="1059" t="s">
        <v>95</v>
      </c>
      <c r="N22" s="1059" t="n">
        <v>447</v>
      </c>
      <c r="O22" s="1059" t="n">
        <v>821</v>
      </c>
      <c r="P22" s="1059" t="n">
        <v>56</v>
      </c>
      <c r="Q22" s="1060" t="n">
        <v>989</v>
      </c>
      <c r="R22" s="390" t="s">
        <v>343</v>
      </c>
      <c r="S22" s="1025"/>
    </row>
    <row r="23" customFormat="false" ht="20.1" hidden="false" customHeight="true" outlineLevel="0" collapsed="false">
      <c r="A23" s="950" t="s">
        <v>58</v>
      </c>
      <c r="B23" s="898" t="s">
        <v>318</v>
      </c>
      <c r="C23" s="1058" t="n">
        <v>3790</v>
      </c>
      <c r="D23" s="1059" t="n">
        <v>3790</v>
      </c>
      <c r="E23" s="1059" t="n">
        <v>2770</v>
      </c>
      <c r="F23" s="1059" t="n">
        <v>2770</v>
      </c>
      <c r="G23" s="1059" t="s">
        <v>95</v>
      </c>
      <c r="H23" s="1059" t="n">
        <v>1020</v>
      </c>
      <c r="I23" s="1059" t="n">
        <v>1020</v>
      </c>
      <c r="J23" s="1059" t="s">
        <v>95</v>
      </c>
      <c r="K23" s="1059" t="s">
        <v>95</v>
      </c>
      <c r="L23" s="1059" t="s">
        <v>95</v>
      </c>
      <c r="M23" s="1059" t="s">
        <v>95</v>
      </c>
      <c r="N23" s="1059" t="s">
        <v>95</v>
      </c>
      <c r="O23" s="1059" t="s">
        <v>95</v>
      </c>
      <c r="P23" s="1059" t="s">
        <v>95</v>
      </c>
      <c r="Q23" s="1060" t="s">
        <v>95</v>
      </c>
      <c r="R23" s="390" t="s">
        <v>347</v>
      </c>
      <c r="S23" s="1025"/>
    </row>
    <row r="24" customFormat="false" ht="20.1" hidden="false" customHeight="true" outlineLevel="0" collapsed="false">
      <c r="A24" s="950" t="s">
        <v>59</v>
      </c>
      <c r="B24" s="898" t="s">
        <v>318</v>
      </c>
      <c r="C24" s="1058" t="s">
        <v>95</v>
      </c>
      <c r="D24" s="1059" t="s">
        <v>95</v>
      </c>
      <c r="E24" s="1059" t="s">
        <v>95</v>
      </c>
      <c r="F24" s="1059" t="s">
        <v>95</v>
      </c>
      <c r="G24" s="1059" t="s">
        <v>95</v>
      </c>
      <c r="H24" s="1059" t="s">
        <v>95</v>
      </c>
      <c r="I24" s="1059" t="s">
        <v>95</v>
      </c>
      <c r="J24" s="1059" t="s">
        <v>95</v>
      </c>
      <c r="K24" s="1059" t="s">
        <v>95</v>
      </c>
      <c r="L24" s="1059" t="s">
        <v>95</v>
      </c>
      <c r="M24" s="1059" t="s">
        <v>95</v>
      </c>
      <c r="N24" s="1059" t="s">
        <v>95</v>
      </c>
      <c r="O24" s="1059" t="s">
        <v>95</v>
      </c>
      <c r="P24" s="1059" t="s">
        <v>95</v>
      </c>
      <c r="Q24" s="1060" t="s">
        <v>95</v>
      </c>
      <c r="R24" s="390" t="s">
        <v>348</v>
      </c>
      <c r="S24" s="1025"/>
    </row>
    <row r="25" customFormat="false" ht="20.1" hidden="false" customHeight="true" outlineLevel="0" collapsed="false">
      <c r="A25" s="950" t="s">
        <v>349</v>
      </c>
      <c r="B25" s="898" t="s">
        <v>84</v>
      </c>
      <c r="C25" s="1058" t="n">
        <v>32779</v>
      </c>
      <c r="D25" s="1059" t="n">
        <v>32779</v>
      </c>
      <c r="E25" s="1059" t="s">
        <v>95</v>
      </c>
      <c r="F25" s="1059" t="s">
        <v>95</v>
      </c>
      <c r="G25" s="1059" t="s">
        <v>95</v>
      </c>
      <c r="H25" s="1059" t="n">
        <v>1907</v>
      </c>
      <c r="I25" s="1059" t="n">
        <v>876</v>
      </c>
      <c r="J25" s="1059" t="n">
        <v>1031</v>
      </c>
      <c r="K25" s="1059" t="n">
        <v>2864</v>
      </c>
      <c r="L25" s="1059" t="s">
        <v>95</v>
      </c>
      <c r="M25" s="1059" t="n">
        <v>2864</v>
      </c>
      <c r="N25" s="1059" t="s">
        <v>95</v>
      </c>
      <c r="O25" s="1059" t="n">
        <v>25769</v>
      </c>
      <c r="P25" s="1059" t="n">
        <v>2239</v>
      </c>
      <c r="Q25" s="1060" t="s">
        <v>95</v>
      </c>
      <c r="R25" s="390" t="s">
        <v>350</v>
      </c>
      <c r="S25" s="1025"/>
    </row>
    <row r="26" customFormat="false" ht="15.75" hidden="false" customHeight="true" outlineLevel="0" collapsed="false">
      <c r="A26" s="963"/>
      <c r="B26" s="898"/>
      <c r="C26" s="1061"/>
      <c r="D26" s="955"/>
      <c r="E26" s="955"/>
      <c r="F26" s="955"/>
      <c r="G26" s="955"/>
      <c r="H26" s="955"/>
      <c r="I26" s="955"/>
      <c r="J26" s="955"/>
      <c r="K26" s="955"/>
      <c r="L26" s="955"/>
      <c r="M26" s="955"/>
      <c r="N26" s="955"/>
      <c r="O26" s="955"/>
      <c r="P26" s="955"/>
      <c r="Q26" s="1062"/>
      <c r="R26" s="390"/>
      <c r="S26" s="1025"/>
    </row>
    <row r="27" customFormat="false" ht="20.1" hidden="false" customHeight="true" outlineLevel="0" collapsed="false">
      <c r="A27" s="954" t="s">
        <v>351</v>
      </c>
      <c r="B27" s="898" t="s">
        <v>84</v>
      </c>
      <c r="C27" s="1052" t="n">
        <v>292830</v>
      </c>
      <c r="D27" s="1053" t="n">
        <v>288329</v>
      </c>
      <c r="E27" s="1053" t="n">
        <v>42354</v>
      </c>
      <c r="F27" s="1053" t="n">
        <v>42354</v>
      </c>
      <c r="G27" s="1053" t="s">
        <v>95</v>
      </c>
      <c r="H27" s="1053" t="n">
        <v>58274</v>
      </c>
      <c r="I27" s="1053" t="n">
        <v>58274</v>
      </c>
      <c r="J27" s="1053" t="s">
        <v>95</v>
      </c>
      <c r="K27" s="1053" t="n">
        <v>108373</v>
      </c>
      <c r="L27" s="1053" t="n">
        <v>26339</v>
      </c>
      <c r="M27" s="1053" t="n">
        <v>82034</v>
      </c>
      <c r="N27" s="1053" t="n">
        <v>33889</v>
      </c>
      <c r="O27" s="1053" t="n">
        <v>43012</v>
      </c>
      <c r="P27" s="1053" t="n">
        <v>2426</v>
      </c>
      <c r="Q27" s="1054" t="n">
        <v>4501</v>
      </c>
      <c r="R27" s="735" t="s">
        <v>352</v>
      </c>
      <c r="S27" s="1025"/>
    </row>
    <row r="28" customFormat="false" ht="15.75" hidden="false" customHeight="true" outlineLevel="0" collapsed="false">
      <c r="A28" s="963"/>
      <c r="B28" s="898"/>
      <c r="C28" s="1055"/>
      <c r="D28" s="1056"/>
      <c r="E28" s="1056"/>
      <c r="F28" s="1056"/>
      <c r="G28" s="1056"/>
      <c r="H28" s="1056"/>
      <c r="I28" s="1056"/>
      <c r="J28" s="1056"/>
      <c r="K28" s="1056"/>
      <c r="L28" s="1056"/>
      <c r="M28" s="1056"/>
      <c r="N28" s="1056"/>
      <c r="O28" s="1056"/>
      <c r="P28" s="1056"/>
      <c r="Q28" s="1057"/>
      <c r="R28" s="746" t="s">
        <v>502</v>
      </c>
      <c r="S28" s="1025"/>
    </row>
    <row r="29" customFormat="false" ht="20.1" hidden="false" customHeight="true" outlineLevel="0" collapsed="false">
      <c r="A29" s="950" t="s">
        <v>510</v>
      </c>
      <c r="B29" s="898" t="s">
        <v>745</v>
      </c>
      <c r="C29" s="1058" t="n">
        <v>53032</v>
      </c>
      <c r="D29" s="1059" t="n">
        <v>53032</v>
      </c>
      <c r="E29" s="1059" t="n">
        <v>51358</v>
      </c>
      <c r="F29" s="1059" t="n">
        <v>51358</v>
      </c>
      <c r="G29" s="1059" t="s">
        <v>95</v>
      </c>
      <c r="H29" s="1059" t="n">
        <v>1527</v>
      </c>
      <c r="I29" s="1059" t="n">
        <v>1527</v>
      </c>
      <c r="J29" s="1059" t="s">
        <v>95</v>
      </c>
      <c r="K29" s="1059" t="s">
        <v>95</v>
      </c>
      <c r="L29" s="1059" t="s">
        <v>95</v>
      </c>
      <c r="M29" s="1059" t="s">
        <v>95</v>
      </c>
      <c r="N29" s="1059" t="s">
        <v>95</v>
      </c>
      <c r="O29" s="1059" t="s">
        <v>95</v>
      </c>
      <c r="P29" s="1059" t="n">
        <v>147</v>
      </c>
      <c r="Q29" s="1060" t="s">
        <v>95</v>
      </c>
      <c r="R29" s="390" t="s">
        <v>355</v>
      </c>
      <c r="S29" s="1025"/>
    </row>
    <row r="30" customFormat="false" ht="20.1" hidden="false" customHeight="true" outlineLevel="0" collapsed="false">
      <c r="A30" s="950" t="s">
        <v>135</v>
      </c>
      <c r="B30" s="898" t="s">
        <v>318</v>
      </c>
      <c r="C30" s="1058" t="n">
        <v>177451</v>
      </c>
      <c r="D30" s="1059" t="n">
        <v>177259</v>
      </c>
      <c r="E30" s="1059" t="n">
        <v>5294</v>
      </c>
      <c r="F30" s="1059" t="n">
        <v>5294</v>
      </c>
      <c r="G30" s="1059" t="s">
        <v>95</v>
      </c>
      <c r="H30" s="1059" t="n">
        <v>66759</v>
      </c>
      <c r="I30" s="1059" t="n">
        <v>66759</v>
      </c>
      <c r="J30" s="1059" t="s">
        <v>95</v>
      </c>
      <c r="K30" s="1059" t="n">
        <v>105058</v>
      </c>
      <c r="L30" s="1059" t="n">
        <v>23821</v>
      </c>
      <c r="M30" s="1059" t="n">
        <v>81237</v>
      </c>
      <c r="N30" s="1059" t="s">
        <v>95</v>
      </c>
      <c r="O30" s="1059" t="s">
        <v>95</v>
      </c>
      <c r="P30" s="1059" t="n">
        <v>148</v>
      </c>
      <c r="Q30" s="1060" t="n">
        <v>192</v>
      </c>
      <c r="R30" s="390" t="s">
        <v>357</v>
      </c>
      <c r="S30" s="1025"/>
    </row>
    <row r="31" customFormat="false" ht="20.1" hidden="false" customHeight="true" outlineLevel="0" collapsed="false">
      <c r="A31" s="950" t="s">
        <v>511</v>
      </c>
      <c r="B31" s="988" t="s">
        <v>782</v>
      </c>
      <c r="C31" s="1058" t="s">
        <v>95</v>
      </c>
      <c r="D31" s="1059" t="s">
        <v>95</v>
      </c>
      <c r="E31" s="1059" t="s">
        <v>95</v>
      </c>
      <c r="F31" s="1059" t="s">
        <v>95</v>
      </c>
      <c r="G31" s="1059" t="s">
        <v>95</v>
      </c>
      <c r="H31" s="1059" t="s">
        <v>95</v>
      </c>
      <c r="I31" s="1059" t="s">
        <v>95</v>
      </c>
      <c r="J31" s="1059" t="s">
        <v>95</v>
      </c>
      <c r="K31" s="1059" t="s">
        <v>95</v>
      </c>
      <c r="L31" s="1059" t="s">
        <v>95</v>
      </c>
      <c r="M31" s="1059" t="s">
        <v>95</v>
      </c>
      <c r="N31" s="1059" t="s">
        <v>95</v>
      </c>
      <c r="O31" s="1059" t="s">
        <v>95</v>
      </c>
      <c r="P31" s="1059" t="s">
        <v>95</v>
      </c>
      <c r="Q31" s="1060" t="s">
        <v>95</v>
      </c>
      <c r="R31" s="390" t="s">
        <v>360</v>
      </c>
      <c r="S31" s="1025"/>
    </row>
    <row r="32" customFormat="false" ht="20.1" hidden="false" customHeight="true" outlineLevel="0" collapsed="false">
      <c r="A32" s="950" t="s">
        <v>138</v>
      </c>
      <c r="B32" s="898" t="s">
        <v>318</v>
      </c>
      <c r="C32" s="1058" t="n">
        <v>266517</v>
      </c>
      <c r="D32" s="1059" t="n">
        <v>266517</v>
      </c>
      <c r="E32" s="1059" t="s">
        <v>95</v>
      </c>
      <c r="F32" s="1059" t="s">
        <v>95</v>
      </c>
      <c r="G32" s="1059" t="s">
        <v>95</v>
      </c>
      <c r="H32" s="1059" t="n">
        <v>70205</v>
      </c>
      <c r="I32" s="1059" t="n">
        <v>70205</v>
      </c>
      <c r="J32" s="1059" t="s">
        <v>95</v>
      </c>
      <c r="K32" s="1059" t="n">
        <v>196312</v>
      </c>
      <c r="L32" s="1059" t="n">
        <v>7575</v>
      </c>
      <c r="M32" s="1059" t="n">
        <v>188737</v>
      </c>
      <c r="N32" s="1059" t="s">
        <v>95</v>
      </c>
      <c r="O32" s="1059" t="s">
        <v>95</v>
      </c>
      <c r="P32" s="1059" t="s">
        <v>95</v>
      </c>
      <c r="Q32" s="1060" t="s">
        <v>95</v>
      </c>
      <c r="R32" s="390" t="s">
        <v>362</v>
      </c>
      <c r="S32" s="1025"/>
    </row>
    <row r="33" customFormat="false" ht="20.1" hidden="false" customHeight="true" outlineLevel="0" collapsed="false">
      <c r="A33" s="950" t="s">
        <v>140</v>
      </c>
      <c r="B33" s="898" t="s">
        <v>318</v>
      </c>
      <c r="C33" s="1058" t="s">
        <v>95</v>
      </c>
      <c r="D33" s="1059" t="s">
        <v>95</v>
      </c>
      <c r="E33" s="1059" t="s">
        <v>95</v>
      </c>
      <c r="F33" s="1059" t="s">
        <v>95</v>
      </c>
      <c r="G33" s="1059" t="s">
        <v>95</v>
      </c>
      <c r="H33" s="1059" t="s">
        <v>95</v>
      </c>
      <c r="I33" s="1059" t="s">
        <v>95</v>
      </c>
      <c r="J33" s="1059" t="s">
        <v>95</v>
      </c>
      <c r="K33" s="1059" t="s">
        <v>95</v>
      </c>
      <c r="L33" s="1059" t="s">
        <v>95</v>
      </c>
      <c r="M33" s="1059" t="s">
        <v>95</v>
      </c>
      <c r="N33" s="1059" t="s">
        <v>95</v>
      </c>
      <c r="O33" s="1059" t="s">
        <v>95</v>
      </c>
      <c r="P33" s="1059" t="s">
        <v>95</v>
      </c>
      <c r="Q33" s="1060" t="s">
        <v>95</v>
      </c>
      <c r="R33" s="390" t="s">
        <v>707</v>
      </c>
      <c r="S33" s="1025"/>
    </row>
    <row r="34" customFormat="false" ht="20.1" hidden="false" customHeight="true" outlineLevel="0" collapsed="false">
      <c r="A34" s="950" t="s">
        <v>141</v>
      </c>
      <c r="B34" s="898" t="s">
        <v>318</v>
      </c>
      <c r="C34" s="1058" t="n">
        <v>1419</v>
      </c>
      <c r="D34" s="1059" t="n">
        <v>1419</v>
      </c>
      <c r="E34" s="1059" t="s">
        <v>95</v>
      </c>
      <c r="F34" s="1059" t="s">
        <v>95</v>
      </c>
      <c r="G34" s="1059" t="s">
        <v>95</v>
      </c>
      <c r="H34" s="1059" t="s">
        <v>95</v>
      </c>
      <c r="I34" s="1059" t="s">
        <v>95</v>
      </c>
      <c r="J34" s="1059" t="s">
        <v>95</v>
      </c>
      <c r="K34" s="1059" t="s">
        <v>95</v>
      </c>
      <c r="L34" s="1059" t="s">
        <v>95</v>
      </c>
      <c r="M34" s="1059" t="s">
        <v>95</v>
      </c>
      <c r="N34" s="1059" t="n">
        <v>1419</v>
      </c>
      <c r="O34" s="1059" t="s">
        <v>95</v>
      </c>
      <c r="P34" s="1059" t="s">
        <v>95</v>
      </c>
      <c r="Q34" s="1060" t="s">
        <v>95</v>
      </c>
      <c r="R34" s="390" t="s">
        <v>368</v>
      </c>
      <c r="S34" s="1025"/>
    </row>
    <row r="35" customFormat="false" ht="20.1" hidden="false" customHeight="true" outlineLevel="0" collapsed="false">
      <c r="A35" s="950" t="s">
        <v>210</v>
      </c>
      <c r="B35" s="898" t="s">
        <v>745</v>
      </c>
      <c r="C35" s="1058" t="n">
        <v>25845</v>
      </c>
      <c r="D35" s="1059" t="n">
        <v>25845</v>
      </c>
      <c r="E35" s="1059" t="n">
        <v>2653</v>
      </c>
      <c r="F35" s="1059" t="n">
        <v>2653</v>
      </c>
      <c r="G35" s="1059" t="s">
        <v>95</v>
      </c>
      <c r="H35" s="1059" t="n">
        <v>525</v>
      </c>
      <c r="I35" s="1059" t="n">
        <v>525</v>
      </c>
      <c r="J35" s="1059" t="s">
        <v>95</v>
      </c>
      <c r="K35" s="1059" t="n">
        <v>7577</v>
      </c>
      <c r="L35" s="1059" t="n">
        <v>4925</v>
      </c>
      <c r="M35" s="1059" t="n">
        <v>2652</v>
      </c>
      <c r="N35" s="1059" t="n">
        <v>2916</v>
      </c>
      <c r="O35" s="1059" t="n">
        <v>10654</v>
      </c>
      <c r="P35" s="1059" t="n">
        <v>1520</v>
      </c>
      <c r="Q35" s="1060" t="s">
        <v>95</v>
      </c>
      <c r="R35" s="390" t="s">
        <v>370</v>
      </c>
      <c r="S35" s="1025"/>
    </row>
    <row r="36" customFormat="false" ht="20.1" hidden="false" customHeight="true" outlineLevel="0" collapsed="false">
      <c r="A36" s="950" t="s">
        <v>512</v>
      </c>
      <c r="B36" s="988" t="s">
        <v>782</v>
      </c>
      <c r="C36" s="1058" t="n">
        <v>54924</v>
      </c>
      <c r="D36" s="1059" t="n">
        <v>51179</v>
      </c>
      <c r="E36" s="1059" t="s">
        <v>95</v>
      </c>
      <c r="F36" s="1059" t="s">
        <v>95</v>
      </c>
      <c r="G36" s="1059" t="s">
        <v>95</v>
      </c>
      <c r="H36" s="1059" t="s">
        <v>95</v>
      </c>
      <c r="I36" s="1059" t="s">
        <v>95</v>
      </c>
      <c r="J36" s="1059" t="s">
        <v>95</v>
      </c>
      <c r="K36" s="1059" t="n">
        <v>696</v>
      </c>
      <c r="L36" s="1059" t="n">
        <v>696</v>
      </c>
      <c r="M36" s="1059" t="s">
        <v>95</v>
      </c>
      <c r="N36" s="1059" t="n">
        <v>23928</v>
      </c>
      <c r="O36" s="1059" t="n">
        <v>26495</v>
      </c>
      <c r="P36" s="1059" t="n">
        <v>60</v>
      </c>
      <c r="Q36" s="1060" t="n">
        <v>3745</v>
      </c>
      <c r="R36" s="390" t="s">
        <v>372</v>
      </c>
      <c r="S36" s="1025"/>
    </row>
    <row r="37" customFormat="false" ht="20.1" hidden="false" customHeight="true" outlineLevel="0" collapsed="false">
      <c r="A37" s="950" t="s">
        <v>513</v>
      </c>
      <c r="B37" s="898" t="s">
        <v>318</v>
      </c>
      <c r="C37" s="1058" t="n">
        <v>57828</v>
      </c>
      <c r="D37" s="1059" t="n">
        <v>53727</v>
      </c>
      <c r="E37" s="1059" t="s">
        <v>95</v>
      </c>
      <c r="F37" s="1059" t="s">
        <v>95</v>
      </c>
      <c r="G37" s="1059" t="s">
        <v>95</v>
      </c>
      <c r="H37" s="1059" t="s">
        <v>95</v>
      </c>
      <c r="I37" s="1059" t="s">
        <v>95</v>
      </c>
      <c r="J37" s="1059" t="s">
        <v>95</v>
      </c>
      <c r="K37" s="1059" t="n">
        <v>780</v>
      </c>
      <c r="L37" s="1059" t="n">
        <v>780</v>
      </c>
      <c r="M37" s="1059" t="s">
        <v>95</v>
      </c>
      <c r="N37" s="1059" t="n">
        <v>26562</v>
      </c>
      <c r="O37" s="1059" t="n">
        <v>26321</v>
      </c>
      <c r="P37" s="1059" t="n">
        <v>64</v>
      </c>
      <c r="Q37" s="1060" t="n">
        <v>4103</v>
      </c>
      <c r="R37" s="390" t="s">
        <v>374</v>
      </c>
      <c r="S37" s="1025"/>
    </row>
    <row r="38" customFormat="false" ht="20.1" hidden="false" customHeight="true" outlineLevel="0" collapsed="false">
      <c r="A38" s="950" t="s">
        <v>147</v>
      </c>
      <c r="B38" s="898" t="s">
        <v>745</v>
      </c>
      <c r="C38" s="1058" t="s">
        <v>95</v>
      </c>
      <c r="D38" s="1059" t="s">
        <v>95</v>
      </c>
      <c r="E38" s="1059" t="s">
        <v>95</v>
      </c>
      <c r="F38" s="1059" t="s">
        <v>95</v>
      </c>
      <c r="G38" s="1059" t="s">
        <v>95</v>
      </c>
      <c r="H38" s="1059" t="s">
        <v>95</v>
      </c>
      <c r="I38" s="1059" t="s">
        <v>95</v>
      </c>
      <c r="J38" s="1059" t="s">
        <v>95</v>
      </c>
      <c r="K38" s="1059" t="s">
        <v>95</v>
      </c>
      <c r="L38" s="1059" t="s">
        <v>95</v>
      </c>
      <c r="M38" s="1059" t="s">
        <v>95</v>
      </c>
      <c r="N38" s="1059" t="s">
        <v>95</v>
      </c>
      <c r="O38" s="1059" t="s">
        <v>95</v>
      </c>
      <c r="P38" s="1059" t="s">
        <v>95</v>
      </c>
      <c r="Q38" s="1060" t="s">
        <v>95</v>
      </c>
      <c r="R38" s="390" t="s">
        <v>383</v>
      </c>
      <c r="S38" s="1025"/>
    </row>
    <row r="39" customFormat="false" ht="20.1" hidden="false" customHeight="true" outlineLevel="0" collapsed="false">
      <c r="A39" s="950" t="s">
        <v>148</v>
      </c>
      <c r="B39" s="898" t="s">
        <v>318</v>
      </c>
      <c r="C39" s="1058" t="s">
        <v>95</v>
      </c>
      <c r="D39" s="1059" t="s">
        <v>95</v>
      </c>
      <c r="E39" s="1059" t="s">
        <v>95</v>
      </c>
      <c r="F39" s="1059" t="s">
        <v>95</v>
      </c>
      <c r="G39" s="1059" t="s">
        <v>95</v>
      </c>
      <c r="H39" s="1059" t="s">
        <v>95</v>
      </c>
      <c r="I39" s="1059" t="s">
        <v>95</v>
      </c>
      <c r="J39" s="1059" t="s">
        <v>95</v>
      </c>
      <c r="K39" s="1059" t="s">
        <v>95</v>
      </c>
      <c r="L39" s="1059" t="s">
        <v>95</v>
      </c>
      <c r="M39" s="1059" t="s">
        <v>95</v>
      </c>
      <c r="N39" s="1059" t="s">
        <v>95</v>
      </c>
      <c r="O39" s="1059" t="s">
        <v>95</v>
      </c>
      <c r="P39" s="1059" t="s">
        <v>95</v>
      </c>
      <c r="Q39" s="1060" t="s">
        <v>95</v>
      </c>
      <c r="R39" s="390" t="s">
        <v>384</v>
      </c>
      <c r="S39" s="1025"/>
    </row>
    <row r="40" customFormat="false" ht="20.1" hidden="false" customHeight="true" outlineLevel="0" collapsed="false">
      <c r="A40" s="950" t="s">
        <v>149</v>
      </c>
      <c r="B40" s="898" t="s">
        <v>318</v>
      </c>
      <c r="C40" s="1058" t="s">
        <v>95</v>
      </c>
      <c r="D40" s="1059" t="s">
        <v>95</v>
      </c>
      <c r="E40" s="1059" t="s">
        <v>95</v>
      </c>
      <c r="F40" s="1059" t="s">
        <v>95</v>
      </c>
      <c r="G40" s="1059" t="s">
        <v>95</v>
      </c>
      <c r="H40" s="1059" t="s">
        <v>95</v>
      </c>
      <c r="I40" s="1059" t="s">
        <v>95</v>
      </c>
      <c r="J40" s="1059" t="s">
        <v>95</v>
      </c>
      <c r="K40" s="1059" t="s">
        <v>95</v>
      </c>
      <c r="L40" s="1059" t="s">
        <v>95</v>
      </c>
      <c r="M40" s="1059" t="s">
        <v>95</v>
      </c>
      <c r="N40" s="1059" t="s">
        <v>95</v>
      </c>
      <c r="O40" s="1059" t="s">
        <v>95</v>
      </c>
      <c r="P40" s="1059" t="s">
        <v>95</v>
      </c>
      <c r="Q40" s="1060" t="s">
        <v>95</v>
      </c>
      <c r="R40" s="390" t="s">
        <v>385</v>
      </c>
      <c r="S40" s="1025"/>
    </row>
    <row r="41" customFormat="false" ht="20.1" hidden="false" customHeight="true" outlineLevel="0" collapsed="false">
      <c r="A41" s="1063" t="s">
        <v>647</v>
      </c>
      <c r="B41" s="891" t="s">
        <v>648</v>
      </c>
      <c r="C41" s="1052" t="n">
        <v>5446343</v>
      </c>
      <c r="D41" s="1053" t="n">
        <v>4472645</v>
      </c>
      <c r="E41" s="1053" t="n">
        <v>1772550</v>
      </c>
      <c r="F41" s="1053" t="n">
        <v>1095905</v>
      </c>
      <c r="G41" s="1053" t="n">
        <v>676645</v>
      </c>
      <c r="H41" s="1053" t="n">
        <v>129253</v>
      </c>
      <c r="I41" s="1053" t="n">
        <v>89005</v>
      </c>
      <c r="J41" s="1053" t="n">
        <v>40248</v>
      </c>
      <c r="K41" s="1053" t="n">
        <v>1655801</v>
      </c>
      <c r="L41" s="1053" t="n">
        <v>1607053</v>
      </c>
      <c r="M41" s="1053" t="n">
        <v>48748</v>
      </c>
      <c r="N41" s="1053" t="n">
        <v>685958</v>
      </c>
      <c r="O41" s="1053" t="n">
        <v>141562</v>
      </c>
      <c r="P41" s="1053" t="n">
        <v>87521</v>
      </c>
      <c r="Q41" s="1054" t="n">
        <v>973698</v>
      </c>
      <c r="R41" s="735" t="s">
        <v>649</v>
      </c>
      <c r="S41" s="1025"/>
    </row>
    <row r="42" customFormat="false" ht="20.1" hidden="false" customHeight="true" outlineLevel="0" collapsed="false">
      <c r="A42" s="957" t="s">
        <v>650</v>
      </c>
      <c r="B42" s="909" t="s">
        <v>745</v>
      </c>
      <c r="C42" s="1064" t="n">
        <v>1509445</v>
      </c>
      <c r="D42" s="1065" t="n">
        <v>1169890</v>
      </c>
      <c r="E42" s="1065" t="n">
        <v>905247</v>
      </c>
      <c r="F42" s="1065" t="n">
        <v>633849</v>
      </c>
      <c r="G42" s="1065" t="n">
        <v>271398</v>
      </c>
      <c r="H42" s="1065" t="n">
        <v>18321</v>
      </c>
      <c r="I42" s="1065" t="n">
        <v>16763</v>
      </c>
      <c r="J42" s="1065" t="n">
        <v>1558</v>
      </c>
      <c r="K42" s="1065" t="n">
        <v>84446</v>
      </c>
      <c r="L42" s="1065" t="n">
        <v>34570</v>
      </c>
      <c r="M42" s="1065" t="n">
        <v>49876</v>
      </c>
      <c r="N42" s="1065" t="n">
        <v>3144</v>
      </c>
      <c r="O42" s="1065" t="s">
        <v>95</v>
      </c>
      <c r="P42" s="1065" t="n">
        <v>158732</v>
      </c>
      <c r="Q42" s="1066" t="n">
        <v>339555</v>
      </c>
      <c r="R42" s="959" t="s">
        <v>651</v>
      </c>
      <c r="S42" s="1025"/>
    </row>
    <row r="43" customFormat="false" ht="21" hidden="false" customHeight="true" outlineLevel="0" collapsed="false">
      <c r="A43" s="916"/>
      <c r="B43" s="329"/>
      <c r="C43" s="329"/>
      <c r="D43" s="329"/>
      <c r="E43" s="329"/>
      <c r="F43" s="329"/>
      <c r="G43" s="329"/>
      <c r="H43" s="329"/>
      <c r="I43" s="329"/>
      <c r="J43" s="329"/>
      <c r="K43" s="329"/>
      <c r="L43" s="329"/>
      <c r="M43" s="329"/>
      <c r="N43" s="329"/>
      <c r="O43" s="329"/>
      <c r="P43" s="329"/>
      <c r="Q43" s="329"/>
      <c r="R43" s="1067"/>
      <c r="S43" s="1025"/>
    </row>
    <row r="44" customFormat="false" ht="20.1" hidden="false" customHeight="true" outlineLevel="0" collapsed="false">
      <c r="A44" s="961" t="s">
        <v>685</v>
      </c>
      <c r="B44" s="968"/>
      <c r="C44" s="332" t="s">
        <v>653</v>
      </c>
      <c r="D44" s="968"/>
      <c r="E44" s="329"/>
      <c r="F44" s="329"/>
      <c r="G44" s="329"/>
      <c r="H44" s="329"/>
      <c r="I44" s="329"/>
      <c r="J44" s="329"/>
      <c r="K44" s="329"/>
      <c r="L44" s="329"/>
      <c r="M44" s="329"/>
      <c r="N44" s="329"/>
      <c r="O44" s="329"/>
      <c r="P44" s="329"/>
      <c r="Q44" s="329"/>
      <c r="R44" s="987"/>
      <c r="S44" s="1025"/>
    </row>
    <row r="45" customFormat="false" ht="9.75" hidden="false" customHeight="true" outlineLevel="0" collapsed="false">
      <c r="A45" s="916"/>
      <c r="B45" s="969"/>
      <c r="C45" s="415"/>
      <c r="D45" s="415"/>
      <c r="E45" s="415"/>
      <c r="F45" s="415"/>
      <c r="G45" s="415"/>
      <c r="H45" s="415"/>
      <c r="I45" s="415"/>
      <c r="J45" s="415"/>
      <c r="K45" s="415"/>
      <c r="L45" s="415"/>
      <c r="M45" s="415"/>
      <c r="N45" s="415"/>
      <c r="O45" s="415"/>
      <c r="P45" s="415"/>
      <c r="Q45" s="415"/>
      <c r="R45" s="1068"/>
      <c r="S45" s="1025"/>
    </row>
    <row r="46" customFormat="false" ht="20.1" hidden="false" customHeight="true" outlineLevel="0" collapsed="false">
      <c r="A46" s="1069" t="s">
        <v>315</v>
      </c>
      <c r="B46" s="898" t="s">
        <v>84</v>
      </c>
      <c r="C46" s="1046" t="n">
        <v>1056413</v>
      </c>
      <c r="D46" s="1047" t="n">
        <v>918910</v>
      </c>
      <c r="E46" s="1047" t="n">
        <v>268804</v>
      </c>
      <c r="F46" s="1047" t="n">
        <v>205590</v>
      </c>
      <c r="G46" s="1047" t="n">
        <v>63214</v>
      </c>
      <c r="H46" s="1047" t="n">
        <v>81060</v>
      </c>
      <c r="I46" s="1047" t="n">
        <v>73065</v>
      </c>
      <c r="J46" s="1047" t="n">
        <v>7995</v>
      </c>
      <c r="K46" s="1047" t="n">
        <v>282147</v>
      </c>
      <c r="L46" s="1047" t="n">
        <v>184151</v>
      </c>
      <c r="M46" s="1047" t="n">
        <v>97996</v>
      </c>
      <c r="N46" s="1047" t="n">
        <v>120819</v>
      </c>
      <c r="O46" s="1047" t="n">
        <v>143523</v>
      </c>
      <c r="P46" s="1047" t="n">
        <v>22557</v>
      </c>
      <c r="Q46" s="1048" t="n">
        <v>137503</v>
      </c>
      <c r="R46" s="735" t="s">
        <v>547</v>
      </c>
      <c r="S46" s="1025"/>
    </row>
    <row r="47" customFormat="false" ht="15.75" hidden="false" customHeight="true" outlineLevel="0" collapsed="false">
      <c r="A47" s="1070"/>
      <c r="B47" s="898"/>
      <c r="C47" s="1071"/>
      <c r="D47" s="1072"/>
      <c r="E47" s="1072"/>
      <c r="F47" s="1072"/>
      <c r="G47" s="1072"/>
      <c r="H47" s="1072"/>
      <c r="I47" s="1072"/>
      <c r="J47" s="1072"/>
      <c r="K47" s="1072"/>
      <c r="L47" s="1072"/>
      <c r="M47" s="1072"/>
      <c r="N47" s="1072"/>
      <c r="O47" s="1072"/>
      <c r="P47" s="1072"/>
      <c r="Q47" s="1073"/>
      <c r="R47" s="746" t="s">
        <v>502</v>
      </c>
      <c r="S47" s="1025"/>
    </row>
    <row r="48" customFormat="false" ht="20.1" hidden="false" customHeight="true" outlineLevel="0" collapsed="false">
      <c r="A48" s="1074" t="s">
        <v>320</v>
      </c>
      <c r="B48" s="898" t="s">
        <v>318</v>
      </c>
      <c r="C48" s="1052" t="n">
        <v>240946</v>
      </c>
      <c r="D48" s="1053" t="n">
        <v>212389</v>
      </c>
      <c r="E48" s="1053" t="n">
        <v>74406</v>
      </c>
      <c r="F48" s="1053" t="n">
        <v>72944</v>
      </c>
      <c r="G48" s="1053" t="n">
        <v>1462</v>
      </c>
      <c r="H48" s="1053" t="n">
        <v>9171</v>
      </c>
      <c r="I48" s="1053" t="n">
        <v>5043</v>
      </c>
      <c r="J48" s="1053" t="n">
        <v>4128</v>
      </c>
      <c r="K48" s="1053" t="n">
        <v>13635</v>
      </c>
      <c r="L48" s="1053" t="n">
        <v>6516</v>
      </c>
      <c r="M48" s="1053" t="n">
        <v>7119</v>
      </c>
      <c r="N48" s="1053" t="n">
        <v>22760</v>
      </c>
      <c r="O48" s="1053" t="n">
        <v>87342</v>
      </c>
      <c r="P48" s="1053" t="n">
        <v>5075</v>
      </c>
      <c r="Q48" s="1054" t="n">
        <v>28557</v>
      </c>
      <c r="R48" s="735" t="s">
        <v>678</v>
      </c>
      <c r="S48" s="1025"/>
    </row>
    <row r="49" customFormat="false" ht="15.75" hidden="false" customHeight="true" outlineLevel="0" collapsed="false">
      <c r="A49" s="1075"/>
      <c r="B49" s="898"/>
      <c r="C49" s="1055"/>
      <c r="D49" s="1056"/>
      <c r="E49" s="1056"/>
      <c r="F49" s="1056"/>
      <c r="G49" s="1056"/>
      <c r="H49" s="1056"/>
      <c r="I49" s="1056"/>
      <c r="J49" s="1056"/>
      <c r="K49" s="1056"/>
      <c r="L49" s="1056"/>
      <c r="M49" s="1056"/>
      <c r="N49" s="1056"/>
      <c r="O49" s="1056"/>
      <c r="P49" s="1056"/>
      <c r="Q49" s="1057"/>
      <c r="R49" s="746" t="s">
        <v>502</v>
      </c>
      <c r="S49" s="1025"/>
    </row>
    <row r="50" customFormat="false" ht="20.1" hidden="false" customHeight="true" outlineLevel="0" collapsed="false">
      <c r="A50" s="1076" t="s">
        <v>49</v>
      </c>
      <c r="B50" s="898" t="s">
        <v>318</v>
      </c>
      <c r="C50" s="1058" t="n">
        <v>52</v>
      </c>
      <c r="D50" s="1059" t="n">
        <v>52</v>
      </c>
      <c r="E50" s="1059" t="s">
        <v>95</v>
      </c>
      <c r="F50" s="1059" t="s">
        <v>95</v>
      </c>
      <c r="G50" s="1059" t="s">
        <v>95</v>
      </c>
      <c r="H50" s="1059" t="s">
        <v>95</v>
      </c>
      <c r="I50" s="1059" t="s">
        <v>95</v>
      </c>
      <c r="J50" s="1059" t="s">
        <v>95</v>
      </c>
      <c r="K50" s="1059" t="n">
        <v>12</v>
      </c>
      <c r="L50" s="1059" t="n">
        <v>12</v>
      </c>
      <c r="M50" s="1059" t="s">
        <v>95</v>
      </c>
      <c r="N50" s="1059" t="n">
        <v>40</v>
      </c>
      <c r="O50" s="1059" t="s">
        <v>95</v>
      </c>
      <c r="P50" s="1059" t="s">
        <v>95</v>
      </c>
      <c r="Q50" s="1060" t="s">
        <v>95</v>
      </c>
      <c r="R50" s="390" t="s">
        <v>325</v>
      </c>
      <c r="S50" s="1025"/>
    </row>
    <row r="51" customFormat="false" ht="20.1" hidden="false" customHeight="true" outlineLevel="0" collapsed="false">
      <c r="A51" s="1076" t="s">
        <v>503</v>
      </c>
      <c r="B51" s="898" t="s">
        <v>318</v>
      </c>
      <c r="C51" s="1058" t="n">
        <v>15666</v>
      </c>
      <c r="D51" s="1059" t="n">
        <v>4403</v>
      </c>
      <c r="E51" s="1059" t="n">
        <v>1457</v>
      </c>
      <c r="F51" s="1059" t="n">
        <v>786</v>
      </c>
      <c r="G51" s="1059" t="n">
        <v>671</v>
      </c>
      <c r="H51" s="1059" t="n">
        <v>1</v>
      </c>
      <c r="I51" s="1059" t="n">
        <v>1</v>
      </c>
      <c r="J51" s="1059" t="s">
        <v>95</v>
      </c>
      <c r="K51" s="1059" t="n">
        <v>68</v>
      </c>
      <c r="L51" s="1059" t="n">
        <v>68</v>
      </c>
      <c r="M51" s="1059" t="s">
        <v>95</v>
      </c>
      <c r="N51" s="1059" t="n">
        <v>2025</v>
      </c>
      <c r="O51" s="1059" t="n">
        <v>787</v>
      </c>
      <c r="P51" s="1059" t="n">
        <v>65</v>
      </c>
      <c r="Q51" s="1060" t="n">
        <v>11263</v>
      </c>
      <c r="R51" s="390" t="s">
        <v>331</v>
      </c>
      <c r="S51" s="1025"/>
    </row>
    <row r="52" customFormat="false" ht="20.1" hidden="false" customHeight="true" outlineLevel="0" collapsed="false">
      <c r="A52" s="1076" t="s">
        <v>504</v>
      </c>
      <c r="B52" s="898" t="s">
        <v>318</v>
      </c>
      <c r="C52" s="1058" t="n">
        <v>3426</v>
      </c>
      <c r="D52" s="1059" t="n">
        <v>1238</v>
      </c>
      <c r="E52" s="1059" t="n">
        <v>44</v>
      </c>
      <c r="F52" s="1059" t="n">
        <v>44</v>
      </c>
      <c r="G52" s="1059" t="s">
        <v>95</v>
      </c>
      <c r="H52" s="1059" t="s">
        <v>95</v>
      </c>
      <c r="I52" s="1059" t="s">
        <v>95</v>
      </c>
      <c r="J52" s="1059" t="s">
        <v>95</v>
      </c>
      <c r="K52" s="1059" t="n">
        <v>95</v>
      </c>
      <c r="L52" s="1059" t="n">
        <v>95</v>
      </c>
      <c r="M52" s="1059" t="s">
        <v>95</v>
      </c>
      <c r="N52" s="1059" t="n">
        <v>184</v>
      </c>
      <c r="O52" s="1059" t="n">
        <v>911</v>
      </c>
      <c r="P52" s="1059" t="n">
        <v>4</v>
      </c>
      <c r="Q52" s="1060" t="n">
        <v>2188</v>
      </c>
      <c r="R52" s="390" t="s">
        <v>333</v>
      </c>
      <c r="S52" s="1025"/>
    </row>
    <row r="53" customFormat="false" ht="20.1" hidden="false" customHeight="true" outlineLevel="0" collapsed="false">
      <c r="A53" s="1076" t="s">
        <v>505</v>
      </c>
      <c r="B53" s="898" t="s">
        <v>318</v>
      </c>
      <c r="C53" s="1058" t="n">
        <v>128296</v>
      </c>
      <c r="D53" s="1059" t="n">
        <v>119360</v>
      </c>
      <c r="E53" s="1059" t="n">
        <v>56758</v>
      </c>
      <c r="F53" s="1059" t="n">
        <v>55960</v>
      </c>
      <c r="G53" s="1059" t="n">
        <v>798</v>
      </c>
      <c r="H53" s="1059" t="n">
        <v>6268</v>
      </c>
      <c r="I53" s="1059" t="n">
        <v>3238</v>
      </c>
      <c r="J53" s="1059" t="n">
        <v>3030</v>
      </c>
      <c r="K53" s="1059" t="n">
        <v>10188</v>
      </c>
      <c r="L53" s="1059" t="n">
        <v>6065</v>
      </c>
      <c r="M53" s="1059" t="n">
        <v>4123</v>
      </c>
      <c r="N53" s="1059" t="n">
        <v>18851</v>
      </c>
      <c r="O53" s="1059" t="n">
        <v>24700</v>
      </c>
      <c r="P53" s="1059" t="n">
        <v>2595</v>
      </c>
      <c r="Q53" s="1060" t="n">
        <v>8936</v>
      </c>
      <c r="R53" s="390" t="s">
        <v>683</v>
      </c>
      <c r="S53" s="1025"/>
    </row>
    <row r="54" customFormat="false" ht="20.1" hidden="false" customHeight="true" outlineLevel="0" collapsed="false">
      <c r="A54" s="1077" t="s">
        <v>635</v>
      </c>
      <c r="B54" s="898" t="s">
        <v>318</v>
      </c>
      <c r="C54" s="1058" t="n">
        <v>59163</v>
      </c>
      <c r="D54" s="1059" t="n">
        <v>50538</v>
      </c>
      <c r="E54" s="1059" t="n">
        <v>8412</v>
      </c>
      <c r="F54" s="1059" t="n">
        <v>7975</v>
      </c>
      <c r="G54" s="1059" t="n">
        <v>437</v>
      </c>
      <c r="H54" s="1059" t="n">
        <v>6268</v>
      </c>
      <c r="I54" s="1059" t="n">
        <v>3238</v>
      </c>
      <c r="J54" s="1059" t="n">
        <v>3030</v>
      </c>
      <c r="K54" s="1059" t="n">
        <v>7166</v>
      </c>
      <c r="L54" s="1059" t="n">
        <v>3043</v>
      </c>
      <c r="M54" s="1059" t="n">
        <v>4123</v>
      </c>
      <c r="N54" s="1059" t="n">
        <v>4063</v>
      </c>
      <c r="O54" s="1059" t="n">
        <v>22068</v>
      </c>
      <c r="P54" s="1059" t="n">
        <v>2562</v>
      </c>
      <c r="Q54" s="1060" t="n">
        <v>8626</v>
      </c>
      <c r="R54" s="390" t="s">
        <v>337</v>
      </c>
      <c r="S54" s="1025"/>
    </row>
    <row r="55" customFormat="false" ht="20.1" hidden="false" customHeight="true" outlineLevel="0" collapsed="false">
      <c r="A55" s="1077" t="s">
        <v>636</v>
      </c>
      <c r="B55" s="898" t="s">
        <v>318</v>
      </c>
      <c r="C55" s="1058" t="n">
        <v>69133</v>
      </c>
      <c r="D55" s="1059" t="n">
        <v>68822</v>
      </c>
      <c r="E55" s="1059" t="n">
        <v>48347</v>
      </c>
      <c r="F55" s="1059" t="n">
        <v>47985</v>
      </c>
      <c r="G55" s="1059" t="n">
        <v>362</v>
      </c>
      <c r="H55" s="1059" t="s">
        <v>95</v>
      </c>
      <c r="I55" s="1059" t="s">
        <v>95</v>
      </c>
      <c r="J55" s="1059" t="s">
        <v>95</v>
      </c>
      <c r="K55" s="1059" t="n">
        <v>3022</v>
      </c>
      <c r="L55" s="1059" t="n">
        <v>3022</v>
      </c>
      <c r="M55" s="1059" t="s">
        <v>95</v>
      </c>
      <c r="N55" s="1059" t="n">
        <v>14788</v>
      </c>
      <c r="O55" s="1059" t="n">
        <v>2632</v>
      </c>
      <c r="P55" s="1059" t="n">
        <v>34</v>
      </c>
      <c r="Q55" s="1060" t="n">
        <v>310</v>
      </c>
      <c r="R55" s="390" t="s">
        <v>684</v>
      </c>
      <c r="S55" s="1025"/>
    </row>
    <row r="56" customFormat="false" ht="20.1" hidden="false" customHeight="true" outlineLevel="0" collapsed="false">
      <c r="A56" s="1076" t="s">
        <v>55</v>
      </c>
      <c r="B56" s="898" t="s">
        <v>318</v>
      </c>
      <c r="C56" s="1058" t="n">
        <v>41798</v>
      </c>
      <c r="D56" s="1059" t="n">
        <v>36477</v>
      </c>
      <c r="E56" s="1059" t="n">
        <v>4701</v>
      </c>
      <c r="F56" s="1059" t="n">
        <v>4701</v>
      </c>
      <c r="G56" s="1059" t="s">
        <v>95</v>
      </c>
      <c r="H56" s="1059" t="s">
        <v>95</v>
      </c>
      <c r="I56" s="1059" t="s">
        <v>95</v>
      </c>
      <c r="J56" s="1059" t="s">
        <v>95</v>
      </c>
      <c r="K56" s="1059" t="s">
        <v>95</v>
      </c>
      <c r="L56" s="1059" t="s">
        <v>95</v>
      </c>
      <c r="M56" s="1059" t="s">
        <v>95</v>
      </c>
      <c r="N56" s="1059" t="s">
        <v>95</v>
      </c>
      <c r="O56" s="1059" t="n">
        <v>31776</v>
      </c>
      <c r="P56" s="1059" t="s">
        <v>95</v>
      </c>
      <c r="Q56" s="1060" t="n">
        <v>5321</v>
      </c>
      <c r="R56" s="390" t="s">
        <v>341</v>
      </c>
      <c r="S56" s="1025"/>
    </row>
    <row r="57" customFormat="false" ht="20.1" hidden="false" customHeight="true" outlineLevel="0" collapsed="false">
      <c r="A57" s="1076" t="s">
        <v>56</v>
      </c>
      <c r="B57" s="898" t="s">
        <v>745</v>
      </c>
      <c r="C57" s="1058" t="n">
        <v>6260</v>
      </c>
      <c r="D57" s="1059" t="n">
        <v>5271</v>
      </c>
      <c r="E57" s="1059" t="n">
        <v>3918</v>
      </c>
      <c r="F57" s="1059" t="n">
        <v>3918</v>
      </c>
      <c r="G57" s="1059" t="s">
        <v>95</v>
      </c>
      <c r="H57" s="1059" t="n">
        <v>9</v>
      </c>
      <c r="I57" s="1059" t="s">
        <v>95</v>
      </c>
      <c r="J57" s="1059" t="n">
        <v>9</v>
      </c>
      <c r="K57" s="1059" t="n">
        <v>20</v>
      </c>
      <c r="L57" s="1059" t="n">
        <v>20</v>
      </c>
      <c r="M57" s="1059" t="s">
        <v>95</v>
      </c>
      <c r="N57" s="1059" t="n">
        <v>447</v>
      </c>
      <c r="O57" s="1059" t="n">
        <v>821</v>
      </c>
      <c r="P57" s="1059" t="n">
        <v>56</v>
      </c>
      <c r="Q57" s="1060" t="n">
        <v>989</v>
      </c>
      <c r="R57" s="390" t="s">
        <v>343</v>
      </c>
      <c r="S57" s="1025"/>
    </row>
    <row r="58" customFormat="false" ht="20.1" hidden="false" customHeight="true" outlineLevel="0" collapsed="false">
      <c r="A58" s="1076" t="s">
        <v>58</v>
      </c>
      <c r="B58" s="898" t="s">
        <v>318</v>
      </c>
      <c r="C58" s="1058" t="n">
        <v>3790</v>
      </c>
      <c r="D58" s="1059" t="n">
        <v>3790</v>
      </c>
      <c r="E58" s="1059" t="n">
        <v>2770</v>
      </c>
      <c r="F58" s="1059" t="n">
        <v>2770</v>
      </c>
      <c r="G58" s="1059" t="s">
        <v>95</v>
      </c>
      <c r="H58" s="1059" t="n">
        <v>1020</v>
      </c>
      <c r="I58" s="1059" t="n">
        <v>1020</v>
      </c>
      <c r="J58" s="1059" t="s">
        <v>95</v>
      </c>
      <c r="K58" s="1059" t="s">
        <v>95</v>
      </c>
      <c r="L58" s="1059" t="s">
        <v>95</v>
      </c>
      <c r="M58" s="1059" t="s">
        <v>95</v>
      </c>
      <c r="N58" s="1059" t="s">
        <v>95</v>
      </c>
      <c r="O58" s="1059" t="s">
        <v>95</v>
      </c>
      <c r="P58" s="1059" t="s">
        <v>95</v>
      </c>
      <c r="Q58" s="1060" t="s">
        <v>95</v>
      </c>
      <c r="R58" s="390" t="s">
        <v>783</v>
      </c>
      <c r="S58" s="1025"/>
    </row>
    <row r="59" customFormat="false" ht="20.1" hidden="false" customHeight="true" outlineLevel="0" collapsed="false">
      <c r="A59" s="1076" t="s">
        <v>59</v>
      </c>
      <c r="B59" s="898" t="s">
        <v>318</v>
      </c>
      <c r="C59" s="1058" t="s">
        <v>95</v>
      </c>
      <c r="D59" s="1059" t="s">
        <v>95</v>
      </c>
      <c r="E59" s="1059" t="s">
        <v>95</v>
      </c>
      <c r="F59" s="1059" t="s">
        <v>95</v>
      </c>
      <c r="G59" s="1059" t="s">
        <v>95</v>
      </c>
      <c r="H59" s="1059" t="s">
        <v>95</v>
      </c>
      <c r="I59" s="1059" t="s">
        <v>95</v>
      </c>
      <c r="J59" s="1059" t="s">
        <v>95</v>
      </c>
      <c r="K59" s="1059" t="s">
        <v>95</v>
      </c>
      <c r="L59" s="1059" t="s">
        <v>95</v>
      </c>
      <c r="M59" s="1059" t="s">
        <v>95</v>
      </c>
      <c r="N59" s="1059" t="s">
        <v>95</v>
      </c>
      <c r="O59" s="1059" t="s">
        <v>95</v>
      </c>
      <c r="P59" s="1059" t="s">
        <v>95</v>
      </c>
      <c r="Q59" s="1060" t="s">
        <v>95</v>
      </c>
      <c r="R59" s="390" t="s">
        <v>348</v>
      </c>
      <c r="S59" s="1025"/>
    </row>
    <row r="60" customFormat="false" ht="20.1" hidden="false" customHeight="true" outlineLevel="0" collapsed="false">
      <c r="A60" s="1076" t="s">
        <v>349</v>
      </c>
      <c r="B60" s="898" t="s">
        <v>84</v>
      </c>
      <c r="C60" s="1058" t="n">
        <v>32779</v>
      </c>
      <c r="D60" s="1059" t="n">
        <v>32779</v>
      </c>
      <c r="E60" s="1059" t="s">
        <v>95</v>
      </c>
      <c r="F60" s="1059" t="s">
        <v>95</v>
      </c>
      <c r="G60" s="1059" t="s">
        <v>95</v>
      </c>
      <c r="H60" s="1059" t="n">
        <v>1907</v>
      </c>
      <c r="I60" s="1059" t="n">
        <v>876</v>
      </c>
      <c r="J60" s="1059" t="n">
        <v>1031</v>
      </c>
      <c r="K60" s="1059" t="n">
        <v>2864</v>
      </c>
      <c r="L60" s="1059" t="s">
        <v>95</v>
      </c>
      <c r="M60" s="1059" t="n">
        <v>2864</v>
      </c>
      <c r="N60" s="1059" t="s">
        <v>95</v>
      </c>
      <c r="O60" s="1059" t="n">
        <v>25769</v>
      </c>
      <c r="P60" s="1059" t="n">
        <v>2239</v>
      </c>
      <c r="Q60" s="1060" t="s">
        <v>95</v>
      </c>
      <c r="R60" s="390" t="s">
        <v>350</v>
      </c>
      <c r="S60" s="1025"/>
    </row>
    <row r="61" customFormat="false" ht="15.75" hidden="false" customHeight="true" outlineLevel="0" collapsed="false">
      <c r="A61" s="1078"/>
      <c r="B61" s="898"/>
      <c r="C61" s="1061"/>
      <c r="D61" s="955"/>
      <c r="E61" s="955"/>
      <c r="F61" s="955"/>
      <c r="G61" s="955"/>
      <c r="H61" s="955"/>
      <c r="I61" s="955"/>
      <c r="J61" s="955"/>
      <c r="K61" s="955"/>
      <c r="L61" s="955"/>
      <c r="M61" s="955"/>
      <c r="N61" s="955"/>
      <c r="O61" s="955"/>
      <c r="P61" s="955"/>
      <c r="Q61" s="1062"/>
      <c r="R61" s="390"/>
      <c r="S61" s="1025"/>
    </row>
    <row r="62" customFormat="false" ht="20.1" hidden="false" customHeight="true" outlineLevel="0" collapsed="false">
      <c r="A62" s="1079" t="s">
        <v>351</v>
      </c>
      <c r="B62" s="898" t="s">
        <v>84</v>
      </c>
      <c r="C62" s="1052" t="n">
        <v>308954</v>
      </c>
      <c r="D62" s="1053" t="n">
        <v>299262</v>
      </c>
      <c r="E62" s="1053" t="n">
        <v>42354</v>
      </c>
      <c r="F62" s="1053" t="n">
        <v>42354</v>
      </c>
      <c r="G62" s="1053" t="s">
        <v>95</v>
      </c>
      <c r="H62" s="1053" t="n">
        <v>60297</v>
      </c>
      <c r="I62" s="1053" t="n">
        <v>60297</v>
      </c>
      <c r="J62" s="1053" t="s">
        <v>95</v>
      </c>
      <c r="K62" s="1053" t="n">
        <v>116715</v>
      </c>
      <c r="L62" s="1053" t="n">
        <v>28163</v>
      </c>
      <c r="M62" s="1053" t="n">
        <v>88551</v>
      </c>
      <c r="N62" s="1053" t="n">
        <v>33886</v>
      </c>
      <c r="O62" s="1053" t="n">
        <v>43012</v>
      </c>
      <c r="P62" s="1053" t="n">
        <v>2997</v>
      </c>
      <c r="Q62" s="1054" t="n">
        <v>9693</v>
      </c>
      <c r="R62" s="735" t="s">
        <v>352</v>
      </c>
      <c r="S62" s="1025"/>
    </row>
    <row r="63" customFormat="false" ht="15.75" hidden="false" customHeight="true" outlineLevel="0" collapsed="false">
      <c r="A63" s="1078"/>
      <c r="B63" s="898"/>
      <c r="C63" s="1061"/>
      <c r="D63" s="955"/>
      <c r="E63" s="955"/>
      <c r="F63" s="955"/>
      <c r="G63" s="955"/>
      <c r="H63" s="955"/>
      <c r="I63" s="955"/>
      <c r="J63" s="955"/>
      <c r="K63" s="955"/>
      <c r="L63" s="955"/>
      <c r="M63" s="955"/>
      <c r="N63" s="955"/>
      <c r="O63" s="955"/>
      <c r="P63" s="955"/>
      <c r="Q63" s="1062"/>
      <c r="R63" s="746" t="s">
        <v>502</v>
      </c>
      <c r="S63" s="1025"/>
    </row>
    <row r="64" customFormat="false" ht="20.1" hidden="false" customHeight="true" outlineLevel="0" collapsed="false">
      <c r="A64" s="1080" t="s">
        <v>510</v>
      </c>
      <c r="B64" s="898" t="s">
        <v>745</v>
      </c>
      <c r="C64" s="1058" t="n">
        <v>53032</v>
      </c>
      <c r="D64" s="1059" t="n">
        <v>53032</v>
      </c>
      <c r="E64" s="1059" t="n">
        <v>51358</v>
      </c>
      <c r="F64" s="1059" t="n">
        <v>51358</v>
      </c>
      <c r="G64" s="1059" t="s">
        <v>95</v>
      </c>
      <c r="H64" s="1059" t="n">
        <v>1527</v>
      </c>
      <c r="I64" s="1059" t="n">
        <v>1527</v>
      </c>
      <c r="J64" s="1059" t="s">
        <v>95</v>
      </c>
      <c r="K64" s="1059" t="s">
        <v>95</v>
      </c>
      <c r="L64" s="1059" t="s">
        <v>95</v>
      </c>
      <c r="M64" s="1059" t="s">
        <v>95</v>
      </c>
      <c r="N64" s="1059" t="s">
        <v>95</v>
      </c>
      <c r="O64" s="1059" t="s">
        <v>95</v>
      </c>
      <c r="P64" s="1059" t="n">
        <v>147</v>
      </c>
      <c r="Q64" s="1060" t="s">
        <v>95</v>
      </c>
      <c r="R64" s="390" t="s">
        <v>355</v>
      </c>
      <c r="S64" s="1025"/>
    </row>
    <row r="65" customFormat="false" ht="20.1" hidden="false" customHeight="true" outlineLevel="0" collapsed="false">
      <c r="A65" s="1080" t="s">
        <v>135</v>
      </c>
      <c r="B65" s="898" t="s">
        <v>318</v>
      </c>
      <c r="C65" s="1058" t="n">
        <v>177451</v>
      </c>
      <c r="D65" s="1059" t="n">
        <v>177259</v>
      </c>
      <c r="E65" s="1059" t="n">
        <v>5294</v>
      </c>
      <c r="F65" s="1059" t="n">
        <v>5294</v>
      </c>
      <c r="G65" s="1059" t="s">
        <v>95</v>
      </c>
      <c r="H65" s="1059" t="n">
        <v>66759</v>
      </c>
      <c r="I65" s="1059" t="n">
        <v>66759</v>
      </c>
      <c r="J65" s="1059" t="s">
        <v>95</v>
      </c>
      <c r="K65" s="1059" t="n">
        <v>105058</v>
      </c>
      <c r="L65" s="1059" t="n">
        <v>23821</v>
      </c>
      <c r="M65" s="1059" t="n">
        <v>81237</v>
      </c>
      <c r="N65" s="1059" t="s">
        <v>95</v>
      </c>
      <c r="O65" s="1059" t="s">
        <v>95</v>
      </c>
      <c r="P65" s="1059" t="n">
        <v>148</v>
      </c>
      <c r="Q65" s="1060" t="n">
        <v>192</v>
      </c>
      <c r="R65" s="390" t="s">
        <v>357</v>
      </c>
      <c r="S65" s="1025"/>
    </row>
    <row r="66" customFormat="false" ht="20.1" hidden="false" customHeight="true" outlineLevel="0" collapsed="false">
      <c r="A66" s="1080" t="s">
        <v>511</v>
      </c>
      <c r="B66" s="988" t="s">
        <v>782</v>
      </c>
      <c r="C66" s="1058" t="s">
        <v>95</v>
      </c>
      <c r="D66" s="1059" t="s">
        <v>95</v>
      </c>
      <c r="E66" s="1059" t="s">
        <v>95</v>
      </c>
      <c r="F66" s="1059" t="s">
        <v>95</v>
      </c>
      <c r="G66" s="1059" t="s">
        <v>95</v>
      </c>
      <c r="H66" s="1059" t="s">
        <v>95</v>
      </c>
      <c r="I66" s="1059" t="s">
        <v>95</v>
      </c>
      <c r="J66" s="1059" t="s">
        <v>95</v>
      </c>
      <c r="K66" s="1059" t="s">
        <v>95</v>
      </c>
      <c r="L66" s="1059" t="s">
        <v>95</v>
      </c>
      <c r="M66" s="1059" t="s">
        <v>95</v>
      </c>
      <c r="N66" s="1059" t="s">
        <v>95</v>
      </c>
      <c r="O66" s="1059" t="s">
        <v>95</v>
      </c>
      <c r="P66" s="1059" t="s">
        <v>95</v>
      </c>
      <c r="Q66" s="1060" t="s">
        <v>95</v>
      </c>
      <c r="R66" s="390" t="s">
        <v>360</v>
      </c>
      <c r="S66" s="1025"/>
    </row>
    <row r="67" customFormat="false" ht="20.1" hidden="false" customHeight="true" outlineLevel="0" collapsed="false">
      <c r="A67" s="1080" t="s">
        <v>138</v>
      </c>
      <c r="B67" s="898" t="s">
        <v>318</v>
      </c>
      <c r="C67" s="1058" t="n">
        <v>390682</v>
      </c>
      <c r="D67" s="1059" t="n">
        <v>351881</v>
      </c>
      <c r="E67" s="1059" t="s">
        <v>95</v>
      </c>
      <c r="F67" s="1059" t="s">
        <v>95</v>
      </c>
      <c r="G67" s="1059" t="s">
        <v>95</v>
      </c>
      <c r="H67" s="1059" t="n">
        <v>89214</v>
      </c>
      <c r="I67" s="1059" t="n">
        <v>89214</v>
      </c>
      <c r="J67" s="1059" t="s">
        <v>95</v>
      </c>
      <c r="K67" s="1059" t="n">
        <v>257997</v>
      </c>
      <c r="L67" s="1059" t="n">
        <v>8016</v>
      </c>
      <c r="M67" s="1059" t="n">
        <v>249982</v>
      </c>
      <c r="N67" s="1059" t="s">
        <v>95</v>
      </c>
      <c r="O67" s="1059" t="s">
        <v>95</v>
      </c>
      <c r="P67" s="1059" t="n">
        <v>4670</v>
      </c>
      <c r="Q67" s="1060" t="n">
        <v>38800</v>
      </c>
      <c r="R67" s="390" t="s">
        <v>362</v>
      </c>
      <c r="S67" s="1025"/>
    </row>
    <row r="68" customFormat="false" ht="20.1" hidden="false" customHeight="true" outlineLevel="0" collapsed="false">
      <c r="A68" s="1080" t="s">
        <v>140</v>
      </c>
      <c r="B68" s="898" t="s">
        <v>318</v>
      </c>
      <c r="C68" s="1058" t="s">
        <v>95</v>
      </c>
      <c r="D68" s="1059" t="s">
        <v>95</v>
      </c>
      <c r="E68" s="1059" t="s">
        <v>95</v>
      </c>
      <c r="F68" s="1059" t="s">
        <v>95</v>
      </c>
      <c r="G68" s="1059" t="s">
        <v>95</v>
      </c>
      <c r="H68" s="1059" t="s">
        <v>95</v>
      </c>
      <c r="I68" s="1059" t="s">
        <v>95</v>
      </c>
      <c r="J68" s="1059" t="s">
        <v>95</v>
      </c>
      <c r="K68" s="1059" t="s">
        <v>95</v>
      </c>
      <c r="L68" s="1059" t="s">
        <v>95</v>
      </c>
      <c r="M68" s="1059" t="s">
        <v>95</v>
      </c>
      <c r="N68" s="1059" t="s">
        <v>95</v>
      </c>
      <c r="O68" s="1059" t="s">
        <v>95</v>
      </c>
      <c r="P68" s="1059" t="s">
        <v>95</v>
      </c>
      <c r="Q68" s="1060" t="s">
        <v>95</v>
      </c>
      <c r="R68" s="390" t="s">
        <v>707</v>
      </c>
      <c r="S68" s="1025"/>
    </row>
    <row r="69" customFormat="false" ht="20.1" hidden="false" customHeight="true" outlineLevel="0" collapsed="false">
      <c r="A69" s="1080" t="s">
        <v>141</v>
      </c>
      <c r="B69" s="898" t="s">
        <v>318</v>
      </c>
      <c r="C69" s="1058" t="n">
        <v>1419</v>
      </c>
      <c r="D69" s="1059" t="n">
        <v>1419</v>
      </c>
      <c r="E69" s="1059" t="s">
        <v>95</v>
      </c>
      <c r="F69" s="1059" t="s">
        <v>95</v>
      </c>
      <c r="G69" s="1059" t="s">
        <v>95</v>
      </c>
      <c r="H69" s="1059" t="s">
        <v>95</v>
      </c>
      <c r="I69" s="1059" t="s">
        <v>95</v>
      </c>
      <c r="J69" s="1059" t="s">
        <v>95</v>
      </c>
      <c r="K69" s="1059" t="s">
        <v>95</v>
      </c>
      <c r="L69" s="1059" t="s">
        <v>95</v>
      </c>
      <c r="M69" s="1059" t="s">
        <v>95</v>
      </c>
      <c r="N69" s="1059" t="n">
        <v>1419</v>
      </c>
      <c r="O69" s="1059" t="s">
        <v>95</v>
      </c>
      <c r="P69" s="1059" t="s">
        <v>95</v>
      </c>
      <c r="Q69" s="1060" t="s">
        <v>95</v>
      </c>
      <c r="R69" s="390" t="s">
        <v>368</v>
      </c>
      <c r="S69" s="1025"/>
    </row>
    <row r="70" customFormat="false" ht="20.1" hidden="false" customHeight="true" outlineLevel="0" collapsed="false">
      <c r="A70" s="1080" t="s">
        <v>210</v>
      </c>
      <c r="B70" s="898" t="s">
        <v>745</v>
      </c>
      <c r="C70" s="1058" t="n">
        <v>27123</v>
      </c>
      <c r="D70" s="1059" t="n">
        <v>26702</v>
      </c>
      <c r="E70" s="1059" t="n">
        <v>2653</v>
      </c>
      <c r="F70" s="1059" t="n">
        <v>2653</v>
      </c>
      <c r="G70" s="1059" t="s">
        <v>95</v>
      </c>
      <c r="H70" s="1059" t="n">
        <v>716</v>
      </c>
      <c r="I70" s="1059" t="n">
        <v>716</v>
      </c>
      <c r="J70" s="1059" t="s">
        <v>95</v>
      </c>
      <c r="K70" s="1059" t="n">
        <v>8195</v>
      </c>
      <c r="L70" s="1059" t="n">
        <v>4930</v>
      </c>
      <c r="M70" s="1059" t="n">
        <v>3266</v>
      </c>
      <c r="N70" s="1059" t="n">
        <v>2916</v>
      </c>
      <c r="O70" s="1059" t="n">
        <v>10654</v>
      </c>
      <c r="P70" s="1059" t="n">
        <v>1568</v>
      </c>
      <c r="Q70" s="1060" t="n">
        <v>421</v>
      </c>
      <c r="R70" s="390" t="s">
        <v>370</v>
      </c>
      <c r="S70" s="1025"/>
    </row>
    <row r="71" customFormat="false" ht="20.1" hidden="false" customHeight="true" outlineLevel="0" collapsed="false">
      <c r="A71" s="1080" t="s">
        <v>512</v>
      </c>
      <c r="B71" s="988" t="s">
        <v>782</v>
      </c>
      <c r="C71" s="1058" t="n">
        <v>57354</v>
      </c>
      <c r="D71" s="1059" t="n">
        <v>52733</v>
      </c>
      <c r="E71" s="1059" t="s">
        <v>95</v>
      </c>
      <c r="F71" s="1059" t="s">
        <v>95</v>
      </c>
      <c r="G71" s="1059" t="s">
        <v>95</v>
      </c>
      <c r="H71" s="1059" t="s">
        <v>95</v>
      </c>
      <c r="I71" s="1059" t="s">
        <v>95</v>
      </c>
      <c r="J71" s="1059" t="s">
        <v>95</v>
      </c>
      <c r="K71" s="1059" t="n">
        <v>2191</v>
      </c>
      <c r="L71" s="1059" t="n">
        <v>2191</v>
      </c>
      <c r="M71" s="1059" t="s">
        <v>95</v>
      </c>
      <c r="N71" s="1059" t="n">
        <v>23928</v>
      </c>
      <c r="O71" s="1059" t="n">
        <v>26495</v>
      </c>
      <c r="P71" s="1059" t="n">
        <v>119</v>
      </c>
      <c r="Q71" s="1060" t="n">
        <v>4621</v>
      </c>
      <c r="R71" s="390" t="s">
        <v>372</v>
      </c>
      <c r="S71" s="1025"/>
    </row>
    <row r="72" customFormat="false" ht="20.1" hidden="false" customHeight="true" outlineLevel="0" collapsed="false">
      <c r="A72" s="1080" t="s">
        <v>513</v>
      </c>
      <c r="B72" s="898" t="s">
        <v>318</v>
      </c>
      <c r="C72" s="1058" t="n">
        <v>60527</v>
      </c>
      <c r="D72" s="1059" t="n">
        <v>55466</v>
      </c>
      <c r="E72" s="1059" t="s">
        <v>95</v>
      </c>
      <c r="F72" s="1059" t="s">
        <v>95</v>
      </c>
      <c r="G72" s="1059" t="s">
        <v>95</v>
      </c>
      <c r="H72" s="1059" t="s">
        <v>95</v>
      </c>
      <c r="I72" s="1059" t="s">
        <v>95</v>
      </c>
      <c r="J72" s="1059" t="s">
        <v>95</v>
      </c>
      <c r="K72" s="1059" t="n">
        <v>2453</v>
      </c>
      <c r="L72" s="1059" t="n">
        <v>2453</v>
      </c>
      <c r="M72" s="1059" t="s">
        <v>95</v>
      </c>
      <c r="N72" s="1059" t="n">
        <v>26559</v>
      </c>
      <c r="O72" s="1059" t="n">
        <v>26321</v>
      </c>
      <c r="P72" s="1059" t="n">
        <v>132</v>
      </c>
      <c r="Q72" s="1060" t="n">
        <v>5061</v>
      </c>
      <c r="R72" s="390" t="s">
        <v>374</v>
      </c>
      <c r="S72" s="1025"/>
    </row>
    <row r="73" customFormat="false" ht="20.1" hidden="false" customHeight="true" outlineLevel="0" collapsed="false">
      <c r="A73" s="1080" t="s">
        <v>147</v>
      </c>
      <c r="B73" s="898" t="s">
        <v>745</v>
      </c>
      <c r="C73" s="1058" t="s">
        <v>95</v>
      </c>
      <c r="D73" s="1059" t="s">
        <v>95</v>
      </c>
      <c r="E73" s="1059" t="s">
        <v>95</v>
      </c>
      <c r="F73" s="1059" t="s">
        <v>95</v>
      </c>
      <c r="G73" s="1059" t="s">
        <v>95</v>
      </c>
      <c r="H73" s="1059" t="s">
        <v>95</v>
      </c>
      <c r="I73" s="1059" t="s">
        <v>95</v>
      </c>
      <c r="J73" s="1059" t="s">
        <v>95</v>
      </c>
      <c r="K73" s="1059" t="s">
        <v>95</v>
      </c>
      <c r="L73" s="1059" t="s">
        <v>95</v>
      </c>
      <c r="M73" s="1059" t="s">
        <v>95</v>
      </c>
      <c r="N73" s="1059" t="s">
        <v>95</v>
      </c>
      <c r="O73" s="1059" t="s">
        <v>95</v>
      </c>
      <c r="P73" s="1059" t="s">
        <v>95</v>
      </c>
      <c r="Q73" s="1060" t="s">
        <v>95</v>
      </c>
      <c r="R73" s="390" t="s">
        <v>383</v>
      </c>
      <c r="S73" s="1025"/>
    </row>
    <row r="74" customFormat="false" ht="20.1" hidden="false" customHeight="true" outlineLevel="0" collapsed="false">
      <c r="A74" s="1080" t="s">
        <v>148</v>
      </c>
      <c r="B74" s="898" t="s">
        <v>318</v>
      </c>
      <c r="C74" s="1058" t="s">
        <v>95</v>
      </c>
      <c r="D74" s="1059" t="s">
        <v>95</v>
      </c>
      <c r="E74" s="1059" t="s">
        <v>95</v>
      </c>
      <c r="F74" s="1059" t="s">
        <v>95</v>
      </c>
      <c r="G74" s="1059" t="s">
        <v>95</v>
      </c>
      <c r="H74" s="1059" t="s">
        <v>95</v>
      </c>
      <c r="I74" s="1059" t="s">
        <v>95</v>
      </c>
      <c r="J74" s="1059" t="s">
        <v>95</v>
      </c>
      <c r="K74" s="1059" t="s">
        <v>95</v>
      </c>
      <c r="L74" s="1059" t="s">
        <v>95</v>
      </c>
      <c r="M74" s="1059" t="s">
        <v>95</v>
      </c>
      <c r="N74" s="1059" t="s">
        <v>95</v>
      </c>
      <c r="O74" s="1059" t="s">
        <v>95</v>
      </c>
      <c r="P74" s="1059" t="s">
        <v>95</v>
      </c>
      <c r="Q74" s="1060" t="s">
        <v>95</v>
      </c>
      <c r="R74" s="390" t="s">
        <v>384</v>
      </c>
      <c r="S74" s="1025"/>
    </row>
    <row r="75" customFormat="false" ht="20.1" hidden="false" customHeight="true" outlineLevel="0" collapsed="false">
      <c r="A75" s="1080" t="s">
        <v>149</v>
      </c>
      <c r="B75" s="898" t="s">
        <v>318</v>
      </c>
      <c r="C75" s="1058" t="s">
        <v>95</v>
      </c>
      <c r="D75" s="1059" t="s">
        <v>95</v>
      </c>
      <c r="E75" s="1059" t="s">
        <v>95</v>
      </c>
      <c r="F75" s="1059" t="s">
        <v>95</v>
      </c>
      <c r="G75" s="1059" t="s">
        <v>95</v>
      </c>
      <c r="H75" s="1059" t="s">
        <v>95</v>
      </c>
      <c r="I75" s="1059" t="s">
        <v>95</v>
      </c>
      <c r="J75" s="1059" t="s">
        <v>95</v>
      </c>
      <c r="K75" s="1059" t="s">
        <v>95</v>
      </c>
      <c r="L75" s="1059" t="s">
        <v>95</v>
      </c>
      <c r="M75" s="1059" t="s">
        <v>95</v>
      </c>
      <c r="N75" s="1059" t="s">
        <v>95</v>
      </c>
      <c r="O75" s="1059" t="s">
        <v>95</v>
      </c>
      <c r="P75" s="1059" t="s">
        <v>95</v>
      </c>
      <c r="Q75" s="1060" t="s">
        <v>95</v>
      </c>
      <c r="R75" s="390" t="s">
        <v>385</v>
      </c>
      <c r="S75" s="1025"/>
    </row>
    <row r="76" customFormat="false" ht="19.5" hidden="false" customHeight="true" outlineLevel="0" collapsed="false">
      <c r="A76" s="1081" t="s">
        <v>647</v>
      </c>
      <c r="B76" s="891" t="s">
        <v>648</v>
      </c>
      <c r="C76" s="1052" t="n">
        <v>5092427</v>
      </c>
      <c r="D76" s="1053" t="n">
        <v>4207785</v>
      </c>
      <c r="E76" s="1053" t="n">
        <v>1548642</v>
      </c>
      <c r="F76" s="1053" t="n">
        <v>946618</v>
      </c>
      <c r="G76" s="1053" t="n">
        <v>602024</v>
      </c>
      <c r="H76" s="1053" t="n">
        <v>121850</v>
      </c>
      <c r="I76" s="1053" t="n">
        <v>81602</v>
      </c>
      <c r="J76" s="1053" t="n">
        <v>40248</v>
      </c>
      <c r="K76" s="1053" t="n">
        <v>1631817</v>
      </c>
      <c r="L76" s="1053" t="n">
        <v>1606821</v>
      </c>
      <c r="M76" s="1053" t="n">
        <v>24995</v>
      </c>
      <c r="N76" s="1053" t="n">
        <v>685958</v>
      </c>
      <c r="O76" s="1053" t="n">
        <v>141562</v>
      </c>
      <c r="P76" s="1053" t="n">
        <v>77957</v>
      </c>
      <c r="Q76" s="1054" t="n">
        <v>884642</v>
      </c>
      <c r="R76" s="735" t="s">
        <v>649</v>
      </c>
      <c r="S76" s="1025"/>
    </row>
    <row r="77" customFormat="false" ht="19.5" hidden="false" customHeight="true" outlineLevel="0" collapsed="false">
      <c r="A77" s="1082" t="s">
        <v>650</v>
      </c>
      <c r="B77" s="909" t="s">
        <v>745</v>
      </c>
      <c r="C77" s="1064" t="n">
        <v>474497</v>
      </c>
      <c r="D77" s="1065" t="n">
        <v>229116</v>
      </c>
      <c r="E77" s="1065" t="n">
        <v>115518</v>
      </c>
      <c r="F77" s="1065" t="n">
        <v>32334</v>
      </c>
      <c r="G77" s="1065" t="n">
        <v>83184</v>
      </c>
      <c r="H77" s="1065" t="n">
        <v>3712</v>
      </c>
      <c r="I77" s="1065" t="n">
        <v>1934</v>
      </c>
      <c r="J77" s="1065" t="n">
        <v>1778</v>
      </c>
      <c r="K77" s="1065" t="s">
        <v>95</v>
      </c>
      <c r="L77" s="1065" t="s">
        <v>95</v>
      </c>
      <c r="M77" s="1065" t="s">
        <v>95</v>
      </c>
      <c r="N77" s="1065" t="n">
        <v>5240</v>
      </c>
      <c r="O77" s="1065" t="s">
        <v>95</v>
      </c>
      <c r="P77" s="1065" t="n">
        <v>104646</v>
      </c>
      <c r="Q77" s="1066" t="n">
        <v>245381</v>
      </c>
      <c r="R77" s="959" t="s">
        <v>651</v>
      </c>
      <c r="S77" s="1025"/>
    </row>
    <row r="78" customFormat="false" ht="18" hidden="false" customHeight="true" outlineLevel="0" collapsed="false">
      <c r="A78" s="916"/>
      <c r="B78" s="354" t="s">
        <v>127</v>
      </c>
      <c r="C78" s="329"/>
      <c r="D78" s="329"/>
      <c r="E78" s="329"/>
      <c r="F78" s="329"/>
      <c r="G78" s="329"/>
      <c r="H78" s="329"/>
      <c r="I78" s="329"/>
      <c r="J78" s="329"/>
      <c r="K78" s="329"/>
      <c r="L78" s="329"/>
      <c r="M78" s="329"/>
      <c r="N78" s="329"/>
      <c r="O78" s="329"/>
      <c r="P78" s="329"/>
      <c r="Q78" s="329"/>
      <c r="R78" s="329"/>
      <c r="S78" s="1025"/>
    </row>
    <row r="79" customFormat="false" ht="18" hidden="false" customHeight="true" outlineLevel="0" collapsed="false">
      <c r="A79" s="576" t="n">
        <v>44531</v>
      </c>
      <c r="Q79" s="993"/>
      <c r="R79" s="994" t="n">
        <v>44531</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9" scale="57"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11.62"/>
    <col collapsed="false" customWidth="true" hidden="false" outlineLevel="0" max="3" min="3" style="323" width="21.75"/>
    <col collapsed="false" customWidth="true" hidden="false" outlineLevel="0" max="4" min="4" style="323" width="20.62"/>
    <col collapsed="false" customWidth="true" hidden="false" outlineLevel="0" max="5" min="5" style="323" width="22.62"/>
    <col collapsed="false" customWidth="true" hidden="false" outlineLevel="0" max="6" min="6" style="323" width="24.99"/>
    <col collapsed="false" customWidth="true" hidden="false" outlineLevel="0" max="7" min="7" style="323" width="23.62"/>
    <col collapsed="false" customWidth="true" hidden="false" outlineLevel="0" max="11" min="8" style="323" width="29.62"/>
    <col collapsed="false" customWidth="true" hidden="false" outlineLevel="0" max="12" min="12" style="323" width="41.99"/>
    <col collapsed="false" customWidth="true" hidden="false" outlineLevel="0" max="13" min="13" style="323" width="9.25"/>
    <col collapsed="false" customWidth="false" hidden="false" outlineLevel="0" max="257" min="14" style="323" width="8.99"/>
  </cols>
  <sheetData>
    <row r="1" s="452" customFormat="true" ht="21" hidden="false" customHeight="true" outlineLevel="0" collapsed="false">
      <c r="A1" s="330" t="s">
        <v>659</v>
      </c>
      <c r="B1" s="453"/>
      <c r="C1" s="329"/>
      <c r="D1" s="329"/>
      <c r="E1" s="329"/>
      <c r="F1" s="329"/>
      <c r="G1" s="329"/>
      <c r="H1" s="329"/>
      <c r="I1" s="329"/>
      <c r="J1" s="329"/>
      <c r="L1" s="451" t="s">
        <v>659</v>
      </c>
    </row>
    <row r="2" customFormat="false" ht="15.75" hidden="false" customHeight="true" outlineLevel="0" collapsed="false">
      <c r="A2" s="851"/>
      <c r="B2" s="855"/>
      <c r="C2" s="851"/>
      <c r="D2" s="329"/>
      <c r="E2" s="329"/>
      <c r="F2" s="329"/>
      <c r="G2" s="329"/>
      <c r="H2" s="329"/>
      <c r="I2" s="329"/>
      <c r="J2" s="329"/>
      <c r="K2" s="329"/>
      <c r="L2" s="329"/>
    </row>
    <row r="3" customFormat="false" ht="21" hidden="false" customHeight="true" outlineLevel="0" collapsed="false">
      <c r="A3" s="1083" t="s">
        <v>784</v>
      </c>
      <c r="B3" s="1084"/>
      <c r="C3" s="1026" t="s">
        <v>661</v>
      </c>
      <c r="D3" s="1026"/>
      <c r="E3" s="1026"/>
      <c r="F3" s="1026"/>
      <c r="G3" s="1026"/>
      <c r="H3" s="1085" t="s">
        <v>127</v>
      </c>
      <c r="I3" s="329"/>
      <c r="J3" s="329"/>
      <c r="K3" s="329"/>
      <c r="L3" s="329"/>
    </row>
    <row r="4" customFormat="false" ht="11.25" hidden="false" customHeight="true" outlineLevel="0" collapsed="false">
      <c r="A4" s="354" t="s">
        <v>127</v>
      </c>
      <c r="B4" s="329"/>
      <c r="C4" s="329"/>
      <c r="D4" s="329"/>
      <c r="E4" s="329"/>
      <c r="F4" s="329"/>
      <c r="G4" s="329"/>
      <c r="H4" s="329"/>
      <c r="I4" s="329"/>
      <c r="J4" s="329"/>
      <c r="K4" s="329"/>
      <c r="L4" s="329"/>
    </row>
    <row r="5" customFormat="false" ht="21" hidden="false" customHeight="true" outlineLevel="0" collapsed="false">
      <c r="A5" s="1086"/>
      <c r="B5" s="1087"/>
      <c r="C5" s="1088" t="s">
        <v>258</v>
      </c>
      <c r="D5" s="1089" t="s">
        <v>785</v>
      </c>
      <c r="E5" s="1086"/>
      <c r="F5" s="1086"/>
      <c r="G5" s="1090"/>
      <c r="H5" s="1090"/>
      <c r="I5" s="1090"/>
      <c r="J5" s="1090"/>
      <c r="K5" s="1091"/>
      <c r="L5" s="1092"/>
    </row>
    <row r="6" customFormat="false" ht="21" hidden="false" customHeight="true" outlineLevel="0" collapsed="false">
      <c r="A6" s="1093"/>
      <c r="B6" s="1094"/>
      <c r="C6" s="1088"/>
      <c r="D6" s="1095" t="s">
        <v>786</v>
      </c>
      <c r="E6" s="1096" t="s">
        <v>787</v>
      </c>
      <c r="F6" s="1086"/>
      <c r="G6" s="1097"/>
      <c r="H6" s="1098" t="s">
        <v>788</v>
      </c>
      <c r="I6" s="1086"/>
      <c r="J6" s="1091"/>
      <c r="K6" s="1094"/>
      <c r="L6" s="1099"/>
    </row>
    <row r="7" customFormat="false" ht="20.1" hidden="false" customHeight="true" outlineLevel="0" collapsed="false">
      <c r="A7" s="1100"/>
      <c r="B7" s="1101" t="s">
        <v>695</v>
      </c>
      <c r="C7" s="1088"/>
      <c r="D7" s="1095"/>
      <c r="E7" s="1102" t="s">
        <v>789</v>
      </c>
      <c r="F7" s="1102" t="s">
        <v>790</v>
      </c>
      <c r="G7" s="1102" t="s">
        <v>791</v>
      </c>
      <c r="H7" s="1102" t="s">
        <v>792</v>
      </c>
      <c r="I7" s="1102" t="s">
        <v>793</v>
      </c>
      <c r="J7" s="1102" t="s">
        <v>794</v>
      </c>
      <c r="K7" s="1101"/>
      <c r="L7" s="1099"/>
    </row>
    <row r="8" customFormat="false" ht="20.1" hidden="false" customHeight="true" outlineLevel="0" collapsed="false">
      <c r="A8" s="1103" t="s">
        <v>690</v>
      </c>
      <c r="B8" s="1101"/>
      <c r="C8" s="1088"/>
      <c r="D8" s="1095"/>
      <c r="E8" s="1101"/>
      <c r="F8" s="1101" t="s">
        <v>795</v>
      </c>
      <c r="G8" s="1101"/>
      <c r="H8" s="1101" t="s">
        <v>796</v>
      </c>
      <c r="I8" s="1101" t="s">
        <v>797</v>
      </c>
      <c r="J8" s="1101" t="s">
        <v>798</v>
      </c>
      <c r="K8" s="1101" t="s">
        <v>671</v>
      </c>
      <c r="L8" s="1104" t="s">
        <v>603</v>
      </c>
    </row>
    <row r="9" customFormat="false" ht="20.1" hidden="false" customHeight="true" outlineLevel="0" collapsed="false">
      <c r="A9" s="1100"/>
      <c r="B9" s="1105" t="s">
        <v>299</v>
      </c>
      <c r="C9" s="1088"/>
      <c r="D9" s="1095"/>
      <c r="E9" s="1106" t="s">
        <v>799</v>
      </c>
      <c r="F9" s="940" t="s">
        <v>800</v>
      </c>
      <c r="G9" s="1106" t="s">
        <v>801</v>
      </c>
      <c r="H9" s="1105" t="s">
        <v>802</v>
      </c>
      <c r="I9" s="1105" t="s">
        <v>803</v>
      </c>
      <c r="J9" s="1105" t="s">
        <v>804</v>
      </c>
      <c r="K9" s="1107"/>
      <c r="L9" s="1099"/>
    </row>
    <row r="10" customFormat="false" ht="20.1" hidden="false" customHeight="true" outlineLevel="0" collapsed="false">
      <c r="A10" s="1100"/>
      <c r="B10" s="1101"/>
      <c r="C10" s="1088"/>
      <c r="D10" s="1095"/>
      <c r="E10" s="1106"/>
      <c r="F10" s="940" t="s">
        <v>805</v>
      </c>
      <c r="G10" s="1106"/>
      <c r="H10" s="1105" t="s">
        <v>806</v>
      </c>
      <c r="I10" s="1105" t="s">
        <v>807</v>
      </c>
      <c r="J10" s="1105" t="s">
        <v>808</v>
      </c>
      <c r="K10" s="1104" t="s">
        <v>621</v>
      </c>
      <c r="L10" s="1099"/>
    </row>
    <row r="11" customFormat="false" ht="20.1" hidden="false" customHeight="true" outlineLevel="0" collapsed="false">
      <c r="A11" s="1093"/>
      <c r="B11" s="1108"/>
      <c r="C11" s="1088"/>
      <c r="D11" s="1095"/>
      <c r="E11" s="1106"/>
      <c r="F11" s="940" t="s">
        <v>809</v>
      </c>
      <c r="G11" s="1106"/>
      <c r="H11" s="1105" t="s">
        <v>810</v>
      </c>
      <c r="I11" s="1105" t="s">
        <v>811</v>
      </c>
      <c r="J11" s="1105" t="s">
        <v>812</v>
      </c>
      <c r="K11" s="1104"/>
      <c r="L11" s="1109"/>
    </row>
    <row r="12" customFormat="false" ht="22.5" hidden="false" customHeight="true" outlineLevel="0" collapsed="false">
      <c r="A12" s="1110" t="s">
        <v>315</v>
      </c>
      <c r="B12" s="1111" t="s">
        <v>813</v>
      </c>
      <c r="C12" s="1046" t="n">
        <v>3438018</v>
      </c>
      <c r="D12" s="1047" t="n">
        <v>2511152</v>
      </c>
      <c r="E12" s="1047" t="n">
        <v>45674</v>
      </c>
      <c r="F12" s="1047" t="n">
        <v>67275</v>
      </c>
      <c r="G12" s="1047" t="n">
        <v>287576</v>
      </c>
      <c r="H12" s="1047" t="n">
        <v>736874</v>
      </c>
      <c r="I12" s="1047" t="n">
        <v>54166</v>
      </c>
      <c r="J12" s="1047" t="n">
        <v>1319587</v>
      </c>
      <c r="K12" s="1048" t="n">
        <v>926866</v>
      </c>
      <c r="L12" s="1112" t="s">
        <v>547</v>
      </c>
    </row>
    <row r="13" customFormat="false" ht="17.25" hidden="false" customHeight="true" outlineLevel="0" collapsed="false">
      <c r="A13" s="1078"/>
      <c r="B13" s="1113"/>
      <c r="C13" s="1055"/>
      <c r="D13" s="1056"/>
      <c r="E13" s="1056"/>
      <c r="F13" s="1056"/>
      <c r="G13" s="1056"/>
      <c r="H13" s="1056"/>
      <c r="I13" s="1056"/>
      <c r="J13" s="1056"/>
      <c r="K13" s="1057"/>
      <c r="L13" s="1114" t="s">
        <v>814</v>
      </c>
    </row>
    <row r="14" customFormat="false" ht="20.1" hidden="false" customHeight="true" outlineLevel="0" collapsed="false">
      <c r="A14" s="1115" t="s">
        <v>320</v>
      </c>
      <c r="B14" s="1116" t="s">
        <v>815</v>
      </c>
      <c r="C14" s="1052" t="n">
        <v>201558</v>
      </c>
      <c r="D14" s="1053" t="n">
        <v>120011</v>
      </c>
      <c r="E14" s="1053" t="n">
        <v>6705</v>
      </c>
      <c r="F14" s="1053" t="n">
        <v>15004</v>
      </c>
      <c r="G14" s="1053" t="n">
        <v>3081</v>
      </c>
      <c r="H14" s="1053" t="n">
        <v>6070</v>
      </c>
      <c r="I14" s="1053" t="n">
        <v>487</v>
      </c>
      <c r="J14" s="1053" t="n">
        <v>88665</v>
      </c>
      <c r="K14" s="1054" t="n">
        <v>81547</v>
      </c>
      <c r="L14" s="1117" t="s">
        <v>816</v>
      </c>
    </row>
    <row r="15" customFormat="false" ht="17.25" hidden="false" customHeight="true" outlineLevel="0" collapsed="false">
      <c r="A15" s="1078"/>
      <c r="B15" s="1113"/>
      <c r="C15" s="1061"/>
      <c r="D15" s="955"/>
      <c r="E15" s="955"/>
      <c r="F15" s="955"/>
      <c r="G15" s="955"/>
      <c r="H15" s="955"/>
      <c r="I15" s="955"/>
      <c r="J15" s="955"/>
      <c r="K15" s="1062"/>
      <c r="L15" s="1114" t="s">
        <v>814</v>
      </c>
    </row>
    <row r="16" customFormat="false" ht="20.1" hidden="false" customHeight="true" outlineLevel="0" collapsed="false">
      <c r="A16" s="1076" t="s">
        <v>49</v>
      </c>
      <c r="B16" s="1116" t="s">
        <v>815</v>
      </c>
      <c r="C16" s="1058" t="n">
        <v>44599</v>
      </c>
      <c r="D16" s="1059" t="n">
        <v>25657</v>
      </c>
      <c r="E16" s="1059" t="s">
        <v>95</v>
      </c>
      <c r="F16" s="1059" t="n">
        <v>22</v>
      </c>
      <c r="G16" s="1059" t="n">
        <v>14</v>
      </c>
      <c r="H16" s="1059" t="n">
        <v>34</v>
      </c>
      <c r="I16" s="1059" t="s">
        <v>95</v>
      </c>
      <c r="J16" s="1059" t="n">
        <v>25587</v>
      </c>
      <c r="K16" s="1060" t="n">
        <v>18942</v>
      </c>
      <c r="L16" s="1118" t="s">
        <v>325</v>
      </c>
    </row>
    <row r="17" customFormat="false" ht="20.1" hidden="false" customHeight="true" outlineLevel="0" collapsed="false">
      <c r="A17" s="1076" t="s">
        <v>503</v>
      </c>
      <c r="B17" s="1116" t="s">
        <v>815</v>
      </c>
      <c r="C17" s="1058" t="n">
        <v>26132</v>
      </c>
      <c r="D17" s="1059" t="n">
        <v>13422</v>
      </c>
      <c r="E17" s="1059" t="n">
        <v>148</v>
      </c>
      <c r="F17" s="1059" t="n">
        <v>2019</v>
      </c>
      <c r="G17" s="1059" t="n">
        <v>545</v>
      </c>
      <c r="H17" s="1059" t="n">
        <v>12</v>
      </c>
      <c r="I17" s="1059" t="n">
        <v>43</v>
      </c>
      <c r="J17" s="1059" t="n">
        <v>10655</v>
      </c>
      <c r="K17" s="1060" t="n">
        <v>12710</v>
      </c>
      <c r="L17" s="1118" t="s">
        <v>331</v>
      </c>
    </row>
    <row r="18" customFormat="false" ht="20.1" hidden="false" customHeight="true" outlineLevel="0" collapsed="false">
      <c r="A18" s="1076" t="s">
        <v>504</v>
      </c>
      <c r="B18" s="1116" t="s">
        <v>815</v>
      </c>
      <c r="C18" s="1058" t="n">
        <v>26504</v>
      </c>
      <c r="D18" s="1059" t="n">
        <v>6148</v>
      </c>
      <c r="E18" s="1059" t="n">
        <v>3006</v>
      </c>
      <c r="F18" s="1059" t="n">
        <v>39</v>
      </c>
      <c r="G18" s="1059" t="n">
        <v>24</v>
      </c>
      <c r="H18" s="1059" t="n">
        <v>2</v>
      </c>
      <c r="I18" s="1059" t="n">
        <v>12</v>
      </c>
      <c r="J18" s="1059" t="n">
        <v>3065</v>
      </c>
      <c r="K18" s="1060" t="n">
        <v>20356</v>
      </c>
      <c r="L18" s="1118" t="s">
        <v>333</v>
      </c>
    </row>
    <row r="19" customFormat="false" ht="20.1" hidden="false" customHeight="true" outlineLevel="0" collapsed="false">
      <c r="A19" s="1076" t="s">
        <v>505</v>
      </c>
      <c r="B19" s="1116" t="s">
        <v>815</v>
      </c>
      <c r="C19" s="1058" t="n">
        <v>30613</v>
      </c>
      <c r="D19" s="1059" t="n">
        <v>19223</v>
      </c>
      <c r="E19" s="1059" t="n">
        <v>23</v>
      </c>
      <c r="F19" s="1059" t="n">
        <v>12374</v>
      </c>
      <c r="G19" s="1059" t="n">
        <v>558</v>
      </c>
      <c r="H19" s="1059" t="n">
        <v>1688</v>
      </c>
      <c r="I19" s="1059" t="n">
        <v>136</v>
      </c>
      <c r="J19" s="1059" t="n">
        <v>4444</v>
      </c>
      <c r="K19" s="1060" t="n">
        <v>11390</v>
      </c>
      <c r="L19" s="1119" t="s">
        <v>817</v>
      </c>
    </row>
    <row r="20" customFormat="false" ht="20.1" hidden="false" customHeight="true" outlineLevel="0" collapsed="false">
      <c r="A20" s="1077" t="s">
        <v>818</v>
      </c>
      <c r="B20" s="1116" t="s">
        <v>815</v>
      </c>
      <c r="C20" s="1058" t="n">
        <v>30606</v>
      </c>
      <c r="D20" s="1059" t="n">
        <v>19216</v>
      </c>
      <c r="E20" s="1059" t="n">
        <v>23</v>
      </c>
      <c r="F20" s="1059" t="n">
        <v>12374</v>
      </c>
      <c r="G20" s="1059" t="n">
        <v>558</v>
      </c>
      <c r="H20" s="1059" t="n">
        <v>1688</v>
      </c>
      <c r="I20" s="1059" t="n">
        <v>136</v>
      </c>
      <c r="J20" s="1059" t="n">
        <v>4437</v>
      </c>
      <c r="K20" s="1060" t="n">
        <v>11390</v>
      </c>
      <c r="L20" s="1119" t="s">
        <v>337</v>
      </c>
    </row>
    <row r="21" customFormat="false" ht="20.1" hidden="false" customHeight="true" outlineLevel="0" collapsed="false">
      <c r="A21" s="1077" t="s">
        <v>636</v>
      </c>
      <c r="B21" s="1116" t="s">
        <v>815</v>
      </c>
      <c r="C21" s="1058" t="n">
        <v>7</v>
      </c>
      <c r="D21" s="1059" t="n">
        <v>7</v>
      </c>
      <c r="E21" s="1059" t="s">
        <v>95</v>
      </c>
      <c r="F21" s="1059" t="s">
        <v>95</v>
      </c>
      <c r="G21" s="1059" t="s">
        <v>95</v>
      </c>
      <c r="H21" s="1059" t="s">
        <v>95</v>
      </c>
      <c r="I21" s="1059" t="s">
        <v>95</v>
      </c>
      <c r="J21" s="1059" t="n">
        <v>7</v>
      </c>
      <c r="K21" s="1060" t="s">
        <v>95</v>
      </c>
      <c r="L21" s="1119" t="s">
        <v>819</v>
      </c>
    </row>
    <row r="22" customFormat="false" ht="19.5" hidden="false" customHeight="true" outlineLevel="0" collapsed="false">
      <c r="A22" s="1076" t="s">
        <v>55</v>
      </c>
      <c r="B22" s="1116" t="s">
        <v>815</v>
      </c>
      <c r="C22" s="1058" t="n">
        <v>8</v>
      </c>
      <c r="D22" s="1059" t="s">
        <v>95</v>
      </c>
      <c r="E22" s="1059" t="s">
        <v>95</v>
      </c>
      <c r="F22" s="1059" t="s">
        <v>95</v>
      </c>
      <c r="G22" s="1059" t="s">
        <v>95</v>
      </c>
      <c r="H22" s="1059" t="s">
        <v>95</v>
      </c>
      <c r="I22" s="1059" t="s">
        <v>95</v>
      </c>
      <c r="J22" s="1059" t="s">
        <v>95</v>
      </c>
      <c r="K22" s="1060" t="n">
        <v>8</v>
      </c>
      <c r="L22" s="1119" t="s">
        <v>341</v>
      </c>
    </row>
    <row r="23" customFormat="false" ht="20.1" hidden="false" customHeight="true" outlineLevel="0" collapsed="false">
      <c r="A23" s="1076" t="s">
        <v>56</v>
      </c>
      <c r="B23" s="1116" t="s">
        <v>820</v>
      </c>
      <c r="C23" s="1058" t="n">
        <v>63017</v>
      </c>
      <c r="D23" s="1059" t="n">
        <v>46214</v>
      </c>
      <c r="E23" s="1059" t="n">
        <v>2774</v>
      </c>
      <c r="F23" s="1059" t="n">
        <v>467</v>
      </c>
      <c r="G23" s="1059" t="n">
        <v>1520</v>
      </c>
      <c r="H23" s="1059" t="n">
        <v>3345</v>
      </c>
      <c r="I23" s="1059" t="n">
        <v>230</v>
      </c>
      <c r="J23" s="1059" t="n">
        <v>37878</v>
      </c>
      <c r="K23" s="1060" t="n">
        <v>16803</v>
      </c>
      <c r="L23" s="1118" t="s">
        <v>343</v>
      </c>
    </row>
    <row r="24" customFormat="false" ht="21" hidden="false" customHeight="true" outlineLevel="0" collapsed="false">
      <c r="A24" s="1076" t="s">
        <v>449</v>
      </c>
      <c r="B24" s="1120" t="s">
        <v>821</v>
      </c>
      <c r="C24" s="1058" t="s">
        <v>95</v>
      </c>
      <c r="D24" s="1059" t="s">
        <v>95</v>
      </c>
      <c r="E24" s="1059" t="s">
        <v>95</v>
      </c>
      <c r="F24" s="1059" t="s">
        <v>95</v>
      </c>
      <c r="G24" s="1059" t="s">
        <v>95</v>
      </c>
      <c r="H24" s="1059" t="s">
        <v>95</v>
      </c>
      <c r="I24" s="1059" t="s">
        <v>95</v>
      </c>
      <c r="J24" s="1059" t="s">
        <v>95</v>
      </c>
      <c r="K24" s="1060" t="s">
        <v>95</v>
      </c>
      <c r="L24" s="1119" t="s">
        <v>345</v>
      </c>
    </row>
    <row r="25" customFormat="false" ht="20.1" hidden="false" customHeight="true" outlineLevel="0" collapsed="false">
      <c r="A25" s="1076" t="s">
        <v>58</v>
      </c>
      <c r="B25" s="1116" t="s">
        <v>820</v>
      </c>
      <c r="C25" s="1058" t="s">
        <v>95</v>
      </c>
      <c r="D25" s="1059" t="s">
        <v>95</v>
      </c>
      <c r="E25" s="1059" t="s">
        <v>95</v>
      </c>
      <c r="F25" s="1059" t="s">
        <v>95</v>
      </c>
      <c r="G25" s="1059" t="s">
        <v>95</v>
      </c>
      <c r="H25" s="1059" t="s">
        <v>95</v>
      </c>
      <c r="I25" s="1059" t="s">
        <v>95</v>
      </c>
      <c r="J25" s="1059" t="s">
        <v>95</v>
      </c>
      <c r="K25" s="1060" t="s">
        <v>95</v>
      </c>
      <c r="L25" s="1119" t="s">
        <v>347</v>
      </c>
    </row>
    <row r="26" customFormat="false" ht="20.1" hidden="false" customHeight="true" outlineLevel="0" collapsed="false">
      <c r="A26" s="1076" t="s">
        <v>59</v>
      </c>
      <c r="B26" s="1116" t="s">
        <v>318</v>
      </c>
      <c r="C26" s="1058" t="s">
        <v>95</v>
      </c>
      <c r="D26" s="1059" t="s">
        <v>95</v>
      </c>
      <c r="E26" s="1059" t="s">
        <v>95</v>
      </c>
      <c r="F26" s="1059" t="s">
        <v>95</v>
      </c>
      <c r="G26" s="1059" t="s">
        <v>95</v>
      </c>
      <c r="H26" s="1059" t="s">
        <v>95</v>
      </c>
      <c r="I26" s="1059" t="s">
        <v>95</v>
      </c>
      <c r="J26" s="1059" t="s">
        <v>95</v>
      </c>
      <c r="K26" s="1060" t="s">
        <v>95</v>
      </c>
      <c r="L26" s="1119" t="s">
        <v>348</v>
      </c>
    </row>
    <row r="27" customFormat="false" ht="20.1" hidden="false" customHeight="true" outlineLevel="0" collapsed="false">
      <c r="A27" s="1076" t="s">
        <v>349</v>
      </c>
      <c r="B27" s="1116" t="s">
        <v>84</v>
      </c>
      <c r="C27" s="1058" t="s">
        <v>95</v>
      </c>
      <c r="D27" s="1059" t="s">
        <v>95</v>
      </c>
      <c r="E27" s="1059" t="s">
        <v>95</v>
      </c>
      <c r="F27" s="1059" t="s">
        <v>95</v>
      </c>
      <c r="G27" s="1059" t="s">
        <v>95</v>
      </c>
      <c r="H27" s="1059" t="s">
        <v>95</v>
      </c>
      <c r="I27" s="1059" t="s">
        <v>95</v>
      </c>
      <c r="J27" s="1059" t="s">
        <v>95</v>
      </c>
      <c r="K27" s="1060" t="s">
        <v>95</v>
      </c>
      <c r="L27" s="1119" t="s">
        <v>822</v>
      </c>
    </row>
    <row r="28" customFormat="false" ht="15.75" hidden="false" customHeight="true" outlineLevel="0" collapsed="false">
      <c r="A28" s="1078"/>
      <c r="B28" s="1113"/>
      <c r="C28" s="1061"/>
      <c r="D28" s="955"/>
      <c r="E28" s="955"/>
      <c r="F28" s="955"/>
      <c r="G28" s="955"/>
      <c r="H28" s="955"/>
      <c r="I28" s="955"/>
      <c r="J28" s="955"/>
      <c r="K28" s="1062"/>
      <c r="L28" s="1119"/>
    </row>
    <row r="29" customFormat="false" ht="20.1" hidden="false" customHeight="true" outlineLevel="0" collapsed="false">
      <c r="A29" s="1115" t="s">
        <v>351</v>
      </c>
      <c r="B29" s="1116" t="s">
        <v>813</v>
      </c>
      <c r="C29" s="1052" t="n">
        <v>685752</v>
      </c>
      <c r="D29" s="1053" t="n">
        <v>425640</v>
      </c>
      <c r="E29" s="1053" t="n">
        <v>10992</v>
      </c>
      <c r="F29" s="1053" t="n">
        <v>7554</v>
      </c>
      <c r="G29" s="1053" t="n">
        <v>11988</v>
      </c>
      <c r="H29" s="1053" t="n">
        <v>16439</v>
      </c>
      <c r="I29" s="1053" t="n">
        <v>1929</v>
      </c>
      <c r="J29" s="1053" t="n">
        <v>376738</v>
      </c>
      <c r="K29" s="1053" t="n">
        <v>260112</v>
      </c>
      <c r="L29" s="1121" t="s">
        <v>352</v>
      </c>
    </row>
    <row r="30" customFormat="false" ht="17.25" hidden="false" customHeight="true" outlineLevel="0" collapsed="false">
      <c r="A30" s="1078"/>
      <c r="B30" s="1113"/>
      <c r="C30" s="1061"/>
      <c r="D30" s="955"/>
      <c r="E30" s="955"/>
      <c r="F30" s="955"/>
      <c r="G30" s="955"/>
      <c r="H30" s="955"/>
      <c r="I30" s="955"/>
      <c r="J30" s="955"/>
      <c r="K30" s="955"/>
      <c r="L30" s="1122" t="s">
        <v>814</v>
      </c>
    </row>
    <row r="31" customFormat="false" ht="20.1" hidden="false" customHeight="true" outlineLevel="0" collapsed="false">
      <c r="A31" s="1076" t="s">
        <v>510</v>
      </c>
      <c r="B31" s="1116" t="s">
        <v>820</v>
      </c>
      <c r="C31" s="1058" t="s">
        <v>95</v>
      </c>
      <c r="D31" s="1059" t="s">
        <v>95</v>
      </c>
      <c r="E31" s="1059" t="s">
        <v>95</v>
      </c>
      <c r="F31" s="1059" t="s">
        <v>95</v>
      </c>
      <c r="G31" s="1059" t="s">
        <v>95</v>
      </c>
      <c r="H31" s="1059" t="s">
        <v>95</v>
      </c>
      <c r="I31" s="1059" t="s">
        <v>95</v>
      </c>
      <c r="J31" s="1059" t="s">
        <v>95</v>
      </c>
      <c r="K31" s="1059" t="s">
        <v>95</v>
      </c>
      <c r="L31" s="1123" t="s">
        <v>355</v>
      </c>
    </row>
    <row r="32" customFormat="false" ht="20.1" hidden="false" customHeight="true" outlineLevel="0" collapsed="false">
      <c r="A32" s="1076" t="s">
        <v>135</v>
      </c>
      <c r="B32" s="1116" t="s">
        <v>815</v>
      </c>
      <c r="C32" s="1058" t="n">
        <v>9429</v>
      </c>
      <c r="D32" s="1059" t="n">
        <v>9429</v>
      </c>
      <c r="E32" s="1059" t="s">
        <v>95</v>
      </c>
      <c r="F32" s="1059" t="n">
        <v>4</v>
      </c>
      <c r="G32" s="1059" t="s">
        <v>95</v>
      </c>
      <c r="H32" s="1059" t="s">
        <v>95</v>
      </c>
      <c r="I32" s="1059" t="s">
        <v>95</v>
      </c>
      <c r="J32" s="1059" t="n">
        <v>9425</v>
      </c>
      <c r="K32" s="1059" t="s">
        <v>95</v>
      </c>
      <c r="L32" s="1123" t="s">
        <v>357</v>
      </c>
    </row>
    <row r="33" customFormat="false" ht="21" hidden="false" customHeight="true" outlineLevel="0" collapsed="false">
      <c r="A33" s="1076" t="s">
        <v>511</v>
      </c>
      <c r="B33" s="1120" t="s">
        <v>821</v>
      </c>
      <c r="C33" s="1058" t="s">
        <v>95</v>
      </c>
      <c r="D33" s="1059" t="s">
        <v>95</v>
      </c>
      <c r="E33" s="1059" t="s">
        <v>95</v>
      </c>
      <c r="F33" s="1059" t="s">
        <v>95</v>
      </c>
      <c r="G33" s="1059" t="s">
        <v>95</v>
      </c>
      <c r="H33" s="1059" t="s">
        <v>95</v>
      </c>
      <c r="I33" s="1059" t="s">
        <v>95</v>
      </c>
      <c r="J33" s="1059" t="s">
        <v>95</v>
      </c>
      <c r="K33" s="1059" t="s">
        <v>95</v>
      </c>
      <c r="L33" s="1123" t="s">
        <v>360</v>
      </c>
    </row>
    <row r="34" customFormat="false" ht="20.1" hidden="false" customHeight="true" outlineLevel="0" collapsed="false">
      <c r="A34" s="1076" t="s">
        <v>138</v>
      </c>
      <c r="B34" s="1116" t="s">
        <v>815</v>
      </c>
      <c r="C34" s="1058" t="s">
        <v>95</v>
      </c>
      <c r="D34" s="1059" t="s">
        <v>95</v>
      </c>
      <c r="E34" s="1059" t="s">
        <v>95</v>
      </c>
      <c r="F34" s="1059" t="s">
        <v>95</v>
      </c>
      <c r="G34" s="1059" t="s">
        <v>95</v>
      </c>
      <c r="H34" s="1059" t="s">
        <v>95</v>
      </c>
      <c r="I34" s="1059" t="s">
        <v>95</v>
      </c>
      <c r="J34" s="1059" t="s">
        <v>95</v>
      </c>
      <c r="K34" s="1059" t="s">
        <v>95</v>
      </c>
      <c r="L34" s="1124" t="s">
        <v>823</v>
      </c>
    </row>
    <row r="35" customFormat="false" ht="20.1" hidden="false" customHeight="true" outlineLevel="0" collapsed="false">
      <c r="A35" s="1076" t="s">
        <v>139</v>
      </c>
      <c r="B35" s="1116" t="s">
        <v>815</v>
      </c>
      <c r="C35" s="1058" t="s">
        <v>95</v>
      </c>
      <c r="D35" s="1059" t="s">
        <v>95</v>
      </c>
      <c r="E35" s="1059" t="s">
        <v>95</v>
      </c>
      <c r="F35" s="1059" t="s">
        <v>95</v>
      </c>
      <c r="G35" s="1059" t="s">
        <v>95</v>
      </c>
      <c r="H35" s="1059" t="s">
        <v>95</v>
      </c>
      <c r="I35" s="1059" t="s">
        <v>95</v>
      </c>
      <c r="J35" s="1059" t="s">
        <v>95</v>
      </c>
      <c r="K35" s="1059" t="s">
        <v>95</v>
      </c>
      <c r="L35" s="1123" t="s">
        <v>364</v>
      </c>
    </row>
    <row r="36" customFormat="false" ht="20.1" hidden="false" customHeight="true" outlineLevel="0" collapsed="false">
      <c r="A36" s="1076" t="s">
        <v>141</v>
      </c>
      <c r="B36" s="1116" t="s">
        <v>815</v>
      </c>
      <c r="C36" s="1058" t="n">
        <v>9523</v>
      </c>
      <c r="D36" s="1059" t="n">
        <v>9523</v>
      </c>
      <c r="E36" s="1059" t="s">
        <v>95</v>
      </c>
      <c r="F36" s="1059" t="s">
        <v>95</v>
      </c>
      <c r="G36" s="1059" t="s">
        <v>95</v>
      </c>
      <c r="H36" s="1059" t="n">
        <v>25</v>
      </c>
      <c r="I36" s="1059" t="s">
        <v>95</v>
      </c>
      <c r="J36" s="1059" t="n">
        <v>9498</v>
      </c>
      <c r="K36" s="1059" t="s">
        <v>95</v>
      </c>
      <c r="L36" s="1124" t="s">
        <v>368</v>
      </c>
    </row>
    <row r="37" customFormat="false" ht="20.1" hidden="false" customHeight="true" outlineLevel="0" collapsed="false">
      <c r="A37" s="1076" t="s">
        <v>210</v>
      </c>
      <c r="B37" s="1116" t="s">
        <v>820</v>
      </c>
      <c r="C37" s="1058" t="n">
        <v>39550</v>
      </c>
      <c r="D37" s="1059" t="n">
        <v>13528</v>
      </c>
      <c r="E37" s="1059" t="s">
        <v>95</v>
      </c>
      <c r="F37" s="1059" t="n">
        <v>1304</v>
      </c>
      <c r="G37" s="1059" t="n">
        <v>141</v>
      </c>
      <c r="H37" s="1059" t="s">
        <v>95</v>
      </c>
      <c r="I37" s="1059" t="s">
        <v>95</v>
      </c>
      <c r="J37" s="1059" t="n">
        <v>12083</v>
      </c>
      <c r="K37" s="1059" t="n">
        <v>26022</v>
      </c>
      <c r="L37" s="1123" t="s">
        <v>370</v>
      </c>
    </row>
    <row r="38" customFormat="false" ht="21" hidden="false" customHeight="true" outlineLevel="0" collapsed="false">
      <c r="A38" s="1076" t="s">
        <v>512</v>
      </c>
      <c r="B38" s="1120" t="s">
        <v>821</v>
      </c>
      <c r="C38" s="1058" t="n">
        <v>528628</v>
      </c>
      <c r="D38" s="1059" t="n">
        <v>335567</v>
      </c>
      <c r="E38" s="1059" t="n">
        <v>9413</v>
      </c>
      <c r="F38" s="1059" t="n">
        <v>4900</v>
      </c>
      <c r="G38" s="1059" t="n">
        <v>10026</v>
      </c>
      <c r="H38" s="1059" t="n">
        <v>14017</v>
      </c>
      <c r="I38" s="1059" t="n">
        <v>1649</v>
      </c>
      <c r="J38" s="1059" t="n">
        <v>295562</v>
      </c>
      <c r="K38" s="1059" t="n">
        <v>193061</v>
      </c>
      <c r="L38" s="1124" t="s">
        <v>372</v>
      </c>
    </row>
    <row r="39" customFormat="false" ht="20.1" hidden="false" customHeight="true" outlineLevel="0" collapsed="false">
      <c r="A39" s="1076" t="s">
        <v>513</v>
      </c>
      <c r="B39" s="1116" t="s">
        <v>815</v>
      </c>
      <c r="C39" s="1058" t="n">
        <v>576570</v>
      </c>
      <c r="D39" s="1059" t="n">
        <v>366280</v>
      </c>
      <c r="E39" s="1059" t="n">
        <v>10350</v>
      </c>
      <c r="F39" s="1059" t="n">
        <v>5374</v>
      </c>
      <c r="G39" s="1059" t="n">
        <v>11100</v>
      </c>
      <c r="H39" s="1059" t="n">
        <v>15453</v>
      </c>
      <c r="I39" s="1059" t="n">
        <v>1816</v>
      </c>
      <c r="J39" s="1059" t="n">
        <v>322186</v>
      </c>
      <c r="K39" s="1059" t="n">
        <v>210290</v>
      </c>
      <c r="L39" s="1124" t="s">
        <v>374</v>
      </c>
    </row>
    <row r="40" customFormat="false" ht="20.1" hidden="false" customHeight="true" outlineLevel="0" collapsed="false">
      <c r="A40" s="1076" t="s">
        <v>147</v>
      </c>
      <c r="B40" s="1116" t="s">
        <v>820</v>
      </c>
      <c r="C40" s="1058" t="s">
        <v>95</v>
      </c>
      <c r="D40" s="1059" t="s">
        <v>95</v>
      </c>
      <c r="E40" s="1059" t="s">
        <v>95</v>
      </c>
      <c r="F40" s="1059" t="s">
        <v>95</v>
      </c>
      <c r="G40" s="1059" t="s">
        <v>95</v>
      </c>
      <c r="H40" s="1059" t="s">
        <v>95</v>
      </c>
      <c r="I40" s="1059" t="s">
        <v>95</v>
      </c>
      <c r="J40" s="1059" t="s">
        <v>95</v>
      </c>
      <c r="K40" s="1059" t="s">
        <v>95</v>
      </c>
      <c r="L40" s="1123" t="s">
        <v>383</v>
      </c>
    </row>
    <row r="41" customFormat="false" ht="20.1" hidden="false" customHeight="true" outlineLevel="0" collapsed="false">
      <c r="A41" s="1076" t="s">
        <v>148</v>
      </c>
      <c r="B41" s="1116" t="s">
        <v>318</v>
      </c>
      <c r="C41" s="1058" t="s">
        <v>95</v>
      </c>
      <c r="D41" s="1059" t="s">
        <v>95</v>
      </c>
      <c r="E41" s="1059" t="s">
        <v>95</v>
      </c>
      <c r="F41" s="1059" t="s">
        <v>95</v>
      </c>
      <c r="G41" s="1059" t="s">
        <v>95</v>
      </c>
      <c r="H41" s="1059" t="s">
        <v>95</v>
      </c>
      <c r="I41" s="1059" t="s">
        <v>95</v>
      </c>
      <c r="J41" s="1059" t="s">
        <v>95</v>
      </c>
      <c r="K41" s="1059" t="s">
        <v>95</v>
      </c>
      <c r="L41" s="1123" t="s">
        <v>384</v>
      </c>
    </row>
    <row r="42" customFormat="false" ht="20.1" hidden="false" customHeight="true" outlineLevel="0" collapsed="false">
      <c r="A42" s="1076" t="s">
        <v>149</v>
      </c>
      <c r="B42" s="1116" t="s">
        <v>318</v>
      </c>
      <c r="C42" s="1058" t="s">
        <v>95</v>
      </c>
      <c r="D42" s="1059" t="s">
        <v>95</v>
      </c>
      <c r="E42" s="1059" t="s">
        <v>95</v>
      </c>
      <c r="F42" s="1059" t="s">
        <v>95</v>
      </c>
      <c r="G42" s="1059" t="s">
        <v>95</v>
      </c>
      <c r="H42" s="1059" t="s">
        <v>95</v>
      </c>
      <c r="I42" s="1059" t="s">
        <v>95</v>
      </c>
      <c r="J42" s="1059" t="s">
        <v>95</v>
      </c>
      <c r="K42" s="1059" t="s">
        <v>95</v>
      </c>
      <c r="L42" s="1123" t="s">
        <v>385</v>
      </c>
    </row>
    <row r="43" s="1130" customFormat="true" ht="22.5" hidden="false" customHeight="true" outlineLevel="0" collapsed="false">
      <c r="A43" s="1125" t="s">
        <v>647</v>
      </c>
      <c r="B43" s="1126" t="s">
        <v>824</v>
      </c>
      <c r="C43" s="1127" t="n">
        <v>27420118</v>
      </c>
      <c r="D43" s="1128" t="n">
        <v>21129138</v>
      </c>
      <c r="E43" s="1128" t="n">
        <v>300752</v>
      </c>
      <c r="F43" s="1128" t="n">
        <v>480710</v>
      </c>
      <c r="G43" s="1128" t="n">
        <v>2929458</v>
      </c>
      <c r="H43" s="1128" t="n">
        <v>7679433</v>
      </c>
      <c r="I43" s="1128" t="n">
        <v>556311</v>
      </c>
      <c r="J43" s="1128" t="n">
        <v>9182474</v>
      </c>
      <c r="K43" s="1128" t="n">
        <v>6290980</v>
      </c>
      <c r="L43" s="1129" t="s">
        <v>649</v>
      </c>
    </row>
    <row r="44" customFormat="false" ht="24.75" hidden="false" customHeight="true" outlineLevel="0" collapsed="false">
      <c r="A44" s="1131"/>
      <c r="B44" s="1132"/>
      <c r="C44" s="1132"/>
      <c r="D44" s="1132"/>
      <c r="E44" s="1132"/>
      <c r="F44" s="1132"/>
      <c r="G44" s="1132"/>
      <c r="H44" s="1132"/>
      <c r="I44" s="1132"/>
      <c r="J44" s="1132"/>
      <c r="K44" s="1132"/>
      <c r="L44" s="1133"/>
    </row>
    <row r="45" customFormat="false" ht="22.5" hidden="false" customHeight="true" outlineLevel="0" collapsed="false">
      <c r="A45" s="1134" t="s">
        <v>825</v>
      </c>
      <c r="B45" s="859"/>
      <c r="C45" s="857" t="s">
        <v>653</v>
      </c>
      <c r="D45" s="859"/>
      <c r="E45" s="1132"/>
      <c r="F45" s="1132"/>
      <c r="G45" s="1132"/>
      <c r="H45" s="1132"/>
      <c r="I45" s="1132"/>
      <c r="J45" s="1132"/>
      <c r="K45" s="1132"/>
      <c r="L45" s="1133"/>
    </row>
    <row r="46" customFormat="false" ht="11.25" hidden="false" customHeight="true" outlineLevel="0" collapsed="false">
      <c r="A46" s="1131"/>
      <c r="B46" s="1135"/>
      <c r="C46" s="1131"/>
      <c r="D46" s="1131"/>
      <c r="E46" s="1131"/>
      <c r="F46" s="1131"/>
      <c r="G46" s="1131"/>
      <c r="H46" s="1131"/>
      <c r="I46" s="1131"/>
      <c r="J46" s="1131"/>
      <c r="K46" s="1131"/>
      <c r="L46" s="1136"/>
    </row>
    <row r="47" customFormat="false" ht="22.5" hidden="false" customHeight="true" outlineLevel="0" collapsed="false">
      <c r="A47" s="1110" t="s">
        <v>315</v>
      </c>
      <c r="B47" s="1111" t="s">
        <v>84</v>
      </c>
      <c r="C47" s="1046" t="n">
        <v>4020601</v>
      </c>
      <c r="D47" s="1047" t="n">
        <v>2993871</v>
      </c>
      <c r="E47" s="1047" t="n">
        <v>46760</v>
      </c>
      <c r="F47" s="1047" t="n">
        <v>75024</v>
      </c>
      <c r="G47" s="1047" t="n">
        <v>358248</v>
      </c>
      <c r="H47" s="1047" t="n">
        <v>869108</v>
      </c>
      <c r="I47" s="1047" t="n">
        <v>54338</v>
      </c>
      <c r="J47" s="1047" t="n">
        <v>1590393</v>
      </c>
      <c r="K47" s="1048" t="n">
        <v>1026730</v>
      </c>
      <c r="L47" s="1112" t="s">
        <v>547</v>
      </c>
    </row>
    <row r="48" customFormat="false" ht="17.25" hidden="false" customHeight="true" outlineLevel="0" collapsed="false">
      <c r="A48" s="1078"/>
      <c r="B48" s="1113"/>
      <c r="C48" s="1055"/>
      <c r="D48" s="1056"/>
      <c r="E48" s="1056"/>
      <c r="F48" s="1056"/>
      <c r="G48" s="1056"/>
      <c r="H48" s="1056"/>
      <c r="I48" s="1056"/>
      <c r="J48" s="1056"/>
      <c r="K48" s="1057"/>
      <c r="L48" s="1114" t="s">
        <v>814</v>
      </c>
    </row>
    <row r="49" customFormat="false" ht="20.1" hidden="false" customHeight="true" outlineLevel="0" collapsed="false">
      <c r="A49" s="1115" t="s">
        <v>320</v>
      </c>
      <c r="B49" s="1116" t="s">
        <v>318</v>
      </c>
      <c r="C49" s="1052" t="n">
        <v>227127</v>
      </c>
      <c r="D49" s="1053" t="n">
        <v>144638</v>
      </c>
      <c r="E49" s="1053" t="n">
        <v>6910</v>
      </c>
      <c r="F49" s="1053" t="n">
        <v>15865</v>
      </c>
      <c r="G49" s="1053" t="n">
        <v>11654</v>
      </c>
      <c r="H49" s="1053" t="n">
        <v>13836</v>
      </c>
      <c r="I49" s="1053" t="n">
        <v>487</v>
      </c>
      <c r="J49" s="1053" t="n">
        <v>95886</v>
      </c>
      <c r="K49" s="1054" t="n">
        <v>82489</v>
      </c>
      <c r="L49" s="1137" t="s">
        <v>816</v>
      </c>
    </row>
    <row r="50" customFormat="false" ht="17.25" hidden="false" customHeight="true" outlineLevel="0" collapsed="false">
      <c r="A50" s="1078"/>
      <c r="B50" s="1113"/>
      <c r="C50" s="1061"/>
      <c r="D50" s="955"/>
      <c r="E50" s="955"/>
      <c r="F50" s="955"/>
      <c r="G50" s="955"/>
      <c r="H50" s="955"/>
      <c r="I50" s="955"/>
      <c r="J50" s="955"/>
      <c r="K50" s="1062"/>
      <c r="L50" s="1114" t="s">
        <v>814</v>
      </c>
    </row>
    <row r="51" customFormat="false" ht="20.1" hidden="false" customHeight="true" outlineLevel="0" collapsed="false">
      <c r="A51" s="1076" t="s">
        <v>49</v>
      </c>
      <c r="B51" s="1116" t="s">
        <v>318</v>
      </c>
      <c r="C51" s="1058" t="n">
        <v>44599</v>
      </c>
      <c r="D51" s="1059" t="n">
        <v>25657</v>
      </c>
      <c r="E51" s="1059" t="s">
        <v>95</v>
      </c>
      <c r="F51" s="1059" t="n">
        <v>22</v>
      </c>
      <c r="G51" s="1059" t="n">
        <v>14</v>
      </c>
      <c r="H51" s="1059" t="n">
        <v>34</v>
      </c>
      <c r="I51" s="1059" t="s">
        <v>95</v>
      </c>
      <c r="J51" s="1059" t="n">
        <v>25587</v>
      </c>
      <c r="K51" s="1060" t="n">
        <v>18942</v>
      </c>
      <c r="L51" s="1119" t="s">
        <v>325</v>
      </c>
    </row>
    <row r="52" customFormat="false" ht="20.1" hidden="false" customHeight="true" outlineLevel="0" collapsed="false">
      <c r="A52" s="1076" t="s">
        <v>503</v>
      </c>
      <c r="B52" s="1116" t="s">
        <v>318</v>
      </c>
      <c r="C52" s="1058" t="n">
        <v>26595</v>
      </c>
      <c r="D52" s="1059" t="n">
        <v>13841</v>
      </c>
      <c r="E52" s="1059" t="n">
        <v>148</v>
      </c>
      <c r="F52" s="1059" t="n">
        <v>2366</v>
      </c>
      <c r="G52" s="1059" t="n">
        <v>617</v>
      </c>
      <c r="H52" s="1059" t="n">
        <v>12</v>
      </c>
      <c r="I52" s="1059" t="n">
        <v>43</v>
      </c>
      <c r="J52" s="1059" t="n">
        <v>10655</v>
      </c>
      <c r="K52" s="1060" t="n">
        <v>12754</v>
      </c>
      <c r="L52" s="1119" t="s">
        <v>331</v>
      </c>
    </row>
    <row r="53" customFormat="false" ht="20.1" hidden="false" customHeight="true" outlineLevel="0" collapsed="false">
      <c r="A53" s="1076" t="s">
        <v>504</v>
      </c>
      <c r="B53" s="1116" t="s">
        <v>318</v>
      </c>
      <c r="C53" s="1058" t="n">
        <v>26871</v>
      </c>
      <c r="D53" s="1059" t="n">
        <v>6469</v>
      </c>
      <c r="E53" s="1059" t="n">
        <v>3006</v>
      </c>
      <c r="F53" s="1059" t="n">
        <v>39</v>
      </c>
      <c r="G53" s="1059" t="n">
        <v>59</v>
      </c>
      <c r="H53" s="1059" t="n">
        <v>2</v>
      </c>
      <c r="I53" s="1059" t="n">
        <v>12</v>
      </c>
      <c r="J53" s="1059" t="n">
        <v>3351</v>
      </c>
      <c r="K53" s="1060" t="n">
        <v>20402</v>
      </c>
      <c r="L53" s="1119" t="s">
        <v>333</v>
      </c>
    </row>
    <row r="54" customFormat="false" ht="20.1" hidden="false" customHeight="true" outlineLevel="0" collapsed="false">
      <c r="A54" s="1076" t="s">
        <v>505</v>
      </c>
      <c r="B54" s="1116" t="s">
        <v>318</v>
      </c>
      <c r="C54" s="1058" t="n">
        <v>40179</v>
      </c>
      <c r="D54" s="1059" t="n">
        <v>28014</v>
      </c>
      <c r="E54" s="1059" t="n">
        <v>97</v>
      </c>
      <c r="F54" s="1059" t="n">
        <v>12905</v>
      </c>
      <c r="G54" s="1059" t="n">
        <v>791</v>
      </c>
      <c r="H54" s="1059" t="n">
        <v>5383</v>
      </c>
      <c r="I54" s="1059" t="n">
        <v>136</v>
      </c>
      <c r="J54" s="1059" t="n">
        <v>8702</v>
      </c>
      <c r="K54" s="1060" t="n">
        <v>12165</v>
      </c>
      <c r="L54" s="1119" t="s">
        <v>817</v>
      </c>
    </row>
    <row r="55" customFormat="false" ht="20.1" hidden="false" customHeight="true" outlineLevel="0" collapsed="false">
      <c r="A55" s="1077" t="s">
        <v>818</v>
      </c>
      <c r="B55" s="1116" t="s">
        <v>318</v>
      </c>
      <c r="C55" s="1058" t="n">
        <v>40172</v>
      </c>
      <c r="D55" s="1059" t="n">
        <v>28007</v>
      </c>
      <c r="E55" s="1059" t="n">
        <v>97</v>
      </c>
      <c r="F55" s="1059" t="n">
        <v>12905</v>
      </c>
      <c r="G55" s="1059" t="n">
        <v>791</v>
      </c>
      <c r="H55" s="1059" t="n">
        <v>5383</v>
      </c>
      <c r="I55" s="1059" t="n">
        <v>136</v>
      </c>
      <c r="J55" s="1059" t="n">
        <v>8695</v>
      </c>
      <c r="K55" s="1060" t="n">
        <v>12165</v>
      </c>
      <c r="L55" s="1119" t="s">
        <v>337</v>
      </c>
    </row>
    <row r="56" customFormat="false" ht="20.1" hidden="false" customHeight="true" outlineLevel="0" collapsed="false">
      <c r="A56" s="1077" t="s">
        <v>636</v>
      </c>
      <c r="B56" s="1116" t="s">
        <v>318</v>
      </c>
      <c r="C56" s="1058" t="n">
        <v>7</v>
      </c>
      <c r="D56" s="1059" t="n">
        <v>7</v>
      </c>
      <c r="E56" s="1059" t="s">
        <v>95</v>
      </c>
      <c r="F56" s="1059" t="s">
        <v>95</v>
      </c>
      <c r="G56" s="1059" t="s">
        <v>95</v>
      </c>
      <c r="H56" s="1059" t="s">
        <v>95</v>
      </c>
      <c r="I56" s="1059" t="s">
        <v>95</v>
      </c>
      <c r="J56" s="1059" t="n">
        <v>7</v>
      </c>
      <c r="K56" s="1060" t="s">
        <v>95</v>
      </c>
      <c r="L56" s="1119" t="s">
        <v>819</v>
      </c>
    </row>
    <row r="57" customFormat="false" ht="20.1" hidden="false" customHeight="true" outlineLevel="0" collapsed="false">
      <c r="A57" s="1076" t="s">
        <v>55</v>
      </c>
      <c r="B57" s="1116" t="s">
        <v>318</v>
      </c>
      <c r="C57" s="1058" t="n">
        <v>8</v>
      </c>
      <c r="D57" s="1059" t="s">
        <v>95</v>
      </c>
      <c r="E57" s="1059" t="s">
        <v>95</v>
      </c>
      <c r="F57" s="1059" t="s">
        <v>95</v>
      </c>
      <c r="G57" s="1059" t="s">
        <v>95</v>
      </c>
      <c r="H57" s="1059" t="s">
        <v>95</v>
      </c>
      <c r="I57" s="1059" t="s">
        <v>95</v>
      </c>
      <c r="J57" s="1059" t="s">
        <v>95</v>
      </c>
      <c r="K57" s="1060" t="n">
        <v>8</v>
      </c>
      <c r="L57" s="1119" t="s">
        <v>341</v>
      </c>
    </row>
    <row r="58" customFormat="false" ht="20.1" hidden="false" customHeight="true" outlineLevel="0" collapsed="false">
      <c r="A58" s="1076" t="s">
        <v>56</v>
      </c>
      <c r="B58" s="1116" t="s">
        <v>85</v>
      </c>
      <c r="C58" s="1058" t="n">
        <v>74725</v>
      </c>
      <c r="D58" s="1059" t="n">
        <v>57862</v>
      </c>
      <c r="E58" s="1059" t="n">
        <v>2875</v>
      </c>
      <c r="F58" s="1059" t="n">
        <v>467</v>
      </c>
      <c r="G58" s="1059" t="n">
        <v>7883</v>
      </c>
      <c r="H58" s="1059" t="n">
        <v>6475</v>
      </c>
      <c r="I58" s="1059" t="n">
        <v>230</v>
      </c>
      <c r="J58" s="1059" t="n">
        <v>39933</v>
      </c>
      <c r="K58" s="1060" t="n">
        <v>16863</v>
      </c>
      <c r="L58" s="1119" t="s">
        <v>343</v>
      </c>
    </row>
    <row r="59" customFormat="false" ht="21" hidden="false" customHeight="true" outlineLevel="0" collapsed="false">
      <c r="A59" s="1076" t="s">
        <v>449</v>
      </c>
      <c r="B59" s="1120" t="s">
        <v>821</v>
      </c>
      <c r="C59" s="1058" t="s">
        <v>95</v>
      </c>
      <c r="D59" s="1059" t="s">
        <v>95</v>
      </c>
      <c r="E59" s="1059" t="s">
        <v>95</v>
      </c>
      <c r="F59" s="1059" t="s">
        <v>95</v>
      </c>
      <c r="G59" s="1059" t="s">
        <v>95</v>
      </c>
      <c r="H59" s="1059" t="s">
        <v>95</v>
      </c>
      <c r="I59" s="1059" t="s">
        <v>95</v>
      </c>
      <c r="J59" s="1059" t="s">
        <v>95</v>
      </c>
      <c r="K59" s="1060" t="s">
        <v>95</v>
      </c>
      <c r="L59" s="1119" t="s">
        <v>345</v>
      </c>
    </row>
    <row r="60" customFormat="false" ht="20.1" hidden="false" customHeight="true" outlineLevel="0" collapsed="false">
      <c r="A60" s="1076" t="s">
        <v>58</v>
      </c>
      <c r="B60" s="1116" t="s">
        <v>85</v>
      </c>
      <c r="C60" s="1058" t="s">
        <v>95</v>
      </c>
      <c r="D60" s="1059" t="s">
        <v>95</v>
      </c>
      <c r="E60" s="1059" t="s">
        <v>95</v>
      </c>
      <c r="F60" s="1059" t="s">
        <v>95</v>
      </c>
      <c r="G60" s="1059" t="s">
        <v>95</v>
      </c>
      <c r="H60" s="1059" t="s">
        <v>95</v>
      </c>
      <c r="I60" s="1059" t="s">
        <v>95</v>
      </c>
      <c r="J60" s="1059" t="s">
        <v>95</v>
      </c>
      <c r="K60" s="1060" t="s">
        <v>95</v>
      </c>
      <c r="L60" s="1119" t="s">
        <v>347</v>
      </c>
    </row>
    <row r="61" customFormat="false" ht="20.1" hidden="false" customHeight="true" outlineLevel="0" collapsed="false">
      <c r="A61" s="1076" t="s">
        <v>59</v>
      </c>
      <c r="B61" s="898" t="s">
        <v>318</v>
      </c>
      <c r="C61" s="1058" t="s">
        <v>95</v>
      </c>
      <c r="D61" s="1059" t="s">
        <v>95</v>
      </c>
      <c r="E61" s="1059" t="s">
        <v>95</v>
      </c>
      <c r="F61" s="1059" t="s">
        <v>95</v>
      </c>
      <c r="G61" s="1059" t="s">
        <v>95</v>
      </c>
      <c r="H61" s="1059" t="s">
        <v>95</v>
      </c>
      <c r="I61" s="1059" t="s">
        <v>95</v>
      </c>
      <c r="J61" s="1059" t="s">
        <v>95</v>
      </c>
      <c r="K61" s="1060" t="s">
        <v>95</v>
      </c>
      <c r="L61" s="1119" t="s">
        <v>348</v>
      </c>
    </row>
    <row r="62" customFormat="false" ht="20.1" hidden="false" customHeight="true" outlineLevel="0" collapsed="false">
      <c r="A62" s="1076" t="s">
        <v>349</v>
      </c>
      <c r="B62" s="898" t="s">
        <v>84</v>
      </c>
      <c r="C62" s="1058" t="s">
        <v>95</v>
      </c>
      <c r="D62" s="1059" t="s">
        <v>95</v>
      </c>
      <c r="E62" s="1059" t="s">
        <v>95</v>
      </c>
      <c r="F62" s="1059" t="s">
        <v>95</v>
      </c>
      <c r="G62" s="1059" t="s">
        <v>95</v>
      </c>
      <c r="H62" s="1059" t="s">
        <v>95</v>
      </c>
      <c r="I62" s="1059" t="s">
        <v>95</v>
      </c>
      <c r="J62" s="1059" t="s">
        <v>95</v>
      </c>
      <c r="K62" s="1060" t="s">
        <v>95</v>
      </c>
      <c r="L62" s="1119" t="s">
        <v>822</v>
      </c>
    </row>
    <row r="63" customFormat="false" ht="15.75" hidden="false" customHeight="true" outlineLevel="0" collapsed="false">
      <c r="A63" s="1078"/>
      <c r="B63" s="1113"/>
      <c r="C63" s="1061"/>
      <c r="D63" s="955"/>
      <c r="E63" s="955"/>
      <c r="F63" s="955"/>
      <c r="G63" s="955"/>
      <c r="H63" s="955"/>
      <c r="I63" s="955"/>
      <c r="J63" s="955"/>
      <c r="K63" s="1062"/>
      <c r="L63" s="1119"/>
    </row>
    <row r="64" customFormat="false" ht="19.5" hidden="false" customHeight="true" outlineLevel="0" collapsed="false">
      <c r="A64" s="1115" t="s">
        <v>351</v>
      </c>
      <c r="B64" s="1116" t="s">
        <v>84</v>
      </c>
      <c r="C64" s="1052" t="n">
        <v>1519434</v>
      </c>
      <c r="D64" s="1053" t="n">
        <v>1112918</v>
      </c>
      <c r="E64" s="1053" t="n">
        <v>12846</v>
      </c>
      <c r="F64" s="1053" t="n">
        <v>17518</v>
      </c>
      <c r="G64" s="1053" t="n">
        <v>98375</v>
      </c>
      <c r="H64" s="1053" t="n">
        <v>210503</v>
      </c>
      <c r="I64" s="1053" t="n">
        <v>2257</v>
      </c>
      <c r="J64" s="1053" t="n">
        <v>771418</v>
      </c>
      <c r="K64" s="1054" t="n">
        <v>406516</v>
      </c>
      <c r="L64" s="1117" t="s">
        <v>352</v>
      </c>
    </row>
    <row r="65" customFormat="false" ht="17.25" hidden="false" customHeight="true" outlineLevel="0" collapsed="false">
      <c r="A65" s="1078"/>
      <c r="B65" s="1113"/>
      <c r="C65" s="1058"/>
      <c r="D65" s="1059"/>
      <c r="E65" s="1059"/>
      <c r="F65" s="1059"/>
      <c r="G65" s="1059"/>
      <c r="H65" s="1059"/>
      <c r="I65" s="1059"/>
      <c r="J65" s="1059"/>
      <c r="K65" s="1060"/>
      <c r="L65" s="1114" t="s">
        <v>814</v>
      </c>
    </row>
    <row r="66" customFormat="false" ht="20.1" hidden="false" customHeight="true" outlineLevel="0" collapsed="false">
      <c r="A66" s="1076" t="s">
        <v>510</v>
      </c>
      <c r="B66" s="1116" t="s">
        <v>85</v>
      </c>
      <c r="C66" s="1058" t="s">
        <v>95</v>
      </c>
      <c r="D66" s="1059" t="s">
        <v>95</v>
      </c>
      <c r="E66" s="1059" t="s">
        <v>95</v>
      </c>
      <c r="F66" s="1059" t="s">
        <v>95</v>
      </c>
      <c r="G66" s="1059" t="s">
        <v>95</v>
      </c>
      <c r="H66" s="1059" t="s">
        <v>95</v>
      </c>
      <c r="I66" s="1059" t="s">
        <v>95</v>
      </c>
      <c r="J66" s="1059" t="s">
        <v>95</v>
      </c>
      <c r="K66" s="1060" t="s">
        <v>95</v>
      </c>
      <c r="L66" s="1119" t="s">
        <v>355</v>
      </c>
    </row>
    <row r="67" customFormat="false" ht="20.1" hidden="false" customHeight="true" outlineLevel="0" collapsed="false">
      <c r="A67" s="1076" t="s">
        <v>135</v>
      </c>
      <c r="B67" s="1116" t="s">
        <v>318</v>
      </c>
      <c r="C67" s="1058" t="n">
        <v>9429</v>
      </c>
      <c r="D67" s="1059" t="n">
        <v>9429</v>
      </c>
      <c r="E67" s="1059" t="s">
        <v>95</v>
      </c>
      <c r="F67" s="1059" t="n">
        <v>4</v>
      </c>
      <c r="G67" s="1059" t="s">
        <v>95</v>
      </c>
      <c r="H67" s="1059" t="s">
        <v>95</v>
      </c>
      <c r="I67" s="1059" t="s">
        <v>95</v>
      </c>
      <c r="J67" s="1059" t="n">
        <v>9425</v>
      </c>
      <c r="K67" s="1060" t="s">
        <v>95</v>
      </c>
      <c r="L67" s="1119" t="s">
        <v>357</v>
      </c>
    </row>
    <row r="68" customFormat="false" ht="21" hidden="false" customHeight="true" outlineLevel="0" collapsed="false">
      <c r="A68" s="1076" t="s">
        <v>511</v>
      </c>
      <c r="B68" s="1120" t="s">
        <v>821</v>
      </c>
      <c r="C68" s="1058" t="s">
        <v>95</v>
      </c>
      <c r="D68" s="1059" t="s">
        <v>95</v>
      </c>
      <c r="E68" s="1059" t="s">
        <v>95</v>
      </c>
      <c r="F68" s="1059" t="s">
        <v>95</v>
      </c>
      <c r="G68" s="1059" t="s">
        <v>95</v>
      </c>
      <c r="H68" s="1059" t="s">
        <v>95</v>
      </c>
      <c r="I68" s="1059" t="s">
        <v>95</v>
      </c>
      <c r="J68" s="1059" t="s">
        <v>95</v>
      </c>
      <c r="K68" s="1060" t="s">
        <v>95</v>
      </c>
      <c r="L68" s="1119" t="s">
        <v>360</v>
      </c>
    </row>
    <row r="69" customFormat="false" ht="20.1" hidden="false" customHeight="true" outlineLevel="0" collapsed="false">
      <c r="A69" s="1076" t="s">
        <v>138</v>
      </c>
      <c r="B69" s="1116" t="s">
        <v>318</v>
      </c>
      <c r="C69" s="1058" t="s">
        <v>95</v>
      </c>
      <c r="D69" s="1059" t="s">
        <v>95</v>
      </c>
      <c r="E69" s="1059" t="s">
        <v>95</v>
      </c>
      <c r="F69" s="1059" t="s">
        <v>95</v>
      </c>
      <c r="G69" s="1059" t="s">
        <v>95</v>
      </c>
      <c r="H69" s="1059" t="s">
        <v>95</v>
      </c>
      <c r="I69" s="1059" t="s">
        <v>95</v>
      </c>
      <c r="J69" s="1059" t="s">
        <v>95</v>
      </c>
      <c r="K69" s="1060" t="s">
        <v>95</v>
      </c>
      <c r="L69" s="1119" t="s">
        <v>823</v>
      </c>
    </row>
    <row r="70" customFormat="false" ht="20.1" hidden="false" customHeight="true" outlineLevel="0" collapsed="false">
      <c r="A70" s="1076" t="s">
        <v>139</v>
      </c>
      <c r="B70" s="1116" t="s">
        <v>318</v>
      </c>
      <c r="C70" s="1058" t="s">
        <v>95</v>
      </c>
      <c r="D70" s="1059" t="s">
        <v>95</v>
      </c>
      <c r="E70" s="1059" t="s">
        <v>95</v>
      </c>
      <c r="F70" s="1059" t="s">
        <v>95</v>
      </c>
      <c r="G70" s="1059" t="s">
        <v>95</v>
      </c>
      <c r="H70" s="1059" t="s">
        <v>95</v>
      </c>
      <c r="I70" s="1059" t="s">
        <v>95</v>
      </c>
      <c r="J70" s="1059" t="s">
        <v>95</v>
      </c>
      <c r="K70" s="1060" t="s">
        <v>95</v>
      </c>
      <c r="L70" s="1123" t="s">
        <v>364</v>
      </c>
    </row>
    <row r="71" customFormat="false" ht="20.1" hidden="false" customHeight="true" outlineLevel="0" collapsed="false">
      <c r="A71" s="1076" t="s">
        <v>141</v>
      </c>
      <c r="B71" s="1116" t="s">
        <v>318</v>
      </c>
      <c r="C71" s="1058" t="n">
        <v>36767</v>
      </c>
      <c r="D71" s="1059" t="n">
        <v>36673</v>
      </c>
      <c r="E71" s="1059" t="s">
        <v>95</v>
      </c>
      <c r="F71" s="1059" t="s">
        <v>95</v>
      </c>
      <c r="G71" s="1059" t="n">
        <v>11861</v>
      </c>
      <c r="H71" s="1059" t="n">
        <v>25</v>
      </c>
      <c r="I71" s="1059" t="s">
        <v>95</v>
      </c>
      <c r="J71" s="1059" t="n">
        <v>24787</v>
      </c>
      <c r="K71" s="1060" t="n">
        <v>94</v>
      </c>
      <c r="L71" s="1119" t="s">
        <v>368</v>
      </c>
    </row>
    <row r="72" customFormat="false" ht="20.1" hidden="false" customHeight="true" outlineLevel="0" collapsed="false">
      <c r="A72" s="1076" t="s">
        <v>210</v>
      </c>
      <c r="B72" s="1116" t="s">
        <v>85</v>
      </c>
      <c r="C72" s="1058" t="n">
        <v>92789</v>
      </c>
      <c r="D72" s="1059" t="n">
        <v>53836</v>
      </c>
      <c r="E72" s="1059" t="s">
        <v>95</v>
      </c>
      <c r="F72" s="1059" t="n">
        <v>2023</v>
      </c>
      <c r="G72" s="1059" t="n">
        <v>2236</v>
      </c>
      <c r="H72" s="1059" t="s">
        <v>95</v>
      </c>
      <c r="I72" s="1059" t="s">
        <v>95</v>
      </c>
      <c r="J72" s="1059" t="n">
        <v>49577</v>
      </c>
      <c r="K72" s="1060" t="n">
        <v>38953</v>
      </c>
      <c r="L72" s="1119" t="s">
        <v>370</v>
      </c>
    </row>
    <row r="73" customFormat="false" ht="21" hidden="false" customHeight="true" outlineLevel="0" collapsed="false">
      <c r="A73" s="1076" t="s">
        <v>512</v>
      </c>
      <c r="B73" s="1120" t="s">
        <v>821</v>
      </c>
      <c r="C73" s="1058" t="n">
        <v>1155856</v>
      </c>
      <c r="D73" s="1059" t="n">
        <v>852995</v>
      </c>
      <c r="E73" s="1059" t="n">
        <v>10989</v>
      </c>
      <c r="F73" s="1059" t="n">
        <v>12595</v>
      </c>
      <c r="G73" s="1059" t="n">
        <v>72011</v>
      </c>
      <c r="H73" s="1059" t="n">
        <v>180412</v>
      </c>
      <c r="I73" s="1059" t="n">
        <v>1931</v>
      </c>
      <c r="J73" s="1059" t="n">
        <v>575056</v>
      </c>
      <c r="K73" s="1060" t="n">
        <v>302862</v>
      </c>
      <c r="L73" s="1119" t="s">
        <v>372</v>
      </c>
    </row>
    <row r="74" customFormat="false" ht="20.1" hidden="false" customHeight="true" outlineLevel="0" collapsed="false">
      <c r="A74" s="1076" t="s">
        <v>513</v>
      </c>
      <c r="B74" s="1116" t="s">
        <v>318</v>
      </c>
      <c r="C74" s="1058" t="n">
        <v>1262542</v>
      </c>
      <c r="D74" s="1059" t="n">
        <v>931705</v>
      </c>
      <c r="E74" s="1059" t="n">
        <v>12096</v>
      </c>
      <c r="F74" s="1059" t="n">
        <v>13800</v>
      </c>
      <c r="G74" s="1059" t="n">
        <v>77390</v>
      </c>
      <c r="H74" s="1059" t="n">
        <v>198185</v>
      </c>
      <c r="I74" s="1059" t="n">
        <v>2125</v>
      </c>
      <c r="J74" s="1059" t="n">
        <v>628109</v>
      </c>
      <c r="K74" s="1060" t="n">
        <v>330837</v>
      </c>
      <c r="L74" s="1119" t="s">
        <v>374</v>
      </c>
    </row>
    <row r="75" customFormat="false" ht="20.1" hidden="false" customHeight="true" outlineLevel="0" collapsed="false">
      <c r="A75" s="1076" t="s">
        <v>147</v>
      </c>
      <c r="B75" s="1116" t="s">
        <v>85</v>
      </c>
      <c r="C75" s="1058" t="s">
        <v>95</v>
      </c>
      <c r="D75" s="1059" t="s">
        <v>95</v>
      </c>
      <c r="E75" s="1059" t="s">
        <v>95</v>
      </c>
      <c r="F75" s="1059" t="s">
        <v>95</v>
      </c>
      <c r="G75" s="1059" t="s">
        <v>95</v>
      </c>
      <c r="H75" s="1059" t="s">
        <v>95</v>
      </c>
      <c r="I75" s="1059" t="s">
        <v>95</v>
      </c>
      <c r="J75" s="1059" t="s">
        <v>95</v>
      </c>
      <c r="K75" s="1060" t="s">
        <v>95</v>
      </c>
      <c r="L75" s="1119" t="s">
        <v>383</v>
      </c>
    </row>
    <row r="76" customFormat="false" ht="20.1" hidden="false" customHeight="true" outlineLevel="0" collapsed="false">
      <c r="A76" s="1076" t="s">
        <v>148</v>
      </c>
      <c r="B76" s="1116" t="s">
        <v>318</v>
      </c>
      <c r="C76" s="1058" t="s">
        <v>95</v>
      </c>
      <c r="D76" s="1059" t="s">
        <v>95</v>
      </c>
      <c r="E76" s="1059" t="s">
        <v>95</v>
      </c>
      <c r="F76" s="1059" t="s">
        <v>95</v>
      </c>
      <c r="G76" s="1059" t="s">
        <v>95</v>
      </c>
      <c r="H76" s="1059" t="s">
        <v>95</v>
      </c>
      <c r="I76" s="1059" t="s">
        <v>95</v>
      </c>
      <c r="J76" s="1059" t="s">
        <v>95</v>
      </c>
      <c r="K76" s="1060" t="s">
        <v>95</v>
      </c>
      <c r="L76" s="1119" t="s">
        <v>384</v>
      </c>
    </row>
    <row r="77" customFormat="false" ht="20.1" hidden="false" customHeight="true" outlineLevel="0" collapsed="false">
      <c r="A77" s="1076" t="s">
        <v>149</v>
      </c>
      <c r="B77" s="1116" t="s">
        <v>318</v>
      </c>
      <c r="C77" s="1058" t="s">
        <v>95</v>
      </c>
      <c r="D77" s="1059" t="s">
        <v>95</v>
      </c>
      <c r="E77" s="1059" t="s">
        <v>95</v>
      </c>
      <c r="F77" s="1059" t="s">
        <v>95</v>
      </c>
      <c r="G77" s="1059" t="s">
        <v>95</v>
      </c>
      <c r="H77" s="1059" t="s">
        <v>95</v>
      </c>
      <c r="I77" s="1059" t="s">
        <v>95</v>
      </c>
      <c r="J77" s="1059" t="s">
        <v>95</v>
      </c>
      <c r="K77" s="1060" t="s">
        <v>95</v>
      </c>
      <c r="L77" s="1119" t="s">
        <v>385</v>
      </c>
    </row>
    <row r="78" s="1130" customFormat="true" ht="22.5" hidden="false" customHeight="true" outlineLevel="0" collapsed="false">
      <c r="A78" s="1125" t="s">
        <v>647</v>
      </c>
      <c r="B78" s="1126" t="s">
        <v>824</v>
      </c>
      <c r="C78" s="1127" t="n">
        <v>24445927</v>
      </c>
      <c r="D78" s="1128" t="n">
        <v>18665383</v>
      </c>
      <c r="E78" s="1128" t="n">
        <v>290280</v>
      </c>
      <c r="F78" s="1128" t="n">
        <v>447640</v>
      </c>
      <c r="G78" s="1128" t="n">
        <v>2668349</v>
      </c>
      <c r="H78" s="1128" t="n">
        <v>6931270</v>
      </c>
      <c r="I78" s="1128" t="n">
        <v>554638</v>
      </c>
      <c r="J78" s="1128" t="n">
        <v>7773206</v>
      </c>
      <c r="K78" s="1138" t="n">
        <v>5780544</v>
      </c>
      <c r="L78" s="1139" t="s">
        <v>649</v>
      </c>
    </row>
    <row r="79" customFormat="false" ht="20.1" hidden="false" customHeight="true" outlineLevel="0" collapsed="false">
      <c r="A79" s="1140"/>
      <c r="B79" s="1140"/>
      <c r="C79" s="1140"/>
      <c r="D79" s="1140"/>
      <c r="E79" s="1140"/>
      <c r="F79" s="1140"/>
      <c r="G79" s="1140"/>
      <c r="H79" s="1140"/>
      <c r="I79" s="1140"/>
      <c r="J79" s="1140"/>
      <c r="K79" s="1140"/>
      <c r="L79" s="1140"/>
    </row>
    <row r="80" customFormat="false" ht="20.1" hidden="false" customHeight="true" outlineLevel="0" collapsed="false">
      <c r="A80" s="576" t="n">
        <v>44531</v>
      </c>
      <c r="B80" s="1140"/>
      <c r="C80" s="1140"/>
      <c r="D80" s="1140"/>
      <c r="E80" s="1140"/>
      <c r="F80" s="1140"/>
      <c r="G80" s="1140"/>
      <c r="H80" s="1140"/>
      <c r="I80" s="1140"/>
      <c r="J80" s="1140"/>
      <c r="K80" s="1140"/>
      <c r="L80" s="964" t="n">
        <v>44531</v>
      </c>
    </row>
    <row r="81" customFormat="false" ht="20.1" hidden="false" customHeight="true" outlineLevel="0" collapsed="false">
      <c r="A81" s="1140"/>
      <c r="B81" s="1140"/>
      <c r="C81" s="1140"/>
      <c r="D81" s="1140"/>
      <c r="E81" s="1140"/>
      <c r="F81" s="1140"/>
      <c r="G81" s="1140"/>
      <c r="H81" s="1140"/>
      <c r="I81" s="1140"/>
      <c r="J81" s="1140"/>
      <c r="K81" s="1140"/>
      <c r="L81" s="1140"/>
    </row>
    <row r="82" customFormat="false" ht="20.1" hidden="false" customHeight="true" outlineLevel="0" collapsed="false">
      <c r="A82" s="1140"/>
      <c r="B82" s="1140"/>
      <c r="C82" s="1140"/>
      <c r="D82" s="1140"/>
      <c r="E82" s="1140"/>
      <c r="F82" s="1140"/>
      <c r="G82" s="1140"/>
      <c r="H82" s="1140"/>
      <c r="I82" s="1140"/>
      <c r="J82" s="1140"/>
      <c r="K82" s="1140"/>
      <c r="L82" s="1140"/>
    </row>
    <row r="83" customFormat="false" ht="20.1" hidden="false" customHeight="true" outlineLevel="0" collapsed="false">
      <c r="A83" s="1140"/>
      <c r="B83" s="1140"/>
      <c r="C83" s="1140"/>
      <c r="D83" s="1140"/>
      <c r="E83" s="1140"/>
      <c r="F83" s="1140"/>
      <c r="G83" s="1140"/>
      <c r="H83" s="1140"/>
      <c r="I83" s="1140"/>
      <c r="J83" s="1140"/>
      <c r="K83" s="1140"/>
      <c r="L83" s="1140"/>
    </row>
    <row r="84" customFormat="false" ht="20.1" hidden="false" customHeight="true" outlineLevel="0" collapsed="false">
      <c r="A84" s="1140"/>
      <c r="B84" s="1140"/>
      <c r="C84" s="1140"/>
      <c r="D84" s="1140"/>
      <c r="E84" s="1140"/>
      <c r="F84" s="1140"/>
      <c r="G84" s="1140"/>
      <c r="H84" s="1140"/>
      <c r="I84" s="1140"/>
      <c r="J84" s="1140"/>
      <c r="K84" s="1140"/>
      <c r="L84" s="1140"/>
    </row>
    <row r="85" customFormat="false" ht="20.1" hidden="false" customHeight="true" outlineLevel="0" collapsed="false">
      <c r="A85" s="1140"/>
      <c r="B85" s="1140"/>
      <c r="C85" s="1140"/>
      <c r="D85" s="1140"/>
      <c r="E85" s="1140"/>
      <c r="F85" s="1140"/>
      <c r="G85" s="1140"/>
      <c r="H85" s="1140"/>
      <c r="I85" s="1140"/>
      <c r="J85" s="1140"/>
      <c r="K85" s="1140"/>
      <c r="L85" s="1140"/>
    </row>
    <row r="86" s="327" customFormat="true" ht="18.75" hidden="false" customHeight="false" outlineLevel="0" collapsed="false">
      <c r="A86" s="1141"/>
    </row>
    <row r="87" s="327" customFormat="true" ht="18.75" hidden="false" customHeight="false" outlineLevel="0" collapsed="false">
      <c r="A87" s="1141"/>
    </row>
    <row r="88" s="327" customFormat="true" ht="13.5" hidden="false" customHeight="false" outlineLevel="0" collapsed="false"/>
    <row r="89" s="327" customFormat="true" ht="13.5" hidden="false" customHeight="false" outlineLevel="0" collapsed="false">
      <c r="B89" s="1142"/>
      <c r="C89" s="1142"/>
      <c r="D89" s="1142"/>
      <c r="E89" s="1142"/>
      <c r="F89" s="1142"/>
      <c r="G89" s="1142"/>
      <c r="H89" s="1142"/>
    </row>
    <row r="90" s="327" customFormat="true" ht="13.5" hidden="false" customHeight="false" outlineLevel="0" collapsed="false">
      <c r="B90" s="1142"/>
      <c r="C90" s="1142"/>
      <c r="D90" s="1142"/>
      <c r="E90" s="1142"/>
      <c r="F90" s="1142"/>
      <c r="G90" s="1142"/>
      <c r="H90" s="1142"/>
    </row>
    <row r="91" s="327" customFormat="true" ht="13.5" hidden="false" customHeight="false" outlineLevel="0" collapsed="false">
      <c r="B91" s="1142"/>
      <c r="C91" s="1142"/>
      <c r="D91" s="1142"/>
      <c r="E91" s="1142"/>
      <c r="F91" s="1142"/>
      <c r="G91" s="1142"/>
      <c r="H91" s="1142"/>
    </row>
    <row r="92" s="327" customFormat="true" ht="13.5" hidden="false" customHeight="false" outlineLevel="0" collapsed="false">
      <c r="B92" s="1142"/>
      <c r="C92" s="1142"/>
      <c r="D92" s="1142"/>
      <c r="E92" s="1142"/>
      <c r="F92" s="1142"/>
      <c r="G92" s="1142"/>
      <c r="H92" s="1142"/>
    </row>
    <row r="93" s="327" customFormat="true" ht="13.5" hidden="false" customHeight="false" outlineLevel="0" collapsed="false">
      <c r="B93" s="1142"/>
      <c r="C93" s="1142"/>
      <c r="D93" s="1142"/>
      <c r="E93" s="1142"/>
      <c r="F93" s="1142"/>
      <c r="G93" s="1142"/>
      <c r="H93" s="1142"/>
    </row>
    <row r="94" s="327" customFormat="true" ht="13.5" hidden="false" customHeight="false" outlineLevel="0" collapsed="false">
      <c r="B94" s="1142"/>
      <c r="C94" s="1142"/>
      <c r="D94" s="1142"/>
      <c r="E94" s="1142"/>
      <c r="F94" s="1142"/>
      <c r="G94" s="1142"/>
      <c r="H94" s="1142"/>
    </row>
    <row r="95" s="327" customFormat="true" ht="13.5" hidden="false" customHeight="false" outlineLevel="0" collapsed="false">
      <c r="B95" s="1142"/>
      <c r="C95" s="1142"/>
      <c r="D95" s="1142"/>
      <c r="E95" s="1142"/>
      <c r="F95" s="1142"/>
      <c r="G95" s="1142"/>
      <c r="H95" s="1142"/>
    </row>
    <row r="96" s="327" customFormat="true" ht="13.5" hidden="false" customHeight="false" outlineLevel="0" collapsed="false">
      <c r="B96" s="1142"/>
      <c r="C96" s="1142"/>
      <c r="D96" s="1142"/>
      <c r="E96" s="1142"/>
      <c r="F96" s="1142"/>
      <c r="G96" s="1142"/>
      <c r="H96" s="1142"/>
    </row>
    <row r="97" s="327" customFormat="true" ht="13.5" hidden="false" customHeight="false" outlineLevel="0" collapsed="false">
      <c r="B97" s="1142"/>
      <c r="C97" s="1142"/>
      <c r="D97" s="1142"/>
      <c r="E97" s="1142"/>
      <c r="F97" s="1142"/>
      <c r="G97" s="1142"/>
      <c r="H97" s="1142"/>
    </row>
    <row r="98" s="327" customFormat="true" ht="13.5" hidden="false" customHeight="false" outlineLevel="0" collapsed="false">
      <c r="B98" s="1142"/>
      <c r="C98" s="1142"/>
      <c r="D98" s="1142"/>
      <c r="E98" s="1142"/>
      <c r="F98" s="1142"/>
      <c r="G98" s="1142"/>
      <c r="H98" s="1142"/>
    </row>
    <row r="99" s="327" customFormat="true" ht="13.5" hidden="false" customHeight="false" outlineLevel="0" collapsed="false">
      <c r="B99" s="1142"/>
      <c r="C99" s="1142"/>
      <c r="D99" s="1142"/>
      <c r="E99" s="1142"/>
      <c r="F99" s="1142"/>
      <c r="G99" s="1142"/>
      <c r="H99" s="1142"/>
    </row>
    <row r="100" s="327" customFormat="true" ht="13.5" hidden="false" customHeight="false" outlineLevel="0" collapsed="false">
      <c r="B100" s="1142"/>
      <c r="C100" s="1142"/>
      <c r="D100" s="1142"/>
      <c r="E100" s="1142"/>
      <c r="F100" s="1142"/>
      <c r="G100" s="1142"/>
      <c r="H100" s="1142"/>
    </row>
    <row r="101" s="327" customFormat="true" ht="13.5" hidden="false" customHeight="false" outlineLevel="0" collapsed="false">
      <c r="B101" s="1142"/>
      <c r="C101" s="1142"/>
      <c r="D101" s="1142"/>
      <c r="E101" s="1142"/>
      <c r="F101" s="1142"/>
      <c r="G101" s="1142"/>
      <c r="H101" s="1142"/>
    </row>
    <row r="102" s="327" customFormat="true" ht="13.5" hidden="false" customHeight="false" outlineLevel="0" collapsed="false">
      <c r="B102" s="1142"/>
      <c r="C102" s="1142"/>
      <c r="D102" s="1142"/>
      <c r="E102" s="1142"/>
      <c r="F102" s="1142"/>
      <c r="G102" s="1142"/>
      <c r="H102" s="1142"/>
    </row>
    <row r="103" s="327" customFormat="true" ht="13.5" hidden="false" customHeight="false" outlineLevel="0" collapsed="false">
      <c r="B103" s="1142"/>
      <c r="C103" s="1142"/>
      <c r="D103" s="1142"/>
      <c r="E103" s="1142"/>
      <c r="F103" s="1142"/>
      <c r="G103" s="1142"/>
      <c r="H103" s="1142"/>
    </row>
    <row r="104" s="327" customFormat="true" ht="13.5" hidden="false" customHeight="false" outlineLevel="0" collapsed="false">
      <c r="B104" s="1142"/>
      <c r="C104" s="1142"/>
      <c r="D104" s="1142"/>
      <c r="E104" s="1142"/>
      <c r="F104" s="1142"/>
      <c r="G104" s="1142"/>
      <c r="H104" s="1142"/>
    </row>
    <row r="105" s="327" customFormat="true" ht="13.5" hidden="false" customHeight="false" outlineLevel="0" collapsed="false">
      <c r="B105" s="1142"/>
      <c r="C105" s="1142"/>
      <c r="D105" s="1142"/>
      <c r="E105" s="1142"/>
      <c r="F105" s="1142"/>
      <c r="G105" s="1142"/>
      <c r="H105" s="1142"/>
    </row>
    <row r="106" s="327" customFormat="true" ht="13.5" hidden="false" customHeight="false" outlineLevel="0" collapsed="false">
      <c r="B106" s="1142"/>
      <c r="C106" s="1142"/>
      <c r="D106" s="1142"/>
      <c r="E106" s="1142"/>
      <c r="F106" s="1142"/>
      <c r="G106" s="1142"/>
      <c r="H106" s="1142"/>
    </row>
    <row r="107" s="327" customFormat="true" ht="13.5" hidden="false" customHeight="false" outlineLevel="0" collapsed="false">
      <c r="B107" s="1142"/>
      <c r="C107" s="1142"/>
      <c r="D107" s="1142"/>
      <c r="E107" s="1142"/>
      <c r="F107" s="1142"/>
      <c r="G107" s="1142"/>
      <c r="H107" s="1142"/>
    </row>
    <row r="108" s="327" customFormat="true" ht="13.5" hidden="false" customHeight="false" outlineLevel="0" collapsed="false">
      <c r="B108" s="1142"/>
      <c r="C108" s="1142"/>
      <c r="D108" s="1142"/>
      <c r="E108" s="1142"/>
      <c r="F108" s="1142"/>
      <c r="G108" s="1142"/>
      <c r="H108" s="1142"/>
    </row>
    <row r="109" s="327" customFormat="true" ht="13.5" hidden="false" customHeight="false" outlineLevel="0" collapsed="false">
      <c r="B109" s="1142"/>
      <c r="C109" s="1142"/>
      <c r="D109" s="1142"/>
      <c r="E109" s="1142"/>
      <c r="F109" s="1142"/>
      <c r="G109" s="1142"/>
      <c r="H109" s="1142"/>
    </row>
    <row r="110" s="327" customFormat="true" ht="13.5" hidden="false" customHeight="false" outlineLevel="0" collapsed="false">
      <c r="B110" s="1142"/>
      <c r="C110" s="1142"/>
      <c r="D110" s="1142"/>
      <c r="E110" s="1142"/>
      <c r="F110" s="1142"/>
      <c r="G110" s="1142"/>
      <c r="H110" s="1142"/>
    </row>
    <row r="111" s="327" customFormat="true" ht="13.5" hidden="false" customHeight="false" outlineLevel="0" collapsed="false">
      <c r="B111" s="1142"/>
      <c r="C111" s="1142"/>
      <c r="D111" s="1142"/>
      <c r="E111" s="1142"/>
      <c r="F111" s="1142"/>
      <c r="G111" s="1142"/>
      <c r="H111" s="1142"/>
    </row>
    <row r="112" s="327" customFormat="true" ht="13.5" hidden="false" customHeight="false" outlineLevel="0" collapsed="false">
      <c r="B112" s="1142"/>
      <c r="C112" s="1142"/>
      <c r="D112" s="1142"/>
      <c r="E112" s="1142"/>
      <c r="F112" s="1142"/>
      <c r="G112" s="1142"/>
      <c r="H112" s="1142"/>
    </row>
    <row r="113" s="327" customFormat="true" ht="13.5" hidden="false" customHeight="false" outlineLevel="0" collapsed="false">
      <c r="B113" s="1142"/>
      <c r="C113" s="1142"/>
      <c r="D113" s="1142"/>
      <c r="E113" s="1142"/>
      <c r="F113" s="1142"/>
      <c r="G113" s="1142"/>
      <c r="H113" s="1142"/>
    </row>
    <row r="114" s="327" customFormat="true" ht="13.5" hidden="false" customHeight="false" outlineLevel="0" collapsed="false">
      <c r="B114" s="1142"/>
      <c r="C114" s="1142"/>
      <c r="D114" s="1142"/>
      <c r="E114" s="1142"/>
      <c r="F114" s="1142"/>
      <c r="G114" s="1142"/>
      <c r="H114" s="1142"/>
    </row>
    <row r="115" s="327" customFormat="true" ht="13.5" hidden="false" customHeight="false" outlineLevel="0" collapsed="false">
      <c r="B115" s="1142"/>
      <c r="C115" s="1142"/>
      <c r="D115" s="1142"/>
      <c r="E115" s="1142"/>
      <c r="F115" s="1142"/>
      <c r="G115" s="1142"/>
      <c r="H115" s="1142"/>
    </row>
    <row r="116" s="327" customFormat="true" ht="13.5" hidden="false" customHeight="false" outlineLevel="0" collapsed="false">
      <c r="B116" s="1142"/>
      <c r="C116" s="1142"/>
      <c r="D116" s="1142"/>
      <c r="E116" s="1142"/>
      <c r="F116" s="1142"/>
      <c r="G116" s="1142"/>
      <c r="H116" s="1142"/>
    </row>
    <row r="117" s="327" customFormat="true" ht="13.5" hidden="false" customHeight="false" outlineLevel="0" collapsed="false">
      <c r="A117" s="1143"/>
      <c r="B117" s="1142"/>
      <c r="C117" s="1142"/>
      <c r="D117" s="1142"/>
      <c r="E117" s="1142"/>
      <c r="F117" s="1142"/>
      <c r="G117" s="1142"/>
      <c r="H117" s="1142"/>
    </row>
    <row r="118" s="327" customFormat="true" ht="13.5" hidden="false" customHeight="false" outlineLevel="0" collapsed="false">
      <c r="A118" s="1143"/>
    </row>
    <row r="119" s="327" customFormat="true" ht="13.5" hidden="false" customHeight="false" outlineLevel="0" collapsed="false"/>
    <row r="120" s="327" customFormat="true" ht="13.5" hidden="false" customHeight="false" outlineLevel="0" collapsed="false"/>
    <row r="121" s="327" customFormat="true" ht="13.5" hidden="false" customHeight="false" outlineLevel="0" collapsed="false"/>
    <row r="122" s="327" customFormat="true" ht="13.5" hidden="false" customHeight="false" outlineLevel="0" collapsed="false"/>
    <row r="123" s="327" customFormat="true" ht="13.5" hidden="false" customHeight="false" outlineLevel="0" collapsed="false"/>
    <row r="124" s="327" customFormat="true" ht="13.5" hidden="false" customHeight="false" outlineLevel="0" collapsed="false">
      <c r="B124" s="1142"/>
      <c r="C124" s="1142"/>
      <c r="D124" s="1142"/>
      <c r="E124" s="1142"/>
      <c r="F124" s="1142"/>
      <c r="G124" s="1142"/>
    </row>
    <row r="125" s="327" customFormat="true" ht="13.5" hidden="false" customHeight="false" outlineLevel="0" collapsed="false">
      <c r="B125" s="1142"/>
      <c r="C125" s="1142"/>
      <c r="D125" s="1142"/>
      <c r="E125" s="1142"/>
      <c r="F125" s="1142"/>
      <c r="G125" s="1142"/>
    </row>
    <row r="126" s="327" customFormat="true" ht="13.5" hidden="false" customHeight="false" outlineLevel="0" collapsed="false">
      <c r="B126" s="1142"/>
      <c r="C126" s="1142"/>
      <c r="D126" s="1142"/>
      <c r="E126" s="1142"/>
      <c r="F126" s="1142"/>
      <c r="G126" s="1142"/>
    </row>
    <row r="127" s="327" customFormat="true" ht="13.5" hidden="false" customHeight="false" outlineLevel="0" collapsed="false">
      <c r="B127" s="1142"/>
      <c r="C127" s="1142"/>
      <c r="D127" s="1142"/>
      <c r="E127" s="1142"/>
      <c r="F127" s="1142"/>
      <c r="G127" s="1142"/>
    </row>
    <row r="128" s="327" customFormat="true" ht="13.5" hidden="false" customHeight="false" outlineLevel="0" collapsed="false">
      <c r="B128" s="1142"/>
      <c r="C128" s="1142"/>
      <c r="D128" s="1142"/>
      <c r="E128" s="1142"/>
      <c r="F128" s="1142"/>
      <c r="G128" s="1142"/>
    </row>
    <row r="129" s="327" customFormat="true" ht="13.5" hidden="false" customHeight="false" outlineLevel="0" collapsed="false">
      <c r="B129" s="1142"/>
      <c r="C129" s="1142"/>
      <c r="D129" s="1142"/>
      <c r="E129" s="1142"/>
      <c r="F129" s="1142"/>
      <c r="G129" s="1142"/>
    </row>
    <row r="130" s="327" customFormat="true" ht="13.5" hidden="false" customHeight="false" outlineLevel="0" collapsed="false">
      <c r="B130" s="1142"/>
      <c r="C130" s="1142"/>
      <c r="D130" s="1142"/>
      <c r="E130" s="1142"/>
      <c r="F130" s="1142"/>
      <c r="G130" s="1142"/>
    </row>
    <row r="131" s="327" customFormat="true" ht="13.5" hidden="false" customHeight="false" outlineLevel="0" collapsed="false">
      <c r="B131" s="1142"/>
      <c r="C131" s="1142"/>
      <c r="D131" s="1142"/>
      <c r="E131" s="1142"/>
      <c r="F131" s="1142"/>
      <c r="G131" s="1142"/>
    </row>
    <row r="132" s="327" customFormat="true" ht="13.5" hidden="false" customHeight="false" outlineLevel="0" collapsed="false">
      <c r="B132" s="1142"/>
      <c r="C132" s="1142"/>
      <c r="D132" s="1142"/>
      <c r="E132" s="1142"/>
      <c r="F132" s="1142"/>
      <c r="G132" s="1142"/>
    </row>
    <row r="133" s="327" customFormat="true" ht="13.5" hidden="false" customHeight="false" outlineLevel="0" collapsed="false">
      <c r="B133" s="1142"/>
      <c r="C133" s="1142"/>
      <c r="D133" s="1142"/>
      <c r="E133" s="1142"/>
      <c r="F133" s="1142"/>
      <c r="G133" s="1142"/>
    </row>
    <row r="134" s="327" customFormat="true" ht="13.5" hidden="false" customHeight="false" outlineLevel="0" collapsed="false">
      <c r="B134" s="1142"/>
      <c r="C134" s="1142"/>
      <c r="D134" s="1142"/>
      <c r="E134" s="1142"/>
      <c r="F134" s="1142"/>
      <c r="G134" s="1142"/>
    </row>
    <row r="135" s="327" customFormat="true" ht="13.5" hidden="false" customHeight="false" outlineLevel="0" collapsed="false">
      <c r="B135" s="1142"/>
      <c r="C135" s="1142"/>
      <c r="D135" s="1142"/>
      <c r="E135" s="1142"/>
      <c r="F135" s="1142"/>
      <c r="G135" s="1142"/>
    </row>
    <row r="136" s="327" customFormat="true" ht="13.5" hidden="false" customHeight="false" outlineLevel="0" collapsed="false">
      <c r="B136" s="1142"/>
      <c r="C136" s="1142"/>
      <c r="D136" s="1142"/>
      <c r="E136" s="1142"/>
      <c r="F136" s="1142"/>
      <c r="G136" s="1142"/>
    </row>
    <row r="137" s="327" customFormat="true" ht="13.5" hidden="false" customHeight="false" outlineLevel="0" collapsed="false">
      <c r="B137" s="1142"/>
      <c r="C137" s="1142"/>
      <c r="D137" s="1142"/>
      <c r="E137" s="1142"/>
      <c r="F137" s="1142"/>
      <c r="G137" s="1142"/>
    </row>
    <row r="138" s="327" customFormat="true" ht="13.5" hidden="false" customHeight="false" outlineLevel="0" collapsed="false">
      <c r="B138" s="1142"/>
      <c r="C138" s="1142"/>
      <c r="D138" s="1142"/>
      <c r="E138" s="1142"/>
      <c r="F138" s="1142"/>
      <c r="G138" s="1142"/>
    </row>
    <row r="139" s="327" customFormat="true" ht="13.5" hidden="false" customHeight="false" outlineLevel="0" collapsed="false">
      <c r="B139" s="1142"/>
      <c r="C139" s="1142"/>
      <c r="D139" s="1142"/>
      <c r="E139" s="1142"/>
      <c r="F139" s="1142"/>
      <c r="G139" s="1142"/>
    </row>
    <row r="140" s="327" customFormat="true" ht="13.5" hidden="false" customHeight="false" outlineLevel="0" collapsed="false">
      <c r="B140" s="1142"/>
      <c r="C140" s="1142"/>
      <c r="D140" s="1142"/>
      <c r="E140" s="1142"/>
      <c r="F140" s="1142"/>
      <c r="G140" s="1142"/>
    </row>
    <row r="141" s="327" customFormat="true" ht="13.5" hidden="false" customHeight="false" outlineLevel="0" collapsed="false">
      <c r="B141" s="1142"/>
      <c r="C141" s="1142"/>
      <c r="D141" s="1142"/>
      <c r="E141" s="1142"/>
      <c r="F141" s="1142"/>
      <c r="G141" s="1142"/>
    </row>
    <row r="142" s="327" customFormat="true" ht="13.5" hidden="false" customHeight="false" outlineLevel="0" collapsed="false">
      <c r="B142" s="1142"/>
      <c r="C142" s="1142"/>
      <c r="D142" s="1142"/>
      <c r="E142" s="1142"/>
      <c r="F142" s="1142"/>
      <c r="G142" s="1142"/>
    </row>
    <row r="143" s="327" customFormat="true" ht="13.5" hidden="false" customHeight="false" outlineLevel="0" collapsed="false">
      <c r="B143" s="1142"/>
      <c r="C143" s="1142"/>
      <c r="D143" s="1142"/>
      <c r="E143" s="1142"/>
      <c r="F143" s="1142"/>
      <c r="G143" s="1142"/>
    </row>
    <row r="144" s="327" customFormat="true" ht="13.5" hidden="false" customHeight="false" outlineLevel="0" collapsed="false">
      <c r="B144" s="1142"/>
      <c r="C144" s="1142"/>
      <c r="D144" s="1142"/>
      <c r="E144" s="1142"/>
      <c r="F144" s="1142"/>
      <c r="G144" s="1142"/>
    </row>
    <row r="145" s="327" customFormat="true" ht="13.5" hidden="false" customHeight="false" outlineLevel="0" collapsed="false">
      <c r="B145" s="1142"/>
      <c r="C145" s="1142"/>
      <c r="D145" s="1142"/>
      <c r="E145" s="1142"/>
      <c r="F145" s="1142"/>
      <c r="G145" s="1142"/>
    </row>
    <row r="146" s="327" customFormat="true" ht="13.5" hidden="false" customHeight="false" outlineLevel="0" collapsed="false">
      <c r="B146" s="1142"/>
      <c r="C146" s="1142"/>
      <c r="D146" s="1142"/>
      <c r="E146" s="1142"/>
      <c r="F146" s="1142"/>
      <c r="G146" s="1142"/>
    </row>
    <row r="147" s="327" customFormat="true" ht="13.5" hidden="false" customHeight="false" outlineLevel="0" collapsed="false">
      <c r="B147" s="1142"/>
      <c r="C147" s="1142"/>
      <c r="D147" s="1142"/>
      <c r="E147" s="1142"/>
      <c r="F147" s="1142"/>
      <c r="G147" s="1142"/>
    </row>
    <row r="148" s="327" customFormat="true" ht="13.5" hidden="false" customHeight="false" outlineLevel="0" collapsed="false">
      <c r="B148" s="1142"/>
      <c r="C148" s="1142"/>
      <c r="D148" s="1142"/>
      <c r="E148" s="1142"/>
      <c r="F148" s="1142"/>
      <c r="G148" s="1142"/>
    </row>
    <row r="149" s="327" customFormat="true" ht="13.5" hidden="false" customHeight="false" outlineLevel="0" collapsed="false">
      <c r="B149" s="1142"/>
      <c r="C149" s="1142"/>
      <c r="D149" s="1142"/>
      <c r="E149" s="1142"/>
      <c r="F149" s="1142"/>
      <c r="G149" s="1142"/>
    </row>
    <row r="150" s="327" customFormat="true" ht="13.5" hidden="false" customHeight="false" outlineLevel="0" collapsed="false">
      <c r="B150" s="1142"/>
      <c r="C150" s="1142"/>
      <c r="D150" s="1142"/>
      <c r="E150" s="1142"/>
      <c r="F150" s="1142"/>
      <c r="G150" s="1142"/>
    </row>
    <row r="151" s="327" customFormat="true" ht="13.5" hidden="false" customHeight="false" outlineLevel="0" collapsed="false">
      <c r="B151" s="1142"/>
      <c r="C151" s="1142"/>
      <c r="D151" s="1142"/>
      <c r="E151" s="1142"/>
      <c r="F151" s="1142"/>
      <c r="G151" s="1142"/>
    </row>
    <row r="152" s="327" customFormat="true" ht="13.5" hidden="false" customHeight="false" outlineLevel="0" collapsed="false">
      <c r="A152" s="1143"/>
    </row>
    <row r="153" s="327" customFormat="true" ht="13.5" hidden="false" customHeight="false" outlineLevel="0" collapsed="false">
      <c r="A153" s="1143"/>
    </row>
    <row r="154" s="327" customFormat="true" ht="13.5" hidden="false" customHeight="false" outlineLevel="0" collapsed="false">
      <c r="A154" s="1143"/>
    </row>
    <row r="155" s="327" customFormat="true" ht="13.5" hidden="false" customHeight="false" outlineLevel="0" collapsed="false">
      <c r="A155" s="1143"/>
    </row>
    <row r="156" s="327" customFormat="true" ht="13.5" hidden="false" customHeight="false" outlineLevel="0" collapsed="false">
      <c r="A156" s="1143"/>
    </row>
    <row r="157" s="327" customFormat="true" ht="13.5" hidden="false" customHeight="false" outlineLevel="0" collapsed="false">
      <c r="A157" s="1143"/>
    </row>
    <row r="158" s="327" customFormat="true" ht="13.5" hidden="false" customHeight="false" outlineLevel="0" collapsed="false">
      <c r="A158" s="1143"/>
    </row>
    <row r="159" s="327" customFormat="true" ht="13.5" hidden="false" customHeight="false" outlineLevel="0" collapsed="false">
      <c r="A159" s="1143"/>
    </row>
    <row r="160" s="327" customFormat="true" ht="13.5" hidden="false" customHeight="false" outlineLevel="0" collapsed="false">
      <c r="A160" s="1143"/>
    </row>
    <row r="161" s="327" customFormat="true" ht="13.5" hidden="false" customHeight="false" outlineLevel="0" collapsed="false">
      <c r="A161" s="1143"/>
    </row>
    <row r="162" customFormat="false" ht="13.5" hidden="false" customHeight="false" outlineLevel="0" collapsed="false">
      <c r="A162" s="1144"/>
    </row>
    <row r="163" customFormat="false" ht="13.5" hidden="false" customHeight="false" outlineLevel="0" collapsed="false">
      <c r="A163" s="1144"/>
    </row>
    <row r="164" customFormat="false" ht="13.5" hidden="false" customHeight="false" outlineLevel="0" collapsed="false">
      <c r="A164" s="1144"/>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5"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7.24"/>
    <col collapsed="false" customWidth="true" hidden="false" outlineLevel="0" max="2" min="2" style="323" width="34.87"/>
    <col collapsed="false" customWidth="true" hidden="false" outlineLevel="0" max="7" min="3" style="323" width="16.49"/>
    <col collapsed="false" customWidth="true" hidden="false" outlineLevel="0" max="12" min="8" style="323" width="17.87"/>
    <col collapsed="false" customWidth="true" hidden="false" outlineLevel="0" max="13" min="13" style="327" width="17.87"/>
    <col collapsed="false" customWidth="true" hidden="false" outlineLevel="0" max="14" min="14" style="323" width="17.87"/>
    <col collapsed="false" customWidth="true" hidden="false" outlineLevel="0" max="15" min="15" style="323" width="12.62"/>
    <col collapsed="false" customWidth="false" hidden="false" outlineLevel="0" max="257" min="16" style="323" width="8.99"/>
  </cols>
  <sheetData>
    <row r="1" customFormat="false" ht="15.95" hidden="false" customHeight="true" outlineLevel="0" collapsed="false">
      <c r="A1" s="1145" t="s">
        <v>688</v>
      </c>
      <c r="B1" s="851"/>
      <c r="C1" s="1145"/>
      <c r="D1" s="851"/>
      <c r="E1" s="329"/>
      <c r="F1" s="329"/>
      <c r="G1" s="329"/>
      <c r="H1" s="329"/>
      <c r="I1" s="329"/>
      <c r="J1" s="329"/>
      <c r="K1" s="329"/>
      <c r="L1" s="1145"/>
      <c r="M1" s="632"/>
      <c r="N1" s="966" t="s">
        <v>688</v>
      </c>
      <c r="O1" s="329"/>
      <c r="P1" s="329"/>
      <c r="Q1" s="329"/>
      <c r="R1" s="329"/>
      <c r="S1" s="329"/>
      <c r="T1" s="329"/>
      <c r="U1" s="329"/>
    </row>
    <row r="2" customFormat="false" ht="21.75" hidden="false" customHeight="true" outlineLevel="0" collapsed="false">
      <c r="A2" s="851"/>
      <c r="B2" s="851"/>
      <c r="C2" s="1145"/>
      <c r="D2" s="851"/>
      <c r="E2" s="329"/>
      <c r="F2" s="329"/>
      <c r="G2" s="329"/>
      <c r="H2" s="329"/>
      <c r="I2" s="329"/>
      <c r="J2" s="329"/>
      <c r="K2" s="329"/>
      <c r="L2" s="329"/>
      <c r="M2" s="632"/>
      <c r="N2" s="329"/>
      <c r="O2" s="329"/>
      <c r="P2" s="329"/>
      <c r="Q2" s="329"/>
      <c r="R2" s="329"/>
      <c r="S2" s="329"/>
      <c r="T2" s="329"/>
      <c r="U2" s="329"/>
    </row>
    <row r="3" customFormat="false" ht="18.75" hidden="false" customHeight="true" outlineLevel="0" collapsed="false">
      <c r="A3" s="1146" t="s">
        <v>826</v>
      </c>
      <c r="B3" s="859"/>
      <c r="C3" s="1147" t="s">
        <v>827</v>
      </c>
      <c r="D3" s="862"/>
      <c r="E3" s="862"/>
      <c r="F3" s="862"/>
      <c r="G3" s="329"/>
      <c r="H3" s="354" t="s">
        <v>127</v>
      </c>
      <c r="I3" s="329"/>
      <c r="J3" s="329"/>
      <c r="K3" s="329"/>
      <c r="L3" s="329"/>
      <c r="M3" s="632"/>
      <c r="N3" s="329"/>
      <c r="O3" s="329"/>
      <c r="P3" s="329"/>
      <c r="Q3" s="329"/>
      <c r="R3" s="329"/>
      <c r="S3" s="329"/>
      <c r="T3" s="329"/>
      <c r="U3" s="329"/>
    </row>
    <row r="4" customFormat="false" ht="15.95" hidden="false" customHeight="true" outlineLevel="0" collapsed="false">
      <c r="A4" s="329"/>
      <c r="B4" s="329"/>
      <c r="C4" s="329"/>
      <c r="D4" s="329"/>
      <c r="E4" s="329"/>
      <c r="F4" s="329"/>
      <c r="G4" s="329"/>
      <c r="H4" s="329"/>
      <c r="I4" s="329"/>
      <c r="J4" s="329"/>
      <c r="K4" s="329"/>
      <c r="L4" s="329"/>
      <c r="M4" s="632"/>
      <c r="N4" s="329"/>
      <c r="O4" s="329"/>
      <c r="P4" s="329"/>
      <c r="Q4" s="329"/>
      <c r="R4" s="329"/>
      <c r="S4" s="329"/>
      <c r="T4" s="329"/>
      <c r="U4" s="329"/>
    </row>
    <row r="5" customFormat="false" ht="18" hidden="false" customHeight="true" outlineLevel="0" collapsed="false">
      <c r="A5" s="1148" t="s">
        <v>828</v>
      </c>
      <c r="B5" s="1148"/>
      <c r="C5" s="1149" t="s">
        <v>829</v>
      </c>
      <c r="D5" s="1149" t="s">
        <v>49</v>
      </c>
      <c r="E5" s="1149" t="s">
        <v>50</v>
      </c>
      <c r="F5" s="881" t="s">
        <v>51</v>
      </c>
      <c r="G5" s="881" t="s">
        <v>202</v>
      </c>
      <c r="H5" s="881" t="s">
        <v>203</v>
      </c>
      <c r="I5" s="881" t="s">
        <v>830</v>
      </c>
      <c r="J5" s="1150" t="s">
        <v>213</v>
      </c>
      <c r="K5" s="1149" t="s">
        <v>56</v>
      </c>
      <c r="L5" s="881" t="s">
        <v>831</v>
      </c>
      <c r="M5" s="881" t="s">
        <v>134</v>
      </c>
      <c r="N5" s="881" t="s">
        <v>832</v>
      </c>
      <c r="O5" s="329"/>
      <c r="P5" s="329"/>
      <c r="Q5" s="329"/>
      <c r="R5" s="329"/>
      <c r="S5" s="329"/>
      <c r="T5" s="329"/>
      <c r="U5" s="329"/>
    </row>
    <row r="6" customFormat="false" ht="18" hidden="false" customHeight="true" outlineLevel="0" collapsed="false">
      <c r="A6" s="1148"/>
      <c r="B6" s="1148"/>
      <c r="C6" s="882" t="s">
        <v>833</v>
      </c>
      <c r="D6" s="765" t="s">
        <v>70</v>
      </c>
      <c r="E6" s="765" t="s">
        <v>71</v>
      </c>
      <c r="F6" s="1151" t="s">
        <v>834</v>
      </c>
      <c r="G6" s="765" t="s">
        <v>73</v>
      </c>
      <c r="H6" s="765" t="s">
        <v>74</v>
      </c>
      <c r="I6" s="478" t="s">
        <v>835</v>
      </c>
      <c r="J6" s="477" t="s">
        <v>835</v>
      </c>
      <c r="K6" s="765" t="s">
        <v>79</v>
      </c>
      <c r="L6" s="478" t="s">
        <v>836</v>
      </c>
      <c r="M6" s="765" t="s">
        <v>154</v>
      </c>
      <c r="N6" s="765" t="s">
        <v>155</v>
      </c>
      <c r="O6" s="329"/>
      <c r="P6" s="329"/>
      <c r="Q6" s="329"/>
      <c r="R6" s="329"/>
      <c r="S6" s="329"/>
      <c r="T6" s="329"/>
      <c r="U6" s="329"/>
    </row>
    <row r="7" customFormat="false" ht="18" hidden="false" customHeight="true" outlineLevel="0" collapsed="false">
      <c r="A7" s="1152" t="s">
        <v>837</v>
      </c>
      <c r="B7" s="1152"/>
      <c r="C7" s="882" t="s">
        <v>838</v>
      </c>
      <c r="D7" s="765"/>
      <c r="E7" s="765"/>
      <c r="F7" s="478" t="s">
        <v>839</v>
      </c>
      <c r="G7" s="765"/>
      <c r="H7" s="765"/>
      <c r="I7" s="478" t="s">
        <v>840</v>
      </c>
      <c r="J7" s="477" t="s">
        <v>841</v>
      </c>
      <c r="K7" s="765"/>
      <c r="L7" s="478" t="s">
        <v>734</v>
      </c>
      <c r="M7" s="765"/>
      <c r="N7" s="765"/>
      <c r="O7" s="329"/>
      <c r="P7" s="329"/>
      <c r="Q7" s="329"/>
      <c r="R7" s="329"/>
      <c r="S7" s="329"/>
      <c r="T7" s="329"/>
      <c r="U7" s="329"/>
    </row>
    <row r="8" customFormat="false" ht="18" hidden="false" customHeight="true" outlineLevel="0" collapsed="false">
      <c r="A8" s="1152"/>
      <c r="B8" s="1152"/>
      <c r="C8" s="876" t="s">
        <v>84</v>
      </c>
      <c r="D8" s="876" t="s">
        <v>84</v>
      </c>
      <c r="E8" s="876" t="s">
        <v>84</v>
      </c>
      <c r="F8" s="479" t="s">
        <v>84</v>
      </c>
      <c r="G8" s="1153" t="s">
        <v>84</v>
      </c>
      <c r="H8" s="1153" t="s">
        <v>84</v>
      </c>
      <c r="I8" s="1153" t="s">
        <v>84</v>
      </c>
      <c r="J8" s="1154" t="s">
        <v>84</v>
      </c>
      <c r="K8" s="876" t="s">
        <v>85</v>
      </c>
      <c r="L8" s="479" t="s">
        <v>85</v>
      </c>
      <c r="M8" s="1153" t="s">
        <v>85</v>
      </c>
      <c r="N8" s="1153" t="s">
        <v>85</v>
      </c>
      <c r="O8" s="329"/>
      <c r="P8" s="329"/>
      <c r="Q8" s="329"/>
      <c r="R8" s="329"/>
      <c r="S8" s="329"/>
      <c r="T8" s="329"/>
      <c r="U8" s="329"/>
    </row>
    <row r="9" s="1161" customFormat="true" ht="27.75" hidden="false" customHeight="true" outlineLevel="0" collapsed="false">
      <c r="A9" s="1155" t="s">
        <v>244</v>
      </c>
      <c r="B9" s="1155"/>
      <c r="C9" s="1156"/>
      <c r="D9" s="1157"/>
      <c r="E9" s="1157"/>
      <c r="F9" s="1157"/>
      <c r="G9" s="1157"/>
      <c r="H9" s="1157"/>
      <c r="I9" s="1157"/>
      <c r="J9" s="1157"/>
      <c r="K9" s="1157"/>
      <c r="L9" s="1157"/>
      <c r="M9" s="1158"/>
      <c r="N9" s="1159"/>
      <c r="O9" s="1160"/>
      <c r="P9" s="904"/>
      <c r="Q9" s="1160"/>
      <c r="R9" s="1160"/>
      <c r="S9" s="1160"/>
      <c r="T9" s="1160"/>
      <c r="U9" s="1160"/>
    </row>
    <row r="10" s="1161" customFormat="true" ht="15.95" hidden="false" customHeight="true" outlineLevel="0" collapsed="false">
      <c r="A10" s="1162" t="s">
        <v>465</v>
      </c>
      <c r="B10" s="1162"/>
      <c r="C10" s="1163"/>
      <c r="D10" s="1159"/>
      <c r="E10" s="1159"/>
      <c r="F10" s="1159"/>
      <c r="G10" s="1159"/>
      <c r="H10" s="1159"/>
      <c r="I10" s="1159"/>
      <c r="J10" s="1159"/>
      <c r="K10" s="1159"/>
      <c r="L10" s="1159"/>
      <c r="M10" s="1164"/>
      <c r="N10" s="1159"/>
      <c r="O10" s="1160"/>
      <c r="P10" s="904"/>
      <c r="Q10" s="1160"/>
      <c r="R10" s="1160"/>
      <c r="S10" s="1160"/>
      <c r="T10" s="1160"/>
      <c r="U10" s="1160"/>
    </row>
    <row r="11" s="1161" customFormat="true" ht="35.1" hidden="false" customHeight="true" outlineLevel="0" collapsed="false">
      <c r="A11" s="904"/>
      <c r="B11" s="1165" t="s">
        <v>666</v>
      </c>
      <c r="C11" s="608" t="n">
        <v>181</v>
      </c>
      <c r="D11" s="574" t="s">
        <v>95</v>
      </c>
      <c r="E11" s="574" t="n">
        <v>514564</v>
      </c>
      <c r="F11" s="574" t="n">
        <v>3436</v>
      </c>
      <c r="G11" s="574" t="n">
        <v>5281</v>
      </c>
      <c r="H11" s="574" t="n">
        <v>8555</v>
      </c>
      <c r="I11" s="574" t="n">
        <v>613</v>
      </c>
      <c r="J11" s="574" t="n">
        <v>23629</v>
      </c>
      <c r="K11" s="574" t="n">
        <v>80639</v>
      </c>
      <c r="L11" s="574" t="n">
        <v>37664</v>
      </c>
      <c r="M11" s="574" t="n">
        <v>80008</v>
      </c>
      <c r="N11" s="574" t="s">
        <v>95</v>
      </c>
      <c r="O11" s="1160"/>
      <c r="P11" s="904"/>
      <c r="Q11" s="1160"/>
      <c r="R11" s="1160"/>
      <c r="S11" s="1160"/>
      <c r="T11" s="1160"/>
      <c r="U11" s="1160"/>
    </row>
    <row r="12" s="1161" customFormat="true" ht="15.95" hidden="false" customHeight="true" outlineLevel="0" collapsed="false">
      <c r="A12" s="904"/>
      <c r="B12" s="655" t="s">
        <v>842</v>
      </c>
      <c r="C12" s="767"/>
      <c r="D12" s="768"/>
      <c r="E12" s="768"/>
      <c r="F12" s="768"/>
      <c r="G12" s="768"/>
      <c r="H12" s="768"/>
      <c r="I12" s="768"/>
      <c r="J12" s="768"/>
      <c r="K12" s="768"/>
      <c r="L12" s="768"/>
      <c r="M12" s="702"/>
      <c r="N12" s="768"/>
      <c r="O12" s="1160"/>
      <c r="P12" s="904"/>
      <c r="Q12" s="1160"/>
      <c r="R12" s="1160"/>
      <c r="S12" s="1160"/>
      <c r="T12" s="1160"/>
      <c r="U12" s="1160"/>
    </row>
    <row r="13" s="1161" customFormat="true" ht="35.1" hidden="false" customHeight="true" outlineLevel="0" collapsed="false">
      <c r="A13" s="904"/>
      <c r="B13" s="1165" t="s">
        <v>843</v>
      </c>
      <c r="C13" s="608" t="s">
        <v>95</v>
      </c>
      <c r="D13" s="574" t="s">
        <v>95</v>
      </c>
      <c r="E13" s="574" t="s">
        <v>95</v>
      </c>
      <c r="F13" s="574" t="s">
        <v>95</v>
      </c>
      <c r="G13" s="574" t="s">
        <v>95</v>
      </c>
      <c r="H13" s="574" t="s">
        <v>95</v>
      </c>
      <c r="I13" s="574" t="n">
        <v>106</v>
      </c>
      <c r="J13" s="574" t="n">
        <v>1430</v>
      </c>
      <c r="K13" s="574" t="n">
        <v>227</v>
      </c>
      <c r="L13" s="574" t="n">
        <v>75060</v>
      </c>
      <c r="M13" s="574" t="n">
        <v>15428</v>
      </c>
      <c r="N13" s="574" t="s">
        <v>95</v>
      </c>
      <c r="O13" s="1160"/>
      <c r="P13" s="904"/>
      <c r="Q13" s="1160"/>
      <c r="R13" s="1160"/>
      <c r="S13" s="1160"/>
      <c r="T13" s="1160"/>
      <c r="U13" s="1160"/>
    </row>
    <row r="14" s="1161" customFormat="true" ht="15.95" hidden="false" customHeight="true" outlineLevel="0" collapsed="false">
      <c r="A14" s="904"/>
      <c r="B14" s="1166" t="s">
        <v>669</v>
      </c>
      <c r="C14" s="767"/>
      <c r="D14" s="768"/>
      <c r="E14" s="768"/>
      <c r="F14" s="768"/>
      <c r="G14" s="768"/>
      <c r="H14" s="768"/>
      <c r="I14" s="768"/>
      <c r="J14" s="768"/>
      <c r="K14" s="768"/>
      <c r="L14" s="768"/>
      <c r="M14" s="702"/>
      <c r="N14" s="768"/>
      <c r="O14" s="1160"/>
      <c r="P14" s="904"/>
      <c r="Q14" s="1160"/>
      <c r="R14" s="1160"/>
      <c r="S14" s="1160"/>
      <c r="T14" s="1160"/>
      <c r="U14" s="1160"/>
    </row>
    <row r="15" s="1161" customFormat="true" ht="34.5" hidden="false" customHeight="true" outlineLevel="0" collapsed="false">
      <c r="A15" s="904"/>
      <c r="B15" s="1165" t="s">
        <v>844</v>
      </c>
      <c r="C15" s="608" t="s">
        <v>95</v>
      </c>
      <c r="D15" s="574" t="s">
        <v>95</v>
      </c>
      <c r="E15" s="574" t="s">
        <v>95</v>
      </c>
      <c r="F15" s="574" t="s">
        <v>95</v>
      </c>
      <c r="G15" s="574" t="n">
        <v>5</v>
      </c>
      <c r="H15" s="574" t="s">
        <v>95</v>
      </c>
      <c r="I15" s="574" t="n">
        <v>756</v>
      </c>
      <c r="J15" s="574" t="n">
        <v>1320</v>
      </c>
      <c r="K15" s="574" t="n">
        <v>18</v>
      </c>
      <c r="L15" s="574" t="n">
        <v>24303</v>
      </c>
      <c r="M15" s="574" t="n">
        <v>303229</v>
      </c>
      <c r="N15" s="574" t="n">
        <v>1410</v>
      </c>
      <c r="O15" s="1160"/>
      <c r="P15" s="904"/>
      <c r="Q15" s="1160"/>
      <c r="R15" s="1160"/>
      <c r="S15" s="1160"/>
      <c r="T15" s="1160"/>
      <c r="U15" s="1160"/>
    </row>
    <row r="16" s="1161" customFormat="true" ht="15.95" hidden="false" customHeight="true" outlineLevel="0" collapsed="false">
      <c r="A16" s="904"/>
      <c r="B16" s="1167" t="s">
        <v>845</v>
      </c>
      <c r="C16" s="767"/>
      <c r="D16" s="768"/>
      <c r="E16" s="768"/>
      <c r="F16" s="768"/>
      <c r="G16" s="768"/>
      <c r="H16" s="768"/>
      <c r="I16" s="768"/>
      <c r="J16" s="768"/>
      <c r="K16" s="768"/>
      <c r="L16" s="768"/>
      <c r="M16" s="702"/>
      <c r="N16" s="768"/>
      <c r="O16" s="1160"/>
      <c r="P16" s="904"/>
      <c r="Q16" s="1160"/>
      <c r="R16" s="1160"/>
      <c r="S16" s="1160"/>
      <c r="T16" s="1160"/>
      <c r="U16" s="1160"/>
    </row>
    <row r="17" s="1161" customFormat="true" ht="27.75" hidden="false" customHeight="true" outlineLevel="0" collapsed="false">
      <c r="A17" s="1063" t="s">
        <v>250</v>
      </c>
      <c r="B17" s="1063"/>
      <c r="C17" s="767"/>
      <c r="D17" s="768"/>
      <c r="E17" s="768"/>
      <c r="F17" s="768"/>
      <c r="G17" s="768"/>
      <c r="H17" s="768"/>
      <c r="I17" s="768"/>
      <c r="J17" s="768"/>
      <c r="K17" s="768"/>
      <c r="L17" s="768"/>
      <c r="M17" s="702"/>
      <c r="N17" s="768"/>
      <c r="O17" s="1160"/>
      <c r="P17" s="904"/>
      <c r="Q17" s="1160"/>
      <c r="R17" s="1160"/>
      <c r="S17" s="1160"/>
      <c r="T17" s="1160"/>
      <c r="U17" s="1160"/>
    </row>
    <row r="18" s="1161" customFormat="true" ht="15.95" hidden="false" customHeight="true" outlineLevel="0" collapsed="false">
      <c r="A18" s="1162" t="s">
        <v>251</v>
      </c>
      <c r="B18" s="1162"/>
      <c r="C18" s="767"/>
      <c r="D18" s="768"/>
      <c r="E18" s="768"/>
      <c r="F18" s="768"/>
      <c r="G18" s="768"/>
      <c r="H18" s="768"/>
      <c r="I18" s="768"/>
      <c r="J18" s="768"/>
      <c r="K18" s="768"/>
      <c r="L18" s="768"/>
      <c r="M18" s="702"/>
      <c r="N18" s="768"/>
      <c r="O18" s="1160"/>
      <c r="P18" s="904"/>
      <c r="Q18" s="1160"/>
      <c r="R18" s="1160"/>
      <c r="S18" s="1160"/>
      <c r="T18" s="1160"/>
      <c r="U18" s="1160"/>
    </row>
    <row r="19" s="1161" customFormat="true" ht="35.1" hidden="false" customHeight="true" outlineLevel="0" collapsed="false">
      <c r="A19" s="904"/>
      <c r="B19" s="1165" t="s">
        <v>696</v>
      </c>
      <c r="C19" s="608" t="s">
        <v>242</v>
      </c>
      <c r="D19" s="574" t="s">
        <v>95</v>
      </c>
      <c r="E19" s="1168" t="s">
        <v>95</v>
      </c>
      <c r="F19" s="574" t="s">
        <v>95</v>
      </c>
      <c r="G19" s="1168" t="n">
        <v>51</v>
      </c>
      <c r="H19" s="574" t="n">
        <v>14</v>
      </c>
      <c r="I19" s="1168" t="n">
        <v>2181</v>
      </c>
      <c r="J19" s="1168" t="n">
        <v>13035</v>
      </c>
      <c r="K19" s="574" t="s">
        <v>95</v>
      </c>
      <c r="L19" s="1168" t="n">
        <v>135620</v>
      </c>
      <c r="M19" s="574" t="n">
        <v>554098</v>
      </c>
      <c r="N19" s="574" t="n">
        <v>92</v>
      </c>
      <c r="O19" s="1160"/>
      <c r="P19" s="904"/>
      <c r="Q19" s="1160"/>
      <c r="R19" s="1160"/>
      <c r="S19" s="1160"/>
      <c r="T19" s="1160"/>
      <c r="U19" s="1160"/>
    </row>
    <row r="20" s="1161" customFormat="true" ht="15.95" hidden="false" customHeight="true" outlineLevel="0" collapsed="false">
      <c r="A20" s="904"/>
      <c r="B20" s="655" t="s">
        <v>697</v>
      </c>
      <c r="C20" s="767"/>
      <c r="D20" s="451"/>
      <c r="E20" s="768"/>
      <c r="F20" s="768"/>
      <c r="G20" s="768"/>
      <c r="H20" s="768"/>
      <c r="I20" s="451"/>
      <c r="J20" s="768"/>
      <c r="K20" s="768"/>
      <c r="L20" s="768"/>
      <c r="M20" s="702"/>
      <c r="N20" s="768"/>
      <c r="O20" s="1160"/>
      <c r="P20" s="904"/>
      <c r="Q20" s="1160"/>
      <c r="R20" s="1160"/>
      <c r="S20" s="1160"/>
      <c r="T20" s="1160"/>
      <c r="U20" s="1160"/>
    </row>
    <row r="21" s="1161" customFormat="true" ht="35.1" hidden="false" customHeight="true" outlineLevel="0" collapsed="false">
      <c r="A21" s="904"/>
      <c r="B21" s="1165" t="s">
        <v>698</v>
      </c>
      <c r="C21" s="608" t="s">
        <v>242</v>
      </c>
      <c r="D21" s="1168" t="s">
        <v>95</v>
      </c>
      <c r="E21" s="574" t="s">
        <v>95</v>
      </c>
      <c r="F21" s="1168" t="s">
        <v>95</v>
      </c>
      <c r="G21" s="1168" t="n">
        <v>22</v>
      </c>
      <c r="H21" s="1168" t="s">
        <v>95</v>
      </c>
      <c r="I21" s="574" t="n">
        <v>91</v>
      </c>
      <c r="J21" s="1168" t="n">
        <v>12614</v>
      </c>
      <c r="K21" s="574" t="n">
        <v>112</v>
      </c>
      <c r="L21" s="1168" t="s">
        <v>95</v>
      </c>
      <c r="M21" s="574" t="s">
        <v>95</v>
      </c>
      <c r="N21" s="574" t="s">
        <v>95</v>
      </c>
      <c r="O21" s="1160"/>
      <c r="P21" s="904"/>
      <c r="Q21" s="1160"/>
      <c r="R21" s="1160"/>
      <c r="S21" s="1160"/>
      <c r="T21" s="1160"/>
      <c r="U21" s="1160"/>
    </row>
    <row r="22" s="1161" customFormat="true" ht="15.75" hidden="false" customHeight="true" outlineLevel="0" collapsed="false">
      <c r="A22" s="904"/>
      <c r="B22" s="1167" t="s">
        <v>846</v>
      </c>
      <c r="C22" s="451"/>
      <c r="D22" s="451"/>
      <c r="E22" s="768"/>
      <c r="F22" s="768"/>
      <c r="G22" s="768"/>
      <c r="H22" s="768"/>
      <c r="I22" s="451"/>
      <c r="J22" s="768"/>
      <c r="K22" s="768"/>
      <c r="L22" s="768"/>
      <c r="M22" s="702"/>
      <c r="N22" s="768"/>
      <c r="O22" s="1160"/>
      <c r="P22" s="904"/>
      <c r="Q22" s="1160"/>
      <c r="R22" s="1160"/>
      <c r="S22" s="1160"/>
      <c r="T22" s="1160"/>
      <c r="U22" s="1160"/>
    </row>
    <row r="23" s="1161" customFormat="true" ht="35.1" hidden="false" customHeight="true" outlineLevel="0" collapsed="false">
      <c r="A23" s="904"/>
      <c r="B23" s="1169" t="s">
        <v>847</v>
      </c>
      <c r="C23" s="1170" t="s">
        <v>242</v>
      </c>
      <c r="D23" s="1170" t="s">
        <v>95</v>
      </c>
      <c r="E23" s="1170" t="s">
        <v>95</v>
      </c>
      <c r="F23" s="1168" t="s">
        <v>95</v>
      </c>
      <c r="G23" s="1168" t="n">
        <v>242</v>
      </c>
      <c r="H23" s="574" t="n">
        <v>28</v>
      </c>
      <c r="I23" s="1168" t="n">
        <v>888</v>
      </c>
      <c r="J23" s="574" t="n">
        <v>5106</v>
      </c>
      <c r="K23" s="1168" t="s">
        <v>95</v>
      </c>
      <c r="L23" s="1168" t="n">
        <v>5376</v>
      </c>
      <c r="M23" s="574" t="n">
        <v>18446</v>
      </c>
      <c r="N23" s="574" t="n">
        <v>10262</v>
      </c>
      <c r="O23" s="1160"/>
      <c r="P23" s="904"/>
      <c r="Q23" s="1160"/>
      <c r="R23" s="1160"/>
      <c r="S23" s="1160"/>
      <c r="T23" s="1160"/>
      <c r="U23" s="1160"/>
    </row>
    <row r="24" s="1161" customFormat="true" ht="15.95" hidden="false" customHeight="true" outlineLevel="0" collapsed="false">
      <c r="A24" s="904"/>
      <c r="B24" s="1167" t="s">
        <v>705</v>
      </c>
      <c r="C24" s="451"/>
      <c r="D24" s="451"/>
      <c r="E24" s="768"/>
      <c r="F24" s="768"/>
      <c r="G24" s="768"/>
      <c r="H24" s="768"/>
      <c r="I24" s="768"/>
      <c r="J24" s="768"/>
      <c r="K24" s="451"/>
      <c r="L24" s="768"/>
      <c r="M24" s="702"/>
      <c r="N24" s="768"/>
      <c r="O24" s="1160"/>
      <c r="P24" s="904"/>
      <c r="Q24" s="1160"/>
      <c r="R24" s="1160"/>
      <c r="S24" s="1160"/>
      <c r="T24" s="1160"/>
      <c r="U24" s="1160"/>
    </row>
    <row r="25" s="1161" customFormat="true" ht="29.25" hidden="false" customHeight="true" outlineLevel="0" collapsed="false">
      <c r="A25" s="1063" t="s">
        <v>256</v>
      </c>
      <c r="B25" s="1063"/>
      <c r="C25" s="451"/>
      <c r="D25" s="451"/>
      <c r="E25" s="768"/>
      <c r="F25" s="768"/>
      <c r="G25" s="768"/>
      <c r="H25" s="768"/>
      <c r="I25" s="768"/>
      <c r="J25" s="768"/>
      <c r="K25" s="768"/>
      <c r="L25" s="768"/>
      <c r="M25" s="702"/>
      <c r="N25" s="768"/>
      <c r="O25" s="1160"/>
      <c r="P25" s="904"/>
      <c r="Q25" s="1160"/>
      <c r="R25" s="1160"/>
      <c r="S25" s="1160"/>
      <c r="T25" s="1160"/>
      <c r="U25" s="1160"/>
    </row>
    <row r="26" s="1161" customFormat="true" ht="15.95" hidden="false" customHeight="true" outlineLevel="0" collapsed="false">
      <c r="A26" s="1162" t="s">
        <v>848</v>
      </c>
      <c r="B26" s="1171"/>
      <c r="C26" s="451"/>
      <c r="D26" s="451"/>
      <c r="E26" s="768"/>
      <c r="F26" s="768"/>
      <c r="G26" s="768"/>
      <c r="H26" s="768"/>
      <c r="I26" s="768"/>
      <c r="J26" s="768"/>
      <c r="K26" s="768"/>
      <c r="L26" s="768"/>
      <c r="M26" s="702"/>
      <c r="N26" s="768"/>
      <c r="O26" s="1160"/>
      <c r="P26" s="904"/>
      <c r="Q26" s="1160"/>
      <c r="R26" s="1160"/>
      <c r="S26" s="1160"/>
      <c r="T26" s="1160"/>
      <c r="U26" s="1160"/>
    </row>
    <row r="27" s="1161" customFormat="true" ht="34.5" hidden="false" customHeight="true" outlineLevel="0" collapsed="false">
      <c r="A27" s="904"/>
      <c r="B27" s="1172" t="s">
        <v>757</v>
      </c>
      <c r="C27" s="1170" t="s">
        <v>242</v>
      </c>
      <c r="D27" s="1170" t="s">
        <v>95</v>
      </c>
      <c r="E27" s="1170" t="s">
        <v>95</v>
      </c>
      <c r="F27" s="1170" t="s">
        <v>95</v>
      </c>
      <c r="G27" s="1170" t="n">
        <v>121</v>
      </c>
      <c r="H27" s="574" t="s">
        <v>95</v>
      </c>
      <c r="I27" s="1168" t="n">
        <v>829</v>
      </c>
      <c r="J27" s="574" t="n">
        <v>2571</v>
      </c>
      <c r="K27" s="1168" t="n">
        <v>45</v>
      </c>
      <c r="L27" s="574" t="s">
        <v>95</v>
      </c>
      <c r="M27" s="574" t="n">
        <v>24003</v>
      </c>
      <c r="N27" s="574" t="n">
        <v>45</v>
      </c>
      <c r="O27" s="1160"/>
      <c r="P27" s="904"/>
      <c r="Q27" s="1160"/>
      <c r="R27" s="1160"/>
      <c r="S27" s="1160"/>
      <c r="T27" s="1160"/>
      <c r="U27" s="1160"/>
    </row>
    <row r="28" s="1161" customFormat="true" ht="15.95" hidden="false" customHeight="true" outlineLevel="0" collapsed="false">
      <c r="A28" s="904"/>
      <c r="B28" s="1167" t="s">
        <v>758</v>
      </c>
      <c r="C28" s="451"/>
      <c r="D28" s="451"/>
      <c r="E28" s="768"/>
      <c r="F28" s="768"/>
      <c r="G28" s="768"/>
      <c r="H28" s="768"/>
      <c r="I28" s="768"/>
      <c r="J28" s="768"/>
      <c r="K28" s="768"/>
      <c r="L28" s="768"/>
      <c r="M28" s="702"/>
      <c r="N28" s="768"/>
      <c r="O28" s="1160"/>
      <c r="P28" s="904"/>
      <c r="Q28" s="1160"/>
      <c r="R28" s="1160"/>
      <c r="S28" s="1160"/>
      <c r="T28" s="1160"/>
      <c r="U28" s="1160"/>
    </row>
    <row r="29" s="1161" customFormat="true" ht="35.1" hidden="false" customHeight="true" outlineLevel="0" collapsed="false">
      <c r="A29" s="904"/>
      <c r="B29" s="1172" t="s">
        <v>759</v>
      </c>
      <c r="C29" s="1170" t="s">
        <v>242</v>
      </c>
      <c r="D29" s="1170" t="s">
        <v>95</v>
      </c>
      <c r="E29" s="1170" t="s">
        <v>95</v>
      </c>
      <c r="F29" s="1170" t="s">
        <v>95</v>
      </c>
      <c r="G29" s="1170" t="s">
        <v>95</v>
      </c>
      <c r="H29" s="1170" t="s">
        <v>95</v>
      </c>
      <c r="I29" s="1170" t="n">
        <v>296</v>
      </c>
      <c r="J29" s="1170" t="s">
        <v>95</v>
      </c>
      <c r="K29" s="1170" t="s">
        <v>95</v>
      </c>
      <c r="L29" s="1170" t="n">
        <v>51</v>
      </c>
      <c r="M29" s="574" t="n">
        <v>68</v>
      </c>
      <c r="N29" s="574" t="n">
        <v>3011</v>
      </c>
      <c r="O29" s="1160"/>
      <c r="P29" s="904"/>
      <c r="Q29" s="1160"/>
      <c r="R29" s="1160"/>
      <c r="S29" s="1160"/>
      <c r="T29" s="1160"/>
      <c r="U29" s="1160"/>
    </row>
    <row r="30" s="1161" customFormat="true" ht="15.95" hidden="false" customHeight="true" outlineLevel="0" collapsed="false">
      <c r="A30" s="904"/>
      <c r="B30" s="1167" t="s">
        <v>760</v>
      </c>
      <c r="C30" s="451"/>
      <c r="D30" s="451"/>
      <c r="E30" s="768"/>
      <c r="F30" s="768"/>
      <c r="G30" s="768"/>
      <c r="H30" s="768"/>
      <c r="I30" s="768"/>
      <c r="J30" s="451"/>
      <c r="K30" s="768"/>
      <c r="L30" s="768"/>
      <c r="M30" s="702"/>
      <c r="N30" s="768"/>
      <c r="O30" s="1160"/>
      <c r="P30" s="904"/>
      <c r="Q30" s="1160"/>
      <c r="R30" s="1160"/>
      <c r="S30" s="1160"/>
      <c r="T30" s="1160"/>
      <c r="U30" s="1160"/>
    </row>
    <row r="31" s="1161" customFormat="true" ht="35.1" hidden="false" customHeight="true" outlineLevel="0" collapsed="false">
      <c r="A31" s="904"/>
      <c r="B31" s="1165" t="s">
        <v>849</v>
      </c>
      <c r="C31" s="608" t="s">
        <v>242</v>
      </c>
      <c r="D31" s="1170" t="n">
        <v>1</v>
      </c>
      <c r="E31" s="1170" t="s">
        <v>95</v>
      </c>
      <c r="F31" s="1170" t="s">
        <v>95</v>
      </c>
      <c r="G31" s="1170" t="s">
        <v>95</v>
      </c>
      <c r="H31" s="1170" t="n">
        <v>1</v>
      </c>
      <c r="I31" s="1168" t="n">
        <v>424</v>
      </c>
      <c r="J31" s="574" t="n">
        <v>133</v>
      </c>
      <c r="K31" s="1168" t="n">
        <v>0</v>
      </c>
      <c r="L31" s="574" t="s">
        <v>95</v>
      </c>
      <c r="M31" s="574" t="s">
        <v>95</v>
      </c>
      <c r="N31" s="574" t="n">
        <v>4059</v>
      </c>
      <c r="O31" s="1160"/>
      <c r="P31" s="904"/>
      <c r="Q31" s="1160"/>
      <c r="R31" s="1160"/>
      <c r="S31" s="1160"/>
      <c r="T31" s="1160"/>
      <c r="U31" s="1160"/>
    </row>
    <row r="32" s="1161" customFormat="true" ht="15.95" hidden="false" customHeight="true" outlineLevel="0" collapsed="false">
      <c r="A32" s="904"/>
      <c r="B32" s="655" t="s">
        <v>762</v>
      </c>
      <c r="C32" s="767"/>
      <c r="D32" s="451"/>
      <c r="E32" s="768"/>
      <c r="F32" s="768"/>
      <c r="G32" s="768"/>
      <c r="H32" s="451"/>
      <c r="I32" s="768"/>
      <c r="J32" s="768"/>
      <c r="K32" s="768"/>
      <c r="L32" s="768"/>
      <c r="M32" s="702"/>
      <c r="N32" s="768"/>
      <c r="O32" s="1160"/>
      <c r="P32" s="904"/>
      <c r="Q32" s="1160"/>
      <c r="R32" s="1160"/>
      <c r="S32" s="1160"/>
      <c r="T32" s="1160"/>
      <c r="U32" s="1160"/>
    </row>
    <row r="33" s="1161" customFormat="true" ht="35.1" hidden="false" customHeight="true" outlineLevel="0" collapsed="false">
      <c r="A33" s="904"/>
      <c r="B33" s="1165" t="s">
        <v>763</v>
      </c>
      <c r="C33" s="608" t="s">
        <v>242</v>
      </c>
      <c r="D33" s="1170" t="n">
        <v>1</v>
      </c>
      <c r="E33" s="1170" t="s">
        <v>95</v>
      </c>
      <c r="F33" s="1170" t="s">
        <v>95</v>
      </c>
      <c r="G33" s="1168" t="n">
        <v>208</v>
      </c>
      <c r="H33" s="574" t="n">
        <v>1</v>
      </c>
      <c r="I33" s="1170" t="n">
        <v>79</v>
      </c>
      <c r="J33" s="1170" t="n">
        <v>210</v>
      </c>
      <c r="K33" s="1168" t="n">
        <v>7</v>
      </c>
      <c r="L33" s="574" t="s">
        <v>95</v>
      </c>
      <c r="M33" s="574" t="s">
        <v>95</v>
      </c>
      <c r="N33" s="574" t="s">
        <v>95</v>
      </c>
      <c r="O33" s="1160"/>
      <c r="P33" s="904"/>
      <c r="Q33" s="1160"/>
      <c r="R33" s="1160"/>
      <c r="S33" s="1160"/>
      <c r="T33" s="1160"/>
      <c r="U33" s="1160"/>
    </row>
    <row r="34" s="1161" customFormat="true" ht="15.95" hidden="false" customHeight="true" outlineLevel="0" collapsed="false">
      <c r="A34" s="904"/>
      <c r="B34" s="655" t="s">
        <v>774</v>
      </c>
      <c r="C34" s="767"/>
      <c r="D34" s="451"/>
      <c r="E34" s="768"/>
      <c r="F34" s="451"/>
      <c r="G34" s="768"/>
      <c r="H34" s="451"/>
      <c r="I34" s="768"/>
      <c r="J34" s="451"/>
      <c r="K34" s="768"/>
      <c r="L34" s="768"/>
      <c r="M34" s="702"/>
      <c r="N34" s="768"/>
      <c r="O34" s="1160"/>
      <c r="P34" s="904"/>
      <c r="Q34" s="1160"/>
      <c r="R34" s="1160"/>
      <c r="S34" s="1160"/>
      <c r="T34" s="1160"/>
      <c r="U34" s="1160"/>
    </row>
    <row r="35" s="1161" customFormat="true" ht="35.1" hidden="false" customHeight="true" outlineLevel="0" collapsed="false">
      <c r="A35" s="904"/>
      <c r="B35" s="1165" t="s">
        <v>850</v>
      </c>
      <c r="C35" s="608" t="s">
        <v>242</v>
      </c>
      <c r="D35" s="1170" t="s">
        <v>95</v>
      </c>
      <c r="E35" s="574" t="s">
        <v>95</v>
      </c>
      <c r="F35" s="1170" t="s">
        <v>95</v>
      </c>
      <c r="G35" s="574" t="n">
        <v>30</v>
      </c>
      <c r="H35" s="1170" t="n">
        <v>8</v>
      </c>
      <c r="I35" s="574" t="n">
        <v>302</v>
      </c>
      <c r="J35" s="1170" t="n">
        <v>96</v>
      </c>
      <c r="K35" s="574" t="n">
        <v>9</v>
      </c>
      <c r="L35" s="574" t="s">
        <v>95</v>
      </c>
      <c r="M35" s="574" t="s">
        <v>95</v>
      </c>
      <c r="N35" s="574" t="s">
        <v>95</v>
      </c>
      <c r="O35" s="1160"/>
      <c r="P35" s="904"/>
      <c r="Q35" s="1160"/>
      <c r="R35" s="1160"/>
      <c r="S35" s="1160"/>
      <c r="T35" s="1160"/>
      <c r="U35" s="1160"/>
    </row>
    <row r="36" s="1161" customFormat="true" ht="15.75" hidden="false" customHeight="true" outlineLevel="0" collapsed="false">
      <c r="A36" s="1173"/>
      <c r="B36" s="1174" t="s">
        <v>851</v>
      </c>
      <c r="C36" s="1175"/>
      <c r="D36" s="1176"/>
      <c r="E36" s="1176"/>
      <c r="F36" s="1176"/>
      <c r="G36" s="1176"/>
      <c r="H36" s="1176"/>
      <c r="I36" s="1176"/>
      <c r="J36" s="1176"/>
      <c r="K36" s="1176"/>
      <c r="L36" s="1176"/>
      <c r="M36" s="1177"/>
      <c r="N36" s="1176"/>
      <c r="O36" s="1160"/>
      <c r="P36" s="904"/>
      <c r="Q36" s="1160"/>
      <c r="R36" s="1160"/>
      <c r="S36" s="1160"/>
      <c r="T36" s="1160"/>
      <c r="U36" s="1160"/>
    </row>
    <row r="37" customFormat="false" ht="16.5" hidden="false" customHeight="true" outlineLevel="0" collapsed="false">
      <c r="A37" s="415"/>
      <c r="B37" s="1145" t="s">
        <v>852</v>
      </c>
      <c r="C37" s="415"/>
      <c r="D37" s="415"/>
      <c r="E37" s="415"/>
      <c r="F37" s="415"/>
      <c r="G37" s="415"/>
      <c r="H37" s="1178" t="s">
        <v>853</v>
      </c>
      <c r="I37" s="415"/>
      <c r="J37" s="415"/>
      <c r="K37" s="415"/>
      <c r="L37" s="415"/>
      <c r="M37" s="417"/>
      <c r="N37" s="415"/>
      <c r="O37" s="415"/>
      <c r="P37" s="329"/>
      <c r="Q37" s="329"/>
      <c r="R37" s="329"/>
      <c r="S37" s="329"/>
      <c r="T37" s="329"/>
      <c r="U37" s="329"/>
    </row>
    <row r="38" customFormat="false" ht="17.25" hidden="false" customHeight="true" outlineLevel="0" collapsed="false">
      <c r="A38" s="329"/>
      <c r="B38" s="1145" t="s">
        <v>854</v>
      </c>
      <c r="C38" s="329"/>
      <c r="D38" s="329"/>
      <c r="E38" s="329"/>
      <c r="F38" s="329"/>
      <c r="G38" s="329"/>
      <c r="H38" s="1179" t="s">
        <v>855</v>
      </c>
      <c r="I38" s="1179"/>
      <c r="J38" s="1179"/>
      <c r="K38" s="1179"/>
      <c r="L38" s="1179"/>
      <c r="M38" s="1179"/>
      <c r="N38" s="1179"/>
      <c r="O38" s="1179"/>
      <c r="P38" s="1179"/>
      <c r="Q38" s="1179"/>
      <c r="R38" s="1179"/>
      <c r="S38" s="1179"/>
      <c r="T38" s="1179"/>
      <c r="U38" s="1179"/>
    </row>
    <row r="39" customFormat="false" ht="15.95" hidden="false" customHeight="true" outlineLevel="0" collapsed="false">
      <c r="A39" s="329"/>
      <c r="B39" s="1145"/>
      <c r="C39" s="329"/>
      <c r="D39" s="329"/>
      <c r="E39" s="329"/>
      <c r="F39" s="329"/>
      <c r="G39" s="329"/>
      <c r="H39" s="1179"/>
      <c r="I39" s="1179"/>
      <c r="J39" s="1179"/>
      <c r="K39" s="1179"/>
      <c r="L39" s="1179"/>
      <c r="M39" s="1179"/>
      <c r="N39" s="1179"/>
      <c r="O39" s="1179"/>
      <c r="P39" s="1179"/>
      <c r="Q39" s="1179"/>
      <c r="R39" s="1179"/>
      <c r="S39" s="1179"/>
      <c r="T39" s="1179"/>
      <c r="U39" s="1179"/>
    </row>
    <row r="40" customFormat="false" ht="15.95" hidden="false" customHeight="true" outlineLevel="0" collapsed="false">
      <c r="A40" s="329"/>
      <c r="B40" s="1145"/>
      <c r="C40" s="329"/>
      <c r="D40" s="329"/>
      <c r="E40" s="329"/>
      <c r="F40" s="329"/>
      <c r="G40" s="329"/>
      <c r="H40" s="1179"/>
      <c r="I40" s="1179"/>
      <c r="J40" s="1179"/>
      <c r="K40" s="1179"/>
      <c r="L40" s="1179"/>
      <c r="M40" s="1179"/>
      <c r="N40" s="1179"/>
      <c r="O40" s="1179"/>
      <c r="P40" s="1179"/>
      <c r="Q40" s="1179"/>
      <c r="R40" s="1179"/>
      <c r="S40" s="1179"/>
      <c r="T40" s="1179"/>
      <c r="U40" s="1179"/>
    </row>
    <row r="41" customFormat="false" ht="15.95" hidden="false" customHeight="true" outlineLevel="0" collapsed="false">
      <c r="A41" s="329"/>
      <c r="B41" s="1145"/>
      <c r="C41" s="329"/>
      <c r="D41" s="329"/>
      <c r="E41" s="329"/>
      <c r="F41" s="329"/>
      <c r="G41" s="329"/>
      <c r="H41" s="1179"/>
      <c r="I41" s="1179"/>
      <c r="J41" s="1179"/>
      <c r="K41" s="1179"/>
      <c r="L41" s="1179"/>
      <c r="M41" s="1179"/>
      <c r="N41" s="1179"/>
      <c r="O41" s="1179"/>
      <c r="P41" s="1179"/>
      <c r="Q41" s="1179"/>
      <c r="R41" s="1179"/>
      <c r="S41" s="1179"/>
      <c r="T41" s="1179"/>
      <c r="U41" s="1179"/>
    </row>
    <row r="42" customFormat="false" ht="15.95" hidden="false" customHeight="true" outlineLevel="0" collapsed="false">
      <c r="A42" s="329"/>
      <c r="B42" s="1145"/>
      <c r="C42" s="329"/>
      <c r="D42" s="329"/>
      <c r="E42" s="329"/>
      <c r="F42" s="329"/>
      <c r="G42" s="329"/>
      <c r="H42" s="1179"/>
      <c r="I42" s="1179"/>
      <c r="J42" s="1179"/>
      <c r="K42" s="1179"/>
      <c r="L42" s="1179"/>
      <c r="M42" s="1179"/>
      <c r="N42" s="1179"/>
      <c r="O42" s="1179"/>
      <c r="P42" s="1179"/>
      <c r="Q42" s="1179"/>
      <c r="R42" s="1179"/>
      <c r="S42" s="1179"/>
      <c r="T42" s="1179"/>
      <c r="U42" s="1179"/>
    </row>
    <row r="43" customFormat="false" ht="15.95" hidden="false" customHeight="true" outlineLevel="0" collapsed="false">
      <c r="A43" s="329"/>
      <c r="B43" s="1145"/>
      <c r="C43" s="329"/>
      <c r="D43" s="329"/>
      <c r="E43" s="329"/>
      <c r="F43" s="329"/>
      <c r="G43" s="329"/>
      <c r="H43" s="1179"/>
      <c r="I43" s="1179"/>
      <c r="J43" s="1179"/>
      <c r="K43" s="1179"/>
      <c r="L43" s="1179"/>
      <c r="M43" s="1179"/>
      <c r="N43" s="1179"/>
      <c r="O43" s="1179"/>
      <c r="P43" s="1179"/>
      <c r="Q43" s="1179"/>
      <c r="R43" s="1179"/>
      <c r="S43" s="1179"/>
      <c r="T43" s="1179"/>
      <c r="U43" s="1179"/>
    </row>
    <row r="44" customFormat="false" ht="15.95" hidden="false" customHeight="true" outlineLevel="0" collapsed="false">
      <c r="A44" s="329"/>
      <c r="B44" s="1145"/>
      <c r="C44" s="329"/>
      <c r="D44" s="329"/>
      <c r="E44" s="329"/>
      <c r="F44" s="329"/>
      <c r="G44" s="329"/>
      <c r="H44" s="1179"/>
      <c r="I44" s="1179"/>
      <c r="J44" s="1179"/>
      <c r="K44" s="1179"/>
      <c r="L44" s="1179"/>
      <c r="M44" s="1179"/>
      <c r="N44" s="1179"/>
      <c r="O44" s="1179"/>
      <c r="P44" s="1179"/>
      <c r="Q44" s="1179"/>
      <c r="R44" s="1179"/>
      <c r="S44" s="1179"/>
      <c r="T44" s="1179"/>
      <c r="U44" s="1179"/>
    </row>
    <row r="45" customFormat="false" ht="15.95" hidden="false" customHeight="true" outlineLevel="0" collapsed="false">
      <c r="A45" s="329"/>
      <c r="B45" s="1145"/>
      <c r="C45" s="329"/>
      <c r="D45" s="329"/>
      <c r="E45" s="329"/>
      <c r="F45" s="329"/>
      <c r="G45" s="329"/>
      <c r="H45" s="1179"/>
      <c r="I45" s="1179"/>
      <c r="J45" s="1179"/>
      <c r="K45" s="1179"/>
      <c r="L45" s="1179"/>
      <c r="M45" s="1179"/>
      <c r="N45" s="1179"/>
      <c r="O45" s="1179"/>
      <c r="P45" s="1179"/>
      <c r="Q45" s="1179"/>
      <c r="R45" s="1179"/>
      <c r="S45" s="1179"/>
      <c r="T45" s="1179"/>
      <c r="U45" s="1179"/>
    </row>
    <row r="46" customFormat="false" ht="15.95" hidden="false" customHeight="true" outlineLevel="0" collapsed="false">
      <c r="A46" s="329"/>
      <c r="B46" s="1145"/>
      <c r="C46" s="329"/>
      <c r="D46" s="329"/>
      <c r="E46" s="329"/>
      <c r="F46" s="329"/>
      <c r="G46" s="329"/>
      <c r="H46" s="1179"/>
      <c r="I46" s="1179"/>
      <c r="J46" s="1179"/>
      <c r="K46" s="1179"/>
      <c r="L46" s="1179"/>
      <c r="M46" s="1179"/>
      <c r="N46" s="1179"/>
      <c r="O46" s="1179"/>
      <c r="P46" s="1179"/>
      <c r="Q46" s="1179"/>
      <c r="R46" s="1179"/>
      <c r="S46" s="1179"/>
      <c r="T46" s="1179"/>
      <c r="U46" s="1179"/>
    </row>
    <row r="47" customFormat="false" ht="15.95" hidden="false" customHeight="true" outlineLevel="0" collapsed="false">
      <c r="A47" s="329"/>
      <c r="B47" s="1145"/>
      <c r="C47" s="329"/>
      <c r="D47" s="329"/>
      <c r="E47" s="329"/>
      <c r="F47" s="329"/>
      <c r="G47" s="329"/>
      <c r="H47" s="1179"/>
      <c r="I47" s="1179"/>
      <c r="J47" s="1179"/>
      <c r="K47" s="1179"/>
      <c r="L47" s="1179"/>
      <c r="M47" s="1179"/>
      <c r="N47" s="1179"/>
      <c r="O47" s="1179"/>
      <c r="P47" s="1179"/>
      <c r="Q47" s="1179"/>
      <c r="R47" s="1179"/>
      <c r="S47" s="1179"/>
      <c r="T47" s="1179"/>
      <c r="U47" s="1179"/>
    </row>
    <row r="48" customFormat="false" ht="15.95" hidden="false" customHeight="true" outlineLevel="0" collapsed="false">
      <c r="A48" s="329"/>
      <c r="B48" s="1145"/>
      <c r="C48" s="329"/>
      <c r="D48" s="329"/>
      <c r="E48" s="329"/>
      <c r="F48" s="329"/>
      <c r="G48" s="329"/>
      <c r="H48" s="1179"/>
      <c r="I48" s="1179"/>
      <c r="J48" s="1179"/>
      <c r="K48" s="1179"/>
      <c r="L48" s="1179"/>
      <c r="M48" s="1179"/>
      <c r="N48" s="1179"/>
      <c r="O48" s="1179"/>
      <c r="P48" s="1179"/>
      <c r="Q48" s="1179"/>
      <c r="R48" s="1179"/>
      <c r="S48" s="1179"/>
      <c r="T48" s="1179"/>
      <c r="U48" s="1179"/>
    </row>
    <row r="49" customFormat="false" ht="15.95" hidden="false" customHeight="true" outlineLevel="0" collapsed="false">
      <c r="A49" s="329"/>
      <c r="B49" s="1145"/>
      <c r="C49" s="329"/>
      <c r="D49" s="329"/>
      <c r="E49" s="329"/>
      <c r="F49" s="329"/>
      <c r="G49" s="329"/>
      <c r="H49" s="1179"/>
      <c r="I49" s="1179"/>
      <c r="J49" s="1179"/>
      <c r="K49" s="1179"/>
      <c r="L49" s="1179"/>
      <c r="M49" s="1179"/>
      <c r="N49" s="1179"/>
      <c r="O49" s="1179"/>
      <c r="P49" s="1179"/>
      <c r="Q49" s="1179"/>
      <c r="R49" s="1179"/>
      <c r="S49" s="1179"/>
      <c r="T49" s="1179"/>
      <c r="U49" s="1179"/>
    </row>
    <row r="50" customFormat="false" ht="15.95" hidden="false" customHeight="true" outlineLevel="0" collapsed="false">
      <c r="A50" s="329"/>
      <c r="B50" s="1145"/>
      <c r="C50" s="329"/>
      <c r="D50" s="329"/>
      <c r="E50" s="329"/>
      <c r="F50" s="329"/>
      <c r="G50" s="329"/>
      <c r="H50" s="1179"/>
      <c r="I50" s="1179"/>
      <c r="J50" s="1179"/>
      <c r="K50" s="1179"/>
      <c r="L50" s="1179"/>
      <c r="M50" s="1179"/>
      <c r="N50" s="1179"/>
      <c r="O50" s="1179"/>
      <c r="P50" s="1179"/>
      <c r="Q50" s="1179"/>
      <c r="R50" s="1179"/>
      <c r="S50" s="1179"/>
      <c r="T50" s="1179"/>
      <c r="U50" s="1179"/>
    </row>
    <row r="51" customFormat="false" ht="15.95" hidden="false" customHeight="true" outlineLevel="0" collapsed="false">
      <c r="A51" s="329"/>
      <c r="B51" s="1145"/>
      <c r="C51" s="329"/>
      <c r="D51" s="329"/>
      <c r="E51" s="329"/>
      <c r="F51" s="329"/>
      <c r="G51" s="329"/>
      <c r="H51" s="1179"/>
      <c r="I51" s="1179"/>
      <c r="J51" s="1179"/>
      <c r="K51" s="1179"/>
      <c r="L51" s="1179"/>
      <c r="M51" s="1179"/>
      <c r="N51" s="1179"/>
      <c r="O51" s="1179"/>
      <c r="P51" s="1179"/>
      <c r="Q51" s="1179"/>
      <c r="R51" s="1179"/>
      <c r="S51" s="1179"/>
      <c r="T51" s="1179"/>
      <c r="U51" s="1179"/>
    </row>
    <row r="52" customFormat="false" ht="15.95" hidden="false" customHeight="true" outlineLevel="0" collapsed="false">
      <c r="A52" s="329"/>
      <c r="B52" s="1145"/>
      <c r="C52" s="329"/>
      <c r="D52" s="329"/>
      <c r="E52" s="329"/>
      <c r="F52" s="329"/>
      <c r="G52" s="329"/>
      <c r="H52" s="1179"/>
      <c r="I52" s="1179"/>
      <c r="J52" s="1179"/>
      <c r="K52" s="1179"/>
      <c r="L52" s="1179"/>
      <c r="M52" s="1179"/>
      <c r="N52" s="1179"/>
      <c r="O52" s="1179"/>
      <c r="P52" s="1179"/>
      <c r="Q52" s="1179"/>
      <c r="R52" s="1179"/>
      <c r="S52" s="1179"/>
      <c r="T52" s="1179"/>
      <c r="U52" s="1179"/>
    </row>
    <row r="53" customFormat="false" ht="15.95" hidden="false" customHeight="true" outlineLevel="0" collapsed="false">
      <c r="A53" s="329"/>
      <c r="B53" s="1145"/>
      <c r="C53" s="329"/>
      <c r="D53" s="329"/>
      <c r="E53" s="329"/>
      <c r="F53" s="329"/>
      <c r="G53" s="329"/>
      <c r="H53" s="1179"/>
      <c r="I53" s="1179"/>
      <c r="J53" s="1179"/>
      <c r="K53" s="1179"/>
      <c r="L53" s="1179"/>
      <c r="M53" s="1179"/>
      <c r="N53" s="1179"/>
      <c r="O53" s="1179"/>
      <c r="P53" s="1179"/>
      <c r="Q53" s="1179"/>
      <c r="R53" s="1179"/>
      <c r="S53" s="1179"/>
      <c r="T53" s="1179"/>
      <c r="U53" s="1179"/>
    </row>
    <row r="54" customFormat="false" ht="15.95" hidden="false" customHeight="true" outlineLevel="0" collapsed="false">
      <c r="A54" s="329"/>
      <c r="B54" s="1145"/>
      <c r="C54" s="329"/>
      <c r="D54" s="329"/>
      <c r="E54" s="329"/>
      <c r="F54" s="329"/>
      <c r="G54" s="329"/>
      <c r="H54" s="1179"/>
      <c r="I54" s="1179"/>
      <c r="J54" s="1179"/>
      <c r="K54" s="1179"/>
      <c r="L54" s="1179"/>
      <c r="M54" s="1179"/>
      <c r="N54" s="1179"/>
      <c r="O54" s="1179"/>
      <c r="P54" s="1179"/>
      <c r="Q54" s="1179"/>
      <c r="R54" s="1179"/>
      <c r="S54" s="1179"/>
      <c r="T54" s="1179"/>
      <c r="U54" s="1179"/>
    </row>
    <row r="55" customFormat="false" ht="15.95" hidden="false" customHeight="true" outlineLevel="0" collapsed="false">
      <c r="A55" s="329"/>
      <c r="B55" s="1145"/>
      <c r="C55" s="329"/>
      <c r="D55" s="329"/>
      <c r="E55" s="329"/>
      <c r="F55" s="329"/>
      <c r="G55" s="329"/>
      <c r="H55" s="1179"/>
      <c r="I55" s="1179"/>
      <c r="J55" s="1179"/>
      <c r="K55" s="1179"/>
      <c r="L55" s="1179"/>
      <c r="M55" s="1179"/>
      <c r="N55" s="1179"/>
      <c r="O55" s="1179"/>
      <c r="P55" s="1179"/>
      <c r="Q55" s="1179"/>
      <c r="R55" s="1179"/>
      <c r="S55" s="1179"/>
      <c r="T55" s="1179"/>
      <c r="U55" s="1179"/>
    </row>
    <row r="56" customFormat="false" ht="15.95" hidden="false" customHeight="true" outlineLevel="0" collapsed="false">
      <c r="A56" s="329"/>
      <c r="B56" s="1145"/>
      <c r="C56" s="329"/>
      <c r="D56" s="329"/>
      <c r="E56" s="329"/>
      <c r="F56" s="329"/>
      <c r="G56" s="329"/>
      <c r="H56" s="1179"/>
      <c r="I56" s="1179"/>
      <c r="J56" s="1179"/>
      <c r="K56" s="1179"/>
      <c r="L56" s="1179"/>
      <c r="M56" s="1179"/>
      <c r="N56" s="1179"/>
      <c r="O56" s="1179"/>
      <c r="P56" s="1179"/>
      <c r="Q56" s="1179"/>
      <c r="R56" s="1179"/>
      <c r="S56" s="1179"/>
      <c r="T56" s="1179"/>
      <c r="U56" s="1179"/>
    </row>
    <row r="57" customFormat="false" ht="15.95" hidden="false" customHeight="true" outlineLevel="0" collapsed="false">
      <c r="A57" s="329"/>
      <c r="B57" s="1145"/>
      <c r="C57" s="329"/>
      <c r="D57" s="329"/>
      <c r="E57" s="329"/>
      <c r="F57" s="329"/>
      <c r="G57" s="329"/>
      <c r="H57" s="1179"/>
      <c r="I57" s="1179"/>
      <c r="J57" s="1179"/>
      <c r="K57" s="1179"/>
      <c r="L57" s="1179"/>
      <c r="M57" s="1179"/>
      <c r="N57" s="1179"/>
      <c r="O57" s="1179"/>
      <c r="P57" s="1179"/>
      <c r="Q57" s="1179"/>
      <c r="R57" s="1179"/>
      <c r="S57" s="1179"/>
      <c r="T57" s="1179"/>
      <c r="U57" s="1179"/>
    </row>
    <row r="58" customFormat="false" ht="15.95" hidden="false" customHeight="true" outlineLevel="0" collapsed="false">
      <c r="A58" s="329"/>
      <c r="B58" s="1145"/>
      <c r="C58" s="329"/>
      <c r="D58" s="329"/>
      <c r="E58" s="329"/>
      <c r="F58" s="329"/>
      <c r="G58" s="329"/>
      <c r="H58" s="1179"/>
      <c r="I58" s="1179"/>
      <c r="J58" s="1179"/>
      <c r="K58" s="1179"/>
      <c r="L58" s="1179"/>
      <c r="M58" s="1179"/>
      <c r="N58" s="1179"/>
      <c r="O58" s="1179"/>
      <c r="P58" s="1179"/>
      <c r="Q58" s="1179"/>
      <c r="R58" s="1179"/>
      <c r="S58" s="1179"/>
      <c r="T58" s="1179"/>
      <c r="U58" s="1179"/>
    </row>
    <row r="59" customFormat="false" ht="15.95" hidden="false" customHeight="true" outlineLevel="0" collapsed="false">
      <c r="A59" s="329"/>
      <c r="C59" s="851"/>
      <c r="D59" s="851"/>
      <c r="E59" s="851"/>
      <c r="F59" s="851"/>
      <c r="G59" s="851"/>
      <c r="I59" s="1179"/>
      <c r="J59" s="1179"/>
      <c r="K59" s="1179"/>
      <c r="L59" s="1179"/>
      <c r="M59" s="1179"/>
      <c r="N59" s="1179"/>
      <c r="O59" s="1179"/>
      <c r="P59" s="1179"/>
      <c r="Q59" s="1179"/>
      <c r="R59" s="1179"/>
      <c r="S59" s="1179"/>
      <c r="T59" s="1179"/>
      <c r="U59" s="1179"/>
    </row>
    <row r="60" customFormat="false" ht="15.95" hidden="false" customHeight="true" outlineLevel="0" collapsed="false">
      <c r="A60" s="1180" t="n">
        <v>44531</v>
      </c>
      <c r="B60" s="1180"/>
      <c r="C60" s="851"/>
      <c r="D60" s="851"/>
      <c r="E60" s="851"/>
      <c r="F60" s="851"/>
      <c r="G60" s="851"/>
      <c r="M60" s="320" t="n">
        <v>44531</v>
      </c>
      <c r="N60" s="320"/>
    </row>
    <row r="74" customFormat="false" ht="13.5" hidden="false" customHeight="false" outlineLevel="0" collapsed="false">
      <c r="G74" s="1181"/>
      <c r="H74" s="1181"/>
      <c r="M74" s="323"/>
    </row>
    <row r="76" customFormat="false" ht="13.5" hidden="false" customHeight="false" outlineLevel="0" collapsed="false">
      <c r="F76" s="1181"/>
      <c r="G76" s="1181"/>
      <c r="M76" s="323"/>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70" fitToWidth="1"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1.24"/>
    <col collapsed="false" customWidth="true" hidden="false" outlineLevel="0" max="2" min="2" style="182" width="10.62"/>
    <col collapsed="false" customWidth="true" hidden="false" outlineLevel="0" max="3" min="3" style="182" width="18.99"/>
    <col collapsed="false" customWidth="true" hidden="false" outlineLevel="0" max="4" min="4" style="182" width="20.25"/>
    <col collapsed="false" customWidth="true" hidden="false" outlineLevel="0" max="7" min="5" style="182" width="18.99"/>
    <col collapsed="false" customWidth="true" hidden="false" outlineLevel="0" max="13" min="8" style="182" width="17.25"/>
    <col collapsed="false" customWidth="true" hidden="false" outlineLevel="0" max="14" min="14" style="182" width="32.86"/>
    <col collapsed="false" customWidth="false" hidden="false" outlineLevel="0" max="257" min="15" style="182" width="8.99"/>
  </cols>
  <sheetData>
    <row r="1" customFormat="false" ht="15.95" hidden="false" customHeight="true" outlineLevel="0" collapsed="false">
      <c r="A1" s="303" t="s">
        <v>856</v>
      </c>
      <c r="B1" s="303"/>
      <c r="C1" s="1182"/>
      <c r="D1" s="1182"/>
      <c r="E1" s="1182"/>
      <c r="F1" s="1182"/>
      <c r="G1" s="1182"/>
      <c r="H1" s="1182"/>
      <c r="I1" s="1182"/>
      <c r="J1" s="1182"/>
      <c r="K1" s="1182"/>
      <c r="L1" s="303"/>
      <c r="M1" s="1182"/>
      <c r="N1" s="1183" t="s">
        <v>856</v>
      </c>
    </row>
    <row r="2" customFormat="false" ht="6" hidden="false" customHeight="true" outlineLevel="0" collapsed="false">
      <c r="A2" s="304"/>
      <c r="B2" s="303"/>
      <c r="C2" s="1182"/>
      <c r="D2" s="1182"/>
      <c r="E2" s="1182"/>
      <c r="F2" s="1182"/>
      <c r="G2" s="1182"/>
      <c r="H2" s="1182"/>
      <c r="I2" s="1182"/>
      <c r="J2" s="1182"/>
      <c r="K2" s="1182"/>
      <c r="L2" s="1182"/>
      <c r="M2" s="1182"/>
      <c r="N2" s="97"/>
    </row>
    <row r="3" customFormat="false" ht="19.5" hidden="false" customHeight="true" outlineLevel="0" collapsed="false">
      <c r="A3" s="1184" t="s">
        <v>857</v>
      </c>
      <c r="B3" s="1185" t="s">
        <v>858</v>
      </c>
      <c r="C3" s="1186"/>
      <c r="D3" s="1182"/>
      <c r="E3" s="1182"/>
      <c r="F3" s="1182"/>
      <c r="G3" s="1182"/>
      <c r="H3" s="1182"/>
      <c r="I3" s="1182"/>
      <c r="J3" s="1182"/>
      <c r="K3" s="1182"/>
      <c r="L3" s="1182"/>
      <c r="M3" s="1182"/>
      <c r="N3" s="97"/>
    </row>
    <row r="4" customFormat="false" ht="18" hidden="false" customHeight="true" outlineLevel="0" collapsed="false">
      <c r="A4" s="1187" t="s">
        <v>859</v>
      </c>
      <c r="B4" s="1188"/>
      <c r="D4" s="1189"/>
      <c r="E4" s="1190"/>
      <c r="F4" s="1190"/>
      <c r="G4" s="97"/>
      <c r="H4" s="97"/>
      <c r="I4" s="97"/>
      <c r="J4" s="97"/>
      <c r="K4" s="97"/>
      <c r="L4" s="97"/>
      <c r="M4" s="97"/>
      <c r="N4" s="97"/>
    </row>
    <row r="5" customFormat="false" ht="18.75" hidden="false" customHeight="true" outlineLevel="0" collapsed="false">
      <c r="A5" s="1188"/>
      <c r="B5" s="1191" t="s">
        <v>37</v>
      </c>
      <c r="C5" s="1192" t="s">
        <v>860</v>
      </c>
      <c r="E5" s="1193"/>
      <c r="F5" s="1193"/>
      <c r="G5" s="1182"/>
      <c r="H5" s="1182"/>
      <c r="I5" s="1182"/>
      <c r="J5" s="1182"/>
      <c r="K5" s="1182"/>
      <c r="L5" s="1182"/>
      <c r="M5" s="1182"/>
      <c r="N5" s="97"/>
    </row>
    <row r="6" customFormat="false" ht="18.75" hidden="false" customHeight="true" outlineLevel="0" collapsed="false">
      <c r="A6" s="1194" t="s">
        <v>861</v>
      </c>
      <c r="C6" s="1195" t="s">
        <v>862</v>
      </c>
      <c r="D6" s="1191"/>
      <c r="E6" s="1191"/>
      <c r="F6" s="1191"/>
      <c r="G6" s="1182"/>
      <c r="H6" s="1182"/>
      <c r="I6" s="1182"/>
      <c r="J6" s="1182"/>
      <c r="K6" s="1182"/>
      <c r="L6" s="1182"/>
      <c r="M6" s="1182"/>
      <c r="N6" s="237"/>
    </row>
    <row r="7" customFormat="false" ht="6.75" hidden="false" customHeight="true" outlineLevel="0" collapsed="false">
      <c r="A7" s="1196"/>
      <c r="B7" s="1182"/>
      <c r="C7" s="1182"/>
      <c r="D7" s="1182"/>
      <c r="E7" s="1182"/>
      <c r="F7" s="1182"/>
      <c r="G7" s="1182"/>
      <c r="H7" s="1182"/>
      <c r="I7" s="1182"/>
      <c r="J7" s="1182"/>
      <c r="K7" s="1182"/>
      <c r="L7" s="1182"/>
      <c r="M7" s="1182"/>
      <c r="N7" s="237"/>
    </row>
    <row r="8" customFormat="false" ht="14.25" hidden="false" customHeight="true" outlineLevel="0" collapsed="false">
      <c r="A8" s="1197" t="s">
        <v>281</v>
      </c>
      <c r="B8" s="1198"/>
      <c r="C8" s="1199" t="s">
        <v>238</v>
      </c>
      <c r="D8" s="1200" t="s">
        <v>863</v>
      </c>
      <c r="E8" s="1200" t="s">
        <v>864</v>
      </c>
      <c r="F8" s="1200" t="s">
        <v>244</v>
      </c>
      <c r="G8" s="1200" t="s">
        <v>608</v>
      </c>
      <c r="H8" s="1200" t="s">
        <v>609</v>
      </c>
      <c r="I8" s="1200" t="s">
        <v>865</v>
      </c>
      <c r="J8" s="1200" t="s">
        <v>610</v>
      </c>
      <c r="K8" s="1200" t="s">
        <v>254</v>
      </c>
      <c r="L8" s="1200" t="s">
        <v>769</v>
      </c>
      <c r="M8" s="1201" t="s">
        <v>258</v>
      </c>
      <c r="N8" s="1202" t="s">
        <v>603</v>
      </c>
    </row>
    <row r="9" customFormat="false" ht="13.5" hidden="false" customHeight="true" outlineLevel="0" collapsed="false">
      <c r="A9" s="1197"/>
      <c r="B9" s="1203" t="s">
        <v>287</v>
      </c>
      <c r="C9" s="1204"/>
      <c r="D9" s="1205" t="s">
        <v>866</v>
      </c>
      <c r="E9" s="1205" t="s">
        <v>867</v>
      </c>
      <c r="F9" s="1206"/>
      <c r="G9" s="1207" t="s">
        <v>868</v>
      </c>
      <c r="H9" s="1208" t="s">
        <v>868</v>
      </c>
      <c r="I9" s="1205" t="s">
        <v>869</v>
      </c>
      <c r="J9" s="1205" t="s">
        <v>868</v>
      </c>
      <c r="K9" s="1206"/>
      <c r="L9" s="1205" t="s">
        <v>870</v>
      </c>
      <c r="M9" s="1209"/>
      <c r="N9" s="1202"/>
    </row>
    <row r="10" customFormat="false" ht="12.75" hidden="false" customHeight="true" outlineLevel="0" collapsed="false">
      <c r="A10" s="1197"/>
      <c r="B10" s="1210"/>
      <c r="C10" s="1211" t="s">
        <v>43</v>
      </c>
      <c r="D10" s="1211"/>
      <c r="E10" s="1211"/>
      <c r="F10" s="1211"/>
      <c r="G10" s="1211"/>
      <c r="H10" s="1211"/>
      <c r="I10" s="1211"/>
      <c r="J10" s="1211"/>
      <c r="K10" s="1211"/>
      <c r="L10" s="1211"/>
      <c r="M10" s="245"/>
      <c r="N10" s="1202"/>
    </row>
    <row r="11" customFormat="false" ht="15" hidden="false" customHeight="true" outlineLevel="0" collapsed="false">
      <c r="A11" s="1197"/>
      <c r="B11" s="1212" t="s">
        <v>299</v>
      </c>
      <c r="C11" s="1204"/>
      <c r="D11" s="1213" t="s">
        <v>871</v>
      </c>
      <c r="E11" s="1213" t="s">
        <v>872</v>
      </c>
      <c r="F11" s="1213" t="s">
        <v>245</v>
      </c>
      <c r="G11" s="1213" t="s">
        <v>873</v>
      </c>
      <c r="H11" s="1213" t="s">
        <v>874</v>
      </c>
      <c r="I11" s="1214" t="s">
        <v>693</v>
      </c>
      <c r="J11" s="1213" t="s">
        <v>875</v>
      </c>
      <c r="K11" s="1215" t="s">
        <v>876</v>
      </c>
      <c r="L11" s="1213" t="s">
        <v>755</v>
      </c>
      <c r="M11" s="245" t="s">
        <v>877</v>
      </c>
      <c r="N11" s="1202"/>
    </row>
    <row r="12" customFormat="false" ht="15" hidden="false" customHeight="true" outlineLevel="0" collapsed="false">
      <c r="A12" s="1197"/>
      <c r="B12" s="1216"/>
      <c r="C12" s="1204"/>
      <c r="D12" s="1213"/>
      <c r="E12" s="1213"/>
      <c r="F12" s="1213"/>
      <c r="G12" s="1213"/>
      <c r="H12" s="1213"/>
      <c r="I12" s="1214"/>
      <c r="J12" s="1213"/>
      <c r="K12" s="1215"/>
      <c r="L12" s="1213"/>
      <c r="M12" s="1217"/>
      <c r="N12" s="1202"/>
    </row>
    <row r="13" customFormat="false" ht="15.6" hidden="false" customHeight="true" outlineLevel="0" collapsed="false">
      <c r="A13" s="1218" t="s">
        <v>315</v>
      </c>
      <c r="B13" s="898" t="s">
        <v>84</v>
      </c>
      <c r="C13" s="1219" t="n">
        <v>6138261</v>
      </c>
      <c r="D13" s="1220" t="s">
        <v>95</v>
      </c>
      <c r="E13" s="1220" t="n">
        <v>1499694</v>
      </c>
      <c r="F13" s="1220" t="n">
        <v>69710</v>
      </c>
      <c r="G13" s="1220" t="s">
        <v>95</v>
      </c>
      <c r="H13" s="1220" t="n">
        <v>541829</v>
      </c>
      <c r="I13" s="1220" t="n">
        <v>461934</v>
      </c>
      <c r="J13" s="1220" t="s">
        <v>95</v>
      </c>
      <c r="K13" s="1220" t="n">
        <v>3517811</v>
      </c>
      <c r="L13" s="1220" t="s">
        <v>95</v>
      </c>
      <c r="M13" s="1221" t="n">
        <v>47283</v>
      </c>
      <c r="N13" s="1222" t="s">
        <v>405</v>
      </c>
    </row>
    <row r="14" customFormat="false" ht="12" hidden="false" customHeight="true" outlineLevel="0" collapsed="false">
      <c r="A14" s="1223"/>
      <c r="B14" s="1224"/>
      <c r="C14" s="1225"/>
      <c r="D14" s="1226"/>
      <c r="E14" s="1226"/>
      <c r="F14" s="1226"/>
      <c r="G14" s="1226"/>
      <c r="H14" s="1226"/>
      <c r="I14" s="1226"/>
      <c r="J14" s="1226"/>
      <c r="K14" s="1226"/>
      <c r="L14" s="1226"/>
      <c r="M14" s="1227"/>
      <c r="N14" s="1228" t="s">
        <v>406</v>
      </c>
    </row>
    <row r="15" customFormat="false" ht="15.6" hidden="false" customHeight="true" outlineLevel="0" collapsed="false">
      <c r="A15" s="1218" t="s">
        <v>320</v>
      </c>
      <c r="B15" s="1229" t="s">
        <v>318</v>
      </c>
      <c r="C15" s="1230" t="n">
        <v>823939</v>
      </c>
      <c r="D15" s="1231" t="s">
        <v>95</v>
      </c>
      <c r="E15" s="1231" t="n">
        <v>103684</v>
      </c>
      <c r="F15" s="1231" t="n">
        <v>59340</v>
      </c>
      <c r="G15" s="1231" t="s">
        <v>95</v>
      </c>
      <c r="H15" s="1231" t="n">
        <v>540255</v>
      </c>
      <c r="I15" s="1231" t="n">
        <v>17173</v>
      </c>
      <c r="J15" s="1231" t="s">
        <v>95</v>
      </c>
      <c r="K15" s="1231" t="n">
        <v>102269</v>
      </c>
      <c r="L15" s="1231" t="s">
        <v>95</v>
      </c>
      <c r="M15" s="1232" t="n">
        <v>1218</v>
      </c>
      <c r="N15" s="1233" t="s">
        <v>407</v>
      </c>
    </row>
    <row r="16" customFormat="false" ht="12" hidden="false" customHeight="true" outlineLevel="0" collapsed="false">
      <c r="A16" s="1234"/>
      <c r="B16" s="1229"/>
      <c r="C16" s="1235"/>
      <c r="D16" s="1236"/>
      <c r="E16" s="1236"/>
      <c r="F16" s="1236"/>
      <c r="G16" s="1236"/>
      <c r="H16" s="1236"/>
      <c r="I16" s="1236"/>
      <c r="J16" s="1236"/>
      <c r="K16" s="1236"/>
      <c r="L16" s="1236"/>
      <c r="M16" s="1237"/>
      <c r="N16" s="1228" t="s">
        <v>406</v>
      </c>
    </row>
    <row r="17" customFormat="false" ht="15.6" hidden="false" customHeight="true" outlineLevel="0" collapsed="false">
      <c r="A17" s="1238" t="s">
        <v>472</v>
      </c>
      <c r="B17" s="1229" t="s">
        <v>318</v>
      </c>
      <c r="C17" s="269" t="n">
        <v>334</v>
      </c>
      <c r="D17" s="103" t="s">
        <v>95</v>
      </c>
      <c r="E17" s="103" t="s">
        <v>242</v>
      </c>
      <c r="F17" s="103" t="n">
        <v>334</v>
      </c>
      <c r="G17" s="103" t="s">
        <v>242</v>
      </c>
      <c r="H17" s="103" t="s">
        <v>242</v>
      </c>
      <c r="I17" s="103" t="s">
        <v>242</v>
      </c>
      <c r="J17" s="103" t="s">
        <v>242</v>
      </c>
      <c r="K17" s="103" t="s">
        <v>242</v>
      </c>
      <c r="L17" s="103" t="s">
        <v>242</v>
      </c>
      <c r="M17" s="1239" t="s">
        <v>242</v>
      </c>
      <c r="N17" s="1240" t="s">
        <v>473</v>
      </c>
    </row>
    <row r="18" customFormat="false" ht="15.6" hidden="false" customHeight="true" outlineLevel="0" collapsed="false">
      <c r="A18" s="1238" t="s">
        <v>49</v>
      </c>
      <c r="B18" s="1229" t="s">
        <v>318</v>
      </c>
      <c r="C18" s="269" t="n">
        <v>33</v>
      </c>
      <c r="D18" s="103" t="s">
        <v>95</v>
      </c>
      <c r="E18" s="103" t="s">
        <v>95</v>
      </c>
      <c r="F18" s="103" t="s">
        <v>95</v>
      </c>
      <c r="G18" s="103" t="s">
        <v>95</v>
      </c>
      <c r="H18" s="103" t="n">
        <v>2</v>
      </c>
      <c r="I18" s="103" t="n">
        <v>31</v>
      </c>
      <c r="J18" s="103" t="s">
        <v>95</v>
      </c>
      <c r="K18" s="103" t="s">
        <v>95</v>
      </c>
      <c r="L18" s="103" t="s">
        <v>95</v>
      </c>
      <c r="M18" s="1239" t="s">
        <v>95</v>
      </c>
      <c r="N18" s="248" t="s">
        <v>325</v>
      </c>
    </row>
    <row r="19" customFormat="false" ht="15.6" hidden="false" customHeight="true" outlineLevel="0" collapsed="false">
      <c r="A19" s="1238" t="s">
        <v>50</v>
      </c>
      <c r="B19" s="1229" t="s">
        <v>318</v>
      </c>
      <c r="C19" s="269" t="n">
        <v>28625</v>
      </c>
      <c r="D19" s="103" t="s">
        <v>95</v>
      </c>
      <c r="E19" s="103" t="s">
        <v>95</v>
      </c>
      <c r="F19" s="103" t="s">
        <v>95</v>
      </c>
      <c r="G19" s="103" t="s">
        <v>95</v>
      </c>
      <c r="H19" s="103" t="n">
        <v>28625</v>
      </c>
      <c r="I19" s="103" t="s">
        <v>95</v>
      </c>
      <c r="J19" s="103" t="s">
        <v>95</v>
      </c>
      <c r="K19" s="103" t="s">
        <v>95</v>
      </c>
      <c r="L19" s="103" t="s">
        <v>95</v>
      </c>
      <c r="M19" s="1239" t="s">
        <v>95</v>
      </c>
      <c r="N19" s="248" t="s">
        <v>327</v>
      </c>
    </row>
    <row r="20" customFormat="false" ht="15.6" hidden="false" customHeight="true" outlineLevel="0" collapsed="false">
      <c r="A20" s="1238" t="s">
        <v>51</v>
      </c>
      <c r="B20" s="1229" t="s">
        <v>318</v>
      </c>
      <c r="C20" s="269" t="s">
        <v>95</v>
      </c>
      <c r="D20" s="103" t="s">
        <v>95</v>
      </c>
      <c r="E20" s="103" t="s">
        <v>95</v>
      </c>
      <c r="F20" s="103" t="s">
        <v>95</v>
      </c>
      <c r="G20" s="103" t="s">
        <v>95</v>
      </c>
      <c r="H20" s="103" t="s">
        <v>95</v>
      </c>
      <c r="I20" s="103" t="s">
        <v>95</v>
      </c>
      <c r="J20" s="103" t="s">
        <v>95</v>
      </c>
      <c r="K20" s="103" t="s">
        <v>95</v>
      </c>
      <c r="L20" s="103" t="s">
        <v>95</v>
      </c>
      <c r="M20" s="1239" t="s">
        <v>95</v>
      </c>
      <c r="N20" s="1240" t="s">
        <v>476</v>
      </c>
    </row>
    <row r="21" customFormat="false" ht="15.6" hidden="false" customHeight="true" outlineLevel="0" collapsed="false">
      <c r="A21" s="1238" t="s">
        <v>503</v>
      </c>
      <c r="B21" s="1229" t="s">
        <v>318</v>
      </c>
      <c r="C21" s="269" t="n">
        <v>1725</v>
      </c>
      <c r="D21" s="103" t="s">
        <v>95</v>
      </c>
      <c r="E21" s="103" t="n">
        <v>825</v>
      </c>
      <c r="F21" s="103" t="s">
        <v>95</v>
      </c>
      <c r="G21" s="103" t="s">
        <v>95</v>
      </c>
      <c r="H21" s="103" t="n">
        <v>11</v>
      </c>
      <c r="I21" s="103" t="n">
        <v>48</v>
      </c>
      <c r="J21" s="103" t="s">
        <v>95</v>
      </c>
      <c r="K21" s="103" t="n">
        <v>841</v>
      </c>
      <c r="L21" s="103" t="s">
        <v>95</v>
      </c>
      <c r="M21" s="1239" t="s">
        <v>95</v>
      </c>
      <c r="N21" s="248" t="s">
        <v>331</v>
      </c>
    </row>
    <row r="22" customFormat="false" ht="15.6" hidden="false" customHeight="true" outlineLevel="0" collapsed="false">
      <c r="A22" s="1238" t="s">
        <v>504</v>
      </c>
      <c r="B22" s="1229" t="s">
        <v>318</v>
      </c>
      <c r="C22" s="269" t="n">
        <v>1094</v>
      </c>
      <c r="D22" s="103" t="s">
        <v>95</v>
      </c>
      <c r="E22" s="103" t="s">
        <v>95</v>
      </c>
      <c r="F22" s="103" t="s">
        <v>95</v>
      </c>
      <c r="G22" s="103" t="s">
        <v>95</v>
      </c>
      <c r="H22" s="103" t="n">
        <v>5</v>
      </c>
      <c r="I22" s="103" t="n">
        <v>93</v>
      </c>
      <c r="J22" s="103" t="s">
        <v>95</v>
      </c>
      <c r="K22" s="103" t="n">
        <v>996</v>
      </c>
      <c r="L22" s="103" t="s">
        <v>95</v>
      </c>
      <c r="M22" s="1239" t="s">
        <v>95</v>
      </c>
      <c r="N22" s="248" t="s">
        <v>333</v>
      </c>
    </row>
    <row r="23" customFormat="false" ht="15.6" hidden="false" customHeight="true" outlineLevel="0" collapsed="false">
      <c r="A23" s="1238" t="s">
        <v>830</v>
      </c>
      <c r="B23" s="1229" t="s">
        <v>318</v>
      </c>
      <c r="C23" s="269" t="n">
        <v>38485</v>
      </c>
      <c r="D23" s="103" t="s">
        <v>95</v>
      </c>
      <c r="E23" s="103" t="n">
        <v>702</v>
      </c>
      <c r="F23" s="103" t="n">
        <v>65</v>
      </c>
      <c r="G23" s="103" t="s">
        <v>95</v>
      </c>
      <c r="H23" s="103" t="s">
        <v>95</v>
      </c>
      <c r="I23" s="103" t="n">
        <v>5610</v>
      </c>
      <c r="J23" s="103" t="s">
        <v>95</v>
      </c>
      <c r="K23" s="103" t="n">
        <v>31719</v>
      </c>
      <c r="L23" s="103" t="s">
        <v>95</v>
      </c>
      <c r="M23" s="1239" t="n">
        <v>389</v>
      </c>
      <c r="N23" s="1240" t="s">
        <v>337</v>
      </c>
    </row>
    <row r="24" customFormat="false" ht="15.6" hidden="false" customHeight="true" outlineLevel="0" collapsed="false">
      <c r="A24" s="1238" t="s">
        <v>213</v>
      </c>
      <c r="B24" s="1229" t="s">
        <v>318</v>
      </c>
      <c r="C24" s="269" t="n">
        <v>158752</v>
      </c>
      <c r="D24" s="103" t="s">
        <v>95</v>
      </c>
      <c r="E24" s="103" t="n">
        <v>79133</v>
      </c>
      <c r="F24" s="103" t="s">
        <v>95</v>
      </c>
      <c r="G24" s="103" t="s">
        <v>95</v>
      </c>
      <c r="H24" s="103" t="n">
        <v>70370</v>
      </c>
      <c r="I24" s="103" t="n">
        <v>9249</v>
      </c>
      <c r="J24" s="103" t="s">
        <v>95</v>
      </c>
      <c r="K24" s="103" t="s">
        <v>95</v>
      </c>
      <c r="L24" s="103" t="s">
        <v>95</v>
      </c>
      <c r="M24" s="1239" t="s">
        <v>95</v>
      </c>
      <c r="N24" s="1240" t="s">
        <v>411</v>
      </c>
    </row>
    <row r="25" customFormat="false" ht="15.6" hidden="false" customHeight="true" outlineLevel="0" collapsed="false">
      <c r="A25" s="1238" t="s">
        <v>55</v>
      </c>
      <c r="B25" s="1229" t="s">
        <v>318</v>
      </c>
      <c r="C25" s="269" t="n">
        <v>4425</v>
      </c>
      <c r="D25" s="103" t="s">
        <v>95</v>
      </c>
      <c r="E25" s="103" t="n">
        <v>4425</v>
      </c>
      <c r="F25" s="103" t="s">
        <v>95</v>
      </c>
      <c r="G25" s="103" t="s">
        <v>95</v>
      </c>
      <c r="H25" s="103" t="s">
        <v>95</v>
      </c>
      <c r="I25" s="103" t="s">
        <v>95</v>
      </c>
      <c r="J25" s="103" t="s">
        <v>95</v>
      </c>
      <c r="K25" s="103" t="s">
        <v>95</v>
      </c>
      <c r="L25" s="103" t="s">
        <v>95</v>
      </c>
      <c r="M25" s="1239" t="s">
        <v>95</v>
      </c>
      <c r="N25" s="1240" t="s">
        <v>341</v>
      </c>
    </row>
    <row r="26" customFormat="false" ht="15.6" hidden="false" customHeight="true" outlineLevel="0" collapsed="false">
      <c r="A26" s="1238" t="s">
        <v>56</v>
      </c>
      <c r="B26" s="1229" t="s">
        <v>85</v>
      </c>
      <c r="C26" s="269" t="n">
        <v>55564</v>
      </c>
      <c r="D26" s="103" t="s">
        <v>95</v>
      </c>
      <c r="E26" s="103" t="n">
        <v>2820</v>
      </c>
      <c r="F26" s="103" t="n">
        <v>45555</v>
      </c>
      <c r="G26" s="103" t="s">
        <v>95</v>
      </c>
      <c r="H26" s="103" t="s">
        <v>95</v>
      </c>
      <c r="I26" s="103" t="s">
        <v>95</v>
      </c>
      <c r="J26" s="103" t="s">
        <v>95</v>
      </c>
      <c r="K26" s="103" t="n">
        <v>6550</v>
      </c>
      <c r="L26" s="103" t="s">
        <v>95</v>
      </c>
      <c r="M26" s="1239" t="n">
        <v>639</v>
      </c>
      <c r="N26" s="248" t="s">
        <v>343</v>
      </c>
    </row>
    <row r="27" customFormat="false" ht="15.6" hidden="false" customHeight="true" outlineLevel="0" collapsed="false">
      <c r="A27" s="1238" t="s">
        <v>449</v>
      </c>
      <c r="B27" s="1224" t="s">
        <v>878</v>
      </c>
      <c r="C27" s="269" t="n">
        <v>333579</v>
      </c>
      <c r="D27" s="103" t="s">
        <v>95</v>
      </c>
      <c r="E27" s="103" t="s">
        <v>95</v>
      </c>
      <c r="F27" s="103" t="s">
        <v>95</v>
      </c>
      <c r="G27" s="103" t="s">
        <v>95</v>
      </c>
      <c r="H27" s="103" t="n">
        <v>333579</v>
      </c>
      <c r="I27" s="103" t="s">
        <v>95</v>
      </c>
      <c r="J27" s="103" t="s">
        <v>95</v>
      </c>
      <c r="K27" s="103" t="s">
        <v>95</v>
      </c>
      <c r="L27" s="103" t="s">
        <v>95</v>
      </c>
      <c r="M27" s="1239" t="s">
        <v>95</v>
      </c>
      <c r="N27" s="1240" t="s">
        <v>345</v>
      </c>
    </row>
    <row r="28" customFormat="false" ht="15.6" hidden="false" customHeight="true" outlineLevel="0" collapsed="false">
      <c r="A28" s="1238" t="s">
        <v>58</v>
      </c>
      <c r="B28" s="1229" t="s">
        <v>85</v>
      </c>
      <c r="C28" s="269" t="n">
        <v>78090</v>
      </c>
      <c r="D28" s="103" t="s">
        <v>95</v>
      </c>
      <c r="E28" s="103" t="n">
        <v>8203</v>
      </c>
      <c r="F28" s="103" t="s">
        <v>95</v>
      </c>
      <c r="G28" s="103" t="s">
        <v>95</v>
      </c>
      <c r="H28" s="103" t="s">
        <v>95</v>
      </c>
      <c r="I28" s="103" t="s">
        <v>95</v>
      </c>
      <c r="J28" s="103" t="s">
        <v>95</v>
      </c>
      <c r="K28" s="103" t="n">
        <v>69887</v>
      </c>
      <c r="L28" s="103" t="s">
        <v>95</v>
      </c>
      <c r="M28" s="1239" t="s">
        <v>95</v>
      </c>
      <c r="N28" s="1240" t="s">
        <v>347</v>
      </c>
    </row>
    <row r="29" customFormat="false" ht="15.6" hidden="false" customHeight="true" outlineLevel="0" collapsed="false">
      <c r="A29" s="1238" t="s">
        <v>59</v>
      </c>
      <c r="B29" s="898" t="s">
        <v>318</v>
      </c>
      <c r="C29" s="269" t="s">
        <v>95</v>
      </c>
      <c r="D29" s="103" t="s">
        <v>95</v>
      </c>
      <c r="E29" s="103" t="s">
        <v>95</v>
      </c>
      <c r="F29" s="103" t="s">
        <v>95</v>
      </c>
      <c r="G29" s="103" t="s">
        <v>95</v>
      </c>
      <c r="H29" s="103" t="s">
        <v>95</v>
      </c>
      <c r="I29" s="103" t="s">
        <v>95</v>
      </c>
      <c r="J29" s="103" t="s">
        <v>95</v>
      </c>
      <c r="K29" s="103" t="s">
        <v>95</v>
      </c>
      <c r="L29" s="103" t="s">
        <v>95</v>
      </c>
      <c r="M29" s="1239" t="s">
        <v>95</v>
      </c>
      <c r="N29" s="1240" t="s">
        <v>348</v>
      </c>
    </row>
    <row r="30" customFormat="false" ht="15.6" hidden="false" customHeight="true" outlineLevel="0" collapsed="false">
      <c r="A30" s="1238" t="s">
        <v>349</v>
      </c>
      <c r="B30" s="898" t="s">
        <v>84</v>
      </c>
      <c r="C30" s="269" t="n">
        <v>2721</v>
      </c>
      <c r="D30" s="103" t="s">
        <v>95</v>
      </c>
      <c r="E30" s="103" t="n">
        <v>1392</v>
      </c>
      <c r="F30" s="103" t="s">
        <v>95</v>
      </c>
      <c r="G30" s="103" t="s">
        <v>95</v>
      </c>
      <c r="H30" s="103" t="s">
        <v>95</v>
      </c>
      <c r="I30" s="103" t="n">
        <v>1329</v>
      </c>
      <c r="J30" s="103" t="s">
        <v>95</v>
      </c>
      <c r="K30" s="103" t="s">
        <v>95</v>
      </c>
      <c r="L30" s="103" t="s">
        <v>95</v>
      </c>
      <c r="M30" s="1239" t="s">
        <v>95</v>
      </c>
      <c r="N30" s="1240" t="s">
        <v>412</v>
      </c>
    </row>
    <row r="31" customFormat="false" ht="15.6" hidden="false" customHeight="true" outlineLevel="0" collapsed="false">
      <c r="A31" s="1241"/>
      <c r="B31" s="1229"/>
      <c r="C31" s="1235"/>
      <c r="D31" s="1236"/>
      <c r="E31" s="1236"/>
      <c r="F31" s="1236"/>
      <c r="G31" s="1236"/>
      <c r="H31" s="1236"/>
      <c r="I31" s="1236"/>
      <c r="J31" s="1236"/>
      <c r="K31" s="1236"/>
      <c r="L31" s="1236"/>
      <c r="M31" s="1237"/>
      <c r="N31" s="1240"/>
    </row>
    <row r="32" customFormat="false" ht="15.6" hidden="false" customHeight="true" outlineLevel="0" collapsed="false">
      <c r="A32" s="1218" t="s">
        <v>351</v>
      </c>
      <c r="B32" s="898" t="s">
        <v>84</v>
      </c>
      <c r="C32" s="1230" t="n">
        <v>5067573</v>
      </c>
      <c r="D32" s="1231" t="s">
        <v>95</v>
      </c>
      <c r="E32" s="1231" t="n">
        <v>1345617</v>
      </c>
      <c r="F32" s="1231" t="n">
        <v>2910</v>
      </c>
      <c r="G32" s="1231" t="s">
        <v>95</v>
      </c>
      <c r="H32" s="1231" t="s">
        <v>95</v>
      </c>
      <c r="I32" s="1231" t="n">
        <v>427476</v>
      </c>
      <c r="J32" s="1231" t="s">
        <v>95</v>
      </c>
      <c r="K32" s="1231" t="n">
        <v>3253585</v>
      </c>
      <c r="L32" s="1231" t="s">
        <v>95</v>
      </c>
      <c r="M32" s="1232" t="n">
        <v>37985</v>
      </c>
      <c r="N32" s="1233" t="s">
        <v>352</v>
      </c>
    </row>
    <row r="33" customFormat="false" ht="12" hidden="false" customHeight="true" outlineLevel="0" collapsed="false">
      <c r="A33" s="1234"/>
      <c r="B33" s="1229"/>
      <c r="C33" s="1235"/>
      <c r="D33" s="1236"/>
      <c r="E33" s="1236"/>
      <c r="F33" s="1236"/>
      <c r="G33" s="1236"/>
      <c r="H33" s="1236"/>
      <c r="I33" s="1236"/>
      <c r="J33" s="1236"/>
      <c r="K33" s="1236"/>
      <c r="L33" s="1236"/>
      <c r="M33" s="1237"/>
      <c r="N33" s="1228" t="s">
        <v>406</v>
      </c>
    </row>
    <row r="34" customFormat="false" ht="15.6" hidden="false" customHeight="true" outlineLevel="0" collapsed="false">
      <c r="A34" s="1238" t="s">
        <v>510</v>
      </c>
      <c r="B34" s="1229" t="s">
        <v>85</v>
      </c>
      <c r="C34" s="269" t="n">
        <v>4311025</v>
      </c>
      <c r="D34" s="103" t="s">
        <v>95</v>
      </c>
      <c r="E34" s="103" t="n">
        <v>1233660</v>
      </c>
      <c r="F34" s="103" t="s">
        <v>95</v>
      </c>
      <c r="G34" s="103" t="s">
        <v>95</v>
      </c>
      <c r="H34" s="103" t="s">
        <v>95</v>
      </c>
      <c r="I34" s="103" t="n">
        <v>576948</v>
      </c>
      <c r="J34" s="103" t="s">
        <v>95</v>
      </c>
      <c r="K34" s="103" t="n">
        <v>2500417</v>
      </c>
      <c r="L34" s="103" t="s">
        <v>95</v>
      </c>
      <c r="M34" s="1239" t="s">
        <v>95</v>
      </c>
      <c r="N34" s="248" t="s">
        <v>355</v>
      </c>
    </row>
    <row r="35" customFormat="false" ht="15.6" hidden="false" customHeight="true" outlineLevel="0" collapsed="false">
      <c r="A35" s="1238" t="s">
        <v>135</v>
      </c>
      <c r="B35" s="1229" t="s">
        <v>318</v>
      </c>
      <c r="C35" s="269" t="n">
        <v>915642</v>
      </c>
      <c r="D35" s="103" t="s">
        <v>95</v>
      </c>
      <c r="E35" s="103" t="n">
        <v>4668</v>
      </c>
      <c r="F35" s="103" t="s">
        <v>95</v>
      </c>
      <c r="G35" s="103" t="s">
        <v>95</v>
      </c>
      <c r="H35" s="103" t="s">
        <v>95</v>
      </c>
      <c r="I35" s="103" t="n">
        <v>2333</v>
      </c>
      <c r="J35" s="103" t="s">
        <v>95</v>
      </c>
      <c r="K35" s="103" t="n">
        <v>908641</v>
      </c>
      <c r="L35" s="103" t="s">
        <v>95</v>
      </c>
      <c r="M35" s="1239" t="s">
        <v>95</v>
      </c>
      <c r="N35" s="248" t="s">
        <v>357</v>
      </c>
    </row>
    <row r="36" customFormat="false" ht="15.6" hidden="false" customHeight="true" outlineLevel="0" collapsed="false">
      <c r="A36" s="1238" t="s">
        <v>511</v>
      </c>
      <c r="B36" s="1224" t="s">
        <v>878</v>
      </c>
      <c r="C36" s="269" t="n">
        <v>518362</v>
      </c>
      <c r="D36" s="103" t="s">
        <v>95</v>
      </c>
      <c r="E36" s="103" t="s">
        <v>95</v>
      </c>
      <c r="F36" s="103" t="s">
        <v>95</v>
      </c>
      <c r="G36" s="103" t="s">
        <v>95</v>
      </c>
      <c r="H36" s="103" t="s">
        <v>95</v>
      </c>
      <c r="I36" s="103" t="n">
        <v>1993</v>
      </c>
      <c r="J36" s="103" t="s">
        <v>95</v>
      </c>
      <c r="K36" s="103" t="n">
        <v>516369</v>
      </c>
      <c r="L36" s="103" t="s">
        <v>95</v>
      </c>
      <c r="M36" s="1239" t="s">
        <v>95</v>
      </c>
      <c r="N36" s="248" t="s">
        <v>360</v>
      </c>
    </row>
    <row r="37" customFormat="false" ht="15.6" hidden="false" customHeight="true" outlineLevel="0" collapsed="false">
      <c r="A37" s="1238" t="s">
        <v>138</v>
      </c>
      <c r="B37" s="1229" t="s">
        <v>318</v>
      </c>
      <c r="C37" s="269" t="n">
        <v>3646243</v>
      </c>
      <c r="D37" s="103" t="s">
        <v>95</v>
      </c>
      <c r="E37" s="103" t="s">
        <v>95</v>
      </c>
      <c r="F37" s="103" t="s">
        <v>95</v>
      </c>
      <c r="G37" s="103" t="s">
        <v>95</v>
      </c>
      <c r="H37" s="103" t="s">
        <v>95</v>
      </c>
      <c r="I37" s="103" t="s">
        <v>95</v>
      </c>
      <c r="J37" s="103" t="s">
        <v>95</v>
      </c>
      <c r="K37" s="103" t="n">
        <v>3646243</v>
      </c>
      <c r="L37" s="103" t="s">
        <v>95</v>
      </c>
      <c r="M37" s="1239" t="s">
        <v>95</v>
      </c>
      <c r="N37" s="1240" t="s">
        <v>482</v>
      </c>
    </row>
    <row r="38" customFormat="false" ht="15.6" hidden="false" customHeight="true" outlineLevel="0" collapsed="false">
      <c r="A38" s="1238" t="s">
        <v>210</v>
      </c>
      <c r="B38" s="1229" t="s">
        <v>85</v>
      </c>
      <c r="C38" s="269" t="n">
        <v>37244</v>
      </c>
      <c r="D38" s="103" t="s">
        <v>95</v>
      </c>
      <c r="E38" s="103" t="n">
        <v>1234</v>
      </c>
      <c r="F38" s="103" t="n">
        <v>2059</v>
      </c>
      <c r="G38" s="103" t="s">
        <v>95</v>
      </c>
      <c r="H38" s="103" t="s">
        <v>95</v>
      </c>
      <c r="I38" s="103" t="s">
        <v>95</v>
      </c>
      <c r="J38" s="103" t="s">
        <v>95</v>
      </c>
      <c r="K38" s="103" t="n">
        <v>7545</v>
      </c>
      <c r="L38" s="103" t="s">
        <v>95</v>
      </c>
      <c r="M38" s="1239" t="n">
        <v>26406</v>
      </c>
      <c r="N38" s="248" t="s">
        <v>370</v>
      </c>
    </row>
    <row r="39" customFormat="false" ht="15.6" hidden="false" customHeight="true" outlineLevel="0" collapsed="false">
      <c r="A39" s="1238" t="s">
        <v>513</v>
      </c>
      <c r="B39" s="1224" t="s">
        <v>878</v>
      </c>
      <c r="C39" s="269" t="n">
        <v>623</v>
      </c>
      <c r="D39" s="103" t="s">
        <v>95</v>
      </c>
      <c r="E39" s="103" t="s">
        <v>95</v>
      </c>
      <c r="F39" s="103" t="s">
        <v>95</v>
      </c>
      <c r="G39" s="103" t="s">
        <v>95</v>
      </c>
      <c r="H39" s="103" t="s">
        <v>95</v>
      </c>
      <c r="I39" s="103" t="s">
        <v>95</v>
      </c>
      <c r="J39" s="103" t="s">
        <v>95</v>
      </c>
      <c r="K39" s="103" t="s">
        <v>95</v>
      </c>
      <c r="L39" s="103" t="s">
        <v>95</v>
      </c>
      <c r="M39" s="1239" t="n">
        <v>623</v>
      </c>
      <c r="N39" s="1240" t="s">
        <v>374</v>
      </c>
    </row>
    <row r="40" customFormat="false" ht="15.6" hidden="false" customHeight="true" outlineLevel="0" collapsed="false">
      <c r="A40" s="1238" t="s">
        <v>144</v>
      </c>
      <c r="B40" s="1229" t="s">
        <v>879</v>
      </c>
      <c r="C40" s="269" t="n">
        <v>1167178</v>
      </c>
      <c r="D40" s="103" t="s">
        <v>95</v>
      </c>
      <c r="E40" s="103" t="n">
        <v>1167178</v>
      </c>
      <c r="F40" s="103" t="s">
        <v>242</v>
      </c>
      <c r="G40" s="103" t="s">
        <v>242</v>
      </c>
      <c r="H40" s="103" t="s">
        <v>242</v>
      </c>
      <c r="I40" s="103" t="s">
        <v>242</v>
      </c>
      <c r="J40" s="103" t="s">
        <v>242</v>
      </c>
      <c r="K40" s="103" t="s">
        <v>242</v>
      </c>
      <c r="L40" s="103" t="s">
        <v>242</v>
      </c>
      <c r="M40" s="1239" t="s">
        <v>242</v>
      </c>
      <c r="N40" s="248" t="s">
        <v>377</v>
      </c>
    </row>
    <row r="41" customFormat="false" ht="15.6" hidden="false" customHeight="true" outlineLevel="0" collapsed="false">
      <c r="A41" s="1238" t="s">
        <v>148</v>
      </c>
      <c r="B41" s="1229" t="s">
        <v>85</v>
      </c>
      <c r="C41" s="269" t="n">
        <v>61043</v>
      </c>
      <c r="D41" s="103" t="s">
        <v>95</v>
      </c>
      <c r="E41" s="103" t="n">
        <v>116</v>
      </c>
      <c r="F41" s="103" t="s">
        <v>95</v>
      </c>
      <c r="G41" s="103" t="s">
        <v>95</v>
      </c>
      <c r="H41" s="103" t="s">
        <v>95</v>
      </c>
      <c r="I41" s="103" t="n">
        <v>45043</v>
      </c>
      <c r="J41" s="103" t="s">
        <v>95</v>
      </c>
      <c r="K41" s="103" t="n">
        <v>15884</v>
      </c>
      <c r="L41" s="103" t="s">
        <v>95</v>
      </c>
      <c r="M41" s="1239" t="s">
        <v>95</v>
      </c>
      <c r="N41" s="248" t="s">
        <v>384</v>
      </c>
    </row>
    <row r="42" customFormat="false" ht="15.6" hidden="false" customHeight="true" outlineLevel="0" collapsed="false">
      <c r="A42" s="1238" t="s">
        <v>149</v>
      </c>
      <c r="B42" s="1229" t="s">
        <v>318</v>
      </c>
      <c r="C42" s="269" t="n">
        <v>19484</v>
      </c>
      <c r="D42" s="103" t="s">
        <v>95</v>
      </c>
      <c r="E42" s="103" t="n">
        <v>19484</v>
      </c>
      <c r="F42" s="103" t="s">
        <v>95</v>
      </c>
      <c r="G42" s="103" t="s">
        <v>95</v>
      </c>
      <c r="H42" s="103" t="s">
        <v>95</v>
      </c>
      <c r="I42" s="103" t="s">
        <v>95</v>
      </c>
      <c r="J42" s="103" t="s">
        <v>95</v>
      </c>
      <c r="K42" s="103" t="s">
        <v>95</v>
      </c>
      <c r="L42" s="103" t="s">
        <v>95</v>
      </c>
      <c r="M42" s="1239" t="s">
        <v>95</v>
      </c>
      <c r="N42" s="248" t="s">
        <v>385</v>
      </c>
    </row>
    <row r="43" customFormat="false" ht="15.6" hidden="false" customHeight="true" outlineLevel="0" collapsed="false">
      <c r="A43" s="1242"/>
      <c r="B43" s="1243"/>
      <c r="C43" s="1235"/>
      <c r="D43" s="1236"/>
      <c r="E43" s="1236"/>
      <c r="F43" s="1236"/>
      <c r="G43" s="1236"/>
      <c r="H43" s="1236"/>
      <c r="I43" s="1236"/>
      <c r="J43" s="1236"/>
      <c r="K43" s="1236"/>
      <c r="L43" s="1236"/>
      <c r="M43" s="1237"/>
      <c r="N43" s="248"/>
    </row>
    <row r="44" customFormat="false" ht="15.6" hidden="false" customHeight="true" outlineLevel="0" collapsed="false">
      <c r="A44" s="1244" t="s">
        <v>880</v>
      </c>
      <c r="B44" s="1245" t="s">
        <v>177</v>
      </c>
      <c r="C44" s="1230" t="n">
        <v>5877812</v>
      </c>
      <c r="D44" s="1231" t="s">
        <v>95</v>
      </c>
      <c r="E44" s="1231" t="n">
        <v>2889469</v>
      </c>
      <c r="F44" s="1231" t="n">
        <v>63675</v>
      </c>
      <c r="G44" s="1231" t="s">
        <v>95</v>
      </c>
      <c r="H44" s="1231" t="n">
        <v>394701</v>
      </c>
      <c r="I44" s="1231" t="n">
        <v>564093</v>
      </c>
      <c r="J44" s="1231" t="s">
        <v>95</v>
      </c>
      <c r="K44" s="1231" t="n">
        <v>1749311</v>
      </c>
      <c r="L44" s="1231" t="s">
        <v>95</v>
      </c>
      <c r="M44" s="1232" t="n">
        <v>216563</v>
      </c>
      <c r="N44" s="1233" t="s">
        <v>649</v>
      </c>
    </row>
    <row r="45" customFormat="false" ht="15.6" hidden="false" customHeight="true" outlineLevel="0" collapsed="false">
      <c r="A45" s="1246" t="s">
        <v>150</v>
      </c>
      <c r="B45" s="1229" t="s">
        <v>318</v>
      </c>
      <c r="C45" s="269" t="n">
        <v>1552538</v>
      </c>
      <c r="D45" s="103" t="s">
        <v>95</v>
      </c>
      <c r="E45" s="103" t="n">
        <v>277606</v>
      </c>
      <c r="F45" s="103" t="n">
        <v>63675</v>
      </c>
      <c r="G45" s="103" t="s">
        <v>95</v>
      </c>
      <c r="H45" s="103" t="n">
        <v>16923</v>
      </c>
      <c r="I45" s="103" t="n">
        <v>185334</v>
      </c>
      <c r="J45" s="103" t="s">
        <v>95</v>
      </c>
      <c r="K45" s="103" t="n">
        <v>922142</v>
      </c>
      <c r="L45" s="103" t="s">
        <v>95</v>
      </c>
      <c r="M45" s="1239" t="n">
        <v>86858</v>
      </c>
      <c r="N45" s="1240" t="s">
        <v>881</v>
      </c>
    </row>
    <row r="46" customFormat="false" ht="15.6" hidden="false" customHeight="true" outlineLevel="0" collapsed="false">
      <c r="A46" s="1244" t="s">
        <v>882</v>
      </c>
      <c r="B46" s="1229" t="s">
        <v>85</v>
      </c>
      <c r="C46" s="1230" t="n">
        <v>32562280</v>
      </c>
      <c r="D46" s="1231" t="s">
        <v>95</v>
      </c>
      <c r="E46" s="1231" t="n">
        <v>18025162</v>
      </c>
      <c r="F46" s="1231" t="n">
        <v>83856</v>
      </c>
      <c r="G46" s="1231" t="s">
        <v>95</v>
      </c>
      <c r="H46" s="1231" t="n">
        <v>2192083</v>
      </c>
      <c r="I46" s="1231" t="n">
        <v>1431728</v>
      </c>
      <c r="J46" s="1231" t="s">
        <v>95</v>
      </c>
      <c r="K46" s="1231" t="n">
        <v>10829451</v>
      </c>
      <c r="L46" s="1231" t="s">
        <v>95</v>
      </c>
      <c r="M46" s="1232" t="s">
        <v>242</v>
      </c>
      <c r="N46" s="1233" t="s">
        <v>651</v>
      </c>
    </row>
    <row r="47" customFormat="false" ht="15.6" hidden="false" customHeight="true" outlineLevel="0" collapsed="false">
      <c r="A47" s="1247" t="s">
        <v>151</v>
      </c>
      <c r="B47" s="1248" t="s">
        <v>318</v>
      </c>
      <c r="C47" s="1249" t="n">
        <v>1129930</v>
      </c>
      <c r="D47" s="1250" t="s">
        <v>95</v>
      </c>
      <c r="E47" s="1250" t="n">
        <v>4978</v>
      </c>
      <c r="F47" s="1250" t="n">
        <v>22230</v>
      </c>
      <c r="G47" s="1250" t="s">
        <v>95</v>
      </c>
      <c r="H47" s="1250" t="s">
        <v>95</v>
      </c>
      <c r="I47" s="1250" t="n">
        <v>643</v>
      </c>
      <c r="J47" s="1250" t="s">
        <v>95</v>
      </c>
      <c r="K47" s="1250" t="n">
        <v>1102079</v>
      </c>
      <c r="L47" s="1250" t="s">
        <v>95</v>
      </c>
      <c r="M47" s="1251" t="s">
        <v>242</v>
      </c>
      <c r="N47" s="1252" t="s">
        <v>883</v>
      </c>
    </row>
    <row r="48" customFormat="false" ht="15" hidden="false" customHeight="true" outlineLevel="0" collapsed="false">
      <c r="A48" s="271"/>
      <c r="B48" s="1253"/>
      <c r="C48" s="1254"/>
      <c r="D48" s="1254"/>
      <c r="E48" s="1254"/>
      <c r="F48" s="1254"/>
      <c r="G48" s="1254"/>
      <c r="H48" s="1254"/>
      <c r="I48" s="1254"/>
      <c r="J48" s="1254"/>
      <c r="K48" s="1254"/>
      <c r="L48" s="1254"/>
      <c r="M48" s="1254"/>
      <c r="N48" s="1240"/>
    </row>
    <row r="49" customFormat="false" ht="16.5" hidden="false" customHeight="true" outlineLevel="0" collapsed="false">
      <c r="A49" s="1194" t="s">
        <v>884</v>
      </c>
      <c r="C49" s="1255" t="s">
        <v>885</v>
      </c>
      <c r="D49" s="1256"/>
      <c r="E49" s="96"/>
      <c r="F49" s="96"/>
      <c r="G49" s="96"/>
      <c r="H49" s="96"/>
      <c r="I49" s="96"/>
      <c r="J49" s="96"/>
      <c r="K49" s="96"/>
      <c r="L49" s="96"/>
      <c r="M49" s="96"/>
      <c r="N49" s="249"/>
    </row>
    <row r="50" customFormat="false" ht="6.75" hidden="false" customHeight="true" outlineLevel="0" collapsed="false">
      <c r="A50" s="1257"/>
      <c r="B50" s="228"/>
      <c r="C50" s="96"/>
      <c r="D50" s="96"/>
      <c r="E50" s="96"/>
      <c r="F50" s="96"/>
      <c r="G50" s="96"/>
      <c r="H50" s="96"/>
      <c r="I50" s="96"/>
      <c r="J50" s="96"/>
      <c r="K50" s="96"/>
      <c r="L50" s="96"/>
      <c r="M50" s="96"/>
      <c r="N50" s="249"/>
    </row>
    <row r="51" customFormat="false" ht="15.6" hidden="false" customHeight="true" outlineLevel="0" collapsed="false">
      <c r="A51" s="1218" t="s">
        <v>315</v>
      </c>
      <c r="B51" s="898" t="s">
        <v>84</v>
      </c>
      <c r="C51" s="1219" t="n">
        <v>4682125</v>
      </c>
      <c r="D51" s="1220" t="s">
        <v>95</v>
      </c>
      <c r="E51" s="1220" t="n">
        <v>1747587</v>
      </c>
      <c r="F51" s="1220" t="n">
        <v>884351</v>
      </c>
      <c r="G51" s="1220" t="n">
        <v>2051</v>
      </c>
      <c r="H51" s="1220" t="n">
        <v>499189</v>
      </c>
      <c r="I51" s="1220" t="n">
        <v>351063</v>
      </c>
      <c r="J51" s="1220" t="n">
        <v>19943</v>
      </c>
      <c r="K51" s="1220" t="n">
        <v>703846</v>
      </c>
      <c r="L51" s="1220" t="n">
        <v>351486</v>
      </c>
      <c r="M51" s="1221" t="n">
        <v>122609</v>
      </c>
      <c r="N51" s="1222" t="s">
        <v>405</v>
      </c>
    </row>
    <row r="52" customFormat="false" ht="12" hidden="false" customHeight="true" outlineLevel="0" collapsed="false">
      <c r="A52" s="1234"/>
      <c r="B52" s="1229"/>
      <c r="C52" s="1225"/>
      <c r="D52" s="1226"/>
      <c r="E52" s="1226"/>
      <c r="F52" s="1226"/>
      <c r="G52" s="1226"/>
      <c r="H52" s="1226"/>
      <c r="I52" s="1226"/>
      <c r="J52" s="1226"/>
      <c r="K52" s="1226"/>
      <c r="L52" s="1226"/>
      <c r="M52" s="1227"/>
      <c r="N52" s="1228" t="s">
        <v>406</v>
      </c>
    </row>
    <row r="53" customFormat="false" ht="15.6" hidden="false" customHeight="true" outlineLevel="0" collapsed="false">
      <c r="A53" s="1218" t="s">
        <v>320</v>
      </c>
      <c r="B53" s="1229" t="s">
        <v>318</v>
      </c>
      <c r="C53" s="1230" t="n">
        <v>1507332</v>
      </c>
      <c r="D53" s="1231" t="s">
        <v>95</v>
      </c>
      <c r="E53" s="1231" t="n">
        <v>107752</v>
      </c>
      <c r="F53" s="1231" t="n">
        <v>731895</v>
      </c>
      <c r="G53" s="1231" t="s">
        <v>95</v>
      </c>
      <c r="H53" s="1231" t="n">
        <v>497172</v>
      </c>
      <c r="I53" s="1231" t="n">
        <v>43881</v>
      </c>
      <c r="J53" s="1231" t="n">
        <v>2803</v>
      </c>
      <c r="K53" s="1231" t="n">
        <v>75696</v>
      </c>
      <c r="L53" s="1231" t="n">
        <v>34065</v>
      </c>
      <c r="M53" s="1232" t="n">
        <v>14067</v>
      </c>
      <c r="N53" s="1233" t="s">
        <v>407</v>
      </c>
    </row>
    <row r="54" customFormat="false" ht="12" hidden="false" customHeight="true" outlineLevel="0" collapsed="false">
      <c r="A54" s="1234"/>
      <c r="B54" s="1229"/>
      <c r="C54" s="1258"/>
      <c r="D54" s="1259"/>
      <c r="E54" s="1259"/>
      <c r="F54" s="1259"/>
      <c r="G54" s="1259"/>
      <c r="H54" s="1259"/>
      <c r="I54" s="1259"/>
      <c r="J54" s="1259"/>
      <c r="K54" s="1259"/>
      <c r="L54" s="1259"/>
      <c r="M54" s="1260"/>
      <c r="N54" s="1228" t="s">
        <v>406</v>
      </c>
    </row>
    <row r="55" customFormat="false" ht="15.6" hidden="false" customHeight="true" outlineLevel="0" collapsed="false">
      <c r="A55" s="1238" t="s">
        <v>472</v>
      </c>
      <c r="B55" s="1229" t="s">
        <v>318</v>
      </c>
      <c r="C55" s="269" t="s">
        <v>95</v>
      </c>
      <c r="D55" s="103" t="s">
        <v>95</v>
      </c>
      <c r="E55" s="103" t="s">
        <v>242</v>
      </c>
      <c r="F55" s="103" t="s">
        <v>95</v>
      </c>
      <c r="G55" s="103" t="s">
        <v>242</v>
      </c>
      <c r="H55" s="103" t="s">
        <v>242</v>
      </c>
      <c r="I55" s="103" t="s">
        <v>242</v>
      </c>
      <c r="J55" s="103" t="s">
        <v>242</v>
      </c>
      <c r="K55" s="103" t="s">
        <v>242</v>
      </c>
      <c r="L55" s="103" t="s">
        <v>242</v>
      </c>
      <c r="M55" s="1239" t="s">
        <v>242</v>
      </c>
      <c r="N55" s="1240" t="s">
        <v>473</v>
      </c>
    </row>
    <row r="56" customFormat="false" ht="15.6" hidden="false" customHeight="true" outlineLevel="0" collapsed="false">
      <c r="A56" s="1238" t="s">
        <v>49</v>
      </c>
      <c r="B56" s="1229" t="s">
        <v>318</v>
      </c>
      <c r="C56" s="269" t="n">
        <v>30</v>
      </c>
      <c r="D56" s="103" t="s">
        <v>95</v>
      </c>
      <c r="E56" s="103" t="s">
        <v>95</v>
      </c>
      <c r="F56" s="103" t="s">
        <v>95</v>
      </c>
      <c r="G56" s="103" t="s">
        <v>95</v>
      </c>
      <c r="H56" s="103" t="s">
        <v>95</v>
      </c>
      <c r="I56" s="103" t="s">
        <v>95</v>
      </c>
      <c r="J56" s="103" t="s">
        <v>95</v>
      </c>
      <c r="K56" s="103" t="s">
        <v>95</v>
      </c>
      <c r="L56" s="103" t="s">
        <v>95</v>
      </c>
      <c r="M56" s="1239" t="n">
        <v>30</v>
      </c>
      <c r="N56" s="248" t="s">
        <v>325</v>
      </c>
    </row>
    <row r="57" customFormat="false" ht="15.6" hidden="false" customHeight="true" outlineLevel="0" collapsed="false">
      <c r="A57" s="1238" t="s">
        <v>50</v>
      </c>
      <c r="B57" s="1229" t="s">
        <v>318</v>
      </c>
      <c r="C57" s="269" t="n">
        <v>20355</v>
      </c>
      <c r="D57" s="103" t="s">
        <v>95</v>
      </c>
      <c r="E57" s="103" t="s">
        <v>95</v>
      </c>
      <c r="F57" s="103" t="s">
        <v>95</v>
      </c>
      <c r="G57" s="103" t="s">
        <v>95</v>
      </c>
      <c r="H57" s="103" t="n">
        <v>20355</v>
      </c>
      <c r="I57" s="103" t="s">
        <v>95</v>
      </c>
      <c r="J57" s="103" t="s">
        <v>95</v>
      </c>
      <c r="K57" s="103" t="s">
        <v>95</v>
      </c>
      <c r="L57" s="103" t="s">
        <v>95</v>
      </c>
      <c r="M57" s="1239" t="s">
        <v>95</v>
      </c>
      <c r="N57" s="248" t="s">
        <v>327</v>
      </c>
    </row>
    <row r="58" customFormat="false" ht="15.6" hidden="false" customHeight="true" outlineLevel="0" collapsed="false">
      <c r="A58" s="1238" t="s">
        <v>51</v>
      </c>
      <c r="B58" s="1229" t="s">
        <v>318</v>
      </c>
      <c r="C58" s="269" t="n">
        <v>713521</v>
      </c>
      <c r="D58" s="103" t="s">
        <v>95</v>
      </c>
      <c r="E58" s="103" t="s">
        <v>95</v>
      </c>
      <c r="F58" s="103" t="n">
        <v>713521</v>
      </c>
      <c r="G58" s="103" t="s">
        <v>95</v>
      </c>
      <c r="H58" s="103" t="s">
        <v>95</v>
      </c>
      <c r="I58" s="103" t="s">
        <v>95</v>
      </c>
      <c r="J58" s="103" t="s">
        <v>95</v>
      </c>
      <c r="K58" s="103" t="s">
        <v>95</v>
      </c>
      <c r="L58" s="103" t="s">
        <v>95</v>
      </c>
      <c r="M58" s="1239" t="s">
        <v>95</v>
      </c>
      <c r="N58" s="1240" t="s">
        <v>476</v>
      </c>
    </row>
    <row r="59" customFormat="false" ht="15.6" hidden="false" customHeight="true" outlineLevel="0" collapsed="false">
      <c r="A59" s="1238" t="s">
        <v>503</v>
      </c>
      <c r="B59" s="1229" t="s">
        <v>318</v>
      </c>
      <c r="C59" s="269" t="n">
        <v>14972</v>
      </c>
      <c r="D59" s="103" t="s">
        <v>95</v>
      </c>
      <c r="E59" s="103" t="n">
        <v>82</v>
      </c>
      <c r="F59" s="103" t="s">
        <v>95</v>
      </c>
      <c r="G59" s="103" t="s">
        <v>95</v>
      </c>
      <c r="H59" s="103" t="s">
        <v>95</v>
      </c>
      <c r="I59" s="103" t="n">
        <v>112</v>
      </c>
      <c r="J59" s="103" t="n">
        <v>56</v>
      </c>
      <c r="K59" s="103" t="n">
        <v>3000</v>
      </c>
      <c r="L59" s="103" t="n">
        <v>1814</v>
      </c>
      <c r="M59" s="1239" t="n">
        <v>9908</v>
      </c>
      <c r="N59" s="248" t="s">
        <v>331</v>
      </c>
    </row>
    <row r="60" customFormat="false" ht="15.6" hidden="false" customHeight="true" outlineLevel="0" collapsed="false">
      <c r="A60" s="1238" t="s">
        <v>504</v>
      </c>
      <c r="B60" s="1229" t="s">
        <v>318</v>
      </c>
      <c r="C60" s="269" t="n">
        <v>2328</v>
      </c>
      <c r="D60" s="103" t="s">
        <v>95</v>
      </c>
      <c r="E60" s="103" t="n">
        <v>56</v>
      </c>
      <c r="F60" s="103" t="n">
        <v>11</v>
      </c>
      <c r="G60" s="103" t="s">
        <v>95</v>
      </c>
      <c r="H60" s="103" t="s">
        <v>95</v>
      </c>
      <c r="I60" s="103" t="n">
        <v>1395</v>
      </c>
      <c r="J60" s="103" t="n">
        <v>12</v>
      </c>
      <c r="K60" s="103" t="n">
        <v>141</v>
      </c>
      <c r="L60" s="103" t="n">
        <v>669</v>
      </c>
      <c r="M60" s="1239" t="n">
        <v>44</v>
      </c>
      <c r="N60" s="248" t="s">
        <v>333</v>
      </c>
    </row>
    <row r="61" customFormat="false" ht="15.6" hidden="false" customHeight="true" outlineLevel="0" collapsed="false">
      <c r="A61" s="1238" t="s">
        <v>830</v>
      </c>
      <c r="B61" s="1229" t="s">
        <v>318</v>
      </c>
      <c r="C61" s="269" t="n">
        <v>63207</v>
      </c>
      <c r="D61" s="103" t="s">
        <v>95</v>
      </c>
      <c r="E61" s="103" t="n">
        <v>12950</v>
      </c>
      <c r="F61" s="103" t="n">
        <v>5215</v>
      </c>
      <c r="G61" s="103" t="s">
        <v>95</v>
      </c>
      <c r="H61" s="103" t="n">
        <v>497</v>
      </c>
      <c r="I61" s="103" t="n">
        <v>1229</v>
      </c>
      <c r="J61" s="103" t="n">
        <v>2695</v>
      </c>
      <c r="K61" s="103" t="n">
        <v>24380</v>
      </c>
      <c r="L61" s="103" t="n">
        <v>12830</v>
      </c>
      <c r="M61" s="1239" t="n">
        <v>3411</v>
      </c>
      <c r="N61" s="1240" t="s">
        <v>337</v>
      </c>
    </row>
    <row r="62" customFormat="false" ht="15.6" hidden="false" customHeight="true" outlineLevel="0" collapsed="false">
      <c r="A62" s="1238" t="s">
        <v>213</v>
      </c>
      <c r="B62" s="1229" t="s">
        <v>318</v>
      </c>
      <c r="C62" s="269" t="n">
        <v>133144</v>
      </c>
      <c r="D62" s="103" t="s">
        <v>95</v>
      </c>
      <c r="E62" s="103" t="n">
        <v>74354</v>
      </c>
      <c r="F62" s="103" t="s">
        <v>95</v>
      </c>
      <c r="G62" s="103" t="s">
        <v>95</v>
      </c>
      <c r="H62" s="103" t="n">
        <v>15621</v>
      </c>
      <c r="I62" s="103" t="n">
        <v>799</v>
      </c>
      <c r="J62" s="103" t="s">
        <v>95</v>
      </c>
      <c r="K62" s="103" t="n">
        <v>40829</v>
      </c>
      <c r="L62" s="103" t="n">
        <v>1541</v>
      </c>
      <c r="M62" s="1239" t="s">
        <v>95</v>
      </c>
      <c r="N62" s="1240" t="s">
        <v>411</v>
      </c>
    </row>
    <row r="63" customFormat="false" ht="15.6" hidden="false" customHeight="true" outlineLevel="0" collapsed="false">
      <c r="A63" s="1238" t="s">
        <v>55</v>
      </c>
      <c r="B63" s="1229" t="s">
        <v>318</v>
      </c>
      <c r="C63" s="269" t="n">
        <v>18982</v>
      </c>
      <c r="D63" s="103" t="s">
        <v>95</v>
      </c>
      <c r="E63" s="103" t="n">
        <v>5673</v>
      </c>
      <c r="F63" s="103" t="s">
        <v>95</v>
      </c>
      <c r="G63" s="103" t="s">
        <v>95</v>
      </c>
      <c r="H63" s="103" t="s">
        <v>95</v>
      </c>
      <c r="I63" s="103" t="n">
        <v>4848</v>
      </c>
      <c r="J63" s="103" t="s">
        <v>95</v>
      </c>
      <c r="K63" s="103" t="s">
        <v>95</v>
      </c>
      <c r="L63" s="103" t="n">
        <v>8461</v>
      </c>
      <c r="M63" s="1239" t="s">
        <v>95</v>
      </c>
      <c r="N63" s="1240" t="s">
        <v>341</v>
      </c>
    </row>
    <row r="64" customFormat="false" ht="15.6" hidden="false" customHeight="true" outlineLevel="0" collapsed="false">
      <c r="A64" s="1238" t="s">
        <v>56</v>
      </c>
      <c r="B64" s="1229" t="s">
        <v>85</v>
      </c>
      <c r="C64" s="269" t="n">
        <v>77918</v>
      </c>
      <c r="D64" s="103" t="s">
        <v>95</v>
      </c>
      <c r="E64" s="103" t="n">
        <v>1515</v>
      </c>
      <c r="F64" s="103" t="n">
        <v>62045</v>
      </c>
      <c r="G64" s="103" t="s">
        <v>95</v>
      </c>
      <c r="H64" s="103" t="n">
        <v>10032</v>
      </c>
      <c r="I64" s="103" t="s">
        <v>95</v>
      </c>
      <c r="J64" s="103" t="n">
        <v>23</v>
      </c>
      <c r="K64" s="103" t="n">
        <v>3179</v>
      </c>
      <c r="L64" s="103" t="n">
        <v>179</v>
      </c>
      <c r="M64" s="1239" t="n">
        <v>945</v>
      </c>
      <c r="N64" s="248" t="s">
        <v>343</v>
      </c>
    </row>
    <row r="65" customFormat="false" ht="15.6" hidden="false" customHeight="true" outlineLevel="0" collapsed="false">
      <c r="A65" s="1238" t="s">
        <v>449</v>
      </c>
      <c r="B65" s="1224" t="s">
        <v>878</v>
      </c>
      <c r="C65" s="269" t="n">
        <v>359898</v>
      </c>
      <c r="D65" s="103" t="s">
        <v>95</v>
      </c>
      <c r="E65" s="103" t="s">
        <v>95</v>
      </c>
      <c r="F65" s="103" t="n">
        <v>18960</v>
      </c>
      <c r="G65" s="103" t="s">
        <v>95</v>
      </c>
      <c r="H65" s="103" t="n">
        <v>340938</v>
      </c>
      <c r="I65" s="103" t="s">
        <v>95</v>
      </c>
      <c r="J65" s="103" t="s">
        <v>95</v>
      </c>
      <c r="K65" s="103" t="s">
        <v>95</v>
      </c>
      <c r="L65" s="103" t="s">
        <v>95</v>
      </c>
      <c r="M65" s="1239" t="s">
        <v>95</v>
      </c>
      <c r="N65" s="1240" t="s">
        <v>345</v>
      </c>
    </row>
    <row r="66" customFormat="false" ht="15.6" hidden="false" customHeight="true" outlineLevel="0" collapsed="false">
      <c r="A66" s="1238" t="s">
        <v>58</v>
      </c>
      <c r="B66" s="1229" t="s">
        <v>85</v>
      </c>
      <c r="C66" s="269" t="n">
        <v>44861</v>
      </c>
      <c r="D66" s="103" t="s">
        <v>95</v>
      </c>
      <c r="E66" s="103" t="n">
        <v>4981</v>
      </c>
      <c r="F66" s="103" t="s">
        <v>95</v>
      </c>
      <c r="G66" s="103" t="s">
        <v>95</v>
      </c>
      <c r="H66" s="103" t="s">
        <v>95</v>
      </c>
      <c r="I66" s="103" t="n">
        <v>38860</v>
      </c>
      <c r="J66" s="103" t="s">
        <v>95</v>
      </c>
      <c r="K66" s="103" t="s">
        <v>95</v>
      </c>
      <c r="L66" s="103" t="n">
        <v>1020</v>
      </c>
      <c r="M66" s="1239" t="s">
        <v>95</v>
      </c>
      <c r="N66" s="1240" t="s">
        <v>347</v>
      </c>
    </row>
    <row r="67" customFormat="false" ht="15.6" hidden="false" customHeight="true" outlineLevel="0" collapsed="false">
      <c r="A67" s="1238" t="s">
        <v>59</v>
      </c>
      <c r="B67" s="898" t="s">
        <v>318</v>
      </c>
      <c r="C67" s="269" t="s">
        <v>95</v>
      </c>
      <c r="D67" s="103" t="s">
        <v>95</v>
      </c>
      <c r="E67" s="103" t="s">
        <v>95</v>
      </c>
      <c r="F67" s="103" t="s">
        <v>95</v>
      </c>
      <c r="G67" s="103" t="s">
        <v>95</v>
      </c>
      <c r="H67" s="103" t="s">
        <v>95</v>
      </c>
      <c r="I67" s="103" t="s">
        <v>95</v>
      </c>
      <c r="J67" s="103" t="s">
        <v>95</v>
      </c>
      <c r="K67" s="103" t="s">
        <v>95</v>
      </c>
      <c r="L67" s="103" t="s">
        <v>95</v>
      </c>
      <c r="M67" s="1239" t="s">
        <v>95</v>
      </c>
      <c r="N67" s="1240" t="s">
        <v>348</v>
      </c>
    </row>
    <row r="68" customFormat="false" ht="15.6" hidden="false" customHeight="true" outlineLevel="0" collapsed="false">
      <c r="A68" s="1238" t="s">
        <v>349</v>
      </c>
      <c r="B68" s="898" t="s">
        <v>84</v>
      </c>
      <c r="C68" s="269" t="n">
        <v>10882</v>
      </c>
      <c r="D68" s="103" t="s">
        <v>95</v>
      </c>
      <c r="E68" s="103" t="n">
        <v>2083</v>
      </c>
      <c r="F68" s="103" t="s">
        <v>95</v>
      </c>
      <c r="G68" s="103" t="s">
        <v>95</v>
      </c>
      <c r="H68" s="103" t="s">
        <v>95</v>
      </c>
      <c r="I68" s="103" t="n">
        <v>1789</v>
      </c>
      <c r="J68" s="103" t="s">
        <v>95</v>
      </c>
      <c r="K68" s="103" t="s">
        <v>95</v>
      </c>
      <c r="L68" s="103" t="n">
        <v>7010</v>
      </c>
      <c r="M68" s="1239" t="s">
        <v>95</v>
      </c>
      <c r="N68" s="1240" t="s">
        <v>412</v>
      </c>
    </row>
    <row r="69" customFormat="false" ht="15.6" hidden="false" customHeight="true" outlineLevel="0" collapsed="false">
      <c r="A69" s="1241"/>
      <c r="B69" s="1229"/>
      <c r="C69" s="1235"/>
      <c r="D69" s="1236"/>
      <c r="E69" s="1236"/>
      <c r="F69" s="1236"/>
      <c r="G69" s="1236"/>
      <c r="H69" s="1236"/>
      <c r="I69" s="1236"/>
      <c r="J69" s="1236"/>
      <c r="K69" s="1236"/>
      <c r="L69" s="1236"/>
      <c r="M69" s="1237"/>
      <c r="N69" s="1240"/>
    </row>
    <row r="70" customFormat="false" ht="15.6" hidden="false" customHeight="true" outlineLevel="0" collapsed="false">
      <c r="A70" s="1218" t="s">
        <v>351</v>
      </c>
      <c r="B70" s="898" t="s">
        <v>84</v>
      </c>
      <c r="C70" s="1230" t="n">
        <v>2718429</v>
      </c>
      <c r="D70" s="1231" t="s">
        <v>95</v>
      </c>
      <c r="E70" s="1231" t="n">
        <v>1600191</v>
      </c>
      <c r="F70" s="1231" t="n">
        <v>119834</v>
      </c>
      <c r="G70" s="1231" t="s">
        <v>95</v>
      </c>
      <c r="H70" s="1231" t="s">
        <v>95</v>
      </c>
      <c r="I70" s="1231" t="n">
        <v>274447</v>
      </c>
      <c r="J70" s="1231" t="n">
        <v>3558</v>
      </c>
      <c r="K70" s="1231" t="n">
        <v>487728</v>
      </c>
      <c r="L70" s="1231" t="n">
        <v>184008</v>
      </c>
      <c r="M70" s="1232" t="n">
        <v>48663</v>
      </c>
      <c r="N70" s="1233" t="s">
        <v>352</v>
      </c>
    </row>
    <row r="71" customFormat="false" ht="12" hidden="false" customHeight="true" outlineLevel="0" collapsed="false">
      <c r="A71" s="1234"/>
      <c r="B71" s="1229"/>
      <c r="C71" s="1258"/>
      <c r="D71" s="1259"/>
      <c r="E71" s="103"/>
      <c r="F71" s="103"/>
      <c r="G71" s="103"/>
      <c r="H71" s="103"/>
      <c r="I71" s="103"/>
      <c r="J71" s="103"/>
      <c r="K71" s="103"/>
      <c r="L71" s="103"/>
      <c r="M71" s="1239"/>
      <c r="N71" s="1228" t="s">
        <v>406</v>
      </c>
    </row>
    <row r="72" customFormat="false" ht="15.6" hidden="false" customHeight="true" outlineLevel="0" collapsed="false">
      <c r="A72" s="1238" t="s">
        <v>510</v>
      </c>
      <c r="B72" s="1229" t="s">
        <v>85</v>
      </c>
      <c r="C72" s="269" t="n">
        <v>2160066</v>
      </c>
      <c r="D72" s="103" t="s">
        <v>95</v>
      </c>
      <c r="E72" s="103" t="n">
        <v>1027682</v>
      </c>
      <c r="F72" s="103" t="n">
        <v>163593</v>
      </c>
      <c r="G72" s="103" t="s">
        <v>95</v>
      </c>
      <c r="H72" s="103" t="s">
        <v>95</v>
      </c>
      <c r="I72" s="103" t="n">
        <v>338870</v>
      </c>
      <c r="J72" s="103" t="s">
        <v>95</v>
      </c>
      <c r="K72" s="103" t="n">
        <v>581127</v>
      </c>
      <c r="L72" s="103" t="n">
        <v>48794</v>
      </c>
      <c r="M72" s="1239" t="s">
        <v>95</v>
      </c>
      <c r="N72" s="248" t="s">
        <v>355</v>
      </c>
    </row>
    <row r="73" customFormat="false" ht="15.6" hidden="false" customHeight="true" outlineLevel="0" collapsed="false">
      <c r="A73" s="1238" t="s">
        <v>135</v>
      </c>
      <c r="B73" s="1229" t="s">
        <v>318</v>
      </c>
      <c r="C73" s="269" t="n">
        <v>127636</v>
      </c>
      <c r="D73" s="103" t="s">
        <v>95</v>
      </c>
      <c r="E73" s="103" t="s">
        <v>95</v>
      </c>
      <c r="F73" s="103" t="s">
        <v>95</v>
      </c>
      <c r="G73" s="103" t="s">
        <v>95</v>
      </c>
      <c r="H73" s="103" t="s">
        <v>95</v>
      </c>
      <c r="I73" s="103" t="s">
        <v>95</v>
      </c>
      <c r="J73" s="103" t="s">
        <v>95</v>
      </c>
      <c r="K73" s="103" t="n">
        <v>13957</v>
      </c>
      <c r="L73" s="103" t="n">
        <v>113679</v>
      </c>
      <c r="M73" s="1239" t="s">
        <v>95</v>
      </c>
      <c r="N73" s="248" t="s">
        <v>357</v>
      </c>
    </row>
    <row r="74" customFormat="false" ht="15.6" hidden="false" customHeight="true" outlineLevel="0" collapsed="false">
      <c r="A74" s="1238" t="s">
        <v>511</v>
      </c>
      <c r="B74" s="1224" t="s">
        <v>878</v>
      </c>
      <c r="C74" s="269" t="s">
        <v>95</v>
      </c>
      <c r="D74" s="103" t="s">
        <v>95</v>
      </c>
      <c r="E74" s="103" t="s">
        <v>95</v>
      </c>
      <c r="F74" s="103" t="s">
        <v>95</v>
      </c>
      <c r="G74" s="103" t="s">
        <v>95</v>
      </c>
      <c r="H74" s="103" t="s">
        <v>95</v>
      </c>
      <c r="I74" s="103" t="s">
        <v>95</v>
      </c>
      <c r="J74" s="103" t="s">
        <v>95</v>
      </c>
      <c r="K74" s="103" t="s">
        <v>95</v>
      </c>
      <c r="L74" s="103" t="s">
        <v>95</v>
      </c>
      <c r="M74" s="1239" t="s">
        <v>95</v>
      </c>
      <c r="N74" s="248" t="s">
        <v>360</v>
      </c>
    </row>
    <row r="75" customFormat="false" ht="15.6" hidden="false" customHeight="true" outlineLevel="0" collapsed="false">
      <c r="A75" s="1238" t="s">
        <v>138</v>
      </c>
      <c r="B75" s="1229" t="s">
        <v>318</v>
      </c>
      <c r="C75" s="269" t="n">
        <v>414459</v>
      </c>
      <c r="D75" s="103" t="s">
        <v>95</v>
      </c>
      <c r="E75" s="103" t="s">
        <v>95</v>
      </c>
      <c r="F75" s="103" t="s">
        <v>95</v>
      </c>
      <c r="G75" s="103" t="s">
        <v>95</v>
      </c>
      <c r="H75" s="103" t="s">
        <v>95</v>
      </c>
      <c r="I75" s="103" t="s">
        <v>95</v>
      </c>
      <c r="J75" s="103" t="s">
        <v>95</v>
      </c>
      <c r="K75" s="103" t="s">
        <v>95</v>
      </c>
      <c r="L75" s="103" t="n">
        <v>414459</v>
      </c>
      <c r="M75" s="1239" t="s">
        <v>95</v>
      </c>
      <c r="N75" s="1240" t="s">
        <v>482</v>
      </c>
    </row>
    <row r="76" customFormat="false" ht="15.6" hidden="false" customHeight="true" outlineLevel="0" collapsed="false">
      <c r="A76" s="1238" t="s">
        <v>210</v>
      </c>
      <c r="B76" s="1229" t="s">
        <v>85</v>
      </c>
      <c r="C76" s="269" t="n">
        <v>72166</v>
      </c>
      <c r="D76" s="103" t="s">
        <v>95</v>
      </c>
      <c r="E76" s="103" t="s">
        <v>95</v>
      </c>
      <c r="F76" s="103" t="n">
        <v>6724</v>
      </c>
      <c r="G76" s="103" t="s">
        <v>95</v>
      </c>
      <c r="H76" s="103" t="s">
        <v>95</v>
      </c>
      <c r="I76" s="103" t="s">
        <v>95</v>
      </c>
      <c r="J76" s="103" t="n">
        <v>2517</v>
      </c>
      <c r="K76" s="103" t="n">
        <v>44687</v>
      </c>
      <c r="L76" s="103" t="n">
        <v>18238</v>
      </c>
      <c r="M76" s="1239" t="s">
        <v>95</v>
      </c>
      <c r="N76" s="248" t="s">
        <v>370</v>
      </c>
    </row>
    <row r="77" customFormat="false" ht="15.6" hidden="false" customHeight="true" outlineLevel="0" collapsed="false">
      <c r="A77" s="1238" t="s">
        <v>513</v>
      </c>
      <c r="B77" s="1224" t="s">
        <v>878</v>
      </c>
      <c r="C77" s="269" t="n">
        <v>25426</v>
      </c>
      <c r="D77" s="103" t="s">
        <v>95</v>
      </c>
      <c r="E77" s="103" t="s">
        <v>95</v>
      </c>
      <c r="F77" s="103" t="s">
        <v>95</v>
      </c>
      <c r="G77" s="103" t="s">
        <v>95</v>
      </c>
      <c r="H77" s="103" t="s">
        <v>95</v>
      </c>
      <c r="I77" s="103" t="s">
        <v>95</v>
      </c>
      <c r="J77" s="103" t="s">
        <v>95</v>
      </c>
      <c r="K77" s="103" t="s">
        <v>95</v>
      </c>
      <c r="L77" s="103" t="n">
        <v>1792</v>
      </c>
      <c r="M77" s="1239" t="n">
        <v>23634</v>
      </c>
      <c r="N77" s="1240" t="s">
        <v>374</v>
      </c>
    </row>
    <row r="78" customFormat="false" ht="15.6" hidden="false" customHeight="true" outlineLevel="0" collapsed="false">
      <c r="A78" s="1238" t="s">
        <v>144</v>
      </c>
      <c r="B78" s="1229" t="s">
        <v>879</v>
      </c>
      <c r="C78" s="269" t="n">
        <v>1706941</v>
      </c>
      <c r="D78" s="103" t="s">
        <v>95</v>
      </c>
      <c r="E78" s="103" t="n">
        <v>1706941</v>
      </c>
      <c r="F78" s="103" t="s">
        <v>242</v>
      </c>
      <c r="G78" s="103" t="s">
        <v>242</v>
      </c>
      <c r="H78" s="103" t="s">
        <v>242</v>
      </c>
      <c r="I78" s="103" t="s">
        <v>242</v>
      </c>
      <c r="J78" s="103" t="s">
        <v>242</v>
      </c>
      <c r="K78" s="103" t="s">
        <v>242</v>
      </c>
      <c r="L78" s="103" t="s">
        <v>242</v>
      </c>
      <c r="M78" s="1239" t="s">
        <v>242</v>
      </c>
      <c r="N78" s="248" t="s">
        <v>377</v>
      </c>
    </row>
    <row r="79" customFormat="false" ht="15.6" hidden="false" customHeight="true" outlineLevel="0" collapsed="false">
      <c r="A79" s="1238" t="s">
        <v>148</v>
      </c>
      <c r="B79" s="1229" t="s">
        <v>85</v>
      </c>
      <c r="C79" s="269" t="n">
        <v>50403</v>
      </c>
      <c r="D79" s="103" t="s">
        <v>95</v>
      </c>
      <c r="E79" s="103" t="n">
        <v>1935</v>
      </c>
      <c r="F79" s="103" t="s">
        <v>95</v>
      </c>
      <c r="G79" s="103" t="s">
        <v>95</v>
      </c>
      <c r="H79" s="103" t="s">
        <v>95</v>
      </c>
      <c r="I79" s="103" t="n">
        <v>48468</v>
      </c>
      <c r="J79" s="103" t="s">
        <v>95</v>
      </c>
      <c r="K79" s="103" t="s">
        <v>95</v>
      </c>
      <c r="L79" s="103" t="s">
        <v>95</v>
      </c>
      <c r="M79" s="1239" t="s">
        <v>95</v>
      </c>
      <c r="N79" s="248" t="s">
        <v>384</v>
      </c>
    </row>
    <row r="80" customFormat="false" ht="15.6" hidden="false" customHeight="true" outlineLevel="0" collapsed="false">
      <c r="A80" s="1238" t="s">
        <v>149</v>
      </c>
      <c r="B80" s="1229" t="s">
        <v>318</v>
      </c>
      <c r="C80" s="269" t="n">
        <v>112613</v>
      </c>
      <c r="D80" s="103" t="s">
        <v>95</v>
      </c>
      <c r="E80" s="103" t="n">
        <v>112554</v>
      </c>
      <c r="F80" s="103" t="s">
        <v>95</v>
      </c>
      <c r="G80" s="103" t="s">
        <v>95</v>
      </c>
      <c r="H80" s="103" t="s">
        <v>95</v>
      </c>
      <c r="I80" s="103" t="n">
        <v>59</v>
      </c>
      <c r="J80" s="103" t="s">
        <v>95</v>
      </c>
      <c r="K80" s="103" t="s">
        <v>95</v>
      </c>
      <c r="L80" s="103" t="s">
        <v>95</v>
      </c>
      <c r="M80" s="1239" t="s">
        <v>95</v>
      </c>
      <c r="N80" s="248" t="s">
        <v>385</v>
      </c>
    </row>
    <row r="81" customFormat="false" ht="15.6" hidden="false" customHeight="true" outlineLevel="0" collapsed="false">
      <c r="A81" s="1242"/>
      <c r="B81" s="1243"/>
      <c r="C81" s="1258"/>
      <c r="D81" s="1259"/>
      <c r="E81" s="1259"/>
      <c r="F81" s="1259"/>
      <c r="G81" s="1259"/>
      <c r="H81" s="1259"/>
      <c r="I81" s="1259"/>
      <c r="J81" s="1259"/>
      <c r="K81" s="1259"/>
      <c r="L81" s="1259"/>
      <c r="M81" s="1260"/>
      <c r="N81" s="248"/>
    </row>
    <row r="82" customFormat="false" ht="15.6" hidden="false" customHeight="true" outlineLevel="0" collapsed="false">
      <c r="A82" s="1244" t="s">
        <v>647</v>
      </c>
      <c r="B82" s="1245" t="s">
        <v>177</v>
      </c>
      <c r="C82" s="1230" t="n">
        <v>8775552</v>
      </c>
      <c r="D82" s="1231" t="s">
        <v>95</v>
      </c>
      <c r="E82" s="1231" t="n">
        <v>3404190</v>
      </c>
      <c r="F82" s="1231" t="n">
        <v>474651</v>
      </c>
      <c r="G82" s="1231" t="n">
        <v>9832</v>
      </c>
      <c r="H82" s="1231" t="n">
        <v>339433</v>
      </c>
      <c r="I82" s="1231" t="n">
        <v>418116</v>
      </c>
      <c r="J82" s="1231" t="n">
        <v>145407</v>
      </c>
      <c r="K82" s="1231" t="n">
        <v>1850143</v>
      </c>
      <c r="L82" s="1231" t="n">
        <v>1420301</v>
      </c>
      <c r="M82" s="1232" t="n">
        <v>713479</v>
      </c>
      <c r="N82" s="1233" t="s">
        <v>649</v>
      </c>
    </row>
    <row r="83" customFormat="false" ht="15.6" hidden="false" customHeight="true" outlineLevel="0" collapsed="false">
      <c r="A83" s="1246" t="s">
        <v>150</v>
      </c>
      <c r="B83" s="1229" t="s">
        <v>318</v>
      </c>
      <c r="C83" s="269" t="n">
        <v>4458374</v>
      </c>
      <c r="D83" s="103" t="s">
        <v>95</v>
      </c>
      <c r="E83" s="103" t="n">
        <v>426179</v>
      </c>
      <c r="F83" s="103" t="n">
        <v>207060</v>
      </c>
      <c r="G83" s="103" t="n">
        <v>9832</v>
      </c>
      <c r="H83" s="103" t="n">
        <v>21678</v>
      </c>
      <c r="I83" s="103" t="n">
        <v>351905</v>
      </c>
      <c r="J83" s="103" t="n">
        <v>88914</v>
      </c>
      <c r="K83" s="103" t="n">
        <v>1509535</v>
      </c>
      <c r="L83" s="103" t="n">
        <v>1199578</v>
      </c>
      <c r="M83" s="1239" t="n">
        <v>643693</v>
      </c>
      <c r="N83" s="1240" t="s">
        <v>881</v>
      </c>
    </row>
    <row r="84" customFormat="false" ht="15.6" hidden="false" customHeight="true" outlineLevel="0" collapsed="false">
      <c r="A84" s="1244" t="s">
        <v>650</v>
      </c>
      <c r="B84" s="1229" t="s">
        <v>85</v>
      </c>
      <c r="C84" s="1230" t="n">
        <v>27684274</v>
      </c>
      <c r="D84" s="1231" t="s">
        <v>95</v>
      </c>
      <c r="E84" s="1231" t="n">
        <v>21467118</v>
      </c>
      <c r="F84" s="1231" t="n">
        <v>1920659</v>
      </c>
      <c r="G84" s="1231" t="n">
        <v>16439</v>
      </c>
      <c r="H84" s="1231" t="n">
        <v>2000515</v>
      </c>
      <c r="I84" s="1231" t="n">
        <v>366685</v>
      </c>
      <c r="J84" s="1231" t="s">
        <v>95</v>
      </c>
      <c r="K84" s="1231" t="n">
        <v>128822</v>
      </c>
      <c r="L84" s="1231" t="n">
        <v>1784036</v>
      </c>
      <c r="M84" s="1232" t="s">
        <v>242</v>
      </c>
      <c r="N84" s="1233" t="s">
        <v>651</v>
      </c>
    </row>
    <row r="85" customFormat="false" ht="15.6" hidden="false" customHeight="true" outlineLevel="0" collapsed="false">
      <c r="A85" s="1247" t="s">
        <v>151</v>
      </c>
      <c r="B85" s="1248" t="s">
        <v>318</v>
      </c>
      <c r="C85" s="1249" t="n">
        <v>404731</v>
      </c>
      <c r="D85" s="1250" t="s">
        <v>95</v>
      </c>
      <c r="E85" s="1250" t="s">
        <v>95</v>
      </c>
      <c r="F85" s="1250" t="n">
        <v>193281</v>
      </c>
      <c r="G85" s="1250" t="n">
        <v>16439</v>
      </c>
      <c r="H85" s="1250" t="s">
        <v>95</v>
      </c>
      <c r="I85" s="1250" t="s">
        <v>95</v>
      </c>
      <c r="J85" s="1250" t="s">
        <v>95</v>
      </c>
      <c r="K85" s="1250" t="s">
        <v>95</v>
      </c>
      <c r="L85" s="1250" t="n">
        <v>195011</v>
      </c>
      <c r="M85" s="1251" t="s">
        <v>242</v>
      </c>
      <c r="N85" s="1252" t="s">
        <v>883</v>
      </c>
    </row>
    <row r="86" customFormat="false" ht="12" hidden="false" customHeight="true" outlineLevel="0" collapsed="false">
      <c r="A86" s="264"/>
    </row>
    <row r="87" customFormat="false" ht="15.75" hidden="false" customHeight="false" outlineLevel="0" collapsed="false">
      <c r="A87" s="1261" t="n">
        <v>44531</v>
      </c>
      <c r="M87" s="1262"/>
      <c r="N87" s="1263" t="n">
        <v>44531</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1.49"/>
    <col collapsed="false" customWidth="true" hidden="false" outlineLevel="0" max="3" min="3" style="0" width="119.24"/>
    <col collapsed="false" customWidth="true" hidden="false" outlineLevel="0" max="4" min="4" style="0" width="3.24"/>
    <col collapsed="false" customWidth="true" hidden="false" outlineLevel="0" max="30" min="5" style="0" width="4.12"/>
  </cols>
  <sheetData>
    <row r="1" customFormat="false" ht="8.1" hidden="false" customHeight="true" outlineLevel="0" collapsed="false"/>
    <row r="2" s="15" customFormat="true" ht="30" hidden="false" customHeight="true" outlineLevel="0" collapsed="false">
      <c r="B2" s="16" t="s">
        <v>10</v>
      </c>
      <c r="C2" s="16"/>
      <c r="D2" s="17"/>
      <c r="E2" s="17"/>
    </row>
    <row r="3" s="15" customFormat="true" ht="19.5" hidden="false" customHeight="true" outlineLevel="0" collapsed="false">
      <c r="B3" s="18" t="s">
        <v>11</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2</v>
      </c>
      <c r="C5" s="23" t="s">
        <v>13</v>
      </c>
      <c r="D5" s="20"/>
      <c r="E5" s="20"/>
    </row>
    <row r="6" customFormat="false" ht="21.95" hidden="false" customHeight="true" outlineLevel="0" collapsed="false">
      <c r="B6" s="24" t="str">
        <f aca="false">HYPERLINK("#推移!A1","エネルギー消費量の推移")</f>
        <v>エネルギー消費量の推移</v>
      </c>
      <c r="C6" s="25" t="s">
        <v>14</v>
      </c>
    </row>
    <row r="7" customFormat="false" ht="21.95" hidden="false" customHeight="true" outlineLevel="0" collapsed="false">
      <c r="B7" s="26" t="str">
        <f aca="false">HYPERLINK("#総合表!A1","業種別統計（総合表）")</f>
        <v>業種別統計（総合表）</v>
      </c>
      <c r="C7" s="27" t="s">
        <v>15</v>
      </c>
    </row>
    <row r="8" customFormat="false" ht="21.95" hidden="false" customHeight="true" outlineLevel="0" collapsed="false">
      <c r="B8" s="26" t="str">
        <f aca="false">HYPERLINK("#燃料総合表!A1","燃料受払（燃料総合表）")</f>
        <v>燃料受払（燃料総合表）</v>
      </c>
      <c r="C8" s="27" t="s">
        <v>16</v>
      </c>
      <c r="D8" s="28"/>
    </row>
    <row r="9" customFormat="false" ht="21.95" hidden="false" customHeight="true" outlineLevel="0" collapsed="false">
      <c r="B9" s="26" t="str">
        <f aca="false">HYPERLINK("#紙・化繊!A1","燃料受払（紙・化繊）")</f>
        <v>燃料受払（紙・化繊）</v>
      </c>
      <c r="C9" s="27" t="s">
        <v>17</v>
      </c>
      <c r="D9" s="29"/>
    </row>
    <row r="10" customFormat="false" ht="21.95" hidden="false" customHeight="true" outlineLevel="0" collapsed="false">
      <c r="B10" s="26" t="str">
        <f aca="false">HYPERLINK("#石油・硝子!A1","燃料受払（石油・硝子）")</f>
        <v>燃料受払（石油・硝子）</v>
      </c>
      <c r="C10" s="27" t="s">
        <v>18</v>
      </c>
    </row>
    <row r="11" customFormat="false" ht="21.95" hidden="false" customHeight="true" outlineLevel="0" collapsed="false">
      <c r="B11" s="26" t="str">
        <f aca="false">HYPERLINK("#化学・窯業土石!A1","燃料受払（化学・窯業土石）")</f>
        <v>燃料受払（化学・窯業土石）</v>
      </c>
      <c r="C11" s="27" t="s">
        <v>19</v>
      </c>
    </row>
    <row r="12" customFormat="false" ht="21.95" hidden="false" customHeight="true" outlineLevel="0" collapsed="false">
      <c r="B12" s="26" t="str">
        <f aca="false">HYPERLINK("#燃料鉄鋼!A1","燃料受払（鉄鋼）")</f>
        <v>燃料受払（鉄鋼）</v>
      </c>
      <c r="C12" s="27" t="s">
        <v>20</v>
      </c>
    </row>
    <row r="13" customFormat="false" ht="21.95" hidden="false" customHeight="true" outlineLevel="0" collapsed="false">
      <c r="B13" s="26" t="str">
        <f aca="false">HYPERLINK("#非鉄・機械!A1","燃料受払（非鉄・機械）")</f>
        <v>燃料受払（非鉄・機械）</v>
      </c>
      <c r="C13" s="27" t="s">
        <v>21</v>
      </c>
    </row>
    <row r="14" customFormat="false" ht="21.95" hidden="false" customHeight="true" outlineLevel="0" collapsed="false">
      <c r="B14" s="26" t="str">
        <f aca="false">HYPERLINK("#電力・蒸気受払!A1","電力・蒸気受払")</f>
        <v>電力・蒸気受払</v>
      </c>
      <c r="C14" s="27" t="s">
        <v>22</v>
      </c>
    </row>
    <row r="15" customFormat="false" ht="21.95" hidden="false" customHeight="true" outlineLevel="0" collapsed="false">
      <c r="B15" s="26" t="str">
        <f aca="false">HYPERLINK("#紙・化繊・石油・硝子!A1","指定生産品目（紙・化繊・石油・硝子）")</f>
        <v>指定生産品目（紙・化繊・石油・硝子）</v>
      </c>
      <c r="C15" s="27" t="s">
        <v>23</v>
      </c>
    </row>
    <row r="16" customFormat="false" ht="21.95" hidden="false" customHeight="true" outlineLevel="0" collapsed="false">
      <c r="B16" s="26" t="str">
        <f aca="false">HYPERLINK("#化学!A1","指定生産品目（化学）")</f>
        <v>指定生産品目（化学）</v>
      </c>
      <c r="C16" s="27" t="s">
        <v>24</v>
      </c>
    </row>
    <row r="17" customFormat="false" ht="21.95" hidden="false" customHeight="true" outlineLevel="0" collapsed="false">
      <c r="B17" s="26" t="str">
        <f aca="false">HYPERLINK("#窯業土石!A1","指定生産品目（窯業土石）")</f>
        <v>指定生産品目（窯業土石）</v>
      </c>
      <c r="C17" s="27" t="s">
        <v>25</v>
      </c>
    </row>
    <row r="18" customFormat="false" ht="21.95" hidden="false" customHeight="true" outlineLevel="0" collapsed="false">
      <c r="B18" s="26" t="str">
        <f aca="false">HYPERLINK("#鉄鋼!A1","指定生産品目（鉄鋼）")</f>
        <v>指定生産品目（鉄鋼）</v>
      </c>
      <c r="C18" s="27" t="s">
        <v>26</v>
      </c>
    </row>
    <row r="19" customFormat="false" ht="21.95" hidden="false" customHeight="true" outlineLevel="0" collapsed="false">
      <c r="B19" s="26" t="str">
        <f aca="false">HYPERLINK("#非鉄!A1","指定生産品目（非鉄）")</f>
        <v>指定生産品目（非鉄）</v>
      </c>
      <c r="C19" s="27" t="s">
        <v>27</v>
      </c>
    </row>
    <row r="20" customFormat="false" ht="21.95" hidden="false" customHeight="true" outlineLevel="0" collapsed="false">
      <c r="B20" s="26" t="str">
        <f aca="false">HYPERLINK("#機械!A1","指定生産品目（機械）")</f>
        <v>指定生産品目（機械）</v>
      </c>
      <c r="C20" s="27" t="s">
        <v>28</v>
      </c>
    </row>
    <row r="21" customFormat="false" ht="21.95" hidden="false" customHeight="true" outlineLevel="0" collapsed="false">
      <c r="B21" s="26" t="str">
        <f aca="false">HYPERLINK("#在庫表!A1","指定生産品目（在庫表）")</f>
        <v>指定生産品目（在庫表）</v>
      </c>
      <c r="C21" s="27" t="s">
        <v>29</v>
      </c>
    </row>
    <row r="22" customFormat="false" ht="21.95" hidden="false" customHeight="true" outlineLevel="0" collapsed="false">
      <c r="B22" s="26" t="str">
        <f aca="false">HYPERLINK("#局別１!A1","経済産業局別１（北海道・東北）")</f>
        <v>経済産業局別１（北海道・東北）</v>
      </c>
      <c r="C22" s="27" t="s">
        <v>30</v>
      </c>
    </row>
    <row r="23" customFormat="false" ht="21.95" hidden="false" customHeight="true" outlineLevel="0" collapsed="false">
      <c r="B23" s="26" t="str">
        <f aca="false">HYPERLINK("#局別２!A1","経済産業局別２（関東・中部）")</f>
        <v>経済産業局別２（関東・中部）</v>
      </c>
      <c r="C23" s="27" t="s">
        <v>31</v>
      </c>
    </row>
    <row r="24" customFormat="false" ht="21.95" hidden="false" customHeight="true" outlineLevel="0" collapsed="false">
      <c r="B24" s="26" t="str">
        <f aca="false">HYPERLINK("#局別３!A1","経済産業局別３（近畿・中国）")</f>
        <v>経済産業局別３（近畿・中国）</v>
      </c>
      <c r="C24" s="27" t="s">
        <v>32</v>
      </c>
    </row>
    <row r="25" customFormat="false" ht="21.95" hidden="false" customHeight="true" outlineLevel="0" collapsed="false">
      <c r="B25" s="30" t="str">
        <f aca="false">HYPERLINK("#局別４!A1","経済産業局別４（四国・九州）")</f>
        <v>経済産業局別４（四国・九州）</v>
      </c>
      <c r="C25" s="31" t="s">
        <v>33</v>
      </c>
    </row>
    <row r="26" customFormat="false" ht="14.25"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 '!A1" display="#紙・化繊・石油・硝子 .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1.24"/>
    <col collapsed="false" customWidth="true" hidden="false" outlineLevel="0" max="2" min="2" style="182" width="10.62"/>
    <col collapsed="false" customWidth="true" hidden="false" outlineLevel="0" max="3" min="3" style="182" width="18.12"/>
    <col collapsed="false" customWidth="true" hidden="false" outlineLevel="0" max="4" min="4" style="182" width="19.75"/>
    <col collapsed="false" customWidth="true" hidden="false" outlineLevel="0" max="7" min="5" style="182" width="18.12"/>
    <col collapsed="false" customWidth="true" hidden="false" outlineLevel="0" max="13" min="8" style="182" width="17.25"/>
    <col collapsed="false" customWidth="true" hidden="false" outlineLevel="0" max="14" min="14" style="182" width="30.99"/>
    <col collapsed="false" customWidth="false" hidden="false" outlineLevel="0" max="257" min="15" style="182" width="8.99"/>
  </cols>
  <sheetData>
    <row r="1" customFormat="false" ht="15.95" hidden="false" customHeight="true" outlineLevel="0" collapsed="false">
      <c r="A1" s="303" t="s">
        <v>856</v>
      </c>
      <c r="B1" s="303"/>
      <c r="C1" s="1182"/>
      <c r="D1" s="1182"/>
      <c r="E1" s="1182"/>
      <c r="F1" s="1182"/>
      <c r="G1" s="1182"/>
      <c r="H1" s="1182"/>
      <c r="I1" s="1182"/>
      <c r="J1" s="1182"/>
      <c r="K1" s="1182"/>
      <c r="L1" s="303"/>
      <c r="M1" s="1182"/>
      <c r="N1" s="1183" t="s">
        <v>856</v>
      </c>
    </row>
    <row r="2" customFormat="false" ht="19.5" hidden="false" customHeight="true" outlineLevel="0" collapsed="false">
      <c r="A2" s="97"/>
      <c r="B2" s="1182"/>
      <c r="C2" s="1182"/>
      <c r="D2" s="1182"/>
      <c r="E2" s="1182"/>
      <c r="F2" s="1182"/>
      <c r="G2" s="1182"/>
      <c r="H2" s="1182"/>
      <c r="I2" s="1182"/>
      <c r="J2" s="1182"/>
      <c r="K2" s="1182"/>
      <c r="L2" s="1182"/>
      <c r="M2" s="1182"/>
      <c r="N2" s="97"/>
    </row>
    <row r="3" customFormat="false" ht="20.25" hidden="false" customHeight="true" outlineLevel="0" collapsed="false">
      <c r="A3" s="1264"/>
      <c r="B3" s="97"/>
      <c r="C3" s="97"/>
      <c r="D3" s="97"/>
      <c r="E3" s="97"/>
      <c r="F3" s="97"/>
      <c r="G3" s="97"/>
      <c r="H3" s="97"/>
      <c r="I3" s="97"/>
      <c r="J3" s="97"/>
      <c r="K3" s="97"/>
      <c r="L3" s="97"/>
      <c r="M3" s="97"/>
      <c r="N3" s="97"/>
    </row>
    <row r="4" customFormat="false" ht="21" hidden="false" customHeight="true" outlineLevel="0" collapsed="false">
      <c r="A4" s="1194" t="s">
        <v>886</v>
      </c>
      <c r="C4" s="1255" t="s">
        <v>887</v>
      </c>
      <c r="D4" s="1191"/>
      <c r="E4" s="1182"/>
      <c r="F4" s="1182"/>
      <c r="G4" s="1182"/>
      <c r="H4" s="1182"/>
      <c r="I4" s="1182"/>
      <c r="J4" s="1182"/>
      <c r="K4" s="1182"/>
      <c r="L4" s="1182"/>
      <c r="M4" s="1182"/>
      <c r="N4" s="97"/>
    </row>
    <row r="5" customFormat="false" ht="8.25" hidden="false" customHeight="true" outlineLevel="0" collapsed="false">
      <c r="A5" s="1265" t="s">
        <v>127</v>
      </c>
      <c r="B5" s="1182"/>
      <c r="C5" s="1182"/>
      <c r="D5" s="1182"/>
      <c r="E5" s="1182"/>
      <c r="F5" s="1182"/>
      <c r="G5" s="1182"/>
      <c r="H5" s="1182"/>
      <c r="I5" s="1182"/>
      <c r="J5" s="1182"/>
      <c r="K5" s="1182"/>
      <c r="L5" s="1182"/>
      <c r="M5" s="1182"/>
      <c r="N5" s="237"/>
    </row>
    <row r="6" customFormat="false" ht="16.5" hidden="false" customHeight="true" outlineLevel="0" collapsed="false">
      <c r="A6" s="1197" t="s">
        <v>281</v>
      </c>
      <c r="B6" s="1198"/>
      <c r="C6" s="1199" t="s">
        <v>238</v>
      </c>
      <c r="D6" s="1200" t="s">
        <v>863</v>
      </c>
      <c r="E6" s="1200" t="s">
        <v>864</v>
      </c>
      <c r="F6" s="1200" t="s">
        <v>244</v>
      </c>
      <c r="G6" s="1200" t="s">
        <v>608</v>
      </c>
      <c r="H6" s="1200" t="s">
        <v>609</v>
      </c>
      <c r="I6" s="1200" t="s">
        <v>865</v>
      </c>
      <c r="J6" s="1200" t="s">
        <v>610</v>
      </c>
      <c r="K6" s="1200" t="s">
        <v>254</v>
      </c>
      <c r="L6" s="1200" t="s">
        <v>769</v>
      </c>
      <c r="M6" s="1201" t="s">
        <v>258</v>
      </c>
      <c r="N6" s="1202" t="s">
        <v>603</v>
      </c>
    </row>
    <row r="7" customFormat="false" ht="14.25" hidden="false" customHeight="true" outlineLevel="0" collapsed="false">
      <c r="A7" s="1197"/>
      <c r="B7" s="1203" t="s">
        <v>287</v>
      </c>
      <c r="C7" s="1204"/>
      <c r="D7" s="1205" t="s">
        <v>866</v>
      </c>
      <c r="E7" s="1205" t="s">
        <v>867</v>
      </c>
      <c r="F7" s="1206"/>
      <c r="G7" s="1207" t="s">
        <v>868</v>
      </c>
      <c r="H7" s="1208" t="s">
        <v>868</v>
      </c>
      <c r="I7" s="1205" t="s">
        <v>869</v>
      </c>
      <c r="J7" s="1205" t="s">
        <v>868</v>
      </c>
      <c r="K7" s="1206"/>
      <c r="L7" s="1205" t="s">
        <v>870</v>
      </c>
      <c r="M7" s="1209"/>
      <c r="N7" s="1202"/>
    </row>
    <row r="8" customFormat="false" ht="12.75" hidden="false" customHeight="true" outlineLevel="0" collapsed="false">
      <c r="A8" s="1197"/>
      <c r="B8" s="1210"/>
      <c r="C8" s="1211" t="s">
        <v>43</v>
      </c>
      <c r="D8" s="1211"/>
      <c r="E8" s="1211"/>
      <c r="F8" s="1211"/>
      <c r="G8" s="1211"/>
      <c r="H8" s="1211"/>
      <c r="I8" s="1211"/>
      <c r="J8" s="1211"/>
      <c r="K8" s="1211"/>
      <c r="L8" s="1211"/>
      <c r="M8" s="245"/>
      <c r="N8" s="1202"/>
    </row>
    <row r="9" customFormat="false" ht="15" hidden="false" customHeight="true" outlineLevel="0" collapsed="false">
      <c r="A9" s="1197"/>
      <c r="B9" s="1212" t="s">
        <v>299</v>
      </c>
      <c r="C9" s="1204"/>
      <c r="D9" s="1213" t="s">
        <v>871</v>
      </c>
      <c r="E9" s="1213" t="s">
        <v>872</v>
      </c>
      <c r="F9" s="1213" t="s">
        <v>245</v>
      </c>
      <c r="G9" s="1213" t="s">
        <v>873</v>
      </c>
      <c r="H9" s="1213" t="s">
        <v>874</v>
      </c>
      <c r="I9" s="1214" t="s">
        <v>693</v>
      </c>
      <c r="J9" s="1213" t="s">
        <v>875</v>
      </c>
      <c r="K9" s="1215" t="s">
        <v>876</v>
      </c>
      <c r="L9" s="1213" t="s">
        <v>755</v>
      </c>
      <c r="M9" s="245" t="s">
        <v>877</v>
      </c>
      <c r="N9" s="1202"/>
    </row>
    <row r="10" customFormat="false" ht="15" hidden="false" customHeight="true" outlineLevel="0" collapsed="false">
      <c r="A10" s="1197"/>
      <c r="B10" s="1216"/>
      <c r="C10" s="1204"/>
      <c r="D10" s="1213"/>
      <c r="E10" s="1213"/>
      <c r="F10" s="1213"/>
      <c r="G10" s="1213"/>
      <c r="H10" s="1213"/>
      <c r="I10" s="1214"/>
      <c r="J10" s="1213"/>
      <c r="K10" s="1215"/>
      <c r="L10" s="1213"/>
      <c r="M10" s="1217"/>
      <c r="N10" s="1202"/>
    </row>
    <row r="11" customFormat="false" ht="15.6" hidden="false" customHeight="true" outlineLevel="0" collapsed="false">
      <c r="A11" s="1218" t="s">
        <v>315</v>
      </c>
      <c r="B11" s="898" t="s">
        <v>84</v>
      </c>
      <c r="C11" s="1219" t="n">
        <v>66767518</v>
      </c>
      <c r="D11" s="1220" t="n">
        <v>413785</v>
      </c>
      <c r="E11" s="1220" t="n">
        <v>2337999</v>
      </c>
      <c r="F11" s="1220" t="n">
        <v>31446009</v>
      </c>
      <c r="G11" s="1220" t="n">
        <v>145187</v>
      </c>
      <c r="H11" s="1220" t="n">
        <v>5649325</v>
      </c>
      <c r="I11" s="1220" t="n">
        <v>1413859</v>
      </c>
      <c r="J11" s="1220" t="n">
        <v>156745</v>
      </c>
      <c r="K11" s="1220" t="n">
        <v>24898137</v>
      </c>
      <c r="L11" s="1220" t="n">
        <v>184503</v>
      </c>
      <c r="M11" s="1221" t="n">
        <v>949540</v>
      </c>
      <c r="N11" s="1222" t="s">
        <v>405</v>
      </c>
    </row>
    <row r="12" customFormat="false" ht="12" hidden="false" customHeight="true" outlineLevel="0" collapsed="false">
      <c r="A12" s="1266"/>
      <c r="B12" s="1229"/>
      <c r="C12" s="1225"/>
      <c r="D12" s="1226"/>
      <c r="E12" s="1226"/>
      <c r="F12" s="1226"/>
      <c r="G12" s="1226"/>
      <c r="H12" s="1226"/>
      <c r="I12" s="1226"/>
      <c r="J12" s="1226"/>
      <c r="K12" s="1226"/>
      <c r="L12" s="1226"/>
      <c r="M12" s="1227"/>
      <c r="N12" s="1267" t="s">
        <v>888</v>
      </c>
    </row>
    <row r="13" customFormat="false" ht="15.6" hidden="false" customHeight="true" outlineLevel="0" collapsed="false">
      <c r="A13" s="1218" t="s">
        <v>320</v>
      </c>
      <c r="B13" s="1229" t="s">
        <v>318</v>
      </c>
      <c r="C13" s="1230" t="n">
        <v>34211555</v>
      </c>
      <c r="D13" s="1231" t="n">
        <v>56811</v>
      </c>
      <c r="E13" s="1231" t="n">
        <v>160989</v>
      </c>
      <c r="F13" s="1231" t="n">
        <v>28390992</v>
      </c>
      <c r="G13" s="1231" t="n">
        <v>1841</v>
      </c>
      <c r="H13" s="1231" t="n">
        <v>5075896</v>
      </c>
      <c r="I13" s="1231" t="n">
        <v>324449</v>
      </c>
      <c r="J13" s="1231" t="n">
        <v>20445</v>
      </c>
      <c r="K13" s="1231" t="n">
        <v>167242</v>
      </c>
      <c r="L13" s="1231" t="n">
        <v>36054</v>
      </c>
      <c r="M13" s="1232" t="n">
        <v>90457</v>
      </c>
      <c r="N13" s="1233" t="s">
        <v>407</v>
      </c>
    </row>
    <row r="14" customFormat="false" ht="14.25" hidden="false" customHeight="true" outlineLevel="0" collapsed="false">
      <c r="A14" s="1234"/>
      <c r="B14" s="1229"/>
      <c r="C14" s="1235"/>
      <c r="D14" s="1236"/>
      <c r="E14" s="1236"/>
      <c r="F14" s="1236"/>
      <c r="G14" s="1236"/>
      <c r="H14" s="1236"/>
      <c r="I14" s="1236"/>
      <c r="J14" s="1236"/>
      <c r="K14" s="1236"/>
      <c r="L14" s="1236"/>
      <c r="M14" s="1237"/>
      <c r="N14" s="1228" t="s">
        <v>406</v>
      </c>
    </row>
    <row r="15" customFormat="false" ht="15.6" hidden="false" customHeight="true" outlineLevel="0" collapsed="false">
      <c r="A15" s="1238" t="s">
        <v>472</v>
      </c>
      <c r="B15" s="1229" t="s">
        <v>318</v>
      </c>
      <c r="C15" s="269" t="s">
        <v>95</v>
      </c>
      <c r="D15" s="103" t="s">
        <v>95</v>
      </c>
      <c r="E15" s="103" t="s">
        <v>242</v>
      </c>
      <c r="F15" s="103" t="s">
        <v>95</v>
      </c>
      <c r="G15" s="103" t="s">
        <v>242</v>
      </c>
      <c r="H15" s="103" t="s">
        <v>242</v>
      </c>
      <c r="I15" s="103" t="s">
        <v>242</v>
      </c>
      <c r="J15" s="103" t="s">
        <v>242</v>
      </c>
      <c r="K15" s="103" t="s">
        <v>242</v>
      </c>
      <c r="L15" s="103" t="s">
        <v>242</v>
      </c>
      <c r="M15" s="1239" t="s">
        <v>242</v>
      </c>
      <c r="N15" s="1240" t="s">
        <v>473</v>
      </c>
    </row>
    <row r="16" customFormat="false" ht="15.6" hidden="false" customHeight="true" outlineLevel="0" collapsed="false">
      <c r="A16" s="1238" t="s">
        <v>49</v>
      </c>
      <c r="B16" s="1229" t="s">
        <v>318</v>
      </c>
      <c r="C16" s="269" t="n">
        <v>11313</v>
      </c>
      <c r="D16" s="103" t="n">
        <v>60</v>
      </c>
      <c r="E16" s="103" t="n">
        <v>12</v>
      </c>
      <c r="F16" s="103" t="n">
        <v>87</v>
      </c>
      <c r="G16" s="103" t="n">
        <v>23</v>
      </c>
      <c r="H16" s="103" t="n">
        <v>106</v>
      </c>
      <c r="I16" s="103" t="n">
        <v>95</v>
      </c>
      <c r="J16" s="103" t="s">
        <v>95</v>
      </c>
      <c r="K16" s="103" t="n">
        <v>445</v>
      </c>
      <c r="L16" s="103" t="n">
        <v>52</v>
      </c>
      <c r="M16" s="1239" t="n">
        <v>10553</v>
      </c>
      <c r="N16" s="248" t="s">
        <v>325</v>
      </c>
    </row>
    <row r="17" customFormat="false" ht="15.6" hidden="false" customHeight="true" outlineLevel="0" collapsed="false">
      <c r="A17" s="1238" t="s">
        <v>50</v>
      </c>
      <c r="B17" s="1229" t="s">
        <v>318</v>
      </c>
      <c r="C17" s="269" t="n">
        <v>17294603</v>
      </c>
      <c r="D17" s="103" t="s">
        <v>95</v>
      </c>
      <c r="E17" s="103" t="s">
        <v>95</v>
      </c>
      <c r="F17" s="103" t="n">
        <v>17286970</v>
      </c>
      <c r="G17" s="103" t="s">
        <v>95</v>
      </c>
      <c r="H17" s="103" t="n">
        <v>7633</v>
      </c>
      <c r="I17" s="103" t="s">
        <v>95</v>
      </c>
      <c r="J17" s="103" t="s">
        <v>95</v>
      </c>
      <c r="K17" s="103" t="s">
        <v>95</v>
      </c>
      <c r="L17" s="103" t="s">
        <v>95</v>
      </c>
      <c r="M17" s="1239" t="s">
        <v>95</v>
      </c>
      <c r="N17" s="248" t="s">
        <v>327</v>
      </c>
    </row>
    <row r="18" customFormat="false" ht="15.6" hidden="false" customHeight="true" outlineLevel="0" collapsed="false">
      <c r="A18" s="1238" t="s">
        <v>51</v>
      </c>
      <c r="B18" s="1229" t="s">
        <v>318</v>
      </c>
      <c r="C18" s="269" t="n">
        <v>4773769</v>
      </c>
      <c r="D18" s="103" t="s">
        <v>95</v>
      </c>
      <c r="E18" s="103" t="s">
        <v>95</v>
      </c>
      <c r="F18" s="103" t="n">
        <v>4773769</v>
      </c>
      <c r="G18" s="103" t="s">
        <v>95</v>
      </c>
      <c r="H18" s="103" t="s">
        <v>95</v>
      </c>
      <c r="I18" s="103" t="s">
        <v>95</v>
      </c>
      <c r="J18" s="103" t="s">
        <v>95</v>
      </c>
      <c r="K18" s="103" t="s">
        <v>95</v>
      </c>
      <c r="L18" s="103" t="s">
        <v>95</v>
      </c>
      <c r="M18" s="1239" t="s">
        <v>95</v>
      </c>
      <c r="N18" s="1240" t="s">
        <v>476</v>
      </c>
    </row>
    <row r="19" customFormat="false" ht="15.6" hidden="false" customHeight="true" outlineLevel="0" collapsed="false">
      <c r="A19" s="1238" t="s">
        <v>503</v>
      </c>
      <c r="B19" s="1229" t="s">
        <v>318</v>
      </c>
      <c r="C19" s="269" t="n">
        <v>369172</v>
      </c>
      <c r="D19" s="103" t="n">
        <v>1053</v>
      </c>
      <c r="E19" s="103" t="n">
        <v>1677</v>
      </c>
      <c r="F19" s="103" t="n">
        <v>240418</v>
      </c>
      <c r="G19" s="103" t="n">
        <v>63</v>
      </c>
      <c r="H19" s="103" t="n">
        <v>105742</v>
      </c>
      <c r="I19" s="103" t="n">
        <v>1680</v>
      </c>
      <c r="J19" s="103" t="n">
        <v>5</v>
      </c>
      <c r="K19" s="103" t="n">
        <v>9479</v>
      </c>
      <c r="L19" s="103" t="n">
        <v>499</v>
      </c>
      <c r="M19" s="1239" t="n">
        <v>10662</v>
      </c>
      <c r="N19" s="248" t="s">
        <v>331</v>
      </c>
    </row>
    <row r="20" customFormat="false" ht="15.6" hidden="false" customHeight="true" outlineLevel="0" collapsed="false">
      <c r="A20" s="1238" t="s">
        <v>504</v>
      </c>
      <c r="B20" s="1229" t="s">
        <v>318</v>
      </c>
      <c r="C20" s="269" t="n">
        <v>184188</v>
      </c>
      <c r="D20" s="103" t="n">
        <v>2614</v>
      </c>
      <c r="E20" s="103" t="n">
        <v>342</v>
      </c>
      <c r="F20" s="103" t="n">
        <v>156188</v>
      </c>
      <c r="G20" s="103" t="n">
        <v>1</v>
      </c>
      <c r="H20" s="103" t="n">
        <v>235</v>
      </c>
      <c r="I20" s="103" t="n">
        <v>8568</v>
      </c>
      <c r="J20" s="103" t="n">
        <v>21</v>
      </c>
      <c r="K20" s="103" t="n">
        <v>4889</v>
      </c>
      <c r="L20" s="103" t="n">
        <v>754</v>
      </c>
      <c r="M20" s="1239" t="n">
        <v>15804</v>
      </c>
      <c r="N20" s="248" t="s">
        <v>333</v>
      </c>
    </row>
    <row r="21" customFormat="false" ht="15.6" hidden="false" customHeight="true" outlineLevel="0" collapsed="false">
      <c r="A21" s="1238" t="s">
        <v>830</v>
      </c>
      <c r="B21" s="1229" t="s">
        <v>318</v>
      </c>
      <c r="C21" s="269" t="n">
        <v>95174</v>
      </c>
      <c r="D21" s="103" t="n">
        <v>4209</v>
      </c>
      <c r="E21" s="103" t="n">
        <v>17172</v>
      </c>
      <c r="F21" s="103" t="n">
        <v>1511</v>
      </c>
      <c r="G21" s="103" t="s">
        <v>95</v>
      </c>
      <c r="H21" s="103" t="n">
        <v>37313</v>
      </c>
      <c r="I21" s="103" t="n">
        <v>5101</v>
      </c>
      <c r="J21" s="103" t="n">
        <v>211</v>
      </c>
      <c r="K21" s="103" t="n">
        <v>13497</v>
      </c>
      <c r="L21" s="103" t="n">
        <v>11676</v>
      </c>
      <c r="M21" s="1239" t="n">
        <v>12902</v>
      </c>
      <c r="N21" s="1240" t="s">
        <v>337</v>
      </c>
    </row>
    <row r="22" customFormat="false" ht="15.6" hidden="false" customHeight="true" outlineLevel="0" collapsed="false">
      <c r="A22" s="1238" t="s">
        <v>213</v>
      </c>
      <c r="B22" s="1229" t="s">
        <v>318</v>
      </c>
      <c r="C22" s="269" t="n">
        <v>945437</v>
      </c>
      <c r="D22" s="103" t="n">
        <v>1707</v>
      </c>
      <c r="E22" s="103" t="n">
        <v>128891</v>
      </c>
      <c r="F22" s="103" t="n">
        <v>104281</v>
      </c>
      <c r="G22" s="103" t="n">
        <v>500</v>
      </c>
      <c r="H22" s="103" t="n">
        <v>554725</v>
      </c>
      <c r="I22" s="103" t="n">
        <v>114514</v>
      </c>
      <c r="J22" s="103" t="n">
        <v>18099</v>
      </c>
      <c r="K22" s="103" t="n">
        <v>20801</v>
      </c>
      <c r="L22" s="103" t="n">
        <v>5333</v>
      </c>
      <c r="M22" s="1239" t="s">
        <v>95</v>
      </c>
      <c r="N22" s="1240" t="s">
        <v>411</v>
      </c>
    </row>
    <row r="23" customFormat="false" ht="15.6" hidden="false" customHeight="true" outlineLevel="0" collapsed="false">
      <c r="A23" s="1238" t="s">
        <v>55</v>
      </c>
      <c r="B23" s="1229" t="s">
        <v>318</v>
      </c>
      <c r="C23" s="269" t="n">
        <v>655232</v>
      </c>
      <c r="D23" s="103" t="s">
        <v>95</v>
      </c>
      <c r="E23" s="103" t="s">
        <v>95</v>
      </c>
      <c r="F23" s="103" t="n">
        <v>502811</v>
      </c>
      <c r="G23" s="103" t="s">
        <v>95</v>
      </c>
      <c r="H23" s="103" t="n">
        <v>89493</v>
      </c>
      <c r="I23" s="103" t="n">
        <v>21824</v>
      </c>
      <c r="J23" s="103" t="s">
        <v>95</v>
      </c>
      <c r="K23" s="103" t="n">
        <v>34637</v>
      </c>
      <c r="L23" s="103" t="n">
        <v>6467</v>
      </c>
      <c r="M23" s="1239" t="s">
        <v>95</v>
      </c>
      <c r="N23" s="1240" t="s">
        <v>341</v>
      </c>
    </row>
    <row r="24" customFormat="false" ht="15.6" hidden="false" customHeight="true" outlineLevel="0" collapsed="false">
      <c r="A24" s="1238" t="s">
        <v>56</v>
      </c>
      <c r="B24" s="1229" t="s">
        <v>85</v>
      </c>
      <c r="C24" s="269" t="n">
        <v>3143964</v>
      </c>
      <c r="D24" s="103" t="n">
        <v>163</v>
      </c>
      <c r="E24" s="103" t="n">
        <v>503</v>
      </c>
      <c r="F24" s="103" t="n">
        <v>2884406</v>
      </c>
      <c r="G24" s="103" t="n">
        <v>943</v>
      </c>
      <c r="H24" s="103" t="n">
        <v>187141</v>
      </c>
      <c r="I24" s="103" t="n">
        <v>558</v>
      </c>
      <c r="J24" s="103" t="n">
        <v>509</v>
      </c>
      <c r="K24" s="103" t="n">
        <v>36532</v>
      </c>
      <c r="L24" s="103" t="n">
        <v>477</v>
      </c>
      <c r="M24" s="1239" t="n">
        <v>33058</v>
      </c>
      <c r="N24" s="248" t="s">
        <v>343</v>
      </c>
    </row>
    <row r="25" customFormat="false" ht="15.6" hidden="false" customHeight="true" outlineLevel="0" collapsed="false">
      <c r="A25" s="1238" t="s">
        <v>449</v>
      </c>
      <c r="B25" s="1224" t="s">
        <v>878</v>
      </c>
      <c r="C25" s="269" t="n">
        <v>5952415</v>
      </c>
      <c r="D25" s="103" t="s">
        <v>95</v>
      </c>
      <c r="E25" s="103" t="s">
        <v>95</v>
      </c>
      <c r="F25" s="103" t="n">
        <v>3111122</v>
      </c>
      <c r="G25" s="103" t="s">
        <v>95</v>
      </c>
      <c r="H25" s="103" t="n">
        <v>2841247</v>
      </c>
      <c r="I25" s="103" t="s">
        <v>95</v>
      </c>
      <c r="J25" s="103" t="s">
        <v>95</v>
      </c>
      <c r="K25" s="103" t="n">
        <v>46</v>
      </c>
      <c r="L25" s="103" t="s">
        <v>95</v>
      </c>
      <c r="M25" s="1239" t="s">
        <v>95</v>
      </c>
      <c r="N25" s="1240" t="s">
        <v>345</v>
      </c>
    </row>
    <row r="26" customFormat="false" ht="15.6" hidden="false" customHeight="true" outlineLevel="0" collapsed="false">
      <c r="A26" s="1238" t="s">
        <v>58</v>
      </c>
      <c r="B26" s="1229" t="s">
        <v>85</v>
      </c>
      <c r="C26" s="269" t="n">
        <v>642269</v>
      </c>
      <c r="D26" s="103" t="n">
        <v>54521</v>
      </c>
      <c r="E26" s="103" t="s">
        <v>95</v>
      </c>
      <c r="F26" s="103" t="n">
        <v>567510</v>
      </c>
      <c r="G26" s="103" t="s">
        <v>95</v>
      </c>
      <c r="H26" s="103" t="s">
        <v>95</v>
      </c>
      <c r="I26" s="103" t="n">
        <v>89850</v>
      </c>
      <c r="J26" s="103" t="s">
        <v>95</v>
      </c>
      <c r="K26" s="103" t="n">
        <v>39430</v>
      </c>
      <c r="L26" s="103" t="s">
        <v>95</v>
      </c>
      <c r="M26" s="1239" t="s">
        <v>95</v>
      </c>
      <c r="N26" s="1240" t="s">
        <v>347</v>
      </c>
    </row>
    <row r="27" customFormat="false" ht="15.6" hidden="false" customHeight="true" outlineLevel="0" collapsed="false">
      <c r="A27" s="1238" t="s">
        <v>59</v>
      </c>
      <c r="B27" s="898" t="s">
        <v>318</v>
      </c>
      <c r="C27" s="269" t="n">
        <v>245322</v>
      </c>
      <c r="D27" s="103" t="s">
        <v>95</v>
      </c>
      <c r="E27" s="103" t="s">
        <v>95</v>
      </c>
      <c r="F27" s="103" t="s">
        <v>95</v>
      </c>
      <c r="G27" s="103" t="s">
        <v>95</v>
      </c>
      <c r="H27" s="103" t="n">
        <v>245322</v>
      </c>
      <c r="I27" s="103" t="s">
        <v>95</v>
      </c>
      <c r="J27" s="103" t="s">
        <v>95</v>
      </c>
      <c r="K27" s="103" t="s">
        <v>95</v>
      </c>
      <c r="L27" s="103" t="s">
        <v>95</v>
      </c>
      <c r="M27" s="1239" t="s">
        <v>95</v>
      </c>
      <c r="N27" s="1240" t="s">
        <v>348</v>
      </c>
    </row>
    <row r="28" customFormat="false" ht="15.6" hidden="false" customHeight="true" outlineLevel="0" collapsed="false">
      <c r="A28" s="1238" t="s">
        <v>349</v>
      </c>
      <c r="B28" s="898" t="s">
        <v>84</v>
      </c>
      <c r="C28" s="269" t="n">
        <v>115375</v>
      </c>
      <c r="D28" s="103" t="s">
        <v>95</v>
      </c>
      <c r="E28" s="103" t="n">
        <v>1862</v>
      </c>
      <c r="F28" s="103" t="n">
        <v>22093</v>
      </c>
      <c r="G28" s="103" t="s">
        <v>95</v>
      </c>
      <c r="H28" s="103" t="s">
        <v>95</v>
      </c>
      <c r="I28" s="103" t="n">
        <v>81793</v>
      </c>
      <c r="J28" s="103" t="s">
        <v>95</v>
      </c>
      <c r="K28" s="103" t="s">
        <v>95</v>
      </c>
      <c r="L28" s="103" t="n">
        <v>9627</v>
      </c>
      <c r="M28" s="1239" t="s">
        <v>95</v>
      </c>
      <c r="N28" s="1240" t="s">
        <v>412</v>
      </c>
    </row>
    <row r="29" customFormat="false" ht="15.6" hidden="false" customHeight="true" outlineLevel="0" collapsed="false">
      <c r="A29" s="1241"/>
      <c r="B29" s="1229"/>
      <c r="C29" s="1258"/>
      <c r="D29" s="1259"/>
      <c r="E29" s="1259"/>
      <c r="F29" s="1259"/>
      <c r="G29" s="1259"/>
      <c r="H29" s="1259"/>
      <c r="I29" s="1259"/>
      <c r="J29" s="1259"/>
      <c r="K29" s="1259"/>
      <c r="L29" s="1259"/>
      <c r="M29" s="1260"/>
      <c r="N29" s="1240"/>
    </row>
    <row r="30" customFormat="false" ht="15.6" hidden="false" customHeight="true" outlineLevel="0" collapsed="false">
      <c r="A30" s="1218" t="s">
        <v>351</v>
      </c>
      <c r="B30" s="898" t="s">
        <v>84</v>
      </c>
      <c r="C30" s="1230" t="n">
        <v>28634608</v>
      </c>
      <c r="D30" s="1231" t="n">
        <v>244897</v>
      </c>
      <c r="E30" s="1231" t="n">
        <v>1998827</v>
      </c>
      <c r="F30" s="1231" t="n">
        <v>1447114</v>
      </c>
      <c r="G30" s="1231" t="n">
        <v>141287</v>
      </c>
      <c r="H30" s="1231" t="n">
        <v>178930</v>
      </c>
      <c r="I30" s="1231" t="n">
        <v>922603</v>
      </c>
      <c r="J30" s="1231" t="n">
        <v>111976</v>
      </c>
      <c r="K30" s="1231" t="n">
        <v>23641640</v>
      </c>
      <c r="L30" s="1231" t="n">
        <v>34161</v>
      </c>
      <c r="M30" s="1232" t="n">
        <v>402967</v>
      </c>
      <c r="N30" s="1233" t="s">
        <v>352</v>
      </c>
    </row>
    <row r="31" customFormat="false" ht="14.25" hidden="false" customHeight="true" outlineLevel="0" collapsed="false">
      <c r="A31" s="1234"/>
      <c r="B31" s="1229"/>
      <c r="C31" s="1235"/>
      <c r="D31" s="1236"/>
      <c r="E31" s="1236"/>
      <c r="F31" s="1236"/>
      <c r="G31" s="1236"/>
      <c r="H31" s="1236"/>
      <c r="I31" s="1236"/>
      <c r="J31" s="1236"/>
      <c r="K31" s="1236"/>
      <c r="L31" s="1236"/>
      <c r="M31" s="1237"/>
      <c r="N31" s="1228" t="s">
        <v>406</v>
      </c>
    </row>
    <row r="32" customFormat="false" ht="15.6" hidden="false" customHeight="true" outlineLevel="0" collapsed="false">
      <c r="A32" s="1238" t="s">
        <v>510</v>
      </c>
      <c r="B32" s="1229" t="s">
        <v>85</v>
      </c>
      <c r="C32" s="269" t="n">
        <v>16870890</v>
      </c>
      <c r="D32" s="103" t="n">
        <v>138891</v>
      </c>
      <c r="E32" s="103" t="n">
        <v>258551</v>
      </c>
      <c r="F32" s="103" t="n">
        <v>138891</v>
      </c>
      <c r="G32" s="103" t="s">
        <v>95</v>
      </c>
      <c r="H32" s="103" t="n">
        <v>157654</v>
      </c>
      <c r="I32" s="103" t="n">
        <v>736271</v>
      </c>
      <c r="J32" s="103" t="s">
        <v>95</v>
      </c>
      <c r="K32" s="103" t="n">
        <v>15718414</v>
      </c>
      <c r="L32" s="103" t="s">
        <v>95</v>
      </c>
      <c r="M32" s="1239" t="s">
        <v>95</v>
      </c>
      <c r="N32" s="248" t="s">
        <v>355</v>
      </c>
    </row>
    <row r="33" customFormat="false" ht="15.6" hidden="false" customHeight="true" outlineLevel="0" collapsed="false">
      <c r="A33" s="1238" t="s">
        <v>135</v>
      </c>
      <c r="B33" s="1229" t="s">
        <v>318</v>
      </c>
      <c r="C33" s="269" t="n">
        <v>8865397</v>
      </c>
      <c r="D33" s="103" t="n">
        <v>57313</v>
      </c>
      <c r="E33" s="103" t="s">
        <v>95</v>
      </c>
      <c r="F33" s="103" t="n">
        <v>57313</v>
      </c>
      <c r="G33" s="103" t="s">
        <v>95</v>
      </c>
      <c r="H33" s="103" t="s">
        <v>95</v>
      </c>
      <c r="I33" s="103" t="n">
        <v>110484</v>
      </c>
      <c r="J33" s="103" t="s">
        <v>95</v>
      </c>
      <c r="K33" s="103" t="n">
        <v>8724796</v>
      </c>
      <c r="L33" s="103" t="n">
        <v>23821</v>
      </c>
      <c r="M33" s="1239" t="n">
        <v>6296</v>
      </c>
      <c r="N33" s="248" t="s">
        <v>357</v>
      </c>
    </row>
    <row r="34" customFormat="false" ht="15.6" hidden="false" customHeight="true" outlineLevel="0" collapsed="false">
      <c r="A34" s="1238" t="s">
        <v>511</v>
      </c>
      <c r="B34" s="1224" t="s">
        <v>878</v>
      </c>
      <c r="C34" s="269" t="n">
        <v>2940082</v>
      </c>
      <c r="D34" s="103" t="s">
        <v>95</v>
      </c>
      <c r="E34" s="103" t="s">
        <v>95</v>
      </c>
      <c r="F34" s="103" t="n">
        <v>34906</v>
      </c>
      <c r="G34" s="103" t="s">
        <v>95</v>
      </c>
      <c r="H34" s="103" t="s">
        <v>95</v>
      </c>
      <c r="I34" s="103" t="n">
        <v>115593</v>
      </c>
      <c r="J34" s="103" t="s">
        <v>95</v>
      </c>
      <c r="K34" s="103" t="n">
        <v>2789583</v>
      </c>
      <c r="L34" s="103" t="s">
        <v>95</v>
      </c>
      <c r="M34" s="1239" t="s">
        <v>95</v>
      </c>
      <c r="N34" s="248" t="s">
        <v>360</v>
      </c>
    </row>
    <row r="35" customFormat="false" ht="15.6" hidden="false" customHeight="true" outlineLevel="0" collapsed="false">
      <c r="A35" s="1238" t="s">
        <v>138</v>
      </c>
      <c r="B35" s="1229" t="s">
        <v>318</v>
      </c>
      <c r="C35" s="269" t="n">
        <v>23534523</v>
      </c>
      <c r="D35" s="103" t="s">
        <v>95</v>
      </c>
      <c r="E35" s="103" t="s">
        <v>95</v>
      </c>
      <c r="F35" s="103" t="s">
        <v>95</v>
      </c>
      <c r="G35" s="103" t="s">
        <v>95</v>
      </c>
      <c r="H35" s="103" t="s">
        <v>95</v>
      </c>
      <c r="I35" s="103" t="s">
        <v>95</v>
      </c>
      <c r="J35" s="103" t="s">
        <v>95</v>
      </c>
      <c r="K35" s="103" t="n">
        <v>23534523</v>
      </c>
      <c r="L35" s="103" t="s">
        <v>95</v>
      </c>
      <c r="M35" s="1239" t="s">
        <v>95</v>
      </c>
      <c r="N35" s="1240" t="s">
        <v>482</v>
      </c>
    </row>
    <row r="36" customFormat="false" ht="15.6" hidden="false" customHeight="true" outlineLevel="0" collapsed="false">
      <c r="A36" s="1238" t="s">
        <v>210</v>
      </c>
      <c r="B36" s="1229" t="s">
        <v>85</v>
      </c>
      <c r="C36" s="269" t="n">
        <v>298179</v>
      </c>
      <c r="D36" s="103" t="s">
        <v>95</v>
      </c>
      <c r="E36" s="103" t="n">
        <v>63431</v>
      </c>
      <c r="F36" s="103" t="n">
        <v>171054</v>
      </c>
      <c r="G36" s="103" t="s">
        <v>95</v>
      </c>
      <c r="H36" s="103" t="s">
        <v>95</v>
      </c>
      <c r="I36" s="103" t="n">
        <v>537</v>
      </c>
      <c r="J36" s="103" t="n">
        <v>25859</v>
      </c>
      <c r="K36" s="103" t="n">
        <v>8281</v>
      </c>
      <c r="L36" s="103" t="n">
        <v>1601</v>
      </c>
      <c r="M36" s="1239" t="n">
        <v>27416</v>
      </c>
      <c r="N36" s="248" t="s">
        <v>370</v>
      </c>
    </row>
    <row r="37" customFormat="false" ht="15.6" hidden="false" customHeight="true" outlineLevel="0" collapsed="false">
      <c r="A37" s="1238" t="s">
        <v>513</v>
      </c>
      <c r="B37" s="1224" t="s">
        <v>878</v>
      </c>
      <c r="C37" s="269" t="n">
        <v>2344328</v>
      </c>
      <c r="D37" s="103" t="s">
        <v>95</v>
      </c>
      <c r="E37" s="103" t="n">
        <v>534940</v>
      </c>
      <c r="F37" s="103" t="n">
        <v>352939</v>
      </c>
      <c r="G37" s="103" t="n">
        <v>133037</v>
      </c>
      <c r="H37" s="103" t="n">
        <v>4293</v>
      </c>
      <c r="I37" s="103" t="n">
        <v>31697</v>
      </c>
      <c r="J37" s="103" t="n">
        <v>71021</v>
      </c>
      <c r="K37" s="103" t="n">
        <v>866135</v>
      </c>
      <c r="L37" s="103" t="n">
        <v>11760</v>
      </c>
      <c r="M37" s="1239" t="n">
        <v>338506</v>
      </c>
      <c r="N37" s="1240" t="s">
        <v>374</v>
      </c>
    </row>
    <row r="38" customFormat="false" ht="15.6" hidden="false" customHeight="true" outlineLevel="0" collapsed="false">
      <c r="A38" s="1238" t="s">
        <v>144</v>
      </c>
      <c r="B38" s="1229" t="s">
        <v>879</v>
      </c>
      <c r="C38" s="269" t="n">
        <v>1513050</v>
      </c>
      <c r="D38" s="103" t="s">
        <v>95</v>
      </c>
      <c r="E38" s="103" t="n">
        <v>1513050</v>
      </c>
      <c r="F38" s="103" t="s">
        <v>242</v>
      </c>
      <c r="G38" s="103" t="s">
        <v>242</v>
      </c>
      <c r="H38" s="103" t="s">
        <v>242</v>
      </c>
      <c r="I38" s="103" t="s">
        <v>242</v>
      </c>
      <c r="J38" s="103" t="s">
        <v>242</v>
      </c>
      <c r="K38" s="103" t="s">
        <v>242</v>
      </c>
      <c r="L38" s="103" t="s">
        <v>242</v>
      </c>
      <c r="M38" s="1239" t="s">
        <v>242</v>
      </c>
      <c r="N38" s="248" t="s">
        <v>377</v>
      </c>
    </row>
    <row r="39" customFormat="false" ht="15.6" hidden="false" customHeight="true" outlineLevel="0" collapsed="false">
      <c r="A39" s="1238" t="s">
        <v>148</v>
      </c>
      <c r="B39" s="1229" t="s">
        <v>85</v>
      </c>
      <c r="C39" s="269" t="n">
        <v>277188</v>
      </c>
      <c r="D39" s="103" t="s">
        <v>95</v>
      </c>
      <c r="E39" s="103" t="n">
        <v>3569</v>
      </c>
      <c r="F39" s="103" t="n">
        <v>47119</v>
      </c>
      <c r="G39" s="103" t="s">
        <v>95</v>
      </c>
      <c r="H39" s="103" t="s">
        <v>95</v>
      </c>
      <c r="I39" s="103" t="n">
        <v>122806</v>
      </c>
      <c r="J39" s="103" t="s">
        <v>95</v>
      </c>
      <c r="K39" s="103" t="n">
        <v>103694</v>
      </c>
      <c r="L39" s="103" t="s">
        <v>95</v>
      </c>
      <c r="M39" s="1239" t="s">
        <v>95</v>
      </c>
      <c r="N39" s="248" t="s">
        <v>384</v>
      </c>
    </row>
    <row r="40" customFormat="false" ht="15.6" hidden="false" customHeight="true" outlineLevel="0" collapsed="false">
      <c r="A40" s="1238" t="s">
        <v>149</v>
      </c>
      <c r="B40" s="1229" t="s">
        <v>318</v>
      </c>
      <c r="C40" s="269" t="n">
        <v>267760</v>
      </c>
      <c r="D40" s="103" t="s">
        <v>95</v>
      </c>
      <c r="E40" s="103" t="n">
        <v>232856</v>
      </c>
      <c r="F40" s="103" t="s">
        <v>95</v>
      </c>
      <c r="G40" s="103" t="s">
        <v>95</v>
      </c>
      <c r="H40" s="103" t="s">
        <v>95</v>
      </c>
      <c r="I40" s="103" t="n">
        <v>34904</v>
      </c>
      <c r="J40" s="103" t="s">
        <v>95</v>
      </c>
      <c r="K40" s="103" t="s">
        <v>95</v>
      </c>
      <c r="L40" s="103" t="s">
        <v>95</v>
      </c>
      <c r="M40" s="1239" t="s">
        <v>95</v>
      </c>
      <c r="N40" s="248" t="s">
        <v>385</v>
      </c>
    </row>
    <row r="41" customFormat="false" ht="15.6" hidden="false" customHeight="true" outlineLevel="0" collapsed="false">
      <c r="A41" s="1242"/>
      <c r="B41" s="1243"/>
      <c r="C41" s="1235"/>
      <c r="D41" s="1236"/>
      <c r="E41" s="1236"/>
      <c r="F41" s="1236"/>
      <c r="G41" s="1236"/>
      <c r="H41" s="1236"/>
      <c r="I41" s="1236"/>
      <c r="J41" s="1236"/>
      <c r="K41" s="1236"/>
      <c r="L41" s="1236"/>
      <c r="M41" s="1237"/>
      <c r="N41" s="248"/>
    </row>
    <row r="42" customFormat="false" ht="15.6" hidden="false" customHeight="true" outlineLevel="0" collapsed="false">
      <c r="A42" s="1244" t="s">
        <v>647</v>
      </c>
      <c r="B42" s="1268" t="s">
        <v>237</v>
      </c>
      <c r="C42" s="1230" t="n">
        <v>47235850</v>
      </c>
      <c r="D42" s="1231" t="n">
        <v>1314331</v>
      </c>
      <c r="E42" s="1231" t="n">
        <v>5336995</v>
      </c>
      <c r="F42" s="1231" t="n">
        <v>12239668</v>
      </c>
      <c r="G42" s="1231" t="n">
        <v>335682</v>
      </c>
      <c r="H42" s="1231" t="n">
        <v>4305871</v>
      </c>
      <c r="I42" s="1231" t="n">
        <v>2539697</v>
      </c>
      <c r="J42" s="1231" t="n">
        <v>290009</v>
      </c>
      <c r="K42" s="1231" t="n">
        <v>16743838</v>
      </c>
      <c r="L42" s="1231" t="n">
        <v>1195296</v>
      </c>
      <c r="M42" s="1269" t="n">
        <v>5563125</v>
      </c>
      <c r="N42" s="1233" t="s">
        <v>649</v>
      </c>
    </row>
    <row r="43" customFormat="false" ht="15.6" hidden="false" customHeight="true" outlineLevel="0" collapsed="false">
      <c r="A43" s="1246" t="s">
        <v>150</v>
      </c>
      <c r="B43" s="1229" t="s">
        <v>318</v>
      </c>
      <c r="C43" s="269" t="n">
        <v>28746098</v>
      </c>
      <c r="D43" s="103" t="n">
        <v>667900</v>
      </c>
      <c r="E43" s="103" t="n">
        <v>1725810</v>
      </c>
      <c r="F43" s="103" t="n">
        <v>7842682</v>
      </c>
      <c r="G43" s="103" t="n">
        <v>22130</v>
      </c>
      <c r="H43" s="103" t="n">
        <v>1337149</v>
      </c>
      <c r="I43" s="103" t="n">
        <v>1382112</v>
      </c>
      <c r="J43" s="103" t="n">
        <v>261482</v>
      </c>
      <c r="K43" s="103" t="n">
        <v>11491893</v>
      </c>
      <c r="L43" s="103" t="n">
        <v>447493</v>
      </c>
      <c r="M43" s="1239" t="n">
        <v>4903247</v>
      </c>
      <c r="N43" s="1240" t="s">
        <v>881</v>
      </c>
    </row>
    <row r="44" customFormat="false" ht="15.6" hidden="false" customHeight="true" outlineLevel="0" collapsed="false">
      <c r="A44" s="1244" t="s">
        <v>650</v>
      </c>
      <c r="B44" s="1229" t="s">
        <v>85</v>
      </c>
      <c r="C44" s="1230" t="n">
        <v>130515599</v>
      </c>
      <c r="D44" s="1231" t="n">
        <v>976620</v>
      </c>
      <c r="E44" s="1231" t="n">
        <v>25347041</v>
      </c>
      <c r="F44" s="1231" t="n">
        <v>49379138</v>
      </c>
      <c r="G44" s="1231" t="n">
        <v>697268</v>
      </c>
      <c r="H44" s="1231" t="n">
        <v>29717731</v>
      </c>
      <c r="I44" s="1231" t="n">
        <v>2831858</v>
      </c>
      <c r="J44" s="1231" t="n">
        <v>24981</v>
      </c>
      <c r="K44" s="1231" t="n">
        <v>23437432</v>
      </c>
      <c r="L44" s="1231" t="n">
        <v>56770</v>
      </c>
      <c r="M44" s="1232" t="s">
        <v>242</v>
      </c>
      <c r="N44" s="1233" t="s">
        <v>651</v>
      </c>
    </row>
    <row r="45" customFormat="false" ht="15.6" hidden="false" customHeight="true" outlineLevel="0" collapsed="false">
      <c r="A45" s="1247" t="s">
        <v>151</v>
      </c>
      <c r="B45" s="1248" t="s">
        <v>318</v>
      </c>
      <c r="C45" s="1249" t="n">
        <v>16291961</v>
      </c>
      <c r="D45" s="1250" t="n">
        <v>188857</v>
      </c>
      <c r="E45" s="1250" t="n">
        <v>255238</v>
      </c>
      <c r="F45" s="1250" t="n">
        <v>11960664</v>
      </c>
      <c r="G45" s="1250" t="s">
        <v>95</v>
      </c>
      <c r="H45" s="1250" t="n">
        <v>3907796</v>
      </c>
      <c r="I45" s="1250" t="n">
        <v>19456</v>
      </c>
      <c r="J45" s="1250" t="s">
        <v>95</v>
      </c>
      <c r="K45" s="1250" t="n">
        <v>292849</v>
      </c>
      <c r="L45" s="1250" t="n">
        <v>44815</v>
      </c>
      <c r="M45" s="1251" t="s">
        <v>242</v>
      </c>
      <c r="N45" s="1252" t="s">
        <v>883</v>
      </c>
    </row>
    <row r="46" customFormat="false" ht="15.6" hidden="false" customHeight="true" outlineLevel="0" collapsed="false">
      <c r="A46" s="271"/>
      <c r="B46" s="1253"/>
      <c r="C46" s="1254"/>
      <c r="D46" s="1254"/>
      <c r="E46" s="1254"/>
      <c r="F46" s="1254"/>
      <c r="G46" s="1254"/>
      <c r="H46" s="1254"/>
      <c r="I46" s="1254"/>
      <c r="J46" s="1254"/>
      <c r="K46" s="1254"/>
      <c r="L46" s="1254"/>
      <c r="M46" s="1254"/>
      <c r="N46" s="1240"/>
    </row>
    <row r="47" customFormat="false" ht="16.5" hidden="false" customHeight="true" outlineLevel="0" collapsed="false">
      <c r="A47" s="1194" t="s">
        <v>889</v>
      </c>
      <c r="C47" s="1255" t="s">
        <v>890</v>
      </c>
      <c r="D47" s="1256"/>
      <c r="E47" s="96"/>
      <c r="F47" s="96"/>
      <c r="G47" s="96"/>
      <c r="H47" s="96"/>
      <c r="I47" s="96"/>
      <c r="J47" s="96"/>
      <c r="K47" s="96"/>
      <c r="L47" s="96"/>
      <c r="M47" s="96"/>
      <c r="N47" s="249"/>
    </row>
    <row r="48" customFormat="false" ht="8.25" hidden="false" customHeight="true" outlineLevel="0" collapsed="false">
      <c r="A48" s="1270" t="s">
        <v>127</v>
      </c>
      <c r="B48" s="228"/>
      <c r="C48" s="96"/>
      <c r="D48" s="96"/>
      <c r="E48" s="96"/>
      <c r="F48" s="96"/>
      <c r="G48" s="96"/>
      <c r="H48" s="96"/>
      <c r="I48" s="96"/>
      <c r="J48" s="96"/>
      <c r="K48" s="96"/>
      <c r="L48" s="96"/>
      <c r="M48" s="96"/>
      <c r="N48" s="249"/>
    </row>
    <row r="49" customFormat="false" ht="15.6" hidden="false" customHeight="true" outlineLevel="0" collapsed="false">
      <c r="A49" s="1218" t="s">
        <v>315</v>
      </c>
      <c r="B49" s="898" t="s">
        <v>84</v>
      </c>
      <c r="C49" s="1219" t="n">
        <v>20906855</v>
      </c>
      <c r="D49" s="1220" t="n">
        <v>68264</v>
      </c>
      <c r="E49" s="1220" t="n">
        <v>1423978</v>
      </c>
      <c r="F49" s="1220" t="n">
        <v>6337216</v>
      </c>
      <c r="G49" s="1220" t="n">
        <v>177925</v>
      </c>
      <c r="H49" s="1220" t="n">
        <v>1881289</v>
      </c>
      <c r="I49" s="1220" t="n">
        <v>622754</v>
      </c>
      <c r="J49" s="1220" t="n">
        <v>60743</v>
      </c>
      <c r="K49" s="1220" t="n">
        <v>8650311</v>
      </c>
      <c r="L49" s="1220" t="n">
        <v>143409</v>
      </c>
      <c r="M49" s="1221" t="n">
        <v>1677493</v>
      </c>
      <c r="N49" s="1222" t="s">
        <v>405</v>
      </c>
    </row>
    <row r="50" customFormat="false" ht="14.25" hidden="false" customHeight="true" outlineLevel="0" collapsed="false">
      <c r="A50" s="1234"/>
      <c r="B50" s="1229"/>
      <c r="C50" s="1225"/>
      <c r="D50" s="1226"/>
      <c r="E50" s="1226"/>
      <c r="F50" s="1226"/>
      <c r="G50" s="1226"/>
      <c r="H50" s="1226"/>
      <c r="I50" s="1226"/>
      <c r="J50" s="1226"/>
      <c r="K50" s="1226"/>
      <c r="L50" s="1226"/>
      <c r="M50" s="1227"/>
      <c r="N50" s="1228" t="s">
        <v>406</v>
      </c>
    </row>
    <row r="51" customFormat="false" ht="15.6" hidden="false" customHeight="true" outlineLevel="0" collapsed="false">
      <c r="A51" s="1218" t="s">
        <v>320</v>
      </c>
      <c r="B51" s="1229" t="s">
        <v>318</v>
      </c>
      <c r="C51" s="1230" t="n">
        <v>8130584</v>
      </c>
      <c r="D51" s="1231" t="n">
        <v>881</v>
      </c>
      <c r="E51" s="1231" t="n">
        <v>191153</v>
      </c>
      <c r="F51" s="1231" t="n">
        <v>5475566</v>
      </c>
      <c r="G51" s="1231" t="n">
        <v>44741</v>
      </c>
      <c r="H51" s="1231" t="n">
        <v>1713274</v>
      </c>
      <c r="I51" s="1231" t="n">
        <v>355497</v>
      </c>
      <c r="J51" s="1231" t="n">
        <v>15522</v>
      </c>
      <c r="K51" s="1231" t="n">
        <v>232906</v>
      </c>
      <c r="L51" s="1231" t="n">
        <v>48517</v>
      </c>
      <c r="M51" s="1232" t="n">
        <v>54290</v>
      </c>
      <c r="N51" s="1233" t="s">
        <v>407</v>
      </c>
    </row>
    <row r="52" customFormat="false" ht="14.25" hidden="false" customHeight="true" outlineLevel="0" collapsed="false">
      <c r="A52" s="1234"/>
      <c r="B52" s="1229"/>
      <c r="C52" s="1258"/>
      <c r="D52" s="1259"/>
      <c r="E52" s="1259"/>
      <c r="F52" s="1259"/>
      <c r="G52" s="1259"/>
      <c r="H52" s="1259"/>
      <c r="I52" s="1259"/>
      <c r="J52" s="1259"/>
      <c r="K52" s="1259"/>
      <c r="L52" s="1259"/>
      <c r="M52" s="1260"/>
      <c r="N52" s="1228" t="s">
        <v>406</v>
      </c>
    </row>
    <row r="53" customFormat="false" ht="15.6" hidden="false" customHeight="true" outlineLevel="0" collapsed="false">
      <c r="A53" s="1238" t="s">
        <v>472</v>
      </c>
      <c r="B53" s="1229" t="s">
        <v>318</v>
      </c>
      <c r="C53" s="269" t="s">
        <v>95</v>
      </c>
      <c r="D53" s="103" t="s">
        <v>95</v>
      </c>
      <c r="E53" s="103" t="s">
        <v>242</v>
      </c>
      <c r="F53" s="103" t="s">
        <v>95</v>
      </c>
      <c r="G53" s="103" t="s">
        <v>242</v>
      </c>
      <c r="H53" s="103" t="s">
        <v>242</v>
      </c>
      <c r="I53" s="103" t="s">
        <v>242</v>
      </c>
      <c r="J53" s="103" t="s">
        <v>242</v>
      </c>
      <c r="K53" s="103" t="s">
        <v>242</v>
      </c>
      <c r="L53" s="103" t="s">
        <v>242</v>
      </c>
      <c r="M53" s="1239" t="s">
        <v>242</v>
      </c>
      <c r="N53" s="1240" t="s">
        <v>473</v>
      </c>
    </row>
    <row r="54" customFormat="false" ht="15.6" hidden="false" customHeight="true" outlineLevel="0" collapsed="false">
      <c r="A54" s="1238" t="s">
        <v>49</v>
      </c>
      <c r="B54" s="1229" t="s">
        <v>318</v>
      </c>
      <c r="C54" s="269" t="n">
        <v>16902</v>
      </c>
      <c r="D54" s="103" t="n">
        <v>100</v>
      </c>
      <c r="E54" s="103" t="n">
        <v>9</v>
      </c>
      <c r="F54" s="103" t="n">
        <v>8</v>
      </c>
      <c r="G54" s="103" t="s">
        <v>95</v>
      </c>
      <c r="H54" s="103" t="n">
        <v>24</v>
      </c>
      <c r="I54" s="103" t="n">
        <v>48</v>
      </c>
      <c r="J54" s="103" t="s">
        <v>95</v>
      </c>
      <c r="K54" s="103" t="n">
        <v>56</v>
      </c>
      <c r="L54" s="103" t="s">
        <v>95</v>
      </c>
      <c r="M54" s="1239" t="n">
        <v>16857</v>
      </c>
      <c r="N54" s="248" t="s">
        <v>325</v>
      </c>
    </row>
    <row r="55" customFormat="false" ht="15.6" hidden="false" customHeight="true" outlineLevel="0" collapsed="false">
      <c r="A55" s="1238" t="s">
        <v>50</v>
      </c>
      <c r="B55" s="1229" t="s">
        <v>318</v>
      </c>
      <c r="C55" s="269" t="n">
        <v>2417213</v>
      </c>
      <c r="D55" s="103" t="s">
        <v>95</v>
      </c>
      <c r="E55" s="103" t="s">
        <v>95</v>
      </c>
      <c r="F55" s="103" t="n">
        <v>2372534</v>
      </c>
      <c r="G55" s="103" t="s">
        <v>95</v>
      </c>
      <c r="H55" s="103" t="n">
        <v>44679</v>
      </c>
      <c r="I55" s="103" t="s">
        <v>95</v>
      </c>
      <c r="J55" s="103" t="s">
        <v>95</v>
      </c>
      <c r="K55" s="103" t="s">
        <v>95</v>
      </c>
      <c r="L55" s="103" t="s">
        <v>95</v>
      </c>
      <c r="M55" s="1239" t="s">
        <v>95</v>
      </c>
      <c r="N55" s="248" t="s">
        <v>327</v>
      </c>
    </row>
    <row r="56" customFormat="false" ht="15.6" hidden="false" customHeight="true" outlineLevel="0" collapsed="false">
      <c r="A56" s="1238" t="s">
        <v>51</v>
      </c>
      <c r="B56" s="1229" t="s">
        <v>318</v>
      </c>
      <c r="C56" s="269" t="n">
        <v>2040925</v>
      </c>
      <c r="D56" s="103" t="s">
        <v>95</v>
      </c>
      <c r="E56" s="103" t="s">
        <v>95</v>
      </c>
      <c r="F56" s="103" t="n">
        <v>2040925</v>
      </c>
      <c r="G56" s="103" t="s">
        <v>95</v>
      </c>
      <c r="H56" s="103" t="s">
        <v>95</v>
      </c>
      <c r="I56" s="103" t="s">
        <v>95</v>
      </c>
      <c r="J56" s="103" t="s">
        <v>95</v>
      </c>
      <c r="K56" s="103" t="s">
        <v>95</v>
      </c>
      <c r="L56" s="103" t="s">
        <v>95</v>
      </c>
      <c r="M56" s="1239" t="s">
        <v>95</v>
      </c>
      <c r="N56" s="1240" t="s">
        <v>476</v>
      </c>
    </row>
    <row r="57" customFormat="false" ht="15.6" hidden="false" customHeight="true" outlineLevel="0" collapsed="false">
      <c r="A57" s="1238" t="s">
        <v>503</v>
      </c>
      <c r="B57" s="1229" t="s">
        <v>318</v>
      </c>
      <c r="C57" s="269" t="n">
        <v>57914</v>
      </c>
      <c r="D57" s="103" t="n">
        <v>492</v>
      </c>
      <c r="E57" s="103" t="n">
        <v>549</v>
      </c>
      <c r="F57" s="103" t="n">
        <v>538</v>
      </c>
      <c r="G57" s="103" t="n">
        <v>1493</v>
      </c>
      <c r="H57" s="103" t="n">
        <v>7</v>
      </c>
      <c r="I57" s="103" t="n">
        <v>4885</v>
      </c>
      <c r="J57" s="103" t="n">
        <v>39</v>
      </c>
      <c r="K57" s="103" t="n">
        <v>49051</v>
      </c>
      <c r="L57" s="103" t="n">
        <v>272</v>
      </c>
      <c r="M57" s="1239" t="n">
        <v>1572</v>
      </c>
      <c r="N57" s="248" t="s">
        <v>331</v>
      </c>
    </row>
    <row r="58" customFormat="false" ht="15.6" hidden="false" customHeight="true" outlineLevel="0" collapsed="false">
      <c r="A58" s="1238" t="s">
        <v>504</v>
      </c>
      <c r="B58" s="1229" t="s">
        <v>318</v>
      </c>
      <c r="C58" s="269" t="n">
        <v>12412</v>
      </c>
      <c r="D58" s="103" t="n">
        <v>41</v>
      </c>
      <c r="E58" s="103" t="n">
        <v>525</v>
      </c>
      <c r="F58" s="103" t="n">
        <v>72</v>
      </c>
      <c r="G58" s="103" t="n">
        <v>70</v>
      </c>
      <c r="H58" s="103" t="n">
        <v>268</v>
      </c>
      <c r="I58" s="103" t="n">
        <v>1056</v>
      </c>
      <c r="J58" s="103" t="s">
        <v>95</v>
      </c>
      <c r="K58" s="103" t="n">
        <v>6460</v>
      </c>
      <c r="L58" s="103" t="n">
        <v>501</v>
      </c>
      <c r="M58" s="1239" t="n">
        <v>3501</v>
      </c>
      <c r="N58" s="248" t="s">
        <v>333</v>
      </c>
    </row>
    <row r="59" customFormat="false" ht="15.6" hidden="false" customHeight="true" outlineLevel="0" collapsed="false">
      <c r="A59" s="1238" t="s">
        <v>830</v>
      </c>
      <c r="B59" s="1229" t="s">
        <v>318</v>
      </c>
      <c r="C59" s="269" t="n">
        <v>161046</v>
      </c>
      <c r="D59" s="103" t="n">
        <v>289</v>
      </c>
      <c r="E59" s="103" t="n">
        <v>4219</v>
      </c>
      <c r="F59" s="103" t="n">
        <v>7375</v>
      </c>
      <c r="G59" s="103" t="n">
        <v>7548</v>
      </c>
      <c r="H59" s="103" t="n">
        <v>107871</v>
      </c>
      <c r="I59" s="103" t="n">
        <v>976</v>
      </c>
      <c r="J59" s="103" t="n">
        <v>352</v>
      </c>
      <c r="K59" s="103" t="n">
        <v>15930</v>
      </c>
      <c r="L59" s="103" t="n">
        <v>4860</v>
      </c>
      <c r="M59" s="1239" t="n">
        <v>12204</v>
      </c>
      <c r="N59" s="1240" t="s">
        <v>337</v>
      </c>
    </row>
    <row r="60" customFormat="false" ht="15.6" hidden="false" customHeight="true" outlineLevel="0" collapsed="false">
      <c r="A60" s="1238" t="s">
        <v>213</v>
      </c>
      <c r="B60" s="1229" t="s">
        <v>318</v>
      </c>
      <c r="C60" s="269" t="n">
        <v>486220</v>
      </c>
      <c r="D60" s="103" t="s">
        <v>95</v>
      </c>
      <c r="E60" s="103" t="n">
        <v>99912</v>
      </c>
      <c r="F60" s="103" t="n">
        <v>56908</v>
      </c>
      <c r="G60" s="103" t="n">
        <v>5268</v>
      </c>
      <c r="H60" s="103" t="n">
        <v>194666</v>
      </c>
      <c r="I60" s="103" t="n">
        <v>101199</v>
      </c>
      <c r="J60" s="103" t="n">
        <v>9693</v>
      </c>
      <c r="K60" s="103" t="n">
        <v>6097</v>
      </c>
      <c r="L60" s="103" t="n">
        <v>12477</v>
      </c>
      <c r="M60" s="1239" t="s">
        <v>95</v>
      </c>
      <c r="N60" s="1240" t="s">
        <v>411</v>
      </c>
    </row>
    <row r="61" customFormat="false" ht="15.6" hidden="false" customHeight="true" outlineLevel="0" collapsed="false">
      <c r="A61" s="1238" t="s">
        <v>55</v>
      </c>
      <c r="B61" s="1229" t="s">
        <v>318</v>
      </c>
      <c r="C61" s="269" t="n">
        <v>282811</v>
      </c>
      <c r="D61" s="103" t="s">
        <v>95</v>
      </c>
      <c r="E61" s="103" t="n">
        <v>35294</v>
      </c>
      <c r="F61" s="103" t="n">
        <v>177377</v>
      </c>
      <c r="G61" s="103" t="n">
        <v>336</v>
      </c>
      <c r="H61" s="103" t="s">
        <v>95</v>
      </c>
      <c r="I61" s="103" t="n">
        <v>52956</v>
      </c>
      <c r="J61" s="103" t="s">
        <v>95</v>
      </c>
      <c r="K61" s="103" t="s">
        <v>95</v>
      </c>
      <c r="L61" s="103" t="n">
        <v>16848</v>
      </c>
      <c r="M61" s="1239" t="s">
        <v>95</v>
      </c>
      <c r="N61" s="1240" t="s">
        <v>341</v>
      </c>
    </row>
    <row r="62" customFormat="false" ht="15.6" hidden="false" customHeight="true" outlineLevel="0" collapsed="false">
      <c r="A62" s="1238" t="s">
        <v>56</v>
      </c>
      <c r="B62" s="1229" t="s">
        <v>85</v>
      </c>
      <c r="C62" s="269" t="n">
        <v>513573</v>
      </c>
      <c r="D62" s="103" t="s">
        <v>95</v>
      </c>
      <c r="E62" s="103" t="n">
        <v>1706</v>
      </c>
      <c r="F62" s="103" t="n">
        <v>404157</v>
      </c>
      <c r="G62" s="103" t="n">
        <v>868</v>
      </c>
      <c r="H62" s="103" t="n">
        <v>35997</v>
      </c>
      <c r="I62" s="103" t="s">
        <v>95</v>
      </c>
      <c r="J62" s="103" t="s">
        <v>95</v>
      </c>
      <c r="K62" s="103" t="n">
        <v>52180</v>
      </c>
      <c r="L62" s="103" t="n">
        <v>1251</v>
      </c>
      <c r="M62" s="1239" t="n">
        <v>17414</v>
      </c>
      <c r="N62" s="248" t="s">
        <v>343</v>
      </c>
    </row>
    <row r="63" customFormat="false" ht="15.6" hidden="false" customHeight="true" outlineLevel="0" collapsed="false">
      <c r="A63" s="1238" t="s">
        <v>449</v>
      </c>
      <c r="B63" s="1224" t="s">
        <v>878</v>
      </c>
      <c r="C63" s="269" t="n">
        <v>1358845</v>
      </c>
      <c r="D63" s="103" t="s">
        <v>95</v>
      </c>
      <c r="E63" s="103" t="s">
        <v>95</v>
      </c>
      <c r="F63" s="103" t="n">
        <v>403165</v>
      </c>
      <c r="G63" s="103" t="s">
        <v>95</v>
      </c>
      <c r="H63" s="103" t="n">
        <v>955680</v>
      </c>
      <c r="I63" s="103" t="s">
        <v>95</v>
      </c>
      <c r="J63" s="103" t="s">
        <v>95</v>
      </c>
      <c r="K63" s="103" t="s">
        <v>95</v>
      </c>
      <c r="L63" s="103" t="s">
        <v>95</v>
      </c>
      <c r="M63" s="1239" t="s">
        <v>95</v>
      </c>
      <c r="N63" s="1240" t="s">
        <v>345</v>
      </c>
    </row>
    <row r="64" customFormat="false" ht="15.6" hidden="false" customHeight="true" outlineLevel="0" collapsed="false">
      <c r="A64" s="1238" t="s">
        <v>58</v>
      </c>
      <c r="B64" s="1229" t="s">
        <v>85</v>
      </c>
      <c r="C64" s="269" t="n">
        <v>670396</v>
      </c>
      <c r="D64" s="103" t="s">
        <v>95</v>
      </c>
      <c r="E64" s="103" t="n">
        <v>44651</v>
      </c>
      <c r="F64" s="103" t="n">
        <v>406211</v>
      </c>
      <c r="G64" s="103" t="n">
        <v>33141</v>
      </c>
      <c r="H64" s="103" t="s">
        <v>95</v>
      </c>
      <c r="I64" s="103" t="n">
        <v>81720</v>
      </c>
      <c r="J64" s="103" t="s">
        <v>95</v>
      </c>
      <c r="K64" s="103" t="n">
        <v>104673</v>
      </c>
      <c r="L64" s="103" t="s">
        <v>95</v>
      </c>
      <c r="M64" s="1239" t="s">
        <v>95</v>
      </c>
      <c r="N64" s="1240" t="s">
        <v>347</v>
      </c>
    </row>
    <row r="65" customFormat="false" ht="15.6" hidden="false" customHeight="true" outlineLevel="0" collapsed="false">
      <c r="A65" s="1238" t="s">
        <v>59</v>
      </c>
      <c r="B65" s="898" t="s">
        <v>318</v>
      </c>
      <c r="C65" s="269" t="n">
        <v>48207</v>
      </c>
      <c r="D65" s="103" t="s">
        <v>95</v>
      </c>
      <c r="E65" s="103" t="s">
        <v>95</v>
      </c>
      <c r="F65" s="103" t="s">
        <v>95</v>
      </c>
      <c r="G65" s="103" t="s">
        <v>95</v>
      </c>
      <c r="H65" s="103" t="n">
        <v>48207</v>
      </c>
      <c r="I65" s="103" t="s">
        <v>95</v>
      </c>
      <c r="J65" s="103" t="s">
        <v>95</v>
      </c>
      <c r="K65" s="103" t="s">
        <v>95</v>
      </c>
      <c r="L65" s="103" t="s">
        <v>95</v>
      </c>
      <c r="M65" s="1239" t="s">
        <v>95</v>
      </c>
      <c r="N65" s="1240" t="s">
        <v>348</v>
      </c>
    </row>
    <row r="66" customFormat="false" ht="15.6" hidden="false" customHeight="true" outlineLevel="0" collapsed="false">
      <c r="A66" s="1238" t="s">
        <v>349</v>
      </c>
      <c r="B66" s="898" t="s">
        <v>84</v>
      </c>
      <c r="C66" s="269" t="n">
        <v>125486</v>
      </c>
      <c r="D66" s="103" t="s">
        <v>95</v>
      </c>
      <c r="E66" s="103" t="n">
        <v>815</v>
      </c>
      <c r="F66" s="103" t="s">
        <v>95</v>
      </c>
      <c r="G66" s="103" t="s">
        <v>95</v>
      </c>
      <c r="H66" s="103" t="s">
        <v>95</v>
      </c>
      <c r="I66" s="103" t="n">
        <v>110202</v>
      </c>
      <c r="J66" s="103" t="n">
        <v>4488</v>
      </c>
      <c r="K66" s="103" t="s">
        <v>95</v>
      </c>
      <c r="L66" s="103" t="n">
        <v>9981</v>
      </c>
      <c r="M66" s="1239" t="s">
        <v>95</v>
      </c>
      <c r="N66" s="1240" t="s">
        <v>412</v>
      </c>
    </row>
    <row r="67" customFormat="false" ht="15.6" hidden="false" customHeight="true" outlineLevel="0" collapsed="false">
      <c r="A67" s="1241"/>
      <c r="B67" s="1229"/>
      <c r="C67" s="1235"/>
      <c r="D67" s="1236"/>
      <c r="E67" s="1236"/>
      <c r="F67" s="1236"/>
      <c r="G67" s="1236"/>
      <c r="H67" s="1236"/>
      <c r="I67" s="1236"/>
      <c r="J67" s="1236"/>
      <c r="K67" s="1236"/>
      <c r="L67" s="1236"/>
      <c r="M67" s="1237"/>
      <c r="N67" s="1240"/>
    </row>
    <row r="68" customFormat="false" ht="15.6" hidden="false" customHeight="true" outlineLevel="0" collapsed="false">
      <c r="A68" s="1218" t="s">
        <v>351</v>
      </c>
      <c r="B68" s="898" t="s">
        <v>84</v>
      </c>
      <c r="C68" s="1230" t="n">
        <v>10680755</v>
      </c>
      <c r="D68" s="1231" t="n">
        <v>54655</v>
      </c>
      <c r="E68" s="1231" t="n">
        <v>1145481</v>
      </c>
      <c r="F68" s="1231" t="n">
        <v>578695</v>
      </c>
      <c r="G68" s="1231" t="n">
        <v>66861</v>
      </c>
      <c r="H68" s="1231" t="n">
        <v>141026</v>
      </c>
      <c r="I68" s="1231" t="n">
        <v>219879</v>
      </c>
      <c r="J68" s="1231" t="n">
        <v>34255</v>
      </c>
      <c r="K68" s="1231" t="n">
        <v>7812610</v>
      </c>
      <c r="L68" s="1231" t="n">
        <v>33289</v>
      </c>
      <c r="M68" s="1232" t="n">
        <v>703314</v>
      </c>
      <c r="N68" s="1233" t="s">
        <v>352</v>
      </c>
    </row>
    <row r="69" customFormat="false" ht="14.25" hidden="false" customHeight="true" outlineLevel="0" collapsed="false">
      <c r="A69" s="1234"/>
      <c r="B69" s="1229"/>
      <c r="C69" s="1258"/>
      <c r="D69" s="1259"/>
      <c r="E69" s="1259"/>
      <c r="F69" s="1259"/>
      <c r="G69" s="1259"/>
      <c r="H69" s="1259"/>
      <c r="I69" s="1259"/>
      <c r="J69" s="1259"/>
      <c r="K69" s="1259"/>
      <c r="L69" s="1259"/>
      <c r="M69" s="1260"/>
      <c r="N69" s="1228" t="s">
        <v>406</v>
      </c>
    </row>
    <row r="70" customFormat="false" ht="15.6" hidden="false" customHeight="true" outlineLevel="0" collapsed="false">
      <c r="A70" s="1238" t="s">
        <v>510</v>
      </c>
      <c r="B70" s="1229" t="s">
        <v>85</v>
      </c>
      <c r="C70" s="269" t="n">
        <v>5918887</v>
      </c>
      <c r="D70" s="103" t="s">
        <v>95</v>
      </c>
      <c r="E70" s="103" t="n">
        <v>107105</v>
      </c>
      <c r="F70" s="103" t="n">
        <v>426303</v>
      </c>
      <c r="G70" s="103" t="s">
        <v>95</v>
      </c>
      <c r="H70" s="103" t="n">
        <v>132200</v>
      </c>
      <c r="I70" s="103" t="n">
        <v>157543</v>
      </c>
      <c r="J70" s="103" t="s">
        <v>95</v>
      </c>
      <c r="K70" s="103" t="n">
        <v>5095736</v>
      </c>
      <c r="L70" s="103" t="s">
        <v>95</v>
      </c>
      <c r="M70" s="1239" t="s">
        <v>95</v>
      </c>
      <c r="N70" s="248" t="s">
        <v>355</v>
      </c>
    </row>
    <row r="71" customFormat="false" ht="15.6" hidden="false" customHeight="true" outlineLevel="0" collapsed="false">
      <c r="A71" s="1238" t="s">
        <v>135</v>
      </c>
      <c r="B71" s="1229" t="s">
        <v>318</v>
      </c>
      <c r="C71" s="269" t="n">
        <v>2642188</v>
      </c>
      <c r="D71" s="103" t="s">
        <v>95</v>
      </c>
      <c r="E71" s="103" t="s">
        <v>95</v>
      </c>
      <c r="F71" s="103" t="s">
        <v>95</v>
      </c>
      <c r="G71" s="103" t="s">
        <v>95</v>
      </c>
      <c r="H71" s="103" t="s">
        <v>95</v>
      </c>
      <c r="I71" s="103" t="n">
        <v>8008</v>
      </c>
      <c r="J71" s="103" t="s">
        <v>95</v>
      </c>
      <c r="K71" s="103" t="n">
        <v>2625207</v>
      </c>
      <c r="L71" s="103" t="n">
        <v>8973</v>
      </c>
      <c r="M71" s="1239" t="s">
        <v>95</v>
      </c>
      <c r="N71" s="248" t="s">
        <v>357</v>
      </c>
    </row>
    <row r="72" customFormat="false" ht="15.6" hidden="false" customHeight="true" outlineLevel="0" collapsed="false">
      <c r="A72" s="1238" t="s">
        <v>511</v>
      </c>
      <c r="B72" s="1224" t="s">
        <v>878</v>
      </c>
      <c r="C72" s="269" t="n">
        <v>890493</v>
      </c>
      <c r="D72" s="103" t="s">
        <v>95</v>
      </c>
      <c r="E72" s="103" t="s">
        <v>95</v>
      </c>
      <c r="F72" s="103" t="s">
        <v>95</v>
      </c>
      <c r="G72" s="103" t="s">
        <v>95</v>
      </c>
      <c r="H72" s="103" t="s">
        <v>95</v>
      </c>
      <c r="I72" s="103" t="n">
        <v>40920</v>
      </c>
      <c r="J72" s="103" t="s">
        <v>95</v>
      </c>
      <c r="K72" s="103" t="n">
        <v>849573</v>
      </c>
      <c r="L72" s="103" t="s">
        <v>95</v>
      </c>
      <c r="M72" s="1239" t="s">
        <v>95</v>
      </c>
      <c r="N72" s="248" t="s">
        <v>360</v>
      </c>
    </row>
    <row r="73" customFormat="false" ht="15.6" hidden="false" customHeight="true" outlineLevel="0" collapsed="false">
      <c r="A73" s="1238" t="s">
        <v>138</v>
      </c>
      <c r="B73" s="1229" t="s">
        <v>318</v>
      </c>
      <c r="C73" s="269" t="n">
        <v>10606409</v>
      </c>
      <c r="D73" s="103" t="s">
        <v>95</v>
      </c>
      <c r="E73" s="103" t="s">
        <v>95</v>
      </c>
      <c r="F73" s="103" t="s">
        <v>95</v>
      </c>
      <c r="G73" s="103" t="s">
        <v>95</v>
      </c>
      <c r="H73" s="103" t="s">
        <v>95</v>
      </c>
      <c r="I73" s="103" t="s">
        <v>95</v>
      </c>
      <c r="J73" s="103" t="s">
        <v>95</v>
      </c>
      <c r="K73" s="103" t="n">
        <v>10606409</v>
      </c>
      <c r="L73" s="103" t="s">
        <v>95</v>
      </c>
      <c r="M73" s="1239" t="s">
        <v>95</v>
      </c>
      <c r="N73" s="1240" t="s">
        <v>482</v>
      </c>
    </row>
    <row r="74" customFormat="false" ht="15.6" hidden="false" customHeight="true" outlineLevel="0" collapsed="false">
      <c r="A74" s="1238" t="s">
        <v>210</v>
      </c>
      <c r="B74" s="1229" t="s">
        <v>85</v>
      </c>
      <c r="C74" s="269" t="n">
        <v>317431</v>
      </c>
      <c r="D74" s="103" t="s">
        <v>95</v>
      </c>
      <c r="E74" s="103" t="n">
        <v>23917</v>
      </c>
      <c r="F74" s="103" t="n">
        <v>202026</v>
      </c>
      <c r="G74" s="103" t="n">
        <v>1996</v>
      </c>
      <c r="H74" s="103" t="n">
        <v>36696</v>
      </c>
      <c r="I74" s="103" t="s">
        <v>95</v>
      </c>
      <c r="J74" s="103" t="n">
        <v>5552</v>
      </c>
      <c r="K74" s="103" t="n">
        <v>43037</v>
      </c>
      <c r="L74" s="103" t="s">
        <v>95</v>
      </c>
      <c r="M74" s="1239" t="n">
        <v>4207</v>
      </c>
      <c r="N74" s="248" t="s">
        <v>370</v>
      </c>
    </row>
    <row r="75" customFormat="false" ht="15.6" hidden="false" customHeight="true" outlineLevel="0" collapsed="false">
      <c r="A75" s="1238" t="s">
        <v>513</v>
      </c>
      <c r="B75" s="1224" t="s">
        <v>878</v>
      </c>
      <c r="C75" s="269" t="n">
        <v>1143391</v>
      </c>
      <c r="D75" s="103" t="n">
        <v>51463</v>
      </c>
      <c r="E75" s="103" t="n">
        <v>25267</v>
      </c>
      <c r="F75" s="103" t="n">
        <v>5308</v>
      </c>
      <c r="G75" s="103" t="n">
        <v>60300</v>
      </c>
      <c r="H75" s="103" t="s">
        <v>95</v>
      </c>
      <c r="I75" s="103" t="n">
        <v>50314</v>
      </c>
      <c r="J75" s="103" t="n">
        <v>24866</v>
      </c>
      <c r="K75" s="103" t="n">
        <v>359405</v>
      </c>
      <c r="L75" s="103" t="n">
        <v>25014</v>
      </c>
      <c r="M75" s="1239" t="n">
        <v>644380</v>
      </c>
      <c r="N75" s="1240" t="s">
        <v>374</v>
      </c>
    </row>
    <row r="76" customFormat="false" ht="15.6" hidden="false" customHeight="true" outlineLevel="0" collapsed="false">
      <c r="A76" s="1238" t="s">
        <v>144</v>
      </c>
      <c r="B76" s="1229" t="s">
        <v>879</v>
      </c>
      <c r="C76" s="269" t="n">
        <v>1855574</v>
      </c>
      <c r="D76" s="103" t="s">
        <v>95</v>
      </c>
      <c r="E76" s="103" t="n">
        <v>1855574</v>
      </c>
      <c r="F76" s="103" t="s">
        <v>242</v>
      </c>
      <c r="G76" s="103" t="s">
        <v>242</v>
      </c>
      <c r="H76" s="103" t="s">
        <v>242</v>
      </c>
      <c r="I76" s="103" t="s">
        <v>242</v>
      </c>
      <c r="J76" s="103" t="s">
        <v>242</v>
      </c>
      <c r="K76" s="103" t="s">
        <v>242</v>
      </c>
      <c r="L76" s="103" t="s">
        <v>242</v>
      </c>
      <c r="M76" s="1239" t="s">
        <v>242</v>
      </c>
      <c r="N76" s="248" t="s">
        <v>377</v>
      </c>
    </row>
    <row r="77" customFormat="false" ht="15.6" hidden="false" customHeight="true" outlineLevel="0" collapsed="false">
      <c r="A77" s="1238" t="s">
        <v>148</v>
      </c>
      <c r="B77" s="1229" t="s">
        <v>85</v>
      </c>
      <c r="C77" s="269" t="n">
        <v>97295</v>
      </c>
      <c r="D77" s="103" t="s">
        <v>95</v>
      </c>
      <c r="E77" s="103" t="n">
        <v>41657</v>
      </c>
      <c r="F77" s="103" t="s">
        <v>95</v>
      </c>
      <c r="G77" s="103" t="s">
        <v>95</v>
      </c>
      <c r="H77" s="103" t="s">
        <v>95</v>
      </c>
      <c r="I77" s="103" t="n">
        <v>23119</v>
      </c>
      <c r="J77" s="103" t="s">
        <v>95</v>
      </c>
      <c r="K77" s="103" t="n">
        <v>32519</v>
      </c>
      <c r="L77" s="103" t="s">
        <v>95</v>
      </c>
      <c r="M77" s="1239" t="s">
        <v>95</v>
      </c>
      <c r="N77" s="248" t="s">
        <v>384</v>
      </c>
    </row>
    <row r="78" customFormat="false" ht="15.6" hidden="false" customHeight="true" outlineLevel="0" collapsed="false">
      <c r="A78" s="1238" t="s">
        <v>149</v>
      </c>
      <c r="B78" s="1229" t="s">
        <v>318</v>
      </c>
      <c r="C78" s="269" t="n">
        <v>99152</v>
      </c>
      <c r="D78" s="103" t="s">
        <v>95</v>
      </c>
      <c r="E78" s="103" t="n">
        <v>98843</v>
      </c>
      <c r="F78" s="103" t="s">
        <v>95</v>
      </c>
      <c r="G78" s="103" t="s">
        <v>95</v>
      </c>
      <c r="H78" s="103" t="s">
        <v>95</v>
      </c>
      <c r="I78" s="103" t="n">
        <v>309</v>
      </c>
      <c r="J78" s="103" t="s">
        <v>95</v>
      </c>
      <c r="K78" s="103" t="s">
        <v>95</v>
      </c>
      <c r="L78" s="103" t="s">
        <v>95</v>
      </c>
      <c r="M78" s="1239" t="s">
        <v>95</v>
      </c>
      <c r="N78" s="248" t="s">
        <v>385</v>
      </c>
    </row>
    <row r="79" customFormat="false" ht="15.6" hidden="false" customHeight="true" outlineLevel="0" collapsed="false">
      <c r="A79" s="1242"/>
      <c r="B79" s="1243"/>
      <c r="C79" s="1271"/>
      <c r="D79" s="1272"/>
      <c r="E79" s="1272"/>
      <c r="F79" s="1272"/>
      <c r="G79" s="1272"/>
      <c r="H79" s="1272"/>
      <c r="I79" s="1272"/>
      <c r="J79" s="1272"/>
      <c r="K79" s="1272"/>
      <c r="L79" s="1272"/>
      <c r="M79" s="1273"/>
      <c r="N79" s="248"/>
    </row>
    <row r="80" customFormat="false" ht="15.6" hidden="false" customHeight="true" outlineLevel="0" collapsed="false">
      <c r="A80" s="1244" t="s">
        <v>647</v>
      </c>
      <c r="B80" s="1268" t="s">
        <v>237</v>
      </c>
      <c r="C80" s="1230" t="n">
        <v>29312939</v>
      </c>
      <c r="D80" s="1231" t="n">
        <v>177578</v>
      </c>
      <c r="E80" s="1231" t="n">
        <v>2792288</v>
      </c>
      <c r="F80" s="1231" t="n">
        <v>3072154</v>
      </c>
      <c r="G80" s="1231" t="n">
        <v>773854</v>
      </c>
      <c r="H80" s="1231" t="n">
        <v>1747679</v>
      </c>
      <c r="I80" s="1231" t="n">
        <v>718261</v>
      </c>
      <c r="J80" s="1231" t="n">
        <v>118542</v>
      </c>
      <c r="K80" s="1231" t="n">
        <v>8606178</v>
      </c>
      <c r="L80" s="1231" t="n">
        <v>424656</v>
      </c>
      <c r="M80" s="1232" t="n">
        <v>11236905</v>
      </c>
      <c r="N80" s="1233" t="s">
        <v>649</v>
      </c>
    </row>
    <row r="81" customFormat="false" ht="15.6" hidden="false" customHeight="true" outlineLevel="0" collapsed="false">
      <c r="A81" s="1246" t="s">
        <v>150</v>
      </c>
      <c r="B81" s="1229" t="s">
        <v>318</v>
      </c>
      <c r="C81" s="269" t="n">
        <v>20033960</v>
      </c>
      <c r="D81" s="103" t="n">
        <v>136827</v>
      </c>
      <c r="E81" s="103" t="n">
        <v>749215</v>
      </c>
      <c r="F81" s="103" t="n">
        <v>1297255</v>
      </c>
      <c r="G81" s="103" t="n">
        <v>590930</v>
      </c>
      <c r="H81" s="103" t="n">
        <v>140710</v>
      </c>
      <c r="I81" s="103" t="n">
        <v>508340</v>
      </c>
      <c r="J81" s="103" t="n">
        <v>117884</v>
      </c>
      <c r="K81" s="103" t="n">
        <v>6480483</v>
      </c>
      <c r="L81" s="103" t="n">
        <v>397155</v>
      </c>
      <c r="M81" s="1239" t="n">
        <v>9888815</v>
      </c>
      <c r="N81" s="1240" t="s">
        <v>881</v>
      </c>
    </row>
    <row r="82" customFormat="false" ht="15.6" hidden="false" customHeight="true" outlineLevel="0" collapsed="false">
      <c r="A82" s="1244" t="s">
        <v>650</v>
      </c>
      <c r="B82" s="1229" t="s">
        <v>85</v>
      </c>
      <c r="C82" s="1230" t="n">
        <v>51624135</v>
      </c>
      <c r="D82" s="1231" t="s">
        <v>95</v>
      </c>
      <c r="E82" s="1231" t="n">
        <v>15502805</v>
      </c>
      <c r="F82" s="1231" t="n">
        <v>13129414</v>
      </c>
      <c r="G82" s="1231" t="n">
        <v>1011298</v>
      </c>
      <c r="H82" s="1231" t="n">
        <v>14758929</v>
      </c>
      <c r="I82" s="1231" t="n">
        <v>778874</v>
      </c>
      <c r="J82" s="1231" t="n">
        <v>6222</v>
      </c>
      <c r="K82" s="1231" t="n">
        <v>6436593</v>
      </c>
      <c r="L82" s="1231" t="s">
        <v>95</v>
      </c>
      <c r="M82" s="1232" t="s">
        <v>242</v>
      </c>
      <c r="N82" s="1233" t="s">
        <v>651</v>
      </c>
    </row>
    <row r="83" customFormat="false" ht="15.6" hidden="false" customHeight="true" outlineLevel="0" collapsed="false">
      <c r="A83" s="1247" t="s">
        <v>151</v>
      </c>
      <c r="B83" s="1248" t="s">
        <v>318</v>
      </c>
      <c r="C83" s="1249" t="n">
        <v>2953767</v>
      </c>
      <c r="D83" s="1250" t="s">
        <v>95</v>
      </c>
      <c r="E83" s="1250" t="n">
        <v>255348</v>
      </c>
      <c r="F83" s="1250" t="n">
        <v>2304817</v>
      </c>
      <c r="G83" s="1250" t="n">
        <v>164238</v>
      </c>
      <c r="H83" s="1250" t="n">
        <v>201102</v>
      </c>
      <c r="I83" s="1250" t="n">
        <v>1305</v>
      </c>
      <c r="J83" s="1250" t="s">
        <v>95</v>
      </c>
      <c r="K83" s="1250" t="n">
        <v>26957</v>
      </c>
      <c r="L83" s="1250" t="s">
        <v>95</v>
      </c>
      <c r="M83" s="1251" t="s">
        <v>242</v>
      </c>
      <c r="N83" s="1252" t="s">
        <v>883</v>
      </c>
    </row>
    <row r="84" customFormat="false" ht="12" hidden="false" customHeight="true" outlineLevel="0" collapsed="false"/>
    <row r="85" customFormat="false" ht="17.25" hidden="false" customHeight="true" outlineLevel="0" collapsed="false">
      <c r="A85" s="1261" t="n">
        <v>44531</v>
      </c>
      <c r="M85" s="1262"/>
      <c r="N85" s="1263" t="n">
        <v>4453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1.37"/>
    <col collapsed="false" customWidth="true" hidden="false" outlineLevel="0" max="2" min="2" style="182" width="10.62"/>
    <col collapsed="false" customWidth="true" hidden="false" outlineLevel="0" max="3" min="3" style="182" width="18.12"/>
    <col collapsed="false" customWidth="true" hidden="false" outlineLevel="0" max="4" min="4" style="182" width="20.75"/>
    <col collapsed="false" customWidth="true" hidden="false" outlineLevel="0" max="7" min="5" style="182" width="18.12"/>
    <col collapsed="false" customWidth="true" hidden="false" outlineLevel="0" max="13" min="8" style="182" width="17.25"/>
    <col collapsed="false" customWidth="true" hidden="false" outlineLevel="0" max="14" min="14" style="182" width="31.62"/>
    <col collapsed="false" customWidth="false" hidden="false" outlineLevel="0" max="257" min="15" style="182" width="8.99"/>
  </cols>
  <sheetData>
    <row r="1" customFormat="false" ht="15.75" hidden="false" customHeight="true" outlineLevel="0" collapsed="false">
      <c r="A1" s="303" t="s">
        <v>856</v>
      </c>
      <c r="B1" s="1182"/>
      <c r="C1" s="1182"/>
      <c r="D1" s="1182"/>
      <c r="E1" s="1182"/>
      <c r="F1" s="1182"/>
      <c r="G1" s="1182"/>
      <c r="H1" s="1182"/>
      <c r="I1" s="1182"/>
      <c r="J1" s="1182"/>
      <c r="K1" s="1182"/>
      <c r="L1" s="303"/>
      <c r="M1" s="1182"/>
      <c r="N1" s="1183" t="s">
        <v>856</v>
      </c>
    </row>
    <row r="2" customFormat="false" ht="18.75" hidden="false" customHeight="true" outlineLevel="0" collapsed="false">
      <c r="A2" s="97"/>
      <c r="B2" s="1182"/>
      <c r="C2" s="1182"/>
      <c r="D2" s="1182"/>
      <c r="E2" s="1182"/>
      <c r="F2" s="1182"/>
      <c r="G2" s="1182"/>
      <c r="H2" s="1182"/>
      <c r="I2" s="1182"/>
      <c r="J2" s="1182"/>
      <c r="K2" s="1182"/>
      <c r="L2" s="1182"/>
      <c r="M2" s="1182"/>
      <c r="N2" s="97"/>
    </row>
    <row r="3" customFormat="false" ht="20.25" hidden="false" customHeight="true" outlineLevel="0" collapsed="false">
      <c r="A3" s="1264"/>
      <c r="B3" s="97"/>
      <c r="C3" s="97"/>
      <c r="D3" s="97"/>
      <c r="E3" s="97"/>
      <c r="F3" s="97"/>
      <c r="G3" s="97"/>
      <c r="H3" s="97"/>
      <c r="I3" s="97"/>
      <c r="J3" s="97"/>
      <c r="K3" s="97"/>
      <c r="L3" s="97"/>
      <c r="M3" s="97"/>
      <c r="N3" s="97"/>
    </row>
    <row r="4" customFormat="false" ht="21" hidden="false" customHeight="true" outlineLevel="0" collapsed="false">
      <c r="A4" s="1194" t="s">
        <v>891</v>
      </c>
      <c r="C4" s="1195" t="s">
        <v>892</v>
      </c>
      <c r="D4" s="1191"/>
      <c r="E4" s="1182"/>
      <c r="F4" s="1182"/>
      <c r="G4" s="1182"/>
      <c r="H4" s="1182"/>
      <c r="I4" s="1182"/>
      <c r="J4" s="1182"/>
      <c r="K4" s="1182"/>
      <c r="L4" s="1182"/>
      <c r="M4" s="1182"/>
      <c r="N4" s="237"/>
    </row>
    <row r="5" customFormat="false" ht="9" hidden="false" customHeight="true" outlineLevel="0" collapsed="false">
      <c r="A5" s="1196"/>
      <c r="B5" s="1182"/>
      <c r="C5" s="1182"/>
      <c r="D5" s="1182"/>
      <c r="E5" s="1182"/>
      <c r="F5" s="1182"/>
      <c r="G5" s="1182"/>
      <c r="H5" s="1182"/>
      <c r="I5" s="1182"/>
      <c r="J5" s="1182"/>
      <c r="K5" s="1182"/>
      <c r="L5" s="1182"/>
      <c r="M5" s="1182"/>
      <c r="N5" s="237"/>
    </row>
    <row r="6" customFormat="false" ht="16.5" hidden="false" customHeight="true" outlineLevel="0" collapsed="false">
      <c r="A6" s="1197" t="s">
        <v>281</v>
      </c>
      <c r="B6" s="1198"/>
      <c r="C6" s="1199" t="s">
        <v>238</v>
      </c>
      <c r="D6" s="1200" t="s">
        <v>863</v>
      </c>
      <c r="E6" s="1200" t="s">
        <v>864</v>
      </c>
      <c r="F6" s="1200" t="s">
        <v>244</v>
      </c>
      <c r="G6" s="1200" t="s">
        <v>608</v>
      </c>
      <c r="H6" s="1200" t="s">
        <v>609</v>
      </c>
      <c r="I6" s="1200" t="s">
        <v>865</v>
      </c>
      <c r="J6" s="1200" t="s">
        <v>610</v>
      </c>
      <c r="K6" s="1200" t="s">
        <v>254</v>
      </c>
      <c r="L6" s="1200" t="s">
        <v>769</v>
      </c>
      <c r="M6" s="1201" t="s">
        <v>258</v>
      </c>
      <c r="N6" s="1202" t="s">
        <v>603</v>
      </c>
    </row>
    <row r="7" customFormat="false" ht="13.5" hidden="false" customHeight="true" outlineLevel="0" collapsed="false">
      <c r="A7" s="1197"/>
      <c r="B7" s="1203" t="s">
        <v>287</v>
      </c>
      <c r="C7" s="1204"/>
      <c r="D7" s="1205" t="s">
        <v>866</v>
      </c>
      <c r="E7" s="1205" t="s">
        <v>867</v>
      </c>
      <c r="F7" s="1206"/>
      <c r="G7" s="1207" t="s">
        <v>868</v>
      </c>
      <c r="H7" s="1208" t="s">
        <v>868</v>
      </c>
      <c r="I7" s="1205" t="s">
        <v>869</v>
      </c>
      <c r="J7" s="1205" t="s">
        <v>868</v>
      </c>
      <c r="K7" s="1206"/>
      <c r="L7" s="1205" t="s">
        <v>870</v>
      </c>
      <c r="M7" s="1209"/>
      <c r="N7" s="1202"/>
    </row>
    <row r="8" customFormat="false" ht="12.75" hidden="false" customHeight="true" outlineLevel="0" collapsed="false">
      <c r="A8" s="1197"/>
      <c r="B8" s="1210"/>
      <c r="C8" s="1211" t="s">
        <v>43</v>
      </c>
      <c r="D8" s="1211"/>
      <c r="E8" s="1211"/>
      <c r="F8" s="1211"/>
      <c r="G8" s="1211"/>
      <c r="H8" s="1211"/>
      <c r="I8" s="1211"/>
      <c r="J8" s="1211"/>
      <c r="K8" s="1211"/>
      <c r="L8" s="1211"/>
      <c r="M8" s="245"/>
      <c r="N8" s="1202"/>
    </row>
    <row r="9" customFormat="false" ht="15" hidden="false" customHeight="true" outlineLevel="0" collapsed="false">
      <c r="A9" s="1197"/>
      <c r="B9" s="1212" t="s">
        <v>299</v>
      </c>
      <c r="C9" s="1204"/>
      <c r="D9" s="1213" t="s">
        <v>871</v>
      </c>
      <c r="E9" s="1213" t="s">
        <v>872</v>
      </c>
      <c r="F9" s="1213" t="s">
        <v>245</v>
      </c>
      <c r="G9" s="1213" t="s">
        <v>873</v>
      </c>
      <c r="H9" s="1213" t="s">
        <v>874</v>
      </c>
      <c r="I9" s="1214" t="s">
        <v>693</v>
      </c>
      <c r="J9" s="1213" t="s">
        <v>875</v>
      </c>
      <c r="K9" s="1215" t="s">
        <v>876</v>
      </c>
      <c r="L9" s="1213" t="s">
        <v>755</v>
      </c>
      <c r="M9" s="245" t="s">
        <v>877</v>
      </c>
      <c r="N9" s="1202"/>
    </row>
    <row r="10" customFormat="false" ht="15" hidden="false" customHeight="true" outlineLevel="0" collapsed="false">
      <c r="A10" s="1197"/>
      <c r="B10" s="1216"/>
      <c r="C10" s="1204"/>
      <c r="D10" s="1213"/>
      <c r="E10" s="1213"/>
      <c r="F10" s="1213"/>
      <c r="G10" s="1213"/>
      <c r="H10" s="1213"/>
      <c r="I10" s="1214"/>
      <c r="J10" s="1213"/>
      <c r="K10" s="1215"/>
      <c r="L10" s="1213"/>
      <c r="M10" s="1217"/>
      <c r="N10" s="1202"/>
    </row>
    <row r="11" customFormat="false" ht="15.6" hidden="false" customHeight="true" outlineLevel="0" collapsed="false">
      <c r="A11" s="1218" t="s">
        <v>315</v>
      </c>
      <c r="B11" s="898" t="s">
        <v>84</v>
      </c>
      <c r="C11" s="1219" t="n">
        <v>22923106</v>
      </c>
      <c r="D11" s="1220" t="n">
        <v>425746</v>
      </c>
      <c r="E11" s="1220" t="n">
        <v>539737</v>
      </c>
      <c r="F11" s="1220" t="n">
        <v>8019128</v>
      </c>
      <c r="G11" s="1220" t="n">
        <v>802964</v>
      </c>
      <c r="H11" s="1220" t="n">
        <v>1542153</v>
      </c>
      <c r="I11" s="1220" t="n">
        <v>713403</v>
      </c>
      <c r="J11" s="1220" t="n">
        <v>256669</v>
      </c>
      <c r="K11" s="1220" t="n">
        <v>10948568</v>
      </c>
      <c r="L11" s="1220" t="n">
        <v>49878</v>
      </c>
      <c r="M11" s="1221" t="n">
        <v>476351</v>
      </c>
      <c r="N11" s="1222" t="s">
        <v>405</v>
      </c>
    </row>
    <row r="12" s="264" customFormat="true" ht="14.25" hidden="false" customHeight="true" outlineLevel="0" collapsed="false">
      <c r="A12" s="1274"/>
      <c r="B12" s="1275"/>
      <c r="C12" s="1276"/>
      <c r="D12" s="1277"/>
      <c r="E12" s="1277"/>
      <c r="F12" s="1277"/>
      <c r="G12" s="1277"/>
      <c r="H12" s="1277"/>
      <c r="I12" s="1277"/>
      <c r="J12" s="1277"/>
      <c r="K12" s="1277"/>
      <c r="L12" s="1277"/>
      <c r="M12" s="1278"/>
      <c r="N12" s="1228" t="s">
        <v>406</v>
      </c>
    </row>
    <row r="13" customFormat="false" ht="15.6" hidden="false" customHeight="true" outlineLevel="0" collapsed="false">
      <c r="A13" s="1218" t="s">
        <v>320</v>
      </c>
      <c r="B13" s="1229" t="s">
        <v>318</v>
      </c>
      <c r="C13" s="1230" t="n">
        <v>6412504</v>
      </c>
      <c r="D13" s="1231" t="n">
        <v>2983</v>
      </c>
      <c r="E13" s="1231" t="n">
        <v>11614</v>
      </c>
      <c r="F13" s="1231" t="n">
        <v>4573984</v>
      </c>
      <c r="G13" s="1231" t="n">
        <v>19007</v>
      </c>
      <c r="H13" s="1231" t="n">
        <v>1423096</v>
      </c>
      <c r="I13" s="1231" t="n">
        <v>277912</v>
      </c>
      <c r="J13" s="1231" t="n">
        <v>10836</v>
      </c>
      <c r="K13" s="1231" t="n">
        <v>56855</v>
      </c>
      <c r="L13" s="1231" t="n">
        <v>12793</v>
      </c>
      <c r="M13" s="1232" t="n">
        <v>29389</v>
      </c>
      <c r="N13" s="1233" t="s">
        <v>407</v>
      </c>
    </row>
    <row r="14" customFormat="false" ht="14.25" hidden="false" customHeight="true" outlineLevel="0" collapsed="false">
      <c r="A14" s="1234"/>
      <c r="B14" s="1229"/>
      <c r="C14" s="1258"/>
      <c r="D14" s="1259"/>
      <c r="E14" s="1259"/>
      <c r="F14" s="1259"/>
      <c r="G14" s="1259"/>
      <c r="H14" s="1259"/>
      <c r="I14" s="1259"/>
      <c r="J14" s="1259"/>
      <c r="K14" s="1259"/>
      <c r="L14" s="1259"/>
      <c r="M14" s="1260"/>
      <c r="N14" s="1228" t="s">
        <v>406</v>
      </c>
    </row>
    <row r="15" customFormat="false" ht="15.6" hidden="false" customHeight="true" outlineLevel="0" collapsed="false">
      <c r="A15" s="1238" t="s">
        <v>472</v>
      </c>
      <c r="B15" s="1229" t="s">
        <v>318</v>
      </c>
      <c r="C15" s="269" t="s">
        <v>95</v>
      </c>
      <c r="D15" s="103" t="s">
        <v>95</v>
      </c>
      <c r="E15" s="103" t="s">
        <v>242</v>
      </c>
      <c r="F15" s="103" t="s">
        <v>95</v>
      </c>
      <c r="G15" s="103" t="s">
        <v>242</v>
      </c>
      <c r="H15" s="103" t="s">
        <v>242</v>
      </c>
      <c r="I15" s="103" t="s">
        <v>242</v>
      </c>
      <c r="J15" s="103" t="s">
        <v>242</v>
      </c>
      <c r="K15" s="103" t="s">
        <v>242</v>
      </c>
      <c r="L15" s="103" t="s">
        <v>242</v>
      </c>
      <c r="M15" s="1239" t="s">
        <v>242</v>
      </c>
      <c r="N15" s="1240" t="s">
        <v>473</v>
      </c>
    </row>
    <row r="16" customFormat="false" ht="15.6" hidden="false" customHeight="true" outlineLevel="0" collapsed="false">
      <c r="A16" s="1238" t="s">
        <v>49</v>
      </c>
      <c r="B16" s="1229" t="s">
        <v>318</v>
      </c>
      <c r="C16" s="269" t="n">
        <v>5199</v>
      </c>
      <c r="D16" s="103" t="n">
        <v>18</v>
      </c>
      <c r="E16" s="103" t="n">
        <v>12</v>
      </c>
      <c r="F16" s="103" t="n">
        <v>91</v>
      </c>
      <c r="G16" s="103" t="n">
        <v>21</v>
      </c>
      <c r="H16" s="103" t="n">
        <v>20</v>
      </c>
      <c r="I16" s="103" t="n">
        <v>40</v>
      </c>
      <c r="J16" s="103" t="s">
        <v>95</v>
      </c>
      <c r="K16" s="103" t="s">
        <v>95</v>
      </c>
      <c r="L16" s="103" t="s">
        <v>95</v>
      </c>
      <c r="M16" s="1239" t="n">
        <v>5033</v>
      </c>
      <c r="N16" s="248" t="s">
        <v>325</v>
      </c>
    </row>
    <row r="17" customFormat="false" ht="15.6" hidden="false" customHeight="true" outlineLevel="0" collapsed="false">
      <c r="A17" s="1238" t="s">
        <v>50</v>
      </c>
      <c r="B17" s="1229" t="s">
        <v>318</v>
      </c>
      <c r="C17" s="269" t="n">
        <v>2057208</v>
      </c>
      <c r="D17" s="103" t="s">
        <v>95</v>
      </c>
      <c r="E17" s="103" t="s">
        <v>95</v>
      </c>
      <c r="F17" s="103" t="n">
        <v>2050588</v>
      </c>
      <c r="G17" s="103" t="s">
        <v>95</v>
      </c>
      <c r="H17" s="103" t="n">
        <v>6620</v>
      </c>
      <c r="I17" s="103" t="s">
        <v>95</v>
      </c>
      <c r="J17" s="103" t="s">
        <v>95</v>
      </c>
      <c r="K17" s="103" t="s">
        <v>95</v>
      </c>
      <c r="L17" s="103" t="s">
        <v>95</v>
      </c>
      <c r="M17" s="1239" t="s">
        <v>95</v>
      </c>
      <c r="N17" s="248" t="s">
        <v>327</v>
      </c>
    </row>
    <row r="18" customFormat="false" ht="15.6" hidden="false" customHeight="true" outlineLevel="0" collapsed="false">
      <c r="A18" s="1238" t="s">
        <v>51</v>
      </c>
      <c r="B18" s="1229" t="s">
        <v>318</v>
      </c>
      <c r="C18" s="269" t="n">
        <v>1697422</v>
      </c>
      <c r="D18" s="103" t="s">
        <v>95</v>
      </c>
      <c r="E18" s="103" t="s">
        <v>95</v>
      </c>
      <c r="F18" s="103" t="n">
        <v>1697422</v>
      </c>
      <c r="G18" s="103" t="s">
        <v>95</v>
      </c>
      <c r="H18" s="103" t="s">
        <v>95</v>
      </c>
      <c r="I18" s="103" t="s">
        <v>95</v>
      </c>
      <c r="J18" s="103" t="s">
        <v>95</v>
      </c>
      <c r="K18" s="103" t="s">
        <v>95</v>
      </c>
      <c r="L18" s="103" t="s">
        <v>95</v>
      </c>
      <c r="M18" s="1239" t="s">
        <v>95</v>
      </c>
      <c r="N18" s="1240" t="s">
        <v>476</v>
      </c>
    </row>
    <row r="19" customFormat="false" ht="15.6" hidden="false" customHeight="true" outlineLevel="0" collapsed="false">
      <c r="A19" s="1238" t="s">
        <v>503</v>
      </c>
      <c r="B19" s="1229" t="s">
        <v>318</v>
      </c>
      <c r="C19" s="269" t="n">
        <v>16660</v>
      </c>
      <c r="D19" s="103" t="n">
        <v>41</v>
      </c>
      <c r="E19" s="103" t="n">
        <v>14</v>
      </c>
      <c r="F19" s="103" t="n">
        <v>2712</v>
      </c>
      <c r="G19" s="103" t="s">
        <v>95</v>
      </c>
      <c r="H19" s="103" t="n">
        <v>8515</v>
      </c>
      <c r="I19" s="103" t="n">
        <v>1203</v>
      </c>
      <c r="J19" s="103" t="n">
        <v>7</v>
      </c>
      <c r="K19" s="103" t="n">
        <v>1189</v>
      </c>
      <c r="L19" s="103" t="n">
        <v>846</v>
      </c>
      <c r="M19" s="1239" t="n">
        <v>2215</v>
      </c>
      <c r="N19" s="248" t="s">
        <v>331</v>
      </c>
    </row>
    <row r="20" customFormat="false" ht="15.6" hidden="false" customHeight="true" outlineLevel="0" collapsed="false">
      <c r="A20" s="1238" t="s">
        <v>504</v>
      </c>
      <c r="B20" s="1229" t="s">
        <v>318</v>
      </c>
      <c r="C20" s="269" t="n">
        <v>11462</v>
      </c>
      <c r="D20" s="103" t="n">
        <v>1728</v>
      </c>
      <c r="E20" s="103" t="n">
        <v>186</v>
      </c>
      <c r="F20" s="103" t="n">
        <v>334</v>
      </c>
      <c r="G20" s="103" t="n">
        <v>88</v>
      </c>
      <c r="H20" s="103" t="n">
        <v>2471</v>
      </c>
      <c r="I20" s="103" t="n">
        <v>185</v>
      </c>
      <c r="J20" s="103" t="s">
        <v>95</v>
      </c>
      <c r="K20" s="103" t="n">
        <v>4009</v>
      </c>
      <c r="L20" s="103" t="n">
        <v>421</v>
      </c>
      <c r="M20" s="1239" t="n">
        <v>5496</v>
      </c>
      <c r="N20" s="248" t="s">
        <v>333</v>
      </c>
    </row>
    <row r="21" customFormat="false" ht="15.6" hidden="false" customHeight="true" outlineLevel="0" collapsed="false">
      <c r="A21" s="1238" t="s">
        <v>830</v>
      </c>
      <c r="B21" s="1229" t="s">
        <v>318</v>
      </c>
      <c r="C21" s="269" t="n">
        <v>36357</v>
      </c>
      <c r="D21" s="103" t="n">
        <v>1195</v>
      </c>
      <c r="E21" s="103" t="n">
        <v>1947</v>
      </c>
      <c r="F21" s="103" t="n">
        <v>1031</v>
      </c>
      <c r="G21" s="103" t="n">
        <v>11787</v>
      </c>
      <c r="H21" s="103" t="n">
        <v>1237</v>
      </c>
      <c r="I21" s="103" t="n">
        <v>3750</v>
      </c>
      <c r="J21" s="103" t="s">
        <v>95</v>
      </c>
      <c r="K21" s="103" t="n">
        <v>2622</v>
      </c>
      <c r="L21" s="103" t="n">
        <v>9367</v>
      </c>
      <c r="M21" s="1239" t="n">
        <v>5811</v>
      </c>
      <c r="N21" s="1240" t="s">
        <v>337</v>
      </c>
    </row>
    <row r="22" customFormat="false" ht="15.6" hidden="false" customHeight="true" outlineLevel="0" collapsed="false">
      <c r="A22" s="1238" t="s">
        <v>213</v>
      </c>
      <c r="B22" s="1229" t="s">
        <v>318</v>
      </c>
      <c r="C22" s="269" t="n">
        <v>676408</v>
      </c>
      <c r="D22" s="103" t="s">
        <v>95</v>
      </c>
      <c r="E22" s="103" t="n">
        <v>149</v>
      </c>
      <c r="F22" s="103" t="n">
        <v>520627</v>
      </c>
      <c r="G22" s="103" t="n">
        <v>6202</v>
      </c>
      <c r="H22" s="103" t="n">
        <v>58157</v>
      </c>
      <c r="I22" s="103" t="n">
        <v>73777</v>
      </c>
      <c r="J22" s="103" t="n">
        <v>10026</v>
      </c>
      <c r="K22" s="103" t="n">
        <v>7470</v>
      </c>
      <c r="L22" s="103" t="s">
        <v>95</v>
      </c>
      <c r="M22" s="1239" t="s">
        <v>95</v>
      </c>
      <c r="N22" s="1240" t="s">
        <v>411</v>
      </c>
    </row>
    <row r="23" customFormat="false" ht="15.6" hidden="false" customHeight="true" outlineLevel="0" collapsed="false">
      <c r="A23" s="1238" t="s">
        <v>55</v>
      </c>
      <c r="B23" s="1229" t="s">
        <v>318</v>
      </c>
      <c r="C23" s="269" t="n">
        <v>158132</v>
      </c>
      <c r="D23" s="103" t="s">
        <v>95</v>
      </c>
      <c r="E23" s="103" t="s">
        <v>95</v>
      </c>
      <c r="F23" s="103" t="n">
        <v>43124</v>
      </c>
      <c r="G23" s="103" t="s">
        <v>95</v>
      </c>
      <c r="H23" s="103" t="s">
        <v>95</v>
      </c>
      <c r="I23" s="103" t="n">
        <v>115008</v>
      </c>
      <c r="J23" s="103" t="s">
        <v>95</v>
      </c>
      <c r="K23" s="103" t="s">
        <v>95</v>
      </c>
      <c r="L23" s="103" t="s">
        <v>95</v>
      </c>
      <c r="M23" s="1239" t="s">
        <v>95</v>
      </c>
      <c r="N23" s="1240" t="s">
        <v>341</v>
      </c>
    </row>
    <row r="24" customFormat="false" ht="15.6" hidden="false" customHeight="true" outlineLevel="0" collapsed="false">
      <c r="A24" s="1238" t="s">
        <v>56</v>
      </c>
      <c r="B24" s="1229" t="s">
        <v>85</v>
      </c>
      <c r="C24" s="269" t="n">
        <v>446947</v>
      </c>
      <c r="D24" s="103" t="n">
        <v>24</v>
      </c>
      <c r="E24" s="103" t="n">
        <v>96</v>
      </c>
      <c r="F24" s="103" t="n">
        <v>398627</v>
      </c>
      <c r="G24" s="103" t="n">
        <v>275</v>
      </c>
      <c r="H24" s="103" t="n">
        <v>8468</v>
      </c>
      <c r="I24" s="103" t="n">
        <v>3383</v>
      </c>
      <c r="J24" s="103" t="s">
        <v>95</v>
      </c>
      <c r="K24" s="103" t="n">
        <v>26997</v>
      </c>
      <c r="L24" s="103" t="n">
        <v>81</v>
      </c>
      <c r="M24" s="1239" t="n">
        <v>9044</v>
      </c>
      <c r="N24" s="248" t="s">
        <v>343</v>
      </c>
    </row>
    <row r="25" customFormat="false" ht="15.6" hidden="false" customHeight="true" outlineLevel="0" collapsed="false">
      <c r="A25" s="1238" t="s">
        <v>449</v>
      </c>
      <c r="B25" s="1224" t="s">
        <v>878</v>
      </c>
      <c r="C25" s="269" t="n">
        <v>1165823</v>
      </c>
      <c r="D25" s="103" t="s">
        <v>95</v>
      </c>
      <c r="E25" s="103" t="s">
        <v>95</v>
      </c>
      <c r="F25" s="103" t="n">
        <v>155143</v>
      </c>
      <c r="G25" s="103" t="s">
        <v>95</v>
      </c>
      <c r="H25" s="103" t="n">
        <v>1010680</v>
      </c>
      <c r="I25" s="103" t="s">
        <v>95</v>
      </c>
      <c r="J25" s="103" t="s">
        <v>95</v>
      </c>
      <c r="K25" s="103" t="s">
        <v>95</v>
      </c>
      <c r="L25" s="103" t="s">
        <v>95</v>
      </c>
      <c r="M25" s="1239" t="s">
        <v>95</v>
      </c>
      <c r="N25" s="1240" t="s">
        <v>345</v>
      </c>
    </row>
    <row r="26" customFormat="false" ht="15.6" hidden="false" customHeight="true" outlineLevel="0" collapsed="false">
      <c r="A26" s="1238" t="s">
        <v>58</v>
      </c>
      <c r="B26" s="1229" t="s">
        <v>85</v>
      </c>
      <c r="C26" s="269" t="n">
        <v>55962</v>
      </c>
      <c r="D26" s="103" t="s">
        <v>95</v>
      </c>
      <c r="E26" s="103" t="s">
        <v>95</v>
      </c>
      <c r="F26" s="103" t="s">
        <v>95</v>
      </c>
      <c r="G26" s="103" t="s">
        <v>95</v>
      </c>
      <c r="H26" s="103" t="s">
        <v>95</v>
      </c>
      <c r="I26" s="103" t="n">
        <v>49493</v>
      </c>
      <c r="J26" s="103" t="s">
        <v>95</v>
      </c>
      <c r="K26" s="103" t="n">
        <v>6469</v>
      </c>
      <c r="L26" s="103" t="s">
        <v>95</v>
      </c>
      <c r="M26" s="1239" t="s">
        <v>95</v>
      </c>
      <c r="N26" s="1240" t="s">
        <v>347</v>
      </c>
    </row>
    <row r="27" customFormat="false" ht="15.6" hidden="false" customHeight="true" outlineLevel="0" collapsed="false">
      <c r="A27" s="1238" t="s">
        <v>59</v>
      </c>
      <c r="B27" s="898" t="s">
        <v>318</v>
      </c>
      <c r="C27" s="269" t="s">
        <v>95</v>
      </c>
      <c r="D27" s="103" t="s">
        <v>95</v>
      </c>
      <c r="E27" s="103" t="s">
        <v>95</v>
      </c>
      <c r="F27" s="103" t="s">
        <v>95</v>
      </c>
      <c r="G27" s="103" t="s">
        <v>95</v>
      </c>
      <c r="H27" s="103" t="s">
        <v>95</v>
      </c>
      <c r="I27" s="103" t="s">
        <v>95</v>
      </c>
      <c r="J27" s="103" t="s">
        <v>95</v>
      </c>
      <c r="K27" s="103" t="s">
        <v>95</v>
      </c>
      <c r="L27" s="103" t="s">
        <v>95</v>
      </c>
      <c r="M27" s="1239" t="s">
        <v>95</v>
      </c>
      <c r="N27" s="1240" t="s">
        <v>348</v>
      </c>
    </row>
    <row r="28" customFormat="false" ht="15.6" hidden="false" customHeight="true" outlineLevel="0" collapsed="false">
      <c r="A28" s="1238" t="s">
        <v>349</v>
      </c>
      <c r="B28" s="898" t="s">
        <v>84</v>
      </c>
      <c r="C28" s="269" t="n">
        <v>37614</v>
      </c>
      <c r="D28" s="103" t="s">
        <v>95</v>
      </c>
      <c r="E28" s="103" t="n">
        <v>8824</v>
      </c>
      <c r="F28" s="103" t="s">
        <v>95</v>
      </c>
      <c r="G28" s="103" t="s">
        <v>95</v>
      </c>
      <c r="H28" s="103" t="s">
        <v>95</v>
      </c>
      <c r="I28" s="103" t="n">
        <v>26250</v>
      </c>
      <c r="J28" s="103" t="s">
        <v>95</v>
      </c>
      <c r="K28" s="103" t="n">
        <v>556</v>
      </c>
      <c r="L28" s="103" t="n">
        <v>1984</v>
      </c>
      <c r="M28" s="1239" t="s">
        <v>95</v>
      </c>
      <c r="N28" s="1240" t="s">
        <v>412</v>
      </c>
    </row>
    <row r="29" customFormat="false" ht="15.6" hidden="false" customHeight="true" outlineLevel="0" collapsed="false">
      <c r="A29" s="1241"/>
      <c r="B29" s="1229"/>
      <c r="C29" s="1235"/>
      <c r="D29" s="1236"/>
      <c r="E29" s="1236"/>
      <c r="F29" s="1236"/>
      <c r="G29" s="1236"/>
      <c r="H29" s="1236"/>
      <c r="I29" s="1236"/>
      <c r="J29" s="1236"/>
      <c r="K29" s="1236"/>
      <c r="L29" s="1236"/>
      <c r="M29" s="1237"/>
      <c r="N29" s="1240"/>
    </row>
    <row r="30" customFormat="false" ht="15.6" hidden="false" customHeight="true" outlineLevel="0" collapsed="false">
      <c r="A30" s="1218" t="s">
        <v>351</v>
      </c>
      <c r="B30" s="898" t="s">
        <v>84</v>
      </c>
      <c r="C30" s="1230" t="n">
        <v>15118116</v>
      </c>
      <c r="D30" s="1231" t="n">
        <v>296898</v>
      </c>
      <c r="E30" s="1231" t="n">
        <v>502101</v>
      </c>
      <c r="F30" s="1231" t="n">
        <v>3165481</v>
      </c>
      <c r="G30" s="1231" t="n">
        <v>669200</v>
      </c>
      <c r="H30" s="1231" t="n">
        <v>94488</v>
      </c>
      <c r="I30" s="1231" t="n">
        <v>401313</v>
      </c>
      <c r="J30" s="1231" t="n">
        <v>193938</v>
      </c>
      <c r="K30" s="1231" t="n">
        <v>10152789</v>
      </c>
      <c r="L30" s="1231" t="n">
        <v>29039</v>
      </c>
      <c r="M30" s="1232" t="n">
        <v>206665</v>
      </c>
      <c r="N30" s="1233" t="s">
        <v>352</v>
      </c>
    </row>
    <row r="31" customFormat="false" ht="15.6" hidden="false" customHeight="true" outlineLevel="0" collapsed="false">
      <c r="A31" s="1234"/>
      <c r="B31" s="1229"/>
      <c r="C31" s="1258"/>
      <c r="D31" s="1259"/>
      <c r="E31" s="1259"/>
      <c r="F31" s="1259"/>
      <c r="G31" s="1259"/>
      <c r="H31" s="1259"/>
      <c r="I31" s="1259"/>
      <c r="J31" s="1259"/>
      <c r="K31" s="1259"/>
      <c r="L31" s="1259"/>
      <c r="M31" s="1260"/>
      <c r="N31" s="1228" t="s">
        <v>406</v>
      </c>
    </row>
    <row r="32" customFormat="false" ht="15.6" hidden="false" customHeight="true" outlineLevel="0" collapsed="false">
      <c r="A32" s="1238" t="s">
        <v>510</v>
      </c>
      <c r="B32" s="1229" t="s">
        <v>85</v>
      </c>
      <c r="C32" s="269" t="n">
        <v>10639271</v>
      </c>
      <c r="D32" s="103" t="n">
        <v>211282</v>
      </c>
      <c r="E32" s="103" t="n">
        <v>140029</v>
      </c>
      <c r="F32" s="103" t="n">
        <v>3663401</v>
      </c>
      <c r="G32" s="103" t="n">
        <v>514025</v>
      </c>
      <c r="H32" s="103" t="s">
        <v>95</v>
      </c>
      <c r="I32" s="103" t="n">
        <v>518759</v>
      </c>
      <c r="J32" s="103" t="s">
        <v>95</v>
      </c>
      <c r="K32" s="103" t="n">
        <v>6014339</v>
      </c>
      <c r="L32" s="103" t="s">
        <v>95</v>
      </c>
      <c r="M32" s="1239" t="s">
        <v>95</v>
      </c>
      <c r="N32" s="248" t="s">
        <v>355</v>
      </c>
    </row>
    <row r="33" customFormat="false" ht="15.6" hidden="false" customHeight="true" outlineLevel="0" collapsed="false">
      <c r="A33" s="1238" t="s">
        <v>135</v>
      </c>
      <c r="B33" s="1229" t="s">
        <v>318</v>
      </c>
      <c r="C33" s="269" t="n">
        <v>3435208</v>
      </c>
      <c r="D33" s="103" t="s">
        <v>95</v>
      </c>
      <c r="E33" s="103" t="s">
        <v>95</v>
      </c>
      <c r="F33" s="103" t="s">
        <v>95</v>
      </c>
      <c r="G33" s="103" t="s">
        <v>95</v>
      </c>
      <c r="H33" s="103" t="s">
        <v>95</v>
      </c>
      <c r="I33" s="103" t="n">
        <v>6639</v>
      </c>
      <c r="J33" s="103" t="s">
        <v>95</v>
      </c>
      <c r="K33" s="103" t="n">
        <v>3428565</v>
      </c>
      <c r="L33" s="103" t="s">
        <v>95</v>
      </c>
      <c r="M33" s="1239" t="n">
        <v>4</v>
      </c>
      <c r="N33" s="248" t="s">
        <v>357</v>
      </c>
    </row>
    <row r="34" customFormat="false" ht="15.6" hidden="false" customHeight="true" outlineLevel="0" collapsed="false">
      <c r="A34" s="1238" t="s">
        <v>511</v>
      </c>
      <c r="B34" s="1224" t="s">
        <v>878</v>
      </c>
      <c r="C34" s="269" t="n">
        <v>1587555</v>
      </c>
      <c r="D34" s="103" t="s">
        <v>95</v>
      </c>
      <c r="E34" s="103" t="s">
        <v>95</v>
      </c>
      <c r="F34" s="103" t="n">
        <v>202071</v>
      </c>
      <c r="G34" s="103" t="s">
        <v>95</v>
      </c>
      <c r="H34" s="103" t="s">
        <v>95</v>
      </c>
      <c r="I34" s="103" t="n">
        <v>23675</v>
      </c>
      <c r="J34" s="103" t="s">
        <v>95</v>
      </c>
      <c r="K34" s="103" t="n">
        <v>1361809</v>
      </c>
      <c r="L34" s="103" t="s">
        <v>95</v>
      </c>
      <c r="M34" s="1239" t="s">
        <v>95</v>
      </c>
      <c r="N34" s="248" t="s">
        <v>360</v>
      </c>
    </row>
    <row r="35" customFormat="false" ht="15.6" hidden="false" customHeight="true" outlineLevel="0" collapsed="false">
      <c r="A35" s="1238" t="s">
        <v>138</v>
      </c>
      <c r="B35" s="1229" t="s">
        <v>318</v>
      </c>
      <c r="C35" s="269" t="n">
        <v>13271565</v>
      </c>
      <c r="D35" s="103" t="s">
        <v>95</v>
      </c>
      <c r="E35" s="103" t="s">
        <v>95</v>
      </c>
      <c r="F35" s="103" t="n">
        <v>1285737</v>
      </c>
      <c r="G35" s="103" t="s">
        <v>95</v>
      </c>
      <c r="H35" s="103" t="s">
        <v>95</v>
      </c>
      <c r="I35" s="103" t="n">
        <v>17301</v>
      </c>
      <c r="J35" s="103" t="s">
        <v>95</v>
      </c>
      <c r="K35" s="103" t="n">
        <v>11968527</v>
      </c>
      <c r="L35" s="103" t="s">
        <v>95</v>
      </c>
      <c r="M35" s="1239" t="s">
        <v>95</v>
      </c>
      <c r="N35" s="1240" t="s">
        <v>482</v>
      </c>
    </row>
    <row r="36" customFormat="false" ht="15.6" hidden="false" customHeight="true" outlineLevel="0" collapsed="false">
      <c r="A36" s="1238" t="s">
        <v>210</v>
      </c>
      <c r="B36" s="1229" t="s">
        <v>85</v>
      </c>
      <c r="C36" s="269" t="n">
        <v>383509</v>
      </c>
      <c r="D36" s="103" t="n">
        <v>21761</v>
      </c>
      <c r="E36" s="103" t="s">
        <v>95</v>
      </c>
      <c r="F36" s="103" t="n">
        <v>191770</v>
      </c>
      <c r="G36" s="103" t="n">
        <v>4820</v>
      </c>
      <c r="H36" s="103" t="n">
        <v>66850</v>
      </c>
      <c r="I36" s="103" t="s">
        <v>95</v>
      </c>
      <c r="J36" s="103" t="n">
        <v>35345</v>
      </c>
      <c r="K36" s="103" t="n">
        <v>76953</v>
      </c>
      <c r="L36" s="103" t="n">
        <v>4630</v>
      </c>
      <c r="M36" s="1239" t="n">
        <v>24902</v>
      </c>
      <c r="N36" s="248" t="s">
        <v>370</v>
      </c>
    </row>
    <row r="37" customFormat="false" ht="15.6" hidden="false" customHeight="true" outlineLevel="0" collapsed="false">
      <c r="A37" s="1238" t="s">
        <v>513</v>
      </c>
      <c r="B37" s="1224" t="s">
        <v>878</v>
      </c>
      <c r="C37" s="269" t="n">
        <v>1710850</v>
      </c>
      <c r="D37" s="103" t="n">
        <v>116427</v>
      </c>
      <c r="E37" s="103" t="n">
        <v>239915</v>
      </c>
      <c r="F37" s="103" t="n">
        <v>187528</v>
      </c>
      <c r="G37" s="103" t="n">
        <v>297283</v>
      </c>
      <c r="H37" s="103" t="s">
        <v>95</v>
      </c>
      <c r="I37" s="103" t="n">
        <v>12005</v>
      </c>
      <c r="J37" s="103" t="n">
        <v>135572</v>
      </c>
      <c r="K37" s="103" t="n">
        <v>772341</v>
      </c>
      <c r="L37" s="103" t="n">
        <v>21181</v>
      </c>
      <c r="M37" s="1239" t="n">
        <v>161452</v>
      </c>
      <c r="N37" s="1240" t="s">
        <v>374</v>
      </c>
    </row>
    <row r="38" customFormat="false" ht="15.6" hidden="false" customHeight="true" outlineLevel="0" collapsed="false">
      <c r="A38" s="1238" t="s">
        <v>144</v>
      </c>
      <c r="B38" s="1229" t="s">
        <v>879</v>
      </c>
      <c r="C38" s="269" t="n">
        <v>288107</v>
      </c>
      <c r="D38" s="103" t="s">
        <v>95</v>
      </c>
      <c r="E38" s="103" t="n">
        <v>288107</v>
      </c>
      <c r="F38" s="103" t="s">
        <v>242</v>
      </c>
      <c r="G38" s="103" t="s">
        <v>242</v>
      </c>
      <c r="H38" s="103" t="s">
        <v>242</v>
      </c>
      <c r="I38" s="103" t="s">
        <v>242</v>
      </c>
      <c r="J38" s="103" t="s">
        <v>242</v>
      </c>
      <c r="K38" s="103" t="s">
        <v>242</v>
      </c>
      <c r="L38" s="103" t="s">
        <v>242</v>
      </c>
      <c r="M38" s="1239" t="s">
        <v>242</v>
      </c>
      <c r="N38" s="248" t="s">
        <v>377</v>
      </c>
    </row>
    <row r="39" customFormat="false" ht="15.6" hidden="false" customHeight="true" outlineLevel="0" collapsed="false">
      <c r="A39" s="1238" t="s">
        <v>148</v>
      </c>
      <c r="B39" s="1229" t="s">
        <v>85</v>
      </c>
      <c r="C39" s="269" t="n">
        <v>7929</v>
      </c>
      <c r="D39" s="103" t="s">
        <v>95</v>
      </c>
      <c r="E39" s="103" t="s">
        <v>95</v>
      </c>
      <c r="F39" s="103" t="s">
        <v>95</v>
      </c>
      <c r="G39" s="103" t="s">
        <v>95</v>
      </c>
      <c r="H39" s="103" t="s">
        <v>95</v>
      </c>
      <c r="I39" s="103" t="n">
        <v>7595</v>
      </c>
      <c r="J39" s="103" t="s">
        <v>95</v>
      </c>
      <c r="K39" s="103" t="n">
        <v>334</v>
      </c>
      <c r="L39" s="103" t="s">
        <v>95</v>
      </c>
      <c r="M39" s="1239" t="s">
        <v>95</v>
      </c>
      <c r="N39" s="248" t="s">
        <v>384</v>
      </c>
    </row>
    <row r="40" customFormat="false" ht="15.6" hidden="false" customHeight="true" outlineLevel="0" collapsed="false">
      <c r="A40" s="1238" t="s">
        <v>149</v>
      </c>
      <c r="B40" s="1229" t="s">
        <v>318</v>
      </c>
      <c r="C40" s="269" t="n">
        <v>7547</v>
      </c>
      <c r="D40" s="103" t="s">
        <v>95</v>
      </c>
      <c r="E40" s="103" t="n">
        <v>7392</v>
      </c>
      <c r="F40" s="103" t="s">
        <v>95</v>
      </c>
      <c r="G40" s="103" t="s">
        <v>95</v>
      </c>
      <c r="H40" s="103" t="s">
        <v>95</v>
      </c>
      <c r="I40" s="103" t="n">
        <v>155</v>
      </c>
      <c r="J40" s="103" t="s">
        <v>95</v>
      </c>
      <c r="K40" s="103" t="s">
        <v>95</v>
      </c>
      <c r="L40" s="103" t="s">
        <v>95</v>
      </c>
      <c r="M40" s="1239" t="s">
        <v>95</v>
      </c>
      <c r="N40" s="248" t="s">
        <v>385</v>
      </c>
    </row>
    <row r="41" customFormat="false" ht="15.6" hidden="false" customHeight="true" outlineLevel="0" collapsed="false">
      <c r="A41" s="1242"/>
      <c r="B41" s="1243"/>
      <c r="C41" s="1235"/>
      <c r="D41" s="1236"/>
      <c r="E41" s="1236"/>
      <c r="F41" s="1236"/>
      <c r="G41" s="1236"/>
      <c r="H41" s="1236"/>
      <c r="I41" s="1236"/>
      <c r="J41" s="1236"/>
      <c r="K41" s="1236"/>
      <c r="L41" s="1236"/>
      <c r="M41" s="1237"/>
      <c r="N41" s="248"/>
    </row>
    <row r="42" customFormat="false" ht="15.6" hidden="false" customHeight="true" outlineLevel="0" collapsed="false">
      <c r="A42" s="1244" t="s">
        <v>647</v>
      </c>
      <c r="B42" s="1268" t="s">
        <v>237</v>
      </c>
      <c r="C42" s="1230" t="n">
        <v>22154687</v>
      </c>
      <c r="D42" s="1231" t="n">
        <v>1919546</v>
      </c>
      <c r="E42" s="1231" t="n">
        <v>1070973</v>
      </c>
      <c r="F42" s="1231" t="n">
        <v>3172377</v>
      </c>
      <c r="G42" s="1231" t="n">
        <v>2450283</v>
      </c>
      <c r="H42" s="1231" t="n">
        <v>1021899</v>
      </c>
      <c r="I42" s="1231" t="n">
        <v>809109</v>
      </c>
      <c r="J42" s="1231" t="n">
        <v>621285</v>
      </c>
      <c r="K42" s="1231" t="n">
        <v>12092007</v>
      </c>
      <c r="L42" s="1231" t="n">
        <v>86485</v>
      </c>
      <c r="M42" s="1232" t="n">
        <v>2749815</v>
      </c>
      <c r="N42" s="1233" t="s">
        <v>649</v>
      </c>
    </row>
    <row r="43" customFormat="false" ht="15.6" hidden="false" customHeight="true" outlineLevel="0" collapsed="false">
      <c r="A43" s="1246" t="s">
        <v>150</v>
      </c>
      <c r="B43" s="1229" t="s">
        <v>318</v>
      </c>
      <c r="C43" s="269" t="n">
        <v>12422471</v>
      </c>
      <c r="D43" s="103" t="n">
        <v>1353046</v>
      </c>
      <c r="E43" s="103" t="n">
        <v>279730</v>
      </c>
      <c r="F43" s="103" t="n">
        <v>1962483</v>
      </c>
      <c r="G43" s="103" t="n">
        <v>1146642</v>
      </c>
      <c r="H43" s="103" t="n">
        <v>263457</v>
      </c>
      <c r="I43" s="103" t="n">
        <v>367306</v>
      </c>
      <c r="J43" s="103" t="n">
        <v>557880</v>
      </c>
      <c r="K43" s="103" t="n">
        <v>6529474</v>
      </c>
      <c r="L43" s="103" t="n">
        <v>85349</v>
      </c>
      <c r="M43" s="1239" t="n">
        <v>2583196</v>
      </c>
      <c r="N43" s="1240" t="s">
        <v>881</v>
      </c>
    </row>
    <row r="44" customFormat="false" ht="15.6" hidden="false" customHeight="true" outlineLevel="0" collapsed="false">
      <c r="A44" s="1244" t="s">
        <v>650</v>
      </c>
      <c r="B44" s="1229" t="s">
        <v>85</v>
      </c>
      <c r="C44" s="1230" t="n">
        <v>43876761</v>
      </c>
      <c r="D44" s="1231" t="n">
        <v>2440818</v>
      </c>
      <c r="E44" s="1231" t="n">
        <v>5945416</v>
      </c>
      <c r="F44" s="1231" t="n">
        <v>9736056</v>
      </c>
      <c r="G44" s="1231" t="n">
        <v>7093090</v>
      </c>
      <c r="H44" s="1231" t="n">
        <v>5606570</v>
      </c>
      <c r="I44" s="1231" t="n">
        <v>3350345</v>
      </c>
      <c r="J44" s="1231" t="n">
        <v>100024</v>
      </c>
      <c r="K44" s="1231" t="n">
        <v>14473978</v>
      </c>
      <c r="L44" s="1231" t="n">
        <v>12100</v>
      </c>
      <c r="M44" s="1232" t="s">
        <v>242</v>
      </c>
      <c r="N44" s="1233" t="s">
        <v>651</v>
      </c>
    </row>
    <row r="45" customFormat="false" ht="15.6" hidden="false" customHeight="true" outlineLevel="0" collapsed="false">
      <c r="A45" s="1247" t="s">
        <v>151</v>
      </c>
      <c r="B45" s="1248" t="s">
        <v>318</v>
      </c>
      <c r="C45" s="1249" t="n">
        <v>3425885</v>
      </c>
      <c r="D45" s="1250" t="s">
        <v>95</v>
      </c>
      <c r="E45" s="1250" t="s">
        <v>95</v>
      </c>
      <c r="F45" s="1250" t="n">
        <v>1404863</v>
      </c>
      <c r="G45" s="1250" t="n">
        <v>117073</v>
      </c>
      <c r="H45" s="1250" t="n">
        <v>887</v>
      </c>
      <c r="I45" s="1250" t="n">
        <v>141</v>
      </c>
      <c r="J45" s="1250" t="s">
        <v>95</v>
      </c>
      <c r="K45" s="1250" t="n">
        <v>1902897</v>
      </c>
      <c r="L45" s="1250" t="n">
        <v>24</v>
      </c>
      <c r="M45" s="1251" t="s">
        <v>242</v>
      </c>
      <c r="N45" s="1252" t="s">
        <v>883</v>
      </c>
    </row>
    <row r="46" customFormat="false" ht="15.6" hidden="false" customHeight="true" outlineLevel="0" collapsed="false">
      <c r="A46" s="271"/>
      <c r="B46" s="1253"/>
      <c r="C46" s="1254"/>
      <c r="D46" s="1254"/>
      <c r="E46" s="1254"/>
      <c r="F46" s="1254"/>
      <c r="G46" s="1254"/>
      <c r="H46" s="1254"/>
      <c r="I46" s="1254"/>
      <c r="J46" s="1254"/>
      <c r="K46" s="1254"/>
      <c r="L46" s="1254"/>
      <c r="M46" s="1254"/>
      <c r="N46" s="1240"/>
    </row>
    <row r="47" customFormat="false" ht="16.5" hidden="false" customHeight="true" outlineLevel="0" collapsed="false">
      <c r="A47" s="1194" t="s">
        <v>893</v>
      </c>
      <c r="C47" s="1255" t="s">
        <v>894</v>
      </c>
      <c r="D47" s="1256"/>
      <c r="E47" s="1256"/>
      <c r="F47" s="96"/>
      <c r="G47" s="96"/>
      <c r="H47" s="96"/>
      <c r="I47" s="96"/>
      <c r="J47" s="96"/>
      <c r="K47" s="96"/>
      <c r="L47" s="96"/>
      <c r="M47" s="96"/>
      <c r="N47" s="249"/>
    </row>
    <row r="48" customFormat="false" ht="9" hidden="false" customHeight="true" outlineLevel="0" collapsed="false">
      <c r="A48" s="1257"/>
      <c r="B48" s="228"/>
      <c r="C48" s="96"/>
      <c r="D48" s="96"/>
      <c r="E48" s="96"/>
      <c r="F48" s="96"/>
      <c r="G48" s="96"/>
      <c r="H48" s="96"/>
      <c r="I48" s="96"/>
      <c r="J48" s="96"/>
      <c r="K48" s="96"/>
      <c r="L48" s="96"/>
      <c r="M48" s="96"/>
      <c r="N48" s="249"/>
    </row>
    <row r="49" customFormat="false" ht="15.6" hidden="false" customHeight="true" outlineLevel="0" collapsed="false">
      <c r="A49" s="1218" t="s">
        <v>315</v>
      </c>
      <c r="B49" s="898" t="s">
        <v>84</v>
      </c>
      <c r="C49" s="1219" t="n">
        <v>43444396</v>
      </c>
      <c r="D49" s="1220" t="n">
        <v>3320959</v>
      </c>
      <c r="E49" s="1220" t="n">
        <v>1176916</v>
      </c>
      <c r="F49" s="1220" t="n">
        <v>16260400</v>
      </c>
      <c r="G49" s="1220" t="n">
        <v>648776</v>
      </c>
      <c r="H49" s="1220" t="n">
        <v>2873002</v>
      </c>
      <c r="I49" s="1220" t="n">
        <v>3731900</v>
      </c>
      <c r="J49" s="1220" t="n">
        <v>994</v>
      </c>
      <c r="K49" s="1220" t="n">
        <v>21465791</v>
      </c>
      <c r="L49" s="1220" t="n">
        <v>119533</v>
      </c>
      <c r="M49" s="1221" t="n">
        <v>488043</v>
      </c>
      <c r="N49" s="1222" t="s">
        <v>405</v>
      </c>
    </row>
    <row r="50" customFormat="false" ht="14.25" hidden="false" customHeight="true" outlineLevel="0" collapsed="false">
      <c r="A50" s="1234"/>
      <c r="B50" s="1229"/>
      <c r="C50" s="1225"/>
      <c r="D50" s="1226"/>
      <c r="E50" s="1226"/>
      <c r="F50" s="1226"/>
      <c r="G50" s="1226"/>
      <c r="H50" s="1226"/>
      <c r="I50" s="1226"/>
      <c r="J50" s="1226"/>
      <c r="K50" s="1226"/>
      <c r="L50" s="1226"/>
      <c r="M50" s="1227"/>
      <c r="N50" s="1228" t="s">
        <v>406</v>
      </c>
    </row>
    <row r="51" customFormat="false" ht="15.6" hidden="false" customHeight="true" outlineLevel="0" collapsed="false">
      <c r="A51" s="1218" t="s">
        <v>320</v>
      </c>
      <c r="B51" s="1229" t="s">
        <v>318</v>
      </c>
      <c r="C51" s="1230" t="n">
        <v>15367874</v>
      </c>
      <c r="D51" s="1231" t="n">
        <v>64873</v>
      </c>
      <c r="E51" s="1231" t="n">
        <v>158711</v>
      </c>
      <c r="F51" s="1231" t="n">
        <v>11802967</v>
      </c>
      <c r="G51" s="1231" t="n">
        <v>247103</v>
      </c>
      <c r="H51" s="1231" t="n">
        <v>2708536</v>
      </c>
      <c r="I51" s="1231" t="n">
        <v>134873</v>
      </c>
      <c r="J51" s="1231" t="s">
        <v>95</v>
      </c>
      <c r="K51" s="1231" t="n">
        <v>322724</v>
      </c>
      <c r="L51" s="1231" t="n">
        <v>26913</v>
      </c>
      <c r="M51" s="1232" t="n">
        <v>30920</v>
      </c>
      <c r="N51" s="1233" t="s">
        <v>407</v>
      </c>
    </row>
    <row r="52" customFormat="false" ht="14.25" hidden="false" customHeight="true" outlineLevel="0" collapsed="false">
      <c r="A52" s="1234"/>
      <c r="B52" s="1229"/>
      <c r="C52" s="1258"/>
      <c r="D52" s="1259"/>
      <c r="E52" s="1259"/>
      <c r="F52" s="1259"/>
      <c r="G52" s="1259"/>
      <c r="H52" s="1259"/>
      <c r="I52" s="1259"/>
      <c r="J52" s="1259"/>
      <c r="K52" s="1259"/>
      <c r="L52" s="1259"/>
      <c r="M52" s="1260"/>
      <c r="N52" s="1228" t="s">
        <v>406</v>
      </c>
    </row>
    <row r="53" customFormat="false" ht="15.6" hidden="false" customHeight="true" outlineLevel="0" collapsed="false">
      <c r="A53" s="1238" t="s">
        <v>472</v>
      </c>
      <c r="B53" s="1229" t="s">
        <v>318</v>
      </c>
      <c r="C53" s="269" t="s">
        <v>95</v>
      </c>
      <c r="D53" s="103" t="s">
        <v>95</v>
      </c>
      <c r="E53" s="103" t="s">
        <v>242</v>
      </c>
      <c r="F53" s="103" t="s">
        <v>95</v>
      </c>
      <c r="G53" s="103" t="s">
        <v>242</v>
      </c>
      <c r="H53" s="103" t="s">
        <v>242</v>
      </c>
      <c r="I53" s="103" t="s">
        <v>242</v>
      </c>
      <c r="J53" s="103" t="s">
        <v>242</v>
      </c>
      <c r="K53" s="103" t="s">
        <v>242</v>
      </c>
      <c r="L53" s="103" t="s">
        <v>242</v>
      </c>
      <c r="M53" s="1239" t="s">
        <v>242</v>
      </c>
      <c r="N53" s="1240" t="s">
        <v>473</v>
      </c>
    </row>
    <row r="54" customFormat="false" ht="15.6" hidden="false" customHeight="true" outlineLevel="0" collapsed="false">
      <c r="A54" s="1238" t="s">
        <v>49</v>
      </c>
      <c r="B54" s="1229" t="s">
        <v>318</v>
      </c>
      <c r="C54" s="269" t="n">
        <v>1137</v>
      </c>
      <c r="D54" s="103" t="n">
        <v>973</v>
      </c>
      <c r="E54" s="103" t="s">
        <v>95</v>
      </c>
      <c r="F54" s="103" t="n">
        <v>12</v>
      </c>
      <c r="G54" s="103" t="n">
        <v>12</v>
      </c>
      <c r="H54" s="103" t="n">
        <v>34</v>
      </c>
      <c r="I54" s="103" t="s">
        <v>95</v>
      </c>
      <c r="J54" s="103" t="s">
        <v>95</v>
      </c>
      <c r="K54" s="103" t="n">
        <v>961</v>
      </c>
      <c r="L54" s="103" t="s">
        <v>95</v>
      </c>
      <c r="M54" s="1239" t="n">
        <v>1091</v>
      </c>
      <c r="N54" s="248" t="s">
        <v>325</v>
      </c>
    </row>
    <row r="55" customFormat="false" ht="15.6" hidden="false" customHeight="true" outlineLevel="0" collapsed="false">
      <c r="A55" s="1238" t="s">
        <v>50</v>
      </c>
      <c r="B55" s="1229" t="s">
        <v>318</v>
      </c>
      <c r="C55" s="269" t="n">
        <v>5848764</v>
      </c>
      <c r="D55" s="103" t="s">
        <v>95</v>
      </c>
      <c r="E55" s="103" t="s">
        <v>95</v>
      </c>
      <c r="F55" s="103" t="n">
        <v>5780264</v>
      </c>
      <c r="G55" s="103" t="s">
        <v>95</v>
      </c>
      <c r="H55" s="103" t="n">
        <v>68500</v>
      </c>
      <c r="I55" s="103" t="s">
        <v>95</v>
      </c>
      <c r="J55" s="103" t="s">
        <v>95</v>
      </c>
      <c r="K55" s="103" t="s">
        <v>95</v>
      </c>
      <c r="L55" s="103" t="s">
        <v>95</v>
      </c>
      <c r="M55" s="1239" t="s">
        <v>95</v>
      </c>
      <c r="N55" s="248" t="s">
        <v>327</v>
      </c>
    </row>
    <row r="56" customFormat="false" ht="15.6" hidden="false" customHeight="true" outlineLevel="0" collapsed="false">
      <c r="A56" s="1238" t="s">
        <v>51</v>
      </c>
      <c r="B56" s="1229" t="s">
        <v>318</v>
      </c>
      <c r="C56" s="269" t="n">
        <v>3607064</v>
      </c>
      <c r="D56" s="103" t="s">
        <v>95</v>
      </c>
      <c r="E56" s="103" t="s">
        <v>95</v>
      </c>
      <c r="F56" s="103" t="n">
        <v>3607064</v>
      </c>
      <c r="G56" s="103" t="s">
        <v>95</v>
      </c>
      <c r="H56" s="103" t="s">
        <v>95</v>
      </c>
      <c r="I56" s="103" t="s">
        <v>95</v>
      </c>
      <c r="J56" s="103" t="s">
        <v>95</v>
      </c>
      <c r="K56" s="103" t="s">
        <v>95</v>
      </c>
      <c r="L56" s="103" t="s">
        <v>95</v>
      </c>
      <c r="M56" s="1239" t="s">
        <v>95</v>
      </c>
      <c r="N56" s="1240" t="s">
        <v>476</v>
      </c>
    </row>
    <row r="57" customFormat="false" ht="15.6" hidden="false" customHeight="true" outlineLevel="0" collapsed="false">
      <c r="A57" s="1238" t="s">
        <v>503</v>
      </c>
      <c r="B57" s="1229" t="s">
        <v>318</v>
      </c>
      <c r="C57" s="269" t="n">
        <v>447141</v>
      </c>
      <c r="D57" s="103" t="n">
        <v>4827</v>
      </c>
      <c r="E57" s="103" t="n">
        <v>258</v>
      </c>
      <c r="F57" s="103" t="n">
        <v>426918</v>
      </c>
      <c r="G57" s="103" t="n">
        <v>594</v>
      </c>
      <c r="H57" s="103" t="n">
        <v>995</v>
      </c>
      <c r="I57" s="103" t="n">
        <v>6463</v>
      </c>
      <c r="J57" s="103" t="s">
        <v>95</v>
      </c>
      <c r="K57" s="103" t="n">
        <v>12096</v>
      </c>
      <c r="L57" s="103" t="n">
        <v>2152</v>
      </c>
      <c r="M57" s="1239" t="n">
        <v>2492</v>
      </c>
      <c r="N57" s="248" t="s">
        <v>331</v>
      </c>
    </row>
    <row r="58" customFormat="false" ht="15.6" hidden="false" customHeight="true" outlineLevel="0" collapsed="false">
      <c r="A58" s="1238" t="s">
        <v>504</v>
      </c>
      <c r="B58" s="1229" t="s">
        <v>318</v>
      </c>
      <c r="C58" s="269" t="n">
        <v>7191</v>
      </c>
      <c r="D58" s="103" t="n">
        <v>625</v>
      </c>
      <c r="E58" s="103" t="n">
        <v>161</v>
      </c>
      <c r="F58" s="103" t="n">
        <v>73</v>
      </c>
      <c r="G58" s="103" t="s">
        <v>95</v>
      </c>
      <c r="H58" s="103" t="n">
        <v>8</v>
      </c>
      <c r="I58" s="103" t="n">
        <v>416</v>
      </c>
      <c r="J58" s="103" t="s">
        <v>95</v>
      </c>
      <c r="K58" s="103" t="n">
        <v>4284</v>
      </c>
      <c r="L58" s="103" t="n">
        <v>1045</v>
      </c>
      <c r="M58" s="1239" t="n">
        <v>1829</v>
      </c>
      <c r="N58" s="248" t="s">
        <v>333</v>
      </c>
    </row>
    <row r="59" customFormat="false" ht="15.6" hidden="false" customHeight="true" outlineLevel="0" collapsed="false">
      <c r="A59" s="1238" t="s">
        <v>830</v>
      </c>
      <c r="B59" s="1229" t="s">
        <v>318</v>
      </c>
      <c r="C59" s="269" t="n">
        <v>123248</v>
      </c>
      <c r="D59" s="103" t="n">
        <v>2168</v>
      </c>
      <c r="E59" s="103" t="n">
        <v>2430</v>
      </c>
      <c r="F59" s="103" t="n">
        <v>12041</v>
      </c>
      <c r="G59" s="103" t="n">
        <v>5367</v>
      </c>
      <c r="H59" s="103" t="n">
        <v>4988</v>
      </c>
      <c r="I59" s="103" t="n">
        <v>6565</v>
      </c>
      <c r="J59" s="103" t="s">
        <v>95</v>
      </c>
      <c r="K59" s="103" t="n">
        <v>68536</v>
      </c>
      <c r="L59" s="103" t="n">
        <v>14305</v>
      </c>
      <c r="M59" s="1239" t="n">
        <v>11184</v>
      </c>
      <c r="N59" s="1240" t="s">
        <v>337</v>
      </c>
    </row>
    <row r="60" customFormat="false" ht="15.6" hidden="false" customHeight="true" outlineLevel="0" collapsed="false">
      <c r="A60" s="1238" t="s">
        <v>213</v>
      </c>
      <c r="B60" s="1229" t="s">
        <v>318</v>
      </c>
      <c r="C60" s="269" t="n">
        <v>958173</v>
      </c>
      <c r="D60" s="103" t="n">
        <v>44890</v>
      </c>
      <c r="E60" s="103" t="n">
        <v>94835</v>
      </c>
      <c r="F60" s="103" t="n">
        <v>250402</v>
      </c>
      <c r="G60" s="103" t="n">
        <v>92095</v>
      </c>
      <c r="H60" s="103" t="n">
        <v>433254</v>
      </c>
      <c r="I60" s="103" t="n">
        <v>50316</v>
      </c>
      <c r="J60" s="103" t="s">
        <v>95</v>
      </c>
      <c r="K60" s="103" t="n">
        <v>73409</v>
      </c>
      <c r="L60" s="103" t="n">
        <v>8745</v>
      </c>
      <c r="M60" s="1239" t="n">
        <v>7</v>
      </c>
      <c r="N60" s="1240" t="s">
        <v>411</v>
      </c>
    </row>
    <row r="61" customFormat="false" ht="15.6" hidden="false" customHeight="true" outlineLevel="0" collapsed="false">
      <c r="A61" s="1238" t="s">
        <v>55</v>
      </c>
      <c r="B61" s="1229" t="s">
        <v>318</v>
      </c>
      <c r="C61" s="269" t="n">
        <v>380661</v>
      </c>
      <c r="D61" s="103" t="s">
        <v>95</v>
      </c>
      <c r="E61" s="103" t="s">
        <v>95</v>
      </c>
      <c r="F61" s="103" t="n">
        <v>328185</v>
      </c>
      <c r="G61" s="103" t="s">
        <v>95</v>
      </c>
      <c r="H61" s="103" t="s">
        <v>95</v>
      </c>
      <c r="I61" s="103" t="n">
        <v>4437</v>
      </c>
      <c r="J61" s="103" t="s">
        <v>95</v>
      </c>
      <c r="K61" s="103" t="n">
        <v>48031</v>
      </c>
      <c r="L61" s="103" t="s">
        <v>95</v>
      </c>
      <c r="M61" s="1239" t="n">
        <v>8</v>
      </c>
      <c r="N61" s="1240" t="s">
        <v>341</v>
      </c>
    </row>
    <row r="62" customFormat="false" ht="15.6" hidden="false" customHeight="true" outlineLevel="0" collapsed="false">
      <c r="A62" s="1238" t="s">
        <v>56</v>
      </c>
      <c r="B62" s="1229" t="s">
        <v>85</v>
      </c>
      <c r="C62" s="269" t="n">
        <v>663541</v>
      </c>
      <c r="D62" s="103" t="n">
        <v>6336</v>
      </c>
      <c r="E62" s="103" t="s">
        <v>95</v>
      </c>
      <c r="F62" s="103" t="n">
        <v>570970</v>
      </c>
      <c r="G62" s="103" t="n">
        <v>2120</v>
      </c>
      <c r="H62" s="103" t="n">
        <v>25762</v>
      </c>
      <c r="I62" s="103" t="n">
        <v>3645</v>
      </c>
      <c r="J62" s="103" t="s">
        <v>95</v>
      </c>
      <c r="K62" s="103" t="n">
        <v>56102</v>
      </c>
      <c r="L62" s="103" t="n">
        <v>25</v>
      </c>
      <c r="M62" s="1239" t="n">
        <v>11253</v>
      </c>
      <c r="N62" s="248" t="s">
        <v>343</v>
      </c>
    </row>
    <row r="63" customFormat="false" ht="15.6" hidden="false" customHeight="true" outlineLevel="0" collapsed="false">
      <c r="A63" s="1238" t="s">
        <v>449</v>
      </c>
      <c r="B63" s="1224" t="s">
        <v>878</v>
      </c>
      <c r="C63" s="269" t="n">
        <v>2486677</v>
      </c>
      <c r="D63" s="103" t="s">
        <v>95</v>
      </c>
      <c r="E63" s="103" t="s">
        <v>95</v>
      </c>
      <c r="F63" s="103" t="n">
        <v>1189327</v>
      </c>
      <c r="G63" s="103" t="s">
        <v>95</v>
      </c>
      <c r="H63" s="103" t="n">
        <v>1297350</v>
      </c>
      <c r="I63" s="103" t="s">
        <v>95</v>
      </c>
      <c r="J63" s="103" t="s">
        <v>95</v>
      </c>
      <c r="K63" s="103" t="s">
        <v>95</v>
      </c>
      <c r="L63" s="103" t="s">
        <v>95</v>
      </c>
      <c r="M63" s="1239" t="s">
        <v>95</v>
      </c>
      <c r="N63" s="1240" t="s">
        <v>345</v>
      </c>
    </row>
    <row r="64" customFormat="false" ht="15.6" hidden="false" customHeight="true" outlineLevel="0" collapsed="false">
      <c r="A64" s="1238" t="s">
        <v>58</v>
      </c>
      <c r="B64" s="1229" t="s">
        <v>85</v>
      </c>
      <c r="C64" s="269" t="n">
        <v>1230422</v>
      </c>
      <c r="D64" s="103" t="s">
        <v>95</v>
      </c>
      <c r="E64" s="103" t="n">
        <v>50156</v>
      </c>
      <c r="F64" s="103" t="n">
        <v>415148</v>
      </c>
      <c r="G64" s="103" t="n">
        <v>161449</v>
      </c>
      <c r="H64" s="103" t="n">
        <v>502762</v>
      </c>
      <c r="I64" s="103" t="n">
        <v>59270</v>
      </c>
      <c r="J64" s="103" t="s">
        <v>95</v>
      </c>
      <c r="K64" s="103" t="n">
        <v>41637</v>
      </c>
      <c r="L64" s="103" t="s">
        <v>95</v>
      </c>
      <c r="M64" s="1239" t="s">
        <v>95</v>
      </c>
      <c r="N64" s="1240" t="s">
        <v>347</v>
      </c>
    </row>
    <row r="65" customFormat="false" ht="15.6" hidden="false" customHeight="true" outlineLevel="0" collapsed="false">
      <c r="A65" s="1238" t="s">
        <v>59</v>
      </c>
      <c r="B65" s="898" t="s">
        <v>318</v>
      </c>
      <c r="C65" s="269" t="s">
        <v>95</v>
      </c>
      <c r="D65" s="103" t="s">
        <v>95</v>
      </c>
      <c r="E65" s="103" t="s">
        <v>95</v>
      </c>
      <c r="F65" s="103" t="s">
        <v>95</v>
      </c>
      <c r="G65" s="103" t="s">
        <v>95</v>
      </c>
      <c r="H65" s="103" t="s">
        <v>95</v>
      </c>
      <c r="I65" s="103" t="s">
        <v>95</v>
      </c>
      <c r="J65" s="103" t="s">
        <v>95</v>
      </c>
      <c r="K65" s="103" t="s">
        <v>95</v>
      </c>
      <c r="L65" s="103" t="s">
        <v>95</v>
      </c>
      <c r="M65" s="1239" t="s">
        <v>95</v>
      </c>
      <c r="N65" s="1240" t="s">
        <v>348</v>
      </c>
    </row>
    <row r="66" customFormat="false" ht="15.6" hidden="false" customHeight="true" outlineLevel="0" collapsed="false">
      <c r="A66" s="1238" t="s">
        <v>349</v>
      </c>
      <c r="B66" s="898" t="s">
        <v>84</v>
      </c>
      <c r="C66" s="269" t="n">
        <v>16747</v>
      </c>
      <c r="D66" s="103" t="s">
        <v>95</v>
      </c>
      <c r="E66" s="103" t="n">
        <v>9894</v>
      </c>
      <c r="F66" s="103" t="s">
        <v>95</v>
      </c>
      <c r="G66" s="103" t="s">
        <v>95</v>
      </c>
      <c r="H66" s="103" t="s">
        <v>95</v>
      </c>
      <c r="I66" s="103" t="n">
        <v>6853</v>
      </c>
      <c r="J66" s="103" t="s">
        <v>95</v>
      </c>
      <c r="K66" s="103" t="s">
        <v>95</v>
      </c>
      <c r="L66" s="103" t="s">
        <v>95</v>
      </c>
      <c r="M66" s="1239" t="s">
        <v>95</v>
      </c>
      <c r="N66" s="1240" t="s">
        <v>412</v>
      </c>
    </row>
    <row r="67" customFormat="false" ht="15.6" hidden="false" customHeight="true" outlineLevel="0" collapsed="false">
      <c r="A67" s="1241"/>
      <c r="B67" s="1229"/>
      <c r="C67" s="1279"/>
      <c r="D67" s="1280"/>
      <c r="E67" s="1280"/>
      <c r="F67" s="1280"/>
      <c r="G67" s="1280"/>
      <c r="H67" s="1280"/>
      <c r="I67" s="1280"/>
      <c r="J67" s="1280"/>
      <c r="K67" s="1280"/>
      <c r="L67" s="1280"/>
      <c r="M67" s="1281"/>
      <c r="N67" s="1240"/>
    </row>
    <row r="68" customFormat="false" ht="15.6" hidden="false" customHeight="true" outlineLevel="0" collapsed="false">
      <c r="A68" s="1218" t="s">
        <v>351</v>
      </c>
      <c r="B68" s="898" t="s">
        <v>84</v>
      </c>
      <c r="C68" s="1230" t="n">
        <v>25931749</v>
      </c>
      <c r="D68" s="1231" t="n">
        <v>3196544</v>
      </c>
      <c r="E68" s="1231" t="n">
        <v>987601</v>
      </c>
      <c r="F68" s="1231" t="n">
        <v>3878893</v>
      </c>
      <c r="G68" s="1231" t="n">
        <v>369749</v>
      </c>
      <c r="H68" s="1231" t="n">
        <v>109806</v>
      </c>
      <c r="I68" s="1231" t="n">
        <v>3546643</v>
      </c>
      <c r="J68" s="1231" t="s">
        <v>95</v>
      </c>
      <c r="K68" s="1231" t="n">
        <v>20025965</v>
      </c>
      <c r="L68" s="1231" t="n">
        <v>20045</v>
      </c>
      <c r="M68" s="1232" t="n">
        <v>189591</v>
      </c>
      <c r="N68" s="1233" t="s">
        <v>352</v>
      </c>
    </row>
    <row r="69" customFormat="false" ht="14.25" hidden="false" customHeight="true" outlineLevel="0" collapsed="false">
      <c r="A69" s="1234"/>
      <c r="B69" s="1229"/>
      <c r="C69" s="1258"/>
      <c r="D69" s="1259"/>
      <c r="E69" s="1259"/>
      <c r="F69" s="1259"/>
      <c r="G69" s="1259"/>
      <c r="H69" s="1259"/>
      <c r="I69" s="1259"/>
      <c r="J69" s="1259"/>
      <c r="K69" s="1259"/>
      <c r="L69" s="1259"/>
      <c r="M69" s="1260"/>
      <c r="N69" s="1228" t="s">
        <v>406</v>
      </c>
    </row>
    <row r="70" customFormat="false" ht="15.6" hidden="false" customHeight="true" outlineLevel="0" collapsed="false">
      <c r="A70" s="1238" t="s">
        <v>510</v>
      </c>
      <c r="B70" s="1229" t="s">
        <v>85</v>
      </c>
      <c r="C70" s="269" t="n">
        <v>20748253</v>
      </c>
      <c r="D70" s="103" t="n">
        <v>4638815</v>
      </c>
      <c r="E70" s="103" t="n">
        <v>205839</v>
      </c>
      <c r="F70" s="103" t="n">
        <v>5177260</v>
      </c>
      <c r="G70" s="103" t="n">
        <v>488636</v>
      </c>
      <c r="H70" s="103" t="s">
        <v>95</v>
      </c>
      <c r="I70" s="103" t="n">
        <v>5041889</v>
      </c>
      <c r="J70" s="103" t="s">
        <v>95</v>
      </c>
      <c r="K70" s="103" t="n">
        <v>14473444</v>
      </c>
      <c r="L70" s="103" t="s">
        <v>95</v>
      </c>
      <c r="M70" s="1239" t="s">
        <v>95</v>
      </c>
      <c r="N70" s="248" t="s">
        <v>355</v>
      </c>
    </row>
    <row r="71" customFormat="false" ht="15.6" hidden="false" customHeight="true" outlineLevel="0" collapsed="false">
      <c r="A71" s="1238" t="s">
        <v>135</v>
      </c>
      <c r="B71" s="1229" t="s">
        <v>318</v>
      </c>
      <c r="C71" s="269" t="n">
        <v>7791528</v>
      </c>
      <c r="D71" s="103" t="n">
        <v>41254</v>
      </c>
      <c r="E71" s="103" t="s">
        <v>95</v>
      </c>
      <c r="F71" s="103" t="n">
        <v>38125</v>
      </c>
      <c r="G71" s="103" t="s">
        <v>95</v>
      </c>
      <c r="H71" s="103" t="s">
        <v>95</v>
      </c>
      <c r="I71" s="103" t="n">
        <v>65521</v>
      </c>
      <c r="J71" s="103" t="s">
        <v>95</v>
      </c>
      <c r="K71" s="103" t="n">
        <v>7700363</v>
      </c>
      <c r="L71" s="103" t="n">
        <v>25644</v>
      </c>
      <c r="M71" s="1239" t="n">
        <v>3129</v>
      </c>
      <c r="N71" s="248" t="s">
        <v>357</v>
      </c>
    </row>
    <row r="72" customFormat="false" ht="15.6" hidden="false" customHeight="true" outlineLevel="0" collapsed="false">
      <c r="A72" s="1238" t="s">
        <v>511</v>
      </c>
      <c r="B72" s="1224" t="s">
        <v>878</v>
      </c>
      <c r="C72" s="269" t="n">
        <v>2315437</v>
      </c>
      <c r="D72" s="103" t="s">
        <v>95</v>
      </c>
      <c r="E72" s="103" t="s">
        <v>95</v>
      </c>
      <c r="F72" s="103" t="n">
        <v>15453</v>
      </c>
      <c r="G72" s="103" t="s">
        <v>95</v>
      </c>
      <c r="H72" s="103" t="s">
        <v>95</v>
      </c>
      <c r="I72" s="103" t="n">
        <v>51146</v>
      </c>
      <c r="J72" s="103" t="s">
        <v>95</v>
      </c>
      <c r="K72" s="103" t="n">
        <v>2248838</v>
      </c>
      <c r="L72" s="103" t="s">
        <v>95</v>
      </c>
      <c r="M72" s="1239" t="s">
        <v>95</v>
      </c>
      <c r="N72" s="248" t="s">
        <v>360</v>
      </c>
    </row>
    <row r="73" customFormat="false" ht="15.6" hidden="false" customHeight="true" outlineLevel="0" collapsed="false">
      <c r="A73" s="1238" t="s">
        <v>138</v>
      </c>
      <c r="B73" s="1229" t="s">
        <v>318</v>
      </c>
      <c r="C73" s="269" t="n">
        <v>16940914</v>
      </c>
      <c r="D73" s="103" t="s">
        <v>95</v>
      </c>
      <c r="E73" s="103" t="s">
        <v>95</v>
      </c>
      <c r="F73" s="103" t="s">
        <v>95</v>
      </c>
      <c r="G73" s="103" t="s">
        <v>95</v>
      </c>
      <c r="H73" s="103" t="s">
        <v>95</v>
      </c>
      <c r="I73" s="103" t="n">
        <v>5040</v>
      </c>
      <c r="J73" s="103" t="s">
        <v>95</v>
      </c>
      <c r="K73" s="103" t="n">
        <v>16935874</v>
      </c>
      <c r="L73" s="103" t="s">
        <v>95</v>
      </c>
      <c r="M73" s="1239" t="s">
        <v>95</v>
      </c>
      <c r="N73" s="1240" t="s">
        <v>482</v>
      </c>
    </row>
    <row r="74" customFormat="false" ht="15.6" hidden="false" customHeight="true" outlineLevel="0" collapsed="false">
      <c r="A74" s="1238" t="s">
        <v>210</v>
      </c>
      <c r="B74" s="1229" t="s">
        <v>85</v>
      </c>
      <c r="C74" s="269" t="n">
        <v>195541</v>
      </c>
      <c r="D74" s="103" t="s">
        <v>95</v>
      </c>
      <c r="E74" s="103" t="n">
        <v>2257</v>
      </c>
      <c r="F74" s="103" t="n">
        <v>93515</v>
      </c>
      <c r="G74" s="103" t="n">
        <v>6901</v>
      </c>
      <c r="H74" s="103" t="n">
        <v>77687</v>
      </c>
      <c r="I74" s="103" t="n">
        <v>327</v>
      </c>
      <c r="J74" s="103" t="s">
        <v>95</v>
      </c>
      <c r="K74" s="103" t="n">
        <v>13961</v>
      </c>
      <c r="L74" s="103" t="s">
        <v>95</v>
      </c>
      <c r="M74" s="1239" t="n">
        <v>893</v>
      </c>
      <c r="N74" s="248" t="s">
        <v>370</v>
      </c>
    </row>
    <row r="75" customFormat="false" ht="15.6" hidden="false" customHeight="true" outlineLevel="0" collapsed="false">
      <c r="A75" s="1238" t="s">
        <v>513</v>
      </c>
      <c r="B75" s="1224" t="s">
        <v>878</v>
      </c>
      <c r="C75" s="269" t="n">
        <v>490303</v>
      </c>
      <c r="D75" s="103" t="n">
        <v>11823</v>
      </c>
      <c r="E75" s="103" t="n">
        <v>16928</v>
      </c>
      <c r="F75" s="103" t="n">
        <v>37935</v>
      </c>
      <c r="G75" s="103" t="n">
        <v>28672</v>
      </c>
      <c r="H75" s="103" t="s">
        <v>95</v>
      </c>
      <c r="I75" s="103" t="n">
        <v>4672</v>
      </c>
      <c r="J75" s="103" t="s">
        <v>95</v>
      </c>
      <c r="K75" s="103" t="n">
        <v>245707</v>
      </c>
      <c r="L75" s="103" t="n">
        <v>780</v>
      </c>
      <c r="M75" s="1239" t="n">
        <v>167432</v>
      </c>
      <c r="N75" s="1240" t="s">
        <v>374</v>
      </c>
    </row>
    <row r="76" customFormat="false" ht="15.6" hidden="false" customHeight="true" outlineLevel="0" collapsed="false">
      <c r="A76" s="1238" t="s">
        <v>144</v>
      </c>
      <c r="B76" s="1229" t="s">
        <v>879</v>
      </c>
      <c r="C76" s="269" t="n">
        <v>1849920</v>
      </c>
      <c r="D76" s="103" t="s">
        <v>95</v>
      </c>
      <c r="E76" s="103" t="n">
        <v>1849920</v>
      </c>
      <c r="F76" s="103" t="s">
        <v>242</v>
      </c>
      <c r="G76" s="103" t="s">
        <v>242</v>
      </c>
      <c r="H76" s="103" t="s">
        <v>242</v>
      </c>
      <c r="I76" s="103" t="s">
        <v>242</v>
      </c>
      <c r="J76" s="103" t="s">
        <v>242</v>
      </c>
      <c r="K76" s="103" t="s">
        <v>242</v>
      </c>
      <c r="L76" s="103" t="s">
        <v>242</v>
      </c>
      <c r="M76" s="1239" t="s">
        <v>242</v>
      </c>
      <c r="N76" s="248" t="s">
        <v>377</v>
      </c>
    </row>
    <row r="77" customFormat="false" ht="15.6" hidden="false" customHeight="true" outlineLevel="0" collapsed="false">
      <c r="A77" s="1238" t="s">
        <v>148</v>
      </c>
      <c r="B77" s="1229" t="s">
        <v>85</v>
      </c>
      <c r="C77" s="269" t="n">
        <v>35907</v>
      </c>
      <c r="D77" s="103" t="n">
        <v>17791</v>
      </c>
      <c r="E77" s="103" t="n">
        <v>745</v>
      </c>
      <c r="F77" s="103" t="n">
        <v>17791</v>
      </c>
      <c r="G77" s="103" t="s">
        <v>95</v>
      </c>
      <c r="H77" s="103" t="s">
        <v>95</v>
      </c>
      <c r="I77" s="103" t="n">
        <v>17791</v>
      </c>
      <c r="J77" s="103" t="s">
        <v>95</v>
      </c>
      <c r="K77" s="103" t="n">
        <v>17371</v>
      </c>
      <c r="L77" s="103" t="s">
        <v>95</v>
      </c>
      <c r="M77" s="1239" t="s">
        <v>95</v>
      </c>
      <c r="N77" s="248" t="s">
        <v>384</v>
      </c>
    </row>
    <row r="78" customFormat="false" ht="15.6" hidden="false" customHeight="true" outlineLevel="0" collapsed="false">
      <c r="A78" s="1238" t="s">
        <v>149</v>
      </c>
      <c r="B78" s="1229" t="s">
        <v>318</v>
      </c>
      <c r="C78" s="269" t="n">
        <v>105043</v>
      </c>
      <c r="D78" s="103" t="s">
        <v>95</v>
      </c>
      <c r="E78" s="103" t="n">
        <v>89374</v>
      </c>
      <c r="F78" s="103" t="n">
        <v>15669</v>
      </c>
      <c r="G78" s="103" t="s">
        <v>95</v>
      </c>
      <c r="H78" s="103" t="s">
        <v>95</v>
      </c>
      <c r="I78" s="103" t="s">
        <v>95</v>
      </c>
      <c r="J78" s="103" t="s">
        <v>95</v>
      </c>
      <c r="K78" s="103" t="s">
        <v>95</v>
      </c>
      <c r="L78" s="103" t="s">
        <v>95</v>
      </c>
      <c r="M78" s="1239" t="s">
        <v>95</v>
      </c>
      <c r="N78" s="248" t="s">
        <v>385</v>
      </c>
    </row>
    <row r="79" customFormat="false" ht="15.6" hidden="false" customHeight="true" outlineLevel="0" collapsed="false">
      <c r="A79" s="1242"/>
      <c r="B79" s="1243"/>
      <c r="C79" s="1235"/>
      <c r="D79" s="1236"/>
      <c r="E79" s="1236"/>
      <c r="F79" s="1236"/>
      <c r="G79" s="1236"/>
      <c r="H79" s="1236"/>
      <c r="I79" s="1236"/>
      <c r="J79" s="1236"/>
      <c r="K79" s="1236"/>
      <c r="L79" s="1236"/>
      <c r="M79" s="1237"/>
      <c r="N79" s="248"/>
    </row>
    <row r="80" customFormat="false" ht="15.6" hidden="false" customHeight="true" outlineLevel="0" collapsed="false">
      <c r="A80" s="1244" t="s">
        <v>647</v>
      </c>
      <c r="B80" s="1268" t="s">
        <v>237</v>
      </c>
      <c r="C80" s="1230" t="n">
        <v>35211833</v>
      </c>
      <c r="D80" s="1231" t="n">
        <v>8311555</v>
      </c>
      <c r="E80" s="1231" t="n">
        <v>2146603</v>
      </c>
      <c r="F80" s="1231" t="n">
        <v>12573288</v>
      </c>
      <c r="G80" s="1231" t="n">
        <v>1043092</v>
      </c>
      <c r="H80" s="1231" t="n">
        <v>2095785</v>
      </c>
      <c r="I80" s="1231" t="n">
        <v>8299345</v>
      </c>
      <c r="J80" s="1231" t="n">
        <v>10690</v>
      </c>
      <c r="K80" s="1231" t="n">
        <v>13118788</v>
      </c>
      <c r="L80" s="1231" t="n">
        <v>801824</v>
      </c>
      <c r="M80" s="1232" t="n">
        <v>3433973</v>
      </c>
      <c r="N80" s="1233" t="s">
        <v>649</v>
      </c>
    </row>
    <row r="81" customFormat="false" ht="15.6" hidden="false" customHeight="true" outlineLevel="0" collapsed="false">
      <c r="A81" s="1246" t="s">
        <v>150</v>
      </c>
      <c r="B81" s="1229" t="s">
        <v>318</v>
      </c>
      <c r="C81" s="269" t="n">
        <v>18716712</v>
      </c>
      <c r="D81" s="103" t="n">
        <v>451104</v>
      </c>
      <c r="E81" s="103" t="n">
        <v>329007</v>
      </c>
      <c r="F81" s="103" t="n">
        <v>2570225</v>
      </c>
      <c r="G81" s="103" t="n">
        <v>180655</v>
      </c>
      <c r="H81" s="103" t="n">
        <v>481835</v>
      </c>
      <c r="I81" s="103" t="n">
        <v>506334</v>
      </c>
      <c r="J81" s="103" t="n">
        <v>10690</v>
      </c>
      <c r="K81" s="103" t="n">
        <v>11456184</v>
      </c>
      <c r="L81" s="103" t="n">
        <v>756924</v>
      </c>
      <c r="M81" s="1239" t="n">
        <v>2875962</v>
      </c>
      <c r="N81" s="1240" t="s">
        <v>881</v>
      </c>
    </row>
    <row r="82" customFormat="false" ht="15.6" hidden="false" customHeight="true" outlineLevel="0" collapsed="false">
      <c r="A82" s="1244" t="s">
        <v>650</v>
      </c>
      <c r="B82" s="1229" t="s">
        <v>85</v>
      </c>
      <c r="C82" s="1230" t="n">
        <v>109292090</v>
      </c>
      <c r="D82" s="1231" t="n">
        <v>33683342</v>
      </c>
      <c r="E82" s="1231" t="n">
        <v>14814333</v>
      </c>
      <c r="F82" s="1231" t="n">
        <v>57703729</v>
      </c>
      <c r="G82" s="1231" t="n">
        <v>6958461</v>
      </c>
      <c r="H82" s="1231" t="n">
        <v>15227675</v>
      </c>
      <c r="I82" s="1231" t="n">
        <v>32267548</v>
      </c>
      <c r="J82" s="1231" t="s">
        <v>95</v>
      </c>
      <c r="K82" s="1231" t="n">
        <v>15547528</v>
      </c>
      <c r="L82" s="1231" t="n">
        <v>456158</v>
      </c>
      <c r="M82" s="1232" t="s">
        <v>242</v>
      </c>
      <c r="N82" s="1233" t="s">
        <v>651</v>
      </c>
    </row>
    <row r="83" customFormat="false" ht="15.6" hidden="false" customHeight="true" outlineLevel="0" collapsed="false">
      <c r="A83" s="1247" t="s">
        <v>151</v>
      </c>
      <c r="B83" s="1248" t="s">
        <v>318</v>
      </c>
      <c r="C83" s="1249" t="n">
        <v>5840215</v>
      </c>
      <c r="D83" s="1250" t="n">
        <v>254309</v>
      </c>
      <c r="E83" s="1250" t="s">
        <v>95</v>
      </c>
      <c r="F83" s="1250" t="n">
        <v>4910906</v>
      </c>
      <c r="G83" s="1250" t="n">
        <v>218713</v>
      </c>
      <c r="H83" s="1250" t="n">
        <v>142337</v>
      </c>
      <c r="I83" s="1250" t="n">
        <v>47516</v>
      </c>
      <c r="J83" s="1250" t="s">
        <v>95</v>
      </c>
      <c r="K83" s="1250" t="n">
        <v>743755</v>
      </c>
      <c r="L83" s="1250" t="n">
        <v>31297</v>
      </c>
      <c r="M83" s="1251" t="s">
        <v>242</v>
      </c>
      <c r="N83" s="1252" t="s">
        <v>883</v>
      </c>
    </row>
    <row r="84" customFormat="false" ht="11.25" hidden="false" customHeight="true" outlineLevel="0" collapsed="false"/>
    <row r="85" customFormat="false" ht="15" hidden="false" customHeight="true" outlineLevel="0" collapsed="false">
      <c r="A85" s="1261" t="n">
        <v>44531</v>
      </c>
      <c r="M85" s="1262"/>
      <c r="N85" s="1263" t="n">
        <v>4453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6"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31.37"/>
    <col collapsed="false" customWidth="true" hidden="false" outlineLevel="0" max="2" min="2" style="182" width="10.62"/>
    <col collapsed="false" customWidth="true" hidden="false" outlineLevel="0" max="3" min="3" style="182" width="18.12"/>
    <col collapsed="false" customWidth="true" hidden="false" outlineLevel="0" max="4" min="4" style="182" width="20.12"/>
    <col collapsed="false" customWidth="true" hidden="false" outlineLevel="0" max="7" min="5" style="182" width="18.12"/>
    <col collapsed="false" customWidth="true" hidden="false" outlineLevel="0" max="13" min="8" style="182" width="17.25"/>
    <col collapsed="false" customWidth="true" hidden="false" outlineLevel="0" max="14" min="14" style="182" width="31.62"/>
    <col collapsed="false" customWidth="false" hidden="false" outlineLevel="0" max="257" min="15" style="182" width="8.99"/>
  </cols>
  <sheetData>
    <row r="1" customFormat="false" ht="15.95" hidden="false" customHeight="true" outlineLevel="0" collapsed="false">
      <c r="A1" s="303" t="s">
        <v>856</v>
      </c>
      <c r="B1" s="1182"/>
      <c r="C1" s="1182"/>
      <c r="D1" s="1182"/>
      <c r="E1" s="1182"/>
      <c r="F1" s="1182"/>
      <c r="G1" s="1182"/>
      <c r="H1" s="1182"/>
      <c r="I1" s="1182"/>
      <c r="J1" s="1182"/>
      <c r="K1" s="1182"/>
      <c r="L1" s="303"/>
      <c r="M1" s="1182"/>
      <c r="N1" s="1183" t="s">
        <v>856</v>
      </c>
    </row>
    <row r="2" customFormat="false" ht="19.5" hidden="false" customHeight="true" outlineLevel="0" collapsed="false">
      <c r="A2" s="97"/>
      <c r="B2" s="1182"/>
      <c r="C2" s="1182"/>
      <c r="D2" s="1182"/>
      <c r="E2" s="1182"/>
      <c r="F2" s="1182"/>
      <c r="G2" s="1182"/>
      <c r="H2" s="1182"/>
      <c r="I2" s="1182"/>
      <c r="J2" s="1182"/>
      <c r="K2" s="1182"/>
      <c r="L2" s="1182"/>
      <c r="M2" s="1182"/>
      <c r="N2" s="97"/>
    </row>
    <row r="3" customFormat="false" ht="20.25" hidden="false" customHeight="true" outlineLevel="0" collapsed="false">
      <c r="A3" s="1264"/>
      <c r="B3" s="97"/>
      <c r="C3" s="97"/>
      <c r="D3" s="97"/>
      <c r="E3" s="97"/>
      <c r="F3" s="97"/>
      <c r="G3" s="97"/>
      <c r="H3" s="97"/>
      <c r="I3" s="97"/>
      <c r="J3" s="97"/>
      <c r="K3" s="97"/>
      <c r="L3" s="97"/>
      <c r="M3" s="97"/>
      <c r="N3" s="97"/>
    </row>
    <row r="4" customFormat="false" ht="21.75" hidden="false" customHeight="true" outlineLevel="0" collapsed="false">
      <c r="A4" s="1194" t="s">
        <v>895</v>
      </c>
      <c r="C4" s="1195" t="s">
        <v>896</v>
      </c>
      <c r="D4" s="1191"/>
      <c r="E4" s="1191"/>
      <c r="F4" s="1182"/>
      <c r="G4" s="1182"/>
      <c r="H4" s="1182"/>
      <c r="I4" s="1182"/>
      <c r="J4" s="1182"/>
      <c r="K4" s="1182"/>
      <c r="L4" s="1182"/>
      <c r="M4" s="1182"/>
      <c r="N4" s="237"/>
    </row>
    <row r="5" customFormat="false" ht="8.25" hidden="false" customHeight="true" outlineLevel="0" collapsed="false">
      <c r="A5" s="1265"/>
      <c r="B5" s="1182"/>
      <c r="C5" s="1182"/>
      <c r="D5" s="1182"/>
      <c r="E5" s="1182"/>
      <c r="F5" s="1182"/>
      <c r="G5" s="1182"/>
      <c r="H5" s="1182"/>
      <c r="I5" s="1182"/>
      <c r="J5" s="1182"/>
      <c r="K5" s="1182"/>
      <c r="L5" s="1182"/>
      <c r="M5" s="1182"/>
      <c r="N5" s="237"/>
    </row>
    <row r="6" customFormat="false" ht="16.5" hidden="false" customHeight="true" outlineLevel="0" collapsed="false">
      <c r="A6" s="1197" t="s">
        <v>281</v>
      </c>
      <c r="B6" s="1198"/>
      <c r="C6" s="1199" t="s">
        <v>238</v>
      </c>
      <c r="D6" s="1200" t="s">
        <v>863</v>
      </c>
      <c r="E6" s="1200" t="s">
        <v>864</v>
      </c>
      <c r="F6" s="1200" t="s">
        <v>244</v>
      </c>
      <c r="G6" s="1200" t="s">
        <v>608</v>
      </c>
      <c r="H6" s="1200" t="s">
        <v>609</v>
      </c>
      <c r="I6" s="1200" t="s">
        <v>865</v>
      </c>
      <c r="J6" s="1200" t="s">
        <v>610</v>
      </c>
      <c r="K6" s="1200" t="s">
        <v>254</v>
      </c>
      <c r="L6" s="1200" t="s">
        <v>769</v>
      </c>
      <c r="M6" s="1201" t="s">
        <v>258</v>
      </c>
      <c r="N6" s="1202" t="s">
        <v>603</v>
      </c>
    </row>
    <row r="7" customFormat="false" ht="13.5" hidden="false" customHeight="true" outlineLevel="0" collapsed="false">
      <c r="A7" s="1197"/>
      <c r="B7" s="1203" t="s">
        <v>287</v>
      </c>
      <c r="C7" s="1204"/>
      <c r="D7" s="1205" t="s">
        <v>866</v>
      </c>
      <c r="E7" s="1205" t="s">
        <v>867</v>
      </c>
      <c r="F7" s="1206"/>
      <c r="G7" s="1207" t="s">
        <v>868</v>
      </c>
      <c r="H7" s="1208" t="s">
        <v>868</v>
      </c>
      <c r="I7" s="1205" t="s">
        <v>869</v>
      </c>
      <c r="J7" s="1205" t="s">
        <v>868</v>
      </c>
      <c r="K7" s="1206"/>
      <c r="L7" s="1205" t="s">
        <v>870</v>
      </c>
      <c r="M7" s="1209"/>
      <c r="N7" s="1202"/>
    </row>
    <row r="8" customFormat="false" ht="12.75" hidden="false" customHeight="true" outlineLevel="0" collapsed="false">
      <c r="A8" s="1197"/>
      <c r="B8" s="1210"/>
      <c r="C8" s="1211" t="s">
        <v>43</v>
      </c>
      <c r="D8" s="1211"/>
      <c r="E8" s="1211"/>
      <c r="F8" s="1211"/>
      <c r="G8" s="1211"/>
      <c r="H8" s="1211"/>
      <c r="I8" s="1211"/>
      <c r="J8" s="1211"/>
      <c r="K8" s="1211"/>
      <c r="L8" s="1211"/>
      <c r="M8" s="245"/>
      <c r="N8" s="1202"/>
    </row>
    <row r="9" customFormat="false" ht="15" hidden="false" customHeight="true" outlineLevel="0" collapsed="false">
      <c r="A9" s="1197"/>
      <c r="B9" s="1212" t="s">
        <v>299</v>
      </c>
      <c r="C9" s="1204"/>
      <c r="D9" s="1213" t="s">
        <v>871</v>
      </c>
      <c r="E9" s="1213" t="s">
        <v>872</v>
      </c>
      <c r="F9" s="1213" t="s">
        <v>245</v>
      </c>
      <c r="G9" s="1213" t="s">
        <v>873</v>
      </c>
      <c r="H9" s="1213" t="s">
        <v>874</v>
      </c>
      <c r="I9" s="1214" t="s">
        <v>693</v>
      </c>
      <c r="J9" s="1213" t="s">
        <v>875</v>
      </c>
      <c r="K9" s="1215" t="s">
        <v>876</v>
      </c>
      <c r="L9" s="1213" t="s">
        <v>755</v>
      </c>
      <c r="M9" s="245" t="s">
        <v>877</v>
      </c>
      <c r="N9" s="1202"/>
    </row>
    <row r="10" customFormat="false" ht="15" hidden="false" customHeight="true" outlineLevel="0" collapsed="false">
      <c r="A10" s="1197"/>
      <c r="B10" s="1216"/>
      <c r="C10" s="1204"/>
      <c r="D10" s="1213"/>
      <c r="E10" s="1213"/>
      <c r="F10" s="1213"/>
      <c r="G10" s="1213"/>
      <c r="H10" s="1213"/>
      <c r="I10" s="1214"/>
      <c r="J10" s="1213"/>
      <c r="K10" s="1215"/>
      <c r="L10" s="1213"/>
      <c r="M10" s="1217"/>
      <c r="N10" s="1202"/>
    </row>
    <row r="11" customFormat="false" ht="15.6" hidden="false" customHeight="true" outlineLevel="0" collapsed="false">
      <c r="A11" s="1218" t="s">
        <v>315</v>
      </c>
      <c r="B11" s="898" t="s">
        <v>84</v>
      </c>
      <c r="C11" s="1219" t="n">
        <v>9607272</v>
      </c>
      <c r="D11" s="1220" t="s">
        <v>95</v>
      </c>
      <c r="E11" s="1220" t="n">
        <v>2684347</v>
      </c>
      <c r="F11" s="1220" t="n">
        <v>5384051</v>
      </c>
      <c r="G11" s="1220" t="n">
        <v>345119</v>
      </c>
      <c r="H11" s="1220" t="n">
        <v>300955</v>
      </c>
      <c r="I11" s="1220" t="n">
        <v>504711</v>
      </c>
      <c r="J11" s="1220" t="s">
        <v>95</v>
      </c>
      <c r="K11" s="1220" t="n">
        <v>158088</v>
      </c>
      <c r="L11" s="1220" t="n">
        <v>158644</v>
      </c>
      <c r="M11" s="1221" t="n">
        <v>71358</v>
      </c>
      <c r="N11" s="1282" t="s">
        <v>405</v>
      </c>
    </row>
    <row r="12" customFormat="false" ht="14.25" hidden="false" customHeight="true" outlineLevel="0" collapsed="false">
      <c r="A12" s="1266"/>
      <c r="B12" s="1229"/>
      <c r="C12" s="1258"/>
      <c r="D12" s="103"/>
      <c r="E12" s="103"/>
      <c r="F12" s="103"/>
      <c r="G12" s="103"/>
      <c r="H12" s="103"/>
      <c r="I12" s="103"/>
      <c r="J12" s="103"/>
      <c r="K12" s="103"/>
      <c r="L12" s="103"/>
      <c r="M12" s="1239"/>
      <c r="N12" s="1283" t="s">
        <v>406</v>
      </c>
    </row>
    <row r="13" customFormat="false" ht="15.6" hidden="false" customHeight="true" outlineLevel="0" collapsed="false">
      <c r="A13" s="1218" t="s">
        <v>320</v>
      </c>
      <c r="B13" s="1229" t="s">
        <v>318</v>
      </c>
      <c r="C13" s="1230" t="n">
        <v>3083279</v>
      </c>
      <c r="D13" s="1231" t="s">
        <v>95</v>
      </c>
      <c r="E13" s="1231" t="n">
        <v>618092</v>
      </c>
      <c r="F13" s="1231" t="n">
        <v>1906751</v>
      </c>
      <c r="G13" s="1231" t="n">
        <v>110936</v>
      </c>
      <c r="H13" s="1231" t="n">
        <v>300891</v>
      </c>
      <c r="I13" s="1231" t="n">
        <v>65351</v>
      </c>
      <c r="J13" s="1231" t="s">
        <v>95</v>
      </c>
      <c r="K13" s="1231" t="n">
        <v>24793</v>
      </c>
      <c r="L13" s="1231" t="n">
        <v>52715</v>
      </c>
      <c r="M13" s="1232" t="n">
        <v>3751</v>
      </c>
      <c r="N13" s="1284" t="s">
        <v>407</v>
      </c>
    </row>
    <row r="14" customFormat="false" ht="14.25" hidden="false" customHeight="true" outlineLevel="0" collapsed="false">
      <c r="A14" s="1234"/>
      <c r="B14" s="1229"/>
      <c r="C14" s="1258"/>
      <c r="D14" s="103"/>
      <c r="E14" s="103"/>
      <c r="F14" s="103"/>
      <c r="G14" s="103"/>
      <c r="H14" s="103"/>
      <c r="I14" s="103"/>
      <c r="J14" s="103"/>
      <c r="K14" s="103"/>
      <c r="L14" s="103"/>
      <c r="M14" s="1239"/>
      <c r="N14" s="1283" t="s">
        <v>406</v>
      </c>
    </row>
    <row r="15" customFormat="false" ht="15.6" hidden="false" customHeight="true" outlineLevel="0" collapsed="false">
      <c r="A15" s="1238" t="s">
        <v>472</v>
      </c>
      <c r="B15" s="1229" t="s">
        <v>318</v>
      </c>
      <c r="C15" s="269" t="s">
        <v>95</v>
      </c>
      <c r="D15" s="103" t="s">
        <v>95</v>
      </c>
      <c r="E15" s="103" t="s">
        <v>242</v>
      </c>
      <c r="F15" s="103" t="s">
        <v>95</v>
      </c>
      <c r="G15" s="103" t="s">
        <v>242</v>
      </c>
      <c r="H15" s="103" t="s">
        <v>242</v>
      </c>
      <c r="I15" s="103" t="s">
        <v>242</v>
      </c>
      <c r="J15" s="103" t="s">
        <v>242</v>
      </c>
      <c r="K15" s="103" t="s">
        <v>242</v>
      </c>
      <c r="L15" s="103" t="s">
        <v>242</v>
      </c>
      <c r="M15" s="1239" t="s">
        <v>242</v>
      </c>
      <c r="N15" s="1285" t="s">
        <v>473</v>
      </c>
    </row>
    <row r="16" customFormat="false" ht="15.6" hidden="false" customHeight="true" outlineLevel="0" collapsed="false">
      <c r="A16" s="1238" t="s">
        <v>49</v>
      </c>
      <c r="B16" s="1229" t="s">
        <v>318</v>
      </c>
      <c r="C16" s="269" t="n">
        <v>185</v>
      </c>
      <c r="D16" s="103" t="s">
        <v>95</v>
      </c>
      <c r="E16" s="103" t="n">
        <v>47</v>
      </c>
      <c r="F16" s="103" t="s">
        <v>95</v>
      </c>
      <c r="G16" s="103" t="s">
        <v>95</v>
      </c>
      <c r="H16" s="103" t="s">
        <v>95</v>
      </c>
      <c r="I16" s="103" t="n">
        <v>114</v>
      </c>
      <c r="J16" s="103" t="s">
        <v>95</v>
      </c>
      <c r="K16" s="103" t="s">
        <v>95</v>
      </c>
      <c r="L16" s="103" t="s">
        <v>95</v>
      </c>
      <c r="M16" s="1239" t="n">
        <v>24</v>
      </c>
      <c r="N16" s="1286" t="s">
        <v>325</v>
      </c>
    </row>
    <row r="17" customFormat="false" ht="15.6" hidden="false" customHeight="true" outlineLevel="0" collapsed="false">
      <c r="A17" s="1238" t="s">
        <v>50</v>
      </c>
      <c r="B17" s="1229" t="s">
        <v>318</v>
      </c>
      <c r="C17" s="269" t="n">
        <v>8152</v>
      </c>
      <c r="D17" s="103" t="s">
        <v>95</v>
      </c>
      <c r="E17" s="103" t="s">
        <v>95</v>
      </c>
      <c r="F17" s="103" t="n">
        <v>8152</v>
      </c>
      <c r="G17" s="103" t="s">
        <v>95</v>
      </c>
      <c r="H17" s="103" t="s">
        <v>95</v>
      </c>
      <c r="I17" s="103" t="s">
        <v>95</v>
      </c>
      <c r="J17" s="103" t="s">
        <v>95</v>
      </c>
      <c r="K17" s="103" t="s">
        <v>95</v>
      </c>
      <c r="L17" s="103" t="s">
        <v>95</v>
      </c>
      <c r="M17" s="1239" t="s">
        <v>95</v>
      </c>
      <c r="N17" s="1286" t="s">
        <v>327</v>
      </c>
    </row>
    <row r="18" customFormat="false" ht="15.6" hidden="false" customHeight="true" outlineLevel="0" collapsed="false">
      <c r="A18" s="1238" t="s">
        <v>51</v>
      </c>
      <c r="B18" s="1229" t="s">
        <v>318</v>
      </c>
      <c r="C18" s="269" t="n">
        <v>1642902</v>
      </c>
      <c r="D18" s="103" t="s">
        <v>95</v>
      </c>
      <c r="E18" s="103" t="s">
        <v>95</v>
      </c>
      <c r="F18" s="103" t="n">
        <v>1642902</v>
      </c>
      <c r="G18" s="103" t="s">
        <v>95</v>
      </c>
      <c r="H18" s="103" t="s">
        <v>95</v>
      </c>
      <c r="I18" s="103" t="s">
        <v>95</v>
      </c>
      <c r="J18" s="103" t="s">
        <v>95</v>
      </c>
      <c r="K18" s="103" t="s">
        <v>95</v>
      </c>
      <c r="L18" s="103" t="s">
        <v>95</v>
      </c>
      <c r="M18" s="1239" t="s">
        <v>95</v>
      </c>
      <c r="N18" s="1285" t="s">
        <v>476</v>
      </c>
    </row>
    <row r="19" customFormat="false" ht="15.6" hidden="false" customHeight="true" outlineLevel="0" collapsed="false">
      <c r="A19" s="1238" t="s">
        <v>503</v>
      </c>
      <c r="B19" s="1229" t="s">
        <v>318</v>
      </c>
      <c r="C19" s="269" t="n">
        <v>17662</v>
      </c>
      <c r="D19" s="103" t="s">
        <v>95</v>
      </c>
      <c r="E19" s="103" t="n">
        <v>44</v>
      </c>
      <c r="F19" s="103" t="n">
        <v>4273</v>
      </c>
      <c r="G19" s="103" t="s">
        <v>95</v>
      </c>
      <c r="H19" s="103" t="n">
        <v>2857</v>
      </c>
      <c r="I19" s="103" t="n">
        <v>1345</v>
      </c>
      <c r="J19" s="103" t="s">
        <v>95</v>
      </c>
      <c r="K19" s="103" t="n">
        <v>545</v>
      </c>
      <c r="L19" s="103" t="n">
        <v>8479</v>
      </c>
      <c r="M19" s="1239" t="n">
        <v>119</v>
      </c>
      <c r="N19" s="1286" t="s">
        <v>331</v>
      </c>
    </row>
    <row r="20" customFormat="false" ht="15.6" hidden="false" customHeight="true" outlineLevel="0" collapsed="false">
      <c r="A20" s="1238" t="s">
        <v>504</v>
      </c>
      <c r="B20" s="1229" t="s">
        <v>318</v>
      </c>
      <c r="C20" s="269" t="n">
        <v>3490</v>
      </c>
      <c r="D20" s="103" t="s">
        <v>95</v>
      </c>
      <c r="E20" s="103" t="n">
        <v>2472</v>
      </c>
      <c r="F20" s="103" t="s">
        <v>95</v>
      </c>
      <c r="G20" s="103" t="s">
        <v>95</v>
      </c>
      <c r="H20" s="103" t="s">
        <v>95</v>
      </c>
      <c r="I20" s="103" t="n">
        <v>964</v>
      </c>
      <c r="J20" s="103" t="s">
        <v>95</v>
      </c>
      <c r="K20" s="103" t="n">
        <v>18</v>
      </c>
      <c r="L20" s="103" t="n">
        <v>36</v>
      </c>
      <c r="M20" s="1239" t="s">
        <v>95</v>
      </c>
      <c r="N20" s="1286" t="s">
        <v>333</v>
      </c>
    </row>
    <row r="21" customFormat="false" ht="15.6" hidden="false" customHeight="true" outlineLevel="0" collapsed="false">
      <c r="A21" s="1238" t="s">
        <v>830</v>
      </c>
      <c r="B21" s="1229" t="s">
        <v>318</v>
      </c>
      <c r="C21" s="269" t="n">
        <v>35644</v>
      </c>
      <c r="D21" s="103" t="s">
        <v>95</v>
      </c>
      <c r="E21" s="103" t="n">
        <v>23090</v>
      </c>
      <c r="F21" s="103" t="n">
        <v>70</v>
      </c>
      <c r="G21" s="103" t="n">
        <v>45</v>
      </c>
      <c r="H21" s="103" t="s">
        <v>95</v>
      </c>
      <c r="I21" s="103" t="n">
        <v>4295</v>
      </c>
      <c r="J21" s="103" t="s">
        <v>95</v>
      </c>
      <c r="K21" s="103" t="n">
        <v>683</v>
      </c>
      <c r="L21" s="103" t="n">
        <v>5333</v>
      </c>
      <c r="M21" s="1239" t="n">
        <v>2128</v>
      </c>
      <c r="N21" s="1285" t="s">
        <v>337</v>
      </c>
    </row>
    <row r="22" customFormat="false" ht="15.6" hidden="false" customHeight="true" outlineLevel="0" collapsed="false">
      <c r="A22" s="1238" t="s">
        <v>213</v>
      </c>
      <c r="B22" s="1229" t="s">
        <v>318</v>
      </c>
      <c r="C22" s="269" t="n">
        <v>271831</v>
      </c>
      <c r="D22" s="103" t="s">
        <v>95</v>
      </c>
      <c r="E22" s="103" t="n">
        <v>59856</v>
      </c>
      <c r="F22" s="103" t="n">
        <v>87809</v>
      </c>
      <c r="G22" s="103" t="n">
        <v>60545</v>
      </c>
      <c r="H22" s="103" t="n">
        <v>32292</v>
      </c>
      <c r="I22" s="103" t="n">
        <v>6087</v>
      </c>
      <c r="J22" s="103" t="s">
        <v>95</v>
      </c>
      <c r="K22" s="103" t="n">
        <v>348</v>
      </c>
      <c r="L22" s="103" t="n">
        <v>24894</v>
      </c>
      <c r="M22" s="1239" t="s">
        <v>95</v>
      </c>
      <c r="N22" s="1285" t="s">
        <v>411</v>
      </c>
    </row>
    <row r="23" customFormat="false" ht="15.6" hidden="false" customHeight="true" outlineLevel="0" collapsed="false">
      <c r="A23" s="1238" t="s">
        <v>55</v>
      </c>
      <c r="B23" s="1229" t="s">
        <v>318</v>
      </c>
      <c r="C23" s="269" t="n">
        <v>38133</v>
      </c>
      <c r="D23" s="103" t="s">
        <v>95</v>
      </c>
      <c r="E23" s="103" t="s">
        <v>95</v>
      </c>
      <c r="F23" s="103" t="n">
        <v>12111</v>
      </c>
      <c r="G23" s="103" t="s">
        <v>95</v>
      </c>
      <c r="H23" s="103" t="s">
        <v>95</v>
      </c>
      <c r="I23" s="103" t="n">
        <v>16000</v>
      </c>
      <c r="J23" s="103" t="s">
        <v>95</v>
      </c>
      <c r="K23" s="103" t="s">
        <v>95</v>
      </c>
      <c r="L23" s="103" t="n">
        <v>10022</v>
      </c>
      <c r="M23" s="1239" t="s">
        <v>95</v>
      </c>
      <c r="N23" s="1285" t="s">
        <v>341</v>
      </c>
    </row>
    <row r="24" customFormat="false" ht="15.6" hidden="false" customHeight="true" outlineLevel="0" collapsed="false">
      <c r="A24" s="1238" t="s">
        <v>56</v>
      </c>
      <c r="B24" s="1229" t="s">
        <v>85</v>
      </c>
      <c r="C24" s="269" t="n">
        <v>489633</v>
      </c>
      <c r="D24" s="103" t="s">
        <v>95</v>
      </c>
      <c r="E24" s="103" t="n">
        <v>406253</v>
      </c>
      <c r="F24" s="103" t="n">
        <v>41582</v>
      </c>
      <c r="G24" s="103" t="s">
        <v>95</v>
      </c>
      <c r="H24" s="103" t="n">
        <v>21038</v>
      </c>
      <c r="I24" s="103" t="n">
        <v>100</v>
      </c>
      <c r="J24" s="103" t="s">
        <v>95</v>
      </c>
      <c r="K24" s="103" t="n">
        <v>17920</v>
      </c>
      <c r="L24" s="103" t="n">
        <v>1603</v>
      </c>
      <c r="M24" s="1239" t="n">
        <v>1137</v>
      </c>
      <c r="N24" s="1286" t="s">
        <v>343</v>
      </c>
    </row>
    <row r="25" customFormat="false" ht="15.6" hidden="false" customHeight="true" outlineLevel="0" collapsed="false">
      <c r="A25" s="1238" t="s">
        <v>449</v>
      </c>
      <c r="B25" s="1224" t="s">
        <v>878</v>
      </c>
      <c r="C25" s="269" t="n">
        <v>382179</v>
      </c>
      <c r="D25" s="103" t="s">
        <v>95</v>
      </c>
      <c r="E25" s="103" t="s">
        <v>95</v>
      </c>
      <c r="F25" s="103" t="n">
        <v>203034</v>
      </c>
      <c r="G25" s="103" t="s">
        <v>95</v>
      </c>
      <c r="H25" s="103" t="n">
        <v>179145</v>
      </c>
      <c r="I25" s="103" t="s">
        <v>95</v>
      </c>
      <c r="J25" s="103" t="s">
        <v>95</v>
      </c>
      <c r="K25" s="103" t="s">
        <v>95</v>
      </c>
      <c r="L25" s="103" t="s">
        <v>95</v>
      </c>
      <c r="M25" s="1239" t="s">
        <v>95</v>
      </c>
      <c r="N25" s="1285" t="s">
        <v>345</v>
      </c>
    </row>
    <row r="26" customFormat="false" ht="15.6" hidden="false" customHeight="true" outlineLevel="0" collapsed="false">
      <c r="A26" s="1238" t="s">
        <v>58</v>
      </c>
      <c r="B26" s="1229" t="s">
        <v>85</v>
      </c>
      <c r="C26" s="269" t="n">
        <v>133802</v>
      </c>
      <c r="D26" s="103" t="s">
        <v>95</v>
      </c>
      <c r="E26" s="103" t="s">
        <v>95</v>
      </c>
      <c r="F26" s="103" t="n">
        <v>42116</v>
      </c>
      <c r="G26" s="103" t="n">
        <v>52874</v>
      </c>
      <c r="H26" s="103" t="s">
        <v>95</v>
      </c>
      <c r="I26" s="103" t="n">
        <v>38812</v>
      </c>
      <c r="J26" s="103" t="s">
        <v>95</v>
      </c>
      <c r="K26" s="103" t="s">
        <v>95</v>
      </c>
      <c r="L26" s="103" t="s">
        <v>95</v>
      </c>
      <c r="M26" s="1239" t="s">
        <v>95</v>
      </c>
      <c r="N26" s="1285" t="s">
        <v>347</v>
      </c>
    </row>
    <row r="27" customFormat="false" ht="15.6" hidden="false" customHeight="true" outlineLevel="0" collapsed="false">
      <c r="A27" s="1238" t="s">
        <v>59</v>
      </c>
      <c r="B27" s="898" t="s">
        <v>318</v>
      </c>
      <c r="C27" s="269" t="s">
        <v>95</v>
      </c>
      <c r="D27" s="103" t="s">
        <v>95</v>
      </c>
      <c r="E27" s="103" t="s">
        <v>95</v>
      </c>
      <c r="F27" s="103" t="s">
        <v>95</v>
      </c>
      <c r="G27" s="103" t="s">
        <v>95</v>
      </c>
      <c r="H27" s="103" t="s">
        <v>95</v>
      </c>
      <c r="I27" s="103" t="s">
        <v>95</v>
      </c>
      <c r="J27" s="103" t="s">
        <v>95</v>
      </c>
      <c r="K27" s="103" t="s">
        <v>95</v>
      </c>
      <c r="L27" s="103" t="s">
        <v>95</v>
      </c>
      <c r="M27" s="1239" t="s">
        <v>95</v>
      </c>
      <c r="N27" s="1240" t="s">
        <v>348</v>
      </c>
    </row>
    <row r="28" customFormat="false" ht="15.6" hidden="false" customHeight="true" outlineLevel="0" collapsed="false">
      <c r="A28" s="1238" t="s">
        <v>349</v>
      </c>
      <c r="B28" s="898" t="s">
        <v>84</v>
      </c>
      <c r="C28" s="269" t="n">
        <v>3726</v>
      </c>
      <c r="D28" s="103" t="s">
        <v>95</v>
      </c>
      <c r="E28" s="103" t="n">
        <v>1721</v>
      </c>
      <c r="F28" s="103" t="s">
        <v>95</v>
      </c>
      <c r="G28" s="103" t="s">
        <v>95</v>
      </c>
      <c r="H28" s="103" t="s">
        <v>95</v>
      </c>
      <c r="I28" s="103" t="n">
        <v>2005</v>
      </c>
      <c r="J28" s="103" t="s">
        <v>95</v>
      </c>
      <c r="K28" s="103" t="s">
        <v>95</v>
      </c>
      <c r="L28" s="103" t="s">
        <v>95</v>
      </c>
      <c r="M28" s="1239" t="s">
        <v>95</v>
      </c>
      <c r="N28" s="1240" t="s">
        <v>412</v>
      </c>
    </row>
    <row r="29" customFormat="false" ht="15.6" hidden="false" customHeight="true" outlineLevel="0" collapsed="false">
      <c r="A29" s="1241"/>
      <c r="B29" s="1229"/>
      <c r="C29" s="1235"/>
      <c r="D29" s="1287"/>
      <c r="E29" s="1287"/>
      <c r="F29" s="1287"/>
      <c r="G29" s="1287"/>
      <c r="H29" s="1287"/>
      <c r="I29" s="1287"/>
      <c r="J29" s="1287"/>
      <c r="K29" s="1287"/>
      <c r="L29" s="1287"/>
      <c r="M29" s="1288"/>
      <c r="N29" s="1285"/>
    </row>
    <row r="30" customFormat="false" ht="15.6" hidden="false" customHeight="true" outlineLevel="0" collapsed="false">
      <c r="A30" s="1218" t="s">
        <v>351</v>
      </c>
      <c r="B30" s="898" t="s">
        <v>84</v>
      </c>
      <c r="C30" s="1230" t="n">
        <v>5883966</v>
      </c>
      <c r="D30" s="1231" t="s">
        <v>95</v>
      </c>
      <c r="E30" s="1231" t="n">
        <v>2014094</v>
      </c>
      <c r="F30" s="1231" t="n">
        <v>3125162</v>
      </c>
      <c r="G30" s="1231" t="n">
        <v>219747</v>
      </c>
      <c r="H30" s="1231" t="s">
        <v>95</v>
      </c>
      <c r="I30" s="1231" t="n">
        <v>429808</v>
      </c>
      <c r="J30" s="1231" t="s">
        <v>95</v>
      </c>
      <c r="K30" s="1231" t="n">
        <v>76020</v>
      </c>
      <c r="L30" s="1231" t="n">
        <v>4968</v>
      </c>
      <c r="M30" s="1232" t="n">
        <v>14167</v>
      </c>
      <c r="N30" s="1284" t="s">
        <v>352</v>
      </c>
    </row>
    <row r="31" customFormat="false" ht="14.25" hidden="false" customHeight="true" outlineLevel="0" collapsed="false">
      <c r="A31" s="1234"/>
      <c r="B31" s="1229"/>
      <c r="C31" s="1258"/>
      <c r="D31" s="103"/>
      <c r="E31" s="103"/>
      <c r="F31" s="103"/>
      <c r="G31" s="103"/>
      <c r="H31" s="103"/>
      <c r="I31" s="103"/>
      <c r="J31" s="103"/>
      <c r="K31" s="103"/>
      <c r="L31" s="103"/>
      <c r="M31" s="1239"/>
      <c r="N31" s="1283" t="s">
        <v>406</v>
      </c>
    </row>
    <row r="32" customFormat="false" ht="15.6" hidden="false" customHeight="true" outlineLevel="0" collapsed="false">
      <c r="A32" s="1238" t="s">
        <v>510</v>
      </c>
      <c r="B32" s="1229" t="s">
        <v>85</v>
      </c>
      <c r="C32" s="269" t="n">
        <v>6522165</v>
      </c>
      <c r="D32" s="103" t="s">
        <v>95</v>
      </c>
      <c r="E32" s="103" t="n">
        <v>1821083</v>
      </c>
      <c r="F32" s="103" t="n">
        <v>3770541</v>
      </c>
      <c r="G32" s="103" t="n">
        <v>305334</v>
      </c>
      <c r="H32" s="103" t="s">
        <v>95</v>
      </c>
      <c r="I32" s="103" t="n">
        <v>620969</v>
      </c>
      <c r="J32" s="103" t="s">
        <v>95</v>
      </c>
      <c r="K32" s="103" t="s">
        <v>95</v>
      </c>
      <c r="L32" s="103" t="n">
        <v>4238</v>
      </c>
      <c r="M32" s="1239" t="s">
        <v>95</v>
      </c>
      <c r="N32" s="1286" t="s">
        <v>355</v>
      </c>
    </row>
    <row r="33" customFormat="false" ht="15.6" hidden="false" customHeight="true" outlineLevel="0" collapsed="false">
      <c r="A33" s="1238" t="s">
        <v>135</v>
      </c>
      <c r="B33" s="1229" t="s">
        <v>318</v>
      </c>
      <c r="C33" s="269" t="n">
        <v>146376</v>
      </c>
      <c r="D33" s="103" t="s">
        <v>95</v>
      </c>
      <c r="E33" s="103" t="s">
        <v>95</v>
      </c>
      <c r="F33" s="103" t="n">
        <v>57934</v>
      </c>
      <c r="G33" s="103" t="s">
        <v>95</v>
      </c>
      <c r="H33" s="103" t="s">
        <v>95</v>
      </c>
      <c r="I33" s="103" t="n">
        <v>10385</v>
      </c>
      <c r="J33" s="103" t="s">
        <v>95</v>
      </c>
      <c r="K33" s="103" t="n">
        <v>75242</v>
      </c>
      <c r="L33" s="103" t="n">
        <v>2815</v>
      </c>
      <c r="M33" s="1239" t="s">
        <v>95</v>
      </c>
      <c r="N33" s="1286" t="s">
        <v>357</v>
      </c>
    </row>
    <row r="34" customFormat="false" ht="15.6" hidden="false" customHeight="true" outlineLevel="0" collapsed="false">
      <c r="A34" s="1238" t="s">
        <v>511</v>
      </c>
      <c r="B34" s="1224" t="s">
        <v>878</v>
      </c>
      <c r="C34" s="269" t="n">
        <v>527662</v>
      </c>
      <c r="D34" s="103" t="s">
        <v>95</v>
      </c>
      <c r="E34" s="103" t="s">
        <v>95</v>
      </c>
      <c r="F34" s="103" t="n">
        <v>527662</v>
      </c>
      <c r="G34" s="103" t="s">
        <v>95</v>
      </c>
      <c r="H34" s="103" t="s">
        <v>95</v>
      </c>
      <c r="I34" s="103" t="s">
        <v>95</v>
      </c>
      <c r="J34" s="103" t="s">
        <v>95</v>
      </c>
      <c r="K34" s="103" t="s">
        <v>95</v>
      </c>
      <c r="L34" s="103" t="s">
        <v>95</v>
      </c>
      <c r="M34" s="1239" t="s">
        <v>95</v>
      </c>
      <c r="N34" s="1286" t="s">
        <v>360</v>
      </c>
    </row>
    <row r="35" customFormat="false" ht="15.6" hidden="false" customHeight="true" outlineLevel="0" collapsed="false">
      <c r="A35" s="1238" t="s">
        <v>138</v>
      </c>
      <c r="B35" s="1229" t="s">
        <v>318</v>
      </c>
      <c r="C35" s="269" t="s">
        <v>95</v>
      </c>
      <c r="D35" s="103" t="s">
        <v>95</v>
      </c>
      <c r="E35" s="103" t="s">
        <v>95</v>
      </c>
      <c r="F35" s="103" t="s">
        <v>95</v>
      </c>
      <c r="G35" s="103" t="s">
        <v>95</v>
      </c>
      <c r="H35" s="103" t="s">
        <v>95</v>
      </c>
      <c r="I35" s="103" t="s">
        <v>95</v>
      </c>
      <c r="J35" s="103" t="s">
        <v>95</v>
      </c>
      <c r="K35" s="103" t="s">
        <v>95</v>
      </c>
      <c r="L35" s="103" t="s">
        <v>95</v>
      </c>
      <c r="M35" s="1239" t="s">
        <v>95</v>
      </c>
      <c r="N35" s="1285" t="s">
        <v>482</v>
      </c>
    </row>
    <row r="36" customFormat="false" ht="15.6" hidden="false" customHeight="true" outlineLevel="0" collapsed="false">
      <c r="A36" s="1238" t="s">
        <v>210</v>
      </c>
      <c r="B36" s="1229" t="s">
        <v>85</v>
      </c>
      <c r="C36" s="269" t="n">
        <v>34205</v>
      </c>
      <c r="D36" s="103" t="s">
        <v>95</v>
      </c>
      <c r="E36" s="103" t="n">
        <v>17835</v>
      </c>
      <c r="F36" s="103" t="n">
        <v>3828</v>
      </c>
      <c r="G36" s="103" t="s">
        <v>95</v>
      </c>
      <c r="H36" s="103" t="s">
        <v>95</v>
      </c>
      <c r="I36" s="103" t="s">
        <v>95</v>
      </c>
      <c r="J36" s="103" t="s">
        <v>95</v>
      </c>
      <c r="K36" s="103" t="n">
        <v>2519</v>
      </c>
      <c r="L36" s="103" t="s">
        <v>95</v>
      </c>
      <c r="M36" s="1239" t="n">
        <v>10023</v>
      </c>
      <c r="N36" s="1286" t="s">
        <v>370</v>
      </c>
    </row>
    <row r="37" customFormat="false" ht="15.6" hidden="false" customHeight="true" outlineLevel="0" collapsed="false">
      <c r="A37" s="1238" t="s">
        <v>513</v>
      </c>
      <c r="B37" s="1224" t="s">
        <v>878</v>
      </c>
      <c r="C37" s="269" t="n">
        <v>14526</v>
      </c>
      <c r="D37" s="103" t="s">
        <v>95</v>
      </c>
      <c r="E37" s="103" t="n">
        <v>1509</v>
      </c>
      <c r="F37" s="103" t="s">
        <v>95</v>
      </c>
      <c r="G37" s="103" t="n">
        <v>13017</v>
      </c>
      <c r="H37" s="103" t="s">
        <v>95</v>
      </c>
      <c r="I37" s="103" t="s">
        <v>95</v>
      </c>
      <c r="J37" s="103" t="s">
        <v>95</v>
      </c>
      <c r="K37" s="103" t="s">
        <v>95</v>
      </c>
      <c r="L37" s="103" t="s">
        <v>95</v>
      </c>
      <c r="M37" s="1239" t="s">
        <v>95</v>
      </c>
      <c r="N37" s="1285" t="s">
        <v>374</v>
      </c>
    </row>
    <row r="38" customFormat="false" ht="15.6" hidden="false" customHeight="true" outlineLevel="0" collapsed="false">
      <c r="A38" s="1238" t="s">
        <v>144</v>
      </c>
      <c r="B38" s="1229" t="s">
        <v>879</v>
      </c>
      <c r="C38" s="269" t="n">
        <v>1779934</v>
      </c>
      <c r="D38" s="103" t="s">
        <v>95</v>
      </c>
      <c r="E38" s="103" t="n">
        <v>1779934</v>
      </c>
      <c r="F38" s="103" t="s">
        <v>242</v>
      </c>
      <c r="G38" s="103" t="s">
        <v>242</v>
      </c>
      <c r="H38" s="103" t="s">
        <v>242</v>
      </c>
      <c r="I38" s="103" t="s">
        <v>242</v>
      </c>
      <c r="J38" s="103" t="s">
        <v>242</v>
      </c>
      <c r="K38" s="103" t="s">
        <v>242</v>
      </c>
      <c r="L38" s="103" t="s">
        <v>242</v>
      </c>
      <c r="M38" s="1239" t="s">
        <v>242</v>
      </c>
      <c r="N38" s="1286" t="s">
        <v>377</v>
      </c>
    </row>
    <row r="39" customFormat="false" ht="15.6" hidden="false" customHeight="true" outlineLevel="0" collapsed="false">
      <c r="A39" s="1238" t="s">
        <v>148</v>
      </c>
      <c r="B39" s="1229" t="s">
        <v>85</v>
      </c>
      <c r="C39" s="269" t="n">
        <v>2292</v>
      </c>
      <c r="D39" s="103" t="s">
        <v>95</v>
      </c>
      <c r="E39" s="103" t="n">
        <v>2292</v>
      </c>
      <c r="F39" s="103" t="s">
        <v>95</v>
      </c>
      <c r="G39" s="103" t="s">
        <v>95</v>
      </c>
      <c r="H39" s="103" t="s">
        <v>95</v>
      </c>
      <c r="I39" s="103" t="s">
        <v>95</v>
      </c>
      <c r="J39" s="103" t="s">
        <v>95</v>
      </c>
      <c r="K39" s="103" t="s">
        <v>95</v>
      </c>
      <c r="L39" s="103" t="s">
        <v>95</v>
      </c>
      <c r="M39" s="1239" t="s">
        <v>95</v>
      </c>
      <c r="N39" s="248" t="s">
        <v>384</v>
      </c>
    </row>
    <row r="40" customFormat="false" ht="15.6" hidden="false" customHeight="true" outlineLevel="0" collapsed="false">
      <c r="A40" s="1238" t="s">
        <v>149</v>
      </c>
      <c r="B40" s="1229" t="s">
        <v>318</v>
      </c>
      <c r="C40" s="269" t="n">
        <v>95364</v>
      </c>
      <c r="D40" s="103" t="s">
        <v>95</v>
      </c>
      <c r="E40" s="103" t="n">
        <v>95364</v>
      </c>
      <c r="F40" s="103" t="s">
        <v>95</v>
      </c>
      <c r="G40" s="103" t="s">
        <v>95</v>
      </c>
      <c r="H40" s="103" t="s">
        <v>95</v>
      </c>
      <c r="I40" s="103" t="s">
        <v>95</v>
      </c>
      <c r="J40" s="103" t="s">
        <v>95</v>
      </c>
      <c r="K40" s="103" t="s">
        <v>95</v>
      </c>
      <c r="L40" s="103" t="s">
        <v>95</v>
      </c>
      <c r="M40" s="1239" t="s">
        <v>95</v>
      </c>
      <c r="N40" s="248" t="s">
        <v>385</v>
      </c>
    </row>
    <row r="41" customFormat="false" ht="15.6" hidden="false" customHeight="true" outlineLevel="0" collapsed="false">
      <c r="A41" s="1242"/>
      <c r="B41" s="1243"/>
      <c r="C41" s="1258"/>
      <c r="D41" s="103"/>
      <c r="E41" s="103"/>
      <c r="F41" s="103"/>
      <c r="G41" s="103"/>
      <c r="H41" s="103"/>
      <c r="I41" s="103"/>
      <c r="J41" s="103"/>
      <c r="K41" s="103"/>
      <c r="L41" s="103"/>
      <c r="M41" s="1239"/>
      <c r="N41" s="1286"/>
    </row>
    <row r="42" customFormat="false" ht="15.6" hidden="false" customHeight="true" outlineLevel="0" collapsed="false">
      <c r="A42" s="1244" t="s">
        <v>647</v>
      </c>
      <c r="B42" s="1268" t="s">
        <v>237</v>
      </c>
      <c r="C42" s="1230" t="n">
        <v>10763293</v>
      </c>
      <c r="D42" s="1231" t="s">
        <v>95</v>
      </c>
      <c r="E42" s="1231" t="n">
        <v>4809048</v>
      </c>
      <c r="F42" s="1231" t="n">
        <v>2119659</v>
      </c>
      <c r="G42" s="1231" t="n">
        <v>705549</v>
      </c>
      <c r="H42" s="1231" t="n">
        <v>277127</v>
      </c>
      <c r="I42" s="1231" t="n">
        <v>588721</v>
      </c>
      <c r="J42" s="1231" t="s">
        <v>95</v>
      </c>
      <c r="K42" s="1231" t="n">
        <v>654754</v>
      </c>
      <c r="L42" s="1231" t="n">
        <v>1033272</v>
      </c>
      <c r="M42" s="1232" t="n">
        <v>575163</v>
      </c>
      <c r="N42" s="1284" t="s">
        <v>649</v>
      </c>
    </row>
    <row r="43" customFormat="false" ht="15.6" hidden="false" customHeight="true" outlineLevel="0" collapsed="false">
      <c r="A43" s="1246" t="s">
        <v>150</v>
      </c>
      <c r="B43" s="1229" t="s">
        <v>318</v>
      </c>
      <c r="C43" s="269" t="n">
        <v>4788546</v>
      </c>
      <c r="D43" s="103" t="s">
        <v>95</v>
      </c>
      <c r="E43" s="103" t="n">
        <v>420845</v>
      </c>
      <c r="F43" s="103" t="n">
        <v>1988138</v>
      </c>
      <c r="G43" s="103" t="n">
        <v>151775</v>
      </c>
      <c r="H43" s="103" t="n">
        <v>687</v>
      </c>
      <c r="I43" s="103" t="n">
        <v>102675</v>
      </c>
      <c r="J43" s="103" t="s">
        <v>95</v>
      </c>
      <c r="K43" s="103" t="n">
        <v>615710</v>
      </c>
      <c r="L43" s="103" t="n">
        <v>934236</v>
      </c>
      <c r="M43" s="1239" t="n">
        <v>574480</v>
      </c>
      <c r="N43" s="1285" t="s">
        <v>881</v>
      </c>
    </row>
    <row r="44" customFormat="false" ht="15.6" hidden="false" customHeight="true" outlineLevel="0" collapsed="false">
      <c r="A44" s="1244" t="s">
        <v>650</v>
      </c>
      <c r="B44" s="1229" t="s">
        <v>85</v>
      </c>
      <c r="C44" s="1230" t="n">
        <v>47691870</v>
      </c>
      <c r="D44" s="1231" t="s">
        <v>95</v>
      </c>
      <c r="E44" s="1231" t="n">
        <v>34080814</v>
      </c>
      <c r="F44" s="1231" t="n">
        <v>3465572</v>
      </c>
      <c r="G44" s="1231" t="n">
        <v>3943481</v>
      </c>
      <c r="H44" s="1231" t="n">
        <v>1757294</v>
      </c>
      <c r="I44" s="1231" t="n">
        <v>3568892</v>
      </c>
      <c r="J44" s="1231" t="s">
        <v>95</v>
      </c>
      <c r="K44" s="1231" t="n">
        <v>279103</v>
      </c>
      <c r="L44" s="1231" t="n">
        <v>596714</v>
      </c>
      <c r="M44" s="1232" t="s">
        <v>242</v>
      </c>
      <c r="N44" s="1284" t="s">
        <v>651</v>
      </c>
    </row>
    <row r="45" customFormat="false" ht="15.6" hidden="false" customHeight="true" outlineLevel="0" collapsed="false">
      <c r="A45" s="1247" t="s">
        <v>151</v>
      </c>
      <c r="B45" s="1248" t="s">
        <v>318</v>
      </c>
      <c r="C45" s="1249" t="n">
        <v>2815059</v>
      </c>
      <c r="D45" s="1250" t="s">
        <v>95</v>
      </c>
      <c r="E45" s="1250" t="n">
        <v>188272</v>
      </c>
      <c r="F45" s="1250" t="n">
        <v>2418859</v>
      </c>
      <c r="G45" s="1250" t="n">
        <v>4578</v>
      </c>
      <c r="H45" s="1250" t="s">
        <v>95</v>
      </c>
      <c r="I45" s="1250" t="s">
        <v>95</v>
      </c>
      <c r="J45" s="1250" t="s">
        <v>95</v>
      </c>
      <c r="K45" s="1250" t="s">
        <v>95</v>
      </c>
      <c r="L45" s="1250" t="n">
        <v>203350</v>
      </c>
      <c r="M45" s="1251" t="s">
        <v>242</v>
      </c>
      <c r="N45" s="1289" t="s">
        <v>883</v>
      </c>
    </row>
    <row r="46" customFormat="false" ht="15.6" hidden="false" customHeight="true" outlineLevel="0" collapsed="false">
      <c r="A46" s="271"/>
      <c r="B46" s="1253"/>
      <c r="C46" s="1254"/>
      <c r="D46" s="1254"/>
      <c r="E46" s="1254"/>
      <c r="F46" s="1254"/>
      <c r="G46" s="1254"/>
      <c r="H46" s="1254"/>
      <c r="I46" s="1254"/>
      <c r="J46" s="1254"/>
      <c r="K46" s="1254"/>
      <c r="L46" s="1254"/>
      <c r="M46" s="1254"/>
      <c r="N46" s="1285"/>
    </row>
    <row r="47" customFormat="false" ht="16.5" hidden="false" customHeight="true" outlineLevel="0" collapsed="false">
      <c r="A47" s="1290" t="s">
        <v>897</v>
      </c>
      <c r="C47" s="1291"/>
      <c r="D47" s="1292"/>
      <c r="E47" s="1292"/>
      <c r="F47" s="96"/>
      <c r="G47" s="96"/>
      <c r="H47" s="96"/>
      <c r="I47" s="96"/>
      <c r="J47" s="96"/>
      <c r="K47" s="96"/>
      <c r="L47" s="96"/>
      <c r="M47" s="96"/>
      <c r="N47" s="1293"/>
    </row>
    <row r="48" customFormat="false" ht="8.25" hidden="false" customHeight="true" outlineLevel="0" collapsed="false">
      <c r="A48" s="1257"/>
      <c r="B48" s="228"/>
      <c r="C48" s="96"/>
      <c r="D48" s="96"/>
      <c r="E48" s="96"/>
      <c r="F48" s="96"/>
      <c r="G48" s="96"/>
      <c r="H48" s="96"/>
      <c r="I48" s="96"/>
      <c r="J48" s="96"/>
      <c r="K48" s="96"/>
      <c r="L48" s="96"/>
      <c r="M48" s="96"/>
      <c r="N48" s="1293"/>
    </row>
    <row r="49" customFormat="false" ht="15.6" hidden="false" customHeight="true" outlineLevel="0" collapsed="false">
      <c r="A49" s="1218" t="s">
        <v>315</v>
      </c>
      <c r="B49" s="898" t="s">
        <v>84</v>
      </c>
      <c r="C49" s="1219" t="n">
        <v>23805597</v>
      </c>
      <c r="D49" s="1220" t="n">
        <v>10582</v>
      </c>
      <c r="E49" s="1220" t="n">
        <v>809945</v>
      </c>
      <c r="F49" s="1220" t="n">
        <v>6911084</v>
      </c>
      <c r="G49" s="1220" t="n">
        <v>69589</v>
      </c>
      <c r="H49" s="1220" t="n">
        <v>370799</v>
      </c>
      <c r="I49" s="1220" t="n">
        <v>1764247</v>
      </c>
      <c r="J49" s="1220" t="n">
        <v>3884</v>
      </c>
      <c r="K49" s="1220" t="n">
        <v>13417491</v>
      </c>
      <c r="L49" s="1220" t="n">
        <v>75117</v>
      </c>
      <c r="M49" s="1221" t="n">
        <v>394023</v>
      </c>
      <c r="N49" s="1282" t="s">
        <v>405</v>
      </c>
    </row>
    <row r="50" customFormat="false" ht="14.25" hidden="false" customHeight="true" outlineLevel="0" collapsed="false">
      <c r="A50" s="1234"/>
      <c r="B50" s="1229"/>
      <c r="C50" s="1258"/>
      <c r="D50" s="1259"/>
      <c r="E50" s="103"/>
      <c r="F50" s="103"/>
      <c r="G50" s="103"/>
      <c r="H50" s="103"/>
      <c r="I50" s="103"/>
      <c r="J50" s="103"/>
      <c r="K50" s="103"/>
      <c r="L50" s="103"/>
      <c r="M50" s="1239"/>
      <c r="N50" s="1283" t="s">
        <v>406</v>
      </c>
    </row>
    <row r="51" customFormat="false" ht="15.6" hidden="false" customHeight="true" outlineLevel="0" collapsed="false">
      <c r="A51" s="1218" t="s">
        <v>320</v>
      </c>
      <c r="B51" s="1229" t="s">
        <v>318</v>
      </c>
      <c r="C51" s="1230" t="n">
        <v>5291295</v>
      </c>
      <c r="D51" s="1231" t="n">
        <v>2811</v>
      </c>
      <c r="E51" s="1231" t="n">
        <v>81649</v>
      </c>
      <c r="F51" s="1231" t="n">
        <v>3981451</v>
      </c>
      <c r="G51" s="1231" t="n">
        <v>2834</v>
      </c>
      <c r="H51" s="1231" t="n">
        <v>360305</v>
      </c>
      <c r="I51" s="1231" t="n">
        <v>523649</v>
      </c>
      <c r="J51" s="1231" t="n">
        <v>186</v>
      </c>
      <c r="K51" s="1231" t="n">
        <v>279066</v>
      </c>
      <c r="L51" s="1231" t="n">
        <v>30901</v>
      </c>
      <c r="M51" s="1232" t="n">
        <v>34065</v>
      </c>
      <c r="N51" s="1284" t="s">
        <v>407</v>
      </c>
    </row>
    <row r="52" customFormat="false" ht="14.25" hidden="false" customHeight="true" outlineLevel="0" collapsed="false">
      <c r="A52" s="1234"/>
      <c r="B52" s="1229"/>
      <c r="C52" s="1235"/>
      <c r="D52" s="1236"/>
      <c r="E52" s="1287"/>
      <c r="F52" s="1287"/>
      <c r="G52" s="1287"/>
      <c r="H52" s="1287"/>
      <c r="I52" s="1287"/>
      <c r="J52" s="1287"/>
      <c r="K52" s="1287"/>
      <c r="L52" s="1287"/>
      <c r="M52" s="1288"/>
      <c r="N52" s="1283" t="s">
        <v>406</v>
      </c>
    </row>
    <row r="53" customFormat="false" ht="15.6" hidden="false" customHeight="true" outlineLevel="0" collapsed="false">
      <c r="A53" s="1238" t="s">
        <v>472</v>
      </c>
      <c r="B53" s="1229" t="s">
        <v>318</v>
      </c>
      <c r="C53" s="269" t="n">
        <v>123207</v>
      </c>
      <c r="D53" s="103" t="s">
        <v>95</v>
      </c>
      <c r="E53" s="103" t="s">
        <v>242</v>
      </c>
      <c r="F53" s="103" t="n">
        <v>123207</v>
      </c>
      <c r="G53" s="103" t="s">
        <v>242</v>
      </c>
      <c r="H53" s="103" t="s">
        <v>242</v>
      </c>
      <c r="I53" s="103" t="s">
        <v>242</v>
      </c>
      <c r="J53" s="103" t="s">
        <v>242</v>
      </c>
      <c r="K53" s="103" t="s">
        <v>242</v>
      </c>
      <c r="L53" s="103" t="s">
        <v>242</v>
      </c>
      <c r="M53" s="1239" t="s">
        <v>242</v>
      </c>
      <c r="N53" s="1285" t="s">
        <v>473</v>
      </c>
    </row>
    <row r="54" customFormat="false" ht="15.6" hidden="false" customHeight="true" outlineLevel="0" collapsed="false">
      <c r="A54" s="1238" t="s">
        <v>49</v>
      </c>
      <c r="B54" s="1229" t="s">
        <v>318</v>
      </c>
      <c r="C54" s="269" t="n">
        <v>11031</v>
      </c>
      <c r="D54" s="103" t="s">
        <v>95</v>
      </c>
      <c r="E54" s="103" t="s">
        <v>95</v>
      </c>
      <c r="F54" s="103" t="s">
        <v>95</v>
      </c>
      <c r="G54" s="103" t="s">
        <v>95</v>
      </c>
      <c r="H54" s="103" t="s">
        <v>95</v>
      </c>
      <c r="I54" s="103" t="n">
        <v>20</v>
      </c>
      <c r="J54" s="103" t="s">
        <v>95</v>
      </c>
      <c r="K54" s="103" t="s">
        <v>95</v>
      </c>
      <c r="L54" s="103" t="s">
        <v>95</v>
      </c>
      <c r="M54" s="1239" t="n">
        <v>11011</v>
      </c>
      <c r="N54" s="1286" t="s">
        <v>325</v>
      </c>
    </row>
    <row r="55" customFormat="false" ht="15.6" hidden="false" customHeight="true" outlineLevel="0" collapsed="false">
      <c r="A55" s="1238" t="s">
        <v>50</v>
      </c>
      <c r="B55" s="1229" t="s">
        <v>318</v>
      </c>
      <c r="C55" s="269" t="n">
        <v>3348631</v>
      </c>
      <c r="D55" s="103" t="s">
        <v>95</v>
      </c>
      <c r="E55" s="103" t="s">
        <v>95</v>
      </c>
      <c r="F55" s="103" t="n">
        <v>3348631</v>
      </c>
      <c r="G55" s="103" t="s">
        <v>95</v>
      </c>
      <c r="H55" s="103" t="s">
        <v>95</v>
      </c>
      <c r="I55" s="103" t="s">
        <v>95</v>
      </c>
      <c r="J55" s="103" t="s">
        <v>95</v>
      </c>
      <c r="K55" s="103" t="s">
        <v>95</v>
      </c>
      <c r="L55" s="103" t="s">
        <v>95</v>
      </c>
      <c r="M55" s="1239" t="s">
        <v>95</v>
      </c>
      <c r="N55" s="1286" t="s">
        <v>327</v>
      </c>
    </row>
    <row r="56" customFormat="false" ht="15.6" hidden="false" customHeight="true" outlineLevel="0" collapsed="false">
      <c r="A56" s="1238" t="s">
        <v>51</v>
      </c>
      <c r="B56" s="1229" t="s">
        <v>318</v>
      </c>
      <c r="C56" s="269" t="n">
        <v>625944</v>
      </c>
      <c r="D56" s="103" t="s">
        <v>95</v>
      </c>
      <c r="E56" s="103" t="s">
        <v>95</v>
      </c>
      <c r="F56" s="103" t="n">
        <v>625944</v>
      </c>
      <c r="G56" s="103" t="s">
        <v>95</v>
      </c>
      <c r="H56" s="103" t="s">
        <v>95</v>
      </c>
      <c r="I56" s="103" t="s">
        <v>95</v>
      </c>
      <c r="J56" s="103" t="s">
        <v>95</v>
      </c>
      <c r="K56" s="103" t="s">
        <v>95</v>
      </c>
      <c r="L56" s="103" t="s">
        <v>95</v>
      </c>
      <c r="M56" s="1239" t="s">
        <v>95</v>
      </c>
      <c r="N56" s="1285" t="s">
        <v>476</v>
      </c>
    </row>
    <row r="57" customFormat="false" ht="15.6" hidden="false" customHeight="true" outlineLevel="0" collapsed="false">
      <c r="A57" s="1238" t="s">
        <v>503</v>
      </c>
      <c r="B57" s="1229" t="s">
        <v>318</v>
      </c>
      <c r="C57" s="269" t="n">
        <v>23060</v>
      </c>
      <c r="D57" s="103" t="n">
        <v>2824</v>
      </c>
      <c r="E57" s="103" t="n">
        <v>2946</v>
      </c>
      <c r="F57" s="103" t="n">
        <v>4266</v>
      </c>
      <c r="G57" s="103" t="s">
        <v>95</v>
      </c>
      <c r="H57" s="103" t="s">
        <v>95</v>
      </c>
      <c r="I57" s="103" t="n">
        <v>963</v>
      </c>
      <c r="J57" s="103" t="s">
        <v>95</v>
      </c>
      <c r="K57" s="103" t="n">
        <v>8140</v>
      </c>
      <c r="L57" s="103" t="n">
        <v>1613</v>
      </c>
      <c r="M57" s="1239" t="n">
        <v>7956</v>
      </c>
      <c r="N57" s="1286" t="s">
        <v>331</v>
      </c>
    </row>
    <row r="58" customFormat="false" ht="15.6" hidden="false" customHeight="true" outlineLevel="0" collapsed="false">
      <c r="A58" s="1238" t="s">
        <v>504</v>
      </c>
      <c r="B58" s="1229" t="s">
        <v>318</v>
      </c>
      <c r="C58" s="269" t="n">
        <v>5038</v>
      </c>
      <c r="D58" s="103" t="n">
        <v>62</v>
      </c>
      <c r="E58" s="103" t="n">
        <v>12</v>
      </c>
      <c r="F58" s="103" t="n">
        <v>278</v>
      </c>
      <c r="G58" s="103" t="s">
        <v>95</v>
      </c>
      <c r="H58" s="103" t="s">
        <v>95</v>
      </c>
      <c r="I58" s="103" t="n">
        <v>292</v>
      </c>
      <c r="J58" s="103" t="s">
        <v>95</v>
      </c>
      <c r="K58" s="103" t="n">
        <v>4321</v>
      </c>
      <c r="L58" s="103" t="s">
        <v>95</v>
      </c>
      <c r="M58" s="1239" t="n">
        <v>197</v>
      </c>
      <c r="N58" s="1286" t="s">
        <v>333</v>
      </c>
    </row>
    <row r="59" customFormat="false" ht="15.6" hidden="false" customHeight="true" outlineLevel="0" collapsed="false">
      <c r="A59" s="1238" t="s">
        <v>830</v>
      </c>
      <c r="B59" s="1229" t="s">
        <v>318</v>
      </c>
      <c r="C59" s="269" t="n">
        <v>45976</v>
      </c>
      <c r="D59" s="103" t="s">
        <v>95</v>
      </c>
      <c r="E59" s="103" t="n">
        <v>3913</v>
      </c>
      <c r="F59" s="103" t="n">
        <v>26531</v>
      </c>
      <c r="G59" s="103" t="s">
        <v>95</v>
      </c>
      <c r="H59" s="103" t="n">
        <v>800</v>
      </c>
      <c r="I59" s="103" t="n">
        <v>3999</v>
      </c>
      <c r="J59" s="103" t="n">
        <v>148</v>
      </c>
      <c r="K59" s="103" t="n">
        <v>4587</v>
      </c>
      <c r="L59" s="103" t="n">
        <v>1613</v>
      </c>
      <c r="M59" s="1239" t="n">
        <v>4385</v>
      </c>
      <c r="N59" s="1285" t="s">
        <v>337</v>
      </c>
    </row>
    <row r="60" customFormat="false" ht="15.6" hidden="false" customHeight="true" outlineLevel="0" collapsed="false">
      <c r="A60" s="1238" t="s">
        <v>213</v>
      </c>
      <c r="B60" s="1229" t="s">
        <v>318</v>
      </c>
      <c r="C60" s="269" t="n">
        <v>222799</v>
      </c>
      <c r="D60" s="103" t="s">
        <v>95</v>
      </c>
      <c r="E60" s="103" t="n">
        <v>64244</v>
      </c>
      <c r="F60" s="103" t="n">
        <v>33351</v>
      </c>
      <c r="G60" s="103" t="n">
        <v>2624</v>
      </c>
      <c r="H60" s="103" t="n">
        <v>75313</v>
      </c>
      <c r="I60" s="103" t="n">
        <v>23886</v>
      </c>
      <c r="J60" s="103" t="s">
        <v>95</v>
      </c>
      <c r="K60" s="103" t="n">
        <v>7079</v>
      </c>
      <c r="L60" s="103" t="n">
        <v>16302</v>
      </c>
      <c r="M60" s="1239" t="s">
        <v>95</v>
      </c>
      <c r="N60" s="1285" t="s">
        <v>411</v>
      </c>
    </row>
    <row r="61" customFormat="false" ht="15.6" hidden="false" customHeight="true" outlineLevel="0" collapsed="false">
      <c r="A61" s="1238" t="s">
        <v>55</v>
      </c>
      <c r="B61" s="1229" t="s">
        <v>318</v>
      </c>
      <c r="C61" s="269" t="n">
        <v>67262</v>
      </c>
      <c r="D61" s="103" t="s">
        <v>95</v>
      </c>
      <c r="E61" s="103" t="s">
        <v>95</v>
      </c>
      <c r="F61" s="103" t="n">
        <v>62370</v>
      </c>
      <c r="G61" s="103" t="s">
        <v>95</v>
      </c>
      <c r="H61" s="103" t="s">
        <v>95</v>
      </c>
      <c r="I61" s="103" t="n">
        <v>4892</v>
      </c>
      <c r="J61" s="103" t="s">
        <v>95</v>
      </c>
      <c r="K61" s="103" t="s">
        <v>95</v>
      </c>
      <c r="L61" s="103" t="s">
        <v>95</v>
      </c>
      <c r="M61" s="1239" t="s">
        <v>95</v>
      </c>
      <c r="N61" s="1285" t="s">
        <v>341</v>
      </c>
    </row>
    <row r="62" customFormat="false" ht="15.6" hidden="false" customHeight="true" outlineLevel="0" collapsed="false">
      <c r="A62" s="1238" t="s">
        <v>56</v>
      </c>
      <c r="B62" s="1229" t="s">
        <v>85</v>
      </c>
      <c r="C62" s="269" t="n">
        <v>219265</v>
      </c>
      <c r="D62" s="103" t="n">
        <v>67</v>
      </c>
      <c r="E62" s="103" t="s">
        <v>95</v>
      </c>
      <c r="F62" s="103" t="n">
        <v>146819</v>
      </c>
      <c r="G62" s="103" t="s">
        <v>95</v>
      </c>
      <c r="H62" s="103" t="n">
        <v>8678</v>
      </c>
      <c r="I62" s="103" t="n">
        <v>12991</v>
      </c>
      <c r="J62" s="103" t="n">
        <v>29</v>
      </c>
      <c r="K62" s="103" t="n">
        <v>38546</v>
      </c>
      <c r="L62" s="103" t="n">
        <v>2648</v>
      </c>
      <c r="M62" s="1239" t="n">
        <v>9621</v>
      </c>
      <c r="N62" s="1286" t="s">
        <v>343</v>
      </c>
    </row>
    <row r="63" customFormat="false" ht="15.6" hidden="false" customHeight="true" outlineLevel="0" collapsed="false">
      <c r="A63" s="1238" t="s">
        <v>449</v>
      </c>
      <c r="B63" s="1224" t="s">
        <v>878</v>
      </c>
      <c r="C63" s="269" t="n">
        <v>250940</v>
      </c>
      <c r="D63" s="103" t="s">
        <v>95</v>
      </c>
      <c r="E63" s="103" t="s">
        <v>95</v>
      </c>
      <c r="F63" s="103" t="n">
        <v>93111</v>
      </c>
      <c r="G63" s="103" t="s">
        <v>95</v>
      </c>
      <c r="H63" s="103" t="n">
        <v>157829</v>
      </c>
      <c r="I63" s="103" t="s">
        <v>95</v>
      </c>
      <c r="J63" s="103" t="s">
        <v>95</v>
      </c>
      <c r="K63" s="103" t="s">
        <v>95</v>
      </c>
      <c r="L63" s="103" t="s">
        <v>95</v>
      </c>
      <c r="M63" s="1239" t="s">
        <v>95</v>
      </c>
      <c r="N63" s="1285" t="s">
        <v>345</v>
      </c>
    </row>
    <row r="64" customFormat="false" ht="15.6" hidden="false" customHeight="true" outlineLevel="0" collapsed="false">
      <c r="A64" s="1238" t="s">
        <v>58</v>
      </c>
      <c r="B64" s="1229" t="s">
        <v>85</v>
      </c>
      <c r="C64" s="269" t="n">
        <v>706145</v>
      </c>
      <c r="D64" s="103" t="s">
        <v>95</v>
      </c>
      <c r="E64" s="103" t="n">
        <v>5999</v>
      </c>
      <c r="F64" s="103" t="s">
        <v>95</v>
      </c>
      <c r="G64" s="103" t="s">
        <v>95</v>
      </c>
      <c r="H64" s="103" t="s">
        <v>95</v>
      </c>
      <c r="I64" s="103" t="n">
        <v>460259</v>
      </c>
      <c r="J64" s="103" t="s">
        <v>95</v>
      </c>
      <c r="K64" s="103" t="n">
        <v>237117</v>
      </c>
      <c r="L64" s="103" t="n">
        <v>2770</v>
      </c>
      <c r="M64" s="1239" t="s">
        <v>95</v>
      </c>
      <c r="N64" s="1285" t="s">
        <v>347</v>
      </c>
    </row>
    <row r="65" customFormat="false" ht="15.6" hidden="false" customHeight="true" outlineLevel="0" collapsed="false">
      <c r="A65" s="1238" t="s">
        <v>59</v>
      </c>
      <c r="B65" s="898" t="s">
        <v>318</v>
      </c>
      <c r="C65" s="269" t="n">
        <v>57014</v>
      </c>
      <c r="D65" s="103" t="s">
        <v>95</v>
      </c>
      <c r="E65" s="103" t="s">
        <v>95</v>
      </c>
      <c r="F65" s="103" t="s">
        <v>95</v>
      </c>
      <c r="G65" s="103" t="s">
        <v>95</v>
      </c>
      <c r="H65" s="103" t="n">
        <v>57014</v>
      </c>
      <c r="I65" s="103" t="s">
        <v>95</v>
      </c>
      <c r="J65" s="103" t="s">
        <v>95</v>
      </c>
      <c r="K65" s="103" t="s">
        <v>95</v>
      </c>
      <c r="L65" s="103" t="s">
        <v>95</v>
      </c>
      <c r="M65" s="1239" t="s">
        <v>95</v>
      </c>
      <c r="N65" s="1240" t="s">
        <v>348</v>
      </c>
    </row>
    <row r="66" customFormat="false" ht="15.6" hidden="false" customHeight="true" outlineLevel="0" collapsed="false">
      <c r="A66" s="1238" t="s">
        <v>349</v>
      </c>
      <c r="B66" s="898" t="s">
        <v>84</v>
      </c>
      <c r="C66" s="269" t="n">
        <v>77306</v>
      </c>
      <c r="D66" s="103" t="s">
        <v>95</v>
      </c>
      <c r="E66" s="103" t="n">
        <v>355</v>
      </c>
      <c r="F66" s="103" t="s">
        <v>95</v>
      </c>
      <c r="G66" s="103" t="s">
        <v>95</v>
      </c>
      <c r="H66" s="103" t="s">
        <v>95</v>
      </c>
      <c r="I66" s="103" t="n">
        <v>71892</v>
      </c>
      <c r="J66" s="103" t="s">
        <v>95</v>
      </c>
      <c r="K66" s="103" t="n">
        <v>882</v>
      </c>
      <c r="L66" s="103" t="n">
        <v>4177</v>
      </c>
      <c r="M66" s="1239" t="s">
        <v>95</v>
      </c>
      <c r="N66" s="1240" t="s">
        <v>412</v>
      </c>
    </row>
    <row r="67" customFormat="false" ht="15.6" hidden="false" customHeight="true" outlineLevel="0" collapsed="false">
      <c r="A67" s="1241"/>
      <c r="B67" s="1229"/>
      <c r="C67" s="1235"/>
      <c r="D67" s="1236"/>
      <c r="E67" s="1287"/>
      <c r="F67" s="1287"/>
      <c r="G67" s="1287"/>
      <c r="H67" s="1287"/>
      <c r="I67" s="1287"/>
      <c r="J67" s="1287"/>
      <c r="K67" s="1287"/>
      <c r="L67" s="1287"/>
      <c r="M67" s="1288"/>
      <c r="N67" s="1285"/>
    </row>
    <row r="68" customFormat="false" ht="15.6" hidden="false" customHeight="true" outlineLevel="0" collapsed="false">
      <c r="A68" s="1218" t="s">
        <v>351</v>
      </c>
      <c r="B68" s="898" t="s">
        <v>84</v>
      </c>
      <c r="C68" s="1230" t="n">
        <v>16902550</v>
      </c>
      <c r="D68" s="1231" t="s">
        <v>95</v>
      </c>
      <c r="E68" s="1231" t="n">
        <v>697900</v>
      </c>
      <c r="F68" s="1231" t="n">
        <v>2500876</v>
      </c>
      <c r="G68" s="1231" t="s">
        <v>95</v>
      </c>
      <c r="H68" s="1231" t="s">
        <v>95</v>
      </c>
      <c r="I68" s="1231" t="n">
        <v>1161669</v>
      </c>
      <c r="J68" s="1231" t="s">
        <v>95</v>
      </c>
      <c r="K68" s="1231" t="n">
        <v>12444946</v>
      </c>
      <c r="L68" s="1231" t="n">
        <v>6009</v>
      </c>
      <c r="M68" s="1232" t="n">
        <v>91151</v>
      </c>
      <c r="N68" s="1284" t="s">
        <v>352</v>
      </c>
    </row>
    <row r="69" customFormat="false" ht="14.25" hidden="false" customHeight="true" outlineLevel="0" collapsed="false">
      <c r="A69" s="1234"/>
      <c r="B69" s="1229"/>
      <c r="C69" s="1258"/>
      <c r="D69" s="1259"/>
      <c r="E69" s="103"/>
      <c r="F69" s="103"/>
      <c r="G69" s="103"/>
      <c r="H69" s="103"/>
      <c r="I69" s="103"/>
      <c r="J69" s="103"/>
      <c r="K69" s="103"/>
      <c r="L69" s="103"/>
      <c r="M69" s="1239"/>
      <c r="N69" s="1283" t="s">
        <v>406</v>
      </c>
    </row>
    <row r="70" customFormat="false" ht="15.6" hidden="false" customHeight="true" outlineLevel="0" collapsed="false">
      <c r="A70" s="1238" t="s">
        <v>510</v>
      </c>
      <c r="B70" s="1229" t="s">
        <v>85</v>
      </c>
      <c r="C70" s="269" t="n">
        <v>14091867</v>
      </c>
      <c r="D70" s="103" t="s">
        <v>95</v>
      </c>
      <c r="E70" s="103" t="n">
        <v>433806</v>
      </c>
      <c r="F70" s="103" t="n">
        <v>3290867</v>
      </c>
      <c r="G70" s="103" t="s">
        <v>95</v>
      </c>
      <c r="H70" s="103" t="s">
        <v>95</v>
      </c>
      <c r="I70" s="103" t="n">
        <v>1523391</v>
      </c>
      <c r="J70" s="103" t="s">
        <v>95</v>
      </c>
      <c r="K70" s="103" t="n">
        <v>8843803</v>
      </c>
      <c r="L70" s="103" t="s">
        <v>95</v>
      </c>
      <c r="M70" s="1239" t="s">
        <v>95</v>
      </c>
      <c r="N70" s="1286" t="s">
        <v>355</v>
      </c>
    </row>
    <row r="71" customFormat="false" ht="15.6" hidden="false" customHeight="true" outlineLevel="0" collapsed="false">
      <c r="A71" s="1238" t="s">
        <v>135</v>
      </c>
      <c r="B71" s="1229" t="s">
        <v>318</v>
      </c>
      <c r="C71" s="269" t="n">
        <v>4758242</v>
      </c>
      <c r="D71" s="103" t="s">
        <v>95</v>
      </c>
      <c r="E71" s="103" t="s">
        <v>95</v>
      </c>
      <c r="F71" s="103" t="s">
        <v>95</v>
      </c>
      <c r="G71" s="103" t="s">
        <v>95</v>
      </c>
      <c r="H71" s="103" t="s">
        <v>95</v>
      </c>
      <c r="I71" s="103" t="n">
        <v>619</v>
      </c>
      <c r="J71" s="103" t="s">
        <v>95</v>
      </c>
      <c r="K71" s="103" t="n">
        <v>4755104</v>
      </c>
      <c r="L71" s="103" t="n">
        <v>2519</v>
      </c>
      <c r="M71" s="1239" t="s">
        <v>95</v>
      </c>
      <c r="N71" s="1286" t="s">
        <v>357</v>
      </c>
    </row>
    <row r="72" customFormat="false" ht="15.6" hidden="false" customHeight="true" outlineLevel="0" collapsed="false">
      <c r="A72" s="1238" t="s">
        <v>511</v>
      </c>
      <c r="B72" s="1224" t="s">
        <v>878</v>
      </c>
      <c r="C72" s="269" t="n">
        <v>2091162</v>
      </c>
      <c r="D72" s="103" t="s">
        <v>95</v>
      </c>
      <c r="E72" s="103" t="s">
        <v>95</v>
      </c>
      <c r="F72" s="103" t="n">
        <v>425799</v>
      </c>
      <c r="G72" s="103" t="s">
        <v>95</v>
      </c>
      <c r="H72" s="103" t="s">
        <v>95</v>
      </c>
      <c r="I72" s="103" t="n">
        <v>49347</v>
      </c>
      <c r="J72" s="103" t="s">
        <v>95</v>
      </c>
      <c r="K72" s="103" t="n">
        <v>1616016</v>
      </c>
      <c r="L72" s="103" t="s">
        <v>95</v>
      </c>
      <c r="M72" s="1239" t="s">
        <v>95</v>
      </c>
      <c r="N72" s="1286" t="s">
        <v>360</v>
      </c>
    </row>
    <row r="73" customFormat="false" ht="15.6" hidden="false" customHeight="true" outlineLevel="0" collapsed="false">
      <c r="A73" s="1238" t="s">
        <v>138</v>
      </c>
      <c r="B73" s="1229" t="s">
        <v>318</v>
      </c>
      <c r="C73" s="269" t="n">
        <v>9571085</v>
      </c>
      <c r="D73" s="103" t="s">
        <v>95</v>
      </c>
      <c r="E73" s="103" t="s">
        <v>95</v>
      </c>
      <c r="F73" s="103" t="s">
        <v>95</v>
      </c>
      <c r="G73" s="103" t="s">
        <v>95</v>
      </c>
      <c r="H73" s="103" t="s">
        <v>95</v>
      </c>
      <c r="I73" s="103" t="s">
        <v>95</v>
      </c>
      <c r="J73" s="103" t="s">
        <v>95</v>
      </c>
      <c r="K73" s="103" t="n">
        <v>9571085</v>
      </c>
      <c r="L73" s="103" t="s">
        <v>95</v>
      </c>
      <c r="M73" s="1239" t="s">
        <v>95</v>
      </c>
      <c r="N73" s="1285" t="s">
        <v>482</v>
      </c>
    </row>
    <row r="74" customFormat="false" ht="15.6" hidden="false" customHeight="true" outlineLevel="0" collapsed="false">
      <c r="A74" s="1238" t="s">
        <v>210</v>
      </c>
      <c r="B74" s="1229" t="s">
        <v>85</v>
      </c>
      <c r="C74" s="269" t="n">
        <v>197870</v>
      </c>
      <c r="D74" s="103" t="s">
        <v>95</v>
      </c>
      <c r="E74" s="103" t="s">
        <v>95</v>
      </c>
      <c r="F74" s="103" t="n">
        <v>12312</v>
      </c>
      <c r="G74" s="103" t="s">
        <v>95</v>
      </c>
      <c r="H74" s="103" t="s">
        <v>95</v>
      </c>
      <c r="I74" s="103" t="s">
        <v>95</v>
      </c>
      <c r="J74" s="103" t="s">
        <v>95</v>
      </c>
      <c r="K74" s="103" t="n">
        <v>177937</v>
      </c>
      <c r="L74" s="103" t="n">
        <v>2916</v>
      </c>
      <c r="M74" s="1239" t="n">
        <v>4705</v>
      </c>
      <c r="N74" s="1286" t="s">
        <v>370</v>
      </c>
    </row>
    <row r="75" customFormat="false" ht="15.6" hidden="false" customHeight="true" outlineLevel="0" collapsed="false">
      <c r="A75" s="1238" t="s">
        <v>513</v>
      </c>
      <c r="B75" s="1224" t="s">
        <v>878</v>
      </c>
      <c r="C75" s="269" t="n">
        <v>133503</v>
      </c>
      <c r="D75" s="103" t="s">
        <v>95</v>
      </c>
      <c r="E75" s="103" t="n">
        <v>1421</v>
      </c>
      <c r="F75" s="103" t="n">
        <v>22332</v>
      </c>
      <c r="G75" s="103" t="s">
        <v>95</v>
      </c>
      <c r="H75" s="103" t="s">
        <v>95</v>
      </c>
      <c r="I75" s="103" t="s">
        <v>95</v>
      </c>
      <c r="J75" s="103" t="s">
        <v>95</v>
      </c>
      <c r="K75" s="103" t="n">
        <v>30247</v>
      </c>
      <c r="L75" s="103" t="s">
        <v>95</v>
      </c>
      <c r="M75" s="1239" t="n">
        <v>79503</v>
      </c>
      <c r="N75" s="1285" t="s">
        <v>374</v>
      </c>
    </row>
    <row r="76" customFormat="false" ht="15.6" hidden="false" customHeight="true" outlineLevel="0" collapsed="false">
      <c r="A76" s="1238" t="s">
        <v>144</v>
      </c>
      <c r="B76" s="1229" t="s">
        <v>879</v>
      </c>
      <c r="C76" s="269" t="n">
        <v>1027042</v>
      </c>
      <c r="D76" s="103" t="s">
        <v>95</v>
      </c>
      <c r="E76" s="103" t="n">
        <v>1027042</v>
      </c>
      <c r="F76" s="103" t="s">
        <v>242</v>
      </c>
      <c r="G76" s="103" t="s">
        <v>242</v>
      </c>
      <c r="H76" s="103" t="s">
        <v>242</v>
      </c>
      <c r="I76" s="103" t="s">
        <v>242</v>
      </c>
      <c r="J76" s="103" t="s">
        <v>242</v>
      </c>
      <c r="K76" s="103" t="s">
        <v>242</v>
      </c>
      <c r="L76" s="103" t="s">
        <v>242</v>
      </c>
      <c r="M76" s="1239" t="s">
        <v>242</v>
      </c>
      <c r="N76" s="1286" t="s">
        <v>377</v>
      </c>
    </row>
    <row r="77" customFormat="false" ht="15.6" hidden="false" customHeight="true" outlineLevel="0" collapsed="false">
      <c r="A77" s="1238" t="s">
        <v>148</v>
      </c>
      <c r="B77" s="1229" t="s">
        <v>85</v>
      </c>
      <c r="C77" s="269" t="n">
        <v>197948</v>
      </c>
      <c r="D77" s="103" t="s">
        <v>95</v>
      </c>
      <c r="E77" s="103" t="s">
        <v>95</v>
      </c>
      <c r="F77" s="103" t="n">
        <v>22431</v>
      </c>
      <c r="G77" s="103" t="s">
        <v>95</v>
      </c>
      <c r="H77" s="103" t="s">
        <v>95</v>
      </c>
      <c r="I77" s="103" t="n">
        <v>120664</v>
      </c>
      <c r="J77" s="103" t="s">
        <v>95</v>
      </c>
      <c r="K77" s="103" t="n">
        <v>54853</v>
      </c>
      <c r="L77" s="103" t="s">
        <v>95</v>
      </c>
      <c r="M77" s="1239" t="s">
        <v>95</v>
      </c>
      <c r="N77" s="248" t="s">
        <v>384</v>
      </c>
    </row>
    <row r="78" customFormat="false" ht="15.6" hidden="false" customHeight="true" outlineLevel="0" collapsed="false">
      <c r="A78" s="1238" t="s">
        <v>149</v>
      </c>
      <c r="B78" s="1229" t="s">
        <v>318</v>
      </c>
      <c r="C78" s="269" t="s">
        <v>95</v>
      </c>
      <c r="D78" s="103" t="s">
        <v>95</v>
      </c>
      <c r="E78" s="103" t="s">
        <v>95</v>
      </c>
      <c r="F78" s="103" t="s">
        <v>95</v>
      </c>
      <c r="G78" s="103" t="s">
        <v>95</v>
      </c>
      <c r="H78" s="103" t="s">
        <v>95</v>
      </c>
      <c r="I78" s="103" t="s">
        <v>95</v>
      </c>
      <c r="J78" s="103" t="s">
        <v>95</v>
      </c>
      <c r="K78" s="103" t="s">
        <v>95</v>
      </c>
      <c r="L78" s="103" t="s">
        <v>95</v>
      </c>
      <c r="M78" s="1239" t="s">
        <v>95</v>
      </c>
      <c r="N78" s="248" t="s">
        <v>385</v>
      </c>
    </row>
    <row r="79" customFormat="false" ht="15.6" hidden="false" customHeight="true" outlineLevel="0" collapsed="false">
      <c r="A79" s="1242"/>
      <c r="B79" s="1243"/>
      <c r="C79" s="1258"/>
      <c r="D79" s="1259"/>
      <c r="E79" s="103"/>
      <c r="F79" s="103"/>
      <c r="G79" s="103"/>
      <c r="H79" s="103"/>
      <c r="I79" s="103"/>
      <c r="J79" s="103"/>
      <c r="K79" s="103"/>
      <c r="L79" s="103"/>
      <c r="M79" s="1239"/>
      <c r="N79" s="1286"/>
    </row>
    <row r="80" customFormat="false" ht="15.6" hidden="false" customHeight="true" outlineLevel="0" collapsed="false">
      <c r="A80" s="1244" t="s">
        <v>647</v>
      </c>
      <c r="B80" s="1268" t="s">
        <v>237</v>
      </c>
      <c r="C80" s="1230" t="n">
        <v>17857992</v>
      </c>
      <c r="D80" s="1231" t="n">
        <v>83541</v>
      </c>
      <c r="E80" s="1231" t="n">
        <v>1846470</v>
      </c>
      <c r="F80" s="1231" t="n">
        <v>2001904</v>
      </c>
      <c r="G80" s="1231" t="n">
        <v>188754</v>
      </c>
      <c r="H80" s="1231" t="n">
        <v>211687</v>
      </c>
      <c r="I80" s="1231" t="n">
        <v>1975540</v>
      </c>
      <c r="J80" s="1231" t="n">
        <v>39750</v>
      </c>
      <c r="K80" s="1231" t="n">
        <v>8261824</v>
      </c>
      <c r="L80" s="1231" t="n">
        <v>484509</v>
      </c>
      <c r="M80" s="1232" t="n">
        <v>2931095</v>
      </c>
      <c r="N80" s="1233" t="s">
        <v>649</v>
      </c>
    </row>
    <row r="81" customFormat="false" ht="15.6" hidden="false" customHeight="true" outlineLevel="0" collapsed="false">
      <c r="A81" s="1246" t="s">
        <v>150</v>
      </c>
      <c r="B81" s="1229" t="s">
        <v>318</v>
      </c>
      <c r="C81" s="269" t="n">
        <v>13173491</v>
      </c>
      <c r="D81" s="103" t="n">
        <v>83541</v>
      </c>
      <c r="E81" s="103" t="n">
        <v>326766</v>
      </c>
      <c r="F81" s="103" t="n">
        <v>1303114</v>
      </c>
      <c r="G81" s="103" t="n">
        <v>188754</v>
      </c>
      <c r="H81" s="103" t="n">
        <v>112813</v>
      </c>
      <c r="I81" s="103" t="n">
        <v>831119</v>
      </c>
      <c r="J81" s="103" t="n">
        <v>39750</v>
      </c>
      <c r="K81" s="103" t="n">
        <v>7154319</v>
      </c>
      <c r="L81" s="103" t="n">
        <v>410721</v>
      </c>
      <c r="M81" s="1239" t="n">
        <v>2889676</v>
      </c>
      <c r="N81" s="1240" t="s">
        <v>881</v>
      </c>
    </row>
    <row r="82" customFormat="false" ht="15.6" hidden="false" customHeight="true" outlineLevel="0" collapsed="false">
      <c r="A82" s="1244" t="s">
        <v>650</v>
      </c>
      <c r="B82" s="1229" t="s">
        <v>85</v>
      </c>
      <c r="C82" s="1230" t="n">
        <v>33925873</v>
      </c>
      <c r="D82" s="1231" t="s">
        <v>95</v>
      </c>
      <c r="E82" s="1231" t="n">
        <v>11487863</v>
      </c>
      <c r="F82" s="1231" t="n">
        <v>9757595</v>
      </c>
      <c r="G82" s="1231" t="n">
        <v>711744</v>
      </c>
      <c r="H82" s="1231" t="n">
        <v>1862321</v>
      </c>
      <c r="I82" s="1231" t="n">
        <v>4053647</v>
      </c>
      <c r="J82" s="1231" t="s">
        <v>95</v>
      </c>
      <c r="K82" s="1231" t="n">
        <v>5370583</v>
      </c>
      <c r="L82" s="1231" t="n">
        <v>682120</v>
      </c>
      <c r="M82" s="1232" t="s">
        <v>242</v>
      </c>
      <c r="N82" s="1233" t="s">
        <v>651</v>
      </c>
    </row>
    <row r="83" customFormat="false" ht="15.6" hidden="false" customHeight="true" outlineLevel="0" collapsed="false">
      <c r="A83" s="1247" t="s">
        <v>151</v>
      </c>
      <c r="B83" s="1248" t="s">
        <v>318</v>
      </c>
      <c r="C83" s="1249" t="n">
        <v>5338910</v>
      </c>
      <c r="D83" s="1250" t="s">
        <v>95</v>
      </c>
      <c r="E83" s="1250" t="s">
        <v>95</v>
      </c>
      <c r="F83" s="1250" t="n">
        <v>4199270</v>
      </c>
      <c r="G83" s="1250" t="n">
        <v>711744</v>
      </c>
      <c r="H83" s="1250" t="s">
        <v>95</v>
      </c>
      <c r="I83" s="1250" t="n">
        <v>23376</v>
      </c>
      <c r="J83" s="1250" t="s">
        <v>95</v>
      </c>
      <c r="K83" s="1250" t="n">
        <v>404520</v>
      </c>
      <c r="L83" s="1250" t="s">
        <v>95</v>
      </c>
      <c r="M83" s="1251" t="s">
        <v>242</v>
      </c>
      <c r="N83" s="1252" t="s">
        <v>883</v>
      </c>
    </row>
    <row r="84" customFormat="false" ht="11.25" hidden="false" customHeight="true" outlineLevel="0" collapsed="false"/>
    <row r="85" customFormat="false" ht="15" hidden="false" customHeight="true" outlineLevel="0" collapsed="false">
      <c r="A85" s="1261" t="n">
        <v>44531</v>
      </c>
      <c r="M85" s="1262"/>
      <c r="N85" s="1263" t="n">
        <v>4453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5.62"/>
    <col collapsed="false" customWidth="true" hidden="false" outlineLevel="0" max="3" min="3" style="32" width="8.62"/>
    <col collapsed="false" customWidth="true" hidden="false" outlineLevel="0" max="7" min="4" style="32" width="12.62"/>
    <col collapsed="false" customWidth="true" hidden="false" outlineLevel="0" max="8" min="8" style="32" width="11.62"/>
    <col collapsed="false" customWidth="true" hidden="false" outlineLevel="0" max="9" min="9" style="32" width="10.62"/>
    <col collapsed="false" customWidth="true" hidden="false" outlineLevel="0" max="11" min="10" style="33" width="11.62"/>
    <col collapsed="false" customWidth="true" hidden="false" outlineLevel="0" max="13" min="12" style="33" width="10.62"/>
    <col collapsed="false" customWidth="true" hidden="false" outlineLevel="0" max="17" min="14" style="33" width="12.62"/>
    <col collapsed="false" customWidth="true" hidden="false" outlineLevel="0" max="18" min="18" style="33" width="11.37"/>
    <col collapsed="false" customWidth="true" hidden="false" outlineLevel="0" max="19" min="19" style="33" width="11.62"/>
    <col collapsed="false" customWidth="true" hidden="false" outlineLevel="0" max="21" min="20" style="33" width="12.62"/>
    <col collapsed="false" customWidth="true" hidden="false" outlineLevel="0" max="22" min="22" style="33" width="12.49"/>
    <col collapsed="false" customWidth="true" hidden="false" outlineLevel="0" max="23" min="23" style="33" width="14.12"/>
    <col collapsed="false" customWidth="true" hidden="false" outlineLevel="0" max="25" min="24" style="33" width="6.62"/>
    <col collapsed="false" customWidth="false" hidden="false" outlineLevel="0" max="257" min="26" style="33" width="8.99"/>
  </cols>
  <sheetData>
    <row r="1" s="38" customFormat="true" ht="15.95" hidden="false" customHeight="true" outlineLevel="0" collapsed="false">
      <c r="A1" s="34" t="s">
        <v>34</v>
      </c>
      <c r="B1" s="34"/>
      <c r="C1" s="34"/>
      <c r="D1" s="34"/>
      <c r="E1" s="35"/>
      <c r="F1" s="34"/>
      <c r="G1" s="34"/>
      <c r="H1" s="34"/>
      <c r="I1" s="34"/>
      <c r="J1" s="34"/>
      <c r="K1" s="34"/>
      <c r="L1" s="34"/>
      <c r="M1" s="34"/>
      <c r="N1" s="34"/>
      <c r="O1" s="34"/>
      <c r="P1" s="34"/>
      <c r="Q1" s="34"/>
      <c r="R1" s="34"/>
      <c r="S1" s="34"/>
      <c r="T1" s="34"/>
      <c r="U1" s="34"/>
      <c r="V1" s="36"/>
      <c r="W1" s="36"/>
      <c r="X1" s="34"/>
      <c r="Y1" s="37" t="s">
        <v>34</v>
      </c>
    </row>
    <row r="2" customFormat="false" ht="33" hidden="false" customHeight="true" outlineLevel="0" collapsed="false">
      <c r="A2" s="39" t="s">
        <v>35</v>
      </c>
      <c r="B2" s="40"/>
      <c r="C2" s="40"/>
      <c r="D2" s="40"/>
      <c r="E2" s="40"/>
      <c r="F2" s="40"/>
      <c r="G2" s="40"/>
      <c r="H2" s="41" t="s">
        <v>36</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7</v>
      </c>
      <c r="J3" s="48" t="s">
        <v>37</v>
      </c>
      <c r="K3" s="46"/>
      <c r="L3" s="46"/>
      <c r="M3" s="46"/>
      <c r="N3" s="46"/>
      <c r="O3" s="46"/>
      <c r="P3" s="46"/>
      <c r="Q3" s="46"/>
      <c r="R3" s="46"/>
      <c r="S3" s="46"/>
      <c r="T3" s="46"/>
      <c r="U3" s="46"/>
      <c r="V3" s="46"/>
      <c r="W3" s="46"/>
      <c r="X3" s="32"/>
    </row>
    <row r="4" customFormat="false" ht="15.75" hidden="false" customHeight="true" outlineLevel="0" collapsed="false">
      <c r="A4" s="49" t="s">
        <v>38</v>
      </c>
      <c r="B4" s="49"/>
      <c r="C4" s="49"/>
      <c r="D4" s="50" t="s">
        <v>39</v>
      </c>
      <c r="E4" s="51"/>
      <c r="F4" s="52" t="s">
        <v>40</v>
      </c>
      <c r="G4" s="53" t="s">
        <v>41</v>
      </c>
      <c r="H4" s="51"/>
      <c r="I4" s="51"/>
      <c r="J4" s="51"/>
      <c r="K4" s="51"/>
      <c r="L4" s="51"/>
      <c r="M4" s="51"/>
      <c r="N4" s="51"/>
      <c r="O4" s="51"/>
      <c r="P4" s="51"/>
      <c r="Q4" s="51"/>
      <c r="R4" s="51"/>
      <c r="S4" s="51"/>
      <c r="T4" s="51"/>
      <c r="U4" s="51"/>
      <c r="V4" s="51"/>
      <c r="W4" s="51"/>
      <c r="X4" s="54" t="s">
        <v>42</v>
      </c>
      <c r="Y4" s="54"/>
      <c r="Z4" s="32"/>
    </row>
    <row r="5" customFormat="false" ht="15.75" hidden="false" customHeight="true" outlineLevel="0" collapsed="false">
      <c r="A5" s="49"/>
      <c r="B5" s="49"/>
      <c r="C5" s="49"/>
      <c r="D5" s="55" t="s">
        <v>43</v>
      </c>
      <c r="E5" s="56" t="s">
        <v>44</v>
      </c>
      <c r="F5" s="57" t="s">
        <v>37</v>
      </c>
      <c r="G5" s="58" t="s">
        <v>45</v>
      </c>
      <c r="H5" s="59"/>
      <c r="I5" s="51"/>
      <c r="J5" s="51"/>
      <c r="K5" s="51"/>
      <c r="L5" s="51"/>
      <c r="M5" s="51"/>
      <c r="N5" s="51"/>
      <c r="O5" s="51"/>
      <c r="P5" s="51"/>
      <c r="Q5" s="51"/>
      <c r="R5" s="51"/>
      <c r="S5" s="51"/>
      <c r="T5" s="51"/>
      <c r="U5" s="51"/>
      <c r="V5" s="51"/>
      <c r="W5" s="60" t="s">
        <v>46</v>
      </c>
      <c r="X5" s="54"/>
      <c r="Y5" s="54"/>
      <c r="Z5" s="32"/>
    </row>
    <row r="6" customFormat="false" ht="15.75" hidden="false" customHeight="true" outlineLevel="0" collapsed="false">
      <c r="A6" s="49"/>
      <c r="B6" s="49"/>
      <c r="C6" s="49"/>
      <c r="D6" s="61"/>
      <c r="E6" s="62" t="s">
        <v>47</v>
      </c>
      <c r="F6" s="63"/>
      <c r="G6" s="64"/>
      <c r="H6" s="52" t="s">
        <v>48</v>
      </c>
      <c r="I6" s="65" t="s">
        <v>49</v>
      </c>
      <c r="J6" s="50" t="s">
        <v>50</v>
      </c>
      <c r="K6" s="65" t="s">
        <v>51</v>
      </c>
      <c r="L6" s="50" t="s">
        <v>52</v>
      </c>
      <c r="M6" s="65" t="s">
        <v>53</v>
      </c>
      <c r="N6" s="66" t="s">
        <v>54</v>
      </c>
      <c r="O6" s="67"/>
      <c r="P6" s="68"/>
      <c r="Q6" s="69" t="s">
        <v>55</v>
      </c>
      <c r="R6" s="60" t="s">
        <v>56</v>
      </c>
      <c r="S6" s="50" t="s">
        <v>57</v>
      </c>
      <c r="T6" s="60" t="s">
        <v>58</v>
      </c>
      <c r="U6" s="70" t="s">
        <v>59</v>
      </c>
      <c r="V6" s="71" t="s">
        <v>60</v>
      </c>
      <c r="W6" s="72" t="s">
        <v>61</v>
      </c>
      <c r="X6" s="54"/>
      <c r="Y6" s="54"/>
      <c r="Z6" s="32"/>
    </row>
    <row r="7" customFormat="false" ht="15.75" hidden="false" customHeight="true" outlineLevel="0" collapsed="false">
      <c r="A7" s="49"/>
      <c r="B7" s="49"/>
      <c r="C7" s="49"/>
      <c r="D7" s="73" t="s">
        <v>62</v>
      </c>
      <c r="E7" s="57" t="s">
        <v>62</v>
      </c>
      <c r="F7" s="57" t="s">
        <v>62</v>
      </c>
      <c r="G7" s="57" t="s">
        <v>62</v>
      </c>
      <c r="H7" s="74" t="s">
        <v>63</v>
      </c>
      <c r="I7" s="75"/>
      <c r="J7" s="73"/>
      <c r="K7" s="75"/>
      <c r="L7" s="73"/>
      <c r="M7" s="75"/>
      <c r="N7" s="57"/>
      <c r="O7" s="65" t="s">
        <v>64</v>
      </c>
      <c r="P7" s="65" t="s">
        <v>65</v>
      </c>
      <c r="Q7" s="76"/>
      <c r="R7" s="77"/>
      <c r="S7" s="73" t="s">
        <v>66</v>
      </c>
      <c r="T7" s="77"/>
      <c r="U7" s="73"/>
      <c r="V7" s="78" t="s">
        <v>67</v>
      </c>
      <c r="W7" s="57" t="s">
        <v>62</v>
      </c>
      <c r="X7" s="54"/>
      <c r="Y7" s="54"/>
      <c r="Z7" s="32"/>
    </row>
    <row r="8" customFormat="false" ht="15.95" hidden="false" customHeight="true" outlineLevel="0" collapsed="false">
      <c r="A8" s="49"/>
      <c r="B8" s="49"/>
      <c r="C8" s="49"/>
      <c r="D8" s="79" t="s">
        <v>68</v>
      </c>
      <c r="E8" s="79" t="s">
        <v>68</v>
      </c>
      <c r="F8" s="79" t="s">
        <v>68</v>
      </c>
      <c r="G8" s="79" t="s">
        <v>68</v>
      </c>
      <c r="H8" s="80" t="s">
        <v>69</v>
      </c>
      <c r="I8" s="81" t="s">
        <v>70</v>
      </c>
      <c r="J8" s="81" t="s">
        <v>71</v>
      </c>
      <c r="K8" s="82" t="s">
        <v>72</v>
      </c>
      <c r="L8" s="80" t="s">
        <v>73</v>
      </c>
      <c r="M8" s="80" t="s">
        <v>74</v>
      </c>
      <c r="N8" s="80" t="s">
        <v>75</v>
      </c>
      <c r="O8" s="80" t="s">
        <v>76</v>
      </c>
      <c r="P8" s="83" t="s">
        <v>77</v>
      </c>
      <c r="Q8" s="83" t="s">
        <v>78</v>
      </c>
      <c r="R8" s="81" t="s">
        <v>79</v>
      </c>
      <c r="S8" s="83" t="s">
        <v>80</v>
      </c>
      <c r="T8" s="80" t="s">
        <v>81</v>
      </c>
      <c r="U8" s="81" t="s">
        <v>82</v>
      </c>
      <c r="V8" s="84" t="s">
        <v>83</v>
      </c>
      <c r="W8" s="79" t="s">
        <v>68</v>
      </c>
      <c r="X8" s="54"/>
      <c r="Y8" s="54"/>
      <c r="Z8" s="32"/>
    </row>
    <row r="9" customFormat="false" ht="15.95" hidden="false" customHeight="true" outlineLevel="0" collapsed="false">
      <c r="A9" s="49"/>
      <c r="B9" s="49"/>
      <c r="C9" s="49"/>
      <c r="D9" s="79"/>
      <c r="E9" s="79"/>
      <c r="F9" s="79"/>
      <c r="G9" s="79"/>
      <c r="H9" s="80"/>
      <c r="I9" s="81"/>
      <c r="J9" s="81"/>
      <c r="K9" s="82"/>
      <c r="L9" s="80"/>
      <c r="M9" s="80"/>
      <c r="N9" s="80"/>
      <c r="O9" s="80"/>
      <c r="P9" s="83"/>
      <c r="Q9" s="83"/>
      <c r="R9" s="81"/>
      <c r="S9" s="83"/>
      <c r="T9" s="80"/>
      <c r="U9" s="81"/>
      <c r="V9" s="84"/>
      <c r="W9" s="79"/>
      <c r="X9" s="54"/>
      <c r="Y9" s="54"/>
      <c r="Z9" s="32"/>
    </row>
    <row r="10" customFormat="false" ht="13.5" hidden="false" customHeight="false" outlineLevel="0" collapsed="false">
      <c r="A10" s="49"/>
      <c r="B10" s="49"/>
      <c r="C10" s="49"/>
      <c r="D10" s="85" t="s">
        <v>84</v>
      </c>
      <c r="E10" s="86" t="s">
        <v>84</v>
      </c>
      <c r="F10" s="86" t="s">
        <v>84</v>
      </c>
      <c r="G10" s="86" t="s">
        <v>84</v>
      </c>
      <c r="H10" s="86" t="s">
        <v>84</v>
      </c>
      <c r="I10" s="87" t="s">
        <v>84</v>
      </c>
      <c r="J10" s="85" t="s">
        <v>84</v>
      </c>
      <c r="K10" s="87" t="s">
        <v>84</v>
      </c>
      <c r="L10" s="85" t="s">
        <v>84</v>
      </c>
      <c r="M10" s="87" t="s">
        <v>84</v>
      </c>
      <c r="N10" s="86" t="s">
        <v>84</v>
      </c>
      <c r="O10" s="87" t="s">
        <v>84</v>
      </c>
      <c r="P10" s="87" t="s">
        <v>84</v>
      </c>
      <c r="Q10" s="85" t="s">
        <v>84</v>
      </c>
      <c r="R10" s="87" t="s">
        <v>85</v>
      </c>
      <c r="S10" s="88" t="s">
        <v>86</v>
      </c>
      <c r="T10" s="87" t="s">
        <v>85</v>
      </c>
      <c r="U10" s="87" t="s">
        <v>85</v>
      </c>
      <c r="V10" s="86" t="s">
        <v>84</v>
      </c>
      <c r="W10" s="86" t="s">
        <v>84</v>
      </c>
      <c r="X10" s="54"/>
      <c r="Y10" s="54"/>
      <c r="Z10" s="32"/>
    </row>
    <row r="11" s="97" customFormat="true" ht="16.5" hidden="false" customHeight="true" outlineLevel="0" collapsed="false">
      <c r="A11" s="89" t="n">
        <v>43586</v>
      </c>
      <c r="B11" s="90" t="n">
        <v>43586</v>
      </c>
      <c r="C11" s="91" t="n">
        <v>43466</v>
      </c>
      <c r="D11" s="92" t="n">
        <v>161996521</v>
      </c>
      <c r="E11" s="92" t="n">
        <v>153789762</v>
      </c>
      <c r="F11" s="92" t="n">
        <v>149145413</v>
      </c>
      <c r="G11" s="92" t="n">
        <v>79380328</v>
      </c>
      <c r="H11" s="92" t="n">
        <v>66775</v>
      </c>
      <c r="I11" s="92" t="n">
        <v>57645</v>
      </c>
      <c r="J11" s="92" t="n">
        <v>30922179</v>
      </c>
      <c r="K11" s="92" t="n">
        <v>17872583</v>
      </c>
      <c r="L11" s="92" t="n">
        <v>1135512</v>
      </c>
      <c r="M11" s="92" t="n">
        <v>247432</v>
      </c>
      <c r="N11" s="92" t="n">
        <v>4747960</v>
      </c>
      <c r="O11" s="92" t="n">
        <v>539529</v>
      </c>
      <c r="P11" s="92" t="n">
        <v>4208431</v>
      </c>
      <c r="Q11" s="92" t="n">
        <v>1604396</v>
      </c>
      <c r="R11" s="92" t="n">
        <v>5797152</v>
      </c>
      <c r="S11" s="92" t="n">
        <v>13629997</v>
      </c>
      <c r="T11" s="92" t="n">
        <v>4204176</v>
      </c>
      <c r="U11" s="92" t="n">
        <v>967703</v>
      </c>
      <c r="V11" s="92" t="n">
        <v>345916</v>
      </c>
      <c r="W11" s="93" t="n">
        <v>115901287</v>
      </c>
      <c r="X11" s="94" t="n">
        <v>43466</v>
      </c>
      <c r="Y11" s="95" t="n">
        <v>43466</v>
      </c>
      <c r="Z11" s="96"/>
    </row>
    <row r="12" s="97" customFormat="true" ht="17.1" hidden="false" customHeight="true" outlineLevel="0" collapsed="false">
      <c r="A12" s="98"/>
      <c r="B12" s="90" t="n">
        <v>43831</v>
      </c>
      <c r="C12" s="99"/>
      <c r="D12" s="93" t="n">
        <v>144649464</v>
      </c>
      <c r="E12" s="92" t="n">
        <v>135400674</v>
      </c>
      <c r="F12" s="93" t="n">
        <v>132788486</v>
      </c>
      <c r="G12" s="93" t="n">
        <v>70534633</v>
      </c>
      <c r="H12" s="93" t="n">
        <v>3394</v>
      </c>
      <c r="I12" s="93" t="n">
        <v>48314</v>
      </c>
      <c r="J12" s="93" t="n">
        <v>29446917</v>
      </c>
      <c r="K12" s="93" t="n">
        <v>14662456</v>
      </c>
      <c r="L12" s="93" t="n">
        <v>1088999</v>
      </c>
      <c r="M12" s="92" t="n">
        <v>185543</v>
      </c>
      <c r="N12" s="92" t="n">
        <v>4500384</v>
      </c>
      <c r="O12" s="92" t="n">
        <v>544842</v>
      </c>
      <c r="P12" s="92" t="n">
        <v>3955542</v>
      </c>
      <c r="Q12" s="93" t="n">
        <v>1601987</v>
      </c>
      <c r="R12" s="93" t="n">
        <v>4678102</v>
      </c>
      <c r="S12" s="93" t="n">
        <v>11983665</v>
      </c>
      <c r="T12" s="93" t="n">
        <v>3797069</v>
      </c>
      <c r="U12" s="93" t="n">
        <v>478362</v>
      </c>
      <c r="V12" s="93" t="n">
        <v>345616</v>
      </c>
      <c r="W12" s="93" t="n">
        <v>103131990</v>
      </c>
      <c r="X12" s="94" t="n">
        <v>43831</v>
      </c>
      <c r="Y12" s="95" t="n">
        <v>43831</v>
      </c>
      <c r="Z12" s="96"/>
    </row>
    <row r="13" s="97" customFormat="true" ht="15.95" hidden="false" customHeight="true" outlineLevel="0" collapsed="false">
      <c r="A13" s="98"/>
      <c r="B13" s="90" t="n">
        <v>44197</v>
      </c>
      <c r="C13" s="99"/>
      <c r="D13" s="92" t="n">
        <v>155251651</v>
      </c>
      <c r="E13" s="92" t="n">
        <v>146422187</v>
      </c>
      <c r="F13" s="92" t="n">
        <v>142742628</v>
      </c>
      <c r="G13" s="92" t="n">
        <v>74828362</v>
      </c>
      <c r="H13" s="92" t="n">
        <v>123541</v>
      </c>
      <c r="I13" s="92" t="n">
        <v>45830</v>
      </c>
      <c r="J13" s="92" t="n">
        <v>31023551</v>
      </c>
      <c r="K13" s="92" t="n">
        <v>15101547</v>
      </c>
      <c r="L13" s="92" t="n">
        <v>948306</v>
      </c>
      <c r="M13" s="92" t="n">
        <v>227203</v>
      </c>
      <c r="N13" s="92" t="n">
        <v>4451901</v>
      </c>
      <c r="O13" s="92" t="n">
        <v>599137</v>
      </c>
      <c r="P13" s="92" t="n">
        <v>3852764</v>
      </c>
      <c r="Q13" s="92" t="n">
        <v>1605638</v>
      </c>
      <c r="R13" s="92" t="n">
        <v>5610405</v>
      </c>
      <c r="S13" s="92" t="n">
        <v>12290356</v>
      </c>
      <c r="T13" s="92" t="n">
        <v>3561947</v>
      </c>
      <c r="U13" s="92" t="n">
        <v>350543</v>
      </c>
      <c r="V13" s="92" t="n">
        <v>389857</v>
      </c>
      <c r="W13" s="92" t="n">
        <v>110937745</v>
      </c>
      <c r="X13" s="94" t="n">
        <v>44197</v>
      </c>
      <c r="Y13" s="95" t="n">
        <v>44197</v>
      </c>
      <c r="Z13" s="96"/>
    </row>
    <row r="14" s="97" customFormat="true" ht="13.5" hidden="false" customHeight="true" outlineLevel="0" collapsed="false">
      <c r="A14" s="100"/>
      <c r="B14" s="101"/>
      <c r="C14" s="102"/>
      <c r="D14" s="103"/>
      <c r="E14" s="103"/>
      <c r="F14" s="103"/>
      <c r="G14" s="103"/>
      <c r="H14" s="103"/>
      <c r="I14" s="103"/>
      <c r="J14" s="103"/>
      <c r="K14" s="103"/>
      <c r="L14" s="103"/>
      <c r="M14" s="103"/>
      <c r="N14" s="103"/>
      <c r="O14" s="103"/>
      <c r="P14" s="103"/>
      <c r="Q14" s="103"/>
      <c r="R14" s="103"/>
      <c r="S14" s="103"/>
      <c r="T14" s="103"/>
      <c r="U14" s="103"/>
      <c r="V14" s="103"/>
      <c r="W14" s="103"/>
      <c r="X14" s="104"/>
      <c r="Y14" s="105"/>
      <c r="Z14" s="96"/>
    </row>
    <row r="15" s="97" customFormat="true" ht="17.1" hidden="false" customHeight="true" outlineLevel="0" collapsed="false">
      <c r="A15" s="106" t="n">
        <v>43586</v>
      </c>
      <c r="B15" s="101" t="n">
        <v>43586</v>
      </c>
      <c r="C15" s="107" t="n">
        <v>43556</v>
      </c>
      <c r="D15" s="108" t="n">
        <v>159945029</v>
      </c>
      <c r="E15" s="108" t="n">
        <v>151743358</v>
      </c>
      <c r="F15" s="108" t="n">
        <v>147187604</v>
      </c>
      <c r="G15" s="108" t="n">
        <v>77545419</v>
      </c>
      <c r="H15" s="108" t="n">
        <v>60224</v>
      </c>
      <c r="I15" s="108" t="n">
        <v>56565</v>
      </c>
      <c r="J15" s="108" t="n">
        <v>30852953</v>
      </c>
      <c r="K15" s="108" t="n">
        <v>17089832</v>
      </c>
      <c r="L15" s="108" t="n">
        <v>1009063</v>
      </c>
      <c r="M15" s="108" t="n">
        <v>221524</v>
      </c>
      <c r="N15" s="108" t="n">
        <v>4660719</v>
      </c>
      <c r="O15" s="108" t="n">
        <v>513172</v>
      </c>
      <c r="P15" s="108" t="n">
        <v>4147547</v>
      </c>
      <c r="Q15" s="108" t="n">
        <v>1598227</v>
      </c>
      <c r="R15" s="108" t="n">
        <v>5613028</v>
      </c>
      <c r="S15" s="108" t="n">
        <v>13256575</v>
      </c>
      <c r="T15" s="108" t="n">
        <v>4117678</v>
      </c>
      <c r="U15" s="108" t="n">
        <v>895218</v>
      </c>
      <c r="V15" s="108" t="n">
        <v>351041</v>
      </c>
      <c r="W15" s="108" t="n">
        <v>115690085</v>
      </c>
      <c r="X15" s="109" t="n">
        <v>43556</v>
      </c>
      <c r="Y15" s="110" t="n">
        <v>43556</v>
      </c>
      <c r="Z15" s="96"/>
    </row>
    <row r="16" s="97" customFormat="true" ht="17.1" hidden="false" customHeight="true" outlineLevel="0" collapsed="false">
      <c r="A16" s="100"/>
      <c r="B16" s="101" t="n">
        <v>43922</v>
      </c>
      <c r="C16" s="102"/>
      <c r="D16" s="108" t="n">
        <v>144232338</v>
      </c>
      <c r="E16" s="108" t="n">
        <v>134909209</v>
      </c>
      <c r="F16" s="108" t="n">
        <v>132450078</v>
      </c>
      <c r="G16" s="108" t="n">
        <v>70641992</v>
      </c>
      <c r="H16" s="108" t="n">
        <v>2509</v>
      </c>
      <c r="I16" s="108" t="n">
        <v>47140</v>
      </c>
      <c r="J16" s="108" t="n">
        <v>29737978</v>
      </c>
      <c r="K16" s="108" t="n">
        <v>14269571</v>
      </c>
      <c r="L16" s="108" t="n">
        <v>1141643</v>
      </c>
      <c r="M16" s="108" t="n">
        <v>210276</v>
      </c>
      <c r="N16" s="108" t="n">
        <v>4498452</v>
      </c>
      <c r="O16" s="108" t="n">
        <v>565140</v>
      </c>
      <c r="P16" s="108" t="n">
        <v>3933312</v>
      </c>
      <c r="Q16" s="108" t="n">
        <v>1591263</v>
      </c>
      <c r="R16" s="108" t="n">
        <v>4881545</v>
      </c>
      <c r="S16" s="108" t="n">
        <v>11863277</v>
      </c>
      <c r="T16" s="108" t="n">
        <v>3627944</v>
      </c>
      <c r="U16" s="108" t="n">
        <v>331857</v>
      </c>
      <c r="V16" s="108" t="n">
        <v>354394</v>
      </c>
      <c r="W16" s="108" t="n">
        <v>102049773</v>
      </c>
      <c r="X16" s="109" t="n">
        <v>43922</v>
      </c>
      <c r="Y16" s="110" t="n">
        <v>43922</v>
      </c>
      <c r="Z16" s="96"/>
    </row>
    <row r="17" s="97" customFormat="true" ht="14.25" hidden="false" customHeight="true" outlineLevel="0" collapsed="false">
      <c r="A17" s="100"/>
      <c r="B17" s="101"/>
      <c r="C17" s="111"/>
      <c r="D17" s="108"/>
      <c r="E17" s="108"/>
      <c r="F17" s="108"/>
      <c r="G17" s="108"/>
      <c r="H17" s="108"/>
      <c r="I17" s="108"/>
      <c r="J17" s="108"/>
      <c r="K17" s="108"/>
      <c r="L17" s="108"/>
      <c r="M17" s="108"/>
      <c r="N17" s="108"/>
      <c r="O17" s="108"/>
      <c r="P17" s="108"/>
      <c r="Q17" s="108"/>
      <c r="R17" s="108"/>
      <c r="S17" s="108"/>
      <c r="T17" s="108"/>
      <c r="U17" s="108"/>
      <c r="V17" s="108"/>
      <c r="W17" s="108"/>
      <c r="X17" s="109"/>
      <c r="Y17" s="110"/>
      <c r="Z17" s="96"/>
    </row>
    <row r="18" s="97" customFormat="true" ht="17.1" hidden="false" customHeight="true" outlineLevel="0" collapsed="false">
      <c r="A18" s="112" t="n">
        <v>2</v>
      </c>
      <c r="B18" s="113" t="s">
        <v>87</v>
      </c>
      <c r="C18" s="111" t="s">
        <v>88</v>
      </c>
      <c r="D18" s="103" t="n">
        <v>36997333</v>
      </c>
      <c r="E18" s="103" t="n">
        <v>34921999</v>
      </c>
      <c r="F18" s="103" t="n">
        <v>33927769</v>
      </c>
      <c r="G18" s="103" t="n">
        <v>18123740</v>
      </c>
      <c r="H18" s="103" t="n">
        <v>962</v>
      </c>
      <c r="I18" s="103" t="n">
        <v>13743</v>
      </c>
      <c r="J18" s="103" t="n">
        <v>7682793</v>
      </c>
      <c r="K18" s="103" t="n">
        <v>3735443</v>
      </c>
      <c r="L18" s="103" t="n">
        <v>217273</v>
      </c>
      <c r="M18" s="103" t="n">
        <v>66366</v>
      </c>
      <c r="N18" s="103" t="n">
        <v>1170231</v>
      </c>
      <c r="O18" s="103" t="n">
        <v>135978</v>
      </c>
      <c r="P18" s="103" t="n">
        <v>1034253</v>
      </c>
      <c r="Q18" s="103" t="n">
        <v>415598</v>
      </c>
      <c r="R18" s="103" t="n">
        <v>1289256</v>
      </c>
      <c r="S18" s="103" t="n">
        <v>3047865</v>
      </c>
      <c r="T18" s="103" t="n">
        <v>898258</v>
      </c>
      <c r="U18" s="108" t="n">
        <v>47978</v>
      </c>
      <c r="V18" s="108" t="n">
        <v>97474</v>
      </c>
      <c r="W18" s="103" t="n">
        <v>26185299</v>
      </c>
      <c r="X18" s="114" t="s">
        <v>89</v>
      </c>
      <c r="Y18" s="115" t="s">
        <v>90</v>
      </c>
      <c r="Z18" s="96"/>
    </row>
    <row r="19" s="97" customFormat="true" ht="17.1" hidden="false" customHeight="true" outlineLevel="0" collapsed="false">
      <c r="A19" s="112" t="n">
        <v>3</v>
      </c>
      <c r="B19" s="113" t="s">
        <v>87</v>
      </c>
      <c r="C19" s="111" t="s">
        <v>91</v>
      </c>
      <c r="D19" s="103" t="n">
        <v>39051157</v>
      </c>
      <c r="E19" s="103" t="n">
        <v>36684650</v>
      </c>
      <c r="F19" s="103" t="n">
        <v>36001665</v>
      </c>
      <c r="G19" s="103" t="n">
        <v>18759283</v>
      </c>
      <c r="H19" s="103" t="n">
        <v>304</v>
      </c>
      <c r="I19" s="103" t="n">
        <v>12485</v>
      </c>
      <c r="J19" s="103" t="n">
        <v>7920157</v>
      </c>
      <c r="K19" s="103" t="n">
        <v>3628863</v>
      </c>
      <c r="L19" s="103" t="n">
        <v>235509</v>
      </c>
      <c r="M19" s="103" t="n">
        <v>64694</v>
      </c>
      <c r="N19" s="103" t="n">
        <v>1215876</v>
      </c>
      <c r="O19" s="103" t="n">
        <v>153522</v>
      </c>
      <c r="P19" s="103" t="n">
        <v>1062354</v>
      </c>
      <c r="Q19" s="103" t="n">
        <v>386615</v>
      </c>
      <c r="R19" s="103" t="n">
        <v>1455689</v>
      </c>
      <c r="S19" s="103" t="n">
        <v>3037826</v>
      </c>
      <c r="T19" s="103" t="n">
        <v>791510</v>
      </c>
      <c r="U19" s="103" t="n">
        <v>113178</v>
      </c>
      <c r="V19" s="103" t="n">
        <v>96652</v>
      </c>
      <c r="W19" s="103" t="n">
        <v>28004042</v>
      </c>
      <c r="X19" s="114" t="s">
        <v>92</v>
      </c>
      <c r="Y19" s="115" t="s">
        <v>93</v>
      </c>
      <c r="Z19" s="96"/>
    </row>
    <row r="20" s="97" customFormat="true" ht="14.1" hidden="false" customHeight="true" outlineLevel="0" collapsed="false">
      <c r="A20" s="112"/>
      <c r="B20" s="113"/>
      <c r="C20" s="111" t="s">
        <v>94</v>
      </c>
      <c r="D20" s="103" t="n">
        <v>37043313</v>
      </c>
      <c r="E20" s="103" t="n">
        <v>35236819</v>
      </c>
      <c r="F20" s="103" t="n">
        <v>33964981</v>
      </c>
      <c r="G20" s="103" t="n">
        <v>17390231</v>
      </c>
      <c r="H20" s="103" t="s">
        <v>95</v>
      </c>
      <c r="I20" s="103" t="n">
        <v>11510</v>
      </c>
      <c r="J20" s="103" t="n">
        <v>7528047</v>
      </c>
      <c r="K20" s="103" t="n">
        <v>3240262</v>
      </c>
      <c r="L20" s="103" t="n">
        <v>162608</v>
      </c>
      <c r="M20" s="103" t="n">
        <v>67572</v>
      </c>
      <c r="N20" s="103" t="n">
        <v>999288</v>
      </c>
      <c r="O20" s="103" t="n">
        <v>135660</v>
      </c>
      <c r="P20" s="103" t="n">
        <v>863628</v>
      </c>
      <c r="Q20" s="103" t="n">
        <v>345129</v>
      </c>
      <c r="R20" s="103" t="n">
        <v>1472368</v>
      </c>
      <c r="S20" s="103" t="n">
        <v>2821763</v>
      </c>
      <c r="T20" s="103" t="n">
        <v>775344</v>
      </c>
      <c r="U20" s="103" t="n">
        <v>47267</v>
      </c>
      <c r="V20" s="103" t="n">
        <v>91173</v>
      </c>
      <c r="W20" s="103" t="n">
        <v>27396653</v>
      </c>
      <c r="X20" s="114" t="s">
        <v>96</v>
      </c>
      <c r="Y20" s="115"/>
      <c r="Z20" s="96"/>
    </row>
    <row r="21" s="97" customFormat="true" ht="14.1" hidden="false" customHeight="true" outlineLevel="0" collapsed="false">
      <c r="A21" s="112"/>
      <c r="B21" s="113"/>
      <c r="C21" s="111" t="s">
        <v>97</v>
      </c>
      <c r="D21" s="103" t="n">
        <v>39200017</v>
      </c>
      <c r="E21" s="103" t="n">
        <v>36956558</v>
      </c>
      <c r="F21" s="103" t="n">
        <v>36023126</v>
      </c>
      <c r="G21" s="103" t="n">
        <v>18837579</v>
      </c>
      <c r="H21" s="103" t="n">
        <v>5857</v>
      </c>
      <c r="I21" s="103" t="n">
        <v>10106</v>
      </c>
      <c r="J21" s="103" t="n">
        <v>7471509</v>
      </c>
      <c r="K21" s="103" t="n">
        <v>4015721</v>
      </c>
      <c r="L21" s="103" t="n">
        <v>303325</v>
      </c>
      <c r="M21" s="103" t="n">
        <v>53637</v>
      </c>
      <c r="N21" s="103" t="n">
        <v>1067032</v>
      </c>
      <c r="O21" s="103" t="n">
        <v>143198</v>
      </c>
      <c r="P21" s="103" t="n">
        <v>923834</v>
      </c>
      <c r="Q21" s="103" t="n">
        <v>415300</v>
      </c>
      <c r="R21" s="103" t="n">
        <v>1370175</v>
      </c>
      <c r="S21" s="103" t="n">
        <v>3163629</v>
      </c>
      <c r="T21" s="103" t="n">
        <v>997670</v>
      </c>
      <c r="U21" s="103" t="n">
        <v>83187</v>
      </c>
      <c r="V21" s="103" t="n">
        <v>96803</v>
      </c>
      <c r="W21" s="103" t="n">
        <v>27916422</v>
      </c>
      <c r="X21" s="114" t="s">
        <v>98</v>
      </c>
      <c r="Y21" s="115"/>
      <c r="Z21" s="96"/>
    </row>
    <row r="22" s="97" customFormat="true" ht="14.1" hidden="false" customHeight="true" outlineLevel="0" collapsed="false">
      <c r="A22" s="112"/>
      <c r="B22" s="113"/>
      <c r="C22" s="111" t="s">
        <v>99</v>
      </c>
      <c r="D22" s="103" t="n">
        <v>39957165</v>
      </c>
      <c r="E22" s="103" t="n">
        <v>37544160</v>
      </c>
      <c r="F22" s="103" t="n">
        <v>36752855</v>
      </c>
      <c r="G22" s="103" t="n">
        <v>19841270</v>
      </c>
      <c r="H22" s="103" t="n">
        <v>117380</v>
      </c>
      <c r="I22" s="103" t="n">
        <v>11729</v>
      </c>
      <c r="J22" s="103" t="n">
        <v>8103838</v>
      </c>
      <c r="K22" s="103" t="n">
        <v>4216701</v>
      </c>
      <c r="L22" s="103" t="n">
        <v>246864</v>
      </c>
      <c r="M22" s="103" t="n">
        <v>41300</v>
      </c>
      <c r="N22" s="103" t="n">
        <v>1169705</v>
      </c>
      <c r="O22" s="103" t="n">
        <v>166757</v>
      </c>
      <c r="P22" s="103" t="n">
        <v>1002948</v>
      </c>
      <c r="Q22" s="103" t="n">
        <v>458594</v>
      </c>
      <c r="R22" s="103" t="n">
        <v>1312173</v>
      </c>
      <c r="S22" s="103" t="n">
        <v>3267138</v>
      </c>
      <c r="T22" s="103" t="n">
        <v>997423</v>
      </c>
      <c r="U22" s="103" t="n">
        <v>106911</v>
      </c>
      <c r="V22" s="103" t="n">
        <v>105229</v>
      </c>
      <c r="W22" s="103" t="n">
        <v>27620629</v>
      </c>
      <c r="X22" s="114" t="s">
        <v>89</v>
      </c>
      <c r="Y22" s="115"/>
      <c r="Z22" s="96"/>
    </row>
    <row r="23" s="97" customFormat="true" ht="13.5" hidden="false" customHeight="true" outlineLevel="0" collapsed="false">
      <c r="A23" s="112"/>
      <c r="B23" s="113"/>
      <c r="C23" s="116"/>
      <c r="D23" s="103"/>
      <c r="E23" s="103"/>
      <c r="F23" s="103"/>
      <c r="G23" s="103"/>
      <c r="H23" s="103"/>
      <c r="I23" s="103"/>
      <c r="J23" s="103"/>
      <c r="K23" s="103"/>
      <c r="L23" s="103"/>
      <c r="M23" s="103"/>
      <c r="N23" s="103"/>
      <c r="O23" s="103"/>
      <c r="P23" s="103"/>
      <c r="Q23" s="103"/>
      <c r="R23" s="103"/>
      <c r="S23" s="103"/>
      <c r="T23" s="103"/>
      <c r="U23" s="103"/>
      <c r="V23" s="103"/>
      <c r="W23" s="103"/>
      <c r="X23" s="114"/>
      <c r="Y23" s="115"/>
      <c r="Z23" s="96"/>
    </row>
    <row r="24" s="97" customFormat="true" ht="15.95" hidden="false" customHeight="true" outlineLevel="0" collapsed="false">
      <c r="A24" s="112" t="s">
        <v>100</v>
      </c>
      <c r="B24" s="113" t="s">
        <v>87</v>
      </c>
      <c r="C24" s="117" t="s">
        <v>101</v>
      </c>
      <c r="D24" s="108" t="n">
        <v>11989563</v>
      </c>
      <c r="E24" s="108" t="n">
        <v>11321924</v>
      </c>
      <c r="F24" s="108" t="n">
        <v>10964648</v>
      </c>
      <c r="G24" s="108" t="n">
        <v>5904513</v>
      </c>
      <c r="H24" s="108" t="n">
        <v>271</v>
      </c>
      <c r="I24" s="108" t="n">
        <v>4891</v>
      </c>
      <c r="J24" s="108" t="n">
        <v>2529335</v>
      </c>
      <c r="K24" s="108" t="n">
        <v>1217275</v>
      </c>
      <c r="L24" s="108" t="n">
        <v>71644</v>
      </c>
      <c r="M24" s="108" t="n">
        <v>23672</v>
      </c>
      <c r="N24" s="108" t="n">
        <v>387881</v>
      </c>
      <c r="O24" s="108" t="n">
        <v>47448</v>
      </c>
      <c r="P24" s="108" t="n">
        <v>340433</v>
      </c>
      <c r="Q24" s="108" t="n">
        <v>138987</v>
      </c>
      <c r="R24" s="108" t="n">
        <v>416848</v>
      </c>
      <c r="S24" s="108" t="n">
        <v>980020</v>
      </c>
      <c r="T24" s="108" t="n">
        <v>283978</v>
      </c>
      <c r="U24" s="108" t="n">
        <v>1912</v>
      </c>
      <c r="V24" s="108" t="n">
        <v>34857</v>
      </c>
      <c r="W24" s="108" t="n">
        <v>8427135</v>
      </c>
      <c r="X24" s="114" t="s">
        <v>102</v>
      </c>
      <c r="Y24" s="115" t="s">
        <v>90</v>
      </c>
      <c r="Z24" s="118"/>
    </row>
    <row r="25" s="97" customFormat="true" ht="15.95" hidden="false" customHeight="true" outlineLevel="0" collapsed="false">
      <c r="A25" s="112"/>
      <c r="B25" s="113"/>
      <c r="C25" s="117" t="s">
        <v>103</v>
      </c>
      <c r="D25" s="108" t="n">
        <v>12011482</v>
      </c>
      <c r="E25" s="108" t="n">
        <v>11318296</v>
      </c>
      <c r="F25" s="108" t="n">
        <v>11003254</v>
      </c>
      <c r="G25" s="108" t="n">
        <v>5861624</v>
      </c>
      <c r="H25" s="108" t="n">
        <v>325</v>
      </c>
      <c r="I25" s="108" t="n">
        <v>4649</v>
      </c>
      <c r="J25" s="108" t="n">
        <v>2515511</v>
      </c>
      <c r="K25" s="108" t="n">
        <v>1182085</v>
      </c>
      <c r="L25" s="108" t="n">
        <v>67142</v>
      </c>
      <c r="M25" s="108" t="n">
        <v>19210</v>
      </c>
      <c r="N25" s="108" t="n">
        <v>362134</v>
      </c>
      <c r="O25" s="108" t="n">
        <v>45811</v>
      </c>
      <c r="P25" s="108" t="n">
        <v>316323</v>
      </c>
      <c r="Q25" s="108" t="n">
        <v>133250</v>
      </c>
      <c r="R25" s="108" t="n">
        <v>410847</v>
      </c>
      <c r="S25" s="108" t="n">
        <v>981491</v>
      </c>
      <c r="T25" s="108" t="n">
        <v>305149</v>
      </c>
      <c r="U25" s="108" t="n">
        <v>38112</v>
      </c>
      <c r="V25" s="108" t="n">
        <v>30369</v>
      </c>
      <c r="W25" s="108" t="n">
        <v>8536118</v>
      </c>
      <c r="X25" s="114" t="s">
        <v>104</v>
      </c>
      <c r="Y25" s="115"/>
      <c r="Z25" s="118"/>
    </row>
    <row r="26" s="97" customFormat="true" ht="15.95" hidden="false" customHeight="true" outlineLevel="0" collapsed="false">
      <c r="A26" s="112"/>
      <c r="B26" s="113"/>
      <c r="C26" s="117" t="s">
        <v>105</v>
      </c>
      <c r="D26" s="108" t="n">
        <v>12996289</v>
      </c>
      <c r="E26" s="108" t="n">
        <v>12281779</v>
      </c>
      <c r="F26" s="108" t="n">
        <v>11959867</v>
      </c>
      <c r="G26" s="108" t="n">
        <v>6357603</v>
      </c>
      <c r="H26" s="108" t="n">
        <v>366</v>
      </c>
      <c r="I26" s="108" t="n">
        <v>4203</v>
      </c>
      <c r="J26" s="108" t="n">
        <v>2637947</v>
      </c>
      <c r="K26" s="108" t="n">
        <v>1336083</v>
      </c>
      <c r="L26" s="108" t="n">
        <v>78487</v>
      </c>
      <c r="M26" s="108" t="n">
        <v>23484</v>
      </c>
      <c r="N26" s="108" t="n">
        <v>420216</v>
      </c>
      <c r="O26" s="108" t="n">
        <v>42719</v>
      </c>
      <c r="P26" s="108" t="n">
        <v>377497</v>
      </c>
      <c r="Q26" s="108" t="n">
        <v>143361</v>
      </c>
      <c r="R26" s="108" t="n">
        <v>461561</v>
      </c>
      <c r="S26" s="108" t="n">
        <v>1086354</v>
      </c>
      <c r="T26" s="108" t="n">
        <v>309131</v>
      </c>
      <c r="U26" s="108" t="n">
        <v>7954</v>
      </c>
      <c r="V26" s="108" t="n">
        <v>32248</v>
      </c>
      <c r="W26" s="108" t="n">
        <v>9222046</v>
      </c>
      <c r="X26" s="114" t="s">
        <v>106</v>
      </c>
      <c r="Y26" s="115"/>
      <c r="Z26" s="118"/>
    </row>
    <row r="27" s="97" customFormat="true" ht="15.95" hidden="false" customHeight="true" outlineLevel="0" collapsed="false">
      <c r="A27" s="112" t="s">
        <v>107</v>
      </c>
      <c r="B27" s="113" t="s">
        <v>87</v>
      </c>
      <c r="C27" s="117" t="s">
        <v>108</v>
      </c>
      <c r="D27" s="103" t="n">
        <v>13592942</v>
      </c>
      <c r="E27" s="108" t="n">
        <v>12730342</v>
      </c>
      <c r="F27" s="103" t="n">
        <v>12552048</v>
      </c>
      <c r="G27" s="103" t="n">
        <v>6658280</v>
      </c>
      <c r="H27" s="103" t="n">
        <v>304</v>
      </c>
      <c r="I27" s="103" t="n">
        <v>3858</v>
      </c>
      <c r="J27" s="103" t="n">
        <v>2669626</v>
      </c>
      <c r="K27" s="103" t="n">
        <v>1359400</v>
      </c>
      <c r="L27" s="103" t="n">
        <v>123406</v>
      </c>
      <c r="M27" s="103" t="n">
        <v>22170</v>
      </c>
      <c r="N27" s="103" t="n">
        <v>441635</v>
      </c>
      <c r="O27" s="103" t="n">
        <v>52620</v>
      </c>
      <c r="P27" s="103" t="n">
        <v>389015</v>
      </c>
      <c r="Q27" s="103" t="n">
        <v>140359</v>
      </c>
      <c r="R27" s="103" t="n">
        <v>519934</v>
      </c>
      <c r="S27" s="103" t="n">
        <v>1088994</v>
      </c>
      <c r="T27" s="103" t="n">
        <v>290477</v>
      </c>
      <c r="U27" s="103" t="n">
        <v>27266</v>
      </c>
      <c r="V27" s="103" t="n">
        <v>30112</v>
      </c>
      <c r="W27" s="103" t="n">
        <v>9599252</v>
      </c>
      <c r="X27" s="114" t="s">
        <v>109</v>
      </c>
      <c r="Y27" s="115" t="s">
        <v>93</v>
      </c>
      <c r="Z27" s="118"/>
    </row>
    <row r="28" s="97" customFormat="true" ht="15.95" hidden="false" customHeight="true" outlineLevel="0" collapsed="false">
      <c r="A28" s="112"/>
      <c r="B28" s="113"/>
      <c r="C28" s="117" t="s">
        <v>110</v>
      </c>
      <c r="D28" s="103" t="n">
        <v>12140579</v>
      </c>
      <c r="E28" s="108" t="n">
        <v>11360919</v>
      </c>
      <c r="F28" s="103" t="n">
        <v>11174894</v>
      </c>
      <c r="G28" s="103" t="n">
        <v>5788759</v>
      </c>
      <c r="H28" s="103" t="s">
        <v>95</v>
      </c>
      <c r="I28" s="103" t="n">
        <v>3866</v>
      </c>
      <c r="J28" s="103" t="n">
        <v>2465708</v>
      </c>
      <c r="K28" s="103" t="n">
        <v>1067477</v>
      </c>
      <c r="L28" s="103" t="n">
        <v>86555</v>
      </c>
      <c r="M28" s="103" t="n">
        <v>20714</v>
      </c>
      <c r="N28" s="103" t="n">
        <v>376521</v>
      </c>
      <c r="O28" s="103" t="n">
        <v>49496</v>
      </c>
      <c r="P28" s="103" t="n">
        <v>327025</v>
      </c>
      <c r="Q28" s="103" t="n">
        <v>121162</v>
      </c>
      <c r="R28" s="103" t="n">
        <v>448496</v>
      </c>
      <c r="S28" s="103" t="n">
        <v>931638</v>
      </c>
      <c r="T28" s="103" t="n">
        <v>257391</v>
      </c>
      <c r="U28" s="103" t="n">
        <v>38906</v>
      </c>
      <c r="V28" s="103" t="n">
        <v>32709</v>
      </c>
      <c r="W28" s="103" t="n">
        <v>8748502</v>
      </c>
      <c r="X28" s="114" t="s">
        <v>111</v>
      </c>
      <c r="Y28" s="115"/>
      <c r="Z28" s="118"/>
    </row>
    <row r="29" s="97" customFormat="true" ht="15.95" hidden="false" customHeight="true" outlineLevel="0" collapsed="false">
      <c r="A29" s="112"/>
      <c r="B29" s="113"/>
      <c r="C29" s="117" t="s">
        <v>112</v>
      </c>
      <c r="D29" s="103" t="n">
        <v>13317636</v>
      </c>
      <c r="E29" s="108" t="n">
        <v>12593390</v>
      </c>
      <c r="F29" s="103" t="n">
        <v>12274722</v>
      </c>
      <c r="G29" s="103" t="n">
        <v>6312244</v>
      </c>
      <c r="H29" s="103" t="s">
        <v>95</v>
      </c>
      <c r="I29" s="103" t="n">
        <v>4761</v>
      </c>
      <c r="J29" s="103" t="n">
        <v>2784823</v>
      </c>
      <c r="K29" s="103" t="n">
        <v>1201986</v>
      </c>
      <c r="L29" s="103" t="n">
        <v>25548</v>
      </c>
      <c r="M29" s="103" t="n">
        <v>21810</v>
      </c>
      <c r="N29" s="103" t="n">
        <v>397720</v>
      </c>
      <c r="O29" s="103" t="n">
        <v>51406</v>
      </c>
      <c r="P29" s="103" t="n">
        <v>346314</v>
      </c>
      <c r="Q29" s="103" t="n">
        <v>125094</v>
      </c>
      <c r="R29" s="103" t="n">
        <v>487259</v>
      </c>
      <c r="S29" s="103" t="n">
        <v>1017194</v>
      </c>
      <c r="T29" s="103" t="n">
        <v>243642</v>
      </c>
      <c r="U29" s="103" t="n">
        <v>47006</v>
      </c>
      <c r="V29" s="103" t="n">
        <v>33831</v>
      </c>
      <c r="W29" s="103" t="n">
        <v>9656287</v>
      </c>
      <c r="X29" s="114" t="s">
        <v>113</v>
      </c>
      <c r="Y29" s="115"/>
      <c r="Z29" s="118"/>
    </row>
    <row r="30" s="97" customFormat="true" ht="15.95" hidden="false" customHeight="true" outlineLevel="0" collapsed="false">
      <c r="A30" s="112"/>
      <c r="B30" s="113"/>
      <c r="C30" s="117" t="s">
        <v>114</v>
      </c>
      <c r="D30" s="103" t="n">
        <v>12598917</v>
      </c>
      <c r="E30" s="108" t="n">
        <v>11921766</v>
      </c>
      <c r="F30" s="103" t="n">
        <v>11571561</v>
      </c>
      <c r="G30" s="103" t="n">
        <v>6045293</v>
      </c>
      <c r="H30" s="103" t="s">
        <v>95</v>
      </c>
      <c r="I30" s="103" t="n">
        <v>4206</v>
      </c>
      <c r="J30" s="103" t="n">
        <v>2664590</v>
      </c>
      <c r="K30" s="103" t="n">
        <v>1165343</v>
      </c>
      <c r="L30" s="103" t="n">
        <v>16931</v>
      </c>
      <c r="M30" s="103" t="n">
        <v>22858</v>
      </c>
      <c r="N30" s="103" t="n">
        <v>364961</v>
      </c>
      <c r="O30" s="103" t="n">
        <v>45652</v>
      </c>
      <c r="P30" s="103" t="n">
        <v>319309</v>
      </c>
      <c r="Q30" s="103" t="n">
        <v>128099</v>
      </c>
      <c r="R30" s="103" t="n">
        <v>492229</v>
      </c>
      <c r="S30" s="103" t="n">
        <v>986902</v>
      </c>
      <c r="T30" s="103" t="n">
        <v>230100</v>
      </c>
      <c r="U30" s="103" t="n">
        <v>1360</v>
      </c>
      <c r="V30" s="103" t="n">
        <v>33981</v>
      </c>
      <c r="W30" s="103" t="n">
        <v>9066096</v>
      </c>
      <c r="X30" s="114" t="s">
        <v>115</v>
      </c>
      <c r="Y30" s="115"/>
      <c r="Z30" s="118"/>
    </row>
    <row r="31" s="97" customFormat="true" ht="15.95" hidden="false" customHeight="true" outlineLevel="0" collapsed="false">
      <c r="A31" s="112"/>
      <c r="B31" s="113"/>
      <c r="C31" s="117" t="s">
        <v>116</v>
      </c>
      <c r="D31" s="103" t="n">
        <v>12568318</v>
      </c>
      <c r="E31" s="108" t="n">
        <v>12014325</v>
      </c>
      <c r="F31" s="103" t="n">
        <v>11548180</v>
      </c>
      <c r="G31" s="103" t="n">
        <v>5900270</v>
      </c>
      <c r="H31" s="103" t="s">
        <v>95</v>
      </c>
      <c r="I31" s="103" t="n">
        <v>2891</v>
      </c>
      <c r="J31" s="103" t="n">
        <v>2539919</v>
      </c>
      <c r="K31" s="103" t="n">
        <v>1094712</v>
      </c>
      <c r="L31" s="103" t="n">
        <v>52992</v>
      </c>
      <c r="M31" s="103" t="n">
        <v>22640</v>
      </c>
      <c r="N31" s="103" t="n">
        <v>332940</v>
      </c>
      <c r="O31" s="103" t="n">
        <v>42975</v>
      </c>
      <c r="P31" s="103" t="n">
        <v>289965</v>
      </c>
      <c r="Q31" s="103" t="n">
        <v>113170</v>
      </c>
      <c r="R31" s="103" t="n">
        <v>509252</v>
      </c>
      <c r="S31" s="103" t="n">
        <v>974476</v>
      </c>
      <c r="T31" s="103" t="n">
        <v>282482</v>
      </c>
      <c r="U31" s="103" t="s">
        <v>95</v>
      </c>
      <c r="V31" s="103" t="n">
        <v>25877</v>
      </c>
      <c r="W31" s="103" t="n">
        <v>9361907</v>
      </c>
      <c r="X31" s="114" t="s">
        <v>117</v>
      </c>
      <c r="Y31" s="115"/>
      <c r="Z31" s="118"/>
    </row>
    <row r="32" s="97" customFormat="true" ht="15.95" hidden="false" customHeight="true" outlineLevel="0" collapsed="false">
      <c r="A32" s="112"/>
      <c r="B32" s="113"/>
      <c r="C32" s="117" t="s">
        <v>118</v>
      </c>
      <c r="D32" s="103" t="n">
        <v>11876078</v>
      </c>
      <c r="E32" s="108" t="n">
        <v>11300729</v>
      </c>
      <c r="F32" s="103" t="n">
        <v>10845240</v>
      </c>
      <c r="G32" s="103" t="n">
        <v>5444668</v>
      </c>
      <c r="H32" s="103" t="s">
        <v>95</v>
      </c>
      <c r="I32" s="103" t="n">
        <v>4413</v>
      </c>
      <c r="J32" s="103" t="n">
        <v>2323538</v>
      </c>
      <c r="K32" s="103" t="n">
        <v>980207</v>
      </c>
      <c r="L32" s="103" t="n">
        <v>92685</v>
      </c>
      <c r="M32" s="103" t="n">
        <v>22074</v>
      </c>
      <c r="N32" s="103" t="n">
        <v>301387</v>
      </c>
      <c r="O32" s="103" t="n">
        <v>47033</v>
      </c>
      <c r="P32" s="103" t="n">
        <v>254354</v>
      </c>
      <c r="Q32" s="103" t="n">
        <v>103860</v>
      </c>
      <c r="R32" s="103" t="n">
        <v>470887</v>
      </c>
      <c r="S32" s="103" t="n">
        <v>860385</v>
      </c>
      <c r="T32" s="103" t="n">
        <v>262762</v>
      </c>
      <c r="U32" s="103" t="n">
        <v>45907</v>
      </c>
      <c r="V32" s="103" t="n">
        <v>31315</v>
      </c>
      <c r="W32" s="103" t="n">
        <v>8968650</v>
      </c>
      <c r="X32" s="114" t="s">
        <v>119</v>
      </c>
      <c r="Y32" s="115"/>
      <c r="Z32" s="118"/>
    </row>
    <row r="33" s="97" customFormat="true" ht="15.95" hidden="false" customHeight="true" outlineLevel="0" collapsed="false">
      <c r="A33" s="112"/>
      <c r="B33" s="113"/>
      <c r="C33" s="117" t="s">
        <v>120</v>
      </c>
      <c r="D33" s="103" t="n">
        <v>12673560</v>
      </c>
      <c r="E33" s="108" t="n">
        <v>11940174</v>
      </c>
      <c r="F33" s="103" t="n">
        <v>11610953</v>
      </c>
      <c r="G33" s="103" t="n">
        <v>5867380</v>
      </c>
      <c r="H33" s="103" t="s">
        <v>95</v>
      </c>
      <c r="I33" s="103" t="n">
        <v>4458</v>
      </c>
      <c r="J33" s="103" t="n">
        <v>2351166</v>
      </c>
      <c r="K33" s="103" t="n">
        <v>1176265</v>
      </c>
      <c r="L33" s="103" t="n">
        <v>88351</v>
      </c>
      <c r="M33" s="103" t="n">
        <v>22182</v>
      </c>
      <c r="N33" s="103" t="n">
        <v>352503</v>
      </c>
      <c r="O33" s="103" t="n">
        <v>44135</v>
      </c>
      <c r="P33" s="103" t="n">
        <v>308368</v>
      </c>
      <c r="Q33" s="103" t="n">
        <v>125643</v>
      </c>
      <c r="R33" s="103" t="n">
        <v>438896</v>
      </c>
      <c r="S33" s="103" t="n">
        <v>985554</v>
      </c>
      <c r="T33" s="103" t="n">
        <v>302281</v>
      </c>
      <c r="U33" s="103" t="n">
        <v>39512</v>
      </c>
      <c r="V33" s="103" t="n">
        <v>34473</v>
      </c>
      <c r="W33" s="103" t="n">
        <v>9362265</v>
      </c>
      <c r="X33" s="114" t="s">
        <v>121</v>
      </c>
      <c r="Y33" s="115"/>
      <c r="Z33" s="118"/>
    </row>
    <row r="34" s="97" customFormat="true" ht="15.95" hidden="false" customHeight="true" outlineLevel="0" collapsed="false">
      <c r="A34" s="112"/>
      <c r="B34" s="113"/>
      <c r="C34" s="117" t="s">
        <v>122</v>
      </c>
      <c r="D34" s="103" t="n">
        <v>13347719</v>
      </c>
      <c r="E34" s="108" t="n">
        <v>12579854</v>
      </c>
      <c r="F34" s="103" t="n">
        <v>12287848</v>
      </c>
      <c r="G34" s="103" t="n">
        <v>6510036</v>
      </c>
      <c r="H34" s="103" t="s">
        <v>95</v>
      </c>
      <c r="I34" s="103" t="n">
        <v>2956</v>
      </c>
      <c r="J34" s="103" t="n">
        <v>2531790</v>
      </c>
      <c r="K34" s="103" t="n">
        <v>1406751</v>
      </c>
      <c r="L34" s="103" t="n">
        <v>110746</v>
      </c>
      <c r="M34" s="103" t="n">
        <v>21857</v>
      </c>
      <c r="N34" s="103" t="n">
        <v>362466</v>
      </c>
      <c r="O34" s="103" t="n">
        <v>48744</v>
      </c>
      <c r="P34" s="103" t="n">
        <v>313722</v>
      </c>
      <c r="Q34" s="103" t="n">
        <v>143810</v>
      </c>
      <c r="R34" s="103" t="n">
        <v>465357</v>
      </c>
      <c r="S34" s="103" t="n">
        <v>1118153</v>
      </c>
      <c r="T34" s="103" t="n">
        <v>355487</v>
      </c>
      <c r="U34" s="103" t="n">
        <v>27868</v>
      </c>
      <c r="V34" s="103" t="n">
        <v>29739</v>
      </c>
      <c r="W34" s="103" t="n">
        <v>9371982</v>
      </c>
      <c r="X34" s="114" t="s">
        <v>123</v>
      </c>
      <c r="Y34" s="115"/>
      <c r="Z34" s="118"/>
    </row>
    <row r="35" s="97" customFormat="true" ht="15.95" hidden="false" customHeight="true" outlineLevel="0" collapsed="false">
      <c r="A35" s="112"/>
      <c r="B35" s="113"/>
      <c r="C35" s="117" t="s">
        <v>124</v>
      </c>
      <c r="D35" s="103" t="n">
        <v>13178737</v>
      </c>
      <c r="E35" s="108" t="n">
        <v>12436530</v>
      </c>
      <c r="F35" s="103" t="n">
        <v>12124325</v>
      </c>
      <c r="G35" s="103" t="n">
        <v>6460163</v>
      </c>
      <c r="H35" s="103" t="n">
        <v>5857</v>
      </c>
      <c r="I35" s="103" t="n">
        <v>2692</v>
      </c>
      <c r="J35" s="103" t="n">
        <v>2588553</v>
      </c>
      <c r="K35" s="103" t="n">
        <v>1432705</v>
      </c>
      <c r="L35" s="103" t="n">
        <v>104228</v>
      </c>
      <c r="M35" s="103" t="n">
        <v>9598</v>
      </c>
      <c r="N35" s="103" t="n">
        <v>352063</v>
      </c>
      <c r="O35" s="103" t="n">
        <v>50319</v>
      </c>
      <c r="P35" s="103" t="n">
        <v>301744</v>
      </c>
      <c r="Q35" s="103" t="n">
        <v>145847</v>
      </c>
      <c r="R35" s="103" t="n">
        <v>465922</v>
      </c>
      <c r="S35" s="103" t="n">
        <v>1059922</v>
      </c>
      <c r="T35" s="103" t="n">
        <v>339902</v>
      </c>
      <c r="U35" s="103" t="n">
        <v>15807</v>
      </c>
      <c r="V35" s="103" t="n">
        <v>32591</v>
      </c>
      <c r="W35" s="103" t="n">
        <v>9182175</v>
      </c>
      <c r="X35" s="114" t="s">
        <v>125</v>
      </c>
      <c r="Y35" s="115"/>
      <c r="Z35" s="118"/>
    </row>
    <row r="36" s="97" customFormat="true" ht="15.95" hidden="false" customHeight="true" outlineLevel="0" collapsed="false">
      <c r="A36" s="112"/>
      <c r="B36" s="113"/>
      <c r="C36" s="117" t="s">
        <v>126</v>
      </c>
      <c r="D36" s="103" t="n">
        <v>13147998</v>
      </c>
      <c r="E36" s="108" t="n">
        <v>12420131</v>
      </c>
      <c r="F36" s="103" t="n">
        <v>12069246</v>
      </c>
      <c r="G36" s="103" t="n">
        <v>6491726</v>
      </c>
      <c r="H36" s="103" t="n">
        <v>56444</v>
      </c>
      <c r="I36" s="103" t="n">
        <v>3233</v>
      </c>
      <c r="J36" s="103" t="n">
        <v>2697973</v>
      </c>
      <c r="K36" s="103" t="n">
        <v>1337544</v>
      </c>
      <c r="L36" s="103" t="n">
        <v>104783</v>
      </c>
      <c r="M36" s="103" t="n">
        <v>5574</v>
      </c>
      <c r="N36" s="103" t="n">
        <v>389949</v>
      </c>
      <c r="O36" s="103" t="n">
        <v>56205</v>
      </c>
      <c r="P36" s="103" t="n">
        <v>333744</v>
      </c>
      <c r="Q36" s="103" t="n">
        <v>148976</v>
      </c>
      <c r="R36" s="103" t="n">
        <v>448796</v>
      </c>
      <c r="S36" s="103" t="n">
        <v>1041783</v>
      </c>
      <c r="T36" s="103" t="n">
        <v>292757</v>
      </c>
      <c r="U36" s="103" t="n">
        <v>32154</v>
      </c>
      <c r="V36" s="103" t="n">
        <v>36230</v>
      </c>
      <c r="W36" s="103" t="n">
        <v>9159337</v>
      </c>
      <c r="X36" s="114" t="s">
        <v>102</v>
      </c>
      <c r="Y36" s="115"/>
      <c r="Z36" s="118"/>
    </row>
    <row r="37" s="97" customFormat="true" ht="15.95" hidden="false" customHeight="true" outlineLevel="0" collapsed="false">
      <c r="A37" s="112"/>
      <c r="B37" s="113"/>
      <c r="C37" s="117" t="s">
        <v>103</v>
      </c>
      <c r="D37" s="103" t="n">
        <v>12964992</v>
      </c>
      <c r="E37" s="108" t="n">
        <v>12143334</v>
      </c>
      <c r="F37" s="103" t="n">
        <v>11913513</v>
      </c>
      <c r="G37" s="103" t="n">
        <v>6438492</v>
      </c>
      <c r="H37" s="103" t="n">
        <v>47444</v>
      </c>
      <c r="I37" s="103" t="n">
        <v>4371</v>
      </c>
      <c r="J37" s="103" t="n">
        <v>2592394</v>
      </c>
      <c r="K37" s="103" t="n">
        <v>1398378</v>
      </c>
      <c r="L37" s="103" t="n">
        <v>47630</v>
      </c>
      <c r="M37" s="103" t="n">
        <v>14195</v>
      </c>
      <c r="N37" s="103" t="n">
        <v>398856</v>
      </c>
      <c r="O37" s="103" t="n">
        <v>60706</v>
      </c>
      <c r="P37" s="103" t="n">
        <v>338150</v>
      </c>
      <c r="Q37" s="103" t="n">
        <v>149430</v>
      </c>
      <c r="R37" s="103" t="n">
        <v>408411</v>
      </c>
      <c r="S37" s="103" t="n">
        <v>1063073</v>
      </c>
      <c r="T37" s="103" t="n">
        <v>374361</v>
      </c>
      <c r="U37" s="103" t="n">
        <v>15607</v>
      </c>
      <c r="V37" s="103" t="n">
        <v>34831</v>
      </c>
      <c r="W37" s="103" t="n">
        <v>8997941</v>
      </c>
      <c r="X37" s="114" t="s">
        <v>104</v>
      </c>
      <c r="Y37" s="115"/>
      <c r="Z37" s="118"/>
    </row>
    <row r="38" s="97" customFormat="true" ht="15.95" hidden="false" customHeight="true" outlineLevel="0" collapsed="false">
      <c r="A38" s="112"/>
      <c r="B38" s="113"/>
      <c r="C38" s="117" t="s">
        <v>105</v>
      </c>
      <c r="D38" s="103" t="n">
        <v>13844175</v>
      </c>
      <c r="E38" s="108" t="n">
        <v>12980695</v>
      </c>
      <c r="F38" s="103" t="n">
        <v>12770096</v>
      </c>
      <c r="G38" s="103" t="n">
        <v>6911052</v>
      </c>
      <c r="H38" s="103" t="n">
        <v>13492</v>
      </c>
      <c r="I38" s="103" t="n">
        <v>4125</v>
      </c>
      <c r="J38" s="103" t="n">
        <v>2813471</v>
      </c>
      <c r="K38" s="103" t="n">
        <v>1480779</v>
      </c>
      <c r="L38" s="103" t="n">
        <v>94451</v>
      </c>
      <c r="M38" s="103" t="n">
        <v>21531</v>
      </c>
      <c r="N38" s="103" t="n">
        <v>380900</v>
      </c>
      <c r="O38" s="103" t="n">
        <v>49846</v>
      </c>
      <c r="P38" s="103" t="n">
        <v>331054</v>
      </c>
      <c r="Q38" s="103" t="n">
        <v>160188</v>
      </c>
      <c r="R38" s="103" t="n">
        <v>454966</v>
      </c>
      <c r="S38" s="103" t="n">
        <v>1162282</v>
      </c>
      <c r="T38" s="103" t="n">
        <v>330305</v>
      </c>
      <c r="U38" s="103" t="n">
        <v>59150</v>
      </c>
      <c r="V38" s="103" t="n">
        <v>34168</v>
      </c>
      <c r="W38" s="103" t="n">
        <v>9463351</v>
      </c>
      <c r="X38" s="114" t="s">
        <v>106</v>
      </c>
      <c r="Y38" s="115"/>
      <c r="Z38" s="118"/>
    </row>
    <row r="39" s="97" customFormat="true" ht="9" hidden="false" customHeight="true" outlineLevel="0" collapsed="false">
      <c r="A39" s="100"/>
      <c r="B39" s="100"/>
      <c r="C39" s="119"/>
      <c r="D39" s="120" t="s">
        <v>127</v>
      </c>
      <c r="E39" s="121"/>
      <c r="F39" s="120" t="s">
        <v>127</v>
      </c>
      <c r="G39" s="120" t="s">
        <v>127</v>
      </c>
      <c r="H39" s="120" t="s">
        <v>127</v>
      </c>
      <c r="I39" s="120" t="s">
        <v>127</v>
      </c>
      <c r="J39" s="120" t="s">
        <v>127</v>
      </c>
      <c r="K39" s="120" t="s">
        <v>127</v>
      </c>
      <c r="L39" s="120" t="s">
        <v>127</v>
      </c>
      <c r="M39" s="120" t="s">
        <v>127</v>
      </c>
      <c r="N39" s="120" t="s">
        <v>127</v>
      </c>
      <c r="O39" s="120" t="s">
        <v>127</v>
      </c>
      <c r="P39" s="120" t="s">
        <v>127</v>
      </c>
      <c r="Q39" s="120" t="s">
        <v>127</v>
      </c>
      <c r="R39" s="120" t="s">
        <v>127</v>
      </c>
      <c r="S39" s="120" t="s">
        <v>127</v>
      </c>
      <c r="T39" s="120" t="s">
        <v>127</v>
      </c>
      <c r="U39" s="120" t="s">
        <v>127</v>
      </c>
      <c r="V39" s="120" t="s">
        <v>127</v>
      </c>
      <c r="W39" s="120" t="s">
        <v>127</v>
      </c>
      <c r="X39" s="122" t="s">
        <v>127</v>
      </c>
      <c r="Y39" s="123"/>
      <c r="Z39" s="118"/>
    </row>
    <row r="40" s="129" customFormat="true" ht="17.25" hidden="false" customHeight="true" outlineLevel="0" collapsed="false">
      <c r="A40" s="124" t="s">
        <v>128</v>
      </c>
      <c r="B40" s="124"/>
      <c r="C40" s="124"/>
      <c r="D40" s="125" t="n">
        <v>6.5</v>
      </c>
      <c r="E40" s="125" t="n">
        <v>5.7</v>
      </c>
      <c r="F40" s="125" t="n">
        <v>6.8</v>
      </c>
      <c r="G40" s="125" t="n">
        <v>8.7</v>
      </c>
      <c r="H40" s="125" t="n">
        <v>3586.3</v>
      </c>
      <c r="I40" s="125" t="n">
        <v>-1.90000000000001</v>
      </c>
      <c r="J40" s="125" t="n">
        <v>6.7</v>
      </c>
      <c r="K40" s="125" t="n">
        <v>10.8</v>
      </c>
      <c r="L40" s="125" t="n">
        <v>20.3</v>
      </c>
      <c r="M40" s="125" t="n">
        <v>-8.3</v>
      </c>
      <c r="N40" s="125" t="n">
        <v>-9.40000000000001</v>
      </c>
      <c r="O40" s="125" t="n">
        <v>16.7</v>
      </c>
      <c r="P40" s="125" t="n">
        <v>-12.3</v>
      </c>
      <c r="Q40" s="125" t="n">
        <v>11.7</v>
      </c>
      <c r="R40" s="125" t="n">
        <v>-1.40000000000001</v>
      </c>
      <c r="S40" s="125" t="n">
        <v>7</v>
      </c>
      <c r="T40" s="125" t="n">
        <v>6.8</v>
      </c>
      <c r="U40" s="125" t="n">
        <v>643.7</v>
      </c>
      <c r="V40" s="125" t="n">
        <v>6</v>
      </c>
      <c r="W40" s="125" t="n">
        <v>2.59999999999999</v>
      </c>
      <c r="X40" s="126" t="s">
        <v>129</v>
      </c>
      <c r="Y40" s="127"/>
      <c r="Z40" s="128"/>
    </row>
    <row r="41" customFormat="false" ht="21" hidden="false" customHeight="true" outlineLevel="0" collapsed="false">
      <c r="A41" s="46"/>
      <c r="B41" s="46"/>
      <c r="C41" s="46"/>
      <c r="F41" s="32" t="s">
        <v>127</v>
      </c>
      <c r="J41" s="32"/>
      <c r="K41" s="32"/>
      <c r="L41" s="32"/>
      <c r="M41" s="32"/>
      <c r="N41" s="32"/>
      <c r="O41" s="32"/>
      <c r="P41" s="32"/>
      <c r="Q41" s="32"/>
      <c r="R41" s="32"/>
      <c r="S41" s="32"/>
      <c r="T41" s="32"/>
      <c r="U41" s="32"/>
      <c r="V41" s="32"/>
      <c r="W41" s="32"/>
      <c r="X41" s="32"/>
    </row>
    <row r="42" customFormat="false" ht="15.75" hidden="false" customHeight="true" outlineLevel="0" collapsed="false">
      <c r="A42" s="130" t="s">
        <v>38</v>
      </c>
      <c r="B42" s="130"/>
      <c r="C42" s="130"/>
      <c r="D42" s="131" t="s">
        <v>130</v>
      </c>
      <c r="E42" s="132"/>
      <c r="F42" s="132"/>
      <c r="G42" s="132"/>
      <c r="H42" s="132"/>
      <c r="I42" s="132"/>
      <c r="J42" s="132"/>
      <c r="K42" s="132"/>
      <c r="L42" s="132"/>
      <c r="M42" s="132"/>
      <c r="N42" s="132"/>
      <c r="O42" s="132"/>
      <c r="P42" s="132"/>
      <c r="Q42" s="132"/>
      <c r="R42" s="132"/>
      <c r="S42" s="132"/>
      <c r="T42" s="133"/>
      <c r="U42" s="132"/>
      <c r="V42" s="133"/>
      <c r="W42" s="132"/>
      <c r="X42" s="134" t="s">
        <v>42</v>
      </c>
      <c r="Y42" s="134"/>
    </row>
    <row r="43" customFormat="false" ht="15.75" hidden="false" customHeight="true" outlineLevel="0" collapsed="false">
      <c r="A43" s="130"/>
      <c r="B43" s="130"/>
      <c r="C43" s="130"/>
      <c r="D43" s="135" t="s">
        <v>131</v>
      </c>
      <c r="E43" s="136"/>
      <c r="F43" s="137"/>
      <c r="G43" s="137"/>
      <c r="H43" s="137"/>
      <c r="I43" s="137"/>
      <c r="J43" s="137"/>
      <c r="K43" s="137"/>
      <c r="L43" s="137"/>
      <c r="M43" s="137"/>
      <c r="N43" s="137"/>
      <c r="O43" s="137"/>
      <c r="P43" s="137"/>
      <c r="Q43" s="137"/>
      <c r="R43" s="137"/>
      <c r="S43" s="137"/>
      <c r="T43" s="138" t="s">
        <v>132</v>
      </c>
      <c r="U43" s="133"/>
      <c r="V43" s="138" t="s">
        <v>133</v>
      </c>
      <c r="W43" s="133"/>
      <c r="X43" s="134"/>
      <c r="Y43" s="134"/>
    </row>
    <row r="44" customFormat="false" ht="15.75" hidden="false" customHeight="true" outlineLevel="0" collapsed="false">
      <c r="A44" s="130"/>
      <c r="B44" s="130"/>
      <c r="C44" s="130"/>
      <c r="D44" s="139" t="s">
        <v>134</v>
      </c>
      <c r="E44" s="140" t="s">
        <v>135</v>
      </c>
      <c r="F44" s="141" t="s">
        <v>136</v>
      </c>
      <c r="G44" s="142" t="s">
        <v>137</v>
      </c>
      <c r="H44" s="143" t="s">
        <v>138</v>
      </c>
      <c r="I44" s="144" t="s">
        <v>139</v>
      </c>
      <c r="J44" s="143" t="s">
        <v>140</v>
      </c>
      <c r="K44" s="144" t="s">
        <v>141</v>
      </c>
      <c r="L44" s="145" t="s">
        <v>142</v>
      </c>
      <c r="M44" s="142" t="s">
        <v>143</v>
      </c>
      <c r="N44" s="140" t="s">
        <v>144</v>
      </c>
      <c r="O44" s="140" t="s">
        <v>145</v>
      </c>
      <c r="P44" s="146" t="s">
        <v>146</v>
      </c>
      <c r="Q44" s="139" t="s">
        <v>147</v>
      </c>
      <c r="R44" s="147" t="s">
        <v>148</v>
      </c>
      <c r="S44" s="140" t="s">
        <v>149</v>
      </c>
      <c r="T44" s="138"/>
      <c r="U44" s="138" t="s">
        <v>150</v>
      </c>
      <c r="V44" s="138"/>
      <c r="W44" s="138" t="s">
        <v>151</v>
      </c>
      <c r="X44" s="134"/>
      <c r="Y44" s="134"/>
    </row>
    <row r="45" customFormat="false" ht="14.1" hidden="false" customHeight="true" outlineLevel="0" collapsed="false">
      <c r="A45" s="130"/>
      <c r="B45" s="130"/>
      <c r="C45" s="130"/>
      <c r="D45" s="148" t="s">
        <v>152</v>
      </c>
      <c r="E45" s="149" t="s">
        <v>153</v>
      </c>
      <c r="F45" s="143"/>
      <c r="G45" s="142"/>
      <c r="H45" s="143"/>
      <c r="I45" s="144"/>
      <c r="J45" s="143"/>
      <c r="K45" s="144"/>
      <c r="L45" s="145"/>
      <c r="M45" s="142"/>
      <c r="N45" s="144"/>
      <c r="O45" s="144"/>
      <c r="P45" s="143"/>
      <c r="Q45" s="138"/>
      <c r="R45" s="150"/>
      <c r="S45" s="138"/>
      <c r="T45" s="151"/>
      <c r="U45" s="151"/>
      <c r="V45" s="151"/>
      <c r="W45" s="151"/>
      <c r="X45" s="134"/>
      <c r="Y45" s="134"/>
    </row>
    <row r="46" customFormat="false" ht="15.95" hidden="false" customHeight="true" outlineLevel="0" collapsed="false">
      <c r="A46" s="130"/>
      <c r="B46" s="130"/>
      <c r="C46" s="130"/>
      <c r="D46" s="152" t="s">
        <v>154</v>
      </c>
      <c r="E46" s="152" t="s">
        <v>155</v>
      </c>
      <c r="F46" s="152" t="s">
        <v>156</v>
      </c>
      <c r="G46" s="153" t="s">
        <v>157</v>
      </c>
      <c r="H46" s="153" t="s">
        <v>158</v>
      </c>
      <c r="I46" s="154" t="s">
        <v>159</v>
      </c>
      <c r="J46" s="153" t="s">
        <v>160</v>
      </c>
      <c r="K46" s="154" t="s">
        <v>161</v>
      </c>
      <c r="L46" s="155" t="s">
        <v>162</v>
      </c>
      <c r="M46" s="155" t="s">
        <v>163</v>
      </c>
      <c r="N46" s="155" t="s">
        <v>164</v>
      </c>
      <c r="O46" s="155" t="s">
        <v>165</v>
      </c>
      <c r="P46" s="154" t="s">
        <v>166</v>
      </c>
      <c r="Q46" s="154" t="s">
        <v>167</v>
      </c>
      <c r="R46" s="153" t="s">
        <v>168</v>
      </c>
      <c r="S46" s="156" t="s">
        <v>169</v>
      </c>
      <c r="T46" s="155" t="s">
        <v>170</v>
      </c>
      <c r="U46" s="153" t="s">
        <v>171</v>
      </c>
      <c r="V46" s="155" t="s">
        <v>172</v>
      </c>
      <c r="W46" s="154" t="s">
        <v>173</v>
      </c>
      <c r="X46" s="134"/>
      <c r="Y46" s="134"/>
    </row>
    <row r="47" customFormat="false" ht="15.95" hidden="false" customHeight="true" outlineLevel="0" collapsed="false">
      <c r="A47" s="130"/>
      <c r="B47" s="130"/>
      <c r="C47" s="130"/>
      <c r="D47" s="152"/>
      <c r="E47" s="152"/>
      <c r="F47" s="152"/>
      <c r="G47" s="153"/>
      <c r="H47" s="153"/>
      <c r="I47" s="154"/>
      <c r="J47" s="153"/>
      <c r="K47" s="154"/>
      <c r="L47" s="155"/>
      <c r="M47" s="155"/>
      <c r="N47" s="155"/>
      <c r="O47" s="155"/>
      <c r="P47" s="154"/>
      <c r="Q47" s="154"/>
      <c r="R47" s="153"/>
      <c r="S47" s="156"/>
      <c r="T47" s="155"/>
      <c r="U47" s="153"/>
      <c r="V47" s="155"/>
      <c r="W47" s="154"/>
      <c r="X47" s="134"/>
      <c r="Y47" s="134"/>
    </row>
    <row r="48" customFormat="false" ht="13.5" hidden="false" customHeight="false" outlineLevel="0" collapsed="false">
      <c r="A48" s="130"/>
      <c r="B48" s="130"/>
      <c r="C48" s="130"/>
      <c r="D48" s="157" t="s">
        <v>85</v>
      </c>
      <c r="E48" s="158" t="s">
        <v>85</v>
      </c>
      <c r="F48" s="157" t="s">
        <v>85</v>
      </c>
      <c r="G48" s="159" t="s">
        <v>86</v>
      </c>
      <c r="H48" s="159" t="s">
        <v>86</v>
      </c>
      <c r="I48" s="159" t="s">
        <v>86</v>
      </c>
      <c r="J48" s="159" t="s">
        <v>86</v>
      </c>
      <c r="K48" s="159" t="s">
        <v>86</v>
      </c>
      <c r="L48" s="158" t="s">
        <v>85</v>
      </c>
      <c r="M48" s="159" t="s">
        <v>86</v>
      </c>
      <c r="N48" s="158" t="s">
        <v>174</v>
      </c>
      <c r="O48" s="160" t="s">
        <v>175</v>
      </c>
      <c r="P48" s="158" t="s">
        <v>174</v>
      </c>
      <c r="Q48" s="161" t="s">
        <v>176</v>
      </c>
      <c r="R48" s="161" t="s">
        <v>176</v>
      </c>
      <c r="S48" s="161" t="s">
        <v>176</v>
      </c>
      <c r="T48" s="162" t="s">
        <v>177</v>
      </c>
      <c r="U48" s="162" t="s">
        <v>177</v>
      </c>
      <c r="V48" s="161" t="s">
        <v>176</v>
      </c>
      <c r="W48" s="161" t="s">
        <v>176</v>
      </c>
      <c r="X48" s="134"/>
      <c r="Y48" s="134"/>
    </row>
    <row r="49" s="97" customFormat="true" ht="17.1" hidden="false" customHeight="true" outlineLevel="0" collapsed="false">
      <c r="A49" s="89" t="n">
        <v>43586</v>
      </c>
      <c r="B49" s="90" t="n">
        <v>43586</v>
      </c>
      <c r="C49" s="91" t="n">
        <v>43466</v>
      </c>
      <c r="D49" s="92" t="n">
        <v>84567901</v>
      </c>
      <c r="E49" s="92" t="n">
        <v>30966060</v>
      </c>
      <c r="F49" s="92" t="n">
        <v>502577</v>
      </c>
      <c r="G49" s="92" t="n">
        <v>11290978</v>
      </c>
      <c r="H49" s="92" t="n">
        <v>84358365</v>
      </c>
      <c r="I49" s="92" t="n">
        <v>5086317</v>
      </c>
      <c r="J49" s="92" t="n">
        <v>83982</v>
      </c>
      <c r="K49" s="92" t="n">
        <v>657190</v>
      </c>
      <c r="L49" s="92" t="n">
        <v>1507755</v>
      </c>
      <c r="M49" s="92" t="n">
        <v>5826721</v>
      </c>
      <c r="N49" s="92" t="n">
        <v>12023263</v>
      </c>
      <c r="O49" s="92" t="n">
        <v>10428373</v>
      </c>
      <c r="P49" s="92" t="n">
        <v>2445432</v>
      </c>
      <c r="Q49" s="92" t="n">
        <v>476059</v>
      </c>
      <c r="R49" s="92" t="n">
        <v>696653</v>
      </c>
      <c r="S49" s="92" t="n">
        <v>606988</v>
      </c>
      <c r="T49" s="92" t="n">
        <v>182996287</v>
      </c>
      <c r="U49" s="92" t="n">
        <v>106719199</v>
      </c>
      <c r="V49" s="92" t="n">
        <v>510697210</v>
      </c>
      <c r="W49" s="92" t="n">
        <v>39200829</v>
      </c>
      <c r="X49" s="94" t="n">
        <v>43466</v>
      </c>
      <c r="Y49" s="95" t="n">
        <v>43466</v>
      </c>
    </row>
    <row r="50" s="97" customFormat="true" ht="16.5" hidden="false" customHeight="true" outlineLevel="0" collapsed="false">
      <c r="A50" s="98"/>
      <c r="B50" s="90" t="n">
        <v>43831</v>
      </c>
      <c r="C50" s="99"/>
      <c r="D50" s="92" t="n">
        <v>76201814</v>
      </c>
      <c r="E50" s="92" t="n">
        <v>26355716</v>
      </c>
      <c r="F50" s="92" t="n">
        <v>494251</v>
      </c>
      <c r="G50" s="92" t="n">
        <v>10417196</v>
      </c>
      <c r="H50" s="92" t="n">
        <v>69953793</v>
      </c>
      <c r="I50" s="92" t="n">
        <v>4335524</v>
      </c>
      <c r="J50" s="92" t="n">
        <v>79370</v>
      </c>
      <c r="K50" s="92" t="n">
        <v>639151</v>
      </c>
      <c r="L50" s="92" t="n">
        <v>1473506</v>
      </c>
      <c r="M50" s="92" t="n">
        <v>5346339</v>
      </c>
      <c r="N50" s="92" t="n">
        <v>10723045</v>
      </c>
      <c r="O50" s="92" t="n">
        <v>8369666</v>
      </c>
      <c r="P50" s="92" t="n">
        <v>2387783</v>
      </c>
      <c r="Q50" s="92" t="n">
        <v>479120</v>
      </c>
      <c r="R50" s="92" t="n">
        <v>696552</v>
      </c>
      <c r="S50" s="92" t="n">
        <v>634093</v>
      </c>
      <c r="T50" s="92" t="n">
        <v>168603903</v>
      </c>
      <c r="U50" s="92" t="n">
        <v>97344957</v>
      </c>
      <c r="V50" s="92" t="n">
        <v>477389893</v>
      </c>
      <c r="W50" s="92" t="n">
        <v>37517234</v>
      </c>
      <c r="X50" s="94" t="n">
        <v>43831</v>
      </c>
      <c r="Y50" s="95" t="n">
        <v>43831</v>
      </c>
    </row>
    <row r="51" s="97" customFormat="true" ht="17.1" hidden="false" customHeight="true" outlineLevel="0" collapsed="false">
      <c r="A51" s="98"/>
      <c r="B51" s="90" t="n">
        <v>44197</v>
      </c>
      <c r="C51" s="99"/>
      <c r="D51" s="92" t="n">
        <v>81262424</v>
      </c>
      <c r="E51" s="92" t="n">
        <v>28682217</v>
      </c>
      <c r="F51" s="92" t="n">
        <v>525211</v>
      </c>
      <c r="G51" s="92" t="n">
        <v>10870753</v>
      </c>
      <c r="H51" s="92" t="n">
        <v>77985198</v>
      </c>
      <c r="I51" s="92" t="n">
        <v>4701952</v>
      </c>
      <c r="J51" s="92" t="n">
        <v>86101</v>
      </c>
      <c r="K51" s="92" t="n">
        <v>669954</v>
      </c>
      <c r="L51" s="92" t="n">
        <v>1536145</v>
      </c>
      <c r="M51" s="92" t="n">
        <v>5862950</v>
      </c>
      <c r="N51" s="92" t="n">
        <v>11187746</v>
      </c>
      <c r="O51" s="92" t="n">
        <v>10201933</v>
      </c>
      <c r="P51" s="92" t="n">
        <v>2322485</v>
      </c>
      <c r="Q51" s="92" t="n">
        <v>503011</v>
      </c>
      <c r="R51" s="92" t="n">
        <v>730005</v>
      </c>
      <c r="S51" s="92" t="n">
        <v>706963</v>
      </c>
      <c r="T51" s="92" t="n">
        <v>177189958</v>
      </c>
      <c r="U51" s="92" t="n">
        <v>103892190</v>
      </c>
      <c r="V51" s="92" t="n">
        <v>477172882</v>
      </c>
      <c r="W51" s="92" t="n">
        <v>38200458</v>
      </c>
      <c r="X51" s="94" t="n">
        <v>44197</v>
      </c>
      <c r="Y51" s="95" t="n">
        <v>44197</v>
      </c>
    </row>
    <row r="52" s="97" customFormat="true" ht="14.25" hidden="false" customHeight="true" outlineLevel="0" collapsed="false">
      <c r="A52" s="100"/>
      <c r="B52" s="101"/>
      <c r="C52" s="102"/>
      <c r="D52" s="103"/>
      <c r="E52" s="103"/>
      <c r="F52" s="103"/>
      <c r="G52" s="103"/>
      <c r="H52" s="103"/>
      <c r="I52" s="103"/>
      <c r="J52" s="103"/>
      <c r="K52" s="103"/>
      <c r="L52" s="103"/>
      <c r="M52" s="103"/>
      <c r="N52" s="103"/>
      <c r="O52" s="103"/>
      <c r="P52" s="103"/>
      <c r="Q52" s="103"/>
      <c r="R52" s="103"/>
      <c r="S52" s="103"/>
      <c r="T52" s="103"/>
      <c r="U52" s="103"/>
      <c r="V52" s="103"/>
      <c r="W52" s="103"/>
      <c r="X52" s="104"/>
      <c r="Y52" s="105"/>
    </row>
    <row r="53" s="97" customFormat="true" ht="17.1" hidden="false" customHeight="true" outlineLevel="0" collapsed="false">
      <c r="A53" s="106" t="n">
        <v>43586</v>
      </c>
      <c r="B53" s="101" t="n">
        <v>43586</v>
      </c>
      <c r="C53" s="107" t="n">
        <v>43556</v>
      </c>
      <c r="D53" s="103" t="n">
        <v>84889776</v>
      </c>
      <c r="E53" s="103" t="n">
        <v>30623277</v>
      </c>
      <c r="F53" s="103" t="n">
        <v>490369</v>
      </c>
      <c r="G53" s="103" t="n">
        <v>11235965</v>
      </c>
      <c r="H53" s="103" t="n">
        <v>83108162</v>
      </c>
      <c r="I53" s="103" t="n">
        <v>5163681</v>
      </c>
      <c r="J53" s="103" t="n">
        <v>85540</v>
      </c>
      <c r="K53" s="103" t="n">
        <v>644819</v>
      </c>
      <c r="L53" s="103" t="n">
        <v>1513145</v>
      </c>
      <c r="M53" s="103" t="n">
        <v>5727901</v>
      </c>
      <c r="N53" s="103" t="n">
        <v>12173561</v>
      </c>
      <c r="O53" s="103" t="n">
        <v>10408020</v>
      </c>
      <c r="P53" s="103" t="n">
        <v>2431349</v>
      </c>
      <c r="Q53" s="103" t="n">
        <v>472663</v>
      </c>
      <c r="R53" s="103" t="n">
        <v>716091</v>
      </c>
      <c r="S53" s="103" t="n">
        <v>600302</v>
      </c>
      <c r="T53" s="103" t="n">
        <v>181331668</v>
      </c>
      <c r="U53" s="103" t="n">
        <v>105689336</v>
      </c>
      <c r="V53" s="103" t="n">
        <v>506936433</v>
      </c>
      <c r="W53" s="103" t="n">
        <v>39116779</v>
      </c>
      <c r="X53" s="109" t="n">
        <v>43556</v>
      </c>
      <c r="Y53" s="110" t="n">
        <v>43556</v>
      </c>
    </row>
    <row r="54" s="97" customFormat="true" ht="17.1" hidden="false" customHeight="true" outlineLevel="0" collapsed="false">
      <c r="A54" s="100"/>
      <c r="B54" s="101" t="n">
        <v>43922</v>
      </c>
      <c r="C54" s="102"/>
      <c r="D54" s="108" t="n">
        <v>75287609</v>
      </c>
      <c r="E54" s="108" t="n">
        <v>26113737</v>
      </c>
      <c r="F54" s="108" t="n">
        <v>501184</v>
      </c>
      <c r="G54" s="108" t="n">
        <v>10352214</v>
      </c>
      <c r="H54" s="108" t="n">
        <v>69112723</v>
      </c>
      <c r="I54" s="108" t="n">
        <v>4217010</v>
      </c>
      <c r="J54" s="108" t="n">
        <v>77231</v>
      </c>
      <c r="K54" s="108" t="n">
        <v>645706</v>
      </c>
      <c r="L54" s="108" t="n">
        <v>1495672</v>
      </c>
      <c r="M54" s="108" t="n">
        <v>5387443</v>
      </c>
      <c r="N54" s="108" t="n">
        <v>10170708</v>
      </c>
      <c r="O54" s="108" t="n">
        <v>8344497</v>
      </c>
      <c r="P54" s="108" t="n">
        <v>2322602</v>
      </c>
      <c r="Q54" s="108" t="n">
        <v>483285</v>
      </c>
      <c r="R54" s="108" t="n">
        <v>685031</v>
      </c>
      <c r="S54" s="108" t="n">
        <v>656719</v>
      </c>
      <c r="T54" s="108" t="n">
        <v>167739956</v>
      </c>
      <c r="U54" s="108" t="n">
        <v>96773040</v>
      </c>
      <c r="V54" s="108" t="n">
        <v>472150501</v>
      </c>
      <c r="W54" s="108" t="n">
        <v>37258411</v>
      </c>
      <c r="X54" s="109" t="n">
        <v>43922</v>
      </c>
      <c r="Y54" s="110" t="n">
        <v>43922</v>
      </c>
    </row>
    <row r="55" s="97" customFormat="true" ht="14.25" hidden="false" customHeight="true" outlineLevel="0" collapsed="false">
      <c r="A55" s="100"/>
      <c r="B55" s="101"/>
      <c r="C55" s="111"/>
      <c r="D55" s="108"/>
      <c r="E55" s="108"/>
      <c r="F55" s="108"/>
      <c r="G55" s="108"/>
      <c r="H55" s="108"/>
      <c r="I55" s="108"/>
      <c r="J55" s="108"/>
      <c r="K55" s="108"/>
      <c r="L55" s="108"/>
      <c r="M55" s="108"/>
      <c r="N55" s="108"/>
      <c r="O55" s="108"/>
      <c r="P55" s="108"/>
      <c r="Q55" s="108"/>
      <c r="R55" s="108"/>
      <c r="S55" s="108"/>
      <c r="T55" s="108"/>
      <c r="U55" s="108"/>
      <c r="V55" s="108"/>
      <c r="W55" s="108"/>
      <c r="X55" s="109"/>
      <c r="Y55" s="110"/>
    </row>
    <row r="56" s="97" customFormat="true" ht="15.95" hidden="false" customHeight="true" outlineLevel="0" collapsed="false">
      <c r="A56" s="112" t="n">
        <v>2</v>
      </c>
      <c r="B56" s="113" t="s">
        <v>87</v>
      </c>
      <c r="C56" s="111" t="s">
        <v>88</v>
      </c>
      <c r="D56" s="103" t="n">
        <v>19471521</v>
      </c>
      <c r="E56" s="103" t="n">
        <v>6533083</v>
      </c>
      <c r="F56" s="103" t="n">
        <v>138659</v>
      </c>
      <c r="G56" s="103" t="n">
        <v>2672395</v>
      </c>
      <c r="H56" s="103" t="n">
        <v>17648292</v>
      </c>
      <c r="I56" s="103" t="n">
        <v>1073307</v>
      </c>
      <c r="J56" s="103" t="n">
        <v>22319</v>
      </c>
      <c r="K56" s="103" t="n">
        <v>167029</v>
      </c>
      <c r="L56" s="103" t="n">
        <v>380264</v>
      </c>
      <c r="M56" s="103" t="n">
        <v>1383727</v>
      </c>
      <c r="N56" s="103" t="n">
        <v>2645653</v>
      </c>
      <c r="O56" s="103" t="n">
        <v>2299007</v>
      </c>
      <c r="P56" s="103" t="n">
        <v>585909</v>
      </c>
      <c r="Q56" s="103" t="n">
        <v>107110</v>
      </c>
      <c r="R56" s="108" t="n">
        <v>184512</v>
      </c>
      <c r="S56" s="108" t="n">
        <v>167036</v>
      </c>
      <c r="T56" s="103" t="n">
        <v>43070332</v>
      </c>
      <c r="U56" s="103" t="n">
        <v>25202409</v>
      </c>
      <c r="V56" s="103" t="n">
        <v>118927790</v>
      </c>
      <c r="W56" s="103" t="n">
        <v>9839144</v>
      </c>
      <c r="X56" s="114" t="s">
        <v>89</v>
      </c>
      <c r="Y56" s="115" t="s">
        <v>90</v>
      </c>
    </row>
    <row r="57" s="97" customFormat="true" ht="15.95" hidden="false" customHeight="true" outlineLevel="0" collapsed="false">
      <c r="A57" s="112" t="n">
        <v>3</v>
      </c>
      <c r="B57" s="113" t="s">
        <v>87</v>
      </c>
      <c r="C57" s="111" t="s">
        <v>91</v>
      </c>
      <c r="D57" s="108" t="n">
        <v>20503549</v>
      </c>
      <c r="E57" s="108" t="n">
        <v>7222667</v>
      </c>
      <c r="F57" s="108" t="n">
        <v>138467</v>
      </c>
      <c r="G57" s="108" t="n">
        <v>2699283</v>
      </c>
      <c r="H57" s="108" t="n">
        <v>19433827</v>
      </c>
      <c r="I57" s="108" t="n">
        <v>1196798</v>
      </c>
      <c r="J57" s="108" t="n">
        <v>22529</v>
      </c>
      <c r="K57" s="108" t="n">
        <v>187396</v>
      </c>
      <c r="L57" s="108" t="n">
        <v>416909</v>
      </c>
      <c r="M57" s="108" t="n">
        <v>1522586</v>
      </c>
      <c r="N57" s="108" t="n">
        <v>2778507</v>
      </c>
      <c r="O57" s="108" t="n">
        <v>2528989</v>
      </c>
      <c r="P57" s="108" t="n">
        <v>584581</v>
      </c>
      <c r="Q57" s="108" t="n">
        <v>134723</v>
      </c>
      <c r="R57" s="108" t="n">
        <v>169607</v>
      </c>
      <c r="S57" s="108" t="n">
        <v>178457</v>
      </c>
      <c r="T57" s="108" t="n">
        <v>43487318</v>
      </c>
      <c r="U57" s="108" t="n">
        <v>24902876</v>
      </c>
      <c r="V57" s="108" t="n">
        <v>123887370</v>
      </c>
      <c r="W57" s="108" t="n">
        <v>10025983</v>
      </c>
      <c r="X57" s="114" t="s">
        <v>92</v>
      </c>
      <c r="Y57" s="115" t="s">
        <v>93</v>
      </c>
    </row>
    <row r="58" s="97" customFormat="true" ht="14.1" hidden="false" customHeight="true" outlineLevel="0" collapsed="false">
      <c r="A58" s="112"/>
      <c r="B58" s="113"/>
      <c r="C58" s="111" t="s">
        <v>94</v>
      </c>
      <c r="D58" s="103" t="n">
        <v>19983841</v>
      </c>
      <c r="E58" s="103" t="n">
        <v>7176074</v>
      </c>
      <c r="F58" s="103" t="n">
        <v>136164</v>
      </c>
      <c r="G58" s="103" t="n">
        <v>2742166</v>
      </c>
      <c r="H58" s="103" t="n">
        <v>19970019</v>
      </c>
      <c r="I58" s="103" t="n">
        <v>1180023</v>
      </c>
      <c r="J58" s="103" t="n">
        <v>22921</v>
      </c>
      <c r="K58" s="103" t="n">
        <v>149007</v>
      </c>
      <c r="L58" s="103" t="n">
        <v>385902</v>
      </c>
      <c r="M58" s="103" t="n">
        <v>1398699</v>
      </c>
      <c r="N58" s="103" t="n">
        <v>2662076</v>
      </c>
      <c r="O58" s="103" t="n">
        <v>2537565</v>
      </c>
      <c r="P58" s="103" t="n">
        <v>541813</v>
      </c>
      <c r="Q58" s="103" t="n">
        <v>112543</v>
      </c>
      <c r="R58" s="103" t="n">
        <v>179293</v>
      </c>
      <c r="S58" s="103" t="n">
        <v>167303</v>
      </c>
      <c r="T58" s="103" t="n">
        <v>43124637</v>
      </c>
      <c r="U58" s="103" t="n">
        <v>25886641</v>
      </c>
      <c r="V58" s="103" t="n">
        <v>111528807</v>
      </c>
      <c r="W58" s="103" t="n">
        <v>8831562</v>
      </c>
      <c r="X58" s="114" t="s">
        <v>96</v>
      </c>
      <c r="Y58" s="115"/>
    </row>
    <row r="59" s="97" customFormat="true" ht="14.1" hidden="false" customHeight="true" outlineLevel="0" collapsed="false">
      <c r="A59" s="112"/>
      <c r="B59" s="113"/>
      <c r="C59" s="111" t="s">
        <v>97</v>
      </c>
      <c r="D59" s="103" t="n">
        <v>20500802</v>
      </c>
      <c r="E59" s="103" t="n">
        <v>7248191</v>
      </c>
      <c r="F59" s="103" t="n">
        <v>107838</v>
      </c>
      <c r="G59" s="103" t="n">
        <v>2701752</v>
      </c>
      <c r="H59" s="103" t="n">
        <v>19669487</v>
      </c>
      <c r="I59" s="103" t="n">
        <v>1218142</v>
      </c>
      <c r="J59" s="103" t="n">
        <v>13992</v>
      </c>
      <c r="K59" s="103" t="n">
        <v>160684</v>
      </c>
      <c r="L59" s="103" t="n">
        <v>390847</v>
      </c>
      <c r="M59" s="103" t="n">
        <v>1410743</v>
      </c>
      <c r="N59" s="103" t="n">
        <v>2882299</v>
      </c>
      <c r="O59" s="103" t="n">
        <v>2567429</v>
      </c>
      <c r="P59" s="103" t="n">
        <v>596452</v>
      </c>
      <c r="Q59" s="103" t="n">
        <v>137235</v>
      </c>
      <c r="R59" s="103" t="n">
        <v>186701</v>
      </c>
      <c r="S59" s="103" t="n">
        <v>185439</v>
      </c>
      <c r="T59" s="103" t="n">
        <v>45881914</v>
      </c>
      <c r="U59" s="103" t="n">
        <v>26622869</v>
      </c>
      <c r="V59" s="103" t="n">
        <v>121787450</v>
      </c>
      <c r="W59" s="103" t="n">
        <v>9307450</v>
      </c>
      <c r="X59" s="114" t="s">
        <v>98</v>
      </c>
      <c r="Y59" s="115"/>
    </row>
    <row r="60" s="97" customFormat="true" ht="14.1" hidden="false" customHeight="true" outlineLevel="0" collapsed="false">
      <c r="A60" s="112"/>
      <c r="B60" s="113"/>
      <c r="C60" s="111" t="s">
        <v>99</v>
      </c>
      <c r="D60" s="103" t="n">
        <v>20274232</v>
      </c>
      <c r="E60" s="103" t="n">
        <v>7035285</v>
      </c>
      <c r="F60" s="103" t="n">
        <v>142742</v>
      </c>
      <c r="G60" s="103" t="n">
        <v>2727552</v>
      </c>
      <c r="H60" s="103" t="n">
        <v>18911865</v>
      </c>
      <c r="I60" s="103" t="n">
        <v>1106989</v>
      </c>
      <c r="J60" s="103" t="n">
        <v>26659</v>
      </c>
      <c r="K60" s="103" t="n">
        <v>172867</v>
      </c>
      <c r="L60" s="103" t="n">
        <v>342487</v>
      </c>
      <c r="M60" s="103" t="n">
        <v>1530923</v>
      </c>
      <c r="N60" s="103" t="n">
        <v>2864864</v>
      </c>
      <c r="O60" s="103" t="n">
        <v>2567950</v>
      </c>
      <c r="P60" s="103" t="n">
        <v>599639</v>
      </c>
      <c r="Q60" s="103" t="n">
        <v>118510</v>
      </c>
      <c r="R60" s="103" t="n">
        <v>194404</v>
      </c>
      <c r="S60" s="103" t="n">
        <v>175764</v>
      </c>
      <c r="T60" s="103" t="n">
        <v>44696089</v>
      </c>
      <c r="U60" s="103" t="n">
        <v>26479804</v>
      </c>
      <c r="V60" s="103" t="n">
        <v>119969255</v>
      </c>
      <c r="W60" s="103" t="n">
        <v>10035463</v>
      </c>
      <c r="X60" s="114" t="s">
        <v>89</v>
      </c>
      <c r="Y60" s="115"/>
    </row>
    <row r="61" s="97" customFormat="true" ht="13.5" hidden="false" customHeight="true" outlineLevel="0" collapsed="false">
      <c r="A61" s="112"/>
      <c r="B61" s="113"/>
      <c r="C61" s="116"/>
      <c r="D61" s="103"/>
      <c r="E61" s="103"/>
      <c r="F61" s="103"/>
      <c r="G61" s="103"/>
      <c r="H61" s="103"/>
      <c r="I61" s="103"/>
      <c r="J61" s="103"/>
      <c r="K61" s="103"/>
      <c r="L61" s="103"/>
      <c r="M61" s="103"/>
      <c r="N61" s="103"/>
      <c r="O61" s="103"/>
      <c r="P61" s="103"/>
      <c r="Q61" s="103"/>
      <c r="R61" s="103"/>
      <c r="S61" s="103"/>
      <c r="T61" s="103"/>
      <c r="U61" s="103"/>
      <c r="V61" s="103"/>
      <c r="W61" s="103"/>
      <c r="X61" s="114"/>
      <c r="Y61" s="115"/>
    </row>
    <row r="62" s="97" customFormat="true" ht="15.95" hidden="false" customHeight="true" outlineLevel="0" collapsed="false">
      <c r="A62" s="112" t="s">
        <v>100</v>
      </c>
      <c r="B62" s="113" t="s">
        <v>87</v>
      </c>
      <c r="C62" s="117" t="s">
        <v>101</v>
      </c>
      <c r="D62" s="108" t="n">
        <v>6180654</v>
      </c>
      <c r="E62" s="108" t="n">
        <v>2135088</v>
      </c>
      <c r="F62" s="108" t="n">
        <v>49976</v>
      </c>
      <c r="G62" s="108" t="n">
        <v>869172</v>
      </c>
      <c r="H62" s="108" t="n">
        <v>5744955</v>
      </c>
      <c r="I62" s="108" t="n">
        <v>338108</v>
      </c>
      <c r="J62" s="108" t="n">
        <v>5440</v>
      </c>
      <c r="K62" s="108" t="n">
        <v>49516</v>
      </c>
      <c r="L62" s="108" t="n">
        <v>121964</v>
      </c>
      <c r="M62" s="108" t="n">
        <v>450461</v>
      </c>
      <c r="N62" s="108" t="n">
        <v>920999</v>
      </c>
      <c r="O62" s="108" t="n">
        <v>738343</v>
      </c>
      <c r="P62" s="108" t="n">
        <v>190999</v>
      </c>
      <c r="Q62" s="108" t="n">
        <v>25603</v>
      </c>
      <c r="R62" s="108" t="n">
        <v>61067</v>
      </c>
      <c r="S62" s="108" t="n">
        <v>49177</v>
      </c>
      <c r="T62" s="108" t="n">
        <v>14204172</v>
      </c>
      <c r="U62" s="108" t="n">
        <v>8488998</v>
      </c>
      <c r="V62" s="108" t="n">
        <v>38249814</v>
      </c>
      <c r="W62" s="108" t="n">
        <v>3160013</v>
      </c>
      <c r="X62" s="114" t="s">
        <v>102</v>
      </c>
      <c r="Y62" s="115" t="s">
        <v>90</v>
      </c>
    </row>
    <row r="63" s="97" customFormat="true" ht="15.95" hidden="false" customHeight="true" outlineLevel="0" collapsed="false">
      <c r="A63" s="112"/>
      <c r="B63" s="113"/>
      <c r="C63" s="117" t="s">
        <v>103</v>
      </c>
      <c r="D63" s="108" t="n">
        <v>6391502</v>
      </c>
      <c r="E63" s="108" t="n">
        <v>2108363</v>
      </c>
      <c r="F63" s="108" t="n">
        <v>43260</v>
      </c>
      <c r="G63" s="108" t="n">
        <v>877569</v>
      </c>
      <c r="H63" s="108" t="n">
        <v>5679052</v>
      </c>
      <c r="I63" s="108" t="n">
        <v>367981</v>
      </c>
      <c r="J63" s="108" t="n">
        <v>8397</v>
      </c>
      <c r="K63" s="108" t="n">
        <v>56190</v>
      </c>
      <c r="L63" s="108" t="n">
        <v>120621</v>
      </c>
      <c r="M63" s="108" t="n">
        <v>449322</v>
      </c>
      <c r="N63" s="108" t="n">
        <v>812578</v>
      </c>
      <c r="O63" s="108" t="n">
        <v>753615</v>
      </c>
      <c r="P63" s="108" t="n">
        <v>202170</v>
      </c>
      <c r="Q63" s="108" t="n">
        <v>35776</v>
      </c>
      <c r="R63" s="108" t="n">
        <v>61302</v>
      </c>
      <c r="S63" s="108" t="n">
        <v>58595</v>
      </c>
      <c r="T63" s="108" t="n">
        <v>14165615</v>
      </c>
      <c r="U63" s="108" t="n">
        <v>8287304</v>
      </c>
      <c r="V63" s="108" t="n">
        <v>38949329</v>
      </c>
      <c r="W63" s="108" t="n">
        <v>3218523</v>
      </c>
      <c r="X63" s="114" t="s">
        <v>104</v>
      </c>
      <c r="Y63" s="115"/>
    </row>
    <row r="64" s="97" customFormat="true" ht="15.95" hidden="false" customHeight="true" outlineLevel="0" collapsed="false">
      <c r="A64" s="112"/>
      <c r="B64" s="113"/>
      <c r="C64" s="117" t="s">
        <v>105</v>
      </c>
      <c r="D64" s="108" t="n">
        <v>6899365</v>
      </c>
      <c r="E64" s="108" t="n">
        <v>2289632</v>
      </c>
      <c r="F64" s="108" t="n">
        <v>45423</v>
      </c>
      <c r="G64" s="108" t="n">
        <v>925654</v>
      </c>
      <c r="H64" s="108" t="n">
        <v>6224285</v>
      </c>
      <c r="I64" s="108" t="n">
        <v>367218</v>
      </c>
      <c r="J64" s="108" t="n">
        <v>8482</v>
      </c>
      <c r="K64" s="108" t="n">
        <v>61323</v>
      </c>
      <c r="L64" s="108" t="n">
        <v>137679</v>
      </c>
      <c r="M64" s="108" t="n">
        <v>483944</v>
      </c>
      <c r="N64" s="108" t="n">
        <v>912076</v>
      </c>
      <c r="O64" s="108" t="n">
        <v>807049</v>
      </c>
      <c r="P64" s="108" t="n">
        <v>192740</v>
      </c>
      <c r="Q64" s="108" t="n">
        <v>45731</v>
      </c>
      <c r="R64" s="108" t="n">
        <v>62143</v>
      </c>
      <c r="S64" s="108" t="n">
        <v>59264</v>
      </c>
      <c r="T64" s="108" t="n">
        <v>14700545</v>
      </c>
      <c r="U64" s="108" t="n">
        <v>8426107</v>
      </c>
      <c r="V64" s="108" t="n">
        <v>41728647</v>
      </c>
      <c r="W64" s="108" t="n">
        <v>3460608</v>
      </c>
      <c r="X64" s="114" t="s">
        <v>106</v>
      </c>
      <c r="Y64" s="115"/>
    </row>
    <row r="65" s="97" customFormat="true" ht="15.95" hidden="false" customHeight="true" outlineLevel="0" collapsed="false">
      <c r="A65" s="112" t="s">
        <v>107</v>
      </c>
      <c r="B65" s="113" t="s">
        <v>87</v>
      </c>
      <c r="C65" s="117" t="s">
        <v>108</v>
      </c>
      <c r="D65" s="108" t="n">
        <v>7062653</v>
      </c>
      <c r="E65" s="108" t="n">
        <v>2453432</v>
      </c>
      <c r="F65" s="108" t="n">
        <v>43384</v>
      </c>
      <c r="G65" s="108" t="n">
        <v>938097</v>
      </c>
      <c r="H65" s="108" t="n">
        <v>6726090</v>
      </c>
      <c r="I65" s="108" t="n">
        <v>388397</v>
      </c>
      <c r="J65" s="108" t="n">
        <v>7272</v>
      </c>
      <c r="K65" s="108" t="n">
        <v>68043</v>
      </c>
      <c r="L65" s="108" t="n">
        <v>144461</v>
      </c>
      <c r="M65" s="108" t="n">
        <v>516563</v>
      </c>
      <c r="N65" s="108" t="n">
        <v>957475</v>
      </c>
      <c r="O65" s="108" t="n">
        <v>863224</v>
      </c>
      <c r="P65" s="108" t="n">
        <v>184362</v>
      </c>
      <c r="Q65" s="108" t="n">
        <v>45130</v>
      </c>
      <c r="R65" s="108" t="n">
        <v>57233</v>
      </c>
      <c r="S65" s="108" t="n">
        <v>54846</v>
      </c>
      <c r="T65" s="108" t="n">
        <v>14844348</v>
      </c>
      <c r="U65" s="108" t="n">
        <v>8356270</v>
      </c>
      <c r="V65" s="108" t="n">
        <v>43544216</v>
      </c>
      <c r="W65" s="108" t="n">
        <v>3649001</v>
      </c>
      <c r="X65" s="114" t="s">
        <v>109</v>
      </c>
      <c r="Y65" s="115" t="s">
        <v>93</v>
      </c>
    </row>
    <row r="66" s="97" customFormat="true" ht="15.95" hidden="false" customHeight="true" outlineLevel="0" collapsed="false">
      <c r="A66" s="112"/>
      <c r="B66" s="113"/>
      <c r="C66" s="117" t="s">
        <v>110</v>
      </c>
      <c r="D66" s="108" t="n">
        <v>6398448</v>
      </c>
      <c r="E66" s="108" t="n">
        <v>2268679</v>
      </c>
      <c r="F66" s="108" t="n">
        <v>46908</v>
      </c>
      <c r="G66" s="108" t="n">
        <v>836438</v>
      </c>
      <c r="H66" s="108" t="n">
        <v>6006106</v>
      </c>
      <c r="I66" s="108" t="n">
        <v>377490</v>
      </c>
      <c r="J66" s="108" t="n">
        <v>6426</v>
      </c>
      <c r="K66" s="108" t="n">
        <v>57260</v>
      </c>
      <c r="L66" s="108" t="n">
        <v>128393</v>
      </c>
      <c r="M66" s="108" t="n">
        <v>491056</v>
      </c>
      <c r="N66" s="108" t="n">
        <v>846607</v>
      </c>
      <c r="O66" s="108" t="n">
        <v>781047</v>
      </c>
      <c r="P66" s="108" t="n">
        <v>182598</v>
      </c>
      <c r="Q66" s="108" t="n">
        <v>42412</v>
      </c>
      <c r="R66" s="108" t="n">
        <v>53192</v>
      </c>
      <c r="S66" s="108" t="n">
        <v>55288</v>
      </c>
      <c r="T66" s="108" t="n">
        <v>13698299</v>
      </c>
      <c r="U66" s="108" t="n">
        <v>7935158</v>
      </c>
      <c r="V66" s="108" t="n">
        <v>38664943</v>
      </c>
      <c r="W66" s="108" t="n">
        <v>3129072</v>
      </c>
      <c r="X66" s="114" t="s">
        <v>111</v>
      </c>
      <c r="Y66" s="115"/>
    </row>
    <row r="67" s="97" customFormat="true" ht="15.95" hidden="false" customHeight="true" outlineLevel="0" collapsed="false">
      <c r="A67" s="112"/>
      <c r="B67" s="113"/>
      <c r="C67" s="117" t="s">
        <v>112</v>
      </c>
      <c r="D67" s="108" t="n">
        <v>7042448</v>
      </c>
      <c r="E67" s="108" t="n">
        <v>2500556</v>
      </c>
      <c r="F67" s="108" t="n">
        <v>48175</v>
      </c>
      <c r="G67" s="108" t="n">
        <v>924748</v>
      </c>
      <c r="H67" s="108" t="n">
        <v>6701631</v>
      </c>
      <c r="I67" s="108" t="n">
        <v>430911</v>
      </c>
      <c r="J67" s="108" t="n">
        <v>8831</v>
      </c>
      <c r="K67" s="108" t="n">
        <v>62093</v>
      </c>
      <c r="L67" s="108" t="n">
        <v>144055</v>
      </c>
      <c r="M67" s="108" t="n">
        <v>514967</v>
      </c>
      <c r="N67" s="108" t="n">
        <v>974425</v>
      </c>
      <c r="O67" s="108" t="n">
        <v>884718</v>
      </c>
      <c r="P67" s="108" t="n">
        <v>217621</v>
      </c>
      <c r="Q67" s="108" t="n">
        <v>47181</v>
      </c>
      <c r="R67" s="108" t="n">
        <v>59182</v>
      </c>
      <c r="S67" s="108" t="n">
        <v>68323</v>
      </c>
      <c r="T67" s="108" t="n">
        <v>14944671</v>
      </c>
      <c r="U67" s="108" t="n">
        <v>8611448</v>
      </c>
      <c r="V67" s="108" t="n">
        <v>41678211</v>
      </c>
      <c r="W67" s="108" t="n">
        <v>3247910</v>
      </c>
      <c r="X67" s="114" t="s">
        <v>113</v>
      </c>
      <c r="Y67" s="115"/>
    </row>
    <row r="68" s="97" customFormat="true" ht="15.95" hidden="false" customHeight="true" outlineLevel="0" collapsed="false">
      <c r="A68" s="112"/>
      <c r="B68" s="113"/>
      <c r="C68" s="117" t="s">
        <v>114</v>
      </c>
      <c r="D68" s="108" t="n">
        <v>6584606</v>
      </c>
      <c r="E68" s="108" t="n">
        <v>2352140</v>
      </c>
      <c r="F68" s="108" t="n">
        <v>49772</v>
      </c>
      <c r="G68" s="108" t="n">
        <v>900889</v>
      </c>
      <c r="H68" s="108" t="n">
        <v>6460460</v>
      </c>
      <c r="I68" s="108" t="n">
        <v>366906</v>
      </c>
      <c r="J68" s="108" t="n">
        <v>8960</v>
      </c>
      <c r="K68" s="108" t="n">
        <v>58152</v>
      </c>
      <c r="L68" s="108" t="n">
        <v>130184</v>
      </c>
      <c r="M68" s="108" t="n">
        <v>490048</v>
      </c>
      <c r="N68" s="108" t="n">
        <v>925803</v>
      </c>
      <c r="O68" s="108" t="n">
        <v>805862</v>
      </c>
      <c r="P68" s="108" t="n">
        <v>192070</v>
      </c>
      <c r="Q68" s="108" t="n">
        <v>35886</v>
      </c>
      <c r="R68" s="108" t="n">
        <v>60146</v>
      </c>
      <c r="S68" s="108" t="n">
        <v>53797</v>
      </c>
      <c r="T68" s="108" t="n">
        <v>14367097</v>
      </c>
      <c r="U68" s="108" t="n">
        <v>8516840</v>
      </c>
      <c r="V68" s="108" t="n">
        <v>38197730</v>
      </c>
      <c r="W68" s="108" t="n">
        <v>3115618</v>
      </c>
      <c r="X68" s="114" t="s">
        <v>115</v>
      </c>
      <c r="Y68" s="115"/>
    </row>
    <row r="69" s="97" customFormat="true" ht="15.95" hidden="false" customHeight="true" outlineLevel="0" collapsed="false">
      <c r="A69" s="112"/>
      <c r="B69" s="113"/>
      <c r="C69" s="117" t="s">
        <v>116</v>
      </c>
      <c r="D69" s="108" t="n">
        <v>6838979</v>
      </c>
      <c r="E69" s="108" t="n">
        <v>2474562</v>
      </c>
      <c r="F69" s="108" t="n">
        <v>46179</v>
      </c>
      <c r="G69" s="108" t="n">
        <v>940203</v>
      </c>
      <c r="H69" s="108" t="n">
        <v>6969598</v>
      </c>
      <c r="I69" s="108" t="n">
        <v>419068</v>
      </c>
      <c r="J69" s="108" t="n">
        <v>7701</v>
      </c>
      <c r="K69" s="108" t="n">
        <v>46742</v>
      </c>
      <c r="L69" s="108" t="n">
        <v>128517</v>
      </c>
      <c r="M69" s="108" t="n">
        <v>450546</v>
      </c>
      <c r="N69" s="108" t="n">
        <v>914922</v>
      </c>
      <c r="O69" s="108" t="n">
        <v>884399</v>
      </c>
      <c r="P69" s="108" t="n">
        <v>164270</v>
      </c>
      <c r="Q69" s="108" t="n">
        <v>37558</v>
      </c>
      <c r="R69" s="108" t="n">
        <v>62035</v>
      </c>
      <c r="S69" s="108" t="n">
        <v>58805</v>
      </c>
      <c r="T69" s="108" t="n">
        <v>14354007</v>
      </c>
      <c r="U69" s="108" t="n">
        <v>8568033</v>
      </c>
      <c r="V69" s="108" t="n">
        <v>37604726</v>
      </c>
      <c r="W69" s="108" t="n">
        <v>2936835</v>
      </c>
      <c r="X69" s="114" t="s">
        <v>117</v>
      </c>
      <c r="Y69" s="115"/>
    </row>
    <row r="70" s="97" customFormat="true" ht="15.95" hidden="false" customHeight="true" outlineLevel="0" collapsed="false">
      <c r="A70" s="112"/>
      <c r="B70" s="113"/>
      <c r="C70" s="117" t="s">
        <v>118</v>
      </c>
      <c r="D70" s="108" t="n">
        <v>6560256</v>
      </c>
      <c r="E70" s="108" t="n">
        <v>2349372</v>
      </c>
      <c r="F70" s="108" t="n">
        <v>40213</v>
      </c>
      <c r="G70" s="108" t="n">
        <v>901074</v>
      </c>
      <c r="H70" s="108" t="n">
        <v>6539961</v>
      </c>
      <c r="I70" s="108" t="n">
        <v>394049</v>
      </c>
      <c r="J70" s="108" t="n">
        <v>6260</v>
      </c>
      <c r="K70" s="108" t="n">
        <v>44113</v>
      </c>
      <c r="L70" s="108" t="n">
        <v>127201</v>
      </c>
      <c r="M70" s="108" t="n">
        <v>458105</v>
      </c>
      <c r="N70" s="108" t="n">
        <v>821351</v>
      </c>
      <c r="O70" s="108" t="n">
        <v>847304</v>
      </c>
      <c r="P70" s="108" t="n">
        <v>185473</v>
      </c>
      <c r="Q70" s="108" t="n">
        <v>39099</v>
      </c>
      <c r="R70" s="108" t="n">
        <v>57112</v>
      </c>
      <c r="S70" s="108" t="n">
        <v>54701</v>
      </c>
      <c r="T70" s="108" t="n">
        <v>14403533</v>
      </c>
      <c r="U70" s="108" t="n">
        <v>8801768</v>
      </c>
      <c r="V70" s="108" t="n">
        <v>35726351</v>
      </c>
      <c r="W70" s="108" t="n">
        <v>2779109</v>
      </c>
      <c r="X70" s="114" t="s">
        <v>119</v>
      </c>
      <c r="Y70" s="115"/>
    </row>
    <row r="71" s="97" customFormat="true" ht="15.95" hidden="false" customHeight="true" outlineLevel="0" collapsed="false">
      <c r="A71" s="112"/>
      <c r="B71" s="113"/>
      <c r="C71" s="117" t="s">
        <v>120</v>
      </c>
      <c r="D71" s="108" t="n">
        <v>6878564</v>
      </c>
      <c r="E71" s="108" t="n">
        <v>2446668</v>
      </c>
      <c r="F71" s="108" t="n">
        <v>21585</v>
      </c>
      <c r="G71" s="108" t="n">
        <v>913129</v>
      </c>
      <c r="H71" s="108" t="n">
        <v>6571230</v>
      </c>
      <c r="I71" s="108" t="n">
        <v>403155</v>
      </c>
      <c r="J71" s="108" t="n">
        <v>7806</v>
      </c>
      <c r="K71" s="108" t="n">
        <v>55403</v>
      </c>
      <c r="L71" s="108" t="n">
        <v>137313</v>
      </c>
      <c r="M71" s="108" t="n">
        <v>485233</v>
      </c>
      <c r="N71" s="108" t="n">
        <v>925708</v>
      </c>
      <c r="O71" s="108" t="n">
        <v>844562</v>
      </c>
      <c r="P71" s="108" t="n">
        <v>196482</v>
      </c>
      <c r="Q71" s="108" t="n">
        <v>47230</v>
      </c>
      <c r="R71" s="108" t="n">
        <v>60404</v>
      </c>
      <c r="S71" s="108" t="n">
        <v>57985</v>
      </c>
      <c r="T71" s="108" t="n">
        <v>15413982</v>
      </c>
      <c r="U71" s="108" t="n">
        <v>8996103</v>
      </c>
      <c r="V71" s="108" t="n">
        <v>39995575</v>
      </c>
      <c r="W71" s="108" t="n">
        <v>2977880</v>
      </c>
      <c r="X71" s="114" t="s">
        <v>121</v>
      </c>
      <c r="Y71" s="115"/>
    </row>
    <row r="72" s="97" customFormat="true" ht="15.95" hidden="false" customHeight="true" outlineLevel="0" collapsed="false">
      <c r="A72" s="112"/>
      <c r="B72" s="113"/>
      <c r="C72" s="117" t="s">
        <v>122</v>
      </c>
      <c r="D72" s="108" t="n">
        <v>6875349</v>
      </c>
      <c r="E72" s="108" t="n">
        <v>2441849</v>
      </c>
      <c r="F72" s="108" t="n">
        <v>37783</v>
      </c>
      <c r="G72" s="108" t="n">
        <v>905036</v>
      </c>
      <c r="H72" s="108" t="n">
        <v>6703400</v>
      </c>
      <c r="I72" s="108" t="n">
        <v>399797</v>
      </c>
      <c r="J72" s="108" t="n">
        <v>4415</v>
      </c>
      <c r="K72" s="108" t="n">
        <v>55086</v>
      </c>
      <c r="L72" s="108" t="n">
        <v>131881</v>
      </c>
      <c r="M72" s="108" t="n">
        <v>460542</v>
      </c>
      <c r="N72" s="108" t="n">
        <v>986292</v>
      </c>
      <c r="O72" s="108" t="n">
        <v>858064</v>
      </c>
      <c r="P72" s="108" t="n">
        <v>189940</v>
      </c>
      <c r="Q72" s="108" t="n">
        <v>45420</v>
      </c>
      <c r="R72" s="108" t="n">
        <v>63804</v>
      </c>
      <c r="S72" s="108" t="n">
        <v>63979</v>
      </c>
      <c r="T72" s="108" t="n">
        <v>15415842</v>
      </c>
      <c r="U72" s="108" t="n">
        <v>8843067</v>
      </c>
      <c r="V72" s="108" t="n">
        <v>41876786</v>
      </c>
      <c r="W72" s="108" t="n">
        <v>3164765</v>
      </c>
      <c r="X72" s="114" t="s">
        <v>123</v>
      </c>
      <c r="Y72" s="115"/>
    </row>
    <row r="73" s="97" customFormat="true" ht="15.95" hidden="false" customHeight="true" outlineLevel="0" collapsed="false">
      <c r="A73" s="112"/>
      <c r="B73" s="113"/>
      <c r="C73" s="117" t="s">
        <v>124</v>
      </c>
      <c r="D73" s="108" t="n">
        <v>6746889</v>
      </c>
      <c r="E73" s="108" t="n">
        <v>2359674</v>
      </c>
      <c r="F73" s="108" t="n">
        <v>48470</v>
      </c>
      <c r="G73" s="108" t="n">
        <v>883587</v>
      </c>
      <c r="H73" s="108" t="n">
        <v>6394857</v>
      </c>
      <c r="I73" s="108" t="n">
        <v>415190</v>
      </c>
      <c r="J73" s="108" t="n">
        <v>1771</v>
      </c>
      <c r="K73" s="108" t="n">
        <v>50195</v>
      </c>
      <c r="L73" s="108" t="n">
        <v>121653</v>
      </c>
      <c r="M73" s="108" t="n">
        <v>464968</v>
      </c>
      <c r="N73" s="108" t="n">
        <v>970299</v>
      </c>
      <c r="O73" s="108" t="n">
        <v>864803</v>
      </c>
      <c r="P73" s="108" t="n">
        <v>210030</v>
      </c>
      <c r="Q73" s="108" t="n">
        <v>44585</v>
      </c>
      <c r="R73" s="108" t="n">
        <v>62493</v>
      </c>
      <c r="S73" s="108" t="n">
        <v>63475</v>
      </c>
      <c r="T73" s="108" t="n">
        <v>15052090</v>
      </c>
      <c r="U73" s="108" t="n">
        <v>8783699</v>
      </c>
      <c r="V73" s="108" t="n">
        <v>39915089</v>
      </c>
      <c r="W73" s="108" t="n">
        <v>3164805</v>
      </c>
      <c r="X73" s="114" t="s">
        <v>125</v>
      </c>
      <c r="Y73" s="115"/>
    </row>
    <row r="74" s="97" customFormat="true" ht="15.95" hidden="false" customHeight="true" outlineLevel="0" collapsed="false">
      <c r="A74" s="112"/>
      <c r="B74" s="113"/>
      <c r="C74" s="117" t="s">
        <v>126</v>
      </c>
      <c r="D74" s="108" t="n">
        <v>6789652</v>
      </c>
      <c r="E74" s="108" t="n">
        <v>2330363</v>
      </c>
      <c r="F74" s="108" t="n">
        <v>42559</v>
      </c>
      <c r="G74" s="108" t="n">
        <v>909216</v>
      </c>
      <c r="H74" s="108" t="n">
        <v>6230481</v>
      </c>
      <c r="I74" s="108" t="n">
        <v>389307</v>
      </c>
      <c r="J74" s="108" t="n">
        <v>8346</v>
      </c>
      <c r="K74" s="108" t="n">
        <v>52811</v>
      </c>
      <c r="L74" s="108" t="n">
        <v>112415</v>
      </c>
      <c r="M74" s="108" t="n">
        <v>460956</v>
      </c>
      <c r="N74" s="108" t="n">
        <v>1013090</v>
      </c>
      <c r="O74" s="108" t="n">
        <v>863057</v>
      </c>
      <c r="P74" s="108" t="n">
        <v>193838</v>
      </c>
      <c r="Q74" s="108" t="n">
        <v>28648</v>
      </c>
      <c r="R74" s="108" t="n">
        <v>64750</v>
      </c>
      <c r="S74" s="108" t="n">
        <v>51386</v>
      </c>
      <c r="T74" s="108" t="n">
        <v>15001676</v>
      </c>
      <c r="U74" s="108" t="n">
        <v>8987723</v>
      </c>
      <c r="V74" s="108" t="n">
        <v>39290735</v>
      </c>
      <c r="W74" s="108" t="n">
        <v>3257250</v>
      </c>
      <c r="X74" s="114" t="s">
        <v>102</v>
      </c>
      <c r="Y74" s="115"/>
    </row>
    <row r="75" s="97" customFormat="true" ht="15.95" hidden="false" customHeight="true" outlineLevel="0" collapsed="false">
      <c r="A75" s="112"/>
      <c r="B75" s="113"/>
      <c r="C75" s="117" t="s">
        <v>103</v>
      </c>
      <c r="D75" s="108" t="n">
        <v>6515419</v>
      </c>
      <c r="E75" s="108" t="n">
        <v>2309856</v>
      </c>
      <c r="F75" s="108" t="n">
        <v>47868</v>
      </c>
      <c r="G75" s="108" t="n">
        <v>895541</v>
      </c>
      <c r="H75" s="108" t="n">
        <v>5991722</v>
      </c>
      <c r="I75" s="108" t="n">
        <v>346405</v>
      </c>
      <c r="J75" s="108" t="n">
        <v>10445</v>
      </c>
      <c r="K75" s="108" t="n">
        <v>57337</v>
      </c>
      <c r="L75" s="108" t="n">
        <v>104047</v>
      </c>
      <c r="M75" s="108" t="n">
        <v>568029</v>
      </c>
      <c r="N75" s="108" t="n">
        <v>887414</v>
      </c>
      <c r="O75" s="108" t="n">
        <v>861864</v>
      </c>
      <c r="P75" s="108" t="n">
        <v>210552</v>
      </c>
      <c r="Q75" s="108" t="n">
        <v>36892</v>
      </c>
      <c r="R75" s="108" t="n">
        <v>65026</v>
      </c>
      <c r="S75" s="108" t="n">
        <v>62366</v>
      </c>
      <c r="T75" s="108" t="n">
        <v>14561970</v>
      </c>
      <c r="U75" s="108" t="n">
        <v>8746745</v>
      </c>
      <c r="V75" s="108" t="n">
        <v>38691895</v>
      </c>
      <c r="W75" s="108" t="n">
        <v>3240617</v>
      </c>
      <c r="X75" s="114" t="s">
        <v>104</v>
      </c>
      <c r="Y75" s="115"/>
    </row>
    <row r="76" s="97" customFormat="true" ht="15.95" hidden="false" customHeight="true" outlineLevel="0" collapsed="false">
      <c r="A76" s="112"/>
      <c r="B76" s="113"/>
      <c r="C76" s="117" t="s">
        <v>105</v>
      </c>
      <c r="D76" s="108" t="n">
        <v>6969161</v>
      </c>
      <c r="E76" s="108" t="n">
        <v>2395066</v>
      </c>
      <c r="F76" s="108" t="n">
        <v>52315</v>
      </c>
      <c r="G76" s="108" t="n">
        <v>922795</v>
      </c>
      <c r="H76" s="108" t="n">
        <v>6689662</v>
      </c>
      <c r="I76" s="108" t="n">
        <v>371277</v>
      </c>
      <c r="J76" s="108" t="n">
        <v>7868</v>
      </c>
      <c r="K76" s="108" t="n">
        <v>62719</v>
      </c>
      <c r="L76" s="108" t="n">
        <v>126025</v>
      </c>
      <c r="M76" s="108" t="n">
        <v>501938</v>
      </c>
      <c r="N76" s="108" t="n">
        <v>964360</v>
      </c>
      <c r="O76" s="108" t="n">
        <v>843029</v>
      </c>
      <c r="P76" s="108" t="n">
        <v>195249</v>
      </c>
      <c r="Q76" s="108" t="n">
        <v>52970</v>
      </c>
      <c r="R76" s="108" t="n">
        <v>64628</v>
      </c>
      <c r="S76" s="108" t="n">
        <v>62012</v>
      </c>
      <c r="T76" s="108" t="n">
        <v>15132443</v>
      </c>
      <c r="U76" s="108" t="n">
        <v>8745336</v>
      </c>
      <c r="V76" s="108" t="n">
        <v>41986625</v>
      </c>
      <c r="W76" s="108" t="n">
        <v>3537596</v>
      </c>
      <c r="X76" s="114" t="s">
        <v>106</v>
      </c>
      <c r="Y76" s="115"/>
    </row>
    <row r="77" s="97" customFormat="true" ht="9" hidden="false" customHeight="true" outlineLevel="0" collapsed="false">
      <c r="A77" s="100"/>
      <c r="B77" s="100"/>
      <c r="C77" s="119"/>
      <c r="D77" s="120"/>
      <c r="E77" s="120"/>
      <c r="F77" s="120"/>
      <c r="G77" s="120"/>
      <c r="H77" s="120"/>
      <c r="I77" s="120"/>
      <c r="J77" s="120"/>
      <c r="K77" s="120"/>
      <c r="L77" s="120"/>
      <c r="M77" s="120"/>
      <c r="N77" s="120"/>
      <c r="O77" s="120"/>
      <c r="P77" s="120"/>
      <c r="Q77" s="120"/>
      <c r="R77" s="120"/>
      <c r="S77" s="120"/>
      <c r="T77" s="120"/>
      <c r="U77" s="120"/>
      <c r="V77" s="120"/>
      <c r="W77" s="163"/>
      <c r="X77" s="122" t="s">
        <v>127</v>
      </c>
      <c r="Y77" s="123"/>
    </row>
    <row r="78" s="129" customFormat="true" ht="17.25" hidden="false" customHeight="true" outlineLevel="0" collapsed="false">
      <c r="A78" s="124" t="s">
        <v>128</v>
      </c>
      <c r="B78" s="124"/>
      <c r="C78" s="124"/>
      <c r="D78" s="125" t="n">
        <v>1</v>
      </c>
      <c r="E78" s="125" t="n">
        <v>4.59999999999999</v>
      </c>
      <c r="F78" s="125" t="n">
        <v>15.2</v>
      </c>
      <c r="G78" s="125" t="n">
        <v>-0.299999999999997</v>
      </c>
      <c r="H78" s="125" t="n">
        <v>7.5</v>
      </c>
      <c r="I78" s="125" t="n">
        <v>1.09999999999999</v>
      </c>
      <c r="J78" s="125" t="n">
        <v>-7.2</v>
      </c>
      <c r="K78" s="125" t="n">
        <v>2.3</v>
      </c>
      <c r="L78" s="125" t="n">
        <v>-8.5</v>
      </c>
      <c r="M78" s="125" t="n">
        <v>3.7</v>
      </c>
      <c r="N78" s="125" t="n">
        <v>5.7</v>
      </c>
      <c r="O78" s="125" t="n">
        <v>4.5</v>
      </c>
      <c r="P78" s="125" t="n">
        <v>1.3</v>
      </c>
      <c r="Q78" s="125" t="n">
        <v>15.8</v>
      </c>
      <c r="R78" s="125" t="n">
        <v>4</v>
      </c>
      <c r="S78" s="125" t="n">
        <v>4.59999999999999</v>
      </c>
      <c r="T78" s="125" t="n">
        <v>2.90000000000001</v>
      </c>
      <c r="U78" s="125" t="n">
        <v>3.8</v>
      </c>
      <c r="V78" s="125" t="n">
        <v>0.599999999999994</v>
      </c>
      <c r="W78" s="125" t="n">
        <v>2.2</v>
      </c>
      <c r="X78" s="126" t="s">
        <v>129</v>
      </c>
      <c r="Y78" s="127"/>
    </row>
    <row r="79" s="97" customFormat="true" ht="15" hidden="false" customHeight="true" outlineLevel="0" collapsed="false">
      <c r="A79" s="164" t="s">
        <v>178</v>
      </c>
      <c r="B79" s="164"/>
      <c r="C79" s="164"/>
      <c r="D79" s="165"/>
      <c r="E79" s="165"/>
      <c r="F79" s="166" t="s">
        <v>179</v>
      </c>
      <c r="G79" s="167"/>
      <c r="H79" s="167"/>
      <c r="I79" s="167"/>
      <c r="J79" s="167"/>
      <c r="K79" s="167"/>
      <c r="L79" s="168"/>
      <c r="N79" s="169" t="s">
        <v>180</v>
      </c>
      <c r="O79" s="170"/>
      <c r="P79" s="170"/>
      <c r="Q79" s="170"/>
      <c r="R79" s="170"/>
      <c r="S79" s="171" t="s">
        <v>181</v>
      </c>
      <c r="T79" s="170"/>
      <c r="U79" s="172"/>
      <c r="V79" s="172"/>
      <c r="W79" s="172"/>
      <c r="X79" s="172"/>
      <c r="Y79" s="172"/>
    </row>
    <row r="80" s="97" customFormat="true" ht="15" hidden="false" customHeight="true" outlineLevel="0" collapsed="false">
      <c r="A80" s="164" t="s">
        <v>182</v>
      </c>
      <c r="B80" s="164"/>
      <c r="C80" s="164"/>
      <c r="D80" s="96"/>
      <c r="E80" s="96"/>
      <c r="F80" s="96"/>
      <c r="G80" s="173"/>
      <c r="H80" s="173"/>
      <c r="I80" s="173"/>
      <c r="J80" s="173"/>
      <c r="K80" s="173"/>
      <c r="L80" s="173"/>
      <c r="N80" s="174" t="s">
        <v>183</v>
      </c>
      <c r="O80" s="175"/>
      <c r="P80" s="175"/>
      <c r="Q80" s="175"/>
      <c r="R80" s="175"/>
      <c r="S80" s="175"/>
      <c r="T80" s="175"/>
      <c r="U80" s="176"/>
      <c r="V80" s="176"/>
      <c r="W80" s="176"/>
      <c r="X80" s="176"/>
      <c r="Y80" s="176"/>
    </row>
    <row r="84" customFormat="false" ht="13.5" hidden="false" customHeight="false" outlineLevel="0" collapsed="false">
      <c r="A84" s="177"/>
    </row>
    <row r="85" customFormat="false" ht="13.5" hidden="false" customHeight="false" outlineLevel="0" collapsed="false">
      <c r="A85" s="177"/>
    </row>
    <row r="86" customFormat="false" ht="13.5" hidden="false" customHeight="false" outlineLevel="0" collapsed="false">
      <c r="A86" s="33"/>
      <c r="B86" s="178"/>
      <c r="C86" s="178"/>
      <c r="D86" s="178"/>
      <c r="E86" s="178"/>
      <c r="F86" s="178"/>
      <c r="G86" s="178"/>
      <c r="H86" s="178"/>
      <c r="I86" s="178"/>
      <c r="J86" s="178"/>
    </row>
    <row r="87" customFormat="false" ht="13.5" hidden="false" customHeight="false" outlineLevel="0" collapsed="false">
      <c r="K87" s="179"/>
      <c r="L87" s="179"/>
      <c r="N87" s="180"/>
    </row>
    <row r="88" customFormat="false" ht="13.5" hidden="false" customHeight="false" outlineLevel="0" collapsed="false">
      <c r="K88" s="179"/>
      <c r="L88" s="179"/>
      <c r="N88" s="180"/>
    </row>
    <row r="89" customFormat="false" ht="13.5" hidden="false" customHeight="false" outlineLevel="0" collapsed="false">
      <c r="K89" s="179"/>
      <c r="L89" s="179"/>
      <c r="N89" s="180"/>
    </row>
    <row r="90" customFormat="false" ht="13.5" hidden="false" customHeight="false" outlineLevel="0" collapsed="false">
      <c r="K90" s="179"/>
      <c r="L90" s="179"/>
      <c r="N90" s="180"/>
    </row>
    <row r="91" customFormat="false" ht="13.5" hidden="false" customHeight="false" outlineLevel="0" collapsed="false">
      <c r="K91" s="179"/>
      <c r="L91" s="179"/>
      <c r="N91" s="180"/>
    </row>
    <row r="92" customFormat="false" ht="13.5" hidden="false" customHeight="false" outlineLevel="0" collapsed="false">
      <c r="K92" s="179"/>
      <c r="L92" s="179"/>
      <c r="N92" s="180"/>
    </row>
    <row r="93" customFormat="false" ht="13.5" hidden="false" customHeight="false" outlineLevel="0" collapsed="false">
      <c r="K93" s="179"/>
      <c r="L93" s="179"/>
      <c r="N93" s="180"/>
    </row>
    <row r="94" customFormat="false" ht="13.5" hidden="false" customHeight="false" outlineLevel="0" collapsed="false">
      <c r="K94" s="179"/>
      <c r="L94" s="179"/>
      <c r="N94" s="180"/>
    </row>
    <row r="95" customFormat="false" ht="13.5" hidden="false" customHeight="false" outlineLevel="0" collapsed="false">
      <c r="K95" s="179"/>
      <c r="L95" s="179"/>
      <c r="N95" s="180"/>
    </row>
    <row r="96" customFormat="false" ht="13.5" hidden="false" customHeight="false" outlineLevel="0" collapsed="false">
      <c r="K96" s="179"/>
      <c r="L96" s="179"/>
      <c r="N96" s="180"/>
    </row>
    <row r="97" customFormat="false" ht="13.5" hidden="false" customHeight="false" outlineLevel="0" collapsed="false">
      <c r="K97" s="179"/>
      <c r="L97" s="179"/>
      <c r="N97" s="180"/>
    </row>
    <row r="98" customFormat="false" ht="13.5" hidden="false" customHeight="false" outlineLevel="0" collapsed="false">
      <c r="K98" s="179"/>
      <c r="L98" s="179"/>
      <c r="N98" s="180"/>
    </row>
    <row r="99" customFormat="false" ht="13.5" hidden="false" customHeight="false" outlineLevel="0" collapsed="false">
      <c r="K99" s="179"/>
      <c r="L99" s="179"/>
      <c r="N99" s="180"/>
    </row>
    <row r="100" customFormat="false" ht="13.5" hidden="false" customHeight="false" outlineLevel="0" collapsed="false">
      <c r="K100" s="179"/>
      <c r="L100" s="179"/>
      <c r="N100" s="180"/>
    </row>
    <row r="101" customFormat="false" ht="13.5" hidden="false" customHeight="false" outlineLevel="0" collapsed="false">
      <c r="K101" s="179"/>
      <c r="L101" s="179"/>
      <c r="N101" s="180"/>
    </row>
    <row r="102" customFormat="false" ht="13.5" hidden="false" customHeight="false" outlineLevel="0" collapsed="false">
      <c r="K102" s="179"/>
      <c r="L102" s="179"/>
      <c r="N102" s="180"/>
    </row>
    <row r="103" customFormat="false" ht="13.5" hidden="false" customHeight="false" outlineLevel="0" collapsed="false">
      <c r="K103" s="179"/>
      <c r="L103" s="179"/>
      <c r="N103" s="180"/>
    </row>
    <row r="104" customFormat="false" ht="13.5" hidden="false" customHeight="false" outlineLevel="0" collapsed="false">
      <c r="K104" s="179"/>
      <c r="L104" s="179"/>
      <c r="N104" s="180"/>
    </row>
    <row r="105" customFormat="false" ht="13.5" hidden="false" customHeight="false" outlineLevel="0" collapsed="false">
      <c r="K105" s="179"/>
      <c r="L105" s="179"/>
      <c r="N105" s="180"/>
    </row>
    <row r="106" customFormat="false" ht="13.5" hidden="false" customHeight="false" outlineLevel="0" collapsed="false">
      <c r="K106" s="179"/>
      <c r="L106" s="179"/>
      <c r="N106" s="180"/>
    </row>
    <row r="107" customFormat="false" ht="13.5" hidden="false" customHeight="false" outlineLevel="0" collapsed="false">
      <c r="K107" s="179"/>
      <c r="L107" s="179"/>
      <c r="N107" s="180"/>
    </row>
    <row r="108" customFormat="false" ht="13.5" hidden="false" customHeight="false" outlineLevel="0" collapsed="false">
      <c r="K108" s="179"/>
      <c r="L108" s="179"/>
      <c r="N108" s="180"/>
    </row>
    <row r="109" customFormat="false" ht="13.5" hidden="false" customHeight="false" outlineLevel="0" collapsed="false">
      <c r="K109" s="179"/>
      <c r="L109" s="179"/>
      <c r="N109" s="180"/>
    </row>
    <row r="110" customFormat="false" ht="13.5" hidden="false" customHeight="false" outlineLevel="0" collapsed="false">
      <c r="K110" s="179"/>
      <c r="L110" s="179"/>
      <c r="N110" s="180"/>
    </row>
    <row r="111" customFormat="false" ht="13.5" hidden="false" customHeight="false" outlineLevel="0" collapsed="false">
      <c r="K111" s="179"/>
      <c r="L111" s="179"/>
      <c r="N111" s="180"/>
    </row>
    <row r="112" customFormat="false" ht="13.5" hidden="false" customHeight="false" outlineLevel="0" collapsed="false">
      <c r="A112" s="181"/>
    </row>
    <row r="113" customFormat="false" ht="13.5" hidden="false" customHeight="false" outlineLevel="0" collapsed="false">
      <c r="A113" s="181"/>
    </row>
    <row r="114" customFormat="false" ht="13.5" hidden="false" customHeight="false" outlineLevel="0" collapsed="false">
      <c r="A114" s="181"/>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9" scale="68"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2" width="27.62"/>
    <col collapsed="false" customWidth="true" hidden="false" outlineLevel="0" max="2" min="2" style="182" width="14.12"/>
    <col collapsed="false" customWidth="true" hidden="false" outlineLevel="0" max="3" min="3" style="182" width="15.12"/>
    <col collapsed="false" customWidth="true" hidden="false" outlineLevel="0" max="5" min="4" style="182" width="13.62"/>
    <col collapsed="false" customWidth="true" hidden="false" outlineLevel="0" max="6" min="6" style="182" width="11.62"/>
    <col collapsed="false" customWidth="true" hidden="false" outlineLevel="0" max="7" min="7" style="182" width="10.62"/>
    <col collapsed="false" customWidth="true" hidden="false" outlineLevel="0" max="9" min="8" style="182" width="13.49"/>
    <col collapsed="false" customWidth="true" hidden="false" outlineLevel="0" max="10" min="10" style="182" width="11.62"/>
    <col collapsed="false" customWidth="true" hidden="false" outlineLevel="0" max="11" min="11" style="182" width="11.99"/>
    <col collapsed="false" customWidth="true" hidden="false" outlineLevel="0" max="12" min="12" style="182" width="12.62"/>
    <col collapsed="false" customWidth="true" hidden="false" outlineLevel="0" max="13" min="13" style="182" width="12.12"/>
    <col collapsed="false" customWidth="true" hidden="false" outlineLevel="0" max="14" min="14" style="182" width="12.62"/>
    <col collapsed="false" customWidth="true" hidden="false" outlineLevel="0" max="15" min="15" style="182" width="12.12"/>
    <col collapsed="false" customWidth="true" hidden="false" outlineLevel="0" max="16" min="16" style="182" width="12.75"/>
    <col collapsed="false" customWidth="true" hidden="false" outlineLevel="0" max="17" min="17" style="182" width="13.49"/>
    <col collapsed="false" customWidth="true" hidden="false" outlineLevel="0" max="18" min="18" style="182" width="12.99"/>
    <col collapsed="false" customWidth="true" hidden="false" outlineLevel="0" max="19" min="19" style="182" width="11.62"/>
    <col collapsed="false" customWidth="true" hidden="false" outlineLevel="0" max="20" min="20" style="182" width="12.62"/>
    <col collapsed="false" customWidth="true" hidden="false" outlineLevel="0" max="21" min="21" style="182" width="17.36"/>
    <col collapsed="false" customWidth="true" hidden="true" outlineLevel="0" max="22" min="22" style="182" width="8.49"/>
    <col collapsed="false" customWidth="true" hidden="false" outlineLevel="0" max="23" min="23" style="182" width="27.62"/>
    <col collapsed="false" customWidth="true" hidden="false" outlineLevel="0" max="25" min="24" style="182" width="13.62"/>
    <col collapsed="false" customWidth="true" hidden="false" outlineLevel="0" max="26" min="26" style="182" width="12.12"/>
    <col collapsed="false" customWidth="true" hidden="false" outlineLevel="0" max="27" min="27" style="182" width="12.99"/>
    <col collapsed="false" customWidth="true" hidden="false" outlineLevel="0" max="28" min="28" style="182" width="13.36"/>
    <col collapsed="false" customWidth="true" hidden="false" outlineLevel="0" max="29" min="29" style="182" width="12.49"/>
    <col collapsed="false" customWidth="true" hidden="false" outlineLevel="0" max="30" min="30" style="182" width="12.62"/>
    <col collapsed="false" customWidth="true" hidden="false" outlineLevel="0" max="32" min="31" style="182" width="12.75"/>
    <col collapsed="false" customWidth="true" hidden="false" outlineLevel="0" max="34" min="33" style="182" width="13.25"/>
    <col collapsed="false" customWidth="true" hidden="false" outlineLevel="0" max="36" min="35" style="182" width="12.25"/>
    <col collapsed="false" customWidth="true" hidden="false" outlineLevel="0" max="38" min="37" style="182" width="12.12"/>
    <col collapsed="false" customWidth="true" hidden="false" outlineLevel="0" max="39" min="39" style="182" width="12.62"/>
    <col collapsed="false" customWidth="true" hidden="false" outlineLevel="0" max="40" min="40" style="182" width="13.75"/>
    <col collapsed="false" customWidth="true" hidden="false" outlineLevel="0" max="41" min="41" style="182" width="13.49"/>
    <col collapsed="false" customWidth="true" hidden="false" outlineLevel="0" max="42" min="42" style="182" width="13.62"/>
    <col collapsed="false" customWidth="true" hidden="false" outlineLevel="0" max="43" min="43" style="182" width="13.25"/>
    <col collapsed="false" customWidth="true" hidden="true" outlineLevel="0" max="44" min="44" style="182" width="3.99"/>
    <col collapsed="false" customWidth="false" hidden="false" outlineLevel="0" max="257" min="45" style="182" width="8.99"/>
  </cols>
  <sheetData>
    <row r="1" customFormat="false" ht="15.95" hidden="false" customHeight="true" outlineLevel="0" collapsed="false">
      <c r="A1" s="183" t="s">
        <v>184</v>
      </c>
      <c r="B1" s="183"/>
      <c r="S1" s="183"/>
      <c r="T1" s="183"/>
      <c r="U1" s="184" t="s">
        <v>184</v>
      </c>
      <c r="W1" s="183" t="s">
        <v>184</v>
      </c>
      <c r="X1" s="183"/>
      <c r="AO1" s="183"/>
      <c r="AP1" s="183"/>
      <c r="AQ1" s="184" t="s">
        <v>184</v>
      </c>
    </row>
    <row r="2" customFormat="false" ht="11.25" hidden="false" customHeight="true" outlineLevel="0" collapsed="false">
      <c r="B2" s="185"/>
    </row>
    <row r="3" customFormat="false" ht="24.75" hidden="false" customHeight="true" outlineLevel="0" collapsed="false">
      <c r="A3" s="186" t="s">
        <v>185</v>
      </c>
      <c r="B3" s="187"/>
      <c r="C3" s="188"/>
      <c r="D3" s="189" t="s">
        <v>186</v>
      </c>
      <c r="E3" s="189"/>
      <c r="F3" s="189"/>
      <c r="G3" s="189"/>
      <c r="H3" s="190"/>
      <c r="I3" s="190"/>
      <c r="J3" s="191" t="s">
        <v>37</v>
      </c>
      <c r="K3" s="190"/>
      <c r="L3" s="190"/>
    </row>
    <row r="4" customFormat="false" ht="6" hidden="false" customHeight="true" outlineLevel="0" collapsed="false">
      <c r="A4" s="192"/>
      <c r="C4" s="192"/>
      <c r="E4" s="190"/>
      <c r="F4" s="190"/>
      <c r="G4" s="185"/>
      <c r="H4" s="190"/>
      <c r="I4" s="190"/>
      <c r="J4" s="193" t="s">
        <v>37</v>
      </c>
      <c r="K4" s="190"/>
      <c r="L4" s="190"/>
    </row>
    <row r="5" customFormat="false" ht="21" hidden="false" customHeight="false" outlineLevel="0" collapsed="false">
      <c r="A5" s="194" t="s">
        <v>187</v>
      </c>
      <c r="B5" s="195"/>
      <c r="C5" s="196"/>
      <c r="D5" s="197"/>
      <c r="E5" s="198" t="s">
        <v>188</v>
      </c>
      <c r="F5" s="193"/>
      <c r="I5" s="199" t="s">
        <v>37</v>
      </c>
      <c r="V5" s="200"/>
      <c r="W5" s="200"/>
      <c r="X5" s="200"/>
      <c r="Y5" s="200"/>
      <c r="Z5" s="200"/>
      <c r="AA5" s="200"/>
      <c r="AB5" s="200"/>
      <c r="AC5" s="200"/>
      <c r="AD5" s="200"/>
      <c r="AE5" s="200"/>
      <c r="AF5" s="200"/>
      <c r="AG5" s="200"/>
      <c r="AH5" s="200"/>
      <c r="AI5" s="200"/>
      <c r="AJ5" s="200"/>
      <c r="AK5" s="200"/>
      <c r="AL5" s="200"/>
      <c r="AM5" s="200"/>
      <c r="AN5" s="200"/>
    </row>
    <row r="6" customFormat="false" ht="5.25" hidden="false" customHeight="true" outlineLevel="0" collapsed="false">
      <c r="A6" s="201"/>
      <c r="B6" s="202"/>
      <c r="C6" s="201"/>
      <c r="D6" s="202"/>
      <c r="F6" s="201"/>
      <c r="I6" s="199"/>
      <c r="V6" s="200"/>
      <c r="W6" s="200"/>
      <c r="X6" s="200"/>
      <c r="Y6" s="200"/>
      <c r="Z6" s="200"/>
      <c r="AA6" s="200"/>
      <c r="AB6" s="200"/>
      <c r="AC6" s="200"/>
      <c r="AD6" s="200"/>
      <c r="AE6" s="200"/>
      <c r="AF6" s="200"/>
      <c r="AG6" s="200"/>
      <c r="AH6" s="200"/>
      <c r="AI6" s="200"/>
      <c r="AJ6" s="200"/>
      <c r="AK6" s="200"/>
      <c r="AL6" s="200"/>
      <c r="AM6" s="200"/>
      <c r="AN6" s="200"/>
    </row>
    <row r="7" customFormat="false" ht="18.75" hidden="false" customHeight="false" outlineLevel="0" collapsed="false">
      <c r="A7" s="203" t="s">
        <v>189</v>
      </c>
      <c r="B7" s="204"/>
      <c r="D7" s="205" t="s">
        <v>190</v>
      </c>
      <c r="E7" s="200"/>
      <c r="F7" s="200"/>
      <c r="G7" s="200"/>
      <c r="H7" s="200"/>
      <c r="I7" s="200"/>
      <c r="J7" s="200"/>
      <c r="K7" s="200"/>
      <c r="L7" s="200"/>
      <c r="M7" s="200"/>
      <c r="N7" s="200"/>
      <c r="O7" s="200"/>
      <c r="P7" s="200"/>
      <c r="Q7" s="200"/>
      <c r="R7" s="200"/>
      <c r="S7" s="200"/>
      <c r="T7" s="200"/>
      <c r="U7" s="200"/>
      <c r="V7" s="200"/>
      <c r="W7" s="203" t="s">
        <v>189</v>
      </c>
      <c r="X7" s="206"/>
      <c r="Z7" s="207" t="s">
        <v>190</v>
      </c>
      <c r="AA7" s="200"/>
      <c r="AB7" s="200"/>
      <c r="AC7" s="200"/>
      <c r="AD7" s="200"/>
      <c r="AE7" s="200"/>
      <c r="AF7" s="200"/>
      <c r="AG7" s="200"/>
      <c r="AH7" s="200"/>
      <c r="AI7" s="200"/>
      <c r="AJ7" s="200"/>
      <c r="AK7" s="200"/>
      <c r="AL7" s="200"/>
      <c r="AM7" s="200"/>
      <c r="AN7" s="200"/>
      <c r="AO7" s="200"/>
      <c r="AP7" s="200"/>
      <c r="AQ7" s="200"/>
      <c r="AR7" s="200"/>
    </row>
    <row r="8" customFormat="false" ht="6" hidden="false" customHeight="true" outlineLevel="0" collapsed="false">
      <c r="A8" s="208"/>
      <c r="B8" s="209"/>
      <c r="C8" s="210"/>
      <c r="D8" s="210"/>
      <c r="E8" s="210"/>
      <c r="F8" s="210"/>
      <c r="G8" s="210"/>
      <c r="H8" s="210"/>
      <c r="I8" s="210"/>
      <c r="J8" s="210"/>
      <c r="K8" s="210"/>
      <c r="L8" s="210"/>
      <c r="M8" s="210"/>
      <c r="N8" s="210"/>
      <c r="O8" s="210"/>
      <c r="P8" s="210"/>
      <c r="Q8" s="210"/>
      <c r="R8" s="210"/>
      <c r="S8" s="210"/>
      <c r="T8" s="210"/>
      <c r="U8" s="210"/>
      <c r="V8" s="210"/>
      <c r="W8" s="208"/>
      <c r="X8" s="210"/>
      <c r="Y8" s="210"/>
      <c r="Z8" s="210"/>
      <c r="AA8" s="210"/>
      <c r="AB8" s="210"/>
      <c r="AC8" s="210"/>
      <c r="AD8" s="210"/>
      <c r="AE8" s="210"/>
      <c r="AF8" s="210"/>
      <c r="AG8" s="210"/>
      <c r="AH8" s="210"/>
      <c r="AI8" s="210"/>
      <c r="AJ8" s="210"/>
      <c r="AK8" s="210"/>
      <c r="AL8" s="210"/>
      <c r="AM8" s="210"/>
      <c r="AN8" s="210"/>
      <c r="AO8" s="210"/>
      <c r="AP8" s="210"/>
      <c r="AQ8" s="210"/>
      <c r="AR8" s="200"/>
    </row>
    <row r="9" s="97" customFormat="true" ht="15.95" hidden="false" customHeight="true" outlineLevel="0" collapsed="false">
      <c r="A9" s="211"/>
      <c r="B9" s="212" t="s">
        <v>39</v>
      </c>
      <c r="C9" s="213"/>
      <c r="D9" s="57" t="s">
        <v>40</v>
      </c>
      <c r="E9" s="214" t="s">
        <v>41</v>
      </c>
      <c r="F9" s="215"/>
      <c r="G9" s="215"/>
      <c r="H9" s="215"/>
      <c r="I9" s="215"/>
      <c r="J9" s="215"/>
      <c r="K9" s="215"/>
      <c r="L9" s="216"/>
      <c r="M9" s="215"/>
      <c r="N9" s="215"/>
      <c r="O9" s="215"/>
      <c r="P9" s="215"/>
      <c r="Q9" s="215"/>
      <c r="R9" s="215"/>
      <c r="S9" s="215"/>
      <c r="T9" s="215"/>
      <c r="U9" s="217" t="s">
        <v>191</v>
      </c>
      <c r="V9" s="216"/>
      <c r="W9" s="213"/>
      <c r="X9" s="218" t="s">
        <v>192</v>
      </c>
      <c r="Y9" s="214"/>
      <c r="Z9" s="215"/>
      <c r="AA9" s="215"/>
      <c r="AB9" s="215"/>
      <c r="AC9" s="215"/>
      <c r="AD9" s="215"/>
      <c r="AE9" s="215"/>
      <c r="AF9" s="215"/>
      <c r="AG9" s="215"/>
      <c r="AH9" s="215"/>
      <c r="AI9" s="215"/>
      <c r="AJ9" s="215"/>
      <c r="AK9" s="215"/>
      <c r="AL9" s="216"/>
      <c r="AM9" s="216"/>
      <c r="AN9" s="63"/>
      <c r="AO9" s="216"/>
      <c r="AP9" s="63"/>
      <c r="AQ9" s="68"/>
      <c r="AR9" s="219"/>
    </row>
    <row r="10" s="97" customFormat="true" ht="15.95" hidden="false" customHeight="true" outlineLevel="0" collapsed="false">
      <c r="A10" s="220"/>
      <c r="B10" s="221" t="s">
        <v>43</v>
      </c>
      <c r="C10" s="60" t="s">
        <v>44</v>
      </c>
      <c r="D10" s="75" t="s">
        <v>127</v>
      </c>
      <c r="E10" s="222" t="s">
        <v>193</v>
      </c>
      <c r="F10" s="223" t="s">
        <v>194</v>
      </c>
      <c r="G10" s="216"/>
      <c r="H10" s="216"/>
      <c r="I10" s="216"/>
      <c r="J10" s="216"/>
      <c r="K10" s="216" t="s">
        <v>195</v>
      </c>
      <c r="L10" s="224"/>
      <c r="M10" s="67"/>
      <c r="N10" s="67"/>
      <c r="O10" s="67"/>
      <c r="P10" s="67"/>
      <c r="Q10" s="67"/>
      <c r="R10" s="67"/>
      <c r="S10" s="67"/>
      <c r="T10" s="67"/>
      <c r="U10" s="66" t="s">
        <v>196</v>
      </c>
      <c r="V10" s="216"/>
      <c r="W10" s="225"/>
      <c r="X10" s="226" t="s">
        <v>197</v>
      </c>
      <c r="Y10" s="215"/>
      <c r="Z10" s="215"/>
      <c r="AA10" s="215"/>
      <c r="AB10" s="216"/>
      <c r="AC10" s="215"/>
      <c r="AD10" s="224"/>
      <c r="AE10" s="215"/>
      <c r="AF10" s="227"/>
      <c r="AG10" s="215" t="s">
        <v>198</v>
      </c>
      <c r="AH10" s="224"/>
      <c r="AI10" s="224"/>
      <c r="AJ10" s="224"/>
      <c r="AK10" s="224"/>
      <c r="AL10" s="224"/>
      <c r="AM10" s="224"/>
      <c r="AN10" s="63"/>
      <c r="AO10" s="216"/>
      <c r="AP10" s="63"/>
      <c r="AQ10" s="213"/>
      <c r="AR10" s="228"/>
    </row>
    <row r="11" s="97" customFormat="true" ht="15.95" hidden="false" customHeight="true" outlineLevel="0" collapsed="false">
      <c r="A11" s="211"/>
      <c r="B11" s="63"/>
      <c r="C11" s="229" t="s">
        <v>199</v>
      </c>
      <c r="D11" s="216"/>
      <c r="E11" s="57" t="s">
        <v>200</v>
      </c>
      <c r="F11" s="52" t="s">
        <v>201</v>
      </c>
      <c r="G11" s="65" t="s">
        <v>49</v>
      </c>
      <c r="H11" s="50" t="s">
        <v>50</v>
      </c>
      <c r="I11" s="65" t="s">
        <v>51</v>
      </c>
      <c r="J11" s="65" t="s">
        <v>202</v>
      </c>
      <c r="K11" s="65" t="s">
        <v>203</v>
      </c>
      <c r="L11" s="212" t="s">
        <v>54</v>
      </c>
      <c r="M11" s="224"/>
      <c r="N11" s="224"/>
      <c r="O11" s="60" t="s">
        <v>55</v>
      </c>
      <c r="P11" s="70" t="s">
        <v>204</v>
      </c>
      <c r="Q11" s="65" t="s">
        <v>57</v>
      </c>
      <c r="R11" s="70" t="s">
        <v>205</v>
      </c>
      <c r="S11" s="230" t="s">
        <v>59</v>
      </c>
      <c r="T11" s="231" t="s">
        <v>60</v>
      </c>
      <c r="U11" s="80" t="s">
        <v>206</v>
      </c>
      <c r="V11" s="216"/>
      <c r="W11" s="225"/>
      <c r="X11" s="78" t="s">
        <v>134</v>
      </c>
      <c r="Y11" s="73" t="s">
        <v>207</v>
      </c>
      <c r="Z11" s="78" t="s">
        <v>208</v>
      </c>
      <c r="AA11" s="78" t="s">
        <v>209</v>
      </c>
      <c r="AB11" s="65" t="s">
        <v>138</v>
      </c>
      <c r="AC11" s="232" t="s">
        <v>139</v>
      </c>
      <c r="AD11" s="232" t="s">
        <v>140</v>
      </c>
      <c r="AE11" s="233" t="s">
        <v>141</v>
      </c>
      <c r="AF11" s="232" t="s">
        <v>210</v>
      </c>
      <c r="AG11" s="78" t="s">
        <v>211</v>
      </c>
      <c r="AH11" s="234" t="s">
        <v>144</v>
      </c>
      <c r="AI11" s="73" t="s">
        <v>145</v>
      </c>
      <c r="AJ11" s="78" t="s">
        <v>146</v>
      </c>
      <c r="AK11" s="73" t="s">
        <v>147</v>
      </c>
      <c r="AL11" s="235" t="s">
        <v>148</v>
      </c>
      <c r="AM11" s="236" t="s">
        <v>149</v>
      </c>
      <c r="AN11" s="78" t="s">
        <v>132</v>
      </c>
      <c r="AO11" s="52"/>
      <c r="AP11" s="78" t="s">
        <v>133</v>
      </c>
      <c r="AQ11" s="65"/>
      <c r="AR11" s="237"/>
    </row>
    <row r="12" s="97" customFormat="true" ht="15.95" hidden="false" customHeight="true" outlineLevel="0" collapsed="false">
      <c r="A12" s="234" t="s">
        <v>212</v>
      </c>
      <c r="B12" s="63"/>
      <c r="C12" s="229"/>
      <c r="D12" s="238" t="s">
        <v>63</v>
      </c>
      <c r="E12" s="74"/>
      <c r="F12" s="74" t="s">
        <v>152</v>
      </c>
      <c r="G12" s="78"/>
      <c r="H12" s="73"/>
      <c r="I12" s="78"/>
      <c r="J12" s="78"/>
      <c r="K12" s="78"/>
      <c r="L12" s="57"/>
      <c r="M12" s="78" t="s">
        <v>64</v>
      </c>
      <c r="N12" s="234" t="s">
        <v>213</v>
      </c>
      <c r="O12" s="232"/>
      <c r="P12" s="78" t="s">
        <v>214</v>
      </c>
      <c r="Q12" s="78" t="s">
        <v>66</v>
      </c>
      <c r="R12" s="234" t="s">
        <v>215</v>
      </c>
      <c r="S12" s="239"/>
      <c r="T12" s="240" t="s">
        <v>67</v>
      </c>
      <c r="U12" s="80"/>
      <c r="V12" s="216"/>
      <c r="W12" s="234" t="s">
        <v>212</v>
      </c>
      <c r="X12" s="241" t="s">
        <v>153</v>
      </c>
      <c r="Y12" s="238" t="s">
        <v>216</v>
      </c>
      <c r="Z12" s="78"/>
      <c r="AA12" s="242" t="s">
        <v>217</v>
      </c>
      <c r="AB12" s="78"/>
      <c r="AC12" s="78"/>
      <c r="AD12" s="78"/>
      <c r="AE12" s="234"/>
      <c r="AF12" s="78"/>
      <c r="AG12" s="78" t="s">
        <v>218</v>
      </c>
      <c r="AH12" s="234"/>
      <c r="AI12" s="73"/>
      <c r="AJ12" s="78"/>
      <c r="AK12" s="73"/>
      <c r="AL12" s="240"/>
      <c r="AM12" s="236"/>
      <c r="AN12" s="78"/>
      <c r="AO12" s="57" t="s">
        <v>150</v>
      </c>
      <c r="AP12" s="78"/>
      <c r="AQ12" s="78" t="s">
        <v>151</v>
      </c>
      <c r="AR12" s="237"/>
    </row>
    <row r="13" s="97" customFormat="true" ht="15.95" hidden="false" customHeight="true" outlineLevel="0" collapsed="false">
      <c r="A13" s="243" t="s">
        <v>37</v>
      </c>
      <c r="B13" s="57" t="s">
        <v>62</v>
      </c>
      <c r="C13" s="78" t="s">
        <v>62</v>
      </c>
      <c r="D13" s="73" t="s">
        <v>62</v>
      </c>
      <c r="E13" s="57" t="s">
        <v>62</v>
      </c>
      <c r="F13" s="57"/>
      <c r="G13" s="78"/>
      <c r="H13" s="73"/>
      <c r="I13" s="78"/>
      <c r="J13" s="78"/>
      <c r="K13" s="78"/>
      <c r="L13" s="57"/>
      <c r="M13" s="78"/>
      <c r="N13" s="234"/>
      <c r="O13" s="232"/>
      <c r="P13" s="78"/>
      <c r="Q13" s="78"/>
      <c r="R13" s="234"/>
      <c r="S13" s="239"/>
      <c r="T13" s="240"/>
      <c r="U13" s="244" t="s">
        <v>62</v>
      </c>
      <c r="V13" s="216"/>
      <c r="W13" s="234" t="s">
        <v>37</v>
      </c>
      <c r="X13" s="78"/>
      <c r="Y13" s="73"/>
      <c r="Z13" s="78"/>
      <c r="AA13" s="242"/>
      <c r="AB13" s="78"/>
      <c r="AC13" s="78"/>
      <c r="AD13" s="78"/>
      <c r="AE13" s="234"/>
      <c r="AF13" s="78"/>
      <c r="AG13" s="78"/>
      <c r="AH13" s="234"/>
      <c r="AI13" s="73"/>
      <c r="AJ13" s="78"/>
      <c r="AK13" s="73"/>
      <c r="AL13" s="240"/>
      <c r="AM13" s="236"/>
      <c r="AN13" s="242"/>
      <c r="AO13" s="57"/>
      <c r="AP13" s="242"/>
      <c r="AQ13" s="242"/>
      <c r="AR13" s="237"/>
    </row>
    <row r="14" s="249" customFormat="true" ht="15.95" hidden="false" customHeight="true" outlineLevel="0" collapsed="false">
      <c r="A14" s="245" t="s">
        <v>219</v>
      </c>
      <c r="B14" s="80" t="s">
        <v>68</v>
      </c>
      <c r="C14" s="80" t="s">
        <v>68</v>
      </c>
      <c r="D14" s="80" t="s">
        <v>68</v>
      </c>
      <c r="E14" s="80" t="s">
        <v>68</v>
      </c>
      <c r="F14" s="80" t="s">
        <v>69</v>
      </c>
      <c r="G14" s="81" t="s">
        <v>70</v>
      </c>
      <c r="H14" s="81" t="s">
        <v>71</v>
      </c>
      <c r="I14" s="80" t="s">
        <v>72</v>
      </c>
      <c r="J14" s="81" t="s">
        <v>73</v>
      </c>
      <c r="K14" s="81" t="s">
        <v>74</v>
      </c>
      <c r="L14" s="80" t="s">
        <v>220</v>
      </c>
      <c r="M14" s="80" t="s">
        <v>221</v>
      </c>
      <c r="N14" s="80" t="s">
        <v>222</v>
      </c>
      <c r="O14" s="80" t="s">
        <v>223</v>
      </c>
      <c r="P14" s="81" t="s">
        <v>79</v>
      </c>
      <c r="Q14" s="80" t="s">
        <v>80</v>
      </c>
      <c r="R14" s="80" t="s">
        <v>224</v>
      </c>
      <c r="S14" s="246" t="s">
        <v>82</v>
      </c>
      <c r="T14" s="247" t="s">
        <v>225</v>
      </c>
      <c r="U14" s="80" t="s">
        <v>226</v>
      </c>
      <c r="V14" s="223"/>
      <c r="W14" s="245" t="s">
        <v>219</v>
      </c>
      <c r="X14" s="81" t="s">
        <v>154</v>
      </c>
      <c r="Y14" s="81" t="s">
        <v>155</v>
      </c>
      <c r="Z14" s="81" t="s">
        <v>156</v>
      </c>
      <c r="AA14" s="80" t="s">
        <v>227</v>
      </c>
      <c r="AB14" s="80" t="s">
        <v>228</v>
      </c>
      <c r="AC14" s="80" t="s">
        <v>229</v>
      </c>
      <c r="AD14" s="80" t="s">
        <v>230</v>
      </c>
      <c r="AE14" s="81" t="s">
        <v>161</v>
      </c>
      <c r="AF14" s="81" t="s">
        <v>162</v>
      </c>
      <c r="AG14" s="81" t="s">
        <v>163</v>
      </c>
      <c r="AH14" s="81" t="s">
        <v>164</v>
      </c>
      <c r="AI14" s="81" t="s">
        <v>165</v>
      </c>
      <c r="AJ14" s="80" t="s">
        <v>231</v>
      </c>
      <c r="AK14" s="81" t="s">
        <v>167</v>
      </c>
      <c r="AL14" s="247" t="s">
        <v>232</v>
      </c>
      <c r="AM14" s="247" t="s">
        <v>233</v>
      </c>
      <c r="AN14" s="81" t="s">
        <v>170</v>
      </c>
      <c r="AO14" s="80" t="s">
        <v>234</v>
      </c>
      <c r="AP14" s="81" t="s">
        <v>172</v>
      </c>
      <c r="AQ14" s="80" t="s">
        <v>173</v>
      </c>
      <c r="AR14" s="248"/>
    </row>
    <row r="15" s="249" customFormat="true" ht="15.95" hidden="false" customHeight="true" outlineLevel="0" collapsed="false">
      <c r="A15" s="250"/>
      <c r="B15" s="80"/>
      <c r="C15" s="80"/>
      <c r="D15" s="80"/>
      <c r="E15" s="80"/>
      <c r="F15" s="80"/>
      <c r="G15" s="81"/>
      <c r="H15" s="81"/>
      <c r="I15" s="80"/>
      <c r="J15" s="81"/>
      <c r="K15" s="81"/>
      <c r="L15" s="80"/>
      <c r="M15" s="80"/>
      <c r="N15" s="80"/>
      <c r="O15" s="80"/>
      <c r="P15" s="81"/>
      <c r="Q15" s="80"/>
      <c r="R15" s="80"/>
      <c r="S15" s="246"/>
      <c r="T15" s="247"/>
      <c r="U15" s="80"/>
      <c r="V15" s="223"/>
      <c r="W15" s="245"/>
      <c r="X15" s="81"/>
      <c r="Y15" s="81"/>
      <c r="Z15" s="81"/>
      <c r="AA15" s="80"/>
      <c r="AB15" s="80"/>
      <c r="AC15" s="80"/>
      <c r="AD15" s="80"/>
      <c r="AE15" s="81"/>
      <c r="AF15" s="81"/>
      <c r="AG15" s="81"/>
      <c r="AH15" s="81"/>
      <c r="AI15" s="81"/>
      <c r="AJ15" s="80"/>
      <c r="AK15" s="81"/>
      <c r="AL15" s="247"/>
      <c r="AM15" s="247"/>
      <c r="AN15" s="81"/>
      <c r="AO15" s="80"/>
      <c r="AP15" s="81"/>
      <c r="AQ15" s="80"/>
      <c r="AR15" s="248"/>
    </row>
    <row r="16" s="249" customFormat="true" ht="15.95" hidden="false" customHeight="true" outlineLevel="0" collapsed="false">
      <c r="A16" s="251"/>
      <c r="B16" s="80"/>
      <c r="C16" s="80"/>
      <c r="D16" s="80"/>
      <c r="E16" s="80"/>
      <c r="F16" s="80"/>
      <c r="G16" s="81"/>
      <c r="H16" s="81"/>
      <c r="I16" s="80"/>
      <c r="J16" s="81"/>
      <c r="K16" s="81"/>
      <c r="L16" s="80"/>
      <c r="M16" s="80"/>
      <c r="N16" s="80"/>
      <c r="O16" s="80"/>
      <c r="P16" s="81"/>
      <c r="Q16" s="80"/>
      <c r="R16" s="80"/>
      <c r="S16" s="246"/>
      <c r="T16" s="247"/>
      <c r="U16" s="80"/>
      <c r="V16" s="223"/>
      <c r="W16" s="252"/>
      <c r="X16" s="81"/>
      <c r="Y16" s="81"/>
      <c r="Z16" s="81"/>
      <c r="AA16" s="80"/>
      <c r="AB16" s="80"/>
      <c r="AC16" s="80"/>
      <c r="AD16" s="80"/>
      <c r="AE16" s="81"/>
      <c r="AF16" s="81"/>
      <c r="AG16" s="81"/>
      <c r="AH16" s="81"/>
      <c r="AI16" s="81"/>
      <c r="AJ16" s="80"/>
      <c r="AK16" s="81"/>
      <c r="AL16" s="247"/>
      <c r="AM16" s="247"/>
      <c r="AN16" s="81"/>
      <c r="AO16" s="80"/>
      <c r="AP16" s="81"/>
      <c r="AQ16" s="80"/>
      <c r="AR16" s="248"/>
    </row>
    <row r="17" s="97" customFormat="true" ht="15.95" hidden="false" customHeight="true" outlineLevel="0" collapsed="false">
      <c r="A17" s="211"/>
      <c r="B17" s="57" t="s">
        <v>84</v>
      </c>
      <c r="C17" s="78" t="s">
        <v>84</v>
      </c>
      <c r="D17" s="234" t="s">
        <v>84</v>
      </c>
      <c r="E17" s="57" t="s">
        <v>84</v>
      </c>
      <c r="F17" s="57" t="s">
        <v>84</v>
      </c>
      <c r="G17" s="78" t="s">
        <v>84</v>
      </c>
      <c r="H17" s="73" t="s">
        <v>84</v>
      </c>
      <c r="I17" s="78" t="s">
        <v>84</v>
      </c>
      <c r="J17" s="87" t="s">
        <v>84</v>
      </c>
      <c r="K17" s="78" t="s">
        <v>84</v>
      </c>
      <c r="L17" s="57" t="s">
        <v>84</v>
      </c>
      <c r="M17" s="87" t="s">
        <v>84</v>
      </c>
      <c r="N17" s="234" t="s">
        <v>84</v>
      </c>
      <c r="O17" s="78" t="s">
        <v>84</v>
      </c>
      <c r="P17" s="78" t="s">
        <v>85</v>
      </c>
      <c r="Q17" s="253" t="s">
        <v>235</v>
      </c>
      <c r="R17" s="225" t="s">
        <v>176</v>
      </c>
      <c r="S17" s="225" t="s">
        <v>176</v>
      </c>
      <c r="T17" s="254" t="s">
        <v>84</v>
      </c>
      <c r="U17" s="87" t="s">
        <v>84</v>
      </c>
      <c r="V17" s="215"/>
      <c r="W17" s="255"/>
      <c r="X17" s="78" t="s">
        <v>85</v>
      </c>
      <c r="Y17" s="73" t="s">
        <v>85</v>
      </c>
      <c r="Z17" s="78" t="s">
        <v>85</v>
      </c>
      <c r="AA17" s="253" t="s">
        <v>235</v>
      </c>
      <c r="AB17" s="253" t="s">
        <v>235</v>
      </c>
      <c r="AC17" s="253" t="s">
        <v>235</v>
      </c>
      <c r="AD17" s="253" t="s">
        <v>235</v>
      </c>
      <c r="AE17" s="253" t="s">
        <v>235</v>
      </c>
      <c r="AF17" s="78" t="s">
        <v>85</v>
      </c>
      <c r="AG17" s="253" t="s">
        <v>235</v>
      </c>
      <c r="AH17" s="234" t="s">
        <v>174</v>
      </c>
      <c r="AI17" s="253" t="s">
        <v>236</v>
      </c>
      <c r="AJ17" s="234" t="s">
        <v>174</v>
      </c>
      <c r="AK17" s="256" t="s">
        <v>176</v>
      </c>
      <c r="AL17" s="257" t="s">
        <v>176</v>
      </c>
      <c r="AM17" s="258" t="s">
        <v>176</v>
      </c>
      <c r="AN17" s="75" t="s">
        <v>237</v>
      </c>
      <c r="AO17" s="64" t="s">
        <v>237</v>
      </c>
      <c r="AP17" s="75" t="s">
        <v>176</v>
      </c>
      <c r="AQ17" s="75" t="s">
        <v>176</v>
      </c>
      <c r="AR17" s="228"/>
    </row>
    <row r="18" s="264" customFormat="true" ht="21" hidden="false" customHeight="true" outlineLevel="0" collapsed="false">
      <c r="A18" s="259" t="s">
        <v>238</v>
      </c>
      <c r="B18" s="260" t="n">
        <v>198275131</v>
      </c>
      <c r="C18" s="261" t="n">
        <v>146422187</v>
      </c>
      <c r="D18" s="261" t="n">
        <v>185766107</v>
      </c>
      <c r="E18" s="261" t="n">
        <v>74828362</v>
      </c>
      <c r="F18" s="261" t="n">
        <v>123541</v>
      </c>
      <c r="G18" s="261" t="n">
        <v>45830</v>
      </c>
      <c r="H18" s="261" t="n">
        <v>31023551</v>
      </c>
      <c r="I18" s="261" t="n">
        <v>15101547</v>
      </c>
      <c r="J18" s="261" t="n">
        <v>948306</v>
      </c>
      <c r="K18" s="261" t="n">
        <v>227203</v>
      </c>
      <c r="L18" s="261" t="n">
        <v>4451901</v>
      </c>
      <c r="M18" s="261" t="n">
        <v>599137</v>
      </c>
      <c r="N18" s="261" t="n">
        <v>3852764</v>
      </c>
      <c r="O18" s="261" t="n">
        <v>1605638</v>
      </c>
      <c r="P18" s="261" t="n">
        <v>5610405</v>
      </c>
      <c r="Q18" s="261" t="n">
        <v>12290356</v>
      </c>
      <c r="R18" s="261" t="n">
        <v>3561947</v>
      </c>
      <c r="S18" s="261" t="n">
        <v>350543</v>
      </c>
      <c r="T18" s="261" t="n">
        <v>389857</v>
      </c>
      <c r="U18" s="261" t="n">
        <v>110937745</v>
      </c>
      <c r="V18" s="262" t="n">
        <v>1</v>
      </c>
      <c r="W18" s="259" t="s">
        <v>238</v>
      </c>
      <c r="X18" s="260" t="n">
        <v>81262424</v>
      </c>
      <c r="Y18" s="261" t="n">
        <v>28682217</v>
      </c>
      <c r="Z18" s="261" t="n">
        <v>525211</v>
      </c>
      <c r="AA18" s="261" t="n">
        <v>10870753</v>
      </c>
      <c r="AB18" s="261" t="n">
        <v>77985198</v>
      </c>
      <c r="AC18" s="261" t="n">
        <v>4701952</v>
      </c>
      <c r="AD18" s="261" t="n">
        <v>86101</v>
      </c>
      <c r="AE18" s="261" t="n">
        <v>669954</v>
      </c>
      <c r="AF18" s="261" t="n">
        <v>1536145</v>
      </c>
      <c r="AG18" s="261" t="n">
        <v>5862950</v>
      </c>
      <c r="AH18" s="261" t="n">
        <v>11187746</v>
      </c>
      <c r="AI18" s="261" t="n">
        <v>10201933</v>
      </c>
      <c r="AJ18" s="261" t="n">
        <v>2322485</v>
      </c>
      <c r="AK18" s="261" t="n">
        <v>503011</v>
      </c>
      <c r="AL18" s="261" t="n">
        <v>730005</v>
      </c>
      <c r="AM18" s="261" t="n">
        <v>706963</v>
      </c>
      <c r="AN18" s="261" t="n">
        <v>177189958</v>
      </c>
      <c r="AO18" s="261" t="n">
        <v>103892190</v>
      </c>
      <c r="AP18" s="261" t="n">
        <v>477172882</v>
      </c>
      <c r="AQ18" s="261" t="n">
        <v>38200458</v>
      </c>
      <c r="AR18" s="263" t="n">
        <v>1</v>
      </c>
    </row>
    <row r="19" s="264" customFormat="true" ht="21" hidden="false" customHeight="true" outlineLevel="0" collapsed="false">
      <c r="A19" s="205" t="s">
        <v>43</v>
      </c>
      <c r="B19" s="265" t="n">
        <v>155251651</v>
      </c>
      <c r="C19" s="266"/>
      <c r="D19" s="92" t="n">
        <v>142742628</v>
      </c>
      <c r="E19" s="266"/>
      <c r="F19" s="266"/>
      <c r="G19" s="266"/>
      <c r="H19" s="266"/>
      <c r="I19" s="266"/>
      <c r="J19" s="266"/>
      <c r="K19" s="266"/>
      <c r="L19" s="266"/>
      <c r="M19" s="266"/>
      <c r="N19" s="266"/>
      <c r="O19" s="266"/>
      <c r="P19" s="266"/>
      <c r="Q19" s="266"/>
      <c r="R19" s="266"/>
      <c r="S19" s="266"/>
      <c r="T19" s="266"/>
      <c r="U19" s="266"/>
      <c r="V19" s="262"/>
      <c r="W19" s="205" t="s">
        <v>43</v>
      </c>
      <c r="X19" s="267"/>
      <c r="Y19" s="266"/>
      <c r="Z19" s="266"/>
      <c r="AA19" s="266"/>
      <c r="AB19" s="266"/>
      <c r="AC19" s="266"/>
      <c r="AD19" s="266"/>
      <c r="AE19" s="266"/>
      <c r="AF19" s="266"/>
      <c r="AG19" s="266"/>
      <c r="AH19" s="266"/>
      <c r="AI19" s="266"/>
      <c r="AJ19" s="266"/>
      <c r="AK19" s="266"/>
      <c r="AL19" s="266"/>
      <c r="AM19" s="266"/>
      <c r="AN19" s="266"/>
      <c r="AO19" s="266"/>
      <c r="AP19" s="266"/>
      <c r="AQ19" s="266"/>
      <c r="AR19" s="263"/>
    </row>
    <row r="20" s="264" customFormat="true" ht="21" hidden="false" customHeight="true" outlineLevel="0" collapsed="false">
      <c r="A20" s="268" t="s">
        <v>239</v>
      </c>
      <c r="B20" s="265" t="n">
        <v>4239335</v>
      </c>
      <c r="C20" s="92" t="s">
        <v>95</v>
      </c>
      <c r="D20" s="92" t="n">
        <v>3921353</v>
      </c>
      <c r="E20" s="92" t="n">
        <v>128359</v>
      </c>
      <c r="F20" s="92" t="s">
        <v>95</v>
      </c>
      <c r="G20" s="92" t="n">
        <v>1151</v>
      </c>
      <c r="H20" s="92" t="s">
        <v>95</v>
      </c>
      <c r="I20" s="92" t="s">
        <v>95</v>
      </c>
      <c r="J20" s="92" t="n">
        <v>9237</v>
      </c>
      <c r="K20" s="92" t="n">
        <v>5070</v>
      </c>
      <c r="L20" s="92" t="n">
        <v>54458</v>
      </c>
      <c r="M20" s="92" t="n">
        <v>7861</v>
      </c>
      <c r="N20" s="92" t="n">
        <v>46597</v>
      </c>
      <c r="O20" s="92" t="s">
        <v>95</v>
      </c>
      <c r="P20" s="92" t="n">
        <v>6590</v>
      </c>
      <c r="Q20" s="92" t="s">
        <v>95</v>
      </c>
      <c r="R20" s="92" t="n">
        <v>54521</v>
      </c>
      <c r="S20" s="92" t="s">
        <v>95</v>
      </c>
      <c r="T20" s="92" t="s">
        <v>95</v>
      </c>
      <c r="U20" s="92" t="n">
        <v>3792993</v>
      </c>
      <c r="V20" s="266" t="n">
        <v>2</v>
      </c>
      <c r="W20" s="268" t="s">
        <v>239</v>
      </c>
      <c r="X20" s="265" t="n">
        <v>4988988</v>
      </c>
      <c r="Y20" s="92" t="n">
        <v>98567</v>
      </c>
      <c r="Z20" s="92" t="s">
        <v>95</v>
      </c>
      <c r="AA20" s="92" t="s">
        <v>95</v>
      </c>
      <c r="AB20" s="92" t="s">
        <v>95</v>
      </c>
      <c r="AC20" s="92" t="s">
        <v>95</v>
      </c>
      <c r="AD20" s="92" t="s">
        <v>95</v>
      </c>
      <c r="AE20" s="92" t="n">
        <v>98597</v>
      </c>
      <c r="AF20" s="92" t="n">
        <v>21761</v>
      </c>
      <c r="AG20" s="92" t="n">
        <v>179713</v>
      </c>
      <c r="AH20" s="92" t="s">
        <v>95</v>
      </c>
      <c r="AI20" s="92" t="s">
        <v>95</v>
      </c>
      <c r="AJ20" s="92" t="s">
        <v>95</v>
      </c>
      <c r="AK20" s="92" t="n">
        <v>12941</v>
      </c>
      <c r="AL20" s="92" t="n">
        <v>17791</v>
      </c>
      <c r="AM20" s="92" t="s">
        <v>95</v>
      </c>
      <c r="AN20" s="92" t="n">
        <v>11806551</v>
      </c>
      <c r="AO20" s="92" t="n">
        <v>2692418</v>
      </c>
      <c r="AP20" s="92" t="n">
        <v>37100780</v>
      </c>
      <c r="AQ20" s="92" t="n">
        <v>443166</v>
      </c>
      <c r="AR20" s="263" t="n">
        <v>2</v>
      </c>
    </row>
    <row r="21" s="264" customFormat="true" ht="21" hidden="false" customHeight="true" outlineLevel="0" collapsed="false">
      <c r="A21" s="205" t="s">
        <v>240</v>
      </c>
      <c r="B21" s="267"/>
      <c r="C21" s="266"/>
      <c r="D21" s="266"/>
      <c r="E21" s="266"/>
      <c r="F21" s="266"/>
      <c r="G21" s="266"/>
      <c r="H21" s="266"/>
      <c r="I21" s="266"/>
      <c r="J21" s="266"/>
      <c r="K21" s="266"/>
      <c r="L21" s="266"/>
      <c r="M21" s="266"/>
      <c r="N21" s="266"/>
      <c r="O21" s="266"/>
      <c r="P21" s="266"/>
      <c r="Q21" s="266"/>
      <c r="R21" s="266"/>
      <c r="S21" s="266"/>
      <c r="T21" s="266"/>
      <c r="U21" s="266"/>
      <c r="V21" s="262"/>
      <c r="W21" s="205" t="s">
        <v>240</v>
      </c>
      <c r="X21" s="267"/>
      <c r="Y21" s="266"/>
      <c r="Z21" s="266"/>
      <c r="AA21" s="266"/>
      <c r="AB21" s="266"/>
      <c r="AC21" s="266"/>
      <c r="AD21" s="266"/>
      <c r="AE21" s="266"/>
      <c r="AF21" s="266"/>
      <c r="AG21" s="266"/>
      <c r="AH21" s="266"/>
      <c r="AI21" s="266"/>
      <c r="AJ21" s="266"/>
      <c r="AK21" s="266"/>
      <c r="AL21" s="266"/>
      <c r="AM21" s="266"/>
      <c r="AN21" s="266"/>
      <c r="AO21" s="266"/>
      <c r="AP21" s="266"/>
      <c r="AQ21" s="266"/>
      <c r="AR21" s="263"/>
    </row>
    <row r="22" s="97" customFormat="true" ht="21" hidden="false" customHeight="true" outlineLevel="0" collapsed="false">
      <c r="A22" s="268" t="s">
        <v>241</v>
      </c>
      <c r="B22" s="269" t="n">
        <v>12220204</v>
      </c>
      <c r="C22" s="103" t="n">
        <v>10736791</v>
      </c>
      <c r="D22" s="103" t="n">
        <v>11725454</v>
      </c>
      <c r="E22" s="103" t="n">
        <v>1433644</v>
      </c>
      <c r="F22" s="103" t="s">
        <v>242</v>
      </c>
      <c r="G22" s="103" t="n">
        <v>80</v>
      </c>
      <c r="H22" s="103" t="s">
        <v>95</v>
      </c>
      <c r="I22" s="103" t="s">
        <v>95</v>
      </c>
      <c r="J22" s="103" t="n">
        <v>6395</v>
      </c>
      <c r="K22" s="103" t="n">
        <v>3754</v>
      </c>
      <c r="L22" s="103" t="n">
        <v>667797</v>
      </c>
      <c r="M22" s="103" t="n">
        <v>66423</v>
      </c>
      <c r="N22" s="103" t="n">
        <v>601374</v>
      </c>
      <c r="O22" s="103" t="n">
        <v>45392</v>
      </c>
      <c r="P22" s="103" t="n">
        <v>412893</v>
      </c>
      <c r="Q22" s="103" t="s">
        <v>95</v>
      </c>
      <c r="R22" s="103" t="n">
        <v>113990</v>
      </c>
      <c r="S22" s="103" t="s">
        <v>95</v>
      </c>
      <c r="T22" s="103" t="n">
        <v>26946</v>
      </c>
      <c r="U22" s="103" t="n">
        <v>10291810</v>
      </c>
      <c r="V22" s="270" t="n">
        <v>3</v>
      </c>
      <c r="W22" s="268" t="s">
        <v>241</v>
      </c>
      <c r="X22" s="269" t="n">
        <v>5227755</v>
      </c>
      <c r="Y22" s="103" t="n">
        <v>4668</v>
      </c>
      <c r="Z22" s="103" t="s">
        <v>242</v>
      </c>
      <c r="AA22" s="103" t="s">
        <v>95</v>
      </c>
      <c r="AB22" s="103" t="s">
        <v>95</v>
      </c>
      <c r="AC22" s="103" t="s">
        <v>95</v>
      </c>
      <c r="AD22" s="103" t="s">
        <v>95</v>
      </c>
      <c r="AE22" s="103" t="n">
        <v>77355</v>
      </c>
      <c r="AF22" s="103" t="n">
        <v>108674</v>
      </c>
      <c r="AG22" s="103" t="n">
        <v>819980</v>
      </c>
      <c r="AH22" s="103" t="n">
        <v>11187746</v>
      </c>
      <c r="AI22" s="103" t="s">
        <v>242</v>
      </c>
      <c r="AJ22" s="103" t="n">
        <v>2291795</v>
      </c>
      <c r="AK22" s="103" t="n">
        <v>251488</v>
      </c>
      <c r="AL22" s="103" t="n">
        <v>50314</v>
      </c>
      <c r="AM22" s="103" t="n">
        <v>655867</v>
      </c>
      <c r="AN22" s="103" t="n">
        <v>24296036</v>
      </c>
      <c r="AO22" s="103" t="n">
        <v>4535158</v>
      </c>
      <c r="AP22" s="103" t="n">
        <v>146670552</v>
      </c>
      <c r="AQ22" s="103" t="n">
        <v>703836</v>
      </c>
      <c r="AR22" s="271" t="n">
        <v>3</v>
      </c>
    </row>
    <row r="23" s="97" customFormat="true" ht="21" hidden="false" customHeight="true" outlineLevel="0" collapsed="false">
      <c r="A23" s="272" t="s">
        <v>243</v>
      </c>
      <c r="B23" s="273"/>
      <c r="C23" s="120"/>
      <c r="D23" s="120"/>
      <c r="E23" s="120"/>
      <c r="F23" s="120"/>
      <c r="G23" s="120"/>
      <c r="H23" s="120"/>
      <c r="I23" s="120"/>
      <c r="J23" s="120"/>
      <c r="K23" s="120"/>
      <c r="L23" s="120"/>
      <c r="M23" s="120"/>
      <c r="N23" s="120"/>
      <c r="O23" s="120"/>
      <c r="P23" s="120"/>
      <c r="Q23" s="120"/>
      <c r="R23" s="120"/>
      <c r="S23" s="120"/>
      <c r="T23" s="120"/>
      <c r="U23" s="120"/>
      <c r="V23" s="270"/>
      <c r="W23" s="272" t="s">
        <v>243</v>
      </c>
      <c r="X23" s="273"/>
      <c r="Y23" s="120"/>
      <c r="Z23" s="120"/>
      <c r="AA23" s="120"/>
      <c r="AB23" s="120"/>
      <c r="AC23" s="120"/>
      <c r="AD23" s="120"/>
      <c r="AE23" s="120"/>
      <c r="AF23" s="120"/>
      <c r="AG23" s="120"/>
      <c r="AH23" s="120"/>
      <c r="AI23" s="120"/>
      <c r="AJ23" s="120"/>
      <c r="AK23" s="120"/>
      <c r="AL23" s="120"/>
      <c r="AM23" s="120"/>
      <c r="AN23" s="120"/>
      <c r="AO23" s="120"/>
      <c r="AP23" s="120"/>
      <c r="AQ23" s="120"/>
      <c r="AR23" s="271"/>
    </row>
    <row r="24" s="97" customFormat="true" ht="21" hidden="false" customHeight="true" outlineLevel="0" collapsed="false">
      <c r="A24" s="268" t="s">
        <v>244</v>
      </c>
      <c r="B24" s="269" t="n">
        <v>75311948</v>
      </c>
      <c r="C24" s="103" t="n">
        <v>60191879</v>
      </c>
      <c r="D24" s="103" t="n">
        <v>71741912</v>
      </c>
      <c r="E24" s="103" t="n">
        <v>56922947</v>
      </c>
      <c r="F24" s="103" t="n">
        <v>123541</v>
      </c>
      <c r="G24" s="103" t="n">
        <v>198</v>
      </c>
      <c r="H24" s="103" t="n">
        <v>30847139</v>
      </c>
      <c r="I24" s="103" t="n">
        <v>15101547</v>
      </c>
      <c r="J24" s="103" t="n">
        <v>679125</v>
      </c>
      <c r="K24" s="103" t="n">
        <v>156956</v>
      </c>
      <c r="L24" s="103" t="n">
        <v>1107217</v>
      </c>
      <c r="M24" s="103" t="n">
        <v>53839</v>
      </c>
      <c r="N24" s="103" t="n">
        <v>1053378</v>
      </c>
      <c r="O24" s="103" t="n">
        <v>1125978</v>
      </c>
      <c r="P24" s="103" t="n">
        <v>4554161</v>
      </c>
      <c r="Q24" s="103" t="n">
        <v>5173862</v>
      </c>
      <c r="R24" s="103" t="n">
        <v>1430985</v>
      </c>
      <c r="S24" s="103" t="s">
        <v>95</v>
      </c>
      <c r="T24" s="103" t="n">
        <v>22093</v>
      </c>
      <c r="U24" s="103" t="n">
        <v>14818965</v>
      </c>
      <c r="V24" s="270" t="n">
        <v>4</v>
      </c>
      <c r="W24" s="268" t="s">
        <v>244</v>
      </c>
      <c r="X24" s="269" t="n">
        <v>16630856</v>
      </c>
      <c r="Y24" s="103" t="n">
        <v>153372</v>
      </c>
      <c r="Z24" s="103" t="n">
        <v>418767</v>
      </c>
      <c r="AA24" s="103" t="n">
        <v>1205891</v>
      </c>
      <c r="AB24" s="103" t="n">
        <v>1285737</v>
      </c>
      <c r="AC24" s="103" t="s">
        <v>95</v>
      </c>
      <c r="AD24" s="103" t="s">
        <v>95</v>
      </c>
      <c r="AE24" s="103" t="n">
        <v>448852</v>
      </c>
      <c r="AF24" s="103" t="n">
        <v>683288</v>
      </c>
      <c r="AG24" s="103" t="n">
        <v>606042</v>
      </c>
      <c r="AH24" s="103" t="s">
        <v>242</v>
      </c>
      <c r="AI24" s="103" t="s">
        <v>242</v>
      </c>
      <c r="AJ24" s="103" t="s">
        <v>95</v>
      </c>
      <c r="AK24" s="103" t="n">
        <v>179222</v>
      </c>
      <c r="AL24" s="103" t="n">
        <v>87341</v>
      </c>
      <c r="AM24" s="103" t="n">
        <v>15669</v>
      </c>
      <c r="AN24" s="103" t="n">
        <v>35717376</v>
      </c>
      <c r="AO24" s="103" t="n">
        <v>17234632</v>
      </c>
      <c r="AP24" s="103" t="n">
        <v>145176019</v>
      </c>
      <c r="AQ24" s="103" t="n">
        <v>27414890</v>
      </c>
      <c r="AR24" s="271" t="n">
        <v>4</v>
      </c>
    </row>
    <row r="25" s="97" customFormat="true" ht="21" hidden="false" customHeight="true" outlineLevel="0" collapsed="false">
      <c r="A25" s="274" t="s">
        <v>245</v>
      </c>
      <c r="B25" s="269" t="n">
        <v>68493692</v>
      </c>
      <c r="C25" s="120"/>
      <c r="D25" s="103" t="n">
        <v>64923656</v>
      </c>
      <c r="E25" s="120"/>
      <c r="F25" s="120"/>
      <c r="G25" s="120"/>
      <c r="H25" s="120"/>
      <c r="I25" s="120"/>
      <c r="J25" s="120"/>
      <c r="K25" s="120"/>
      <c r="L25" s="120"/>
      <c r="M25" s="120"/>
      <c r="N25" s="120" t="s">
        <v>127</v>
      </c>
      <c r="O25" s="120"/>
      <c r="P25" s="120"/>
      <c r="Q25" s="120"/>
      <c r="R25" s="120"/>
      <c r="S25" s="120"/>
      <c r="T25" s="120"/>
      <c r="U25" s="120"/>
      <c r="V25" s="270"/>
      <c r="W25" s="274" t="s">
        <v>245</v>
      </c>
      <c r="X25" s="273"/>
      <c r="Y25" s="120"/>
      <c r="Z25" s="120"/>
      <c r="AA25" s="120"/>
      <c r="AB25" s="120"/>
      <c r="AC25" s="120"/>
      <c r="AD25" s="120"/>
      <c r="AE25" s="120"/>
      <c r="AF25" s="120"/>
      <c r="AG25" s="120"/>
      <c r="AH25" s="120"/>
      <c r="AI25" s="120"/>
      <c r="AJ25" s="120"/>
      <c r="AK25" s="120"/>
      <c r="AL25" s="120"/>
      <c r="AM25" s="120"/>
      <c r="AN25" s="120"/>
      <c r="AO25" s="120"/>
      <c r="AP25" s="120"/>
      <c r="AQ25" s="120"/>
      <c r="AR25" s="271"/>
    </row>
    <row r="26" s="97" customFormat="true" ht="21" hidden="false" customHeight="true" outlineLevel="0" collapsed="false">
      <c r="A26" s="268" t="s">
        <v>246</v>
      </c>
      <c r="B26" s="269" t="n">
        <v>2191610</v>
      </c>
      <c r="C26" s="103" t="n">
        <v>535299</v>
      </c>
      <c r="D26" s="103" t="n">
        <v>1893308</v>
      </c>
      <c r="E26" s="103" t="n">
        <v>426463</v>
      </c>
      <c r="F26" s="103" t="s">
        <v>242</v>
      </c>
      <c r="G26" s="103" t="n">
        <v>56</v>
      </c>
      <c r="H26" s="103" t="s">
        <v>95</v>
      </c>
      <c r="I26" s="103" t="s">
        <v>95</v>
      </c>
      <c r="J26" s="103" t="n">
        <v>2150</v>
      </c>
      <c r="K26" s="103" t="n">
        <v>159</v>
      </c>
      <c r="L26" s="103" t="n">
        <v>191981</v>
      </c>
      <c r="M26" s="103" t="n">
        <v>24747</v>
      </c>
      <c r="N26" s="103" t="n">
        <v>167234</v>
      </c>
      <c r="O26" s="103" t="n">
        <v>336</v>
      </c>
      <c r="P26" s="103" t="n">
        <v>4206</v>
      </c>
      <c r="Q26" s="103" t="s">
        <v>95</v>
      </c>
      <c r="R26" s="103" t="n">
        <v>247464</v>
      </c>
      <c r="S26" s="103" t="s">
        <v>95</v>
      </c>
      <c r="T26" s="103" t="s">
        <v>95</v>
      </c>
      <c r="U26" s="103" t="n">
        <v>1466845</v>
      </c>
      <c r="V26" s="270" t="n">
        <v>5</v>
      </c>
      <c r="W26" s="268" t="s">
        <v>246</v>
      </c>
      <c r="X26" s="269" t="n">
        <v>1307995</v>
      </c>
      <c r="Y26" s="103" t="s">
        <v>95</v>
      </c>
      <c r="Z26" s="103" t="s">
        <v>242</v>
      </c>
      <c r="AA26" s="103" t="s">
        <v>95</v>
      </c>
      <c r="AB26" s="103" t="s">
        <v>95</v>
      </c>
      <c r="AC26" s="103" t="s">
        <v>95</v>
      </c>
      <c r="AD26" s="103" t="s">
        <v>95</v>
      </c>
      <c r="AE26" s="103" t="s">
        <v>95</v>
      </c>
      <c r="AF26" s="103" t="n">
        <v>13717</v>
      </c>
      <c r="AG26" s="103" t="n">
        <v>532309</v>
      </c>
      <c r="AH26" s="103" t="s">
        <v>242</v>
      </c>
      <c r="AI26" s="103" t="s">
        <v>242</v>
      </c>
      <c r="AJ26" s="103" t="s">
        <v>95</v>
      </c>
      <c r="AK26" s="103" t="s">
        <v>95</v>
      </c>
      <c r="AL26" s="103" t="s">
        <v>95</v>
      </c>
      <c r="AM26" s="103" t="s">
        <v>95</v>
      </c>
      <c r="AN26" s="103" t="n">
        <v>5507046</v>
      </c>
      <c r="AO26" s="103" t="n">
        <v>2290718</v>
      </c>
      <c r="AP26" s="103" t="n">
        <v>20431781</v>
      </c>
      <c r="AQ26" s="103" t="n">
        <v>1232785</v>
      </c>
      <c r="AR26" s="271" t="n">
        <v>5</v>
      </c>
    </row>
    <row r="27" s="97" customFormat="true" ht="21" hidden="false" customHeight="true" outlineLevel="0" collapsed="false">
      <c r="A27" s="274" t="s">
        <v>247</v>
      </c>
      <c r="B27" s="273"/>
      <c r="C27" s="120"/>
      <c r="D27" s="120"/>
      <c r="E27" s="120"/>
      <c r="F27" s="120"/>
      <c r="G27" s="120"/>
      <c r="H27" s="120"/>
      <c r="I27" s="120"/>
      <c r="J27" s="120"/>
      <c r="K27" s="120"/>
      <c r="L27" s="120"/>
      <c r="M27" s="120"/>
      <c r="N27" s="120"/>
      <c r="O27" s="120"/>
      <c r="P27" s="120"/>
      <c r="Q27" s="120"/>
      <c r="R27" s="120"/>
      <c r="S27" s="120"/>
      <c r="T27" s="120"/>
      <c r="U27" s="120"/>
      <c r="V27" s="270"/>
      <c r="W27" s="274" t="s">
        <v>247</v>
      </c>
      <c r="X27" s="273"/>
      <c r="Y27" s="120"/>
      <c r="Z27" s="120"/>
      <c r="AA27" s="120"/>
      <c r="AB27" s="120"/>
      <c r="AC27" s="120"/>
      <c r="AD27" s="120"/>
      <c r="AE27" s="120"/>
      <c r="AF27" s="120"/>
      <c r="AG27" s="120"/>
      <c r="AH27" s="120"/>
      <c r="AI27" s="120"/>
      <c r="AJ27" s="120"/>
      <c r="AK27" s="120"/>
      <c r="AL27" s="120"/>
      <c r="AM27" s="120"/>
      <c r="AN27" s="120"/>
      <c r="AO27" s="120"/>
      <c r="AP27" s="120"/>
      <c r="AQ27" s="120"/>
      <c r="AR27" s="271"/>
    </row>
    <row r="28" s="97" customFormat="true" ht="21" hidden="false" customHeight="true" outlineLevel="0" collapsed="false">
      <c r="A28" s="268" t="s">
        <v>248</v>
      </c>
      <c r="B28" s="269" t="n">
        <v>13658541</v>
      </c>
      <c r="C28" s="103" t="n">
        <v>12055708</v>
      </c>
      <c r="D28" s="103" t="n">
        <v>13143675</v>
      </c>
      <c r="E28" s="103" t="n">
        <v>12619425</v>
      </c>
      <c r="F28" s="103" t="s">
        <v>242</v>
      </c>
      <c r="G28" s="103" t="n">
        <v>186</v>
      </c>
      <c r="H28" s="103" t="n">
        <v>176412</v>
      </c>
      <c r="I28" s="103" t="s">
        <v>95</v>
      </c>
      <c r="J28" s="103" t="n">
        <v>118127</v>
      </c>
      <c r="K28" s="103" t="n">
        <v>2987</v>
      </c>
      <c r="L28" s="103" t="n">
        <v>1587104</v>
      </c>
      <c r="M28" s="103" t="n">
        <v>152706</v>
      </c>
      <c r="N28" s="103" t="n">
        <v>1434398</v>
      </c>
      <c r="O28" s="103" t="n">
        <v>89493</v>
      </c>
      <c r="P28" s="103" t="n">
        <v>297116</v>
      </c>
      <c r="Q28" s="103" t="n">
        <v>7116448</v>
      </c>
      <c r="R28" s="103" t="n">
        <v>502762</v>
      </c>
      <c r="S28" s="103" t="n">
        <v>350543</v>
      </c>
      <c r="T28" s="103" t="s">
        <v>95</v>
      </c>
      <c r="U28" s="103" t="n">
        <v>524250</v>
      </c>
      <c r="V28" s="270" t="n">
        <v>6</v>
      </c>
      <c r="W28" s="268" t="s">
        <v>248</v>
      </c>
      <c r="X28" s="269" t="n">
        <v>289854</v>
      </c>
      <c r="Y28" s="103" t="s">
        <v>95</v>
      </c>
      <c r="Z28" s="103" t="s">
        <v>242</v>
      </c>
      <c r="AA28" s="103" t="s">
        <v>95</v>
      </c>
      <c r="AB28" s="103" t="s">
        <v>95</v>
      </c>
      <c r="AC28" s="103" t="s">
        <v>95</v>
      </c>
      <c r="AD28" s="103" t="s">
        <v>95</v>
      </c>
      <c r="AE28" s="103" t="n">
        <v>61962</v>
      </c>
      <c r="AF28" s="103" t="n">
        <v>181233</v>
      </c>
      <c r="AG28" s="103" t="n">
        <v>4293</v>
      </c>
      <c r="AH28" s="103" t="s">
        <v>242</v>
      </c>
      <c r="AI28" s="103" t="s">
        <v>242</v>
      </c>
      <c r="AJ28" s="103" t="s">
        <v>95</v>
      </c>
      <c r="AK28" s="103" t="s">
        <v>95</v>
      </c>
      <c r="AL28" s="103" t="s">
        <v>95</v>
      </c>
      <c r="AM28" s="103" t="s">
        <v>95</v>
      </c>
      <c r="AN28" s="103" t="n">
        <v>10394182</v>
      </c>
      <c r="AO28" s="103" t="n">
        <v>2375252</v>
      </c>
      <c r="AP28" s="103" t="n">
        <v>73123118</v>
      </c>
      <c r="AQ28" s="103" t="n">
        <v>4252122</v>
      </c>
      <c r="AR28" s="271" t="n">
        <v>6</v>
      </c>
    </row>
    <row r="29" s="97" customFormat="true" ht="21" hidden="false" customHeight="true" outlineLevel="0" collapsed="false">
      <c r="A29" s="274" t="s">
        <v>249</v>
      </c>
      <c r="B29" s="273"/>
      <c r="C29" s="120"/>
      <c r="D29" s="120"/>
      <c r="E29" s="120"/>
      <c r="F29" s="120"/>
      <c r="G29" s="120"/>
      <c r="H29" s="120"/>
      <c r="I29" s="120"/>
      <c r="J29" s="120"/>
      <c r="K29" s="120"/>
      <c r="L29" s="120"/>
      <c r="M29" s="120"/>
      <c r="N29" s="120"/>
      <c r="O29" s="120"/>
      <c r="P29" s="120"/>
      <c r="Q29" s="120"/>
      <c r="R29" s="120"/>
      <c r="S29" s="120"/>
      <c r="T29" s="120"/>
      <c r="U29" s="120"/>
      <c r="V29" s="270"/>
      <c r="W29" s="274" t="s">
        <v>249</v>
      </c>
      <c r="X29" s="273"/>
      <c r="Y29" s="120"/>
      <c r="Z29" s="120"/>
      <c r="AA29" s="120"/>
      <c r="AB29" s="120"/>
      <c r="AC29" s="120"/>
      <c r="AD29" s="120"/>
      <c r="AE29" s="120"/>
      <c r="AF29" s="120"/>
      <c r="AG29" s="120"/>
      <c r="AH29" s="120"/>
      <c r="AI29" s="120"/>
      <c r="AJ29" s="120"/>
      <c r="AK29" s="120"/>
      <c r="AL29" s="120"/>
      <c r="AM29" s="120"/>
      <c r="AN29" s="120"/>
      <c r="AO29" s="120"/>
      <c r="AP29" s="120"/>
      <c r="AQ29" s="120"/>
      <c r="AR29" s="271"/>
    </row>
    <row r="30" s="97" customFormat="true" ht="21" hidden="false" customHeight="true" outlineLevel="0" collapsed="false">
      <c r="A30" s="268" t="s">
        <v>250</v>
      </c>
      <c r="B30" s="269" t="n">
        <v>9563871</v>
      </c>
      <c r="C30" s="103" t="n">
        <v>6442646</v>
      </c>
      <c r="D30" s="103" t="n">
        <v>9126624</v>
      </c>
      <c r="E30" s="103" t="n">
        <v>1742785</v>
      </c>
      <c r="F30" s="103" t="s">
        <v>242</v>
      </c>
      <c r="G30" s="103" t="n">
        <v>348</v>
      </c>
      <c r="H30" s="103" t="s">
        <v>95</v>
      </c>
      <c r="I30" s="103" t="s">
        <v>95</v>
      </c>
      <c r="J30" s="103" t="n">
        <v>16699</v>
      </c>
      <c r="K30" s="103" t="n">
        <v>12969</v>
      </c>
      <c r="L30" s="103" t="n">
        <v>411352</v>
      </c>
      <c r="M30" s="103" t="n">
        <v>31525</v>
      </c>
      <c r="N30" s="103" t="n">
        <v>379827</v>
      </c>
      <c r="O30" s="103" t="n">
        <v>219965</v>
      </c>
      <c r="P30" s="103" t="n">
        <v>20677</v>
      </c>
      <c r="Q30" s="103" t="s">
        <v>95</v>
      </c>
      <c r="R30" s="103" t="n">
        <v>818264</v>
      </c>
      <c r="S30" s="103" t="s">
        <v>95</v>
      </c>
      <c r="T30" s="103" t="n">
        <v>302113</v>
      </c>
      <c r="U30" s="103" t="n">
        <v>7383839</v>
      </c>
      <c r="V30" s="270" t="n">
        <v>7</v>
      </c>
      <c r="W30" s="268" t="s">
        <v>250</v>
      </c>
      <c r="X30" s="269" t="n">
        <v>9514640</v>
      </c>
      <c r="Y30" s="103" t="n">
        <v>203989</v>
      </c>
      <c r="Z30" s="103" t="s">
        <v>242</v>
      </c>
      <c r="AA30" s="103" t="n">
        <v>282674</v>
      </c>
      <c r="AB30" s="103" t="n">
        <v>22341</v>
      </c>
      <c r="AC30" s="103" t="n">
        <v>211442</v>
      </c>
      <c r="AD30" s="103" t="n">
        <v>5835</v>
      </c>
      <c r="AE30" s="103" t="n">
        <v>114251</v>
      </c>
      <c r="AF30" s="103" t="n">
        <v>864</v>
      </c>
      <c r="AG30" s="103" t="n">
        <v>98688</v>
      </c>
      <c r="AH30" s="103" t="s">
        <v>242</v>
      </c>
      <c r="AI30" s="103" t="s">
        <v>242</v>
      </c>
      <c r="AJ30" s="103" t="n">
        <v>1871</v>
      </c>
      <c r="AK30" s="103" t="n">
        <v>79506</v>
      </c>
      <c r="AL30" s="103" t="n">
        <v>385486</v>
      </c>
      <c r="AM30" s="103" t="n">
        <v>35427</v>
      </c>
      <c r="AN30" s="103" t="n">
        <v>15912882</v>
      </c>
      <c r="AO30" s="103" t="n">
        <v>4235125</v>
      </c>
      <c r="AP30" s="103" t="n">
        <v>48649577</v>
      </c>
      <c r="AQ30" s="103" t="n">
        <v>92437</v>
      </c>
      <c r="AR30" s="271" t="n">
        <v>7</v>
      </c>
    </row>
    <row r="31" s="97" customFormat="true" ht="21" hidden="false" customHeight="true" outlineLevel="0" collapsed="false">
      <c r="A31" s="275" t="s">
        <v>251</v>
      </c>
      <c r="B31" s="269" t="n">
        <v>9563871</v>
      </c>
      <c r="C31" s="120"/>
      <c r="D31" s="103" t="n">
        <v>9126624</v>
      </c>
      <c r="E31" s="120"/>
      <c r="F31" s="120"/>
      <c r="G31" s="120"/>
      <c r="H31" s="120"/>
      <c r="I31" s="120"/>
      <c r="J31" s="120"/>
      <c r="K31" s="120"/>
      <c r="L31" s="120"/>
      <c r="M31" s="120"/>
      <c r="N31" s="120"/>
      <c r="O31" s="120"/>
      <c r="P31" s="120"/>
      <c r="Q31" s="120"/>
      <c r="R31" s="120"/>
      <c r="S31" s="120"/>
      <c r="T31" s="120"/>
      <c r="U31" s="120"/>
      <c r="V31" s="270"/>
      <c r="W31" s="275" t="s">
        <v>251</v>
      </c>
      <c r="X31" s="273"/>
      <c r="Y31" s="120"/>
      <c r="Z31" s="120"/>
      <c r="AA31" s="120"/>
      <c r="AB31" s="120"/>
      <c r="AC31" s="120"/>
      <c r="AD31" s="120"/>
      <c r="AE31" s="120"/>
      <c r="AF31" s="120"/>
      <c r="AG31" s="120"/>
      <c r="AH31" s="120"/>
      <c r="AI31" s="120"/>
      <c r="AJ31" s="120"/>
      <c r="AK31" s="120"/>
      <c r="AL31" s="120"/>
      <c r="AM31" s="120"/>
      <c r="AN31" s="120"/>
      <c r="AO31" s="120"/>
      <c r="AP31" s="120"/>
      <c r="AQ31" s="120"/>
      <c r="AR31" s="271"/>
    </row>
    <row r="32" s="97" customFormat="true" ht="21" hidden="false" customHeight="true" outlineLevel="0" collapsed="false">
      <c r="A32" s="268" t="s">
        <v>252</v>
      </c>
      <c r="B32" s="269" t="n">
        <v>498979</v>
      </c>
      <c r="C32" s="103" t="n">
        <v>483583</v>
      </c>
      <c r="D32" s="103" t="n">
        <v>393519</v>
      </c>
      <c r="E32" s="103" t="n">
        <v>49792</v>
      </c>
      <c r="F32" s="103" t="s">
        <v>242</v>
      </c>
      <c r="G32" s="103" t="s">
        <v>95</v>
      </c>
      <c r="H32" s="103" t="s">
        <v>95</v>
      </c>
      <c r="I32" s="103" t="s">
        <v>95</v>
      </c>
      <c r="J32" s="103" t="n">
        <v>107</v>
      </c>
      <c r="K32" s="103" t="n">
        <v>33</v>
      </c>
      <c r="L32" s="103" t="n">
        <v>41224</v>
      </c>
      <c r="M32" s="103" t="n">
        <v>3406</v>
      </c>
      <c r="N32" s="103" t="n">
        <v>37818</v>
      </c>
      <c r="O32" s="103" t="s">
        <v>95</v>
      </c>
      <c r="P32" s="103" t="n">
        <v>561</v>
      </c>
      <c r="Q32" s="103" t="s">
        <v>95</v>
      </c>
      <c r="R32" s="103" t="s">
        <v>95</v>
      </c>
      <c r="S32" s="103" t="s">
        <v>95</v>
      </c>
      <c r="T32" s="103" t="n">
        <v>4488</v>
      </c>
      <c r="U32" s="103" t="n">
        <v>343727</v>
      </c>
      <c r="V32" s="270" t="n">
        <v>8</v>
      </c>
      <c r="W32" s="268" t="s">
        <v>252</v>
      </c>
      <c r="X32" s="269" t="s">
        <v>95</v>
      </c>
      <c r="Y32" s="103" t="s">
        <v>95</v>
      </c>
      <c r="Z32" s="103" t="s">
        <v>242</v>
      </c>
      <c r="AA32" s="103" t="s">
        <v>95</v>
      </c>
      <c r="AB32" s="103" t="s">
        <v>95</v>
      </c>
      <c r="AC32" s="103" t="s">
        <v>95</v>
      </c>
      <c r="AD32" s="103" t="s">
        <v>95</v>
      </c>
      <c r="AE32" s="103" t="s">
        <v>95</v>
      </c>
      <c r="AF32" s="103" t="n">
        <v>69273</v>
      </c>
      <c r="AG32" s="103" t="n">
        <v>231459</v>
      </c>
      <c r="AH32" s="103" t="s">
        <v>242</v>
      </c>
      <c r="AI32" s="103" t="s">
        <v>242</v>
      </c>
      <c r="AJ32" s="103" t="s">
        <v>95</v>
      </c>
      <c r="AK32" s="103" t="s">
        <v>95</v>
      </c>
      <c r="AL32" s="103" t="s">
        <v>95</v>
      </c>
      <c r="AM32" s="103" t="s">
        <v>95</v>
      </c>
      <c r="AN32" s="103" t="n">
        <v>1225683</v>
      </c>
      <c r="AO32" s="103" t="n">
        <v>1076600</v>
      </c>
      <c r="AP32" s="103" t="n">
        <v>131227</v>
      </c>
      <c r="AQ32" s="103" t="s">
        <v>95</v>
      </c>
      <c r="AR32" s="271" t="n">
        <v>8</v>
      </c>
    </row>
    <row r="33" s="97" customFormat="true" ht="21" hidden="false" customHeight="true" outlineLevel="0" collapsed="false">
      <c r="A33" s="274" t="s">
        <v>253</v>
      </c>
      <c r="B33" s="273"/>
      <c r="C33" s="120"/>
      <c r="D33" s="120"/>
      <c r="E33" s="120"/>
      <c r="F33" s="120"/>
      <c r="G33" s="120"/>
      <c r="H33" s="120"/>
      <c r="I33" s="120"/>
      <c r="J33" s="120"/>
      <c r="K33" s="120"/>
      <c r="L33" s="120"/>
      <c r="M33" s="120"/>
      <c r="N33" s="120"/>
      <c r="O33" s="120"/>
      <c r="P33" s="120"/>
      <c r="Q33" s="120"/>
      <c r="R33" s="120"/>
      <c r="S33" s="120"/>
      <c r="T33" s="120"/>
      <c r="U33" s="120"/>
      <c r="V33" s="270"/>
      <c r="W33" s="274" t="s">
        <v>253</v>
      </c>
      <c r="X33" s="273"/>
      <c r="Y33" s="120"/>
      <c r="Z33" s="120"/>
      <c r="AA33" s="120"/>
      <c r="AB33" s="120"/>
      <c r="AC33" s="120"/>
      <c r="AD33" s="120"/>
      <c r="AE33" s="120"/>
      <c r="AF33" s="120"/>
      <c r="AG33" s="120"/>
      <c r="AH33" s="120"/>
      <c r="AI33" s="120"/>
      <c r="AJ33" s="120"/>
      <c r="AK33" s="120"/>
      <c r="AL33" s="120"/>
      <c r="AM33" s="120"/>
      <c r="AN33" s="120"/>
      <c r="AO33" s="120"/>
      <c r="AP33" s="120"/>
      <c r="AQ33" s="120"/>
      <c r="AR33" s="271"/>
    </row>
    <row r="34" s="97" customFormat="true" ht="21" hidden="false" customHeight="true" outlineLevel="0" collapsed="false">
      <c r="A34" s="268" t="s">
        <v>254</v>
      </c>
      <c r="B34" s="269" t="n">
        <v>83760043</v>
      </c>
      <c r="C34" s="103" t="n">
        <v>52063500</v>
      </c>
      <c r="D34" s="103" t="n">
        <v>79156833</v>
      </c>
      <c r="E34" s="103" t="n">
        <v>1261550</v>
      </c>
      <c r="F34" s="103" t="s">
        <v>242</v>
      </c>
      <c r="G34" s="103" t="n">
        <v>1462</v>
      </c>
      <c r="H34" s="103" t="s">
        <v>95</v>
      </c>
      <c r="I34" s="103" t="s">
        <v>95</v>
      </c>
      <c r="J34" s="103" t="n">
        <v>84341</v>
      </c>
      <c r="K34" s="103" t="n">
        <v>25118</v>
      </c>
      <c r="L34" s="103" t="n">
        <v>317987</v>
      </c>
      <c r="M34" s="103" t="n">
        <v>161954</v>
      </c>
      <c r="N34" s="103" t="n">
        <v>156033</v>
      </c>
      <c r="O34" s="103" t="n">
        <v>82668</v>
      </c>
      <c r="P34" s="103" t="n">
        <v>238006</v>
      </c>
      <c r="Q34" s="103" t="n">
        <v>46</v>
      </c>
      <c r="R34" s="103" t="n">
        <v>499213</v>
      </c>
      <c r="S34" s="103" t="s">
        <v>95</v>
      </c>
      <c r="T34" s="103" t="n">
        <v>1438</v>
      </c>
      <c r="U34" s="103" t="n">
        <v>77895283</v>
      </c>
      <c r="V34" s="270" t="n">
        <v>9</v>
      </c>
      <c r="W34" s="268" t="s">
        <v>254</v>
      </c>
      <c r="X34" s="269" t="n">
        <v>53227280</v>
      </c>
      <c r="Y34" s="103" t="n">
        <v>28231875</v>
      </c>
      <c r="Z34" s="103" t="n">
        <v>106444</v>
      </c>
      <c r="AA34" s="103" t="n">
        <v>9382188</v>
      </c>
      <c r="AB34" s="103" t="n">
        <v>76262661</v>
      </c>
      <c r="AC34" s="103" t="n">
        <v>4490510</v>
      </c>
      <c r="AD34" s="103" t="n">
        <v>80266</v>
      </c>
      <c r="AE34" s="103" t="n">
        <v>23895</v>
      </c>
      <c r="AF34" s="103" t="n">
        <v>374920</v>
      </c>
      <c r="AG34" s="103" t="n">
        <v>2273835</v>
      </c>
      <c r="AH34" s="103" t="s">
        <v>242</v>
      </c>
      <c r="AI34" s="103" t="n">
        <v>10201933</v>
      </c>
      <c r="AJ34" s="103" t="n">
        <v>28819</v>
      </c>
      <c r="AK34" s="103" t="n">
        <v>5736</v>
      </c>
      <c r="AL34" s="103" t="n">
        <v>224655</v>
      </c>
      <c r="AM34" s="103" t="s">
        <v>95</v>
      </c>
      <c r="AN34" s="103" t="n">
        <v>63076843</v>
      </c>
      <c r="AO34" s="103" t="n">
        <v>46159740</v>
      </c>
      <c r="AP34" s="103" t="n">
        <v>76503490</v>
      </c>
      <c r="AQ34" s="103" t="n">
        <v>4473057</v>
      </c>
      <c r="AR34" s="271" t="n">
        <v>9</v>
      </c>
    </row>
    <row r="35" s="97" customFormat="true" ht="21" hidden="false" customHeight="true" outlineLevel="0" collapsed="false">
      <c r="A35" s="274" t="s">
        <v>255</v>
      </c>
      <c r="B35" s="269" t="n">
        <v>47554820</v>
      </c>
      <c r="C35" s="120"/>
      <c r="D35" s="103" t="n">
        <v>42951609</v>
      </c>
      <c r="E35" s="120"/>
      <c r="F35" s="120"/>
      <c r="G35" s="120"/>
      <c r="H35" s="120"/>
      <c r="I35" s="120"/>
      <c r="J35" s="120"/>
      <c r="K35" s="120"/>
      <c r="L35" s="120"/>
      <c r="M35" s="120"/>
      <c r="N35" s="120"/>
      <c r="O35" s="120"/>
      <c r="P35" s="120"/>
      <c r="Q35" s="120"/>
      <c r="R35" s="120"/>
      <c r="S35" s="120"/>
      <c r="T35" s="120"/>
      <c r="U35" s="120"/>
      <c r="V35" s="270"/>
      <c r="W35" s="274" t="s">
        <v>255</v>
      </c>
      <c r="X35" s="273"/>
      <c r="Y35" s="120"/>
      <c r="Z35" s="120"/>
      <c r="AA35" s="120"/>
      <c r="AB35" s="120"/>
      <c r="AC35" s="120"/>
      <c r="AD35" s="120"/>
      <c r="AE35" s="120"/>
      <c r="AF35" s="120"/>
      <c r="AG35" s="120"/>
      <c r="AH35" s="120"/>
      <c r="AI35" s="120"/>
      <c r="AJ35" s="120"/>
      <c r="AK35" s="120"/>
      <c r="AL35" s="120"/>
      <c r="AM35" s="120"/>
      <c r="AN35" s="120"/>
      <c r="AO35" s="120"/>
      <c r="AP35" s="120"/>
      <c r="AQ35" s="120"/>
      <c r="AR35" s="271"/>
    </row>
    <row r="36" s="97" customFormat="true" ht="21" hidden="false" customHeight="true" outlineLevel="0" collapsed="false">
      <c r="A36" s="268" t="s">
        <v>256</v>
      </c>
      <c r="B36" s="269" t="n">
        <v>1082569</v>
      </c>
      <c r="C36" s="103" t="n">
        <v>918910</v>
      </c>
      <c r="D36" s="103" t="n">
        <v>553476</v>
      </c>
      <c r="E36" s="103" t="n">
        <v>241957</v>
      </c>
      <c r="F36" s="103" t="s">
        <v>242</v>
      </c>
      <c r="G36" s="103" t="n">
        <v>52</v>
      </c>
      <c r="H36" s="103" t="s">
        <v>95</v>
      </c>
      <c r="I36" s="276" t="s">
        <v>95</v>
      </c>
      <c r="J36" s="103" t="n">
        <v>15675</v>
      </c>
      <c r="K36" s="103" t="n">
        <v>3426</v>
      </c>
      <c r="L36" s="103" t="n">
        <v>129276</v>
      </c>
      <c r="M36" s="103" t="n">
        <v>59984</v>
      </c>
      <c r="N36" s="103" t="n">
        <v>69292</v>
      </c>
      <c r="O36" s="103" t="n">
        <v>41798</v>
      </c>
      <c r="P36" s="103" t="n">
        <v>6264</v>
      </c>
      <c r="Q36" s="103" t="s">
        <v>95</v>
      </c>
      <c r="R36" s="103" t="n">
        <v>3790</v>
      </c>
      <c r="S36" s="103" t="s">
        <v>95</v>
      </c>
      <c r="T36" s="103" t="n">
        <v>32779</v>
      </c>
      <c r="U36" s="103" t="n">
        <v>311518</v>
      </c>
      <c r="V36" s="270" t="n">
        <v>10</v>
      </c>
      <c r="W36" s="268" t="s">
        <v>256</v>
      </c>
      <c r="X36" s="269" t="n">
        <v>53032</v>
      </c>
      <c r="Y36" s="103" t="n">
        <v>177451</v>
      </c>
      <c r="Z36" s="103" t="s">
        <v>242</v>
      </c>
      <c r="AA36" s="103" t="s">
        <v>95</v>
      </c>
      <c r="AB36" s="103" t="n">
        <v>414459</v>
      </c>
      <c r="AC36" s="103" t="s">
        <v>95</v>
      </c>
      <c r="AD36" s="103" t="s">
        <v>95</v>
      </c>
      <c r="AE36" s="103" t="n">
        <v>1419</v>
      </c>
      <c r="AF36" s="103" t="n">
        <v>27385</v>
      </c>
      <c r="AG36" s="103" t="n">
        <v>60527</v>
      </c>
      <c r="AH36" s="103" t="s">
        <v>242</v>
      </c>
      <c r="AI36" s="103" t="s">
        <v>242</v>
      </c>
      <c r="AJ36" s="103" t="s">
        <v>95</v>
      </c>
      <c r="AK36" s="103" t="s">
        <v>95</v>
      </c>
      <c r="AL36" s="103" t="s">
        <v>95</v>
      </c>
      <c r="AM36" s="103" t="s">
        <v>95</v>
      </c>
      <c r="AN36" s="103" t="n">
        <v>5446343</v>
      </c>
      <c r="AO36" s="103" t="n">
        <v>4231456</v>
      </c>
      <c r="AP36" s="103" t="n">
        <v>3587898</v>
      </c>
      <c r="AQ36" s="103" t="n">
        <v>474497</v>
      </c>
      <c r="AR36" s="271" t="n">
        <v>10</v>
      </c>
    </row>
    <row r="37" s="97" customFormat="true" ht="21" hidden="false" customHeight="true" outlineLevel="0" collapsed="false">
      <c r="A37" s="277" t="s">
        <v>257</v>
      </c>
      <c r="B37" s="273"/>
      <c r="C37" s="120"/>
      <c r="D37" s="120"/>
      <c r="E37" s="120"/>
      <c r="F37" s="120"/>
      <c r="G37" s="120"/>
      <c r="H37" s="120"/>
      <c r="I37" s="120"/>
      <c r="J37" s="120"/>
      <c r="K37" s="120"/>
      <c r="L37" s="120"/>
      <c r="M37" s="120"/>
      <c r="N37" s="120"/>
      <c r="O37" s="120"/>
      <c r="P37" s="120"/>
      <c r="Q37" s="120"/>
      <c r="R37" s="120"/>
      <c r="S37" s="120"/>
      <c r="T37" s="120"/>
      <c r="U37" s="120"/>
      <c r="V37" s="270"/>
      <c r="W37" s="277" t="s">
        <v>257</v>
      </c>
      <c r="X37" s="273"/>
      <c r="Y37" s="120"/>
      <c r="Z37" s="120"/>
      <c r="AA37" s="120"/>
      <c r="AB37" s="120"/>
      <c r="AC37" s="120"/>
      <c r="AD37" s="120"/>
      <c r="AE37" s="120"/>
      <c r="AF37" s="120"/>
      <c r="AG37" s="120"/>
      <c r="AH37" s="120"/>
      <c r="AI37" s="120"/>
      <c r="AJ37" s="120"/>
      <c r="AK37" s="120"/>
      <c r="AL37" s="120"/>
      <c r="AM37" s="120"/>
      <c r="AN37" s="120"/>
      <c r="AO37" s="120"/>
      <c r="AP37" s="120"/>
      <c r="AQ37" s="120"/>
      <c r="AR37" s="271"/>
    </row>
    <row r="38" s="97" customFormat="true" ht="21" hidden="false" customHeight="true" outlineLevel="0" collapsed="false">
      <c r="A38" s="268" t="s">
        <v>258</v>
      </c>
      <c r="B38" s="269" t="n">
        <v>4226701</v>
      </c>
      <c r="C38" s="103" t="n">
        <v>2993871</v>
      </c>
      <c r="D38" s="103" t="n">
        <v>1952661</v>
      </c>
      <c r="E38" s="103" t="n">
        <v>258158</v>
      </c>
      <c r="F38" s="103" t="s">
        <v>242</v>
      </c>
      <c r="G38" s="103" t="n">
        <v>44599</v>
      </c>
      <c r="H38" s="103" t="s">
        <v>95</v>
      </c>
      <c r="I38" s="103" t="s">
        <v>95</v>
      </c>
      <c r="J38" s="103" t="n">
        <v>34924</v>
      </c>
      <c r="K38" s="103" t="n">
        <v>26871</v>
      </c>
      <c r="L38" s="103" t="n">
        <v>52421</v>
      </c>
      <c r="M38" s="103" t="n">
        <v>52414</v>
      </c>
      <c r="N38" s="103" t="n">
        <v>7</v>
      </c>
      <c r="O38" s="103" t="n">
        <v>8</v>
      </c>
      <c r="P38" s="103" t="n">
        <v>83111</v>
      </c>
      <c r="Q38" s="103" t="s">
        <v>95</v>
      </c>
      <c r="R38" s="103" t="s">
        <v>95</v>
      </c>
      <c r="S38" s="103" t="s">
        <v>95</v>
      </c>
      <c r="T38" s="103" t="s">
        <v>95</v>
      </c>
      <c r="U38" s="103" t="n">
        <v>1694503</v>
      </c>
      <c r="V38" s="270" t="n">
        <v>11</v>
      </c>
      <c r="W38" s="268" t="s">
        <v>258</v>
      </c>
      <c r="X38" s="269" t="s">
        <v>95</v>
      </c>
      <c r="Y38" s="103" t="n">
        <v>9429</v>
      </c>
      <c r="Z38" s="103" t="s">
        <v>242</v>
      </c>
      <c r="AA38" s="103" t="s">
        <v>95</v>
      </c>
      <c r="AB38" s="103" t="s">
        <v>95</v>
      </c>
      <c r="AC38" s="103" t="s">
        <v>95</v>
      </c>
      <c r="AD38" s="103" t="s">
        <v>95</v>
      </c>
      <c r="AE38" s="103" t="n">
        <v>40817</v>
      </c>
      <c r="AF38" s="103" t="n">
        <v>98552</v>
      </c>
      <c r="AG38" s="103" t="n">
        <v>1415530</v>
      </c>
      <c r="AH38" s="103" t="s">
        <v>242</v>
      </c>
      <c r="AI38" s="103" t="s">
        <v>242</v>
      </c>
      <c r="AJ38" s="103" t="s">
        <v>95</v>
      </c>
      <c r="AK38" s="103" t="s">
        <v>95</v>
      </c>
      <c r="AL38" s="103" t="s">
        <v>95</v>
      </c>
      <c r="AM38" s="103" t="s">
        <v>95</v>
      </c>
      <c r="AN38" s="103" t="n">
        <v>27420118</v>
      </c>
      <c r="AO38" s="103" t="n">
        <v>24445927</v>
      </c>
      <c r="AP38" s="103" t="s">
        <v>242</v>
      </c>
      <c r="AQ38" s="103" t="s">
        <v>242</v>
      </c>
      <c r="AR38" s="271" t="n">
        <v>11</v>
      </c>
    </row>
    <row r="39" s="97" customFormat="true" ht="21" hidden="false" customHeight="true" outlineLevel="0" collapsed="false">
      <c r="A39" s="278" t="s">
        <v>259</v>
      </c>
      <c r="B39" s="279"/>
      <c r="C39" s="280"/>
      <c r="D39" s="280"/>
      <c r="E39" s="280"/>
      <c r="F39" s="280"/>
      <c r="G39" s="280"/>
      <c r="H39" s="280"/>
      <c r="I39" s="280"/>
      <c r="J39" s="280"/>
      <c r="K39" s="280"/>
      <c r="L39" s="280"/>
      <c r="M39" s="280"/>
      <c r="N39" s="280"/>
      <c r="O39" s="280"/>
      <c r="P39" s="280"/>
      <c r="Q39" s="280"/>
      <c r="R39" s="280"/>
      <c r="S39" s="280"/>
      <c r="T39" s="280"/>
      <c r="U39" s="280"/>
      <c r="V39" s="281"/>
      <c r="W39" s="278" t="s">
        <v>259</v>
      </c>
      <c r="X39" s="282"/>
      <c r="Y39" s="283"/>
      <c r="Z39" s="283"/>
      <c r="AA39" s="283"/>
      <c r="AB39" s="283"/>
      <c r="AC39" s="283"/>
      <c r="AD39" s="283"/>
      <c r="AE39" s="283"/>
      <c r="AF39" s="283"/>
      <c r="AG39" s="283"/>
      <c r="AH39" s="283"/>
      <c r="AI39" s="283"/>
      <c r="AJ39" s="283"/>
      <c r="AK39" s="283"/>
      <c r="AL39" s="283"/>
      <c r="AM39" s="283"/>
      <c r="AN39" s="283"/>
      <c r="AO39" s="283"/>
      <c r="AP39" s="283"/>
      <c r="AQ39" s="283"/>
      <c r="AR39" s="228"/>
    </row>
    <row r="40" customFormat="false" ht="22.5" hidden="false" customHeight="true" outlineLevel="0" collapsed="false">
      <c r="A40" s="284"/>
      <c r="B40" s="285"/>
      <c r="C40" s="285"/>
      <c r="D40" s="285"/>
      <c r="E40" s="285"/>
      <c r="F40" s="285"/>
      <c r="G40" s="285"/>
      <c r="H40" s="285"/>
      <c r="I40" s="285"/>
      <c r="J40" s="285"/>
      <c r="K40" s="285"/>
      <c r="L40" s="285"/>
      <c r="M40" s="285"/>
      <c r="N40" s="285"/>
      <c r="O40" s="285"/>
      <c r="P40" s="285"/>
      <c r="Q40" s="285"/>
      <c r="R40" s="285"/>
      <c r="S40" s="285"/>
      <c r="T40" s="285"/>
      <c r="U40" s="285"/>
      <c r="V40" s="263"/>
      <c r="W40" s="284"/>
      <c r="X40" s="285"/>
      <c r="AD40" s="285"/>
      <c r="AE40" s="285"/>
      <c r="AF40" s="285"/>
      <c r="AG40" s="285"/>
      <c r="AH40" s="285"/>
      <c r="AI40" s="285"/>
      <c r="AJ40" s="285"/>
      <c r="AK40" s="285"/>
      <c r="AL40" s="285"/>
      <c r="AM40" s="285"/>
      <c r="AN40" s="285"/>
      <c r="AO40" s="285"/>
      <c r="AP40" s="285"/>
      <c r="AQ40" s="285"/>
      <c r="AR40" s="200"/>
    </row>
    <row r="41" customFormat="false" ht="12.75" hidden="false" customHeight="true" outlineLevel="0" collapsed="false">
      <c r="A41" s="286" t="s">
        <v>260</v>
      </c>
      <c r="B41" s="286"/>
      <c r="C41" s="286"/>
      <c r="D41" s="287" t="s">
        <v>261</v>
      </c>
      <c r="E41" s="287"/>
      <c r="F41" s="287"/>
      <c r="G41" s="287"/>
      <c r="H41" s="287"/>
      <c r="I41" s="288"/>
      <c r="J41" s="288"/>
      <c r="K41" s="288"/>
      <c r="L41" s="288"/>
      <c r="M41" s="288"/>
      <c r="N41" s="288"/>
      <c r="O41" s="288"/>
      <c r="P41" s="288"/>
      <c r="Q41" s="288"/>
      <c r="R41" s="288"/>
      <c r="S41" s="288"/>
      <c r="T41" s="288"/>
      <c r="U41" s="289"/>
      <c r="V41" s="290"/>
      <c r="W41" s="286" t="s">
        <v>260</v>
      </c>
      <c r="X41" s="286"/>
      <c r="Y41" s="286"/>
      <c r="Z41" s="287" t="s">
        <v>261</v>
      </c>
      <c r="AA41" s="287"/>
      <c r="AB41" s="287"/>
      <c r="AC41" s="287"/>
      <c r="AD41" s="287"/>
      <c r="AE41" s="285"/>
      <c r="AF41" s="285"/>
      <c r="AG41" s="285"/>
      <c r="AH41" s="285"/>
      <c r="AI41" s="285"/>
      <c r="AJ41" s="285"/>
      <c r="AK41" s="285"/>
      <c r="AL41" s="285"/>
      <c r="AM41" s="285"/>
      <c r="AN41" s="285"/>
      <c r="AO41" s="285"/>
      <c r="AP41" s="289"/>
      <c r="AQ41" s="291" t="s">
        <v>127</v>
      </c>
      <c r="AR41" s="292"/>
    </row>
    <row r="42" customFormat="false" ht="17.25" hidden="false" customHeight="true" outlineLevel="0" collapsed="false">
      <c r="A42" s="286"/>
      <c r="B42" s="286"/>
      <c r="C42" s="286"/>
      <c r="D42" s="287"/>
      <c r="E42" s="287"/>
      <c r="F42" s="287"/>
      <c r="G42" s="287"/>
      <c r="H42" s="287"/>
      <c r="I42" s="288"/>
      <c r="J42" s="288"/>
      <c r="K42" s="288"/>
      <c r="L42" s="288"/>
      <c r="M42" s="288"/>
      <c r="N42" s="288"/>
      <c r="O42" s="288"/>
      <c r="P42" s="288"/>
      <c r="Q42" s="288"/>
      <c r="R42" s="293" t="s">
        <v>262</v>
      </c>
      <c r="S42" s="283"/>
      <c r="T42" s="283"/>
      <c r="U42" s="294" t="s">
        <v>263</v>
      </c>
      <c r="V42" s="290"/>
      <c r="W42" s="286"/>
      <c r="X42" s="286"/>
      <c r="Y42" s="286"/>
      <c r="Z42" s="287"/>
      <c r="AA42" s="287"/>
      <c r="AB42" s="287"/>
      <c r="AC42" s="287"/>
      <c r="AD42" s="287"/>
      <c r="AE42" s="285"/>
      <c r="AF42" s="285"/>
      <c r="AG42" s="285"/>
      <c r="AH42" s="285"/>
      <c r="AI42" s="285"/>
      <c r="AJ42" s="285"/>
      <c r="AK42" s="285"/>
      <c r="AL42" s="285"/>
      <c r="AM42" s="285"/>
      <c r="AN42" s="285"/>
      <c r="AO42" s="285"/>
      <c r="AQ42" s="294" t="s">
        <v>263</v>
      </c>
      <c r="AR42" s="295"/>
    </row>
    <row r="43" s="264" customFormat="true" ht="21" hidden="false" customHeight="true" outlineLevel="0" collapsed="false">
      <c r="A43" s="259" t="s">
        <v>238</v>
      </c>
      <c r="B43" s="260" t="n">
        <v>7673247744</v>
      </c>
      <c r="C43" s="261" t="n">
        <v>5666538767</v>
      </c>
      <c r="D43" s="261" t="n">
        <v>7189148543</v>
      </c>
      <c r="E43" s="261" t="n">
        <v>2895857792</v>
      </c>
      <c r="F43" s="261" t="n">
        <v>4299227</v>
      </c>
      <c r="G43" s="261" t="n">
        <v>1530855</v>
      </c>
      <c r="H43" s="261" t="n">
        <v>1033084248</v>
      </c>
      <c r="I43" s="261" t="n">
        <v>508922134</v>
      </c>
      <c r="J43" s="261" t="n">
        <v>34613610</v>
      </c>
      <c r="K43" s="261" t="n">
        <v>8633672</v>
      </c>
      <c r="L43" s="261" t="n">
        <v>184354850</v>
      </c>
      <c r="M43" s="261" t="n">
        <v>23307564</v>
      </c>
      <c r="N43" s="261" t="n">
        <v>161047286</v>
      </c>
      <c r="O43" s="261" t="n">
        <v>64226303</v>
      </c>
      <c r="P43" s="261" t="n">
        <v>281085385</v>
      </c>
      <c r="Q43" s="261" t="n">
        <v>626800702</v>
      </c>
      <c r="R43" s="261" t="n">
        <v>118612835</v>
      </c>
      <c r="S43" s="261" t="n">
        <v>14021720</v>
      </c>
      <c r="T43" s="261" t="n">
        <v>15672251</v>
      </c>
      <c r="U43" s="261" t="n">
        <v>4293290752</v>
      </c>
      <c r="V43" s="296" t="n">
        <v>1</v>
      </c>
      <c r="W43" s="259" t="s">
        <v>238</v>
      </c>
      <c r="X43" s="260" t="n">
        <v>2227888682</v>
      </c>
      <c r="Y43" s="261" t="n">
        <v>831784519</v>
      </c>
      <c r="Z43" s="261" t="n">
        <v>19590370</v>
      </c>
      <c r="AA43" s="261" t="n">
        <v>220676560</v>
      </c>
      <c r="AB43" s="261" t="n">
        <v>278407123</v>
      </c>
      <c r="AC43" s="261" t="n">
        <v>39167297</v>
      </c>
      <c r="AD43" s="261" t="n">
        <v>717221</v>
      </c>
      <c r="AE43" s="261" t="n">
        <v>28473045</v>
      </c>
      <c r="AF43" s="261" t="n">
        <v>84027132</v>
      </c>
      <c r="AG43" s="261" t="n">
        <v>240967265</v>
      </c>
      <c r="AH43" s="261" t="n">
        <v>152136985</v>
      </c>
      <c r="AI43" s="261" t="n">
        <v>72637763</v>
      </c>
      <c r="AJ43" s="261" t="n">
        <v>39706098</v>
      </c>
      <c r="AK43" s="261" t="n">
        <v>16699965</v>
      </c>
      <c r="AL43" s="261" t="n">
        <v>21389147</v>
      </c>
      <c r="AM43" s="261" t="n">
        <v>19021582</v>
      </c>
      <c r="AN43" s="261" t="n">
        <v>637883849</v>
      </c>
      <c r="AO43" s="261" t="n">
        <v>374011884</v>
      </c>
      <c r="AP43" s="261" t="n">
        <v>1276437484</v>
      </c>
      <c r="AQ43" s="261" t="n">
        <v>102186231</v>
      </c>
      <c r="AR43" s="263" t="n">
        <v>1</v>
      </c>
    </row>
    <row r="44" s="264" customFormat="true" ht="21" hidden="false" customHeight="true" outlineLevel="0" collapsed="false">
      <c r="A44" s="205" t="s">
        <v>43</v>
      </c>
      <c r="B44" s="265" t="n">
        <v>6008239086</v>
      </c>
      <c r="C44" s="266"/>
      <c r="D44" s="92" t="n">
        <v>5524139886</v>
      </c>
      <c r="E44" s="266"/>
      <c r="F44" s="266"/>
      <c r="G44" s="266"/>
      <c r="H44" s="266"/>
      <c r="I44" s="266"/>
      <c r="J44" s="266"/>
      <c r="K44" s="266"/>
      <c r="L44" s="266"/>
      <c r="M44" s="266"/>
      <c r="N44" s="266"/>
      <c r="O44" s="266"/>
      <c r="P44" s="266"/>
      <c r="Q44" s="266"/>
      <c r="R44" s="266"/>
      <c r="S44" s="266"/>
      <c r="T44" s="266"/>
      <c r="U44" s="266"/>
      <c r="V44" s="262"/>
      <c r="W44" s="205" t="s">
        <v>43</v>
      </c>
      <c r="X44" s="267"/>
      <c r="Y44" s="266"/>
      <c r="Z44" s="266"/>
      <c r="AA44" s="266"/>
      <c r="AB44" s="266"/>
      <c r="AC44" s="266"/>
      <c r="AD44" s="266"/>
      <c r="AE44" s="266"/>
      <c r="AF44" s="266"/>
      <c r="AG44" s="266"/>
      <c r="AH44" s="266"/>
      <c r="AI44" s="266"/>
      <c r="AJ44" s="266"/>
      <c r="AK44" s="266"/>
      <c r="AL44" s="266"/>
      <c r="AM44" s="266"/>
      <c r="AN44" s="266"/>
      <c r="AO44" s="266"/>
      <c r="AP44" s="266"/>
      <c r="AQ44" s="266"/>
      <c r="AR44" s="263"/>
    </row>
    <row r="45" s="264" customFormat="true" ht="21" hidden="false" customHeight="true" outlineLevel="0" collapsed="false">
      <c r="A45" s="268" t="s">
        <v>239</v>
      </c>
      <c r="B45" s="265" t="n">
        <v>164062281</v>
      </c>
      <c r="C45" s="92" t="s">
        <v>95</v>
      </c>
      <c r="D45" s="92" t="n">
        <v>151756351</v>
      </c>
      <c r="E45" s="92" t="n">
        <v>4967510</v>
      </c>
      <c r="F45" s="92" t="s">
        <v>95</v>
      </c>
      <c r="G45" s="92" t="n">
        <v>38443</v>
      </c>
      <c r="H45" s="92" t="s">
        <v>95</v>
      </c>
      <c r="I45" s="92" t="s">
        <v>95</v>
      </c>
      <c r="J45" s="92" t="n">
        <v>337151</v>
      </c>
      <c r="K45" s="92" t="n">
        <v>192660</v>
      </c>
      <c r="L45" s="92" t="n">
        <v>2253548</v>
      </c>
      <c r="M45" s="92" t="n">
        <v>305793</v>
      </c>
      <c r="N45" s="92" t="n">
        <v>1947755</v>
      </c>
      <c r="O45" s="92" t="s">
        <v>95</v>
      </c>
      <c r="P45" s="92" t="n">
        <v>330159</v>
      </c>
      <c r="Q45" s="92" t="s">
        <v>95</v>
      </c>
      <c r="R45" s="92" t="n">
        <v>1815549</v>
      </c>
      <c r="S45" s="92" t="s">
        <v>95</v>
      </c>
      <c r="T45" s="92" t="s">
        <v>95</v>
      </c>
      <c r="U45" s="92" t="n">
        <v>146788841</v>
      </c>
      <c r="V45" s="266" t="n">
        <v>2</v>
      </c>
      <c r="W45" s="268" t="s">
        <v>239</v>
      </c>
      <c r="X45" s="265" t="n">
        <v>130212587</v>
      </c>
      <c r="Y45" s="92" t="n">
        <v>2858443</v>
      </c>
      <c r="Z45" s="92" t="s">
        <v>95</v>
      </c>
      <c r="AA45" s="92" t="s">
        <v>95</v>
      </c>
      <c r="AB45" s="92" t="s">
        <v>95</v>
      </c>
      <c r="AC45" s="92" t="s">
        <v>95</v>
      </c>
      <c r="AD45" s="92" t="s">
        <v>95</v>
      </c>
      <c r="AE45" s="92" t="n">
        <v>4190373</v>
      </c>
      <c r="AF45" s="92" t="n">
        <v>1190327</v>
      </c>
      <c r="AG45" s="92" t="n">
        <v>7386194</v>
      </c>
      <c r="AH45" s="92" t="s">
        <v>95</v>
      </c>
      <c r="AI45" s="92" t="s">
        <v>95</v>
      </c>
      <c r="AJ45" s="92" t="s">
        <v>95</v>
      </c>
      <c r="AK45" s="92" t="n">
        <v>429641</v>
      </c>
      <c r="AL45" s="92" t="n">
        <v>521276</v>
      </c>
      <c r="AM45" s="92" t="s">
        <v>95</v>
      </c>
      <c r="AN45" s="92" t="n">
        <v>42503584</v>
      </c>
      <c r="AO45" s="92" t="n">
        <v>9692705</v>
      </c>
      <c r="AP45" s="92" t="n">
        <v>99244587</v>
      </c>
      <c r="AQ45" s="92" t="n">
        <v>1185469</v>
      </c>
      <c r="AR45" s="263" t="n">
        <v>2</v>
      </c>
    </row>
    <row r="46" s="264" customFormat="true" ht="21" hidden="false" customHeight="true" outlineLevel="0" collapsed="false">
      <c r="A46" s="205" t="s">
        <v>240</v>
      </c>
      <c r="B46" s="297"/>
      <c r="C46" s="266"/>
      <c r="D46" s="266"/>
      <c r="E46" s="266"/>
      <c r="F46" s="266"/>
      <c r="G46" s="266"/>
      <c r="H46" s="266"/>
      <c r="I46" s="266"/>
      <c r="J46" s="266"/>
      <c r="K46" s="266"/>
      <c r="L46" s="266"/>
      <c r="M46" s="266"/>
      <c r="N46" s="266"/>
      <c r="O46" s="266"/>
      <c r="P46" s="266"/>
      <c r="Q46" s="266"/>
      <c r="R46" s="266"/>
      <c r="S46" s="266"/>
      <c r="T46" s="266"/>
      <c r="U46" s="266"/>
      <c r="V46" s="262"/>
      <c r="W46" s="205" t="s">
        <v>240</v>
      </c>
      <c r="X46" s="297"/>
      <c r="Y46" s="298"/>
      <c r="Z46" s="298"/>
      <c r="AA46" s="298"/>
      <c r="AB46" s="298"/>
      <c r="AC46" s="298"/>
      <c r="AD46" s="298"/>
      <c r="AE46" s="298"/>
      <c r="AF46" s="298"/>
      <c r="AG46" s="298"/>
      <c r="AH46" s="298"/>
      <c r="AI46" s="298"/>
      <c r="AJ46" s="298"/>
      <c r="AK46" s="298"/>
      <c r="AL46" s="298"/>
      <c r="AM46" s="298"/>
      <c r="AN46" s="298"/>
      <c r="AO46" s="298"/>
      <c r="AP46" s="298"/>
      <c r="AQ46" s="298"/>
      <c r="AR46" s="263"/>
    </row>
    <row r="47" s="97" customFormat="true" ht="21" hidden="false" customHeight="true" outlineLevel="0" collapsed="false">
      <c r="A47" s="268" t="s">
        <v>241</v>
      </c>
      <c r="B47" s="269" t="n">
        <v>472921920</v>
      </c>
      <c r="C47" s="103" t="n">
        <v>415513834</v>
      </c>
      <c r="D47" s="103" t="n">
        <v>453775085</v>
      </c>
      <c r="E47" s="103" t="n">
        <v>55482015</v>
      </c>
      <c r="F47" s="103" t="s">
        <v>242</v>
      </c>
      <c r="G47" s="103" t="n">
        <v>2672</v>
      </c>
      <c r="H47" s="103" t="s">
        <v>95</v>
      </c>
      <c r="I47" s="103" t="s">
        <v>95</v>
      </c>
      <c r="J47" s="103" t="n">
        <v>233419</v>
      </c>
      <c r="K47" s="103" t="n">
        <v>142652</v>
      </c>
      <c r="L47" s="103" t="n">
        <v>27721903</v>
      </c>
      <c r="M47" s="103" t="n">
        <v>2584274</v>
      </c>
      <c r="N47" s="103" t="n">
        <v>25137629</v>
      </c>
      <c r="O47" s="103" t="n">
        <v>1816334</v>
      </c>
      <c r="P47" s="103" t="n">
        <v>20685939</v>
      </c>
      <c r="Q47" s="103" t="s">
        <v>95</v>
      </c>
      <c r="R47" s="103" t="n">
        <v>3795867</v>
      </c>
      <c r="S47" s="103" t="s">
        <v>95</v>
      </c>
      <c r="T47" s="103" t="n">
        <v>1083229</v>
      </c>
      <c r="U47" s="103" t="n">
        <v>398293070</v>
      </c>
      <c r="V47" s="270" t="n">
        <v>3</v>
      </c>
      <c r="W47" s="268" t="s">
        <v>241</v>
      </c>
      <c r="X47" s="269" t="n">
        <v>136435480</v>
      </c>
      <c r="Y47" s="103" t="n">
        <v>135372</v>
      </c>
      <c r="Z47" s="103" t="s">
        <v>242</v>
      </c>
      <c r="AA47" s="103" t="s">
        <v>95</v>
      </c>
      <c r="AB47" s="103" t="s">
        <v>95</v>
      </c>
      <c r="AC47" s="103" t="s">
        <v>95</v>
      </c>
      <c r="AD47" s="103" t="s">
        <v>95</v>
      </c>
      <c r="AE47" s="103" t="n">
        <v>3287588</v>
      </c>
      <c r="AF47" s="103" t="n">
        <v>5944468</v>
      </c>
      <c r="AG47" s="103" t="n">
        <v>33701178</v>
      </c>
      <c r="AH47" s="103" t="n">
        <v>152136985</v>
      </c>
      <c r="AI47" s="103" t="s">
        <v>242</v>
      </c>
      <c r="AJ47" s="103" t="n">
        <v>39181299</v>
      </c>
      <c r="AK47" s="103" t="n">
        <v>8349402</v>
      </c>
      <c r="AL47" s="103" t="n">
        <v>1474200</v>
      </c>
      <c r="AM47" s="103" t="n">
        <v>17647099</v>
      </c>
      <c r="AN47" s="103" t="n">
        <v>87465730</v>
      </c>
      <c r="AO47" s="103" t="n">
        <v>16326569</v>
      </c>
      <c r="AP47" s="103" t="n">
        <v>392343734</v>
      </c>
      <c r="AQ47" s="103" t="n">
        <v>1882762</v>
      </c>
      <c r="AR47" s="271" t="n">
        <v>3</v>
      </c>
    </row>
    <row r="48" s="97" customFormat="true" ht="21" hidden="false" customHeight="true" outlineLevel="0" collapsed="false">
      <c r="A48" s="272" t="s">
        <v>243</v>
      </c>
      <c r="B48" s="273"/>
      <c r="C48" s="120"/>
      <c r="D48" s="120"/>
      <c r="E48" s="120"/>
      <c r="F48" s="120"/>
      <c r="G48" s="120"/>
      <c r="H48" s="120"/>
      <c r="I48" s="120"/>
      <c r="J48" s="120"/>
      <c r="K48" s="120"/>
      <c r="L48" s="120"/>
      <c r="M48" s="120"/>
      <c r="N48" s="120"/>
      <c r="O48" s="120"/>
      <c r="P48" s="120"/>
      <c r="Q48" s="120"/>
      <c r="R48" s="120"/>
      <c r="S48" s="120"/>
      <c r="T48" s="120"/>
      <c r="U48" s="120"/>
      <c r="V48" s="270"/>
      <c r="W48" s="272" t="s">
        <v>243</v>
      </c>
      <c r="X48" s="273"/>
      <c r="Y48" s="120"/>
      <c r="Z48" s="120"/>
      <c r="AA48" s="120"/>
      <c r="AB48" s="120"/>
      <c r="AC48" s="120"/>
      <c r="AD48" s="120"/>
      <c r="AE48" s="120"/>
      <c r="AF48" s="120"/>
      <c r="AG48" s="120"/>
      <c r="AH48" s="120"/>
      <c r="AI48" s="120"/>
      <c r="AJ48" s="120"/>
      <c r="AK48" s="120"/>
      <c r="AL48" s="120"/>
      <c r="AM48" s="120"/>
      <c r="AN48" s="120"/>
      <c r="AO48" s="120"/>
      <c r="AP48" s="120"/>
      <c r="AQ48" s="120"/>
      <c r="AR48" s="271"/>
    </row>
    <row r="49" s="97" customFormat="true" ht="21" hidden="false" customHeight="true" outlineLevel="0" collapsed="false">
      <c r="A49" s="268" t="s">
        <v>244</v>
      </c>
      <c r="B49" s="269" t="n">
        <v>2914572434</v>
      </c>
      <c r="C49" s="103" t="n">
        <v>2329425728</v>
      </c>
      <c r="D49" s="103" t="n">
        <v>2776412025</v>
      </c>
      <c r="E49" s="103" t="n">
        <v>2202918070</v>
      </c>
      <c r="F49" s="103" t="n">
        <v>4299227</v>
      </c>
      <c r="G49" s="103" t="n">
        <v>6613</v>
      </c>
      <c r="H49" s="103" t="n">
        <v>1027209729</v>
      </c>
      <c r="I49" s="103" t="n">
        <v>508922134</v>
      </c>
      <c r="J49" s="103" t="n">
        <v>24788063</v>
      </c>
      <c r="K49" s="103" t="n">
        <v>5964328</v>
      </c>
      <c r="L49" s="103" t="n">
        <v>46125815</v>
      </c>
      <c r="M49" s="103" t="n">
        <v>2094337</v>
      </c>
      <c r="N49" s="103" t="n">
        <v>44031478</v>
      </c>
      <c r="O49" s="103" t="n">
        <v>45039249</v>
      </c>
      <c r="P49" s="103" t="n">
        <v>228163466</v>
      </c>
      <c r="Q49" s="103" t="n">
        <v>263859508</v>
      </c>
      <c r="R49" s="103" t="n">
        <v>47651801</v>
      </c>
      <c r="S49" s="103" t="s">
        <v>95</v>
      </c>
      <c r="T49" s="103" t="n">
        <v>888139</v>
      </c>
      <c r="U49" s="103" t="n">
        <v>573493955</v>
      </c>
      <c r="V49" s="270" t="n">
        <v>4</v>
      </c>
      <c r="W49" s="268" t="s">
        <v>244</v>
      </c>
      <c r="X49" s="269" t="n">
        <v>434065342</v>
      </c>
      <c r="Y49" s="103" t="n">
        <v>4447788</v>
      </c>
      <c r="Z49" s="103" t="n">
        <v>15620009</v>
      </c>
      <c r="AA49" s="103" t="n">
        <v>24479587</v>
      </c>
      <c r="AB49" s="103" t="n">
        <v>4590081</v>
      </c>
      <c r="AC49" s="103" t="s">
        <v>95</v>
      </c>
      <c r="AD49" s="103" t="s">
        <v>95</v>
      </c>
      <c r="AE49" s="103" t="n">
        <v>19076210</v>
      </c>
      <c r="AF49" s="103" t="n">
        <v>37375854</v>
      </c>
      <c r="AG49" s="103" t="n">
        <v>24908326</v>
      </c>
      <c r="AH49" s="103" t="s">
        <v>242</v>
      </c>
      <c r="AI49" s="103" t="s">
        <v>242</v>
      </c>
      <c r="AJ49" s="103" t="s">
        <v>95</v>
      </c>
      <c r="AK49" s="103" t="n">
        <v>5950170</v>
      </c>
      <c r="AL49" s="103" t="n">
        <v>2559091</v>
      </c>
      <c r="AM49" s="103" t="n">
        <v>421496</v>
      </c>
      <c r="AN49" s="103" t="n">
        <v>128582554</v>
      </c>
      <c r="AO49" s="103" t="n">
        <v>62044675</v>
      </c>
      <c r="AP49" s="103" t="n">
        <v>388345856</v>
      </c>
      <c r="AQ49" s="103" t="n">
        <v>73334834</v>
      </c>
      <c r="AR49" s="271" t="n">
        <v>4</v>
      </c>
    </row>
    <row r="50" s="97" customFormat="true" ht="21" hidden="false" customHeight="true" outlineLevel="0" collapsed="false">
      <c r="A50" s="274" t="s">
        <v>245</v>
      </c>
      <c r="B50" s="269" t="n">
        <v>2650705918</v>
      </c>
      <c r="C50" s="120"/>
      <c r="D50" s="103" t="n">
        <v>2512545510</v>
      </c>
      <c r="E50" s="120"/>
      <c r="F50" s="120"/>
      <c r="G50" s="120"/>
      <c r="H50" s="120"/>
      <c r="I50" s="120"/>
      <c r="J50" s="120"/>
      <c r="K50" s="120"/>
      <c r="L50" s="120"/>
      <c r="M50" s="120"/>
      <c r="N50" s="120"/>
      <c r="O50" s="120" t="s">
        <v>127</v>
      </c>
      <c r="P50" s="120"/>
      <c r="Q50" s="120"/>
      <c r="R50" s="120"/>
      <c r="S50" s="120"/>
      <c r="T50" s="120"/>
      <c r="U50" s="120"/>
      <c r="V50" s="270"/>
      <c r="W50" s="274" t="s">
        <v>245</v>
      </c>
      <c r="X50" s="273"/>
      <c r="Y50" s="120"/>
      <c r="Z50" s="120"/>
      <c r="AA50" s="120"/>
      <c r="AB50" s="120"/>
      <c r="AC50" s="120"/>
      <c r="AD50" s="120"/>
      <c r="AE50" s="120"/>
      <c r="AF50" s="120"/>
      <c r="AG50" s="120"/>
      <c r="AH50" s="120"/>
      <c r="AI50" s="120"/>
      <c r="AJ50" s="120"/>
      <c r="AK50" s="120"/>
      <c r="AL50" s="120"/>
      <c r="AM50" s="120"/>
      <c r="AN50" s="120"/>
      <c r="AO50" s="120"/>
      <c r="AP50" s="120"/>
      <c r="AQ50" s="120"/>
      <c r="AR50" s="271"/>
    </row>
    <row r="51" s="97" customFormat="true" ht="21" hidden="false" customHeight="true" outlineLevel="0" collapsed="false">
      <c r="A51" s="268" t="s">
        <v>246</v>
      </c>
      <c r="B51" s="269" t="n">
        <v>84815313</v>
      </c>
      <c r="C51" s="103" t="n">
        <v>20716096</v>
      </c>
      <c r="D51" s="103" t="n">
        <v>73271028</v>
      </c>
      <c r="E51" s="103" t="n">
        <v>16504139</v>
      </c>
      <c r="F51" s="103" t="s">
        <v>242</v>
      </c>
      <c r="G51" s="103" t="n">
        <v>1870</v>
      </c>
      <c r="H51" s="103" t="s">
        <v>95</v>
      </c>
      <c r="I51" s="103" t="s">
        <v>95</v>
      </c>
      <c r="J51" s="103" t="n">
        <v>78475</v>
      </c>
      <c r="K51" s="103" t="n">
        <v>6042</v>
      </c>
      <c r="L51" s="103" t="n">
        <v>7953040</v>
      </c>
      <c r="M51" s="103" t="n">
        <v>962658</v>
      </c>
      <c r="N51" s="103" t="n">
        <v>6990381</v>
      </c>
      <c r="O51" s="103" t="n">
        <v>13440</v>
      </c>
      <c r="P51" s="103" t="n">
        <v>210721</v>
      </c>
      <c r="Q51" s="103" t="s">
        <v>95</v>
      </c>
      <c r="R51" s="103" t="n">
        <v>8240551</v>
      </c>
      <c r="S51" s="103" t="s">
        <v>95</v>
      </c>
      <c r="T51" s="103" t="s">
        <v>95</v>
      </c>
      <c r="U51" s="103" t="n">
        <v>56766889</v>
      </c>
      <c r="V51" s="270" t="n">
        <v>5</v>
      </c>
      <c r="W51" s="268" t="s">
        <v>246</v>
      </c>
      <c r="X51" s="269" t="n">
        <v>34138670</v>
      </c>
      <c r="Y51" s="103" t="s">
        <v>95</v>
      </c>
      <c r="Z51" s="103" t="s">
        <v>242</v>
      </c>
      <c r="AA51" s="103" t="s">
        <v>95</v>
      </c>
      <c r="AB51" s="103" t="s">
        <v>95</v>
      </c>
      <c r="AC51" s="103" t="s">
        <v>95</v>
      </c>
      <c r="AD51" s="103" t="s">
        <v>95</v>
      </c>
      <c r="AE51" s="103" t="s">
        <v>95</v>
      </c>
      <c r="AF51" s="103" t="n">
        <v>750320</v>
      </c>
      <c r="AG51" s="103" t="n">
        <v>21877900</v>
      </c>
      <c r="AH51" s="103" t="s">
        <v>242</v>
      </c>
      <c r="AI51" s="103" t="s">
        <v>242</v>
      </c>
      <c r="AJ51" s="103" t="s">
        <v>95</v>
      </c>
      <c r="AK51" s="103" t="s">
        <v>95</v>
      </c>
      <c r="AL51" s="103" t="s">
        <v>95</v>
      </c>
      <c r="AM51" s="103" t="s">
        <v>95</v>
      </c>
      <c r="AN51" s="103" t="n">
        <v>19825366</v>
      </c>
      <c r="AO51" s="103" t="n">
        <v>8246585</v>
      </c>
      <c r="AP51" s="103" t="n">
        <v>54655017</v>
      </c>
      <c r="AQ51" s="103" t="n">
        <v>3297700</v>
      </c>
      <c r="AR51" s="271" t="n">
        <v>5</v>
      </c>
    </row>
    <row r="52" s="97" customFormat="true" ht="21" hidden="false" customHeight="true" outlineLevel="0" collapsed="false">
      <c r="A52" s="274" t="s">
        <v>247</v>
      </c>
      <c r="B52" s="273"/>
      <c r="C52" s="120"/>
      <c r="D52" s="120"/>
      <c r="E52" s="120"/>
      <c r="F52" s="120"/>
      <c r="G52" s="120"/>
      <c r="H52" s="120"/>
      <c r="I52" s="120"/>
      <c r="J52" s="120"/>
      <c r="K52" s="120"/>
      <c r="L52" s="120"/>
      <c r="M52" s="120"/>
      <c r="N52" s="120"/>
      <c r="O52" s="120"/>
      <c r="P52" s="120"/>
      <c r="Q52" s="120"/>
      <c r="R52" s="120"/>
      <c r="S52" s="120"/>
      <c r="T52" s="120"/>
      <c r="U52" s="120"/>
      <c r="V52" s="270"/>
      <c r="W52" s="274" t="s">
        <v>247</v>
      </c>
      <c r="X52" s="273"/>
      <c r="Y52" s="120"/>
      <c r="Z52" s="120"/>
      <c r="AA52" s="120"/>
      <c r="AB52" s="120"/>
      <c r="AC52" s="120"/>
      <c r="AD52" s="120"/>
      <c r="AE52" s="120"/>
      <c r="AF52" s="120"/>
      <c r="AG52" s="120"/>
      <c r="AH52" s="120"/>
      <c r="AI52" s="120"/>
      <c r="AJ52" s="120"/>
      <c r="AK52" s="120"/>
      <c r="AL52" s="120"/>
      <c r="AM52" s="120"/>
      <c r="AN52" s="120"/>
      <c r="AO52" s="120"/>
      <c r="AP52" s="120"/>
      <c r="AQ52" s="120"/>
      <c r="AR52" s="271"/>
    </row>
    <row r="53" s="97" customFormat="true" ht="21" hidden="false" customHeight="true" outlineLevel="0" collapsed="false">
      <c r="A53" s="268" t="s">
        <v>248</v>
      </c>
      <c r="B53" s="269" t="n">
        <v>528585543</v>
      </c>
      <c r="C53" s="103" t="n">
        <v>466555914</v>
      </c>
      <c r="D53" s="103" t="n">
        <v>508660209</v>
      </c>
      <c r="E53" s="103" t="n">
        <v>488371748</v>
      </c>
      <c r="F53" s="103" t="s">
        <v>242</v>
      </c>
      <c r="G53" s="103" t="n">
        <v>6212</v>
      </c>
      <c r="H53" s="103" t="n">
        <v>5874520</v>
      </c>
      <c r="I53" s="103" t="s">
        <v>95</v>
      </c>
      <c r="J53" s="103" t="n">
        <v>4311636</v>
      </c>
      <c r="K53" s="103" t="n">
        <v>113506</v>
      </c>
      <c r="L53" s="103" t="n">
        <v>65898100</v>
      </c>
      <c r="M53" s="103" t="n">
        <v>5940263</v>
      </c>
      <c r="N53" s="103" t="n">
        <v>59957836</v>
      </c>
      <c r="O53" s="103" t="n">
        <v>3579720</v>
      </c>
      <c r="P53" s="103" t="n">
        <v>14885512</v>
      </c>
      <c r="Q53" s="103" t="n">
        <v>362938848</v>
      </c>
      <c r="R53" s="103" t="n">
        <v>16741975</v>
      </c>
      <c r="S53" s="103" t="n">
        <v>14021720</v>
      </c>
      <c r="T53" s="103" t="s">
        <v>95</v>
      </c>
      <c r="U53" s="103" t="n">
        <v>20288462</v>
      </c>
      <c r="V53" s="270" t="n">
        <v>6</v>
      </c>
      <c r="W53" s="268" t="s">
        <v>248</v>
      </c>
      <c r="X53" s="269" t="n">
        <v>7565189</v>
      </c>
      <c r="Y53" s="103" t="s">
        <v>95</v>
      </c>
      <c r="Z53" s="103" t="s">
        <v>242</v>
      </c>
      <c r="AA53" s="103" t="s">
        <v>95</v>
      </c>
      <c r="AB53" s="103" t="s">
        <v>95</v>
      </c>
      <c r="AC53" s="103" t="s">
        <v>95</v>
      </c>
      <c r="AD53" s="103" t="s">
        <v>95</v>
      </c>
      <c r="AE53" s="103" t="n">
        <v>2633385</v>
      </c>
      <c r="AF53" s="103" t="n">
        <v>9913445</v>
      </c>
      <c r="AG53" s="103" t="n">
        <v>176442</v>
      </c>
      <c r="AH53" s="103" t="s">
        <v>242</v>
      </c>
      <c r="AI53" s="103" t="s">
        <v>242</v>
      </c>
      <c r="AJ53" s="103" t="s">
        <v>95</v>
      </c>
      <c r="AK53" s="103" t="s">
        <v>95</v>
      </c>
      <c r="AL53" s="103" t="s">
        <v>95</v>
      </c>
      <c r="AM53" s="103" t="s">
        <v>95</v>
      </c>
      <c r="AN53" s="103" t="n">
        <v>37419055</v>
      </c>
      <c r="AO53" s="103" t="n">
        <v>8550907</v>
      </c>
      <c r="AP53" s="103" t="n">
        <v>195604343</v>
      </c>
      <c r="AQ53" s="103" t="n">
        <v>11374427</v>
      </c>
      <c r="AR53" s="271" t="n">
        <v>6</v>
      </c>
    </row>
    <row r="54" s="97" customFormat="true" ht="21" hidden="false" customHeight="true" outlineLevel="0" collapsed="false">
      <c r="A54" s="274" t="s">
        <v>249</v>
      </c>
      <c r="B54" s="273"/>
      <c r="C54" s="120"/>
      <c r="D54" s="120"/>
      <c r="E54" s="120"/>
      <c r="F54" s="120"/>
      <c r="G54" s="120"/>
      <c r="H54" s="120"/>
      <c r="I54" s="120"/>
      <c r="J54" s="120"/>
      <c r="K54" s="120"/>
      <c r="L54" s="120"/>
      <c r="M54" s="120"/>
      <c r="N54" s="120"/>
      <c r="O54" s="120"/>
      <c r="P54" s="120"/>
      <c r="Q54" s="120"/>
      <c r="R54" s="120"/>
      <c r="S54" s="120"/>
      <c r="T54" s="120"/>
      <c r="U54" s="120"/>
      <c r="V54" s="270"/>
      <c r="W54" s="274" t="s">
        <v>249</v>
      </c>
      <c r="X54" s="273"/>
      <c r="Y54" s="299"/>
      <c r="Z54" s="120"/>
      <c r="AA54" s="120"/>
      <c r="AB54" s="120"/>
      <c r="AC54" s="120"/>
      <c r="AD54" s="120"/>
      <c r="AE54" s="120"/>
      <c r="AF54" s="120"/>
      <c r="AG54" s="120"/>
      <c r="AH54" s="120"/>
      <c r="AI54" s="120"/>
      <c r="AJ54" s="120"/>
      <c r="AK54" s="120"/>
      <c r="AL54" s="120"/>
      <c r="AM54" s="120"/>
      <c r="AN54" s="120"/>
      <c r="AO54" s="120"/>
      <c r="AP54" s="120"/>
      <c r="AQ54" s="120"/>
      <c r="AR54" s="271"/>
    </row>
    <row r="55" s="97" customFormat="true" ht="21" hidden="false" customHeight="true" outlineLevel="0" collapsed="false">
      <c r="A55" s="268" t="s">
        <v>250</v>
      </c>
      <c r="B55" s="269" t="n">
        <v>370121822</v>
      </c>
      <c r="C55" s="103" t="n">
        <v>249330385</v>
      </c>
      <c r="D55" s="103" t="n">
        <v>353200346</v>
      </c>
      <c r="E55" s="103" t="n">
        <v>67445778</v>
      </c>
      <c r="F55" s="103" t="s">
        <v>242</v>
      </c>
      <c r="G55" s="103" t="n">
        <v>11623</v>
      </c>
      <c r="H55" s="103" t="s">
        <v>95</v>
      </c>
      <c r="I55" s="103" t="s">
        <v>95</v>
      </c>
      <c r="J55" s="103" t="n">
        <v>609514</v>
      </c>
      <c r="K55" s="103" t="n">
        <v>492822</v>
      </c>
      <c r="L55" s="103" t="n">
        <v>17104168</v>
      </c>
      <c r="M55" s="103" t="n">
        <v>1226323</v>
      </c>
      <c r="N55" s="103" t="n">
        <v>15877845</v>
      </c>
      <c r="O55" s="103" t="n">
        <v>8798600</v>
      </c>
      <c r="P55" s="103" t="n">
        <v>1035918</v>
      </c>
      <c r="Q55" s="103" t="s">
        <v>95</v>
      </c>
      <c r="R55" s="103" t="n">
        <v>27248191</v>
      </c>
      <c r="S55" s="103" t="s">
        <v>95</v>
      </c>
      <c r="T55" s="103" t="n">
        <v>12144943</v>
      </c>
      <c r="U55" s="103" t="n">
        <v>285754568</v>
      </c>
      <c r="V55" s="270" t="n">
        <v>7</v>
      </c>
      <c r="W55" s="268" t="s">
        <v>250</v>
      </c>
      <c r="X55" s="269" t="n">
        <v>248332104</v>
      </c>
      <c r="Y55" s="103" t="n">
        <v>5915907</v>
      </c>
      <c r="Z55" s="103" t="s">
        <v>242</v>
      </c>
      <c r="AA55" s="103" t="n">
        <v>5738556</v>
      </c>
      <c r="AB55" s="103" t="n">
        <v>79723</v>
      </c>
      <c r="AC55" s="103" t="n">
        <v>1761349</v>
      </c>
      <c r="AD55" s="103" t="n">
        <v>48606</v>
      </c>
      <c r="AE55" s="103" t="n">
        <v>4855668</v>
      </c>
      <c r="AF55" s="103" t="n">
        <v>47261</v>
      </c>
      <c r="AG55" s="103" t="n">
        <v>4056077</v>
      </c>
      <c r="AH55" s="103" t="s">
        <v>242</v>
      </c>
      <c r="AI55" s="103" t="s">
        <v>242</v>
      </c>
      <c r="AJ55" s="103" t="n">
        <v>31994</v>
      </c>
      <c r="AK55" s="103" t="n">
        <v>2639599</v>
      </c>
      <c r="AL55" s="103" t="n">
        <v>11294740</v>
      </c>
      <c r="AM55" s="103" t="n">
        <v>952986</v>
      </c>
      <c r="AN55" s="103" t="n">
        <v>57286375</v>
      </c>
      <c r="AO55" s="103" t="n">
        <v>15246450</v>
      </c>
      <c r="AP55" s="103" t="n">
        <v>130137620</v>
      </c>
      <c r="AQ55" s="103" t="n">
        <v>247269</v>
      </c>
      <c r="AR55" s="271" t="n">
        <v>7</v>
      </c>
    </row>
    <row r="56" s="97" customFormat="true" ht="21" hidden="false" customHeight="true" outlineLevel="0" collapsed="false">
      <c r="A56" s="275" t="s">
        <v>251</v>
      </c>
      <c r="B56" s="269" t="n">
        <v>370121822</v>
      </c>
      <c r="C56" s="120"/>
      <c r="D56" s="103" t="n">
        <v>353200346</v>
      </c>
      <c r="E56" s="120"/>
      <c r="F56" s="120"/>
      <c r="G56" s="120"/>
      <c r="H56" s="120"/>
      <c r="I56" s="120"/>
      <c r="J56" s="120"/>
      <c r="K56" s="120"/>
      <c r="L56" s="120"/>
      <c r="M56" s="120"/>
      <c r="N56" s="120"/>
      <c r="O56" s="120"/>
      <c r="P56" s="120"/>
      <c r="Q56" s="120"/>
      <c r="R56" s="120"/>
      <c r="S56" s="120"/>
      <c r="T56" s="120"/>
      <c r="U56" s="120"/>
      <c r="V56" s="270"/>
      <c r="W56" s="275" t="s">
        <v>251</v>
      </c>
      <c r="X56" s="273"/>
      <c r="Y56" s="120"/>
      <c r="Z56" s="120"/>
      <c r="AA56" s="120"/>
      <c r="AB56" s="120"/>
      <c r="AC56" s="120"/>
      <c r="AD56" s="120"/>
      <c r="AE56" s="120"/>
      <c r="AF56" s="120"/>
      <c r="AG56" s="120"/>
      <c r="AH56" s="120"/>
      <c r="AI56" s="120"/>
      <c r="AJ56" s="120"/>
      <c r="AK56" s="120"/>
      <c r="AL56" s="120"/>
      <c r="AM56" s="120"/>
      <c r="AN56" s="120"/>
      <c r="AO56" s="120"/>
      <c r="AP56" s="120"/>
      <c r="AQ56" s="120"/>
      <c r="AR56" s="271"/>
    </row>
    <row r="57" s="97" customFormat="true" ht="21" hidden="false" customHeight="true" outlineLevel="0" collapsed="false">
      <c r="A57" s="268" t="s">
        <v>252</v>
      </c>
      <c r="B57" s="269" t="n">
        <v>19310485</v>
      </c>
      <c r="C57" s="103" t="n">
        <v>18714651</v>
      </c>
      <c r="D57" s="103" t="n">
        <v>15229183</v>
      </c>
      <c r="E57" s="103" t="n">
        <v>1926969</v>
      </c>
      <c r="F57" s="103" t="s">
        <v>242</v>
      </c>
      <c r="G57" s="103" t="s">
        <v>95</v>
      </c>
      <c r="H57" s="103" t="s">
        <v>95</v>
      </c>
      <c r="I57" s="103" t="s">
        <v>95</v>
      </c>
      <c r="J57" s="103" t="n">
        <v>3906</v>
      </c>
      <c r="K57" s="103" t="n">
        <v>1254</v>
      </c>
      <c r="L57" s="103" t="n">
        <v>1713286</v>
      </c>
      <c r="M57" s="103" t="n">
        <v>132493</v>
      </c>
      <c r="N57" s="103" t="n">
        <v>1580792</v>
      </c>
      <c r="O57" s="103" t="s">
        <v>95</v>
      </c>
      <c r="P57" s="103" t="n">
        <v>28106</v>
      </c>
      <c r="Q57" s="103" t="s">
        <v>95</v>
      </c>
      <c r="R57" s="103" t="s">
        <v>95</v>
      </c>
      <c r="S57" s="103" t="s">
        <v>95</v>
      </c>
      <c r="T57" s="103" t="n">
        <v>180418</v>
      </c>
      <c r="U57" s="103" t="n">
        <v>13302214</v>
      </c>
      <c r="V57" s="270" t="n">
        <v>8</v>
      </c>
      <c r="W57" s="268" t="s">
        <v>252</v>
      </c>
      <c r="X57" s="269" t="s">
        <v>95</v>
      </c>
      <c r="Y57" s="103" t="s">
        <v>95</v>
      </c>
      <c r="Z57" s="103" t="s">
        <v>242</v>
      </c>
      <c r="AA57" s="103" t="s">
        <v>95</v>
      </c>
      <c r="AB57" s="103" t="s">
        <v>95</v>
      </c>
      <c r="AC57" s="103" t="s">
        <v>95</v>
      </c>
      <c r="AD57" s="103" t="s">
        <v>95</v>
      </c>
      <c r="AE57" s="103" t="s">
        <v>95</v>
      </c>
      <c r="AF57" s="103" t="n">
        <v>3789233</v>
      </c>
      <c r="AG57" s="103" t="n">
        <v>9512981</v>
      </c>
      <c r="AH57" s="103" t="s">
        <v>242</v>
      </c>
      <c r="AI57" s="103" t="s">
        <v>242</v>
      </c>
      <c r="AJ57" s="103" t="s">
        <v>95</v>
      </c>
      <c r="AK57" s="103" t="s">
        <v>95</v>
      </c>
      <c r="AL57" s="103" t="s">
        <v>95</v>
      </c>
      <c r="AM57" s="103" t="s">
        <v>95</v>
      </c>
      <c r="AN57" s="103" t="n">
        <v>4412459</v>
      </c>
      <c r="AO57" s="103" t="n">
        <v>3875760</v>
      </c>
      <c r="AP57" s="103" t="n">
        <v>351032</v>
      </c>
      <c r="AQ57" s="103" t="s">
        <v>95</v>
      </c>
      <c r="AR57" s="271" t="n">
        <v>8</v>
      </c>
    </row>
    <row r="58" s="97" customFormat="true" ht="21" hidden="false" customHeight="true" outlineLevel="0" collapsed="false">
      <c r="A58" s="274" t="s">
        <v>253</v>
      </c>
      <c r="B58" s="273"/>
      <c r="C58" s="120"/>
      <c r="D58" s="120"/>
      <c r="E58" s="120"/>
      <c r="F58" s="120"/>
      <c r="G58" s="120"/>
      <c r="H58" s="120"/>
      <c r="I58" s="120"/>
      <c r="J58" s="120"/>
      <c r="K58" s="120"/>
      <c r="L58" s="120"/>
      <c r="M58" s="120"/>
      <c r="N58" s="120"/>
      <c r="O58" s="120"/>
      <c r="P58" s="120"/>
      <c r="Q58" s="120"/>
      <c r="R58" s="120"/>
      <c r="S58" s="120"/>
      <c r="T58" s="120"/>
      <c r="U58" s="120"/>
      <c r="V58" s="270"/>
      <c r="W58" s="274" t="s">
        <v>253</v>
      </c>
      <c r="X58" s="273"/>
      <c r="Y58" s="120"/>
      <c r="Z58" s="120"/>
      <c r="AA58" s="120"/>
      <c r="AB58" s="120"/>
      <c r="AC58" s="120"/>
      <c r="AD58" s="120"/>
      <c r="AE58" s="120"/>
      <c r="AF58" s="120"/>
      <c r="AG58" s="120"/>
      <c r="AH58" s="120"/>
      <c r="AI58" s="120"/>
      <c r="AJ58" s="120"/>
      <c r="AK58" s="120"/>
      <c r="AL58" s="120"/>
      <c r="AM58" s="120"/>
      <c r="AN58" s="120"/>
      <c r="AO58" s="120"/>
      <c r="AP58" s="120"/>
      <c r="AQ58" s="120"/>
      <c r="AR58" s="271"/>
    </row>
    <row r="59" s="97" customFormat="true" ht="21" hidden="false" customHeight="true" outlineLevel="0" collapsed="false">
      <c r="A59" s="268" t="s">
        <v>254</v>
      </c>
      <c r="B59" s="269" t="n">
        <v>3241513683</v>
      </c>
      <c r="C59" s="103" t="n">
        <v>2014857480</v>
      </c>
      <c r="D59" s="103" t="n">
        <v>3063369457</v>
      </c>
      <c r="E59" s="103" t="n">
        <v>48822017</v>
      </c>
      <c r="F59" s="103" t="s">
        <v>242</v>
      </c>
      <c r="G59" s="103" t="n">
        <v>48831</v>
      </c>
      <c r="H59" s="103" t="s">
        <v>95</v>
      </c>
      <c r="I59" s="103" t="s">
        <v>95</v>
      </c>
      <c r="J59" s="103" t="n">
        <v>3078489</v>
      </c>
      <c r="K59" s="103" t="n">
        <v>954480</v>
      </c>
      <c r="L59" s="103" t="n">
        <v>12822459</v>
      </c>
      <c r="M59" s="103" t="n">
        <v>6300078</v>
      </c>
      <c r="N59" s="103" t="n">
        <v>6522381</v>
      </c>
      <c r="O59" s="103" t="n">
        <v>3306720</v>
      </c>
      <c r="P59" s="103" t="n">
        <v>11927092</v>
      </c>
      <c r="Q59" s="103" t="n">
        <v>2346</v>
      </c>
      <c r="R59" s="103" t="n">
        <v>16623793</v>
      </c>
      <c r="S59" s="103" t="s">
        <v>95</v>
      </c>
      <c r="T59" s="103" t="n">
        <v>57808</v>
      </c>
      <c r="U59" s="103" t="n">
        <v>3014547440</v>
      </c>
      <c r="V59" s="270" t="n">
        <v>9</v>
      </c>
      <c r="W59" s="268" t="s">
        <v>254</v>
      </c>
      <c r="X59" s="269" t="n">
        <v>1496180349</v>
      </c>
      <c r="Y59" s="103" t="n">
        <v>818724375</v>
      </c>
      <c r="Z59" s="103" t="n">
        <v>3970361</v>
      </c>
      <c r="AA59" s="103" t="n">
        <v>190458416</v>
      </c>
      <c r="AB59" s="103" t="n">
        <v>272257700</v>
      </c>
      <c r="AC59" s="103" t="n">
        <v>37405948</v>
      </c>
      <c r="AD59" s="103" t="n">
        <v>668616</v>
      </c>
      <c r="AE59" s="103" t="n">
        <v>1015538</v>
      </c>
      <c r="AF59" s="103" t="n">
        <v>20508124</v>
      </c>
      <c r="AG59" s="103" t="n">
        <v>93454619</v>
      </c>
      <c r="AH59" s="103" t="s">
        <v>242</v>
      </c>
      <c r="AI59" s="103" t="n">
        <v>72637763</v>
      </c>
      <c r="AJ59" s="103" t="n">
        <v>492805</v>
      </c>
      <c r="AK59" s="103" t="n">
        <v>190435</v>
      </c>
      <c r="AL59" s="103" t="n">
        <v>6582392</v>
      </c>
      <c r="AM59" s="103" t="s">
        <v>95</v>
      </c>
      <c r="AN59" s="103" t="n">
        <v>227076635</v>
      </c>
      <c r="AO59" s="103" t="n">
        <v>166175064</v>
      </c>
      <c r="AP59" s="103" t="n">
        <v>204646841</v>
      </c>
      <c r="AQ59" s="103" t="n">
        <v>11965428</v>
      </c>
      <c r="AR59" s="271" t="n">
        <v>9</v>
      </c>
    </row>
    <row r="60" s="97" customFormat="true" ht="21" hidden="false" customHeight="true" outlineLevel="0" collapsed="false">
      <c r="A60" s="274" t="s">
        <v>255</v>
      </c>
      <c r="B60" s="269" t="n">
        <v>1840371540</v>
      </c>
      <c r="C60" s="120"/>
      <c r="D60" s="103" t="n">
        <v>1662227315</v>
      </c>
      <c r="E60" s="120"/>
      <c r="F60" s="120"/>
      <c r="G60" s="120"/>
      <c r="H60" s="120"/>
      <c r="I60" s="120"/>
      <c r="J60" s="120"/>
      <c r="K60" s="120"/>
      <c r="L60" s="120"/>
      <c r="M60" s="120"/>
      <c r="N60" s="120"/>
      <c r="O60" s="120"/>
      <c r="P60" s="120"/>
      <c r="Q60" s="120"/>
      <c r="R60" s="120"/>
      <c r="S60" s="120"/>
      <c r="T60" s="120"/>
      <c r="U60" s="120"/>
      <c r="V60" s="270"/>
      <c r="W60" s="274" t="s">
        <v>255</v>
      </c>
      <c r="X60" s="273"/>
      <c r="Y60" s="120"/>
      <c r="Z60" s="120"/>
      <c r="AA60" s="120"/>
      <c r="AB60" s="120"/>
      <c r="AC60" s="120"/>
      <c r="AD60" s="120"/>
      <c r="AE60" s="120"/>
      <c r="AF60" s="120"/>
      <c r="AG60" s="120"/>
      <c r="AH60" s="120"/>
      <c r="AI60" s="120"/>
      <c r="AJ60" s="120"/>
      <c r="AK60" s="120"/>
      <c r="AL60" s="120"/>
      <c r="AM60" s="120"/>
      <c r="AN60" s="120"/>
      <c r="AO60" s="120"/>
      <c r="AP60" s="120"/>
      <c r="AQ60" s="120"/>
      <c r="AR60" s="271"/>
    </row>
    <row r="61" s="97" customFormat="true" ht="21" hidden="false" customHeight="true" outlineLevel="0" collapsed="false">
      <c r="A61" s="268" t="s">
        <v>256</v>
      </c>
      <c r="B61" s="269" t="n">
        <v>41895434</v>
      </c>
      <c r="C61" s="103" t="n">
        <v>35561816</v>
      </c>
      <c r="D61" s="103" t="n">
        <v>21419506</v>
      </c>
      <c r="E61" s="103" t="n">
        <v>9363747</v>
      </c>
      <c r="F61" s="103" t="s">
        <v>242</v>
      </c>
      <c r="G61" s="103" t="n">
        <v>1737</v>
      </c>
      <c r="H61" s="103" t="s">
        <v>95</v>
      </c>
      <c r="I61" s="103" t="s">
        <v>95</v>
      </c>
      <c r="J61" s="103" t="n">
        <v>572138</v>
      </c>
      <c r="K61" s="103" t="n">
        <v>130166</v>
      </c>
      <c r="L61" s="103" t="n">
        <v>5230037</v>
      </c>
      <c r="M61" s="103" t="n">
        <v>2333631</v>
      </c>
      <c r="N61" s="103" t="n">
        <v>2896406</v>
      </c>
      <c r="O61" s="103" t="n">
        <v>1671920</v>
      </c>
      <c r="P61" s="103" t="n">
        <v>313826</v>
      </c>
      <c r="Q61" s="103" t="s">
        <v>95</v>
      </c>
      <c r="R61" s="103" t="n">
        <v>126207</v>
      </c>
      <c r="S61" s="103" t="s">
        <v>95</v>
      </c>
      <c r="T61" s="103" t="n">
        <v>1317716</v>
      </c>
      <c r="U61" s="103" t="n">
        <v>12055760</v>
      </c>
      <c r="V61" s="270" t="n">
        <v>10</v>
      </c>
      <c r="W61" s="268" t="s">
        <v>256</v>
      </c>
      <c r="X61" s="269" t="n">
        <v>1384135</v>
      </c>
      <c r="Y61" s="103" t="n">
        <v>5146079</v>
      </c>
      <c r="Z61" s="103" t="s">
        <v>242</v>
      </c>
      <c r="AA61" s="103" t="s">
        <v>95</v>
      </c>
      <c r="AB61" s="103" t="n">
        <v>1479619</v>
      </c>
      <c r="AC61" s="103" t="s">
        <v>95</v>
      </c>
      <c r="AD61" s="103" t="s">
        <v>95</v>
      </c>
      <c r="AE61" s="103" t="n">
        <v>60308</v>
      </c>
      <c r="AF61" s="103" t="n">
        <v>1497960</v>
      </c>
      <c r="AG61" s="103" t="n">
        <v>2487660</v>
      </c>
      <c r="AH61" s="103" t="s">
        <v>242</v>
      </c>
      <c r="AI61" s="103" t="s">
        <v>242</v>
      </c>
      <c r="AJ61" s="103" t="s">
        <v>95</v>
      </c>
      <c r="AK61" s="103" t="s">
        <v>95</v>
      </c>
      <c r="AL61" s="103" t="s">
        <v>95</v>
      </c>
      <c r="AM61" s="103" t="s">
        <v>95</v>
      </c>
      <c r="AN61" s="103" t="n">
        <v>19606835</v>
      </c>
      <c r="AO61" s="103" t="n">
        <v>15233242</v>
      </c>
      <c r="AP61" s="103" t="n">
        <v>9597628</v>
      </c>
      <c r="AQ61" s="103" t="n">
        <v>1269280</v>
      </c>
      <c r="AR61" s="271" t="n">
        <v>10</v>
      </c>
    </row>
    <row r="62" s="97" customFormat="true" ht="21" hidden="false" customHeight="true" outlineLevel="0" collapsed="false">
      <c r="A62" s="277" t="s">
        <v>257</v>
      </c>
      <c r="B62" s="273"/>
      <c r="C62" s="120"/>
      <c r="D62" s="120"/>
      <c r="E62" s="120"/>
      <c r="F62" s="120"/>
      <c r="G62" s="120"/>
      <c r="H62" s="120"/>
      <c r="I62" s="120"/>
      <c r="J62" s="120"/>
      <c r="K62" s="120"/>
      <c r="L62" s="120"/>
      <c r="M62" s="120"/>
      <c r="N62" s="120"/>
      <c r="O62" s="120"/>
      <c r="P62" s="120"/>
      <c r="Q62" s="120"/>
      <c r="R62" s="120"/>
      <c r="S62" s="120"/>
      <c r="T62" s="120"/>
      <c r="U62" s="120"/>
      <c r="V62" s="270"/>
      <c r="W62" s="277" t="s">
        <v>257</v>
      </c>
      <c r="X62" s="273"/>
      <c r="Y62" s="120"/>
      <c r="Z62" s="120"/>
      <c r="AA62" s="120"/>
      <c r="AB62" s="120"/>
      <c r="AC62" s="120"/>
      <c r="AD62" s="120"/>
      <c r="AE62" s="120"/>
      <c r="AF62" s="120"/>
      <c r="AG62" s="120"/>
      <c r="AH62" s="120"/>
      <c r="AI62" s="120"/>
      <c r="AJ62" s="120"/>
      <c r="AK62" s="120"/>
      <c r="AL62" s="120"/>
      <c r="AM62" s="120"/>
      <c r="AN62" s="120"/>
      <c r="AO62" s="120"/>
      <c r="AP62" s="120"/>
      <c r="AQ62" s="120"/>
      <c r="AR62" s="271"/>
    </row>
    <row r="63" s="97" customFormat="true" ht="21" hidden="false" customHeight="true" outlineLevel="0" collapsed="false">
      <c r="A63" s="268" t="s">
        <v>258</v>
      </c>
      <c r="B63" s="269" t="n">
        <v>163573391</v>
      </c>
      <c r="C63" s="103" t="n">
        <v>115862863</v>
      </c>
      <c r="D63" s="103" t="n">
        <v>75568054</v>
      </c>
      <c r="E63" s="103" t="n">
        <v>9990819</v>
      </c>
      <c r="F63" s="103" t="s">
        <v>242</v>
      </c>
      <c r="G63" s="103" t="n">
        <v>1489740</v>
      </c>
      <c r="H63" s="103" t="s">
        <v>95</v>
      </c>
      <c r="I63" s="103" t="s">
        <v>95</v>
      </c>
      <c r="J63" s="103" t="n">
        <v>1275123</v>
      </c>
      <c r="K63" s="103" t="n">
        <v>1021081</v>
      </c>
      <c r="L63" s="103" t="n">
        <v>2039591</v>
      </c>
      <c r="M63" s="103" t="n">
        <v>2039299</v>
      </c>
      <c r="N63" s="103" t="n">
        <v>293</v>
      </c>
      <c r="O63" s="103" t="n">
        <v>320</v>
      </c>
      <c r="P63" s="103" t="n">
        <v>4164964</v>
      </c>
      <c r="Q63" s="103" t="s">
        <v>95</v>
      </c>
      <c r="R63" s="103" t="s">
        <v>95</v>
      </c>
      <c r="S63" s="103" t="s">
        <v>95</v>
      </c>
      <c r="T63" s="103" t="s">
        <v>95</v>
      </c>
      <c r="U63" s="103" t="n">
        <v>65577235</v>
      </c>
      <c r="V63" s="270" t="n">
        <v>11</v>
      </c>
      <c r="W63" s="268" t="s">
        <v>258</v>
      </c>
      <c r="X63" s="269" t="s">
        <v>95</v>
      </c>
      <c r="Y63" s="103" t="n">
        <v>273441</v>
      </c>
      <c r="Z63" s="103" t="s">
        <v>242</v>
      </c>
      <c r="AA63" s="103" t="s">
        <v>95</v>
      </c>
      <c r="AB63" s="103" t="s">
        <v>95</v>
      </c>
      <c r="AC63" s="103" t="s">
        <v>95</v>
      </c>
      <c r="AD63" s="103" t="s">
        <v>95</v>
      </c>
      <c r="AE63" s="103" t="n">
        <v>1734723</v>
      </c>
      <c r="AF63" s="103" t="n">
        <v>5390794</v>
      </c>
      <c r="AG63" s="103" t="n">
        <v>58178277</v>
      </c>
      <c r="AH63" s="103" t="s">
        <v>242</v>
      </c>
      <c r="AI63" s="103" t="s">
        <v>242</v>
      </c>
      <c r="AJ63" s="103" t="s">
        <v>95</v>
      </c>
      <c r="AK63" s="103" t="s">
        <v>95</v>
      </c>
      <c r="AL63" s="103" t="s">
        <v>95</v>
      </c>
      <c r="AM63" s="103" t="s">
        <v>95</v>
      </c>
      <c r="AN63" s="103" t="n">
        <v>98712425</v>
      </c>
      <c r="AO63" s="103" t="n">
        <v>88005337</v>
      </c>
      <c r="AP63" s="103" t="s">
        <v>242</v>
      </c>
      <c r="AQ63" s="103" t="s">
        <v>242</v>
      </c>
      <c r="AR63" s="271" t="n">
        <v>11</v>
      </c>
    </row>
    <row r="64" s="97" customFormat="true" ht="21" hidden="false" customHeight="true" outlineLevel="0" collapsed="false">
      <c r="A64" s="278" t="s">
        <v>259</v>
      </c>
      <c r="B64" s="279"/>
      <c r="C64" s="280"/>
      <c r="D64" s="280"/>
      <c r="E64" s="280"/>
      <c r="F64" s="280"/>
      <c r="G64" s="280"/>
      <c r="H64" s="280"/>
      <c r="I64" s="280"/>
      <c r="J64" s="280"/>
      <c r="K64" s="280"/>
      <c r="L64" s="280"/>
      <c r="M64" s="280"/>
      <c r="N64" s="280"/>
      <c r="O64" s="280"/>
      <c r="P64" s="280"/>
      <c r="Q64" s="280"/>
      <c r="R64" s="280"/>
      <c r="S64" s="280"/>
      <c r="T64" s="280"/>
      <c r="U64" s="280"/>
      <c r="V64" s="300"/>
      <c r="W64" s="278" t="s">
        <v>259</v>
      </c>
      <c r="X64" s="301"/>
      <c r="Y64" s="302"/>
      <c r="Z64" s="302"/>
      <c r="AA64" s="302"/>
      <c r="AB64" s="302"/>
      <c r="AC64" s="302"/>
      <c r="AD64" s="302"/>
      <c r="AE64" s="302"/>
      <c r="AF64" s="302"/>
      <c r="AG64" s="302"/>
      <c r="AH64" s="302"/>
      <c r="AI64" s="302"/>
      <c r="AJ64" s="302"/>
      <c r="AK64" s="302"/>
      <c r="AL64" s="302"/>
      <c r="AM64" s="302"/>
      <c r="AN64" s="302"/>
      <c r="AO64" s="302"/>
      <c r="AP64" s="302"/>
      <c r="AQ64" s="302"/>
      <c r="AR64" s="300"/>
    </row>
    <row r="65" customFormat="false" ht="14.25" hidden="false" customHeight="false" outlineLevel="0" collapsed="false">
      <c r="A65" s="303" t="s">
        <v>264</v>
      </c>
      <c r="B65" s="304"/>
      <c r="C65" s="303"/>
      <c r="D65" s="303"/>
      <c r="E65" s="305"/>
      <c r="F65" s="305"/>
      <c r="G65" s="305"/>
      <c r="H65" s="305"/>
      <c r="I65" s="305"/>
      <c r="J65" s="306"/>
      <c r="K65" s="307" t="s">
        <v>265</v>
      </c>
      <c r="L65" s="307"/>
      <c r="M65" s="307"/>
      <c r="N65" s="307"/>
      <c r="O65" s="307"/>
      <c r="P65" s="307"/>
      <c r="Q65" s="307"/>
      <c r="R65" s="307"/>
      <c r="S65" s="307"/>
      <c r="T65" s="307"/>
      <c r="U65" s="307"/>
      <c r="V65" s="308"/>
      <c r="W65" s="303" t="s">
        <v>266</v>
      </c>
      <c r="X65" s="304"/>
      <c r="Y65" s="304"/>
      <c r="Z65" s="304"/>
      <c r="AA65" s="304"/>
      <c r="AB65" s="304"/>
      <c r="AC65" s="304"/>
      <c r="AD65" s="304"/>
      <c r="AE65" s="304"/>
      <c r="AF65" s="304"/>
      <c r="AG65" s="307" t="s">
        <v>267</v>
      </c>
      <c r="AH65" s="307"/>
      <c r="AI65" s="307"/>
      <c r="AJ65" s="307"/>
      <c r="AK65" s="304"/>
      <c r="AL65" s="304"/>
      <c r="AM65" s="304"/>
      <c r="AN65" s="304"/>
      <c r="AO65" s="304"/>
      <c r="AP65" s="304"/>
      <c r="AQ65" s="304"/>
    </row>
    <row r="66" customFormat="false" ht="14.25" hidden="false" customHeight="false" outlineLevel="0" collapsed="false">
      <c r="A66" s="303" t="s">
        <v>268</v>
      </c>
      <c r="B66" s="304"/>
      <c r="C66" s="309"/>
      <c r="D66" s="309"/>
      <c r="E66" s="310"/>
      <c r="F66" s="310"/>
      <c r="G66" s="310"/>
      <c r="H66" s="310"/>
      <c r="I66" s="310"/>
      <c r="J66" s="311"/>
      <c r="K66" s="312" t="s">
        <v>269</v>
      </c>
      <c r="L66" s="312"/>
      <c r="M66" s="312"/>
      <c r="N66" s="312"/>
      <c r="O66" s="313"/>
      <c r="P66" s="313"/>
      <c r="Q66" s="313"/>
      <c r="R66" s="313"/>
      <c r="S66" s="313"/>
      <c r="T66" s="313"/>
      <c r="U66" s="313"/>
      <c r="V66" s="314"/>
      <c r="W66" s="315" t="s">
        <v>270</v>
      </c>
      <c r="X66" s="304"/>
      <c r="Y66" s="304"/>
      <c r="Z66" s="304"/>
      <c r="AA66" s="304"/>
      <c r="AB66" s="304"/>
      <c r="AC66" s="304"/>
      <c r="AD66" s="304"/>
      <c r="AE66" s="304"/>
      <c r="AF66" s="304"/>
      <c r="AG66" s="316" t="s">
        <v>271</v>
      </c>
      <c r="AH66" s="304"/>
      <c r="AI66" s="304"/>
      <c r="AJ66" s="304"/>
      <c r="AK66" s="304"/>
      <c r="AL66" s="304"/>
      <c r="AM66" s="304"/>
      <c r="AN66" s="304"/>
      <c r="AO66" s="304"/>
      <c r="AP66" s="304"/>
      <c r="AQ66" s="304"/>
    </row>
    <row r="67" customFormat="false" ht="13.5" hidden="false" customHeight="true" outlineLevel="0" collapsed="false">
      <c r="B67" s="305"/>
      <c r="C67" s="305"/>
      <c r="D67" s="305"/>
      <c r="E67" s="305"/>
      <c r="F67" s="305"/>
      <c r="G67" s="305"/>
      <c r="H67" s="305"/>
      <c r="I67" s="305"/>
      <c r="K67" s="312" t="s">
        <v>272</v>
      </c>
      <c r="L67" s="312"/>
      <c r="M67" s="312"/>
      <c r="N67" s="312"/>
      <c r="O67" s="317"/>
      <c r="P67" s="318"/>
      <c r="Q67" s="318"/>
      <c r="R67" s="318"/>
      <c r="S67" s="318"/>
      <c r="T67" s="318"/>
      <c r="U67" s="318"/>
      <c r="V67" s="318"/>
      <c r="W67" s="318"/>
      <c r="X67" s="304"/>
      <c r="Y67" s="304"/>
      <c r="Z67" s="304"/>
      <c r="AA67" s="304"/>
      <c r="AB67" s="304"/>
      <c r="AC67" s="304"/>
      <c r="AD67" s="304"/>
      <c r="AE67" s="304"/>
      <c r="AF67" s="304"/>
      <c r="AG67" s="304"/>
      <c r="AH67" s="304"/>
      <c r="AI67" s="304"/>
      <c r="AJ67" s="304"/>
      <c r="AK67" s="304"/>
      <c r="AL67" s="304"/>
      <c r="AM67" s="304"/>
      <c r="AN67" s="304"/>
      <c r="AO67" s="304"/>
      <c r="AP67" s="304"/>
      <c r="AQ67" s="304"/>
    </row>
    <row r="68" customFormat="false" ht="18" hidden="false" customHeight="true" outlineLevel="0" collapsed="false">
      <c r="A68" s="319" t="n">
        <v>44531</v>
      </c>
      <c r="T68" s="320" t="n">
        <v>44531</v>
      </c>
      <c r="U68" s="320"/>
      <c r="V68" s="321"/>
      <c r="W68" s="319" t="n">
        <v>44531</v>
      </c>
      <c r="AP68" s="320" t="n">
        <v>44531</v>
      </c>
      <c r="AQ68" s="320"/>
      <c r="AR68" s="322"/>
    </row>
    <row r="70" customFormat="false" ht="13.5" hidden="false" customHeight="false" outlineLevel="0" collapsed="false">
      <c r="K70" s="313"/>
      <c r="L70" s="313"/>
      <c r="M70" s="313"/>
      <c r="N70" s="313"/>
      <c r="O70" s="313"/>
      <c r="P70" s="313"/>
      <c r="Q70" s="313"/>
      <c r="R70" s="313"/>
      <c r="S70" s="313"/>
      <c r="T70" s="313"/>
      <c r="U70" s="313"/>
    </row>
    <row r="71" customFormat="false" ht="14.25" hidden="false" customHeight="false" outlineLevel="0" collapsed="false">
      <c r="A71" s="303"/>
      <c r="B71" s="304"/>
      <c r="C71" s="303"/>
      <c r="D71" s="303"/>
      <c r="E71" s="305"/>
      <c r="F71" s="305"/>
      <c r="G71" s="305"/>
      <c r="H71" s="305"/>
      <c r="I71" s="305"/>
      <c r="K71" s="312"/>
      <c r="L71" s="312"/>
      <c r="M71" s="312"/>
      <c r="N71" s="312"/>
      <c r="O71" s="313"/>
      <c r="P71" s="313"/>
      <c r="Q71" s="313"/>
      <c r="R71" s="313"/>
      <c r="S71" s="313"/>
      <c r="T71" s="313"/>
      <c r="U71" s="313"/>
    </row>
    <row r="72" customFormat="false" ht="14.25" hidden="false" customHeight="false" outlineLevel="0" collapsed="false">
      <c r="A72" s="303"/>
      <c r="B72" s="304"/>
      <c r="C72" s="309"/>
      <c r="D72" s="309"/>
      <c r="E72" s="310"/>
      <c r="F72" s="310"/>
      <c r="G72" s="310"/>
      <c r="H72" s="310"/>
      <c r="I72" s="310"/>
      <c r="K72" s="318"/>
      <c r="L72" s="318"/>
      <c r="M72" s="318"/>
      <c r="N72" s="318"/>
      <c r="O72" s="317"/>
      <c r="P72" s="318"/>
      <c r="Q72" s="318"/>
      <c r="R72" s="318"/>
      <c r="S72" s="318"/>
      <c r="T72" s="318"/>
      <c r="U72" s="318"/>
    </row>
  </sheetData>
  <mergeCells count="59">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N65"/>
    <mergeCell ref="O65:U65"/>
    <mergeCell ref="AG65:AJ65"/>
    <mergeCell ref="K66:N66"/>
    <mergeCell ref="O66:U66"/>
    <mergeCell ref="K67:N67"/>
    <mergeCell ref="T68:U68"/>
    <mergeCell ref="AP68:AQ68"/>
    <mergeCell ref="K70:N70"/>
    <mergeCell ref="O70:U70"/>
    <mergeCell ref="K71:N71"/>
    <mergeCell ref="O71:U71"/>
  </mergeCells>
  <printOptions headings="false" gridLines="false" gridLinesSet="true" horizontalCentered="true" verticalCentered="false"/>
  <pageMargins left="0.472222222222222" right="0.472222222222222" top="0.39375" bottom="0.590277777777778" header="0.511811023622047" footer="0.39375"/>
  <pageSetup paperSize="9" scale="65"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40.62"/>
    <col collapsed="false" customWidth="true" hidden="false" outlineLevel="0" max="2" min="2" style="323" width="11.62"/>
    <col collapsed="false" customWidth="true" hidden="false" outlineLevel="0" max="10" min="3" style="323" width="18.62"/>
    <col collapsed="false" customWidth="true" hidden="false" outlineLevel="0" max="11" min="11" style="323" width="17.75"/>
    <col collapsed="false" customWidth="true" hidden="false" outlineLevel="0" max="13" min="12" style="323" width="18.62"/>
    <col collapsed="false" customWidth="true" hidden="false" outlineLevel="0" max="14" min="14" style="323" width="36.75"/>
    <col collapsed="false" customWidth="false" hidden="false" outlineLevel="0" max="257" min="15" style="323" width="8.99"/>
  </cols>
  <sheetData>
    <row r="1" customFormat="false" ht="17.1" hidden="false" customHeight="true" outlineLevel="0" collapsed="false">
      <c r="A1" s="324" t="s">
        <v>273</v>
      </c>
      <c r="B1" s="325"/>
      <c r="C1" s="326"/>
      <c r="E1" s="327"/>
      <c r="F1" s="327"/>
      <c r="G1" s="327"/>
      <c r="H1" s="327"/>
      <c r="I1" s="327"/>
      <c r="M1" s="325"/>
      <c r="N1" s="328" t="s">
        <v>273</v>
      </c>
    </row>
    <row r="2" customFormat="false" ht="5.25" hidden="false" customHeight="true" outlineLevel="0" collapsed="false">
      <c r="A2" s="326"/>
      <c r="B2" s="325"/>
      <c r="C2" s="326"/>
      <c r="E2" s="327"/>
      <c r="F2" s="327"/>
      <c r="G2" s="327"/>
      <c r="H2" s="327"/>
      <c r="I2" s="327"/>
    </row>
    <row r="3" customFormat="false" ht="17.1" hidden="true" customHeight="true" outlineLevel="0" collapsed="false">
      <c r="A3" s="326"/>
      <c r="B3" s="325"/>
      <c r="C3" s="326"/>
      <c r="E3" s="327"/>
      <c r="F3" s="327"/>
      <c r="G3" s="327"/>
      <c r="H3" s="327"/>
      <c r="I3" s="327"/>
    </row>
    <row r="4" customFormat="false" ht="26.1" hidden="true" customHeight="true" outlineLevel="0" collapsed="false">
      <c r="A4" s="329" t="s">
        <v>37</v>
      </c>
      <c r="B4" s="330" t="s">
        <v>37</v>
      </c>
    </row>
    <row r="5" s="335" customFormat="true" ht="22.5" hidden="false" customHeight="false" outlineLevel="0" collapsed="false">
      <c r="A5" s="331" t="s">
        <v>274</v>
      </c>
      <c r="B5" s="332" t="s">
        <v>275</v>
      </c>
      <c r="C5" s="333"/>
      <c r="D5" s="334"/>
      <c r="E5" s="333"/>
      <c r="F5" s="333"/>
      <c r="G5" s="333"/>
      <c r="H5" s="333"/>
      <c r="I5" s="335" t="s">
        <v>37</v>
      </c>
    </row>
    <row r="6" customFormat="false" ht="3" hidden="false" customHeight="true" outlineLevel="0" collapsed="false">
      <c r="B6" s="330" t="s">
        <v>37</v>
      </c>
      <c r="G6" s="330" t="s">
        <v>37</v>
      </c>
      <c r="L6" s="329" t="s">
        <v>37</v>
      </c>
    </row>
    <row r="7" customFormat="false" ht="18" hidden="false" customHeight="true" outlineLevel="0" collapsed="false">
      <c r="A7" s="336" t="s">
        <v>276</v>
      </c>
      <c r="B7" s="337"/>
      <c r="C7" s="337"/>
      <c r="D7" s="338" t="s">
        <v>277</v>
      </c>
      <c r="E7" s="339"/>
      <c r="F7" s="340"/>
      <c r="L7" s="329" t="s">
        <v>37</v>
      </c>
    </row>
    <row r="8" customFormat="false" ht="3" hidden="false" customHeight="true" outlineLevel="0" collapsed="false">
      <c r="A8" s="330" t="s">
        <v>278</v>
      </c>
      <c r="B8" s="341"/>
      <c r="C8" s="341"/>
    </row>
    <row r="9" customFormat="false" ht="18" hidden="false" customHeight="true" outlineLevel="0" collapsed="false">
      <c r="A9" s="342" t="s">
        <v>279</v>
      </c>
      <c r="B9" s="343" t="s">
        <v>280</v>
      </c>
      <c r="C9" s="344"/>
      <c r="D9" s="345"/>
      <c r="E9" s="345"/>
      <c r="F9" s="345"/>
      <c r="G9" s="345"/>
      <c r="H9" s="345"/>
      <c r="I9" s="345"/>
      <c r="J9" s="345"/>
      <c r="K9" s="345"/>
      <c r="L9" s="345"/>
      <c r="M9" s="345"/>
      <c r="N9" s="345"/>
    </row>
    <row r="10" s="354" customFormat="true" ht="17.25" hidden="false" customHeight="true" outlineLevel="0" collapsed="false">
      <c r="A10" s="346" t="s">
        <v>281</v>
      </c>
      <c r="B10" s="347"/>
      <c r="C10" s="348"/>
      <c r="D10" s="349" t="s">
        <v>282</v>
      </c>
      <c r="E10" s="350"/>
      <c r="F10" s="351" t="s">
        <v>283</v>
      </c>
      <c r="G10" s="351" t="s">
        <v>284</v>
      </c>
      <c r="H10" s="352" t="s">
        <v>285</v>
      </c>
      <c r="I10" s="352"/>
      <c r="J10" s="352"/>
      <c r="K10" s="352"/>
      <c r="L10" s="349"/>
      <c r="M10" s="348"/>
      <c r="N10" s="353" t="s">
        <v>286</v>
      </c>
    </row>
    <row r="11" s="354" customFormat="true" ht="15.75" hidden="false" customHeight="true" outlineLevel="0" collapsed="false">
      <c r="A11" s="346"/>
      <c r="B11" s="355" t="s">
        <v>287</v>
      </c>
      <c r="C11" s="356" t="s">
        <v>288</v>
      </c>
      <c r="D11" s="357" t="s">
        <v>289</v>
      </c>
      <c r="E11" s="356" t="s">
        <v>290</v>
      </c>
      <c r="F11" s="349" t="s">
        <v>291</v>
      </c>
      <c r="G11" s="349" t="s">
        <v>292</v>
      </c>
      <c r="H11" s="349" t="s">
        <v>293</v>
      </c>
      <c r="I11" s="349"/>
      <c r="J11" s="349"/>
      <c r="K11" s="349"/>
      <c r="L11" s="357" t="s">
        <v>294</v>
      </c>
      <c r="M11" s="356" t="s">
        <v>295</v>
      </c>
      <c r="N11" s="353"/>
    </row>
    <row r="12" s="354" customFormat="true" ht="14.25" hidden="false" customHeight="true" outlineLevel="0" collapsed="false">
      <c r="A12" s="346"/>
      <c r="B12" s="355"/>
      <c r="C12" s="358"/>
      <c r="D12" s="359" t="s">
        <v>296</v>
      </c>
      <c r="E12" s="358"/>
      <c r="F12" s="359"/>
      <c r="G12" s="357" t="s">
        <v>297</v>
      </c>
      <c r="H12" s="360" t="s">
        <v>298</v>
      </c>
      <c r="I12" s="360"/>
      <c r="J12" s="360"/>
      <c r="K12" s="360"/>
      <c r="L12" s="357"/>
      <c r="M12" s="356"/>
      <c r="N12" s="353"/>
    </row>
    <row r="13" s="354" customFormat="true" ht="15.75" hidden="false" customHeight="true" outlineLevel="0" collapsed="false">
      <c r="A13" s="346"/>
      <c r="B13" s="361" t="s">
        <v>299</v>
      </c>
      <c r="C13" s="358"/>
      <c r="D13" s="359" t="s">
        <v>300</v>
      </c>
      <c r="E13" s="358"/>
      <c r="F13" s="359"/>
      <c r="G13" s="359"/>
      <c r="H13" s="349" t="s">
        <v>301</v>
      </c>
      <c r="I13" s="356" t="s">
        <v>302</v>
      </c>
      <c r="J13" s="349" t="s">
        <v>303</v>
      </c>
      <c r="K13" s="356" t="s">
        <v>304</v>
      </c>
      <c r="L13" s="359"/>
      <c r="M13" s="358"/>
      <c r="N13" s="353"/>
    </row>
    <row r="14" s="354" customFormat="true" ht="14.1" hidden="false" customHeight="true" outlineLevel="0" collapsed="false">
      <c r="A14" s="346"/>
      <c r="B14" s="355"/>
      <c r="C14" s="358" t="s">
        <v>305</v>
      </c>
      <c r="D14" s="359" t="s">
        <v>306</v>
      </c>
      <c r="E14" s="358" t="s">
        <v>43</v>
      </c>
      <c r="F14" s="359" t="s">
        <v>307</v>
      </c>
      <c r="G14" s="359" t="s">
        <v>308</v>
      </c>
      <c r="H14" s="362" t="s">
        <v>43</v>
      </c>
      <c r="I14" s="362" t="s">
        <v>309</v>
      </c>
      <c r="J14" s="362" t="s">
        <v>310</v>
      </c>
      <c r="K14" s="363" t="s">
        <v>311</v>
      </c>
      <c r="L14" s="359" t="s">
        <v>312</v>
      </c>
      <c r="M14" s="358" t="s">
        <v>313</v>
      </c>
      <c r="N14" s="353"/>
    </row>
    <row r="15" s="354" customFormat="true" ht="13.5" hidden="false" customHeight="true" outlineLevel="0" collapsed="false">
      <c r="A15" s="346"/>
      <c r="B15" s="364"/>
      <c r="C15" s="365"/>
      <c r="D15" s="360" t="s">
        <v>314</v>
      </c>
      <c r="E15" s="365"/>
      <c r="F15" s="360"/>
      <c r="G15" s="366"/>
      <c r="H15" s="362"/>
      <c r="I15" s="362"/>
      <c r="J15" s="362"/>
      <c r="K15" s="363"/>
      <c r="L15" s="366"/>
      <c r="M15" s="367"/>
      <c r="N15" s="353"/>
    </row>
    <row r="16" s="340" customFormat="true" ht="18.75" hidden="false" customHeight="true" outlineLevel="0" collapsed="false">
      <c r="A16" s="368" t="s">
        <v>315</v>
      </c>
      <c r="B16" s="369" t="s">
        <v>84</v>
      </c>
      <c r="C16" s="370" t="n">
        <v>142315615</v>
      </c>
      <c r="D16" s="371" t="n">
        <v>43140489</v>
      </c>
      <c r="E16" s="371" t="n">
        <v>185766107</v>
      </c>
      <c r="F16" s="371" t="n">
        <v>31196919</v>
      </c>
      <c r="G16" s="371" t="n">
        <v>4994545</v>
      </c>
      <c r="H16" s="371" t="n">
        <v>149574643</v>
      </c>
      <c r="I16" s="371" t="n">
        <v>82191975</v>
      </c>
      <c r="J16" s="371" t="n">
        <v>64629750</v>
      </c>
      <c r="K16" s="371" t="n">
        <v>2752919</v>
      </c>
      <c r="L16" s="371" t="n">
        <v>19793318</v>
      </c>
      <c r="M16" s="372" t="n">
        <v>9171823</v>
      </c>
      <c r="N16" s="373" t="s">
        <v>316</v>
      </c>
    </row>
    <row r="17" s="340" customFormat="true" ht="13.5" hidden="false" customHeight="true" outlineLevel="0" collapsed="false">
      <c r="A17" s="374" t="s">
        <v>317</v>
      </c>
      <c r="B17" s="369" t="s">
        <v>318</v>
      </c>
      <c r="C17" s="375"/>
      <c r="D17" s="376"/>
      <c r="E17" s="377" t="n">
        <v>142742628</v>
      </c>
      <c r="F17" s="376"/>
      <c r="G17" s="376"/>
      <c r="H17" s="376"/>
      <c r="I17" s="376"/>
      <c r="J17" s="376"/>
      <c r="K17" s="376"/>
      <c r="L17" s="376"/>
      <c r="M17" s="378"/>
      <c r="N17" s="373" t="s">
        <v>319</v>
      </c>
    </row>
    <row r="18" s="340" customFormat="true" ht="3.75" hidden="false" customHeight="true" outlineLevel="0" collapsed="false">
      <c r="A18" s="379"/>
      <c r="B18" s="369"/>
      <c r="C18" s="375"/>
      <c r="D18" s="376"/>
      <c r="E18" s="376"/>
      <c r="F18" s="376"/>
      <c r="G18" s="376"/>
      <c r="H18" s="376"/>
      <c r="I18" s="376"/>
      <c r="J18" s="376"/>
      <c r="K18" s="376"/>
      <c r="L18" s="376"/>
      <c r="M18" s="378"/>
      <c r="N18" s="373"/>
    </row>
    <row r="19" s="340" customFormat="true" ht="15" hidden="false" customHeight="true" outlineLevel="0" collapsed="false">
      <c r="A19" s="368" t="s">
        <v>320</v>
      </c>
      <c r="B19" s="369" t="s">
        <v>318</v>
      </c>
      <c r="C19" s="380" t="n">
        <v>55690551</v>
      </c>
      <c r="D19" s="377" t="s">
        <v>95</v>
      </c>
      <c r="E19" s="377" t="n">
        <v>74828362</v>
      </c>
      <c r="F19" s="377" t="n">
        <v>8421908</v>
      </c>
      <c r="G19" s="377" t="n">
        <v>2467754</v>
      </c>
      <c r="H19" s="377" t="n">
        <v>63938701</v>
      </c>
      <c r="I19" s="377" t="n">
        <v>48047889</v>
      </c>
      <c r="J19" s="377" t="n">
        <v>14664717</v>
      </c>
      <c r="K19" s="377" t="n">
        <v>1226095</v>
      </c>
      <c r="L19" s="377" t="n">
        <v>897789</v>
      </c>
      <c r="M19" s="381" t="n">
        <v>1506284</v>
      </c>
      <c r="N19" s="382" t="s">
        <v>321</v>
      </c>
    </row>
    <row r="20" s="340" customFormat="true" ht="15.75" hidden="false" customHeight="true" outlineLevel="0" collapsed="false">
      <c r="A20" s="368"/>
      <c r="B20" s="369"/>
      <c r="C20" s="380"/>
      <c r="D20" s="377"/>
      <c r="E20" s="377"/>
      <c r="F20" s="377"/>
      <c r="G20" s="377"/>
      <c r="H20" s="377"/>
      <c r="I20" s="377"/>
      <c r="J20" s="377"/>
      <c r="K20" s="377"/>
      <c r="L20" s="377"/>
      <c r="M20" s="381"/>
      <c r="N20" s="383" t="s">
        <v>322</v>
      </c>
    </row>
    <row r="21" s="354" customFormat="true" ht="14.1" hidden="false" customHeight="true" outlineLevel="0" collapsed="false">
      <c r="A21" s="384" t="s">
        <v>323</v>
      </c>
      <c r="B21" s="369" t="s">
        <v>318</v>
      </c>
      <c r="C21" s="385" t="n">
        <v>123614</v>
      </c>
      <c r="D21" s="386" t="s">
        <v>242</v>
      </c>
      <c r="E21" s="386" t="n">
        <v>123541</v>
      </c>
      <c r="F21" s="386" t="n">
        <v>304</v>
      </c>
      <c r="G21" s="386" t="s">
        <v>95</v>
      </c>
      <c r="H21" s="386" t="n">
        <v>123237</v>
      </c>
      <c r="I21" s="386" t="n">
        <v>123237</v>
      </c>
      <c r="J21" s="386" t="s">
        <v>95</v>
      </c>
      <c r="K21" s="386" t="s">
        <v>95</v>
      </c>
      <c r="L21" s="386" t="n">
        <v>22209</v>
      </c>
      <c r="M21" s="387" t="n">
        <v>499</v>
      </c>
      <c r="N21" s="388" t="s">
        <v>324</v>
      </c>
    </row>
    <row r="22" s="354" customFormat="true" ht="14.1" hidden="false" customHeight="true" outlineLevel="0" collapsed="false">
      <c r="A22" s="384" t="s">
        <v>49</v>
      </c>
      <c r="B22" s="369" t="s">
        <v>318</v>
      </c>
      <c r="C22" s="385" t="n">
        <v>45565</v>
      </c>
      <c r="D22" s="386" t="s">
        <v>242</v>
      </c>
      <c r="E22" s="386" t="n">
        <v>45830</v>
      </c>
      <c r="F22" s="386" t="s">
        <v>242</v>
      </c>
      <c r="G22" s="386" t="s">
        <v>242</v>
      </c>
      <c r="H22" s="386" t="n">
        <v>45830</v>
      </c>
      <c r="I22" s="386" t="s">
        <v>242</v>
      </c>
      <c r="J22" s="386" t="n">
        <v>57</v>
      </c>
      <c r="K22" s="386" t="n">
        <v>45773</v>
      </c>
      <c r="L22" s="386" t="n">
        <v>43</v>
      </c>
      <c r="M22" s="387" t="n">
        <v>1702</v>
      </c>
      <c r="N22" s="389" t="s">
        <v>325</v>
      </c>
    </row>
    <row r="23" s="354" customFormat="true" ht="14.1" hidden="false" customHeight="true" outlineLevel="0" collapsed="false">
      <c r="A23" s="384" t="s">
        <v>326</v>
      </c>
      <c r="B23" s="369" t="s">
        <v>318</v>
      </c>
      <c r="C23" s="385" t="n">
        <v>30916571</v>
      </c>
      <c r="D23" s="386" t="s">
        <v>242</v>
      </c>
      <c r="E23" s="386" t="n">
        <v>31023551</v>
      </c>
      <c r="F23" s="386" t="n">
        <v>46</v>
      </c>
      <c r="G23" s="386" t="n">
        <v>1264</v>
      </c>
      <c r="H23" s="386" t="n">
        <v>31022241</v>
      </c>
      <c r="I23" s="386" t="n">
        <v>30987980</v>
      </c>
      <c r="J23" s="386" t="n">
        <v>28707</v>
      </c>
      <c r="K23" s="386" t="n">
        <v>5554</v>
      </c>
      <c r="L23" s="386" t="n">
        <v>24697</v>
      </c>
      <c r="M23" s="387" t="n">
        <v>518962</v>
      </c>
      <c r="N23" s="389" t="s">
        <v>327</v>
      </c>
    </row>
    <row r="24" s="354" customFormat="true" ht="14.1" hidden="false" customHeight="true" outlineLevel="0" collapsed="false">
      <c r="A24" s="384" t="s">
        <v>328</v>
      </c>
      <c r="B24" s="369" t="s">
        <v>318</v>
      </c>
      <c r="C24" s="385" t="n">
        <v>15170553</v>
      </c>
      <c r="D24" s="386" t="s">
        <v>242</v>
      </c>
      <c r="E24" s="386" t="n">
        <v>15101547</v>
      </c>
      <c r="F24" s="386" t="s">
        <v>95</v>
      </c>
      <c r="G24" s="386" t="s">
        <v>95</v>
      </c>
      <c r="H24" s="386" t="n">
        <v>15101547</v>
      </c>
      <c r="I24" s="386" t="n">
        <v>15101547</v>
      </c>
      <c r="J24" s="386" t="s">
        <v>95</v>
      </c>
      <c r="K24" s="386" t="s">
        <v>95</v>
      </c>
      <c r="L24" s="386" t="n">
        <v>69811</v>
      </c>
      <c r="M24" s="387" t="n">
        <v>3436</v>
      </c>
      <c r="N24" s="388" t="s">
        <v>329</v>
      </c>
    </row>
    <row r="25" s="354" customFormat="true" ht="14.1" hidden="false" customHeight="true" outlineLevel="0" collapsed="false">
      <c r="A25" s="384" t="s">
        <v>330</v>
      </c>
      <c r="B25" s="369" t="s">
        <v>318</v>
      </c>
      <c r="C25" s="385" t="n">
        <v>831297</v>
      </c>
      <c r="D25" s="386" t="s">
        <v>242</v>
      </c>
      <c r="E25" s="386" t="n">
        <v>948306</v>
      </c>
      <c r="F25" s="386" t="n">
        <v>18105</v>
      </c>
      <c r="G25" s="386" t="n">
        <v>117666</v>
      </c>
      <c r="H25" s="386" t="n">
        <v>812535</v>
      </c>
      <c r="I25" s="386" t="n">
        <v>644515</v>
      </c>
      <c r="J25" s="386" t="n">
        <v>125689</v>
      </c>
      <c r="K25" s="386" t="n">
        <v>42331</v>
      </c>
      <c r="L25" s="386" t="n">
        <v>1117</v>
      </c>
      <c r="M25" s="387" t="n">
        <v>17455</v>
      </c>
      <c r="N25" s="389" t="s">
        <v>331</v>
      </c>
    </row>
    <row r="26" s="354" customFormat="true" ht="14.1" hidden="false" customHeight="true" outlineLevel="0" collapsed="false">
      <c r="A26" s="384" t="s">
        <v>332</v>
      </c>
      <c r="B26" s="369" t="s">
        <v>318</v>
      </c>
      <c r="C26" s="385" t="n">
        <v>224642</v>
      </c>
      <c r="D26" s="386" t="s">
        <v>242</v>
      </c>
      <c r="E26" s="386" t="n">
        <v>227203</v>
      </c>
      <c r="F26" s="386" t="n">
        <v>42</v>
      </c>
      <c r="G26" s="386" t="n">
        <v>571</v>
      </c>
      <c r="H26" s="386" t="n">
        <v>226590</v>
      </c>
      <c r="I26" s="386" t="n">
        <v>153818</v>
      </c>
      <c r="J26" s="386" t="n">
        <v>7188</v>
      </c>
      <c r="K26" s="386" t="n">
        <v>65584</v>
      </c>
      <c r="L26" s="386" t="n">
        <v>365</v>
      </c>
      <c r="M26" s="387" t="n">
        <v>10242</v>
      </c>
      <c r="N26" s="389" t="s">
        <v>333</v>
      </c>
    </row>
    <row r="27" s="354" customFormat="true" ht="14.1" hidden="false" customHeight="true" outlineLevel="0" collapsed="false">
      <c r="A27" s="384" t="s">
        <v>334</v>
      </c>
      <c r="B27" s="369" t="s">
        <v>318</v>
      </c>
      <c r="C27" s="385" t="n">
        <v>2863349</v>
      </c>
      <c r="D27" s="386" t="s">
        <v>242</v>
      </c>
      <c r="E27" s="386" t="n">
        <v>4451901</v>
      </c>
      <c r="F27" s="386" t="n">
        <v>2572687</v>
      </c>
      <c r="G27" s="386" t="n">
        <v>103964</v>
      </c>
      <c r="H27" s="386" t="n">
        <v>1775250</v>
      </c>
      <c r="I27" s="386" t="n">
        <v>422864</v>
      </c>
      <c r="J27" s="386" t="n">
        <v>1222624</v>
      </c>
      <c r="K27" s="386" t="n">
        <v>129762</v>
      </c>
      <c r="L27" s="386" t="n">
        <v>46382</v>
      </c>
      <c r="M27" s="387" t="n">
        <v>247874</v>
      </c>
      <c r="N27" s="390" t="s">
        <v>335</v>
      </c>
    </row>
    <row r="28" s="354" customFormat="true" ht="14.1" hidden="false" customHeight="true" outlineLevel="0" collapsed="false">
      <c r="A28" s="391" t="s">
        <v>336</v>
      </c>
      <c r="B28" s="369" t="s">
        <v>318</v>
      </c>
      <c r="C28" s="385" t="n">
        <v>451528</v>
      </c>
      <c r="D28" s="386" t="s">
        <v>242</v>
      </c>
      <c r="E28" s="386" t="n">
        <v>599137</v>
      </c>
      <c r="F28" s="386" t="n">
        <v>255025</v>
      </c>
      <c r="G28" s="386" t="n">
        <v>41675</v>
      </c>
      <c r="H28" s="386" t="n">
        <v>302437</v>
      </c>
      <c r="I28" s="386" t="n">
        <v>1</v>
      </c>
      <c r="J28" s="386" t="n">
        <v>241939</v>
      </c>
      <c r="K28" s="386" t="n">
        <v>60497</v>
      </c>
      <c r="L28" s="386" t="n">
        <v>7395</v>
      </c>
      <c r="M28" s="387" t="n">
        <v>55415</v>
      </c>
      <c r="N28" s="390" t="s">
        <v>337</v>
      </c>
    </row>
    <row r="29" s="354" customFormat="true" ht="14.1" hidden="false" customHeight="true" outlineLevel="0" collapsed="false">
      <c r="A29" s="392" t="s">
        <v>338</v>
      </c>
      <c r="B29" s="369" t="s">
        <v>318</v>
      </c>
      <c r="C29" s="385" t="n">
        <v>2411821</v>
      </c>
      <c r="D29" s="386" t="s">
        <v>242</v>
      </c>
      <c r="E29" s="386" t="n">
        <v>3852764</v>
      </c>
      <c r="F29" s="386" t="n">
        <v>2317662</v>
      </c>
      <c r="G29" s="386" t="n">
        <v>62289</v>
      </c>
      <c r="H29" s="386" t="n">
        <v>1472813</v>
      </c>
      <c r="I29" s="386" t="n">
        <v>422863</v>
      </c>
      <c r="J29" s="386" t="n">
        <v>980685</v>
      </c>
      <c r="K29" s="386" t="n">
        <v>69265</v>
      </c>
      <c r="L29" s="386" t="n">
        <v>38987</v>
      </c>
      <c r="M29" s="387" t="n">
        <v>192459</v>
      </c>
      <c r="N29" s="390" t="s">
        <v>339</v>
      </c>
    </row>
    <row r="30" s="354" customFormat="true" ht="14.1" hidden="false" customHeight="true" outlineLevel="0" collapsed="false">
      <c r="A30" s="384" t="s">
        <v>340</v>
      </c>
      <c r="B30" s="369" t="s">
        <v>318</v>
      </c>
      <c r="C30" s="385" t="n">
        <v>570111</v>
      </c>
      <c r="D30" s="386" t="s">
        <v>242</v>
      </c>
      <c r="E30" s="386" t="n">
        <v>1605638</v>
      </c>
      <c r="F30" s="386" t="n">
        <v>844406</v>
      </c>
      <c r="G30" s="386" t="s">
        <v>95</v>
      </c>
      <c r="H30" s="386" t="n">
        <v>761232</v>
      </c>
      <c r="I30" s="386" t="n">
        <v>361206</v>
      </c>
      <c r="J30" s="386" t="n">
        <v>393583</v>
      </c>
      <c r="K30" s="386" t="n">
        <v>6443</v>
      </c>
      <c r="L30" s="386" t="n">
        <v>4371</v>
      </c>
      <c r="M30" s="387" t="n">
        <v>12005</v>
      </c>
      <c r="N30" s="388" t="s">
        <v>341</v>
      </c>
    </row>
    <row r="31" s="354" customFormat="true" ht="14.1" hidden="false" customHeight="true" outlineLevel="0" collapsed="false">
      <c r="A31" s="384" t="s">
        <v>342</v>
      </c>
      <c r="B31" s="369" t="s">
        <v>85</v>
      </c>
      <c r="C31" s="385" t="n">
        <v>5813475</v>
      </c>
      <c r="D31" s="386" t="s">
        <v>242</v>
      </c>
      <c r="E31" s="386" t="n">
        <v>5610405</v>
      </c>
      <c r="F31" s="386" t="n">
        <v>497518</v>
      </c>
      <c r="G31" s="386" t="n">
        <v>159266</v>
      </c>
      <c r="H31" s="386" t="n">
        <v>4953621</v>
      </c>
      <c r="I31" s="386" t="n">
        <v>4177210</v>
      </c>
      <c r="J31" s="386" t="n">
        <v>449848</v>
      </c>
      <c r="K31" s="386" t="n">
        <v>326563</v>
      </c>
      <c r="L31" s="386" t="n">
        <v>401540</v>
      </c>
      <c r="M31" s="387" t="n">
        <v>123529</v>
      </c>
      <c r="N31" s="389" t="s">
        <v>343</v>
      </c>
    </row>
    <row r="32" s="354" customFormat="true" ht="15.6" hidden="false" customHeight="true" outlineLevel="0" collapsed="false">
      <c r="A32" s="384" t="s">
        <v>344</v>
      </c>
      <c r="B32" s="393" t="s">
        <v>235</v>
      </c>
      <c r="C32" s="385" t="n">
        <v>233011</v>
      </c>
      <c r="D32" s="386" t="s">
        <v>242</v>
      </c>
      <c r="E32" s="386" t="n">
        <v>12290356</v>
      </c>
      <c r="F32" s="386" t="n">
        <v>1764840</v>
      </c>
      <c r="G32" s="386" t="n">
        <v>1355422</v>
      </c>
      <c r="H32" s="386" t="n">
        <v>9170094</v>
      </c>
      <c r="I32" s="386" t="n">
        <v>376458</v>
      </c>
      <c r="J32" s="386" t="n">
        <v>8427588</v>
      </c>
      <c r="K32" s="386" t="n">
        <v>366048</v>
      </c>
      <c r="L32" s="386" t="s">
        <v>242</v>
      </c>
      <c r="M32" s="387" t="s">
        <v>242</v>
      </c>
      <c r="N32" s="388" t="s">
        <v>345</v>
      </c>
    </row>
    <row r="33" s="354" customFormat="true" ht="14.1" hidden="false" customHeight="true" outlineLevel="0" collapsed="false">
      <c r="A33" s="384" t="s">
        <v>346</v>
      </c>
      <c r="B33" s="369" t="s">
        <v>85</v>
      </c>
      <c r="C33" s="385" t="n">
        <v>3296376</v>
      </c>
      <c r="D33" s="386" t="s">
        <v>242</v>
      </c>
      <c r="E33" s="386" t="n">
        <v>3561947</v>
      </c>
      <c r="F33" s="386" t="n">
        <v>1935952</v>
      </c>
      <c r="G33" s="386" t="s">
        <v>95</v>
      </c>
      <c r="H33" s="386" t="n">
        <v>1625995</v>
      </c>
      <c r="I33" s="386" t="n">
        <v>731873</v>
      </c>
      <c r="J33" s="386" t="n">
        <v>883601</v>
      </c>
      <c r="K33" s="386" t="n">
        <v>10521</v>
      </c>
      <c r="L33" s="386" t="n">
        <v>256187</v>
      </c>
      <c r="M33" s="387" t="n">
        <v>677878</v>
      </c>
      <c r="N33" s="388" t="s">
        <v>347</v>
      </c>
    </row>
    <row r="34" s="354" customFormat="true" ht="14.1" hidden="false" customHeight="true" outlineLevel="0" collapsed="false">
      <c r="A34" s="384" t="s">
        <v>59</v>
      </c>
      <c r="B34" s="369" t="s">
        <v>318</v>
      </c>
      <c r="C34" s="385" t="s">
        <v>95</v>
      </c>
      <c r="D34" s="386" t="s">
        <v>242</v>
      </c>
      <c r="E34" s="386" t="n">
        <v>350543</v>
      </c>
      <c r="F34" s="386" t="n">
        <v>105221</v>
      </c>
      <c r="G34" s="386" t="n">
        <v>245322</v>
      </c>
      <c r="H34" s="386" t="s">
        <v>95</v>
      </c>
      <c r="I34" s="386" t="s">
        <v>95</v>
      </c>
      <c r="J34" s="386" t="s">
        <v>95</v>
      </c>
      <c r="K34" s="386" t="s">
        <v>95</v>
      </c>
      <c r="L34" s="386" t="s">
        <v>95</v>
      </c>
      <c r="M34" s="387" t="s">
        <v>95</v>
      </c>
      <c r="N34" s="394" t="s">
        <v>348</v>
      </c>
    </row>
    <row r="35" s="354" customFormat="true" ht="15" hidden="false" customHeight="true" outlineLevel="0" collapsed="false">
      <c r="A35" s="384" t="s">
        <v>349</v>
      </c>
      <c r="B35" s="369" t="s">
        <v>84</v>
      </c>
      <c r="C35" s="385" t="n">
        <v>389388</v>
      </c>
      <c r="D35" s="386" t="s">
        <v>95</v>
      </c>
      <c r="E35" s="386" t="n">
        <v>389857</v>
      </c>
      <c r="F35" s="386" t="n">
        <v>26577</v>
      </c>
      <c r="G35" s="386" t="s">
        <v>95</v>
      </c>
      <c r="H35" s="386" t="n">
        <v>363280</v>
      </c>
      <c r="I35" s="386" t="s">
        <v>95</v>
      </c>
      <c r="J35" s="386" t="n">
        <v>343115</v>
      </c>
      <c r="K35" s="386" t="n">
        <v>20165</v>
      </c>
      <c r="L35" s="386" t="n">
        <v>2</v>
      </c>
      <c r="M35" s="387" t="n">
        <v>8752</v>
      </c>
      <c r="N35" s="395" t="s">
        <v>350</v>
      </c>
    </row>
    <row r="36" s="354" customFormat="true" ht="5.25" hidden="false" customHeight="true" outlineLevel="0" collapsed="false">
      <c r="A36" s="384"/>
      <c r="B36" s="369"/>
      <c r="C36" s="396"/>
      <c r="D36" s="397"/>
      <c r="E36" s="397"/>
      <c r="F36" s="397"/>
      <c r="G36" s="397"/>
      <c r="H36" s="397"/>
      <c r="I36" s="397"/>
      <c r="J36" s="397"/>
      <c r="K36" s="397"/>
      <c r="L36" s="397"/>
      <c r="M36" s="398"/>
      <c r="N36" s="388"/>
    </row>
    <row r="37" s="401" customFormat="true" ht="15" hidden="false" customHeight="true" outlineLevel="0" collapsed="false">
      <c r="A37" s="399" t="s">
        <v>351</v>
      </c>
      <c r="B37" s="369" t="s">
        <v>84</v>
      </c>
      <c r="C37" s="380" t="n">
        <v>86625064</v>
      </c>
      <c r="D37" s="377" t="n">
        <v>43140489</v>
      </c>
      <c r="E37" s="377" t="n">
        <v>110937745</v>
      </c>
      <c r="F37" s="377" t="n">
        <v>22775012</v>
      </c>
      <c r="G37" s="377" t="n">
        <v>2526791</v>
      </c>
      <c r="H37" s="377" t="n">
        <v>85635943</v>
      </c>
      <c r="I37" s="377" t="n">
        <v>34144086</v>
      </c>
      <c r="J37" s="377" t="n">
        <v>49965033</v>
      </c>
      <c r="K37" s="377" t="n">
        <v>1526824</v>
      </c>
      <c r="L37" s="377" t="n">
        <v>18895529</v>
      </c>
      <c r="M37" s="377" t="n">
        <v>7665539</v>
      </c>
      <c r="N37" s="400" t="s">
        <v>352</v>
      </c>
    </row>
    <row r="38" s="354" customFormat="true" ht="15" hidden="false" customHeight="true" outlineLevel="0" collapsed="false">
      <c r="A38" s="402"/>
      <c r="B38" s="369"/>
      <c r="C38" s="396"/>
      <c r="D38" s="397"/>
      <c r="E38" s="397"/>
      <c r="F38" s="397"/>
      <c r="G38" s="397"/>
      <c r="H38" s="397"/>
      <c r="I38" s="397"/>
      <c r="J38" s="397"/>
      <c r="K38" s="397"/>
      <c r="L38" s="397"/>
      <c r="M38" s="398"/>
      <c r="N38" s="403" t="s">
        <v>353</v>
      </c>
    </row>
    <row r="39" s="354" customFormat="true" ht="14.1" hidden="false" customHeight="true" outlineLevel="0" collapsed="false">
      <c r="A39" s="404" t="s">
        <v>354</v>
      </c>
      <c r="B39" s="369" t="s">
        <v>85</v>
      </c>
      <c r="C39" s="385" t="n">
        <v>87415513</v>
      </c>
      <c r="D39" s="386" t="s">
        <v>242</v>
      </c>
      <c r="E39" s="386" t="n">
        <v>81262424</v>
      </c>
      <c r="F39" s="386" t="n">
        <v>17048221</v>
      </c>
      <c r="G39" s="386" t="s">
        <v>95</v>
      </c>
      <c r="H39" s="386" t="n">
        <v>64214203</v>
      </c>
      <c r="I39" s="386" t="n">
        <v>44787971</v>
      </c>
      <c r="J39" s="386" t="n">
        <v>19391804</v>
      </c>
      <c r="K39" s="386" t="n">
        <v>34428</v>
      </c>
      <c r="L39" s="386" t="n">
        <v>7149388</v>
      </c>
      <c r="M39" s="387" t="n">
        <v>8317744</v>
      </c>
      <c r="N39" s="405" t="s">
        <v>355</v>
      </c>
    </row>
    <row r="40" s="354" customFormat="true" ht="14.1" hidden="false" customHeight="true" outlineLevel="0" collapsed="false">
      <c r="A40" s="384" t="s">
        <v>356</v>
      </c>
      <c r="B40" s="369" t="s">
        <v>318</v>
      </c>
      <c r="C40" s="385" t="n">
        <v>7720373</v>
      </c>
      <c r="D40" s="386" t="n">
        <v>30648406</v>
      </c>
      <c r="E40" s="386" t="n">
        <v>28682217</v>
      </c>
      <c r="F40" s="386" t="s">
        <v>95</v>
      </c>
      <c r="G40" s="386" t="s">
        <v>95</v>
      </c>
      <c r="H40" s="386" t="n">
        <v>28682217</v>
      </c>
      <c r="I40" s="386" t="n">
        <v>483056</v>
      </c>
      <c r="J40" s="386" t="n">
        <v>28119737</v>
      </c>
      <c r="K40" s="386" t="n">
        <v>79424</v>
      </c>
      <c r="L40" s="386" t="n">
        <v>9221255</v>
      </c>
      <c r="M40" s="386" t="n">
        <v>2135460</v>
      </c>
      <c r="N40" s="389" t="s">
        <v>357</v>
      </c>
    </row>
    <row r="41" s="354" customFormat="true" ht="14.1" hidden="false" customHeight="true" outlineLevel="0" collapsed="false">
      <c r="A41" s="384" t="s">
        <v>136</v>
      </c>
      <c r="B41" s="369" t="s">
        <v>318</v>
      </c>
      <c r="C41" s="385" t="n">
        <v>369150</v>
      </c>
      <c r="D41" s="386" t="n">
        <v>844553</v>
      </c>
      <c r="E41" s="386" t="n">
        <v>525211</v>
      </c>
      <c r="F41" s="386" t="s">
        <v>95</v>
      </c>
      <c r="G41" s="386" t="s">
        <v>95</v>
      </c>
      <c r="H41" s="386" t="n">
        <v>525211</v>
      </c>
      <c r="I41" s="386" t="n">
        <v>525211</v>
      </c>
      <c r="J41" s="386" t="s">
        <v>95</v>
      </c>
      <c r="K41" s="386" t="s">
        <v>95</v>
      </c>
      <c r="L41" s="386" t="n">
        <v>656840</v>
      </c>
      <c r="M41" s="386" t="n">
        <v>47754</v>
      </c>
      <c r="N41" s="389" t="s">
        <v>358</v>
      </c>
    </row>
    <row r="42" s="354" customFormat="true" ht="15.6" hidden="false" customHeight="true" outlineLevel="0" collapsed="false">
      <c r="A42" s="384" t="s">
        <v>359</v>
      </c>
      <c r="B42" s="393" t="s">
        <v>235</v>
      </c>
      <c r="C42" s="385" t="n">
        <v>1965240</v>
      </c>
      <c r="D42" s="386" t="n">
        <v>13124061</v>
      </c>
      <c r="E42" s="386" t="n">
        <v>10870753</v>
      </c>
      <c r="F42" s="386" t="n">
        <v>1465040</v>
      </c>
      <c r="G42" s="386" t="s">
        <v>95</v>
      </c>
      <c r="H42" s="386" t="n">
        <v>9405713</v>
      </c>
      <c r="I42" s="386" t="n">
        <v>7089</v>
      </c>
      <c r="J42" s="386" t="n">
        <v>8947469</v>
      </c>
      <c r="K42" s="386" t="n">
        <v>451155</v>
      </c>
      <c r="L42" s="386" t="n">
        <v>4028936</v>
      </c>
      <c r="M42" s="386" t="s">
        <v>242</v>
      </c>
      <c r="N42" s="389" t="s">
        <v>360</v>
      </c>
    </row>
    <row r="43" s="354" customFormat="true" ht="14.1" hidden="false" customHeight="true" outlineLevel="0" collapsed="false">
      <c r="A43" s="384" t="s">
        <v>361</v>
      </c>
      <c r="B43" s="369" t="s">
        <v>318</v>
      </c>
      <c r="C43" s="385" t="n">
        <v>2866517</v>
      </c>
      <c r="D43" s="386" t="n">
        <v>113304306</v>
      </c>
      <c r="E43" s="386" t="n">
        <v>77985198</v>
      </c>
      <c r="F43" s="386" t="n">
        <v>26836155</v>
      </c>
      <c r="G43" s="386" t="n">
        <v>77134</v>
      </c>
      <c r="H43" s="386" t="n">
        <v>51071909</v>
      </c>
      <c r="I43" s="386" t="s">
        <v>95</v>
      </c>
      <c r="J43" s="386" t="n">
        <v>46653378</v>
      </c>
      <c r="K43" s="386" t="n">
        <v>4418531</v>
      </c>
      <c r="L43" s="386" t="n">
        <v>36929834</v>
      </c>
      <c r="M43" s="386" t="s">
        <v>242</v>
      </c>
      <c r="N43" s="388" t="s">
        <v>362</v>
      </c>
    </row>
    <row r="44" s="354" customFormat="true" ht="14.1" hidden="false" customHeight="true" outlineLevel="0" collapsed="false">
      <c r="A44" s="384" t="s">
        <v>363</v>
      </c>
      <c r="B44" s="369" t="s">
        <v>318</v>
      </c>
      <c r="C44" s="385" t="n">
        <v>263827</v>
      </c>
      <c r="D44" s="386" t="n">
        <v>6689865</v>
      </c>
      <c r="E44" s="386" t="n">
        <v>4701952</v>
      </c>
      <c r="F44" s="386" t="n">
        <v>1501373</v>
      </c>
      <c r="G44" s="386" t="s">
        <v>95</v>
      </c>
      <c r="H44" s="386" t="n">
        <v>3200579</v>
      </c>
      <c r="I44" s="386" t="s">
        <v>95</v>
      </c>
      <c r="J44" s="386" t="n">
        <v>2923978</v>
      </c>
      <c r="K44" s="386" t="n">
        <v>276601</v>
      </c>
      <c r="L44" s="386" t="n">
        <v>1933891</v>
      </c>
      <c r="M44" s="386" t="s">
        <v>242</v>
      </c>
      <c r="N44" s="389" t="s">
        <v>364</v>
      </c>
    </row>
    <row r="45" s="354" customFormat="true" ht="14.1" hidden="false" customHeight="true" outlineLevel="0" collapsed="false">
      <c r="A45" s="384" t="s">
        <v>365</v>
      </c>
      <c r="B45" s="369" t="s">
        <v>318</v>
      </c>
      <c r="C45" s="385" t="n">
        <v>5835</v>
      </c>
      <c r="D45" s="386" t="n">
        <v>95911</v>
      </c>
      <c r="E45" s="386" t="n">
        <v>86101</v>
      </c>
      <c r="F45" s="386" t="n">
        <v>74214</v>
      </c>
      <c r="G45" s="386" t="s">
        <v>95</v>
      </c>
      <c r="H45" s="386" t="n">
        <v>11887</v>
      </c>
      <c r="I45" s="386" t="s">
        <v>95</v>
      </c>
      <c r="J45" s="386" t="n">
        <v>11887</v>
      </c>
      <c r="K45" s="386" t="s">
        <v>95</v>
      </c>
      <c r="L45" s="386" t="n">
        <v>15645</v>
      </c>
      <c r="M45" s="386" t="s">
        <v>242</v>
      </c>
      <c r="N45" s="389" t="s">
        <v>366</v>
      </c>
    </row>
    <row r="46" s="354" customFormat="true" ht="14.1" hidden="false" customHeight="true" outlineLevel="0" collapsed="false">
      <c r="A46" s="384" t="s">
        <v>367</v>
      </c>
      <c r="B46" s="369" t="s">
        <v>318</v>
      </c>
      <c r="C46" s="385" t="n">
        <v>561497</v>
      </c>
      <c r="D46" s="386" t="n">
        <v>56391</v>
      </c>
      <c r="E46" s="386" t="n">
        <v>669954</v>
      </c>
      <c r="F46" s="386" t="n">
        <v>209533</v>
      </c>
      <c r="G46" s="386" t="n">
        <v>196438</v>
      </c>
      <c r="H46" s="386" t="n">
        <v>263983</v>
      </c>
      <c r="I46" s="386" t="n">
        <v>72485</v>
      </c>
      <c r="J46" s="386" t="n">
        <v>171212</v>
      </c>
      <c r="K46" s="386" t="n">
        <v>20286</v>
      </c>
      <c r="L46" s="386" t="n">
        <v>11069</v>
      </c>
      <c r="M46" s="386" t="n">
        <v>18</v>
      </c>
      <c r="N46" s="388" t="s">
        <v>368</v>
      </c>
    </row>
    <row r="47" s="354" customFormat="true" ht="14.1" hidden="false" customHeight="true" outlineLevel="0" collapsed="false">
      <c r="A47" s="384" t="s">
        <v>369</v>
      </c>
      <c r="B47" s="369" t="s">
        <v>85</v>
      </c>
      <c r="C47" s="385" t="n">
        <v>1688066</v>
      </c>
      <c r="D47" s="386" t="s">
        <v>242</v>
      </c>
      <c r="E47" s="386" t="n">
        <v>1536145</v>
      </c>
      <c r="F47" s="386" t="n">
        <v>225114</v>
      </c>
      <c r="G47" s="386" t="n">
        <v>368119</v>
      </c>
      <c r="H47" s="386" t="n">
        <v>942912</v>
      </c>
      <c r="I47" s="386" t="n">
        <v>232467</v>
      </c>
      <c r="J47" s="386" t="n">
        <v>662580</v>
      </c>
      <c r="K47" s="386" t="n">
        <v>47865</v>
      </c>
      <c r="L47" s="386" t="n">
        <v>163589</v>
      </c>
      <c r="M47" s="386" t="n">
        <v>45736</v>
      </c>
      <c r="N47" s="389" t="s">
        <v>370</v>
      </c>
    </row>
    <row r="48" s="354" customFormat="true" ht="15.6" hidden="false" customHeight="true" outlineLevel="0" collapsed="false">
      <c r="A48" s="384" t="s">
        <v>371</v>
      </c>
      <c r="B48" s="393" t="s">
        <v>235</v>
      </c>
      <c r="C48" s="385" t="n">
        <v>5399670</v>
      </c>
      <c r="D48" s="386" t="s">
        <v>242</v>
      </c>
      <c r="E48" s="386" t="n">
        <v>5399670</v>
      </c>
      <c r="F48" s="386" t="n">
        <v>1141629</v>
      </c>
      <c r="G48" s="386" t="n">
        <v>1553983</v>
      </c>
      <c r="H48" s="386" t="n">
        <v>2704058</v>
      </c>
      <c r="I48" s="386" t="s">
        <v>95</v>
      </c>
      <c r="J48" s="386" t="n">
        <v>2317097</v>
      </c>
      <c r="K48" s="386" t="n">
        <v>386961</v>
      </c>
      <c r="L48" s="386" t="s">
        <v>242</v>
      </c>
      <c r="M48" s="386" t="s">
        <v>242</v>
      </c>
      <c r="N48" s="388" t="s">
        <v>372</v>
      </c>
    </row>
    <row r="49" s="354" customFormat="true" ht="14.1" hidden="false" customHeight="true" outlineLevel="0" collapsed="false">
      <c r="A49" s="384" t="s">
        <v>373</v>
      </c>
      <c r="B49" s="369" t="s">
        <v>318</v>
      </c>
      <c r="C49" s="385" t="n">
        <v>5863006</v>
      </c>
      <c r="D49" s="386" t="s">
        <v>242</v>
      </c>
      <c r="E49" s="386" t="n">
        <v>5862950</v>
      </c>
      <c r="F49" s="386" t="n">
        <v>1235952</v>
      </c>
      <c r="G49" s="386" t="n">
        <v>1679325</v>
      </c>
      <c r="H49" s="386" t="n">
        <v>2947674</v>
      </c>
      <c r="I49" s="386" t="s">
        <v>95</v>
      </c>
      <c r="J49" s="386" t="n">
        <v>2522191</v>
      </c>
      <c r="K49" s="386" t="n">
        <v>425483</v>
      </c>
      <c r="L49" s="386" t="s">
        <v>242</v>
      </c>
      <c r="M49" s="386" t="s">
        <v>242</v>
      </c>
      <c r="N49" s="388" t="s">
        <v>374</v>
      </c>
    </row>
    <row r="50" s="354" customFormat="true" ht="15.75" hidden="false" customHeight="true" outlineLevel="0" collapsed="false">
      <c r="A50" s="384" t="s">
        <v>375</v>
      </c>
      <c r="B50" s="369" t="s">
        <v>376</v>
      </c>
      <c r="C50" s="385" t="n">
        <v>11187602</v>
      </c>
      <c r="D50" s="386" t="s">
        <v>242</v>
      </c>
      <c r="E50" s="386" t="n">
        <v>11187746</v>
      </c>
      <c r="F50" s="386" t="n">
        <v>11187746</v>
      </c>
      <c r="G50" s="386" t="s">
        <v>95</v>
      </c>
      <c r="H50" s="386" t="s">
        <v>95</v>
      </c>
      <c r="I50" s="386" t="s">
        <v>95</v>
      </c>
      <c r="J50" s="386" t="s">
        <v>95</v>
      </c>
      <c r="K50" s="386" t="s">
        <v>95</v>
      </c>
      <c r="L50" s="386" t="s">
        <v>95</v>
      </c>
      <c r="M50" s="386" t="n">
        <v>3296</v>
      </c>
      <c r="N50" s="389" t="s">
        <v>377</v>
      </c>
    </row>
    <row r="51" s="354" customFormat="true" ht="14.1" hidden="false" customHeight="true" outlineLevel="0" collapsed="false">
      <c r="A51" s="384" t="s">
        <v>378</v>
      </c>
      <c r="B51" s="406" t="s">
        <v>236</v>
      </c>
      <c r="C51" s="385" t="n">
        <v>8359702</v>
      </c>
      <c r="D51" s="386" t="n">
        <v>2424541</v>
      </c>
      <c r="E51" s="386" t="n">
        <v>10201933</v>
      </c>
      <c r="F51" s="386" t="s">
        <v>95</v>
      </c>
      <c r="G51" s="386" t="s">
        <v>95</v>
      </c>
      <c r="H51" s="386" t="n">
        <v>10201933</v>
      </c>
      <c r="I51" s="386" t="s">
        <v>95</v>
      </c>
      <c r="J51" s="386" t="n">
        <v>9224033</v>
      </c>
      <c r="K51" s="386" t="n">
        <v>977900</v>
      </c>
      <c r="L51" s="386" t="n">
        <v>380920</v>
      </c>
      <c r="M51" s="386" t="n">
        <v>1360</v>
      </c>
      <c r="N51" s="389" t="s">
        <v>379</v>
      </c>
    </row>
    <row r="52" s="354" customFormat="true" ht="15.75" hidden="false" customHeight="false" outlineLevel="0" collapsed="false">
      <c r="A52" s="384" t="s">
        <v>380</v>
      </c>
      <c r="B52" s="369" t="s">
        <v>376</v>
      </c>
      <c r="C52" s="385" t="n">
        <v>2320956</v>
      </c>
      <c r="D52" s="386" t="s">
        <v>95</v>
      </c>
      <c r="E52" s="386" t="n">
        <v>2322485</v>
      </c>
      <c r="F52" s="386" t="n">
        <v>2315368</v>
      </c>
      <c r="G52" s="386" t="s">
        <v>95</v>
      </c>
      <c r="H52" s="386" t="n">
        <v>7117</v>
      </c>
      <c r="I52" s="386" t="s">
        <v>95</v>
      </c>
      <c r="J52" s="386" t="n">
        <v>6701</v>
      </c>
      <c r="K52" s="386" t="n">
        <v>416</v>
      </c>
      <c r="L52" s="386" t="n">
        <v>3812</v>
      </c>
      <c r="M52" s="386" t="n">
        <v>43200</v>
      </c>
      <c r="N52" s="389" t="s">
        <v>381</v>
      </c>
    </row>
    <row r="53" s="354" customFormat="true" ht="15.75" hidden="false" customHeight="false" outlineLevel="0" collapsed="false">
      <c r="A53" s="384" t="s">
        <v>382</v>
      </c>
      <c r="B53" s="369" t="s">
        <v>85</v>
      </c>
      <c r="C53" s="385" t="n">
        <v>500926</v>
      </c>
      <c r="D53" s="386" t="s">
        <v>95</v>
      </c>
      <c r="E53" s="386" t="n">
        <v>503011</v>
      </c>
      <c r="F53" s="386" t="n">
        <v>430710</v>
      </c>
      <c r="G53" s="386" t="s">
        <v>95</v>
      </c>
      <c r="H53" s="386" t="n">
        <v>72301</v>
      </c>
      <c r="I53" s="386" t="n">
        <v>5736</v>
      </c>
      <c r="J53" s="386" t="n">
        <v>66565</v>
      </c>
      <c r="K53" s="386" t="s">
        <v>95</v>
      </c>
      <c r="L53" s="386" t="s">
        <v>95</v>
      </c>
      <c r="M53" s="386" t="n">
        <v>26630</v>
      </c>
      <c r="N53" s="389" t="s">
        <v>383</v>
      </c>
    </row>
    <row r="54" s="354" customFormat="true" ht="15.75" hidden="false" customHeight="false" outlineLevel="0" collapsed="false">
      <c r="A54" s="384" t="s">
        <v>148</v>
      </c>
      <c r="B54" s="369" t="s">
        <v>318</v>
      </c>
      <c r="C54" s="385" t="n">
        <v>734057</v>
      </c>
      <c r="D54" s="386" t="n">
        <v>72752</v>
      </c>
      <c r="E54" s="386" t="n">
        <v>730005</v>
      </c>
      <c r="F54" s="386" t="n">
        <v>50227</v>
      </c>
      <c r="G54" s="386" t="n">
        <v>87</v>
      </c>
      <c r="H54" s="386" t="n">
        <v>679691</v>
      </c>
      <c r="I54" s="386" t="n">
        <v>226573</v>
      </c>
      <c r="J54" s="386" t="n">
        <v>428826</v>
      </c>
      <c r="K54" s="386" t="n">
        <v>24292</v>
      </c>
      <c r="L54" s="386" t="n">
        <v>48415</v>
      </c>
      <c r="M54" s="386" t="n">
        <v>30185</v>
      </c>
      <c r="N54" s="407" t="s">
        <v>384</v>
      </c>
    </row>
    <row r="55" s="414" customFormat="true" ht="13.5" hidden="false" customHeight="true" outlineLevel="0" collapsed="false">
      <c r="A55" s="408" t="s">
        <v>149</v>
      </c>
      <c r="B55" s="409" t="s">
        <v>318</v>
      </c>
      <c r="C55" s="410" t="n">
        <v>700883</v>
      </c>
      <c r="D55" s="411" t="s">
        <v>95</v>
      </c>
      <c r="E55" s="411" t="n">
        <v>706963</v>
      </c>
      <c r="F55" s="411" t="n">
        <v>677111</v>
      </c>
      <c r="G55" s="411" t="n">
        <v>146</v>
      </c>
      <c r="H55" s="411" t="n">
        <v>29706</v>
      </c>
      <c r="I55" s="411" t="s">
        <v>95</v>
      </c>
      <c r="J55" s="411" t="n">
        <v>29706</v>
      </c>
      <c r="K55" s="411" t="s">
        <v>95</v>
      </c>
      <c r="L55" s="411" t="s">
        <v>95</v>
      </c>
      <c r="M55" s="412" t="n">
        <v>16400</v>
      </c>
      <c r="N55" s="413" t="s">
        <v>385</v>
      </c>
    </row>
    <row r="56" s="354" customFormat="true" ht="14.25" hidden="false" customHeight="true" outlineLevel="0" collapsed="false">
      <c r="A56" s="415"/>
      <c r="B56" s="416"/>
      <c r="C56" s="417"/>
      <c r="D56" s="417"/>
      <c r="E56" s="417"/>
      <c r="F56" s="417"/>
      <c r="G56" s="417"/>
      <c r="H56" s="417"/>
      <c r="I56" s="417"/>
      <c r="J56" s="417"/>
      <c r="K56" s="417"/>
      <c r="L56" s="417"/>
      <c r="M56" s="417"/>
      <c r="N56" s="415"/>
    </row>
    <row r="57" s="354" customFormat="true" ht="17.25" hidden="false" customHeight="true" outlineLevel="0" collapsed="false">
      <c r="A57" s="418" t="s">
        <v>386</v>
      </c>
      <c r="B57" s="419" t="s">
        <v>387</v>
      </c>
      <c r="C57" s="420"/>
      <c r="D57" s="420"/>
      <c r="E57" s="420"/>
      <c r="F57" s="420"/>
      <c r="G57" s="420"/>
      <c r="H57" s="420"/>
      <c r="I57" s="420"/>
      <c r="J57" s="420"/>
      <c r="K57" s="421" t="s">
        <v>37</v>
      </c>
      <c r="L57" s="420"/>
      <c r="M57" s="420"/>
      <c r="N57" s="422"/>
    </row>
    <row r="58" s="340" customFormat="true" ht="18.75" hidden="false" customHeight="true" outlineLevel="0" collapsed="false">
      <c r="A58" s="368" t="s">
        <v>315</v>
      </c>
      <c r="B58" s="423" t="s">
        <v>388</v>
      </c>
      <c r="C58" s="370" t="n">
        <v>5507614504</v>
      </c>
      <c r="D58" s="371" t="n">
        <v>1669536909</v>
      </c>
      <c r="E58" s="371" t="n">
        <v>7189148543</v>
      </c>
      <c r="F58" s="371" t="n">
        <v>1207320773</v>
      </c>
      <c r="G58" s="371" t="n">
        <v>193288876</v>
      </c>
      <c r="H58" s="371" t="n">
        <v>5788538895</v>
      </c>
      <c r="I58" s="371" t="n">
        <v>3180829440</v>
      </c>
      <c r="J58" s="371" t="n">
        <v>2501171354</v>
      </c>
      <c r="K58" s="371" t="n">
        <v>106538101</v>
      </c>
      <c r="L58" s="371" t="n">
        <v>766001399</v>
      </c>
      <c r="M58" s="372" t="n">
        <v>354949568</v>
      </c>
      <c r="N58" s="373" t="s">
        <v>316</v>
      </c>
    </row>
    <row r="59" s="340" customFormat="true" ht="15.75" hidden="false" customHeight="false" outlineLevel="0" collapsed="false">
      <c r="A59" s="374" t="s">
        <v>317</v>
      </c>
      <c r="B59" s="424" t="s">
        <v>318</v>
      </c>
      <c r="C59" s="375"/>
      <c r="D59" s="376"/>
      <c r="E59" s="377" t="n">
        <v>5524139886</v>
      </c>
      <c r="F59" s="376"/>
      <c r="G59" s="376"/>
      <c r="H59" s="376"/>
      <c r="I59" s="376"/>
      <c r="J59" s="376"/>
      <c r="K59" s="376"/>
      <c r="L59" s="376"/>
      <c r="M59" s="378"/>
      <c r="N59" s="373" t="s">
        <v>319</v>
      </c>
    </row>
    <row r="60" s="340" customFormat="true" ht="4.5" hidden="false" customHeight="true" outlineLevel="0" collapsed="false">
      <c r="A60" s="379"/>
      <c r="B60" s="424"/>
      <c r="C60" s="375"/>
      <c r="D60" s="376"/>
      <c r="E60" s="376"/>
      <c r="F60" s="376"/>
      <c r="G60" s="376"/>
      <c r="H60" s="376"/>
      <c r="I60" s="376"/>
      <c r="J60" s="376"/>
      <c r="K60" s="376"/>
      <c r="L60" s="376"/>
      <c r="M60" s="378"/>
      <c r="N60" s="403"/>
    </row>
    <row r="61" s="340" customFormat="true" ht="14.25" hidden="false" customHeight="true" outlineLevel="0" collapsed="false">
      <c r="A61" s="425" t="s">
        <v>320</v>
      </c>
      <c r="B61" s="424" t="s">
        <v>318</v>
      </c>
      <c r="C61" s="380" t="n">
        <v>2155224532</v>
      </c>
      <c r="D61" s="377" t="s">
        <v>95</v>
      </c>
      <c r="E61" s="377" t="n">
        <v>2895857792</v>
      </c>
      <c r="F61" s="377" t="n">
        <v>325927809</v>
      </c>
      <c r="G61" s="377" t="n">
        <v>95502065</v>
      </c>
      <c r="H61" s="377" t="n">
        <v>2474427919</v>
      </c>
      <c r="I61" s="377" t="n">
        <v>1859453299</v>
      </c>
      <c r="J61" s="377" t="n">
        <v>567524601</v>
      </c>
      <c r="K61" s="377" t="n">
        <v>47450018</v>
      </c>
      <c r="L61" s="377" t="n">
        <v>34744432</v>
      </c>
      <c r="M61" s="381" t="n">
        <v>58293191</v>
      </c>
      <c r="N61" s="400" t="s">
        <v>321</v>
      </c>
    </row>
    <row r="62" s="340" customFormat="true" ht="15.75" hidden="false" customHeight="true" outlineLevel="0" collapsed="false">
      <c r="A62" s="425"/>
      <c r="B62" s="424"/>
      <c r="C62" s="375"/>
      <c r="D62" s="376"/>
      <c r="E62" s="376"/>
      <c r="F62" s="376"/>
      <c r="G62" s="376"/>
      <c r="H62" s="376"/>
      <c r="I62" s="376"/>
      <c r="J62" s="376"/>
      <c r="K62" s="376"/>
      <c r="L62" s="376"/>
      <c r="M62" s="378"/>
      <c r="N62" s="426" t="s">
        <v>322</v>
      </c>
    </row>
    <row r="63" s="354" customFormat="true" ht="14.25" hidden="false" customHeight="true" outlineLevel="0" collapsed="false">
      <c r="A63" s="384" t="s">
        <v>323</v>
      </c>
      <c r="B63" s="424" t="s">
        <v>318</v>
      </c>
      <c r="C63" s="385" t="n">
        <v>4301767</v>
      </c>
      <c r="D63" s="386" t="s">
        <v>242</v>
      </c>
      <c r="E63" s="386" t="n">
        <v>4299227</v>
      </c>
      <c r="F63" s="386" t="n">
        <v>10579</v>
      </c>
      <c r="G63" s="386" t="s">
        <v>95</v>
      </c>
      <c r="H63" s="386" t="n">
        <v>4288648</v>
      </c>
      <c r="I63" s="386" t="n">
        <v>4288648</v>
      </c>
      <c r="J63" s="386" t="s">
        <v>95</v>
      </c>
      <c r="K63" s="386" t="s">
        <v>95</v>
      </c>
      <c r="L63" s="386" t="n">
        <v>772873</v>
      </c>
      <c r="M63" s="387" t="n">
        <v>18100</v>
      </c>
      <c r="N63" s="388" t="s">
        <v>324</v>
      </c>
    </row>
    <row r="64" s="354" customFormat="true" ht="14.25" hidden="false" customHeight="true" outlineLevel="0" collapsed="false">
      <c r="A64" s="384" t="s">
        <v>49</v>
      </c>
      <c r="B64" s="424" t="s">
        <v>318</v>
      </c>
      <c r="C64" s="385" t="n">
        <v>1521999</v>
      </c>
      <c r="D64" s="386" t="s">
        <v>242</v>
      </c>
      <c r="E64" s="386" t="n">
        <v>1530855</v>
      </c>
      <c r="F64" s="386" t="s">
        <v>242</v>
      </c>
      <c r="G64" s="386" t="s">
        <v>242</v>
      </c>
      <c r="H64" s="386" t="n">
        <v>1530855</v>
      </c>
      <c r="I64" s="386" t="s">
        <v>242</v>
      </c>
      <c r="J64" s="386" t="n">
        <v>1904</v>
      </c>
      <c r="K64" s="386" t="n">
        <v>1528951</v>
      </c>
      <c r="L64" s="386" t="n">
        <v>1436</v>
      </c>
      <c r="M64" s="387" t="n">
        <v>56847</v>
      </c>
      <c r="N64" s="389" t="s">
        <v>325</v>
      </c>
    </row>
    <row r="65" s="354" customFormat="true" ht="14.25" hidden="false" customHeight="true" outlineLevel="0" collapsed="false">
      <c r="A65" s="427" t="s">
        <v>326</v>
      </c>
      <c r="B65" s="424" t="s">
        <v>318</v>
      </c>
      <c r="C65" s="385" t="n">
        <v>1029521814</v>
      </c>
      <c r="D65" s="386" t="s">
        <v>242</v>
      </c>
      <c r="E65" s="386" t="n">
        <v>1033084248</v>
      </c>
      <c r="F65" s="386" t="n">
        <v>1532</v>
      </c>
      <c r="G65" s="386" t="n">
        <v>42091</v>
      </c>
      <c r="H65" s="386" t="n">
        <v>1033040625</v>
      </c>
      <c r="I65" s="386" t="n">
        <v>1031899734</v>
      </c>
      <c r="J65" s="386" t="n">
        <v>955943</v>
      </c>
      <c r="K65" s="386" t="n">
        <v>184948</v>
      </c>
      <c r="L65" s="386" t="n">
        <v>822410</v>
      </c>
      <c r="M65" s="387" t="n">
        <v>17281435</v>
      </c>
      <c r="N65" s="389" t="s">
        <v>327</v>
      </c>
    </row>
    <row r="66" s="354" customFormat="true" ht="14.25" hidden="false" customHeight="true" outlineLevel="0" collapsed="false">
      <c r="A66" s="427" t="s">
        <v>328</v>
      </c>
      <c r="B66" s="424" t="s">
        <v>318</v>
      </c>
      <c r="C66" s="385" t="n">
        <v>511247636</v>
      </c>
      <c r="D66" s="386" t="s">
        <v>242</v>
      </c>
      <c r="E66" s="386" t="n">
        <v>508922134</v>
      </c>
      <c r="F66" s="386" t="s">
        <v>95</v>
      </c>
      <c r="G66" s="386" t="s">
        <v>95</v>
      </c>
      <c r="H66" s="386" t="n">
        <v>508922134</v>
      </c>
      <c r="I66" s="386" t="n">
        <v>508922134</v>
      </c>
      <c r="J66" s="386" t="s">
        <v>95</v>
      </c>
      <c r="K66" s="386" t="s">
        <v>95</v>
      </c>
      <c r="L66" s="386" t="n">
        <v>2352631</v>
      </c>
      <c r="M66" s="387" t="n">
        <v>115793</v>
      </c>
      <c r="N66" s="388" t="s">
        <v>329</v>
      </c>
    </row>
    <row r="67" s="354" customFormat="true" ht="14.25" hidden="false" customHeight="true" outlineLevel="0" collapsed="false">
      <c r="A67" s="427" t="s">
        <v>330</v>
      </c>
      <c r="B67" s="424" t="s">
        <v>318</v>
      </c>
      <c r="C67" s="385" t="n">
        <v>30342786</v>
      </c>
      <c r="D67" s="386" t="s">
        <v>242</v>
      </c>
      <c r="E67" s="386" t="n">
        <v>34613610</v>
      </c>
      <c r="F67" s="386" t="n">
        <v>660936</v>
      </c>
      <c r="G67" s="386" t="n">
        <v>4294809</v>
      </c>
      <c r="H67" s="386" t="n">
        <v>29657865</v>
      </c>
      <c r="I67" s="386" t="n">
        <v>23524798</v>
      </c>
      <c r="J67" s="386" t="n">
        <v>4587984</v>
      </c>
      <c r="K67" s="386" t="n">
        <v>1545084</v>
      </c>
      <c r="L67" s="386" t="n">
        <v>40784</v>
      </c>
      <c r="M67" s="387" t="n">
        <v>637110</v>
      </c>
      <c r="N67" s="389" t="s">
        <v>331</v>
      </c>
    </row>
    <row r="68" s="354" customFormat="true" ht="14.25" hidden="false" customHeight="true" outlineLevel="0" collapsed="false">
      <c r="A68" s="427" t="s">
        <v>332</v>
      </c>
      <c r="B68" s="424" t="s">
        <v>318</v>
      </c>
      <c r="C68" s="385" t="n">
        <v>8536354</v>
      </c>
      <c r="D68" s="386" t="s">
        <v>242</v>
      </c>
      <c r="E68" s="386" t="n">
        <v>8633672</v>
      </c>
      <c r="F68" s="386" t="n">
        <v>1596</v>
      </c>
      <c r="G68" s="386" t="n">
        <v>21698</v>
      </c>
      <c r="H68" s="386" t="n">
        <v>8610378</v>
      </c>
      <c r="I68" s="386" t="n">
        <v>5845084</v>
      </c>
      <c r="J68" s="386" t="n">
        <v>273140</v>
      </c>
      <c r="K68" s="386" t="n">
        <v>2492153</v>
      </c>
      <c r="L68" s="386" t="n">
        <v>13870</v>
      </c>
      <c r="M68" s="387" t="n">
        <v>389196</v>
      </c>
      <c r="N68" s="389" t="s">
        <v>333</v>
      </c>
    </row>
    <row r="69" s="354" customFormat="true" ht="14.25" hidden="false" customHeight="true" outlineLevel="0" collapsed="false">
      <c r="A69" s="427" t="s">
        <v>334</v>
      </c>
      <c r="B69" s="424" t="s">
        <v>318</v>
      </c>
      <c r="C69" s="385" t="n">
        <v>118381552</v>
      </c>
      <c r="D69" s="386" t="s">
        <v>242</v>
      </c>
      <c r="E69" s="386" t="n">
        <v>184354850</v>
      </c>
      <c r="F69" s="386" t="n">
        <v>106799957</v>
      </c>
      <c r="G69" s="386" t="n">
        <v>4224838</v>
      </c>
      <c r="H69" s="386" t="n">
        <v>73330055</v>
      </c>
      <c r="I69" s="386" t="n">
        <v>17675712</v>
      </c>
      <c r="J69" s="386" t="n">
        <v>50404560</v>
      </c>
      <c r="K69" s="386" t="n">
        <v>5249783</v>
      </c>
      <c r="L69" s="386" t="n">
        <v>1917322</v>
      </c>
      <c r="M69" s="387" t="n">
        <v>10200503</v>
      </c>
      <c r="N69" s="390" t="s">
        <v>335</v>
      </c>
    </row>
    <row r="70" s="354" customFormat="true" ht="14.25" hidden="false" customHeight="true" outlineLevel="0" collapsed="false">
      <c r="A70" s="391" t="s">
        <v>336</v>
      </c>
      <c r="B70" s="424" t="s">
        <v>318</v>
      </c>
      <c r="C70" s="385" t="n">
        <v>17565585</v>
      </c>
      <c r="D70" s="386" t="s">
        <v>242</v>
      </c>
      <c r="E70" s="386" t="n">
        <v>23307564</v>
      </c>
      <c r="F70" s="386" t="n">
        <v>9921274</v>
      </c>
      <c r="G70" s="386" t="n">
        <v>1621158</v>
      </c>
      <c r="H70" s="386" t="n">
        <v>11765132</v>
      </c>
      <c r="I70" s="386" t="n">
        <v>39</v>
      </c>
      <c r="J70" s="386" t="n">
        <v>9411706</v>
      </c>
      <c r="K70" s="386" t="n">
        <v>2353387</v>
      </c>
      <c r="L70" s="386" t="n">
        <v>287666</v>
      </c>
      <c r="M70" s="387" t="n">
        <v>2155697</v>
      </c>
      <c r="N70" s="390" t="s">
        <v>337</v>
      </c>
    </row>
    <row r="71" s="354" customFormat="true" ht="14.25" hidden="false" customHeight="true" outlineLevel="0" collapsed="false">
      <c r="A71" s="392" t="s">
        <v>338</v>
      </c>
      <c r="B71" s="424" t="s">
        <v>318</v>
      </c>
      <c r="C71" s="385" t="n">
        <v>100815967</v>
      </c>
      <c r="D71" s="386" t="s">
        <v>242</v>
      </c>
      <c r="E71" s="386" t="n">
        <v>161047286</v>
      </c>
      <c r="F71" s="386" t="n">
        <v>96878683</v>
      </c>
      <c r="G71" s="386" t="n">
        <v>2603680</v>
      </c>
      <c r="H71" s="386" t="n">
        <v>61564923</v>
      </c>
      <c r="I71" s="386" t="n">
        <v>17675673</v>
      </c>
      <c r="J71" s="386" t="n">
        <v>40992854</v>
      </c>
      <c r="K71" s="386" t="n">
        <v>2896396</v>
      </c>
      <c r="L71" s="386" t="n">
        <v>1629657</v>
      </c>
      <c r="M71" s="387" t="n">
        <v>8044806</v>
      </c>
      <c r="N71" s="390" t="s">
        <v>339</v>
      </c>
    </row>
    <row r="72" s="354" customFormat="true" ht="14.25" hidden="false" customHeight="true" outlineLevel="0" collapsed="false">
      <c r="A72" s="427" t="s">
        <v>340</v>
      </c>
      <c r="B72" s="424" t="s">
        <v>318</v>
      </c>
      <c r="C72" s="385" t="n">
        <v>22805369</v>
      </c>
      <c r="D72" s="386" t="s">
        <v>242</v>
      </c>
      <c r="E72" s="386" t="n">
        <v>64226303</v>
      </c>
      <c r="F72" s="386" t="n">
        <v>33776240</v>
      </c>
      <c r="G72" s="386" t="s">
        <v>95</v>
      </c>
      <c r="H72" s="386" t="n">
        <v>30450063</v>
      </c>
      <c r="I72" s="386" t="n">
        <v>14448240</v>
      </c>
      <c r="J72" s="386" t="n">
        <v>15743974</v>
      </c>
      <c r="K72" s="386" t="n">
        <v>257849</v>
      </c>
      <c r="L72" s="386" t="n">
        <v>174840</v>
      </c>
      <c r="M72" s="387" t="n">
        <v>480200</v>
      </c>
      <c r="N72" s="388" t="s">
        <v>341</v>
      </c>
    </row>
    <row r="73" s="354" customFormat="true" ht="14.25" hidden="false" customHeight="true" outlineLevel="0" collapsed="false">
      <c r="A73" s="427" t="s">
        <v>342</v>
      </c>
      <c r="B73" s="424" t="s">
        <v>318</v>
      </c>
      <c r="C73" s="385" t="n">
        <v>291258975</v>
      </c>
      <c r="D73" s="386" t="s">
        <v>242</v>
      </c>
      <c r="E73" s="386" t="n">
        <v>281085385</v>
      </c>
      <c r="F73" s="386" t="n">
        <v>24925692</v>
      </c>
      <c r="G73" s="386" t="n">
        <v>7979227</v>
      </c>
      <c r="H73" s="386" t="n">
        <v>248180467</v>
      </c>
      <c r="I73" s="386" t="n">
        <v>209278221</v>
      </c>
      <c r="J73" s="386" t="n">
        <v>22539487</v>
      </c>
      <c r="K73" s="386" t="n">
        <v>16362759</v>
      </c>
      <c r="L73" s="386" t="n">
        <v>20117158</v>
      </c>
      <c r="M73" s="387" t="n">
        <v>6188839</v>
      </c>
      <c r="N73" s="389" t="s">
        <v>343</v>
      </c>
    </row>
    <row r="74" s="354" customFormat="true" ht="14.25" hidden="false" customHeight="true" outlineLevel="0" collapsed="false">
      <c r="A74" s="427" t="s">
        <v>344</v>
      </c>
      <c r="B74" s="424" t="s">
        <v>318</v>
      </c>
      <c r="C74" s="385" t="n">
        <v>11883561</v>
      </c>
      <c r="D74" s="386" t="s">
        <v>242</v>
      </c>
      <c r="E74" s="386" t="n">
        <v>626800702</v>
      </c>
      <c r="F74" s="386" t="n">
        <v>90006840</v>
      </c>
      <c r="G74" s="386" t="n">
        <v>69126522</v>
      </c>
      <c r="H74" s="386" t="n">
        <v>467667340</v>
      </c>
      <c r="I74" s="386" t="n">
        <v>19199358</v>
      </c>
      <c r="J74" s="386" t="n">
        <v>429800473</v>
      </c>
      <c r="K74" s="386" t="n">
        <v>18667509</v>
      </c>
      <c r="L74" s="386" t="s">
        <v>242</v>
      </c>
      <c r="M74" s="387" t="s">
        <v>242</v>
      </c>
      <c r="N74" s="388" t="s">
        <v>345</v>
      </c>
    </row>
    <row r="75" s="354" customFormat="true" ht="14.25" hidden="false" customHeight="true" outlineLevel="0" collapsed="false">
      <c r="A75" s="427" t="s">
        <v>346</v>
      </c>
      <c r="B75" s="424" t="s">
        <v>318</v>
      </c>
      <c r="C75" s="385" t="n">
        <v>109769321</v>
      </c>
      <c r="D75" s="386" t="s">
        <v>242</v>
      </c>
      <c r="E75" s="386" t="n">
        <v>118612835</v>
      </c>
      <c r="F75" s="386" t="n">
        <v>64467202</v>
      </c>
      <c r="G75" s="386" t="s">
        <v>95</v>
      </c>
      <c r="H75" s="386" t="n">
        <v>54145634</v>
      </c>
      <c r="I75" s="386" t="n">
        <v>24371371</v>
      </c>
      <c r="J75" s="386" t="n">
        <v>29423913</v>
      </c>
      <c r="K75" s="386" t="n">
        <v>350349</v>
      </c>
      <c r="L75" s="386" t="n">
        <v>8531027</v>
      </c>
      <c r="M75" s="387" t="n">
        <v>22573337</v>
      </c>
      <c r="N75" s="388" t="s">
        <v>347</v>
      </c>
    </row>
    <row r="76" s="354" customFormat="true" ht="14.25" hidden="false" customHeight="true" outlineLevel="0" collapsed="false">
      <c r="A76" s="384" t="s">
        <v>59</v>
      </c>
      <c r="B76" s="424" t="s">
        <v>318</v>
      </c>
      <c r="C76" s="385" t="s">
        <v>95</v>
      </c>
      <c r="D76" s="386" t="s">
        <v>242</v>
      </c>
      <c r="E76" s="386" t="n">
        <v>14021720</v>
      </c>
      <c r="F76" s="386" t="n">
        <v>4208840</v>
      </c>
      <c r="G76" s="386" t="n">
        <v>9812880</v>
      </c>
      <c r="H76" s="386" t="s">
        <v>95</v>
      </c>
      <c r="I76" s="386" t="s">
        <v>95</v>
      </c>
      <c r="J76" s="386" t="s">
        <v>95</v>
      </c>
      <c r="K76" s="386" t="s">
        <v>95</v>
      </c>
      <c r="L76" s="386" t="s">
        <v>95</v>
      </c>
      <c r="M76" s="387" t="s">
        <v>95</v>
      </c>
      <c r="N76" s="394" t="s">
        <v>348</v>
      </c>
    </row>
    <row r="77" s="354" customFormat="true" ht="14.25" hidden="false" customHeight="true" outlineLevel="0" collapsed="false">
      <c r="A77" s="384" t="s">
        <v>349</v>
      </c>
      <c r="B77" s="424" t="s">
        <v>318</v>
      </c>
      <c r="C77" s="385" t="n">
        <v>15653398</v>
      </c>
      <c r="D77" s="386" t="s">
        <v>95</v>
      </c>
      <c r="E77" s="386" t="n">
        <v>15672251</v>
      </c>
      <c r="F77" s="386" t="n">
        <v>1068395</v>
      </c>
      <c r="G77" s="386" t="s">
        <v>95</v>
      </c>
      <c r="H77" s="386" t="n">
        <v>14603856</v>
      </c>
      <c r="I77" s="386" t="s">
        <v>95</v>
      </c>
      <c r="J77" s="386" t="n">
        <v>13793223</v>
      </c>
      <c r="K77" s="386" t="n">
        <v>810633</v>
      </c>
      <c r="L77" s="386" t="n">
        <v>80</v>
      </c>
      <c r="M77" s="387" t="n">
        <v>351830</v>
      </c>
      <c r="N77" s="395" t="s">
        <v>350</v>
      </c>
    </row>
    <row r="78" s="354" customFormat="true" ht="7.5" hidden="false" customHeight="true" outlineLevel="0" collapsed="false">
      <c r="A78" s="427"/>
      <c r="B78" s="424"/>
      <c r="C78" s="396"/>
      <c r="D78" s="397"/>
      <c r="E78" s="397"/>
      <c r="F78" s="397"/>
      <c r="G78" s="397"/>
      <c r="H78" s="397"/>
      <c r="I78" s="397"/>
      <c r="J78" s="397"/>
      <c r="K78" s="397"/>
      <c r="L78" s="397"/>
      <c r="M78" s="398"/>
      <c r="N78" s="388"/>
    </row>
    <row r="79" s="340" customFormat="true" ht="15" hidden="false" customHeight="true" outlineLevel="0" collapsed="false">
      <c r="A79" s="425" t="s">
        <v>351</v>
      </c>
      <c r="B79" s="424" t="s">
        <v>318</v>
      </c>
      <c r="C79" s="380" t="n">
        <v>3352389972</v>
      </c>
      <c r="D79" s="377" t="n">
        <v>1669536909</v>
      </c>
      <c r="E79" s="377" t="n">
        <v>4293290752</v>
      </c>
      <c r="F79" s="377" t="n">
        <v>881392964</v>
      </c>
      <c r="G79" s="377" t="n">
        <v>97786811</v>
      </c>
      <c r="H79" s="377" t="n">
        <v>3314110976</v>
      </c>
      <c r="I79" s="377" t="n">
        <v>1321376141</v>
      </c>
      <c r="J79" s="377" t="n">
        <v>1933646753</v>
      </c>
      <c r="K79" s="377" t="n">
        <v>59088082</v>
      </c>
      <c r="L79" s="377" t="n">
        <v>731256967</v>
      </c>
      <c r="M79" s="381" t="n">
        <v>296656377</v>
      </c>
      <c r="N79" s="400" t="s">
        <v>352</v>
      </c>
    </row>
    <row r="80" s="354" customFormat="true" ht="15.75" hidden="false" customHeight="true" outlineLevel="0" collapsed="false">
      <c r="A80" s="427"/>
      <c r="B80" s="424"/>
      <c r="C80" s="396"/>
      <c r="D80" s="397"/>
      <c r="E80" s="397"/>
      <c r="F80" s="397"/>
      <c r="G80" s="397"/>
      <c r="H80" s="397"/>
      <c r="I80" s="397"/>
      <c r="J80" s="397"/>
      <c r="K80" s="397"/>
      <c r="L80" s="397"/>
      <c r="M80" s="398"/>
      <c r="N80" s="426" t="s">
        <v>389</v>
      </c>
    </row>
    <row r="81" s="354" customFormat="true" ht="14.25" hidden="false" customHeight="true" outlineLevel="0" collapsed="false">
      <c r="A81" s="404" t="s">
        <v>354</v>
      </c>
      <c r="B81" s="424" t="s">
        <v>318</v>
      </c>
      <c r="C81" s="385" t="n">
        <v>2396853468</v>
      </c>
      <c r="D81" s="386" t="s">
        <v>242</v>
      </c>
      <c r="E81" s="386" t="n">
        <v>2227888682</v>
      </c>
      <c r="F81" s="386" t="n">
        <v>444995241</v>
      </c>
      <c r="G81" s="386" t="s">
        <v>95</v>
      </c>
      <c r="H81" s="386" t="n">
        <v>1782893441</v>
      </c>
      <c r="I81" s="386" t="n">
        <v>1265007659</v>
      </c>
      <c r="J81" s="386" t="n">
        <v>516986884</v>
      </c>
      <c r="K81" s="386" t="n">
        <v>898898</v>
      </c>
      <c r="L81" s="386" t="n">
        <v>195859251</v>
      </c>
      <c r="M81" s="387" t="n">
        <v>227441347</v>
      </c>
      <c r="N81" s="405" t="s">
        <v>355</v>
      </c>
    </row>
    <row r="82" s="354" customFormat="true" ht="14.25" hidden="false" customHeight="true" outlineLevel="0" collapsed="false">
      <c r="A82" s="384" t="s">
        <v>390</v>
      </c>
      <c r="B82" s="424" t="s">
        <v>318</v>
      </c>
      <c r="C82" s="385" t="n">
        <v>223891033</v>
      </c>
      <c r="D82" s="386" t="n">
        <v>888803774</v>
      </c>
      <c r="E82" s="386" t="n">
        <v>831784519</v>
      </c>
      <c r="F82" s="386" t="s">
        <v>95</v>
      </c>
      <c r="G82" s="386" t="s">
        <v>95</v>
      </c>
      <c r="H82" s="386" t="n">
        <v>831784519</v>
      </c>
      <c r="I82" s="386" t="n">
        <v>14008624</v>
      </c>
      <c r="J82" s="386" t="n">
        <v>815472599</v>
      </c>
      <c r="K82" s="386" t="n">
        <v>2303296</v>
      </c>
      <c r="L82" s="386" t="n">
        <v>267416395</v>
      </c>
      <c r="M82" s="387" t="n">
        <v>61928356</v>
      </c>
      <c r="N82" s="405" t="s">
        <v>357</v>
      </c>
    </row>
    <row r="83" s="354" customFormat="true" ht="14.25" hidden="false" customHeight="true" outlineLevel="0" collapsed="false">
      <c r="A83" s="427" t="s">
        <v>136</v>
      </c>
      <c r="B83" s="424" t="s">
        <v>318</v>
      </c>
      <c r="C83" s="385" t="n">
        <v>13769295</v>
      </c>
      <c r="D83" s="386" t="n">
        <v>31501827</v>
      </c>
      <c r="E83" s="386" t="n">
        <v>19590370</v>
      </c>
      <c r="F83" s="386" t="s">
        <v>95</v>
      </c>
      <c r="G83" s="386" t="s">
        <v>95</v>
      </c>
      <c r="H83" s="386" t="n">
        <v>19590370</v>
      </c>
      <c r="I83" s="386" t="n">
        <v>19590370</v>
      </c>
      <c r="J83" s="386" t="s">
        <v>95</v>
      </c>
      <c r="K83" s="386" t="s">
        <v>95</v>
      </c>
      <c r="L83" s="386" t="n">
        <v>24500132</v>
      </c>
      <c r="M83" s="387" t="n">
        <v>1781224</v>
      </c>
      <c r="N83" s="405" t="s">
        <v>358</v>
      </c>
    </row>
    <row r="84" s="354" customFormat="true" ht="14.25" hidden="false" customHeight="true" outlineLevel="0" collapsed="false">
      <c r="A84" s="427" t="s">
        <v>359</v>
      </c>
      <c r="B84" s="424" t="s">
        <v>318</v>
      </c>
      <c r="C84" s="385" t="n">
        <v>39894646</v>
      </c>
      <c r="D84" s="386" t="n">
        <v>266418438</v>
      </c>
      <c r="E84" s="386" t="n">
        <v>220676560</v>
      </c>
      <c r="F84" s="386" t="n">
        <v>29740312</v>
      </c>
      <c r="G84" s="386" t="s">
        <v>95</v>
      </c>
      <c r="H84" s="386" t="n">
        <v>190936248</v>
      </c>
      <c r="I84" s="386" t="n">
        <v>143907</v>
      </c>
      <c r="J84" s="386" t="n">
        <v>181633894</v>
      </c>
      <c r="K84" s="386" t="n">
        <v>9158447</v>
      </c>
      <c r="L84" s="386" t="n">
        <v>81787401</v>
      </c>
      <c r="M84" s="387" t="s">
        <v>242</v>
      </c>
      <c r="N84" s="405" t="s">
        <v>360</v>
      </c>
    </row>
    <row r="85" s="354" customFormat="true" ht="14.25" hidden="false" customHeight="true" outlineLevel="0" collapsed="false">
      <c r="A85" s="427" t="s">
        <v>361</v>
      </c>
      <c r="B85" s="424" t="s">
        <v>318</v>
      </c>
      <c r="C85" s="385" t="n">
        <v>10233431</v>
      </c>
      <c r="D85" s="386" t="n">
        <v>404496372</v>
      </c>
      <c r="E85" s="386" t="n">
        <v>278407123</v>
      </c>
      <c r="F85" s="386" t="n">
        <v>95805073</v>
      </c>
      <c r="G85" s="386" t="n">
        <v>275368</v>
      </c>
      <c r="H85" s="386" t="n">
        <v>182326681</v>
      </c>
      <c r="I85" s="386" t="s">
        <v>95</v>
      </c>
      <c r="J85" s="386" t="n">
        <v>166552525</v>
      </c>
      <c r="K85" s="386" t="n">
        <v>15774156</v>
      </c>
      <c r="L85" s="386" t="n">
        <v>131839507</v>
      </c>
      <c r="M85" s="387" t="s">
        <v>242</v>
      </c>
      <c r="N85" s="390" t="s">
        <v>362</v>
      </c>
    </row>
    <row r="86" s="354" customFormat="true" ht="14.25" hidden="false" customHeight="true" outlineLevel="0" collapsed="false">
      <c r="A86" s="427" t="s">
        <v>363</v>
      </c>
      <c r="B86" s="424" t="s">
        <v>318</v>
      </c>
      <c r="C86" s="385" t="n">
        <v>2197716</v>
      </c>
      <c r="D86" s="386" t="n">
        <v>55726575</v>
      </c>
      <c r="E86" s="386" t="n">
        <v>39167297</v>
      </c>
      <c r="F86" s="386" t="n">
        <v>12506437</v>
      </c>
      <c r="G86" s="386" t="s">
        <v>95</v>
      </c>
      <c r="H86" s="386" t="n">
        <v>26660860</v>
      </c>
      <c r="I86" s="386" t="s">
        <v>95</v>
      </c>
      <c r="J86" s="386" t="n">
        <v>24356774</v>
      </c>
      <c r="K86" s="386" t="n">
        <v>2304086</v>
      </c>
      <c r="L86" s="386" t="n">
        <v>16109312</v>
      </c>
      <c r="M86" s="387" t="s">
        <v>242</v>
      </c>
      <c r="N86" s="389" t="s">
        <v>364</v>
      </c>
    </row>
    <row r="87" s="354" customFormat="true" ht="14.25" hidden="false" customHeight="true" outlineLevel="0" collapsed="false">
      <c r="A87" s="427" t="s">
        <v>365</v>
      </c>
      <c r="B87" s="424" t="s">
        <v>318</v>
      </c>
      <c r="C87" s="385" t="n">
        <v>48606</v>
      </c>
      <c r="D87" s="386" t="n">
        <v>798939</v>
      </c>
      <c r="E87" s="386" t="n">
        <v>717221</v>
      </c>
      <c r="F87" s="386" t="n">
        <v>618203</v>
      </c>
      <c r="G87" s="386" t="s">
        <v>95</v>
      </c>
      <c r="H87" s="386" t="n">
        <v>99019</v>
      </c>
      <c r="I87" s="386" t="s">
        <v>95</v>
      </c>
      <c r="J87" s="386" t="n">
        <v>99019</v>
      </c>
      <c r="K87" s="386" t="s">
        <v>95</v>
      </c>
      <c r="L87" s="386" t="n">
        <v>130323</v>
      </c>
      <c r="M87" s="387" t="s">
        <v>242</v>
      </c>
      <c r="N87" s="405" t="s">
        <v>366</v>
      </c>
    </row>
    <row r="88" s="354" customFormat="true" ht="14.25" hidden="false" customHeight="true" outlineLevel="0" collapsed="false">
      <c r="A88" s="427" t="s">
        <v>367</v>
      </c>
      <c r="B88" s="424" t="s">
        <v>318</v>
      </c>
      <c r="C88" s="385" t="n">
        <v>23863623</v>
      </c>
      <c r="D88" s="386" t="n">
        <v>2396618</v>
      </c>
      <c r="E88" s="386" t="n">
        <v>28473045</v>
      </c>
      <c r="F88" s="386" t="n">
        <v>8905153</v>
      </c>
      <c r="G88" s="386" t="n">
        <v>8348615</v>
      </c>
      <c r="H88" s="386" t="n">
        <v>11219278</v>
      </c>
      <c r="I88" s="386" t="n">
        <v>3080613</v>
      </c>
      <c r="J88" s="386" t="n">
        <v>7276510</v>
      </c>
      <c r="K88" s="386" t="n">
        <v>862155</v>
      </c>
      <c r="L88" s="386" t="n">
        <v>470433</v>
      </c>
      <c r="M88" s="387" t="n">
        <v>765</v>
      </c>
      <c r="N88" s="390" t="s">
        <v>368</v>
      </c>
    </row>
    <row r="89" s="354" customFormat="true" ht="14.25" hidden="false" customHeight="true" outlineLevel="0" collapsed="false">
      <c r="A89" s="427" t="s">
        <v>369</v>
      </c>
      <c r="B89" s="424" t="s">
        <v>318</v>
      </c>
      <c r="C89" s="385" t="n">
        <v>92337210</v>
      </c>
      <c r="D89" s="386" t="s">
        <v>242</v>
      </c>
      <c r="E89" s="386" t="n">
        <v>84027132</v>
      </c>
      <c r="F89" s="386" t="n">
        <v>12313736</v>
      </c>
      <c r="G89" s="386" t="n">
        <v>20136109</v>
      </c>
      <c r="H89" s="386" t="n">
        <v>51577286</v>
      </c>
      <c r="I89" s="386" t="n">
        <v>12715945</v>
      </c>
      <c r="J89" s="386" t="n">
        <v>36243126</v>
      </c>
      <c r="K89" s="386" t="n">
        <v>2618216</v>
      </c>
      <c r="L89" s="386" t="n">
        <v>8948318</v>
      </c>
      <c r="M89" s="387" t="n">
        <v>2501759</v>
      </c>
      <c r="N89" s="389" t="s">
        <v>370</v>
      </c>
    </row>
    <row r="90" s="354" customFormat="true" ht="14.25" hidden="false" customHeight="true" outlineLevel="0" collapsed="false">
      <c r="A90" s="427" t="s">
        <v>391</v>
      </c>
      <c r="B90" s="424" t="s">
        <v>318</v>
      </c>
      <c r="C90" s="385" t="n">
        <v>240969536</v>
      </c>
      <c r="D90" s="386" t="s">
        <v>242</v>
      </c>
      <c r="E90" s="386" t="n">
        <v>240967265</v>
      </c>
      <c r="F90" s="386" t="n">
        <v>50797608</v>
      </c>
      <c r="G90" s="386" t="n">
        <v>69020242</v>
      </c>
      <c r="H90" s="386" t="n">
        <v>121149415</v>
      </c>
      <c r="I90" s="386" t="s">
        <v>95</v>
      </c>
      <c r="J90" s="386" t="n">
        <v>103662069</v>
      </c>
      <c r="K90" s="386" t="n">
        <v>17487346</v>
      </c>
      <c r="L90" s="386" t="s">
        <v>242</v>
      </c>
      <c r="M90" s="387" t="s">
        <v>242</v>
      </c>
      <c r="N90" s="390" t="s">
        <v>392</v>
      </c>
    </row>
    <row r="91" s="354" customFormat="true" ht="14.25" hidden="false" customHeight="true" outlineLevel="0" collapsed="false">
      <c r="A91" s="427" t="s">
        <v>375</v>
      </c>
      <c r="B91" s="424" t="s">
        <v>318</v>
      </c>
      <c r="C91" s="385" t="n">
        <v>152135071</v>
      </c>
      <c r="D91" s="386" t="s">
        <v>242</v>
      </c>
      <c r="E91" s="386" t="n">
        <v>152136985</v>
      </c>
      <c r="F91" s="386" t="n">
        <v>152136985</v>
      </c>
      <c r="G91" s="386" t="s">
        <v>95</v>
      </c>
      <c r="H91" s="386" t="s">
        <v>95</v>
      </c>
      <c r="I91" s="386" t="s">
        <v>95</v>
      </c>
      <c r="J91" s="386" t="s">
        <v>95</v>
      </c>
      <c r="K91" s="386" t="s">
        <v>95</v>
      </c>
      <c r="L91" s="386" t="s">
        <v>95</v>
      </c>
      <c r="M91" s="387" t="n">
        <v>44826</v>
      </c>
      <c r="N91" s="405" t="s">
        <v>377</v>
      </c>
    </row>
    <row r="92" s="354" customFormat="true" ht="14.25" hidden="false" customHeight="true" outlineLevel="0" collapsed="false">
      <c r="A92" s="427" t="s">
        <v>378</v>
      </c>
      <c r="B92" s="424" t="s">
        <v>318</v>
      </c>
      <c r="C92" s="385" t="n">
        <v>59521078</v>
      </c>
      <c r="D92" s="386" t="n">
        <v>17262732</v>
      </c>
      <c r="E92" s="386" t="n">
        <v>72637763</v>
      </c>
      <c r="F92" s="386" t="s">
        <v>242</v>
      </c>
      <c r="G92" s="386" t="s">
        <v>95</v>
      </c>
      <c r="H92" s="386" t="n">
        <v>72637763</v>
      </c>
      <c r="I92" s="386" t="s">
        <v>95</v>
      </c>
      <c r="J92" s="386" t="n">
        <v>65675115</v>
      </c>
      <c r="K92" s="386" t="n">
        <v>6962648</v>
      </c>
      <c r="L92" s="386" t="n">
        <v>2712150</v>
      </c>
      <c r="M92" s="387" t="n">
        <v>9683</v>
      </c>
      <c r="N92" s="405" t="s">
        <v>379</v>
      </c>
    </row>
    <row r="93" s="354" customFormat="true" ht="14.25" hidden="false" customHeight="true" outlineLevel="0" collapsed="false">
      <c r="A93" s="427" t="s">
        <v>380</v>
      </c>
      <c r="B93" s="424" t="s">
        <v>318</v>
      </c>
      <c r="C93" s="385" t="n">
        <v>39678783</v>
      </c>
      <c r="D93" s="386" t="s">
        <v>95</v>
      </c>
      <c r="E93" s="386" t="n">
        <v>39706098</v>
      </c>
      <c r="F93" s="386" t="n">
        <v>39584432</v>
      </c>
      <c r="G93" s="386" t="s">
        <v>95</v>
      </c>
      <c r="H93" s="386" t="n">
        <v>121666</v>
      </c>
      <c r="I93" s="386" t="s">
        <v>95</v>
      </c>
      <c r="J93" s="386" t="n">
        <v>114587</v>
      </c>
      <c r="K93" s="386" t="n">
        <v>7079</v>
      </c>
      <c r="L93" s="386" t="n">
        <v>65185</v>
      </c>
      <c r="M93" s="387" t="n">
        <v>738720</v>
      </c>
      <c r="N93" s="389" t="s">
        <v>381</v>
      </c>
    </row>
    <row r="94" s="354" customFormat="true" ht="14.25" hidden="false" customHeight="true" outlineLevel="0" collapsed="false">
      <c r="A94" s="427" t="s">
        <v>382</v>
      </c>
      <c r="B94" s="424" t="s">
        <v>318</v>
      </c>
      <c r="C94" s="385" t="n">
        <v>16630743</v>
      </c>
      <c r="D94" s="386" t="s">
        <v>95</v>
      </c>
      <c r="E94" s="386" t="n">
        <v>16699965</v>
      </c>
      <c r="F94" s="386" t="n">
        <v>14299572</v>
      </c>
      <c r="G94" s="386" t="s">
        <v>95</v>
      </c>
      <c r="H94" s="386" t="n">
        <v>2400393</v>
      </c>
      <c r="I94" s="386" t="n">
        <v>190435</v>
      </c>
      <c r="J94" s="386" t="n">
        <v>2209958</v>
      </c>
      <c r="K94" s="386" t="s">
        <v>95</v>
      </c>
      <c r="L94" s="386" t="s">
        <v>95</v>
      </c>
      <c r="M94" s="387" t="n">
        <v>884116</v>
      </c>
      <c r="N94" s="405" t="s">
        <v>383</v>
      </c>
    </row>
    <row r="95" s="354" customFormat="true" ht="14.25" hidden="false" customHeight="true" outlineLevel="0" collapsed="false">
      <c r="A95" s="384" t="s">
        <v>148</v>
      </c>
      <c r="B95" s="424" t="s">
        <v>318</v>
      </c>
      <c r="C95" s="385" t="n">
        <v>21507870</v>
      </c>
      <c r="D95" s="386" t="n">
        <v>2131634</v>
      </c>
      <c r="E95" s="386" t="n">
        <v>21389147</v>
      </c>
      <c r="F95" s="386" t="n">
        <v>1471651</v>
      </c>
      <c r="G95" s="386" t="n">
        <v>2549</v>
      </c>
      <c r="H95" s="386" t="n">
        <v>19914946</v>
      </c>
      <c r="I95" s="386" t="n">
        <v>6638589</v>
      </c>
      <c r="J95" s="386" t="n">
        <v>12564602</v>
      </c>
      <c r="K95" s="386" t="n">
        <v>711756</v>
      </c>
      <c r="L95" s="386" t="n">
        <v>1418560</v>
      </c>
      <c r="M95" s="387" t="n">
        <v>884421</v>
      </c>
      <c r="N95" s="394" t="s">
        <v>384</v>
      </c>
      <c r="O95" s="415"/>
      <c r="P95" s="415"/>
      <c r="Q95" s="415"/>
      <c r="R95" s="415"/>
      <c r="S95" s="415"/>
      <c r="T95" s="415"/>
      <c r="U95" s="415"/>
      <c r="V95" s="415"/>
      <c r="W95" s="415"/>
      <c r="X95" s="415"/>
      <c r="Y95" s="415"/>
    </row>
    <row r="96" s="354" customFormat="true" ht="14.25" hidden="false" customHeight="true" outlineLevel="0" collapsed="false">
      <c r="A96" s="428" t="s">
        <v>149</v>
      </c>
      <c r="B96" s="429" t="s">
        <v>318</v>
      </c>
      <c r="C96" s="430" t="n">
        <v>18857864</v>
      </c>
      <c r="D96" s="431" t="s">
        <v>95</v>
      </c>
      <c r="E96" s="431" t="n">
        <v>19021582</v>
      </c>
      <c r="F96" s="431" t="n">
        <v>18218563</v>
      </c>
      <c r="G96" s="431" t="n">
        <v>3927</v>
      </c>
      <c r="H96" s="431" t="n">
        <v>799091</v>
      </c>
      <c r="I96" s="431" t="s">
        <v>95</v>
      </c>
      <c r="J96" s="431" t="n">
        <v>799091</v>
      </c>
      <c r="K96" s="431" t="s">
        <v>95</v>
      </c>
      <c r="L96" s="431" t="s">
        <v>95</v>
      </c>
      <c r="M96" s="432" t="n">
        <v>441160</v>
      </c>
      <c r="N96" s="433" t="s">
        <v>385</v>
      </c>
      <c r="O96" s="415"/>
      <c r="P96" s="415"/>
      <c r="Q96" s="415"/>
      <c r="R96" s="415"/>
      <c r="S96" s="415"/>
      <c r="T96" s="415"/>
      <c r="U96" s="415"/>
      <c r="V96" s="415"/>
      <c r="W96" s="415"/>
      <c r="X96" s="415"/>
      <c r="Y96" s="415"/>
    </row>
    <row r="97" s="354" customFormat="true" ht="15" hidden="false" customHeight="false" outlineLevel="0" collapsed="false">
      <c r="A97" s="434" t="s">
        <v>178</v>
      </c>
      <c r="B97" s="434"/>
      <c r="C97" s="435" t="s">
        <v>179</v>
      </c>
      <c r="D97" s="435"/>
      <c r="E97" s="435"/>
      <c r="F97" s="436"/>
      <c r="G97" s="437"/>
      <c r="H97" s="438" t="s">
        <v>393</v>
      </c>
      <c r="I97" s="438"/>
      <c r="J97" s="438"/>
      <c r="L97" s="439" t="s">
        <v>394</v>
      </c>
      <c r="M97" s="439"/>
      <c r="N97" s="439"/>
      <c r="O97" s="440"/>
      <c r="P97" s="440"/>
      <c r="Q97" s="440"/>
      <c r="R97" s="440"/>
      <c r="S97" s="441"/>
      <c r="T97" s="440"/>
      <c r="U97" s="442"/>
      <c r="V97" s="442"/>
      <c r="W97" s="442"/>
      <c r="X97" s="442"/>
      <c r="Y97" s="442"/>
    </row>
    <row r="98" s="354" customFormat="true" ht="15" hidden="false" customHeight="false" outlineLevel="0" collapsed="false">
      <c r="A98" s="434" t="s">
        <v>182</v>
      </c>
      <c r="B98" s="434"/>
      <c r="C98" s="434"/>
      <c r="D98" s="443"/>
      <c r="E98" s="443"/>
      <c r="F98" s="443"/>
      <c r="G98" s="444"/>
      <c r="H98" s="445" t="s">
        <v>395</v>
      </c>
      <c r="I98" s="445"/>
      <c r="J98" s="445"/>
      <c r="K98" s="446"/>
      <c r="L98" s="444"/>
      <c r="M98" s="447"/>
      <c r="N98" s="441"/>
      <c r="O98" s="440"/>
      <c r="P98" s="440"/>
      <c r="Q98" s="440"/>
      <c r="R98" s="440"/>
      <c r="S98" s="440"/>
      <c r="T98" s="440"/>
      <c r="U98" s="442"/>
      <c r="V98" s="442"/>
      <c r="W98" s="442"/>
      <c r="X98" s="442"/>
      <c r="Y98" s="442"/>
    </row>
    <row r="99" customFormat="false" ht="24" hidden="false" customHeight="true" outlineLevel="0" collapsed="false">
      <c r="A99" s="448" t="n">
        <v>44531</v>
      </c>
      <c r="M99" s="449"/>
      <c r="N99" s="450" t="n">
        <v>44531</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12.62"/>
    <col collapsed="false" customWidth="true" hidden="false" outlineLevel="0" max="5" min="3" style="323" width="16.62"/>
    <col collapsed="false" customWidth="true" hidden="false" outlineLevel="0" max="9" min="6" style="323" width="17.62"/>
    <col collapsed="false" customWidth="true" hidden="false" outlineLevel="0" max="10" min="10" style="323" width="16.49"/>
    <col collapsed="false" customWidth="true" hidden="false" outlineLevel="0" max="11" min="11" style="323" width="17.62"/>
    <col collapsed="false" customWidth="true" hidden="false" outlineLevel="0" max="12" min="12" style="323" width="33.36"/>
    <col collapsed="false" customWidth="false" hidden="false" outlineLevel="0" max="257" min="13" style="323" width="8.99"/>
  </cols>
  <sheetData>
    <row r="1" s="354" customFormat="true" ht="15" hidden="false" customHeight="false" outlineLevel="0" collapsed="false">
      <c r="A1" s="330" t="s">
        <v>396</v>
      </c>
      <c r="B1" s="330"/>
      <c r="L1" s="451" t="s">
        <v>397</v>
      </c>
    </row>
    <row r="2" s="354" customFormat="true" ht="15" hidden="false" customHeight="false" outlineLevel="0" collapsed="false">
      <c r="A2" s="330" t="s">
        <v>398</v>
      </c>
      <c r="B2" s="452"/>
      <c r="C2" s="453"/>
      <c r="L2" s="451" t="s">
        <v>399</v>
      </c>
    </row>
    <row r="3" s="354" customFormat="true" ht="9.75" hidden="false" customHeight="true" outlineLevel="0" collapsed="false">
      <c r="B3" s="330"/>
    </row>
    <row r="4" s="354" customFormat="true" ht="21" hidden="false" customHeight="true" outlineLevel="0" collapsed="false">
      <c r="A4" s="454" t="s">
        <v>400</v>
      </c>
      <c r="B4" s="455"/>
      <c r="C4" s="456" t="s">
        <v>401</v>
      </c>
    </row>
    <row r="5" s="354" customFormat="true" ht="8.25" hidden="false" customHeight="true" outlineLevel="0" collapsed="false"/>
    <row r="6" s="354" customFormat="true" ht="17.25" hidden="false" customHeight="true" outlineLevel="0" collapsed="false">
      <c r="A6" s="342" t="s">
        <v>402</v>
      </c>
      <c r="B6" s="457" t="s">
        <v>243</v>
      </c>
    </row>
    <row r="7" s="354" customFormat="true" ht="6" hidden="false" customHeight="true" outlineLevel="0" collapsed="false">
      <c r="A7" s="458"/>
      <c r="B7" s="458"/>
    </row>
    <row r="8" s="354" customFormat="true" ht="15.95" hidden="false" customHeight="true" outlineLevel="0" collapsed="false">
      <c r="A8" s="346" t="s">
        <v>281</v>
      </c>
      <c r="B8" s="459"/>
      <c r="C8" s="460"/>
      <c r="D8" s="461"/>
      <c r="E8" s="462" t="s">
        <v>403</v>
      </c>
      <c r="F8" s="462" t="s">
        <v>284</v>
      </c>
      <c r="G8" s="462"/>
      <c r="H8" s="463" t="s">
        <v>285</v>
      </c>
      <c r="I8" s="464"/>
      <c r="J8" s="460"/>
      <c r="K8" s="465"/>
      <c r="L8" s="466" t="s">
        <v>286</v>
      </c>
    </row>
    <row r="9" s="354" customFormat="true" ht="15.95" hidden="false" customHeight="true" outlineLevel="0" collapsed="false">
      <c r="A9" s="346"/>
      <c r="B9" s="467" t="s">
        <v>287</v>
      </c>
      <c r="C9" s="468" t="s">
        <v>288</v>
      </c>
      <c r="D9" s="469" t="s">
        <v>290</v>
      </c>
      <c r="E9" s="469" t="s">
        <v>291</v>
      </c>
      <c r="F9" s="470" t="s">
        <v>292</v>
      </c>
      <c r="G9" s="471" t="s">
        <v>293</v>
      </c>
      <c r="H9" s="471"/>
      <c r="I9" s="471"/>
      <c r="J9" s="468" t="s">
        <v>404</v>
      </c>
      <c r="K9" s="472" t="s">
        <v>295</v>
      </c>
      <c r="L9" s="466"/>
    </row>
    <row r="10" s="354" customFormat="true" ht="15.95" hidden="false" customHeight="true" outlineLevel="0" collapsed="false">
      <c r="A10" s="346"/>
      <c r="B10" s="467"/>
      <c r="C10" s="473"/>
      <c r="D10" s="469"/>
      <c r="E10" s="469"/>
      <c r="F10" s="472" t="s">
        <v>297</v>
      </c>
      <c r="G10" s="474" t="s">
        <v>298</v>
      </c>
      <c r="H10" s="474"/>
      <c r="I10" s="474"/>
      <c r="J10" s="473"/>
      <c r="K10" s="475"/>
      <c r="L10" s="466"/>
    </row>
    <row r="11" s="354" customFormat="true" ht="15.95" hidden="false" customHeight="true" outlineLevel="0" collapsed="false">
      <c r="A11" s="346"/>
      <c r="B11" s="476" t="s">
        <v>299</v>
      </c>
      <c r="C11" s="477"/>
      <c r="D11" s="478"/>
      <c r="E11" s="477"/>
      <c r="F11" s="479" t="s">
        <v>37</v>
      </c>
      <c r="G11" s="480" t="s">
        <v>301</v>
      </c>
      <c r="H11" s="470" t="s">
        <v>303</v>
      </c>
      <c r="I11" s="481" t="s">
        <v>304</v>
      </c>
      <c r="J11" s="477"/>
      <c r="K11" s="478"/>
      <c r="L11" s="466"/>
    </row>
    <row r="12" s="354" customFormat="true" ht="15.95" hidden="false" customHeight="true" outlineLevel="0" collapsed="false">
      <c r="A12" s="346"/>
      <c r="B12" s="482"/>
      <c r="C12" s="358" t="s">
        <v>305</v>
      </c>
      <c r="D12" s="359" t="s">
        <v>43</v>
      </c>
      <c r="E12" s="358" t="s">
        <v>307</v>
      </c>
      <c r="F12" s="359" t="s">
        <v>308</v>
      </c>
      <c r="G12" s="363" t="s">
        <v>43</v>
      </c>
      <c r="H12" s="363" t="s">
        <v>310</v>
      </c>
      <c r="I12" s="363" t="s">
        <v>311</v>
      </c>
      <c r="J12" s="358" t="s">
        <v>312</v>
      </c>
      <c r="K12" s="359" t="s">
        <v>313</v>
      </c>
      <c r="L12" s="466"/>
    </row>
    <row r="13" s="354" customFormat="true" ht="15.95" hidden="false" customHeight="true" outlineLevel="0" collapsed="false">
      <c r="A13" s="346"/>
      <c r="B13" s="483"/>
      <c r="C13" s="484"/>
      <c r="D13" s="485"/>
      <c r="E13" s="484"/>
      <c r="F13" s="478"/>
      <c r="G13" s="363"/>
      <c r="H13" s="363"/>
      <c r="I13" s="363"/>
      <c r="J13" s="484"/>
      <c r="K13" s="485"/>
      <c r="L13" s="466"/>
    </row>
    <row r="14" s="452" customFormat="true" ht="17.25" hidden="false" customHeight="true" outlineLevel="0" collapsed="false">
      <c r="A14" s="486" t="s">
        <v>315</v>
      </c>
      <c r="B14" s="487" t="s">
        <v>84</v>
      </c>
      <c r="C14" s="488" t="n">
        <v>11816159</v>
      </c>
      <c r="D14" s="489" t="n">
        <v>11725454</v>
      </c>
      <c r="E14" s="489" t="n">
        <v>10751819</v>
      </c>
      <c r="F14" s="489" t="n">
        <v>556127</v>
      </c>
      <c r="G14" s="489" t="n">
        <v>417508</v>
      </c>
      <c r="H14" s="489" t="n">
        <v>367191</v>
      </c>
      <c r="I14" s="489" t="n">
        <v>50317</v>
      </c>
      <c r="J14" s="489" t="n">
        <v>152117</v>
      </c>
      <c r="K14" s="490" t="n">
        <v>424104</v>
      </c>
      <c r="L14" s="491" t="s">
        <v>405</v>
      </c>
    </row>
    <row r="15" s="452" customFormat="true" ht="15.75" hidden="false" customHeight="true" outlineLevel="0" collapsed="false">
      <c r="A15" s="486"/>
      <c r="B15" s="487"/>
      <c r="C15" s="492"/>
      <c r="D15" s="493"/>
      <c r="E15" s="493"/>
      <c r="F15" s="493"/>
      <c r="G15" s="493"/>
      <c r="H15" s="493"/>
      <c r="I15" s="493"/>
      <c r="J15" s="493"/>
      <c r="K15" s="494"/>
      <c r="L15" s="495" t="s">
        <v>406</v>
      </c>
    </row>
    <row r="16" s="452" customFormat="true" ht="17.1" hidden="false" customHeight="true" outlineLevel="0" collapsed="false">
      <c r="A16" s="486" t="s">
        <v>320</v>
      </c>
      <c r="B16" s="487" t="s">
        <v>318</v>
      </c>
      <c r="C16" s="496" t="n">
        <v>1444101</v>
      </c>
      <c r="D16" s="497" t="n">
        <v>1433644</v>
      </c>
      <c r="E16" s="497" t="n">
        <v>1108529</v>
      </c>
      <c r="F16" s="497" t="n">
        <v>824</v>
      </c>
      <c r="G16" s="497" t="n">
        <v>324291</v>
      </c>
      <c r="H16" s="497" t="n">
        <v>287053</v>
      </c>
      <c r="I16" s="497" t="n">
        <v>37238</v>
      </c>
      <c r="J16" s="497" t="n">
        <v>38856</v>
      </c>
      <c r="K16" s="498" t="n">
        <v>79559</v>
      </c>
      <c r="L16" s="499" t="s">
        <v>407</v>
      </c>
    </row>
    <row r="17" s="452" customFormat="true" ht="15.75" hidden="false" customHeight="true" outlineLevel="0" collapsed="false">
      <c r="A17" s="486"/>
      <c r="B17" s="487"/>
      <c r="C17" s="500"/>
      <c r="D17" s="501"/>
      <c r="E17" s="501"/>
      <c r="F17" s="501"/>
      <c r="G17" s="501"/>
      <c r="H17" s="501"/>
      <c r="I17" s="501"/>
      <c r="J17" s="501"/>
      <c r="K17" s="502"/>
      <c r="L17" s="495" t="s">
        <v>406</v>
      </c>
    </row>
    <row r="18" s="354" customFormat="true" ht="17.1" hidden="false" customHeight="true" outlineLevel="0" collapsed="false">
      <c r="A18" s="486" t="s">
        <v>49</v>
      </c>
      <c r="B18" s="487" t="s">
        <v>318</v>
      </c>
      <c r="C18" s="503" t="n">
        <v>79</v>
      </c>
      <c r="D18" s="504" t="n">
        <v>80</v>
      </c>
      <c r="E18" s="504" t="s">
        <v>242</v>
      </c>
      <c r="F18" s="504" t="s">
        <v>242</v>
      </c>
      <c r="G18" s="504" t="n">
        <v>80</v>
      </c>
      <c r="H18" s="504" t="s">
        <v>242</v>
      </c>
      <c r="I18" s="504" t="n">
        <v>80</v>
      </c>
      <c r="J18" s="504" t="s">
        <v>95</v>
      </c>
      <c r="K18" s="505" t="n">
        <v>1</v>
      </c>
      <c r="L18" s="506" t="s">
        <v>325</v>
      </c>
    </row>
    <row r="19" s="354" customFormat="true" ht="17.1" hidden="false" customHeight="true" outlineLevel="0" collapsed="false">
      <c r="A19" s="486" t="s">
        <v>330</v>
      </c>
      <c r="B19" s="487" t="s">
        <v>318</v>
      </c>
      <c r="C19" s="503" t="n">
        <v>6363</v>
      </c>
      <c r="D19" s="504" t="n">
        <v>6395</v>
      </c>
      <c r="E19" s="504" t="n">
        <v>2105</v>
      </c>
      <c r="F19" s="504" t="s">
        <v>95</v>
      </c>
      <c r="G19" s="504" t="n">
        <v>4290</v>
      </c>
      <c r="H19" s="504" t="n">
        <v>3639</v>
      </c>
      <c r="I19" s="504" t="n">
        <v>651</v>
      </c>
      <c r="J19" s="504" t="n">
        <v>132</v>
      </c>
      <c r="K19" s="505" t="n">
        <v>901</v>
      </c>
      <c r="L19" s="506" t="s">
        <v>331</v>
      </c>
    </row>
    <row r="20" s="354" customFormat="true" ht="17.1" hidden="false" customHeight="true" outlineLevel="0" collapsed="false">
      <c r="A20" s="486" t="s">
        <v>332</v>
      </c>
      <c r="B20" s="487" t="s">
        <v>318</v>
      </c>
      <c r="C20" s="503" t="n">
        <v>3885</v>
      </c>
      <c r="D20" s="504" t="n">
        <v>3754</v>
      </c>
      <c r="E20" s="504" t="n">
        <v>41</v>
      </c>
      <c r="F20" s="504" t="n">
        <v>134</v>
      </c>
      <c r="G20" s="504" t="n">
        <v>3579</v>
      </c>
      <c r="H20" s="504" t="n">
        <v>26</v>
      </c>
      <c r="I20" s="504" t="n">
        <v>3553</v>
      </c>
      <c r="J20" s="504" t="n">
        <v>142</v>
      </c>
      <c r="K20" s="505" t="n">
        <v>17</v>
      </c>
      <c r="L20" s="506" t="s">
        <v>333</v>
      </c>
    </row>
    <row r="21" s="354" customFormat="true" ht="17.1" hidden="false" customHeight="true" outlineLevel="0" collapsed="false">
      <c r="A21" s="486" t="s">
        <v>334</v>
      </c>
      <c r="B21" s="487" t="s">
        <v>318</v>
      </c>
      <c r="C21" s="503" t="n">
        <v>665670</v>
      </c>
      <c r="D21" s="504" t="n">
        <v>667797</v>
      </c>
      <c r="E21" s="504" t="n">
        <v>446906</v>
      </c>
      <c r="F21" s="504" t="n">
        <v>689</v>
      </c>
      <c r="G21" s="504" t="n">
        <v>220202</v>
      </c>
      <c r="H21" s="504" t="n">
        <v>206747</v>
      </c>
      <c r="I21" s="504" t="n">
        <v>13455</v>
      </c>
      <c r="J21" s="504" t="n">
        <v>35807</v>
      </c>
      <c r="K21" s="505" t="n">
        <v>63815</v>
      </c>
      <c r="L21" s="507" t="s">
        <v>408</v>
      </c>
    </row>
    <row r="22" s="354" customFormat="true" ht="17.1" hidden="false" customHeight="true" outlineLevel="0" collapsed="false">
      <c r="A22" s="508" t="s">
        <v>409</v>
      </c>
      <c r="B22" s="487" t="s">
        <v>318</v>
      </c>
      <c r="C22" s="503" t="n">
        <v>67050</v>
      </c>
      <c r="D22" s="504" t="n">
        <v>66423</v>
      </c>
      <c r="E22" s="504" t="n">
        <v>59176</v>
      </c>
      <c r="F22" s="504" t="n">
        <v>689</v>
      </c>
      <c r="G22" s="504" t="n">
        <v>6558</v>
      </c>
      <c r="H22" s="504" t="n">
        <v>5858</v>
      </c>
      <c r="I22" s="504" t="n">
        <v>700</v>
      </c>
      <c r="J22" s="504" t="n">
        <v>1111</v>
      </c>
      <c r="K22" s="505" t="n">
        <v>6716</v>
      </c>
      <c r="L22" s="507" t="s">
        <v>337</v>
      </c>
    </row>
    <row r="23" s="354" customFormat="true" ht="17.1" hidden="false" customHeight="true" outlineLevel="0" collapsed="false">
      <c r="A23" s="508" t="s">
        <v>410</v>
      </c>
      <c r="B23" s="487" t="s">
        <v>318</v>
      </c>
      <c r="C23" s="503" t="n">
        <v>598620</v>
      </c>
      <c r="D23" s="504" t="n">
        <v>601374</v>
      </c>
      <c r="E23" s="504" t="n">
        <v>387730</v>
      </c>
      <c r="F23" s="504" t="s">
        <v>95</v>
      </c>
      <c r="G23" s="504" t="n">
        <v>213644</v>
      </c>
      <c r="H23" s="504" t="n">
        <v>200889</v>
      </c>
      <c r="I23" s="504" t="n">
        <v>12755</v>
      </c>
      <c r="J23" s="504" t="n">
        <v>34696</v>
      </c>
      <c r="K23" s="505" t="n">
        <v>57099</v>
      </c>
      <c r="L23" s="507" t="s">
        <v>411</v>
      </c>
    </row>
    <row r="24" s="354" customFormat="true" ht="17.1" hidden="false" customHeight="true" outlineLevel="0" collapsed="false">
      <c r="A24" s="486" t="s">
        <v>55</v>
      </c>
      <c r="B24" s="487" t="s">
        <v>318</v>
      </c>
      <c r="C24" s="503" t="n">
        <v>48691</v>
      </c>
      <c r="D24" s="504" t="n">
        <v>45392</v>
      </c>
      <c r="E24" s="504" t="n">
        <v>31747</v>
      </c>
      <c r="F24" s="504" t="s">
        <v>95</v>
      </c>
      <c r="G24" s="504" t="n">
        <v>13645</v>
      </c>
      <c r="H24" s="504" t="n">
        <v>13308</v>
      </c>
      <c r="I24" s="504" t="n">
        <v>337</v>
      </c>
      <c r="J24" s="504" t="s">
        <v>95</v>
      </c>
      <c r="K24" s="505" t="n">
        <v>5681</v>
      </c>
      <c r="L24" s="507" t="s">
        <v>341</v>
      </c>
    </row>
    <row r="25" s="354" customFormat="true" ht="17.1" hidden="false" customHeight="true" outlineLevel="0" collapsed="false">
      <c r="A25" s="486" t="s">
        <v>342</v>
      </c>
      <c r="B25" s="487" t="s">
        <v>85</v>
      </c>
      <c r="C25" s="503" t="n">
        <v>420678</v>
      </c>
      <c r="D25" s="504" t="n">
        <v>412893</v>
      </c>
      <c r="E25" s="504" t="n">
        <v>396435</v>
      </c>
      <c r="F25" s="504" t="s">
        <v>95</v>
      </c>
      <c r="G25" s="504" t="n">
        <v>16458</v>
      </c>
      <c r="H25" s="504" t="n">
        <v>9286</v>
      </c>
      <c r="I25" s="504" t="n">
        <v>7172</v>
      </c>
      <c r="J25" s="504" t="s">
        <v>95</v>
      </c>
      <c r="K25" s="505" t="n">
        <v>322</v>
      </c>
      <c r="L25" s="506" t="s">
        <v>343</v>
      </c>
    </row>
    <row r="26" s="354" customFormat="true" ht="17.1" hidden="false" customHeight="true" outlineLevel="0" collapsed="false">
      <c r="A26" s="486" t="s">
        <v>58</v>
      </c>
      <c r="B26" s="487" t="s">
        <v>318</v>
      </c>
      <c r="C26" s="503" t="n">
        <v>113106</v>
      </c>
      <c r="D26" s="504" t="n">
        <v>113990</v>
      </c>
      <c r="E26" s="504" t="n">
        <v>87911</v>
      </c>
      <c r="F26" s="504" t="s">
        <v>95</v>
      </c>
      <c r="G26" s="504" t="n">
        <v>26079</v>
      </c>
      <c r="H26" s="504" t="n">
        <v>20080</v>
      </c>
      <c r="I26" s="504" t="n">
        <v>5999</v>
      </c>
      <c r="J26" s="504" t="s">
        <v>95</v>
      </c>
      <c r="K26" s="505" t="n">
        <v>2602</v>
      </c>
      <c r="L26" s="507" t="s">
        <v>347</v>
      </c>
    </row>
    <row r="27" s="354" customFormat="true" ht="17.1" hidden="false" customHeight="true" outlineLevel="0" collapsed="false">
      <c r="A27" s="486" t="s">
        <v>59</v>
      </c>
      <c r="B27" s="487" t="s">
        <v>318</v>
      </c>
      <c r="C27" s="503" t="s">
        <v>95</v>
      </c>
      <c r="D27" s="504" t="s">
        <v>95</v>
      </c>
      <c r="E27" s="504" t="s">
        <v>95</v>
      </c>
      <c r="F27" s="504" t="s">
        <v>95</v>
      </c>
      <c r="G27" s="504" t="s">
        <v>95</v>
      </c>
      <c r="H27" s="504" t="s">
        <v>95</v>
      </c>
      <c r="I27" s="504" t="s">
        <v>95</v>
      </c>
      <c r="J27" s="504" t="s">
        <v>95</v>
      </c>
      <c r="K27" s="505" t="s">
        <v>95</v>
      </c>
      <c r="L27" s="509" t="s">
        <v>348</v>
      </c>
    </row>
    <row r="28" s="354" customFormat="true" ht="17.1" hidden="false" customHeight="true" outlineLevel="0" collapsed="false">
      <c r="A28" s="486" t="s">
        <v>349</v>
      </c>
      <c r="B28" s="423" t="s">
        <v>84</v>
      </c>
      <c r="C28" s="503" t="n">
        <v>26916</v>
      </c>
      <c r="D28" s="504" t="n">
        <v>26946</v>
      </c>
      <c r="E28" s="504" t="n">
        <v>6301</v>
      </c>
      <c r="F28" s="504" t="s">
        <v>95</v>
      </c>
      <c r="G28" s="504" t="n">
        <v>20645</v>
      </c>
      <c r="H28" s="504" t="n">
        <v>16995</v>
      </c>
      <c r="I28" s="504" t="n">
        <v>3650</v>
      </c>
      <c r="J28" s="504" t="s">
        <v>95</v>
      </c>
      <c r="K28" s="505" t="n">
        <v>1675</v>
      </c>
      <c r="L28" s="510" t="s">
        <v>412</v>
      </c>
    </row>
    <row r="29" s="354" customFormat="true" ht="17.1" hidden="false" customHeight="true" outlineLevel="0" collapsed="false">
      <c r="A29" s="486"/>
      <c r="B29" s="487"/>
      <c r="C29" s="511"/>
      <c r="D29" s="512"/>
      <c r="E29" s="512"/>
      <c r="F29" s="512"/>
      <c r="G29" s="512"/>
      <c r="H29" s="512"/>
      <c r="I29" s="512"/>
      <c r="J29" s="512"/>
      <c r="K29" s="513"/>
      <c r="L29" s="507"/>
    </row>
    <row r="30" s="452" customFormat="true" ht="17.1" hidden="false" customHeight="true" outlineLevel="0" collapsed="false">
      <c r="A30" s="486" t="s">
        <v>351</v>
      </c>
      <c r="B30" s="487" t="s">
        <v>84</v>
      </c>
      <c r="C30" s="496" t="n">
        <v>10372058</v>
      </c>
      <c r="D30" s="497" t="n">
        <v>10291810</v>
      </c>
      <c r="E30" s="497" t="n">
        <v>9643291</v>
      </c>
      <c r="F30" s="497" t="n">
        <v>555303</v>
      </c>
      <c r="G30" s="497" t="n">
        <v>93217</v>
      </c>
      <c r="H30" s="497" t="n">
        <v>80138</v>
      </c>
      <c r="I30" s="497" t="n">
        <v>13078</v>
      </c>
      <c r="J30" s="497" t="n">
        <v>113261</v>
      </c>
      <c r="K30" s="498" t="n">
        <v>344545</v>
      </c>
      <c r="L30" s="491" t="s">
        <v>413</v>
      </c>
    </row>
    <row r="31" s="452" customFormat="true" ht="17.1" hidden="false" customHeight="true" outlineLevel="0" collapsed="false">
      <c r="A31" s="486"/>
      <c r="B31" s="487"/>
      <c r="C31" s="514"/>
      <c r="D31" s="515"/>
      <c r="E31" s="515"/>
      <c r="F31" s="515"/>
      <c r="G31" s="515"/>
      <c r="H31" s="515"/>
      <c r="I31" s="515"/>
      <c r="J31" s="515"/>
      <c r="K31" s="516"/>
      <c r="L31" s="495" t="s">
        <v>406</v>
      </c>
    </row>
    <row r="32" s="354" customFormat="true" ht="17.1" hidden="false" customHeight="true" outlineLevel="0" collapsed="false">
      <c r="A32" s="486" t="s">
        <v>414</v>
      </c>
      <c r="B32" s="487" t="s">
        <v>85</v>
      </c>
      <c r="C32" s="503" t="n">
        <v>5354083</v>
      </c>
      <c r="D32" s="504" t="n">
        <v>5227755</v>
      </c>
      <c r="E32" s="504" t="n">
        <v>5227755</v>
      </c>
      <c r="F32" s="504" t="s">
        <v>95</v>
      </c>
      <c r="G32" s="504" t="s">
        <v>95</v>
      </c>
      <c r="H32" s="504" t="s">
        <v>95</v>
      </c>
      <c r="I32" s="504" t="s">
        <v>95</v>
      </c>
      <c r="J32" s="504" t="n">
        <v>165441</v>
      </c>
      <c r="K32" s="505" t="n">
        <v>439249</v>
      </c>
      <c r="L32" s="506" t="s">
        <v>355</v>
      </c>
    </row>
    <row r="33" s="354" customFormat="true" ht="17.1" hidden="false" customHeight="true" outlineLevel="0" collapsed="false">
      <c r="A33" s="486" t="s">
        <v>135</v>
      </c>
      <c r="B33" s="487" t="s">
        <v>318</v>
      </c>
      <c r="C33" s="503" t="n">
        <v>4500</v>
      </c>
      <c r="D33" s="504" t="n">
        <v>4668</v>
      </c>
      <c r="E33" s="504" t="s">
        <v>95</v>
      </c>
      <c r="F33" s="504" t="s">
        <v>95</v>
      </c>
      <c r="G33" s="504" t="n">
        <v>4668</v>
      </c>
      <c r="H33" s="504" t="s">
        <v>95</v>
      </c>
      <c r="I33" s="504" t="n">
        <v>4668</v>
      </c>
      <c r="J33" s="504" t="s">
        <v>95</v>
      </c>
      <c r="K33" s="505" t="n">
        <v>211</v>
      </c>
      <c r="L33" s="506" t="s">
        <v>357</v>
      </c>
    </row>
    <row r="34" s="354" customFormat="true" ht="17.1" hidden="false" customHeight="true" outlineLevel="0" collapsed="false">
      <c r="A34" s="486" t="s">
        <v>141</v>
      </c>
      <c r="B34" s="517" t="s">
        <v>415</v>
      </c>
      <c r="C34" s="503" t="n">
        <v>77355</v>
      </c>
      <c r="D34" s="504" t="n">
        <v>77355</v>
      </c>
      <c r="E34" s="504" t="n">
        <v>15149</v>
      </c>
      <c r="F34" s="504" t="n">
        <v>58288</v>
      </c>
      <c r="G34" s="504" t="n">
        <v>3918</v>
      </c>
      <c r="H34" s="504" t="n">
        <v>3751</v>
      </c>
      <c r="I34" s="504" t="n">
        <v>167</v>
      </c>
      <c r="J34" s="504" t="s">
        <v>95</v>
      </c>
      <c r="K34" s="505" t="s">
        <v>242</v>
      </c>
      <c r="L34" s="506" t="s">
        <v>368</v>
      </c>
    </row>
    <row r="35" s="354" customFormat="true" ht="17.1" hidden="false" customHeight="true" outlineLevel="0" collapsed="false">
      <c r="A35" s="486" t="s">
        <v>369</v>
      </c>
      <c r="B35" s="487" t="s">
        <v>85</v>
      </c>
      <c r="C35" s="503" t="n">
        <v>108748</v>
      </c>
      <c r="D35" s="504" t="n">
        <v>108674</v>
      </c>
      <c r="E35" s="504" t="n">
        <v>58487</v>
      </c>
      <c r="F35" s="504" t="n">
        <v>38106</v>
      </c>
      <c r="G35" s="504" t="n">
        <v>12081</v>
      </c>
      <c r="H35" s="504" t="n">
        <v>10651</v>
      </c>
      <c r="I35" s="504" t="n">
        <v>1430</v>
      </c>
      <c r="J35" s="504" t="s">
        <v>95</v>
      </c>
      <c r="K35" s="505" t="n">
        <v>729</v>
      </c>
      <c r="L35" s="506" t="s">
        <v>370</v>
      </c>
    </row>
    <row r="36" s="354" customFormat="true" ht="17.1" hidden="false" customHeight="true" outlineLevel="0" collapsed="false">
      <c r="A36" s="486" t="s">
        <v>371</v>
      </c>
      <c r="B36" s="517" t="s">
        <v>415</v>
      </c>
      <c r="C36" s="503" t="n">
        <v>760219</v>
      </c>
      <c r="D36" s="504" t="n">
        <v>760219</v>
      </c>
      <c r="E36" s="504" t="n">
        <v>323730</v>
      </c>
      <c r="F36" s="504" t="n">
        <v>379534</v>
      </c>
      <c r="G36" s="504" t="n">
        <v>56955</v>
      </c>
      <c r="H36" s="504" t="n">
        <v>50737</v>
      </c>
      <c r="I36" s="504" t="n">
        <v>6218</v>
      </c>
      <c r="J36" s="504" t="s">
        <v>242</v>
      </c>
      <c r="K36" s="505" t="s">
        <v>242</v>
      </c>
      <c r="L36" s="507" t="s">
        <v>372</v>
      </c>
    </row>
    <row r="37" s="354" customFormat="true" ht="17.1" hidden="false" customHeight="true" outlineLevel="0" collapsed="false">
      <c r="A37" s="486" t="s">
        <v>373</v>
      </c>
      <c r="B37" s="487" t="s">
        <v>318</v>
      </c>
      <c r="C37" s="503" t="n">
        <v>819993</v>
      </c>
      <c r="D37" s="504" t="n">
        <v>819980</v>
      </c>
      <c r="E37" s="504" t="n">
        <v>346082</v>
      </c>
      <c r="F37" s="504" t="n">
        <v>411730</v>
      </c>
      <c r="G37" s="504" t="n">
        <v>62168</v>
      </c>
      <c r="H37" s="504" t="n">
        <v>55395</v>
      </c>
      <c r="I37" s="504" t="n">
        <v>6773</v>
      </c>
      <c r="J37" s="504" t="s">
        <v>242</v>
      </c>
      <c r="K37" s="505" t="s">
        <v>242</v>
      </c>
      <c r="L37" s="507" t="s">
        <v>374</v>
      </c>
    </row>
    <row r="38" s="354" customFormat="true" ht="17.1" hidden="false" customHeight="true" outlineLevel="0" collapsed="false">
      <c r="A38" s="486" t="s">
        <v>375</v>
      </c>
      <c r="B38" s="487" t="s">
        <v>416</v>
      </c>
      <c r="C38" s="503" t="n">
        <v>11187602</v>
      </c>
      <c r="D38" s="504" t="n">
        <v>11187746</v>
      </c>
      <c r="E38" s="504" t="n">
        <v>11187746</v>
      </c>
      <c r="F38" s="504" t="s">
        <v>95</v>
      </c>
      <c r="G38" s="504" t="s">
        <v>95</v>
      </c>
      <c r="H38" s="504" t="s">
        <v>95</v>
      </c>
      <c r="I38" s="504" t="s">
        <v>95</v>
      </c>
      <c r="J38" s="504" t="s">
        <v>95</v>
      </c>
      <c r="K38" s="505" t="n">
        <v>3296</v>
      </c>
      <c r="L38" s="506" t="s">
        <v>377</v>
      </c>
    </row>
    <row r="39" s="354" customFormat="true" ht="17.1" hidden="false" customHeight="true" outlineLevel="0" collapsed="false">
      <c r="A39" s="486" t="s">
        <v>380</v>
      </c>
      <c r="B39" s="487" t="s">
        <v>318</v>
      </c>
      <c r="C39" s="503" t="n">
        <v>2290266</v>
      </c>
      <c r="D39" s="504" t="n">
        <v>2291795</v>
      </c>
      <c r="E39" s="504" t="n">
        <v>2286549</v>
      </c>
      <c r="F39" s="504" t="s">
        <v>95</v>
      </c>
      <c r="G39" s="504" t="n">
        <v>5246</v>
      </c>
      <c r="H39" s="504" t="n">
        <v>4830</v>
      </c>
      <c r="I39" s="504" t="n">
        <v>416</v>
      </c>
      <c r="J39" s="504" t="n">
        <v>3812</v>
      </c>
      <c r="K39" s="505" t="n">
        <v>43200</v>
      </c>
      <c r="L39" s="518" t="s">
        <v>381</v>
      </c>
    </row>
    <row r="40" s="354" customFormat="true" ht="17.1" hidden="false" customHeight="true" outlineLevel="0" collapsed="false">
      <c r="A40" s="486" t="s">
        <v>147</v>
      </c>
      <c r="B40" s="487" t="s">
        <v>85</v>
      </c>
      <c r="C40" s="503" t="n">
        <v>251090</v>
      </c>
      <c r="D40" s="504" t="n">
        <v>251488</v>
      </c>
      <c r="E40" s="504" t="n">
        <v>251488</v>
      </c>
      <c r="F40" s="504" t="s">
        <v>95</v>
      </c>
      <c r="G40" s="504" t="s">
        <v>95</v>
      </c>
      <c r="H40" s="504" t="s">
        <v>95</v>
      </c>
      <c r="I40" s="504" t="s">
        <v>95</v>
      </c>
      <c r="J40" s="504" t="s">
        <v>95</v>
      </c>
      <c r="K40" s="505" t="n">
        <v>18125</v>
      </c>
      <c r="L40" s="506" t="s">
        <v>383</v>
      </c>
    </row>
    <row r="41" s="354" customFormat="true" ht="17.1" hidden="false" customHeight="true" outlineLevel="0" collapsed="false">
      <c r="A41" s="486" t="s">
        <v>148</v>
      </c>
      <c r="B41" s="423" t="s">
        <v>318</v>
      </c>
      <c r="C41" s="503" t="n">
        <v>51030</v>
      </c>
      <c r="D41" s="504" t="n">
        <v>50314</v>
      </c>
      <c r="E41" s="504" t="n">
        <v>50227</v>
      </c>
      <c r="F41" s="504" t="n">
        <v>87</v>
      </c>
      <c r="G41" s="504" t="s">
        <v>95</v>
      </c>
      <c r="H41" s="504" t="s">
        <v>95</v>
      </c>
      <c r="I41" s="504" t="s">
        <v>95</v>
      </c>
      <c r="J41" s="504" t="s">
        <v>95</v>
      </c>
      <c r="K41" s="505" t="n">
        <v>3</v>
      </c>
      <c r="L41" s="519" t="s">
        <v>384</v>
      </c>
    </row>
    <row r="42" s="354" customFormat="true" ht="17.1" hidden="false" customHeight="true" outlineLevel="0" collapsed="false">
      <c r="A42" s="520" t="s">
        <v>149</v>
      </c>
      <c r="B42" s="521" t="s">
        <v>318</v>
      </c>
      <c r="C42" s="522" t="n">
        <v>650020</v>
      </c>
      <c r="D42" s="523" t="n">
        <v>655867</v>
      </c>
      <c r="E42" s="523" t="n">
        <v>655721</v>
      </c>
      <c r="F42" s="523" t="n">
        <v>146</v>
      </c>
      <c r="G42" s="523" t="s">
        <v>95</v>
      </c>
      <c r="H42" s="523" t="s">
        <v>95</v>
      </c>
      <c r="I42" s="523" t="s">
        <v>95</v>
      </c>
      <c r="J42" s="523" t="s">
        <v>95</v>
      </c>
      <c r="K42" s="524" t="n">
        <v>16287</v>
      </c>
      <c r="L42" s="525" t="s">
        <v>385</v>
      </c>
    </row>
    <row r="43" s="354" customFormat="true" ht="18.75" hidden="false" customHeight="true" outlineLevel="0" collapsed="false">
      <c r="A43" s="526"/>
      <c r="B43" s="526"/>
      <c r="C43" s="526"/>
      <c r="D43" s="526"/>
      <c r="E43" s="526"/>
      <c r="F43" s="526"/>
      <c r="G43" s="526"/>
      <c r="H43" s="526"/>
      <c r="I43" s="526"/>
      <c r="J43" s="526"/>
      <c r="K43" s="526"/>
    </row>
    <row r="44" s="354" customFormat="true" ht="17.25" hidden="false" customHeight="true" outlineLevel="0" collapsed="false">
      <c r="A44" s="527" t="s">
        <v>417</v>
      </c>
      <c r="B44" s="528" t="s">
        <v>418</v>
      </c>
      <c r="C44" s="526"/>
      <c r="D44" s="526"/>
      <c r="E44" s="526"/>
      <c r="F44" s="526"/>
      <c r="G44" s="526"/>
      <c r="H44" s="526"/>
      <c r="I44" s="526"/>
      <c r="J44" s="526"/>
      <c r="K44" s="526"/>
    </row>
    <row r="45" s="354" customFormat="true" ht="6.75" hidden="false" customHeight="true" outlineLevel="0" collapsed="false">
      <c r="A45" s="422" t="s">
        <v>127</v>
      </c>
      <c r="B45" s="529" t="s">
        <v>127</v>
      </c>
      <c r="G45" s="526"/>
      <c r="H45" s="526"/>
      <c r="I45" s="526"/>
      <c r="J45" s="526"/>
      <c r="K45" s="526"/>
      <c r="L45" s="422"/>
    </row>
    <row r="46" s="354" customFormat="true" ht="15.75" hidden="true" customHeight="true" outlineLevel="0" collapsed="false">
      <c r="A46" s="530" t="s">
        <v>281</v>
      </c>
      <c r="B46" s="531"/>
      <c r="C46" s="532"/>
      <c r="D46" s="533"/>
      <c r="E46" s="534" t="s">
        <v>403</v>
      </c>
      <c r="F46" s="535" t="s">
        <v>284</v>
      </c>
      <c r="G46" s="535"/>
      <c r="H46" s="536" t="s">
        <v>285</v>
      </c>
      <c r="I46" s="537"/>
      <c r="J46" s="538"/>
      <c r="K46" s="539"/>
      <c r="L46" s="540" t="s">
        <v>419</v>
      </c>
    </row>
    <row r="47" s="354" customFormat="true" ht="15.75" hidden="true" customHeight="true" outlineLevel="0" collapsed="false">
      <c r="A47" s="530"/>
      <c r="B47" s="423" t="s">
        <v>287</v>
      </c>
      <c r="C47" s="541" t="s">
        <v>420</v>
      </c>
      <c r="D47" s="542" t="s">
        <v>238</v>
      </c>
      <c r="E47" s="541" t="s">
        <v>291</v>
      </c>
      <c r="F47" s="542" t="s">
        <v>292</v>
      </c>
      <c r="G47" s="543" t="s">
        <v>293</v>
      </c>
      <c r="H47" s="544"/>
      <c r="I47" s="545"/>
      <c r="J47" s="546" t="s">
        <v>421</v>
      </c>
      <c r="K47" s="547" t="s">
        <v>295</v>
      </c>
      <c r="L47" s="540"/>
    </row>
    <row r="48" s="354" customFormat="true" ht="15.75" hidden="true" customHeight="true" outlineLevel="0" collapsed="false">
      <c r="A48" s="530"/>
      <c r="B48" s="423"/>
      <c r="C48" s="541"/>
      <c r="D48" s="548"/>
      <c r="E48" s="541"/>
      <c r="F48" s="549" t="s">
        <v>297</v>
      </c>
      <c r="G48" s="550" t="s">
        <v>422</v>
      </c>
      <c r="H48" s="550"/>
      <c r="I48" s="550"/>
      <c r="J48" s="551"/>
      <c r="K48" s="552"/>
      <c r="L48" s="540"/>
    </row>
    <row r="49" s="354" customFormat="true" ht="15.75" hidden="true" customHeight="true" outlineLevel="0" collapsed="false">
      <c r="A49" s="530"/>
      <c r="B49" s="553" t="s">
        <v>299</v>
      </c>
      <c r="C49" s="554" t="s">
        <v>423</v>
      </c>
      <c r="D49" s="555" t="s">
        <v>43</v>
      </c>
      <c r="E49" s="554" t="s">
        <v>424</v>
      </c>
      <c r="F49" s="556" t="s">
        <v>37</v>
      </c>
      <c r="G49" s="557" t="s">
        <v>301</v>
      </c>
      <c r="H49" s="558" t="s">
        <v>303</v>
      </c>
      <c r="I49" s="559" t="s">
        <v>304</v>
      </c>
      <c r="J49" s="560" t="s">
        <v>425</v>
      </c>
      <c r="K49" s="561" t="s">
        <v>426</v>
      </c>
      <c r="L49" s="540"/>
    </row>
    <row r="50" s="354" customFormat="true" ht="15.75" hidden="true" customHeight="true" outlineLevel="0" collapsed="false">
      <c r="A50" s="530"/>
      <c r="B50" s="562"/>
      <c r="C50" s="563"/>
      <c r="D50" s="564"/>
      <c r="E50" s="563"/>
      <c r="F50" s="555" t="s">
        <v>427</v>
      </c>
      <c r="G50" s="551"/>
      <c r="H50" s="561" t="s">
        <v>428</v>
      </c>
      <c r="I50" s="565"/>
      <c r="J50" s="560"/>
      <c r="K50" s="561" t="s">
        <v>429</v>
      </c>
      <c r="L50" s="540"/>
    </row>
    <row r="51" s="354" customFormat="true" ht="15.75" hidden="true" customHeight="true" outlineLevel="0" collapsed="false">
      <c r="A51" s="530"/>
      <c r="B51" s="566"/>
      <c r="C51" s="563"/>
      <c r="D51" s="564"/>
      <c r="E51" s="563"/>
      <c r="F51" s="555" t="s">
        <v>430</v>
      </c>
      <c r="G51" s="551" t="s">
        <v>43</v>
      </c>
      <c r="H51" s="561" t="s">
        <v>431</v>
      </c>
      <c r="I51" s="567" t="s">
        <v>432</v>
      </c>
      <c r="J51" s="551"/>
      <c r="K51" s="552"/>
      <c r="L51" s="540"/>
    </row>
    <row r="52" s="452" customFormat="true" ht="17.25" hidden="false" customHeight="true" outlineLevel="0" collapsed="false">
      <c r="A52" s="486" t="s">
        <v>315</v>
      </c>
      <c r="B52" s="487" t="s">
        <v>84</v>
      </c>
      <c r="C52" s="488" t="n">
        <v>1982041</v>
      </c>
      <c r="D52" s="489" t="n">
        <v>1893308</v>
      </c>
      <c r="E52" s="489" t="n">
        <v>1328800</v>
      </c>
      <c r="F52" s="489" t="n">
        <v>427564</v>
      </c>
      <c r="G52" s="489" t="n">
        <v>136943</v>
      </c>
      <c r="H52" s="489" t="n">
        <v>79607</v>
      </c>
      <c r="I52" s="489" t="n">
        <v>57336</v>
      </c>
      <c r="J52" s="489" t="s">
        <v>95</v>
      </c>
      <c r="K52" s="490" t="n">
        <v>244372</v>
      </c>
      <c r="L52" s="491" t="s">
        <v>405</v>
      </c>
    </row>
    <row r="53" s="452" customFormat="true" ht="17.1" hidden="false" customHeight="true" outlineLevel="0" collapsed="false">
      <c r="A53" s="568"/>
      <c r="B53" s="487"/>
      <c r="C53" s="569"/>
      <c r="D53" s="570"/>
      <c r="E53" s="570"/>
      <c r="F53" s="570"/>
      <c r="G53" s="571"/>
      <c r="H53" s="571"/>
      <c r="I53" s="571"/>
      <c r="J53" s="571"/>
      <c r="K53" s="572"/>
      <c r="L53" s="495" t="s">
        <v>406</v>
      </c>
    </row>
    <row r="54" s="452" customFormat="true" ht="17.1" hidden="false" customHeight="true" outlineLevel="0" collapsed="false">
      <c r="A54" s="486" t="s">
        <v>320</v>
      </c>
      <c r="B54" s="487" t="s">
        <v>318</v>
      </c>
      <c r="C54" s="496" t="n">
        <v>447518</v>
      </c>
      <c r="D54" s="497" t="n">
        <v>426463</v>
      </c>
      <c r="E54" s="497" t="n">
        <v>373251</v>
      </c>
      <c r="F54" s="497" t="n">
        <v>5917</v>
      </c>
      <c r="G54" s="497" t="n">
        <v>47296</v>
      </c>
      <c r="H54" s="497" t="n">
        <v>25062</v>
      </c>
      <c r="I54" s="497" t="n">
        <v>22234</v>
      </c>
      <c r="J54" s="497" t="s">
        <v>95</v>
      </c>
      <c r="K54" s="498" t="n">
        <v>107307</v>
      </c>
      <c r="L54" s="499" t="s">
        <v>407</v>
      </c>
    </row>
    <row r="55" s="452" customFormat="true" ht="17.1" hidden="false" customHeight="true" outlineLevel="0" collapsed="false">
      <c r="A55" s="486"/>
      <c r="B55" s="487"/>
      <c r="C55" s="573"/>
      <c r="D55" s="570"/>
      <c r="E55" s="570"/>
      <c r="F55" s="570"/>
      <c r="G55" s="571"/>
      <c r="H55" s="571"/>
      <c r="I55" s="571"/>
      <c r="J55" s="571"/>
      <c r="K55" s="572"/>
      <c r="L55" s="495" t="s">
        <v>406</v>
      </c>
    </row>
    <row r="56" s="354" customFormat="true" ht="17.1" hidden="false" customHeight="true" outlineLevel="0" collapsed="false">
      <c r="A56" s="486" t="s">
        <v>49</v>
      </c>
      <c r="B56" s="487" t="s">
        <v>318</v>
      </c>
      <c r="C56" s="503" t="n">
        <v>56</v>
      </c>
      <c r="D56" s="504" t="n">
        <v>56</v>
      </c>
      <c r="E56" s="504" t="s">
        <v>242</v>
      </c>
      <c r="F56" s="504" t="s">
        <v>242</v>
      </c>
      <c r="G56" s="574" t="n">
        <v>56</v>
      </c>
      <c r="H56" s="504" t="s">
        <v>242</v>
      </c>
      <c r="I56" s="504" t="n">
        <v>56</v>
      </c>
      <c r="J56" s="504" t="s">
        <v>95</v>
      </c>
      <c r="K56" s="505" t="s">
        <v>95</v>
      </c>
      <c r="L56" s="506" t="s">
        <v>325</v>
      </c>
    </row>
    <row r="57" s="354" customFormat="true" ht="17.1" hidden="false" customHeight="true" outlineLevel="0" collapsed="false">
      <c r="A57" s="486" t="s">
        <v>330</v>
      </c>
      <c r="B57" s="487" t="s">
        <v>318</v>
      </c>
      <c r="C57" s="503" t="n">
        <v>2172</v>
      </c>
      <c r="D57" s="504" t="n">
        <v>2150</v>
      </c>
      <c r="E57" s="504" t="n">
        <v>435</v>
      </c>
      <c r="F57" s="504" t="s">
        <v>95</v>
      </c>
      <c r="G57" s="504" t="n">
        <v>1715</v>
      </c>
      <c r="H57" s="504" t="n">
        <v>230</v>
      </c>
      <c r="I57" s="504" t="n">
        <v>1485</v>
      </c>
      <c r="J57" s="504" t="s">
        <v>95</v>
      </c>
      <c r="K57" s="505" t="n">
        <v>85</v>
      </c>
      <c r="L57" s="506" t="s">
        <v>331</v>
      </c>
    </row>
    <row r="58" s="354" customFormat="true" ht="17.1" hidden="false" customHeight="true" outlineLevel="0" collapsed="false">
      <c r="A58" s="486" t="s">
        <v>332</v>
      </c>
      <c r="B58" s="487" t="s">
        <v>318</v>
      </c>
      <c r="C58" s="503" t="n">
        <v>161</v>
      </c>
      <c r="D58" s="504" t="n">
        <v>159</v>
      </c>
      <c r="E58" s="504" t="s">
        <v>95</v>
      </c>
      <c r="F58" s="504" t="n">
        <v>70</v>
      </c>
      <c r="G58" s="504" t="n">
        <v>89</v>
      </c>
      <c r="H58" s="504" t="n">
        <v>1</v>
      </c>
      <c r="I58" s="504" t="n">
        <v>88</v>
      </c>
      <c r="J58" s="504" t="s">
        <v>95</v>
      </c>
      <c r="K58" s="505" t="n">
        <v>11</v>
      </c>
      <c r="L58" s="506" t="s">
        <v>333</v>
      </c>
    </row>
    <row r="59" s="354" customFormat="true" ht="17.1" hidden="false" customHeight="true" outlineLevel="0" collapsed="false">
      <c r="A59" s="486" t="s">
        <v>334</v>
      </c>
      <c r="B59" s="487" t="s">
        <v>318</v>
      </c>
      <c r="C59" s="503" t="n">
        <v>190965</v>
      </c>
      <c r="D59" s="504" t="n">
        <v>191981</v>
      </c>
      <c r="E59" s="504" t="n">
        <v>147907</v>
      </c>
      <c r="F59" s="504" t="n">
        <v>5818</v>
      </c>
      <c r="G59" s="504" t="n">
        <v>38256</v>
      </c>
      <c r="H59" s="504" t="n">
        <v>21499</v>
      </c>
      <c r="I59" s="504" t="n">
        <v>16757</v>
      </c>
      <c r="J59" s="504" t="s">
        <v>95</v>
      </c>
      <c r="K59" s="505" t="n">
        <v>24655</v>
      </c>
      <c r="L59" s="507" t="s">
        <v>408</v>
      </c>
    </row>
    <row r="60" s="354" customFormat="true" ht="17.1" hidden="false" customHeight="true" outlineLevel="0" collapsed="false">
      <c r="A60" s="508" t="s">
        <v>409</v>
      </c>
      <c r="B60" s="487" t="s">
        <v>318</v>
      </c>
      <c r="C60" s="503" t="n">
        <v>23724</v>
      </c>
      <c r="D60" s="504" t="n">
        <v>24747</v>
      </c>
      <c r="E60" s="504" t="n">
        <v>13967</v>
      </c>
      <c r="F60" s="504" t="n">
        <v>5818</v>
      </c>
      <c r="G60" s="504" t="n">
        <v>4962</v>
      </c>
      <c r="H60" s="504" t="n">
        <v>1132</v>
      </c>
      <c r="I60" s="504" t="n">
        <v>3830</v>
      </c>
      <c r="J60" s="504" t="s">
        <v>95</v>
      </c>
      <c r="K60" s="505" t="n">
        <v>5718</v>
      </c>
      <c r="L60" s="507" t="s">
        <v>337</v>
      </c>
    </row>
    <row r="61" s="354" customFormat="true" ht="17.1" hidden="false" customHeight="true" outlineLevel="0" collapsed="false">
      <c r="A61" s="508" t="s">
        <v>410</v>
      </c>
      <c r="B61" s="487" t="s">
        <v>318</v>
      </c>
      <c r="C61" s="503" t="n">
        <v>167241</v>
      </c>
      <c r="D61" s="504" t="n">
        <v>167234</v>
      </c>
      <c r="E61" s="504" t="n">
        <v>133940</v>
      </c>
      <c r="F61" s="504" t="s">
        <v>95</v>
      </c>
      <c r="G61" s="504" t="n">
        <v>33294</v>
      </c>
      <c r="H61" s="504" t="n">
        <v>20367</v>
      </c>
      <c r="I61" s="504" t="n">
        <v>12927</v>
      </c>
      <c r="J61" s="504" t="s">
        <v>95</v>
      </c>
      <c r="K61" s="505" t="n">
        <v>18937</v>
      </c>
      <c r="L61" s="507" t="s">
        <v>411</v>
      </c>
    </row>
    <row r="62" s="354" customFormat="true" ht="17.1" hidden="false" customHeight="true" outlineLevel="0" collapsed="false">
      <c r="A62" s="486" t="s">
        <v>55</v>
      </c>
      <c r="B62" s="487" t="s">
        <v>318</v>
      </c>
      <c r="C62" s="503" t="n">
        <v>336</v>
      </c>
      <c r="D62" s="504" t="n">
        <v>336</v>
      </c>
      <c r="E62" s="504" t="n">
        <v>336</v>
      </c>
      <c r="F62" s="504" t="s">
        <v>95</v>
      </c>
      <c r="G62" s="504" t="s">
        <v>95</v>
      </c>
      <c r="H62" s="504" t="s">
        <v>95</v>
      </c>
      <c r="I62" s="504" t="s">
        <v>95</v>
      </c>
      <c r="J62" s="504" t="s">
        <v>95</v>
      </c>
      <c r="K62" s="505" t="s">
        <v>95</v>
      </c>
      <c r="L62" s="507" t="s">
        <v>341</v>
      </c>
    </row>
    <row r="63" s="354" customFormat="true" ht="17.1" hidden="false" customHeight="true" outlineLevel="0" collapsed="false">
      <c r="A63" s="486" t="s">
        <v>342</v>
      </c>
      <c r="B63" s="487" t="s">
        <v>85</v>
      </c>
      <c r="C63" s="503" t="n">
        <v>4198</v>
      </c>
      <c r="D63" s="504" t="n">
        <v>4206</v>
      </c>
      <c r="E63" s="504" t="n">
        <v>657</v>
      </c>
      <c r="F63" s="504" t="s">
        <v>95</v>
      </c>
      <c r="G63" s="504" t="n">
        <v>3549</v>
      </c>
      <c r="H63" s="504" t="n">
        <v>1319</v>
      </c>
      <c r="I63" s="504" t="n">
        <v>2230</v>
      </c>
      <c r="J63" s="504" t="s">
        <v>95</v>
      </c>
      <c r="K63" s="505" t="n">
        <v>90</v>
      </c>
      <c r="L63" s="506" t="s">
        <v>343</v>
      </c>
    </row>
    <row r="64" s="354" customFormat="true" ht="17.1" hidden="false" customHeight="true" outlineLevel="0" collapsed="false">
      <c r="A64" s="486" t="s">
        <v>58</v>
      </c>
      <c r="B64" s="487" t="s">
        <v>318</v>
      </c>
      <c r="C64" s="503" t="n">
        <v>273105</v>
      </c>
      <c r="D64" s="504" t="n">
        <v>247464</v>
      </c>
      <c r="E64" s="504" t="n">
        <v>247464</v>
      </c>
      <c r="F64" s="504" t="s">
        <v>95</v>
      </c>
      <c r="G64" s="504" t="s">
        <v>95</v>
      </c>
      <c r="H64" s="504" t="s">
        <v>95</v>
      </c>
      <c r="I64" s="504" t="s">
        <v>95</v>
      </c>
      <c r="J64" s="504" t="s">
        <v>95</v>
      </c>
      <c r="K64" s="505" t="n">
        <v>94017</v>
      </c>
      <c r="L64" s="507" t="s">
        <v>347</v>
      </c>
    </row>
    <row r="65" s="354" customFormat="true" ht="17.1" hidden="false" customHeight="true" outlineLevel="0" collapsed="false">
      <c r="A65" s="486" t="s">
        <v>59</v>
      </c>
      <c r="B65" s="487" t="s">
        <v>318</v>
      </c>
      <c r="C65" s="503" t="s">
        <v>95</v>
      </c>
      <c r="D65" s="504" t="s">
        <v>95</v>
      </c>
      <c r="E65" s="504" t="s">
        <v>95</v>
      </c>
      <c r="F65" s="504" t="s">
        <v>95</v>
      </c>
      <c r="G65" s="504" t="s">
        <v>95</v>
      </c>
      <c r="H65" s="504" t="s">
        <v>95</v>
      </c>
      <c r="I65" s="504" t="s">
        <v>95</v>
      </c>
      <c r="J65" s="504" t="s">
        <v>95</v>
      </c>
      <c r="K65" s="505" t="s">
        <v>95</v>
      </c>
      <c r="L65" s="509" t="s">
        <v>348</v>
      </c>
    </row>
    <row r="66" s="354" customFormat="true" ht="17.1" hidden="false" customHeight="true" outlineLevel="0" collapsed="false">
      <c r="A66" s="486" t="s">
        <v>349</v>
      </c>
      <c r="B66" s="423" t="s">
        <v>84</v>
      </c>
      <c r="C66" s="503" t="s">
        <v>95</v>
      </c>
      <c r="D66" s="504" t="s">
        <v>95</v>
      </c>
      <c r="E66" s="504" t="s">
        <v>95</v>
      </c>
      <c r="F66" s="504" t="s">
        <v>95</v>
      </c>
      <c r="G66" s="504" t="s">
        <v>95</v>
      </c>
      <c r="H66" s="504" t="s">
        <v>95</v>
      </c>
      <c r="I66" s="504" t="s">
        <v>95</v>
      </c>
      <c r="J66" s="504" t="s">
        <v>95</v>
      </c>
      <c r="K66" s="505" t="s">
        <v>95</v>
      </c>
      <c r="L66" s="510" t="s">
        <v>412</v>
      </c>
    </row>
    <row r="67" s="354" customFormat="true" ht="17.1" hidden="false" customHeight="true" outlineLevel="0" collapsed="false">
      <c r="A67" s="486"/>
      <c r="B67" s="487"/>
      <c r="C67" s="511"/>
      <c r="D67" s="512"/>
      <c r="E67" s="512"/>
      <c r="F67" s="512"/>
      <c r="G67" s="512"/>
      <c r="H67" s="512"/>
      <c r="I67" s="512"/>
      <c r="J67" s="512"/>
      <c r="K67" s="513"/>
      <c r="L67" s="507"/>
    </row>
    <row r="68" s="452" customFormat="true" ht="17.1" hidden="false" customHeight="true" outlineLevel="0" collapsed="false">
      <c r="A68" s="486" t="s">
        <v>351</v>
      </c>
      <c r="B68" s="487" t="s">
        <v>84</v>
      </c>
      <c r="C68" s="496" t="n">
        <v>1534523</v>
      </c>
      <c r="D68" s="497" t="n">
        <v>1466845</v>
      </c>
      <c r="E68" s="497" t="n">
        <v>955550</v>
      </c>
      <c r="F68" s="497" t="n">
        <v>421648</v>
      </c>
      <c r="G68" s="497" t="n">
        <v>89647</v>
      </c>
      <c r="H68" s="497" t="n">
        <v>54546</v>
      </c>
      <c r="I68" s="497" t="n">
        <v>35102</v>
      </c>
      <c r="J68" s="497" t="s">
        <v>95</v>
      </c>
      <c r="K68" s="498" t="n">
        <v>137065</v>
      </c>
      <c r="L68" s="491" t="s">
        <v>352</v>
      </c>
    </row>
    <row r="69" s="452" customFormat="true" ht="17.1" hidden="false" customHeight="true" outlineLevel="0" collapsed="false">
      <c r="A69" s="486"/>
      <c r="B69" s="487" t="s">
        <v>37</v>
      </c>
      <c r="C69" s="569"/>
      <c r="D69" s="570"/>
      <c r="E69" s="570"/>
      <c r="F69" s="570"/>
      <c r="G69" s="571"/>
      <c r="H69" s="571"/>
      <c r="I69" s="571"/>
      <c r="J69" s="571"/>
      <c r="K69" s="572"/>
      <c r="L69" s="495" t="s">
        <v>406</v>
      </c>
    </row>
    <row r="70" s="354" customFormat="true" ht="17.1" hidden="false" customHeight="true" outlineLevel="0" collapsed="false">
      <c r="A70" s="486" t="s">
        <v>414</v>
      </c>
      <c r="B70" s="487" t="s">
        <v>85</v>
      </c>
      <c r="C70" s="503" t="n">
        <v>1408412</v>
      </c>
      <c r="D70" s="504" t="n">
        <v>1307995</v>
      </c>
      <c r="E70" s="504" t="n">
        <v>1307995</v>
      </c>
      <c r="F70" s="504" t="s">
        <v>95</v>
      </c>
      <c r="G70" s="504" t="s">
        <v>95</v>
      </c>
      <c r="H70" s="504" t="s">
        <v>95</v>
      </c>
      <c r="I70" s="504" t="s">
        <v>95</v>
      </c>
      <c r="J70" s="504" t="s">
        <v>95</v>
      </c>
      <c r="K70" s="505" t="n">
        <v>202637</v>
      </c>
      <c r="L70" s="507" t="s">
        <v>355</v>
      </c>
    </row>
    <row r="71" s="354" customFormat="true" ht="17.1" hidden="false" customHeight="true" outlineLevel="0" collapsed="false">
      <c r="A71" s="486" t="s">
        <v>369</v>
      </c>
      <c r="B71" s="487" t="s">
        <v>318</v>
      </c>
      <c r="C71" s="503" t="n">
        <v>13686</v>
      </c>
      <c r="D71" s="504" t="n">
        <v>13717</v>
      </c>
      <c r="E71" s="504" t="n">
        <v>11555</v>
      </c>
      <c r="F71" s="504" t="n">
        <v>1420</v>
      </c>
      <c r="G71" s="504" t="n">
        <v>742</v>
      </c>
      <c r="H71" s="504" t="n">
        <v>742</v>
      </c>
      <c r="I71" s="504" t="s">
        <v>95</v>
      </c>
      <c r="J71" s="504" t="s">
        <v>95</v>
      </c>
      <c r="K71" s="505" t="n">
        <v>285</v>
      </c>
      <c r="L71" s="506" t="s">
        <v>370</v>
      </c>
    </row>
    <row r="72" s="354" customFormat="true" ht="17.1" hidden="false" customHeight="true" outlineLevel="0" collapsed="false">
      <c r="A72" s="486" t="s">
        <v>371</v>
      </c>
      <c r="B72" s="517" t="s">
        <v>415</v>
      </c>
      <c r="C72" s="503" t="n">
        <v>489555</v>
      </c>
      <c r="D72" s="504" t="n">
        <v>489555</v>
      </c>
      <c r="E72" s="504" t="n">
        <v>51576</v>
      </c>
      <c r="F72" s="504" t="n">
        <v>361258</v>
      </c>
      <c r="G72" s="504" t="n">
        <v>76721</v>
      </c>
      <c r="H72" s="504" t="n">
        <v>46658</v>
      </c>
      <c r="I72" s="504" t="n">
        <v>30063</v>
      </c>
      <c r="J72" s="504" t="s">
        <v>242</v>
      </c>
      <c r="K72" s="505" t="s">
        <v>242</v>
      </c>
      <c r="L72" s="507" t="s">
        <v>372</v>
      </c>
    </row>
    <row r="73" s="354" customFormat="true" ht="17.1" hidden="false" customHeight="true" outlineLevel="0" collapsed="false">
      <c r="A73" s="486" t="s">
        <v>373</v>
      </c>
      <c r="B73" s="487" t="s">
        <v>318</v>
      </c>
      <c r="C73" s="503" t="n">
        <v>532308</v>
      </c>
      <c r="D73" s="504" t="n">
        <v>532309</v>
      </c>
      <c r="E73" s="504" t="n">
        <v>53748</v>
      </c>
      <c r="F73" s="504" t="n">
        <v>395136</v>
      </c>
      <c r="G73" s="504" t="n">
        <v>83425</v>
      </c>
      <c r="H73" s="504" t="n">
        <v>50373</v>
      </c>
      <c r="I73" s="504" t="n">
        <v>33052</v>
      </c>
      <c r="J73" s="504" t="s">
        <v>242</v>
      </c>
      <c r="K73" s="505" t="s">
        <v>242</v>
      </c>
      <c r="L73" s="507" t="s">
        <v>374</v>
      </c>
    </row>
    <row r="74" s="354" customFormat="true" ht="17.1" hidden="false" customHeight="true" outlineLevel="0" collapsed="false">
      <c r="A74" s="486" t="s">
        <v>148</v>
      </c>
      <c r="B74" s="487" t="s">
        <v>85</v>
      </c>
      <c r="C74" s="503" t="s">
        <v>95</v>
      </c>
      <c r="D74" s="504" t="s">
        <v>95</v>
      </c>
      <c r="E74" s="504" t="s">
        <v>95</v>
      </c>
      <c r="F74" s="504" t="s">
        <v>95</v>
      </c>
      <c r="G74" s="504" t="s">
        <v>95</v>
      </c>
      <c r="H74" s="504" t="s">
        <v>95</v>
      </c>
      <c r="I74" s="504" t="s">
        <v>95</v>
      </c>
      <c r="J74" s="504" t="s">
        <v>95</v>
      </c>
      <c r="K74" s="505" t="s">
        <v>95</v>
      </c>
      <c r="L74" s="519" t="s">
        <v>384</v>
      </c>
    </row>
    <row r="75" s="354" customFormat="true" ht="17.1" hidden="false" customHeight="true" outlineLevel="0" collapsed="false">
      <c r="A75" s="520" t="s">
        <v>149</v>
      </c>
      <c r="B75" s="575" t="s">
        <v>318</v>
      </c>
      <c r="C75" s="522" t="s">
        <v>95</v>
      </c>
      <c r="D75" s="523" t="s">
        <v>95</v>
      </c>
      <c r="E75" s="523" t="s">
        <v>95</v>
      </c>
      <c r="F75" s="523" t="s">
        <v>95</v>
      </c>
      <c r="G75" s="523" t="s">
        <v>95</v>
      </c>
      <c r="H75" s="523" t="s">
        <v>95</v>
      </c>
      <c r="I75" s="523" t="s">
        <v>95</v>
      </c>
      <c r="J75" s="523" t="s">
        <v>95</v>
      </c>
      <c r="K75" s="524" t="s">
        <v>95</v>
      </c>
      <c r="L75" s="525" t="s">
        <v>385</v>
      </c>
    </row>
    <row r="76" customFormat="false" ht="9" hidden="false" customHeight="true" outlineLevel="0" collapsed="false"/>
    <row r="77" customFormat="false" ht="15" hidden="false" customHeight="true" outlineLevel="0" collapsed="false">
      <c r="A77" s="576" t="n">
        <v>44531</v>
      </c>
      <c r="K77" s="577"/>
      <c r="L77" s="450" t="n">
        <v>44531</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8.86"/>
    <col collapsed="false" customWidth="true" hidden="false" outlineLevel="0" max="11" min="3" style="323" width="17.62"/>
    <col collapsed="false" customWidth="true" hidden="false" outlineLevel="0" max="12" min="12" style="323" width="30.87"/>
    <col collapsed="false" customWidth="false" hidden="false" outlineLevel="0" max="257" min="13" style="323" width="8.99"/>
  </cols>
  <sheetData>
    <row r="1" s="354" customFormat="true" ht="15" hidden="false" customHeight="false" outlineLevel="0" collapsed="false">
      <c r="A1" s="330" t="s">
        <v>433</v>
      </c>
      <c r="B1" s="330"/>
      <c r="K1" s="330"/>
      <c r="L1" s="451" t="s">
        <v>434</v>
      </c>
    </row>
    <row r="2" s="354" customFormat="true" ht="15" hidden="false" customHeight="true" outlineLevel="0" collapsed="false">
      <c r="A2" s="578" t="s">
        <v>435</v>
      </c>
      <c r="B2" s="330"/>
      <c r="K2" s="330"/>
      <c r="L2" s="579" t="s">
        <v>436</v>
      </c>
    </row>
    <row r="3" s="354" customFormat="true" ht="11.25" hidden="false" customHeight="true" outlineLevel="0" collapsed="false">
      <c r="A3" s="330"/>
      <c r="B3" s="330"/>
      <c r="K3" s="330"/>
    </row>
    <row r="4" s="354" customFormat="true" ht="14.1" hidden="true" customHeight="true" outlineLevel="0" collapsed="false">
      <c r="A4" s="330"/>
      <c r="B4" s="330"/>
      <c r="K4" s="330"/>
    </row>
    <row r="5" s="354" customFormat="true" ht="14.1" hidden="true" customHeight="true" outlineLevel="0" collapsed="false"/>
    <row r="6" s="354" customFormat="true" ht="14.1" hidden="true" customHeight="true" outlineLevel="0" collapsed="false"/>
    <row r="7" s="354" customFormat="true" ht="18.75" hidden="false" customHeight="true" outlineLevel="0" collapsed="false">
      <c r="A7" s="342" t="s">
        <v>437</v>
      </c>
      <c r="B7" s="580" t="s">
        <v>249</v>
      </c>
      <c r="J7" s="415"/>
    </row>
    <row r="8" s="354" customFormat="true" ht="6.75" hidden="false" customHeight="true" outlineLevel="0" collapsed="false">
      <c r="A8" s="458"/>
      <c r="B8" s="458"/>
      <c r="J8" s="415"/>
    </row>
    <row r="9" s="354" customFormat="true" ht="15.75" hidden="false" customHeight="true" outlineLevel="0" collapsed="false">
      <c r="A9" s="346" t="s">
        <v>281</v>
      </c>
      <c r="B9" s="459"/>
      <c r="C9" s="581"/>
      <c r="D9" s="582" t="s">
        <v>438</v>
      </c>
      <c r="E9" s="582"/>
      <c r="F9" s="582"/>
      <c r="G9" s="583"/>
      <c r="H9" s="584" t="s">
        <v>285</v>
      </c>
      <c r="I9" s="583"/>
      <c r="J9" s="583"/>
      <c r="K9" s="466" t="s">
        <v>286</v>
      </c>
      <c r="L9" s="466"/>
    </row>
    <row r="10" s="354" customFormat="true" ht="15.75" hidden="false" customHeight="true" outlineLevel="0" collapsed="false">
      <c r="A10" s="346"/>
      <c r="B10" s="467" t="s">
        <v>287</v>
      </c>
      <c r="C10" s="356" t="s">
        <v>288</v>
      </c>
      <c r="D10" s="585" t="s">
        <v>290</v>
      </c>
      <c r="E10" s="585" t="s">
        <v>291</v>
      </c>
      <c r="F10" s="349" t="s">
        <v>292</v>
      </c>
      <c r="G10" s="349" t="s">
        <v>293</v>
      </c>
      <c r="H10" s="349"/>
      <c r="I10" s="349"/>
      <c r="J10" s="349"/>
      <c r="K10" s="466"/>
      <c r="L10" s="466"/>
    </row>
    <row r="11" s="354" customFormat="true" ht="13.5" hidden="false" customHeight="true" outlineLevel="0" collapsed="false">
      <c r="A11" s="346"/>
      <c r="B11" s="467"/>
      <c r="C11" s="356"/>
      <c r="D11" s="585"/>
      <c r="E11" s="585"/>
      <c r="F11" s="357" t="s">
        <v>297</v>
      </c>
      <c r="G11" s="360" t="s">
        <v>298</v>
      </c>
      <c r="H11" s="360"/>
      <c r="I11" s="360"/>
      <c r="J11" s="360"/>
      <c r="K11" s="466"/>
      <c r="L11" s="466"/>
    </row>
    <row r="12" s="354" customFormat="true" ht="15.75" hidden="false" customHeight="true" outlineLevel="0" collapsed="false">
      <c r="A12" s="346"/>
      <c r="B12" s="476" t="s">
        <v>299</v>
      </c>
      <c r="C12" s="356"/>
      <c r="D12" s="357"/>
      <c r="E12" s="473"/>
      <c r="F12" s="586" t="s">
        <v>127</v>
      </c>
      <c r="G12" s="587" t="s">
        <v>301</v>
      </c>
      <c r="H12" s="349" t="s">
        <v>439</v>
      </c>
      <c r="I12" s="356" t="s">
        <v>303</v>
      </c>
      <c r="J12" s="349" t="s">
        <v>304</v>
      </c>
      <c r="K12" s="466"/>
      <c r="L12" s="466"/>
    </row>
    <row r="13" s="354" customFormat="true" ht="14.1" hidden="false" customHeight="true" outlineLevel="0" collapsed="false">
      <c r="A13" s="346"/>
      <c r="B13" s="482"/>
      <c r="C13" s="358" t="s">
        <v>305</v>
      </c>
      <c r="D13" s="359" t="s">
        <v>43</v>
      </c>
      <c r="E13" s="477" t="s">
        <v>424</v>
      </c>
      <c r="F13" s="588" t="s">
        <v>308</v>
      </c>
      <c r="G13" s="363" t="s">
        <v>43</v>
      </c>
      <c r="H13" s="363" t="s">
        <v>309</v>
      </c>
      <c r="I13" s="589" t="s">
        <v>440</v>
      </c>
      <c r="J13" s="363" t="s">
        <v>311</v>
      </c>
      <c r="K13" s="466"/>
      <c r="L13" s="466"/>
    </row>
    <row r="14" s="354" customFormat="true" ht="14.1" hidden="false" customHeight="true" outlineLevel="0" collapsed="false">
      <c r="A14" s="346"/>
      <c r="B14" s="483"/>
      <c r="C14" s="590"/>
      <c r="D14" s="591"/>
      <c r="E14" s="484"/>
      <c r="F14" s="357"/>
      <c r="G14" s="363"/>
      <c r="H14" s="363"/>
      <c r="I14" s="589"/>
      <c r="J14" s="363"/>
      <c r="K14" s="466"/>
      <c r="L14" s="466"/>
    </row>
    <row r="15" s="354" customFormat="true" ht="17.1" hidden="false" customHeight="true" outlineLevel="0" collapsed="false">
      <c r="A15" s="592" t="s">
        <v>315</v>
      </c>
      <c r="B15" s="487" t="s">
        <v>84</v>
      </c>
      <c r="C15" s="593" t="n">
        <v>260721</v>
      </c>
      <c r="D15" s="594" t="n">
        <v>13143675</v>
      </c>
      <c r="E15" s="594" t="n">
        <v>3736570</v>
      </c>
      <c r="F15" s="594" t="n">
        <v>1837292</v>
      </c>
      <c r="G15" s="594" t="n">
        <v>7569813</v>
      </c>
      <c r="H15" s="594" t="n">
        <v>894393</v>
      </c>
      <c r="I15" s="594" t="n">
        <v>6312985</v>
      </c>
      <c r="J15" s="595" t="n">
        <v>362435</v>
      </c>
      <c r="K15" s="596" t="s">
        <v>441</v>
      </c>
      <c r="L15" s="596"/>
    </row>
    <row r="16" s="354" customFormat="true" ht="17.1" hidden="false" customHeight="true" outlineLevel="0" collapsed="false">
      <c r="A16" s="592"/>
      <c r="B16" s="597"/>
      <c r="C16" s="598"/>
      <c r="D16" s="599"/>
      <c r="E16" s="599"/>
      <c r="F16" s="599"/>
      <c r="G16" s="599"/>
      <c r="H16" s="599"/>
      <c r="I16" s="599"/>
      <c r="J16" s="600"/>
      <c r="K16" s="601" t="s">
        <v>442</v>
      </c>
      <c r="L16" s="601"/>
      <c r="M16" s="526"/>
    </row>
    <row r="17" s="354" customFormat="true" ht="17.1" hidden="false" customHeight="true" outlineLevel="0" collapsed="false">
      <c r="A17" s="592" t="s">
        <v>320</v>
      </c>
      <c r="B17" s="602" t="s">
        <v>318</v>
      </c>
      <c r="C17" s="603" t="s">
        <v>95</v>
      </c>
      <c r="D17" s="604" t="n">
        <v>12619425</v>
      </c>
      <c r="E17" s="604" t="n">
        <v>3522418</v>
      </c>
      <c r="F17" s="604" t="n">
        <v>1769307</v>
      </c>
      <c r="G17" s="604" t="n">
        <v>7327700</v>
      </c>
      <c r="H17" s="604" t="n">
        <v>774003</v>
      </c>
      <c r="I17" s="604" t="n">
        <v>6203209</v>
      </c>
      <c r="J17" s="605" t="n">
        <v>350489</v>
      </c>
      <c r="K17" s="606" t="s">
        <v>443</v>
      </c>
      <c r="L17" s="606"/>
      <c r="M17" s="526"/>
    </row>
    <row r="18" s="354" customFormat="true" ht="17.1" hidden="false" customHeight="true" outlineLevel="0" collapsed="false">
      <c r="A18" s="592"/>
      <c r="B18" s="602"/>
      <c r="C18" s="598" t="s">
        <v>127</v>
      </c>
      <c r="D18" s="599" t="s">
        <v>127</v>
      </c>
      <c r="E18" s="599" t="s">
        <v>127</v>
      </c>
      <c r="F18" s="599" t="s">
        <v>127</v>
      </c>
      <c r="G18" s="599" t="s">
        <v>127</v>
      </c>
      <c r="H18" s="599" t="s">
        <v>127</v>
      </c>
      <c r="I18" s="599" t="s">
        <v>127</v>
      </c>
      <c r="J18" s="600" t="s">
        <v>127</v>
      </c>
      <c r="K18" s="601" t="s">
        <v>442</v>
      </c>
      <c r="L18" s="601"/>
      <c r="M18" s="526"/>
    </row>
    <row r="19" s="354" customFormat="true" ht="17.1" hidden="false" customHeight="true" outlineLevel="0" collapsed="false">
      <c r="A19" s="607" t="s">
        <v>49</v>
      </c>
      <c r="B19" s="602" t="s">
        <v>318</v>
      </c>
      <c r="C19" s="608" t="s">
        <v>242</v>
      </c>
      <c r="D19" s="574" t="n">
        <v>186</v>
      </c>
      <c r="E19" s="574" t="s">
        <v>242</v>
      </c>
      <c r="F19" s="574" t="s">
        <v>242</v>
      </c>
      <c r="G19" s="574" t="n">
        <v>186</v>
      </c>
      <c r="H19" s="574" t="s">
        <v>242</v>
      </c>
      <c r="I19" s="574" t="s">
        <v>242</v>
      </c>
      <c r="J19" s="609" t="n">
        <v>186</v>
      </c>
      <c r="K19" s="610" t="s">
        <v>70</v>
      </c>
      <c r="L19" s="610"/>
      <c r="M19" s="526"/>
    </row>
    <row r="20" s="354" customFormat="true" ht="17.1" hidden="false" customHeight="true" outlineLevel="0" collapsed="false">
      <c r="A20" s="607" t="s">
        <v>50</v>
      </c>
      <c r="B20" s="602" t="s">
        <v>318</v>
      </c>
      <c r="C20" s="608" t="s">
        <v>242</v>
      </c>
      <c r="D20" s="574" t="n">
        <v>176412</v>
      </c>
      <c r="E20" s="574" t="n">
        <v>46</v>
      </c>
      <c r="F20" s="574" t="n">
        <v>1264</v>
      </c>
      <c r="G20" s="574" t="n">
        <v>175102</v>
      </c>
      <c r="H20" s="574" t="n">
        <v>146395</v>
      </c>
      <c r="I20" s="574" t="n">
        <v>28707</v>
      </c>
      <c r="J20" s="609" t="s">
        <v>95</v>
      </c>
      <c r="K20" s="610" t="s">
        <v>71</v>
      </c>
      <c r="L20" s="610"/>
      <c r="M20" s="526"/>
    </row>
    <row r="21" s="354" customFormat="true" ht="17.1" hidden="false" customHeight="true" outlineLevel="0" collapsed="false">
      <c r="A21" s="607" t="s">
        <v>330</v>
      </c>
      <c r="B21" s="602" t="s">
        <v>318</v>
      </c>
      <c r="C21" s="608" t="s">
        <v>242</v>
      </c>
      <c r="D21" s="574" t="n">
        <v>118127</v>
      </c>
      <c r="E21" s="574" t="n">
        <v>1751</v>
      </c>
      <c r="F21" s="574" t="n">
        <v>114994</v>
      </c>
      <c r="G21" s="574" t="n">
        <v>1382</v>
      </c>
      <c r="H21" s="574" t="s">
        <v>95</v>
      </c>
      <c r="I21" s="574" t="n">
        <v>456</v>
      </c>
      <c r="J21" s="609" t="n">
        <v>926</v>
      </c>
      <c r="K21" s="610" t="s">
        <v>73</v>
      </c>
      <c r="L21" s="610"/>
      <c r="M21" s="526"/>
    </row>
    <row r="22" s="354" customFormat="true" ht="17.1" hidden="false" customHeight="true" outlineLevel="0" collapsed="false">
      <c r="A22" s="607" t="s">
        <v>332</v>
      </c>
      <c r="B22" s="602" t="s">
        <v>318</v>
      </c>
      <c r="C22" s="608" t="s">
        <v>242</v>
      </c>
      <c r="D22" s="574" t="n">
        <v>2987</v>
      </c>
      <c r="E22" s="574" t="s">
        <v>95</v>
      </c>
      <c r="F22" s="574" t="s">
        <v>95</v>
      </c>
      <c r="G22" s="574" t="n">
        <v>2987</v>
      </c>
      <c r="H22" s="574" t="s">
        <v>95</v>
      </c>
      <c r="I22" s="574" t="n">
        <v>2399</v>
      </c>
      <c r="J22" s="609" t="n">
        <v>588</v>
      </c>
      <c r="K22" s="610" t="s">
        <v>444</v>
      </c>
      <c r="L22" s="610"/>
      <c r="M22" s="526"/>
    </row>
    <row r="23" s="354" customFormat="true" ht="17.1" hidden="false" customHeight="true" outlineLevel="0" collapsed="false">
      <c r="A23" s="607" t="s">
        <v>334</v>
      </c>
      <c r="B23" s="602" t="s">
        <v>318</v>
      </c>
      <c r="C23" s="608" t="s">
        <v>242</v>
      </c>
      <c r="D23" s="574" t="n">
        <v>1587104</v>
      </c>
      <c r="E23" s="574" t="n">
        <v>1271927</v>
      </c>
      <c r="F23" s="574" t="n">
        <v>35978</v>
      </c>
      <c r="G23" s="574" t="n">
        <v>279199</v>
      </c>
      <c r="H23" s="574" t="s">
        <v>95</v>
      </c>
      <c r="I23" s="574" t="n">
        <v>252897</v>
      </c>
      <c r="J23" s="609" t="n">
        <v>26302</v>
      </c>
      <c r="K23" s="611" t="s">
        <v>445</v>
      </c>
      <c r="L23" s="610"/>
      <c r="M23" s="526"/>
    </row>
    <row r="24" s="354" customFormat="true" ht="17.1" hidden="false" customHeight="true" outlineLevel="0" collapsed="false">
      <c r="A24" s="508" t="s">
        <v>409</v>
      </c>
      <c r="B24" s="602" t="s">
        <v>318</v>
      </c>
      <c r="C24" s="608" t="s">
        <v>242</v>
      </c>
      <c r="D24" s="574" t="n">
        <v>152706</v>
      </c>
      <c r="E24" s="574" t="n">
        <v>86697</v>
      </c>
      <c r="F24" s="574" t="n">
        <v>20796</v>
      </c>
      <c r="G24" s="574" t="n">
        <v>45213</v>
      </c>
      <c r="H24" s="574" t="s">
        <v>95</v>
      </c>
      <c r="I24" s="574" t="n">
        <v>39171</v>
      </c>
      <c r="J24" s="609" t="n">
        <v>6042</v>
      </c>
      <c r="K24" s="611" t="s">
        <v>446</v>
      </c>
      <c r="L24" s="610"/>
      <c r="M24" s="526"/>
    </row>
    <row r="25" s="354" customFormat="true" ht="17.1" hidden="false" customHeight="true" outlineLevel="0" collapsed="false">
      <c r="A25" s="508" t="s">
        <v>410</v>
      </c>
      <c r="B25" s="602" t="s">
        <v>318</v>
      </c>
      <c r="C25" s="608" t="s">
        <v>242</v>
      </c>
      <c r="D25" s="574" t="n">
        <v>1434398</v>
      </c>
      <c r="E25" s="574" t="n">
        <v>1185230</v>
      </c>
      <c r="F25" s="574" t="n">
        <v>15182</v>
      </c>
      <c r="G25" s="574" t="n">
        <v>233986</v>
      </c>
      <c r="H25" s="574" t="s">
        <v>95</v>
      </c>
      <c r="I25" s="574" t="n">
        <v>213726</v>
      </c>
      <c r="J25" s="609" t="n">
        <v>20260</v>
      </c>
      <c r="K25" s="611" t="s">
        <v>447</v>
      </c>
      <c r="L25" s="610"/>
      <c r="M25" s="526"/>
    </row>
    <row r="26" s="354" customFormat="true" ht="17.1" hidden="false" customHeight="true" outlineLevel="0" collapsed="false">
      <c r="A26" s="607" t="s">
        <v>55</v>
      </c>
      <c r="B26" s="602" t="s">
        <v>318</v>
      </c>
      <c r="C26" s="608" t="s">
        <v>242</v>
      </c>
      <c r="D26" s="574" t="n">
        <v>89493</v>
      </c>
      <c r="E26" s="574" t="n">
        <v>89493</v>
      </c>
      <c r="F26" s="574" t="s">
        <v>95</v>
      </c>
      <c r="G26" s="574" t="s">
        <v>95</v>
      </c>
      <c r="H26" s="574" t="s">
        <v>95</v>
      </c>
      <c r="I26" s="574" t="s">
        <v>95</v>
      </c>
      <c r="J26" s="609" t="s">
        <v>95</v>
      </c>
      <c r="K26" s="610" t="s">
        <v>223</v>
      </c>
      <c r="L26" s="610"/>
      <c r="M26" s="526"/>
    </row>
    <row r="27" s="354" customFormat="true" ht="17.1" hidden="false" customHeight="true" outlineLevel="0" collapsed="false">
      <c r="A27" s="607" t="s">
        <v>342</v>
      </c>
      <c r="B27" s="602" t="s">
        <v>85</v>
      </c>
      <c r="C27" s="608" t="s">
        <v>242</v>
      </c>
      <c r="D27" s="574" t="n">
        <v>297116</v>
      </c>
      <c r="E27" s="574" t="n">
        <v>5499</v>
      </c>
      <c r="F27" s="574" t="n">
        <v>111691</v>
      </c>
      <c r="G27" s="574" t="n">
        <v>179926</v>
      </c>
      <c r="H27" s="574" t="n">
        <v>139736</v>
      </c>
      <c r="I27" s="574" t="n">
        <v>40164</v>
      </c>
      <c r="J27" s="609" t="n">
        <v>26</v>
      </c>
      <c r="K27" s="610" t="s">
        <v>448</v>
      </c>
      <c r="L27" s="610"/>
      <c r="M27" s="526"/>
    </row>
    <row r="28" s="354" customFormat="true" ht="17.1" hidden="false" customHeight="true" outlineLevel="0" collapsed="false">
      <c r="A28" s="607" t="s">
        <v>449</v>
      </c>
      <c r="B28" s="597" t="s">
        <v>415</v>
      </c>
      <c r="C28" s="608" t="s">
        <v>242</v>
      </c>
      <c r="D28" s="574" t="n">
        <v>7116448</v>
      </c>
      <c r="E28" s="574" t="n">
        <v>1147666</v>
      </c>
      <c r="F28" s="574" t="n">
        <v>929032</v>
      </c>
      <c r="G28" s="574" t="n">
        <v>5039750</v>
      </c>
      <c r="H28" s="574" t="n">
        <v>354474</v>
      </c>
      <c r="I28" s="574" t="n">
        <v>4441779</v>
      </c>
      <c r="J28" s="609" t="n">
        <v>243497</v>
      </c>
      <c r="K28" s="610" t="s">
        <v>80</v>
      </c>
      <c r="L28" s="610"/>
      <c r="M28" s="526"/>
    </row>
    <row r="29" s="354" customFormat="true" ht="17.1" hidden="false" customHeight="true" outlineLevel="0" collapsed="false">
      <c r="A29" s="607" t="s">
        <v>346</v>
      </c>
      <c r="B29" s="602" t="s">
        <v>85</v>
      </c>
      <c r="C29" s="608" t="s">
        <v>242</v>
      </c>
      <c r="D29" s="574" t="n">
        <v>502762</v>
      </c>
      <c r="E29" s="574" t="n">
        <v>502762</v>
      </c>
      <c r="F29" s="574" t="s">
        <v>95</v>
      </c>
      <c r="G29" s="574" t="s">
        <v>95</v>
      </c>
      <c r="H29" s="574" t="s">
        <v>95</v>
      </c>
      <c r="I29" s="574" t="s">
        <v>95</v>
      </c>
      <c r="J29" s="609" t="s">
        <v>95</v>
      </c>
      <c r="K29" s="610" t="s">
        <v>450</v>
      </c>
      <c r="L29" s="610"/>
      <c r="M29" s="526"/>
    </row>
    <row r="30" s="354" customFormat="true" ht="17.1" hidden="false" customHeight="true" outlineLevel="0" collapsed="false">
      <c r="A30" s="607" t="s">
        <v>59</v>
      </c>
      <c r="B30" s="602" t="s">
        <v>318</v>
      </c>
      <c r="C30" s="608" t="s">
        <v>242</v>
      </c>
      <c r="D30" s="574" t="n">
        <v>350543</v>
      </c>
      <c r="E30" s="574" t="n">
        <v>105221</v>
      </c>
      <c r="F30" s="574" t="n">
        <v>245322</v>
      </c>
      <c r="G30" s="574" t="s">
        <v>95</v>
      </c>
      <c r="H30" s="574" t="s">
        <v>95</v>
      </c>
      <c r="I30" s="574" t="s">
        <v>95</v>
      </c>
      <c r="J30" s="609" t="s">
        <v>95</v>
      </c>
      <c r="K30" s="612" t="s">
        <v>82</v>
      </c>
      <c r="L30" s="610"/>
      <c r="M30" s="526"/>
    </row>
    <row r="31" s="354" customFormat="true" ht="17.1" hidden="false" customHeight="true" outlineLevel="0" collapsed="false">
      <c r="A31" s="607" t="s">
        <v>349</v>
      </c>
      <c r="B31" s="423" t="s">
        <v>84</v>
      </c>
      <c r="C31" s="608" t="s">
        <v>95</v>
      </c>
      <c r="D31" s="574" t="s">
        <v>95</v>
      </c>
      <c r="E31" s="574" t="s">
        <v>95</v>
      </c>
      <c r="F31" s="574" t="s">
        <v>95</v>
      </c>
      <c r="G31" s="574" t="s">
        <v>95</v>
      </c>
      <c r="H31" s="574" t="s">
        <v>95</v>
      </c>
      <c r="I31" s="574" t="s">
        <v>95</v>
      </c>
      <c r="J31" s="609" t="s">
        <v>95</v>
      </c>
      <c r="K31" s="613" t="s">
        <v>451</v>
      </c>
      <c r="L31" s="610"/>
      <c r="M31" s="526"/>
    </row>
    <row r="32" s="354" customFormat="true" ht="17.1" hidden="false" customHeight="true" outlineLevel="0" collapsed="false">
      <c r="A32" s="607"/>
      <c r="B32" s="602"/>
      <c r="C32" s="614"/>
      <c r="D32" s="615"/>
      <c r="E32" s="615"/>
      <c r="F32" s="615"/>
      <c r="G32" s="615"/>
      <c r="H32" s="615"/>
      <c r="I32" s="615"/>
      <c r="J32" s="616"/>
      <c r="K32" s="610"/>
      <c r="L32" s="610"/>
      <c r="M32" s="526"/>
    </row>
    <row r="33" s="354" customFormat="true" ht="17.1" hidden="false" customHeight="true" outlineLevel="0" collapsed="false">
      <c r="A33" s="592" t="s">
        <v>351</v>
      </c>
      <c r="B33" s="602" t="s">
        <v>84</v>
      </c>
      <c r="C33" s="603" t="n">
        <v>260721</v>
      </c>
      <c r="D33" s="604" t="n">
        <v>524250</v>
      </c>
      <c r="E33" s="604" t="n">
        <v>214152</v>
      </c>
      <c r="F33" s="604" t="n">
        <v>67985</v>
      </c>
      <c r="G33" s="604" t="n">
        <v>242113</v>
      </c>
      <c r="H33" s="604" t="n">
        <v>120390</v>
      </c>
      <c r="I33" s="604" t="n">
        <v>109776</v>
      </c>
      <c r="J33" s="605" t="n">
        <v>11946</v>
      </c>
      <c r="K33" s="606" t="s">
        <v>452</v>
      </c>
      <c r="L33" s="606"/>
      <c r="M33" s="526"/>
    </row>
    <row r="34" s="354" customFormat="true" ht="17.1" hidden="false" customHeight="true" outlineLevel="0" collapsed="false">
      <c r="A34" s="617"/>
      <c r="B34" s="602"/>
      <c r="C34" s="618"/>
      <c r="D34" s="619"/>
      <c r="E34" s="619"/>
      <c r="F34" s="619"/>
      <c r="G34" s="619"/>
      <c r="H34" s="619"/>
      <c r="I34" s="619"/>
      <c r="J34" s="620"/>
      <c r="K34" s="601" t="s">
        <v>442</v>
      </c>
      <c r="L34" s="601"/>
      <c r="M34" s="526"/>
    </row>
    <row r="35" s="354" customFormat="true" ht="17.1" hidden="false" customHeight="true" outlineLevel="0" collapsed="false">
      <c r="A35" s="607" t="s">
        <v>414</v>
      </c>
      <c r="B35" s="602" t="s">
        <v>85</v>
      </c>
      <c r="C35" s="608" t="s">
        <v>95</v>
      </c>
      <c r="D35" s="574" t="n">
        <v>289854</v>
      </c>
      <c r="E35" s="574" t="n">
        <v>289854</v>
      </c>
      <c r="F35" s="574" t="s">
        <v>95</v>
      </c>
      <c r="G35" s="574" t="s">
        <v>95</v>
      </c>
      <c r="H35" s="574" t="s">
        <v>95</v>
      </c>
      <c r="I35" s="574" t="s">
        <v>95</v>
      </c>
      <c r="J35" s="609" t="s">
        <v>95</v>
      </c>
      <c r="K35" s="610" t="s">
        <v>154</v>
      </c>
      <c r="L35" s="610"/>
      <c r="M35" s="526"/>
    </row>
    <row r="36" s="354" customFormat="true" ht="17.1" hidden="false" customHeight="true" outlineLevel="0" collapsed="false">
      <c r="A36" s="621" t="s">
        <v>141</v>
      </c>
      <c r="B36" s="597" t="s">
        <v>415</v>
      </c>
      <c r="C36" s="608" t="s">
        <v>95</v>
      </c>
      <c r="D36" s="574" t="n">
        <v>61962</v>
      </c>
      <c r="E36" s="574" t="n">
        <v>2044</v>
      </c>
      <c r="F36" s="574" t="s">
        <v>95</v>
      </c>
      <c r="G36" s="574" t="n">
        <v>59918</v>
      </c>
      <c r="H36" s="574" t="n">
        <v>22263</v>
      </c>
      <c r="I36" s="574" t="n">
        <v>34447</v>
      </c>
      <c r="J36" s="609" t="n">
        <v>3208</v>
      </c>
      <c r="K36" s="610" t="s">
        <v>453</v>
      </c>
      <c r="L36" s="610"/>
      <c r="M36" s="526"/>
    </row>
    <row r="37" s="354" customFormat="true" ht="17.1" hidden="false" customHeight="true" outlineLevel="0" collapsed="false">
      <c r="A37" s="607" t="s">
        <v>369</v>
      </c>
      <c r="B37" s="423" t="s">
        <v>85</v>
      </c>
      <c r="C37" s="608" t="n">
        <v>181233</v>
      </c>
      <c r="D37" s="574" t="n">
        <v>181233</v>
      </c>
      <c r="E37" s="574" t="n">
        <v>8439</v>
      </c>
      <c r="F37" s="574" t="n">
        <v>48099</v>
      </c>
      <c r="G37" s="574" t="n">
        <v>124695</v>
      </c>
      <c r="H37" s="574" t="n">
        <v>67878</v>
      </c>
      <c r="I37" s="574" t="n">
        <v>50902</v>
      </c>
      <c r="J37" s="609" t="n">
        <v>5915</v>
      </c>
      <c r="K37" s="610" t="s">
        <v>454</v>
      </c>
      <c r="L37" s="610"/>
      <c r="M37" s="526"/>
    </row>
    <row r="38" s="354" customFormat="true" ht="17.1" hidden="false" customHeight="true" outlineLevel="0" collapsed="false">
      <c r="A38" s="607" t="s">
        <v>371</v>
      </c>
      <c r="B38" s="597" t="s">
        <v>415</v>
      </c>
      <c r="C38" s="608" t="n">
        <v>3920</v>
      </c>
      <c r="D38" s="574" t="n">
        <v>3920</v>
      </c>
      <c r="E38" s="574" t="n">
        <v>3865</v>
      </c>
      <c r="F38" s="574" t="s">
        <v>95</v>
      </c>
      <c r="G38" s="574" t="n">
        <v>55</v>
      </c>
      <c r="H38" s="574" t="s">
        <v>95</v>
      </c>
      <c r="I38" s="574" t="s">
        <v>95</v>
      </c>
      <c r="J38" s="609" t="n">
        <v>55</v>
      </c>
      <c r="K38" s="610" t="s">
        <v>455</v>
      </c>
      <c r="L38" s="610"/>
      <c r="M38" s="526"/>
    </row>
    <row r="39" s="354" customFormat="true" ht="17.1" hidden="false" customHeight="true" outlineLevel="0" collapsed="false">
      <c r="A39" s="607" t="s">
        <v>373</v>
      </c>
      <c r="B39" s="602" t="s">
        <v>318</v>
      </c>
      <c r="C39" s="608" t="n">
        <v>4293</v>
      </c>
      <c r="D39" s="574" t="n">
        <v>4293</v>
      </c>
      <c r="E39" s="574" t="n">
        <v>4234</v>
      </c>
      <c r="F39" s="574" t="s">
        <v>95</v>
      </c>
      <c r="G39" s="574" t="n">
        <v>59</v>
      </c>
      <c r="H39" s="574" t="s">
        <v>95</v>
      </c>
      <c r="I39" s="574" t="s">
        <v>95</v>
      </c>
      <c r="J39" s="609" t="n">
        <v>59</v>
      </c>
      <c r="K39" s="610" t="s">
        <v>456</v>
      </c>
      <c r="L39" s="610"/>
      <c r="M39" s="526"/>
    </row>
    <row r="40" s="354" customFormat="true" ht="17.1" hidden="false" customHeight="true" outlineLevel="0" collapsed="false">
      <c r="A40" s="607" t="s">
        <v>148</v>
      </c>
      <c r="B40" s="423" t="s">
        <v>85</v>
      </c>
      <c r="C40" s="608" t="s">
        <v>95</v>
      </c>
      <c r="D40" s="574" t="s">
        <v>95</v>
      </c>
      <c r="E40" s="574" t="s">
        <v>95</v>
      </c>
      <c r="F40" s="574" t="s">
        <v>95</v>
      </c>
      <c r="G40" s="574" t="s">
        <v>95</v>
      </c>
      <c r="H40" s="574" t="s">
        <v>95</v>
      </c>
      <c r="I40" s="574" t="s">
        <v>95</v>
      </c>
      <c r="J40" s="609" t="s">
        <v>95</v>
      </c>
      <c r="K40" s="622" t="s">
        <v>232</v>
      </c>
      <c r="L40" s="610"/>
      <c r="M40" s="526"/>
    </row>
    <row r="41" s="354" customFormat="true" ht="17.1" hidden="false" customHeight="true" outlineLevel="0" collapsed="false">
      <c r="A41" s="623" t="s">
        <v>149</v>
      </c>
      <c r="B41" s="624" t="s">
        <v>318</v>
      </c>
      <c r="C41" s="625" t="s">
        <v>95</v>
      </c>
      <c r="D41" s="626" t="s">
        <v>95</v>
      </c>
      <c r="E41" s="626" t="s">
        <v>95</v>
      </c>
      <c r="F41" s="626" t="s">
        <v>95</v>
      </c>
      <c r="G41" s="626" t="s">
        <v>95</v>
      </c>
      <c r="H41" s="626" t="s">
        <v>95</v>
      </c>
      <c r="I41" s="626" t="s">
        <v>95</v>
      </c>
      <c r="J41" s="627" t="s">
        <v>95</v>
      </c>
      <c r="K41" s="628" t="s">
        <v>169</v>
      </c>
      <c r="L41" s="629"/>
      <c r="M41" s="526"/>
    </row>
    <row r="42" s="354" customFormat="true" ht="18" hidden="false" customHeight="true" outlineLevel="0" collapsed="false">
      <c r="B42" s="526"/>
      <c r="C42" s="526"/>
      <c r="D42" s="526"/>
      <c r="E42" s="526"/>
      <c r="F42" s="526"/>
      <c r="G42" s="526"/>
      <c r="H42" s="526"/>
      <c r="I42" s="526"/>
      <c r="J42" s="526"/>
      <c r="K42" s="526"/>
      <c r="L42" s="526"/>
      <c r="M42" s="526"/>
    </row>
    <row r="43" s="354" customFormat="true" ht="18.75" hidden="false" customHeight="true" outlineLevel="0" collapsed="false">
      <c r="A43" s="527" t="s">
        <v>457</v>
      </c>
      <c r="B43" s="630" t="s">
        <v>253</v>
      </c>
      <c r="C43" s="526"/>
      <c r="D43" s="526"/>
      <c r="E43" s="526"/>
      <c r="F43" s="526"/>
      <c r="G43" s="526"/>
      <c r="H43" s="526"/>
      <c r="I43" s="526"/>
      <c r="J43" s="526"/>
      <c r="K43" s="526"/>
      <c r="L43" s="526"/>
      <c r="M43" s="417"/>
    </row>
    <row r="44" s="354" customFormat="true" ht="6" hidden="false" customHeight="true" outlineLevel="0" collapsed="false">
      <c r="A44" s="631" t="s">
        <v>37</v>
      </c>
      <c r="B44" s="632" t="s">
        <v>37</v>
      </c>
      <c r="C44" s="632"/>
      <c r="D44" s="632"/>
      <c r="E44" s="632"/>
      <c r="F44" s="632"/>
      <c r="G44" s="632"/>
      <c r="H44" s="632"/>
      <c r="I44" s="632"/>
      <c r="J44" s="632"/>
      <c r="K44" s="632"/>
      <c r="L44" s="417"/>
      <c r="M44" s="417"/>
    </row>
    <row r="45" s="354" customFormat="true" ht="15.75" hidden="false" customHeight="true" outlineLevel="0" collapsed="false">
      <c r="A45" s="530" t="s">
        <v>281</v>
      </c>
      <c r="B45" s="633"/>
      <c r="C45" s="544"/>
      <c r="D45" s="634" t="s">
        <v>438</v>
      </c>
      <c r="E45" s="634"/>
      <c r="F45" s="634"/>
      <c r="G45" s="635"/>
      <c r="H45" s="636" t="s">
        <v>285</v>
      </c>
      <c r="I45" s="635"/>
      <c r="J45" s="637"/>
      <c r="K45" s="637"/>
      <c r="L45" s="638" t="s">
        <v>286</v>
      </c>
      <c r="M45" s="417"/>
    </row>
    <row r="46" s="354" customFormat="true" ht="15.75" hidden="false" customHeight="true" outlineLevel="0" collapsed="false">
      <c r="A46" s="530"/>
      <c r="B46" s="639" t="s">
        <v>287</v>
      </c>
      <c r="C46" s="640" t="s">
        <v>288</v>
      </c>
      <c r="D46" s="641" t="s">
        <v>290</v>
      </c>
      <c r="E46" s="641" t="s">
        <v>458</v>
      </c>
      <c r="F46" s="642" t="s">
        <v>292</v>
      </c>
      <c r="G46" s="643" t="s">
        <v>293</v>
      </c>
      <c r="H46" s="643"/>
      <c r="I46" s="643"/>
      <c r="J46" s="644" t="s">
        <v>459</v>
      </c>
      <c r="K46" s="645" t="s">
        <v>460</v>
      </c>
      <c r="L46" s="638"/>
      <c r="M46" s="417"/>
    </row>
    <row r="47" s="354" customFormat="true" ht="14.1" hidden="false" customHeight="true" outlineLevel="0" collapsed="false">
      <c r="A47" s="530"/>
      <c r="B47" s="639"/>
      <c r="C47" s="640"/>
      <c r="D47" s="641"/>
      <c r="E47" s="641"/>
      <c r="F47" s="644" t="s">
        <v>297</v>
      </c>
      <c r="G47" s="646" t="s">
        <v>298</v>
      </c>
      <c r="H47" s="646"/>
      <c r="I47" s="646"/>
      <c r="J47" s="644"/>
      <c r="K47" s="647"/>
      <c r="L47" s="638"/>
      <c r="M47" s="417"/>
    </row>
    <row r="48" s="354" customFormat="true" ht="15.75" hidden="false" customHeight="true" outlineLevel="0" collapsed="false">
      <c r="A48" s="530"/>
      <c r="B48" s="648" t="s">
        <v>299</v>
      </c>
      <c r="C48" s="649"/>
      <c r="D48" s="650"/>
      <c r="E48" s="651"/>
      <c r="F48" s="650" t="s">
        <v>127</v>
      </c>
      <c r="G48" s="652" t="s">
        <v>301</v>
      </c>
      <c r="H48" s="642" t="s">
        <v>303</v>
      </c>
      <c r="I48" s="653" t="s">
        <v>304</v>
      </c>
      <c r="J48" s="644"/>
      <c r="K48" s="644"/>
      <c r="L48" s="638"/>
      <c r="M48" s="417"/>
    </row>
    <row r="49" s="354" customFormat="true" ht="14.1" hidden="false" customHeight="true" outlineLevel="0" collapsed="false">
      <c r="A49" s="530"/>
      <c r="B49" s="654"/>
      <c r="C49" s="655" t="s">
        <v>305</v>
      </c>
      <c r="D49" s="656" t="s">
        <v>43</v>
      </c>
      <c r="E49" s="554" t="s">
        <v>424</v>
      </c>
      <c r="F49" s="657" t="s">
        <v>308</v>
      </c>
      <c r="G49" s="658" t="s">
        <v>43</v>
      </c>
      <c r="H49" s="659" t="s">
        <v>440</v>
      </c>
      <c r="I49" s="658" t="s">
        <v>311</v>
      </c>
      <c r="J49" s="660" t="s">
        <v>461</v>
      </c>
      <c r="K49" s="660" t="s">
        <v>313</v>
      </c>
      <c r="L49" s="638"/>
      <c r="M49" s="417"/>
    </row>
    <row r="50" s="354" customFormat="true" ht="14.1" hidden="false" customHeight="true" outlineLevel="0" collapsed="false">
      <c r="A50" s="530"/>
      <c r="B50" s="661"/>
      <c r="C50" s="415"/>
      <c r="D50" s="662"/>
      <c r="E50" s="563"/>
      <c r="F50" s="650"/>
      <c r="G50" s="658"/>
      <c r="H50" s="659"/>
      <c r="I50" s="658"/>
      <c r="J50" s="647"/>
      <c r="K50" s="647"/>
      <c r="L50" s="638"/>
      <c r="M50" s="417"/>
    </row>
    <row r="51" s="354" customFormat="true" ht="17.1" hidden="false" customHeight="true" outlineLevel="0" collapsed="false">
      <c r="A51" s="592" t="s">
        <v>315</v>
      </c>
      <c r="B51" s="602" t="s">
        <v>84</v>
      </c>
      <c r="C51" s="663" t="n">
        <v>394572</v>
      </c>
      <c r="D51" s="664" t="n">
        <v>393519</v>
      </c>
      <c r="E51" s="664" t="n">
        <v>4560</v>
      </c>
      <c r="F51" s="664" t="n">
        <v>29568</v>
      </c>
      <c r="G51" s="664" t="n">
        <v>359390</v>
      </c>
      <c r="H51" s="664" t="n">
        <v>352113</v>
      </c>
      <c r="I51" s="664" t="n">
        <v>7277</v>
      </c>
      <c r="J51" s="664" t="n">
        <v>605</v>
      </c>
      <c r="K51" s="665" t="n">
        <v>4051</v>
      </c>
      <c r="L51" s="666" t="s">
        <v>405</v>
      </c>
      <c r="M51" s="667"/>
    </row>
    <row r="52" s="354" customFormat="true" ht="17.1" hidden="false" customHeight="true" outlineLevel="0" collapsed="false">
      <c r="A52" s="592"/>
      <c r="B52" s="602"/>
      <c r="C52" s="668"/>
      <c r="D52" s="669"/>
      <c r="E52" s="669"/>
      <c r="F52" s="669"/>
      <c r="G52" s="669"/>
      <c r="H52" s="669"/>
      <c r="I52" s="669"/>
      <c r="J52" s="669"/>
      <c r="K52" s="670"/>
      <c r="L52" s="671" t="s">
        <v>406</v>
      </c>
      <c r="M52" s="667"/>
    </row>
    <row r="53" s="354" customFormat="true" ht="17.1" hidden="false" customHeight="true" outlineLevel="0" collapsed="false">
      <c r="A53" s="592" t="s">
        <v>320</v>
      </c>
      <c r="B53" s="602" t="s">
        <v>318</v>
      </c>
      <c r="C53" s="603" t="n">
        <v>50835</v>
      </c>
      <c r="D53" s="604" t="n">
        <v>49792</v>
      </c>
      <c r="E53" s="604" t="n">
        <v>23</v>
      </c>
      <c r="F53" s="604" t="n">
        <v>205</v>
      </c>
      <c r="G53" s="604" t="n">
        <v>49565</v>
      </c>
      <c r="H53" s="604" t="n">
        <v>48954</v>
      </c>
      <c r="I53" s="604" t="n">
        <v>611</v>
      </c>
      <c r="J53" s="604" t="n">
        <v>605</v>
      </c>
      <c r="K53" s="605" t="n">
        <v>4018</v>
      </c>
      <c r="L53" s="672" t="s">
        <v>407</v>
      </c>
      <c r="M53" s="673"/>
    </row>
    <row r="54" s="354" customFormat="true" ht="17.1" hidden="false" customHeight="true" outlineLevel="0" collapsed="false">
      <c r="A54" s="617"/>
      <c r="B54" s="602"/>
      <c r="C54" s="674"/>
      <c r="D54" s="675"/>
      <c r="E54" s="675"/>
      <c r="F54" s="675"/>
      <c r="G54" s="675"/>
      <c r="H54" s="675"/>
      <c r="I54" s="675"/>
      <c r="J54" s="675"/>
      <c r="K54" s="676"/>
      <c r="L54" s="671" t="s">
        <v>406</v>
      </c>
      <c r="M54" s="667"/>
    </row>
    <row r="55" s="354" customFormat="true" ht="17.1" hidden="false" customHeight="true" outlineLevel="0" collapsed="false">
      <c r="A55" s="607" t="s">
        <v>49</v>
      </c>
      <c r="B55" s="602" t="s">
        <v>318</v>
      </c>
      <c r="C55" s="608" t="s">
        <v>95</v>
      </c>
      <c r="D55" s="574" t="s">
        <v>95</v>
      </c>
      <c r="E55" s="574" t="s">
        <v>242</v>
      </c>
      <c r="F55" s="574" t="s">
        <v>242</v>
      </c>
      <c r="G55" s="574" t="s">
        <v>95</v>
      </c>
      <c r="H55" s="574" t="s">
        <v>242</v>
      </c>
      <c r="I55" s="574" t="s">
        <v>95</v>
      </c>
      <c r="J55" s="574" t="s">
        <v>95</v>
      </c>
      <c r="K55" s="609" t="s">
        <v>95</v>
      </c>
      <c r="L55" s="677" t="s">
        <v>325</v>
      </c>
      <c r="M55" s="678"/>
    </row>
    <row r="56" s="354" customFormat="true" ht="17.1" hidden="false" customHeight="true" outlineLevel="0" collapsed="false">
      <c r="A56" s="607" t="s">
        <v>330</v>
      </c>
      <c r="B56" s="602" t="s">
        <v>318</v>
      </c>
      <c r="C56" s="608" t="n">
        <v>117</v>
      </c>
      <c r="D56" s="574" t="n">
        <v>107</v>
      </c>
      <c r="E56" s="574" t="n">
        <v>24</v>
      </c>
      <c r="F56" s="574" t="s">
        <v>95</v>
      </c>
      <c r="G56" s="574" t="n">
        <v>83</v>
      </c>
      <c r="H56" s="574" t="n">
        <v>40</v>
      </c>
      <c r="I56" s="574" t="n">
        <v>43</v>
      </c>
      <c r="J56" s="574" t="n">
        <v>20</v>
      </c>
      <c r="K56" s="609" t="n">
        <v>65</v>
      </c>
      <c r="L56" s="677" t="s">
        <v>331</v>
      </c>
      <c r="M56" s="678"/>
    </row>
    <row r="57" s="354" customFormat="true" ht="17.1" hidden="false" customHeight="true" outlineLevel="0" collapsed="false">
      <c r="A57" s="607" t="s">
        <v>332</v>
      </c>
      <c r="B57" s="602" t="s">
        <v>318</v>
      </c>
      <c r="C57" s="608" t="n">
        <v>46</v>
      </c>
      <c r="D57" s="574" t="n">
        <v>33</v>
      </c>
      <c r="E57" s="574" t="s">
        <v>95</v>
      </c>
      <c r="F57" s="574" t="s">
        <v>95</v>
      </c>
      <c r="G57" s="574" t="n">
        <v>33</v>
      </c>
      <c r="H57" s="574" t="n">
        <v>21</v>
      </c>
      <c r="I57" s="574" t="n">
        <v>12</v>
      </c>
      <c r="J57" s="574" t="n">
        <v>13</v>
      </c>
      <c r="K57" s="609" t="s">
        <v>95</v>
      </c>
      <c r="L57" s="677" t="s">
        <v>333</v>
      </c>
      <c r="M57" s="678"/>
    </row>
    <row r="58" s="354" customFormat="true" ht="17.1" hidden="false" customHeight="true" outlineLevel="0" collapsed="false">
      <c r="A58" s="607" t="s">
        <v>334</v>
      </c>
      <c r="B58" s="602" t="s">
        <v>318</v>
      </c>
      <c r="C58" s="608" t="n">
        <v>42137</v>
      </c>
      <c r="D58" s="574" t="n">
        <v>41224</v>
      </c>
      <c r="E58" s="574" t="s">
        <v>95</v>
      </c>
      <c r="F58" s="574" t="n">
        <v>204</v>
      </c>
      <c r="G58" s="574" t="n">
        <v>41020</v>
      </c>
      <c r="H58" s="574" t="n">
        <v>40477</v>
      </c>
      <c r="I58" s="574" t="n">
        <v>543</v>
      </c>
      <c r="J58" s="574" t="n">
        <v>570</v>
      </c>
      <c r="K58" s="609" t="n">
        <v>3545</v>
      </c>
      <c r="L58" s="507" t="s">
        <v>408</v>
      </c>
      <c r="M58" s="678"/>
    </row>
    <row r="59" s="354" customFormat="true" ht="17.1" hidden="false" customHeight="true" outlineLevel="0" collapsed="false">
      <c r="A59" s="508" t="s">
        <v>409</v>
      </c>
      <c r="B59" s="602" t="s">
        <v>318</v>
      </c>
      <c r="C59" s="608" t="n">
        <v>3797</v>
      </c>
      <c r="D59" s="574" t="n">
        <v>3406</v>
      </c>
      <c r="E59" s="574" t="s">
        <v>95</v>
      </c>
      <c r="F59" s="574" t="n">
        <v>204</v>
      </c>
      <c r="G59" s="574" t="n">
        <v>3202</v>
      </c>
      <c r="H59" s="574" t="n">
        <v>2659</v>
      </c>
      <c r="I59" s="574" t="n">
        <v>543</v>
      </c>
      <c r="J59" s="574" t="n">
        <v>570</v>
      </c>
      <c r="K59" s="609" t="n">
        <v>952</v>
      </c>
      <c r="L59" s="507" t="s">
        <v>337</v>
      </c>
      <c r="M59" s="678"/>
    </row>
    <row r="60" s="354" customFormat="true" ht="17.1" hidden="false" customHeight="true" outlineLevel="0" collapsed="false">
      <c r="A60" s="508" t="s">
        <v>410</v>
      </c>
      <c r="B60" s="602" t="s">
        <v>318</v>
      </c>
      <c r="C60" s="608" t="n">
        <v>38340</v>
      </c>
      <c r="D60" s="574" t="n">
        <v>37818</v>
      </c>
      <c r="E60" s="574" t="s">
        <v>95</v>
      </c>
      <c r="F60" s="574" t="s">
        <v>95</v>
      </c>
      <c r="G60" s="574" t="n">
        <v>37818</v>
      </c>
      <c r="H60" s="574" t="n">
        <v>37818</v>
      </c>
      <c r="I60" s="574" t="s">
        <v>95</v>
      </c>
      <c r="J60" s="574" t="s">
        <v>95</v>
      </c>
      <c r="K60" s="609" t="n">
        <v>2593</v>
      </c>
      <c r="L60" s="507" t="s">
        <v>411</v>
      </c>
      <c r="M60" s="678"/>
    </row>
    <row r="61" s="354" customFormat="true" ht="17.1" hidden="false" customHeight="true" outlineLevel="0" collapsed="false">
      <c r="A61" s="607" t="s">
        <v>342</v>
      </c>
      <c r="B61" s="602" t="s">
        <v>85</v>
      </c>
      <c r="C61" s="608" t="n">
        <v>549</v>
      </c>
      <c r="D61" s="574" t="n">
        <v>561</v>
      </c>
      <c r="E61" s="574" t="s">
        <v>95</v>
      </c>
      <c r="F61" s="574" t="s">
        <v>95</v>
      </c>
      <c r="G61" s="574" t="n">
        <v>561</v>
      </c>
      <c r="H61" s="574" t="n">
        <v>551</v>
      </c>
      <c r="I61" s="574" t="n">
        <v>10</v>
      </c>
      <c r="J61" s="574" t="s">
        <v>95</v>
      </c>
      <c r="K61" s="609" t="n">
        <v>15</v>
      </c>
      <c r="L61" s="677" t="s">
        <v>343</v>
      </c>
      <c r="M61" s="678"/>
    </row>
    <row r="62" s="354" customFormat="true" ht="17.1" hidden="false" customHeight="true" outlineLevel="0" collapsed="false">
      <c r="A62" s="607" t="s">
        <v>59</v>
      </c>
      <c r="B62" s="602" t="s">
        <v>318</v>
      </c>
      <c r="C62" s="608" t="s">
        <v>95</v>
      </c>
      <c r="D62" s="574" t="s">
        <v>95</v>
      </c>
      <c r="E62" s="574" t="s">
        <v>95</v>
      </c>
      <c r="F62" s="574" t="s">
        <v>95</v>
      </c>
      <c r="G62" s="574" t="s">
        <v>95</v>
      </c>
      <c r="H62" s="574" t="s">
        <v>95</v>
      </c>
      <c r="I62" s="574" t="s">
        <v>95</v>
      </c>
      <c r="J62" s="574" t="s">
        <v>95</v>
      </c>
      <c r="K62" s="609" t="s">
        <v>95</v>
      </c>
      <c r="L62" s="509" t="s">
        <v>348</v>
      </c>
      <c r="M62" s="678"/>
    </row>
    <row r="63" s="354" customFormat="true" ht="17.1" hidden="false" customHeight="true" outlineLevel="0" collapsed="false">
      <c r="A63" s="607" t="s">
        <v>349</v>
      </c>
      <c r="B63" s="423" t="s">
        <v>84</v>
      </c>
      <c r="C63" s="608" t="n">
        <v>4564</v>
      </c>
      <c r="D63" s="574" t="n">
        <v>4488</v>
      </c>
      <c r="E63" s="574" t="s">
        <v>95</v>
      </c>
      <c r="F63" s="574" t="s">
        <v>95</v>
      </c>
      <c r="G63" s="574" t="n">
        <v>4488</v>
      </c>
      <c r="H63" s="574" t="n">
        <v>4488</v>
      </c>
      <c r="I63" s="574" t="s">
        <v>95</v>
      </c>
      <c r="J63" s="574" t="s">
        <v>95</v>
      </c>
      <c r="K63" s="609" t="n">
        <v>173</v>
      </c>
      <c r="L63" s="510" t="s">
        <v>412</v>
      </c>
      <c r="M63" s="678"/>
    </row>
    <row r="64" s="354" customFormat="true" ht="17.1" hidden="false" customHeight="true" outlineLevel="0" collapsed="false">
      <c r="A64" s="607"/>
      <c r="B64" s="602"/>
      <c r="C64" s="614"/>
      <c r="D64" s="615"/>
      <c r="E64" s="615"/>
      <c r="F64" s="615"/>
      <c r="G64" s="615"/>
      <c r="H64" s="615"/>
      <c r="I64" s="615"/>
      <c r="J64" s="615"/>
      <c r="K64" s="616"/>
      <c r="L64" s="677"/>
      <c r="M64" s="678"/>
    </row>
    <row r="65" s="354" customFormat="true" ht="17.1" hidden="false" customHeight="true" outlineLevel="0" collapsed="false">
      <c r="A65" s="592" t="s">
        <v>351</v>
      </c>
      <c r="B65" s="602" t="s">
        <v>84</v>
      </c>
      <c r="C65" s="603" t="n">
        <v>343738</v>
      </c>
      <c r="D65" s="604" t="n">
        <v>343727</v>
      </c>
      <c r="E65" s="604" t="n">
        <v>4538</v>
      </c>
      <c r="F65" s="604" t="n">
        <v>29363</v>
      </c>
      <c r="G65" s="604" t="n">
        <v>309826</v>
      </c>
      <c r="H65" s="604" t="n">
        <v>303160</v>
      </c>
      <c r="I65" s="604" t="n">
        <v>6666</v>
      </c>
      <c r="J65" s="604" t="s">
        <v>95</v>
      </c>
      <c r="K65" s="605" t="n">
        <v>33</v>
      </c>
      <c r="L65" s="666" t="s">
        <v>352</v>
      </c>
      <c r="M65" s="678"/>
    </row>
    <row r="66" s="354" customFormat="true" ht="17.1" hidden="false" customHeight="true" outlineLevel="0" collapsed="false">
      <c r="A66" s="617"/>
      <c r="B66" s="602"/>
      <c r="C66" s="679"/>
      <c r="D66" s="680"/>
      <c r="E66" s="680"/>
      <c r="F66" s="680"/>
      <c r="G66" s="680"/>
      <c r="H66" s="680"/>
      <c r="I66" s="680"/>
      <c r="J66" s="680"/>
      <c r="K66" s="681"/>
      <c r="L66" s="671" t="s">
        <v>406</v>
      </c>
      <c r="M66" s="678"/>
    </row>
    <row r="67" s="354" customFormat="true" ht="17.1" hidden="false" customHeight="true" outlineLevel="0" collapsed="false">
      <c r="A67" s="621" t="s">
        <v>141</v>
      </c>
      <c r="B67" s="597" t="s">
        <v>415</v>
      </c>
      <c r="C67" s="608" t="s">
        <v>95</v>
      </c>
      <c r="D67" s="574" t="s">
        <v>95</v>
      </c>
      <c r="E67" s="574" t="s">
        <v>95</v>
      </c>
      <c r="F67" s="574" t="s">
        <v>95</v>
      </c>
      <c r="G67" s="574" t="s">
        <v>95</v>
      </c>
      <c r="H67" s="574" t="s">
        <v>95</v>
      </c>
      <c r="I67" s="574" t="s">
        <v>95</v>
      </c>
      <c r="J67" s="574" t="s">
        <v>95</v>
      </c>
      <c r="K67" s="609" t="s">
        <v>242</v>
      </c>
      <c r="L67" s="682" t="s">
        <v>368</v>
      </c>
      <c r="M67" s="678"/>
    </row>
    <row r="68" s="354" customFormat="true" ht="17.1" hidden="false" customHeight="true" outlineLevel="0" collapsed="false">
      <c r="A68" s="607" t="s">
        <v>369</v>
      </c>
      <c r="B68" s="602" t="s">
        <v>85</v>
      </c>
      <c r="C68" s="608" t="n">
        <v>69281</v>
      </c>
      <c r="D68" s="574" t="n">
        <v>69273</v>
      </c>
      <c r="E68" s="574" t="n">
        <v>292</v>
      </c>
      <c r="F68" s="574" t="n">
        <v>4568</v>
      </c>
      <c r="G68" s="574" t="n">
        <v>64413</v>
      </c>
      <c r="H68" s="574" t="n">
        <v>64413</v>
      </c>
      <c r="I68" s="574" t="s">
        <v>95</v>
      </c>
      <c r="J68" s="574" t="s">
        <v>95</v>
      </c>
      <c r="K68" s="609" t="n">
        <v>23</v>
      </c>
      <c r="L68" s="677" t="s">
        <v>370</v>
      </c>
      <c r="M68" s="677"/>
    </row>
    <row r="69" s="354" customFormat="true" ht="17.1" hidden="false" customHeight="true" outlineLevel="0" collapsed="false">
      <c r="A69" s="607" t="s">
        <v>371</v>
      </c>
      <c r="B69" s="597" t="s">
        <v>415</v>
      </c>
      <c r="C69" s="608" t="n">
        <v>213334</v>
      </c>
      <c r="D69" s="574" t="n">
        <v>213334</v>
      </c>
      <c r="E69" s="574" t="n">
        <v>3567</v>
      </c>
      <c r="F69" s="574" t="n">
        <v>19699</v>
      </c>
      <c r="G69" s="574" t="n">
        <v>190068</v>
      </c>
      <c r="H69" s="574" t="n">
        <v>184305</v>
      </c>
      <c r="I69" s="574" t="n">
        <v>5763</v>
      </c>
      <c r="J69" s="574" t="s">
        <v>242</v>
      </c>
      <c r="K69" s="609" t="s">
        <v>242</v>
      </c>
      <c r="L69" s="682" t="s">
        <v>372</v>
      </c>
      <c r="M69" s="678"/>
    </row>
    <row r="70" s="354" customFormat="true" ht="17.1" hidden="false" customHeight="true" outlineLevel="0" collapsed="false">
      <c r="A70" s="607" t="s">
        <v>373</v>
      </c>
      <c r="B70" s="602" t="s">
        <v>318</v>
      </c>
      <c r="C70" s="608" t="n">
        <v>231459</v>
      </c>
      <c r="D70" s="574" t="n">
        <v>231459</v>
      </c>
      <c r="E70" s="574" t="n">
        <v>3884</v>
      </c>
      <c r="F70" s="574" t="n">
        <v>21569</v>
      </c>
      <c r="G70" s="574" t="n">
        <v>206006</v>
      </c>
      <c r="H70" s="574" t="n">
        <v>199730</v>
      </c>
      <c r="I70" s="574" t="n">
        <v>6277</v>
      </c>
      <c r="J70" s="574" t="s">
        <v>242</v>
      </c>
      <c r="K70" s="609" t="s">
        <v>242</v>
      </c>
      <c r="L70" s="682" t="s">
        <v>374</v>
      </c>
      <c r="M70" s="678"/>
    </row>
    <row r="71" s="354" customFormat="true" ht="17.1" hidden="false" customHeight="true" outlineLevel="0" collapsed="false">
      <c r="A71" s="607" t="s">
        <v>148</v>
      </c>
      <c r="B71" s="423" t="s">
        <v>85</v>
      </c>
      <c r="C71" s="608" t="s">
        <v>95</v>
      </c>
      <c r="D71" s="574" t="s">
        <v>95</v>
      </c>
      <c r="E71" s="574" t="s">
        <v>95</v>
      </c>
      <c r="F71" s="574" t="s">
        <v>95</v>
      </c>
      <c r="G71" s="574" t="s">
        <v>95</v>
      </c>
      <c r="H71" s="574" t="s">
        <v>95</v>
      </c>
      <c r="I71" s="574" t="s">
        <v>95</v>
      </c>
      <c r="J71" s="574" t="s">
        <v>95</v>
      </c>
      <c r="K71" s="609" t="s">
        <v>95</v>
      </c>
      <c r="L71" s="519" t="s">
        <v>384</v>
      </c>
      <c r="M71" s="678"/>
    </row>
    <row r="72" s="354" customFormat="true" ht="17.1" hidden="false" customHeight="true" outlineLevel="0" collapsed="false">
      <c r="A72" s="623" t="s">
        <v>149</v>
      </c>
      <c r="B72" s="624" t="s">
        <v>318</v>
      </c>
      <c r="C72" s="625" t="s">
        <v>95</v>
      </c>
      <c r="D72" s="626" t="s">
        <v>95</v>
      </c>
      <c r="E72" s="626" t="s">
        <v>95</v>
      </c>
      <c r="F72" s="626" t="s">
        <v>95</v>
      </c>
      <c r="G72" s="626" t="s">
        <v>95</v>
      </c>
      <c r="H72" s="626" t="s">
        <v>95</v>
      </c>
      <c r="I72" s="626" t="s">
        <v>95</v>
      </c>
      <c r="J72" s="626" t="s">
        <v>95</v>
      </c>
      <c r="K72" s="627" t="s">
        <v>95</v>
      </c>
      <c r="L72" s="525" t="s">
        <v>385</v>
      </c>
      <c r="M72" s="678"/>
    </row>
    <row r="74" customFormat="false" ht="15.75" hidden="false" customHeight="false" outlineLevel="0" collapsed="false">
      <c r="A74" s="576" t="n">
        <v>44531</v>
      </c>
      <c r="K74" s="577"/>
      <c r="L74" s="450" t="n">
        <v>44531</v>
      </c>
    </row>
  </sheetData>
  <mergeCells count="39">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7:L37"/>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12"/>
    <col collapsed="false" customWidth="true" hidden="false" outlineLevel="0" max="2" min="2" style="323" width="12.62"/>
    <col collapsed="false" customWidth="true" hidden="false" outlineLevel="0" max="7" min="3" style="323" width="18.62"/>
    <col collapsed="false" customWidth="true" hidden="false" outlineLevel="0" max="13" min="8" style="323" width="17.12"/>
    <col collapsed="false" customWidth="true" hidden="false" outlineLevel="0" max="14" min="14" style="323" width="36.99"/>
    <col collapsed="false" customWidth="false" hidden="false" outlineLevel="0" max="257" min="15" style="323" width="8.99"/>
  </cols>
  <sheetData>
    <row r="1" s="354" customFormat="true" ht="18" hidden="false" customHeight="true" outlineLevel="0" collapsed="false">
      <c r="A1" s="330" t="s">
        <v>434</v>
      </c>
      <c r="B1" s="330"/>
      <c r="M1" s="330"/>
      <c r="N1" s="451" t="s">
        <v>462</v>
      </c>
    </row>
    <row r="2" s="354" customFormat="true" ht="18" hidden="false" customHeight="true" outlineLevel="0" collapsed="false">
      <c r="A2" s="578" t="s">
        <v>463</v>
      </c>
      <c r="B2" s="330"/>
      <c r="N2" s="579" t="s">
        <v>436</v>
      </c>
    </row>
    <row r="3" s="354" customFormat="true" ht="8.25" hidden="false" customHeight="true" outlineLevel="0" collapsed="false">
      <c r="B3" s="330"/>
    </row>
    <row r="4" s="354" customFormat="true" ht="18" hidden="true" customHeight="true" outlineLevel="0" collapsed="false">
      <c r="B4" s="330"/>
    </row>
    <row r="5" s="354" customFormat="true" ht="18" hidden="true" customHeight="true" outlineLevel="0" collapsed="false">
      <c r="B5" s="330"/>
    </row>
    <row r="6" s="354" customFormat="true" ht="18" hidden="true" customHeight="true" outlineLevel="0" collapsed="false"/>
    <row r="7" s="354" customFormat="true" ht="18.75" hidden="false" customHeight="true" outlineLevel="0" collapsed="false">
      <c r="A7" s="683" t="s">
        <v>464</v>
      </c>
      <c r="B7" s="684" t="s">
        <v>465</v>
      </c>
      <c r="C7" s="458"/>
    </row>
    <row r="8" s="354" customFormat="true" ht="5.1" hidden="false" customHeight="true" outlineLevel="0" collapsed="false">
      <c r="A8" s="458" t="s">
        <v>127</v>
      </c>
      <c r="B8" s="458" t="s">
        <v>127</v>
      </c>
      <c r="C8" s="458"/>
      <c r="D8" s="415"/>
      <c r="E8" s="415"/>
      <c r="F8" s="415"/>
      <c r="G8" s="415"/>
      <c r="H8" s="415"/>
      <c r="I8" s="415"/>
      <c r="J8" s="415"/>
      <c r="K8" s="415"/>
      <c r="L8" s="415"/>
    </row>
    <row r="9" s="354" customFormat="true" ht="17.25" hidden="false" customHeight="true" outlineLevel="0" collapsed="false">
      <c r="A9" s="685" t="s">
        <v>281</v>
      </c>
      <c r="B9" s="459"/>
      <c r="C9" s="581"/>
      <c r="D9" s="349" t="s">
        <v>282</v>
      </c>
      <c r="E9" s="583"/>
      <c r="F9" s="686" t="s">
        <v>403</v>
      </c>
      <c r="G9" s="686" t="s">
        <v>284</v>
      </c>
      <c r="H9" s="686"/>
      <c r="I9" s="583" t="s">
        <v>285</v>
      </c>
      <c r="J9" s="686" t="s">
        <v>37</v>
      </c>
      <c r="K9" s="687"/>
      <c r="L9" s="581"/>
      <c r="M9" s="688"/>
      <c r="N9" s="689" t="s">
        <v>286</v>
      </c>
    </row>
    <row r="10" s="354" customFormat="true" ht="15" hidden="false" customHeight="true" outlineLevel="0" collapsed="false">
      <c r="A10" s="685"/>
      <c r="B10" s="467" t="s">
        <v>287</v>
      </c>
      <c r="C10" s="356" t="s">
        <v>288</v>
      </c>
      <c r="D10" s="357" t="s">
        <v>466</v>
      </c>
      <c r="E10" s="585" t="s">
        <v>290</v>
      </c>
      <c r="F10" s="585" t="s">
        <v>291</v>
      </c>
      <c r="G10" s="349" t="s">
        <v>292</v>
      </c>
      <c r="H10" s="585" t="s">
        <v>467</v>
      </c>
      <c r="I10" s="585"/>
      <c r="J10" s="585"/>
      <c r="K10" s="585"/>
      <c r="L10" s="356" t="s">
        <v>404</v>
      </c>
      <c r="M10" s="357" t="s">
        <v>295</v>
      </c>
      <c r="N10" s="689"/>
    </row>
    <row r="11" s="354" customFormat="true" ht="14.1" hidden="false" customHeight="true" outlineLevel="0" collapsed="false">
      <c r="A11" s="685"/>
      <c r="B11" s="467"/>
      <c r="C11" s="356"/>
      <c r="D11" s="359" t="s">
        <v>296</v>
      </c>
      <c r="E11" s="585"/>
      <c r="F11" s="585"/>
      <c r="G11" s="357" t="s">
        <v>297</v>
      </c>
      <c r="H11" s="690" t="s">
        <v>468</v>
      </c>
      <c r="I11" s="690"/>
      <c r="J11" s="690"/>
      <c r="K11" s="690"/>
      <c r="L11" s="356"/>
      <c r="M11" s="357"/>
      <c r="N11" s="689"/>
    </row>
    <row r="12" s="354" customFormat="true" ht="15.6" hidden="false" customHeight="true" outlineLevel="0" collapsed="false">
      <c r="A12" s="685"/>
      <c r="B12" s="467"/>
      <c r="C12" s="356"/>
      <c r="D12" s="359" t="s">
        <v>300</v>
      </c>
      <c r="E12" s="356"/>
      <c r="F12" s="357"/>
      <c r="G12" s="357"/>
      <c r="H12" s="349" t="s">
        <v>301</v>
      </c>
      <c r="I12" s="349" t="s">
        <v>439</v>
      </c>
      <c r="J12" s="356" t="s">
        <v>303</v>
      </c>
      <c r="K12" s="349" t="s">
        <v>304</v>
      </c>
      <c r="L12" s="356"/>
      <c r="M12" s="357"/>
      <c r="N12" s="689"/>
    </row>
    <row r="13" s="354" customFormat="true" ht="14.1" hidden="false" customHeight="true" outlineLevel="0" collapsed="false">
      <c r="A13" s="685"/>
      <c r="B13" s="476" t="s">
        <v>299</v>
      </c>
      <c r="C13" s="362" t="s">
        <v>305</v>
      </c>
      <c r="D13" s="359" t="s">
        <v>306</v>
      </c>
      <c r="E13" s="362" t="s">
        <v>43</v>
      </c>
      <c r="F13" s="691" t="s">
        <v>424</v>
      </c>
      <c r="G13" s="362" t="s">
        <v>308</v>
      </c>
      <c r="H13" s="362" t="s">
        <v>43</v>
      </c>
      <c r="I13" s="362" t="s">
        <v>309</v>
      </c>
      <c r="J13" s="362" t="s">
        <v>310</v>
      </c>
      <c r="K13" s="362" t="s">
        <v>311</v>
      </c>
      <c r="L13" s="362" t="s">
        <v>312</v>
      </c>
      <c r="M13" s="362" t="s">
        <v>313</v>
      </c>
      <c r="N13" s="689"/>
    </row>
    <row r="14" s="354" customFormat="true" ht="14.1" hidden="false" customHeight="true" outlineLevel="0" collapsed="false">
      <c r="A14" s="685"/>
      <c r="B14" s="692"/>
      <c r="C14" s="362"/>
      <c r="D14" s="359" t="s">
        <v>314</v>
      </c>
      <c r="E14" s="362"/>
      <c r="F14" s="691"/>
      <c r="G14" s="362"/>
      <c r="H14" s="362"/>
      <c r="I14" s="362"/>
      <c r="J14" s="362"/>
      <c r="K14" s="362"/>
      <c r="L14" s="362"/>
      <c r="M14" s="362"/>
      <c r="N14" s="689"/>
    </row>
    <row r="15" s="354" customFormat="true" ht="15.75" hidden="false" customHeight="true" outlineLevel="0" collapsed="false">
      <c r="A15" s="693" t="s">
        <v>469</v>
      </c>
      <c r="B15" s="487" t="s">
        <v>84</v>
      </c>
      <c r="C15" s="663" t="n">
        <v>64458929</v>
      </c>
      <c r="D15" s="664" t="n">
        <v>6915858</v>
      </c>
      <c r="E15" s="664" t="n">
        <v>71741916</v>
      </c>
      <c r="F15" s="664" t="n">
        <v>7862156</v>
      </c>
      <c r="G15" s="664" t="n">
        <v>1290439</v>
      </c>
      <c r="H15" s="664" t="n">
        <v>62589322</v>
      </c>
      <c r="I15" s="664" t="n">
        <v>54481535</v>
      </c>
      <c r="J15" s="664" t="n">
        <v>7559710</v>
      </c>
      <c r="K15" s="664" t="n">
        <v>548072</v>
      </c>
      <c r="L15" s="664" t="n">
        <v>6956063</v>
      </c>
      <c r="M15" s="665" t="n">
        <v>2529421</v>
      </c>
      <c r="N15" s="491" t="s">
        <v>470</v>
      </c>
    </row>
    <row r="16" s="354" customFormat="true" ht="15.95" hidden="false" customHeight="true" outlineLevel="0" collapsed="false">
      <c r="A16" s="694" t="s">
        <v>471</v>
      </c>
      <c r="B16" s="487" t="s">
        <v>318</v>
      </c>
      <c r="C16" s="695"/>
      <c r="D16" s="696"/>
      <c r="E16" s="604" t="n">
        <v>64923660</v>
      </c>
      <c r="F16" s="696"/>
      <c r="G16" s="696"/>
      <c r="H16" s="696"/>
      <c r="I16" s="696"/>
      <c r="J16" s="696"/>
      <c r="K16" s="696"/>
      <c r="L16" s="696"/>
      <c r="M16" s="697"/>
      <c r="N16" s="491" t="s">
        <v>319</v>
      </c>
    </row>
    <row r="17" s="354" customFormat="true" ht="6.95" hidden="false" customHeight="true" outlineLevel="0" collapsed="false">
      <c r="A17" s="698"/>
      <c r="B17" s="487"/>
      <c r="C17" s="695"/>
      <c r="D17" s="699"/>
      <c r="E17" s="700"/>
      <c r="F17" s="696"/>
      <c r="G17" s="696"/>
      <c r="H17" s="696"/>
      <c r="I17" s="696"/>
      <c r="J17" s="696"/>
      <c r="K17" s="696"/>
      <c r="L17" s="696"/>
      <c r="M17" s="697"/>
      <c r="N17" s="491" t="s">
        <v>127</v>
      </c>
    </row>
    <row r="18" s="354" customFormat="true" ht="15.95" hidden="false" customHeight="true" outlineLevel="0" collapsed="false">
      <c r="A18" s="693" t="s">
        <v>320</v>
      </c>
      <c r="B18" s="487" t="s">
        <v>318</v>
      </c>
      <c r="C18" s="603" t="n">
        <v>50156301</v>
      </c>
      <c r="D18" s="604" t="s">
        <v>95</v>
      </c>
      <c r="E18" s="604" t="n">
        <v>56922947</v>
      </c>
      <c r="F18" s="604" t="n">
        <v>2999445</v>
      </c>
      <c r="G18" s="604" t="n">
        <v>635231</v>
      </c>
      <c r="H18" s="604" t="n">
        <v>53288271</v>
      </c>
      <c r="I18" s="604" t="n">
        <v>46999599</v>
      </c>
      <c r="J18" s="604" t="n">
        <v>5806376</v>
      </c>
      <c r="K18" s="604" t="n">
        <v>482295</v>
      </c>
      <c r="L18" s="604" t="n">
        <v>620827</v>
      </c>
      <c r="M18" s="605" t="n">
        <v>914050</v>
      </c>
      <c r="N18" s="499" t="s">
        <v>407</v>
      </c>
    </row>
    <row r="19" s="354" customFormat="true" ht="14.1" hidden="false" customHeight="true" outlineLevel="0" collapsed="false">
      <c r="A19" s="693"/>
      <c r="B19" s="487"/>
      <c r="C19" s="701"/>
      <c r="D19" s="702"/>
      <c r="E19" s="702"/>
      <c r="F19" s="702"/>
      <c r="G19" s="702"/>
      <c r="H19" s="702"/>
      <c r="I19" s="702"/>
      <c r="J19" s="702"/>
      <c r="K19" s="702"/>
      <c r="L19" s="702"/>
      <c r="M19" s="703"/>
      <c r="N19" s="495" t="s">
        <v>406</v>
      </c>
    </row>
    <row r="20" s="354" customFormat="true" ht="15.95" hidden="false" customHeight="true" outlineLevel="0" collapsed="false">
      <c r="A20" s="486" t="s">
        <v>472</v>
      </c>
      <c r="B20" s="487" t="s">
        <v>318</v>
      </c>
      <c r="C20" s="608" t="s">
        <v>95</v>
      </c>
      <c r="D20" s="574" t="s">
        <v>242</v>
      </c>
      <c r="E20" s="574" t="s">
        <v>95</v>
      </c>
      <c r="F20" s="574" t="s">
        <v>95</v>
      </c>
      <c r="G20" s="574" t="s">
        <v>95</v>
      </c>
      <c r="H20" s="574" t="s">
        <v>95</v>
      </c>
      <c r="I20" s="574" t="s">
        <v>95</v>
      </c>
      <c r="J20" s="574" t="s">
        <v>95</v>
      </c>
      <c r="K20" s="574" t="s">
        <v>95</v>
      </c>
      <c r="L20" s="574" t="s">
        <v>95</v>
      </c>
      <c r="M20" s="609" t="n">
        <v>210</v>
      </c>
      <c r="N20" s="507" t="s">
        <v>473</v>
      </c>
    </row>
    <row r="21" s="354" customFormat="true" ht="15.95" hidden="false" customHeight="true" outlineLevel="0" collapsed="false">
      <c r="A21" s="486" t="s">
        <v>474</v>
      </c>
      <c r="B21" s="487" t="s">
        <v>318</v>
      </c>
      <c r="C21" s="608" t="n">
        <v>123614</v>
      </c>
      <c r="D21" s="574" t="s">
        <v>242</v>
      </c>
      <c r="E21" s="574" t="n">
        <v>123541</v>
      </c>
      <c r="F21" s="574" t="n">
        <v>304</v>
      </c>
      <c r="G21" s="574" t="s">
        <v>95</v>
      </c>
      <c r="H21" s="574" t="n">
        <v>123237</v>
      </c>
      <c r="I21" s="574" t="n">
        <v>123237</v>
      </c>
      <c r="J21" s="574" t="s">
        <v>95</v>
      </c>
      <c r="K21" s="574" t="s">
        <v>95</v>
      </c>
      <c r="L21" s="574" t="n">
        <v>22209</v>
      </c>
      <c r="M21" s="609" t="n">
        <v>289</v>
      </c>
      <c r="N21" s="704" t="s">
        <v>475</v>
      </c>
    </row>
    <row r="22" s="354" customFormat="true" ht="15.95" hidden="false" customHeight="true" outlineLevel="0" collapsed="false">
      <c r="A22" s="486" t="s">
        <v>49</v>
      </c>
      <c r="B22" s="487" t="s">
        <v>318</v>
      </c>
      <c r="C22" s="608" t="n">
        <v>202</v>
      </c>
      <c r="D22" s="574" t="s">
        <v>242</v>
      </c>
      <c r="E22" s="574" t="n">
        <v>198</v>
      </c>
      <c r="F22" s="574" t="s">
        <v>242</v>
      </c>
      <c r="G22" s="574" t="s">
        <v>242</v>
      </c>
      <c r="H22" s="574" t="n">
        <v>198</v>
      </c>
      <c r="I22" s="574" t="s">
        <v>242</v>
      </c>
      <c r="J22" s="574" t="s">
        <v>242</v>
      </c>
      <c r="K22" s="574" t="n">
        <v>198</v>
      </c>
      <c r="L22" s="574" t="s">
        <v>95</v>
      </c>
      <c r="M22" s="609" t="n">
        <v>3</v>
      </c>
      <c r="N22" s="506" t="s">
        <v>325</v>
      </c>
    </row>
    <row r="23" s="354" customFormat="true" ht="15.95" hidden="false" customHeight="true" outlineLevel="0" collapsed="false">
      <c r="A23" s="486" t="s">
        <v>326</v>
      </c>
      <c r="B23" s="487" t="s">
        <v>318</v>
      </c>
      <c r="C23" s="608" t="n">
        <v>30916571</v>
      </c>
      <c r="D23" s="574" t="s">
        <v>242</v>
      </c>
      <c r="E23" s="574" t="n">
        <v>30847139</v>
      </c>
      <c r="F23" s="574" t="s">
        <v>95</v>
      </c>
      <c r="G23" s="574" t="s">
        <v>95</v>
      </c>
      <c r="H23" s="574" t="n">
        <v>30847139</v>
      </c>
      <c r="I23" s="574" t="n">
        <v>30841585</v>
      </c>
      <c r="J23" s="574" t="s">
        <v>95</v>
      </c>
      <c r="K23" s="574" t="n">
        <v>5554</v>
      </c>
      <c r="L23" s="574" t="n">
        <v>24697</v>
      </c>
      <c r="M23" s="609" t="n">
        <v>518962</v>
      </c>
      <c r="N23" s="506" t="s">
        <v>327</v>
      </c>
    </row>
    <row r="24" s="354" customFormat="true" ht="15.95" hidden="false" customHeight="true" outlineLevel="0" collapsed="false">
      <c r="A24" s="486" t="s">
        <v>328</v>
      </c>
      <c r="B24" s="487" t="s">
        <v>318</v>
      </c>
      <c r="C24" s="608" t="n">
        <v>15170553</v>
      </c>
      <c r="D24" s="574" t="s">
        <v>242</v>
      </c>
      <c r="E24" s="574" t="n">
        <v>15101547</v>
      </c>
      <c r="F24" s="574" t="s">
        <v>242</v>
      </c>
      <c r="G24" s="574" t="s">
        <v>242</v>
      </c>
      <c r="H24" s="574" t="n">
        <v>15101547</v>
      </c>
      <c r="I24" s="574" t="n">
        <v>15101547</v>
      </c>
      <c r="J24" s="574" t="s">
        <v>242</v>
      </c>
      <c r="K24" s="574" t="s">
        <v>242</v>
      </c>
      <c r="L24" s="574" t="n">
        <v>69811</v>
      </c>
      <c r="M24" s="609" t="n">
        <v>3436</v>
      </c>
      <c r="N24" s="507" t="s">
        <v>476</v>
      </c>
    </row>
    <row r="25" s="354" customFormat="true" ht="15.95" hidden="false" customHeight="true" outlineLevel="0" collapsed="false">
      <c r="A25" s="486" t="s">
        <v>330</v>
      </c>
      <c r="B25" s="487" t="s">
        <v>318</v>
      </c>
      <c r="C25" s="608" t="n">
        <v>679390</v>
      </c>
      <c r="D25" s="574" t="s">
        <v>242</v>
      </c>
      <c r="E25" s="574" t="n">
        <v>679125</v>
      </c>
      <c r="F25" s="574" t="n">
        <v>1012</v>
      </c>
      <c r="G25" s="574" t="n">
        <v>2672</v>
      </c>
      <c r="H25" s="574" t="n">
        <v>675441</v>
      </c>
      <c r="I25" s="574" t="n">
        <v>644515</v>
      </c>
      <c r="J25" s="574" t="n">
        <v>21633</v>
      </c>
      <c r="K25" s="574" t="n">
        <v>9293</v>
      </c>
      <c r="L25" s="574" t="s">
        <v>95</v>
      </c>
      <c r="M25" s="609" t="n">
        <v>7116</v>
      </c>
      <c r="N25" s="506" t="s">
        <v>331</v>
      </c>
    </row>
    <row r="26" s="354" customFormat="true" ht="15.95" hidden="false" customHeight="true" outlineLevel="0" collapsed="false">
      <c r="A26" s="486" t="s">
        <v>332</v>
      </c>
      <c r="B26" s="487" t="s">
        <v>318</v>
      </c>
      <c r="C26" s="608" t="n">
        <v>156904</v>
      </c>
      <c r="D26" s="574" t="s">
        <v>242</v>
      </c>
      <c r="E26" s="574" t="n">
        <v>156956</v>
      </c>
      <c r="F26" s="574" t="n">
        <v>1</v>
      </c>
      <c r="G26" s="574" t="s">
        <v>95</v>
      </c>
      <c r="H26" s="574" t="n">
        <v>156955</v>
      </c>
      <c r="I26" s="574" t="n">
        <v>153818</v>
      </c>
      <c r="J26" s="574" t="s">
        <v>95</v>
      </c>
      <c r="K26" s="574" t="n">
        <v>3137</v>
      </c>
      <c r="L26" s="574" t="n">
        <v>1</v>
      </c>
      <c r="M26" s="609" t="n">
        <v>8573</v>
      </c>
      <c r="N26" s="506" t="s">
        <v>333</v>
      </c>
    </row>
    <row r="27" s="354" customFormat="true" ht="15.95" hidden="false" customHeight="true" outlineLevel="0" collapsed="false">
      <c r="A27" s="486" t="s">
        <v>334</v>
      </c>
      <c r="B27" s="487" t="s">
        <v>318</v>
      </c>
      <c r="C27" s="608" t="n">
        <v>1104599</v>
      </c>
      <c r="D27" s="574" t="s">
        <v>242</v>
      </c>
      <c r="E27" s="574" t="n">
        <v>1107217</v>
      </c>
      <c r="F27" s="574" t="n">
        <v>550306</v>
      </c>
      <c r="G27" s="574" t="n">
        <v>9142</v>
      </c>
      <c r="H27" s="574" t="n">
        <v>547769</v>
      </c>
      <c r="I27" s="574" t="n">
        <v>422863</v>
      </c>
      <c r="J27" s="574" t="n">
        <v>100382</v>
      </c>
      <c r="K27" s="574" t="n">
        <v>24524</v>
      </c>
      <c r="L27" s="574" t="n">
        <v>985</v>
      </c>
      <c r="M27" s="609" t="n">
        <v>57434</v>
      </c>
      <c r="N27" s="507" t="s">
        <v>408</v>
      </c>
    </row>
    <row r="28" s="354" customFormat="true" ht="15.95" hidden="false" customHeight="true" outlineLevel="0" collapsed="false">
      <c r="A28" s="508" t="s">
        <v>477</v>
      </c>
      <c r="B28" s="487" t="s">
        <v>318</v>
      </c>
      <c r="C28" s="608" t="n">
        <v>54365</v>
      </c>
      <c r="D28" s="574" t="s">
        <v>242</v>
      </c>
      <c r="E28" s="574" t="n">
        <v>53839</v>
      </c>
      <c r="F28" s="574" t="n">
        <v>25665</v>
      </c>
      <c r="G28" s="574" t="n">
        <v>8840</v>
      </c>
      <c r="H28" s="574" t="n">
        <v>19334</v>
      </c>
      <c r="I28" s="574" t="s">
        <v>95</v>
      </c>
      <c r="J28" s="574" t="n">
        <v>9594</v>
      </c>
      <c r="K28" s="574" t="n">
        <v>9740</v>
      </c>
      <c r="L28" s="574" t="n">
        <v>976</v>
      </c>
      <c r="M28" s="609" t="n">
        <v>6493</v>
      </c>
      <c r="N28" s="507" t="s">
        <v>337</v>
      </c>
    </row>
    <row r="29" s="354" customFormat="true" ht="15.95" hidden="false" customHeight="true" outlineLevel="0" collapsed="false">
      <c r="A29" s="508" t="s">
        <v>478</v>
      </c>
      <c r="B29" s="487" t="s">
        <v>318</v>
      </c>
      <c r="C29" s="608" t="n">
        <v>1050234</v>
      </c>
      <c r="D29" s="574" t="s">
        <v>242</v>
      </c>
      <c r="E29" s="574" t="n">
        <v>1053378</v>
      </c>
      <c r="F29" s="574" t="n">
        <v>524641</v>
      </c>
      <c r="G29" s="574" t="n">
        <v>302</v>
      </c>
      <c r="H29" s="574" t="n">
        <v>528435</v>
      </c>
      <c r="I29" s="574" t="n">
        <v>422863</v>
      </c>
      <c r="J29" s="574" t="n">
        <v>90788</v>
      </c>
      <c r="K29" s="574" t="n">
        <v>14784</v>
      </c>
      <c r="L29" s="574" t="n">
        <v>9</v>
      </c>
      <c r="M29" s="609" t="n">
        <v>50941</v>
      </c>
      <c r="N29" s="507" t="s">
        <v>411</v>
      </c>
    </row>
    <row r="30" s="354" customFormat="true" ht="15.95" hidden="false" customHeight="true" outlineLevel="0" collapsed="false">
      <c r="A30" s="486" t="s">
        <v>340</v>
      </c>
      <c r="B30" s="487" t="s">
        <v>318</v>
      </c>
      <c r="C30" s="608" t="n">
        <v>174917</v>
      </c>
      <c r="D30" s="574" t="s">
        <v>242</v>
      </c>
      <c r="E30" s="574" t="n">
        <v>1125978</v>
      </c>
      <c r="F30" s="574" t="n">
        <v>722830</v>
      </c>
      <c r="G30" s="574" t="s">
        <v>95</v>
      </c>
      <c r="H30" s="574" t="n">
        <v>403148</v>
      </c>
      <c r="I30" s="574" t="n">
        <v>278538</v>
      </c>
      <c r="J30" s="574" t="n">
        <v>123833</v>
      </c>
      <c r="K30" s="574" t="n">
        <v>777</v>
      </c>
      <c r="L30" s="574" t="s">
        <v>242</v>
      </c>
      <c r="M30" s="609" t="s">
        <v>242</v>
      </c>
      <c r="N30" s="507" t="s">
        <v>341</v>
      </c>
    </row>
    <row r="31" s="354" customFormat="true" ht="15.95" hidden="false" customHeight="true" outlineLevel="0" collapsed="false">
      <c r="A31" s="486" t="s">
        <v>342</v>
      </c>
      <c r="B31" s="487" t="s">
        <v>85</v>
      </c>
      <c r="C31" s="608" t="n">
        <v>5046210</v>
      </c>
      <c r="D31" s="574" t="s">
        <v>242</v>
      </c>
      <c r="E31" s="574" t="n">
        <v>4554161</v>
      </c>
      <c r="F31" s="574" t="n">
        <v>29183</v>
      </c>
      <c r="G31" s="574" t="n">
        <v>47575</v>
      </c>
      <c r="H31" s="574" t="n">
        <v>4477403</v>
      </c>
      <c r="I31" s="574" t="n">
        <v>4037474</v>
      </c>
      <c r="J31" s="574" t="n">
        <v>228603</v>
      </c>
      <c r="K31" s="574" t="n">
        <v>211326</v>
      </c>
      <c r="L31" s="574" t="n">
        <v>399994</v>
      </c>
      <c r="M31" s="609" t="n">
        <v>91538</v>
      </c>
      <c r="N31" s="506" t="s">
        <v>343</v>
      </c>
    </row>
    <row r="32" s="354" customFormat="true" ht="15.95" hidden="false" customHeight="true" outlineLevel="0" collapsed="false">
      <c r="A32" s="486" t="s">
        <v>479</v>
      </c>
      <c r="B32" s="517" t="s">
        <v>415</v>
      </c>
      <c r="C32" s="608" t="n">
        <v>232965</v>
      </c>
      <c r="D32" s="574" t="s">
        <v>242</v>
      </c>
      <c r="E32" s="574" t="n">
        <v>5173862</v>
      </c>
      <c r="F32" s="574" t="n">
        <v>617174</v>
      </c>
      <c r="G32" s="574" t="n">
        <v>426390</v>
      </c>
      <c r="H32" s="574" t="n">
        <v>4130298</v>
      </c>
      <c r="I32" s="574" t="n">
        <v>21984</v>
      </c>
      <c r="J32" s="574" t="n">
        <v>3985763</v>
      </c>
      <c r="K32" s="574" t="n">
        <v>122551</v>
      </c>
      <c r="L32" s="574" t="s">
        <v>242</v>
      </c>
      <c r="M32" s="609" t="s">
        <v>242</v>
      </c>
      <c r="N32" s="507" t="s">
        <v>345</v>
      </c>
    </row>
    <row r="33" s="354" customFormat="true" ht="15.95" hidden="false" customHeight="true" outlineLevel="0" collapsed="false">
      <c r="A33" s="486" t="s">
        <v>480</v>
      </c>
      <c r="B33" s="487" t="s">
        <v>85</v>
      </c>
      <c r="C33" s="608" t="n">
        <v>1399843</v>
      </c>
      <c r="D33" s="574" t="s">
        <v>242</v>
      </c>
      <c r="E33" s="574" t="n">
        <v>1430985</v>
      </c>
      <c r="F33" s="574" t="n">
        <v>914066</v>
      </c>
      <c r="G33" s="574" t="s">
        <v>95</v>
      </c>
      <c r="H33" s="574" t="n">
        <v>516919</v>
      </c>
      <c r="I33" s="574" t="n">
        <v>512409</v>
      </c>
      <c r="J33" s="574" t="s">
        <v>95</v>
      </c>
      <c r="K33" s="574" t="n">
        <v>4510</v>
      </c>
      <c r="L33" s="574" t="s">
        <v>95</v>
      </c>
      <c r="M33" s="609" t="n">
        <v>312457</v>
      </c>
      <c r="N33" s="507" t="s">
        <v>347</v>
      </c>
    </row>
    <row r="34" s="354" customFormat="true" ht="15.95" hidden="false" customHeight="true" outlineLevel="0" collapsed="false">
      <c r="A34" s="486" t="s">
        <v>59</v>
      </c>
      <c r="B34" s="487" t="s">
        <v>318</v>
      </c>
      <c r="C34" s="608" t="s">
        <v>95</v>
      </c>
      <c r="D34" s="574" t="s">
        <v>242</v>
      </c>
      <c r="E34" s="574" t="s">
        <v>95</v>
      </c>
      <c r="F34" s="574" t="s">
        <v>95</v>
      </c>
      <c r="G34" s="574" t="s">
        <v>95</v>
      </c>
      <c r="H34" s="574" t="s">
        <v>95</v>
      </c>
      <c r="I34" s="574" t="s">
        <v>95</v>
      </c>
      <c r="J34" s="574" t="s">
        <v>95</v>
      </c>
      <c r="K34" s="574" t="s">
        <v>95</v>
      </c>
      <c r="L34" s="574" t="s">
        <v>95</v>
      </c>
      <c r="M34" s="609" t="s">
        <v>95</v>
      </c>
      <c r="N34" s="509" t="s">
        <v>348</v>
      </c>
    </row>
    <row r="35" s="354" customFormat="true" ht="15.95" hidden="false" customHeight="true" outlineLevel="0" collapsed="false">
      <c r="A35" s="486" t="s">
        <v>349</v>
      </c>
      <c r="B35" s="423" t="s">
        <v>84</v>
      </c>
      <c r="C35" s="608" t="n">
        <v>22093</v>
      </c>
      <c r="D35" s="574" t="s">
        <v>95</v>
      </c>
      <c r="E35" s="574" t="n">
        <v>22093</v>
      </c>
      <c r="F35" s="574" t="n">
        <v>20220</v>
      </c>
      <c r="G35" s="574" t="s">
        <v>95</v>
      </c>
      <c r="H35" s="574" t="n">
        <v>1873</v>
      </c>
      <c r="I35" s="574" t="s">
        <v>95</v>
      </c>
      <c r="J35" s="574" t="n">
        <v>1873</v>
      </c>
      <c r="K35" s="574" t="s">
        <v>95</v>
      </c>
      <c r="L35" s="574" t="s">
        <v>95</v>
      </c>
      <c r="M35" s="609" t="s">
        <v>95</v>
      </c>
      <c r="N35" s="705" t="s">
        <v>412</v>
      </c>
    </row>
    <row r="36" s="354" customFormat="true" ht="6.95" hidden="false" customHeight="true" outlineLevel="0" collapsed="false">
      <c r="A36" s="486"/>
      <c r="B36" s="487"/>
      <c r="C36" s="614"/>
      <c r="D36" s="615"/>
      <c r="E36" s="615"/>
      <c r="F36" s="615"/>
      <c r="G36" s="615"/>
      <c r="H36" s="615"/>
      <c r="I36" s="615"/>
      <c r="J36" s="615"/>
      <c r="K36" s="615"/>
      <c r="L36" s="615"/>
      <c r="M36" s="616"/>
      <c r="N36" s="507"/>
    </row>
    <row r="37" s="354" customFormat="true" ht="15.75" hidden="false" customHeight="true" outlineLevel="0" collapsed="false">
      <c r="A37" s="693" t="s">
        <v>351</v>
      </c>
      <c r="B37" s="487" t="s">
        <v>84</v>
      </c>
      <c r="C37" s="603" t="n">
        <v>14302627</v>
      </c>
      <c r="D37" s="604" t="n">
        <v>6915858</v>
      </c>
      <c r="E37" s="604" t="n">
        <v>14818969</v>
      </c>
      <c r="F37" s="604" t="n">
        <v>4862710</v>
      </c>
      <c r="G37" s="604" t="n">
        <v>655208</v>
      </c>
      <c r="H37" s="604" t="n">
        <v>9301051</v>
      </c>
      <c r="I37" s="604" t="n">
        <v>7481936</v>
      </c>
      <c r="J37" s="604" t="n">
        <v>1753333</v>
      </c>
      <c r="K37" s="604" t="n">
        <v>65777</v>
      </c>
      <c r="L37" s="604" t="n">
        <v>6335236</v>
      </c>
      <c r="M37" s="605" t="n">
        <v>1615371</v>
      </c>
      <c r="N37" s="491" t="s">
        <v>352</v>
      </c>
    </row>
    <row r="38" s="354" customFormat="true" ht="14.1" hidden="false" customHeight="true" outlineLevel="0" collapsed="false">
      <c r="A38" s="706"/>
      <c r="B38" s="487"/>
      <c r="C38" s="701"/>
      <c r="D38" s="702"/>
      <c r="E38" s="702"/>
      <c r="F38" s="702"/>
      <c r="G38" s="702"/>
      <c r="H38" s="702"/>
      <c r="I38" s="702"/>
      <c r="J38" s="702"/>
      <c r="K38" s="702"/>
      <c r="L38" s="702"/>
      <c r="M38" s="703"/>
      <c r="N38" s="495" t="s">
        <v>406</v>
      </c>
    </row>
    <row r="39" s="354" customFormat="true" ht="15.95" hidden="false" customHeight="true" outlineLevel="0" collapsed="false">
      <c r="A39" s="486" t="s">
        <v>414</v>
      </c>
      <c r="B39" s="487" t="s">
        <v>85</v>
      </c>
      <c r="C39" s="608" t="n">
        <v>16766563</v>
      </c>
      <c r="D39" s="574" t="s">
        <v>95</v>
      </c>
      <c r="E39" s="574" t="n">
        <v>16630856</v>
      </c>
      <c r="F39" s="574" t="n">
        <v>6096547</v>
      </c>
      <c r="G39" s="574" t="s">
        <v>95</v>
      </c>
      <c r="H39" s="574" t="n">
        <v>10534309</v>
      </c>
      <c r="I39" s="574" t="n">
        <v>9861189</v>
      </c>
      <c r="J39" s="574" t="n">
        <v>666165</v>
      </c>
      <c r="K39" s="574" t="n">
        <v>6955</v>
      </c>
      <c r="L39" s="574" t="n">
        <v>176511</v>
      </c>
      <c r="M39" s="609" t="n">
        <v>1973537</v>
      </c>
      <c r="N39" s="506" t="s">
        <v>355</v>
      </c>
    </row>
    <row r="40" s="354" customFormat="true" ht="15.95" hidden="false" customHeight="true" outlineLevel="0" collapsed="false">
      <c r="A40" s="486" t="s">
        <v>481</v>
      </c>
      <c r="B40" s="487" t="s">
        <v>318</v>
      </c>
      <c r="C40" s="608" t="n">
        <v>140540</v>
      </c>
      <c r="D40" s="574" t="n">
        <v>7024474</v>
      </c>
      <c r="E40" s="574" t="n">
        <v>153372</v>
      </c>
      <c r="F40" s="574" t="s">
        <v>242</v>
      </c>
      <c r="G40" s="574" t="s">
        <v>95</v>
      </c>
      <c r="H40" s="574" t="n">
        <v>153372</v>
      </c>
      <c r="I40" s="574" t="n">
        <v>115247</v>
      </c>
      <c r="J40" s="574" t="n">
        <v>38125</v>
      </c>
      <c r="K40" s="574" t="s">
        <v>95</v>
      </c>
      <c r="L40" s="574" t="n">
        <v>6881900</v>
      </c>
      <c r="M40" s="609" t="n">
        <v>339669</v>
      </c>
      <c r="N40" s="506" t="s">
        <v>357</v>
      </c>
    </row>
    <row r="41" s="354" customFormat="true" ht="15.95" hidden="false" customHeight="true" outlineLevel="0" collapsed="false">
      <c r="A41" s="486" t="s">
        <v>136</v>
      </c>
      <c r="B41" s="487" t="s">
        <v>318</v>
      </c>
      <c r="C41" s="608" t="n">
        <v>305664</v>
      </c>
      <c r="D41" s="574" t="n">
        <v>128575</v>
      </c>
      <c r="E41" s="574" t="n">
        <v>418767</v>
      </c>
      <c r="F41" s="574" t="s">
        <v>95</v>
      </c>
      <c r="G41" s="574" t="s">
        <v>95</v>
      </c>
      <c r="H41" s="574" t="n">
        <v>418767</v>
      </c>
      <c r="I41" s="574" t="n">
        <v>418767</v>
      </c>
      <c r="J41" s="574" t="s">
        <v>95</v>
      </c>
      <c r="K41" s="574" t="s">
        <v>95</v>
      </c>
      <c r="L41" s="574" t="n">
        <v>15244</v>
      </c>
      <c r="M41" s="609" t="n">
        <v>27536</v>
      </c>
      <c r="N41" s="506" t="s">
        <v>358</v>
      </c>
    </row>
    <row r="42" s="354" customFormat="true" ht="15.95" hidden="false" customHeight="true" outlineLevel="0" collapsed="false">
      <c r="A42" s="486" t="s">
        <v>359</v>
      </c>
      <c r="B42" s="517" t="s">
        <v>415</v>
      </c>
      <c r="C42" s="608" t="n">
        <v>62989</v>
      </c>
      <c r="D42" s="574" t="n">
        <v>2727139</v>
      </c>
      <c r="E42" s="574" t="n">
        <v>1205891</v>
      </c>
      <c r="F42" s="574" t="n">
        <v>40570</v>
      </c>
      <c r="G42" s="574" t="s">
        <v>95</v>
      </c>
      <c r="H42" s="574" t="n">
        <v>1165321</v>
      </c>
      <c r="I42" s="574" t="n">
        <v>1796</v>
      </c>
      <c r="J42" s="574" t="n">
        <v>1155689</v>
      </c>
      <c r="K42" s="574" t="n">
        <v>7836</v>
      </c>
      <c r="L42" s="574" t="n">
        <v>1594454</v>
      </c>
      <c r="M42" s="609" t="s">
        <v>242</v>
      </c>
      <c r="N42" s="506" t="s">
        <v>360</v>
      </c>
    </row>
    <row r="43" s="354" customFormat="true" ht="15.95" hidden="false" customHeight="true" outlineLevel="0" collapsed="false">
      <c r="A43" s="486" t="s">
        <v>361</v>
      </c>
      <c r="B43" s="487" t="s">
        <v>318</v>
      </c>
      <c r="C43" s="608" t="n">
        <v>1285737</v>
      </c>
      <c r="D43" s="574" t="s">
        <v>95</v>
      </c>
      <c r="E43" s="574" t="n">
        <v>1285737</v>
      </c>
      <c r="F43" s="574" t="s">
        <v>95</v>
      </c>
      <c r="G43" s="574" t="s">
        <v>95</v>
      </c>
      <c r="H43" s="574" t="n">
        <v>1285737</v>
      </c>
      <c r="I43" s="574" t="s">
        <v>95</v>
      </c>
      <c r="J43" s="574" t="n">
        <v>1285737</v>
      </c>
      <c r="K43" s="574" t="s">
        <v>95</v>
      </c>
      <c r="L43" s="574" t="s">
        <v>95</v>
      </c>
      <c r="M43" s="609" t="s">
        <v>242</v>
      </c>
      <c r="N43" s="507" t="s">
        <v>482</v>
      </c>
    </row>
    <row r="44" s="354" customFormat="true" ht="15.95" hidden="false" customHeight="true" outlineLevel="0" collapsed="false">
      <c r="A44" s="486" t="s">
        <v>363</v>
      </c>
      <c r="B44" s="487" t="s">
        <v>318</v>
      </c>
      <c r="C44" s="608" t="s">
        <v>95</v>
      </c>
      <c r="D44" s="574" t="s">
        <v>95</v>
      </c>
      <c r="E44" s="574" t="s">
        <v>95</v>
      </c>
      <c r="F44" s="574" t="s">
        <v>95</v>
      </c>
      <c r="G44" s="574" t="s">
        <v>95</v>
      </c>
      <c r="H44" s="574" t="s">
        <v>95</v>
      </c>
      <c r="I44" s="574" t="s">
        <v>95</v>
      </c>
      <c r="J44" s="574" t="s">
        <v>95</v>
      </c>
      <c r="K44" s="574" t="s">
        <v>95</v>
      </c>
      <c r="L44" s="574" t="s">
        <v>95</v>
      </c>
      <c r="M44" s="609" t="s">
        <v>242</v>
      </c>
      <c r="N44" s="518" t="s">
        <v>364</v>
      </c>
    </row>
    <row r="45" s="354" customFormat="true" ht="15.95" hidden="false" customHeight="true" outlineLevel="0" collapsed="false">
      <c r="A45" s="486" t="s">
        <v>367</v>
      </c>
      <c r="B45" s="487" t="s">
        <v>318</v>
      </c>
      <c r="C45" s="608" t="n">
        <v>402351</v>
      </c>
      <c r="D45" s="574" t="n">
        <v>56391</v>
      </c>
      <c r="E45" s="574" t="n">
        <v>448852</v>
      </c>
      <c r="F45" s="574" t="n">
        <v>182808</v>
      </c>
      <c r="G45" s="574" t="n">
        <v>113082</v>
      </c>
      <c r="H45" s="574" t="n">
        <v>152962</v>
      </c>
      <c r="I45" s="574" t="n">
        <v>50222</v>
      </c>
      <c r="J45" s="574" t="n">
        <v>87049</v>
      </c>
      <c r="K45" s="574" t="n">
        <v>15691</v>
      </c>
      <c r="L45" s="574" t="n">
        <v>11069</v>
      </c>
      <c r="M45" s="609" t="s">
        <v>242</v>
      </c>
      <c r="N45" s="507" t="s">
        <v>368</v>
      </c>
    </row>
    <row r="46" s="354" customFormat="true" ht="15.95" hidden="false" customHeight="true" outlineLevel="0" collapsed="false">
      <c r="A46" s="486" t="s">
        <v>369</v>
      </c>
      <c r="B46" s="487" t="s">
        <v>85</v>
      </c>
      <c r="C46" s="608" t="n">
        <v>822440</v>
      </c>
      <c r="D46" s="574" t="s">
        <v>242</v>
      </c>
      <c r="E46" s="574" t="n">
        <v>683288</v>
      </c>
      <c r="F46" s="574" t="n">
        <v>109230</v>
      </c>
      <c r="G46" s="574" t="n">
        <v>208138</v>
      </c>
      <c r="H46" s="574" t="n">
        <v>365920</v>
      </c>
      <c r="I46" s="574" t="n">
        <v>164589</v>
      </c>
      <c r="J46" s="574" t="n">
        <v>200934</v>
      </c>
      <c r="K46" s="574" t="n">
        <v>397</v>
      </c>
      <c r="L46" s="574" t="n">
        <v>138668</v>
      </c>
      <c r="M46" s="609" t="n">
        <v>68</v>
      </c>
      <c r="N46" s="506" t="s">
        <v>370</v>
      </c>
    </row>
    <row r="47" s="354" customFormat="true" ht="15.95" hidden="false" customHeight="true" outlineLevel="0" collapsed="false">
      <c r="A47" s="486" t="s">
        <v>371</v>
      </c>
      <c r="B47" s="517" t="s">
        <v>415</v>
      </c>
      <c r="C47" s="608" t="n">
        <v>577728</v>
      </c>
      <c r="D47" s="574" t="s">
        <v>242</v>
      </c>
      <c r="E47" s="574" t="n">
        <v>577728</v>
      </c>
      <c r="F47" s="574" t="n">
        <v>182511</v>
      </c>
      <c r="G47" s="574" t="n">
        <v>220618</v>
      </c>
      <c r="H47" s="574" t="n">
        <v>174599</v>
      </c>
      <c r="I47" s="574" t="s">
        <v>242</v>
      </c>
      <c r="J47" s="574" t="n">
        <v>140674</v>
      </c>
      <c r="K47" s="574" t="n">
        <v>33925</v>
      </c>
      <c r="L47" s="574" t="s">
        <v>242</v>
      </c>
      <c r="M47" s="609" t="s">
        <v>242</v>
      </c>
      <c r="N47" s="507" t="s">
        <v>372</v>
      </c>
    </row>
    <row r="48" s="354" customFormat="true" ht="15.95" hidden="false" customHeight="true" outlineLevel="0" collapsed="false">
      <c r="A48" s="486" t="s">
        <v>373</v>
      </c>
      <c r="B48" s="487" t="s">
        <v>318</v>
      </c>
      <c r="C48" s="608" t="n">
        <v>606041</v>
      </c>
      <c r="D48" s="574" t="s">
        <v>242</v>
      </c>
      <c r="E48" s="574" t="n">
        <v>606046</v>
      </c>
      <c r="F48" s="574" t="n">
        <v>197751</v>
      </c>
      <c r="G48" s="574" t="n">
        <v>223003</v>
      </c>
      <c r="H48" s="574" t="n">
        <v>185292</v>
      </c>
      <c r="I48" s="574" t="s">
        <v>242</v>
      </c>
      <c r="J48" s="574" t="n">
        <v>148393</v>
      </c>
      <c r="K48" s="574" t="n">
        <v>36895</v>
      </c>
      <c r="L48" s="574" t="s">
        <v>242</v>
      </c>
      <c r="M48" s="609" t="s">
        <v>242</v>
      </c>
      <c r="N48" s="507" t="s">
        <v>374</v>
      </c>
    </row>
    <row r="49" s="354" customFormat="true" ht="15.95" hidden="false" customHeight="true" outlineLevel="0" collapsed="false">
      <c r="A49" s="486" t="s">
        <v>382</v>
      </c>
      <c r="B49" s="487" t="s">
        <v>85</v>
      </c>
      <c r="C49" s="608" t="n">
        <v>179426</v>
      </c>
      <c r="D49" s="574" t="s">
        <v>95</v>
      </c>
      <c r="E49" s="574" t="n">
        <v>179222</v>
      </c>
      <c r="F49" s="574" t="n">
        <v>179222</v>
      </c>
      <c r="G49" s="574" t="s">
        <v>95</v>
      </c>
      <c r="H49" s="574" t="s">
        <v>95</v>
      </c>
      <c r="I49" s="574" t="s">
        <v>95</v>
      </c>
      <c r="J49" s="574" t="s">
        <v>95</v>
      </c>
      <c r="K49" s="574" t="s">
        <v>95</v>
      </c>
      <c r="L49" s="574" t="s">
        <v>95</v>
      </c>
      <c r="M49" s="609" t="n">
        <v>3015</v>
      </c>
      <c r="N49" s="707" t="s">
        <v>383</v>
      </c>
    </row>
    <row r="50" s="354" customFormat="true" ht="15.95" hidden="false" customHeight="true" outlineLevel="0" collapsed="false">
      <c r="A50" s="486" t="s">
        <v>148</v>
      </c>
      <c r="B50" s="423" t="s">
        <v>318</v>
      </c>
      <c r="C50" s="608" t="n">
        <v>40430</v>
      </c>
      <c r="D50" s="574" t="n">
        <v>47119</v>
      </c>
      <c r="E50" s="574" t="n">
        <v>87341</v>
      </c>
      <c r="F50" s="574" t="s">
        <v>95</v>
      </c>
      <c r="G50" s="574" t="s">
        <v>95</v>
      </c>
      <c r="H50" s="574" t="n">
        <v>87341</v>
      </c>
      <c r="I50" s="574" t="n">
        <v>69550</v>
      </c>
      <c r="J50" s="574" t="n">
        <v>17791</v>
      </c>
      <c r="K50" s="574" t="s">
        <v>95</v>
      </c>
      <c r="L50" s="574" t="s">
        <v>95</v>
      </c>
      <c r="M50" s="609" t="n">
        <v>827</v>
      </c>
      <c r="N50" s="519" t="s">
        <v>384</v>
      </c>
    </row>
    <row r="51" s="354" customFormat="true" ht="15.95" hidden="false" customHeight="true" outlineLevel="0" collapsed="false">
      <c r="A51" s="520" t="s">
        <v>149</v>
      </c>
      <c r="B51" s="521" t="s">
        <v>318</v>
      </c>
      <c r="C51" s="625" t="n">
        <v>15669</v>
      </c>
      <c r="D51" s="626" t="s">
        <v>95</v>
      </c>
      <c r="E51" s="626" t="n">
        <v>15669</v>
      </c>
      <c r="F51" s="626" t="n">
        <v>15669</v>
      </c>
      <c r="G51" s="626" t="s">
        <v>95</v>
      </c>
      <c r="H51" s="626" t="s">
        <v>95</v>
      </c>
      <c r="I51" s="626" t="s">
        <v>95</v>
      </c>
      <c r="J51" s="626" t="s">
        <v>95</v>
      </c>
      <c r="K51" s="626" t="s">
        <v>95</v>
      </c>
      <c r="L51" s="626" t="s">
        <v>95</v>
      </c>
      <c r="M51" s="627" t="s">
        <v>95</v>
      </c>
      <c r="N51" s="525" t="s">
        <v>385</v>
      </c>
    </row>
    <row r="52" s="354" customFormat="true" ht="15.95" hidden="false" customHeight="true" outlineLevel="0" collapsed="false">
      <c r="A52" s="607"/>
      <c r="B52" s="416"/>
      <c r="C52" s="708"/>
      <c r="D52" s="708"/>
      <c r="E52" s="708"/>
      <c r="F52" s="708"/>
      <c r="G52" s="708"/>
      <c r="H52" s="708"/>
      <c r="I52" s="708"/>
      <c r="J52" s="708"/>
      <c r="K52" s="708"/>
      <c r="L52" s="708"/>
      <c r="M52" s="708"/>
      <c r="N52" s="709"/>
    </row>
    <row r="53" s="354" customFormat="true" ht="19.5" hidden="false" customHeight="true" outlineLevel="0" collapsed="false">
      <c r="A53" s="683" t="s">
        <v>483</v>
      </c>
      <c r="C53" s="710" t="s">
        <v>484</v>
      </c>
      <c r="D53" s="708"/>
      <c r="E53" s="708"/>
      <c r="F53" s="708"/>
      <c r="G53" s="708"/>
      <c r="H53" s="708"/>
      <c r="I53" s="708"/>
      <c r="J53" s="708"/>
      <c r="K53" s="708"/>
      <c r="L53" s="708"/>
      <c r="M53" s="708"/>
      <c r="N53" s="709"/>
    </row>
    <row r="54" s="354" customFormat="true" ht="5.1" hidden="false" customHeight="true" outlineLevel="0" collapsed="false">
      <c r="A54" s="711" t="s">
        <v>127</v>
      </c>
      <c r="B54" s="712" t="s">
        <v>127</v>
      </c>
      <c r="C54" s="713"/>
      <c r="D54" s="417"/>
      <c r="E54" s="417"/>
      <c r="F54" s="417"/>
      <c r="G54" s="417"/>
      <c r="H54" s="417"/>
      <c r="I54" s="417"/>
      <c r="J54" s="417"/>
      <c r="K54" s="417"/>
      <c r="L54" s="417"/>
      <c r="M54" s="417"/>
      <c r="N54" s="714"/>
    </row>
    <row r="55" s="354" customFormat="true" ht="15.75" hidden="false" customHeight="true" outlineLevel="0" collapsed="false">
      <c r="A55" s="693" t="s">
        <v>469</v>
      </c>
      <c r="B55" s="487" t="s">
        <v>84</v>
      </c>
      <c r="C55" s="663" t="n">
        <v>9192643</v>
      </c>
      <c r="D55" s="664" t="s">
        <v>95</v>
      </c>
      <c r="E55" s="664" t="n">
        <v>9126623</v>
      </c>
      <c r="F55" s="664" t="n">
        <v>3648332</v>
      </c>
      <c r="G55" s="664" t="n">
        <v>75021</v>
      </c>
      <c r="H55" s="664" t="n">
        <v>5403270</v>
      </c>
      <c r="I55" s="664" t="n">
        <v>101513</v>
      </c>
      <c r="J55" s="664" t="n">
        <v>5197441</v>
      </c>
      <c r="K55" s="664" t="n">
        <v>104317</v>
      </c>
      <c r="L55" s="664" t="n">
        <v>75892</v>
      </c>
      <c r="M55" s="665" t="n">
        <v>931421</v>
      </c>
      <c r="N55" s="491" t="s">
        <v>470</v>
      </c>
    </row>
    <row r="56" s="354" customFormat="true" ht="15.95" hidden="false" customHeight="true" outlineLevel="0" collapsed="false">
      <c r="A56" s="694" t="s">
        <v>471</v>
      </c>
      <c r="B56" s="487" t="s">
        <v>318</v>
      </c>
      <c r="C56" s="715"/>
      <c r="D56" s="571"/>
      <c r="E56" s="604" t="n">
        <v>9126623</v>
      </c>
      <c r="F56" s="696"/>
      <c r="G56" s="696"/>
      <c r="H56" s="696"/>
      <c r="I56" s="696"/>
      <c r="J56" s="696"/>
      <c r="K56" s="696"/>
      <c r="L56" s="696"/>
      <c r="M56" s="697"/>
      <c r="N56" s="491" t="s">
        <v>319</v>
      </c>
    </row>
    <row r="57" s="354" customFormat="true" ht="6.95" hidden="false" customHeight="true" outlineLevel="0" collapsed="false">
      <c r="A57" s="716"/>
      <c r="B57" s="487"/>
      <c r="C57" s="715"/>
      <c r="D57" s="571"/>
      <c r="E57" s="700"/>
      <c r="F57" s="571"/>
      <c r="G57" s="571"/>
      <c r="H57" s="571"/>
      <c r="I57" s="571"/>
      <c r="J57" s="571"/>
      <c r="K57" s="571"/>
      <c r="L57" s="571"/>
      <c r="M57" s="572"/>
      <c r="N57" s="491" t="s">
        <v>127</v>
      </c>
    </row>
    <row r="58" s="354" customFormat="true" ht="15.95" hidden="false" customHeight="true" outlineLevel="0" collapsed="false">
      <c r="A58" s="693" t="s">
        <v>320</v>
      </c>
      <c r="B58" s="487" t="s">
        <v>318</v>
      </c>
      <c r="C58" s="603" t="n">
        <v>1787969</v>
      </c>
      <c r="D58" s="604" t="s">
        <v>95</v>
      </c>
      <c r="E58" s="604" t="n">
        <v>1742785</v>
      </c>
      <c r="F58" s="604" t="n">
        <v>172661</v>
      </c>
      <c r="G58" s="604" t="n">
        <v>12396</v>
      </c>
      <c r="H58" s="604" t="n">
        <v>1557727</v>
      </c>
      <c r="I58" s="604" t="n">
        <v>48976</v>
      </c>
      <c r="J58" s="604" t="n">
        <v>1451781</v>
      </c>
      <c r="K58" s="604" t="n">
        <v>56970</v>
      </c>
      <c r="L58" s="604" t="n">
        <v>50630</v>
      </c>
      <c r="M58" s="605" t="n">
        <v>181245</v>
      </c>
      <c r="N58" s="499" t="s">
        <v>407</v>
      </c>
    </row>
    <row r="59" s="354" customFormat="true" ht="14.1" hidden="false" customHeight="true" outlineLevel="0" collapsed="false">
      <c r="A59" s="706"/>
      <c r="B59" s="487"/>
      <c r="C59" s="717"/>
      <c r="D59" s="718"/>
      <c r="E59" s="718"/>
      <c r="F59" s="718"/>
      <c r="G59" s="718"/>
      <c r="H59" s="718"/>
      <c r="I59" s="718"/>
      <c r="J59" s="718"/>
      <c r="K59" s="718"/>
      <c r="L59" s="718"/>
      <c r="M59" s="719"/>
      <c r="N59" s="495" t="s">
        <v>406</v>
      </c>
    </row>
    <row r="60" s="354" customFormat="true" ht="15.95" hidden="false" customHeight="true" outlineLevel="0" collapsed="false">
      <c r="A60" s="486" t="s">
        <v>49</v>
      </c>
      <c r="B60" s="487" t="s">
        <v>318</v>
      </c>
      <c r="C60" s="608" t="n">
        <v>336</v>
      </c>
      <c r="D60" s="574" t="s">
        <v>242</v>
      </c>
      <c r="E60" s="574" t="n">
        <v>348</v>
      </c>
      <c r="F60" s="574" t="s">
        <v>242</v>
      </c>
      <c r="G60" s="574" t="s">
        <v>242</v>
      </c>
      <c r="H60" s="574" t="n">
        <v>348</v>
      </c>
      <c r="I60" s="574" t="s">
        <v>242</v>
      </c>
      <c r="J60" s="574" t="s">
        <v>242</v>
      </c>
      <c r="K60" s="574" t="n">
        <v>348</v>
      </c>
      <c r="L60" s="574" t="s">
        <v>95</v>
      </c>
      <c r="M60" s="609" t="s">
        <v>95</v>
      </c>
      <c r="N60" s="506" t="s">
        <v>325</v>
      </c>
    </row>
    <row r="61" s="354" customFormat="true" ht="15.95" hidden="false" customHeight="true" outlineLevel="0" collapsed="false">
      <c r="A61" s="486" t="s">
        <v>330</v>
      </c>
      <c r="B61" s="487" t="s">
        <v>318</v>
      </c>
      <c r="C61" s="608" t="n">
        <v>16498</v>
      </c>
      <c r="D61" s="574" t="s">
        <v>242</v>
      </c>
      <c r="E61" s="574" t="n">
        <v>16699</v>
      </c>
      <c r="F61" s="574" t="n">
        <v>1635</v>
      </c>
      <c r="G61" s="574" t="s">
        <v>95</v>
      </c>
      <c r="H61" s="574" t="n">
        <v>15064</v>
      </c>
      <c r="I61" s="574" t="s">
        <v>95</v>
      </c>
      <c r="J61" s="574" t="n">
        <v>13951</v>
      </c>
      <c r="K61" s="574" t="n">
        <v>1113</v>
      </c>
      <c r="L61" s="574" t="s">
        <v>95</v>
      </c>
      <c r="M61" s="609" t="n">
        <v>474</v>
      </c>
      <c r="N61" s="506" t="s">
        <v>331</v>
      </c>
    </row>
    <row r="62" s="354" customFormat="true" ht="15.95" hidden="false" customHeight="true" outlineLevel="0" collapsed="false">
      <c r="A62" s="486" t="s">
        <v>332</v>
      </c>
      <c r="B62" s="487" t="s">
        <v>318</v>
      </c>
      <c r="C62" s="608" t="n">
        <v>12975</v>
      </c>
      <c r="D62" s="574" t="s">
        <v>242</v>
      </c>
      <c r="E62" s="574" t="n">
        <v>12969</v>
      </c>
      <c r="F62" s="574" t="s">
        <v>95</v>
      </c>
      <c r="G62" s="574" t="s">
        <v>95</v>
      </c>
      <c r="H62" s="574" t="n">
        <v>12969</v>
      </c>
      <c r="I62" s="574" t="s">
        <v>95</v>
      </c>
      <c r="J62" s="574" t="n">
        <v>2993</v>
      </c>
      <c r="K62" s="574" t="n">
        <v>9976</v>
      </c>
      <c r="L62" s="574" t="n">
        <v>72</v>
      </c>
      <c r="M62" s="609" t="n">
        <v>69</v>
      </c>
      <c r="N62" s="506" t="s">
        <v>333</v>
      </c>
    </row>
    <row r="63" s="354" customFormat="true" ht="15.95" hidden="false" customHeight="true" outlineLevel="0" collapsed="false">
      <c r="A63" s="486" t="s">
        <v>334</v>
      </c>
      <c r="B63" s="487" t="s">
        <v>318</v>
      </c>
      <c r="C63" s="608" t="n">
        <v>408844</v>
      </c>
      <c r="D63" s="574" t="s">
        <v>242</v>
      </c>
      <c r="E63" s="574" t="n">
        <v>411352</v>
      </c>
      <c r="F63" s="574" t="n">
        <v>12556</v>
      </c>
      <c r="G63" s="574" t="n">
        <v>11477</v>
      </c>
      <c r="H63" s="574" t="n">
        <v>387319</v>
      </c>
      <c r="I63" s="574" t="n">
        <v>1</v>
      </c>
      <c r="J63" s="574" t="n">
        <v>360641</v>
      </c>
      <c r="K63" s="574" t="n">
        <v>26677</v>
      </c>
      <c r="L63" s="574" t="s">
        <v>95</v>
      </c>
      <c r="M63" s="609" t="n">
        <v>43168</v>
      </c>
      <c r="N63" s="507" t="s">
        <v>408</v>
      </c>
    </row>
    <row r="64" s="354" customFormat="true" ht="15.95" hidden="false" customHeight="true" outlineLevel="0" collapsed="false">
      <c r="A64" s="508" t="s">
        <v>477</v>
      </c>
      <c r="B64" s="487" t="s">
        <v>318</v>
      </c>
      <c r="C64" s="608" t="n">
        <v>32182</v>
      </c>
      <c r="D64" s="574" t="s">
        <v>242</v>
      </c>
      <c r="E64" s="574" t="n">
        <v>31525</v>
      </c>
      <c r="F64" s="574" t="n">
        <v>8146</v>
      </c>
      <c r="G64" s="574" t="s">
        <v>95</v>
      </c>
      <c r="H64" s="574" t="n">
        <v>23379</v>
      </c>
      <c r="I64" s="574" t="n">
        <v>1</v>
      </c>
      <c r="J64" s="574" t="n">
        <v>17158</v>
      </c>
      <c r="K64" s="574" t="n">
        <v>6220</v>
      </c>
      <c r="L64" s="574" t="s">
        <v>95</v>
      </c>
      <c r="M64" s="609" t="n">
        <v>5590</v>
      </c>
      <c r="N64" s="507" t="s">
        <v>337</v>
      </c>
    </row>
    <row r="65" s="354" customFormat="true" ht="15.95" hidden="false" customHeight="true" outlineLevel="0" collapsed="false">
      <c r="A65" s="508" t="s">
        <v>478</v>
      </c>
      <c r="B65" s="487" t="s">
        <v>318</v>
      </c>
      <c r="C65" s="608" t="n">
        <v>376662</v>
      </c>
      <c r="D65" s="574" t="s">
        <v>242</v>
      </c>
      <c r="E65" s="574" t="n">
        <v>379827</v>
      </c>
      <c r="F65" s="574" t="n">
        <v>4410</v>
      </c>
      <c r="G65" s="574" t="n">
        <v>11477</v>
      </c>
      <c r="H65" s="574" t="n">
        <v>363940</v>
      </c>
      <c r="I65" s="574" t="s">
        <v>95</v>
      </c>
      <c r="J65" s="574" t="n">
        <v>343483</v>
      </c>
      <c r="K65" s="574" t="n">
        <v>20457</v>
      </c>
      <c r="L65" s="574" t="s">
        <v>95</v>
      </c>
      <c r="M65" s="609" t="n">
        <v>37578</v>
      </c>
      <c r="N65" s="507" t="s">
        <v>411</v>
      </c>
    </row>
    <row r="66" s="354" customFormat="true" ht="15.95" hidden="false" customHeight="true" outlineLevel="0" collapsed="false">
      <c r="A66" s="486" t="s">
        <v>340</v>
      </c>
      <c r="B66" s="487" t="s">
        <v>318</v>
      </c>
      <c r="C66" s="608" t="n">
        <v>223934</v>
      </c>
      <c r="D66" s="574" t="s">
        <v>242</v>
      </c>
      <c r="E66" s="574" t="n">
        <v>219965</v>
      </c>
      <c r="F66" s="574" t="s">
        <v>95</v>
      </c>
      <c r="G66" s="574" t="s">
        <v>95</v>
      </c>
      <c r="H66" s="574" t="n">
        <v>219965</v>
      </c>
      <c r="I66" s="574" t="s">
        <v>95</v>
      </c>
      <c r="J66" s="574" t="n">
        <v>219965</v>
      </c>
      <c r="K66" s="574" t="s">
        <v>95</v>
      </c>
      <c r="L66" s="574" t="n">
        <v>4371</v>
      </c>
      <c r="M66" s="609" t="n">
        <v>2400</v>
      </c>
      <c r="N66" s="507" t="s">
        <v>341</v>
      </c>
    </row>
    <row r="67" s="354" customFormat="true" ht="15.95" hidden="false" customHeight="true" outlineLevel="0" collapsed="false">
      <c r="A67" s="486" t="s">
        <v>342</v>
      </c>
      <c r="B67" s="487" t="s">
        <v>85</v>
      </c>
      <c r="C67" s="608" t="n">
        <v>20674</v>
      </c>
      <c r="D67" s="574" t="s">
        <v>242</v>
      </c>
      <c r="E67" s="574" t="n">
        <v>20677</v>
      </c>
      <c r="F67" s="574" t="s">
        <v>95</v>
      </c>
      <c r="G67" s="574" t="s">
        <v>95</v>
      </c>
      <c r="H67" s="574" t="n">
        <v>20677</v>
      </c>
      <c r="I67" s="574" t="s">
        <v>95</v>
      </c>
      <c r="J67" s="574" t="n">
        <v>19285</v>
      </c>
      <c r="K67" s="574" t="n">
        <v>1392</v>
      </c>
      <c r="L67" s="574" t="s">
        <v>95</v>
      </c>
      <c r="M67" s="609" t="n">
        <v>194</v>
      </c>
      <c r="N67" s="506" t="s">
        <v>343</v>
      </c>
    </row>
    <row r="68" s="354" customFormat="true" ht="15.95" hidden="false" customHeight="true" outlineLevel="0" collapsed="false">
      <c r="A68" s="486" t="s">
        <v>480</v>
      </c>
      <c r="B68" s="487" t="s">
        <v>318</v>
      </c>
      <c r="C68" s="608" t="n">
        <v>870365</v>
      </c>
      <c r="D68" s="574" t="s">
        <v>242</v>
      </c>
      <c r="E68" s="574" t="n">
        <v>818264</v>
      </c>
      <c r="F68" s="574" t="n">
        <v>183749</v>
      </c>
      <c r="G68" s="574" t="s">
        <v>95</v>
      </c>
      <c r="H68" s="574" t="n">
        <v>634515</v>
      </c>
      <c r="I68" s="574" t="n">
        <v>56917</v>
      </c>
      <c r="J68" s="574" t="n">
        <v>577586</v>
      </c>
      <c r="K68" s="574" t="n">
        <v>12</v>
      </c>
      <c r="L68" s="574" t="n">
        <v>53505</v>
      </c>
      <c r="M68" s="609" t="n">
        <v>146871</v>
      </c>
      <c r="N68" s="507" t="s">
        <v>347</v>
      </c>
    </row>
    <row r="69" s="354" customFormat="true" ht="15.95" hidden="false" customHeight="true" outlineLevel="0" collapsed="false">
      <c r="A69" s="486" t="s">
        <v>59</v>
      </c>
      <c r="B69" s="487" t="s">
        <v>318</v>
      </c>
      <c r="C69" s="608" t="s">
        <v>95</v>
      </c>
      <c r="D69" s="574" t="s">
        <v>242</v>
      </c>
      <c r="E69" s="574" t="s">
        <v>95</v>
      </c>
      <c r="F69" s="574" t="s">
        <v>95</v>
      </c>
      <c r="G69" s="574" t="s">
        <v>95</v>
      </c>
      <c r="H69" s="574" t="s">
        <v>95</v>
      </c>
      <c r="I69" s="574" t="s">
        <v>95</v>
      </c>
      <c r="J69" s="574" t="s">
        <v>95</v>
      </c>
      <c r="K69" s="574" t="s">
        <v>95</v>
      </c>
      <c r="L69" s="574" t="s">
        <v>95</v>
      </c>
      <c r="M69" s="609" t="s">
        <v>95</v>
      </c>
      <c r="N69" s="509" t="s">
        <v>348</v>
      </c>
    </row>
    <row r="70" s="354" customFormat="true" ht="15.95" hidden="false" customHeight="true" outlineLevel="0" collapsed="false">
      <c r="A70" s="486" t="s">
        <v>349</v>
      </c>
      <c r="B70" s="423" t="s">
        <v>84</v>
      </c>
      <c r="C70" s="608" t="n">
        <v>301349</v>
      </c>
      <c r="D70" s="574" t="s">
        <v>95</v>
      </c>
      <c r="E70" s="574" t="n">
        <v>302113</v>
      </c>
      <c r="F70" s="574" t="n">
        <v>56</v>
      </c>
      <c r="G70" s="574" t="s">
        <v>95</v>
      </c>
      <c r="H70" s="574" t="n">
        <v>302057</v>
      </c>
      <c r="I70" s="574" t="s">
        <v>95</v>
      </c>
      <c r="J70" s="574" t="n">
        <v>287004</v>
      </c>
      <c r="K70" s="574" t="n">
        <v>15053</v>
      </c>
      <c r="L70" s="574" t="n">
        <v>2</v>
      </c>
      <c r="M70" s="609" t="n">
        <v>5212</v>
      </c>
      <c r="N70" s="705" t="s">
        <v>412</v>
      </c>
    </row>
    <row r="71" s="354" customFormat="true" ht="6.95" hidden="false" customHeight="true" outlineLevel="0" collapsed="false">
      <c r="A71" s="486"/>
      <c r="B71" s="487"/>
      <c r="C71" s="614"/>
      <c r="D71" s="615"/>
      <c r="E71" s="615"/>
      <c r="F71" s="615"/>
      <c r="G71" s="615"/>
      <c r="H71" s="615"/>
      <c r="I71" s="615"/>
      <c r="J71" s="615"/>
      <c r="K71" s="615"/>
      <c r="L71" s="615"/>
      <c r="M71" s="616"/>
      <c r="N71" s="507"/>
    </row>
    <row r="72" s="354" customFormat="true" ht="15.95" hidden="false" customHeight="true" outlineLevel="0" collapsed="false">
      <c r="A72" s="693" t="s">
        <v>351</v>
      </c>
      <c r="B72" s="487" t="s">
        <v>84</v>
      </c>
      <c r="C72" s="603" t="n">
        <v>7404674</v>
      </c>
      <c r="D72" s="604" t="s">
        <v>95</v>
      </c>
      <c r="E72" s="604" t="n">
        <v>7383838</v>
      </c>
      <c r="F72" s="604" t="n">
        <v>3475671</v>
      </c>
      <c r="G72" s="604" t="n">
        <v>62624</v>
      </c>
      <c r="H72" s="604" t="n">
        <v>3845543</v>
      </c>
      <c r="I72" s="604" t="n">
        <v>52536</v>
      </c>
      <c r="J72" s="604" t="n">
        <v>3745660</v>
      </c>
      <c r="K72" s="604" t="n">
        <v>47347</v>
      </c>
      <c r="L72" s="604" t="n">
        <v>25262</v>
      </c>
      <c r="M72" s="605" t="n">
        <v>750175</v>
      </c>
      <c r="N72" s="491" t="s">
        <v>352</v>
      </c>
    </row>
    <row r="73" s="354" customFormat="true" ht="14.1" hidden="false" customHeight="true" outlineLevel="0" collapsed="false">
      <c r="A73" s="706"/>
      <c r="B73" s="487"/>
      <c r="C73" s="717"/>
      <c r="D73" s="718"/>
      <c r="E73" s="718"/>
      <c r="F73" s="718"/>
      <c r="G73" s="718"/>
      <c r="H73" s="718"/>
      <c r="I73" s="718"/>
      <c r="J73" s="718"/>
      <c r="K73" s="718"/>
      <c r="L73" s="718"/>
      <c r="M73" s="719"/>
      <c r="N73" s="495" t="s">
        <v>406</v>
      </c>
    </row>
    <row r="74" s="354" customFormat="true" ht="15.95" hidden="false" customHeight="true" outlineLevel="0" collapsed="false">
      <c r="A74" s="486" t="s">
        <v>414</v>
      </c>
      <c r="B74" s="487" t="s">
        <v>85</v>
      </c>
      <c r="C74" s="608" t="n">
        <v>9546715</v>
      </c>
      <c r="D74" s="574" t="s">
        <v>242</v>
      </c>
      <c r="E74" s="574" t="n">
        <v>9514640</v>
      </c>
      <c r="F74" s="574" t="n">
        <v>5058601</v>
      </c>
      <c r="G74" s="574" t="s">
        <v>95</v>
      </c>
      <c r="H74" s="574" t="n">
        <v>4456039</v>
      </c>
      <c r="I74" s="574" t="n">
        <v>10770</v>
      </c>
      <c r="J74" s="574" t="n">
        <v>4437633</v>
      </c>
      <c r="K74" s="574" t="n">
        <v>7636</v>
      </c>
      <c r="L74" s="574" t="n">
        <v>37324</v>
      </c>
      <c r="M74" s="609" t="n">
        <v>1076003</v>
      </c>
      <c r="N74" s="506" t="s">
        <v>355</v>
      </c>
    </row>
    <row r="75" s="354" customFormat="true" ht="15.95" hidden="false" customHeight="true" outlineLevel="0" collapsed="false">
      <c r="A75" s="486" t="s">
        <v>481</v>
      </c>
      <c r="B75" s="487" t="s">
        <v>318</v>
      </c>
      <c r="C75" s="608" t="n">
        <v>205523</v>
      </c>
      <c r="D75" s="574" t="s">
        <v>95</v>
      </c>
      <c r="E75" s="574" t="n">
        <v>203989</v>
      </c>
      <c r="F75" s="574" t="s">
        <v>95</v>
      </c>
      <c r="G75" s="574" t="s">
        <v>95</v>
      </c>
      <c r="H75" s="574" t="n">
        <v>203989</v>
      </c>
      <c r="I75" s="574" t="n">
        <v>60416</v>
      </c>
      <c r="J75" s="574" t="n">
        <v>143497</v>
      </c>
      <c r="K75" s="574" t="n">
        <v>76</v>
      </c>
      <c r="L75" s="574" t="n">
        <v>120</v>
      </c>
      <c r="M75" s="609" t="n">
        <v>19168</v>
      </c>
      <c r="N75" s="506" t="s">
        <v>357</v>
      </c>
    </row>
    <row r="76" s="354" customFormat="true" ht="15.95" hidden="false" customHeight="true" outlineLevel="0" collapsed="false">
      <c r="A76" s="486" t="s">
        <v>359</v>
      </c>
      <c r="B76" s="517" t="s">
        <v>415</v>
      </c>
      <c r="C76" s="608" t="n">
        <v>282674</v>
      </c>
      <c r="D76" s="574" t="s">
        <v>95</v>
      </c>
      <c r="E76" s="574" t="n">
        <v>282674</v>
      </c>
      <c r="F76" s="574" t="s">
        <v>95</v>
      </c>
      <c r="G76" s="574" t="s">
        <v>95</v>
      </c>
      <c r="H76" s="574" t="n">
        <v>282674</v>
      </c>
      <c r="I76" s="574" t="s">
        <v>95</v>
      </c>
      <c r="J76" s="574" t="n">
        <v>282669</v>
      </c>
      <c r="K76" s="574" t="n">
        <v>5</v>
      </c>
      <c r="L76" s="574" t="s">
        <v>95</v>
      </c>
      <c r="M76" s="609" t="s">
        <v>242</v>
      </c>
      <c r="N76" s="506" t="s">
        <v>360</v>
      </c>
    </row>
    <row r="77" s="354" customFormat="true" ht="15.95" hidden="false" customHeight="true" outlineLevel="0" collapsed="false">
      <c r="A77" s="486" t="s">
        <v>361</v>
      </c>
      <c r="B77" s="487" t="s">
        <v>318</v>
      </c>
      <c r="C77" s="608" t="n">
        <v>22341</v>
      </c>
      <c r="D77" s="574" t="s">
        <v>95</v>
      </c>
      <c r="E77" s="574" t="n">
        <v>22341</v>
      </c>
      <c r="F77" s="574" t="s">
        <v>95</v>
      </c>
      <c r="G77" s="574" t="s">
        <v>95</v>
      </c>
      <c r="H77" s="574" t="n">
        <v>22341</v>
      </c>
      <c r="I77" s="574" t="s">
        <v>95</v>
      </c>
      <c r="J77" s="574" t="n">
        <v>22321</v>
      </c>
      <c r="K77" s="574" t="n">
        <v>20</v>
      </c>
      <c r="L77" s="574" t="s">
        <v>95</v>
      </c>
      <c r="M77" s="609" t="s">
        <v>242</v>
      </c>
      <c r="N77" s="507" t="s">
        <v>482</v>
      </c>
    </row>
    <row r="78" s="354" customFormat="true" ht="15.95" hidden="false" customHeight="true" outlineLevel="0" collapsed="false">
      <c r="A78" s="486" t="s">
        <v>363</v>
      </c>
      <c r="B78" s="487" t="s">
        <v>318</v>
      </c>
      <c r="C78" s="608" t="n">
        <v>211442</v>
      </c>
      <c r="D78" s="574" t="s">
        <v>95</v>
      </c>
      <c r="E78" s="574" t="n">
        <v>211442</v>
      </c>
      <c r="F78" s="574" t="s">
        <v>95</v>
      </c>
      <c r="G78" s="574" t="s">
        <v>95</v>
      </c>
      <c r="H78" s="574" t="n">
        <v>211442</v>
      </c>
      <c r="I78" s="574" t="s">
        <v>95</v>
      </c>
      <c r="J78" s="574" t="n">
        <v>211442</v>
      </c>
      <c r="K78" s="574" t="s">
        <v>95</v>
      </c>
      <c r="L78" s="574" t="s">
        <v>95</v>
      </c>
      <c r="M78" s="609" t="s">
        <v>242</v>
      </c>
      <c r="N78" s="518" t="s">
        <v>364</v>
      </c>
    </row>
    <row r="79" s="354" customFormat="true" ht="15.95" hidden="false" customHeight="true" outlineLevel="0" collapsed="false">
      <c r="A79" s="486" t="s">
        <v>140</v>
      </c>
      <c r="B79" s="487" t="s">
        <v>318</v>
      </c>
      <c r="C79" s="608" t="n">
        <v>5835</v>
      </c>
      <c r="D79" s="574" t="s">
        <v>95</v>
      </c>
      <c r="E79" s="574" t="n">
        <v>5835</v>
      </c>
      <c r="F79" s="574" t="s">
        <v>95</v>
      </c>
      <c r="G79" s="574" t="s">
        <v>95</v>
      </c>
      <c r="H79" s="574" t="n">
        <v>5835</v>
      </c>
      <c r="I79" s="574" t="s">
        <v>95</v>
      </c>
      <c r="J79" s="574" t="n">
        <v>5835</v>
      </c>
      <c r="K79" s="574" t="s">
        <v>95</v>
      </c>
      <c r="L79" s="574" t="s">
        <v>95</v>
      </c>
      <c r="M79" s="609" t="s">
        <v>242</v>
      </c>
      <c r="N79" s="506" t="s">
        <v>366</v>
      </c>
    </row>
    <row r="80" s="354" customFormat="true" ht="15.95" hidden="false" customHeight="true" outlineLevel="0" collapsed="false">
      <c r="A80" s="486" t="s">
        <v>367</v>
      </c>
      <c r="B80" s="487" t="s">
        <v>318</v>
      </c>
      <c r="C80" s="608" t="n">
        <v>114251</v>
      </c>
      <c r="D80" s="574" t="s">
        <v>95</v>
      </c>
      <c r="E80" s="574" t="n">
        <v>114251</v>
      </c>
      <c r="F80" s="574" t="n">
        <v>39796</v>
      </c>
      <c r="G80" s="574" t="n">
        <v>57025</v>
      </c>
      <c r="H80" s="574" t="n">
        <v>17430</v>
      </c>
      <c r="I80" s="574" t="s">
        <v>95</v>
      </c>
      <c r="J80" s="574" t="n">
        <v>17430</v>
      </c>
      <c r="K80" s="574" t="s">
        <v>95</v>
      </c>
      <c r="L80" s="574" t="s">
        <v>95</v>
      </c>
      <c r="M80" s="609" t="s">
        <v>242</v>
      </c>
      <c r="N80" s="507" t="s">
        <v>368</v>
      </c>
    </row>
    <row r="81" s="354" customFormat="true" ht="15.95" hidden="false" customHeight="true" outlineLevel="0" collapsed="false">
      <c r="A81" s="486" t="s">
        <v>369</v>
      </c>
      <c r="B81" s="487" t="s">
        <v>85</v>
      </c>
      <c r="C81" s="608" t="n">
        <v>864</v>
      </c>
      <c r="D81" s="574" t="s">
        <v>95</v>
      </c>
      <c r="E81" s="574" t="n">
        <v>864</v>
      </c>
      <c r="F81" s="574" t="s">
        <v>95</v>
      </c>
      <c r="G81" s="574" t="s">
        <v>95</v>
      </c>
      <c r="H81" s="574" t="n">
        <v>864</v>
      </c>
      <c r="I81" s="574" t="s">
        <v>95</v>
      </c>
      <c r="J81" s="574" t="n">
        <v>327</v>
      </c>
      <c r="K81" s="574" t="n">
        <v>537</v>
      </c>
      <c r="L81" s="574" t="s">
        <v>95</v>
      </c>
      <c r="M81" s="609" t="s">
        <v>95</v>
      </c>
      <c r="N81" s="506" t="s">
        <v>370</v>
      </c>
    </row>
    <row r="82" s="354" customFormat="true" ht="15.95" hidden="false" customHeight="true" outlineLevel="0" collapsed="false">
      <c r="A82" s="486" t="s">
        <v>371</v>
      </c>
      <c r="B82" s="517" t="s">
        <v>415</v>
      </c>
      <c r="C82" s="608" t="n">
        <v>87489</v>
      </c>
      <c r="D82" s="574" t="s">
        <v>242</v>
      </c>
      <c r="E82" s="574" t="n">
        <v>87489</v>
      </c>
      <c r="F82" s="574" t="n">
        <v>5005</v>
      </c>
      <c r="G82" s="574" t="s">
        <v>95</v>
      </c>
      <c r="H82" s="574" t="n">
        <v>82484</v>
      </c>
      <c r="I82" s="574" t="s">
        <v>242</v>
      </c>
      <c r="J82" s="574" t="n">
        <v>49616</v>
      </c>
      <c r="K82" s="574" t="n">
        <v>32868</v>
      </c>
      <c r="L82" s="574" t="s">
        <v>242</v>
      </c>
      <c r="M82" s="609" t="s">
        <v>242</v>
      </c>
      <c r="N82" s="507" t="s">
        <v>372</v>
      </c>
    </row>
    <row r="83" s="354" customFormat="true" ht="15.95" hidden="false" customHeight="true" outlineLevel="0" collapsed="false">
      <c r="A83" s="486" t="s">
        <v>373</v>
      </c>
      <c r="B83" s="487" t="s">
        <v>318</v>
      </c>
      <c r="C83" s="608" t="n">
        <v>98683</v>
      </c>
      <c r="D83" s="574" t="s">
        <v>242</v>
      </c>
      <c r="E83" s="574" t="n">
        <v>98687</v>
      </c>
      <c r="F83" s="574" t="n">
        <v>4966</v>
      </c>
      <c r="G83" s="574" t="s">
        <v>95</v>
      </c>
      <c r="H83" s="574" t="n">
        <v>93721</v>
      </c>
      <c r="I83" s="574" t="s">
        <v>242</v>
      </c>
      <c r="J83" s="574" t="n">
        <v>54786</v>
      </c>
      <c r="K83" s="574" t="n">
        <v>38936</v>
      </c>
      <c r="L83" s="574" t="s">
        <v>242</v>
      </c>
      <c r="M83" s="609" t="s">
        <v>242</v>
      </c>
      <c r="N83" s="507" t="s">
        <v>374</v>
      </c>
    </row>
    <row r="84" s="354" customFormat="true" ht="15.95" hidden="false" customHeight="true" outlineLevel="0" collapsed="false">
      <c r="A84" s="486" t="s">
        <v>380</v>
      </c>
      <c r="B84" s="487" t="s">
        <v>485</v>
      </c>
      <c r="C84" s="608" t="n">
        <v>1871</v>
      </c>
      <c r="D84" s="574" t="s">
        <v>95</v>
      </c>
      <c r="E84" s="574" t="n">
        <v>1871</v>
      </c>
      <c r="F84" s="574" t="s">
        <v>95</v>
      </c>
      <c r="G84" s="574" t="s">
        <v>95</v>
      </c>
      <c r="H84" s="574" t="n">
        <v>1871</v>
      </c>
      <c r="I84" s="574" t="s">
        <v>95</v>
      </c>
      <c r="J84" s="574" t="n">
        <v>1871</v>
      </c>
      <c r="K84" s="574" t="s">
        <v>95</v>
      </c>
      <c r="L84" s="574" t="s">
        <v>95</v>
      </c>
      <c r="M84" s="609" t="s">
        <v>95</v>
      </c>
      <c r="N84" s="707" t="s">
        <v>381</v>
      </c>
    </row>
    <row r="85" s="354" customFormat="true" ht="15.95" hidden="false" customHeight="true" outlineLevel="0" collapsed="false">
      <c r="A85" s="486" t="s">
        <v>382</v>
      </c>
      <c r="B85" s="487" t="s">
        <v>85</v>
      </c>
      <c r="C85" s="608" t="n">
        <v>79786</v>
      </c>
      <c r="D85" s="574" t="s">
        <v>95</v>
      </c>
      <c r="E85" s="574" t="n">
        <v>79506</v>
      </c>
      <c r="F85" s="574" t="n">
        <v>12941</v>
      </c>
      <c r="G85" s="574" t="s">
        <v>95</v>
      </c>
      <c r="H85" s="574" t="n">
        <v>66565</v>
      </c>
      <c r="I85" s="574" t="s">
        <v>95</v>
      </c>
      <c r="J85" s="574" t="n">
        <v>66565</v>
      </c>
      <c r="K85" s="574" t="s">
        <v>95</v>
      </c>
      <c r="L85" s="574" t="s">
        <v>95</v>
      </c>
      <c r="M85" s="609" t="n">
        <v>6174</v>
      </c>
      <c r="N85" s="707" t="s">
        <v>383</v>
      </c>
    </row>
    <row r="86" s="354" customFormat="true" ht="15.95" hidden="false" customHeight="true" outlineLevel="0" collapsed="false">
      <c r="A86" s="486" t="s">
        <v>148</v>
      </c>
      <c r="B86" s="423" t="s">
        <v>318</v>
      </c>
      <c r="C86" s="608" t="n">
        <v>382819</v>
      </c>
      <c r="D86" s="574" t="s">
        <v>95</v>
      </c>
      <c r="E86" s="574" t="n">
        <v>385486</v>
      </c>
      <c r="F86" s="574" t="s">
        <v>95</v>
      </c>
      <c r="G86" s="574" t="s">
        <v>95</v>
      </c>
      <c r="H86" s="574" t="n">
        <v>385486</v>
      </c>
      <c r="I86" s="574" t="s">
        <v>95</v>
      </c>
      <c r="J86" s="574" t="n">
        <v>385451</v>
      </c>
      <c r="K86" s="574" t="n">
        <v>35</v>
      </c>
      <c r="L86" s="574" t="s">
        <v>95</v>
      </c>
      <c r="M86" s="609" t="n">
        <v>6287</v>
      </c>
      <c r="N86" s="519" t="s">
        <v>384</v>
      </c>
    </row>
    <row r="87" s="354" customFormat="true" ht="15.95" hidden="false" customHeight="true" outlineLevel="0" collapsed="false">
      <c r="A87" s="520" t="s">
        <v>149</v>
      </c>
      <c r="B87" s="521" t="s">
        <v>318</v>
      </c>
      <c r="C87" s="608" t="n">
        <v>35194</v>
      </c>
      <c r="D87" s="574" t="s">
        <v>95</v>
      </c>
      <c r="E87" s="574" t="n">
        <v>35427</v>
      </c>
      <c r="F87" s="574" t="n">
        <v>5721</v>
      </c>
      <c r="G87" s="574" t="s">
        <v>95</v>
      </c>
      <c r="H87" s="574" t="n">
        <v>29706</v>
      </c>
      <c r="I87" s="574" t="s">
        <v>95</v>
      </c>
      <c r="J87" s="574" t="n">
        <v>29706</v>
      </c>
      <c r="K87" s="574" t="s">
        <v>95</v>
      </c>
      <c r="L87" s="574" t="s">
        <v>95</v>
      </c>
      <c r="M87" s="609" t="n">
        <v>113</v>
      </c>
      <c r="N87" s="525" t="s">
        <v>385</v>
      </c>
    </row>
    <row r="88" s="354" customFormat="true" ht="19.5" hidden="false" customHeight="true" outlineLevel="0" collapsed="false">
      <c r="A88" s="720" t="s">
        <v>486</v>
      </c>
      <c r="B88" s="720"/>
      <c r="C88" s="720"/>
      <c r="D88" s="720"/>
      <c r="E88" s="720"/>
      <c r="F88" s="720"/>
      <c r="G88" s="720"/>
      <c r="H88" s="721" t="s">
        <v>487</v>
      </c>
      <c r="I88" s="722" t="s">
        <v>488</v>
      </c>
      <c r="J88" s="722"/>
      <c r="K88" s="722"/>
      <c r="L88" s="722"/>
      <c r="M88" s="722"/>
      <c r="N88" s="722"/>
    </row>
    <row r="89" s="354" customFormat="true" ht="14.1" hidden="false" customHeight="true" outlineLevel="0" collapsed="false">
      <c r="A89" s="720"/>
      <c r="B89" s="720"/>
      <c r="C89" s="720"/>
      <c r="D89" s="720"/>
      <c r="E89" s="720"/>
      <c r="F89" s="720"/>
      <c r="G89" s="720"/>
      <c r="H89" s="723"/>
      <c r="I89" s="722"/>
      <c r="J89" s="722"/>
      <c r="K89" s="722"/>
      <c r="L89" s="722"/>
      <c r="M89" s="722"/>
      <c r="N89" s="722"/>
    </row>
    <row r="90" s="354" customFormat="true" ht="13.5" hidden="false" customHeight="true" outlineLevel="0" collapsed="false">
      <c r="A90" s="724" t="s">
        <v>489</v>
      </c>
      <c r="B90" s="724"/>
      <c r="C90" s="724"/>
      <c r="D90" s="724"/>
      <c r="E90" s="724"/>
      <c r="F90" s="724"/>
      <c r="G90" s="724"/>
      <c r="H90" s="723"/>
      <c r="I90" s="722"/>
      <c r="J90" s="722"/>
      <c r="K90" s="722"/>
      <c r="L90" s="722"/>
      <c r="M90" s="722"/>
      <c r="N90" s="722"/>
    </row>
    <row r="91" s="354" customFormat="true" ht="13.5" hidden="false" customHeight="true" outlineLevel="0" collapsed="false">
      <c r="A91" s="724"/>
      <c r="B91" s="724"/>
      <c r="C91" s="724"/>
      <c r="D91" s="724"/>
      <c r="E91" s="724"/>
      <c r="F91" s="724"/>
      <c r="G91" s="724"/>
      <c r="H91" s="725" t="s">
        <v>490</v>
      </c>
      <c r="I91" s="726" t="s">
        <v>491</v>
      </c>
      <c r="J91" s="726"/>
      <c r="K91" s="726"/>
      <c r="L91" s="726"/>
      <c r="M91" s="726"/>
      <c r="N91" s="726"/>
    </row>
    <row r="92" customFormat="false" ht="18.95" hidden="false" customHeight="true" outlineLevel="0" collapsed="false">
      <c r="A92" s="576" t="n">
        <v>44531</v>
      </c>
      <c r="M92" s="577"/>
      <c r="N92" s="450" t="n">
        <v>44531</v>
      </c>
    </row>
    <row r="93" customFormat="false" ht="13.5" hidden="false" customHeight="true" outlineLevel="0" collapsed="false">
      <c r="A93" s="576"/>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4"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4" width="27.62"/>
    <col collapsed="false" customWidth="true" hidden="false" outlineLevel="0" max="2" min="2" style="354" width="11.62"/>
    <col collapsed="false" customWidth="true" hidden="false" outlineLevel="0" max="4" min="3" style="354" width="16.62"/>
    <col collapsed="false" customWidth="true" hidden="false" outlineLevel="0" max="5" min="5" style="354" width="17.62"/>
    <col collapsed="false" customWidth="true" hidden="false" outlineLevel="0" max="13" min="6" style="354" width="13.62"/>
    <col collapsed="false" customWidth="true" hidden="false" outlineLevel="0" max="14" min="14" style="354" width="35.99"/>
    <col collapsed="false" customWidth="false" hidden="false" outlineLevel="0" max="257" min="15" style="354" width="8.99"/>
  </cols>
  <sheetData>
    <row r="1" customFormat="false" ht="14.25" hidden="false" customHeight="true" outlineLevel="0" collapsed="false">
      <c r="A1" s="330" t="s">
        <v>492</v>
      </c>
      <c r="B1" s="330"/>
      <c r="N1" s="451" t="s">
        <v>493</v>
      </c>
    </row>
    <row r="2" customFormat="false" ht="14.25" hidden="false" customHeight="true" outlineLevel="0" collapsed="false">
      <c r="A2" s="578" t="s">
        <v>494</v>
      </c>
      <c r="B2" s="330"/>
      <c r="N2" s="579" t="s">
        <v>399</v>
      </c>
    </row>
    <row r="3" customFormat="false" ht="15" hidden="false" customHeight="true" outlineLevel="0" collapsed="false">
      <c r="B3" s="330"/>
    </row>
    <row r="4" customFormat="false" ht="21" hidden="false" customHeight="true" outlineLevel="0" collapsed="false">
      <c r="A4" s="683" t="s">
        <v>495</v>
      </c>
      <c r="B4" s="727"/>
      <c r="C4" s="727"/>
    </row>
    <row r="5" customFormat="false" ht="8.1" hidden="false" customHeight="true" outlineLevel="0" collapsed="false">
      <c r="A5" s="415"/>
      <c r="B5" s="415"/>
      <c r="C5" s="415"/>
      <c r="D5" s="415"/>
      <c r="E5" s="415"/>
      <c r="F5" s="415"/>
      <c r="G5" s="415"/>
      <c r="H5" s="415"/>
      <c r="I5" s="415"/>
      <c r="J5" s="415"/>
      <c r="K5" s="415"/>
      <c r="L5" s="415"/>
      <c r="M5" s="415"/>
      <c r="N5" s="415"/>
    </row>
    <row r="6" customFormat="false" ht="15.95" hidden="false" customHeight="true" outlineLevel="0" collapsed="false">
      <c r="A6" s="685" t="s">
        <v>281</v>
      </c>
      <c r="B6" s="688"/>
      <c r="C6" s="581"/>
      <c r="D6" s="349" t="s">
        <v>282</v>
      </c>
      <c r="E6" s="686"/>
      <c r="F6" s="686" t="s">
        <v>403</v>
      </c>
      <c r="G6" s="686" t="s">
        <v>284</v>
      </c>
      <c r="H6" s="686"/>
      <c r="I6" s="584" t="s">
        <v>285</v>
      </c>
      <c r="J6" s="686" t="s">
        <v>37</v>
      </c>
      <c r="K6" s="687"/>
      <c r="L6" s="581"/>
      <c r="M6" s="688"/>
      <c r="N6" s="689" t="s">
        <v>496</v>
      </c>
    </row>
    <row r="7" customFormat="false" ht="15.95" hidden="false" customHeight="true" outlineLevel="0" collapsed="false">
      <c r="A7" s="685"/>
      <c r="B7" s="467" t="s">
        <v>287</v>
      </c>
      <c r="C7" s="356" t="s">
        <v>288</v>
      </c>
      <c r="D7" s="357" t="s">
        <v>466</v>
      </c>
      <c r="E7" s="585" t="s">
        <v>290</v>
      </c>
      <c r="F7" s="585" t="s">
        <v>291</v>
      </c>
      <c r="G7" s="349" t="s">
        <v>292</v>
      </c>
      <c r="H7" s="349" t="s">
        <v>467</v>
      </c>
      <c r="I7" s="349"/>
      <c r="J7" s="349"/>
      <c r="K7" s="349"/>
      <c r="L7" s="356" t="s">
        <v>404</v>
      </c>
      <c r="M7" s="357" t="s">
        <v>295</v>
      </c>
      <c r="N7" s="689"/>
    </row>
    <row r="8" customFormat="false" ht="15.95" hidden="false" customHeight="true" outlineLevel="0" collapsed="false">
      <c r="A8" s="685"/>
      <c r="B8" s="467"/>
      <c r="C8" s="356"/>
      <c r="D8" s="359" t="s">
        <v>296</v>
      </c>
      <c r="E8" s="585"/>
      <c r="F8" s="585"/>
      <c r="G8" s="357" t="s">
        <v>297</v>
      </c>
      <c r="H8" s="360" t="s">
        <v>468</v>
      </c>
      <c r="I8" s="360"/>
      <c r="J8" s="360"/>
      <c r="K8" s="360"/>
      <c r="L8" s="356"/>
      <c r="M8" s="357"/>
      <c r="N8" s="689"/>
    </row>
    <row r="9" customFormat="false" ht="15.95" hidden="false" customHeight="true" outlineLevel="0" collapsed="false">
      <c r="A9" s="685"/>
      <c r="B9" s="467"/>
      <c r="C9" s="356"/>
      <c r="D9" s="359" t="s">
        <v>300</v>
      </c>
      <c r="E9" s="356"/>
      <c r="F9" s="357"/>
      <c r="G9" s="357"/>
      <c r="H9" s="349" t="s">
        <v>301</v>
      </c>
      <c r="I9" s="349" t="s">
        <v>439</v>
      </c>
      <c r="J9" s="356" t="s">
        <v>303</v>
      </c>
      <c r="K9" s="349" t="s">
        <v>304</v>
      </c>
      <c r="L9" s="356"/>
      <c r="M9" s="357"/>
      <c r="N9" s="689"/>
    </row>
    <row r="10" customFormat="false" ht="15.95" hidden="false" customHeight="true" outlineLevel="0" collapsed="false">
      <c r="A10" s="685"/>
      <c r="B10" s="476" t="s">
        <v>299</v>
      </c>
      <c r="C10" s="358" t="s">
        <v>305</v>
      </c>
      <c r="D10" s="359" t="s">
        <v>306</v>
      </c>
      <c r="E10" s="358" t="s">
        <v>43</v>
      </c>
      <c r="F10" s="478" t="s">
        <v>424</v>
      </c>
      <c r="G10" s="359" t="s">
        <v>427</v>
      </c>
      <c r="H10" s="363" t="s">
        <v>43</v>
      </c>
      <c r="I10" s="363" t="s">
        <v>309</v>
      </c>
      <c r="J10" s="358" t="s">
        <v>497</v>
      </c>
      <c r="K10" s="363" t="s">
        <v>311</v>
      </c>
      <c r="L10" s="358" t="s">
        <v>461</v>
      </c>
      <c r="M10" s="359" t="s">
        <v>313</v>
      </c>
      <c r="N10" s="689"/>
    </row>
    <row r="11" customFormat="false" ht="15.95" hidden="false" customHeight="true" outlineLevel="0" collapsed="false">
      <c r="A11" s="685"/>
      <c r="B11" s="728"/>
      <c r="C11" s="729"/>
      <c r="D11" s="359" t="s">
        <v>314</v>
      </c>
      <c r="E11" s="729"/>
      <c r="F11" s="730"/>
      <c r="G11" s="359" t="s">
        <v>430</v>
      </c>
      <c r="H11" s="363"/>
      <c r="I11" s="363"/>
      <c r="J11" s="358" t="s">
        <v>498</v>
      </c>
      <c r="K11" s="363"/>
      <c r="L11" s="729"/>
      <c r="M11" s="731"/>
      <c r="N11" s="689"/>
    </row>
    <row r="12" s="452" customFormat="true" ht="24" hidden="false" customHeight="true" outlineLevel="0" collapsed="false">
      <c r="A12" s="693" t="s">
        <v>499</v>
      </c>
      <c r="B12" s="602" t="s">
        <v>84</v>
      </c>
      <c r="C12" s="732" t="n">
        <v>55752730</v>
      </c>
      <c r="D12" s="733" t="n">
        <v>36224630</v>
      </c>
      <c r="E12" s="733" t="n">
        <v>79156833</v>
      </c>
      <c r="F12" s="733" t="n">
        <v>6536502</v>
      </c>
      <c r="G12" s="733" t="n">
        <v>137034</v>
      </c>
      <c r="H12" s="733" t="n">
        <v>72483296</v>
      </c>
      <c r="I12" s="733" t="n">
        <v>26806666</v>
      </c>
      <c r="J12" s="733" t="n">
        <v>44428662</v>
      </c>
      <c r="K12" s="733" t="n">
        <v>1247969</v>
      </c>
      <c r="L12" s="733" t="n">
        <v>12608642</v>
      </c>
      <c r="M12" s="734" t="n">
        <v>5546482</v>
      </c>
      <c r="N12" s="735" t="s">
        <v>500</v>
      </c>
    </row>
    <row r="13" s="452" customFormat="true" ht="24" hidden="false" customHeight="true" outlineLevel="0" collapsed="false">
      <c r="A13" s="694" t="s">
        <v>471</v>
      </c>
      <c r="B13" s="602" t="s">
        <v>318</v>
      </c>
      <c r="C13" s="736" t="s">
        <v>95</v>
      </c>
      <c r="D13" s="737" t="s">
        <v>95</v>
      </c>
      <c r="E13" s="738" t="n">
        <v>42951609</v>
      </c>
      <c r="F13" s="737" t="s">
        <v>95</v>
      </c>
      <c r="G13" s="737" t="s">
        <v>95</v>
      </c>
      <c r="H13" s="737" t="s">
        <v>95</v>
      </c>
      <c r="I13" s="737" t="s">
        <v>95</v>
      </c>
      <c r="J13" s="737" t="s">
        <v>95</v>
      </c>
      <c r="K13" s="737" t="s">
        <v>95</v>
      </c>
      <c r="L13" s="737" t="s">
        <v>95</v>
      </c>
      <c r="M13" s="739" t="s">
        <v>95</v>
      </c>
      <c r="N13" s="735" t="s">
        <v>319</v>
      </c>
    </row>
    <row r="14" s="452" customFormat="true" ht="15" hidden="false" customHeight="true" outlineLevel="0" collapsed="false">
      <c r="A14" s="698"/>
      <c r="B14" s="602"/>
      <c r="C14" s="740"/>
      <c r="D14" s="741"/>
      <c r="E14" s="742"/>
      <c r="F14" s="741"/>
      <c r="G14" s="741"/>
      <c r="H14" s="741"/>
      <c r="I14" s="741"/>
      <c r="J14" s="741"/>
      <c r="K14" s="741"/>
      <c r="L14" s="741"/>
      <c r="M14" s="743"/>
      <c r="N14" s="735"/>
    </row>
    <row r="15" s="452" customFormat="true" ht="24" hidden="false" customHeight="true" outlineLevel="0" collapsed="false">
      <c r="A15" s="693" t="s">
        <v>320</v>
      </c>
      <c r="B15" s="602" t="s">
        <v>318</v>
      </c>
      <c r="C15" s="744" t="n">
        <v>1430797</v>
      </c>
      <c r="D15" s="738" t="s">
        <v>95</v>
      </c>
      <c r="E15" s="738" t="n">
        <v>1261550</v>
      </c>
      <c r="F15" s="738" t="n">
        <v>187972</v>
      </c>
      <c r="G15" s="738" t="n">
        <v>38956</v>
      </c>
      <c r="H15" s="738" t="n">
        <v>1034623</v>
      </c>
      <c r="I15" s="738" t="n">
        <v>272224</v>
      </c>
      <c r="J15" s="738" t="n">
        <v>613762</v>
      </c>
      <c r="K15" s="738" t="n">
        <v>148636</v>
      </c>
      <c r="L15" s="738" t="n">
        <v>186872</v>
      </c>
      <c r="M15" s="745" t="n">
        <v>203274</v>
      </c>
      <c r="N15" s="373" t="s">
        <v>501</v>
      </c>
    </row>
    <row r="16" s="452" customFormat="true" ht="15.95" hidden="false" customHeight="true" outlineLevel="0" collapsed="false">
      <c r="A16" s="486"/>
      <c r="B16" s="602"/>
      <c r="C16" s="740"/>
      <c r="D16" s="741"/>
      <c r="E16" s="741"/>
      <c r="F16" s="741"/>
      <c r="G16" s="741"/>
      <c r="H16" s="741"/>
      <c r="I16" s="741"/>
      <c r="J16" s="741"/>
      <c r="K16" s="741"/>
      <c r="L16" s="741"/>
      <c r="M16" s="743"/>
      <c r="N16" s="746" t="s">
        <v>502</v>
      </c>
    </row>
    <row r="17" customFormat="false" ht="24" hidden="false" customHeight="true" outlineLevel="0" collapsed="false">
      <c r="A17" s="486" t="s">
        <v>49</v>
      </c>
      <c r="B17" s="602" t="s">
        <v>318</v>
      </c>
      <c r="C17" s="385" t="n">
        <v>1507</v>
      </c>
      <c r="D17" s="386" t="s">
        <v>242</v>
      </c>
      <c r="E17" s="386" t="n">
        <v>1462</v>
      </c>
      <c r="F17" s="386" t="s">
        <v>242</v>
      </c>
      <c r="G17" s="386" t="s">
        <v>242</v>
      </c>
      <c r="H17" s="386" t="n">
        <v>1462</v>
      </c>
      <c r="I17" s="386" t="s">
        <v>242</v>
      </c>
      <c r="J17" s="386" t="n">
        <v>56</v>
      </c>
      <c r="K17" s="386" t="n">
        <v>1406</v>
      </c>
      <c r="L17" s="386" t="n">
        <v>43</v>
      </c>
      <c r="M17" s="387" t="n">
        <v>23</v>
      </c>
      <c r="N17" s="405" t="s">
        <v>325</v>
      </c>
    </row>
    <row r="18" customFormat="false" ht="24" hidden="false" customHeight="true" outlineLevel="0" collapsed="false">
      <c r="A18" s="486" t="s">
        <v>503</v>
      </c>
      <c r="B18" s="602" t="s">
        <v>318</v>
      </c>
      <c r="C18" s="385" t="n">
        <v>85379</v>
      </c>
      <c r="D18" s="386" t="s">
        <v>242</v>
      </c>
      <c r="E18" s="386" t="n">
        <v>84341</v>
      </c>
      <c r="F18" s="386" t="n">
        <v>1998</v>
      </c>
      <c r="G18" s="386" t="s">
        <v>95</v>
      </c>
      <c r="H18" s="386" t="n">
        <v>82343</v>
      </c>
      <c r="I18" s="386" t="s">
        <v>242</v>
      </c>
      <c r="J18" s="386" t="n">
        <v>66008</v>
      </c>
      <c r="K18" s="386" t="n">
        <v>16335</v>
      </c>
      <c r="L18" s="386" t="n">
        <v>965</v>
      </c>
      <c r="M18" s="387" t="n">
        <v>3700</v>
      </c>
      <c r="N18" s="405" t="s">
        <v>331</v>
      </c>
    </row>
    <row r="19" customFormat="false" ht="24" hidden="false" customHeight="true" outlineLevel="0" collapsed="false">
      <c r="A19" s="486" t="s">
        <v>504</v>
      </c>
      <c r="B19" s="602" t="s">
        <v>318</v>
      </c>
      <c r="C19" s="385" t="n">
        <v>25245</v>
      </c>
      <c r="D19" s="386" t="s">
        <v>242</v>
      </c>
      <c r="E19" s="386" t="n">
        <v>25118</v>
      </c>
      <c r="F19" s="386" t="s">
        <v>95</v>
      </c>
      <c r="G19" s="386" t="s">
        <v>95</v>
      </c>
      <c r="H19" s="386" t="n">
        <v>25118</v>
      </c>
      <c r="I19" s="386" t="s">
        <v>242</v>
      </c>
      <c r="J19" s="386" t="n">
        <v>228</v>
      </c>
      <c r="K19" s="386" t="n">
        <v>24890</v>
      </c>
      <c r="L19" s="386" t="n">
        <v>137</v>
      </c>
      <c r="M19" s="387" t="n">
        <v>145</v>
      </c>
      <c r="N19" s="405" t="s">
        <v>333</v>
      </c>
    </row>
    <row r="20" customFormat="false" ht="24" hidden="false" customHeight="true" outlineLevel="0" collapsed="false">
      <c r="A20" s="486" t="s">
        <v>505</v>
      </c>
      <c r="B20" s="602" t="s">
        <v>318</v>
      </c>
      <c r="C20" s="385" t="n">
        <v>322617</v>
      </c>
      <c r="D20" s="386" t="s">
        <v>242</v>
      </c>
      <c r="E20" s="386" t="n">
        <v>317987</v>
      </c>
      <c r="F20" s="386" t="n">
        <v>120226</v>
      </c>
      <c r="G20" s="386" t="n">
        <v>36183</v>
      </c>
      <c r="H20" s="386" t="n">
        <v>161578</v>
      </c>
      <c r="I20" s="386" t="s">
        <v>95</v>
      </c>
      <c r="J20" s="386" t="n">
        <v>155277</v>
      </c>
      <c r="K20" s="386" t="n">
        <v>6301</v>
      </c>
      <c r="L20" s="386" t="n">
        <v>9020</v>
      </c>
      <c r="M20" s="387" t="n">
        <v>47538</v>
      </c>
      <c r="N20" s="390" t="s">
        <v>335</v>
      </c>
    </row>
    <row r="21" customFormat="false" ht="24" hidden="false" customHeight="true" outlineLevel="0" collapsed="false">
      <c r="A21" s="486" t="s">
        <v>506</v>
      </c>
      <c r="B21" s="602" t="s">
        <v>318</v>
      </c>
      <c r="C21" s="385" t="n">
        <v>164973</v>
      </c>
      <c r="D21" s="386" t="s">
        <v>242</v>
      </c>
      <c r="E21" s="386" t="n">
        <v>161954</v>
      </c>
      <c r="F21" s="386" t="n">
        <v>38184</v>
      </c>
      <c r="G21" s="386" t="n">
        <v>1679</v>
      </c>
      <c r="H21" s="386" t="n">
        <v>122091</v>
      </c>
      <c r="I21" s="386" t="s">
        <v>242</v>
      </c>
      <c r="J21" s="386" t="n">
        <v>117125</v>
      </c>
      <c r="K21" s="386" t="n">
        <v>4966</v>
      </c>
      <c r="L21" s="386" t="n">
        <v>4738</v>
      </c>
      <c r="M21" s="387" t="n">
        <v>20026</v>
      </c>
      <c r="N21" s="390" t="s">
        <v>337</v>
      </c>
    </row>
    <row r="22" customFormat="false" ht="24" hidden="false" customHeight="true" outlineLevel="0" collapsed="false">
      <c r="A22" s="486" t="s">
        <v>507</v>
      </c>
      <c r="B22" s="602" t="s">
        <v>318</v>
      </c>
      <c r="C22" s="385" t="n">
        <v>157644</v>
      </c>
      <c r="D22" s="386" t="s">
        <v>242</v>
      </c>
      <c r="E22" s="386" t="n">
        <v>156033</v>
      </c>
      <c r="F22" s="386" t="n">
        <v>82042</v>
      </c>
      <c r="G22" s="386" t="n">
        <v>34504</v>
      </c>
      <c r="H22" s="386" t="n">
        <v>39487</v>
      </c>
      <c r="I22" s="386" t="s">
        <v>95</v>
      </c>
      <c r="J22" s="386" t="n">
        <v>38152</v>
      </c>
      <c r="K22" s="386" t="n">
        <v>1335</v>
      </c>
      <c r="L22" s="386" t="n">
        <v>4282</v>
      </c>
      <c r="M22" s="387" t="n">
        <v>27512</v>
      </c>
      <c r="N22" s="390" t="s">
        <v>339</v>
      </c>
    </row>
    <row r="23" customFormat="false" ht="24" hidden="false" customHeight="true" outlineLevel="0" collapsed="false">
      <c r="A23" s="486" t="s">
        <v>55</v>
      </c>
      <c r="B23" s="602" t="s">
        <v>318</v>
      </c>
      <c r="C23" s="385" t="n">
        <v>80495</v>
      </c>
      <c r="D23" s="386" t="s">
        <v>242</v>
      </c>
      <c r="E23" s="386" t="n">
        <v>82668</v>
      </c>
      <c r="F23" s="386" t="s">
        <v>95</v>
      </c>
      <c r="G23" s="386" t="s">
        <v>95</v>
      </c>
      <c r="H23" s="386" t="n">
        <v>82668</v>
      </c>
      <c r="I23" s="386" t="n">
        <v>82668</v>
      </c>
      <c r="J23" s="386" t="s">
        <v>95</v>
      </c>
      <c r="K23" s="386" t="s">
        <v>95</v>
      </c>
      <c r="L23" s="386" t="s">
        <v>95</v>
      </c>
      <c r="M23" s="387" t="n">
        <v>2958</v>
      </c>
      <c r="N23" s="390" t="s">
        <v>341</v>
      </c>
    </row>
    <row r="24" customFormat="false" ht="24" hidden="false" customHeight="true" outlineLevel="0" collapsed="false">
      <c r="A24" s="486" t="s">
        <v>56</v>
      </c>
      <c r="B24" s="602" t="s">
        <v>85</v>
      </c>
      <c r="C24" s="385" t="n">
        <v>238457</v>
      </c>
      <c r="D24" s="386" t="s">
        <v>242</v>
      </c>
      <c r="E24" s="386" t="n">
        <v>238006</v>
      </c>
      <c r="F24" s="386" t="n">
        <v>45646</v>
      </c>
      <c r="G24" s="386" t="s">
        <v>95</v>
      </c>
      <c r="H24" s="386" t="n">
        <v>192360</v>
      </c>
      <c r="I24" s="386" t="s">
        <v>95</v>
      </c>
      <c r="J24" s="386" t="n">
        <v>114253</v>
      </c>
      <c r="K24" s="386" t="n">
        <v>78107</v>
      </c>
      <c r="L24" s="386" t="n">
        <v>1546</v>
      </c>
      <c r="M24" s="387" t="n">
        <v>29900</v>
      </c>
      <c r="N24" s="405" t="s">
        <v>343</v>
      </c>
    </row>
    <row r="25" customFormat="false" ht="24" hidden="false" customHeight="true" outlineLevel="0" collapsed="false">
      <c r="A25" s="486" t="s">
        <v>344</v>
      </c>
      <c r="B25" s="597" t="s">
        <v>415</v>
      </c>
      <c r="C25" s="385" t="n">
        <v>46</v>
      </c>
      <c r="D25" s="386" t="s">
        <v>242</v>
      </c>
      <c r="E25" s="386" t="n">
        <v>46</v>
      </c>
      <c r="F25" s="386" t="s">
        <v>95</v>
      </c>
      <c r="G25" s="386" t="s">
        <v>95</v>
      </c>
      <c r="H25" s="386" t="n">
        <v>46</v>
      </c>
      <c r="I25" s="386" t="s">
        <v>95</v>
      </c>
      <c r="J25" s="386" t="n">
        <v>46</v>
      </c>
      <c r="K25" s="386" t="s">
        <v>95</v>
      </c>
      <c r="L25" s="386" t="s">
        <v>242</v>
      </c>
      <c r="M25" s="387" t="s">
        <v>242</v>
      </c>
      <c r="N25" s="390" t="s">
        <v>345</v>
      </c>
    </row>
    <row r="26" customFormat="false" ht="24" hidden="false" customHeight="true" outlineLevel="0" collapsed="false">
      <c r="A26" s="486" t="s">
        <v>58</v>
      </c>
      <c r="B26" s="602" t="s">
        <v>85</v>
      </c>
      <c r="C26" s="385" t="n">
        <v>690819</v>
      </c>
      <c r="D26" s="386" t="s">
        <v>242</v>
      </c>
      <c r="E26" s="386" t="n">
        <v>499213</v>
      </c>
      <c r="F26" s="386" t="s">
        <v>242</v>
      </c>
      <c r="G26" s="386" t="s">
        <v>95</v>
      </c>
      <c r="H26" s="386" t="n">
        <v>499213</v>
      </c>
      <c r="I26" s="386" t="n">
        <v>217068</v>
      </c>
      <c r="J26" s="386" t="n">
        <v>282145</v>
      </c>
      <c r="K26" s="386" t="s">
        <v>95</v>
      </c>
      <c r="L26" s="386" t="n">
        <v>202682</v>
      </c>
      <c r="M26" s="387" t="n">
        <v>124685</v>
      </c>
      <c r="N26" s="390" t="s">
        <v>347</v>
      </c>
    </row>
    <row r="27" customFormat="false" ht="24" hidden="false" customHeight="true" outlineLevel="0" collapsed="false">
      <c r="A27" s="486" t="s">
        <v>59</v>
      </c>
      <c r="B27" s="602" t="s">
        <v>318</v>
      </c>
      <c r="C27" s="385" t="s">
        <v>95</v>
      </c>
      <c r="D27" s="386" t="s">
        <v>242</v>
      </c>
      <c r="E27" s="386" t="s">
        <v>95</v>
      </c>
      <c r="F27" s="386" t="s">
        <v>95</v>
      </c>
      <c r="G27" s="386" t="s">
        <v>95</v>
      </c>
      <c r="H27" s="386" t="s">
        <v>95</v>
      </c>
      <c r="I27" s="386" t="s">
        <v>95</v>
      </c>
      <c r="J27" s="386" t="s">
        <v>95</v>
      </c>
      <c r="K27" s="386" t="s">
        <v>95</v>
      </c>
      <c r="L27" s="386" t="s">
        <v>95</v>
      </c>
      <c r="M27" s="387" t="s">
        <v>95</v>
      </c>
      <c r="N27" s="394" t="s">
        <v>348</v>
      </c>
    </row>
    <row r="28" customFormat="false" ht="24" hidden="false" customHeight="true" outlineLevel="0" collapsed="false">
      <c r="A28" s="486" t="s">
        <v>349</v>
      </c>
      <c r="B28" s="423" t="s">
        <v>84</v>
      </c>
      <c r="C28" s="385" t="n">
        <v>1558</v>
      </c>
      <c r="D28" s="386" t="s">
        <v>95</v>
      </c>
      <c r="E28" s="386" t="n">
        <v>1438</v>
      </c>
      <c r="F28" s="386" t="s">
        <v>95</v>
      </c>
      <c r="G28" s="386" t="s">
        <v>95</v>
      </c>
      <c r="H28" s="386" t="n">
        <v>1438</v>
      </c>
      <c r="I28" s="386" t="s">
        <v>95</v>
      </c>
      <c r="J28" s="386" t="n">
        <v>1438</v>
      </c>
      <c r="K28" s="386" t="s">
        <v>95</v>
      </c>
      <c r="L28" s="386" t="s">
        <v>95</v>
      </c>
      <c r="M28" s="387" t="n">
        <v>696</v>
      </c>
      <c r="N28" s="747" t="s">
        <v>350</v>
      </c>
    </row>
    <row r="29" customFormat="false" ht="15" hidden="false" customHeight="true" outlineLevel="0" collapsed="false">
      <c r="A29" s="486"/>
      <c r="B29" s="602"/>
      <c r="C29" s="748"/>
      <c r="D29" s="749"/>
      <c r="E29" s="749"/>
      <c r="F29" s="749"/>
      <c r="G29" s="749"/>
      <c r="H29" s="749"/>
      <c r="I29" s="749"/>
      <c r="J29" s="749"/>
      <c r="K29" s="749"/>
      <c r="L29" s="749"/>
      <c r="M29" s="750"/>
      <c r="N29" s="390"/>
    </row>
    <row r="30" customFormat="false" ht="24" hidden="false" customHeight="true" outlineLevel="0" collapsed="false">
      <c r="A30" s="693" t="s">
        <v>351</v>
      </c>
      <c r="B30" s="602" t="s">
        <v>84</v>
      </c>
      <c r="C30" s="744" t="n">
        <v>54321933</v>
      </c>
      <c r="D30" s="738" t="n">
        <v>36224630</v>
      </c>
      <c r="E30" s="738" t="n">
        <v>77895283</v>
      </c>
      <c r="F30" s="738" t="n">
        <v>6348530</v>
      </c>
      <c r="G30" s="738" t="n">
        <v>98079</v>
      </c>
      <c r="H30" s="738" t="n">
        <v>71448674</v>
      </c>
      <c r="I30" s="738" t="n">
        <v>26534441</v>
      </c>
      <c r="J30" s="738" t="n">
        <v>43814900</v>
      </c>
      <c r="K30" s="738" t="n">
        <v>1099333</v>
      </c>
      <c r="L30" s="738" t="n">
        <v>12421770</v>
      </c>
      <c r="M30" s="745" t="n">
        <v>5343209</v>
      </c>
      <c r="N30" s="735" t="s">
        <v>352</v>
      </c>
    </row>
    <row r="31" customFormat="false" ht="15.95" hidden="false" customHeight="true" outlineLevel="0" collapsed="false">
      <c r="A31" s="486"/>
      <c r="B31" s="602"/>
      <c r="C31" s="751"/>
      <c r="D31" s="752"/>
      <c r="E31" s="752"/>
      <c r="F31" s="752"/>
      <c r="G31" s="752"/>
      <c r="H31" s="752"/>
      <c r="I31" s="752"/>
      <c r="J31" s="752"/>
      <c r="K31" s="752"/>
      <c r="L31" s="752"/>
      <c r="M31" s="753"/>
      <c r="N31" s="746" t="s">
        <v>502</v>
      </c>
    </row>
    <row r="32" customFormat="false" ht="24" hidden="false" customHeight="true" outlineLevel="0" collapsed="false">
      <c r="A32" s="427" t="s">
        <v>508</v>
      </c>
      <c r="B32" s="602" t="s">
        <v>85</v>
      </c>
      <c r="C32" s="385" t="n">
        <v>41189241</v>
      </c>
      <c r="D32" s="386" t="s">
        <v>242</v>
      </c>
      <c r="E32" s="386" t="n">
        <v>38195836</v>
      </c>
      <c r="F32" s="386" t="n">
        <v>16285</v>
      </c>
      <c r="G32" s="386" t="s">
        <v>95</v>
      </c>
      <c r="H32" s="386" t="n">
        <v>38179551</v>
      </c>
      <c r="I32" s="386" t="n">
        <v>34300577</v>
      </c>
      <c r="J32" s="386" t="n">
        <v>3878857</v>
      </c>
      <c r="K32" s="386" t="n">
        <v>117</v>
      </c>
      <c r="L32" s="386" t="n">
        <v>3307223</v>
      </c>
      <c r="M32" s="387" t="n">
        <v>3695796</v>
      </c>
      <c r="N32" s="405" t="s">
        <v>509</v>
      </c>
    </row>
    <row r="33" customFormat="false" ht="24" hidden="false" customHeight="true" outlineLevel="0" collapsed="false">
      <c r="A33" s="486" t="s">
        <v>510</v>
      </c>
      <c r="B33" s="602" t="s">
        <v>318</v>
      </c>
      <c r="C33" s="385" t="n">
        <v>18216045</v>
      </c>
      <c r="D33" s="386" t="s">
        <v>242</v>
      </c>
      <c r="E33" s="386" t="n">
        <v>15031444</v>
      </c>
      <c r="F33" s="386" t="n">
        <v>3370641</v>
      </c>
      <c r="G33" s="386" t="s">
        <v>95</v>
      </c>
      <c r="H33" s="386" t="n">
        <v>11660803</v>
      </c>
      <c r="I33" s="386" t="n">
        <v>618801</v>
      </c>
      <c r="J33" s="386" t="n">
        <v>11022282</v>
      </c>
      <c r="K33" s="386" t="n">
        <v>19720</v>
      </c>
      <c r="L33" s="386" t="n">
        <v>3462889</v>
      </c>
      <c r="M33" s="387" t="n">
        <v>1706115</v>
      </c>
      <c r="N33" s="405" t="s">
        <v>355</v>
      </c>
    </row>
    <row r="34" customFormat="false" ht="24" hidden="false" customHeight="true" outlineLevel="0" collapsed="false">
      <c r="A34" s="486" t="s">
        <v>135</v>
      </c>
      <c r="B34" s="602" t="s">
        <v>318</v>
      </c>
      <c r="C34" s="385" t="n">
        <v>7285405</v>
      </c>
      <c r="D34" s="386" t="n">
        <v>23623932</v>
      </c>
      <c r="E34" s="386" t="n">
        <v>28231875</v>
      </c>
      <c r="F34" s="386" t="s">
        <v>242</v>
      </c>
      <c r="G34" s="386" t="s">
        <v>95</v>
      </c>
      <c r="H34" s="386" t="n">
        <v>28231875</v>
      </c>
      <c r="I34" s="386" t="n">
        <v>364706</v>
      </c>
      <c r="J34" s="386" t="n">
        <v>27808302</v>
      </c>
      <c r="K34" s="386" t="n">
        <v>58867</v>
      </c>
      <c r="L34" s="386" t="n">
        <v>2339235</v>
      </c>
      <c r="M34" s="387" t="n">
        <v>1778131</v>
      </c>
      <c r="N34" s="405" t="s">
        <v>357</v>
      </c>
    </row>
    <row r="35" customFormat="false" ht="24" hidden="false" customHeight="true" outlineLevel="0" collapsed="false">
      <c r="A35" s="486" t="s">
        <v>136</v>
      </c>
      <c r="B35" s="602" t="s">
        <v>318</v>
      </c>
      <c r="C35" s="385" t="n">
        <v>63486</v>
      </c>
      <c r="D35" s="386" t="n">
        <v>715978</v>
      </c>
      <c r="E35" s="386" t="n">
        <v>106444</v>
      </c>
      <c r="F35" s="386" t="s">
        <v>95</v>
      </c>
      <c r="G35" s="386" t="s">
        <v>95</v>
      </c>
      <c r="H35" s="386" t="n">
        <v>106444</v>
      </c>
      <c r="I35" s="386" t="n">
        <v>106444</v>
      </c>
      <c r="J35" s="386" t="s">
        <v>95</v>
      </c>
      <c r="K35" s="386" t="s">
        <v>95</v>
      </c>
      <c r="L35" s="386" t="n">
        <v>641596</v>
      </c>
      <c r="M35" s="387" t="n">
        <v>20218</v>
      </c>
      <c r="N35" s="405" t="s">
        <v>358</v>
      </c>
    </row>
    <row r="36" customFormat="false" ht="24" hidden="false" customHeight="true" outlineLevel="0" collapsed="false">
      <c r="A36" s="486" t="s">
        <v>511</v>
      </c>
      <c r="B36" s="597" t="s">
        <v>415</v>
      </c>
      <c r="C36" s="385" t="n">
        <v>1619577</v>
      </c>
      <c r="D36" s="386" t="n">
        <v>10396922</v>
      </c>
      <c r="E36" s="386" t="n">
        <v>9382188</v>
      </c>
      <c r="F36" s="386" t="n">
        <v>1424470</v>
      </c>
      <c r="G36" s="386" t="s">
        <v>95</v>
      </c>
      <c r="H36" s="386" t="n">
        <v>7957718</v>
      </c>
      <c r="I36" s="386" t="n">
        <v>5293</v>
      </c>
      <c r="J36" s="386" t="n">
        <v>7509111</v>
      </c>
      <c r="K36" s="386" t="n">
        <v>443314</v>
      </c>
      <c r="L36" s="386" t="n">
        <v>2434482</v>
      </c>
      <c r="M36" s="387" t="s">
        <v>242</v>
      </c>
      <c r="N36" s="405" t="s">
        <v>360</v>
      </c>
    </row>
    <row r="37" customFormat="false" ht="24" hidden="false" customHeight="true" outlineLevel="0" collapsed="false">
      <c r="A37" s="486" t="s">
        <v>138</v>
      </c>
      <c r="B37" s="602" t="s">
        <v>318</v>
      </c>
      <c r="C37" s="385" t="n">
        <v>1558439</v>
      </c>
      <c r="D37" s="386" t="n">
        <v>113304306</v>
      </c>
      <c r="E37" s="386" t="n">
        <v>76262661</v>
      </c>
      <c r="F37" s="386" t="n">
        <v>26688213</v>
      </c>
      <c r="G37" s="386" t="n">
        <v>77134</v>
      </c>
      <c r="H37" s="386" t="n">
        <v>49497314</v>
      </c>
      <c r="I37" s="386" t="s">
        <v>95</v>
      </c>
      <c r="J37" s="386" t="n">
        <v>45078803</v>
      </c>
      <c r="K37" s="386" t="n">
        <v>4418511</v>
      </c>
      <c r="L37" s="386" t="n">
        <v>36929834</v>
      </c>
      <c r="M37" s="387" t="s">
        <v>242</v>
      </c>
      <c r="N37" s="390" t="s">
        <v>362</v>
      </c>
    </row>
    <row r="38" customFormat="false" ht="24" hidden="false" customHeight="true" outlineLevel="0" collapsed="false">
      <c r="A38" s="486" t="s">
        <v>139</v>
      </c>
      <c r="B38" s="602" t="s">
        <v>318</v>
      </c>
      <c r="C38" s="385" t="n">
        <v>52385</v>
      </c>
      <c r="D38" s="386" t="n">
        <v>6689865</v>
      </c>
      <c r="E38" s="386" t="n">
        <v>4490510</v>
      </c>
      <c r="F38" s="386" t="n">
        <v>1501373</v>
      </c>
      <c r="G38" s="386" t="s">
        <v>95</v>
      </c>
      <c r="H38" s="386" t="n">
        <v>2989137</v>
      </c>
      <c r="I38" s="386" t="s">
        <v>95</v>
      </c>
      <c r="J38" s="386" t="n">
        <v>2712536</v>
      </c>
      <c r="K38" s="386" t="n">
        <v>276601</v>
      </c>
      <c r="L38" s="386" t="n">
        <v>1933891</v>
      </c>
      <c r="M38" s="387" t="s">
        <v>242</v>
      </c>
      <c r="N38" s="389" t="s">
        <v>364</v>
      </c>
    </row>
    <row r="39" customFormat="false" ht="24" hidden="false" customHeight="true" outlineLevel="0" collapsed="false">
      <c r="A39" s="486" t="s">
        <v>140</v>
      </c>
      <c r="B39" s="602" t="s">
        <v>318</v>
      </c>
      <c r="C39" s="385" t="s">
        <v>95</v>
      </c>
      <c r="D39" s="386" t="n">
        <v>95911</v>
      </c>
      <c r="E39" s="386" t="n">
        <v>80266</v>
      </c>
      <c r="F39" s="386" t="n">
        <v>74214</v>
      </c>
      <c r="G39" s="386" t="s">
        <v>95</v>
      </c>
      <c r="H39" s="386" t="n">
        <v>6052</v>
      </c>
      <c r="I39" s="386" t="s">
        <v>95</v>
      </c>
      <c r="J39" s="386" t="n">
        <v>6052</v>
      </c>
      <c r="K39" s="386" t="s">
        <v>95</v>
      </c>
      <c r="L39" s="386" t="n">
        <v>15645</v>
      </c>
      <c r="M39" s="387" t="s">
        <v>242</v>
      </c>
      <c r="N39" s="405" t="s">
        <v>366</v>
      </c>
    </row>
    <row r="40" customFormat="false" ht="24" hidden="false" customHeight="true" outlineLevel="0" collapsed="false">
      <c r="A40" s="486" t="s">
        <v>141</v>
      </c>
      <c r="B40" s="602" t="s">
        <v>318</v>
      </c>
      <c r="C40" s="385" t="n">
        <v>23899</v>
      </c>
      <c r="D40" s="386" t="s">
        <v>95</v>
      </c>
      <c r="E40" s="386" t="n">
        <v>23895</v>
      </c>
      <c r="F40" s="386" t="n">
        <v>2951</v>
      </c>
      <c r="G40" s="386" t="s">
        <v>95</v>
      </c>
      <c r="H40" s="386" t="n">
        <v>20944</v>
      </c>
      <c r="I40" s="386" t="s">
        <v>95</v>
      </c>
      <c r="J40" s="386" t="n">
        <v>20312</v>
      </c>
      <c r="K40" s="386" t="n">
        <v>632</v>
      </c>
      <c r="L40" s="386" t="s">
        <v>95</v>
      </c>
      <c r="M40" s="387" t="n">
        <v>18</v>
      </c>
      <c r="N40" s="390" t="s">
        <v>368</v>
      </c>
    </row>
    <row r="41" customFormat="false" ht="24" hidden="false" customHeight="true" outlineLevel="0" collapsed="false">
      <c r="A41" s="486" t="s">
        <v>210</v>
      </c>
      <c r="B41" s="602" t="s">
        <v>85</v>
      </c>
      <c r="C41" s="385" t="n">
        <v>387552</v>
      </c>
      <c r="D41" s="386" t="s">
        <v>242</v>
      </c>
      <c r="E41" s="386" t="n">
        <v>374920</v>
      </c>
      <c r="F41" s="386" t="n">
        <v>27797</v>
      </c>
      <c r="G41" s="386" t="n">
        <v>22752</v>
      </c>
      <c r="H41" s="386" t="n">
        <v>324371</v>
      </c>
      <c r="I41" s="386" t="s">
        <v>95</v>
      </c>
      <c r="J41" s="386" t="n">
        <v>292112</v>
      </c>
      <c r="K41" s="386" t="n">
        <v>32259</v>
      </c>
      <c r="L41" s="386" t="n">
        <v>24921</v>
      </c>
      <c r="M41" s="387" t="n">
        <v>44083</v>
      </c>
      <c r="N41" s="405" t="s">
        <v>370</v>
      </c>
    </row>
    <row r="42" customFormat="false" ht="24" hidden="false" customHeight="true" outlineLevel="0" collapsed="false">
      <c r="A42" s="486" t="s">
        <v>512</v>
      </c>
      <c r="B42" s="597" t="s">
        <v>415</v>
      </c>
      <c r="C42" s="385" t="n">
        <v>2081409</v>
      </c>
      <c r="D42" s="386" t="s">
        <v>242</v>
      </c>
      <c r="E42" s="386" t="n">
        <v>2081409</v>
      </c>
      <c r="F42" s="386" t="n">
        <v>396006</v>
      </c>
      <c r="G42" s="386" t="n">
        <v>50883</v>
      </c>
      <c r="H42" s="386" t="n">
        <v>1634520</v>
      </c>
      <c r="I42" s="386" t="s">
        <v>242</v>
      </c>
      <c r="J42" s="386" t="n">
        <v>1550536</v>
      </c>
      <c r="K42" s="386" t="n">
        <v>83984</v>
      </c>
      <c r="L42" s="386" t="s">
        <v>242</v>
      </c>
      <c r="M42" s="387" t="s">
        <v>242</v>
      </c>
      <c r="N42" s="390" t="s">
        <v>372</v>
      </c>
    </row>
    <row r="43" customFormat="false" ht="24" hidden="false" customHeight="true" outlineLevel="0" collapsed="false">
      <c r="A43" s="486" t="s">
        <v>513</v>
      </c>
      <c r="B43" s="602" t="s">
        <v>318</v>
      </c>
      <c r="C43" s="385" t="n">
        <v>2273878</v>
      </c>
      <c r="D43" s="386" t="s">
        <v>242</v>
      </c>
      <c r="E43" s="386" t="n">
        <v>2273835</v>
      </c>
      <c r="F43" s="386" t="n">
        <v>432767</v>
      </c>
      <c r="G43" s="386" t="n">
        <v>55371</v>
      </c>
      <c r="H43" s="386" t="n">
        <v>1785697</v>
      </c>
      <c r="I43" s="386" t="s">
        <v>242</v>
      </c>
      <c r="J43" s="386" t="n">
        <v>1693806</v>
      </c>
      <c r="K43" s="386" t="n">
        <v>91891</v>
      </c>
      <c r="L43" s="386" t="s">
        <v>242</v>
      </c>
      <c r="M43" s="387" t="s">
        <v>242</v>
      </c>
      <c r="N43" s="390" t="s">
        <v>374</v>
      </c>
    </row>
    <row r="44" customFormat="false" ht="24" hidden="false" customHeight="true" outlineLevel="0" collapsed="false">
      <c r="A44" s="486" t="s">
        <v>378</v>
      </c>
      <c r="B44" s="597" t="s">
        <v>514</v>
      </c>
      <c r="C44" s="385" t="n">
        <v>8359702</v>
      </c>
      <c r="D44" s="386" t="n">
        <v>2424541</v>
      </c>
      <c r="E44" s="386" t="n">
        <v>10201933</v>
      </c>
      <c r="F44" s="386" t="s">
        <v>242</v>
      </c>
      <c r="G44" s="386" t="s">
        <v>95</v>
      </c>
      <c r="H44" s="386" t="n">
        <v>10201933</v>
      </c>
      <c r="I44" s="386" t="s">
        <v>95</v>
      </c>
      <c r="J44" s="386" t="n">
        <v>9224033</v>
      </c>
      <c r="K44" s="386" t="n">
        <v>977900</v>
      </c>
      <c r="L44" s="386" t="n">
        <v>380920</v>
      </c>
      <c r="M44" s="387" t="n">
        <v>1360</v>
      </c>
      <c r="N44" s="405" t="s">
        <v>379</v>
      </c>
    </row>
    <row r="45" customFormat="false" ht="24" hidden="false" customHeight="true" outlineLevel="0" collapsed="false">
      <c r="A45" s="486" t="s">
        <v>380</v>
      </c>
      <c r="B45" s="602" t="s">
        <v>515</v>
      </c>
      <c r="C45" s="385" t="n">
        <v>28819</v>
      </c>
      <c r="D45" s="386" t="s">
        <v>95</v>
      </c>
      <c r="E45" s="386" t="n">
        <v>28819</v>
      </c>
      <c r="F45" s="386" t="n">
        <v>28819</v>
      </c>
      <c r="G45" s="386" t="s">
        <v>95</v>
      </c>
      <c r="H45" s="386" t="s">
        <v>95</v>
      </c>
      <c r="I45" s="386" t="s">
        <v>95</v>
      </c>
      <c r="J45" s="386" t="s">
        <v>95</v>
      </c>
      <c r="K45" s="386" t="s">
        <v>95</v>
      </c>
      <c r="L45" s="386" t="s">
        <v>95</v>
      </c>
      <c r="M45" s="387" t="s">
        <v>95</v>
      </c>
      <c r="N45" s="405" t="s">
        <v>381</v>
      </c>
    </row>
    <row r="46" customFormat="false" ht="24" hidden="false" customHeight="true" outlineLevel="0" collapsed="false">
      <c r="A46" s="486" t="s">
        <v>147</v>
      </c>
      <c r="B46" s="423" t="s">
        <v>85</v>
      </c>
      <c r="C46" s="385" t="n">
        <v>3158</v>
      </c>
      <c r="D46" s="386" t="s">
        <v>95</v>
      </c>
      <c r="E46" s="386" t="n">
        <v>5736</v>
      </c>
      <c r="F46" s="386" t="s">
        <v>242</v>
      </c>
      <c r="G46" s="386" t="s">
        <v>95</v>
      </c>
      <c r="H46" s="386" t="n">
        <v>5736</v>
      </c>
      <c r="I46" s="386" t="n">
        <v>5736</v>
      </c>
      <c r="J46" s="386" t="s">
        <v>95</v>
      </c>
      <c r="K46" s="386" t="s">
        <v>95</v>
      </c>
      <c r="L46" s="386" t="s">
        <v>95</v>
      </c>
      <c r="M46" s="387" t="n">
        <v>67</v>
      </c>
      <c r="N46" s="405" t="s">
        <v>383</v>
      </c>
    </row>
    <row r="47" customFormat="false" ht="24" hidden="false" customHeight="true" outlineLevel="0" collapsed="false">
      <c r="A47" s="486" t="s">
        <v>148</v>
      </c>
      <c r="B47" s="602" t="s">
        <v>318</v>
      </c>
      <c r="C47" s="385" t="n">
        <v>277777</v>
      </c>
      <c r="D47" s="386" t="n">
        <v>25633</v>
      </c>
      <c r="E47" s="386" t="n">
        <v>224655</v>
      </c>
      <c r="F47" s="386" t="s">
        <v>242</v>
      </c>
      <c r="G47" s="386" t="s">
        <v>95</v>
      </c>
      <c r="H47" s="386" t="n">
        <v>224655</v>
      </c>
      <c r="I47" s="386" t="n">
        <v>157023</v>
      </c>
      <c r="J47" s="386" t="n">
        <v>43375</v>
      </c>
      <c r="K47" s="386" t="n">
        <v>24257</v>
      </c>
      <c r="L47" s="386" t="n">
        <v>48415</v>
      </c>
      <c r="M47" s="387" t="n">
        <v>23895</v>
      </c>
      <c r="N47" s="394" t="s">
        <v>384</v>
      </c>
    </row>
    <row r="48" customFormat="false" ht="24" hidden="false" customHeight="true" outlineLevel="0" collapsed="false">
      <c r="A48" s="520" t="s">
        <v>149</v>
      </c>
      <c r="B48" s="521" t="s">
        <v>318</v>
      </c>
      <c r="C48" s="385" t="s">
        <v>95</v>
      </c>
      <c r="D48" s="386" t="s">
        <v>95</v>
      </c>
      <c r="E48" s="386" t="s">
        <v>95</v>
      </c>
      <c r="F48" s="386" t="s">
        <v>242</v>
      </c>
      <c r="G48" s="386" t="s">
        <v>95</v>
      </c>
      <c r="H48" s="386" t="s">
        <v>95</v>
      </c>
      <c r="I48" s="386" t="s">
        <v>95</v>
      </c>
      <c r="J48" s="386" t="s">
        <v>95</v>
      </c>
      <c r="K48" s="386" t="s">
        <v>95</v>
      </c>
      <c r="L48" s="386" t="s">
        <v>95</v>
      </c>
      <c r="M48" s="387" t="s">
        <v>95</v>
      </c>
      <c r="N48" s="433" t="s">
        <v>385</v>
      </c>
    </row>
    <row r="49" customFormat="false" ht="15.75" hidden="false" customHeight="true" outlineLevel="0" collapsed="false">
      <c r="A49" s="754" t="s">
        <v>516</v>
      </c>
      <c r="B49" s="754"/>
      <c r="C49" s="754"/>
      <c r="D49" s="754"/>
      <c r="E49" s="754"/>
      <c r="F49" s="754"/>
      <c r="G49" s="754"/>
      <c r="H49" s="755" t="s">
        <v>517</v>
      </c>
      <c r="I49" s="756" t="s">
        <v>488</v>
      </c>
      <c r="J49" s="756"/>
      <c r="K49" s="756"/>
      <c r="L49" s="756"/>
      <c r="M49" s="756"/>
      <c r="N49" s="756"/>
    </row>
    <row r="50" customFormat="false" ht="15" hidden="false" customHeight="true" outlineLevel="0" collapsed="false">
      <c r="A50" s="757" t="s">
        <v>518</v>
      </c>
      <c r="B50" s="757"/>
      <c r="C50" s="757"/>
      <c r="D50" s="757"/>
      <c r="E50" s="757"/>
      <c r="F50" s="757"/>
      <c r="G50" s="757"/>
      <c r="H50" s="758"/>
      <c r="I50" s="756"/>
      <c r="J50" s="756"/>
      <c r="K50" s="756"/>
      <c r="L50" s="756"/>
      <c r="M50" s="756"/>
      <c r="N50" s="756"/>
    </row>
    <row r="51" customFormat="false" ht="15" hidden="false" customHeight="true" outlineLevel="0" collapsed="false">
      <c r="A51" s="757"/>
      <c r="B51" s="757"/>
      <c r="C51" s="757"/>
      <c r="D51" s="757"/>
      <c r="E51" s="757"/>
      <c r="F51" s="757"/>
      <c r="G51" s="757"/>
      <c r="H51" s="758"/>
      <c r="I51" s="756"/>
      <c r="J51" s="756"/>
      <c r="K51" s="756"/>
      <c r="L51" s="756"/>
      <c r="M51" s="756"/>
      <c r="N51" s="756"/>
    </row>
    <row r="52" customFormat="false" ht="15.75" hidden="false" customHeight="false" outlineLevel="0" collapsed="false">
      <c r="A52" s="576" t="n">
        <v>44531</v>
      </c>
      <c r="M52" s="577"/>
      <c r="N52" s="450" t="n">
        <v>44531</v>
      </c>
    </row>
    <row r="53" customFormat="false" ht="14.25" hidden="false" customHeight="true" outlineLevel="0" collapsed="false">
      <c r="A53" s="759"/>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9" scale="79"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2-12T03:36:08Z</dcterms:modified>
  <cp:revision>0</cp:revision>
  <dc:subject/>
  <dc:title/>
</cp:coreProperties>
</file>