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0" firstSheet="0" activeTab="0"/>
  </bookViews>
  <sheets>
    <sheet name="表紙" sheetId="1" state="visible" r:id="rId2"/>
    <sheet name="目次" sheetId="2" state="visible" r:id="rId3"/>
    <sheet name="推移" sheetId="3" state="visible" r:id="rId4"/>
    <sheet name="総合表" sheetId="4" state="visible" r:id="rId5"/>
    <sheet name="燃料総合表" sheetId="5" state="visible" r:id="rId6"/>
    <sheet name="紙・化繊" sheetId="6" state="visible" r:id="rId7"/>
    <sheet name="石油・硝子" sheetId="7" state="visible" r:id="rId8"/>
    <sheet name="化学・窯業土石" sheetId="8" state="visible" r:id="rId9"/>
    <sheet name="燃料鉄鋼" sheetId="9" state="visible" r:id="rId10"/>
    <sheet name="非鉄・機械" sheetId="10" state="visible" r:id="rId11"/>
    <sheet name="電力・蒸気受払" sheetId="11" state="visible" r:id="rId12"/>
    <sheet name="紙・化繊・石油・硝子 " sheetId="12" state="visible" r:id="rId13"/>
    <sheet name="化学" sheetId="13" state="visible" r:id="rId14"/>
    <sheet name="窯業土石" sheetId="14" state="visible" r:id="rId15"/>
    <sheet name="鉄鋼" sheetId="15" state="visible" r:id="rId16"/>
    <sheet name="非鉄" sheetId="16" state="visible" r:id="rId17"/>
    <sheet name="機械" sheetId="17" state="visible" r:id="rId18"/>
    <sheet name="在庫表" sheetId="18" state="visible" r:id="rId19"/>
    <sheet name="局別１" sheetId="19" state="visible" r:id="rId20"/>
    <sheet name="局別２" sheetId="20" state="visible" r:id="rId21"/>
    <sheet name="局別３" sheetId="21" state="visible" r:id="rId22"/>
    <sheet name="局別４" sheetId="22" state="visible" r:id="rId23"/>
  </sheets>
  <externalReferences>
    <externalReference r:id="rId24"/>
    <externalReference r:id="rId25"/>
    <externalReference r:id="rId26"/>
    <externalReference r:id="rId27"/>
  </externalReferences>
  <definedNames>
    <definedName function="false" hidden="false" localSheetId="12" name="_xlnm.Print_Area" vbProcedure="false">化学!$A$1:$M$91</definedName>
    <definedName function="false" hidden="false" localSheetId="7" name="_xlnm.Print_Area" vbProcedure="false">化学・窯業土石!$A$1:$N$92</definedName>
    <definedName function="false" hidden="false" localSheetId="17" name="_xlnm.Print_Area" vbProcedure="false">在庫表!$A$1:$N$61</definedName>
    <definedName function="false" hidden="false" localSheetId="18" name="_xlnm.Print_Area" vbProcedure="false">局別１!$A$1:$N$87</definedName>
    <definedName function="false" hidden="false" localSheetId="19" name="_xlnm.Print_Area" vbProcedure="false">局別２!$A$1:$N$85</definedName>
    <definedName function="false" hidden="false" localSheetId="20" name="_xlnm.Print_Area" vbProcedure="false">局別３!$A$1:$N$85</definedName>
    <definedName function="false" hidden="false" localSheetId="21" name="_xlnm.Print_Area" vbProcedure="false">局別４!$A$1:$N$85</definedName>
    <definedName function="false" hidden="false" localSheetId="2" name="_xlnm.Print_Area" vbProcedure="false">推移!$A$1:$Y$80</definedName>
    <definedName function="false" hidden="false" localSheetId="16" name="_xlnm.Print_Area" vbProcedure="false">機械!$A$1:$L$80</definedName>
    <definedName function="false" hidden="false" localSheetId="4" name="_xlnm.Print_Area" vbProcedure="false">燃料総合表!$A$1:$N$99</definedName>
    <definedName function="false" hidden="false" localSheetId="8" name="_xlnm.Print_Area" vbProcedure="false">燃料鉄鋼!$A$1:$N$52</definedName>
    <definedName function="false" hidden="false" localSheetId="1" name="_xlnm.Print_Area" vbProcedure="false">目次!$A$1:$D$27</definedName>
    <definedName function="false" hidden="false" localSheetId="6" name="_xlnm.Print_Area" vbProcedure="false">石油・硝子!$A$1:$L$74</definedName>
    <definedName function="false" hidden="false" localSheetId="13" name="_xlnm.Print_Area" vbProcedure="false">窯業土石!$A$1:$M$83</definedName>
    <definedName function="false" hidden="false" localSheetId="5" name="_xlnm.Print_Area" vbProcedure="false">紙・化繊!$A$1:$L$77</definedName>
    <definedName function="false" hidden="false" localSheetId="11" name="_xlnm.Print_Area" vbProcedure="false">'紙・化繊・石油・硝子 '!$A$1:$T$86</definedName>
    <definedName function="false" hidden="false" localSheetId="3" name="_xlnm.Print_Area" vbProcedure="false">総合表!$A$1:$AQ$68</definedName>
    <definedName function="false" hidden="false" localSheetId="0" name="_xlnm.Print_Area" vbProcedure="false">表紙!$B$1:$D$44</definedName>
    <definedName function="false" hidden="false" localSheetId="14" name="_xlnm.Print_Area" vbProcedure="false">鉄鋼!$A$1:$S$91</definedName>
    <definedName function="false" hidden="false" localSheetId="10" name="_xlnm.Print_Area" vbProcedure="false">電力・蒸気受払!$A$1:$P$51</definedName>
    <definedName function="false" hidden="false" localSheetId="15" name="_xlnm.Print_Area" vbProcedure="false">非鉄!$A$1:$R$79</definedName>
    <definedName function="false" hidden="false" localSheetId="9" name="_xlnm.Print_Area" vbProcedure="false">非鉄・機械!$A$1:$K$83</definedName>
    <definedName function="false" hidden="false" name="a" vbProcedure="false">'[3]'!$A$1</definedName>
    <definedName function="false" hidden="false" name="Area51" vbProcedure="false">[1]実数表示!$A$2:$D$81</definedName>
    <definedName function="false" hidden="false" name="b" vbProcedure="false">'[3]'!$A$1:$N$2</definedName>
    <definedName function="false" hidden="false" name="bbb" vbProcedure="false">'[3]'!$A$1</definedName>
    <definedName function="false" hidden="false" name="CELLNOTE0" vbProcedure="false">'[2]'!$A$1</definedName>
    <definedName function="false" hidden="false" name="Qセル分割_各" vbProcedure="false">'[2]'!$A$1:$N$2</definedName>
    <definedName function="false" hidden="false" name="単位選択肢" vbProcedure="false">'[2]'!$A$1:$A$252</definedName>
    <definedName function="false" hidden="false" localSheetId="0" name="a" vbProcedure="false">'[4]'!$A$1</definedName>
    <definedName function="false" hidden="false" localSheetId="0" name="b" vbProcedure="false">'[4]'!$A$1:$N$2</definedName>
    <definedName function="false" hidden="false" localSheetId="0" name="bbb" vbProcedure="false">'[4]'!$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66" uniqueCount="898">
  <si>
    <t xml:space="preserve">D</t>
  </si>
  <si>
    <t xml:space="preserve">Monthly Report of the Current Survey</t>
  </si>
  <si>
    <t xml:space="preserve">of Energy Consumption</t>
  </si>
  <si>
    <t xml:space="preserve">Total-C.Y.2020</t>
  </si>
  <si>
    <t xml:space="preserve">経済産業省資源エネルギー庁　</t>
  </si>
  <si>
    <t xml:space="preserve">長官官房総務課</t>
  </si>
  <si>
    <t xml:space="preserve">Policy Planning and Coordination Division</t>
  </si>
  <si>
    <t xml:space="preserve">Commissioner's Secretariat</t>
  </si>
  <si>
    <t xml:space="preserve">Agency for Natural Resources and Energy</t>
  </si>
  <si>
    <t xml:space="preserve">Ministry of Economy, Trade and Industry ( METI )</t>
  </si>
  <si>
    <r>
      <rPr>
        <sz val="18"/>
        <rFont val="Noto Sans"/>
        <family val="2"/>
      </rPr>
      <t xml:space="preserve">【石 油 等 消 費 動 態 統 計 　　令和２</t>
    </r>
    <r>
      <rPr>
        <b val="true"/>
        <sz val="18"/>
        <rFont val="Noto Sans"/>
        <family val="2"/>
      </rPr>
      <t xml:space="preserve">年計（</t>
    </r>
    <r>
      <rPr>
        <b val="true"/>
        <sz val="18"/>
        <rFont val="Times New Roman"/>
        <family val="1"/>
      </rPr>
      <t xml:space="preserve">Total</t>
    </r>
    <r>
      <rPr>
        <b val="true"/>
        <sz val="18"/>
        <rFont val="ＭＳ Ｐゴシック"/>
        <family val="3"/>
        <charset val="128"/>
      </rPr>
      <t xml:space="preserve">-C.Y.2020</t>
    </r>
    <r>
      <rPr>
        <b val="true"/>
        <sz val="18"/>
        <rFont val="Noto Sans"/>
        <family val="2"/>
      </rPr>
      <t xml:space="preserve">）</t>
    </r>
    <r>
      <rPr>
        <sz val="18"/>
        <rFont val="Noto Sans"/>
        <family val="2"/>
      </rPr>
      <t xml:space="preserve">　　目　次】</t>
    </r>
  </si>
  <si>
    <t xml:space="preserve">☆　ご覧になりたい項目（シート名）をクリックすると、そのシートにジャンプできます　☆</t>
  </si>
  <si>
    <t xml:space="preserve">シート名（リンク先）</t>
  </si>
  <si>
    <t xml:space="preserve">統　　計　　表　　名</t>
  </si>
  <si>
    <t xml:space="preserve"> １．エネルギー消費量の推移</t>
  </si>
  <si>
    <r>
      <rPr>
        <sz val="11"/>
        <color rgb="FF000000"/>
        <rFont val="Noto Sans"/>
        <family val="2"/>
      </rPr>
      <t xml:space="preserve"> ２．業種別統計　</t>
    </r>
    <r>
      <rPr>
        <sz val="11"/>
        <color rgb="FF000000"/>
        <rFont val="ＭＳ Ｐゴシック"/>
        <family val="3"/>
        <charset val="128"/>
      </rPr>
      <t xml:space="preserve">(1) </t>
    </r>
    <r>
      <rPr>
        <sz val="11"/>
        <color rgb="FF000000"/>
        <rFont val="Noto Sans"/>
        <family val="2"/>
      </rPr>
      <t xml:space="preserve">業種別エネルギ－消費</t>
    </r>
  </si>
  <si>
    <r>
      <rPr>
        <sz val="11"/>
        <color rgb="FF000000"/>
        <rFont val="Noto Sans"/>
        <family val="2"/>
      </rPr>
      <t xml:space="preserve"> ２．業種別統計　</t>
    </r>
    <r>
      <rPr>
        <sz val="11"/>
        <color rgb="FF000000"/>
        <rFont val="ＭＳ Ｐゴシック"/>
        <family val="3"/>
        <charset val="128"/>
      </rPr>
      <t xml:space="preserve">(2) </t>
    </r>
    <r>
      <rPr>
        <sz val="11"/>
        <color rgb="FF000000"/>
        <rFont val="Noto Sans"/>
        <family val="2"/>
      </rPr>
      <t xml:space="preserve">燃料受払　</t>
    </r>
    <r>
      <rPr>
        <sz val="11"/>
        <color rgb="FF000000"/>
        <rFont val="ＭＳ Ｐゴシック"/>
        <family val="3"/>
        <charset val="128"/>
      </rPr>
      <t xml:space="preserve">1)  </t>
    </r>
    <r>
      <rPr>
        <sz val="11"/>
        <color rgb="FF000000"/>
        <rFont val="Noto Sans"/>
        <family val="2"/>
      </rPr>
      <t xml:space="preserve">燃料種別表（事業所ベースの９調査対象業種合計）</t>
    </r>
  </si>
  <si>
    <r>
      <rPr>
        <sz val="11"/>
        <color rgb="FF000000"/>
        <rFont val="Noto Sans"/>
        <family val="2"/>
      </rPr>
      <t xml:space="preserve"> ２．業種別統計　</t>
    </r>
    <r>
      <rPr>
        <sz val="11"/>
        <color rgb="FF000000"/>
        <rFont val="ＭＳ Ｐゴシック"/>
        <family val="3"/>
        <charset val="128"/>
      </rPr>
      <t xml:space="preserve">(2) </t>
    </r>
    <r>
      <rPr>
        <sz val="11"/>
        <color rgb="FF000000"/>
        <rFont val="Noto Sans"/>
        <family val="2"/>
      </rPr>
      <t xml:space="preserve">燃料受払　２）業種別表（事業所ベース）　①パルプ・紙・板紙工業　②化学繊維工業　</t>
    </r>
  </si>
  <si>
    <r>
      <rPr>
        <sz val="11"/>
        <color rgb="FF000000"/>
        <rFont val="Noto Sans"/>
        <family val="2"/>
      </rPr>
      <t xml:space="preserve"> ２．業種別統計　</t>
    </r>
    <r>
      <rPr>
        <sz val="11"/>
        <color rgb="FF000000"/>
        <rFont val="ＭＳ Ｐゴシック"/>
        <family val="3"/>
        <charset val="128"/>
      </rPr>
      <t xml:space="preserve">(2) </t>
    </r>
    <r>
      <rPr>
        <sz val="11"/>
        <color rgb="FF000000"/>
        <rFont val="Noto Sans"/>
        <family val="2"/>
      </rPr>
      <t xml:space="preserve">燃料受払　２）業種別表（事業所ベース）　③石油製品工業　 ④ガラス製品工業</t>
    </r>
  </si>
  <si>
    <r>
      <rPr>
        <sz val="11"/>
        <color rgb="FF000000"/>
        <rFont val="Noto Sans"/>
        <family val="2"/>
      </rPr>
      <t xml:space="preserve"> ２．業種別統計　</t>
    </r>
    <r>
      <rPr>
        <sz val="11"/>
        <color rgb="FF000000"/>
        <rFont val="ＭＳ Ｐゴシック"/>
        <family val="3"/>
        <charset val="128"/>
      </rPr>
      <t xml:space="preserve">(2) </t>
    </r>
    <r>
      <rPr>
        <sz val="11"/>
        <color rgb="FF000000"/>
        <rFont val="Noto Sans"/>
        <family val="2"/>
      </rPr>
      <t xml:space="preserve">燃料受払　２）業種別表（事業所ベース）　⑤化学工業　 ⑥窯業・土石製品工業</t>
    </r>
  </si>
  <si>
    <r>
      <rPr>
        <sz val="11"/>
        <color rgb="FF000000"/>
        <rFont val="Noto Sans"/>
        <family val="2"/>
      </rPr>
      <t xml:space="preserve"> ２．業種別統計　</t>
    </r>
    <r>
      <rPr>
        <sz val="11"/>
        <color rgb="FF000000"/>
        <rFont val="ＭＳ Ｐゴシック"/>
        <family val="3"/>
        <charset val="128"/>
      </rPr>
      <t xml:space="preserve">(2) </t>
    </r>
    <r>
      <rPr>
        <sz val="11"/>
        <color rgb="FF000000"/>
        <rFont val="Noto Sans"/>
        <family val="2"/>
      </rPr>
      <t xml:space="preserve">燃料受払　２）業種別表（事業所ベース）　⑦鉄鋼業</t>
    </r>
  </si>
  <si>
    <r>
      <rPr>
        <sz val="11"/>
        <color rgb="FF000000"/>
        <rFont val="Noto Sans"/>
        <family val="2"/>
      </rPr>
      <t xml:space="preserve"> ２．業種別統計　</t>
    </r>
    <r>
      <rPr>
        <sz val="11"/>
        <color rgb="FF000000"/>
        <rFont val="ＭＳ Ｐゴシック"/>
        <family val="3"/>
        <charset val="128"/>
      </rPr>
      <t xml:space="preserve">(2) </t>
    </r>
    <r>
      <rPr>
        <sz val="11"/>
        <color rgb="FF000000"/>
        <rFont val="Noto Sans"/>
        <family val="2"/>
      </rPr>
      <t xml:space="preserve">燃料受払　２）業種別表（事業所ベース）　⑧非鉄金属地金工業　 ⑨機械工業　</t>
    </r>
  </si>
  <si>
    <r>
      <rPr>
        <sz val="11"/>
        <color rgb="FF000000"/>
        <rFont val="Noto Sans"/>
        <family val="2"/>
      </rPr>
      <t xml:space="preserve"> ２．業種別統計　</t>
    </r>
    <r>
      <rPr>
        <sz val="11"/>
        <color rgb="FF000000"/>
        <rFont val="ＭＳ Ｐゴシック"/>
        <family val="3"/>
        <charset val="128"/>
      </rPr>
      <t xml:space="preserve">(3)</t>
    </r>
    <r>
      <rPr>
        <sz val="11"/>
        <color rgb="FF000000"/>
        <rFont val="Noto Sans"/>
        <family val="2"/>
      </rPr>
      <t xml:space="preserve">電力受払　及び　</t>
    </r>
    <r>
      <rPr>
        <sz val="11"/>
        <color rgb="FF000000"/>
        <rFont val="ＭＳ Ｐゴシック"/>
        <family val="3"/>
        <charset val="128"/>
      </rPr>
      <t xml:space="preserve">(4)</t>
    </r>
    <r>
      <rPr>
        <sz val="11"/>
        <color rgb="FF000000"/>
        <rFont val="Noto Sans"/>
        <family val="2"/>
      </rPr>
      <t xml:space="preserve">蒸気受払　　　</t>
    </r>
  </si>
  <si>
    <r>
      <rPr>
        <sz val="11"/>
        <color rgb="FF000000"/>
        <rFont val="Noto Sans"/>
        <family val="2"/>
      </rPr>
      <t xml:space="preserve"> ３．指定生産品目別統計　</t>
    </r>
    <r>
      <rPr>
        <sz val="11"/>
        <color rgb="FF000000"/>
        <rFont val="ＭＳ Ｐゴシック"/>
        <family val="3"/>
        <charset val="128"/>
      </rPr>
      <t xml:space="preserve">(1)</t>
    </r>
    <r>
      <rPr>
        <sz val="11"/>
        <color rgb="FF000000"/>
        <rFont val="Noto Sans"/>
        <family val="2"/>
      </rPr>
      <t xml:space="preserve">指定生産品目別エネルギー消費　（パルプ・紙・板紙工業　化学繊維工業　石油製品工業　ガラス製品工業）</t>
    </r>
  </si>
  <si>
    <r>
      <rPr>
        <sz val="11"/>
        <color rgb="FF000000"/>
        <rFont val="Noto Sans"/>
        <family val="2"/>
      </rPr>
      <t xml:space="preserve"> ３．指定生産品目別統計　</t>
    </r>
    <r>
      <rPr>
        <sz val="11"/>
        <color rgb="FF000000"/>
        <rFont val="ＭＳ Ｐゴシック"/>
        <family val="3"/>
        <charset val="128"/>
      </rPr>
      <t xml:space="preserve">(1)</t>
    </r>
    <r>
      <rPr>
        <sz val="11"/>
        <color rgb="FF000000"/>
        <rFont val="Noto Sans"/>
        <family val="2"/>
      </rPr>
      <t xml:space="preserve">指定生産品目別エネルギー消費　（化学工業）</t>
    </r>
  </si>
  <si>
    <r>
      <rPr>
        <sz val="11"/>
        <color rgb="FF000000"/>
        <rFont val="Noto Sans"/>
        <family val="2"/>
      </rPr>
      <t xml:space="preserve"> ３．指定生産品目別統計　</t>
    </r>
    <r>
      <rPr>
        <sz val="11"/>
        <color rgb="FF000000"/>
        <rFont val="ＭＳ Ｐゴシック"/>
        <family val="3"/>
        <charset val="128"/>
      </rPr>
      <t xml:space="preserve">(1)</t>
    </r>
    <r>
      <rPr>
        <sz val="11"/>
        <color rgb="FF000000"/>
        <rFont val="Noto Sans"/>
        <family val="2"/>
      </rPr>
      <t xml:space="preserve">指定生産品目別エネルギー消費　（窯業・土石製品工業）</t>
    </r>
  </si>
  <si>
    <r>
      <rPr>
        <sz val="11"/>
        <color rgb="FF000000"/>
        <rFont val="Noto Sans"/>
        <family val="2"/>
      </rPr>
      <t xml:space="preserve"> ３．指定生産品目別統計　</t>
    </r>
    <r>
      <rPr>
        <sz val="11"/>
        <color rgb="FF000000"/>
        <rFont val="ＭＳ Ｐゴシック"/>
        <family val="3"/>
        <charset val="128"/>
      </rPr>
      <t xml:space="preserve">(1)</t>
    </r>
    <r>
      <rPr>
        <sz val="11"/>
        <color rgb="FF000000"/>
        <rFont val="Noto Sans"/>
        <family val="2"/>
      </rPr>
      <t xml:space="preserve">指定生産品目別エネルギー消費　（鉄鋼業）</t>
    </r>
  </si>
  <si>
    <r>
      <rPr>
        <sz val="11"/>
        <color rgb="FF000000"/>
        <rFont val="Noto Sans"/>
        <family val="2"/>
      </rPr>
      <t xml:space="preserve"> ３．指定生産品目別統計　</t>
    </r>
    <r>
      <rPr>
        <sz val="11"/>
        <color rgb="FF000000"/>
        <rFont val="ＭＳ Ｐゴシック"/>
        <family val="3"/>
        <charset val="128"/>
      </rPr>
      <t xml:space="preserve">(1)</t>
    </r>
    <r>
      <rPr>
        <sz val="11"/>
        <color rgb="FF000000"/>
        <rFont val="Noto Sans"/>
        <family val="2"/>
      </rPr>
      <t xml:space="preserve">指定生産品目別エネルギー消費　（非鉄金属地金工業）</t>
    </r>
  </si>
  <si>
    <r>
      <rPr>
        <sz val="11"/>
        <color rgb="FF000000"/>
        <rFont val="Noto Sans"/>
        <family val="2"/>
      </rPr>
      <t xml:space="preserve"> ３．指定生産品目別統計　</t>
    </r>
    <r>
      <rPr>
        <sz val="11"/>
        <color rgb="FF000000"/>
        <rFont val="ＭＳ Ｐゴシック"/>
        <family val="3"/>
        <charset val="128"/>
      </rPr>
      <t xml:space="preserve">(1)</t>
    </r>
    <r>
      <rPr>
        <sz val="11"/>
        <color rgb="FF000000"/>
        <rFont val="Noto Sans"/>
        <family val="2"/>
      </rPr>
      <t xml:space="preserve">指定生産品目別エネルギー消費　（機械工業）</t>
    </r>
  </si>
  <si>
    <r>
      <rPr>
        <sz val="11"/>
        <color rgb="FF000000"/>
        <rFont val="Noto Sans"/>
        <family val="2"/>
      </rPr>
      <t xml:space="preserve"> ３．指定生産品目別統計　</t>
    </r>
    <r>
      <rPr>
        <sz val="11"/>
        <color rgb="FF000000"/>
        <rFont val="ＭＳ Ｐゴシック"/>
        <family val="3"/>
        <charset val="128"/>
      </rPr>
      <t xml:space="preserve">(2)</t>
    </r>
    <r>
      <rPr>
        <sz val="11"/>
        <color rgb="FF000000"/>
        <rFont val="Noto Sans"/>
        <family val="2"/>
      </rPr>
      <t xml:space="preserve">指定生産品目別燃料在庫</t>
    </r>
  </si>
  <si>
    <r>
      <rPr>
        <sz val="11"/>
        <color rgb="FF000000"/>
        <rFont val="Noto Sans"/>
        <family val="2"/>
      </rPr>
      <t xml:space="preserve"> ４．地域別統計　経済産業局別業種別エネルギー消費　</t>
    </r>
    <r>
      <rPr>
        <sz val="11"/>
        <color rgb="FF000000"/>
        <rFont val="ＭＳ Ｐゴシック"/>
        <family val="3"/>
        <charset val="128"/>
      </rPr>
      <t xml:space="preserve">1) </t>
    </r>
    <r>
      <rPr>
        <sz val="11"/>
        <color rgb="FF000000"/>
        <rFont val="Noto Sans"/>
        <family val="2"/>
      </rPr>
      <t xml:space="preserve">北海道経済産業局管内　</t>
    </r>
    <r>
      <rPr>
        <sz val="11"/>
        <color rgb="FF000000"/>
        <rFont val="ＭＳ Ｐゴシック"/>
        <family val="3"/>
        <charset val="128"/>
      </rPr>
      <t xml:space="preserve">2) </t>
    </r>
    <r>
      <rPr>
        <sz val="11"/>
        <color rgb="FF000000"/>
        <rFont val="Noto Sans"/>
        <family val="2"/>
      </rPr>
      <t xml:space="preserve">東北経済産業局管内</t>
    </r>
  </si>
  <si>
    <r>
      <rPr>
        <sz val="11"/>
        <color rgb="FF000000"/>
        <rFont val="Noto Sans"/>
        <family val="2"/>
      </rPr>
      <t xml:space="preserve"> ４．地域別統計　経済産業局別業種別エネルギー消費　</t>
    </r>
    <r>
      <rPr>
        <sz val="11"/>
        <color rgb="FF000000"/>
        <rFont val="ＭＳ Ｐゴシック"/>
        <family val="3"/>
        <charset val="128"/>
      </rPr>
      <t xml:space="preserve">3) </t>
    </r>
    <r>
      <rPr>
        <sz val="11"/>
        <color rgb="FF000000"/>
        <rFont val="Noto Sans"/>
        <family val="2"/>
      </rPr>
      <t xml:space="preserve">関東経済産業局管内　 　</t>
    </r>
    <r>
      <rPr>
        <sz val="11"/>
        <color rgb="FF000000"/>
        <rFont val="ＭＳ Ｐゴシック"/>
        <family val="3"/>
        <charset val="128"/>
      </rPr>
      <t xml:space="preserve">4) </t>
    </r>
    <r>
      <rPr>
        <sz val="11"/>
        <color rgb="FF000000"/>
        <rFont val="Noto Sans"/>
        <family val="2"/>
      </rPr>
      <t xml:space="preserve">中部経済産業局管内</t>
    </r>
  </si>
  <si>
    <r>
      <rPr>
        <sz val="11"/>
        <color rgb="FF000000"/>
        <rFont val="Noto Sans"/>
        <family val="2"/>
      </rPr>
      <t xml:space="preserve"> ４．地域別統計　経済産業局別業種別エネルギー消費　</t>
    </r>
    <r>
      <rPr>
        <sz val="11"/>
        <color rgb="FF000000"/>
        <rFont val="ＭＳ Ｐゴシック"/>
        <family val="3"/>
        <charset val="128"/>
      </rPr>
      <t xml:space="preserve">5) </t>
    </r>
    <r>
      <rPr>
        <sz val="11"/>
        <color rgb="FF000000"/>
        <rFont val="Noto Sans"/>
        <family val="2"/>
      </rPr>
      <t xml:space="preserve">近畿経済産業局管内　 　</t>
    </r>
    <r>
      <rPr>
        <sz val="11"/>
        <color rgb="FF000000"/>
        <rFont val="ＭＳ Ｐゴシック"/>
        <family val="3"/>
        <charset val="128"/>
      </rPr>
      <t xml:space="preserve">6) </t>
    </r>
    <r>
      <rPr>
        <sz val="11"/>
        <color rgb="FF000000"/>
        <rFont val="Noto Sans"/>
        <family val="2"/>
      </rPr>
      <t xml:space="preserve">中国経済産業局管内</t>
    </r>
  </si>
  <si>
    <r>
      <rPr>
        <sz val="11"/>
        <color rgb="FF000000"/>
        <rFont val="Noto Sans"/>
        <family val="2"/>
      </rPr>
      <t xml:space="preserve"> ４．地域別統計　経済産業局別業種別エネルギー消費　</t>
    </r>
    <r>
      <rPr>
        <sz val="11"/>
        <color rgb="FF000000"/>
        <rFont val="ＭＳ Ｐゴシック"/>
        <family val="3"/>
        <charset val="128"/>
      </rPr>
      <t xml:space="preserve">7) </t>
    </r>
    <r>
      <rPr>
        <sz val="11"/>
        <color rgb="FF000000"/>
        <rFont val="Noto Sans"/>
        <family val="2"/>
      </rPr>
      <t xml:space="preserve">四国経済産業局管内　 　</t>
    </r>
    <r>
      <rPr>
        <sz val="11"/>
        <color rgb="FF000000"/>
        <rFont val="ＭＳ Ｐゴシック"/>
        <family val="3"/>
        <charset val="128"/>
      </rPr>
      <t xml:space="preserve">8</t>
    </r>
    <r>
      <rPr>
        <sz val="11"/>
        <color rgb="FF000000"/>
        <rFont val="Noto Sans"/>
        <family val="2"/>
      </rPr>
      <t xml:space="preserve">）九州経済産業局管内（含沖縄）</t>
    </r>
  </si>
  <si>
    <r>
      <rPr>
        <sz val="10"/>
        <rFont val="Noto Sans"/>
        <family val="2"/>
      </rPr>
      <t xml:space="preserve">エネルギー消費量の推移　　　　 </t>
    </r>
    <r>
      <rPr>
        <sz val="10"/>
        <rFont val="Times New Roman"/>
        <family val="1"/>
      </rPr>
      <t xml:space="preserve">Trends of energy consumption</t>
    </r>
  </si>
  <si>
    <t xml:space="preserve"> １．  エネルギー消費量の推移</t>
  </si>
  <si>
    <t xml:space="preserve"> Trends of energy consumption</t>
  </si>
  <si>
    <t xml:space="preserve">　</t>
  </si>
  <si>
    <t xml:space="preserve">年　・　期　・　月</t>
  </si>
  <si>
    <t xml:space="preserve">合  計</t>
  </si>
  <si>
    <t xml:space="preserve">燃 料 計</t>
  </si>
  <si>
    <t xml:space="preserve">Fuel total</t>
  </si>
  <si>
    <t xml:space="preserve">Year,quarter
and Month</t>
  </si>
  <si>
    <t xml:space="preserve">Total</t>
  </si>
  <si>
    <t xml:space="preserve">うち指定生産品目分</t>
  </si>
  <si>
    <r>
      <rPr>
        <sz val="11"/>
        <rFont val="Noto Sans"/>
        <family val="2"/>
      </rPr>
      <t xml:space="preserve">　石油系燃料計    </t>
    </r>
    <r>
      <rPr>
        <sz val="11"/>
        <rFont val="Times New Roman"/>
        <family val="1"/>
      </rPr>
      <t xml:space="preserve">Oil based fuels total</t>
    </r>
    <r>
      <rPr>
        <sz val="11"/>
        <rFont val="Noto Sans"/>
        <family val="2"/>
      </rPr>
      <t xml:space="preserve">　</t>
    </r>
  </si>
  <si>
    <t xml:space="preserve">非石油系燃料計</t>
  </si>
  <si>
    <t xml:space="preserve">Specified products</t>
  </si>
  <si>
    <t xml:space="preserve">原　油</t>
  </si>
  <si>
    <t xml:space="preserve">ガソリン</t>
  </si>
  <si>
    <t xml:space="preserve">ナフサ</t>
  </si>
  <si>
    <t xml:space="preserve">改質生成油</t>
  </si>
  <si>
    <t xml:space="preserve">灯　油</t>
  </si>
  <si>
    <t xml:space="preserve">軽　油</t>
  </si>
  <si>
    <t xml:space="preserve">重 油 計</t>
  </si>
  <si>
    <t xml:space="preserve">炭化水素油</t>
  </si>
  <si>
    <t xml:space="preserve">液化石油ガス</t>
  </si>
  <si>
    <t xml:space="preserve">石油系炭化</t>
  </si>
  <si>
    <t xml:space="preserve">オイルコークス</t>
  </si>
  <si>
    <t xml:space="preserve">アスファルト</t>
  </si>
  <si>
    <t xml:space="preserve">再 生 油</t>
  </si>
  <si>
    <t xml:space="preserve">Non-oil based fuels total</t>
  </si>
  <si>
    <t xml:space="preserve">（原油換算）</t>
  </si>
  <si>
    <t xml:space="preserve">（注１）</t>
  </si>
  <si>
    <t xml:space="preserve">Ａ 重 油</t>
  </si>
  <si>
    <r>
      <rPr>
        <sz val="11"/>
        <rFont val="Noto Sans"/>
        <family val="2"/>
      </rPr>
      <t xml:space="preserve">Ｂ・</t>
    </r>
    <r>
      <rPr>
        <sz val="11"/>
        <rFont val="ＭＳ Ｐ明朝"/>
        <family val="1"/>
        <charset val="128"/>
      </rPr>
      <t xml:space="preserve">C</t>
    </r>
    <r>
      <rPr>
        <sz val="11"/>
        <rFont val="Noto Sans"/>
        <family val="2"/>
      </rPr>
      <t xml:space="preserve">重油</t>
    </r>
  </si>
  <si>
    <t xml:space="preserve">水素ガス</t>
  </si>
  <si>
    <t xml:space="preserve">（石油由来）</t>
  </si>
  <si>
    <t xml:space="preserve">Crude petroleum equivalent</t>
  </si>
  <si>
    <t xml:space="preserve">Crude petroleum</t>
  </si>
  <si>
    <t xml:space="preserve">Gasoline</t>
  </si>
  <si>
    <t xml:space="preserve">Naphtha</t>
  </si>
  <si>
    <t xml:space="preserve">Oil produced
by conversion</t>
  </si>
  <si>
    <t xml:space="preserve">Kerosene</t>
  </si>
  <si>
    <t xml:space="preserve">Gas oil</t>
  </si>
  <si>
    <t xml:space="preserve">Heavy fuel
oil total</t>
  </si>
  <si>
    <r>
      <rPr>
        <sz val="11"/>
        <rFont val="Times New Roman"/>
        <family val="1"/>
      </rPr>
      <t xml:space="preserve">Heavy fuel
oil </t>
    </r>
    <r>
      <rPr>
        <sz val="11"/>
        <rFont val="Noto Sans"/>
        <family val="2"/>
      </rPr>
      <t xml:space="preserve">Ａ</t>
    </r>
  </si>
  <si>
    <r>
      <rPr>
        <sz val="11"/>
        <rFont val="Times New Roman"/>
        <family val="1"/>
      </rPr>
      <t xml:space="preserve">Heavy fuel
oil B</t>
    </r>
    <r>
      <rPr>
        <sz val="11"/>
        <rFont val="Noto Sans"/>
        <family val="2"/>
      </rPr>
      <t xml:space="preserve">・</t>
    </r>
    <r>
      <rPr>
        <sz val="11"/>
        <rFont val="Times New Roman"/>
        <family val="1"/>
      </rPr>
      <t xml:space="preserve">C</t>
    </r>
  </si>
  <si>
    <t xml:space="preserve">Hydrocarbon
oil</t>
  </si>
  <si>
    <t xml:space="preserve">LPG</t>
  </si>
  <si>
    <t xml:space="preserve">Hydrocarbon gas</t>
  </si>
  <si>
    <t xml:space="preserve">Petroleum
Coke</t>
  </si>
  <si>
    <t xml:space="preserve">Asphalt</t>
  </si>
  <si>
    <r>
      <rPr>
        <sz val="9"/>
        <rFont val="Times New Roman"/>
        <family val="1"/>
      </rPr>
      <t xml:space="preserve">Reproduction oil
</t>
    </r>
    <r>
      <rPr>
        <sz val="9"/>
        <rFont val="Noto Sans"/>
        <family val="2"/>
      </rPr>
      <t xml:space="preserve">（</t>
    </r>
    <r>
      <rPr>
        <sz val="9"/>
        <rFont val="Times New Roman"/>
        <family val="1"/>
      </rPr>
      <t xml:space="preserve">Oil origin</t>
    </r>
    <r>
      <rPr>
        <sz val="9"/>
        <rFont val="Noto Sans"/>
        <family val="2"/>
      </rPr>
      <t xml:space="preserve">）</t>
    </r>
  </si>
  <si>
    <t xml:space="preserve">ｋｌ</t>
  </si>
  <si>
    <t xml:space="preserve">ｔ</t>
  </si>
  <si>
    <r>
      <rPr>
        <sz val="11"/>
        <rFont val="ＭＳ Ｐ明朝"/>
        <family val="1"/>
        <charset val="128"/>
      </rPr>
      <t xml:space="preserve">1000</t>
    </r>
    <r>
      <rPr>
        <sz val="11"/>
        <rFont val="Noto Sans"/>
        <family val="2"/>
      </rPr>
      <t xml:space="preserve">㎥</t>
    </r>
  </si>
  <si>
    <t xml:space="preserve">年</t>
  </si>
  <si>
    <r>
      <rPr>
        <sz val="10"/>
        <rFont val="ＭＳ 明朝"/>
        <family val="1"/>
        <charset val="128"/>
      </rPr>
      <t xml:space="preserve">10</t>
    </r>
    <r>
      <rPr>
        <sz val="10"/>
        <rFont val="Noto Sans"/>
        <family val="2"/>
      </rPr>
      <t xml:space="preserve">～</t>
    </r>
    <r>
      <rPr>
        <sz val="10"/>
        <rFont val="ＭＳ 明朝"/>
        <family val="1"/>
        <charset val="128"/>
      </rPr>
      <t xml:space="preserve">12</t>
    </r>
    <r>
      <rPr>
        <sz val="10"/>
        <rFont val="Noto Sans"/>
        <family val="2"/>
      </rPr>
      <t xml:space="preserve">月</t>
    </r>
  </si>
  <si>
    <t xml:space="preserve">Q4</t>
  </si>
  <si>
    <t xml:space="preserve">2019</t>
  </si>
  <si>
    <r>
      <rPr>
        <sz val="10"/>
        <rFont val="ＭＳ 明朝"/>
        <family val="1"/>
        <charset val="128"/>
      </rPr>
      <t xml:space="preserve"> 1</t>
    </r>
    <r>
      <rPr>
        <sz val="10"/>
        <rFont val="Noto Sans"/>
        <family val="2"/>
      </rPr>
      <t xml:space="preserve">～ </t>
    </r>
    <r>
      <rPr>
        <sz val="10"/>
        <rFont val="ＭＳ 明朝"/>
        <family val="1"/>
        <charset val="128"/>
      </rPr>
      <t xml:space="preserve">3</t>
    </r>
    <r>
      <rPr>
        <sz val="10"/>
        <rFont val="Noto Sans"/>
        <family val="2"/>
      </rPr>
      <t xml:space="preserve">月</t>
    </r>
  </si>
  <si>
    <t xml:space="preserve">Q1</t>
  </si>
  <si>
    <t xml:space="preserve">2020</t>
  </si>
  <si>
    <r>
      <rPr>
        <sz val="10"/>
        <rFont val="ＭＳ 明朝"/>
        <family val="1"/>
        <charset val="128"/>
      </rPr>
      <t xml:space="preserve"> 4</t>
    </r>
    <r>
      <rPr>
        <sz val="10"/>
        <rFont val="Noto Sans"/>
        <family val="2"/>
      </rPr>
      <t xml:space="preserve">～ </t>
    </r>
    <r>
      <rPr>
        <sz val="10"/>
        <rFont val="ＭＳ 明朝"/>
        <family val="1"/>
        <charset val="128"/>
      </rPr>
      <t xml:space="preserve">6</t>
    </r>
  </si>
  <si>
    <t xml:space="preserve">Q2</t>
  </si>
  <si>
    <r>
      <rPr>
        <sz val="10"/>
        <rFont val="ＭＳ 明朝"/>
        <family val="1"/>
        <charset val="128"/>
      </rPr>
      <t xml:space="preserve"> 7</t>
    </r>
    <r>
      <rPr>
        <sz val="10"/>
        <rFont val="Noto Sans"/>
        <family val="2"/>
      </rPr>
      <t xml:space="preserve">～ </t>
    </r>
    <r>
      <rPr>
        <sz val="10"/>
        <rFont val="ＭＳ 明朝"/>
        <family val="1"/>
        <charset val="128"/>
      </rPr>
      <t xml:space="preserve">9</t>
    </r>
  </si>
  <si>
    <t xml:space="preserve">Q3</t>
  </si>
  <si>
    <r>
      <rPr>
        <sz val="10"/>
        <rFont val="ＭＳ 明朝"/>
        <family val="1"/>
        <charset val="128"/>
      </rPr>
      <t xml:space="preserve">10</t>
    </r>
    <r>
      <rPr>
        <sz val="10"/>
        <rFont val="Noto Sans"/>
        <family val="2"/>
      </rPr>
      <t xml:space="preserve">～</t>
    </r>
    <r>
      <rPr>
        <sz val="10"/>
        <rFont val="ＭＳ 明朝"/>
        <family val="1"/>
        <charset val="128"/>
      </rPr>
      <t xml:space="preserve">12</t>
    </r>
  </si>
  <si>
    <t xml:space="preserve">1</t>
  </si>
  <si>
    <r>
      <rPr>
        <sz val="10"/>
        <rFont val="ＭＳ 明朝"/>
        <family val="1"/>
        <charset val="128"/>
      </rPr>
      <t xml:space="preserve">10</t>
    </r>
    <r>
      <rPr>
        <sz val="10"/>
        <rFont val="Noto Sans"/>
        <family val="2"/>
      </rPr>
      <t xml:space="preserve">月</t>
    </r>
  </si>
  <si>
    <t xml:space="preserve">Oct.</t>
  </si>
  <si>
    <t xml:space="preserve">11</t>
  </si>
  <si>
    <t xml:space="preserve">Nov.</t>
  </si>
  <si>
    <t xml:space="preserve">12</t>
  </si>
  <si>
    <t xml:space="preserve">Dec.</t>
  </si>
  <si>
    <t xml:space="preserve">2</t>
  </si>
  <si>
    <r>
      <rPr>
        <sz val="10"/>
        <rFont val="ＭＳ 明朝"/>
        <family val="1"/>
        <charset val="128"/>
      </rPr>
      <t xml:space="preserve"> 1</t>
    </r>
    <r>
      <rPr>
        <sz val="10"/>
        <rFont val="Noto Sans"/>
        <family val="2"/>
      </rPr>
      <t xml:space="preserve">月</t>
    </r>
  </si>
  <si>
    <t xml:space="preserve">Jan.</t>
  </si>
  <si>
    <t xml:space="preserve"> 2</t>
  </si>
  <si>
    <t xml:space="preserve">Feb.</t>
  </si>
  <si>
    <t xml:space="preserve"> 3</t>
  </si>
  <si>
    <t xml:space="preserve">Mar.</t>
  </si>
  <si>
    <t xml:space="preserve"> 4</t>
  </si>
  <si>
    <t xml:space="preserve">Apr.</t>
  </si>
  <si>
    <t xml:space="preserve"> 5</t>
  </si>
  <si>
    <t xml:space="preserve">May</t>
  </si>
  <si>
    <t xml:space="preserve"> 6</t>
  </si>
  <si>
    <t xml:space="preserve">Jun.</t>
  </si>
  <si>
    <t xml:space="preserve"> 7</t>
  </si>
  <si>
    <t xml:space="preserve">Jul.</t>
  </si>
  <si>
    <t xml:space="preserve"> 8</t>
  </si>
  <si>
    <t xml:space="preserve">Aug.</t>
  </si>
  <si>
    <t xml:space="preserve"> 9</t>
  </si>
  <si>
    <t xml:space="preserve">Sep.</t>
  </si>
  <si>
    <t xml:space="preserve">10</t>
  </si>
  <si>
    <t xml:space="preserve"> </t>
  </si>
  <si>
    <r>
      <rPr>
        <sz val="10"/>
        <rFont val="Noto Sans"/>
        <family val="2"/>
      </rPr>
      <t xml:space="preserve">前年同月比</t>
    </r>
    <r>
      <rPr>
        <sz val="10"/>
        <rFont val="ＭＳ Ｐ明朝"/>
        <family val="1"/>
        <charset val="128"/>
      </rPr>
      <t xml:space="preserve">(%)</t>
    </r>
  </si>
  <si>
    <r>
      <rPr>
        <sz val="10"/>
        <rFont val="Times New Roman"/>
        <family val="1"/>
      </rPr>
      <t xml:space="preserve">R</t>
    </r>
    <r>
      <rPr>
        <sz val="10"/>
        <rFont val="Noto Sans"/>
        <family val="2"/>
      </rPr>
      <t xml:space="preserve">･</t>
    </r>
    <r>
      <rPr>
        <sz val="10"/>
        <rFont val="Times New Roman"/>
        <family val="1"/>
      </rPr>
      <t xml:space="preserve">S</t>
    </r>
  </si>
  <si>
    <r>
      <rPr>
        <sz val="11"/>
        <rFont val="Noto Sans"/>
        <family val="2"/>
      </rPr>
      <t xml:space="preserve">　燃料計</t>
    </r>
    <r>
      <rPr>
        <sz val="11"/>
        <rFont val="Times New Roman"/>
        <family val="1"/>
      </rPr>
      <t xml:space="preserve">(</t>
    </r>
    <r>
      <rPr>
        <sz val="11"/>
        <rFont val="Noto Sans"/>
        <family val="2"/>
      </rPr>
      <t xml:space="preserve">つづき</t>
    </r>
    <r>
      <rPr>
        <sz val="11"/>
        <rFont val="Times New Roman"/>
        <family val="1"/>
      </rPr>
      <t xml:space="preserve">)</t>
    </r>
    <r>
      <rPr>
        <sz val="11"/>
        <rFont val="Noto Sans"/>
        <family val="2"/>
      </rPr>
      <t xml:space="preserve">　　　　</t>
    </r>
    <r>
      <rPr>
        <sz val="11"/>
        <rFont val="Times New Roman"/>
        <family val="1"/>
      </rPr>
      <t xml:space="preserve">Fuel total</t>
    </r>
    <r>
      <rPr>
        <sz val="11"/>
        <rFont val="Noto Sans"/>
        <family val="2"/>
      </rPr>
      <t xml:space="preserve">　　</t>
    </r>
    <r>
      <rPr>
        <sz val="11"/>
        <rFont val="Times New Roman"/>
        <family val="1"/>
      </rPr>
      <t xml:space="preserve">(continued)</t>
    </r>
  </si>
  <si>
    <r>
      <rPr>
        <sz val="11"/>
        <rFont val="Noto Sans"/>
        <family val="2"/>
      </rPr>
      <t xml:space="preserve">  非石油系燃料</t>
    </r>
    <r>
      <rPr>
        <sz val="11"/>
        <rFont val="Times New Roman"/>
        <family val="1"/>
      </rPr>
      <t xml:space="preserve">(</t>
    </r>
    <r>
      <rPr>
        <sz val="11"/>
        <rFont val="Noto Sans"/>
        <family val="2"/>
      </rPr>
      <t xml:space="preserve">つづき</t>
    </r>
    <r>
      <rPr>
        <sz val="11"/>
        <rFont val="Times New Roman"/>
        <family val="1"/>
      </rPr>
      <t xml:space="preserve">)</t>
    </r>
    <r>
      <rPr>
        <sz val="11"/>
        <rFont val="ＭＳ Ｐ明朝"/>
        <family val="1"/>
        <charset val="128"/>
      </rPr>
      <t xml:space="preserve"> </t>
    </r>
    <r>
      <rPr>
        <sz val="11"/>
        <rFont val="Noto Sans"/>
        <family val="2"/>
      </rPr>
      <t xml:space="preserve">　　</t>
    </r>
    <r>
      <rPr>
        <sz val="11"/>
        <rFont val="Times New Roman"/>
        <family val="1"/>
      </rPr>
      <t xml:space="preserve">Non-oil based fuels</t>
    </r>
    <r>
      <rPr>
        <sz val="11"/>
        <rFont val="Noto Sans"/>
        <family val="2"/>
      </rPr>
      <t xml:space="preserve">　　</t>
    </r>
    <r>
      <rPr>
        <sz val="11"/>
        <rFont val="Times New Roman"/>
        <family val="1"/>
      </rPr>
      <t xml:space="preserve">(continued)</t>
    </r>
  </si>
  <si>
    <t xml:space="preserve">電  力</t>
  </si>
  <si>
    <t xml:space="preserve">蒸  気</t>
  </si>
  <si>
    <t xml:space="preserve">石  炭</t>
  </si>
  <si>
    <t xml:space="preserve">石炭コークス</t>
  </si>
  <si>
    <t xml:space="preserve">タール</t>
  </si>
  <si>
    <t xml:space="preserve">コークス炉
ガス</t>
  </si>
  <si>
    <t xml:space="preserve">高炉ガス</t>
  </si>
  <si>
    <t xml:space="preserve">転炉ガス</t>
  </si>
  <si>
    <t xml:space="preserve">電気炉ガス</t>
  </si>
  <si>
    <t xml:space="preserve">天然ガス</t>
  </si>
  <si>
    <t xml:space="preserve">液化天然
ガス</t>
  </si>
  <si>
    <t xml:space="preserve">都市ガス
（Ｂ）</t>
  </si>
  <si>
    <t xml:space="preserve">回収黒液</t>
  </si>
  <si>
    <t xml:space="preserve">酸  素</t>
  </si>
  <si>
    <t xml:space="preserve">廃  材</t>
  </si>
  <si>
    <t xml:space="preserve">廃タイヤ</t>
  </si>
  <si>
    <t xml:space="preserve">廃プラスチック</t>
  </si>
  <si>
    <t xml:space="preserve">ＲＰＦ</t>
  </si>
  <si>
    <t xml:space="preserve">うち購入分</t>
  </si>
  <si>
    <t xml:space="preserve">うち受入分</t>
  </si>
  <si>
    <t xml:space="preserve">（注２）</t>
  </si>
  <si>
    <t xml:space="preserve">（注３）</t>
  </si>
  <si>
    <t xml:space="preserve">Coal</t>
  </si>
  <si>
    <t xml:space="preserve">Coal Coke</t>
  </si>
  <si>
    <t xml:space="preserve">Tar</t>
  </si>
  <si>
    <t xml:space="preserve">Coke oven
gas</t>
  </si>
  <si>
    <t xml:space="preserve">Blast
furnace gas</t>
  </si>
  <si>
    <t xml:space="preserve">Converter  furnace gas</t>
  </si>
  <si>
    <t xml:space="preserve">Electric
furnace gas</t>
  </si>
  <si>
    <t xml:space="preserve">Natural gas</t>
  </si>
  <si>
    <t xml:space="preserve">LNG</t>
  </si>
  <si>
    <t xml:space="preserve">Town gas</t>
  </si>
  <si>
    <t xml:space="preserve">Black liquor</t>
  </si>
  <si>
    <t xml:space="preserve">Oxygen</t>
  </si>
  <si>
    <t xml:space="preserve">Waste material</t>
  </si>
  <si>
    <t xml:space="preserve">Used tires</t>
  </si>
  <si>
    <t xml:space="preserve">Waste  plastic</t>
  </si>
  <si>
    <t xml:space="preserve">Refuse Paper &amp; Plastic Fuel</t>
  </si>
  <si>
    <t xml:space="preserve">Electricity</t>
  </si>
  <si>
    <t xml:space="preserve">among those purchased</t>
  </si>
  <si>
    <t xml:space="preserve">Steam</t>
  </si>
  <si>
    <t xml:space="preserve">among those
accepted</t>
  </si>
  <si>
    <r>
      <rPr>
        <sz val="11"/>
        <rFont val="Noto Sans"/>
        <family val="2"/>
      </rPr>
      <t xml:space="preserve">絶乾</t>
    </r>
    <r>
      <rPr>
        <sz val="11"/>
        <rFont val="ＭＳ Ｐ明朝"/>
        <family val="1"/>
        <charset val="128"/>
      </rPr>
      <t xml:space="preserve">(Dry) </t>
    </r>
    <r>
      <rPr>
        <sz val="11"/>
        <rFont val="Noto Sans"/>
        <family val="2"/>
      </rPr>
      <t xml:space="preserve">ｔ</t>
    </r>
  </si>
  <si>
    <r>
      <rPr>
        <sz val="11"/>
        <rFont val="ＭＳ Ｐ明朝"/>
        <family val="1"/>
        <charset val="128"/>
      </rPr>
      <t xml:space="preserve">1000N</t>
    </r>
    <r>
      <rPr>
        <sz val="11"/>
        <rFont val="Noto Sans"/>
        <family val="2"/>
      </rPr>
      <t xml:space="preserve">㎥</t>
    </r>
  </si>
  <si>
    <t xml:space="preserve">t</t>
  </si>
  <si>
    <r>
      <rPr>
        <sz val="10"/>
        <rFont val="ＭＳ Ｐ明朝"/>
        <family val="1"/>
        <charset val="128"/>
      </rPr>
      <t xml:space="preserve">1000k</t>
    </r>
    <r>
      <rPr>
        <sz val="10"/>
        <rFont val="Noto Sans"/>
        <family val="2"/>
      </rPr>
      <t xml:space="preserve">Ｗ</t>
    </r>
    <r>
      <rPr>
        <sz val="10"/>
        <rFont val="ＭＳ Ｐ明朝"/>
        <family val="1"/>
        <charset val="128"/>
      </rPr>
      <t xml:space="preserve">h</t>
    </r>
  </si>
  <si>
    <r>
      <rPr>
        <sz val="11"/>
        <rFont val="Noto Sans"/>
        <family val="2"/>
      </rPr>
      <t xml:space="preserve">注１</t>
    </r>
    <r>
      <rPr>
        <sz val="11"/>
        <rFont val="ＭＳ Ｐ明朝"/>
        <family val="1"/>
        <charset val="128"/>
      </rPr>
      <t xml:space="preserve">.  </t>
    </r>
    <r>
      <rPr>
        <sz val="11"/>
        <rFont val="Noto Sans"/>
        <family val="2"/>
      </rPr>
      <t xml:space="preserve">原油には</t>
    </r>
    <r>
      <rPr>
        <sz val="11"/>
        <rFont val="ＭＳ Ｐ明朝"/>
        <family val="1"/>
        <charset val="128"/>
      </rPr>
      <t xml:space="preserve">NGL</t>
    </r>
    <r>
      <rPr>
        <sz val="11"/>
        <rFont val="Noto Sans"/>
        <family val="2"/>
      </rPr>
      <t xml:space="preserve">・コンデンセートを含む。</t>
    </r>
  </si>
  <si>
    <r>
      <rPr>
        <sz val="11"/>
        <rFont val="Noto Sans"/>
        <family val="2"/>
      </rPr>
      <t xml:space="preserve">　２</t>
    </r>
    <r>
      <rPr>
        <sz val="11"/>
        <rFont val="ＭＳ Ｐ明朝"/>
        <family val="1"/>
        <charset val="128"/>
      </rPr>
      <t xml:space="preserve">.</t>
    </r>
    <r>
      <rPr>
        <sz val="11"/>
        <rFont val="Noto Sans"/>
        <family val="2"/>
      </rPr>
      <t xml:space="preserve">　石炭には、コークス製造用炭（原料炭）を含む。</t>
    </r>
  </si>
  <si>
    <r>
      <rPr>
        <sz val="10"/>
        <rFont val="Times New Roman"/>
        <family val="1"/>
      </rPr>
      <t xml:space="preserve">Note</t>
    </r>
    <r>
      <rPr>
        <sz val="10"/>
        <rFont val="Noto Sans"/>
        <family val="2"/>
      </rPr>
      <t xml:space="preserve">　１</t>
    </r>
    <r>
      <rPr>
        <sz val="10"/>
        <rFont val="Times New Roman"/>
        <family val="1"/>
      </rPr>
      <t xml:space="preserve">. Crude petroleum includes NGL</t>
    </r>
    <r>
      <rPr>
        <sz val="10"/>
        <rFont val="Noto Sans"/>
        <family val="2"/>
      </rPr>
      <t xml:space="preserve">・</t>
    </r>
    <r>
      <rPr>
        <sz val="10"/>
        <rFont val="Times New Roman"/>
        <family val="1"/>
      </rPr>
      <t xml:space="preserve">condensate in liquid form.</t>
    </r>
  </si>
  <si>
    <r>
      <rPr>
        <sz val="10"/>
        <rFont val="Noto Sans"/>
        <family val="2"/>
      </rPr>
      <t xml:space="preserve">２</t>
    </r>
    <r>
      <rPr>
        <sz val="10"/>
        <rFont val="Times New Roman"/>
        <family val="1"/>
      </rPr>
      <t xml:space="preserve">. Coal includes the coal for manufacturing coke (material coal).</t>
    </r>
  </si>
  <si>
    <r>
      <rPr>
        <sz val="11"/>
        <rFont val="Noto Sans"/>
        <family val="2"/>
      </rPr>
      <t xml:space="preserve">   ３</t>
    </r>
    <r>
      <rPr>
        <sz val="11"/>
        <rFont val="ＭＳ Ｐ明朝"/>
        <family val="1"/>
        <charset val="128"/>
      </rPr>
      <t xml:space="preserve">.  </t>
    </r>
    <r>
      <rPr>
        <sz val="11"/>
        <rFont val="Noto Sans"/>
        <family val="2"/>
      </rPr>
      <t xml:space="preserve">石炭コークスにはピッチコークスを含む。</t>
    </r>
  </si>
  <si>
    <r>
      <rPr>
        <sz val="10"/>
        <rFont val="Noto Sans"/>
        <family val="2"/>
      </rPr>
      <t xml:space="preserve">　        ３</t>
    </r>
    <r>
      <rPr>
        <sz val="10"/>
        <rFont val="Times New Roman"/>
        <family val="1"/>
      </rPr>
      <t xml:space="preserve">. Coal coke includes pitch coke.</t>
    </r>
  </si>
  <si>
    <r>
      <rPr>
        <sz val="12"/>
        <rFont val="Noto Sans"/>
        <family val="2"/>
      </rPr>
      <t xml:space="preserve">業種別統計　　　　</t>
    </r>
    <r>
      <rPr>
        <sz val="12"/>
        <rFont val="Times New Roman"/>
        <family val="1"/>
      </rPr>
      <t xml:space="preserve">Statistics by type kind of energy</t>
    </r>
  </si>
  <si>
    <t xml:space="preserve">２．　業　種　別　統　計</t>
  </si>
  <si>
    <t xml:space="preserve">Statistics by type kind of energy</t>
  </si>
  <si>
    <r>
      <rPr>
        <b val="true"/>
        <sz val="16"/>
        <rFont val="ＭＳ Ｐゴシック"/>
        <family val="3"/>
        <charset val="128"/>
      </rPr>
      <t xml:space="preserve"> (1)</t>
    </r>
    <r>
      <rPr>
        <b val="true"/>
        <sz val="16"/>
        <rFont val="Noto Sans"/>
        <family val="2"/>
      </rPr>
      <t xml:space="preserve">　 業　種　別　エ　ネ　ル ギ　－　消　費　　</t>
    </r>
  </si>
  <si>
    <t xml:space="preserve"> Energy consumption by industry</t>
  </si>
  <si>
    <t xml:space="preserve">１）　固有単位表（事業所ベ－ス）</t>
  </si>
  <si>
    <t xml:space="preserve">Table of original unit (establishment basis)</t>
  </si>
  <si>
    <r>
      <rPr>
        <sz val="11"/>
        <rFont val="ＭＳ Ｐ明朝"/>
        <family val="1"/>
        <charset val="128"/>
      </rPr>
      <t xml:space="preserve">(</t>
    </r>
    <r>
      <rPr>
        <sz val="11"/>
        <rFont val="Noto Sans"/>
        <family val="2"/>
      </rPr>
      <t xml:space="preserve">次頁へ続く</t>
    </r>
    <r>
      <rPr>
        <sz val="11"/>
        <rFont val="ＭＳ Ｐ明朝"/>
        <family val="1"/>
        <charset val="128"/>
      </rPr>
      <t xml:space="preserve">)</t>
    </r>
  </si>
  <si>
    <r>
      <rPr>
        <sz val="11"/>
        <rFont val="Noto Sans"/>
        <family val="2"/>
      </rPr>
      <t xml:space="preserve">燃料計（つづき）　　　</t>
    </r>
    <r>
      <rPr>
        <sz val="11"/>
        <rFont val="Times New Roman"/>
        <family val="1"/>
      </rPr>
      <t xml:space="preserve">Fuel total  (continued)</t>
    </r>
  </si>
  <si>
    <t xml:space="preserve">石油系燃料計</t>
  </si>
  <si>
    <t xml:space="preserve">Oil based fuels total</t>
  </si>
  <si>
    <r>
      <rPr>
        <sz val="11"/>
        <rFont val="ＭＳ Ｐ明朝"/>
        <family val="1"/>
        <charset val="128"/>
      </rPr>
      <t xml:space="preserve">(</t>
    </r>
    <r>
      <rPr>
        <sz val="11"/>
        <rFont val="Noto Sans"/>
        <family val="2"/>
      </rPr>
      <t xml:space="preserve">石油系燃料 </t>
    </r>
    <r>
      <rPr>
        <sz val="11"/>
        <rFont val="ＭＳ Ｐ明朝"/>
        <family val="1"/>
        <charset val="128"/>
      </rPr>
      <t xml:space="preserve">Oil based fuels)</t>
    </r>
  </si>
  <si>
    <t xml:space="preserve">非石油系燃料　計</t>
  </si>
  <si>
    <r>
      <rPr>
        <sz val="11"/>
        <rFont val="Noto Sans"/>
        <family val="2"/>
      </rPr>
      <t xml:space="preserve">非石油系燃料 （つづき）　　</t>
    </r>
    <r>
      <rPr>
        <sz val="11"/>
        <rFont val="Times New Roman"/>
        <family val="1"/>
      </rPr>
      <t xml:space="preserve">Non-oil based fuels  (continued)</t>
    </r>
  </si>
  <si>
    <r>
      <rPr>
        <sz val="11"/>
        <rFont val="ＭＳ Ｐ明朝"/>
        <family val="1"/>
        <charset val="128"/>
      </rPr>
      <t xml:space="preserve">(</t>
    </r>
    <r>
      <rPr>
        <sz val="11"/>
        <rFont val="Noto Sans"/>
        <family val="2"/>
      </rPr>
      <t xml:space="preserve">非石油系燃料  </t>
    </r>
    <r>
      <rPr>
        <sz val="11"/>
        <rFont val="Times New Roman"/>
        <family val="1"/>
      </rPr>
      <t xml:space="preserve">Non-oil based fuels</t>
    </r>
    <r>
      <rPr>
        <sz val="11"/>
        <rFont val="ＭＳ Ｐ明朝"/>
        <family val="1"/>
        <charset val="128"/>
      </rPr>
      <t xml:space="preserve"> )</t>
    </r>
  </si>
  <si>
    <t xml:space="preserve">Specified Products</t>
  </si>
  <si>
    <t xml:space="preserve">　　　　</t>
  </si>
  <si>
    <t xml:space="preserve">原  油</t>
  </si>
  <si>
    <t xml:space="preserve">灯  油</t>
  </si>
  <si>
    <t xml:space="preserve">軽  油</t>
  </si>
  <si>
    <t xml:space="preserve">液  化</t>
  </si>
  <si>
    <t xml:space="preserve">オイル</t>
  </si>
  <si>
    <t xml:space="preserve">Non-oil based 
fuels total</t>
  </si>
  <si>
    <t xml:space="preserve">石炭コ－クス</t>
  </si>
  <si>
    <t xml:space="preserve">タ－ル</t>
  </si>
  <si>
    <t xml:space="preserve">コ－クス炉</t>
  </si>
  <si>
    <t xml:space="preserve">液化天然ガス</t>
  </si>
  <si>
    <t xml:space="preserve">都市ガス</t>
  </si>
  <si>
    <t xml:space="preserve">業　　種</t>
  </si>
  <si>
    <t xml:space="preserve">Ｂ・Ｃ重油</t>
  </si>
  <si>
    <t xml:space="preserve">石油ガス</t>
  </si>
  <si>
    <t xml:space="preserve">コ－クス</t>
  </si>
  <si>
    <t xml:space="preserve">（注４）</t>
  </si>
  <si>
    <t xml:space="preserve">　　　ガス</t>
  </si>
  <si>
    <t xml:space="preserve">（Ｂ）</t>
  </si>
  <si>
    <t xml:space="preserve">Industry</t>
  </si>
  <si>
    <t xml:space="preserve">Heavy Fuel oil total</t>
  </si>
  <si>
    <r>
      <rPr>
        <sz val="11"/>
        <rFont val="Times New Roman"/>
        <family val="1"/>
      </rPr>
      <t xml:space="preserve">Heavy Fuel
oil </t>
    </r>
    <r>
      <rPr>
        <sz val="11"/>
        <rFont val="Noto Sans"/>
        <family val="2"/>
      </rPr>
      <t xml:space="preserve">Ａ</t>
    </r>
  </si>
  <si>
    <r>
      <rPr>
        <sz val="11"/>
        <rFont val="Times New Roman"/>
        <family val="1"/>
      </rPr>
      <t xml:space="preserve">Heavy Fuel
oil </t>
    </r>
    <r>
      <rPr>
        <sz val="11"/>
        <rFont val="Noto Sans"/>
        <family val="2"/>
      </rPr>
      <t xml:space="preserve">Ｂ・</t>
    </r>
    <r>
      <rPr>
        <sz val="11"/>
        <rFont val="Times New Roman"/>
        <family val="1"/>
      </rPr>
      <t xml:space="preserve">C</t>
    </r>
  </si>
  <si>
    <t xml:space="preserve">Hydrocarbon oil</t>
  </si>
  <si>
    <t xml:space="preserve">Petroleum Coke</t>
  </si>
  <si>
    <r>
      <rPr>
        <sz val="11"/>
        <rFont val="Times New Roman"/>
        <family val="1"/>
      </rPr>
      <t xml:space="preserve">Reproduction oil 
</t>
    </r>
    <r>
      <rPr>
        <sz val="11"/>
        <rFont val="Noto Sans"/>
        <family val="2"/>
      </rPr>
      <t xml:space="preserve">（</t>
    </r>
    <r>
      <rPr>
        <sz val="11"/>
        <rFont val="Times New Roman"/>
        <family val="1"/>
      </rPr>
      <t xml:space="preserve">Oil origin</t>
    </r>
    <r>
      <rPr>
        <sz val="11"/>
        <rFont val="Noto Sans"/>
        <family val="2"/>
      </rPr>
      <t xml:space="preserve">）</t>
    </r>
  </si>
  <si>
    <t xml:space="preserve">Crude petroleum
 equivalent</t>
  </si>
  <si>
    <t xml:space="preserve">Coke oven 
gas</t>
  </si>
  <si>
    <t xml:space="preserve">Blast furnace gas</t>
  </si>
  <si>
    <t xml:space="preserve">Converter
furnace gas</t>
  </si>
  <si>
    <t xml:space="preserve">Electric furnace gas</t>
  </si>
  <si>
    <t xml:space="preserve">Waste
material</t>
  </si>
  <si>
    <t xml:space="preserve">Waste plastic</t>
  </si>
  <si>
    <t xml:space="preserve">Refuse Paper
&amp; Plastic Fuel</t>
  </si>
  <si>
    <t xml:space="preserve">  among those
purchased</t>
  </si>
  <si>
    <r>
      <rPr>
        <sz val="11"/>
        <color rgb="FF000000"/>
        <rFont val="ＭＳ Ｐ明朝"/>
        <family val="1"/>
        <charset val="128"/>
      </rPr>
      <t xml:space="preserve">1000</t>
    </r>
    <r>
      <rPr>
        <sz val="11"/>
        <color rgb="FF000000"/>
        <rFont val="Noto Sans"/>
        <family val="2"/>
      </rPr>
      <t xml:space="preserve">㎥</t>
    </r>
  </si>
  <si>
    <r>
      <rPr>
        <sz val="11"/>
        <color rgb="FF000000"/>
        <rFont val="ＭＳ Ｐ明朝"/>
        <family val="1"/>
        <charset val="128"/>
      </rPr>
      <t xml:space="preserve">1000N</t>
    </r>
    <r>
      <rPr>
        <sz val="11"/>
        <color rgb="FF000000"/>
        <rFont val="Noto Sans"/>
        <family val="2"/>
      </rPr>
      <t xml:space="preserve">㎥</t>
    </r>
  </si>
  <si>
    <r>
      <rPr>
        <sz val="11"/>
        <rFont val="ＭＳ Ｐ明朝"/>
        <family val="1"/>
        <charset val="128"/>
      </rPr>
      <t xml:space="preserve">1000k</t>
    </r>
    <r>
      <rPr>
        <sz val="11"/>
        <rFont val="Noto Sans"/>
        <family val="2"/>
      </rPr>
      <t xml:space="preserve">Ｗ</t>
    </r>
    <r>
      <rPr>
        <sz val="11"/>
        <rFont val="ＭＳ Ｐ明朝"/>
        <family val="1"/>
        <charset val="128"/>
      </rPr>
      <t xml:space="preserve">h</t>
    </r>
  </si>
  <si>
    <t xml:space="preserve">合計</t>
  </si>
  <si>
    <t xml:space="preserve">重複事業所分補正量</t>
  </si>
  <si>
    <t xml:space="preserve">-</t>
  </si>
  <si>
    <t xml:space="preserve">Duplication adjustment</t>
  </si>
  <si>
    <t xml:space="preserve">パルプ・紙・板紙工業</t>
  </si>
  <si>
    <t xml:space="preserve">…</t>
  </si>
  <si>
    <t xml:space="preserve">Pulp, paper, paperboard industry</t>
  </si>
  <si>
    <t xml:space="preserve">化学工業</t>
  </si>
  <si>
    <t xml:space="preserve">Chemical industry</t>
  </si>
  <si>
    <t xml:space="preserve">化学繊維工業</t>
  </si>
  <si>
    <t xml:space="preserve">Chemical fibers industry</t>
  </si>
  <si>
    <t xml:space="preserve">石油製品工業</t>
  </si>
  <si>
    <t xml:space="preserve">Petroleum products industry</t>
  </si>
  <si>
    <t xml:space="preserve">窯業・土石製品工業</t>
  </si>
  <si>
    <t xml:space="preserve">Ceramics, clay and stone products industry</t>
  </si>
  <si>
    <t xml:space="preserve">ガラス製品工業</t>
  </si>
  <si>
    <t xml:space="preserve">Glass products industry</t>
  </si>
  <si>
    <t xml:space="preserve">鉄鋼業</t>
  </si>
  <si>
    <t xml:space="preserve">Iron and steel industry</t>
  </si>
  <si>
    <t xml:space="preserve">非鉄金属地金工業</t>
  </si>
  <si>
    <t xml:space="preserve">Non-ferrous ground metals industry</t>
  </si>
  <si>
    <t xml:space="preserve">機械工業</t>
  </si>
  <si>
    <t xml:space="preserve">Machinery industry</t>
  </si>
  <si>
    <t xml:space="preserve">２）　熱量単位表（事業所ベ－ス）</t>
  </si>
  <si>
    <t xml:space="preserve">Table of energy unit (establishment basis)</t>
  </si>
  <si>
    <r>
      <rPr>
        <sz val="12"/>
        <rFont val="Noto Sans"/>
        <family val="2"/>
      </rPr>
      <t xml:space="preserve">      　　　　　　　　　　　　　　　　　　　　　   　　　　　     （単位</t>
    </r>
    <r>
      <rPr>
        <sz val="12"/>
        <rFont val="ＭＳ Ｐ明朝"/>
        <family val="1"/>
        <charset val="128"/>
      </rPr>
      <t xml:space="preserve">Unit</t>
    </r>
    <r>
      <rPr>
        <sz val="12"/>
        <rFont val="Noto Sans"/>
        <family val="2"/>
      </rPr>
      <t xml:space="preserve">：ＧＪ）</t>
    </r>
  </si>
  <si>
    <r>
      <rPr>
        <sz val="12"/>
        <rFont val="Noto Sans"/>
        <family val="2"/>
      </rPr>
      <t xml:space="preserve">単位 </t>
    </r>
    <r>
      <rPr>
        <sz val="12"/>
        <rFont val="ＭＳ Ｐ明朝"/>
        <family val="1"/>
        <charset val="128"/>
      </rPr>
      <t xml:space="preserve">Unit</t>
    </r>
    <r>
      <rPr>
        <sz val="12"/>
        <rFont val="Noto Sans"/>
        <family val="2"/>
      </rPr>
      <t xml:space="preserve">： ＧＪ</t>
    </r>
  </si>
  <si>
    <t xml:space="preserve">注  １．　合計、化学工業、窯業・土石製品工業、鉄鋼業については、ネットの数値を下段に表示した。</t>
  </si>
  <si>
    <r>
      <rPr>
        <sz val="10"/>
        <rFont val="Times New Roman"/>
        <family val="1"/>
      </rPr>
      <t xml:space="preserve">Note</t>
    </r>
    <r>
      <rPr>
        <sz val="10"/>
        <rFont val="Noto Sans"/>
        <family val="2"/>
      </rPr>
      <t xml:space="preserve">　１</t>
    </r>
    <r>
      <rPr>
        <sz val="10"/>
        <rFont val="Times New Roman"/>
        <family val="1"/>
      </rPr>
      <t xml:space="preserve">. Net consumption is shown for Total and three industrial categories</t>
    </r>
  </si>
  <si>
    <t xml:space="preserve">注  ３．石炭にはコ－クス製造用炭（原料炭）を含む。</t>
  </si>
  <si>
    <r>
      <rPr>
        <sz val="10"/>
        <rFont val="Times New Roman"/>
        <family val="1"/>
      </rPr>
      <t xml:space="preserve">Note</t>
    </r>
    <r>
      <rPr>
        <sz val="10"/>
        <rFont val="Noto Sans"/>
        <family val="2"/>
      </rPr>
      <t xml:space="preserve">　３</t>
    </r>
    <r>
      <rPr>
        <sz val="10"/>
        <rFont val="Times New Roman"/>
        <family val="1"/>
      </rPr>
      <t xml:space="preserve">. Coal includes the coal for making coke (material coal).</t>
    </r>
  </si>
  <si>
    <r>
      <rPr>
        <sz val="10"/>
        <rFont val="Noto Sans"/>
        <family val="2"/>
      </rPr>
      <t xml:space="preserve">　   ２．　原油には</t>
    </r>
    <r>
      <rPr>
        <sz val="10"/>
        <rFont val="ＭＳ Ｐ明朝"/>
        <family val="1"/>
        <charset val="128"/>
      </rPr>
      <t xml:space="preserve">NGL</t>
    </r>
    <r>
      <rPr>
        <sz val="10"/>
        <rFont val="Noto Sans"/>
        <family val="2"/>
      </rPr>
      <t xml:space="preserve">・コンデンセートを含む。</t>
    </r>
  </si>
  <si>
    <r>
      <rPr>
        <sz val="10"/>
        <rFont val="Noto Sans"/>
        <family val="2"/>
      </rPr>
      <t xml:space="preserve">        　　</t>
    </r>
    <r>
      <rPr>
        <sz val="10"/>
        <rFont val="Times New Roman"/>
        <family val="1"/>
      </rPr>
      <t xml:space="preserve">(Chemical;Ceramics,clay and stone products;Iron and steel).</t>
    </r>
  </si>
  <si>
    <t xml:space="preserve">　   ４．石炭コ－クスにはピッチコ－クスを含む。</t>
  </si>
  <si>
    <r>
      <rPr>
        <sz val="10"/>
        <rFont val="Noto Sans"/>
        <family val="2"/>
      </rPr>
      <t xml:space="preserve">       　４</t>
    </r>
    <r>
      <rPr>
        <sz val="10"/>
        <rFont val="Times New Roman"/>
        <family val="1"/>
      </rPr>
      <t xml:space="preserve">. </t>
    </r>
    <r>
      <rPr>
        <sz val="10"/>
        <rFont val="ＭＳ Ｐ明朝"/>
        <family val="1"/>
        <charset val="128"/>
      </rPr>
      <t xml:space="preserve">C</t>
    </r>
    <r>
      <rPr>
        <sz val="10"/>
        <rFont val="Times New Roman"/>
        <family val="1"/>
      </rPr>
      <t xml:space="preserve">oal coke includes pitch coke.</t>
    </r>
  </si>
  <si>
    <r>
      <rPr>
        <sz val="10"/>
        <rFont val="Noto Sans"/>
        <family val="2"/>
      </rPr>
      <t xml:space="preserve">       　２</t>
    </r>
    <r>
      <rPr>
        <sz val="10"/>
        <rFont val="Times New Roman"/>
        <family val="1"/>
      </rPr>
      <t xml:space="preserve">. Crude petroleum includes NGL</t>
    </r>
    <r>
      <rPr>
        <sz val="10"/>
        <rFont val="Noto Sans"/>
        <family val="2"/>
      </rPr>
      <t xml:space="preserve">・</t>
    </r>
    <r>
      <rPr>
        <sz val="10"/>
        <rFont val="Times New Roman"/>
        <family val="1"/>
      </rPr>
      <t xml:space="preserve">condensate in liquid form.</t>
    </r>
  </si>
  <si>
    <r>
      <rPr>
        <sz val="12"/>
        <rFont val="Noto Sans"/>
        <family val="2"/>
      </rPr>
      <t xml:space="preserve">業種別統計　　　　　</t>
    </r>
    <r>
      <rPr>
        <sz val="12"/>
        <rFont val="Times New Roman"/>
        <family val="1"/>
      </rPr>
      <t xml:space="preserve">by    Fuel</t>
    </r>
  </si>
  <si>
    <r>
      <rPr>
        <b val="true"/>
        <sz val="14"/>
        <rFont val="ＭＳ Ｐゴシック"/>
        <family val="3"/>
        <charset val="128"/>
      </rPr>
      <t xml:space="preserve">(2)</t>
    </r>
    <r>
      <rPr>
        <b val="true"/>
        <sz val="14"/>
        <rFont val="Noto Sans"/>
        <family val="2"/>
      </rPr>
      <t xml:space="preserve">　燃　　料　　受　　払</t>
    </r>
  </si>
  <si>
    <t xml:space="preserve"> Fuel input/output</t>
  </si>
  <si>
    <r>
      <rPr>
        <b val="true"/>
        <sz val="14"/>
        <rFont val="ＭＳ Ｐゴシック"/>
        <family val="3"/>
        <charset val="128"/>
      </rPr>
      <t xml:space="preserve">1)  </t>
    </r>
    <r>
      <rPr>
        <b val="true"/>
        <sz val="14"/>
        <rFont val="Noto Sans"/>
        <family val="2"/>
      </rPr>
      <t xml:space="preserve">燃料種別表（事業所ベースの９調査対象業種合計）</t>
    </r>
  </si>
  <si>
    <r>
      <rPr>
        <b val="true"/>
        <sz val="14"/>
        <rFont val="Noto Sans"/>
        <family val="2"/>
      </rPr>
      <t xml:space="preserve">　</t>
    </r>
    <r>
      <rPr>
        <b val="true"/>
        <sz val="14"/>
        <rFont val="Times New Roman"/>
        <family val="1"/>
      </rPr>
      <t xml:space="preserve">Table by Fuel  (establishment basis)</t>
    </r>
  </si>
  <si>
    <t xml:space="preserve">　　　　　　　</t>
  </si>
  <si>
    <t xml:space="preserve">①  固有単位表</t>
  </si>
  <si>
    <t xml:space="preserve">Table of original unit</t>
  </si>
  <si>
    <t xml:space="preserve">種　　　　別</t>
  </si>
  <si>
    <t xml:space="preserve">発生・回収</t>
  </si>
  <si>
    <t xml:space="preserve">消</t>
  </si>
  <si>
    <t xml:space="preserve">費</t>
  </si>
  <si>
    <t xml:space="preserve">Consumption</t>
  </si>
  <si>
    <t xml:space="preserve">Fuels</t>
  </si>
  <si>
    <t xml:space="preserve">単　位</t>
  </si>
  <si>
    <t xml:space="preserve">受　入</t>
  </si>
  <si>
    <t xml:space="preserve">　又は生産</t>
  </si>
  <si>
    <t xml:space="preserve">合　計</t>
  </si>
  <si>
    <t xml:space="preserve">ボイラ用</t>
  </si>
  <si>
    <t xml:space="preserve">コージェネ</t>
  </si>
  <si>
    <t xml:space="preserve"> ボイラ用及びコージェネレーション用以外に使用したもの</t>
  </si>
  <si>
    <t xml:space="preserve">払  出</t>
  </si>
  <si>
    <t xml:space="preserve">月末在庫</t>
  </si>
  <si>
    <t xml:space="preserve">Generation,</t>
  </si>
  <si>
    <t xml:space="preserve">レーション用</t>
  </si>
  <si>
    <t xml:space="preserve">for purposes other than boilers and cogeneration</t>
  </si>
  <si>
    <t xml:space="preserve">Unit</t>
  </si>
  <si>
    <t xml:space="preserve">recovery</t>
  </si>
  <si>
    <t xml:space="preserve">計</t>
  </si>
  <si>
    <t xml:space="preserve">原料用</t>
  </si>
  <si>
    <t xml:space="preserve">直接加熱用</t>
  </si>
  <si>
    <t xml:space="preserve">その他用</t>
  </si>
  <si>
    <t xml:space="preserve">Receipts</t>
  </si>
  <si>
    <r>
      <rPr>
        <sz val="11"/>
        <rFont val="Times New Roman"/>
        <family val="1"/>
      </rPr>
      <t xml:space="preserve">and</t>
    </r>
    <r>
      <rPr>
        <sz val="11"/>
        <rFont val="Noto Sans"/>
        <family val="2"/>
      </rPr>
      <t xml:space="preserve">／</t>
    </r>
    <r>
      <rPr>
        <sz val="11"/>
        <rFont val="Times New Roman"/>
        <family val="1"/>
      </rPr>
      <t xml:space="preserve">or</t>
    </r>
  </si>
  <si>
    <r>
      <rPr>
        <sz val="11"/>
        <rFont val="Times New Roman"/>
        <family val="1"/>
      </rPr>
      <t xml:space="preserve">for</t>
    </r>
    <r>
      <rPr>
        <sz val="11"/>
        <rFont val="Noto Sans"/>
        <family val="2"/>
      </rPr>
      <t xml:space="preserve">　</t>
    </r>
    <r>
      <rPr>
        <sz val="11"/>
        <rFont val="Times New Roman"/>
        <family val="1"/>
      </rPr>
      <t xml:space="preserve">Boilers</t>
    </r>
  </si>
  <si>
    <t xml:space="preserve">for Cogeneration</t>
  </si>
  <si>
    <t xml:space="preserve">as Materials</t>
  </si>
  <si>
    <t xml:space="preserve">for Direct heating</t>
  </si>
  <si>
    <t xml:space="preserve">for Others</t>
  </si>
  <si>
    <t xml:space="preserve">Shipment</t>
  </si>
  <si>
    <t xml:space="preserve">Inventory</t>
  </si>
  <si>
    <t xml:space="preserve">production</t>
  </si>
  <si>
    <t xml:space="preserve">合計（原油換算）</t>
  </si>
  <si>
    <r>
      <rPr>
        <b val="true"/>
        <sz val="12"/>
        <rFont val="Times New Roman"/>
        <family val="1"/>
      </rPr>
      <t xml:space="preserve"> Total</t>
    </r>
    <r>
      <rPr>
        <b val="true"/>
        <sz val="12"/>
        <rFont val="Noto Sans"/>
        <family val="2"/>
      </rPr>
      <t xml:space="preserve">　（</t>
    </r>
    <r>
      <rPr>
        <b val="true"/>
        <sz val="12"/>
        <rFont val="Times New Roman"/>
        <family val="1"/>
      </rPr>
      <t xml:space="preserve">Crude petroleum equivalent</t>
    </r>
    <r>
      <rPr>
        <b val="true"/>
        <sz val="12"/>
        <rFont val="Noto Sans"/>
        <family val="2"/>
      </rPr>
      <t xml:space="preserve">）　</t>
    </r>
  </si>
  <si>
    <r>
      <rPr>
        <b val="true"/>
        <sz val="11"/>
        <color rgb="FF000000"/>
        <rFont val="ＭＳ Ｐゴシック"/>
        <family val="3"/>
        <charset val="128"/>
      </rPr>
      <t xml:space="preserve">(</t>
    </r>
    <r>
      <rPr>
        <b val="true"/>
        <sz val="11"/>
        <color rgb="FF000000"/>
        <rFont val="Noto Sans"/>
        <family val="2"/>
      </rPr>
      <t xml:space="preserve">ネット）</t>
    </r>
  </si>
  <si>
    <t xml:space="preserve">〃</t>
  </si>
  <si>
    <t xml:space="preserve"> (Net)</t>
  </si>
  <si>
    <t xml:space="preserve">石油系燃料（原油換算）</t>
  </si>
  <si>
    <t xml:space="preserve"> Oil based fuels </t>
  </si>
  <si>
    <r>
      <rPr>
        <b val="true"/>
        <sz val="12"/>
        <rFont val="Noto Sans"/>
        <family val="2"/>
      </rPr>
      <t xml:space="preserve">（</t>
    </r>
    <r>
      <rPr>
        <b val="true"/>
        <sz val="12"/>
        <rFont val="Times New Roman"/>
        <family val="1"/>
      </rPr>
      <t xml:space="preserve">Crude petroleum equivalent</t>
    </r>
    <r>
      <rPr>
        <b val="true"/>
        <sz val="12"/>
        <rFont val="Noto Sans"/>
        <family val="2"/>
      </rPr>
      <t xml:space="preserve">）　</t>
    </r>
  </si>
  <si>
    <t xml:space="preserve">原　　　　　　　　　　　　　　　　　　　油　　（注１）</t>
  </si>
  <si>
    <r>
      <rPr>
        <sz val="12"/>
        <rFont val="Times New Roman"/>
        <family val="1"/>
      </rPr>
      <t xml:space="preserve"> Crude petroleum </t>
    </r>
    <r>
      <rPr>
        <sz val="12"/>
        <rFont val="Noto Sans"/>
        <family val="2"/>
      </rPr>
      <t xml:space="preserve">　</t>
    </r>
  </si>
  <si>
    <t xml:space="preserve"> Gasoline</t>
  </si>
  <si>
    <t xml:space="preserve">ナ　 　　フ 　　　サ</t>
  </si>
  <si>
    <t xml:space="preserve"> Naphtha</t>
  </si>
  <si>
    <t xml:space="preserve">改　質　 生 　成　油</t>
  </si>
  <si>
    <r>
      <rPr>
        <sz val="12"/>
        <rFont val="Times New Roman"/>
        <family val="1"/>
      </rPr>
      <t xml:space="preserve"> Oil produced by conversion</t>
    </r>
    <r>
      <rPr>
        <sz val="12"/>
        <rFont val="Noto Sans"/>
        <family val="2"/>
      </rPr>
      <t xml:space="preserve">　 </t>
    </r>
  </si>
  <si>
    <t xml:space="preserve">灯　　　　  　　　油</t>
  </si>
  <si>
    <t xml:space="preserve"> Kerosene</t>
  </si>
  <si>
    <t xml:space="preserve">軽　　　　　　　  油</t>
  </si>
  <si>
    <t xml:space="preserve"> Gas oils</t>
  </si>
  <si>
    <t xml:space="preserve">重　　 　油　 　　計</t>
  </si>
  <si>
    <t xml:space="preserve"> Heavy Fuel oil total </t>
  </si>
  <si>
    <t xml:space="preserve">Ａ　　　　　　　　　重　　　　　　　　　油</t>
  </si>
  <si>
    <t xml:space="preserve"> Heavy Fuel oil A</t>
  </si>
  <si>
    <r>
      <rPr>
        <sz val="11"/>
        <color rgb="FF000000"/>
        <rFont val="ＭＳ Ｐ明朝"/>
        <family val="1"/>
        <charset val="128"/>
      </rPr>
      <t xml:space="preserve">B </t>
    </r>
    <r>
      <rPr>
        <sz val="11"/>
        <color rgb="FF000000"/>
        <rFont val="Noto Sans"/>
        <family val="2"/>
      </rPr>
      <t xml:space="preserve">　　・  　Ｃ 　 　重 　           　　　油</t>
    </r>
  </si>
  <si>
    <r>
      <rPr>
        <sz val="12"/>
        <rFont val="Times New Roman"/>
        <family val="1"/>
      </rPr>
      <t xml:space="preserve"> Heavy Fuel oil B</t>
    </r>
    <r>
      <rPr>
        <sz val="12"/>
        <rFont val="Noto Sans"/>
        <family val="2"/>
      </rPr>
      <t xml:space="preserve">･</t>
    </r>
    <r>
      <rPr>
        <sz val="12"/>
        <rFont val="Times New Roman"/>
        <family val="1"/>
      </rPr>
      <t xml:space="preserve">C</t>
    </r>
  </si>
  <si>
    <t xml:space="preserve">炭 　化 　水　素　油</t>
  </si>
  <si>
    <t xml:space="preserve"> Hydrocarbon oil</t>
  </si>
  <si>
    <t xml:space="preserve">液 化 石 油  ガ  ス</t>
  </si>
  <si>
    <t xml:space="preserve"> Liquefied petroleum gas</t>
  </si>
  <si>
    <t xml:space="preserve">石油系 炭化水素 ガス</t>
  </si>
  <si>
    <t xml:space="preserve"> Hydrocarbon gas</t>
  </si>
  <si>
    <t xml:space="preserve">オ イ ル コ ー ク ス</t>
  </si>
  <si>
    <t xml:space="preserve"> Petroleum coke</t>
  </si>
  <si>
    <t xml:space="preserve"> Asphalt</t>
  </si>
  <si>
    <t xml:space="preserve">再生油（石油由来）</t>
  </si>
  <si>
    <r>
      <rPr>
        <sz val="12"/>
        <rFont val="Times New Roman"/>
        <family val="1"/>
      </rPr>
      <t xml:space="preserve"> Reproduction oil </t>
    </r>
    <r>
      <rPr>
        <sz val="12"/>
        <rFont val="Noto Sans"/>
        <family val="2"/>
      </rPr>
      <t xml:space="preserve">（</t>
    </r>
    <r>
      <rPr>
        <sz val="12"/>
        <rFont val="Times New Roman"/>
        <family val="1"/>
      </rPr>
      <t xml:space="preserve">Oil origin</t>
    </r>
    <r>
      <rPr>
        <sz val="12"/>
        <rFont val="Noto Sans"/>
        <family val="2"/>
      </rPr>
      <t xml:space="preserve">）</t>
    </r>
  </si>
  <si>
    <t xml:space="preserve">非石油系燃料（原油換算）</t>
  </si>
  <si>
    <t xml:space="preserve"> Non-oil based fuels</t>
  </si>
  <si>
    <r>
      <rPr>
        <b val="true"/>
        <sz val="12"/>
        <rFont val="Noto Sans"/>
        <family val="2"/>
      </rPr>
      <t xml:space="preserve"> （</t>
    </r>
    <r>
      <rPr>
        <b val="true"/>
        <sz val="12"/>
        <rFont val="Times New Roman"/>
        <family val="1"/>
      </rPr>
      <t xml:space="preserve">Crude petroleum equivalent</t>
    </r>
    <r>
      <rPr>
        <b val="true"/>
        <sz val="12"/>
        <rFont val="Noto Sans"/>
        <family val="2"/>
      </rPr>
      <t xml:space="preserve">）</t>
    </r>
  </si>
  <si>
    <t xml:space="preserve">石　　　　　　  　　　　　　　　　           炭　（注 ２）</t>
  </si>
  <si>
    <t xml:space="preserve"> Coal</t>
  </si>
  <si>
    <t xml:space="preserve">石　 　 炭　　  コ　　 ー　　 ク　　 ス　（注３）</t>
  </si>
  <si>
    <t xml:space="preserve"> Coal coke</t>
  </si>
  <si>
    <t xml:space="preserve"> Tar</t>
  </si>
  <si>
    <t xml:space="preserve">コ ー ク ス 炉 ガ ス</t>
  </si>
  <si>
    <t xml:space="preserve"> Coke oven gas</t>
  </si>
  <si>
    <t xml:space="preserve">高    炉    ガ   ス</t>
  </si>
  <si>
    <r>
      <rPr>
        <sz val="12"/>
        <rFont val="Times New Roman"/>
        <family val="1"/>
      </rPr>
      <t xml:space="preserve"> Blast furnace gas</t>
    </r>
    <r>
      <rPr>
        <sz val="12"/>
        <rFont val="Noto Sans"/>
        <family val="2"/>
      </rPr>
      <t xml:space="preserve">　</t>
    </r>
  </si>
  <si>
    <t xml:space="preserve">転    炉    ガ   ス</t>
  </si>
  <si>
    <t xml:space="preserve"> Converter furnace gas</t>
  </si>
  <si>
    <t xml:space="preserve">電   気   炉  ガ ス</t>
  </si>
  <si>
    <t xml:space="preserve"> Electric furnaces gas</t>
  </si>
  <si>
    <t xml:space="preserve">天    然    ガ   ス</t>
  </si>
  <si>
    <t xml:space="preserve"> Natural gas </t>
  </si>
  <si>
    <t xml:space="preserve">液  化  天  然 ガ ス</t>
  </si>
  <si>
    <t xml:space="preserve"> Liquefied natural gas</t>
  </si>
  <si>
    <t xml:space="preserve">都    市    ガ   ス（Ａ）</t>
  </si>
  <si>
    <t xml:space="preserve"> Town gas(A)</t>
  </si>
  <si>
    <t xml:space="preserve">都    市    ガ   ス（Ｂ）</t>
  </si>
  <si>
    <t xml:space="preserve"> Town gas(B)</t>
  </si>
  <si>
    <t xml:space="preserve">回　　収    黒   液</t>
  </si>
  <si>
    <r>
      <rPr>
        <sz val="11"/>
        <color rgb="FF000000"/>
        <rFont val="Noto Sans"/>
        <family val="2"/>
      </rPr>
      <t xml:space="preserve">絶乾</t>
    </r>
    <r>
      <rPr>
        <sz val="11"/>
        <color rgb="FF000000"/>
        <rFont val="ＭＳ Ｐ明朝"/>
        <family val="1"/>
        <charset val="128"/>
      </rPr>
      <t xml:space="preserve">(Dry)t</t>
    </r>
  </si>
  <si>
    <t xml:space="preserve"> Black liquor</t>
  </si>
  <si>
    <t xml:space="preserve">酸素</t>
  </si>
  <si>
    <t xml:space="preserve"> Oxygen</t>
  </si>
  <si>
    <t xml:space="preserve">廃材</t>
  </si>
  <si>
    <t xml:space="preserve"> Waste material</t>
  </si>
  <si>
    <t xml:space="preserve">廃　　タ　　イ　　ヤ</t>
  </si>
  <si>
    <t xml:space="preserve"> Used tires</t>
  </si>
  <si>
    <t xml:space="preserve"> Waste plastic</t>
  </si>
  <si>
    <t xml:space="preserve"> Refuse Paper &amp; Plastic Fuel</t>
  </si>
  <si>
    <t xml:space="preserve">②　熱量単位表</t>
  </si>
  <si>
    <t xml:space="preserve">Table of energy unit</t>
  </si>
  <si>
    <t xml:space="preserve">ＧＪ</t>
  </si>
  <si>
    <r>
      <rPr>
        <b val="true"/>
        <sz val="12"/>
        <rFont val="Noto Sans"/>
        <family val="2"/>
      </rPr>
      <t xml:space="preserve">（</t>
    </r>
    <r>
      <rPr>
        <b val="true"/>
        <sz val="12"/>
        <rFont val="Times New Roman"/>
        <family val="1"/>
      </rPr>
      <t xml:space="preserve">Crude petroleum equivalent</t>
    </r>
    <r>
      <rPr>
        <b val="true"/>
        <sz val="12"/>
        <rFont val="Noto Sans"/>
        <family val="2"/>
      </rPr>
      <t xml:space="preserve">）</t>
    </r>
  </si>
  <si>
    <t xml:space="preserve">石　 　 炭　　  コ　　　 ー　　　 ク　　　 ス　（注３）</t>
  </si>
  <si>
    <t xml:space="preserve">都    市    ガ   ス</t>
  </si>
  <si>
    <t xml:space="preserve"> Town gas</t>
  </si>
  <si>
    <r>
      <rPr>
        <sz val="11"/>
        <rFont val="Times New Roman"/>
        <family val="1"/>
      </rPr>
      <t xml:space="preserve">Note </t>
    </r>
    <r>
      <rPr>
        <sz val="11"/>
        <rFont val="Noto Sans"/>
        <family val="2"/>
      </rPr>
      <t xml:space="preserve">１</t>
    </r>
    <r>
      <rPr>
        <sz val="11"/>
        <rFont val="Times New Roman"/>
        <family val="1"/>
      </rPr>
      <t xml:space="preserve">. Crude petroleum includes NGL</t>
    </r>
    <r>
      <rPr>
        <sz val="11"/>
        <rFont val="Noto Sans"/>
        <family val="2"/>
      </rPr>
      <t xml:space="preserve">・</t>
    </r>
    <r>
      <rPr>
        <sz val="11"/>
        <rFont val="Times New Roman"/>
        <family val="1"/>
      </rPr>
      <t xml:space="preserve">condensate in liquid form.</t>
    </r>
  </si>
  <si>
    <r>
      <rPr>
        <sz val="11"/>
        <rFont val="Noto Sans"/>
        <family val="2"/>
      </rPr>
      <t xml:space="preserve">２</t>
    </r>
    <r>
      <rPr>
        <sz val="11"/>
        <rFont val="Times New Roman"/>
        <family val="1"/>
      </rPr>
      <t xml:space="preserve">. Coal includes the coal for making coke (material coal).</t>
    </r>
  </si>
  <si>
    <r>
      <rPr>
        <sz val="11"/>
        <rFont val="Noto Sans"/>
        <family val="2"/>
      </rPr>
      <t xml:space="preserve">        ３</t>
    </r>
    <r>
      <rPr>
        <sz val="11"/>
        <rFont val="Times New Roman"/>
        <family val="1"/>
      </rPr>
      <t xml:space="preserve">. Coal coke includes pitch coke.</t>
    </r>
  </si>
  <si>
    <r>
      <rPr>
        <sz val="11"/>
        <rFont val="Noto Sans"/>
        <family val="2"/>
      </rPr>
      <t xml:space="preserve">業種別統計　　　　　</t>
    </r>
    <r>
      <rPr>
        <sz val="11"/>
        <rFont val="Times New Roman"/>
        <family val="1"/>
      </rPr>
      <t xml:space="preserve">by  Industry</t>
    </r>
  </si>
  <si>
    <r>
      <rPr>
        <sz val="11"/>
        <rFont val="Noto Sans"/>
        <family val="2"/>
      </rPr>
      <t xml:space="preserve">業種別統計         　　</t>
    </r>
    <r>
      <rPr>
        <sz val="11"/>
        <rFont val="Times New Roman"/>
        <family val="1"/>
      </rPr>
      <t xml:space="preserve">by  Industry</t>
    </r>
  </si>
  <si>
    <r>
      <rPr>
        <sz val="11"/>
        <rFont val="Noto Sans"/>
        <family val="2"/>
      </rPr>
      <t xml:space="preserve">燃料受払               </t>
    </r>
    <r>
      <rPr>
        <sz val="11"/>
        <rFont val="Times New Roman"/>
        <family val="1"/>
      </rPr>
      <t xml:space="preserve">Fuel input/output</t>
    </r>
  </si>
  <si>
    <r>
      <rPr>
        <sz val="11"/>
        <rFont val="Noto Sans"/>
        <family val="2"/>
      </rPr>
      <t xml:space="preserve">燃料受払         </t>
    </r>
    <r>
      <rPr>
        <sz val="11"/>
        <rFont val="Times New Roman"/>
        <family val="1"/>
      </rPr>
      <t xml:space="preserve">Fuel input/output</t>
    </r>
  </si>
  <si>
    <t xml:space="preserve">２）　業種別表（事業所ベース）</t>
  </si>
  <si>
    <r>
      <rPr>
        <b val="true"/>
        <sz val="12"/>
        <rFont val="Times New Roman"/>
        <family val="1"/>
      </rPr>
      <t xml:space="preserve">Table for individual industry</t>
    </r>
    <r>
      <rPr>
        <b val="true"/>
        <sz val="12"/>
        <rFont val="Noto Sans"/>
        <family val="2"/>
      </rPr>
      <t xml:space="preserve">　</t>
    </r>
    <r>
      <rPr>
        <b val="true"/>
        <sz val="12"/>
        <rFont val="Times New Roman"/>
        <family val="1"/>
      </rPr>
      <t xml:space="preserve">(establishment basis)</t>
    </r>
  </si>
  <si>
    <t xml:space="preserve">①　パルプ・紙・板紙工業</t>
  </si>
  <si>
    <t xml:space="preserve">　　　消</t>
  </si>
  <si>
    <t xml:space="preserve">払　出</t>
  </si>
  <si>
    <r>
      <rPr>
        <b val="true"/>
        <sz val="11"/>
        <rFont val="Times New Roman"/>
        <family val="1"/>
      </rPr>
      <t xml:space="preserve"> Total</t>
    </r>
    <r>
      <rPr>
        <b val="true"/>
        <sz val="11"/>
        <rFont val="Noto Sans"/>
        <family val="2"/>
      </rPr>
      <t xml:space="preserve">　</t>
    </r>
  </si>
  <si>
    <r>
      <rPr>
        <b val="true"/>
        <sz val="11"/>
        <rFont val="Noto Sans"/>
        <family val="2"/>
      </rPr>
      <t xml:space="preserve"> （</t>
    </r>
    <r>
      <rPr>
        <b val="true"/>
        <sz val="11"/>
        <rFont val="Times New Roman"/>
        <family val="1"/>
      </rPr>
      <t xml:space="preserve">Crude petroleum equivalent</t>
    </r>
    <r>
      <rPr>
        <b val="true"/>
        <sz val="11"/>
        <rFont val="Noto Sans"/>
        <family val="2"/>
      </rPr>
      <t xml:space="preserve">）　</t>
    </r>
  </si>
  <si>
    <r>
      <rPr>
        <b val="true"/>
        <sz val="11"/>
        <rFont val="Times New Roman"/>
        <family val="1"/>
      </rPr>
      <t xml:space="preserve"> Oil based fuels</t>
    </r>
    <r>
      <rPr>
        <b val="true"/>
        <sz val="11"/>
        <rFont val="Noto Sans"/>
        <family val="2"/>
      </rPr>
      <t xml:space="preserve">　</t>
    </r>
  </si>
  <si>
    <r>
      <rPr>
        <sz val="11"/>
        <rFont val="Times New Roman"/>
        <family val="1"/>
      </rPr>
      <t xml:space="preserve"> Heavy Fuel oil total</t>
    </r>
    <r>
      <rPr>
        <sz val="11"/>
        <rFont val="Noto Sans"/>
        <family val="2"/>
      </rPr>
      <t xml:space="preserve">　</t>
    </r>
  </si>
  <si>
    <t xml:space="preserve">Ａ     　   重  　 　　   油</t>
  </si>
  <si>
    <t xml:space="preserve">Ｂ・Ｃ    　重  　　　    油</t>
  </si>
  <si>
    <r>
      <rPr>
        <sz val="11"/>
        <rFont val="Times New Roman"/>
        <family val="1"/>
      </rPr>
      <t xml:space="preserve"> Heavy Fuel oil B</t>
    </r>
    <r>
      <rPr>
        <sz val="11"/>
        <rFont val="Noto Sans"/>
        <family val="2"/>
      </rPr>
      <t xml:space="preserve">・</t>
    </r>
    <r>
      <rPr>
        <sz val="11"/>
        <rFont val="Times New Roman"/>
        <family val="1"/>
      </rPr>
      <t xml:space="preserve">C</t>
    </r>
  </si>
  <si>
    <r>
      <rPr>
        <sz val="11"/>
        <rFont val="Times New Roman"/>
        <family val="1"/>
      </rPr>
      <t xml:space="preserve"> Reproduction oil </t>
    </r>
    <r>
      <rPr>
        <sz val="11"/>
        <rFont val="Noto Sans"/>
        <family val="2"/>
      </rPr>
      <t xml:space="preserve">（</t>
    </r>
    <r>
      <rPr>
        <sz val="11"/>
        <rFont val="Times New Roman"/>
        <family val="1"/>
      </rPr>
      <t xml:space="preserve">Oil origin</t>
    </r>
    <r>
      <rPr>
        <sz val="11"/>
        <rFont val="Noto Sans"/>
        <family val="2"/>
      </rPr>
      <t xml:space="preserve">）</t>
    </r>
  </si>
  <si>
    <r>
      <rPr>
        <b val="true"/>
        <sz val="11"/>
        <rFont val="Times New Roman"/>
        <family val="1"/>
      </rPr>
      <t xml:space="preserve"> Non-oil based fuels</t>
    </r>
    <r>
      <rPr>
        <b val="true"/>
        <sz val="11"/>
        <rFont val="Noto Sans"/>
        <family val="2"/>
      </rPr>
      <t xml:space="preserve">　</t>
    </r>
  </si>
  <si>
    <t xml:space="preserve">石　　　　　　  　炭</t>
  </si>
  <si>
    <r>
      <rPr>
        <sz val="12"/>
        <color rgb="FF000000"/>
        <rFont val="ＭＳ Ｐ明朝"/>
        <family val="1"/>
        <charset val="128"/>
      </rPr>
      <t xml:space="preserve">1000</t>
    </r>
    <r>
      <rPr>
        <sz val="12"/>
        <color rgb="FF000000"/>
        <rFont val="Noto Sans"/>
        <family val="2"/>
      </rPr>
      <t xml:space="preserve">㎥</t>
    </r>
  </si>
  <si>
    <r>
      <rPr>
        <sz val="12"/>
        <color rgb="FF000000"/>
        <rFont val="Noto Sans"/>
        <family val="2"/>
      </rPr>
      <t xml:space="preserve">絶乾</t>
    </r>
    <r>
      <rPr>
        <sz val="12"/>
        <color rgb="FF000000"/>
        <rFont val="ＭＳ Ｐ明朝"/>
        <family val="1"/>
        <charset val="128"/>
      </rPr>
      <t xml:space="preserve">(Dry)t</t>
    </r>
  </si>
  <si>
    <t xml:space="preserve">②　化学繊維工業</t>
  </si>
  <si>
    <t xml:space="preserve">Chemical fibers products industry</t>
  </si>
  <si>
    <t xml:space="preserve">Fuel</t>
  </si>
  <si>
    <t xml:space="preserve">受入</t>
  </si>
  <si>
    <t xml:space="preserve">払出</t>
  </si>
  <si>
    <t xml:space="preserve">Other than boiler and cogeneration</t>
  </si>
  <si>
    <t xml:space="preserve">Receipt</t>
  </si>
  <si>
    <r>
      <rPr>
        <sz val="10"/>
        <rFont val="Times New Roman"/>
        <family val="1"/>
      </rPr>
      <t xml:space="preserve">for</t>
    </r>
    <r>
      <rPr>
        <sz val="10"/>
        <rFont val="Noto Sans"/>
        <family val="2"/>
      </rPr>
      <t xml:space="preserve">　</t>
    </r>
    <r>
      <rPr>
        <sz val="10"/>
        <rFont val="Times New Roman"/>
        <family val="1"/>
      </rPr>
      <t xml:space="preserve">Boilers</t>
    </r>
  </si>
  <si>
    <r>
      <rPr>
        <sz val="10"/>
        <rFont val="Times New Roman"/>
        <family val="1"/>
      </rPr>
      <t xml:space="preserve">Shipment</t>
    </r>
    <r>
      <rPr>
        <sz val="10"/>
        <rFont val="ＭＳ Ｐ明朝"/>
        <family val="1"/>
        <charset val="128"/>
      </rPr>
      <t xml:space="preserve">s</t>
    </r>
  </si>
  <si>
    <t xml:space="preserve">Month-end</t>
  </si>
  <si>
    <t xml:space="preserve">for</t>
  </si>
  <si>
    <t xml:space="preserve">for Direct </t>
  </si>
  <si>
    <t xml:space="preserve">inventory</t>
  </si>
  <si>
    <t xml:space="preserve">Cogeneration</t>
  </si>
  <si>
    <t xml:space="preserve"> heating</t>
  </si>
  <si>
    <t xml:space="preserve">for Other </t>
  </si>
  <si>
    <r>
      <rPr>
        <sz val="11"/>
        <rFont val="Noto Sans"/>
        <family val="2"/>
      </rPr>
      <t xml:space="preserve">業種別統計　　　</t>
    </r>
    <r>
      <rPr>
        <sz val="11"/>
        <rFont val="Times New Roman"/>
        <family val="1"/>
      </rPr>
      <t xml:space="preserve">by   Industry</t>
    </r>
  </si>
  <si>
    <r>
      <rPr>
        <sz val="11"/>
        <rFont val="Noto Sans"/>
        <family val="2"/>
      </rPr>
      <t xml:space="preserve">業種別統計　　　　</t>
    </r>
    <r>
      <rPr>
        <sz val="11"/>
        <rFont val="Times New Roman"/>
        <family val="1"/>
      </rPr>
      <t xml:space="preserve">by   Industry</t>
    </r>
  </si>
  <si>
    <r>
      <rPr>
        <sz val="11"/>
        <rFont val="Noto Sans"/>
        <family val="2"/>
      </rPr>
      <t xml:space="preserve">燃料受払          </t>
    </r>
    <r>
      <rPr>
        <sz val="11"/>
        <rFont val="Times New Roman"/>
        <family val="1"/>
      </rPr>
      <t xml:space="preserve">Fuel input/output</t>
    </r>
  </si>
  <si>
    <r>
      <rPr>
        <sz val="11"/>
        <rFont val="Noto Sans"/>
        <family val="2"/>
      </rPr>
      <t xml:space="preserve">燃料受払       </t>
    </r>
    <r>
      <rPr>
        <sz val="11"/>
        <rFont val="Times New Roman"/>
        <family val="1"/>
      </rPr>
      <t xml:space="preserve">Fuel input/output</t>
    </r>
  </si>
  <si>
    <t xml:space="preserve">③　石油製品工業</t>
  </si>
  <si>
    <t xml:space="preserve">消　　　　　　　　費</t>
  </si>
  <si>
    <t xml:space="preserve">原 料 用</t>
  </si>
  <si>
    <r>
      <rPr>
        <sz val="11"/>
        <rFont val="Times New Roman"/>
        <family val="1"/>
      </rPr>
      <t xml:space="preserve">for Direct</t>
    </r>
    <r>
      <rPr>
        <sz val="11"/>
        <rFont val="Noto Sans"/>
        <family val="2"/>
      </rPr>
      <t xml:space="preserve">　</t>
    </r>
    <r>
      <rPr>
        <sz val="11"/>
        <rFont val="Times New Roman"/>
        <family val="1"/>
      </rPr>
      <t xml:space="preserve">heating</t>
    </r>
  </si>
  <si>
    <r>
      <rPr>
        <b val="true"/>
        <sz val="11"/>
        <rFont val="Times New Roman"/>
        <family val="1"/>
      </rPr>
      <t xml:space="preserve">Total</t>
    </r>
    <r>
      <rPr>
        <b val="true"/>
        <sz val="11"/>
        <rFont val="Noto Sans"/>
        <family val="2"/>
      </rPr>
      <t xml:space="preserve">　</t>
    </r>
  </si>
  <si>
    <r>
      <rPr>
        <b val="true"/>
        <sz val="11"/>
        <rFont val="Noto Sans"/>
        <family val="2"/>
      </rPr>
      <t xml:space="preserve">（</t>
    </r>
    <r>
      <rPr>
        <b val="true"/>
        <sz val="11"/>
        <rFont val="Times New Roman"/>
        <family val="1"/>
      </rPr>
      <t xml:space="preserve">Crude petroleum equivalent</t>
    </r>
    <r>
      <rPr>
        <b val="true"/>
        <sz val="11"/>
        <rFont val="Noto Sans"/>
        <family val="2"/>
      </rPr>
      <t xml:space="preserve">）　</t>
    </r>
  </si>
  <si>
    <r>
      <rPr>
        <b val="true"/>
        <sz val="11"/>
        <rFont val="Times New Roman"/>
        <family val="1"/>
      </rPr>
      <t xml:space="preserve">Oil based fuels</t>
    </r>
    <r>
      <rPr>
        <b val="true"/>
        <sz val="11"/>
        <rFont val="Noto Sans"/>
        <family val="2"/>
      </rPr>
      <t xml:space="preserve">　</t>
    </r>
  </si>
  <si>
    <t xml:space="preserve">Gas oils</t>
  </si>
  <si>
    <r>
      <rPr>
        <sz val="11"/>
        <rFont val="Times New Roman"/>
        <family val="1"/>
      </rPr>
      <t xml:space="preserve">Heavy Fuel oil total</t>
    </r>
    <r>
      <rPr>
        <sz val="11"/>
        <rFont val="Noto Sans"/>
        <family val="2"/>
      </rPr>
      <t xml:space="preserve">　</t>
    </r>
  </si>
  <si>
    <t xml:space="preserve">Heavy Fuel oil A</t>
  </si>
  <si>
    <r>
      <rPr>
        <sz val="11"/>
        <rFont val="Times New Roman"/>
        <family val="1"/>
      </rPr>
      <t xml:space="preserve">Heavy Fuel oil B</t>
    </r>
    <r>
      <rPr>
        <sz val="11"/>
        <rFont val="Noto Sans"/>
        <family val="2"/>
      </rPr>
      <t xml:space="preserve">・</t>
    </r>
    <r>
      <rPr>
        <sz val="11"/>
        <rFont val="Times New Roman"/>
        <family val="1"/>
      </rPr>
      <t xml:space="preserve">C</t>
    </r>
  </si>
  <si>
    <t xml:space="preserve">Liquefied petroleum gas</t>
  </si>
  <si>
    <t xml:space="preserve">石油系炭化水素ガス</t>
  </si>
  <si>
    <t xml:space="preserve">Petroleum coke</t>
  </si>
  <si>
    <r>
      <rPr>
        <sz val="11"/>
        <rFont val="Times New Roman"/>
        <family val="1"/>
      </rPr>
      <t xml:space="preserve">Reproduction oil </t>
    </r>
    <r>
      <rPr>
        <sz val="11"/>
        <rFont val="Noto Sans"/>
        <family val="2"/>
      </rPr>
      <t xml:space="preserve">（</t>
    </r>
    <r>
      <rPr>
        <sz val="11"/>
        <rFont val="Times New Roman"/>
        <family val="1"/>
      </rPr>
      <t xml:space="preserve">Oil origin</t>
    </r>
    <r>
      <rPr>
        <sz val="11"/>
        <rFont val="Noto Sans"/>
        <family val="2"/>
      </rPr>
      <t xml:space="preserve">）</t>
    </r>
  </si>
  <si>
    <t xml:space="preserve">Non-oil based fuels</t>
  </si>
  <si>
    <t xml:space="preserve">Natural gas </t>
  </si>
  <si>
    <t xml:space="preserve">Liquefied natural gas</t>
  </si>
  <si>
    <t xml:space="preserve">Town gas(A)</t>
  </si>
  <si>
    <t xml:space="preserve">Town gas(B)</t>
  </si>
  <si>
    <t xml:space="preserve">④　ガラス製品工業</t>
  </si>
  <si>
    <t xml:space="preserve">ボ イ ラ 用</t>
  </si>
  <si>
    <t xml:space="preserve">払     出</t>
  </si>
  <si>
    <t xml:space="preserve"> 月 末 在 庫</t>
  </si>
  <si>
    <r>
      <rPr>
        <sz val="11"/>
        <rFont val="Times New Roman"/>
        <family val="1"/>
      </rPr>
      <t xml:space="preserve">Shipment</t>
    </r>
    <r>
      <rPr>
        <sz val="11"/>
        <rFont val="ＭＳ Ｐ明朝"/>
        <family val="1"/>
        <charset val="128"/>
      </rPr>
      <t xml:space="preserve">s</t>
    </r>
  </si>
  <si>
    <r>
      <rPr>
        <sz val="11"/>
        <rFont val="Noto Sans"/>
        <family val="2"/>
      </rPr>
      <t xml:space="preserve">業種別統計　　    　</t>
    </r>
    <r>
      <rPr>
        <sz val="11"/>
        <rFont val="Times New Roman"/>
        <family val="1"/>
      </rPr>
      <t xml:space="preserve">by   Industry</t>
    </r>
  </si>
  <si>
    <r>
      <rPr>
        <sz val="11"/>
        <rFont val="Noto Sans"/>
        <family val="2"/>
      </rPr>
      <t xml:space="preserve">燃料受払                </t>
    </r>
    <r>
      <rPr>
        <sz val="11"/>
        <rFont val="Times New Roman"/>
        <family val="1"/>
      </rPr>
      <t xml:space="preserve">Fuel input/output</t>
    </r>
  </si>
  <si>
    <t xml:space="preserve">⑤　化学工業</t>
  </si>
  <si>
    <t xml:space="preserve">Chemical products industry</t>
  </si>
  <si>
    <t xml:space="preserve">又は生産</t>
  </si>
  <si>
    <t xml:space="preserve">ボイラ用及びコージェネレーション用以外に使用したもの</t>
  </si>
  <si>
    <t xml:space="preserve">for purposes other than boiler and cogeneration</t>
  </si>
  <si>
    <r>
      <rPr>
        <b val="true"/>
        <sz val="12"/>
        <color rgb="FF000000"/>
        <rFont val="Noto Sans"/>
        <family val="2"/>
      </rPr>
      <t xml:space="preserve">合計（原油換算）</t>
    </r>
    <r>
      <rPr>
        <b val="true"/>
        <sz val="12"/>
        <color rgb="FF000000"/>
        <rFont val="ＭＳ Ｐゴシック"/>
        <family val="3"/>
        <charset val="128"/>
      </rPr>
      <t xml:space="preserve">(</t>
    </r>
    <r>
      <rPr>
        <b val="true"/>
        <sz val="12"/>
        <color rgb="FF000000"/>
        <rFont val="Noto Sans"/>
        <family val="2"/>
      </rPr>
      <t xml:space="preserve">注</t>
    </r>
    <r>
      <rPr>
        <b val="true"/>
        <sz val="12"/>
        <color rgb="FF000000"/>
        <rFont val="ＭＳ Ｐゴシック"/>
        <family val="3"/>
        <charset val="128"/>
      </rPr>
      <t xml:space="preserve">1)</t>
    </r>
  </si>
  <si>
    <r>
      <rPr>
        <b val="true"/>
        <sz val="11"/>
        <rFont val="Times New Roman"/>
        <family val="1"/>
      </rPr>
      <t xml:space="preserve"> Total</t>
    </r>
    <r>
      <rPr>
        <b val="true"/>
        <sz val="11"/>
        <rFont val="Noto Sans"/>
        <family val="2"/>
      </rPr>
      <t xml:space="preserve">　（</t>
    </r>
    <r>
      <rPr>
        <b val="true"/>
        <sz val="11"/>
        <rFont val="Times New Roman"/>
        <family val="1"/>
      </rPr>
      <t xml:space="preserve">Crude petroleum equivalent</t>
    </r>
    <r>
      <rPr>
        <b val="true"/>
        <sz val="11"/>
        <rFont val="Noto Sans"/>
        <family val="2"/>
      </rPr>
      <t xml:space="preserve">）　</t>
    </r>
  </si>
  <si>
    <r>
      <rPr>
        <b val="true"/>
        <sz val="12"/>
        <color rgb="FF000000"/>
        <rFont val="ＭＳ Ｐゴシック"/>
        <family val="3"/>
        <charset val="128"/>
      </rPr>
      <t xml:space="preserve">(</t>
    </r>
    <r>
      <rPr>
        <b val="true"/>
        <sz val="12"/>
        <color rgb="FF000000"/>
        <rFont val="Noto Sans"/>
        <family val="2"/>
      </rPr>
      <t xml:space="preserve">ネット）</t>
    </r>
  </si>
  <si>
    <t xml:space="preserve">原油</t>
  </si>
  <si>
    <r>
      <rPr>
        <sz val="11"/>
        <rFont val="Times New Roman"/>
        <family val="1"/>
      </rPr>
      <t xml:space="preserve"> Crude petroleum </t>
    </r>
    <r>
      <rPr>
        <sz val="11"/>
        <rFont val="Noto Sans"/>
        <family val="2"/>
      </rPr>
      <t xml:space="preserve">　</t>
    </r>
  </si>
  <si>
    <t xml:space="preserve">ＮＧＬ・コンデンセート</t>
  </si>
  <si>
    <r>
      <rPr>
        <sz val="11"/>
        <rFont val="Times New Roman"/>
        <family val="1"/>
      </rPr>
      <t xml:space="preserve"> NGL</t>
    </r>
    <r>
      <rPr>
        <sz val="11"/>
        <rFont val="Noto Sans"/>
        <family val="2"/>
      </rPr>
      <t xml:space="preserve">・</t>
    </r>
    <r>
      <rPr>
        <sz val="11"/>
        <rFont val="Times New Roman"/>
        <family val="1"/>
      </rPr>
      <t xml:space="preserve">condensate</t>
    </r>
  </si>
  <si>
    <r>
      <rPr>
        <sz val="11"/>
        <rFont val="Times New Roman"/>
        <family val="1"/>
      </rPr>
      <t xml:space="preserve"> Oil produced by conversion</t>
    </r>
    <r>
      <rPr>
        <sz val="11"/>
        <rFont val="Noto Sans"/>
        <family val="2"/>
      </rPr>
      <t xml:space="preserve">　 </t>
    </r>
  </si>
  <si>
    <t xml:space="preserve">Ａ　　　　　重　　　　油</t>
  </si>
  <si>
    <t xml:space="preserve">Ｂ・Ｃ 　　　重　　　　油</t>
  </si>
  <si>
    <r>
      <rPr>
        <sz val="12"/>
        <color rgb="FF000000"/>
        <rFont val="Noto Sans"/>
        <family val="2"/>
      </rPr>
      <t xml:space="preserve">石油系 炭化水素 ガス</t>
    </r>
    <r>
      <rPr>
        <sz val="12"/>
        <color rgb="FF000000"/>
        <rFont val="ＭＳ Ｐ明朝"/>
        <family val="1"/>
        <charset val="128"/>
      </rPr>
      <t xml:space="preserve">(</t>
    </r>
    <r>
      <rPr>
        <sz val="12"/>
        <color rgb="FF000000"/>
        <rFont val="Noto Sans"/>
        <family val="2"/>
      </rPr>
      <t xml:space="preserve">注</t>
    </r>
    <r>
      <rPr>
        <sz val="12"/>
        <color rgb="FF000000"/>
        <rFont val="ＭＳ Ｐ明朝"/>
        <family val="1"/>
        <charset val="128"/>
      </rPr>
      <t xml:space="preserve">2)</t>
    </r>
  </si>
  <si>
    <t xml:space="preserve">オイルコ ー ク ス</t>
  </si>
  <si>
    <t xml:space="preserve">石  炭  コ ー ク ス</t>
  </si>
  <si>
    <r>
      <rPr>
        <sz val="11"/>
        <rFont val="Times New Roman"/>
        <family val="1"/>
      </rPr>
      <t xml:space="preserve"> Blast furnace gas</t>
    </r>
    <r>
      <rPr>
        <sz val="11"/>
        <rFont val="Noto Sans"/>
        <family val="2"/>
      </rPr>
      <t xml:space="preserve">　</t>
    </r>
  </si>
  <si>
    <t xml:space="preserve">⑥　窯業・土石製品工業</t>
  </si>
  <si>
    <t xml:space="preserve">Ceramics, clay and stone products industry </t>
  </si>
  <si>
    <r>
      <rPr>
        <sz val="12"/>
        <color rgb="FF000000"/>
        <rFont val="Noto Sans"/>
        <family val="2"/>
      </rPr>
      <t xml:space="preserve">絶乾</t>
    </r>
    <r>
      <rPr>
        <sz val="12"/>
        <color rgb="FF000000"/>
        <rFont val="ＭＳ Ｐ明朝"/>
        <family val="1"/>
        <charset val="128"/>
      </rPr>
      <t xml:space="preserve">(Dry</t>
    </r>
    <r>
      <rPr>
        <sz val="12"/>
        <color rgb="FF000000"/>
        <rFont val="Noto Sans"/>
        <family val="2"/>
      </rPr>
      <t xml:space="preserve">）ｔ</t>
    </r>
  </si>
  <si>
    <t xml:space="preserve">注１．　合計（原油換算）の消費量は、原料用消費などによって生産又は副次的に発生する燃料が含まれているため重複している。
          なお、 合計欄の下段「（ネット）」表示の数値は、調査対象事業所内で他の燃料から転換して消費した分を排除したネット消費量である。</t>
  </si>
  <si>
    <r>
      <rPr>
        <sz val="11"/>
        <rFont val="ＭＳ Ｐ明朝"/>
        <family val="1"/>
        <charset val="128"/>
      </rPr>
      <t xml:space="preserve">Note </t>
    </r>
    <r>
      <rPr>
        <sz val="11"/>
        <rFont val="Noto Sans"/>
        <family val="2"/>
      </rPr>
      <t xml:space="preserve">１</t>
    </r>
    <r>
      <rPr>
        <sz val="11"/>
        <rFont val="ＭＳ Ｐ明朝"/>
        <family val="1"/>
        <charset val="128"/>
      </rPr>
      <t xml:space="preserve">.    </t>
    </r>
  </si>
  <si>
    <t xml:space="preserve">Because production or fuel occurring subsidiarity is included by consumption for raw materials, the total (crude petroleum equivalent) consumption repeats.  In addition, it is the net consumption that removed the thing that the numerical value of the lower berth (net) indication of the total column switches it from other fuel in subjects of survey establishment and used.</t>
  </si>
  <si>
    <t xml:space="preserve">　 ２．　石油系炭化水素ガスの原料用消費量は、「アンモニア及びアンモニア誘導品」に使用されたもののみである。</t>
  </si>
  <si>
    <t xml:space="preserve">2.</t>
  </si>
  <si>
    <t xml:space="preserve">The consumption for raw materials of the oil-based hydrocarbon gas is only a thing used for "ammonia and an ammonia derivative".</t>
  </si>
  <si>
    <r>
      <rPr>
        <sz val="11"/>
        <rFont val="Noto Sans"/>
        <family val="2"/>
      </rPr>
      <t xml:space="preserve">業種別統計　　　　</t>
    </r>
    <r>
      <rPr>
        <sz val="11"/>
        <rFont val="Times New Roman"/>
        <family val="1"/>
      </rPr>
      <t xml:space="preserve">by Industry</t>
    </r>
  </si>
  <si>
    <r>
      <rPr>
        <sz val="11"/>
        <rFont val="Noto Sans"/>
        <family val="2"/>
      </rPr>
      <t xml:space="preserve">業種別統計　　   　 　</t>
    </r>
    <r>
      <rPr>
        <sz val="11"/>
        <rFont val="Times New Roman"/>
        <family val="1"/>
      </rPr>
      <t xml:space="preserve">by Industry</t>
    </r>
  </si>
  <si>
    <r>
      <rPr>
        <sz val="11"/>
        <rFont val="Noto Sans"/>
        <family val="2"/>
      </rPr>
      <t xml:space="preserve">燃料受払              </t>
    </r>
    <r>
      <rPr>
        <sz val="11"/>
        <rFont val="Times New Roman"/>
        <family val="1"/>
      </rPr>
      <t xml:space="preserve">Fuel input/output</t>
    </r>
  </si>
  <si>
    <r>
      <rPr>
        <b val="true"/>
        <sz val="14"/>
        <rFont val="Noto Sans"/>
        <family val="2"/>
      </rPr>
      <t xml:space="preserve">⑦　鉄鋼業　　　　　</t>
    </r>
    <r>
      <rPr>
        <b val="true"/>
        <sz val="14"/>
        <rFont val="Times New Roman"/>
        <family val="1"/>
      </rPr>
      <t xml:space="preserve">Iron and Steel products industry</t>
    </r>
  </si>
  <si>
    <t xml:space="preserve"> Fuels</t>
  </si>
  <si>
    <t xml:space="preserve">for Direct</t>
  </si>
  <si>
    <t xml:space="preserve">heating</t>
  </si>
  <si>
    <r>
      <rPr>
        <b val="true"/>
        <sz val="12"/>
        <color rgb="FF000000"/>
        <rFont val="Noto Sans"/>
        <family val="2"/>
      </rPr>
      <t xml:space="preserve">合計（原油換算）</t>
    </r>
    <r>
      <rPr>
        <b val="true"/>
        <sz val="12"/>
        <color rgb="FF000000"/>
        <rFont val="ＭＳ Ｐゴシック"/>
        <family val="3"/>
        <charset val="128"/>
      </rPr>
      <t xml:space="preserve">(</t>
    </r>
    <r>
      <rPr>
        <b val="true"/>
        <sz val="12"/>
        <color rgb="FF000000"/>
        <rFont val="Noto Sans"/>
        <family val="2"/>
      </rPr>
      <t xml:space="preserve">注</t>
    </r>
    <r>
      <rPr>
        <b val="true"/>
        <sz val="12"/>
        <color rgb="FF000000"/>
        <rFont val="ＭＳ Ｐゴシック"/>
        <family val="3"/>
        <charset val="128"/>
      </rPr>
      <t xml:space="preserve">)</t>
    </r>
  </si>
  <si>
    <r>
      <rPr>
        <b val="true"/>
        <sz val="12"/>
        <rFont val="Times New Roman"/>
        <family val="1"/>
      </rPr>
      <t xml:space="preserve"> Total </t>
    </r>
    <r>
      <rPr>
        <b val="true"/>
        <sz val="12"/>
        <rFont val="Noto Sans"/>
        <family val="2"/>
      </rPr>
      <t xml:space="preserve">（</t>
    </r>
    <r>
      <rPr>
        <b val="true"/>
        <sz val="12"/>
        <rFont val="Times New Roman"/>
        <family val="1"/>
      </rPr>
      <t xml:space="preserve">Crude petroleum equivalent</t>
    </r>
    <r>
      <rPr>
        <b val="true"/>
        <sz val="12"/>
        <rFont val="Noto Sans"/>
        <family val="2"/>
      </rPr>
      <t xml:space="preserve">）　　</t>
    </r>
  </si>
  <si>
    <r>
      <rPr>
        <b val="true"/>
        <sz val="12"/>
        <rFont val="Times New Roman"/>
        <family val="1"/>
      </rPr>
      <t xml:space="preserve"> Oil based fuels</t>
    </r>
    <r>
      <rPr>
        <b val="true"/>
        <sz val="12"/>
        <rFont val="Noto Sans"/>
        <family val="2"/>
      </rPr>
      <t xml:space="preserve">　</t>
    </r>
  </si>
  <si>
    <r>
      <rPr>
        <b val="true"/>
        <sz val="12"/>
        <rFont val="Noto Sans"/>
        <family val="2"/>
      </rPr>
      <t xml:space="preserve"> （</t>
    </r>
    <r>
      <rPr>
        <b val="true"/>
        <sz val="12"/>
        <rFont val="Times New Roman"/>
        <family val="1"/>
      </rPr>
      <t xml:space="preserve">Crude petroleum equivalent</t>
    </r>
    <r>
      <rPr>
        <b val="true"/>
        <sz val="12"/>
        <rFont val="Noto Sans"/>
        <family val="2"/>
      </rPr>
      <t xml:space="preserve">）　</t>
    </r>
  </si>
  <si>
    <t xml:space="preserve">灯油</t>
  </si>
  <si>
    <t xml:space="preserve">軽油</t>
  </si>
  <si>
    <t xml:space="preserve">重油計</t>
  </si>
  <si>
    <t xml:space="preserve">           Ａ            重    油</t>
  </si>
  <si>
    <t xml:space="preserve">            Ｂ・Ｃ     重     油</t>
  </si>
  <si>
    <r>
      <rPr>
        <sz val="11"/>
        <rFont val="Noto Sans"/>
        <family val="2"/>
      </rPr>
      <t xml:space="preserve">コークス製造用炭</t>
    </r>
    <r>
      <rPr>
        <sz val="11"/>
        <rFont val="ＭＳ Ｐ明朝"/>
        <family val="1"/>
        <charset val="128"/>
      </rPr>
      <t xml:space="preserve">(</t>
    </r>
    <r>
      <rPr>
        <sz val="11"/>
        <rFont val="Noto Sans"/>
        <family val="2"/>
      </rPr>
      <t xml:space="preserve">原料炭</t>
    </r>
    <r>
      <rPr>
        <sz val="11"/>
        <rFont val="ＭＳ Ｐ明朝"/>
        <family val="1"/>
        <charset val="128"/>
      </rPr>
      <t xml:space="preserve">)</t>
    </r>
  </si>
  <si>
    <r>
      <rPr>
        <sz val="12"/>
        <rFont val="Times New Roman"/>
        <family val="1"/>
      </rPr>
      <t xml:space="preserve"> Coal for making coke</t>
    </r>
    <r>
      <rPr>
        <sz val="12"/>
        <rFont val="Noto Sans"/>
        <family val="2"/>
      </rPr>
      <t xml:space="preserve">（</t>
    </r>
    <r>
      <rPr>
        <sz val="12"/>
        <rFont val="Times New Roman"/>
        <family val="1"/>
      </rPr>
      <t xml:space="preserve">material coal</t>
    </r>
    <r>
      <rPr>
        <sz val="12"/>
        <rFont val="Noto Sans"/>
        <family val="2"/>
      </rPr>
      <t xml:space="preserve">）</t>
    </r>
  </si>
  <si>
    <t xml:space="preserve">石炭</t>
  </si>
  <si>
    <t xml:space="preserve">コークス炉ガス</t>
  </si>
  <si>
    <t xml:space="preserve">都市ガス（Ａ）</t>
  </si>
  <si>
    <t xml:space="preserve">都市ガス（Ｂ）</t>
  </si>
  <si>
    <r>
      <rPr>
        <sz val="12"/>
        <color rgb="FF000000"/>
        <rFont val="ＭＳ Ｐ明朝"/>
        <family val="1"/>
        <charset val="128"/>
      </rPr>
      <t xml:space="preserve">1000</t>
    </r>
    <r>
      <rPr>
        <sz val="12"/>
        <color rgb="FF000000"/>
        <rFont val="Noto Sans"/>
        <family val="2"/>
      </rPr>
      <t xml:space="preserve">Ｎ㎥</t>
    </r>
  </si>
  <si>
    <r>
      <rPr>
        <sz val="12"/>
        <color rgb="FF000000"/>
        <rFont val="Noto Sans"/>
        <family val="2"/>
      </rPr>
      <t xml:space="preserve">絶乾（</t>
    </r>
    <r>
      <rPr>
        <sz val="12"/>
        <color rgb="FF000000"/>
        <rFont val="ＭＳ Ｐ明朝"/>
        <family val="1"/>
        <charset val="128"/>
      </rPr>
      <t xml:space="preserve">Dry</t>
    </r>
    <r>
      <rPr>
        <sz val="12"/>
        <color rgb="FF000000"/>
        <rFont val="Noto Sans"/>
        <family val="2"/>
      </rPr>
      <t xml:space="preserve">）ｔ</t>
    </r>
  </si>
  <si>
    <t xml:space="preserve">注． 合計（原油換算）の消費量は、原料用消費などによって生産又は副次的に発生する燃料が含まれているため重複している。</t>
  </si>
  <si>
    <t xml:space="preserve">Note   </t>
  </si>
  <si>
    <t xml:space="preserve">      なお、合計欄の下段「（ネット）」表示の数値は、調査対象事業所内で他の燃料から転換して消費した分を排除したネット消費量である。</t>
  </si>
  <si>
    <r>
      <rPr>
        <sz val="11"/>
        <rFont val="Noto Sans"/>
        <family val="2"/>
      </rPr>
      <t xml:space="preserve">業種別統計　　 　　</t>
    </r>
    <r>
      <rPr>
        <sz val="11"/>
        <rFont val="Times New Roman"/>
        <family val="1"/>
      </rPr>
      <t xml:space="preserve">by  Industry</t>
    </r>
  </si>
  <si>
    <t xml:space="preserve">⑧　非鉄金属地金工業</t>
  </si>
  <si>
    <t xml:space="preserve">Non- ferrous ground metals products industry </t>
  </si>
  <si>
    <t xml:space="preserve"> Fuel</t>
  </si>
  <si>
    <t xml:space="preserve">コージェネレーション用</t>
  </si>
  <si>
    <r>
      <rPr>
        <sz val="11"/>
        <rFont val="Times New Roman"/>
        <family val="1"/>
      </rPr>
      <t xml:space="preserve"> Heavy Fuel oil B</t>
    </r>
    <r>
      <rPr>
        <sz val="11"/>
        <rFont val="Noto Sans"/>
        <family val="2"/>
      </rPr>
      <t xml:space="preserve">･</t>
    </r>
    <r>
      <rPr>
        <sz val="11"/>
        <rFont val="Times New Roman"/>
        <family val="1"/>
      </rPr>
      <t xml:space="preserve">C</t>
    </r>
  </si>
  <si>
    <t xml:space="preserve">⑨　機 械 工 業</t>
  </si>
  <si>
    <t xml:space="preserve">Machinery products industry</t>
  </si>
  <si>
    <r>
      <rPr>
        <sz val="10"/>
        <rFont val="Noto Sans"/>
        <family val="2"/>
      </rPr>
      <t xml:space="preserve">業種別統計　　</t>
    </r>
    <r>
      <rPr>
        <sz val="10"/>
        <rFont val="Times New Roman"/>
        <family val="1"/>
      </rPr>
      <t xml:space="preserve">by Industry</t>
    </r>
  </si>
  <si>
    <r>
      <rPr>
        <b val="true"/>
        <sz val="16"/>
        <rFont val="ＭＳ Ｐゴシック"/>
        <family val="3"/>
        <charset val="128"/>
      </rPr>
      <t xml:space="preserve">(3)</t>
    </r>
    <r>
      <rPr>
        <b val="true"/>
        <sz val="16"/>
        <rFont val="Noto Sans"/>
        <family val="2"/>
      </rPr>
      <t xml:space="preserve">　電　　力　　受　　払　　　</t>
    </r>
    <r>
      <rPr>
        <b val="true"/>
        <sz val="14"/>
        <rFont val="Times New Roman"/>
        <family val="1"/>
      </rPr>
      <t xml:space="preserve">Electricity input and output</t>
    </r>
  </si>
  <si>
    <r>
      <rPr>
        <sz val="12"/>
        <rFont val="Noto Sans"/>
        <family val="2"/>
      </rPr>
      <t xml:space="preserve">単位　</t>
    </r>
    <r>
      <rPr>
        <sz val="12"/>
        <rFont val="Times New Roman"/>
        <family val="1"/>
      </rPr>
      <t xml:space="preserve">Unit</t>
    </r>
    <r>
      <rPr>
        <sz val="12"/>
        <rFont val="Noto Sans"/>
        <family val="2"/>
      </rPr>
      <t xml:space="preserve">：</t>
    </r>
    <r>
      <rPr>
        <sz val="12"/>
        <rFont val="Times New Roman"/>
        <family val="1"/>
      </rPr>
      <t xml:space="preserve">1000kWh</t>
    </r>
  </si>
  <si>
    <t xml:space="preserve">購　　　入　　　電　　　力　　　及　　　び　　　自　　　家　　　発　　　電</t>
  </si>
  <si>
    <t xml:space="preserve">Purchase and Generation by own power station</t>
  </si>
  <si>
    <t xml:space="preserve">消　　　費</t>
  </si>
  <si>
    <t xml:space="preserve">販売電力（売電）</t>
  </si>
  <si>
    <t xml:space="preserve">種別</t>
  </si>
  <si>
    <t xml:space="preserve">購入電力（買電）</t>
  </si>
  <si>
    <t xml:space="preserve">自　　　　家　　　　発　　　　電</t>
  </si>
  <si>
    <t xml:space="preserve">Generation by own power station</t>
  </si>
  <si>
    <t xml:space="preserve">火　　力</t>
  </si>
  <si>
    <t xml:space="preserve">コージェネレーション</t>
  </si>
  <si>
    <t xml:space="preserve">水　　力</t>
  </si>
  <si>
    <t xml:space="preserve">そ　の　他</t>
  </si>
  <si>
    <t xml:space="preserve">Purchase</t>
  </si>
  <si>
    <t xml:space="preserve">Thermal</t>
  </si>
  <si>
    <t xml:space="preserve">Hydraulic</t>
  </si>
  <si>
    <t xml:space="preserve">Other</t>
  </si>
  <si>
    <r>
      <rPr>
        <b val="true"/>
        <sz val="11"/>
        <rFont val="Noto Sans"/>
        <family val="2"/>
      </rPr>
      <t xml:space="preserve">合　　　　　　　　　　　　　　計</t>
    </r>
    <r>
      <rPr>
        <b val="true"/>
        <sz val="11"/>
        <rFont val="ＭＳ Ｐゴシック"/>
        <family val="3"/>
        <charset val="128"/>
      </rPr>
      <t xml:space="preserve">(</t>
    </r>
    <r>
      <rPr>
        <b val="true"/>
        <sz val="11"/>
        <rFont val="Noto Sans"/>
        <family val="2"/>
      </rPr>
      <t xml:space="preserve">注</t>
    </r>
    <r>
      <rPr>
        <b val="true"/>
        <sz val="11"/>
        <rFont val="ＭＳ Ｐゴシック"/>
        <family val="3"/>
        <charset val="128"/>
      </rPr>
      <t xml:space="preserve">1)</t>
    </r>
  </si>
  <si>
    <t xml:space="preserve"> Total</t>
  </si>
  <si>
    <t xml:space="preserve">事業所重複分補正量</t>
  </si>
  <si>
    <t xml:space="preserve"> Duplication adjustment</t>
  </si>
  <si>
    <t xml:space="preserve"> Pulp,Paper,Paperboard industry</t>
  </si>
  <si>
    <t xml:space="preserve"> Chemical  products industry</t>
  </si>
  <si>
    <t xml:space="preserve"> Chemical  fibers products industry</t>
  </si>
  <si>
    <t xml:space="preserve"> Petroleum products industry</t>
  </si>
  <si>
    <t xml:space="preserve"> Ceramics,clay and stone products industry</t>
  </si>
  <si>
    <t xml:space="preserve"> Glass products industry</t>
  </si>
  <si>
    <r>
      <rPr>
        <sz val="11"/>
        <rFont val="Noto Sans"/>
        <family val="2"/>
      </rPr>
      <t xml:space="preserve">鉄             　鋼               業</t>
    </r>
    <r>
      <rPr>
        <sz val="11"/>
        <rFont val="ＭＳ Ｐ明朝"/>
        <family val="1"/>
        <charset val="128"/>
      </rPr>
      <t xml:space="preserve">(</t>
    </r>
    <r>
      <rPr>
        <sz val="11"/>
        <rFont val="Noto Sans"/>
        <family val="2"/>
      </rPr>
      <t xml:space="preserve">注</t>
    </r>
    <r>
      <rPr>
        <sz val="11"/>
        <rFont val="ＭＳ Ｐ明朝"/>
        <family val="1"/>
        <charset val="128"/>
      </rPr>
      <t xml:space="preserve">2)</t>
    </r>
  </si>
  <si>
    <t xml:space="preserve"> Iron and steel products industry</t>
  </si>
  <si>
    <t xml:space="preserve"> Non-ferrous ground metals products industry</t>
  </si>
  <si>
    <t xml:space="preserve"> Machinery products industry</t>
  </si>
  <si>
    <t xml:space="preserve">注１．業種を積み上げた「合計」は、本調査対象業種を兼業している事業所があるため重複排除を行っており、</t>
  </si>
  <si>
    <r>
      <rPr>
        <sz val="11"/>
        <color rgb="FF000000"/>
        <rFont val="Times New Roman"/>
        <family val="1"/>
      </rPr>
      <t xml:space="preserve">Note  </t>
    </r>
    <r>
      <rPr>
        <sz val="11"/>
        <color rgb="FF000000"/>
        <rFont val="Noto Sans"/>
        <family val="2"/>
      </rPr>
      <t xml:space="preserve">１</t>
    </r>
    <r>
      <rPr>
        <sz val="11"/>
        <color rgb="FF000000"/>
        <rFont val="Times New Roman"/>
        <family val="1"/>
      </rPr>
      <t xml:space="preserve">.  </t>
    </r>
  </si>
  <si>
    <t xml:space="preserve">Because there is an establishment running a type of industry simultaneously, "the total" that piled up a type of industry removes overlap, and this overlap share is included for "revision quantity for an overlap establishment".</t>
  </si>
  <si>
    <t xml:space="preserve">　　　この重複分は「事業所重複分補正量」として計上してある。</t>
  </si>
  <si>
    <t xml:space="preserve">   ２．鉄鋼業の下段の「（炉頂圧）」は炉頂圧発電で「その他発電」の内数である。</t>
  </si>
  <si>
    <r>
      <rPr>
        <sz val="11"/>
        <color rgb="FF000000"/>
        <rFont val="Noto Sans"/>
        <family val="2"/>
      </rPr>
      <t xml:space="preserve">２</t>
    </r>
    <r>
      <rPr>
        <sz val="11"/>
        <color rgb="FF000000"/>
        <rFont val="Times New Roman"/>
        <family val="1"/>
      </rPr>
      <t xml:space="preserve">.  </t>
    </r>
  </si>
  <si>
    <t xml:space="preserve">The furnace top pressure to be written on the lower berth of the steel industry is a number among "other generation" by furnace top pressure generation.</t>
  </si>
  <si>
    <r>
      <rPr>
        <b val="true"/>
        <sz val="16"/>
        <rFont val="ＭＳ Ｐゴシック"/>
        <family val="3"/>
        <charset val="128"/>
      </rPr>
      <t xml:space="preserve">(4)</t>
    </r>
    <r>
      <rPr>
        <b val="true"/>
        <sz val="16"/>
        <rFont val="Noto Sans"/>
        <family val="2"/>
      </rPr>
      <t xml:space="preserve">　蒸　　気　　受　　払　　　</t>
    </r>
    <r>
      <rPr>
        <b val="true"/>
        <sz val="14"/>
        <rFont val="Times New Roman"/>
        <family val="1"/>
      </rPr>
      <t xml:space="preserve">Steam input and output</t>
    </r>
  </si>
  <si>
    <r>
      <rPr>
        <sz val="12"/>
        <rFont val="Noto Sans"/>
        <family val="2"/>
      </rPr>
      <t xml:space="preserve">単位　</t>
    </r>
    <r>
      <rPr>
        <sz val="12"/>
        <rFont val="Times New Roman"/>
        <family val="1"/>
      </rPr>
      <t xml:space="preserve">Unit</t>
    </r>
    <r>
      <rPr>
        <sz val="12"/>
        <rFont val="Noto Sans"/>
        <family val="2"/>
      </rPr>
      <t xml:space="preserve">：ｔ</t>
    </r>
  </si>
  <si>
    <t xml:space="preserve">受　　入　　及　　び　　蒸　　気　　発　　生</t>
  </si>
  <si>
    <t xml:space="preserve">Receipts and Product of Steam</t>
  </si>
  <si>
    <r>
      <rPr>
        <sz val="11"/>
        <rFont val="Noto Sans"/>
        <family val="2"/>
      </rPr>
      <t xml:space="preserve">消　　　　　　　　費　　　　　</t>
    </r>
    <r>
      <rPr>
        <sz val="11"/>
        <rFont val="Times New Roman"/>
        <family val="1"/>
      </rPr>
      <t xml:space="preserve">Consumption</t>
    </r>
  </si>
  <si>
    <t xml:space="preserve">払　　出</t>
  </si>
  <si>
    <t xml:space="preserve">受　　入</t>
  </si>
  <si>
    <t xml:space="preserve">蒸　　　　気　　　　発　　　　生</t>
  </si>
  <si>
    <t xml:space="preserve">Generation</t>
  </si>
  <si>
    <t xml:space="preserve">生産工程用</t>
  </si>
  <si>
    <t xml:space="preserve">自家発電用</t>
  </si>
  <si>
    <t xml:space="preserve">一次蒸気</t>
  </si>
  <si>
    <t xml:space="preserve">以外</t>
  </si>
  <si>
    <t xml:space="preserve">Other than </t>
  </si>
  <si>
    <t xml:space="preserve"> primary steam</t>
  </si>
  <si>
    <t xml:space="preserve">for Private Power
generation</t>
  </si>
  <si>
    <t xml:space="preserve">Primary steam</t>
  </si>
  <si>
    <t xml:space="preserve">for Production</t>
  </si>
  <si>
    <r>
      <rPr>
        <b val="true"/>
        <sz val="11"/>
        <rFont val="Noto Sans"/>
        <family val="2"/>
      </rPr>
      <t xml:space="preserve">合　　　　　　　　　　　　　　計</t>
    </r>
    <r>
      <rPr>
        <b val="true"/>
        <sz val="11"/>
        <rFont val="ＭＳ Ｐゴシック"/>
        <family val="3"/>
        <charset val="128"/>
      </rPr>
      <t xml:space="preserve">(</t>
    </r>
    <r>
      <rPr>
        <b val="true"/>
        <sz val="11"/>
        <rFont val="Noto Sans"/>
        <family val="2"/>
      </rPr>
      <t xml:space="preserve">注</t>
    </r>
    <r>
      <rPr>
        <b val="true"/>
        <sz val="11"/>
        <rFont val="ＭＳ Ｐゴシック"/>
        <family val="3"/>
        <charset val="128"/>
      </rPr>
      <t xml:space="preserve">)</t>
    </r>
  </si>
  <si>
    <t xml:space="preserve">注．業種を積み上げた「合計」は、本調査対象業種を兼業している事業所があるため重複排除を行っており、</t>
  </si>
  <si>
    <t xml:space="preserve">Note  </t>
  </si>
  <si>
    <t xml:space="preserve">　 　この重複分は「事業所重複分補正量」として計上してある。</t>
  </si>
  <si>
    <t xml:space="preserve">指定生産品目別統計</t>
  </si>
  <si>
    <t xml:space="preserve">Statistic by Specified Products</t>
  </si>
  <si>
    <t xml:space="preserve">　　　　　　指定生産品目別統計</t>
  </si>
  <si>
    <r>
      <rPr>
        <b val="true"/>
        <sz val="18"/>
        <rFont val="Noto Sans"/>
        <family val="2"/>
      </rPr>
      <t xml:space="preserve">   ３</t>
    </r>
    <r>
      <rPr>
        <b val="true"/>
        <sz val="18"/>
        <rFont val="ＭＳ Ｐゴシック"/>
        <family val="3"/>
        <charset val="128"/>
      </rPr>
      <t xml:space="preserve">.</t>
    </r>
    <r>
      <rPr>
        <b val="true"/>
        <sz val="18"/>
        <rFont val="Noto Sans"/>
        <family val="2"/>
      </rPr>
      <t xml:space="preserve">　指定生産品目別統計</t>
    </r>
  </si>
  <si>
    <r>
      <rPr>
        <b val="true"/>
        <sz val="16"/>
        <rFont val="ＭＳ Ｐゴシック"/>
        <family val="3"/>
        <charset val="128"/>
      </rPr>
      <t xml:space="preserve">   (1)</t>
    </r>
    <r>
      <rPr>
        <b val="true"/>
        <sz val="16"/>
        <rFont val="Noto Sans"/>
        <family val="2"/>
      </rPr>
      <t xml:space="preserve">　指定生産品目別エネルギー消費</t>
    </r>
  </si>
  <si>
    <r>
      <rPr>
        <b val="true"/>
        <sz val="14"/>
        <rFont val="Times New Roman"/>
        <family val="1"/>
      </rPr>
      <t xml:space="preserve">Energy</t>
    </r>
    <r>
      <rPr>
        <b val="true"/>
        <sz val="14"/>
        <rFont val="Noto Sans"/>
        <family val="2"/>
      </rPr>
      <t xml:space="preserve">　</t>
    </r>
    <r>
      <rPr>
        <b val="true"/>
        <sz val="14"/>
        <rFont val="Times New Roman"/>
        <family val="1"/>
      </rPr>
      <t xml:space="preserve">Consumption</t>
    </r>
    <r>
      <rPr>
        <b val="true"/>
        <sz val="14"/>
        <rFont val="Noto Sans"/>
        <family val="2"/>
      </rPr>
      <t xml:space="preserve">　</t>
    </r>
    <r>
      <rPr>
        <b val="true"/>
        <sz val="14"/>
        <rFont val="Times New Roman"/>
        <family val="1"/>
      </rPr>
      <t xml:space="preserve">by</t>
    </r>
    <r>
      <rPr>
        <b val="true"/>
        <sz val="14"/>
        <rFont val="Noto Sans"/>
        <family val="2"/>
      </rPr>
      <t xml:space="preserve">　</t>
    </r>
    <r>
      <rPr>
        <b val="true"/>
        <sz val="14"/>
        <rFont val="Times New Roman"/>
        <family val="1"/>
      </rPr>
      <t xml:space="preserve">Specified</t>
    </r>
    <r>
      <rPr>
        <b val="true"/>
        <sz val="14"/>
        <rFont val="Noto Sans"/>
        <family val="2"/>
      </rPr>
      <t xml:space="preserve">　</t>
    </r>
    <r>
      <rPr>
        <b val="true"/>
        <sz val="14"/>
        <rFont val="Times New Roman"/>
        <family val="1"/>
      </rPr>
      <t xml:space="preserve">Products</t>
    </r>
  </si>
  <si>
    <r>
      <rPr>
        <b val="true"/>
        <sz val="14"/>
        <rFont val="ＭＳ Ｐゴシック"/>
        <family val="3"/>
        <charset val="128"/>
      </rPr>
      <t xml:space="preserve">        1)</t>
    </r>
    <r>
      <rPr>
        <b val="true"/>
        <sz val="14"/>
        <rFont val="Noto Sans"/>
        <family val="2"/>
      </rPr>
      <t xml:space="preserve">　直接投入エネルギー表</t>
    </r>
  </si>
  <si>
    <t xml:space="preserve">   Table of direct input energy</t>
  </si>
  <si>
    <t xml:space="preserve">種　　　別</t>
  </si>
  <si>
    <t xml:space="preserve">パルプ・紙・
板紙工業</t>
  </si>
  <si>
    <t xml:space="preserve">化学繊維
工　　　業</t>
  </si>
  <si>
    <r>
      <rPr>
        <sz val="11"/>
        <rFont val="Times New Roman"/>
        <family val="1"/>
      </rPr>
      <t xml:space="preserve">     Chemical fibers</t>
    </r>
    <r>
      <rPr>
        <sz val="11"/>
        <rFont val="Noto Sans"/>
        <family val="2"/>
      </rPr>
      <t xml:space="preserve">　</t>
    </r>
    <r>
      <rPr>
        <sz val="11"/>
        <rFont val="Times New Roman"/>
        <family val="1"/>
      </rPr>
      <t xml:space="preserve">products industry</t>
    </r>
  </si>
  <si>
    <t xml:space="preserve">石油製品
工　　　業</t>
  </si>
  <si>
    <t xml:space="preserve">ガラス製品
工        業</t>
  </si>
  <si>
    <t xml:space="preserve">Kind of energy</t>
  </si>
  <si>
    <t xml:space="preserve">　パルプ・紙・
板紙</t>
  </si>
  <si>
    <t xml:space="preserve">Pulp, paper, paperboard</t>
  </si>
  <si>
    <t xml:space="preserve">その他の紙</t>
  </si>
  <si>
    <t xml:space="preserve">その他の</t>
  </si>
  <si>
    <t xml:space="preserve">化学繊維</t>
  </si>
  <si>
    <t xml:space="preserve">石油製品</t>
  </si>
  <si>
    <t xml:space="preserve">ガラス製品</t>
  </si>
  <si>
    <t xml:space="preserve">パルプ</t>
  </si>
  <si>
    <t xml:space="preserve">紙</t>
  </si>
  <si>
    <t xml:space="preserve">板紙</t>
  </si>
  <si>
    <t xml:space="preserve">製　　　　品</t>
  </si>
  <si>
    <t xml:space="preserve">製　　　品</t>
  </si>
  <si>
    <t xml:space="preserve">繊維製品</t>
  </si>
  <si>
    <t xml:space="preserve">Pulp</t>
  </si>
  <si>
    <t xml:space="preserve">Paper</t>
  </si>
  <si>
    <t xml:space="preserve">Paperboard</t>
  </si>
  <si>
    <t xml:space="preserve">Other paper</t>
  </si>
  <si>
    <t xml:space="preserve">Others</t>
  </si>
  <si>
    <t xml:space="preserve">Chemical </t>
  </si>
  <si>
    <r>
      <rPr>
        <sz val="9"/>
        <rFont val="Times New Roman"/>
        <family val="1"/>
      </rPr>
      <t xml:space="preserve">Othe</t>
    </r>
    <r>
      <rPr>
        <sz val="9"/>
        <rFont val="ＭＳ Ｐ明朝"/>
        <family val="1"/>
        <charset val="128"/>
      </rPr>
      <t xml:space="preserve">r</t>
    </r>
    <r>
      <rPr>
        <sz val="9"/>
        <rFont val="Times New Roman"/>
        <family val="1"/>
      </rPr>
      <t xml:space="preserve"> textiles </t>
    </r>
  </si>
  <si>
    <t xml:space="preserve">Petroleum </t>
  </si>
  <si>
    <t xml:space="preserve">Grass</t>
  </si>
  <si>
    <t xml:space="preserve">products</t>
  </si>
  <si>
    <t xml:space="preserve">fibers</t>
  </si>
  <si>
    <r>
      <rPr>
        <b val="true"/>
        <sz val="10"/>
        <rFont val="Noto Sans"/>
        <family val="2"/>
      </rPr>
      <t xml:space="preserve">合計（原油換算）</t>
    </r>
    <r>
      <rPr>
        <b val="true"/>
        <sz val="10"/>
        <rFont val="ＭＳ Ｐゴシック"/>
        <family val="3"/>
        <charset val="128"/>
      </rPr>
      <t xml:space="preserve">(</t>
    </r>
    <r>
      <rPr>
        <b val="true"/>
        <sz val="10"/>
        <rFont val="Noto Sans"/>
        <family val="2"/>
      </rPr>
      <t xml:space="preserve">注</t>
    </r>
    <r>
      <rPr>
        <b val="true"/>
        <sz val="10"/>
        <rFont val="ＭＳ Ｐゴシック"/>
        <family val="3"/>
        <charset val="128"/>
      </rPr>
      <t xml:space="preserve">1)</t>
    </r>
  </si>
  <si>
    <r>
      <rPr>
        <b val="true"/>
        <sz val="11"/>
        <rFont val="Times New Roman"/>
        <family val="1"/>
      </rPr>
      <t xml:space="preserve"> Oil based fue</t>
    </r>
    <r>
      <rPr>
        <b val="true"/>
        <sz val="11"/>
        <rFont val="ＭＳ Ｐ明朝"/>
        <family val="1"/>
        <charset val="128"/>
      </rPr>
      <t xml:space="preserve">l</t>
    </r>
    <r>
      <rPr>
        <b val="true"/>
        <sz val="11"/>
        <rFont val="Times New Roman"/>
        <family val="1"/>
      </rPr>
      <t xml:space="preserve">s</t>
    </r>
  </si>
  <si>
    <t xml:space="preserve">ガソリン　</t>
  </si>
  <si>
    <t xml:space="preserve">ナフサ　</t>
  </si>
  <si>
    <t xml:space="preserve">灯油　</t>
  </si>
  <si>
    <t xml:space="preserve">軽油　</t>
  </si>
  <si>
    <t xml:space="preserve">重油計　</t>
  </si>
  <si>
    <t xml:space="preserve">Ａ 　　　　　重　　　　　油</t>
  </si>
  <si>
    <t xml:space="preserve">Ｂ・Ｃ　　　 重　　　　　油</t>
  </si>
  <si>
    <t xml:space="preserve">炭化水素油　 </t>
  </si>
  <si>
    <t xml:space="preserve">液化石油ガス　</t>
  </si>
  <si>
    <t xml:space="preserve">石油系炭化水素ガス　</t>
  </si>
  <si>
    <r>
      <rPr>
        <sz val="10"/>
        <color rgb="FF000000"/>
        <rFont val="ＭＳ Ｐ明朝"/>
        <family val="1"/>
        <charset val="128"/>
      </rPr>
      <t xml:space="preserve">1000</t>
    </r>
    <r>
      <rPr>
        <sz val="10"/>
        <color rgb="FF000000"/>
        <rFont val="Noto Sans"/>
        <family val="2"/>
      </rPr>
      <t xml:space="preserve">㎥</t>
    </r>
  </si>
  <si>
    <t xml:space="preserve">オイルコークス　</t>
  </si>
  <si>
    <t xml:space="preserve">アスファルト　</t>
  </si>
  <si>
    <t xml:space="preserve">再生油（石油由来）　</t>
  </si>
  <si>
    <r>
      <rPr>
        <sz val="10"/>
        <rFont val="Noto Sans"/>
        <family val="2"/>
      </rPr>
      <t xml:space="preserve">都市ガス（Ｂ）</t>
    </r>
    <r>
      <rPr>
        <sz val="10"/>
        <rFont val="ＭＳ Ｐ明朝"/>
        <family val="1"/>
        <charset val="128"/>
      </rPr>
      <t xml:space="preserve">(</t>
    </r>
    <r>
      <rPr>
        <sz val="10"/>
        <rFont val="Noto Sans"/>
        <family val="2"/>
      </rPr>
      <t xml:space="preserve">注</t>
    </r>
    <r>
      <rPr>
        <sz val="10"/>
        <rFont val="ＭＳ Ｐ明朝"/>
        <family val="1"/>
        <charset val="128"/>
      </rPr>
      <t xml:space="preserve">2)</t>
    </r>
  </si>
  <si>
    <r>
      <rPr>
        <sz val="11"/>
        <rFont val="Noto Sans"/>
        <family val="2"/>
      </rPr>
      <t xml:space="preserve">絶乾</t>
    </r>
    <r>
      <rPr>
        <sz val="11"/>
        <rFont val="ＭＳ Ｐ明朝"/>
        <family val="1"/>
        <charset val="128"/>
      </rPr>
      <t xml:space="preserve">(Dry)</t>
    </r>
    <r>
      <rPr>
        <sz val="11"/>
        <rFont val="Noto Sans"/>
        <family val="2"/>
      </rPr>
      <t xml:space="preserve">ｔ</t>
    </r>
  </si>
  <si>
    <r>
      <rPr>
        <sz val="11"/>
        <rFont val="Times New Roman"/>
        <family val="1"/>
      </rPr>
      <t xml:space="preserve"> Black liquor</t>
    </r>
    <r>
      <rPr>
        <sz val="11"/>
        <rFont val="Noto Sans"/>
        <family val="2"/>
      </rPr>
      <t xml:space="preserve">　　</t>
    </r>
  </si>
  <si>
    <t xml:space="preserve">電力</t>
  </si>
  <si>
    <r>
      <rPr>
        <sz val="11"/>
        <rFont val="ＭＳ Ｐ明朝"/>
        <family val="1"/>
        <charset val="128"/>
      </rPr>
      <t xml:space="preserve">1000</t>
    </r>
    <r>
      <rPr>
        <sz val="11"/>
        <rFont val="Noto Sans"/>
        <family val="2"/>
      </rPr>
      <t xml:space="preserve">ｋ</t>
    </r>
    <r>
      <rPr>
        <sz val="11"/>
        <rFont val="ＭＳ Ｐ明朝"/>
        <family val="1"/>
        <charset val="128"/>
      </rPr>
      <t xml:space="preserve">W</t>
    </r>
    <r>
      <rPr>
        <sz val="11"/>
        <rFont val="Noto Sans"/>
        <family val="2"/>
      </rPr>
      <t xml:space="preserve">ｈ</t>
    </r>
  </si>
  <si>
    <t xml:space="preserve"> Electricity</t>
  </si>
  <si>
    <t xml:space="preserve">蒸気</t>
  </si>
  <si>
    <t xml:space="preserve"> Steam</t>
  </si>
  <si>
    <r>
      <rPr>
        <b val="true"/>
        <sz val="14"/>
        <rFont val="ＭＳ Ｐゴシック"/>
        <family val="3"/>
        <charset val="128"/>
      </rPr>
      <t xml:space="preserve">        2)</t>
    </r>
    <r>
      <rPr>
        <b val="true"/>
        <sz val="14"/>
        <rFont val="Noto Sans"/>
        <family val="2"/>
      </rPr>
      <t xml:space="preserve">　一次投入燃料換算表</t>
    </r>
  </si>
  <si>
    <t xml:space="preserve">  Conversion table for primary input fuel</t>
  </si>
  <si>
    <r>
      <rPr>
        <sz val="11"/>
        <rFont val="Noto Sans"/>
        <family val="2"/>
      </rPr>
      <t xml:space="preserve">注１．原油換算値は</t>
    </r>
    <r>
      <rPr>
        <sz val="11"/>
        <rFont val="ＭＳ Ｐ明朝"/>
        <family val="1"/>
        <charset val="128"/>
      </rPr>
      <t xml:space="preserve">38.2MJ/l</t>
    </r>
    <r>
      <rPr>
        <sz val="11"/>
        <rFont val="Noto Sans"/>
        <family val="2"/>
      </rPr>
      <t xml:space="preserve">である。</t>
    </r>
  </si>
  <si>
    <t xml:space="preserve">Note 1. Crude oil’s conversion rate is 38.2MJ/L.</t>
  </si>
  <si>
    <r>
      <rPr>
        <sz val="11"/>
        <rFont val="ＭＳ Ｐ明朝"/>
        <family val="1"/>
        <charset val="128"/>
      </rPr>
      <t xml:space="preserve">    2</t>
    </r>
    <r>
      <rPr>
        <sz val="11"/>
        <rFont val="Noto Sans"/>
        <family val="2"/>
      </rPr>
      <t xml:space="preserve">．都市ガス（Ａ）は単純集計値、都市ガス（Ｂ）は</t>
    </r>
    <r>
      <rPr>
        <sz val="11"/>
        <rFont val="ＭＳ Ｐ明朝"/>
        <family val="1"/>
        <charset val="128"/>
      </rPr>
      <t xml:space="preserve">41.1</t>
    </r>
    <r>
      <rPr>
        <sz val="11"/>
        <rFont val="Noto Sans"/>
        <family val="2"/>
      </rPr>
      <t xml:space="preserve">ＭＪ</t>
    </r>
    <r>
      <rPr>
        <sz val="11"/>
        <rFont val="ＭＳ Ｐ明朝"/>
        <family val="1"/>
        <charset val="128"/>
      </rPr>
      <t xml:space="preserve">/</t>
    </r>
    <r>
      <rPr>
        <sz val="11"/>
        <rFont val="Noto Sans"/>
        <family val="2"/>
      </rPr>
      <t xml:space="preserve">㎥換算値である。</t>
    </r>
  </si>
  <si>
    <t xml:space="preserve">         2. Figures of Town gas (A) are simple total.</t>
  </si>
  <si>
    <r>
      <rPr>
        <sz val="11"/>
        <rFont val="Times New Roman"/>
        <family val="1"/>
      </rPr>
      <t xml:space="preserve"> Conversion rate for town gas (B) is 41.1MJ/m</t>
    </r>
    <r>
      <rPr>
        <vertAlign val="superscript"/>
        <sz val="11"/>
        <rFont val="Times New Roman"/>
        <family val="1"/>
      </rPr>
      <t xml:space="preserve">3</t>
    </r>
    <r>
      <rPr>
        <sz val="11"/>
        <rFont val="Times New Roman"/>
        <family val="1"/>
      </rPr>
      <t xml:space="preserve">.</t>
    </r>
  </si>
  <si>
    <r>
      <rPr>
        <sz val="11"/>
        <rFont val="Noto Sans"/>
        <family val="2"/>
      </rPr>
      <t xml:space="preserve">指定生産品目別統計　　</t>
    </r>
    <r>
      <rPr>
        <sz val="11"/>
        <rFont val="Times New Roman"/>
        <family val="1"/>
      </rPr>
      <t xml:space="preserve">Statistic by Specified Products</t>
    </r>
  </si>
  <si>
    <r>
      <rPr>
        <b val="true"/>
        <sz val="14"/>
        <rFont val="ＭＳ Ｐゴシック"/>
        <family val="3"/>
        <charset val="128"/>
      </rPr>
      <t xml:space="preserve">1)</t>
    </r>
    <r>
      <rPr>
        <b val="true"/>
        <sz val="14"/>
        <rFont val="Noto Sans"/>
        <family val="2"/>
      </rPr>
      <t xml:space="preserve">　直接投入エネルギー表</t>
    </r>
  </si>
  <si>
    <t xml:space="preserve"> Table of direct input energy</t>
  </si>
  <si>
    <t xml:space="preserve">Chemical industry </t>
  </si>
  <si>
    <t xml:space="preserve">　　　　　　　　　　　　　　</t>
  </si>
  <si>
    <t xml:space="preserve">化学工業製品</t>
  </si>
  <si>
    <r>
      <rPr>
        <sz val="12"/>
        <rFont val="Noto Sans"/>
        <family val="2"/>
      </rPr>
      <t xml:space="preserve">　　</t>
    </r>
    <r>
      <rPr>
        <sz val="12"/>
        <rFont val="ＭＳ Ｐ明朝"/>
        <family val="1"/>
        <charset val="128"/>
      </rPr>
      <t xml:space="preserve">(</t>
    </r>
    <r>
      <rPr>
        <sz val="12"/>
        <rFont val="Noto Sans"/>
        <family val="2"/>
      </rPr>
      <t xml:space="preserve">化学工業製品   </t>
    </r>
    <r>
      <rPr>
        <sz val="12"/>
        <rFont val="Times New Roman"/>
        <family val="1"/>
      </rPr>
      <t xml:space="preserve">Chemicals products industry</t>
    </r>
    <r>
      <rPr>
        <sz val="12"/>
        <rFont val="ＭＳ Ｐ明朝"/>
        <family val="1"/>
        <charset val="128"/>
      </rPr>
      <t xml:space="preserve">)</t>
    </r>
  </si>
  <si>
    <t xml:space="preserve">石油化学製品</t>
  </si>
  <si>
    <t xml:space="preserve">Petrochemical  products</t>
  </si>
  <si>
    <t xml:space="preserve">アンモニア及び
アンモニア誘導品</t>
  </si>
  <si>
    <t xml:space="preserve">Ammonia and ammonia-derived products</t>
  </si>
  <si>
    <t xml:space="preserve">ソーダ工業製品</t>
  </si>
  <si>
    <t xml:space="preserve">その他の製品</t>
  </si>
  <si>
    <t xml:space="preserve">動力・燃料用等</t>
  </si>
  <si>
    <t xml:space="preserve">For driving</t>
  </si>
  <si>
    <t xml:space="preserve">For driving </t>
  </si>
  <si>
    <t xml:space="preserve">Soda products</t>
  </si>
  <si>
    <t xml:space="preserve"> power, fuels,</t>
  </si>
  <si>
    <t xml:space="preserve"> power, fuels</t>
  </si>
  <si>
    <r>
      <rPr>
        <b val="true"/>
        <sz val="12"/>
        <rFont val="Times New Roman"/>
        <family val="1"/>
      </rPr>
      <t xml:space="preserve"> Oil based fue</t>
    </r>
    <r>
      <rPr>
        <b val="true"/>
        <sz val="12"/>
        <rFont val="ＭＳ Ｐ明朝"/>
        <family val="1"/>
        <charset val="128"/>
      </rPr>
      <t xml:space="preserve">l</t>
    </r>
    <r>
      <rPr>
        <b val="true"/>
        <sz val="12"/>
        <rFont val="Times New Roman"/>
        <family val="1"/>
      </rPr>
      <t xml:space="preserve">s</t>
    </r>
  </si>
  <si>
    <t xml:space="preserve"> Crude petroleum</t>
  </si>
  <si>
    <r>
      <rPr>
        <sz val="12"/>
        <rFont val="ＭＳ Ｐ明朝"/>
        <family val="1"/>
        <charset val="128"/>
      </rPr>
      <t xml:space="preserve">NGL</t>
    </r>
    <r>
      <rPr>
        <sz val="12"/>
        <rFont val="Noto Sans"/>
        <family val="2"/>
      </rPr>
      <t xml:space="preserve">・コンデンセート</t>
    </r>
  </si>
  <si>
    <t xml:space="preserve"> Natural gas liquids</t>
  </si>
  <si>
    <t xml:space="preserve"> Oil produced by conversion</t>
  </si>
  <si>
    <r>
      <rPr>
        <sz val="12"/>
        <rFont val="Times New Roman"/>
        <family val="1"/>
      </rPr>
      <t xml:space="preserve"> Heavy Fuel oil total</t>
    </r>
    <r>
      <rPr>
        <sz val="12"/>
        <rFont val="Noto Sans"/>
        <family val="2"/>
      </rPr>
      <t xml:space="preserve">　</t>
    </r>
  </si>
  <si>
    <r>
      <rPr>
        <sz val="12"/>
        <rFont val="Times New Roman"/>
        <family val="1"/>
      </rPr>
      <t xml:space="preserve"> Heavy Fuel oil B</t>
    </r>
    <r>
      <rPr>
        <sz val="12"/>
        <rFont val="Noto Sans"/>
        <family val="2"/>
      </rPr>
      <t xml:space="preserve">・</t>
    </r>
    <r>
      <rPr>
        <sz val="12"/>
        <rFont val="Times New Roman"/>
        <family val="1"/>
      </rPr>
      <t xml:space="preserve">C</t>
    </r>
  </si>
  <si>
    <r>
      <rPr>
        <b val="true"/>
        <sz val="14"/>
        <rFont val="ＭＳ Ｐゴシック"/>
        <family val="3"/>
        <charset val="128"/>
      </rPr>
      <t xml:space="preserve">2)</t>
    </r>
    <r>
      <rPr>
        <b val="true"/>
        <sz val="14"/>
        <rFont val="Noto Sans"/>
        <family val="2"/>
      </rPr>
      <t xml:space="preserve">　一次投入燃料換算表</t>
    </r>
  </si>
  <si>
    <t xml:space="preserve">電力　</t>
  </si>
  <si>
    <r>
      <rPr>
        <sz val="10"/>
        <rFont val="Noto Sans"/>
        <family val="2"/>
      </rPr>
      <t xml:space="preserve">指定生産品目別統計　　　</t>
    </r>
    <r>
      <rPr>
        <sz val="10"/>
        <rFont val="Times New Roman"/>
        <family val="1"/>
      </rPr>
      <t xml:space="preserve">Statistic by Specified Products</t>
    </r>
  </si>
  <si>
    <r>
      <rPr>
        <sz val="10"/>
        <rFont val="Noto Sans"/>
        <family val="2"/>
      </rPr>
      <t xml:space="preserve">指定生産品目別統計　　</t>
    </r>
    <r>
      <rPr>
        <sz val="10"/>
        <rFont val="Times New Roman"/>
        <family val="1"/>
      </rPr>
      <t xml:space="preserve">Statistic by Specified Products</t>
    </r>
  </si>
  <si>
    <r>
      <rPr>
        <b val="true"/>
        <sz val="13"/>
        <rFont val="ＭＳ Ｐゴシック"/>
        <family val="3"/>
        <charset val="128"/>
      </rPr>
      <t xml:space="preserve">1)</t>
    </r>
    <r>
      <rPr>
        <b val="true"/>
        <sz val="13"/>
        <rFont val="Noto Sans"/>
        <family val="2"/>
      </rPr>
      <t xml:space="preserve">　直接投入エネルギー表</t>
    </r>
  </si>
  <si>
    <t xml:space="preserve">種　　別</t>
  </si>
  <si>
    <t xml:space="preserve">窯業・土石製品
工　     　　業</t>
  </si>
  <si>
    <t xml:space="preserve">窯業・土石製品</t>
  </si>
  <si>
    <t xml:space="preserve">Ceramics, clay and stone products</t>
  </si>
  <si>
    <r>
      <rPr>
        <sz val="11"/>
        <rFont val="ＭＳ Ｐ明朝"/>
        <family val="1"/>
        <charset val="128"/>
      </rPr>
      <t xml:space="preserve">(</t>
    </r>
    <r>
      <rPr>
        <sz val="11"/>
        <rFont val="Noto Sans"/>
        <family val="2"/>
      </rPr>
      <t xml:space="preserve">窯業・土石製品　</t>
    </r>
    <r>
      <rPr>
        <sz val="11"/>
        <rFont val="Times New Roman"/>
        <family val="1"/>
      </rPr>
      <t xml:space="preserve">Ceramics, clay and stone products</t>
    </r>
    <r>
      <rPr>
        <sz val="11"/>
        <rFont val="ＭＳ Ｐ明朝"/>
        <family val="1"/>
        <charset val="128"/>
      </rPr>
      <t xml:space="preserve">)</t>
    </r>
  </si>
  <si>
    <t xml:space="preserve">単位</t>
  </si>
  <si>
    <t xml:space="preserve">セメント</t>
  </si>
  <si>
    <t xml:space="preserve">Cement</t>
  </si>
  <si>
    <t xml:space="preserve">板ガラス</t>
  </si>
  <si>
    <r>
      <rPr>
        <sz val="11"/>
        <rFont val="Noto Sans"/>
        <family val="2"/>
      </rPr>
      <t xml:space="preserve">　</t>
    </r>
    <r>
      <rPr>
        <sz val="11"/>
        <rFont val="Times New Roman"/>
        <family val="1"/>
      </rPr>
      <t xml:space="preserve">Sheet glass</t>
    </r>
  </si>
  <si>
    <t xml:space="preserve">石　灰</t>
  </si>
  <si>
    <t xml:space="preserve">焼 成 用</t>
  </si>
  <si>
    <t xml:space="preserve">熔解窯用</t>
  </si>
  <si>
    <t xml:space="preserve">For sintering</t>
  </si>
  <si>
    <t xml:space="preserve">For</t>
  </si>
  <si>
    <t xml:space="preserve">Lime</t>
  </si>
  <si>
    <t xml:space="preserve">dissolving furnaces</t>
  </si>
  <si>
    <t xml:space="preserve"> Electric furnace gas</t>
  </si>
  <si>
    <r>
      <rPr>
        <b val="true"/>
        <sz val="13"/>
        <rFont val="ＭＳ Ｐゴシック"/>
        <family val="3"/>
        <charset val="128"/>
      </rPr>
      <t xml:space="preserve">2)</t>
    </r>
    <r>
      <rPr>
        <b val="true"/>
        <sz val="13"/>
        <rFont val="Noto Sans"/>
        <family val="2"/>
      </rPr>
      <t xml:space="preserve">　一次投入燃料換算表</t>
    </r>
  </si>
  <si>
    <r>
      <rPr>
        <sz val="12"/>
        <rFont val="Noto Sans"/>
        <family val="2"/>
      </rPr>
      <t xml:space="preserve">指定生産品目別統計     </t>
    </r>
    <r>
      <rPr>
        <sz val="12"/>
        <rFont val="Times New Roman"/>
        <family val="1"/>
      </rPr>
      <t xml:space="preserve">Statistic by Specified Products</t>
    </r>
  </si>
  <si>
    <r>
      <rPr>
        <sz val="12"/>
        <rFont val="Noto Sans"/>
        <family val="2"/>
      </rPr>
      <t xml:space="preserve">指定生産品目別統計　　</t>
    </r>
    <r>
      <rPr>
        <sz val="12"/>
        <rFont val="Times New Roman"/>
        <family val="1"/>
      </rPr>
      <t xml:space="preserve">Statistic by Specified Products</t>
    </r>
  </si>
  <si>
    <t xml:space="preserve">鉄鋼製品</t>
  </si>
  <si>
    <t xml:space="preserve">Iron and steel products</t>
  </si>
  <si>
    <r>
      <rPr>
        <sz val="11"/>
        <rFont val="ＭＳ Ｐ明朝"/>
        <family val="1"/>
        <charset val="128"/>
      </rPr>
      <t xml:space="preserve">(</t>
    </r>
    <r>
      <rPr>
        <sz val="11"/>
        <rFont val="Noto Sans"/>
        <family val="2"/>
      </rPr>
      <t xml:space="preserve">鉄鋼製品  </t>
    </r>
    <r>
      <rPr>
        <sz val="11"/>
        <rFont val="Times New Roman"/>
        <family val="1"/>
      </rPr>
      <t xml:space="preserve">Iron and steel products</t>
    </r>
    <r>
      <rPr>
        <sz val="11"/>
        <rFont val="ＭＳ Ｐ明朝"/>
        <family val="1"/>
        <charset val="128"/>
      </rPr>
      <t xml:space="preserve">)</t>
    </r>
  </si>
  <si>
    <t xml:space="preserve">単  位</t>
  </si>
  <si>
    <t xml:space="preserve">焼結鉱</t>
  </si>
  <si>
    <t xml:space="preserve">ペレット</t>
  </si>
  <si>
    <t xml:space="preserve">銑鉄用</t>
  </si>
  <si>
    <t xml:space="preserve">フェロアロイ</t>
  </si>
  <si>
    <t xml:space="preserve">製鋼用</t>
  </si>
  <si>
    <t xml:space="preserve">for Steelmaking</t>
  </si>
  <si>
    <t xml:space="preserve">鍛鋼品</t>
  </si>
  <si>
    <t xml:space="preserve">鋳鋼品</t>
  </si>
  <si>
    <t xml:space="preserve">圧延（冷間を含む）</t>
  </si>
  <si>
    <t xml:space="preserve">発電・ボイラ・</t>
  </si>
  <si>
    <t xml:space="preserve">コークス</t>
  </si>
  <si>
    <t xml:space="preserve">転  炉</t>
  </si>
  <si>
    <t xml:space="preserve">電気炉</t>
  </si>
  <si>
    <t xml:space="preserve">及び鋼管用</t>
  </si>
  <si>
    <t xml:space="preserve">コージェネ用</t>
  </si>
  <si>
    <t xml:space="preserve">LD</t>
  </si>
  <si>
    <t xml:space="preserve">Electric </t>
  </si>
  <si>
    <t xml:space="preserve">Rolling(including </t>
  </si>
  <si>
    <t xml:space="preserve">Power generation,</t>
  </si>
  <si>
    <t xml:space="preserve">Coke</t>
  </si>
  <si>
    <t xml:space="preserve">Sintering</t>
  </si>
  <si>
    <t xml:space="preserve">Pelletizing</t>
  </si>
  <si>
    <t xml:space="preserve">pig iron</t>
  </si>
  <si>
    <t xml:space="preserve">Ferro-alloy</t>
  </si>
  <si>
    <t xml:space="preserve">Converters</t>
  </si>
  <si>
    <t xml:space="preserve">furnaces</t>
  </si>
  <si>
    <t xml:space="preserve">Steel forgings</t>
  </si>
  <si>
    <t xml:space="preserve">Steel castings</t>
  </si>
  <si>
    <t xml:space="preserve">cold) and pipes</t>
  </si>
  <si>
    <t xml:space="preserve">Boiler,cogeneration </t>
  </si>
  <si>
    <t xml:space="preserve">ｔ　</t>
  </si>
  <si>
    <r>
      <rPr>
        <sz val="12"/>
        <rFont val="Noto Sans"/>
        <family val="2"/>
      </rPr>
      <t xml:space="preserve">コークス製造用炭</t>
    </r>
    <r>
      <rPr>
        <sz val="12"/>
        <rFont val="ＭＳ Ｐ明朝"/>
        <family val="1"/>
        <charset val="128"/>
      </rPr>
      <t xml:space="preserve">(</t>
    </r>
    <r>
      <rPr>
        <sz val="12"/>
        <rFont val="Noto Sans"/>
        <family val="2"/>
      </rPr>
      <t xml:space="preserve">原料炭</t>
    </r>
    <r>
      <rPr>
        <sz val="12"/>
        <rFont val="ＭＳ Ｐ明朝"/>
        <family val="1"/>
        <charset val="128"/>
      </rPr>
      <t xml:space="preserve">)</t>
    </r>
  </si>
  <si>
    <r>
      <rPr>
        <sz val="12"/>
        <color rgb="FF000000"/>
        <rFont val="ＭＳ Ｐ明朝"/>
        <family val="1"/>
        <charset val="128"/>
      </rPr>
      <t xml:space="preserve">1000N</t>
    </r>
    <r>
      <rPr>
        <sz val="12"/>
        <color rgb="FF000000"/>
        <rFont val="Noto Sans"/>
        <family val="2"/>
      </rPr>
      <t xml:space="preserve">㎥</t>
    </r>
  </si>
  <si>
    <t xml:space="preserve"> Used Tires</t>
  </si>
  <si>
    <r>
      <rPr>
        <sz val="12"/>
        <rFont val="ＭＳ Ｐ明朝"/>
        <family val="1"/>
        <charset val="128"/>
      </rPr>
      <t xml:space="preserve">1000</t>
    </r>
    <r>
      <rPr>
        <sz val="12"/>
        <rFont val="Noto Sans"/>
        <family val="2"/>
      </rPr>
      <t xml:space="preserve">ｋ</t>
    </r>
    <r>
      <rPr>
        <sz val="12"/>
        <rFont val="ＭＳ Ｐ明朝"/>
        <family val="1"/>
        <charset val="128"/>
      </rPr>
      <t xml:space="preserve">W</t>
    </r>
    <r>
      <rPr>
        <sz val="12"/>
        <rFont val="Noto Sans"/>
        <family val="2"/>
      </rPr>
      <t xml:space="preserve">ｈ</t>
    </r>
  </si>
  <si>
    <r>
      <rPr>
        <sz val="11"/>
        <rFont val="Noto Sans"/>
        <family val="2"/>
      </rPr>
      <t xml:space="preserve">指定生産品目別統計    </t>
    </r>
    <r>
      <rPr>
        <sz val="11"/>
        <rFont val="Times New Roman"/>
        <family val="1"/>
      </rPr>
      <t xml:space="preserve">Statistic by Specified Products</t>
    </r>
  </si>
  <si>
    <r>
      <rPr>
        <sz val="11"/>
        <rFont val="Noto Sans"/>
        <family val="2"/>
      </rPr>
      <t xml:space="preserve">指定生産品目別統計     </t>
    </r>
    <r>
      <rPr>
        <sz val="11"/>
        <rFont val="Times New Roman"/>
        <family val="1"/>
      </rPr>
      <t xml:space="preserve">Statistic by Specified Products</t>
    </r>
  </si>
  <si>
    <t xml:space="preserve">非鉄金属
地金工業</t>
  </si>
  <si>
    <t xml:space="preserve">Non-ferrous ground metal products industry</t>
  </si>
  <si>
    <t xml:space="preserve">非鉄金属地金</t>
  </si>
  <si>
    <t xml:space="preserve">Non-ferrous ground metals</t>
  </si>
  <si>
    <r>
      <rPr>
        <sz val="12"/>
        <rFont val="Noto Sans"/>
        <family val="2"/>
      </rPr>
      <t xml:space="preserve">　（非鉄金属地金  </t>
    </r>
    <r>
      <rPr>
        <sz val="12"/>
        <rFont val="Times New Roman"/>
        <family val="1"/>
      </rPr>
      <t xml:space="preserve">Non-ferrous ground metals</t>
    </r>
    <r>
      <rPr>
        <sz val="12"/>
        <rFont val="Noto Sans"/>
        <family val="2"/>
      </rPr>
      <t xml:space="preserve">）</t>
    </r>
  </si>
  <si>
    <t xml:space="preserve">銅</t>
  </si>
  <si>
    <t xml:space="preserve">Copper</t>
  </si>
  <si>
    <t xml:space="preserve">鉛</t>
  </si>
  <si>
    <t xml:space="preserve">Lead</t>
  </si>
  <si>
    <t xml:space="preserve">亜　鉛</t>
  </si>
  <si>
    <t xml:space="preserve">Zinc</t>
  </si>
  <si>
    <t xml:space="preserve">アルミニウム</t>
  </si>
  <si>
    <t xml:space="preserve">溶錬工程</t>
  </si>
  <si>
    <t xml:space="preserve">電解工程</t>
  </si>
  <si>
    <t xml:space="preserve">電気亜鉛</t>
  </si>
  <si>
    <t xml:space="preserve">蒸留亜鉛</t>
  </si>
  <si>
    <t xml:space="preserve">二次地金</t>
  </si>
  <si>
    <t xml:space="preserve">非鉄金属</t>
  </si>
  <si>
    <t xml:space="preserve">Fusing and</t>
  </si>
  <si>
    <t xml:space="preserve">Electrolytic</t>
  </si>
  <si>
    <r>
      <rPr>
        <sz val="12"/>
        <rFont val="ＭＳ Ｐ明朝"/>
        <family val="1"/>
        <charset val="128"/>
      </rPr>
      <t xml:space="preserve">E</t>
    </r>
    <r>
      <rPr>
        <sz val="12"/>
        <rFont val="Times New Roman"/>
        <family val="1"/>
      </rPr>
      <t xml:space="preserve">lectrolytic</t>
    </r>
  </si>
  <si>
    <r>
      <rPr>
        <sz val="12"/>
        <rFont val="ＭＳ Ｐ明朝"/>
        <family val="1"/>
        <charset val="128"/>
      </rPr>
      <t xml:space="preserve">D</t>
    </r>
    <r>
      <rPr>
        <sz val="12"/>
        <rFont val="Times New Roman"/>
        <family val="1"/>
      </rPr>
      <t xml:space="preserve">istilled</t>
    </r>
  </si>
  <si>
    <t xml:space="preserve">Aluminum</t>
  </si>
  <si>
    <t xml:space="preserve">Secondary</t>
  </si>
  <si>
    <t xml:space="preserve">Other Non-ferrous  </t>
  </si>
  <si>
    <t xml:space="preserve">mixing process</t>
  </si>
  <si>
    <t xml:space="preserve">process</t>
  </si>
  <si>
    <t xml:space="preserve">zinc</t>
  </si>
  <si>
    <t xml:space="preserve">aluminum ingots</t>
  </si>
  <si>
    <t xml:space="preserve"> ground metals</t>
  </si>
  <si>
    <r>
      <rPr>
        <sz val="11"/>
        <color rgb="FF000000"/>
        <rFont val="ＭＳ Ｐ明朝"/>
        <family val="1"/>
        <charset val="128"/>
      </rPr>
      <t xml:space="preserve">1000</t>
    </r>
    <r>
      <rPr>
        <sz val="11"/>
        <color rgb="FF000000"/>
        <rFont val="Noto Sans"/>
        <family val="2"/>
      </rPr>
      <t xml:space="preserve">ｍ</t>
    </r>
    <r>
      <rPr>
        <vertAlign val="superscript"/>
        <sz val="11"/>
        <color rgb="FF000000"/>
        <rFont val="ＭＳ Ｐ明朝"/>
        <family val="1"/>
        <charset val="128"/>
      </rPr>
      <t xml:space="preserve">3</t>
    </r>
  </si>
  <si>
    <t xml:space="preserve"> 'Petroleum coke</t>
  </si>
  <si>
    <r>
      <rPr>
        <b val="true"/>
        <sz val="16"/>
        <rFont val="ＭＳ Ｐゴシック"/>
        <family val="3"/>
        <charset val="128"/>
      </rPr>
      <t xml:space="preserve">1)</t>
    </r>
    <r>
      <rPr>
        <b val="true"/>
        <sz val="16"/>
        <rFont val="Noto Sans"/>
        <family val="2"/>
      </rPr>
      <t xml:space="preserve">　直接投入エネルギー表</t>
    </r>
  </si>
  <si>
    <r>
      <rPr>
        <b val="true"/>
        <sz val="14"/>
        <rFont val="Times New Roman"/>
        <family val="1"/>
      </rPr>
      <t xml:space="preserve">Machinery products industry</t>
    </r>
    <r>
      <rPr>
        <b val="true"/>
        <sz val="14"/>
        <rFont val="Noto Sans"/>
        <family val="2"/>
      </rPr>
      <t xml:space="preserve">　</t>
    </r>
  </si>
  <si>
    <t xml:space="preserve">機械器具製品</t>
  </si>
  <si>
    <t xml:space="preserve">Machinery products</t>
  </si>
  <si>
    <r>
      <rPr>
        <sz val="14"/>
        <rFont val="Noto Sans"/>
        <family val="2"/>
      </rPr>
      <t xml:space="preserve">（機械器具製品   </t>
    </r>
    <r>
      <rPr>
        <sz val="14"/>
        <rFont val="Times New Roman"/>
        <family val="1"/>
      </rPr>
      <t xml:space="preserve">Machinery products</t>
    </r>
    <r>
      <rPr>
        <sz val="14"/>
        <rFont val="Noto Sans"/>
        <family val="2"/>
      </rPr>
      <t xml:space="preserve">）</t>
    </r>
  </si>
  <si>
    <t xml:space="preserve">土木建設機械</t>
  </si>
  <si>
    <t xml:space="preserve">金属工作機械及び</t>
  </si>
  <si>
    <t xml:space="preserve">電子部品</t>
  </si>
  <si>
    <t xml:space="preserve">電子管・半導体素子</t>
  </si>
  <si>
    <t xml:space="preserve">電子計算機及び情報</t>
  </si>
  <si>
    <t xml:space="preserve">自動車及び部品</t>
  </si>
  <si>
    <t xml:space="preserve">　金属加工機械</t>
  </si>
  <si>
    <t xml:space="preserve">・集積回路</t>
  </si>
  <si>
    <t xml:space="preserve">端末、電子応用装置</t>
  </si>
  <si>
    <t xml:space="preserve">（二輪自動車を含む）</t>
  </si>
  <si>
    <t xml:space="preserve">Civil engineering machinery</t>
  </si>
  <si>
    <t xml:space="preserve">Metal working machinery </t>
  </si>
  <si>
    <t xml:space="preserve">Parts for electronic  equipment</t>
  </si>
  <si>
    <t xml:space="preserve">Electron tubes, </t>
  </si>
  <si>
    <t xml:space="preserve">Computers and information</t>
  </si>
  <si>
    <t xml:space="preserve">Automobiles </t>
  </si>
  <si>
    <t xml:space="preserve">and metal processing</t>
  </si>
  <si>
    <t xml:space="preserve"> semiconductors, </t>
  </si>
  <si>
    <t xml:space="preserve">terminals,associated </t>
  </si>
  <si>
    <t xml:space="preserve">(including motorcycles) </t>
  </si>
  <si>
    <t xml:space="preserve"> machinery</t>
  </si>
  <si>
    <t xml:space="preserve"> integrated circuits</t>
  </si>
  <si>
    <t xml:space="preserve"> electronic equipment</t>
  </si>
  <si>
    <t xml:space="preserve"> and parts </t>
  </si>
  <si>
    <t xml:space="preserve"> ｋｌ</t>
  </si>
  <si>
    <r>
      <rPr>
        <b val="true"/>
        <sz val="14"/>
        <rFont val="Noto Sans"/>
        <family val="2"/>
      </rPr>
      <t xml:space="preserve"> （</t>
    </r>
    <r>
      <rPr>
        <b val="true"/>
        <sz val="14"/>
        <rFont val="Times New Roman"/>
        <family val="1"/>
      </rPr>
      <t xml:space="preserve">Crude petroleum equivalent</t>
    </r>
    <r>
      <rPr>
        <b val="true"/>
        <sz val="14"/>
        <rFont val="Noto Sans"/>
        <family val="2"/>
      </rPr>
      <t xml:space="preserve">）　</t>
    </r>
  </si>
  <si>
    <t xml:space="preserve"> 〃</t>
  </si>
  <si>
    <r>
      <rPr>
        <b val="true"/>
        <sz val="14"/>
        <rFont val="Times New Roman"/>
        <family val="1"/>
      </rPr>
      <t xml:space="preserve"> Oil based fue</t>
    </r>
    <r>
      <rPr>
        <b val="true"/>
        <sz val="14"/>
        <rFont val="ＭＳ Ｐ明朝"/>
        <family val="1"/>
        <charset val="128"/>
      </rPr>
      <t xml:space="preserve">l</t>
    </r>
    <r>
      <rPr>
        <b val="true"/>
        <sz val="14"/>
        <rFont val="Times New Roman"/>
        <family val="1"/>
      </rPr>
      <t xml:space="preserve">s</t>
    </r>
  </si>
  <si>
    <t xml:space="preserve"> Heavy Fuel oil total</t>
  </si>
  <si>
    <t xml:space="preserve">Ａ  　 　　　重　　　　　油</t>
  </si>
  <si>
    <r>
      <rPr>
        <sz val="14"/>
        <rFont val="Times New Roman"/>
        <family val="1"/>
      </rPr>
      <t xml:space="preserve"> Heavy Fuel oil B</t>
    </r>
    <r>
      <rPr>
        <sz val="14"/>
        <rFont val="Noto Sans"/>
        <family val="2"/>
      </rPr>
      <t xml:space="preserve">・</t>
    </r>
    <r>
      <rPr>
        <sz val="14"/>
        <rFont val="Times New Roman"/>
        <family val="1"/>
      </rPr>
      <t xml:space="preserve">C</t>
    </r>
  </si>
  <si>
    <t xml:space="preserve"> ｔ</t>
  </si>
  <si>
    <r>
      <rPr>
        <sz val="14"/>
        <color rgb="FF000000"/>
        <rFont val="ＭＳ Ｐ明朝"/>
        <family val="1"/>
        <charset val="128"/>
      </rPr>
      <t xml:space="preserve"> 1000</t>
    </r>
    <r>
      <rPr>
        <sz val="14"/>
        <color rgb="FF000000"/>
        <rFont val="Noto Sans"/>
        <family val="2"/>
      </rPr>
      <t xml:space="preserve">ｍ</t>
    </r>
    <r>
      <rPr>
        <vertAlign val="superscript"/>
        <sz val="14"/>
        <color rgb="FF000000"/>
        <rFont val="ＭＳ Ｐ明朝"/>
        <family val="1"/>
        <charset val="128"/>
      </rPr>
      <t xml:space="preserve">3</t>
    </r>
  </si>
  <si>
    <r>
      <rPr>
        <sz val="14"/>
        <rFont val="Times New Roman"/>
        <family val="1"/>
      </rPr>
      <t xml:space="preserve"> Reproduction oil </t>
    </r>
    <r>
      <rPr>
        <sz val="14"/>
        <rFont val="Noto Sans"/>
        <family val="2"/>
      </rPr>
      <t xml:space="preserve">（</t>
    </r>
    <r>
      <rPr>
        <sz val="14"/>
        <rFont val="Times New Roman"/>
        <family val="1"/>
      </rPr>
      <t xml:space="preserve">Oil origin</t>
    </r>
    <r>
      <rPr>
        <sz val="14"/>
        <rFont val="Noto Sans"/>
        <family val="2"/>
      </rPr>
      <t xml:space="preserve">）</t>
    </r>
  </si>
  <si>
    <r>
      <rPr>
        <sz val="14"/>
        <rFont val="Times New Roman"/>
        <family val="1"/>
      </rPr>
      <t xml:space="preserve"> Blast furnace gas</t>
    </r>
    <r>
      <rPr>
        <sz val="14"/>
        <rFont val="Noto Sans"/>
        <family val="2"/>
      </rPr>
      <t xml:space="preserve">　</t>
    </r>
  </si>
  <si>
    <t xml:space="preserve">1000kWh</t>
  </si>
  <si>
    <r>
      <rPr>
        <b val="true"/>
        <sz val="16"/>
        <rFont val="ＭＳ Ｐゴシック"/>
        <family val="3"/>
        <charset val="128"/>
      </rPr>
      <t xml:space="preserve">2)</t>
    </r>
    <r>
      <rPr>
        <b val="true"/>
        <sz val="16"/>
        <rFont val="Noto Sans"/>
        <family val="2"/>
      </rPr>
      <t xml:space="preserve">　一次投入燃料換算表</t>
    </r>
  </si>
  <si>
    <r>
      <rPr>
        <b val="true"/>
        <sz val="14"/>
        <rFont val="ＭＳ Ｐゴシック"/>
        <family val="3"/>
        <charset val="128"/>
      </rPr>
      <t xml:space="preserve">(2)</t>
    </r>
    <r>
      <rPr>
        <b val="true"/>
        <sz val="14"/>
        <rFont val="Noto Sans"/>
        <family val="2"/>
      </rPr>
      <t xml:space="preserve">　指定生産品目別燃料在庫</t>
    </r>
  </si>
  <si>
    <t xml:space="preserve">Fuel inventory, broken down by designated product</t>
  </si>
  <si>
    <t xml:space="preserve">指定生産品目</t>
  </si>
  <si>
    <r>
      <rPr>
        <sz val="10"/>
        <rFont val="Noto Sans"/>
        <family val="2"/>
      </rPr>
      <t xml:space="preserve">原  油（注</t>
    </r>
    <r>
      <rPr>
        <sz val="10"/>
        <rFont val="ＭＳ Ｐ明朝"/>
        <family val="1"/>
        <charset val="128"/>
      </rPr>
      <t xml:space="preserve">1)</t>
    </r>
  </si>
  <si>
    <t xml:space="preserve">Ａ重油</t>
  </si>
  <si>
    <t xml:space="preserve">オイルコ－クス</t>
  </si>
  <si>
    <r>
      <rPr>
        <sz val="10"/>
        <rFont val="Noto Sans"/>
        <family val="2"/>
      </rPr>
      <t xml:space="preserve">石炭コ－クス（注</t>
    </r>
    <r>
      <rPr>
        <sz val="10"/>
        <rFont val="ＭＳ Ｐ明朝"/>
        <family val="1"/>
        <charset val="128"/>
      </rPr>
      <t xml:space="preserve">2)</t>
    </r>
  </si>
  <si>
    <t xml:space="preserve">Crude </t>
  </si>
  <si>
    <t xml:space="preserve">Oil produced by</t>
  </si>
  <si>
    <t xml:space="preserve">Heavy Fuel</t>
  </si>
  <si>
    <t xml:space="preserve">Petroleum</t>
  </si>
  <si>
    <r>
      <rPr>
        <sz val="10"/>
        <rFont val="Times New Roman"/>
        <family val="1"/>
      </rPr>
      <t xml:space="preserve">Specified</t>
    </r>
    <r>
      <rPr>
        <sz val="10"/>
        <rFont val="Noto Sans"/>
        <family val="2"/>
      </rPr>
      <t xml:space="preserve">　</t>
    </r>
    <r>
      <rPr>
        <sz val="10"/>
        <rFont val="Times New Roman"/>
        <family val="1"/>
      </rPr>
      <t xml:space="preserve">Products</t>
    </r>
  </si>
  <si>
    <t xml:space="preserve">petroleum</t>
  </si>
  <si>
    <t xml:space="preserve">conversion</t>
  </si>
  <si>
    <t xml:space="preserve"> oil A</t>
  </si>
  <si>
    <r>
      <rPr>
        <sz val="10"/>
        <rFont val="Times New Roman"/>
        <family val="1"/>
      </rPr>
      <t xml:space="preserve"> oil B</t>
    </r>
    <r>
      <rPr>
        <sz val="10"/>
        <rFont val="Noto Sans"/>
        <family val="2"/>
      </rPr>
      <t xml:space="preserve">・</t>
    </r>
    <r>
      <rPr>
        <sz val="10"/>
        <rFont val="Times New Roman"/>
        <family val="1"/>
      </rPr>
      <t xml:space="preserve">C</t>
    </r>
  </si>
  <si>
    <t xml:space="preserve">Petro-chemicals</t>
  </si>
  <si>
    <t xml:space="preserve">アンモニア及びアンモニア誘導品</t>
  </si>
  <si>
    <t xml:space="preserve">ソ－ダ工業製品</t>
  </si>
  <si>
    <t xml:space="preserve">soda products</t>
  </si>
  <si>
    <t xml:space="preserve">Sheet Glass</t>
  </si>
  <si>
    <t xml:space="preserve">石灰</t>
  </si>
  <si>
    <t xml:space="preserve">Non-ferrous ground metals products industry</t>
  </si>
  <si>
    <t xml:space="preserve">亜鉛</t>
  </si>
  <si>
    <t xml:space="preserve">アルミニウム二次地金</t>
  </si>
  <si>
    <t xml:space="preserve">Secondary aluminum ingots</t>
  </si>
  <si>
    <r>
      <rPr>
        <sz val="10"/>
        <rFont val="Noto Sans"/>
        <family val="2"/>
      </rPr>
      <t xml:space="preserve">注１</t>
    </r>
    <r>
      <rPr>
        <sz val="10"/>
        <rFont val="ＭＳ Ｐ明朝"/>
        <family val="1"/>
        <charset val="128"/>
      </rPr>
      <t xml:space="preserve">.  </t>
    </r>
    <r>
      <rPr>
        <sz val="10"/>
        <rFont val="Noto Sans"/>
        <family val="2"/>
      </rPr>
      <t xml:space="preserve">原油には</t>
    </r>
    <r>
      <rPr>
        <sz val="10"/>
        <rFont val="ＭＳ Ｐ明朝"/>
        <family val="1"/>
        <charset val="128"/>
      </rPr>
      <t xml:space="preserve">NGL</t>
    </r>
    <r>
      <rPr>
        <sz val="10"/>
        <rFont val="Noto Sans"/>
        <family val="2"/>
      </rPr>
      <t xml:space="preserve">・コンデンセ－トを含む。</t>
    </r>
  </si>
  <si>
    <r>
      <rPr>
        <sz val="10"/>
        <rFont val="Times New Roman"/>
        <family val="1"/>
      </rPr>
      <t xml:space="preserve">Note</t>
    </r>
    <r>
      <rPr>
        <sz val="10"/>
        <rFont val="Noto Sans"/>
        <family val="2"/>
      </rPr>
      <t xml:space="preserve">　１</t>
    </r>
    <r>
      <rPr>
        <sz val="10"/>
        <rFont val="Times New Roman"/>
        <family val="1"/>
      </rPr>
      <t xml:space="preserve">. Crude oil includes NGL</t>
    </r>
    <r>
      <rPr>
        <sz val="10"/>
        <rFont val="Noto Sans"/>
        <family val="2"/>
      </rPr>
      <t xml:space="preserve">・</t>
    </r>
    <r>
      <rPr>
        <sz val="10"/>
        <rFont val="Times New Roman"/>
        <family val="1"/>
      </rPr>
      <t xml:space="preserve">condensate in liquid form.</t>
    </r>
  </si>
  <si>
    <r>
      <rPr>
        <sz val="10"/>
        <rFont val="Noto Sans"/>
        <family val="2"/>
      </rPr>
      <t xml:space="preserve">   ２</t>
    </r>
    <r>
      <rPr>
        <sz val="10"/>
        <rFont val="ＭＳ Ｐ明朝"/>
        <family val="1"/>
        <charset val="128"/>
      </rPr>
      <t xml:space="preserve">.  </t>
    </r>
    <r>
      <rPr>
        <sz val="10"/>
        <rFont val="Noto Sans"/>
        <family val="2"/>
      </rPr>
      <t xml:space="preserve">石炭コ－クスにはピッチコ－クスを含む。</t>
    </r>
  </si>
  <si>
    <r>
      <rPr>
        <sz val="10"/>
        <rFont val="Noto Sans"/>
        <family val="2"/>
      </rPr>
      <t xml:space="preserve"> 　       ２</t>
    </r>
    <r>
      <rPr>
        <sz val="10"/>
        <rFont val="Times New Roman"/>
        <family val="1"/>
      </rPr>
      <t xml:space="preserve">. Coal coke includes pitch coke.</t>
    </r>
  </si>
  <si>
    <r>
      <rPr>
        <sz val="10"/>
        <rFont val="Noto Sans"/>
        <family val="2"/>
      </rPr>
      <t xml:space="preserve">地域別統計　　</t>
    </r>
    <r>
      <rPr>
        <sz val="10"/>
        <rFont val="Times New Roman"/>
        <family val="1"/>
      </rPr>
      <t xml:space="preserve">Regional statistics</t>
    </r>
  </si>
  <si>
    <t xml:space="preserve">４．　地域別統計</t>
  </si>
  <si>
    <t xml:space="preserve">Regional statistics</t>
  </si>
  <si>
    <r>
      <rPr>
        <b val="true"/>
        <sz val="14"/>
        <rFont val="Noto Sans"/>
        <family val="2"/>
      </rPr>
      <t xml:space="preserve">経済産業局別業種別エネルギー消費         </t>
    </r>
    <r>
      <rPr>
        <b val="true"/>
        <sz val="14"/>
        <rFont val="Times New Roman"/>
        <family val="1"/>
      </rPr>
      <t xml:space="preserve">Energy consumption in each region of the </t>
    </r>
  </si>
  <si>
    <t xml:space="preserve">           Bureau of Economy, Trade and Industry, by industry</t>
  </si>
  <si>
    <r>
      <rPr>
        <b val="true"/>
        <sz val="13"/>
        <rFont val="ＭＳ Ｐゴシック"/>
        <family val="3"/>
        <charset val="128"/>
      </rPr>
      <t xml:space="preserve">1) </t>
    </r>
    <r>
      <rPr>
        <b val="true"/>
        <sz val="13"/>
        <rFont val="Noto Sans"/>
        <family val="2"/>
      </rPr>
      <t xml:space="preserve">北海道経済産業局管内</t>
    </r>
  </si>
  <si>
    <t xml:space="preserve">Hokkaido Bureau of Economy, Trade and Industry </t>
  </si>
  <si>
    <t xml:space="preserve">重複事業所分</t>
  </si>
  <si>
    <t xml:space="preserve">パルプ・紙・</t>
  </si>
  <si>
    <t xml:space="preserve">窯業・土石</t>
  </si>
  <si>
    <t xml:space="preserve">補正量</t>
  </si>
  <si>
    <t xml:space="preserve">板紙工業</t>
  </si>
  <si>
    <t xml:space="preserve">工業</t>
  </si>
  <si>
    <t xml:space="preserve">製品工業</t>
  </si>
  <si>
    <t xml:space="preserve">地金工業</t>
  </si>
  <si>
    <t xml:space="preserve">Duplication
adjustment </t>
  </si>
  <si>
    <t xml:space="preserve">Pulp, paper,
paperboard</t>
  </si>
  <si>
    <t xml:space="preserve">Chemical fibers</t>
  </si>
  <si>
    <t xml:space="preserve">Petroleum products</t>
  </si>
  <si>
    <t xml:space="preserve">Glass products</t>
  </si>
  <si>
    <t xml:space="preserve">Iron and steel</t>
  </si>
  <si>
    <t xml:space="preserve">Machinery</t>
  </si>
  <si>
    <r>
      <rPr>
        <sz val="10"/>
        <color rgb="FF000000"/>
        <rFont val="ＭＳ Ｐ明朝"/>
        <family val="1"/>
        <charset val="128"/>
      </rPr>
      <t xml:space="preserve">1000</t>
    </r>
    <r>
      <rPr>
        <sz val="10"/>
        <color rgb="FF000000"/>
        <rFont val="Noto Sans"/>
        <family val="2"/>
      </rPr>
      <t xml:space="preserve">ｍ</t>
    </r>
    <r>
      <rPr>
        <vertAlign val="superscript"/>
        <sz val="10"/>
        <color rgb="FF000000"/>
        <rFont val="ＭＳ Ｐ明朝"/>
        <family val="1"/>
        <charset val="128"/>
      </rPr>
      <t xml:space="preserve">3</t>
    </r>
  </si>
  <si>
    <r>
      <rPr>
        <sz val="10"/>
        <color rgb="FF000000"/>
        <rFont val="Noto Sans"/>
        <family val="2"/>
      </rPr>
      <t xml:space="preserve">絶乾</t>
    </r>
    <r>
      <rPr>
        <sz val="10"/>
        <color rgb="FF000000"/>
        <rFont val="ＭＳ Ｐ明朝"/>
        <family val="1"/>
        <charset val="128"/>
      </rPr>
      <t xml:space="preserve">(Dry)t</t>
    </r>
  </si>
  <si>
    <t xml:space="preserve">電　　　力</t>
  </si>
  <si>
    <t xml:space="preserve"> among those purchased</t>
  </si>
  <si>
    <t xml:space="preserve">蒸　　　気</t>
  </si>
  <si>
    <t xml:space="preserve"> among those accepted</t>
  </si>
  <si>
    <r>
      <rPr>
        <b val="true"/>
        <sz val="13"/>
        <rFont val="ＭＳ Ｐゴシック"/>
        <family val="3"/>
        <charset val="128"/>
      </rPr>
      <t xml:space="preserve">2) </t>
    </r>
    <r>
      <rPr>
        <b val="true"/>
        <sz val="13"/>
        <rFont val="Noto Sans"/>
        <family val="2"/>
      </rPr>
      <t xml:space="preserve">東北経済産業局管内</t>
    </r>
  </si>
  <si>
    <t xml:space="preserve">Tohoku Bureau of Economy, Trade and Industry</t>
  </si>
  <si>
    <r>
      <rPr>
        <b val="true"/>
        <sz val="13"/>
        <rFont val="ＭＳ Ｐゴシック"/>
        <family val="3"/>
        <charset val="128"/>
      </rPr>
      <t xml:space="preserve">3) </t>
    </r>
    <r>
      <rPr>
        <b val="true"/>
        <sz val="13"/>
        <rFont val="Noto Sans"/>
        <family val="2"/>
      </rPr>
      <t xml:space="preserve">関東経済産業局管内</t>
    </r>
  </si>
  <si>
    <t xml:space="preserve">Kanto Bureau of Economy, Trade and Industry</t>
  </si>
  <si>
    <r>
      <rPr>
        <b val="true"/>
        <sz val="10"/>
        <rFont val="Noto Sans"/>
        <family val="2"/>
      </rPr>
      <t xml:space="preserve"> （</t>
    </r>
    <r>
      <rPr>
        <b val="true"/>
        <sz val="10"/>
        <rFont val="Times New Roman"/>
        <family val="1"/>
      </rPr>
      <t xml:space="preserve">Crude petroleum equivalent</t>
    </r>
    <r>
      <rPr>
        <b val="true"/>
        <sz val="10"/>
        <rFont val="Noto Sans"/>
        <family val="2"/>
      </rPr>
      <t xml:space="preserve">）　</t>
    </r>
  </si>
  <si>
    <r>
      <rPr>
        <b val="true"/>
        <sz val="13"/>
        <rFont val="ＭＳ Ｐゴシック"/>
        <family val="3"/>
        <charset val="128"/>
      </rPr>
      <t xml:space="preserve">4) </t>
    </r>
    <r>
      <rPr>
        <b val="true"/>
        <sz val="13"/>
        <rFont val="Noto Sans"/>
        <family val="2"/>
      </rPr>
      <t xml:space="preserve">中部経済産業局管内</t>
    </r>
  </si>
  <si>
    <t xml:space="preserve">Chubu Bureau of Economy, Trade and Industry</t>
  </si>
  <si>
    <r>
      <rPr>
        <b val="true"/>
        <sz val="13"/>
        <rFont val="ＭＳ Ｐゴシック"/>
        <family val="3"/>
        <charset val="128"/>
      </rPr>
      <t xml:space="preserve">5) </t>
    </r>
    <r>
      <rPr>
        <b val="true"/>
        <sz val="13"/>
        <rFont val="Noto Sans"/>
        <family val="2"/>
      </rPr>
      <t xml:space="preserve">近畿経済産業局管内</t>
    </r>
  </si>
  <si>
    <t xml:space="preserve">Kansai Bureau of Economy, Trade and Industry</t>
  </si>
  <si>
    <r>
      <rPr>
        <b val="true"/>
        <sz val="13"/>
        <rFont val="ＭＳ Ｐゴシック"/>
        <family val="3"/>
        <charset val="128"/>
      </rPr>
      <t xml:space="preserve">6) </t>
    </r>
    <r>
      <rPr>
        <b val="true"/>
        <sz val="13"/>
        <rFont val="Noto Sans"/>
        <family val="2"/>
      </rPr>
      <t xml:space="preserve">中国経済産業局管内</t>
    </r>
  </si>
  <si>
    <t xml:space="preserve"> Chugoku Bureau of Economy, Trade and Industry</t>
  </si>
  <si>
    <r>
      <rPr>
        <b val="true"/>
        <sz val="13"/>
        <rFont val="ＭＳ Ｐゴシック"/>
        <family val="3"/>
        <charset val="128"/>
      </rPr>
      <t xml:space="preserve">7) </t>
    </r>
    <r>
      <rPr>
        <b val="true"/>
        <sz val="13"/>
        <rFont val="Noto Sans"/>
        <family val="2"/>
      </rPr>
      <t xml:space="preserve">四国経済産業局管内</t>
    </r>
  </si>
  <si>
    <t xml:space="preserve">Shikoku Bureau of Economy, Trade and Industry</t>
  </si>
  <si>
    <r>
      <rPr>
        <b val="true"/>
        <sz val="13"/>
        <rFont val="ＭＳ Ｐゴシック"/>
        <family val="3"/>
        <charset val="128"/>
      </rPr>
      <t xml:space="preserve">8</t>
    </r>
    <r>
      <rPr>
        <b val="true"/>
        <sz val="13"/>
        <rFont val="Noto Sans"/>
        <family val="2"/>
      </rPr>
      <t xml:space="preserve">）九州経済産業局管内（含沖縄）　</t>
    </r>
    <r>
      <rPr>
        <b val="true"/>
        <sz val="13"/>
        <rFont val="Times New Roman"/>
        <family val="1"/>
      </rPr>
      <t xml:space="preserve">Kyushu (Okinawa)</t>
    </r>
    <r>
      <rPr>
        <b val="true"/>
        <sz val="13"/>
        <rFont val="Noto Sans"/>
        <family val="2"/>
      </rPr>
      <t xml:space="preserve">　</t>
    </r>
    <r>
      <rPr>
        <b val="true"/>
        <sz val="13"/>
        <rFont val="Times New Roman"/>
        <family val="1"/>
      </rPr>
      <t xml:space="preserve">Bureau of Economy, Trade and Industry</t>
    </r>
  </si>
</sst>
</file>

<file path=xl/styles.xml><?xml version="1.0" encoding="utf-8"?>
<styleSheet xmlns="http://schemas.openxmlformats.org/spreadsheetml/2006/main">
  <numFmts count="29">
    <numFmt numFmtId="164" formatCode="General"/>
    <numFmt numFmtId="165" formatCode="[$-409]#,##0_);[RED]\(#,##0\)"/>
    <numFmt numFmtId="166" formatCode="[$-1030411]ggge\年m&quot;月分&quot;;@"/>
    <numFmt numFmtId="167" formatCode="yyyy&quot;年計&quot;"/>
    <numFmt numFmtId="168" formatCode="[$-1030411]ggge&quot;年計&quot;"/>
    <numFmt numFmtId="169" formatCode="yyyy"/>
    <numFmt numFmtId="170" formatCode="[$-409]mmmm&quot;, &quot;yyyy;@"/>
    <numFmt numFmtId="171" formatCode="General"/>
    <numFmt numFmtId="172" formatCode="[$-409]#,##0_);\(#,##0\)"/>
    <numFmt numFmtId="173" formatCode="&quot;&amp;&amp;&amp; &amp;&quot;"/>
    <numFmt numFmtId="174" formatCode="[$-411]ggg"/>
    <numFmt numFmtId="175" formatCode="[$-1030411]e"/>
    <numFmt numFmtId="176" formatCode="\年"/>
    <numFmt numFmtId="177" formatCode="#,##0;&quot;▲ &quot;#,##0"/>
    <numFmt numFmtId="178" formatCode="&quot;C.Y.&quot;"/>
    <numFmt numFmtId="179" formatCode="&quot;年度&quot;"/>
    <numFmt numFmtId="180" formatCode="&quot;F.Y.&quot;"/>
    <numFmt numFmtId="181" formatCode="#,##0.0;&quot;▲ &quot;#,##0.0"/>
    <numFmt numFmtId="182" formatCode="[$-1030411]\(ggge\年m&quot;月)&quot;"/>
    <numFmt numFmtId="183" formatCode="[$-409]\(mmmm&quot;, &quot;yyyy\);@"/>
    <numFmt numFmtId="184" formatCode="yyyy\)"/>
    <numFmt numFmtId="185" formatCode="[$-409]\(mmm\.yyyy\)"/>
    <numFmt numFmtId="186" formatCode="#,##0_ ;[RED]\-#,##0\ "/>
    <numFmt numFmtId="187" formatCode="@"/>
    <numFmt numFmtId="188" formatCode="0_);[RED]\(0\)"/>
    <numFmt numFmtId="189" formatCode="\(yyyy/m\)"/>
    <numFmt numFmtId="190" formatCode="0_ "/>
    <numFmt numFmtId="191" formatCode="&quot;（炉頂圧）　　&quot;#,##0;&quot;▲ &quot;#,##0"/>
    <numFmt numFmtId="192" formatCode="0"/>
  </numFmts>
  <fonts count="103">
    <font>
      <sz val="11"/>
      <color rgb="FF000000"/>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4"/>
      <name val="ＭＳ 明朝"/>
      <family val="1"/>
      <charset val="128"/>
    </font>
    <font>
      <sz val="11"/>
      <name val="ＭＳ Ｐゴシック"/>
      <family val="3"/>
      <charset val="128"/>
    </font>
    <font>
      <sz val="10"/>
      <name val="ＭＳ Ｐゴシック"/>
      <family val="3"/>
      <charset val="128"/>
    </font>
    <font>
      <sz val="24"/>
      <color rgb="FF800000"/>
      <name val="Times New Roman"/>
      <family val="1"/>
    </font>
    <font>
      <sz val="18"/>
      <color rgb="FF800000"/>
      <name val="Times New Roman"/>
      <family val="1"/>
    </font>
    <font>
      <b val="true"/>
      <sz val="24"/>
      <color rgb="FF800000"/>
      <name val="Times New Roman"/>
      <family val="1"/>
    </font>
    <font>
      <b val="true"/>
      <sz val="24"/>
      <color rgb="FF000080"/>
      <name val="Times New Roman"/>
      <family val="1"/>
    </font>
    <font>
      <b val="true"/>
      <sz val="20"/>
      <color rgb="FF800000"/>
      <name val="ＭＳ Ｐ明朝"/>
      <family val="1"/>
      <charset val="128"/>
    </font>
    <font>
      <b val="true"/>
      <sz val="20"/>
      <color rgb="FF800000"/>
      <name val="Times New Roman"/>
      <family val="1"/>
    </font>
    <font>
      <sz val="14"/>
      <color rgb="FF000080"/>
      <name val="Times New Roman"/>
      <family val="1"/>
    </font>
    <font>
      <b val="true"/>
      <sz val="16"/>
      <color rgb="FF800000"/>
      <name val="Noto Sans"/>
      <family val="2"/>
    </font>
    <font>
      <sz val="14"/>
      <color rgb="FF800000"/>
      <name val="Times New Roman"/>
      <family val="1"/>
    </font>
    <font>
      <sz val="18"/>
      <name val="Noto Sans"/>
      <family val="2"/>
    </font>
    <font>
      <b val="true"/>
      <sz val="18"/>
      <name val="Noto Sans"/>
      <family val="2"/>
    </font>
    <font>
      <b val="true"/>
      <sz val="18"/>
      <name val="Times New Roman"/>
      <family val="1"/>
    </font>
    <font>
      <b val="true"/>
      <sz val="18"/>
      <name val="ＭＳ Ｐゴシック"/>
      <family val="3"/>
      <charset val="128"/>
    </font>
    <font>
      <b val="true"/>
      <sz val="11"/>
      <color rgb="FFFF0000"/>
      <name val="Noto Sans"/>
      <family val="2"/>
    </font>
    <font>
      <b val="true"/>
      <sz val="11"/>
      <name val="Noto Sans"/>
      <family val="2"/>
    </font>
    <font>
      <b val="true"/>
      <sz val="12"/>
      <name val="Noto Sans"/>
      <family val="2"/>
    </font>
    <font>
      <u val="single"/>
      <sz val="12"/>
      <color rgb="FF0000FF"/>
      <name val="ＭＳ Ｐゴシック"/>
      <family val="3"/>
      <charset val="128"/>
    </font>
    <font>
      <sz val="11"/>
      <color rgb="FF000000"/>
      <name val="Noto Sans"/>
      <family val="2"/>
    </font>
    <font>
      <b val="true"/>
      <sz val="11"/>
      <name val="ＭＳ Ｐゴシック"/>
      <family val="3"/>
      <charset val="128"/>
    </font>
    <font>
      <b val="true"/>
      <sz val="11"/>
      <color rgb="FF000000"/>
      <name val="ＭＳ Ｐゴシック"/>
      <family val="3"/>
      <charset val="128"/>
    </font>
    <font>
      <sz val="10"/>
      <name val="Noto Sans"/>
      <family val="2"/>
    </font>
    <font>
      <sz val="10"/>
      <name val="Times New Roman"/>
      <family val="1"/>
    </font>
    <font>
      <b val="true"/>
      <sz val="24"/>
      <name val="Noto Sans"/>
      <family val="2"/>
    </font>
    <font>
      <b val="true"/>
      <sz val="24"/>
      <name val="ＭＳ Ｐゴシック"/>
      <family val="3"/>
      <charset val="128"/>
    </font>
    <font>
      <sz val="14"/>
      <name val="Times New Roman"/>
      <family val="1"/>
    </font>
    <font>
      <sz val="24"/>
      <name val="ＭＳ Ｐゴシック"/>
      <family val="3"/>
      <charset val="128"/>
    </font>
    <font>
      <sz val="11"/>
      <name val="Noto Sans"/>
      <family val="2"/>
    </font>
    <font>
      <sz val="11"/>
      <name val="Times New Roman"/>
      <family val="1"/>
    </font>
    <font>
      <b val="true"/>
      <sz val="10"/>
      <name val="Times New Roman"/>
      <family val="1"/>
    </font>
    <font>
      <sz val="9"/>
      <name val="Noto Sans"/>
      <family val="2"/>
    </font>
    <font>
      <sz val="9"/>
      <name val="Times New Roman"/>
      <family val="1"/>
    </font>
    <font>
      <sz val="11"/>
      <name val="ＭＳ Ｐ明朝"/>
      <family val="1"/>
      <charset val="128"/>
    </font>
    <font>
      <sz val="10"/>
      <name val="ＭＳ Ｐ明朝"/>
      <family val="1"/>
      <charset val="128"/>
    </font>
    <font>
      <sz val="12"/>
      <name val="ＭＳ Ｐ明朝"/>
      <family val="1"/>
      <charset val="128"/>
    </font>
    <font>
      <sz val="10"/>
      <name val="ＭＳ 明朝"/>
      <family val="1"/>
      <charset val="128"/>
    </font>
    <font>
      <sz val="8"/>
      <name val="ＭＳ Ｐ明朝"/>
      <family val="1"/>
      <charset val="128"/>
    </font>
    <font>
      <sz val="11"/>
      <color rgb="FFFF0000"/>
      <name val="ＭＳ Ｐゴシック"/>
      <family val="3"/>
      <charset val="128"/>
    </font>
    <font>
      <sz val="12"/>
      <name val="Noto Sans"/>
      <family val="2"/>
    </font>
    <font>
      <sz val="12"/>
      <name val="Times New Roman"/>
      <family val="1"/>
    </font>
    <font>
      <b val="true"/>
      <sz val="20"/>
      <name val="Noto Sans"/>
      <family val="2"/>
    </font>
    <font>
      <b val="true"/>
      <sz val="10"/>
      <name val="ＭＳ Ｐゴシック"/>
      <family val="3"/>
      <charset val="128"/>
    </font>
    <font>
      <b val="true"/>
      <sz val="16"/>
      <name val="ＭＳ Ｐゴシック"/>
      <family val="3"/>
      <charset val="128"/>
    </font>
    <font>
      <b val="true"/>
      <sz val="16"/>
      <name val="Times New Roman"/>
      <family val="1"/>
    </font>
    <font>
      <b val="true"/>
      <sz val="16"/>
      <name val="Noto Sans"/>
      <family val="2"/>
    </font>
    <font>
      <b val="true"/>
      <sz val="12"/>
      <name val="ＭＳ Ｐゴシック"/>
      <family val="3"/>
      <charset val="128"/>
    </font>
    <font>
      <b val="true"/>
      <sz val="14"/>
      <name val="ＭＳ Ｐゴシック"/>
      <family val="3"/>
      <charset val="128"/>
    </font>
    <font>
      <b val="true"/>
      <sz val="14"/>
      <name val="Times New Roman"/>
      <family val="1"/>
    </font>
    <font>
      <sz val="18"/>
      <name val="ＭＳ Ｐゴシック"/>
      <family val="3"/>
      <charset val="128"/>
    </font>
    <font>
      <b val="true"/>
      <sz val="14"/>
      <name val="Noto Sans"/>
      <family val="2"/>
    </font>
    <font>
      <b val="true"/>
      <sz val="12"/>
      <name val="Times New Roman"/>
      <family val="1"/>
    </font>
    <font>
      <sz val="11"/>
      <color rgb="FF000000"/>
      <name val="ＭＳ Ｐ明朝"/>
      <family val="1"/>
      <charset val="128"/>
    </font>
    <font>
      <sz val="14"/>
      <name val="ＭＳ Ｐ明朝"/>
      <family val="1"/>
      <charset val="128"/>
    </font>
    <font>
      <b val="true"/>
      <sz val="12"/>
      <name val="ＭＳ 明朝"/>
      <family val="1"/>
      <charset val="128"/>
    </font>
    <font>
      <b val="true"/>
      <sz val="13"/>
      <name val="Noto Sans"/>
      <family val="2"/>
    </font>
    <font>
      <b val="true"/>
      <sz val="13"/>
      <name val="Times New Roman"/>
      <family val="1"/>
    </font>
    <font>
      <sz val="12"/>
      <color rgb="FF000000"/>
      <name val="Noto Sans"/>
      <family val="2"/>
    </font>
    <font>
      <sz val="13"/>
      <name val="Times New Roman"/>
      <family val="1"/>
    </font>
    <font>
      <sz val="11"/>
      <color rgb="FF000000"/>
      <name val="Times New Roman"/>
      <family val="1"/>
    </font>
    <font>
      <b val="true"/>
      <sz val="11"/>
      <color rgb="FF000000"/>
      <name val="Noto Sans"/>
      <family val="2"/>
    </font>
    <font>
      <sz val="12"/>
      <color rgb="FF000000"/>
      <name val="Times New Roman"/>
      <family val="1"/>
    </font>
    <font>
      <b val="true"/>
      <sz val="11"/>
      <color rgb="FF000000"/>
      <name val="ＭＳ Ｐ明朝"/>
      <family val="1"/>
      <charset val="128"/>
    </font>
    <font>
      <sz val="12"/>
      <color rgb="FF000000"/>
      <name val="ＭＳ Ｐ明朝"/>
      <family val="1"/>
      <charset val="128"/>
    </font>
    <font>
      <b val="true"/>
      <sz val="14"/>
      <color rgb="FF000000"/>
      <name val="Noto Sans"/>
      <family val="2"/>
    </font>
    <font>
      <b val="true"/>
      <sz val="12"/>
      <name val="ＭＳ Ｐ明朝"/>
      <family val="1"/>
      <charset val="128"/>
    </font>
    <font>
      <b val="true"/>
      <sz val="11"/>
      <name val="Times New Roman"/>
      <family val="1"/>
    </font>
    <font>
      <sz val="12"/>
      <color rgb="FF000000"/>
      <name val="ＭＳ Ｐゴシック"/>
      <family val="3"/>
      <charset val="128"/>
    </font>
    <font>
      <sz val="14"/>
      <name val="ＭＳ Ｐゴシック"/>
      <family val="3"/>
      <charset val="128"/>
    </font>
    <font>
      <b val="true"/>
      <sz val="12"/>
      <color rgb="FF000000"/>
      <name val="Noto Sans"/>
      <family val="2"/>
    </font>
    <font>
      <b val="true"/>
      <sz val="12"/>
      <color rgb="FF000000"/>
      <name val="ＭＳ Ｐ明朝"/>
      <family val="1"/>
      <charset val="128"/>
    </font>
    <font>
      <sz val="14"/>
      <color rgb="FF000000"/>
      <name val="Noto Sans"/>
      <family val="2"/>
    </font>
    <font>
      <b val="true"/>
      <sz val="12"/>
      <color rgb="FF000000"/>
      <name val="ＭＳ Ｐゴシック"/>
      <family val="3"/>
      <charset val="128"/>
    </font>
    <font>
      <sz val="8"/>
      <name val="ＭＳ Ｐゴシック"/>
      <family val="3"/>
      <charset val="128"/>
    </font>
    <font>
      <sz val="9.5"/>
      <name val="Noto Sans"/>
      <family val="2"/>
    </font>
    <font>
      <sz val="16"/>
      <name val="ＭＳ Ｐゴシック"/>
      <family val="3"/>
      <charset val="128"/>
    </font>
    <font>
      <b val="true"/>
      <sz val="16"/>
      <name val="ＭＳ Ｐ明朝"/>
      <family val="1"/>
      <charset val="128"/>
    </font>
    <font>
      <b val="true"/>
      <sz val="14"/>
      <name val="ＭＳ Ｐ明朝"/>
      <family val="1"/>
      <charset val="128"/>
    </font>
    <font>
      <b val="true"/>
      <sz val="10"/>
      <name val="ＭＳ Ｐ明朝"/>
      <family val="1"/>
      <charset val="128"/>
    </font>
    <font>
      <sz val="9"/>
      <name val="ＭＳ Ｐ明朝"/>
      <family val="1"/>
      <charset val="128"/>
    </font>
    <font>
      <b val="true"/>
      <sz val="10"/>
      <name val="Noto Sans"/>
      <family val="2"/>
    </font>
    <font>
      <b val="true"/>
      <sz val="11"/>
      <name val="ＭＳ Ｐ明朝"/>
      <family val="1"/>
      <charset val="128"/>
    </font>
    <font>
      <sz val="10"/>
      <color rgb="FF000000"/>
      <name val="Noto Sans"/>
      <family val="2"/>
    </font>
    <font>
      <sz val="10"/>
      <color rgb="FF000000"/>
      <name val="ＭＳ Ｐ明朝"/>
      <family val="1"/>
      <charset val="128"/>
    </font>
    <font>
      <vertAlign val="superscript"/>
      <sz val="11"/>
      <name val="Times New Roman"/>
      <family val="1"/>
    </font>
    <font>
      <b val="true"/>
      <sz val="13"/>
      <name val="ＭＳ Ｐゴシック"/>
      <family val="3"/>
      <charset val="128"/>
    </font>
    <font>
      <sz val="11"/>
      <name val="ＪＳ明朝"/>
      <family val="1"/>
      <charset val="128"/>
    </font>
    <font>
      <vertAlign val="superscript"/>
      <sz val="11"/>
      <color rgb="FF000000"/>
      <name val="ＭＳ Ｐ明朝"/>
      <family val="1"/>
      <charset val="128"/>
    </font>
    <font>
      <sz val="14"/>
      <name val="Noto Sans"/>
      <family val="2"/>
    </font>
    <font>
      <sz val="14"/>
      <color rgb="FF000000"/>
      <name val="ＭＳ Ｐ明朝"/>
      <family val="1"/>
      <charset val="128"/>
    </font>
    <font>
      <vertAlign val="superscript"/>
      <sz val="14"/>
      <color rgb="FF000000"/>
      <name val="ＭＳ Ｐ明朝"/>
      <family val="1"/>
      <charset val="128"/>
    </font>
    <font>
      <sz val="16"/>
      <color rgb="FFFF0000"/>
      <name val="ＭＳ Ｐゴシック"/>
      <family val="3"/>
      <charset val="128"/>
    </font>
    <font>
      <sz val="10"/>
      <color rgb="FF000000"/>
      <name val="Times New Roman"/>
      <family val="1"/>
    </font>
    <font>
      <b val="true"/>
      <sz val="10"/>
      <color rgb="FF000000"/>
      <name val="ＭＳ Ｐゴシック"/>
      <family val="3"/>
      <charset val="128"/>
    </font>
    <font>
      <vertAlign val="superscript"/>
      <sz val="10"/>
      <color rgb="FF000000"/>
      <name val="ＭＳ Ｐ明朝"/>
      <family val="1"/>
      <charset val="128"/>
    </font>
    <font>
      <sz val="24"/>
      <name val="ＭＳ Ｐ明朝"/>
      <family val="1"/>
      <charset val="128"/>
    </font>
    <font>
      <b val="true"/>
      <sz val="10"/>
      <color rgb="FF000000"/>
      <name val="ＭＳ Ｐ明朝"/>
      <family val="1"/>
      <charset val="128"/>
    </font>
  </fonts>
  <fills count="5">
    <fill>
      <patternFill patternType="none"/>
    </fill>
    <fill>
      <patternFill patternType="gray125"/>
    </fill>
    <fill>
      <patternFill patternType="solid">
        <fgColor rgb="FFFFFFFF"/>
        <bgColor rgb="FFFFFFCC"/>
      </patternFill>
    </fill>
    <fill>
      <patternFill patternType="solid">
        <fgColor rgb="FF00FFFF"/>
        <bgColor rgb="FF00FFFF"/>
      </patternFill>
    </fill>
    <fill>
      <patternFill patternType="solid">
        <fgColor rgb="FFFFFF00"/>
        <bgColor rgb="FFFFFF00"/>
      </patternFill>
    </fill>
  </fills>
  <borders count="26">
    <border diagonalUp="false" diagonalDown="false">
      <left/>
      <right/>
      <top/>
      <bottom/>
      <diagonal/>
    </border>
    <border diagonalUp="false" diagonalDown="false">
      <left style="mediumDashDot"/>
      <right style="mediumDashDot"/>
      <top style="mediumDashDot"/>
      <bottom style="mediumDashDot"/>
      <diagonal/>
    </border>
    <border diagonalUp="false" diagonalDown="false">
      <left/>
      <right/>
      <top/>
      <bottom style="double"/>
      <diagonal/>
    </border>
    <border diagonalUp="false" diagonalDown="false">
      <left style="double"/>
      <right style="double"/>
      <top style="double"/>
      <bottom style="double"/>
      <diagonal/>
    </border>
    <border diagonalUp="false" diagonalDown="false">
      <left style="double"/>
      <right style="medium"/>
      <top style="medium"/>
      <bottom style="medium"/>
      <diagonal/>
    </border>
    <border diagonalUp="false" diagonalDown="false">
      <left style="double"/>
      <right style="double"/>
      <top/>
      <bottom style="hair"/>
      <diagonal/>
    </border>
    <border diagonalUp="false" diagonalDown="false">
      <left style="double"/>
      <right style="medium"/>
      <top style="medium"/>
      <bottom style="hair"/>
      <diagonal/>
    </border>
    <border diagonalUp="false" diagonalDown="false">
      <left style="double"/>
      <right style="double"/>
      <top style="hair"/>
      <bottom style="hair"/>
      <diagonal/>
    </border>
    <border diagonalUp="false" diagonalDown="false">
      <left style="double"/>
      <right style="medium"/>
      <top style="hair"/>
      <bottom style="hair"/>
      <diagonal/>
    </border>
    <border diagonalUp="false" diagonalDown="false">
      <left style="double"/>
      <right style="double"/>
      <top style="hair"/>
      <bottom style="double"/>
      <diagonal/>
    </border>
    <border diagonalUp="false" diagonalDown="false">
      <left style="double"/>
      <right style="medium"/>
      <top style="hair"/>
      <bottom style="medium"/>
      <diagonal/>
    </border>
    <border diagonalUp="false" diagonalDown="false">
      <left/>
      <right/>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thin"/>
      <top style="thin"/>
      <bottom style="thin"/>
      <diagonal/>
    </border>
  </borders>
  <cellStyleXfs count="3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29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31" applyFont="false" applyBorder="false" applyAlignment="false" applyProtection="false">
      <alignment horizontal="general" vertical="center" textRotation="0" wrapText="false" indent="0" shrinkToFit="false"/>
      <protection locked="true" hidden="false"/>
    </xf>
    <xf numFmtId="164" fontId="4" fillId="2" borderId="0" xfId="31" applyFont="false" applyBorder="false" applyAlignment="false" applyProtection="false">
      <alignment horizontal="general" vertical="center" textRotation="0" wrapText="false" indent="0" shrinkToFit="false"/>
      <protection locked="true" hidden="false"/>
    </xf>
    <xf numFmtId="166" fontId="4" fillId="2" borderId="0" xfId="31" applyFont="false" applyBorder="false" applyAlignment="false" applyProtection="false">
      <alignment horizontal="general" vertical="center" textRotation="0" wrapText="false" indent="0" shrinkToFit="false"/>
      <protection locked="true" hidden="false"/>
    </xf>
    <xf numFmtId="167" fontId="8" fillId="2" borderId="0" xfId="31" applyFont="true" applyBorder="false" applyAlignment="true" applyProtection="false">
      <alignment horizontal="right" vertical="center" textRotation="0" wrapText="false" indent="0" shrinkToFit="false"/>
      <protection locked="true" hidden="false"/>
    </xf>
    <xf numFmtId="164" fontId="9" fillId="2" borderId="0" xfId="31" applyFont="true" applyBorder="false" applyAlignment="true" applyProtection="false">
      <alignment horizontal="center" vertical="center" textRotation="0" wrapText="false" indent="0" shrinkToFit="false"/>
      <protection locked="true" hidden="false"/>
    </xf>
    <xf numFmtId="164" fontId="10" fillId="2" borderId="0" xfId="31" applyFont="true" applyBorder="false" applyAlignment="true" applyProtection="false">
      <alignment horizontal="center" vertical="center" textRotation="0" wrapText="false" indent="0" shrinkToFit="false"/>
      <protection locked="true" hidden="false"/>
    </xf>
    <xf numFmtId="164" fontId="11" fillId="2" borderId="0" xfId="31" applyFont="true" applyBorder="false" applyAlignment="true" applyProtection="false">
      <alignment horizontal="center" vertical="center" textRotation="0" wrapText="false" indent="0" shrinkToFit="false"/>
      <protection locked="true" hidden="false"/>
    </xf>
    <xf numFmtId="168" fontId="12" fillId="2" borderId="0" xfId="31" applyFont="true" applyBorder="false" applyAlignment="true" applyProtection="false">
      <alignment horizontal="center" vertical="center" textRotation="0" wrapText="false" indent="0" shrinkToFit="false"/>
      <protection locked="true" hidden="false"/>
    </xf>
    <xf numFmtId="169" fontId="13" fillId="2" borderId="0" xfId="31" applyFont="true" applyBorder="false" applyAlignment="true" applyProtection="false">
      <alignment horizontal="center" vertical="center" textRotation="0" wrapText="false" indent="0" shrinkToFit="false"/>
      <protection locked="true" hidden="false"/>
    </xf>
    <xf numFmtId="170" fontId="4" fillId="2" borderId="0" xfId="31" applyFont="false" applyBorder="false" applyAlignment="false" applyProtection="false">
      <alignment horizontal="general" vertical="center" textRotation="0" wrapText="false" indent="0" shrinkToFit="false"/>
      <protection locked="true" hidden="false"/>
    </xf>
    <xf numFmtId="164" fontId="4" fillId="2" borderId="0" xfId="31" applyFont="true" applyBorder="false" applyAlignment="false" applyProtection="false">
      <alignment horizontal="general" vertical="center" textRotation="0" wrapText="false" indent="0" shrinkToFit="false"/>
      <protection locked="true" hidden="false"/>
    </xf>
    <xf numFmtId="164" fontId="14" fillId="2" borderId="0" xfId="31" applyFont="true" applyBorder="false" applyAlignment="true" applyProtection="false">
      <alignment horizontal="center" vertical="center" textRotation="0" wrapText="false" indent="0" shrinkToFit="false"/>
      <protection locked="true" hidden="false"/>
    </xf>
    <xf numFmtId="164" fontId="15" fillId="2" borderId="0" xfId="31" applyFont="true" applyBorder="false" applyAlignment="true" applyProtection="false">
      <alignment horizontal="center" vertical="center" textRotation="0" wrapText="false" indent="0" shrinkToFit="false"/>
      <protection locked="true" hidden="false"/>
    </xf>
    <xf numFmtId="164" fontId="16" fillId="2" borderId="0" xfId="31" applyFont="true" applyBorder="false" applyAlignment="true" applyProtection="false">
      <alignment horizontal="center" vertical="center" textRotation="0" wrapText="false" indent="0" shrinkToFit="false"/>
      <protection locked="true" hidden="false"/>
    </xf>
    <xf numFmtId="164" fontId="6" fillId="0" borderId="0" xfId="32" applyFont="false" applyBorder="false" applyAlignment="false" applyProtection="false">
      <alignment horizontal="general" vertical="bottom" textRotation="0" wrapText="false" indent="0" shrinkToFit="false"/>
      <protection locked="true" hidden="false"/>
    </xf>
    <xf numFmtId="164" fontId="17" fillId="0" borderId="1" xfId="32" applyFont="true" applyBorder="true" applyAlignment="true" applyProtection="false">
      <alignment horizontal="center" vertical="center" textRotation="0" wrapText="false" indent="0" shrinkToFit="false"/>
      <protection locked="true" hidden="false"/>
    </xf>
    <xf numFmtId="164" fontId="6" fillId="0" borderId="0" xfId="32" applyFont="false" applyBorder="false" applyAlignment="true" applyProtection="false">
      <alignment horizontal="center" vertical="center" textRotation="0" wrapText="false" indent="0" shrinkToFit="false"/>
      <protection locked="true" hidden="false"/>
    </xf>
    <xf numFmtId="164" fontId="21" fillId="0" borderId="0" xfId="32" applyFont="true" applyBorder="true" applyAlignment="true" applyProtection="false">
      <alignment horizontal="left" vertical="center" textRotation="0" wrapText="false" indent="0" shrinkToFit="false"/>
      <protection locked="true" hidden="false"/>
    </xf>
    <xf numFmtId="164" fontId="6" fillId="0" borderId="0" xfId="32" applyFont="false" applyBorder="false" applyAlignment="true" applyProtection="false">
      <alignment horizontal="general" vertical="center" textRotation="0" wrapText="false" indent="0" shrinkToFit="false"/>
      <protection locked="true" hidden="false"/>
    </xf>
    <xf numFmtId="164" fontId="6" fillId="0" borderId="0" xfId="32" applyFont="false" applyBorder="false" applyAlignment="true" applyProtection="false">
      <alignment horizontal="general" vertical="center" textRotation="0" wrapText="false" indent="0" shrinkToFit="false"/>
      <protection locked="true" hidden="false"/>
    </xf>
    <xf numFmtId="164" fontId="6" fillId="0" borderId="2" xfId="32" applyFont="true" applyBorder="true" applyAlignment="true" applyProtection="false">
      <alignment horizontal="left" vertical="center" textRotation="0" wrapText="false" indent="0" shrinkToFit="false"/>
      <protection locked="true" hidden="false"/>
    </xf>
    <xf numFmtId="164" fontId="22" fillId="3" borderId="3" xfId="32" applyFont="true" applyBorder="true" applyAlignment="true" applyProtection="false">
      <alignment horizontal="center" vertical="center" textRotation="0" wrapText="false" indent="0" shrinkToFit="false"/>
      <protection locked="true" hidden="false"/>
    </xf>
    <xf numFmtId="164" fontId="23" fillId="0" borderId="4" xfId="32" applyFont="true" applyBorder="true" applyAlignment="true" applyProtection="false">
      <alignment horizontal="center" vertical="center" textRotation="0" wrapText="false" indent="0" shrinkToFit="false"/>
      <protection locked="true" hidden="false"/>
    </xf>
    <xf numFmtId="171" fontId="24" fillId="4" borderId="5" xfId="20" applyFont="false" applyBorder="true" applyAlignment="true" applyProtection="true">
      <alignment horizontal="left" vertical="center" textRotation="0" wrapText="false" indent="1" shrinkToFit="false"/>
      <protection locked="true" hidden="false"/>
    </xf>
    <xf numFmtId="164" fontId="25" fillId="0" borderId="6" xfId="0" applyFont="true" applyBorder="true" applyAlignment="false" applyProtection="false">
      <alignment horizontal="general" vertical="center" textRotation="0" wrapText="false" indent="0" shrinkToFit="false"/>
      <protection locked="true" hidden="false"/>
    </xf>
    <xf numFmtId="171" fontId="24" fillId="4" borderId="7" xfId="20" applyFont="false" applyBorder="true" applyAlignment="true" applyProtection="true">
      <alignment horizontal="left" vertical="center" textRotation="0" wrapText="false" indent="1" shrinkToFit="false"/>
      <protection locked="true" hidden="false"/>
    </xf>
    <xf numFmtId="164" fontId="25" fillId="0" borderId="8" xfId="0" applyFont="true" applyBorder="true" applyAlignment="false" applyProtection="false">
      <alignment horizontal="general" vertical="center" textRotation="0" wrapText="false" indent="0" shrinkToFit="false"/>
      <protection locked="true" hidden="false"/>
    </xf>
    <xf numFmtId="164" fontId="26" fillId="0" borderId="0" xfId="30" applyFont="true" applyBorder="false" applyAlignment="true" applyProtection="false">
      <alignment horizontal="left" vertical="bottom" textRotation="0" wrapText="false" indent="0" shrinkToFit="false"/>
      <protection locked="true" hidden="false"/>
    </xf>
    <xf numFmtId="172" fontId="27" fillId="0" borderId="0" xfId="30" applyFont="true" applyBorder="true" applyAlignment="true" applyProtection="true">
      <alignment horizontal="left" vertical="bottom" textRotation="0" wrapText="false" indent="0" shrinkToFit="false"/>
      <protection locked="true" hidden="false"/>
    </xf>
    <xf numFmtId="171" fontId="24" fillId="4" borderId="9" xfId="20" applyFont="false" applyBorder="true" applyAlignment="true" applyProtection="true">
      <alignment horizontal="left" vertical="center" textRotation="0" wrapText="false" indent="1" shrinkToFit="false"/>
      <protection locked="true" hidden="false"/>
    </xf>
    <xf numFmtId="164" fontId="25" fillId="0" borderId="10" xfId="0" applyFont="true" applyBorder="true" applyAlignment="false" applyProtection="false">
      <alignment horizontal="general" vertical="center" textRotation="0" wrapText="false" indent="0" shrinkToFit="false"/>
      <protection locked="true" hidden="false"/>
    </xf>
    <xf numFmtId="164" fontId="0" fillId="0" borderId="0" xfId="25" applyFont="true" applyBorder="false" applyAlignment="false" applyProtection="false">
      <alignment horizontal="general" vertical="center" textRotation="0" wrapText="false" indent="0" shrinkToFit="false"/>
      <protection locked="true" hidden="false"/>
    </xf>
    <xf numFmtId="164" fontId="0" fillId="0" borderId="0" xfId="25" applyFont="true" applyBorder="false" applyAlignment="false" applyProtection="false">
      <alignment horizontal="general" vertical="center" textRotation="0" wrapText="false" indent="0" shrinkToFit="false"/>
      <protection locked="true" hidden="false"/>
    </xf>
    <xf numFmtId="164" fontId="28" fillId="0" borderId="0" xfId="25" applyFont="true" applyBorder="false" applyAlignment="false" applyProtection="false">
      <alignment horizontal="general" vertical="center" textRotation="0" wrapText="false" indent="0" shrinkToFit="false"/>
      <protection locked="true" hidden="false"/>
    </xf>
    <xf numFmtId="164" fontId="7" fillId="0" borderId="0" xfId="25" applyFont="true" applyBorder="false" applyAlignment="true" applyProtection="false">
      <alignment horizontal="left" vertical="bottom" textRotation="0" wrapText="false" indent="0" shrinkToFit="false"/>
      <protection locked="true" hidden="false"/>
    </xf>
    <xf numFmtId="164" fontId="7" fillId="0" borderId="0" xfId="25" applyFont="true" applyBorder="true" applyAlignment="true" applyProtection="false">
      <alignment horizontal="left" vertical="bottom" textRotation="0" wrapText="false" indent="0" shrinkToFit="false"/>
      <protection locked="true" hidden="false"/>
    </xf>
    <xf numFmtId="164" fontId="28" fillId="0" borderId="0" xfId="25" applyFont="true" applyBorder="false" applyAlignment="true" applyProtection="false">
      <alignment horizontal="right" vertical="center" textRotation="0" wrapText="false" indent="0" shrinkToFit="false"/>
      <protection locked="true" hidden="false"/>
    </xf>
    <xf numFmtId="164" fontId="7" fillId="0" borderId="0" xfId="25" applyFont="true" applyBorder="false" applyAlignment="false" applyProtection="false">
      <alignment horizontal="general" vertical="center" textRotation="0" wrapText="false" indent="0" shrinkToFit="false"/>
      <protection locked="true" hidden="false"/>
    </xf>
    <xf numFmtId="165" fontId="30" fillId="0" borderId="0" xfId="23" applyFont="true" applyBorder="true" applyAlignment="true" applyProtection="true">
      <alignment horizontal="left" vertical="bottom" textRotation="0" wrapText="false" indent="1" shrinkToFit="false"/>
      <protection locked="true" hidden="false"/>
    </xf>
    <xf numFmtId="165" fontId="31" fillId="0" borderId="0" xfId="23" applyFont="true" applyBorder="true" applyAlignment="true" applyProtection="true">
      <alignment horizontal="general" vertical="bottom" textRotation="0" wrapText="false" indent="0" shrinkToFit="true"/>
      <protection locked="true" hidden="false"/>
    </xf>
    <xf numFmtId="165" fontId="32" fillId="0" borderId="0" xfId="23" applyFont="true" applyBorder="true" applyAlignment="true" applyProtection="true">
      <alignment horizontal="general" vertical="bottom" textRotation="0" wrapText="false" indent="0" shrinkToFit="false"/>
      <protection locked="true" hidden="false"/>
    </xf>
    <xf numFmtId="165" fontId="33" fillId="0" borderId="0" xfId="23" applyFont="true" applyBorder="true" applyAlignment="true" applyProtection="true">
      <alignment horizontal="general" vertical="bottom" textRotation="0" wrapText="false" indent="0" shrinkToFit="false"/>
      <protection locked="true" hidden="false"/>
    </xf>
    <xf numFmtId="164" fontId="33" fillId="0" borderId="0" xfId="25" applyFont="true" applyBorder="false" applyAlignment="true" applyProtection="false">
      <alignment horizontal="left" vertical="bottom" textRotation="0" wrapText="false" indent="0" shrinkToFit="false"/>
      <protection locked="true" hidden="false"/>
    </xf>
    <xf numFmtId="173" fontId="33" fillId="0" borderId="0" xfId="25" applyFont="true" applyBorder="false" applyAlignment="true" applyProtection="false">
      <alignment horizontal="left" vertical="bottom" textRotation="0" wrapText="false" indent="0" shrinkToFit="false"/>
      <protection locked="true" hidden="false"/>
    </xf>
    <xf numFmtId="164" fontId="0" fillId="0" borderId="11" xfId="25" applyFont="true" applyBorder="true" applyAlignment="true" applyProtection="false">
      <alignment horizontal="center" vertical="bottom" textRotation="0" wrapText="false" indent="0" shrinkToFit="false"/>
      <protection locked="true" hidden="false"/>
    </xf>
    <xf numFmtId="164" fontId="0" fillId="0" borderId="0" xfId="25" applyFont="true" applyBorder="true" applyAlignment="false" applyProtection="false">
      <alignment horizontal="general" vertical="center" textRotation="0" wrapText="false" indent="0" shrinkToFit="false"/>
      <protection locked="true" hidden="false"/>
    </xf>
    <xf numFmtId="164" fontId="25" fillId="0" borderId="0" xfId="25" applyFont="true" applyBorder="true" applyAlignment="false" applyProtection="false">
      <alignment horizontal="general" vertical="center" textRotation="0" wrapText="false" indent="0" shrinkToFit="false"/>
      <protection locked="true" hidden="false"/>
    </xf>
    <xf numFmtId="164" fontId="25" fillId="0" borderId="0" xfId="25" applyFont="true" applyBorder="false" applyAlignment="true" applyProtection="false">
      <alignment horizontal="left" vertical="bottom" textRotation="0" wrapText="false" indent="0" shrinkToFit="false"/>
      <protection locked="true" hidden="false"/>
    </xf>
    <xf numFmtId="164" fontId="34" fillId="2" borderId="12" xfId="25" applyFont="true" applyBorder="true" applyAlignment="true" applyProtection="false">
      <alignment horizontal="center" vertical="center" textRotation="0" wrapText="false" indent="0" shrinkToFit="false"/>
      <protection locked="true" hidden="false"/>
    </xf>
    <xf numFmtId="164" fontId="34" fillId="2" borderId="13" xfId="25" applyFont="true" applyBorder="true" applyAlignment="true" applyProtection="false">
      <alignment horizontal="center" vertical="bottom" textRotation="0" wrapText="false" indent="0" shrinkToFit="false"/>
      <protection locked="true" hidden="false"/>
    </xf>
    <xf numFmtId="164" fontId="6" fillId="2" borderId="13" xfId="25" applyFont="true" applyBorder="true" applyAlignment="false" applyProtection="false">
      <alignment horizontal="general" vertical="center" textRotation="0" wrapText="false" indent="0" shrinkToFit="false"/>
      <protection locked="true" hidden="false"/>
    </xf>
    <xf numFmtId="164" fontId="34" fillId="2" borderId="14" xfId="25" applyFont="true" applyBorder="true" applyAlignment="true" applyProtection="false">
      <alignment horizontal="center" vertical="bottom" textRotation="0" wrapText="false" indent="0" shrinkToFit="false"/>
      <protection locked="true" hidden="false"/>
    </xf>
    <xf numFmtId="164" fontId="35" fillId="2" borderId="13" xfId="25" applyFont="true" applyBorder="true" applyAlignment="false" applyProtection="false">
      <alignment horizontal="general" vertical="center" textRotation="0" wrapText="false" indent="0" shrinkToFit="false"/>
      <protection locked="true" hidden="false"/>
    </xf>
    <xf numFmtId="164" fontId="36" fillId="2" borderId="15" xfId="25" applyFont="true" applyBorder="true" applyAlignment="true" applyProtection="false">
      <alignment horizontal="center" vertical="center" textRotation="0" wrapText="true" indent="0" shrinkToFit="false"/>
      <protection locked="true" hidden="false"/>
    </xf>
    <xf numFmtId="164" fontId="35" fillId="2" borderId="0" xfId="25" applyFont="true" applyBorder="true" applyAlignment="true" applyProtection="false">
      <alignment horizontal="center" vertical="bottom" textRotation="0" wrapText="false" indent="0" shrinkToFit="false"/>
      <protection locked="true" hidden="false"/>
    </xf>
    <xf numFmtId="164" fontId="37" fillId="2" borderId="14" xfId="25" applyFont="true" applyBorder="true" applyAlignment="true" applyProtection="false">
      <alignment horizontal="left" vertical="bottom" textRotation="0" wrapText="false" indent="0" shrinkToFit="true"/>
      <protection locked="true" hidden="false"/>
    </xf>
    <xf numFmtId="164" fontId="34" fillId="2" borderId="16" xfId="25" applyFont="true" applyBorder="true" applyAlignment="true" applyProtection="false">
      <alignment horizontal="center" vertical="bottom" textRotation="0" wrapText="false" indent="0" shrinkToFit="false"/>
      <protection locked="true" hidden="false"/>
    </xf>
    <xf numFmtId="164" fontId="34" fillId="2" borderId="14" xfId="25" applyFont="true" applyBorder="true" applyAlignment="true" applyProtection="false">
      <alignment horizontal="left" vertical="bottom" textRotation="0" wrapText="false" indent="0" shrinkToFit="false"/>
      <protection locked="true" hidden="false"/>
    </xf>
    <xf numFmtId="164" fontId="6" fillId="2" borderId="13" xfId="25" applyFont="true" applyBorder="true" applyAlignment="true" applyProtection="false">
      <alignment horizontal="left" vertical="bottom" textRotation="0" wrapText="false" indent="0" shrinkToFit="false"/>
      <protection locked="true" hidden="false"/>
    </xf>
    <xf numFmtId="164" fontId="34" fillId="2" borderId="17" xfId="25" applyFont="true" applyBorder="true" applyAlignment="true" applyProtection="false">
      <alignment horizontal="center" vertical="bottom" textRotation="0" wrapText="false" indent="0" shrinkToFit="true"/>
      <protection locked="true" hidden="false"/>
    </xf>
    <xf numFmtId="164" fontId="6" fillId="2" borderId="0" xfId="25" applyFont="true" applyBorder="true" applyAlignment="false" applyProtection="false">
      <alignment horizontal="general" vertical="center" textRotation="0" wrapText="false" indent="0" shrinkToFit="false"/>
      <protection locked="true" hidden="false"/>
    </xf>
    <xf numFmtId="164" fontId="38" fillId="2" borderId="16" xfId="25" applyFont="true" applyBorder="true" applyAlignment="true" applyProtection="false">
      <alignment horizontal="center" vertical="center" textRotation="0" wrapText="false" indent="0" shrinkToFit="true"/>
      <protection locked="true" hidden="false"/>
    </xf>
    <xf numFmtId="164" fontId="39" fillId="2" borderId="16" xfId="25" applyFont="true" applyBorder="true" applyAlignment="false" applyProtection="false">
      <alignment horizontal="general" vertical="center" textRotation="0" wrapText="false" indent="0" shrinkToFit="false"/>
      <protection locked="true" hidden="false"/>
    </xf>
    <xf numFmtId="164" fontId="39" fillId="2" borderId="16" xfId="25" applyFont="true" applyBorder="true" applyAlignment="true" applyProtection="false">
      <alignment horizontal="center" vertical="bottom" textRotation="0" wrapText="false" indent="0" shrinkToFit="false"/>
      <protection locked="true" hidden="false"/>
    </xf>
    <xf numFmtId="164" fontId="34" fillId="2" borderId="17" xfId="25" applyFont="true" applyBorder="true" applyAlignment="true" applyProtection="false">
      <alignment horizontal="center" vertical="bottom" textRotation="0" wrapText="false" indent="0" shrinkToFit="false"/>
      <protection locked="true" hidden="false"/>
    </xf>
    <xf numFmtId="164" fontId="34" fillId="2" borderId="14" xfId="25" applyFont="true" applyBorder="true" applyAlignment="true" applyProtection="false">
      <alignment horizontal="center" vertical="center" textRotation="0" wrapText="false" indent="0" shrinkToFit="false"/>
      <protection locked="true" hidden="false"/>
    </xf>
    <xf numFmtId="164" fontId="39" fillId="2" borderId="13" xfId="25" applyFont="true" applyBorder="true" applyAlignment="false" applyProtection="false">
      <alignment horizontal="general" vertical="center" textRotation="0" wrapText="false" indent="0" shrinkToFit="false"/>
      <protection locked="true" hidden="false"/>
    </xf>
    <xf numFmtId="164" fontId="39" fillId="2" borderId="18" xfId="25" applyFont="true" applyBorder="true" applyAlignment="false" applyProtection="false">
      <alignment horizontal="general" vertical="center" textRotation="0" wrapText="false" indent="0" shrinkToFit="false"/>
      <protection locked="true" hidden="false"/>
    </xf>
    <xf numFmtId="164" fontId="34" fillId="2" borderId="14" xfId="25" applyFont="true" applyBorder="true" applyAlignment="true" applyProtection="false">
      <alignment horizontal="center" vertical="bottom" textRotation="0" wrapText="false" indent="0" shrinkToFit="true"/>
      <protection locked="true" hidden="false"/>
    </xf>
    <xf numFmtId="164" fontId="34" fillId="2" borderId="18" xfId="25" applyFont="true" applyBorder="true" applyAlignment="true" applyProtection="false">
      <alignment horizontal="center" vertical="bottom" textRotation="0" wrapText="false" indent="0" shrinkToFit="false"/>
      <protection locked="true" hidden="false"/>
    </xf>
    <xf numFmtId="164" fontId="34" fillId="2" borderId="17" xfId="25" applyFont="true" applyBorder="true" applyAlignment="true" applyProtection="false">
      <alignment horizontal="center" vertical="center" textRotation="0" wrapText="false" indent="0" shrinkToFit="false"/>
      <protection locked="true" hidden="false"/>
    </xf>
    <xf numFmtId="164" fontId="35" fillId="2" borderId="19" xfId="25" applyFont="true" applyBorder="true" applyAlignment="true" applyProtection="false">
      <alignment horizontal="center" vertical="bottom" textRotation="0" wrapText="false" indent="0" shrinkToFit="true"/>
      <protection locked="true" hidden="false"/>
    </xf>
    <xf numFmtId="164" fontId="34" fillId="2" borderId="0" xfId="25" applyFont="true" applyBorder="true" applyAlignment="true" applyProtection="false">
      <alignment horizontal="center" vertical="bottom" textRotation="0" wrapText="false" indent="0" shrinkToFit="false"/>
      <protection locked="true" hidden="false"/>
    </xf>
    <xf numFmtId="164" fontId="37" fillId="2" borderId="16" xfId="25" applyFont="true" applyBorder="true" applyAlignment="true" applyProtection="false">
      <alignment horizontal="center" vertical="top" textRotation="0" wrapText="false" indent="0" shrinkToFit="false"/>
      <protection locked="true" hidden="false"/>
    </xf>
    <xf numFmtId="164" fontId="39" fillId="2" borderId="19" xfId="25" applyFont="true" applyBorder="true" applyAlignment="true" applyProtection="false">
      <alignment horizontal="center" vertical="bottom" textRotation="0" wrapText="false" indent="0" shrinkToFit="false"/>
      <protection locked="true" hidden="false"/>
    </xf>
    <xf numFmtId="164" fontId="39" fillId="2" borderId="0" xfId="25" applyFont="true" applyBorder="true" applyAlignment="true" applyProtection="false">
      <alignment horizontal="center" vertical="bottom" textRotation="0" wrapText="false" indent="0" shrinkToFit="true"/>
      <protection locked="true" hidden="false"/>
    </xf>
    <xf numFmtId="164" fontId="39" fillId="2" borderId="19" xfId="25" applyFont="true" applyBorder="true" applyAlignment="true" applyProtection="false">
      <alignment horizontal="center" vertical="bottom" textRotation="0" wrapText="false" indent="0" shrinkToFit="true"/>
      <protection locked="true" hidden="false"/>
    </xf>
    <xf numFmtId="164" fontId="34" fillId="2" borderId="19" xfId="25" applyFont="true" applyBorder="true" applyAlignment="true" applyProtection="false">
      <alignment horizontal="center" vertical="bottom" textRotation="0" wrapText="false" indent="0" shrinkToFit="false"/>
      <protection locked="true" hidden="false"/>
    </xf>
    <xf numFmtId="164" fontId="38" fillId="2" borderId="19" xfId="25" applyFont="true" applyBorder="true" applyAlignment="true" applyProtection="false">
      <alignment horizontal="center" vertical="top" textRotation="0" wrapText="true" indent="0" shrinkToFit="false"/>
      <protection locked="true" hidden="false"/>
    </xf>
    <xf numFmtId="164" fontId="35" fillId="2" borderId="19" xfId="25" applyFont="true" applyBorder="true" applyAlignment="true" applyProtection="false">
      <alignment horizontal="center" vertical="top" textRotation="0" wrapText="true" indent="0" shrinkToFit="false"/>
      <protection locked="true" hidden="false"/>
    </xf>
    <xf numFmtId="164" fontId="35" fillId="2" borderId="19" xfId="25" applyFont="true" applyBorder="true" applyAlignment="true" applyProtection="false">
      <alignment horizontal="center" vertical="top" textRotation="0" wrapText="false" indent="0" shrinkToFit="false"/>
      <protection locked="true" hidden="false"/>
    </xf>
    <xf numFmtId="164" fontId="29" fillId="2" borderId="19" xfId="25" applyFont="true" applyBorder="true" applyAlignment="true" applyProtection="false">
      <alignment horizontal="center" vertical="top" textRotation="0" wrapText="true" indent="0" shrinkToFit="false"/>
      <protection locked="true" hidden="false"/>
    </xf>
    <xf numFmtId="164" fontId="35" fillId="2" borderId="19" xfId="25" applyFont="true" applyBorder="true" applyAlignment="true" applyProtection="false">
      <alignment horizontal="center" vertical="top" textRotation="0" wrapText="true" indent="0" shrinkToFit="true"/>
      <protection locked="true" hidden="false"/>
    </xf>
    <xf numFmtId="164" fontId="38" fillId="2" borderId="19" xfId="25" applyFont="true" applyBorder="true" applyAlignment="true" applyProtection="false">
      <alignment horizontal="center" vertical="top" textRotation="0" wrapText="true" indent="0" shrinkToFit="true"/>
      <protection locked="true" hidden="false"/>
    </xf>
    <xf numFmtId="164" fontId="34" fillId="2" borderId="11" xfId="25" applyFont="true" applyBorder="true" applyAlignment="true" applyProtection="false">
      <alignment horizontal="center" vertical="bottom" textRotation="0" wrapText="false" indent="0" shrinkToFit="false"/>
      <protection locked="true" hidden="false"/>
    </xf>
    <xf numFmtId="164" fontId="34" fillId="2" borderId="20" xfId="25" applyFont="true" applyBorder="true" applyAlignment="true" applyProtection="false">
      <alignment horizontal="center" vertical="bottom" textRotation="0" wrapText="false" indent="0" shrinkToFit="false"/>
      <protection locked="true" hidden="false"/>
    </xf>
    <xf numFmtId="164" fontId="34" fillId="2" borderId="21" xfId="25" applyFont="true" applyBorder="true" applyAlignment="true" applyProtection="false">
      <alignment horizontal="center" vertical="bottom" textRotation="0" wrapText="false" indent="0" shrinkToFit="false"/>
      <protection locked="true" hidden="false"/>
    </xf>
    <xf numFmtId="164" fontId="39" fillId="2" borderId="11" xfId="25" applyFont="true" applyBorder="true" applyAlignment="true" applyProtection="false">
      <alignment horizontal="center" vertical="bottom" textRotation="0" wrapText="false" indent="0" shrinkToFit="false"/>
      <protection locked="true" hidden="false"/>
    </xf>
    <xf numFmtId="174" fontId="7" fillId="0" borderId="0" xfId="25" applyFont="true" applyBorder="true" applyAlignment="true" applyProtection="false">
      <alignment horizontal="right" vertical="bottom" textRotation="0" wrapText="false" indent="0" shrinkToFit="false"/>
      <protection locked="true" hidden="false"/>
    </xf>
    <xf numFmtId="175" fontId="7" fillId="0" borderId="0" xfId="25" applyFont="true" applyBorder="true" applyAlignment="true" applyProtection="false">
      <alignment horizontal="center" vertical="bottom" textRotation="0" wrapText="false" indent="0" shrinkToFit="false"/>
      <protection locked="true" hidden="false"/>
    </xf>
    <xf numFmtId="176" fontId="7" fillId="0" borderId="22" xfId="25" applyFont="true" applyBorder="true" applyAlignment="true" applyProtection="false">
      <alignment horizontal="left" vertical="bottom" textRotation="0" wrapText="false" indent="0" shrinkToFit="false"/>
      <protection locked="true" hidden="false"/>
    </xf>
    <xf numFmtId="177" fontId="4" fillId="0" borderId="0" xfId="23" applyFont="true" applyBorder="true" applyAlignment="true" applyProtection="true">
      <alignment horizontal="right" vertical="bottom" textRotation="0" wrapText="false" indent="0" shrinkToFit="false"/>
      <protection locked="true" hidden="false"/>
    </xf>
    <xf numFmtId="177" fontId="4" fillId="0" borderId="0" xfId="25" applyFont="true" applyBorder="true" applyAlignment="true" applyProtection="false">
      <alignment horizontal="right" vertical="center" textRotation="0" wrapText="false" indent="0" shrinkToFit="false"/>
      <protection locked="true" hidden="false"/>
    </xf>
    <xf numFmtId="178" fontId="36" fillId="0" borderId="16" xfId="25" applyFont="true" applyBorder="true" applyAlignment="true" applyProtection="false">
      <alignment horizontal="right" vertical="bottom" textRotation="0" wrapText="false" indent="0" shrinkToFit="false"/>
      <protection locked="true" hidden="false"/>
    </xf>
    <xf numFmtId="169" fontId="36" fillId="0" borderId="0" xfId="25" applyFont="true" applyBorder="true" applyAlignment="true" applyProtection="false">
      <alignment horizontal="left" vertical="bottom" textRotation="0" wrapText="false" indent="0" shrinkToFit="false"/>
      <protection locked="true" hidden="false"/>
    </xf>
    <xf numFmtId="164" fontId="39" fillId="0" borderId="0" xfId="25" applyFont="true" applyBorder="false" applyAlignment="false" applyProtection="false">
      <alignment horizontal="general" vertical="center" textRotation="0" wrapText="false" indent="0" shrinkToFit="false"/>
      <protection locked="true" hidden="false"/>
    </xf>
    <xf numFmtId="164" fontId="39" fillId="0" borderId="0" xfId="25" applyFont="true" applyBorder="false" applyAlignment="false" applyProtection="false">
      <alignment horizontal="general" vertical="center" textRotation="0" wrapText="false" indent="0" shrinkToFit="false"/>
      <protection locked="true" hidden="false"/>
    </xf>
    <xf numFmtId="164" fontId="7" fillId="0" borderId="0" xfId="25" applyFont="true" applyBorder="true" applyAlignment="true" applyProtection="false">
      <alignment horizontal="right" vertical="bottom" textRotation="0" wrapText="false" indent="0" shrinkToFit="false"/>
      <protection locked="true" hidden="false"/>
    </xf>
    <xf numFmtId="164" fontId="7" fillId="0" borderId="22" xfId="25" applyFont="true" applyBorder="true" applyAlignment="true" applyProtection="false">
      <alignment horizontal="left" vertical="bottom" textRotation="0" wrapText="false" indent="0" shrinkToFit="false"/>
      <protection locked="true" hidden="false"/>
    </xf>
    <xf numFmtId="164" fontId="40" fillId="0" borderId="0" xfId="25" applyFont="true" applyBorder="true" applyAlignment="true" applyProtection="false">
      <alignment horizontal="right" vertical="bottom" textRotation="0" wrapText="false" indent="0" shrinkToFit="false"/>
      <protection locked="true" hidden="false"/>
    </xf>
    <xf numFmtId="175" fontId="40" fillId="0" borderId="0" xfId="25" applyFont="true" applyBorder="true" applyAlignment="true" applyProtection="false">
      <alignment horizontal="center" vertical="bottom" textRotation="0" wrapText="false" indent="0" shrinkToFit="false"/>
      <protection locked="true" hidden="false"/>
    </xf>
    <xf numFmtId="164" fontId="40" fillId="0" borderId="22" xfId="25" applyFont="true" applyBorder="true" applyAlignment="true" applyProtection="false">
      <alignment horizontal="left" vertical="bottom" textRotation="0" wrapText="false" indent="0" shrinkToFit="false"/>
      <protection locked="true" hidden="false"/>
    </xf>
    <xf numFmtId="177" fontId="41" fillId="0" borderId="0" xfId="23" applyFont="true" applyBorder="true" applyAlignment="true" applyProtection="true">
      <alignment horizontal="right" vertical="bottom" textRotation="0" wrapText="false" indent="0" shrinkToFit="false"/>
      <protection locked="true" hidden="false"/>
    </xf>
    <xf numFmtId="178" fontId="40" fillId="0" borderId="16" xfId="25" applyFont="true" applyBorder="true" applyAlignment="true" applyProtection="false">
      <alignment horizontal="right" vertical="bottom" textRotation="0" wrapText="false" indent="0" shrinkToFit="false"/>
      <protection locked="true" hidden="false"/>
    </xf>
    <xf numFmtId="169" fontId="40" fillId="0" borderId="0" xfId="25" applyFont="true" applyBorder="true" applyAlignment="true" applyProtection="false">
      <alignment horizontal="left" vertical="bottom" textRotation="0" wrapText="false" indent="0" shrinkToFit="false"/>
      <protection locked="true" hidden="false"/>
    </xf>
    <xf numFmtId="174" fontId="40" fillId="0" borderId="0" xfId="25" applyFont="true" applyBorder="true" applyAlignment="true" applyProtection="false">
      <alignment horizontal="right" vertical="bottom" textRotation="0" wrapText="false" indent="0" shrinkToFit="false"/>
      <protection locked="true" hidden="false"/>
    </xf>
    <xf numFmtId="179" fontId="40" fillId="0" borderId="22" xfId="25" applyFont="true" applyBorder="true" applyAlignment="true" applyProtection="false">
      <alignment horizontal="left" vertical="bottom" textRotation="0" wrapText="false" indent="0" shrinkToFit="false"/>
      <protection locked="true" hidden="false"/>
    </xf>
    <xf numFmtId="177" fontId="41" fillId="0" borderId="0" xfId="25" applyFont="true" applyBorder="true" applyAlignment="true" applyProtection="false">
      <alignment horizontal="right" vertical="center" textRotation="0" wrapText="false" indent="0" shrinkToFit="false"/>
      <protection locked="true" hidden="false"/>
    </xf>
    <xf numFmtId="180" fontId="29" fillId="0" borderId="16" xfId="25" applyFont="true" applyBorder="true" applyAlignment="true" applyProtection="false">
      <alignment horizontal="right" vertical="bottom" textRotation="0" wrapText="false" indent="0" shrinkToFit="false"/>
      <protection locked="true" hidden="false"/>
    </xf>
    <xf numFmtId="169" fontId="29" fillId="0" borderId="0" xfId="25" applyFont="true" applyBorder="true" applyAlignment="true" applyProtection="false">
      <alignment horizontal="left" vertical="bottom" textRotation="0" wrapText="false" indent="0" shrinkToFit="false"/>
      <protection locked="true" hidden="false"/>
    </xf>
    <xf numFmtId="173" fontId="42" fillId="0" borderId="22" xfId="26" applyFont="true" applyBorder="true" applyAlignment="true" applyProtection="false">
      <alignment horizontal="left" vertical="bottom" textRotation="0" wrapText="false" indent="0" shrinkToFit="false"/>
      <protection locked="true" hidden="false"/>
    </xf>
    <xf numFmtId="177" fontId="40" fillId="0" borderId="0" xfId="25" applyFont="true" applyBorder="true" applyAlignment="true" applyProtection="false">
      <alignment horizontal="right" vertical="bottom" textRotation="0" wrapText="false" indent="0" shrinkToFit="false"/>
      <protection locked="true" hidden="false"/>
    </xf>
    <xf numFmtId="177" fontId="28" fillId="0" borderId="0" xfId="25" applyFont="true" applyBorder="true" applyAlignment="true" applyProtection="false">
      <alignment horizontal="center" vertical="bottom" textRotation="0" wrapText="false" indent="0" shrinkToFit="false"/>
      <protection locked="true" hidden="false"/>
    </xf>
    <xf numFmtId="177" fontId="29" fillId="0" borderId="16" xfId="25" applyFont="true" applyBorder="true" applyAlignment="true" applyProtection="false">
      <alignment horizontal="right" vertical="center" textRotation="0" wrapText="false" indent="0" shrinkToFit="false"/>
      <protection locked="true" hidden="false"/>
    </xf>
    <xf numFmtId="177" fontId="29" fillId="0" borderId="0" xfId="25" applyFont="true" applyBorder="true" applyAlignment="true" applyProtection="false">
      <alignment horizontal="left" vertical="center" textRotation="0" wrapText="false" indent="0" shrinkToFit="false"/>
      <protection locked="true" hidden="false"/>
    </xf>
    <xf numFmtId="177" fontId="42" fillId="0" borderId="22" xfId="25" applyFont="true" applyBorder="true" applyAlignment="true" applyProtection="false">
      <alignment horizontal="left" vertical="bottom" textRotation="0" wrapText="false" indent="0" shrinkToFit="false"/>
      <protection locked="true" hidden="false"/>
    </xf>
    <xf numFmtId="164" fontId="42" fillId="0" borderId="22" xfId="26" applyFont="true" applyBorder="true" applyAlignment="true" applyProtection="false">
      <alignment horizontal="left" vertical="bottom" textRotation="0" wrapText="false" indent="0" shrinkToFit="false"/>
      <protection locked="true" hidden="false"/>
    </xf>
    <xf numFmtId="164" fontId="40" fillId="0" borderId="0" xfId="25" applyFont="true" applyBorder="true" applyAlignment="false" applyProtection="false">
      <alignment horizontal="general" vertical="center" textRotation="0" wrapText="false" indent="0" shrinkToFit="false"/>
      <protection locked="true" hidden="false"/>
    </xf>
    <xf numFmtId="164" fontId="40" fillId="0" borderId="22" xfId="25" applyFont="true" applyBorder="true" applyAlignment="true" applyProtection="false">
      <alignment horizontal="right" vertical="bottom" textRotation="0" wrapText="false" indent="0" shrinkToFit="false"/>
      <protection locked="true" hidden="false"/>
    </xf>
    <xf numFmtId="165" fontId="41" fillId="0" borderId="0" xfId="23" applyFont="true" applyBorder="true" applyAlignment="true" applyProtection="true">
      <alignment horizontal="right" vertical="bottom" textRotation="0" wrapText="false" indent="0" shrinkToFit="false"/>
      <protection locked="true" hidden="false"/>
    </xf>
    <xf numFmtId="181" fontId="41" fillId="0" borderId="0" xfId="23" applyFont="true" applyBorder="true" applyAlignment="true" applyProtection="true">
      <alignment horizontal="right" vertical="bottom" textRotation="0" wrapText="false" indent="0" shrinkToFit="false"/>
      <protection locked="true" hidden="false"/>
    </xf>
    <xf numFmtId="164" fontId="29" fillId="0" borderId="16" xfId="25" applyFont="true" applyBorder="true" applyAlignment="false" applyProtection="false">
      <alignment horizontal="general" vertical="center" textRotation="0" wrapText="false" indent="0" shrinkToFit="false"/>
      <protection locked="true" hidden="false"/>
    </xf>
    <xf numFmtId="164" fontId="29" fillId="0" borderId="0" xfId="25" applyFont="true" applyBorder="true" applyAlignment="false" applyProtection="false">
      <alignment horizontal="general" vertical="center" textRotation="0" wrapText="false" indent="0" shrinkToFit="false"/>
      <protection locked="true" hidden="false"/>
    </xf>
    <xf numFmtId="164" fontId="28" fillId="0" borderId="23" xfId="25" applyFont="true" applyBorder="true" applyAlignment="true" applyProtection="false">
      <alignment horizontal="center" vertical="center" textRotation="0" wrapText="false" indent="0" shrinkToFit="false"/>
      <protection locked="true" hidden="false"/>
    </xf>
    <xf numFmtId="181" fontId="41" fillId="0" borderId="11" xfId="23" applyFont="true" applyBorder="true" applyAlignment="true" applyProtection="true">
      <alignment horizontal="right" vertical="center" textRotation="0" wrapText="false" indent="0" shrinkToFit="false"/>
      <protection locked="true" hidden="false"/>
    </xf>
    <xf numFmtId="164" fontId="29" fillId="0" borderId="20" xfId="25" applyFont="true" applyBorder="true" applyAlignment="true" applyProtection="false">
      <alignment horizontal="center" vertical="center" textRotation="0" wrapText="false" indent="0" shrinkToFit="false"/>
      <protection locked="true" hidden="false"/>
    </xf>
    <xf numFmtId="164" fontId="29" fillId="0" borderId="11" xfId="25" applyFont="true" applyBorder="true" applyAlignment="true" applyProtection="false">
      <alignment horizontal="center" vertical="center" textRotation="0" wrapText="false" indent="0" shrinkToFit="false"/>
      <protection locked="true" hidden="false"/>
    </xf>
    <xf numFmtId="164" fontId="40" fillId="0" borderId="0" xfId="25" applyFont="true" applyBorder="true" applyAlignment="true" applyProtection="false">
      <alignment horizontal="general" vertical="center" textRotation="0" wrapText="false" indent="0" shrinkToFit="false"/>
      <protection locked="true" hidden="false"/>
    </xf>
    <xf numFmtId="164" fontId="39" fillId="0" borderId="0" xfId="25" applyFont="true" applyBorder="false" applyAlignment="true" applyProtection="false">
      <alignment horizontal="general" vertical="center" textRotation="0" wrapText="false" indent="0" shrinkToFit="false"/>
      <protection locked="true" hidden="false"/>
    </xf>
    <xf numFmtId="164" fontId="34" fillId="0" borderId="12" xfId="25" applyFont="true" applyBorder="true" applyAlignment="true" applyProtection="false">
      <alignment horizontal="center" vertical="center" textRotation="0" wrapText="false" indent="0" shrinkToFit="false"/>
      <protection locked="true" hidden="false"/>
    </xf>
    <xf numFmtId="164" fontId="34" fillId="0" borderId="14" xfId="25" applyFont="true" applyBorder="true" applyAlignment="true" applyProtection="false">
      <alignment horizontal="general" vertical="bottom" textRotation="0" wrapText="false" indent="0" shrinkToFit="false"/>
      <protection locked="true" hidden="false"/>
    </xf>
    <xf numFmtId="164" fontId="39" fillId="0" borderId="13" xfId="25" applyFont="true" applyBorder="true" applyAlignment="false" applyProtection="false">
      <alignment horizontal="general" vertical="center" textRotation="0" wrapText="false" indent="0" shrinkToFit="false"/>
      <protection locked="true" hidden="false"/>
    </xf>
    <xf numFmtId="164" fontId="39" fillId="0" borderId="14" xfId="25" applyFont="true" applyBorder="true" applyAlignment="false" applyProtection="false">
      <alignment horizontal="general" vertical="center" textRotation="0" wrapText="false" indent="0" shrinkToFit="false"/>
      <protection locked="true" hidden="false"/>
    </xf>
    <xf numFmtId="164" fontId="36" fillId="0" borderId="15" xfId="25" applyFont="true" applyBorder="true" applyAlignment="true" applyProtection="false">
      <alignment horizontal="center" vertical="center" textRotation="0" wrapText="true" indent="0" shrinkToFit="false"/>
      <protection locked="true" hidden="false"/>
    </xf>
    <xf numFmtId="164" fontId="34" fillId="0" borderId="15" xfId="25" applyFont="true" applyBorder="true" applyAlignment="true" applyProtection="false">
      <alignment horizontal="general" vertical="bottom" textRotation="0" wrapText="false" indent="0" shrinkToFit="false"/>
      <protection locked="true" hidden="false"/>
    </xf>
    <xf numFmtId="164" fontId="39" fillId="0" borderId="24" xfId="25" applyFont="true" applyBorder="true" applyAlignment="true" applyProtection="false">
      <alignment horizontal="general" vertical="bottom" textRotation="0" wrapText="false" indent="0" shrinkToFit="true"/>
      <protection locked="true" hidden="false"/>
    </xf>
    <xf numFmtId="164" fontId="39" fillId="0" borderId="24" xfId="25" applyFont="true" applyBorder="true" applyAlignment="false" applyProtection="false">
      <alignment horizontal="general" vertical="center" textRotation="0" wrapText="false" indent="0" shrinkToFit="false"/>
      <protection locked="true" hidden="false"/>
    </xf>
    <xf numFmtId="164" fontId="34" fillId="0" borderId="16" xfId="25" applyFont="true" applyBorder="true" applyAlignment="true" applyProtection="false">
      <alignment horizontal="center" vertical="bottom" textRotation="0" wrapText="false" indent="0" shrinkToFit="false"/>
      <protection locked="true" hidden="false"/>
    </xf>
    <xf numFmtId="164" fontId="34" fillId="0" borderId="14" xfId="25" applyFont="true" applyBorder="true" applyAlignment="true" applyProtection="false">
      <alignment horizontal="center" vertical="bottom" textRotation="0" wrapText="false" indent="0" shrinkToFit="false"/>
      <protection locked="true" hidden="false"/>
    </xf>
    <xf numFmtId="164" fontId="34" fillId="0" borderId="17" xfId="25" applyFont="true" applyBorder="true" applyAlignment="true" applyProtection="false">
      <alignment horizontal="center" vertical="bottom" textRotation="0" wrapText="false" indent="0" shrinkToFit="false"/>
      <protection locked="true" hidden="false"/>
    </xf>
    <xf numFmtId="164" fontId="34" fillId="0" borderId="18" xfId="25" applyFont="true" applyBorder="true" applyAlignment="true" applyProtection="false">
      <alignment horizontal="center" vertical="bottom" textRotation="0" wrapText="false" indent="0" shrinkToFit="false"/>
      <protection locked="true" hidden="false"/>
    </xf>
    <xf numFmtId="164" fontId="34" fillId="0" borderId="17" xfId="25" applyFont="true" applyBorder="true" applyAlignment="true" applyProtection="false">
      <alignment horizontal="center" vertical="bottom" textRotation="0" wrapText="true" indent="0" shrinkToFit="false"/>
      <protection locked="true" hidden="false"/>
    </xf>
    <xf numFmtId="164" fontId="34" fillId="0" borderId="0" xfId="25" applyFont="true" applyBorder="true" applyAlignment="true" applyProtection="false">
      <alignment horizontal="center" vertical="bottom" textRotation="0" wrapText="false" indent="0" shrinkToFit="false"/>
      <protection locked="true" hidden="false"/>
    </xf>
    <xf numFmtId="164" fontId="34" fillId="0" borderId="19" xfId="25" applyFont="true" applyBorder="true" applyAlignment="true" applyProtection="false">
      <alignment horizontal="center" vertical="bottom" textRotation="0" wrapText="false" indent="0" shrinkToFit="false"/>
      <protection locked="true" hidden="false"/>
    </xf>
    <xf numFmtId="164" fontId="34" fillId="0" borderId="17" xfId="25" applyFont="true" applyBorder="true" applyAlignment="true" applyProtection="false">
      <alignment horizontal="center" vertical="bottom" textRotation="0" wrapText="true" indent="0" shrinkToFit="true"/>
      <protection locked="true" hidden="false"/>
    </xf>
    <xf numFmtId="164" fontId="34" fillId="0" borderId="13" xfId="25" applyFont="true" applyBorder="true" applyAlignment="true" applyProtection="false">
      <alignment horizontal="center" vertical="bottom" textRotation="0" wrapText="false" indent="0" shrinkToFit="false"/>
      <protection locked="true" hidden="false"/>
    </xf>
    <xf numFmtId="164" fontId="34" fillId="0" borderId="14" xfId="25" applyFont="true" applyBorder="true" applyAlignment="true" applyProtection="false">
      <alignment horizontal="center" vertical="bottom" textRotation="0" wrapText="false" indent="0" shrinkToFit="true"/>
      <protection locked="true" hidden="false"/>
    </xf>
    <xf numFmtId="164" fontId="37" fillId="0" borderId="0" xfId="25" applyFont="true" applyBorder="true" applyAlignment="true" applyProtection="false">
      <alignment horizontal="center" vertical="top" textRotation="0" wrapText="false" indent="0" shrinkToFit="false"/>
      <protection locked="true" hidden="false"/>
    </xf>
    <xf numFmtId="164" fontId="37" fillId="0" borderId="19" xfId="25" applyFont="true" applyBorder="true" applyAlignment="true" applyProtection="false">
      <alignment horizontal="center" vertical="top" textRotation="0" wrapText="false" indent="0" shrinkToFit="false"/>
      <protection locked="true" hidden="false"/>
    </xf>
    <xf numFmtId="164" fontId="39" fillId="0" borderId="16" xfId="25" applyFont="true" applyBorder="true" applyAlignment="true" applyProtection="false">
      <alignment horizontal="center" vertical="bottom" textRotation="0" wrapText="false" indent="0" shrinkToFit="true"/>
      <protection locked="true" hidden="false"/>
    </xf>
    <xf numFmtId="164" fontId="39" fillId="0" borderId="16" xfId="25" applyFont="true" applyBorder="true" applyAlignment="false" applyProtection="false">
      <alignment horizontal="general" vertical="center" textRotation="0" wrapText="false" indent="0" shrinkToFit="false"/>
      <protection locked="true" hidden="false"/>
    </xf>
    <xf numFmtId="164" fontId="35" fillId="0" borderId="19" xfId="25" applyFont="true" applyBorder="true" applyAlignment="true" applyProtection="false">
      <alignment horizontal="center" vertical="top" textRotation="0" wrapText="false" indent="0" shrinkToFit="true"/>
      <protection locked="true" hidden="false"/>
    </xf>
    <xf numFmtId="164" fontId="35" fillId="0" borderId="19" xfId="25" applyFont="true" applyBorder="true" applyAlignment="true" applyProtection="false">
      <alignment horizontal="center" vertical="top" textRotation="0" wrapText="true" indent="0" shrinkToFit="true"/>
      <protection locked="true" hidden="false"/>
    </xf>
    <xf numFmtId="164" fontId="35" fillId="0" borderId="19" xfId="25" applyFont="true" applyBorder="true" applyAlignment="true" applyProtection="false">
      <alignment horizontal="center" vertical="top" textRotation="0" wrapText="true" indent="0" shrinkToFit="false"/>
      <protection locked="true" hidden="false"/>
    </xf>
    <xf numFmtId="164" fontId="35" fillId="0" borderId="19" xfId="25" applyFont="true" applyBorder="true" applyAlignment="true" applyProtection="false">
      <alignment horizontal="center" vertical="top" textRotation="0" wrapText="false" indent="0" shrinkToFit="false"/>
      <protection locked="true" hidden="false"/>
    </xf>
    <xf numFmtId="164" fontId="38" fillId="0" borderId="19" xfId="25" applyFont="true" applyBorder="true" applyAlignment="true" applyProtection="false">
      <alignment horizontal="center" vertical="top" textRotation="0" wrapText="true" indent="0" shrinkToFit="true"/>
      <protection locked="true" hidden="false"/>
    </xf>
    <xf numFmtId="164" fontId="34" fillId="0" borderId="11" xfId="25" applyFont="true" applyBorder="true" applyAlignment="true" applyProtection="false">
      <alignment horizontal="center" vertical="bottom" textRotation="0" wrapText="false" indent="0" shrinkToFit="false"/>
      <protection locked="true" hidden="false"/>
    </xf>
    <xf numFmtId="164" fontId="34" fillId="0" borderId="21" xfId="25" applyFont="true" applyBorder="true" applyAlignment="true" applyProtection="false">
      <alignment horizontal="center" vertical="bottom" textRotation="0" wrapText="false" indent="0" shrinkToFit="false"/>
      <protection locked="true" hidden="false"/>
    </xf>
    <xf numFmtId="164" fontId="39" fillId="0" borderId="21" xfId="25" applyFont="true" applyBorder="true" applyAlignment="true" applyProtection="false">
      <alignment horizontal="center" vertical="bottom" textRotation="0" wrapText="false" indent="0" shrinkToFit="false"/>
      <protection locked="true" hidden="false"/>
    </xf>
    <xf numFmtId="164" fontId="39" fillId="0" borderId="11" xfId="25" applyFont="true" applyBorder="true" applyAlignment="true" applyProtection="false">
      <alignment horizontal="center" vertical="bottom" textRotation="0" wrapText="false" indent="0" shrinkToFit="false"/>
      <protection locked="true" hidden="false"/>
    </xf>
    <xf numFmtId="164" fontId="39" fillId="0" borderId="20" xfId="25" applyFont="true" applyBorder="true" applyAlignment="true" applyProtection="false">
      <alignment horizontal="center" vertical="bottom" textRotation="0" wrapText="false" indent="0" shrinkToFit="false"/>
      <protection locked="true" hidden="false"/>
    </xf>
    <xf numFmtId="164" fontId="40" fillId="0" borderId="20" xfId="25" applyFont="true" applyBorder="true" applyAlignment="true" applyProtection="false">
      <alignment horizontal="center" vertical="bottom" textRotation="0" wrapText="false" indent="0" shrinkToFit="false"/>
      <protection locked="true" hidden="false"/>
    </xf>
    <xf numFmtId="165" fontId="41" fillId="0" borderId="22" xfId="23" applyFont="true" applyBorder="true" applyAlignment="true" applyProtection="true">
      <alignment horizontal="right" vertical="bottom" textRotation="0" wrapText="false" indent="0" shrinkToFit="false"/>
      <protection locked="true" hidden="false"/>
    </xf>
    <xf numFmtId="164" fontId="34" fillId="0" borderId="0" xfId="25" applyFont="true" applyBorder="false" applyAlignment="true" applyProtection="false">
      <alignment horizontal="left" vertical="bottom" textRotation="0" wrapText="false" indent="0" shrinkToFit="false"/>
      <protection locked="true" hidden="false"/>
    </xf>
    <xf numFmtId="165" fontId="39" fillId="0" borderId="0" xfId="23" applyFont="true" applyBorder="true" applyAlignment="true" applyProtection="true">
      <alignment horizontal="general" vertical="bottom" textRotation="0" wrapText="false" indent="0" shrinkToFit="false"/>
      <protection locked="true" hidden="false"/>
    </xf>
    <xf numFmtId="165" fontId="34" fillId="0" borderId="0" xfId="23" applyFont="true" applyBorder="true" applyAlignment="true" applyProtection="true">
      <alignment horizontal="general" vertical="bottom" textRotation="0" wrapText="false" indent="0" shrinkToFit="false"/>
      <protection locked="true" hidden="false"/>
    </xf>
    <xf numFmtId="165" fontId="43" fillId="0" borderId="0" xfId="23" applyFont="true" applyBorder="true" applyAlignment="true" applyProtection="true">
      <alignment horizontal="general" vertical="bottom" textRotation="0" wrapText="false" indent="0" shrinkToFit="false"/>
      <protection locked="true" hidden="false"/>
    </xf>
    <xf numFmtId="164" fontId="43" fillId="0" borderId="0" xfId="25" applyFont="true" applyBorder="false" applyAlignment="false" applyProtection="false">
      <alignment horizontal="general" vertical="center" textRotation="0" wrapText="false" indent="0" shrinkToFit="false"/>
      <protection locked="true" hidden="false"/>
    </xf>
    <xf numFmtId="164" fontId="29" fillId="0" borderId="13" xfId="25" applyFont="true" applyBorder="true" applyAlignment="true" applyProtection="false">
      <alignment horizontal="general" vertical="top" textRotation="0" wrapText="false" indent="0" shrinkToFit="false"/>
      <protection locked="true" hidden="false"/>
    </xf>
    <xf numFmtId="164" fontId="40" fillId="0" borderId="13" xfId="25" applyFont="true" applyBorder="true" applyAlignment="true" applyProtection="false">
      <alignment horizontal="general" vertical="top" textRotation="0" wrapText="false" indent="0" shrinkToFit="false"/>
      <protection locked="true" hidden="false"/>
    </xf>
    <xf numFmtId="164" fontId="28" fillId="0" borderId="13" xfId="25" applyFont="true" applyBorder="true" applyAlignment="true" applyProtection="false">
      <alignment horizontal="general" vertical="top" textRotation="0" wrapText="false" indent="0" shrinkToFit="false"/>
      <protection locked="true" hidden="false"/>
    </xf>
    <xf numFmtId="164" fontId="39" fillId="0" borderId="13" xfId="25" applyFont="true" applyBorder="true" applyAlignment="true" applyProtection="false">
      <alignment horizontal="general" vertical="top" textRotation="0" wrapText="false" indent="0" shrinkToFit="false"/>
      <protection locked="true" hidden="false"/>
    </xf>
    <xf numFmtId="164" fontId="40" fillId="0" borderId="0" xfId="25" applyFont="true" applyBorder="false" applyAlignment="false" applyProtection="false">
      <alignment horizontal="general" vertical="center" textRotation="0" wrapText="false" indent="0" shrinkToFit="false"/>
      <protection locked="true" hidden="false"/>
    </xf>
    <xf numFmtId="164" fontId="28" fillId="0" borderId="0" xfId="25" applyFont="true" applyBorder="true" applyAlignment="true" applyProtection="false">
      <alignment horizontal="general" vertical="top" textRotation="0" wrapText="false" indent="0" shrinkToFit="false"/>
      <protection locked="true" hidden="false"/>
    </xf>
    <xf numFmtId="164" fontId="40" fillId="0" borderId="0" xfId="25" applyFont="true" applyBorder="true" applyAlignment="true" applyProtection="false">
      <alignment horizontal="general" vertical="top" textRotation="0" wrapText="false" indent="0" shrinkToFit="false"/>
      <protection locked="true" hidden="false"/>
    </xf>
    <xf numFmtId="164" fontId="39" fillId="0" borderId="0" xfId="25" applyFont="true" applyBorder="true" applyAlignment="true" applyProtection="false">
      <alignment horizontal="general" vertical="top" textRotation="0" wrapText="false" indent="0" shrinkToFit="false"/>
      <protection locked="true" hidden="false"/>
    </xf>
    <xf numFmtId="164" fontId="44" fillId="0" borderId="0" xfId="25" applyFont="true" applyBorder="false" applyAlignment="false" applyProtection="false">
      <alignment horizontal="general" vertical="center" textRotation="0" wrapText="false" indent="0" shrinkToFit="false"/>
      <protection locked="true" hidden="false"/>
    </xf>
    <xf numFmtId="164" fontId="6" fillId="0" borderId="0" xfId="26" applyFont="false" applyBorder="false" applyAlignment="false" applyProtection="false">
      <alignment horizontal="general" vertical="bottom" textRotation="0" wrapText="false" indent="0" shrinkToFit="false"/>
      <protection locked="true" hidden="false"/>
    </xf>
    <xf numFmtId="177" fontId="0" fillId="0" borderId="0" xfId="25" applyFont="true" applyBorder="false" applyAlignment="false" applyProtection="false">
      <alignment horizontal="general" vertical="center" textRotation="0" wrapText="false" indent="0" shrinkToFit="false"/>
      <protection locked="true" hidden="false"/>
    </xf>
    <xf numFmtId="164" fontId="44" fillId="0" borderId="0" xfId="25" applyFont="true" applyBorder="false" applyAlignment="false" applyProtection="false">
      <alignment horizontal="general" vertical="center" textRotation="0" wrapText="false" indent="0" shrinkToFit="false"/>
      <protection locked="true" hidden="false"/>
    </xf>
    <xf numFmtId="177" fontId="0" fillId="0" borderId="0" xfId="25" applyFont="true" applyBorder="false" applyAlignment="false" applyProtection="false">
      <alignment horizontal="general" vertical="center" textRotation="0" wrapText="false" indent="0" shrinkToFit="false"/>
      <protection locked="true" hidden="false"/>
    </xf>
    <xf numFmtId="164" fontId="6" fillId="0" borderId="0" xfId="25" applyFont="false" applyBorder="false" applyAlignment="false" applyProtection="false">
      <alignment horizontal="general" vertical="center" textRotation="0" wrapText="false" indent="0" shrinkToFit="false"/>
      <protection locked="true" hidden="false"/>
    </xf>
    <xf numFmtId="164" fontId="45" fillId="0" borderId="0" xfId="25" applyFont="true" applyBorder="false" applyAlignment="true" applyProtection="false">
      <alignment horizontal="left" vertical="bottom" textRotation="0" wrapText="false" indent="0" shrinkToFit="false"/>
      <protection locked="true" hidden="false"/>
    </xf>
    <xf numFmtId="164" fontId="45" fillId="0" borderId="0" xfId="25" applyFont="true" applyBorder="false" applyAlignment="true" applyProtection="false">
      <alignment horizontal="right" vertical="bottom" textRotation="0" wrapText="false" indent="0" shrinkToFit="false"/>
      <protection locked="true" hidden="false"/>
    </xf>
    <xf numFmtId="164" fontId="6" fillId="0" borderId="0" xfId="25" applyFont="false" applyBorder="false" applyAlignment="true" applyProtection="false">
      <alignment horizontal="left" vertical="bottom" textRotation="0" wrapText="false" indent="0" shrinkToFit="false"/>
      <protection locked="true" hidden="false"/>
    </xf>
    <xf numFmtId="164" fontId="47" fillId="0" borderId="0" xfId="25" applyFont="true" applyBorder="false" applyAlignment="true" applyProtection="false">
      <alignment horizontal="left" vertical="center" textRotation="0" wrapText="false" indent="1" shrinkToFit="false"/>
      <protection locked="true" hidden="false"/>
    </xf>
    <xf numFmtId="164" fontId="48" fillId="0" borderId="0" xfId="25" applyFont="true" applyBorder="false" applyAlignment="true" applyProtection="false">
      <alignment horizontal="general" vertical="bottom" textRotation="0" wrapText="false" indent="0" shrinkToFit="false"/>
      <protection locked="true" hidden="false"/>
    </xf>
    <xf numFmtId="164" fontId="49" fillId="0" borderId="0" xfId="25" applyFont="true" applyBorder="false" applyAlignment="true" applyProtection="false">
      <alignment horizontal="left" vertical="bottom" textRotation="0" wrapText="false" indent="0" shrinkToFit="false"/>
      <protection locked="true" hidden="false"/>
    </xf>
    <xf numFmtId="164" fontId="50" fillId="0" borderId="0" xfId="25" applyFont="true" applyBorder="true" applyAlignment="true" applyProtection="false">
      <alignment horizontal="left" vertical="center" textRotation="0" wrapText="false" indent="0" shrinkToFit="false"/>
      <protection locked="true" hidden="false"/>
    </xf>
    <xf numFmtId="164" fontId="33" fillId="0" borderId="0" xfId="25" applyFont="true" applyBorder="false" applyAlignment="false" applyProtection="false">
      <alignment horizontal="general" vertical="center" textRotation="0" wrapText="false" indent="0" shrinkToFit="false"/>
      <protection locked="true" hidden="false"/>
    </xf>
    <xf numFmtId="164" fontId="34" fillId="0" borderId="0" xfId="25" applyFont="true" applyBorder="false" applyAlignment="true" applyProtection="false">
      <alignment horizontal="left" vertical="bottom" textRotation="0" wrapText="false" indent="0" shrinkToFit="false"/>
      <protection locked="true" hidden="false"/>
    </xf>
    <xf numFmtId="164" fontId="33" fillId="0" borderId="0" xfId="25" applyFont="true" applyBorder="false" applyAlignment="true" applyProtection="false">
      <alignment horizontal="left" vertical="bottom" textRotation="0" wrapText="false" indent="0" shrinkToFit="false"/>
      <protection locked="true" hidden="false"/>
    </xf>
    <xf numFmtId="164" fontId="45" fillId="0" borderId="0" xfId="25" applyFont="true" applyBorder="true" applyAlignment="true" applyProtection="false">
      <alignment horizontal="left" vertical="bottom" textRotation="0" wrapText="false" indent="0" shrinkToFit="false"/>
      <protection locked="true" hidden="false"/>
    </xf>
    <xf numFmtId="164" fontId="49" fillId="0" borderId="0" xfId="25" applyFont="true" applyBorder="false" applyAlignment="true" applyProtection="false">
      <alignment horizontal="left" vertical="bottom" textRotation="0" wrapText="false" indent="1" shrinkToFit="false"/>
      <protection locked="true" hidden="false"/>
    </xf>
    <xf numFmtId="164" fontId="52" fillId="0" borderId="0" xfId="25" applyFont="true" applyBorder="false" applyAlignment="false" applyProtection="false">
      <alignment horizontal="general" vertical="center" textRotation="0" wrapText="false" indent="0" shrinkToFit="false"/>
      <protection locked="true" hidden="false"/>
    </xf>
    <xf numFmtId="164" fontId="20" fillId="0" borderId="0" xfId="25" applyFont="true" applyBorder="false" applyAlignment="false" applyProtection="false">
      <alignment horizontal="general" vertical="center" textRotation="0" wrapText="false" indent="0" shrinkToFit="false"/>
      <protection locked="true" hidden="false"/>
    </xf>
    <xf numFmtId="164" fontId="53" fillId="0" borderId="0" xfId="25" applyFont="true" applyBorder="true" applyAlignment="true" applyProtection="false">
      <alignment horizontal="left" vertical="bottom" textRotation="0" wrapText="false" indent="0" shrinkToFit="false"/>
      <protection locked="true" hidden="false"/>
    </xf>
    <xf numFmtId="164" fontId="54" fillId="0" borderId="0" xfId="25" applyFont="true" applyBorder="true" applyAlignment="true" applyProtection="false">
      <alignment horizontal="left" vertical="bottom" textRotation="0" wrapText="false" indent="0" shrinkToFit="false"/>
      <protection locked="true" hidden="false"/>
    </xf>
    <xf numFmtId="164" fontId="34" fillId="0" borderId="0" xfId="25" applyFont="true" applyBorder="true" applyAlignment="true" applyProtection="false">
      <alignment horizontal="left" vertical="bottom" textRotation="0" wrapText="false" indent="0" shrinkToFit="false"/>
      <protection locked="true" hidden="false"/>
    </xf>
    <xf numFmtId="164" fontId="6" fillId="0" borderId="0" xfId="25" applyFont="false" applyBorder="true" applyAlignment="false" applyProtection="false">
      <alignment horizontal="general" vertical="center" textRotation="0" wrapText="false" indent="0" shrinkToFit="false"/>
      <protection locked="true" hidden="false"/>
    </xf>
    <xf numFmtId="164" fontId="55" fillId="0" borderId="0" xfId="25" applyFont="true" applyBorder="false" applyAlignment="false" applyProtection="false">
      <alignment horizontal="general" vertical="center" textRotation="0" wrapText="false" indent="0" shrinkToFit="false"/>
      <protection locked="true" hidden="false"/>
    </xf>
    <xf numFmtId="164" fontId="4" fillId="0" borderId="0" xfId="25" applyFont="true" applyBorder="false" applyAlignment="false" applyProtection="false">
      <alignment horizontal="general" vertical="center" textRotation="0" wrapText="false" indent="0" shrinkToFit="false"/>
      <protection locked="true" hidden="false"/>
    </xf>
    <xf numFmtId="164" fontId="56" fillId="0" borderId="0" xfId="25" applyFont="true" applyBorder="true" applyAlignment="true" applyProtection="false">
      <alignment horizontal="left" vertical="center" textRotation="0" wrapText="false" indent="4" shrinkToFit="false"/>
      <protection locked="true" hidden="false"/>
    </xf>
    <xf numFmtId="164" fontId="53" fillId="0" borderId="0" xfId="25" applyFont="true" applyBorder="true" applyAlignment="false" applyProtection="false">
      <alignment horizontal="general" vertical="center" textRotation="0" wrapText="false" indent="0" shrinkToFit="false"/>
      <protection locked="true" hidden="false"/>
    </xf>
    <xf numFmtId="164" fontId="57" fillId="0" borderId="0" xfId="25" applyFont="true" applyBorder="true" applyAlignment="false" applyProtection="false">
      <alignment horizontal="general" vertical="center" textRotation="0" wrapText="false" indent="0" shrinkToFit="false"/>
      <protection locked="true" hidden="false"/>
    </xf>
    <xf numFmtId="164" fontId="48" fillId="0" borderId="0" xfId="25" applyFont="true" applyBorder="true" applyAlignment="false" applyProtection="false">
      <alignment horizontal="general" vertical="center" textRotation="0" wrapText="false" indent="0" shrinkToFit="false"/>
      <protection locked="true" hidden="false"/>
    </xf>
    <xf numFmtId="164" fontId="54" fillId="0" borderId="0" xfId="25" applyFont="true" applyBorder="false" applyAlignment="false" applyProtection="false">
      <alignment horizontal="general" vertical="center" textRotation="0" wrapText="false" indent="0" shrinkToFit="false"/>
      <protection locked="true" hidden="false"/>
    </xf>
    <xf numFmtId="164" fontId="53" fillId="0" borderId="11" xfId="25" applyFont="true" applyBorder="true" applyAlignment="true" applyProtection="false">
      <alignment horizontal="general" vertical="center" textRotation="0" wrapText="false" indent="0" shrinkToFit="false"/>
      <protection locked="true" hidden="false"/>
    </xf>
    <xf numFmtId="164" fontId="53" fillId="0" borderId="11" xfId="25" applyFont="true" applyBorder="true" applyAlignment="false" applyProtection="false">
      <alignment horizontal="general" vertical="center" textRotation="0" wrapText="false" indent="0" shrinkToFit="false"/>
      <protection locked="true" hidden="false"/>
    </xf>
    <xf numFmtId="164" fontId="6" fillId="0" borderId="11" xfId="25" applyFont="false" applyBorder="true" applyAlignment="false" applyProtection="false">
      <alignment horizontal="general" vertical="center" textRotation="0" wrapText="false" indent="0" shrinkToFit="false"/>
      <protection locked="true" hidden="false"/>
    </xf>
    <xf numFmtId="164" fontId="40" fillId="2" borderId="22" xfId="25" applyFont="true" applyBorder="true" applyAlignment="false" applyProtection="false">
      <alignment horizontal="general" vertical="center" textRotation="0" wrapText="false" indent="0" shrinkToFit="false"/>
      <protection locked="true" hidden="false"/>
    </xf>
    <xf numFmtId="164" fontId="34" fillId="2" borderId="16" xfId="25" applyFont="true" applyBorder="true" applyAlignment="true" applyProtection="false">
      <alignment horizontal="center" vertical="center" textRotation="0" wrapText="false" indent="0" shrinkToFit="false"/>
      <protection locked="true" hidden="false"/>
    </xf>
    <xf numFmtId="164" fontId="39" fillId="2" borderId="22" xfId="25" applyFont="true" applyBorder="true" applyAlignment="false" applyProtection="false">
      <alignment horizontal="general" vertical="center" textRotation="0" wrapText="false" indent="0" shrinkToFit="false"/>
      <protection locked="true" hidden="false"/>
    </xf>
    <xf numFmtId="164" fontId="35" fillId="2" borderId="11" xfId="25" applyFont="true" applyBorder="true" applyAlignment="false" applyProtection="false">
      <alignment horizontal="general" vertical="center" textRotation="0" wrapText="false" indent="0" shrinkToFit="false"/>
      <protection locked="true" hidden="false"/>
    </xf>
    <xf numFmtId="164" fontId="39" fillId="2" borderId="11" xfId="25" applyFont="true" applyBorder="true" applyAlignment="false" applyProtection="false">
      <alignment horizontal="general" vertical="center" textRotation="0" wrapText="false" indent="0" shrinkToFit="false"/>
      <protection locked="true" hidden="false"/>
    </xf>
    <xf numFmtId="164" fontId="39" fillId="2" borderId="0" xfId="25" applyFont="true" applyBorder="true" applyAlignment="false" applyProtection="false">
      <alignment horizontal="general" vertical="center" textRotation="0" wrapText="false" indent="0" shrinkToFit="false"/>
      <protection locked="true" hidden="false"/>
    </xf>
    <xf numFmtId="164" fontId="39" fillId="2" borderId="24" xfId="25" applyFont="true" applyBorder="true" applyAlignment="true" applyProtection="false">
      <alignment horizontal="right" vertical="center" textRotation="0" wrapText="false" indent="0" shrinkToFit="false"/>
      <protection locked="true" hidden="false"/>
    </xf>
    <xf numFmtId="164" fontId="34" fillId="2" borderId="16" xfId="25" applyFont="true" applyBorder="true" applyAlignment="true" applyProtection="false">
      <alignment horizontal="general" vertical="bottom" textRotation="0" wrapText="false" indent="0" shrinkToFit="false"/>
      <protection locked="true" hidden="false"/>
    </xf>
    <xf numFmtId="164" fontId="39" fillId="0" borderId="13" xfId="25" applyFont="true" applyBorder="true" applyAlignment="false" applyProtection="false">
      <alignment horizontal="general" vertical="center" textRotation="0" wrapText="false" indent="0" shrinkToFit="false"/>
      <protection locked="true" hidden="false"/>
    </xf>
    <xf numFmtId="164" fontId="40" fillId="2" borderId="22" xfId="25" applyFont="true" applyBorder="true" applyAlignment="true" applyProtection="false">
      <alignment horizontal="center" vertical="bottom" textRotation="0" wrapText="false" indent="0" shrinkToFit="false"/>
      <protection locked="true" hidden="false"/>
    </xf>
    <xf numFmtId="164" fontId="35" fillId="2" borderId="16" xfId="25" applyFont="true" applyBorder="true" applyAlignment="true" applyProtection="false">
      <alignment horizontal="center" vertical="center" textRotation="0" wrapText="false" indent="0" shrinkToFit="false"/>
      <protection locked="true" hidden="false"/>
    </xf>
    <xf numFmtId="164" fontId="34" fillId="2" borderId="0" xfId="25" applyFont="true" applyBorder="true" applyAlignment="true" applyProtection="false">
      <alignment horizontal="left" vertical="bottom" textRotation="0" wrapText="false" indent="0" shrinkToFit="false"/>
      <protection locked="true" hidden="false"/>
    </xf>
    <xf numFmtId="164" fontId="35" fillId="2" borderId="0" xfId="25" applyFont="true" applyBorder="true" applyAlignment="false" applyProtection="false">
      <alignment horizontal="general" vertical="center" textRotation="0" wrapText="false" indent="0" shrinkToFit="false"/>
      <protection locked="true" hidden="false"/>
    </xf>
    <xf numFmtId="164" fontId="39" fillId="2" borderId="24" xfId="25" applyFont="true" applyBorder="true" applyAlignment="false" applyProtection="false">
      <alignment horizontal="general" vertical="center" textRotation="0" wrapText="false" indent="0" shrinkToFit="false"/>
      <protection locked="true" hidden="false"/>
    </xf>
    <xf numFmtId="164" fontId="39" fillId="2" borderId="22" xfId="25" applyFont="true" applyBorder="true" applyAlignment="true" applyProtection="false">
      <alignment horizontal="center" vertical="bottom" textRotation="0" wrapText="false" indent="0" shrinkToFit="false"/>
      <protection locked="true" hidden="false"/>
    </xf>
    <xf numFmtId="164" fontId="34" fillId="2" borderId="15" xfId="25" applyFont="true" applyBorder="true" applyAlignment="true" applyProtection="false">
      <alignment horizontal="left" vertical="bottom" textRotation="0" wrapText="false" indent="0" shrinkToFit="false"/>
      <protection locked="true" hidden="false"/>
    </xf>
    <xf numFmtId="164" fontId="39" fillId="2" borderId="11" xfId="25" applyFont="true" applyBorder="true" applyAlignment="true" applyProtection="false">
      <alignment horizontal="general" vertical="center" textRotation="0" wrapText="false" indent="0" shrinkToFit="true"/>
      <protection locked="true" hidden="false"/>
    </xf>
    <xf numFmtId="164" fontId="39" fillId="0" borderId="11" xfId="25" applyFont="true" applyBorder="true" applyAlignment="false" applyProtection="false">
      <alignment horizontal="general" vertical="center" textRotation="0" wrapText="false" indent="0" shrinkToFit="false"/>
      <protection locked="true" hidden="false"/>
    </xf>
    <xf numFmtId="164" fontId="35" fillId="2" borderId="19" xfId="25" applyFont="true" applyBorder="true" applyAlignment="true" applyProtection="false">
      <alignment horizontal="center" vertical="center" textRotation="0" wrapText="true" indent="0" shrinkToFit="false"/>
      <protection locked="true" hidden="false"/>
    </xf>
    <xf numFmtId="164" fontId="34" fillId="2" borderId="14" xfId="26" applyFont="true" applyBorder="true" applyAlignment="true" applyProtection="false">
      <alignment horizontal="center" vertical="bottom" textRotation="0" wrapText="false" indent="0" shrinkToFit="false"/>
      <protection locked="true" hidden="false"/>
    </xf>
    <xf numFmtId="164" fontId="34" fillId="2" borderId="17" xfId="26" applyFont="true" applyBorder="true" applyAlignment="true" applyProtection="false">
      <alignment horizontal="center" vertical="center" textRotation="0" wrapText="false" indent="0" shrinkToFit="false"/>
      <protection locked="true" hidden="false"/>
    </xf>
    <xf numFmtId="164" fontId="34" fillId="2" borderId="19" xfId="25" applyFont="true" applyBorder="true" applyAlignment="true" applyProtection="false">
      <alignment horizontal="center" vertical="bottom" textRotation="0" wrapText="false" indent="0" shrinkToFit="true"/>
      <protection locked="true" hidden="false"/>
    </xf>
    <xf numFmtId="164" fontId="34" fillId="2" borderId="22" xfId="25" applyFont="true" applyBorder="true" applyAlignment="true" applyProtection="false">
      <alignment horizontal="center" vertical="bottom" textRotation="0" wrapText="false" indent="0" shrinkToFit="true"/>
      <protection locked="true" hidden="false"/>
    </xf>
    <xf numFmtId="164" fontId="34" fillId="2" borderId="22" xfId="25" applyFont="true" applyBorder="true" applyAlignment="true" applyProtection="false">
      <alignment horizontal="center" vertical="bottom" textRotation="0" wrapText="false" indent="0" shrinkToFit="false"/>
      <protection locked="true" hidden="false"/>
    </xf>
    <xf numFmtId="164" fontId="34" fillId="2" borderId="19" xfId="26" applyFont="true" applyBorder="true" applyAlignment="true" applyProtection="false">
      <alignment horizontal="center" vertical="bottom" textRotation="0" wrapText="false" indent="0" shrinkToFit="true"/>
      <protection locked="true" hidden="false"/>
    </xf>
    <xf numFmtId="164" fontId="34" fillId="2" borderId="0" xfId="26" applyFont="true" applyBorder="true" applyAlignment="true" applyProtection="false">
      <alignment horizontal="center" vertical="bottom" textRotation="0" wrapText="false" indent="0" shrinkToFit="false"/>
      <protection locked="true" hidden="false"/>
    </xf>
    <xf numFmtId="164" fontId="39" fillId="0" borderId="0" xfId="25" applyFont="true" applyBorder="true" applyAlignment="false" applyProtection="false">
      <alignment horizontal="general" vertical="center" textRotation="0" wrapText="false" indent="0" shrinkToFit="false"/>
      <protection locked="true" hidden="false"/>
    </xf>
    <xf numFmtId="164" fontId="37" fillId="2" borderId="0" xfId="25" applyFont="true" applyBorder="true" applyAlignment="true" applyProtection="false">
      <alignment horizontal="center" vertical="top" textRotation="0" wrapText="false" indent="0" shrinkToFit="false"/>
      <protection locked="true" hidden="false"/>
    </xf>
    <xf numFmtId="164" fontId="39" fillId="2" borderId="16" xfId="26" applyFont="true" applyBorder="true" applyAlignment="true" applyProtection="false">
      <alignment horizontal="center" vertical="bottom" textRotation="0" wrapText="false" indent="0" shrinkToFit="false"/>
      <protection locked="true" hidden="false"/>
    </xf>
    <xf numFmtId="164" fontId="34" fillId="2" borderId="19" xfId="26" applyFont="true" applyBorder="true" applyAlignment="true" applyProtection="false">
      <alignment horizontal="center" vertical="bottom" textRotation="0" wrapText="false" indent="0" shrinkToFit="false"/>
      <protection locked="true" hidden="false"/>
    </xf>
    <xf numFmtId="164" fontId="37" fillId="2" borderId="19" xfId="25" applyFont="true" applyBorder="true" applyAlignment="true" applyProtection="false">
      <alignment horizontal="center" vertical="top" textRotation="0" wrapText="false" indent="0" shrinkToFit="false"/>
      <protection locked="true" hidden="false"/>
    </xf>
    <xf numFmtId="164" fontId="34" fillId="2" borderId="19" xfId="25" applyFont="true" applyBorder="true" applyAlignment="false" applyProtection="false">
      <alignment horizontal="general" vertical="center" textRotation="0" wrapText="false" indent="0" shrinkToFit="false"/>
      <protection locked="true" hidden="false"/>
    </xf>
    <xf numFmtId="164" fontId="28" fillId="2" borderId="22" xfId="25" applyFont="true" applyBorder="true" applyAlignment="true" applyProtection="false">
      <alignment horizontal="center" vertical="bottom" textRotation="0" wrapText="false" indent="0" shrinkToFit="false"/>
      <protection locked="true" hidden="false"/>
    </xf>
    <xf numFmtId="164" fontId="34" fillId="2" borderId="19" xfId="25" applyFont="true" applyBorder="true" applyAlignment="true" applyProtection="false">
      <alignment horizontal="center" vertical="bottom" textRotation="0" wrapText="true" indent="0" shrinkToFit="false"/>
      <protection locked="true" hidden="false"/>
    </xf>
    <xf numFmtId="164" fontId="35" fillId="2" borderId="22" xfId="25" applyFont="true" applyBorder="true" applyAlignment="true" applyProtection="false">
      <alignment horizontal="center" vertical="bottom" textRotation="0" wrapText="false" indent="0" shrinkToFit="false"/>
      <protection locked="true" hidden="false"/>
    </xf>
    <xf numFmtId="164" fontId="35" fillId="2" borderId="19" xfId="26" applyFont="true" applyBorder="true" applyAlignment="true" applyProtection="false">
      <alignment horizontal="center" vertical="top" textRotation="0" wrapText="false" indent="0" shrinkToFit="false"/>
      <protection locked="true" hidden="false"/>
    </xf>
    <xf numFmtId="164" fontId="35" fillId="2" borderId="19" xfId="26" applyFont="true" applyBorder="true" applyAlignment="true" applyProtection="false">
      <alignment horizontal="center" vertical="top" textRotation="0" wrapText="true" indent="0" shrinkToFit="false"/>
      <protection locked="true" hidden="false"/>
    </xf>
    <xf numFmtId="164" fontId="35" fillId="0" borderId="0" xfId="25" applyFont="true" applyBorder="true" applyAlignment="false" applyProtection="false">
      <alignment horizontal="general" vertical="center" textRotation="0" wrapText="false" indent="0" shrinkToFit="false"/>
      <protection locked="true" hidden="false"/>
    </xf>
    <xf numFmtId="164" fontId="35" fillId="0" borderId="0" xfId="25" applyFont="true" applyBorder="false" applyAlignment="false" applyProtection="false">
      <alignment horizontal="general" vertical="center" textRotation="0" wrapText="false" indent="0" shrinkToFit="false"/>
      <protection locked="true" hidden="false"/>
    </xf>
    <xf numFmtId="164" fontId="29" fillId="2" borderId="22" xfId="25" applyFont="true" applyBorder="true" applyAlignment="true" applyProtection="false">
      <alignment horizontal="center" vertical="bottom" textRotation="0" wrapText="false" indent="0" shrinkToFit="false"/>
      <protection locked="true" hidden="false"/>
    </xf>
    <xf numFmtId="164" fontId="29" fillId="2" borderId="22" xfId="25" applyFont="true" applyBorder="true" applyAlignment="false" applyProtection="false">
      <alignment horizontal="general" vertical="center" textRotation="0" wrapText="false" indent="0" shrinkToFit="false"/>
      <protection locked="true" hidden="false"/>
    </xf>
    <xf numFmtId="164" fontId="35" fillId="2" borderId="22" xfId="25" applyFont="true" applyBorder="true" applyAlignment="false" applyProtection="false">
      <alignment horizontal="general" vertical="center" textRotation="0" wrapText="false" indent="0" shrinkToFit="false"/>
      <protection locked="true" hidden="false"/>
    </xf>
    <xf numFmtId="172" fontId="58" fillId="2" borderId="19" xfId="25" applyFont="true" applyBorder="true" applyAlignment="true" applyProtection="true">
      <alignment horizontal="center" vertical="bottom" textRotation="0" wrapText="false" indent="0" shrinkToFit="false"/>
      <protection locked="true" hidden="false"/>
    </xf>
    <xf numFmtId="164" fontId="34" fillId="2" borderId="20" xfId="26" applyFont="true" applyBorder="true" applyAlignment="true" applyProtection="false">
      <alignment horizontal="center" vertical="bottom" textRotation="0" wrapText="false" indent="0" shrinkToFit="false"/>
      <protection locked="true" hidden="false"/>
    </xf>
    <xf numFmtId="164" fontId="39" fillId="2" borderId="23" xfId="25" applyFont="true" applyBorder="true" applyAlignment="false" applyProtection="false">
      <alignment horizontal="general" vertical="center" textRotation="0" wrapText="false" indent="0" shrinkToFit="false"/>
      <protection locked="true" hidden="false"/>
    </xf>
    <xf numFmtId="164" fontId="39" fillId="2" borderId="0" xfId="25" applyFont="true" applyBorder="true" applyAlignment="true" applyProtection="false">
      <alignment horizontal="center" vertical="bottom" textRotation="0" wrapText="false" indent="0" shrinkToFit="false"/>
      <protection locked="true" hidden="false"/>
    </xf>
    <xf numFmtId="164" fontId="39" fillId="2" borderId="21" xfId="26" applyFont="true" applyBorder="true" applyAlignment="true" applyProtection="false">
      <alignment horizontal="center" vertical="bottom" textRotation="0" wrapText="false" indent="0" shrinkToFit="false"/>
      <protection locked="true" hidden="false"/>
    </xf>
    <xf numFmtId="164" fontId="39" fillId="2" borderId="11" xfId="26" applyFont="true" applyBorder="true" applyAlignment="true" applyProtection="false">
      <alignment horizontal="center" vertical="bottom" textRotation="0" wrapText="false" indent="0" shrinkToFit="false"/>
      <protection locked="true" hidden="false"/>
    </xf>
    <xf numFmtId="164" fontId="23" fillId="0" borderId="13" xfId="25" applyFont="true" applyBorder="true" applyAlignment="true" applyProtection="false">
      <alignment horizontal="distributed" vertical="bottom" textRotation="0" wrapText="false" indent="0" shrinkToFit="false"/>
      <protection locked="true" hidden="false"/>
    </xf>
    <xf numFmtId="177" fontId="4" fillId="0" borderId="14" xfId="23" applyFont="true" applyBorder="true" applyAlignment="true" applyProtection="true">
      <alignment horizontal="right" vertical="bottom" textRotation="0" wrapText="false" indent="0" shrinkToFit="false"/>
      <protection locked="true" hidden="false"/>
    </xf>
    <xf numFmtId="177" fontId="4" fillId="0" borderId="13" xfId="23" applyFont="true" applyBorder="true" applyAlignment="true" applyProtection="true">
      <alignment horizontal="right" vertical="bottom" textRotation="0" wrapText="false" indent="0" shrinkToFit="false"/>
      <protection locked="true" hidden="false"/>
    </xf>
    <xf numFmtId="164" fontId="4" fillId="0" borderId="0" xfId="25" applyFont="true" applyBorder="true" applyAlignment="false" applyProtection="false">
      <alignment horizontal="general" vertical="center" textRotation="0" wrapText="false" indent="0" shrinkToFit="false"/>
      <protection locked="true" hidden="false"/>
    </xf>
    <xf numFmtId="164" fontId="4" fillId="0" borderId="0" xfId="25" applyFont="true" applyBorder="true" applyAlignment="false" applyProtection="false">
      <alignment horizontal="general" vertical="center" textRotation="0" wrapText="false" indent="0" shrinkToFit="false"/>
      <protection locked="true" hidden="false"/>
    </xf>
    <xf numFmtId="164" fontId="6" fillId="0" borderId="0" xfId="25" applyFont="true" applyBorder="false" applyAlignment="false" applyProtection="false">
      <alignment horizontal="general" vertical="center" textRotation="0" wrapText="false" indent="0" shrinkToFit="false"/>
      <protection locked="true" hidden="false"/>
    </xf>
    <xf numFmtId="177" fontId="4" fillId="0" borderId="16" xfId="23" applyFont="true" applyBorder="true" applyAlignment="true" applyProtection="true">
      <alignment horizontal="right" vertical="bottom" textRotation="0" wrapText="false" indent="0" shrinkToFit="false"/>
      <protection locked="true" hidden="false"/>
    </xf>
    <xf numFmtId="165" fontId="4" fillId="0" borderId="0" xfId="23" applyFont="true" applyBorder="true" applyAlignment="true" applyProtection="true">
      <alignment horizontal="right" vertical="bottom" textRotation="0" wrapText="false" indent="0" shrinkToFit="false"/>
      <protection locked="true" hidden="false"/>
    </xf>
    <xf numFmtId="165" fontId="4" fillId="0" borderId="16" xfId="23" applyFont="true" applyBorder="true" applyAlignment="true" applyProtection="true">
      <alignment horizontal="right" vertical="bottom" textRotation="0" wrapText="false" indent="0" shrinkToFit="false"/>
      <protection locked="true" hidden="false"/>
    </xf>
    <xf numFmtId="164" fontId="45" fillId="0" borderId="0" xfId="25" applyFont="true" applyBorder="true" applyAlignment="true" applyProtection="false">
      <alignment horizontal="distributed" vertical="bottom" textRotation="0" wrapText="false" indent="0" shrinkToFit="false"/>
      <protection locked="true" hidden="false"/>
    </xf>
    <xf numFmtId="177" fontId="41" fillId="0" borderId="16" xfId="23" applyFont="true" applyBorder="true" applyAlignment="true" applyProtection="true">
      <alignment horizontal="right" vertical="bottom" textRotation="0" wrapText="false" indent="0" shrinkToFit="false"/>
      <protection locked="true" hidden="false"/>
    </xf>
    <xf numFmtId="164" fontId="41" fillId="0" borderId="0" xfId="25" applyFont="true" applyBorder="true" applyAlignment="false" applyProtection="false">
      <alignment horizontal="general" vertical="center" textRotation="0" wrapText="false" indent="0" shrinkToFit="false"/>
      <protection locked="true" hidden="false"/>
    </xf>
    <xf numFmtId="164" fontId="41" fillId="0" borderId="0" xfId="25" applyFont="true" applyBorder="true" applyAlignment="false" applyProtection="false">
      <alignment horizontal="general" vertical="center" textRotation="0" wrapText="false" indent="0" shrinkToFit="false"/>
      <protection locked="true" hidden="false"/>
    </xf>
    <xf numFmtId="164" fontId="29" fillId="0" borderId="0" xfId="25" applyFont="true" applyBorder="true" applyAlignment="false" applyProtection="false">
      <alignment horizontal="general" vertical="center" textRotation="0" wrapText="false" indent="0" shrinkToFit="false"/>
      <protection locked="true" hidden="false"/>
    </xf>
    <xf numFmtId="165" fontId="41" fillId="0" borderId="16" xfId="23" applyFont="true" applyBorder="true" applyAlignment="true" applyProtection="true">
      <alignment horizontal="right" vertical="bottom" textRotation="0" wrapText="false" indent="0" shrinkToFit="false"/>
      <protection locked="true" hidden="false"/>
    </xf>
    <xf numFmtId="164" fontId="46" fillId="0" borderId="0" xfId="25" applyFont="true" applyBorder="true" applyAlignment="false" applyProtection="false">
      <alignment horizontal="general" vertical="center" textRotation="0" wrapText="false" indent="0" shrinkToFit="false"/>
      <protection locked="true" hidden="false"/>
    </xf>
    <xf numFmtId="164" fontId="46" fillId="0" borderId="0" xfId="25" applyFont="true" applyBorder="true" applyAlignment="true" applyProtection="false">
      <alignment horizontal="left" vertical="bottom" textRotation="0" wrapText="false" indent="0" shrinkToFit="true"/>
      <protection locked="true" hidden="false"/>
    </xf>
    <xf numFmtId="177" fontId="59" fillId="0" borderId="0" xfId="23" applyFont="true" applyBorder="true" applyAlignment="true" applyProtection="true">
      <alignment horizontal="right" vertical="bottom" textRotation="0" wrapText="false" indent="0" shrinkToFit="false"/>
      <protection locked="true" hidden="false"/>
    </xf>
    <xf numFmtId="164" fontId="29" fillId="0" borderId="0" xfId="25" applyFont="true" applyBorder="true" applyAlignment="true" applyProtection="false">
      <alignment horizontal="left" vertical="bottom" textRotation="0" wrapText="false" indent="0" shrinkToFit="false"/>
      <protection locked="true" hidden="false"/>
    </xf>
    <xf numFmtId="164" fontId="46" fillId="0" borderId="11" xfId="25" applyFont="true" applyBorder="true" applyAlignment="false" applyProtection="false">
      <alignment horizontal="general" vertical="center" textRotation="0" wrapText="false" indent="0" shrinkToFit="false"/>
      <protection locked="true" hidden="false"/>
    </xf>
    <xf numFmtId="165" fontId="41" fillId="0" borderId="20" xfId="23" applyFont="true" applyBorder="true" applyAlignment="true" applyProtection="true">
      <alignment horizontal="right" vertical="bottom" textRotation="0" wrapText="false" indent="0" shrinkToFit="false"/>
      <protection locked="true" hidden="false"/>
    </xf>
    <xf numFmtId="165" fontId="41" fillId="0" borderId="11" xfId="23" applyFont="true" applyBorder="true" applyAlignment="true" applyProtection="true">
      <alignment horizontal="right" vertical="bottom" textRotation="0" wrapText="false" indent="0" shrinkToFit="false"/>
      <protection locked="true" hidden="false"/>
    </xf>
    <xf numFmtId="164" fontId="41" fillId="0" borderId="11" xfId="25" applyFont="true" applyBorder="true" applyAlignment="false" applyProtection="false">
      <alignment horizontal="general" vertical="center" textRotation="0" wrapText="false" indent="0" shrinkToFit="false"/>
      <protection locked="true" hidden="false"/>
    </xf>
    <xf numFmtId="165" fontId="41" fillId="0" borderId="20" xfId="23" applyFont="true" applyBorder="true" applyAlignment="true" applyProtection="true">
      <alignment horizontal="general" vertical="bottom" textRotation="0" wrapText="false" indent="0" shrinkToFit="false"/>
      <protection locked="true" hidden="false"/>
    </xf>
    <xf numFmtId="165" fontId="41" fillId="0" borderId="11" xfId="23" applyFont="true" applyBorder="true" applyAlignment="true" applyProtection="true">
      <alignment horizontal="general" vertical="bottom" textRotation="0" wrapText="false" indent="0" shrinkToFit="false"/>
      <protection locked="true" hidden="false"/>
    </xf>
    <xf numFmtId="164" fontId="6" fillId="0" borderId="0" xfId="25" applyFont="false" applyBorder="true" applyAlignment="true" applyProtection="false">
      <alignment horizontal="distributed" vertical="bottom" textRotation="0" wrapText="false" indent="0" shrinkToFit="false"/>
      <protection locked="true" hidden="false"/>
    </xf>
    <xf numFmtId="165" fontId="4" fillId="0" borderId="0" xfId="23" applyFont="true" applyBorder="true" applyAlignment="true" applyProtection="true">
      <alignment horizontal="general" vertical="bottom" textRotation="0" wrapText="false" indent="0" shrinkToFit="false"/>
      <protection locked="true" hidden="false"/>
    </xf>
    <xf numFmtId="164" fontId="56" fillId="0" borderId="11" xfId="25" applyFont="true" applyBorder="true" applyAlignment="true" applyProtection="false">
      <alignment horizontal="left" vertical="center" textRotation="0" wrapText="false" indent="4" shrinkToFit="false"/>
      <protection locked="true" hidden="false"/>
    </xf>
    <xf numFmtId="165" fontId="57" fillId="0" borderId="11" xfId="23" applyFont="true" applyBorder="true" applyAlignment="true" applyProtection="true">
      <alignment horizontal="general" vertical="center" textRotation="0" wrapText="false" indent="0" shrinkToFit="false"/>
      <protection locked="true" hidden="false"/>
    </xf>
    <xf numFmtId="165" fontId="52" fillId="0" borderId="0" xfId="23" applyFont="true" applyBorder="true" applyAlignment="true" applyProtection="true">
      <alignment horizontal="center" vertical="bottom" textRotation="0" wrapText="false" indent="0" shrinkToFit="false"/>
      <protection locked="true" hidden="false"/>
    </xf>
    <xf numFmtId="165" fontId="41" fillId="0" borderId="0" xfId="23" applyFont="true" applyBorder="true" applyAlignment="true" applyProtection="true">
      <alignment horizontal="center" vertical="bottom" textRotation="0" wrapText="false" indent="0" shrinkToFit="false"/>
      <protection locked="true" hidden="false"/>
    </xf>
    <xf numFmtId="164" fontId="52" fillId="0" borderId="0" xfId="25" applyFont="true" applyBorder="true" applyAlignment="true" applyProtection="false">
      <alignment horizontal="center" vertical="bottom" textRotation="0" wrapText="false" indent="0" shrinkToFit="false"/>
      <protection locked="true" hidden="false"/>
    </xf>
    <xf numFmtId="165" fontId="4" fillId="0" borderId="0" xfId="23" applyFont="true" applyBorder="true" applyAlignment="true" applyProtection="true">
      <alignment horizontal="left" vertical="bottom" textRotation="0" wrapText="false" indent="0" shrinkToFit="false"/>
      <protection locked="true" hidden="false"/>
    </xf>
    <xf numFmtId="164" fontId="48" fillId="0" borderId="0" xfId="25" applyFont="true" applyBorder="true" applyAlignment="true" applyProtection="false">
      <alignment horizontal="center" vertical="bottom" textRotation="0" wrapText="false" indent="0" shrinkToFit="false"/>
      <protection locked="true" hidden="false"/>
    </xf>
    <xf numFmtId="165" fontId="45" fillId="0" borderId="11" xfId="23" applyFont="true" applyBorder="true" applyAlignment="true" applyProtection="true">
      <alignment horizontal="general" vertical="bottom" textRotation="0" wrapText="false" indent="0" shrinkToFit="false"/>
      <protection locked="true" hidden="false"/>
    </xf>
    <xf numFmtId="165" fontId="45" fillId="0" borderId="0" xfId="23" applyFont="true" applyBorder="true" applyAlignment="true" applyProtection="true">
      <alignment horizontal="right" vertical="bottom" textRotation="0" wrapText="false" indent="0" shrinkToFit="false"/>
      <protection locked="true" hidden="false"/>
    </xf>
    <xf numFmtId="164" fontId="48" fillId="0" borderId="11" xfId="25" applyFont="true" applyBorder="true" applyAlignment="true" applyProtection="false">
      <alignment horizontal="center" vertical="bottom" textRotation="0" wrapText="false" indent="0" shrinkToFit="false"/>
      <protection locked="true" hidden="false"/>
    </xf>
    <xf numFmtId="164" fontId="4" fillId="0" borderId="13" xfId="25" applyFont="true" applyBorder="true" applyAlignment="false" applyProtection="false">
      <alignment horizontal="general" vertical="center" textRotation="0" wrapText="false" indent="0" shrinkToFit="false"/>
      <protection locked="true" hidden="false"/>
    </xf>
    <xf numFmtId="165" fontId="52" fillId="0" borderId="16" xfId="23" applyFont="true" applyBorder="true" applyAlignment="true" applyProtection="true">
      <alignment horizontal="right" vertical="bottom" textRotation="0" wrapText="false" indent="0" shrinkToFit="false"/>
      <protection locked="true" hidden="false"/>
    </xf>
    <xf numFmtId="165" fontId="52" fillId="0" borderId="0" xfId="23" applyFont="true" applyBorder="true" applyAlignment="true" applyProtection="true">
      <alignment horizontal="right" vertical="bottom" textRotation="0" wrapText="false" indent="0" shrinkToFit="false"/>
      <protection locked="true" hidden="false"/>
    </xf>
    <xf numFmtId="165" fontId="59" fillId="0" borderId="0" xfId="23" applyFont="true" applyBorder="true" applyAlignment="true" applyProtection="true">
      <alignment horizontal="right" vertical="bottom" textRotation="0" wrapText="false" indent="0" shrinkToFit="false"/>
      <protection locked="true" hidden="false"/>
    </xf>
    <xf numFmtId="164" fontId="41" fillId="0" borderId="11" xfId="25" applyFont="true" applyBorder="true" applyAlignment="true" applyProtection="false">
      <alignment horizontal="general" vertical="bottom" textRotation="0" wrapText="false" indent="0" shrinkToFit="false"/>
      <protection locked="true" hidden="false"/>
    </xf>
    <xf numFmtId="164" fontId="41" fillId="0" borderId="20" xfId="25" applyFont="true" applyBorder="true" applyAlignment="false" applyProtection="false">
      <alignment horizontal="general" vertical="center" textRotation="0" wrapText="false" indent="0" shrinkToFit="false"/>
      <protection locked="true" hidden="false"/>
    </xf>
    <xf numFmtId="164" fontId="41" fillId="0" borderId="11" xfId="25" applyFont="true" applyBorder="true" applyAlignment="false" applyProtection="false">
      <alignment horizontal="general" vertical="center" textRotation="0" wrapText="false" indent="0" shrinkToFit="false"/>
      <protection locked="true" hidden="false"/>
    </xf>
    <xf numFmtId="164" fontId="28" fillId="0" borderId="0" xfId="25" applyFont="true" applyBorder="false" applyAlignment="true" applyProtection="false">
      <alignment horizontal="left" vertical="bottom" textRotation="0" wrapText="false" indent="0" shrinkToFit="false"/>
      <protection locked="true" hidden="false"/>
    </xf>
    <xf numFmtId="164" fontId="40" fillId="0" borderId="0" xfId="25" applyFont="true" applyBorder="false" applyAlignment="false" applyProtection="false">
      <alignment horizontal="general" vertical="center" textRotation="0" wrapText="false" indent="0" shrinkToFit="false"/>
      <protection locked="true" hidden="false"/>
    </xf>
    <xf numFmtId="164" fontId="41" fillId="0" borderId="0" xfId="25" applyFont="true" applyBorder="false" applyAlignment="false" applyProtection="false">
      <alignment horizontal="general" vertical="center" textRotation="0" wrapText="false" indent="0" shrinkToFit="false"/>
      <protection locked="true" hidden="false"/>
    </xf>
    <xf numFmtId="164" fontId="40" fillId="0" borderId="13" xfId="25" applyFont="true" applyBorder="true" applyAlignment="true" applyProtection="false">
      <alignment horizontal="general" vertical="top" textRotation="0" wrapText="false" indent="0" shrinkToFit="true"/>
      <protection locked="true" hidden="false"/>
    </xf>
    <xf numFmtId="164" fontId="29" fillId="0" borderId="13" xfId="25" applyFont="true" applyBorder="true" applyAlignment="true" applyProtection="false">
      <alignment horizontal="left" vertical="top" textRotation="0" wrapText="false" indent="0" shrinkToFit="true"/>
      <protection locked="true" hidden="false"/>
    </xf>
    <xf numFmtId="164" fontId="41" fillId="0" borderId="13" xfId="25" applyFont="true" applyBorder="true" applyAlignment="true" applyProtection="false">
      <alignment horizontal="general" vertical="top" textRotation="0" wrapText="false" indent="0" shrinkToFit="false"/>
      <protection locked="true" hidden="false"/>
    </xf>
    <xf numFmtId="164" fontId="40" fillId="0" borderId="0" xfId="25" applyFont="true" applyBorder="false" applyAlignment="true" applyProtection="false">
      <alignment horizontal="general" vertical="bottom" textRotation="0" wrapText="false" indent="0" shrinkToFit="false"/>
      <protection locked="true" hidden="false"/>
    </xf>
    <xf numFmtId="164" fontId="41" fillId="0" borderId="0" xfId="25" applyFont="true" applyBorder="false" applyAlignment="true" applyProtection="false">
      <alignment horizontal="general" vertical="bottom" textRotation="0" wrapText="false" indent="0" shrinkToFit="false"/>
      <protection locked="true" hidden="false"/>
    </xf>
    <xf numFmtId="164" fontId="40" fillId="0" borderId="0" xfId="25" applyFont="true" applyBorder="false" applyAlignment="true" applyProtection="false">
      <alignment horizontal="general" vertical="top" textRotation="0" wrapText="false" indent="0" shrinkToFit="true"/>
      <protection locked="true" hidden="false"/>
    </xf>
    <xf numFmtId="164" fontId="28" fillId="0" borderId="0" xfId="25" applyFont="true" applyBorder="true" applyAlignment="true" applyProtection="false">
      <alignment horizontal="left" vertical="top" textRotation="0" wrapText="false" indent="0" shrinkToFit="true"/>
      <protection locked="true" hidden="false"/>
    </xf>
    <xf numFmtId="164" fontId="29" fillId="0" borderId="0" xfId="25" applyFont="true" applyBorder="true" applyAlignment="true" applyProtection="false">
      <alignment horizontal="left" vertical="top" textRotation="0" wrapText="false" indent="0" shrinkToFit="true"/>
      <protection locked="true" hidden="false"/>
    </xf>
    <xf numFmtId="164" fontId="41" fillId="0" borderId="0" xfId="25" applyFont="true" applyBorder="false" applyAlignment="true" applyProtection="false">
      <alignment horizontal="general" vertical="top" textRotation="0" wrapText="false" indent="0" shrinkToFit="false"/>
      <protection locked="true" hidden="false"/>
    </xf>
    <xf numFmtId="164" fontId="28" fillId="0" borderId="0" xfId="25" applyFont="true" applyBorder="false" applyAlignment="true" applyProtection="false">
      <alignment horizontal="general" vertical="top" textRotation="0" wrapText="false" indent="0" shrinkToFit="false"/>
      <protection locked="true" hidden="false"/>
    </xf>
    <xf numFmtId="164" fontId="28" fillId="0" borderId="0" xfId="25" applyFont="true" applyBorder="false" applyAlignment="false" applyProtection="false">
      <alignment horizontal="general" vertical="center" textRotation="0" wrapText="false" indent="0" shrinkToFit="false"/>
      <protection locked="true" hidden="false"/>
    </xf>
    <xf numFmtId="164" fontId="29" fillId="0" borderId="0" xfId="25" applyFont="true" applyBorder="false" applyAlignment="true" applyProtection="false">
      <alignment horizontal="general" vertical="top" textRotation="0" wrapText="false" indent="0" shrinkToFit="false"/>
      <protection locked="true" hidden="false"/>
    </xf>
    <xf numFmtId="164" fontId="41" fillId="0" borderId="0" xfId="25" applyFont="true" applyBorder="false" applyAlignment="true" applyProtection="false">
      <alignment horizontal="general" vertical="top" textRotation="0" wrapText="true" indent="0" shrinkToFit="false"/>
      <protection locked="true" hidden="false"/>
    </xf>
    <xf numFmtId="182" fontId="52" fillId="0" borderId="0" xfId="25" applyFont="true" applyBorder="false" applyAlignment="true" applyProtection="false">
      <alignment horizontal="left" vertical="center" textRotation="0" wrapText="false" indent="1" shrinkToFit="false"/>
      <protection locked="true" hidden="false"/>
    </xf>
    <xf numFmtId="183" fontId="57" fillId="0" borderId="0" xfId="26" applyFont="true" applyBorder="true" applyAlignment="true" applyProtection="false">
      <alignment horizontal="right" vertical="center" textRotation="0" wrapText="false" indent="1" shrinkToFit="false"/>
      <protection locked="true" hidden="false"/>
    </xf>
    <xf numFmtId="184" fontId="52" fillId="0" borderId="0" xfId="26" applyFont="true" applyBorder="false" applyAlignment="true" applyProtection="false">
      <alignment horizontal="left" vertical="center" textRotation="0" wrapText="false" indent="0" shrinkToFit="false"/>
      <protection locked="true" hidden="false"/>
    </xf>
    <xf numFmtId="185" fontId="6" fillId="0" borderId="0" xfId="25" applyFont="false" applyBorder="false" applyAlignment="true" applyProtection="false">
      <alignment horizontal="right" vertical="center" textRotation="0" wrapText="false" indent="0" shrinkToFit="false"/>
      <protection locked="true" hidden="false"/>
    </xf>
    <xf numFmtId="164" fontId="6" fillId="0" borderId="0" xfId="30" applyFont="false" applyBorder="false" applyAlignment="false" applyProtection="false">
      <alignment horizontal="general" vertical="center" textRotation="0" wrapText="false" indent="0" shrinkToFit="false"/>
      <protection locked="true" hidden="false"/>
    </xf>
    <xf numFmtId="164" fontId="45" fillId="0" borderId="0" xfId="30" applyFont="true" applyBorder="false" applyAlignment="true" applyProtection="false">
      <alignment horizontal="left" vertical="bottom" textRotation="0" wrapText="false" indent="0" shrinkToFit="false"/>
      <protection locked="true" hidden="false"/>
    </xf>
    <xf numFmtId="164" fontId="4" fillId="0" borderId="0" xfId="30" applyFont="true" applyBorder="false" applyAlignment="true" applyProtection="false">
      <alignment horizontal="left" vertical="bottom" textRotation="0" wrapText="false" indent="0" shrinkToFit="false"/>
      <protection locked="true" hidden="false"/>
    </xf>
    <xf numFmtId="164" fontId="4" fillId="0" borderId="0" xfId="30" applyFont="true" applyBorder="false" applyAlignment="false" applyProtection="false">
      <alignment horizontal="general" vertical="center" textRotation="0" wrapText="false" indent="0" shrinkToFit="false"/>
      <protection locked="true" hidden="false"/>
    </xf>
    <xf numFmtId="164" fontId="6" fillId="0" borderId="0" xfId="30" applyFont="false" applyBorder="false" applyAlignment="false" applyProtection="false">
      <alignment horizontal="general" vertical="center" textRotation="0" wrapText="false" indent="0" shrinkToFit="false"/>
      <protection locked="true" hidden="false"/>
    </xf>
    <xf numFmtId="164" fontId="45" fillId="0" borderId="0" xfId="30" applyFont="true" applyBorder="false" applyAlignment="true" applyProtection="false">
      <alignment horizontal="right" vertical="bottom" textRotation="0" wrapText="false" indent="0" shrinkToFit="false"/>
      <protection locked="true" hidden="false"/>
    </xf>
    <xf numFmtId="164" fontId="34" fillId="0" borderId="0" xfId="30" applyFont="true" applyBorder="false" applyAlignment="false" applyProtection="false">
      <alignment horizontal="general" vertical="center" textRotation="0" wrapText="false" indent="0" shrinkToFit="false"/>
      <protection locked="true" hidden="false"/>
    </xf>
    <xf numFmtId="164" fontId="34" fillId="0" borderId="0" xfId="30" applyFont="true" applyBorder="false" applyAlignment="true" applyProtection="false">
      <alignment horizontal="left" vertical="bottom" textRotation="0" wrapText="false" indent="0" shrinkToFit="false"/>
      <protection locked="true" hidden="false"/>
    </xf>
    <xf numFmtId="164" fontId="53" fillId="0" borderId="0" xfId="30" applyFont="true" applyBorder="false" applyAlignment="true" applyProtection="false">
      <alignment horizontal="left" vertical="bottom" textRotation="0" wrapText="false" indent="1" shrinkToFit="false"/>
      <protection locked="true" hidden="false"/>
    </xf>
    <xf numFmtId="164" fontId="54" fillId="0" borderId="0" xfId="30" applyFont="true" applyBorder="false" applyAlignment="true" applyProtection="false">
      <alignment horizontal="left" vertical="bottom" textRotation="0" wrapText="false" indent="0" shrinkToFit="false"/>
      <protection locked="true" hidden="false"/>
    </xf>
    <xf numFmtId="164" fontId="55" fillId="0" borderId="0" xfId="30" applyFont="true" applyBorder="false" applyAlignment="false" applyProtection="false">
      <alignment horizontal="general" vertical="center" textRotation="0" wrapText="false" indent="0" shrinkToFit="false"/>
      <protection locked="true" hidden="false"/>
    </xf>
    <xf numFmtId="164" fontId="19" fillId="0" borderId="0" xfId="30" applyFont="true" applyBorder="false" applyAlignment="true" applyProtection="false">
      <alignment horizontal="left" vertical="bottom" textRotation="0" wrapText="false" indent="0" shrinkToFit="false"/>
      <protection locked="true" hidden="false"/>
    </xf>
    <xf numFmtId="164" fontId="17" fillId="0" borderId="0" xfId="30" applyFont="true" applyBorder="false" applyAlignment="false" applyProtection="false">
      <alignment horizontal="general" vertical="center" textRotation="0" wrapText="false" indent="0" shrinkToFit="false"/>
      <protection locked="true" hidden="false"/>
    </xf>
    <xf numFmtId="164" fontId="53" fillId="0" borderId="0" xfId="30" applyFont="true" applyBorder="false" applyAlignment="true" applyProtection="false">
      <alignment horizontal="left" vertical="bottom" textRotation="0" wrapText="false" indent="2" shrinkToFit="false"/>
      <protection locked="true" hidden="false"/>
    </xf>
    <xf numFmtId="164" fontId="53" fillId="0" borderId="0" xfId="30" applyFont="true" applyBorder="false" applyAlignment="true" applyProtection="false">
      <alignment horizontal="general" vertical="bottom" textRotation="0" wrapText="false" indent="0" shrinkToFit="true"/>
      <protection locked="true" hidden="false"/>
    </xf>
    <xf numFmtId="164" fontId="56" fillId="0" borderId="0" xfId="30" applyFont="true" applyBorder="false" applyAlignment="true" applyProtection="false">
      <alignment horizontal="left" vertical="bottom" textRotation="0" wrapText="false" indent="0" shrinkToFit="false"/>
      <protection locked="true" hidden="false"/>
    </xf>
    <xf numFmtId="164" fontId="57" fillId="0" borderId="0" xfId="30" applyFont="true" applyBorder="false" applyAlignment="true" applyProtection="false">
      <alignment horizontal="left" vertical="bottom" textRotation="0" wrapText="false" indent="0" shrinkToFit="false"/>
      <protection locked="true" hidden="false"/>
    </xf>
    <xf numFmtId="164" fontId="26" fillId="0" borderId="0" xfId="30" applyFont="true" applyBorder="false" applyAlignment="false" applyProtection="false">
      <alignment horizontal="general" vertical="center" textRotation="0" wrapText="false" indent="0" shrinkToFit="false"/>
      <protection locked="true" hidden="false"/>
    </xf>
    <xf numFmtId="164" fontId="60" fillId="0" borderId="0" xfId="30" applyFont="true" applyBorder="false" applyAlignment="false" applyProtection="false">
      <alignment horizontal="general" vertical="center" textRotation="0" wrapText="false" indent="0" shrinkToFit="false"/>
      <protection locked="true" hidden="false"/>
    </xf>
    <xf numFmtId="164" fontId="61" fillId="0" borderId="0" xfId="30" applyFont="true" applyBorder="true" applyAlignment="true" applyProtection="false">
      <alignment horizontal="left" vertical="bottom" textRotation="0" wrapText="false" indent="2" shrinkToFit="false"/>
      <protection locked="true" hidden="false"/>
    </xf>
    <xf numFmtId="164" fontId="62" fillId="0" borderId="0" xfId="30" applyFont="true" applyBorder="false" applyAlignment="true" applyProtection="false">
      <alignment horizontal="left" vertical="bottom" textRotation="0" wrapText="false" indent="0" shrinkToFit="false"/>
      <protection locked="true" hidden="false"/>
    </xf>
    <xf numFmtId="164" fontId="60" fillId="0" borderId="0" xfId="30" applyFont="true" applyBorder="true" applyAlignment="false" applyProtection="false">
      <alignment horizontal="general" vertical="center" textRotation="0" wrapText="false" indent="0" shrinkToFit="false"/>
      <protection locked="true" hidden="false"/>
    </xf>
    <xf numFmtId="164" fontId="6" fillId="0" borderId="0" xfId="30" applyFont="false" applyBorder="true" applyAlignment="false" applyProtection="false">
      <alignment horizontal="general" vertical="center" textRotation="0" wrapText="false" indent="0" shrinkToFit="false"/>
      <protection locked="true" hidden="false"/>
    </xf>
    <xf numFmtId="172" fontId="63" fillId="2" borderId="12" xfId="30" applyFont="true" applyBorder="true" applyAlignment="true" applyProtection="true">
      <alignment horizontal="center" vertical="center" textRotation="0" wrapText="false" indent="0" shrinkToFit="false"/>
      <protection locked="true" hidden="false"/>
    </xf>
    <xf numFmtId="172" fontId="58" fillId="2" borderId="17" xfId="30" applyFont="true" applyBorder="true" applyAlignment="true" applyProtection="true">
      <alignment horizontal="center" vertical="bottom" textRotation="0" wrapText="false" indent="0" shrinkToFit="false"/>
      <protection locked="true" hidden="false"/>
    </xf>
    <xf numFmtId="164" fontId="39" fillId="2" borderId="13" xfId="30" applyFont="true" applyBorder="true" applyAlignment="true" applyProtection="false">
      <alignment horizontal="center" vertical="bottom" textRotation="0" wrapText="false" indent="0" shrinkToFit="false"/>
      <protection locked="true" hidden="false"/>
    </xf>
    <xf numFmtId="164" fontId="34" fillId="2" borderId="17" xfId="30" applyFont="true" applyBorder="true" applyAlignment="true" applyProtection="false">
      <alignment horizontal="center" vertical="bottom" textRotation="0" wrapText="false" indent="0" shrinkToFit="false"/>
      <protection locked="true" hidden="false"/>
    </xf>
    <xf numFmtId="164" fontId="39" fillId="2" borderId="24" xfId="30" applyFont="true" applyBorder="true" applyAlignment="true" applyProtection="false">
      <alignment horizontal="center" vertical="bottom" textRotation="0" wrapText="false" indent="0" shrinkToFit="false"/>
      <protection locked="true" hidden="false"/>
    </xf>
    <xf numFmtId="164" fontId="34" fillId="2" borderId="24" xfId="30" applyFont="true" applyBorder="true" applyAlignment="true" applyProtection="false">
      <alignment horizontal="center" vertical="bottom" textRotation="0" wrapText="false" indent="0" shrinkToFit="false"/>
      <protection locked="true" hidden="false"/>
    </xf>
    <xf numFmtId="164" fontId="35" fillId="2" borderId="12" xfId="30" applyFont="true" applyBorder="true" applyAlignment="true" applyProtection="false">
      <alignment horizontal="center" vertical="bottom" textRotation="0" wrapText="false" indent="0" shrinkToFit="false"/>
      <protection locked="true" hidden="false"/>
    </xf>
    <xf numFmtId="164" fontId="64" fillId="2" borderId="15" xfId="30" applyFont="true" applyBorder="true" applyAlignment="true" applyProtection="false">
      <alignment horizontal="center" vertical="center" textRotation="0" wrapText="false" indent="0" shrinkToFit="false"/>
      <protection locked="true" hidden="false"/>
    </xf>
    <xf numFmtId="164" fontId="39" fillId="0" borderId="0" xfId="30" applyFont="true" applyBorder="false" applyAlignment="false" applyProtection="false">
      <alignment horizontal="general" vertical="center" textRotation="0" wrapText="false" indent="0" shrinkToFit="false"/>
      <protection locked="true" hidden="false"/>
    </xf>
    <xf numFmtId="172" fontId="25" fillId="2" borderId="19" xfId="30" applyFont="true" applyBorder="true" applyAlignment="true" applyProtection="true">
      <alignment horizontal="center" vertical="bottom" textRotation="0" wrapText="false" indent="0" shrinkToFit="false"/>
      <protection locked="true" hidden="false"/>
    </xf>
    <xf numFmtId="164" fontId="34" fillId="2" borderId="0" xfId="30" applyFont="true" applyBorder="true" applyAlignment="true" applyProtection="false">
      <alignment horizontal="center" vertical="bottom" textRotation="0" wrapText="false" indent="0" shrinkToFit="false"/>
      <protection locked="true" hidden="false"/>
    </xf>
    <xf numFmtId="164" fontId="34" fillId="2" borderId="19" xfId="30" applyFont="true" applyBorder="true" applyAlignment="true" applyProtection="false">
      <alignment horizontal="center" vertical="bottom" textRotation="0" wrapText="false" indent="0" shrinkToFit="false"/>
      <protection locked="true" hidden="false"/>
    </xf>
    <xf numFmtId="164" fontId="35" fillId="2" borderId="0" xfId="30" applyFont="true" applyBorder="true" applyAlignment="true" applyProtection="false">
      <alignment horizontal="center" vertical="bottom" textRotation="0" wrapText="false" indent="0" shrinkToFit="false"/>
      <protection locked="true" hidden="false"/>
    </xf>
    <xf numFmtId="164" fontId="35" fillId="2" borderId="19" xfId="30" applyFont="true" applyBorder="true" applyAlignment="true" applyProtection="false">
      <alignment horizontal="center" vertical="bottom" textRotation="0" wrapText="false" indent="0" shrinkToFit="false"/>
      <protection locked="true" hidden="false"/>
    </xf>
    <xf numFmtId="164" fontId="35" fillId="2" borderId="21" xfId="30" applyFont="true" applyBorder="true" applyAlignment="true" applyProtection="false">
      <alignment horizontal="center" vertical="bottom" textRotation="0" wrapText="false" indent="0" shrinkToFit="false"/>
      <protection locked="true" hidden="false"/>
    </xf>
    <xf numFmtId="172" fontId="65" fillId="2" borderId="19" xfId="30" applyFont="true" applyBorder="true" applyAlignment="true" applyProtection="true">
      <alignment horizontal="center" vertical="bottom" textRotation="0" wrapText="false" indent="0" shrinkToFit="false"/>
      <protection locked="true" hidden="false"/>
    </xf>
    <xf numFmtId="164" fontId="35" fillId="2" borderId="21" xfId="30" applyFont="true" applyBorder="true" applyAlignment="true" applyProtection="false">
      <alignment horizontal="center" vertical="center" textRotation="0" wrapText="true" indent="0" shrinkToFit="false"/>
      <protection locked="true" hidden="false"/>
    </xf>
    <xf numFmtId="164" fontId="35" fillId="2" borderId="21" xfId="30" applyFont="true" applyBorder="true" applyAlignment="true" applyProtection="false">
      <alignment horizontal="center" vertical="center" textRotation="0" wrapText="false" indent="0" shrinkToFit="false"/>
      <protection locked="true" hidden="false"/>
    </xf>
    <xf numFmtId="172" fontId="58" fillId="2" borderId="21" xfId="30" applyFont="true" applyBorder="true" applyAlignment="true" applyProtection="true">
      <alignment horizontal="center" vertical="bottom" textRotation="0" wrapText="false" indent="0" shrinkToFit="false"/>
      <protection locked="true" hidden="false"/>
    </xf>
    <xf numFmtId="164" fontId="35" fillId="2" borderId="11" xfId="30" applyFont="true" applyBorder="true" applyAlignment="true" applyProtection="false">
      <alignment horizontal="center" vertical="bottom" textRotation="0" wrapText="false" indent="0" shrinkToFit="false"/>
      <protection locked="true" hidden="false"/>
    </xf>
    <xf numFmtId="164" fontId="39" fillId="2" borderId="21" xfId="30" applyFont="true" applyBorder="true" applyAlignment="true" applyProtection="false">
      <alignment horizontal="center" vertical="bottom" textRotation="0" wrapText="false" indent="0" shrinkToFit="false"/>
      <protection locked="true" hidden="false"/>
    </xf>
    <xf numFmtId="164" fontId="39" fillId="2" borderId="11" xfId="30" applyFont="true" applyBorder="true" applyAlignment="true" applyProtection="false">
      <alignment horizontal="center" vertical="bottom" textRotation="0" wrapText="false" indent="0" shrinkToFit="false"/>
      <protection locked="true" hidden="false"/>
    </xf>
    <xf numFmtId="172" fontId="66" fillId="0" borderId="0" xfId="30" applyFont="true" applyBorder="true" applyAlignment="true" applyProtection="true">
      <alignment horizontal="distributed" vertical="distributed" textRotation="0" wrapText="true" indent="0" shrinkToFit="false"/>
      <protection locked="true" hidden="false"/>
    </xf>
    <xf numFmtId="172" fontId="25" fillId="0" borderId="19" xfId="30" applyFont="true" applyBorder="true" applyAlignment="true" applyProtection="true">
      <alignment horizontal="center" vertical="bottom" textRotation="0" wrapText="false" indent="0" shrinkToFit="false"/>
      <protection locked="true" hidden="false"/>
    </xf>
    <xf numFmtId="177" fontId="52" fillId="0" borderId="14" xfId="24" applyFont="true" applyBorder="true" applyAlignment="true" applyProtection="true">
      <alignment horizontal="right" vertical="bottom" textRotation="0" wrapText="false" indent="0" shrinkToFit="false"/>
      <protection locked="true" hidden="false"/>
    </xf>
    <xf numFmtId="177" fontId="52" fillId="0" borderId="13" xfId="24" applyFont="true" applyBorder="true" applyAlignment="true" applyProtection="true">
      <alignment horizontal="right" vertical="bottom" textRotation="0" wrapText="false" indent="0" shrinkToFit="false"/>
      <protection locked="true" hidden="false"/>
    </xf>
    <xf numFmtId="177" fontId="52" fillId="0" borderId="18" xfId="24" applyFont="true" applyBorder="true" applyAlignment="true" applyProtection="true">
      <alignment horizontal="right" vertical="bottom" textRotation="0" wrapText="false" indent="0" shrinkToFit="false"/>
      <protection locked="true" hidden="false"/>
    </xf>
    <xf numFmtId="164" fontId="57" fillId="0" borderId="16" xfId="30" applyFont="true" applyBorder="true" applyAlignment="true" applyProtection="false">
      <alignment horizontal="left" vertical="bottom" textRotation="0" wrapText="false" indent="0" shrinkToFit="true"/>
      <protection locked="true" hidden="false"/>
    </xf>
    <xf numFmtId="172" fontId="27" fillId="0" borderId="0" xfId="30" applyFont="true" applyBorder="true" applyAlignment="true" applyProtection="true">
      <alignment horizontal="center" vertical="distributed" textRotation="0" wrapText="true" indent="0" shrinkToFit="false"/>
      <protection locked="true" hidden="false"/>
    </xf>
    <xf numFmtId="186" fontId="52" fillId="0" borderId="16" xfId="24" applyFont="true" applyBorder="true" applyAlignment="true" applyProtection="true">
      <alignment horizontal="right" vertical="bottom" textRotation="0" wrapText="false" indent="0" shrinkToFit="false"/>
      <protection locked="true" hidden="false"/>
    </xf>
    <xf numFmtId="186" fontId="52" fillId="0" borderId="0" xfId="24" applyFont="true" applyBorder="true" applyAlignment="true" applyProtection="true">
      <alignment horizontal="right" vertical="bottom" textRotation="0" wrapText="false" indent="0" shrinkToFit="false"/>
      <protection locked="true" hidden="false"/>
    </xf>
    <xf numFmtId="177" fontId="52" fillId="0" borderId="0" xfId="24" applyFont="true" applyBorder="true" applyAlignment="true" applyProtection="true">
      <alignment horizontal="right" vertical="bottom" textRotation="0" wrapText="false" indent="0" shrinkToFit="false"/>
      <protection locked="true" hidden="false"/>
    </xf>
    <xf numFmtId="186" fontId="52" fillId="0" borderId="22" xfId="24" applyFont="true" applyBorder="true" applyAlignment="true" applyProtection="true">
      <alignment horizontal="right" vertical="bottom" textRotation="0" wrapText="false" indent="0" shrinkToFit="false"/>
      <protection locked="true" hidden="false"/>
    </xf>
    <xf numFmtId="172" fontId="27" fillId="0" borderId="0" xfId="30" applyFont="true" applyBorder="true" applyAlignment="true" applyProtection="true">
      <alignment horizontal="left" vertical="distributed" textRotation="0" wrapText="true" indent="0" shrinkToFit="false"/>
      <protection locked="true" hidden="false"/>
    </xf>
    <xf numFmtId="177" fontId="52" fillId="0" borderId="16" xfId="24" applyFont="true" applyBorder="true" applyAlignment="true" applyProtection="true">
      <alignment horizontal="right" vertical="bottom" textRotation="0" wrapText="false" indent="0" shrinkToFit="false"/>
      <protection locked="true" hidden="false"/>
    </xf>
    <xf numFmtId="177" fontId="52" fillId="0" borderId="22" xfId="24" applyFont="true" applyBorder="true" applyAlignment="true" applyProtection="true">
      <alignment horizontal="right" vertical="bottom" textRotation="0" wrapText="false" indent="0" shrinkToFit="false"/>
      <protection locked="true" hidden="false"/>
    </xf>
    <xf numFmtId="164" fontId="57" fillId="0" borderId="16" xfId="30" applyFont="true" applyBorder="true" applyAlignment="true" applyProtection="false">
      <alignment horizontal="general" vertical="top" textRotation="0" wrapText="false" indent="0" shrinkToFit="true"/>
      <protection locked="true" hidden="false"/>
    </xf>
    <xf numFmtId="164" fontId="23" fillId="0" borderId="16" xfId="30" applyFont="true" applyBorder="true" applyAlignment="true" applyProtection="false">
      <alignment horizontal="left" vertical="top" textRotation="0" wrapText="false" indent="0" shrinkToFit="true"/>
      <protection locked="true" hidden="false"/>
    </xf>
    <xf numFmtId="172" fontId="25" fillId="0" borderId="0" xfId="30" applyFont="true" applyBorder="true" applyAlignment="true" applyProtection="true">
      <alignment horizontal="distributed" vertical="distributed" textRotation="0" wrapText="true" indent="0" shrinkToFit="false"/>
      <protection locked="true" hidden="false"/>
    </xf>
    <xf numFmtId="177" fontId="41" fillId="0" borderId="16" xfId="24" applyFont="true" applyBorder="true" applyAlignment="true" applyProtection="true">
      <alignment horizontal="right" vertical="bottom" textRotation="0" wrapText="false" indent="0" shrinkToFit="false"/>
      <protection locked="true" hidden="false"/>
    </xf>
    <xf numFmtId="177" fontId="41" fillId="0" borderId="0" xfId="24" applyFont="true" applyBorder="true" applyAlignment="true" applyProtection="true">
      <alignment horizontal="right" vertical="bottom" textRotation="0" wrapText="false" indent="0" shrinkToFit="false"/>
      <protection locked="true" hidden="false"/>
    </xf>
    <xf numFmtId="177" fontId="41" fillId="0" borderId="22" xfId="24" applyFont="true" applyBorder="true" applyAlignment="true" applyProtection="true">
      <alignment horizontal="right" vertical="bottom" textRotation="0" wrapText="false" indent="0" shrinkToFit="false"/>
      <protection locked="true" hidden="false"/>
    </xf>
    <xf numFmtId="164" fontId="46" fillId="0" borderId="16" xfId="30" applyFont="true" applyBorder="true" applyAlignment="true" applyProtection="false">
      <alignment horizontal="left" vertical="bottom" textRotation="0" wrapText="false" indent="0" shrinkToFit="true"/>
      <protection locked="true" hidden="false"/>
    </xf>
    <xf numFmtId="164" fontId="46" fillId="0" borderId="16" xfId="30" applyFont="true" applyBorder="true" applyAlignment="true" applyProtection="false">
      <alignment horizontal="general" vertical="bottom" textRotation="0" wrapText="false" indent="0" shrinkToFit="true"/>
      <protection locked="true" hidden="false"/>
    </xf>
    <xf numFmtId="164" fontId="46" fillId="0" borderId="0" xfId="30" applyFont="true" applyBorder="true" applyAlignment="true" applyProtection="false">
      <alignment horizontal="left" vertical="bottom" textRotation="0" wrapText="false" indent="0" shrinkToFit="true"/>
      <protection locked="true" hidden="false"/>
    </xf>
    <xf numFmtId="187" fontId="25" fillId="0" borderId="0" xfId="30" applyFont="true" applyBorder="true" applyAlignment="true" applyProtection="true">
      <alignment horizontal="right" vertical="distributed" textRotation="0" wrapText="true" indent="0" shrinkToFit="false"/>
      <protection locked="true" hidden="false"/>
    </xf>
    <xf numFmtId="187" fontId="58" fillId="0" borderId="0" xfId="30" applyFont="true" applyBorder="true" applyAlignment="true" applyProtection="true">
      <alignment horizontal="right" vertical="distributed" textRotation="0" wrapText="true" indent="0" shrinkToFit="false"/>
      <protection locked="true" hidden="false"/>
    </xf>
    <xf numFmtId="172" fontId="58" fillId="0" borderId="19" xfId="30" applyFont="true" applyBorder="true" applyAlignment="true" applyProtection="true">
      <alignment horizontal="center" vertical="bottom" textRotation="0" wrapText="false" indent="0" shrinkToFit="false"/>
      <protection locked="true" hidden="false"/>
    </xf>
    <xf numFmtId="164" fontId="67" fillId="0" borderId="0" xfId="27" applyFont="true" applyBorder="true" applyAlignment="true" applyProtection="false">
      <alignment horizontal="left" vertical="bottom" textRotation="0" wrapText="false" indent="0" shrinkToFit="true"/>
      <protection locked="true" hidden="false"/>
    </xf>
    <xf numFmtId="164" fontId="46" fillId="0" borderId="16" xfId="27" applyFont="true" applyBorder="true" applyAlignment="true" applyProtection="false">
      <alignment horizontal="left" vertical="bottom" textRotation="0" wrapText="false" indent="0" shrinkToFit="true"/>
      <protection locked="true" hidden="false"/>
    </xf>
    <xf numFmtId="186" fontId="41" fillId="0" borderId="16" xfId="24" applyFont="true" applyBorder="true" applyAlignment="true" applyProtection="true">
      <alignment horizontal="right" vertical="bottom" textRotation="0" wrapText="false" indent="0" shrinkToFit="false"/>
      <protection locked="true" hidden="false"/>
    </xf>
    <xf numFmtId="186" fontId="41" fillId="0" borderId="0" xfId="24" applyFont="true" applyBorder="true" applyAlignment="true" applyProtection="true">
      <alignment horizontal="right" vertical="bottom" textRotation="0" wrapText="false" indent="0" shrinkToFit="false"/>
      <protection locked="true" hidden="false"/>
    </xf>
    <xf numFmtId="186" fontId="41" fillId="0" borderId="22" xfId="24" applyFont="true" applyBorder="true" applyAlignment="true" applyProtection="true">
      <alignment horizontal="right" vertical="bottom" textRotation="0" wrapText="false" indent="0" shrinkToFit="false"/>
      <protection locked="true" hidden="false"/>
    </xf>
    <xf numFmtId="172" fontId="66" fillId="0" borderId="0" xfId="30" applyFont="true" applyBorder="true" applyAlignment="true" applyProtection="true">
      <alignment horizontal="distributed" vertical="bottom" textRotation="0" wrapText="false" indent="0" shrinkToFit="false"/>
      <protection locked="true" hidden="false"/>
    </xf>
    <xf numFmtId="164" fontId="57" fillId="0" borderId="16" xfId="30" applyFont="true" applyBorder="true" applyAlignment="true" applyProtection="false">
      <alignment horizontal="general" vertical="bottom" textRotation="0" wrapText="false" indent="0" shrinkToFit="true"/>
      <protection locked="true" hidden="false"/>
    </xf>
    <xf numFmtId="164" fontId="26" fillId="0" borderId="0" xfId="30" applyFont="true" applyBorder="false" applyAlignment="true" applyProtection="false">
      <alignment horizontal="general" vertical="bottom" textRotation="0" wrapText="false" indent="0" shrinkToFit="false"/>
      <protection locked="true" hidden="false"/>
    </xf>
    <xf numFmtId="172" fontId="68" fillId="0" borderId="0" xfId="30" applyFont="true" applyBorder="true" applyAlignment="true" applyProtection="true">
      <alignment horizontal="distributed" vertical="distributed" textRotation="0" wrapText="true" indent="0" shrinkToFit="false"/>
      <protection locked="true" hidden="false"/>
    </xf>
    <xf numFmtId="164" fontId="23" fillId="0" borderId="16" xfId="30" applyFont="true" applyBorder="true" applyAlignment="true" applyProtection="false">
      <alignment horizontal="left" vertical="bottom" textRotation="0" wrapText="false" indent="0" shrinkToFit="true"/>
      <protection locked="true" hidden="false"/>
    </xf>
    <xf numFmtId="172" fontId="25" fillId="0" borderId="0" xfId="30" applyFont="true" applyBorder="true" applyAlignment="true" applyProtection="true">
      <alignment horizontal="left" vertical="distributed" textRotation="0" wrapText="true" indent="0" shrinkToFit="false"/>
      <protection locked="true" hidden="false"/>
    </xf>
    <xf numFmtId="164" fontId="46" fillId="0" borderId="0" xfId="30" applyFont="true" applyBorder="true" applyAlignment="true" applyProtection="false">
      <alignment horizontal="general" vertical="bottom" textRotation="0" wrapText="false" indent="0" shrinkToFit="true"/>
      <protection locked="true" hidden="false"/>
    </xf>
    <xf numFmtId="172" fontId="58" fillId="0" borderId="19" xfId="30" applyFont="true" applyBorder="true" applyAlignment="true" applyProtection="true">
      <alignment horizontal="center" vertical="top" textRotation="0" wrapText="false" indent="0" shrinkToFit="false"/>
      <protection locked="true" hidden="false"/>
    </xf>
    <xf numFmtId="164" fontId="67" fillId="0" borderId="16" xfId="27" applyFont="true" applyBorder="true" applyAlignment="true" applyProtection="false">
      <alignment horizontal="left" vertical="bottom" textRotation="0" wrapText="false" indent="0" shrinkToFit="true"/>
      <protection locked="true" hidden="false"/>
    </xf>
    <xf numFmtId="172" fontId="25" fillId="0" borderId="11" xfId="30" applyFont="true" applyBorder="true" applyAlignment="true" applyProtection="true">
      <alignment horizontal="distributed" vertical="center" textRotation="0" wrapText="false" indent="0" shrinkToFit="false"/>
      <protection locked="true" hidden="false"/>
    </xf>
    <xf numFmtId="172" fontId="25" fillId="0" borderId="21" xfId="30" applyFont="true" applyBorder="true" applyAlignment="true" applyProtection="true">
      <alignment horizontal="center" vertical="center" textRotation="0" wrapText="false" indent="0" shrinkToFit="false"/>
      <protection locked="true" hidden="false"/>
    </xf>
    <xf numFmtId="177" fontId="41" fillId="0" borderId="20" xfId="24" applyFont="true" applyBorder="true" applyAlignment="true" applyProtection="true">
      <alignment horizontal="right" vertical="center" textRotation="0" wrapText="false" indent="0" shrinkToFit="false"/>
      <protection locked="true" hidden="false"/>
    </xf>
    <xf numFmtId="177" fontId="41" fillId="0" borderId="11" xfId="24" applyFont="true" applyBorder="true" applyAlignment="true" applyProtection="true">
      <alignment horizontal="right" vertical="center" textRotation="0" wrapText="false" indent="0" shrinkToFit="false"/>
      <protection locked="true" hidden="false"/>
    </xf>
    <xf numFmtId="177" fontId="41" fillId="0" borderId="23" xfId="24" applyFont="true" applyBorder="true" applyAlignment="true" applyProtection="true">
      <alignment horizontal="right" vertical="center" textRotation="0" wrapText="false" indent="0" shrinkToFit="false"/>
      <protection locked="true" hidden="false"/>
    </xf>
    <xf numFmtId="164" fontId="46" fillId="0" borderId="11" xfId="30" applyFont="true" applyBorder="true" applyAlignment="true" applyProtection="false">
      <alignment horizontal="general" vertical="center" textRotation="0" wrapText="false" indent="0" shrinkToFit="true"/>
      <protection locked="true" hidden="false"/>
    </xf>
    <xf numFmtId="164" fontId="39" fillId="0" borderId="0" xfId="30" applyFont="true" applyBorder="false" applyAlignment="true" applyProtection="false">
      <alignment horizontal="general" vertical="center" textRotation="0" wrapText="false" indent="0" shrinkToFit="false"/>
      <protection locked="true" hidden="false"/>
    </xf>
    <xf numFmtId="164" fontId="39" fillId="0" borderId="0" xfId="30" applyFont="true" applyBorder="true" applyAlignment="false" applyProtection="false">
      <alignment horizontal="general" vertical="center" textRotation="0" wrapText="false" indent="0" shrinkToFit="false"/>
      <protection locked="true" hidden="false"/>
    </xf>
    <xf numFmtId="172" fontId="69" fillId="0" borderId="0" xfId="30" applyFont="true" applyBorder="true" applyAlignment="true" applyProtection="true">
      <alignment horizontal="center" vertical="bottom" textRotation="0" wrapText="false" indent="0" shrinkToFit="false"/>
      <protection locked="true" hidden="false"/>
    </xf>
    <xf numFmtId="164" fontId="39" fillId="0" borderId="0" xfId="30" applyFont="true" applyBorder="true" applyAlignment="false" applyProtection="false">
      <alignment horizontal="general" vertical="center" textRotation="0" wrapText="false" indent="0" shrinkToFit="false"/>
      <protection locked="true" hidden="false"/>
    </xf>
    <xf numFmtId="164" fontId="61" fillId="0" borderId="11" xfId="30" applyFont="true" applyBorder="true" applyAlignment="true" applyProtection="false">
      <alignment horizontal="left" vertical="bottom" textRotation="0" wrapText="false" indent="2" shrinkToFit="false"/>
      <protection locked="true" hidden="false"/>
    </xf>
    <xf numFmtId="164" fontId="62" fillId="0" borderId="11" xfId="30" applyFont="true" applyBorder="true" applyAlignment="true" applyProtection="false">
      <alignment horizontal="general" vertical="bottom" textRotation="0" wrapText="false" indent="0" shrinkToFit="false"/>
      <protection locked="true" hidden="false"/>
    </xf>
    <xf numFmtId="164" fontId="39" fillId="0" borderId="11" xfId="30" applyFont="true" applyBorder="true" applyAlignment="false" applyProtection="false">
      <alignment horizontal="general" vertical="center" textRotation="0" wrapText="false" indent="0" shrinkToFit="false"/>
      <protection locked="true" hidden="false"/>
    </xf>
    <xf numFmtId="164" fontId="34" fillId="0" borderId="11" xfId="30" applyFont="true" applyBorder="true" applyAlignment="true" applyProtection="false">
      <alignment horizontal="left" vertical="bottom" textRotation="0" wrapText="false" indent="0" shrinkToFit="false"/>
      <protection locked="true" hidden="false"/>
    </xf>
    <xf numFmtId="164" fontId="39" fillId="0" borderId="11" xfId="30" applyFont="true" applyBorder="true" applyAlignment="false" applyProtection="false">
      <alignment horizontal="general" vertical="center" textRotation="0" wrapText="false" indent="0" shrinkToFit="false"/>
      <protection locked="true" hidden="false"/>
    </xf>
    <xf numFmtId="172" fontId="63" fillId="0" borderId="19" xfId="30" applyFont="true" applyBorder="true" applyAlignment="true" applyProtection="true">
      <alignment horizontal="center" vertical="bottom" textRotation="0" wrapText="false" indent="0" shrinkToFit="false"/>
      <protection locked="true" hidden="false"/>
    </xf>
    <xf numFmtId="164" fontId="45" fillId="0" borderId="19" xfId="30" applyFont="true" applyBorder="true" applyAlignment="true" applyProtection="false">
      <alignment horizontal="distributed" vertical="bottom" textRotation="0" wrapText="false" indent="0" shrinkToFit="false"/>
      <protection locked="true" hidden="false"/>
    </xf>
    <xf numFmtId="164" fontId="22" fillId="0" borderId="0" xfId="30" applyFont="true" applyBorder="true" applyAlignment="true" applyProtection="false">
      <alignment horizontal="distributed" vertical="bottom" textRotation="0" wrapText="false" indent="0" shrinkToFit="false"/>
      <protection locked="true" hidden="false"/>
    </xf>
    <xf numFmtId="164" fontId="23" fillId="0" borderId="16" xfId="30" applyFont="true" applyBorder="true" applyAlignment="true" applyProtection="false">
      <alignment horizontal="general" vertical="bottom" textRotation="0" wrapText="false" indent="0" shrinkToFit="true"/>
      <protection locked="true" hidden="false"/>
    </xf>
    <xf numFmtId="164" fontId="34" fillId="0" borderId="0" xfId="30" applyFont="true" applyBorder="true" applyAlignment="true" applyProtection="false">
      <alignment horizontal="distributed" vertical="bottom" textRotation="0" wrapText="false" indent="0" shrinkToFit="false"/>
      <protection locked="true" hidden="false"/>
    </xf>
    <xf numFmtId="172" fontId="25" fillId="0" borderId="11" xfId="30" applyFont="true" applyBorder="true" applyAlignment="true" applyProtection="true">
      <alignment horizontal="distributed" vertical="distributed" textRotation="0" wrapText="true" indent="0" shrinkToFit="false"/>
      <protection locked="true" hidden="false"/>
    </xf>
    <xf numFmtId="164" fontId="45" fillId="0" borderId="21" xfId="30" applyFont="true" applyBorder="true" applyAlignment="true" applyProtection="false">
      <alignment horizontal="distributed" vertical="bottom" textRotation="0" wrapText="false" indent="0" shrinkToFit="false"/>
      <protection locked="true" hidden="false"/>
    </xf>
    <xf numFmtId="177" fontId="41" fillId="0" borderId="20" xfId="24" applyFont="true" applyBorder="true" applyAlignment="true" applyProtection="true">
      <alignment horizontal="right" vertical="bottom" textRotation="0" wrapText="false" indent="0" shrinkToFit="false"/>
      <protection locked="true" hidden="false"/>
    </xf>
    <xf numFmtId="177" fontId="41" fillId="0" borderId="11" xfId="24" applyFont="true" applyBorder="true" applyAlignment="true" applyProtection="true">
      <alignment horizontal="right" vertical="bottom" textRotation="0" wrapText="false" indent="0" shrinkToFit="false"/>
      <protection locked="true" hidden="false"/>
    </xf>
    <xf numFmtId="177" fontId="41" fillId="0" borderId="23" xfId="24" applyFont="true" applyBorder="true" applyAlignment="true" applyProtection="true">
      <alignment horizontal="right" vertical="bottom" textRotation="0" wrapText="false" indent="0" shrinkToFit="false"/>
      <protection locked="true" hidden="false"/>
    </xf>
    <xf numFmtId="164" fontId="46" fillId="0" borderId="11" xfId="30" applyFont="true" applyBorder="true" applyAlignment="true" applyProtection="false">
      <alignment horizontal="general" vertical="bottom" textRotation="0" wrapText="false" indent="0" shrinkToFit="true"/>
      <protection locked="true" hidden="false"/>
    </xf>
    <xf numFmtId="164" fontId="34" fillId="0" borderId="0" xfId="27" applyFont="true" applyBorder="false" applyAlignment="true" applyProtection="false">
      <alignment horizontal="left" vertical="bottom" textRotation="0" wrapText="false" indent="0" shrinkToFit="true"/>
      <protection locked="true" hidden="false"/>
    </xf>
    <xf numFmtId="165" fontId="34" fillId="0" borderId="13" xfId="24" applyFont="true" applyBorder="true" applyAlignment="true" applyProtection="true">
      <alignment horizontal="left" vertical="bottom" textRotation="0" wrapText="false" indent="0" shrinkToFit="true"/>
      <protection locked="true" hidden="false"/>
    </xf>
    <xf numFmtId="165" fontId="39" fillId="0" borderId="0" xfId="24" applyFont="true" applyBorder="true" applyAlignment="true" applyProtection="true">
      <alignment horizontal="general" vertical="bottom" textRotation="0" wrapText="false" indent="0" shrinkToFit="false"/>
      <protection locked="true" hidden="false"/>
    </xf>
    <xf numFmtId="165" fontId="43" fillId="0" borderId="0" xfId="24" applyFont="true" applyBorder="true" applyAlignment="true" applyProtection="true">
      <alignment horizontal="general" vertical="bottom" textRotation="0" wrapText="false" indent="0" shrinkToFit="false"/>
      <protection locked="true" hidden="false"/>
    </xf>
    <xf numFmtId="164" fontId="35" fillId="0" borderId="13" xfId="27" applyFont="true" applyBorder="true" applyAlignment="true" applyProtection="false">
      <alignment horizontal="left" vertical="top" textRotation="0" wrapText="false" indent="0" shrinkToFit="true"/>
      <protection locked="true" hidden="false"/>
    </xf>
    <xf numFmtId="164" fontId="34" fillId="0" borderId="13" xfId="27" applyFont="true" applyBorder="true" applyAlignment="true" applyProtection="false">
      <alignment horizontal="left" vertical="top" textRotation="0" wrapText="false" indent="0" shrinkToFit="true"/>
      <protection locked="true" hidden="false"/>
    </xf>
    <xf numFmtId="164" fontId="40" fillId="0" borderId="0" xfId="27" applyFont="true" applyBorder="true" applyAlignment="true" applyProtection="false">
      <alignment horizontal="general" vertical="top" textRotation="0" wrapText="false" indent="0" shrinkToFit="false"/>
      <protection locked="true" hidden="false"/>
    </xf>
    <xf numFmtId="164" fontId="38" fillId="0" borderId="0" xfId="27" applyFont="true" applyBorder="true" applyAlignment="true" applyProtection="false">
      <alignment horizontal="general" vertical="top" textRotation="0" wrapText="false" indent="0" shrinkToFit="false"/>
      <protection locked="true" hidden="false"/>
    </xf>
    <xf numFmtId="164" fontId="39" fillId="0" borderId="0" xfId="27" applyFont="true" applyBorder="true" applyAlignment="true" applyProtection="false">
      <alignment horizontal="general" vertical="top" textRotation="0" wrapText="false" indent="0" shrinkToFit="false"/>
      <protection locked="true" hidden="false"/>
    </xf>
    <xf numFmtId="164" fontId="39" fillId="0" borderId="0" xfId="27" applyFont="true" applyBorder="false" applyAlignment="true" applyProtection="false">
      <alignment horizontal="general" vertical="center" textRotation="0" wrapText="false" indent="0" shrinkToFit="false"/>
      <protection locked="true" hidden="false"/>
    </xf>
    <xf numFmtId="164" fontId="40" fillId="0" borderId="0" xfId="27" applyFont="true" applyBorder="false" applyAlignment="true" applyProtection="false">
      <alignment horizontal="general" vertical="center" textRotation="0" wrapText="false" indent="0" shrinkToFit="false"/>
      <protection locked="true" hidden="false"/>
    </xf>
    <xf numFmtId="164" fontId="34" fillId="0" borderId="0" xfId="27" applyFont="true" applyBorder="true" applyAlignment="true" applyProtection="false">
      <alignment horizontal="left" vertical="top" textRotation="0" wrapText="false" indent="0" shrinkToFit="true"/>
      <protection locked="true" hidden="false"/>
    </xf>
    <xf numFmtId="164" fontId="39" fillId="0" borderId="0" xfId="27" applyFont="true" applyBorder="false" applyAlignment="true" applyProtection="false">
      <alignment horizontal="general" vertical="center" textRotation="0" wrapText="false" indent="0" shrinkToFit="true"/>
      <protection locked="true" hidden="false"/>
    </xf>
    <xf numFmtId="164" fontId="39" fillId="0" borderId="0" xfId="27" applyFont="true" applyBorder="false" applyAlignment="true" applyProtection="false">
      <alignment horizontal="general" vertical="center" textRotation="0" wrapText="false" indent="0" shrinkToFit="false"/>
      <protection locked="true" hidden="false"/>
    </xf>
    <xf numFmtId="182" fontId="52" fillId="0" borderId="0" xfId="0" applyFont="true" applyBorder="false" applyAlignment="true" applyProtection="false">
      <alignment horizontal="left" vertical="center" textRotation="0" wrapText="false" indent="1" shrinkToFit="false"/>
      <protection locked="true" hidden="false"/>
    </xf>
    <xf numFmtId="170" fontId="57" fillId="0" borderId="0" xfId="27" applyFont="true" applyBorder="false" applyAlignment="true" applyProtection="false">
      <alignment horizontal="right" vertical="center" textRotation="0" wrapText="false" indent="0" shrinkToFit="false"/>
      <protection locked="true" hidden="false"/>
    </xf>
    <xf numFmtId="183" fontId="57" fillId="0" borderId="0" xfId="27" applyFont="true" applyBorder="false" applyAlignment="true" applyProtection="false">
      <alignment horizontal="right" vertical="center" textRotation="0" wrapText="false" indent="1" shrinkToFit="false"/>
      <protection locked="true" hidden="false"/>
    </xf>
    <xf numFmtId="164" fontId="34" fillId="0" borderId="0" xfId="30" applyFont="true" applyBorder="false" applyAlignment="true" applyProtection="false">
      <alignment horizontal="right" vertical="bottom"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35" fillId="0" borderId="0" xfId="30" applyFont="true" applyBorder="false" applyAlignment="true" applyProtection="false">
      <alignment horizontal="left" vertical="bottom" textRotation="0" wrapText="false" indent="0" shrinkToFit="false"/>
      <protection locked="true" hidden="false"/>
    </xf>
    <xf numFmtId="172" fontId="70" fillId="0" borderId="0" xfId="30" applyFont="true" applyBorder="true" applyAlignment="true" applyProtection="true">
      <alignment horizontal="left" vertical="bottom" textRotation="0" wrapText="false" indent="1" shrinkToFit="false"/>
      <protection locked="true" hidden="false"/>
    </xf>
    <xf numFmtId="172" fontId="69" fillId="0" borderId="0" xfId="30" applyFont="true" applyBorder="true" applyAlignment="false" applyProtection="true">
      <alignment horizontal="general" vertical="center" textRotation="0" wrapText="false" indent="0" shrinkToFit="false"/>
      <protection locked="true" hidden="false"/>
    </xf>
    <xf numFmtId="164" fontId="57" fillId="0" borderId="0" xfId="30" applyFont="true" applyBorder="false" applyAlignment="true" applyProtection="false">
      <alignment horizontal="general" vertical="bottom" textRotation="0" wrapText="false" indent="0" shrinkToFit="false"/>
      <protection locked="true" hidden="false"/>
    </xf>
    <xf numFmtId="164" fontId="62" fillId="0" borderId="0" xfId="30" applyFont="true" applyBorder="false" applyAlignment="true" applyProtection="false">
      <alignment horizontal="general" vertical="bottom" textRotation="0" wrapText="false" indent="0" shrinkToFit="false"/>
      <protection locked="true" hidden="false"/>
    </xf>
    <xf numFmtId="164" fontId="71" fillId="0" borderId="0" xfId="30" applyFont="true" applyBorder="true" applyAlignment="false" applyProtection="false">
      <alignment horizontal="general" vertical="center" textRotation="0" wrapText="false" indent="0" shrinkToFit="false"/>
      <protection locked="true" hidden="false"/>
    </xf>
    <xf numFmtId="172" fontId="69" fillId="2" borderId="17" xfId="30" applyFont="true" applyBorder="true" applyAlignment="false" applyProtection="true">
      <alignment horizontal="general" vertical="center" textRotation="0" wrapText="false" indent="0" shrinkToFit="false"/>
      <protection locked="true" hidden="false"/>
    </xf>
    <xf numFmtId="164" fontId="40" fillId="2" borderId="13" xfId="30" applyFont="true" applyBorder="true" applyAlignment="false" applyProtection="false">
      <alignment horizontal="general" vertical="center" textRotation="0" wrapText="false" indent="0" shrinkToFit="false"/>
      <protection locked="true" hidden="false"/>
    </xf>
    <xf numFmtId="164" fontId="40" fillId="2" borderId="15" xfId="30" applyFont="true" applyBorder="true" applyAlignment="false" applyProtection="false">
      <alignment horizontal="general" vertical="center" textRotation="0" wrapText="false" indent="0" shrinkToFit="false"/>
      <protection locked="true" hidden="false"/>
    </xf>
    <xf numFmtId="164" fontId="45" fillId="2" borderId="24" xfId="30" applyFont="true" applyBorder="true" applyAlignment="false" applyProtection="false">
      <alignment horizontal="general" vertical="center" textRotation="0" wrapText="false" indent="0" shrinkToFit="false"/>
      <protection locked="true" hidden="false"/>
    </xf>
    <xf numFmtId="164" fontId="29" fillId="2" borderId="24" xfId="30" applyFont="true" applyBorder="true" applyAlignment="false" applyProtection="false">
      <alignment horizontal="general" vertical="center" textRotation="0" wrapText="false" indent="0" shrinkToFit="false"/>
      <protection locked="true" hidden="false"/>
    </xf>
    <xf numFmtId="164" fontId="40" fillId="2" borderId="12" xfId="30" applyFont="true" applyBorder="true" applyAlignment="false" applyProtection="false">
      <alignment horizontal="general" vertical="center" textRotation="0" wrapText="false" indent="0" shrinkToFit="false"/>
      <protection locked="true" hidden="false"/>
    </xf>
    <xf numFmtId="164" fontId="40" fillId="2" borderId="17" xfId="30" applyFont="true" applyBorder="true" applyAlignment="false" applyProtection="false">
      <alignment horizontal="general" vertical="center" textRotation="0" wrapText="false" indent="0" shrinkToFit="false"/>
      <protection locked="true" hidden="false"/>
    </xf>
    <xf numFmtId="164" fontId="46" fillId="2" borderId="15" xfId="30" applyFont="true" applyBorder="true" applyAlignment="true" applyProtection="false">
      <alignment horizontal="center" vertical="center" textRotation="0" wrapText="false" indent="0" shrinkToFit="false"/>
      <protection locked="true" hidden="false"/>
    </xf>
    <xf numFmtId="172" fontId="63" fillId="2" borderId="19" xfId="30" applyFont="true" applyBorder="true" applyAlignment="true" applyProtection="true">
      <alignment horizontal="center" vertical="bottom" textRotation="0" wrapText="false" indent="0" shrinkToFit="false"/>
      <protection locked="true" hidden="false"/>
    </xf>
    <xf numFmtId="164" fontId="45" fillId="2" borderId="0" xfId="30" applyFont="true" applyBorder="true" applyAlignment="true" applyProtection="false">
      <alignment horizontal="center" vertical="bottom" textRotation="0" wrapText="false" indent="0" shrinkToFit="false"/>
      <protection locked="true" hidden="false"/>
    </xf>
    <xf numFmtId="164" fontId="45" fillId="2" borderId="17" xfId="30" applyFont="true" applyBorder="true" applyAlignment="true" applyProtection="false">
      <alignment horizontal="center" vertical="center" textRotation="0" wrapText="false" indent="0" shrinkToFit="false"/>
      <protection locked="true" hidden="false"/>
    </xf>
    <xf numFmtId="164" fontId="45" fillId="2" borderId="17" xfId="30" applyFont="true" applyBorder="true" applyAlignment="true" applyProtection="false">
      <alignment horizontal="center" vertical="bottom" textRotation="0" wrapText="false" indent="0" shrinkToFit="false"/>
      <protection locked="true" hidden="false"/>
    </xf>
    <xf numFmtId="164" fontId="45" fillId="2" borderId="17" xfId="30" applyFont="true" applyBorder="true" applyAlignment="true" applyProtection="false">
      <alignment horizontal="center" vertical="center" textRotation="0" wrapText="false" indent="0" shrinkToFit="true"/>
      <protection locked="true" hidden="false"/>
    </xf>
    <xf numFmtId="164" fontId="45" fillId="2" borderId="19" xfId="30" applyFont="true" applyBorder="true" applyAlignment="true" applyProtection="false">
      <alignment horizontal="center" vertical="bottom" textRotation="0" wrapText="false" indent="0" shrinkToFit="false"/>
      <protection locked="true" hidden="false"/>
    </xf>
    <xf numFmtId="164" fontId="40" fillId="2" borderId="0" xfId="30" applyFont="true" applyBorder="true" applyAlignment="true" applyProtection="false">
      <alignment horizontal="center" vertical="bottom" textRotation="0" wrapText="false" indent="0" shrinkToFit="false"/>
      <protection locked="true" hidden="false"/>
    </xf>
    <xf numFmtId="164" fontId="46" fillId="2" borderId="21" xfId="30" applyFont="true" applyBorder="true" applyAlignment="true" applyProtection="false">
      <alignment horizontal="center" vertical="center" textRotation="0" wrapText="false" indent="0" shrinkToFit="false"/>
      <protection locked="true" hidden="false"/>
    </xf>
    <xf numFmtId="164" fontId="40" fillId="2" borderId="19" xfId="30" applyFont="true" applyBorder="true" applyAlignment="true" applyProtection="false">
      <alignment horizontal="center" vertical="bottom" textRotation="0" wrapText="false" indent="0" shrinkToFit="false"/>
      <protection locked="true" hidden="false"/>
    </xf>
    <xf numFmtId="172" fontId="67" fillId="2" borderId="19" xfId="30" applyFont="true" applyBorder="true" applyAlignment="true" applyProtection="true">
      <alignment horizontal="center" vertical="bottom" textRotation="0" wrapText="false" indent="0" shrinkToFit="false"/>
      <protection locked="true" hidden="false"/>
    </xf>
    <xf numFmtId="164" fontId="29" fillId="2" borderId="0" xfId="30" applyFont="true" applyBorder="true" applyAlignment="true" applyProtection="false">
      <alignment horizontal="center" vertical="bottom" textRotation="0" wrapText="false" indent="0" shrinkToFit="false"/>
      <protection locked="true" hidden="false"/>
    </xf>
    <xf numFmtId="164" fontId="29" fillId="2" borderId="19" xfId="30" applyFont="true" applyBorder="true" applyAlignment="true" applyProtection="false">
      <alignment horizontal="center" vertical="bottom" textRotation="0" wrapText="false" indent="0" shrinkToFit="false"/>
      <protection locked="true" hidden="false"/>
    </xf>
    <xf numFmtId="164" fontId="28" fillId="2" borderId="19" xfId="30" applyFont="true" applyBorder="true" applyAlignment="true" applyProtection="false">
      <alignment horizontal="center" vertical="bottom" textRotation="0" wrapText="false" indent="0" shrinkToFit="false"/>
      <protection locked="true" hidden="false"/>
    </xf>
    <xf numFmtId="164" fontId="45" fillId="2" borderId="14" xfId="30" applyFont="true" applyBorder="true" applyAlignment="true" applyProtection="false">
      <alignment horizontal="center" vertical="bottom" textRotation="0" wrapText="false" indent="0" shrinkToFit="false"/>
      <protection locked="true" hidden="false"/>
    </xf>
    <xf numFmtId="164" fontId="45" fillId="2" borderId="18" xfId="30" applyFont="true" applyBorder="true" applyAlignment="true" applyProtection="false">
      <alignment horizontal="center" vertical="bottom" textRotation="0" wrapText="false" indent="0" shrinkToFit="false"/>
      <protection locked="true" hidden="false"/>
    </xf>
    <xf numFmtId="172" fontId="69" fillId="2" borderId="19" xfId="30" applyFont="true" applyBorder="true" applyAlignment="false" applyProtection="true">
      <alignment horizontal="general" vertical="center" textRotation="0" wrapText="false" indent="0" shrinkToFit="false"/>
      <protection locked="true" hidden="false"/>
    </xf>
    <xf numFmtId="172" fontId="69" fillId="2" borderId="21" xfId="30" applyFont="true" applyBorder="true" applyAlignment="false" applyProtection="true">
      <alignment horizontal="general" vertical="center" textRotation="0" wrapText="false" indent="0" shrinkToFit="false"/>
      <protection locked="true" hidden="false"/>
    </xf>
    <xf numFmtId="164" fontId="40" fillId="2" borderId="0" xfId="30" applyFont="true" applyBorder="true" applyAlignment="false" applyProtection="false">
      <alignment horizontal="general" vertical="center" textRotation="0" wrapText="false" indent="0" shrinkToFit="false"/>
      <protection locked="true" hidden="false"/>
    </xf>
    <xf numFmtId="164" fontId="40" fillId="2" borderId="19" xfId="30" applyFont="true" applyBorder="true" applyAlignment="false" applyProtection="false">
      <alignment horizontal="general" vertical="center" textRotation="0" wrapText="false" indent="0" shrinkToFit="false"/>
      <protection locked="true" hidden="false"/>
    </xf>
    <xf numFmtId="172" fontId="63" fillId="0" borderId="0" xfId="30" applyFont="true" applyBorder="true" applyAlignment="true" applyProtection="true">
      <alignment horizontal="distributed" vertical="bottom" textRotation="0" wrapText="false" indent="0" shrinkToFit="false"/>
      <protection locked="true" hidden="false"/>
    </xf>
    <xf numFmtId="172" fontId="63" fillId="0" borderId="16" xfId="30" applyFont="true" applyBorder="true" applyAlignment="true" applyProtection="true">
      <alignment horizontal="center" vertical="bottom" textRotation="0" wrapText="false" indent="0" shrinkToFit="false"/>
      <protection locked="true" hidden="false"/>
    </xf>
    <xf numFmtId="177" fontId="7" fillId="0" borderId="14" xfId="24" applyFont="true" applyBorder="true" applyAlignment="true" applyProtection="true">
      <alignment horizontal="right" vertical="bottom" textRotation="0" wrapText="false" indent="0" shrinkToFit="false"/>
      <protection locked="true" hidden="false"/>
    </xf>
    <xf numFmtId="177" fontId="7" fillId="0" borderId="13" xfId="24" applyFont="true" applyBorder="true" applyAlignment="true" applyProtection="true">
      <alignment horizontal="right" vertical="bottom" textRotation="0" wrapText="false" indent="0" shrinkToFit="false"/>
      <protection locked="true" hidden="false"/>
    </xf>
    <xf numFmtId="177" fontId="7" fillId="0" borderId="18" xfId="24" applyFont="true" applyBorder="true" applyAlignment="true" applyProtection="true">
      <alignment horizontal="right" vertical="bottom" textRotation="0" wrapText="false" indent="0" shrinkToFit="false"/>
      <protection locked="true" hidden="false"/>
    </xf>
    <xf numFmtId="164" fontId="72" fillId="0" borderId="0" xfId="30" applyFont="true" applyBorder="true" applyAlignment="true" applyProtection="false">
      <alignment horizontal="left" vertical="bottom" textRotation="0" wrapText="false" indent="0" shrinkToFit="false"/>
      <protection locked="true" hidden="false"/>
    </xf>
    <xf numFmtId="165" fontId="73" fillId="0" borderId="16" xfId="24" applyFont="true" applyBorder="true" applyAlignment="true" applyProtection="true">
      <alignment horizontal="right" vertical="bottom" textRotation="0" wrapText="false" indent="0" shrinkToFit="false"/>
      <protection locked="true" hidden="false"/>
    </xf>
    <xf numFmtId="165" fontId="73" fillId="0" borderId="0" xfId="24" applyFont="true" applyBorder="true" applyAlignment="true" applyProtection="true">
      <alignment horizontal="right" vertical="bottom" textRotation="0" wrapText="false" indent="0" shrinkToFit="false"/>
      <protection locked="true" hidden="false"/>
    </xf>
    <xf numFmtId="165" fontId="73" fillId="0" borderId="22" xfId="24" applyFont="true" applyBorder="true" applyAlignment="true" applyProtection="true">
      <alignment horizontal="right" vertical="bottom" textRotation="0" wrapText="false" indent="0" shrinkToFit="false"/>
      <protection locked="true" hidden="false"/>
    </xf>
    <xf numFmtId="164" fontId="22" fillId="0" borderId="0" xfId="30" applyFont="true" applyBorder="true" applyAlignment="true" applyProtection="false">
      <alignment horizontal="left" vertical="bottom" textRotation="0" wrapText="false" indent="0" shrinkToFit="false"/>
      <protection locked="true" hidden="false"/>
    </xf>
    <xf numFmtId="177" fontId="7" fillId="0" borderId="16" xfId="24" applyFont="true" applyBorder="true" applyAlignment="true" applyProtection="true">
      <alignment horizontal="right" vertical="bottom" textRotation="0" wrapText="false" indent="0" shrinkToFit="false"/>
      <protection locked="true" hidden="false"/>
    </xf>
    <xf numFmtId="177" fontId="7" fillId="0" borderId="0" xfId="24" applyFont="true" applyBorder="true" applyAlignment="true" applyProtection="true">
      <alignment horizontal="right" vertical="bottom" textRotation="0" wrapText="false" indent="0" shrinkToFit="false"/>
      <protection locked="true" hidden="false"/>
    </xf>
    <xf numFmtId="177" fontId="7" fillId="0" borderId="22" xfId="24" applyFont="true" applyBorder="true" applyAlignment="true" applyProtection="true">
      <alignment horizontal="right" vertical="bottom" textRotation="0" wrapText="false" indent="0" shrinkToFit="false"/>
      <protection locked="true" hidden="false"/>
    </xf>
    <xf numFmtId="164" fontId="72" fillId="0" borderId="16" xfId="30" applyFont="true" applyBorder="true" applyAlignment="true" applyProtection="false">
      <alignment horizontal="left" vertical="bottom" textRotation="0" wrapText="false" indent="0" shrinkToFit="false"/>
      <protection locked="true" hidden="false"/>
    </xf>
    <xf numFmtId="186" fontId="73" fillId="0" borderId="16" xfId="24" applyFont="true" applyBorder="true" applyAlignment="true" applyProtection="true">
      <alignment horizontal="right" vertical="bottom" textRotation="0" wrapText="false" indent="0" shrinkToFit="false"/>
      <protection locked="true" hidden="false"/>
    </xf>
    <xf numFmtId="186" fontId="73" fillId="0" borderId="0" xfId="24" applyFont="true" applyBorder="true" applyAlignment="true" applyProtection="true">
      <alignment horizontal="right" vertical="bottom" textRotation="0" wrapText="false" indent="0" shrinkToFit="false"/>
      <protection locked="true" hidden="false"/>
    </xf>
    <xf numFmtId="186" fontId="73" fillId="0" borderId="22" xfId="24" applyFont="true" applyBorder="true" applyAlignment="true" applyProtection="true">
      <alignment horizontal="right" vertical="bottom" textRotation="0" wrapText="false" indent="0" shrinkToFit="false"/>
      <protection locked="true" hidden="false"/>
    </xf>
    <xf numFmtId="177" fontId="40" fillId="0" borderId="16" xfId="24" applyFont="true" applyBorder="true" applyAlignment="true" applyProtection="true">
      <alignment horizontal="right" vertical="bottom" textRotation="0" wrapText="false" indent="0" shrinkToFit="false"/>
      <protection locked="true" hidden="false"/>
    </xf>
    <xf numFmtId="177" fontId="40" fillId="0" borderId="0" xfId="24" applyFont="true" applyBorder="true" applyAlignment="true" applyProtection="true">
      <alignment horizontal="right" vertical="bottom" textRotation="0" wrapText="false" indent="0" shrinkToFit="false"/>
      <protection locked="true" hidden="false"/>
    </xf>
    <xf numFmtId="177" fontId="40" fillId="0" borderId="22" xfId="24" applyFont="true" applyBorder="true" applyAlignment="true" applyProtection="true">
      <alignment horizontal="right" vertical="bottom" textRotation="0" wrapText="false" indent="0" shrinkToFit="false"/>
      <protection locked="true" hidden="false"/>
    </xf>
    <xf numFmtId="164" fontId="35" fillId="0" borderId="0" xfId="30" applyFont="true" applyBorder="true" applyAlignment="true" applyProtection="false">
      <alignment horizontal="general" vertical="bottom" textRotation="0" wrapText="false" indent="0" shrinkToFit="false"/>
      <protection locked="true" hidden="false"/>
    </xf>
    <xf numFmtId="164" fontId="35" fillId="0" borderId="0" xfId="30" applyFont="true" applyBorder="true" applyAlignment="true" applyProtection="false">
      <alignment horizontal="left" vertical="bottom" textRotation="0" wrapText="false" indent="0" shrinkToFit="false"/>
      <protection locked="true" hidden="false"/>
    </xf>
    <xf numFmtId="172" fontId="63" fillId="0" borderId="0" xfId="30" applyFont="true" applyBorder="true" applyAlignment="true" applyProtection="true">
      <alignment horizontal="right" vertical="bottom" textRotation="0" wrapText="false" indent="0" shrinkToFit="false"/>
      <protection locked="true" hidden="false"/>
    </xf>
    <xf numFmtId="164" fontId="65" fillId="0" borderId="0" xfId="27" applyFont="true" applyBorder="true" applyAlignment="true" applyProtection="false">
      <alignment horizontal="left" vertical="bottom" textRotation="0" wrapText="false" indent="0" shrinkToFit="false"/>
      <protection locked="true" hidden="false"/>
    </xf>
    <xf numFmtId="164" fontId="35" fillId="0" borderId="16" xfId="27" applyFont="true" applyBorder="true" applyAlignment="true" applyProtection="false">
      <alignment horizontal="left" vertical="bottom" textRotation="0" wrapText="false" indent="0" shrinkToFit="false"/>
      <protection locked="true" hidden="false"/>
    </xf>
    <xf numFmtId="165" fontId="40" fillId="0" borderId="16" xfId="24" applyFont="true" applyBorder="true" applyAlignment="true" applyProtection="true">
      <alignment horizontal="right" vertical="bottom" textRotation="0" wrapText="false" indent="0" shrinkToFit="false"/>
      <protection locked="true" hidden="false"/>
    </xf>
    <xf numFmtId="165" fontId="40" fillId="0" borderId="0" xfId="24" applyFont="true" applyBorder="true" applyAlignment="true" applyProtection="true">
      <alignment horizontal="right" vertical="bottom" textRotation="0" wrapText="false" indent="0" shrinkToFit="false"/>
      <protection locked="true" hidden="false"/>
    </xf>
    <xf numFmtId="165" fontId="40" fillId="0" borderId="22" xfId="24" applyFont="true" applyBorder="true" applyAlignment="true" applyProtection="true">
      <alignment horizontal="right" vertical="bottom" textRotation="0" wrapText="false" indent="0" shrinkToFit="false"/>
      <protection locked="true" hidden="false"/>
    </xf>
    <xf numFmtId="165" fontId="7" fillId="0" borderId="16" xfId="24" applyFont="true" applyBorder="true" applyAlignment="true" applyProtection="true">
      <alignment horizontal="right" vertical="bottom" textRotation="0" wrapText="false" indent="0" shrinkToFit="false"/>
      <protection locked="true" hidden="false"/>
    </xf>
    <xf numFmtId="165" fontId="7" fillId="0" borderId="0" xfId="24" applyFont="true" applyBorder="true" applyAlignment="true" applyProtection="true">
      <alignment horizontal="right" vertical="bottom" textRotation="0" wrapText="false" indent="0" shrinkToFit="false"/>
      <protection locked="true" hidden="false"/>
    </xf>
    <xf numFmtId="165" fontId="7" fillId="0" borderId="22" xfId="24" applyFont="true" applyBorder="true" applyAlignment="true" applyProtection="true">
      <alignment horizontal="right" vertical="bottom" textRotation="0" wrapText="false" indent="0" shrinkToFit="false"/>
      <protection locked="true" hidden="false"/>
    </xf>
    <xf numFmtId="172" fontId="69" fillId="0" borderId="16" xfId="30" applyFont="true" applyBorder="true" applyAlignment="true" applyProtection="true">
      <alignment horizontal="center" vertical="bottom" textRotation="0" wrapText="false" indent="0" shrinkToFit="false"/>
      <protection locked="true" hidden="false"/>
    </xf>
    <xf numFmtId="164" fontId="35" fillId="0" borderId="16" xfId="30" applyFont="true" applyBorder="true" applyAlignment="true" applyProtection="false">
      <alignment horizontal="general" vertical="bottom" textRotation="0" wrapText="false" indent="0" shrinkToFit="true"/>
      <protection locked="true" hidden="false"/>
    </xf>
    <xf numFmtId="164" fontId="65" fillId="0" borderId="16" xfId="27" applyFont="true" applyBorder="true" applyAlignment="true" applyProtection="false">
      <alignment horizontal="left" vertical="bottom" textRotation="0" wrapText="false" indent="0" shrinkToFit="false"/>
      <protection locked="true" hidden="false"/>
    </xf>
    <xf numFmtId="172" fontId="63" fillId="0" borderId="11" xfId="30" applyFont="true" applyBorder="true" applyAlignment="true" applyProtection="true">
      <alignment horizontal="distributed" vertical="bottom" textRotation="0" wrapText="false" indent="0" shrinkToFit="false"/>
      <protection locked="true" hidden="false"/>
    </xf>
    <xf numFmtId="172" fontId="63" fillId="0" borderId="21" xfId="30" applyFont="true" applyBorder="true" applyAlignment="true" applyProtection="true">
      <alignment horizontal="center" vertical="bottom" textRotation="0" wrapText="false" indent="0" shrinkToFit="false"/>
      <protection locked="true" hidden="false"/>
    </xf>
    <xf numFmtId="177" fontId="40" fillId="0" borderId="20" xfId="24" applyFont="true" applyBorder="true" applyAlignment="true" applyProtection="true">
      <alignment horizontal="right" vertical="bottom" textRotation="0" wrapText="false" indent="0" shrinkToFit="false"/>
      <protection locked="true" hidden="false"/>
    </xf>
    <xf numFmtId="177" fontId="40" fillId="0" borderId="11" xfId="24" applyFont="true" applyBorder="true" applyAlignment="true" applyProtection="true">
      <alignment horizontal="right" vertical="bottom" textRotation="0" wrapText="false" indent="0" shrinkToFit="false"/>
      <protection locked="true" hidden="false"/>
    </xf>
    <xf numFmtId="177" fontId="40" fillId="0" borderId="23" xfId="24" applyFont="true" applyBorder="true" applyAlignment="true" applyProtection="true">
      <alignment horizontal="right" vertical="bottom" textRotation="0" wrapText="false" indent="0" shrinkToFit="false"/>
      <protection locked="true" hidden="false"/>
    </xf>
    <xf numFmtId="164" fontId="35" fillId="0" borderId="11" xfId="30" applyFont="true" applyBorder="true" applyAlignment="true" applyProtection="false">
      <alignment horizontal="general" vertical="bottom" textRotation="0" wrapText="false" indent="0" shrinkToFit="false"/>
      <protection locked="true" hidden="false"/>
    </xf>
    <xf numFmtId="164" fontId="39" fillId="0" borderId="0" xfId="30" applyFont="true" applyBorder="false" applyAlignment="false" applyProtection="false">
      <alignment horizontal="general" vertical="center" textRotation="0" wrapText="false" indent="0" shrinkToFit="false"/>
      <protection locked="true" hidden="false"/>
    </xf>
    <xf numFmtId="164" fontId="61" fillId="0" borderId="0" xfId="30" applyFont="true" applyBorder="false" applyAlignment="true" applyProtection="false">
      <alignment horizontal="left" vertical="bottom" textRotation="0" wrapText="false" indent="2" shrinkToFit="false"/>
      <protection locked="true" hidden="false"/>
    </xf>
    <xf numFmtId="164" fontId="62" fillId="0" borderId="0" xfId="30" applyFont="true" applyBorder="true" applyAlignment="true" applyProtection="false">
      <alignment horizontal="left" vertical="bottom" textRotation="0" wrapText="false" indent="0" shrinkToFit="false"/>
      <protection locked="true" hidden="false"/>
    </xf>
    <xf numFmtId="164" fontId="39" fillId="0" borderId="11" xfId="30" applyFont="true" applyBorder="true" applyAlignment="true" applyProtection="false">
      <alignment horizontal="left" vertical="bottom" textRotation="0" wrapText="false" indent="0" shrinkToFit="false"/>
      <protection locked="true" hidden="false"/>
    </xf>
    <xf numFmtId="172" fontId="63" fillId="0" borderId="12" xfId="30" applyFont="true" applyBorder="true" applyAlignment="true" applyProtection="true">
      <alignment horizontal="center" vertical="center" textRotation="0" wrapText="false" indent="0" shrinkToFit="false"/>
      <protection locked="true" hidden="false"/>
    </xf>
    <xf numFmtId="172" fontId="69" fillId="0" borderId="17" xfId="30" applyFont="true" applyBorder="true" applyAlignment="false" applyProtection="true">
      <alignment horizontal="general" vertical="center" textRotation="0" wrapText="false" indent="0" shrinkToFit="false"/>
      <protection locked="true" hidden="false"/>
    </xf>
    <xf numFmtId="164" fontId="40" fillId="0" borderId="13" xfId="30" applyFont="true" applyBorder="true" applyAlignment="false" applyProtection="false">
      <alignment horizontal="general" vertical="center" textRotation="0" wrapText="false" indent="0" shrinkToFit="false"/>
      <protection locked="true" hidden="false"/>
    </xf>
    <xf numFmtId="164" fontId="40" fillId="0" borderId="15" xfId="30" applyFont="true" applyBorder="true" applyAlignment="false" applyProtection="false">
      <alignment horizontal="general" vertical="center" textRotation="0" wrapText="false" indent="0" shrinkToFit="false"/>
      <protection locked="true" hidden="false"/>
    </xf>
    <xf numFmtId="164" fontId="45" fillId="0" borderId="24" xfId="30" applyFont="true" applyBorder="true" applyAlignment="false" applyProtection="false">
      <alignment horizontal="general" vertical="center" textRotation="0" wrapText="false" indent="0" shrinkToFit="false"/>
      <protection locked="true" hidden="false"/>
    </xf>
    <xf numFmtId="164" fontId="45" fillId="0" borderId="24" xfId="30" applyFont="true" applyBorder="true" applyAlignment="false" applyProtection="false">
      <alignment horizontal="general" vertical="center" textRotation="0" wrapText="false" indent="0" shrinkToFit="false"/>
      <protection locked="true" hidden="false"/>
    </xf>
    <xf numFmtId="164" fontId="29" fillId="0" borderId="24" xfId="30" applyFont="true" applyBorder="true" applyAlignment="false" applyProtection="false">
      <alignment horizontal="general" vertical="center" textRotation="0" wrapText="false" indent="0" shrinkToFit="false"/>
      <protection locked="true" hidden="false"/>
    </xf>
    <xf numFmtId="164" fontId="40" fillId="0" borderId="12" xfId="30" applyFont="true" applyBorder="true" applyAlignment="false" applyProtection="false">
      <alignment horizontal="general" vertical="center" textRotation="0" wrapText="false" indent="0" shrinkToFit="false"/>
      <protection locked="true" hidden="false"/>
    </xf>
    <xf numFmtId="164" fontId="40" fillId="0" borderId="13" xfId="30" applyFont="true" applyBorder="true" applyAlignment="false" applyProtection="false">
      <alignment horizontal="general" vertical="center" textRotation="0" wrapText="false" indent="0" shrinkToFit="false"/>
      <protection locked="true" hidden="false"/>
    </xf>
    <xf numFmtId="164" fontId="40" fillId="0" borderId="17" xfId="30" applyFont="true" applyBorder="true" applyAlignment="false" applyProtection="false">
      <alignment horizontal="general" vertical="center" textRotation="0" wrapText="false" indent="0" shrinkToFit="false"/>
      <protection locked="true" hidden="false"/>
    </xf>
    <xf numFmtId="164" fontId="35" fillId="0" borderId="15" xfId="30" applyFont="true" applyBorder="true" applyAlignment="true" applyProtection="false">
      <alignment horizontal="center" vertical="center" textRotation="0" wrapText="false" indent="0" shrinkToFit="false"/>
      <protection locked="true" hidden="false"/>
    </xf>
    <xf numFmtId="164" fontId="45" fillId="0" borderId="0" xfId="30" applyFont="true" applyBorder="true" applyAlignment="true" applyProtection="false">
      <alignment horizontal="center" vertical="bottom" textRotation="0" wrapText="false" indent="0" shrinkToFit="false"/>
      <protection locked="true" hidden="false"/>
    </xf>
    <xf numFmtId="164" fontId="45" fillId="0" borderId="17" xfId="30" applyFont="true" applyBorder="true" applyAlignment="true" applyProtection="false">
      <alignment horizontal="center" vertical="bottom" textRotation="0" wrapText="false" indent="0" shrinkToFit="false"/>
      <protection locked="true" hidden="false"/>
    </xf>
    <xf numFmtId="164" fontId="34" fillId="0" borderId="14" xfId="30" applyFont="true" applyBorder="true" applyAlignment="false" applyProtection="false">
      <alignment horizontal="general" vertical="center" textRotation="0" wrapText="false" indent="0" shrinkToFit="false"/>
      <protection locked="true" hidden="false"/>
    </xf>
    <xf numFmtId="164" fontId="39" fillId="0" borderId="13" xfId="30" applyFont="true" applyBorder="true" applyAlignment="false" applyProtection="false">
      <alignment horizontal="general" vertical="center" textRotation="0" wrapText="false" indent="0" shrinkToFit="false"/>
      <protection locked="true" hidden="false"/>
    </xf>
    <xf numFmtId="164" fontId="39" fillId="0" borderId="18" xfId="30" applyFont="true" applyBorder="true" applyAlignment="false" applyProtection="false">
      <alignment horizontal="general" vertical="center" textRotation="0" wrapText="false" indent="0" shrinkToFit="false"/>
      <protection locked="true" hidden="false"/>
    </xf>
    <xf numFmtId="164" fontId="45" fillId="0" borderId="14" xfId="30" applyFont="true" applyBorder="true" applyAlignment="true" applyProtection="false">
      <alignment horizontal="center" vertical="bottom" textRotation="0" wrapText="false" indent="0" shrinkToFit="false"/>
      <protection locked="true" hidden="false"/>
    </xf>
    <xf numFmtId="164" fontId="45" fillId="0" borderId="19" xfId="30" applyFont="true" applyBorder="true" applyAlignment="true" applyProtection="false">
      <alignment horizontal="center" vertical="bottom" textRotation="0" wrapText="false" indent="0" shrinkToFit="false"/>
      <protection locked="true" hidden="false"/>
    </xf>
    <xf numFmtId="164" fontId="41" fillId="0" borderId="19" xfId="30" applyFont="true" applyBorder="true" applyAlignment="true" applyProtection="false">
      <alignment horizontal="center" vertical="bottom" textRotation="0" wrapText="false" indent="0" shrinkToFit="false"/>
      <protection locked="true" hidden="false"/>
    </xf>
    <xf numFmtId="164" fontId="45" fillId="0" borderId="19" xfId="30" applyFont="true" applyBorder="true" applyAlignment="true" applyProtection="false">
      <alignment horizontal="center" vertical="bottom" textRotation="0" wrapText="false" indent="0" shrinkToFit="false"/>
      <protection locked="true" hidden="false"/>
    </xf>
    <xf numFmtId="164" fontId="40" fillId="0" borderId="21" xfId="30" applyFont="true" applyBorder="true" applyAlignment="true" applyProtection="false">
      <alignment horizontal="center" vertical="bottom" textRotation="0" wrapText="false" indent="0" shrinkToFit="false"/>
      <protection locked="true" hidden="false"/>
    </xf>
    <xf numFmtId="164" fontId="40" fillId="0" borderId="16" xfId="30" applyFont="true" applyBorder="true" applyAlignment="true" applyProtection="false">
      <alignment horizontal="center" vertical="bottom" textRotation="0" wrapText="false" indent="0" shrinkToFit="false"/>
      <protection locked="true" hidden="false"/>
    </xf>
    <xf numFmtId="164" fontId="40" fillId="0" borderId="19" xfId="30" applyFont="true" applyBorder="true" applyAlignment="true" applyProtection="false">
      <alignment horizontal="center" vertical="bottom" textRotation="0" wrapText="false" indent="0" shrinkToFit="false"/>
      <protection locked="true" hidden="false"/>
    </xf>
    <xf numFmtId="172" fontId="67" fillId="0" borderId="19" xfId="30" applyFont="true" applyBorder="true" applyAlignment="true" applyProtection="true">
      <alignment horizontal="center" vertical="bottom" textRotation="0" wrapText="false" indent="0" shrinkToFit="false"/>
      <protection locked="true" hidden="false"/>
    </xf>
    <xf numFmtId="164" fontId="29" fillId="0" borderId="0" xfId="30" applyFont="true" applyBorder="true" applyAlignment="true" applyProtection="false">
      <alignment horizontal="center" vertical="bottom" textRotation="0" wrapText="false" indent="0" shrinkToFit="false"/>
      <protection locked="true" hidden="false"/>
    </xf>
    <xf numFmtId="164" fontId="29" fillId="0" borderId="19" xfId="30" applyFont="true" applyBorder="true" applyAlignment="true" applyProtection="false">
      <alignment horizontal="center" vertical="bottom" textRotation="0" wrapText="false" indent="0" shrinkToFit="false"/>
      <protection locked="true" hidden="false"/>
    </xf>
    <xf numFmtId="164" fontId="28" fillId="0" borderId="19" xfId="30" applyFont="true" applyBorder="true" applyAlignment="true" applyProtection="false">
      <alignment horizontal="center" vertical="bottom" textRotation="0" wrapText="false" indent="0" shrinkToFit="false"/>
      <protection locked="true" hidden="false"/>
    </xf>
    <xf numFmtId="164" fontId="45" fillId="0" borderId="16" xfId="30" applyFont="true" applyBorder="true" applyAlignment="true" applyProtection="false">
      <alignment horizontal="center" vertical="bottom" textRotation="0" wrapText="false" indent="0" shrinkToFit="false"/>
      <protection locked="true" hidden="false"/>
    </xf>
    <xf numFmtId="164" fontId="45" fillId="0" borderId="17" xfId="30" applyFont="true" applyBorder="true" applyAlignment="true" applyProtection="false">
      <alignment horizontal="center" vertical="bottom" textRotation="0" wrapText="false" indent="0" shrinkToFit="false"/>
      <protection locked="true" hidden="false"/>
    </xf>
    <xf numFmtId="164" fontId="45" fillId="0" borderId="22" xfId="30" applyFont="true" applyBorder="true" applyAlignment="true" applyProtection="false">
      <alignment horizontal="center" vertical="bottom" textRotation="0" wrapText="false" indent="0" shrinkToFit="false"/>
      <protection locked="true" hidden="false"/>
    </xf>
    <xf numFmtId="164" fontId="29" fillId="0" borderId="16" xfId="30" applyFont="true" applyBorder="true" applyAlignment="true" applyProtection="false">
      <alignment horizontal="center" vertical="bottom" textRotation="0" wrapText="false" indent="0" shrinkToFit="false"/>
      <protection locked="true" hidden="false"/>
    </xf>
    <xf numFmtId="164" fontId="29" fillId="0" borderId="19" xfId="30" applyFont="true" applyBorder="true" applyAlignment="true" applyProtection="false">
      <alignment horizontal="center" vertical="bottom" textRotation="0" wrapText="false" indent="0" shrinkToFit="false"/>
      <protection locked="true" hidden="false"/>
    </xf>
    <xf numFmtId="172" fontId="69" fillId="0" borderId="19" xfId="30" applyFont="true" applyBorder="true" applyAlignment="false" applyProtection="true">
      <alignment horizontal="general" vertical="center" textRotation="0" wrapText="false" indent="0" shrinkToFit="false"/>
      <protection locked="true" hidden="false"/>
    </xf>
    <xf numFmtId="164" fontId="40" fillId="0" borderId="0" xfId="30" applyFont="true" applyBorder="true" applyAlignment="false" applyProtection="false">
      <alignment horizontal="general" vertical="center" textRotation="0" wrapText="false" indent="0" shrinkToFit="false"/>
      <protection locked="true" hidden="false"/>
    </xf>
    <xf numFmtId="164" fontId="40" fillId="0" borderId="19" xfId="30" applyFont="true" applyBorder="true" applyAlignment="false" applyProtection="false">
      <alignment horizontal="general" vertical="center" textRotation="0" wrapText="false" indent="0" shrinkToFit="false"/>
      <protection locked="true" hidden="false"/>
    </xf>
    <xf numFmtId="164" fontId="40" fillId="0" borderId="22" xfId="30" applyFont="true" applyBorder="true" applyAlignment="true" applyProtection="false">
      <alignment horizontal="center" vertical="bottom" textRotation="0" wrapText="false" indent="0" shrinkToFit="false"/>
      <protection locked="true" hidden="false"/>
    </xf>
    <xf numFmtId="172" fontId="69" fillId="0" borderId="21" xfId="30" applyFont="true" applyBorder="true" applyAlignment="false" applyProtection="true">
      <alignment horizontal="general" vertical="center" textRotation="0" wrapText="false" indent="0" shrinkToFit="false"/>
      <protection locked="true" hidden="false"/>
    </xf>
    <xf numFmtId="164" fontId="29" fillId="0" borderId="22" xfId="30" applyFont="true" applyBorder="true" applyAlignment="true" applyProtection="false">
      <alignment horizontal="center" vertical="bottom" textRotation="0" wrapText="false" indent="0" shrinkToFit="false"/>
      <protection locked="true" hidden="false"/>
    </xf>
    <xf numFmtId="172" fontId="73" fillId="0" borderId="0" xfId="30" applyFont="true" applyBorder="true" applyAlignment="true" applyProtection="true">
      <alignment horizontal="general" vertical="bottom" textRotation="0" wrapText="false" indent="0" shrinkToFit="false"/>
      <protection locked="true" hidden="false"/>
    </xf>
    <xf numFmtId="188" fontId="6" fillId="0" borderId="16" xfId="30" applyFont="true" applyBorder="true" applyAlignment="false" applyProtection="false">
      <alignment horizontal="general" vertical="center" textRotation="0" wrapText="false" indent="0" shrinkToFit="false"/>
      <protection locked="true" hidden="false"/>
    </xf>
    <xf numFmtId="188" fontId="6" fillId="0" borderId="0" xfId="30" applyFont="true" applyBorder="true" applyAlignment="false" applyProtection="false">
      <alignment horizontal="general" vertical="center" textRotation="0" wrapText="false" indent="0" shrinkToFit="false"/>
      <protection locked="true" hidden="false"/>
    </xf>
    <xf numFmtId="188" fontId="6" fillId="0" borderId="0" xfId="30" applyFont="true" applyBorder="true" applyAlignment="false" applyProtection="false">
      <alignment horizontal="general" vertical="center" textRotation="0" wrapText="false" indent="0" shrinkToFit="false"/>
      <protection locked="true" hidden="false"/>
    </xf>
    <xf numFmtId="188" fontId="6" fillId="0" borderId="22" xfId="30" applyFont="true" applyBorder="true" applyAlignment="false" applyProtection="false">
      <alignment horizontal="general" vertical="center" textRotation="0" wrapText="false" indent="0" shrinkToFit="false"/>
      <protection locked="true" hidden="false"/>
    </xf>
    <xf numFmtId="188" fontId="74" fillId="0" borderId="16" xfId="30" applyFont="true" applyBorder="true" applyAlignment="false" applyProtection="false">
      <alignment horizontal="general" vertical="center" textRotation="0" wrapText="false" indent="0" shrinkToFit="false"/>
      <protection locked="true" hidden="false"/>
    </xf>
    <xf numFmtId="177" fontId="39" fillId="0" borderId="0" xfId="24" applyFont="true" applyBorder="true" applyAlignment="true" applyProtection="true">
      <alignment horizontal="right" vertical="bottom" textRotation="0" wrapText="false" indent="0" shrinkToFit="false"/>
      <protection locked="true" hidden="false"/>
    </xf>
    <xf numFmtId="172" fontId="63" fillId="0" borderId="20" xfId="30" applyFont="true" applyBorder="true" applyAlignment="true" applyProtection="true">
      <alignment horizontal="center" vertical="bottom" textRotation="0" wrapText="false" indent="0" shrinkToFit="false"/>
      <protection locked="true" hidden="false"/>
    </xf>
    <xf numFmtId="182" fontId="52" fillId="0" borderId="0" xfId="26" applyFont="true" applyBorder="false" applyAlignment="true" applyProtection="false">
      <alignment horizontal="left" vertical="center" textRotation="0" wrapText="false" indent="1" shrinkToFit="false"/>
      <protection locked="true" hidden="false"/>
    </xf>
    <xf numFmtId="189" fontId="57" fillId="0" borderId="0" xfId="27" applyFont="true" applyBorder="false" applyAlignment="true" applyProtection="false">
      <alignment horizontal="right" vertical="center" textRotation="0" wrapText="false" indent="0" shrinkToFit="false"/>
      <protection locked="true" hidden="false"/>
    </xf>
    <xf numFmtId="164" fontId="34" fillId="0" borderId="0" xfId="30" applyFont="true" applyBorder="false" applyAlignment="true" applyProtection="false">
      <alignment horizontal="left" vertical="top" textRotation="0" wrapText="false" indent="0" shrinkToFit="false"/>
      <protection locked="true" hidden="false"/>
    </xf>
    <xf numFmtId="164" fontId="34" fillId="0" borderId="0" xfId="30" applyFont="true" applyBorder="false" applyAlignment="true" applyProtection="false">
      <alignment horizontal="right" vertical="top" textRotation="0" wrapText="false" indent="0" shrinkToFit="false"/>
      <protection locked="true" hidden="false"/>
    </xf>
    <xf numFmtId="164" fontId="62" fillId="0" borderId="0" xfId="30" applyFont="true" applyBorder="true" applyAlignment="true" applyProtection="false">
      <alignment horizontal="general" vertical="bottom" textRotation="0" wrapText="false" indent="0" shrinkToFit="false"/>
      <protection locked="true" hidden="false"/>
    </xf>
    <xf numFmtId="164" fontId="39" fillId="2" borderId="13" xfId="30" applyFont="true" applyBorder="true" applyAlignment="false" applyProtection="false">
      <alignment horizontal="general" vertical="center" textRotation="0" wrapText="false" indent="0" shrinkToFit="false"/>
      <protection locked="true" hidden="false"/>
    </xf>
    <xf numFmtId="164" fontId="34" fillId="2" borderId="15" xfId="30" applyFont="true" applyBorder="true" applyAlignment="true" applyProtection="false">
      <alignment horizontal="center" vertical="center" textRotation="0" wrapText="false" indent="0" shrinkToFit="false"/>
      <protection locked="true" hidden="false"/>
    </xf>
    <xf numFmtId="164" fontId="39" fillId="2" borderId="24" xfId="30" applyFont="true" applyBorder="true" applyAlignment="false" applyProtection="false">
      <alignment horizontal="general" vertical="center" textRotation="0" wrapText="false" indent="0" shrinkToFit="false"/>
      <protection locked="true" hidden="false"/>
    </xf>
    <xf numFmtId="164" fontId="35" fillId="2" borderId="24" xfId="30" applyFont="true" applyBorder="true" applyAlignment="false" applyProtection="false">
      <alignment horizontal="general" vertical="center" textRotation="0" wrapText="false" indent="0" shrinkToFit="false"/>
      <protection locked="true" hidden="false"/>
    </xf>
    <xf numFmtId="164" fontId="34" fillId="2" borderId="17" xfId="30" applyFont="true" applyBorder="true" applyAlignment="true" applyProtection="false">
      <alignment horizontal="center" vertical="center" textRotation="0" wrapText="false" indent="0" shrinkToFit="false"/>
      <protection locked="true" hidden="false"/>
    </xf>
    <xf numFmtId="164" fontId="39" fillId="2" borderId="19" xfId="30" applyFont="true" applyBorder="true" applyAlignment="true" applyProtection="false">
      <alignment horizontal="center" vertical="bottom" textRotation="0" wrapText="false" indent="0" shrinkToFit="false"/>
      <protection locked="true" hidden="false"/>
    </xf>
    <xf numFmtId="164" fontId="34" fillId="2" borderId="16" xfId="30" applyFont="true" applyBorder="true" applyAlignment="true" applyProtection="false">
      <alignment horizontal="center" vertical="bottom" textRotation="0" wrapText="false" indent="0" shrinkToFit="false"/>
      <protection locked="true" hidden="false"/>
    </xf>
    <xf numFmtId="164" fontId="35" fillId="2" borderId="19" xfId="30" applyFont="true" applyBorder="true" applyAlignment="true" applyProtection="false">
      <alignment horizontal="center" vertical="bottom" textRotation="0" wrapText="false" indent="0" shrinkToFit="true"/>
      <protection locked="true" hidden="false"/>
    </xf>
    <xf numFmtId="164" fontId="35" fillId="2" borderId="21" xfId="30" applyFont="true" applyBorder="true" applyAlignment="true" applyProtection="false">
      <alignment horizontal="center" vertical="center" textRotation="0" wrapText="false" indent="0" shrinkToFit="true"/>
      <protection locked="true" hidden="false"/>
    </xf>
    <xf numFmtId="164" fontId="39" fillId="2" borderId="0" xfId="30" applyFont="true" applyBorder="true" applyAlignment="false" applyProtection="false">
      <alignment horizontal="general" vertical="center" textRotation="0" wrapText="false" indent="0" shrinkToFit="false"/>
      <protection locked="true" hidden="false"/>
    </xf>
    <xf numFmtId="164" fontId="39" fillId="2" borderId="19" xfId="30" applyFont="true" applyBorder="true" applyAlignment="false" applyProtection="false">
      <alignment horizontal="general" vertical="center" textRotation="0" wrapText="false" indent="0" shrinkToFit="false"/>
      <protection locked="true" hidden="false"/>
    </xf>
    <xf numFmtId="172" fontId="75" fillId="0" borderId="0" xfId="30" applyFont="true" applyBorder="true" applyAlignment="true" applyProtection="true">
      <alignment horizontal="distributed" vertical="distributed" textRotation="0" wrapText="true" indent="0" shrinkToFit="false"/>
      <protection locked="true" hidden="false"/>
    </xf>
    <xf numFmtId="177" fontId="6" fillId="2" borderId="14" xfId="24" applyFont="true" applyBorder="true" applyAlignment="true" applyProtection="true">
      <alignment horizontal="right" vertical="bottom" textRotation="0" wrapText="false" indent="0" shrinkToFit="false"/>
      <protection locked="true" hidden="false"/>
    </xf>
    <xf numFmtId="177" fontId="6" fillId="2" borderId="13" xfId="24" applyFont="true" applyBorder="true" applyAlignment="true" applyProtection="true">
      <alignment horizontal="right" vertical="bottom" textRotation="0" wrapText="false" indent="0" shrinkToFit="false"/>
      <protection locked="true" hidden="false"/>
    </xf>
    <xf numFmtId="177" fontId="6" fillId="2" borderId="18" xfId="24" applyFont="true" applyBorder="true" applyAlignment="true" applyProtection="true">
      <alignment horizontal="right" vertical="bottom" textRotation="0" wrapText="false" indent="0" shrinkToFit="false"/>
      <protection locked="true" hidden="false"/>
    </xf>
    <xf numFmtId="164" fontId="72" fillId="0" borderId="0" xfId="30" applyFont="true" applyBorder="true" applyAlignment="true" applyProtection="false">
      <alignment horizontal="left" vertical="bottom" textRotation="0" wrapText="false" indent="1" shrinkToFit="false"/>
      <protection locked="true" hidden="false"/>
    </xf>
    <xf numFmtId="172" fontId="69" fillId="0" borderId="16" xfId="30" applyFont="true" applyBorder="true" applyAlignment="true" applyProtection="true">
      <alignment horizontal="center" vertical="bottom" textRotation="0" wrapText="false" indent="0" shrinkToFit="false"/>
      <protection locked="true" hidden="false"/>
    </xf>
    <xf numFmtId="188" fontId="6" fillId="0" borderId="16" xfId="24" applyFont="true" applyBorder="true" applyAlignment="true" applyProtection="true">
      <alignment horizontal="right" vertical="bottom" textRotation="0" wrapText="false" indent="0" shrinkToFit="false"/>
      <protection locked="true" hidden="false"/>
    </xf>
    <xf numFmtId="188" fontId="6" fillId="0" borderId="0" xfId="24" applyFont="true" applyBorder="true" applyAlignment="true" applyProtection="true">
      <alignment horizontal="right" vertical="bottom" textRotation="0" wrapText="false" indent="0" shrinkToFit="false"/>
      <protection locked="true" hidden="false"/>
    </xf>
    <xf numFmtId="188" fontId="6" fillId="0" borderId="22" xfId="24" applyFont="true" applyBorder="true" applyAlignment="true" applyProtection="true">
      <alignment horizontal="right" vertical="bottom" textRotation="0" wrapText="false" indent="0" shrinkToFit="false"/>
      <protection locked="true" hidden="false"/>
    </xf>
    <xf numFmtId="164" fontId="22" fillId="0" borderId="0" xfId="30" applyFont="true" applyBorder="true" applyAlignment="true" applyProtection="false">
      <alignment horizontal="left" vertical="bottom" textRotation="0" wrapText="false" indent="1" shrinkToFit="false"/>
      <protection locked="true" hidden="false"/>
    </xf>
    <xf numFmtId="172" fontId="63" fillId="0" borderId="16" xfId="30" applyFont="true" applyBorder="true" applyAlignment="true" applyProtection="true">
      <alignment horizontal="center" vertical="bottom" textRotation="0" wrapText="false" indent="0" shrinkToFit="false"/>
      <protection locked="true" hidden="false"/>
    </xf>
    <xf numFmtId="177" fontId="6" fillId="0" borderId="16" xfId="24" applyFont="true" applyBorder="true" applyAlignment="true" applyProtection="true">
      <alignment horizontal="right" vertical="bottom" textRotation="0" wrapText="false" indent="0" shrinkToFit="false"/>
      <protection locked="true" hidden="false"/>
    </xf>
    <xf numFmtId="177" fontId="6" fillId="0" borderId="0" xfId="24" applyFont="true" applyBorder="true" applyAlignment="true" applyProtection="true">
      <alignment horizontal="right" vertical="bottom" textRotation="0" wrapText="false" indent="0" shrinkToFit="false"/>
      <protection locked="true" hidden="false"/>
    </xf>
    <xf numFmtId="177" fontId="6" fillId="0" borderId="22" xfId="24" applyFont="true" applyBorder="true" applyAlignment="true" applyProtection="true">
      <alignment horizontal="right" vertical="bottom" textRotation="0" wrapText="false" indent="0" shrinkToFit="false"/>
      <protection locked="true" hidden="false"/>
    </xf>
    <xf numFmtId="164" fontId="72" fillId="0" borderId="0" xfId="30" applyFont="true" applyBorder="true" applyAlignment="true" applyProtection="false">
      <alignment horizontal="left" vertical="bottom" textRotation="0" wrapText="false" indent="1" shrinkToFit="false"/>
      <protection locked="true" hidden="false"/>
    </xf>
    <xf numFmtId="172" fontId="63" fillId="0" borderId="0" xfId="30" applyFont="true" applyBorder="true" applyAlignment="true" applyProtection="true">
      <alignment horizontal="distributed" vertical="distributed" textRotation="0" wrapText="true" indent="0" shrinkToFit="false"/>
      <protection locked="true" hidden="false"/>
    </xf>
    <xf numFmtId="177" fontId="39" fillId="0" borderId="16" xfId="24" applyFont="true" applyBorder="true" applyAlignment="true" applyProtection="true">
      <alignment horizontal="right" vertical="bottom" textRotation="0" wrapText="false" indent="0" shrinkToFit="false"/>
      <protection locked="true" hidden="false"/>
    </xf>
    <xf numFmtId="177" fontId="39" fillId="0" borderId="22" xfId="24" applyFont="true" applyBorder="true" applyAlignment="true" applyProtection="true">
      <alignment horizontal="right" vertical="bottom" textRotation="0" wrapText="false" indent="0" shrinkToFit="false"/>
      <protection locked="true" hidden="false"/>
    </xf>
    <xf numFmtId="164" fontId="35" fillId="0" borderId="0" xfId="30" applyFont="true" applyBorder="true" applyAlignment="true" applyProtection="false">
      <alignment horizontal="left" vertical="bottom" textRotation="0" wrapText="false" indent="1" shrinkToFit="false"/>
      <protection locked="true" hidden="false"/>
    </xf>
    <xf numFmtId="164" fontId="35" fillId="0" borderId="0" xfId="30" applyFont="true" applyBorder="true" applyAlignment="true" applyProtection="false">
      <alignment horizontal="left" vertical="bottom" textRotation="0" wrapText="false" indent="1" shrinkToFit="false"/>
      <protection locked="true" hidden="false"/>
    </xf>
    <xf numFmtId="164" fontId="65" fillId="0" borderId="0" xfId="27" applyFont="true" applyBorder="true" applyAlignment="true" applyProtection="false">
      <alignment horizontal="left" vertical="bottom" textRotation="0" wrapText="false" indent="1" shrinkToFit="false"/>
      <protection locked="true" hidden="false"/>
    </xf>
    <xf numFmtId="164" fontId="35" fillId="0" borderId="0" xfId="27" applyFont="true" applyBorder="true" applyAlignment="true" applyProtection="false">
      <alignment horizontal="left" vertical="bottom" textRotation="0" wrapText="false" indent="1" shrinkToFit="false"/>
      <protection locked="true" hidden="false"/>
    </xf>
    <xf numFmtId="165" fontId="39" fillId="0" borderId="16" xfId="24" applyFont="true" applyBorder="true" applyAlignment="true" applyProtection="true">
      <alignment horizontal="right" vertical="bottom" textRotation="0" wrapText="false" indent="0" shrinkToFit="false"/>
      <protection locked="true" hidden="false"/>
    </xf>
    <xf numFmtId="165" fontId="39" fillId="0" borderId="0" xfId="24" applyFont="true" applyBorder="true" applyAlignment="true" applyProtection="true">
      <alignment horizontal="right" vertical="bottom" textRotation="0" wrapText="false" indent="0" shrinkToFit="false"/>
      <protection locked="true" hidden="false"/>
    </xf>
    <xf numFmtId="165" fontId="39" fillId="0" borderId="22" xfId="24" applyFont="true" applyBorder="true" applyAlignment="true" applyProtection="true">
      <alignment horizontal="right" vertical="bottom" textRotation="0" wrapText="false" indent="0" shrinkToFit="false"/>
      <protection locked="true" hidden="false"/>
    </xf>
    <xf numFmtId="172" fontId="76" fillId="0" borderId="0" xfId="30" applyFont="true" applyBorder="true" applyAlignment="true" applyProtection="true">
      <alignment horizontal="distributed" vertical="distributed" textRotation="0" wrapText="true" indent="0" shrinkToFit="false"/>
      <protection locked="true" hidden="false"/>
    </xf>
    <xf numFmtId="188" fontId="39" fillId="0" borderId="16" xfId="24" applyFont="true" applyBorder="true" applyAlignment="true" applyProtection="true">
      <alignment horizontal="right" vertical="bottom" textRotation="0" wrapText="false" indent="0" shrinkToFit="false"/>
      <protection locked="true" hidden="false"/>
    </xf>
    <xf numFmtId="188" fontId="39" fillId="0" borderId="0" xfId="24" applyFont="true" applyBorder="true" applyAlignment="true" applyProtection="true">
      <alignment horizontal="right" vertical="bottom" textRotation="0" wrapText="false" indent="0" shrinkToFit="false"/>
      <protection locked="true" hidden="false"/>
    </xf>
    <xf numFmtId="188" fontId="39" fillId="0" borderId="22" xfId="24" applyFont="true" applyBorder="true" applyAlignment="true" applyProtection="true">
      <alignment horizontal="right" vertical="bottom" textRotation="0" wrapText="false" indent="0" shrinkToFit="false"/>
      <protection locked="true" hidden="false"/>
    </xf>
    <xf numFmtId="172" fontId="63" fillId="0" borderId="0" xfId="30" applyFont="true" applyBorder="true" applyAlignment="true" applyProtection="true">
      <alignment horizontal="distributed" vertical="distributed" textRotation="0" wrapText="true" indent="0" shrinkToFit="false"/>
      <protection locked="true" hidden="false"/>
    </xf>
    <xf numFmtId="164" fontId="65" fillId="0" borderId="16" xfId="27" applyFont="true" applyBorder="true" applyAlignment="true" applyProtection="false">
      <alignment horizontal="left" vertical="bottom" textRotation="0" wrapText="false" indent="1" shrinkToFit="false"/>
      <protection locked="true" hidden="false"/>
    </xf>
    <xf numFmtId="172" fontId="63" fillId="0" borderId="11" xfId="30" applyFont="true" applyBorder="true" applyAlignment="true" applyProtection="true">
      <alignment horizontal="distributed" vertical="distributed" textRotation="0" wrapText="true" indent="0" shrinkToFit="false"/>
      <protection locked="true" hidden="false"/>
    </xf>
    <xf numFmtId="172" fontId="63" fillId="0" borderId="21" xfId="30" applyFont="true" applyBorder="true" applyAlignment="true" applyProtection="true">
      <alignment horizontal="center" vertical="bottom" textRotation="0" wrapText="false" indent="0" shrinkToFit="false"/>
      <protection locked="true" hidden="false"/>
    </xf>
    <xf numFmtId="177" fontId="39" fillId="0" borderId="20" xfId="24" applyFont="true" applyBorder="true" applyAlignment="true" applyProtection="true">
      <alignment horizontal="right" vertical="bottom" textRotation="0" wrapText="false" indent="0" shrinkToFit="false"/>
      <protection locked="true" hidden="false"/>
    </xf>
    <xf numFmtId="177" fontId="39" fillId="0" borderId="11" xfId="24" applyFont="true" applyBorder="true" applyAlignment="true" applyProtection="true">
      <alignment horizontal="right" vertical="bottom" textRotation="0" wrapText="false" indent="0" shrinkToFit="false"/>
      <protection locked="true" hidden="false"/>
    </xf>
    <xf numFmtId="177" fontId="39" fillId="0" borderId="23" xfId="24" applyFont="true" applyBorder="true" applyAlignment="true" applyProtection="true">
      <alignment horizontal="right" vertical="bottom" textRotation="0" wrapText="false" indent="0" shrinkToFit="false"/>
      <protection locked="true" hidden="false"/>
    </xf>
    <xf numFmtId="164" fontId="35" fillId="0" borderId="11" xfId="30" applyFont="true" applyBorder="true" applyAlignment="true" applyProtection="false">
      <alignment horizontal="left" vertical="center" textRotation="0" wrapText="false" indent="1" shrinkToFit="false"/>
      <protection locked="true" hidden="false"/>
    </xf>
    <xf numFmtId="164" fontId="35" fillId="0" borderId="11" xfId="30" applyFont="true" applyBorder="true" applyAlignment="true" applyProtection="false">
      <alignment horizontal="left" vertical="bottom" textRotation="0" wrapText="false" indent="1" shrinkToFit="false"/>
      <protection locked="true" hidden="false"/>
    </xf>
    <xf numFmtId="164" fontId="62" fillId="0" borderId="0" xfId="30" applyFont="true" applyBorder="false" applyAlignment="true" applyProtection="false">
      <alignment horizontal="general" vertical="bottom" textRotation="0" wrapText="false" indent="0" shrinkToFit="false"/>
      <protection locked="true" hidden="false"/>
    </xf>
    <xf numFmtId="164" fontId="23" fillId="0" borderId="0" xfId="30" applyFont="true" applyBorder="false" applyAlignment="false" applyProtection="false">
      <alignment horizontal="general" vertical="center" textRotation="0" wrapText="false" indent="0" shrinkToFit="false"/>
      <protection locked="true" hidden="false"/>
    </xf>
    <xf numFmtId="164" fontId="34" fillId="0" borderId="0" xfId="30" applyFont="true" applyBorder="false" applyAlignment="false" applyProtection="false">
      <alignment horizontal="general" vertical="center" textRotation="0" wrapText="false" indent="0" shrinkToFit="false"/>
      <protection locked="true" hidden="false"/>
    </xf>
    <xf numFmtId="172" fontId="69" fillId="0" borderId="17" xfId="30" applyFont="true" applyBorder="true" applyAlignment="false" applyProtection="true">
      <alignment horizontal="general" vertical="center" textRotation="0" wrapText="false" indent="0" shrinkToFit="false"/>
      <protection locked="true" hidden="false"/>
    </xf>
    <xf numFmtId="164" fontId="34" fillId="0" borderId="15" xfId="30" applyFont="true" applyBorder="true" applyAlignment="true" applyProtection="false">
      <alignment horizontal="center" vertical="center" textRotation="0" wrapText="false" indent="0" shrinkToFit="false"/>
      <protection locked="true" hidden="false"/>
    </xf>
    <xf numFmtId="164" fontId="39" fillId="0" borderId="24" xfId="30" applyFont="true" applyBorder="true" applyAlignment="false" applyProtection="false">
      <alignment horizontal="general" vertical="center" textRotation="0" wrapText="false" indent="0" shrinkToFit="false"/>
      <protection locked="true" hidden="false"/>
    </xf>
    <xf numFmtId="164" fontId="35" fillId="0" borderId="24" xfId="30" applyFont="true" applyBorder="true" applyAlignment="false" applyProtection="false">
      <alignment horizontal="general" vertical="center" textRotation="0" wrapText="false" indent="0" shrinkToFit="false"/>
      <protection locked="true" hidden="false"/>
    </xf>
    <xf numFmtId="164" fontId="39" fillId="0" borderId="17" xfId="30" applyFont="true" applyBorder="true" applyAlignment="false" applyProtection="false">
      <alignment horizontal="general" vertical="center" textRotation="0" wrapText="false" indent="0" shrinkToFit="false"/>
      <protection locked="true" hidden="false"/>
    </xf>
    <xf numFmtId="164" fontId="46" fillId="0" borderId="15" xfId="30" applyFont="true" applyBorder="true" applyAlignment="true" applyProtection="false">
      <alignment horizontal="center" vertical="center" textRotation="0" wrapText="false" indent="0" shrinkToFit="false"/>
      <protection locked="true" hidden="false"/>
    </xf>
    <xf numFmtId="172" fontId="63" fillId="0" borderId="19" xfId="30" applyFont="true" applyBorder="true" applyAlignment="true" applyProtection="true">
      <alignment horizontal="center" vertical="bottom" textRotation="0" wrapText="false" indent="0" shrinkToFit="false"/>
      <protection locked="true" hidden="false"/>
    </xf>
    <xf numFmtId="164" fontId="34" fillId="0" borderId="0" xfId="30" applyFont="true" applyBorder="true" applyAlignment="true" applyProtection="false">
      <alignment horizontal="center" vertical="bottom" textRotation="0" wrapText="false" indent="0" shrinkToFit="false"/>
      <protection locked="true" hidden="false"/>
    </xf>
    <xf numFmtId="164" fontId="34" fillId="0" borderId="17" xfId="30" applyFont="true" applyBorder="true" applyAlignment="true" applyProtection="false">
      <alignment horizontal="center" vertical="center" textRotation="0" wrapText="false" indent="0" shrinkToFit="false"/>
      <protection locked="true" hidden="false"/>
    </xf>
    <xf numFmtId="164" fontId="34" fillId="0" borderId="17" xfId="30" applyFont="true" applyBorder="true" applyAlignment="true" applyProtection="false">
      <alignment horizontal="center" vertical="bottom" textRotation="0" wrapText="false" indent="0" shrinkToFit="false"/>
      <protection locked="true" hidden="false"/>
    </xf>
    <xf numFmtId="164" fontId="34" fillId="0" borderId="17" xfId="30" applyFont="true" applyBorder="true" applyAlignment="true" applyProtection="false">
      <alignment horizontal="center" vertical="bottom" textRotation="0" wrapText="false" indent="0" shrinkToFit="true"/>
      <protection locked="true" hidden="false"/>
    </xf>
    <xf numFmtId="164" fontId="34" fillId="0" borderId="19" xfId="30" applyFont="true" applyBorder="true" applyAlignment="true" applyProtection="false">
      <alignment horizontal="center" vertical="bottom" textRotation="0" wrapText="false" indent="0" shrinkToFit="false"/>
      <protection locked="true" hidden="false"/>
    </xf>
    <xf numFmtId="164" fontId="34" fillId="0" borderId="19" xfId="30" applyFont="true" applyBorder="true" applyAlignment="true" applyProtection="false">
      <alignment horizontal="center" vertical="center" textRotation="0" wrapText="false" indent="0" shrinkToFit="false"/>
      <protection locked="true" hidden="false"/>
    </xf>
    <xf numFmtId="164" fontId="35" fillId="0" borderId="21" xfId="30" applyFont="true" applyBorder="true" applyAlignment="true" applyProtection="false">
      <alignment horizontal="center" vertical="bottom" textRotation="0" wrapText="false" indent="0" shrinkToFit="false"/>
      <protection locked="true" hidden="false"/>
    </xf>
    <xf numFmtId="164" fontId="39" fillId="0" borderId="19" xfId="30" applyFont="true" applyBorder="true" applyAlignment="false" applyProtection="false">
      <alignment horizontal="general" vertical="center" textRotation="0" wrapText="false" indent="0" shrinkToFit="false"/>
      <protection locked="true" hidden="false"/>
    </xf>
    <xf numFmtId="172" fontId="67" fillId="0" borderId="19" xfId="30" applyFont="true" applyBorder="true" applyAlignment="true" applyProtection="true">
      <alignment horizontal="center" vertical="bottom" textRotation="0" wrapText="false" indent="0" shrinkToFit="false"/>
      <protection locked="true" hidden="false"/>
    </xf>
    <xf numFmtId="164" fontId="39" fillId="0" borderId="0" xfId="30" applyFont="true" applyBorder="true" applyAlignment="true" applyProtection="false">
      <alignment horizontal="center" vertical="bottom" textRotation="0" wrapText="false" indent="0" shrinkToFit="false"/>
      <protection locked="true" hidden="false"/>
    </xf>
    <xf numFmtId="164" fontId="39" fillId="0" borderId="19" xfId="30" applyFont="true" applyBorder="true" applyAlignment="true" applyProtection="false">
      <alignment horizontal="center" vertical="bottom" textRotation="0" wrapText="false" indent="0" shrinkToFit="false"/>
      <protection locked="true" hidden="false"/>
    </xf>
    <xf numFmtId="164" fontId="40" fillId="0" borderId="0" xfId="30" applyFont="true" applyBorder="true" applyAlignment="true" applyProtection="false">
      <alignment horizontal="center" vertical="bottom" textRotation="0" wrapText="false" indent="0" shrinkToFit="false"/>
      <protection locked="true" hidden="false"/>
    </xf>
    <xf numFmtId="164" fontId="34" fillId="0" borderId="16" xfId="30" applyFont="true" applyBorder="true" applyAlignment="true" applyProtection="false">
      <alignment horizontal="center" vertical="bottom" textRotation="0" wrapText="false" indent="0" shrinkToFit="false"/>
      <protection locked="true" hidden="false"/>
    </xf>
    <xf numFmtId="164" fontId="34" fillId="0" borderId="22" xfId="30" applyFont="true" applyBorder="true" applyAlignment="true" applyProtection="false">
      <alignment horizontal="center" vertical="bottom" textRotation="0" wrapText="false" indent="0" shrinkToFit="false"/>
      <protection locked="true" hidden="false"/>
    </xf>
    <xf numFmtId="172" fontId="69" fillId="0" borderId="19" xfId="30" applyFont="true" applyBorder="true" applyAlignment="false" applyProtection="true">
      <alignment horizontal="general" vertical="center" textRotation="0" wrapText="false" indent="0" shrinkToFit="false"/>
      <protection locked="true" hidden="false"/>
    </xf>
    <xf numFmtId="164" fontId="35" fillId="0" borderId="0" xfId="30" applyFont="true" applyBorder="true" applyAlignment="true" applyProtection="false">
      <alignment horizontal="center" vertical="bottom" textRotation="0" wrapText="false" indent="0" shrinkToFit="false"/>
      <protection locked="true" hidden="false"/>
    </xf>
    <xf numFmtId="164" fontId="35" fillId="0" borderId="19" xfId="30" applyFont="true" applyBorder="true" applyAlignment="true" applyProtection="false">
      <alignment horizontal="center" vertical="bottom" textRotation="0" wrapText="false" indent="0" shrinkToFit="false"/>
      <protection locked="true" hidden="false"/>
    </xf>
    <xf numFmtId="164" fontId="35" fillId="0" borderId="19" xfId="30" applyFont="true" applyBorder="true" applyAlignment="true" applyProtection="false">
      <alignment horizontal="center" vertical="bottom" textRotation="0" wrapText="false" indent="0" shrinkToFit="true"/>
      <protection locked="true" hidden="false"/>
    </xf>
    <xf numFmtId="164" fontId="35" fillId="0" borderId="21" xfId="30" applyFont="true" applyBorder="true" applyAlignment="true" applyProtection="false">
      <alignment horizontal="center" vertical="center" textRotation="0" wrapText="false" indent="0" shrinkToFit="false"/>
      <protection locked="true" hidden="false"/>
    </xf>
    <xf numFmtId="164" fontId="35" fillId="0" borderId="21" xfId="30" applyFont="true" applyBorder="true" applyAlignment="true" applyProtection="false">
      <alignment horizontal="center" vertical="center" textRotation="0" wrapText="false" indent="0" shrinkToFit="true"/>
      <protection locked="true" hidden="false"/>
    </xf>
    <xf numFmtId="164" fontId="35" fillId="0" borderId="19" xfId="30" applyFont="true" applyBorder="true" applyAlignment="true" applyProtection="false">
      <alignment horizontal="center" vertical="bottom" textRotation="0" wrapText="false" indent="0" shrinkToFit="false"/>
      <protection locked="true" hidden="false"/>
    </xf>
    <xf numFmtId="172" fontId="69" fillId="0" borderId="21" xfId="30" applyFont="true" applyBorder="true" applyAlignment="false" applyProtection="true">
      <alignment horizontal="general" vertical="center" textRotation="0" wrapText="false" indent="0" shrinkToFit="false"/>
      <protection locked="true" hidden="false"/>
    </xf>
    <xf numFmtId="164" fontId="39" fillId="0" borderId="19" xfId="30" applyFont="true" applyBorder="true" applyAlignment="false" applyProtection="false">
      <alignment horizontal="general" vertical="center" textRotation="0" wrapText="false" indent="0" shrinkToFit="false"/>
      <protection locked="true" hidden="false"/>
    </xf>
    <xf numFmtId="177" fontId="6" fillId="0" borderId="14" xfId="24" applyFont="true" applyBorder="true" applyAlignment="true" applyProtection="true">
      <alignment horizontal="right" vertical="bottom" textRotation="0" wrapText="false" indent="0" shrinkToFit="false"/>
      <protection locked="true" hidden="false"/>
    </xf>
    <xf numFmtId="177" fontId="6" fillId="0" borderId="13" xfId="24" applyFont="true" applyBorder="true" applyAlignment="true" applyProtection="true">
      <alignment horizontal="right" vertical="bottom" textRotation="0" wrapText="false" indent="0" shrinkToFit="false"/>
      <protection locked="true" hidden="false"/>
    </xf>
    <xf numFmtId="177" fontId="6" fillId="0" borderId="18" xfId="24" applyFont="true" applyBorder="true" applyAlignment="true" applyProtection="true">
      <alignment horizontal="right" vertical="bottom" textRotation="0" wrapText="false" indent="0" shrinkToFit="false"/>
      <protection locked="true" hidden="false"/>
    </xf>
    <xf numFmtId="164" fontId="72" fillId="0" borderId="0" xfId="30" applyFont="true" applyBorder="true" applyAlignment="true" applyProtection="false">
      <alignment horizontal="left" vertical="bottom" textRotation="0" wrapText="false" indent="0" shrinkToFit="false"/>
      <protection locked="true" hidden="false"/>
    </xf>
    <xf numFmtId="164" fontId="72" fillId="0" borderId="0" xfId="30" applyFont="true" applyBorder="true" applyAlignment="false" applyProtection="false">
      <alignment horizontal="general" vertical="center" textRotation="0" wrapText="false" indent="0" shrinkToFit="false"/>
      <protection locked="true" hidden="false"/>
    </xf>
    <xf numFmtId="186" fontId="6" fillId="0" borderId="16" xfId="24" applyFont="true" applyBorder="true" applyAlignment="true" applyProtection="true">
      <alignment horizontal="general" vertical="bottom" textRotation="0" wrapText="false" indent="0" shrinkToFit="false"/>
      <protection locked="true" hidden="false"/>
    </xf>
    <xf numFmtId="186" fontId="6" fillId="0" borderId="0" xfId="24" applyFont="true" applyBorder="true" applyAlignment="true" applyProtection="true">
      <alignment horizontal="general" vertical="bottom" textRotation="0" wrapText="false" indent="0" shrinkToFit="false"/>
      <protection locked="true" hidden="false"/>
    </xf>
    <xf numFmtId="186" fontId="6" fillId="0" borderId="22" xfId="24" applyFont="true" applyBorder="true" applyAlignment="true" applyProtection="true">
      <alignment horizontal="general" vertical="bottom" textRotation="0" wrapText="false" indent="0" shrinkToFit="false"/>
      <protection locked="true" hidden="false"/>
    </xf>
    <xf numFmtId="164" fontId="22" fillId="0" borderId="0" xfId="30" applyFont="true" applyBorder="true" applyAlignment="true" applyProtection="false">
      <alignment horizontal="left" vertical="bottom" textRotation="0" wrapText="false" indent="0" shrinkToFit="false"/>
      <protection locked="true" hidden="false"/>
    </xf>
    <xf numFmtId="164" fontId="72" fillId="0" borderId="16" xfId="30" applyFont="true" applyBorder="true" applyAlignment="true" applyProtection="false">
      <alignment horizontal="general" vertical="bottom" textRotation="0" wrapText="false" indent="0" shrinkToFit="false"/>
      <protection locked="true" hidden="false"/>
    </xf>
    <xf numFmtId="164" fontId="72" fillId="0" borderId="0" xfId="30" applyFont="true" applyBorder="true" applyAlignment="true" applyProtection="false">
      <alignment horizontal="general" vertical="bottom" textRotation="0" wrapText="false" indent="0" shrinkToFit="false"/>
      <protection locked="true" hidden="false"/>
    </xf>
    <xf numFmtId="186" fontId="6" fillId="0" borderId="16" xfId="24" applyFont="true" applyBorder="true" applyAlignment="true" applyProtection="true">
      <alignment horizontal="right" vertical="bottom" textRotation="0" wrapText="false" indent="0" shrinkToFit="false"/>
      <protection locked="true" hidden="false"/>
    </xf>
    <xf numFmtId="186" fontId="6" fillId="0" borderId="0" xfId="24" applyFont="true" applyBorder="true" applyAlignment="true" applyProtection="true">
      <alignment horizontal="right" vertical="bottom" textRotation="0" wrapText="false" indent="0" shrinkToFit="false"/>
      <protection locked="true" hidden="false"/>
    </xf>
    <xf numFmtId="186" fontId="6" fillId="0" borderId="22" xfId="24" applyFont="true" applyBorder="true" applyAlignment="true" applyProtection="true">
      <alignment horizontal="right" vertical="bottom" textRotation="0" wrapText="false" indent="0" shrinkToFit="false"/>
      <protection locked="true" hidden="false"/>
    </xf>
    <xf numFmtId="164" fontId="35" fillId="0" borderId="0" xfId="30" applyFont="true" applyBorder="true" applyAlignment="true" applyProtection="false">
      <alignment horizontal="general" vertical="bottom" textRotation="0" wrapText="false" indent="0" shrinkToFit="false"/>
      <protection locked="true" hidden="false"/>
    </xf>
    <xf numFmtId="164" fontId="35" fillId="0" borderId="0" xfId="30" applyFont="true" applyBorder="true" applyAlignment="false" applyProtection="false">
      <alignment horizontal="general" vertical="center" textRotation="0" wrapText="false" indent="0" shrinkToFit="false"/>
      <protection locked="true" hidden="false"/>
    </xf>
    <xf numFmtId="186" fontId="39" fillId="0" borderId="16" xfId="24" applyFont="true" applyBorder="true" applyAlignment="true" applyProtection="true">
      <alignment horizontal="right" vertical="bottom" textRotation="0" wrapText="false" indent="0" shrinkToFit="false"/>
      <protection locked="true" hidden="false"/>
    </xf>
    <xf numFmtId="186" fontId="39" fillId="0" borderId="0" xfId="24" applyFont="true" applyBorder="true" applyAlignment="true" applyProtection="true">
      <alignment horizontal="right" vertical="bottom" textRotation="0" wrapText="false" indent="0" shrinkToFit="false"/>
      <protection locked="true" hidden="false"/>
    </xf>
    <xf numFmtId="186" fontId="39" fillId="0" borderId="22" xfId="24" applyFont="true" applyBorder="true" applyAlignment="true" applyProtection="true">
      <alignment horizontal="right" vertical="bottom" textRotation="0" wrapText="false" indent="0" shrinkToFit="false"/>
      <protection locked="true" hidden="false"/>
    </xf>
    <xf numFmtId="164" fontId="35" fillId="0" borderId="0" xfId="30" applyFont="true" applyBorder="true" applyAlignment="true" applyProtection="false">
      <alignment horizontal="left" vertical="bottom" textRotation="0" wrapText="false" indent="0" shrinkToFit="false"/>
      <protection locked="true" hidden="false"/>
    </xf>
    <xf numFmtId="164" fontId="56" fillId="0" borderId="0" xfId="30" applyFont="true" applyBorder="true" applyAlignment="true" applyProtection="false">
      <alignment horizontal="left" vertical="bottom" textRotation="0" wrapText="false" indent="2" shrinkToFit="false"/>
      <protection locked="true" hidden="false"/>
    </xf>
    <xf numFmtId="164" fontId="57" fillId="0" borderId="0" xfId="30" applyFont="true" applyBorder="true" applyAlignment="false" applyProtection="false">
      <alignment horizontal="general" vertical="center" textRotation="0" wrapText="false" indent="0" shrinkToFit="false"/>
      <protection locked="true" hidden="false"/>
    </xf>
    <xf numFmtId="172" fontId="77" fillId="2" borderId="12" xfId="30" applyFont="true" applyBorder="true" applyAlignment="true" applyProtection="true">
      <alignment horizontal="center" vertical="center" textRotation="0" wrapText="false" indent="0" shrinkToFit="false"/>
      <protection locked="true" hidden="false"/>
    </xf>
    <xf numFmtId="164" fontId="34" fillId="2" borderId="24" xfId="30" applyFont="true" applyBorder="true" applyAlignment="false" applyProtection="false">
      <alignment horizontal="general" vertical="center" textRotation="0" wrapText="false" indent="0" shrinkToFit="false"/>
      <protection locked="true" hidden="false"/>
    </xf>
    <xf numFmtId="164" fontId="39" fillId="2" borderId="12" xfId="30" applyFont="true" applyBorder="true" applyAlignment="false" applyProtection="false">
      <alignment horizontal="general" vertical="center" textRotation="0" wrapText="false" indent="0" shrinkToFit="false"/>
      <protection locked="true" hidden="false"/>
    </xf>
    <xf numFmtId="164" fontId="39" fillId="2" borderId="17" xfId="30" applyFont="true" applyBorder="true" applyAlignment="false" applyProtection="false">
      <alignment horizontal="general" vertical="center" textRotation="0" wrapText="false" indent="0" shrinkToFit="false"/>
      <protection locked="true" hidden="false"/>
    </xf>
    <xf numFmtId="164" fontId="32" fillId="2" borderId="15" xfId="30" applyFont="true" applyBorder="true" applyAlignment="true" applyProtection="false">
      <alignment horizontal="center" vertical="center" textRotation="0" wrapText="false" indent="0" shrinkToFit="false"/>
      <protection locked="true" hidden="false"/>
    </xf>
    <xf numFmtId="164" fontId="39" fillId="2" borderId="21" xfId="30" applyFont="true" applyBorder="true" applyAlignment="true" applyProtection="false">
      <alignment horizontal="center" vertical="center" textRotation="0" wrapText="false" indent="0" shrinkToFit="false"/>
      <protection locked="true" hidden="false"/>
    </xf>
    <xf numFmtId="164" fontId="29" fillId="2" borderId="21" xfId="30" applyFont="true" applyBorder="true" applyAlignment="true" applyProtection="false">
      <alignment horizontal="center" vertical="center" textRotation="0" wrapText="true" indent="0" shrinkToFit="false"/>
      <protection locked="true" hidden="false"/>
    </xf>
    <xf numFmtId="172" fontId="67" fillId="2" borderId="21" xfId="30" applyFont="true" applyBorder="true" applyAlignment="false" applyProtection="true">
      <alignment horizontal="general" vertical="center" textRotation="0" wrapText="false" indent="0" shrinkToFit="false"/>
      <protection locked="true" hidden="false"/>
    </xf>
    <xf numFmtId="172" fontId="75" fillId="0" borderId="0" xfId="30" applyFont="true" applyBorder="true" applyAlignment="true" applyProtection="true">
      <alignment horizontal="distributed" vertical="bottom" textRotation="0" wrapText="false" indent="0" shrinkToFit="false"/>
      <protection locked="true" hidden="false"/>
    </xf>
    <xf numFmtId="172" fontId="78" fillId="0" borderId="0" xfId="30" applyFont="true" applyBorder="true" applyAlignment="true" applyProtection="true">
      <alignment horizontal="center" vertical="bottom" textRotation="0" wrapText="false" indent="0" shrinkToFit="false"/>
      <protection locked="true" hidden="false"/>
    </xf>
    <xf numFmtId="188" fontId="6" fillId="0" borderId="16" xfId="30" applyFont="true" applyBorder="true" applyAlignment="true" applyProtection="false">
      <alignment horizontal="right" vertical="bottom" textRotation="0" wrapText="false" indent="0" shrinkToFit="false"/>
      <protection locked="true" hidden="false"/>
    </xf>
    <xf numFmtId="188" fontId="6" fillId="0" borderId="0" xfId="30" applyFont="true" applyBorder="true" applyAlignment="true" applyProtection="false">
      <alignment horizontal="right" vertical="bottom" textRotation="0" wrapText="false" indent="0" shrinkToFit="false"/>
      <protection locked="true" hidden="false"/>
    </xf>
    <xf numFmtId="188" fontId="6" fillId="0" borderId="22" xfId="30" applyFont="true" applyBorder="true" applyAlignment="true" applyProtection="false">
      <alignment horizontal="right" vertical="bottom" textRotation="0" wrapText="false" indent="0" shrinkToFit="false"/>
      <protection locked="true" hidden="false"/>
    </xf>
    <xf numFmtId="172" fontId="73" fillId="0" borderId="0" xfId="30" applyFont="true" applyBorder="true" applyAlignment="true" applyProtection="true">
      <alignment horizontal="left" vertical="bottom" textRotation="0" wrapText="false" indent="0" shrinkToFit="false"/>
      <protection locked="true" hidden="false"/>
    </xf>
    <xf numFmtId="188" fontId="79" fillId="0" borderId="0" xfId="30" applyFont="true" applyBorder="true" applyAlignment="true" applyProtection="false">
      <alignment horizontal="right" vertical="bottom" textRotation="0" wrapText="false" indent="0" shrinkToFit="false"/>
      <protection locked="true" hidden="false"/>
    </xf>
    <xf numFmtId="165" fontId="6" fillId="0" borderId="0" xfId="24" applyFont="true" applyBorder="true" applyAlignment="true" applyProtection="true">
      <alignment horizontal="right" vertical="bottom" textRotation="0" wrapText="false" indent="0" shrinkToFit="false"/>
      <protection locked="true" hidden="false"/>
    </xf>
    <xf numFmtId="188" fontId="39" fillId="0" borderId="16" xfId="30" applyFont="true" applyBorder="true" applyAlignment="true" applyProtection="false">
      <alignment horizontal="right" vertical="bottom" textRotation="0" wrapText="false" indent="0" shrinkToFit="false"/>
      <protection locked="true" hidden="false"/>
    </xf>
    <xf numFmtId="188" fontId="39" fillId="0" borderId="0" xfId="30" applyFont="true" applyBorder="true" applyAlignment="true" applyProtection="false">
      <alignment horizontal="right" vertical="bottom" textRotation="0" wrapText="false" indent="0" shrinkToFit="false"/>
      <protection locked="true" hidden="false"/>
    </xf>
    <xf numFmtId="188" fontId="39" fillId="0" borderId="22" xfId="30" applyFont="true" applyBorder="true" applyAlignment="true" applyProtection="false">
      <alignment horizontal="right" vertical="bottom" textRotation="0" wrapText="false" indent="0" shrinkToFit="false"/>
      <protection locked="true" hidden="false"/>
    </xf>
    <xf numFmtId="164" fontId="35" fillId="0" borderId="16" xfId="30" applyFont="true" applyBorder="true" applyAlignment="true" applyProtection="false">
      <alignment horizontal="left" vertical="bottom" textRotation="0" wrapText="false" indent="0" shrinkToFit="false"/>
      <protection locked="true" hidden="false"/>
    </xf>
    <xf numFmtId="164" fontId="35" fillId="0" borderId="0" xfId="27" applyFont="true" applyBorder="true" applyAlignment="true" applyProtection="false">
      <alignment horizontal="left" vertical="bottom" textRotation="0" wrapText="false" indent="0" shrinkToFit="false"/>
      <protection locked="true" hidden="false"/>
    </xf>
    <xf numFmtId="172" fontId="76" fillId="0" borderId="0" xfId="30" applyFont="true" applyBorder="true" applyAlignment="true" applyProtection="true">
      <alignment horizontal="distributed" vertical="bottom" textRotation="0" wrapText="false" indent="0" shrinkToFit="false"/>
      <protection locked="true" hidden="false"/>
    </xf>
    <xf numFmtId="164" fontId="35" fillId="0" borderId="16" xfId="30" applyFont="true" applyBorder="true" applyAlignment="true" applyProtection="false">
      <alignment horizontal="general" vertical="bottom" textRotation="0" wrapText="false" indent="0" shrinkToFit="false"/>
      <protection locked="true" hidden="false"/>
    </xf>
    <xf numFmtId="190" fontId="39" fillId="0" borderId="0" xfId="30" applyFont="true" applyBorder="true" applyAlignment="true" applyProtection="false">
      <alignment horizontal="right" vertical="bottom" textRotation="0" wrapText="false" indent="0" shrinkToFit="false"/>
      <protection locked="true" hidden="false"/>
    </xf>
    <xf numFmtId="164" fontId="35" fillId="0" borderId="0" xfId="30" applyFont="true" applyBorder="true" applyAlignment="false" applyProtection="false">
      <alignment horizontal="general" vertical="center" textRotation="0" wrapText="false" indent="0" shrinkToFit="false"/>
      <protection locked="true" hidden="false"/>
    </xf>
    <xf numFmtId="164" fontId="57" fillId="0" borderId="0" xfId="30" applyFont="true" applyBorder="true" applyAlignment="true" applyProtection="false">
      <alignment horizontal="left" vertical="bottom" textRotation="0" wrapText="false" indent="0" shrinkToFit="false"/>
      <protection locked="true" hidden="false"/>
    </xf>
    <xf numFmtId="164" fontId="71" fillId="0" borderId="11" xfId="30" applyFont="true" applyBorder="true" applyAlignment="false" applyProtection="false">
      <alignment horizontal="general" vertical="center" textRotation="0" wrapText="false" indent="0" shrinkToFit="false"/>
      <protection locked="true" hidden="false"/>
    </xf>
    <xf numFmtId="164" fontId="71" fillId="0" borderId="11" xfId="30" applyFont="true" applyBorder="true" applyAlignment="true" applyProtection="false">
      <alignment horizontal="left" vertical="bottom" textRotation="0" wrapText="false" indent="0" shrinkToFit="false"/>
      <protection locked="true" hidden="false"/>
    </xf>
    <xf numFmtId="164" fontId="71" fillId="0" borderId="0" xfId="30" applyFont="true" applyBorder="true" applyAlignment="false" applyProtection="false">
      <alignment horizontal="general" vertical="center" textRotation="0" wrapText="false" indent="0" shrinkToFit="false"/>
      <protection locked="true" hidden="false"/>
    </xf>
    <xf numFmtId="164" fontId="35" fillId="0" borderId="11" xfId="30" applyFont="true" applyBorder="true" applyAlignment="false" applyProtection="false">
      <alignment horizontal="general" vertical="center" textRotation="0" wrapText="false" indent="0" shrinkToFit="false"/>
      <protection locked="true" hidden="false"/>
    </xf>
    <xf numFmtId="188" fontId="6" fillId="0" borderId="16" xfId="30" applyFont="true" applyBorder="true" applyAlignment="false" applyProtection="false">
      <alignment horizontal="general" vertical="center" textRotation="0" wrapText="false" indent="0" shrinkToFit="false"/>
      <protection locked="true" hidden="false"/>
    </xf>
    <xf numFmtId="172" fontId="69" fillId="0" borderId="0" xfId="30" applyFont="true" applyBorder="true" applyAlignment="true" applyProtection="true">
      <alignment horizontal="left" vertical="bottom" textRotation="0" wrapText="false" indent="0" shrinkToFit="false"/>
      <protection locked="true" hidden="false"/>
    </xf>
    <xf numFmtId="188" fontId="39" fillId="0" borderId="16" xfId="30" applyFont="true" applyBorder="true" applyAlignment="false" applyProtection="false">
      <alignment horizontal="general" vertical="center" textRotation="0" wrapText="false" indent="0" shrinkToFit="false"/>
      <protection locked="true" hidden="false"/>
    </xf>
    <xf numFmtId="188" fontId="39" fillId="0" borderId="0" xfId="30" applyFont="true" applyBorder="true" applyAlignment="false" applyProtection="false">
      <alignment horizontal="general" vertical="center" textRotation="0" wrapText="false" indent="0" shrinkToFit="false"/>
      <protection locked="true" hidden="false"/>
    </xf>
    <xf numFmtId="188" fontId="39" fillId="0" borderId="22" xfId="30" applyFont="true" applyBorder="true" applyAlignment="false" applyProtection="false">
      <alignment horizontal="general" vertical="center" textRotation="0" wrapText="false" indent="0" shrinkToFit="false"/>
      <protection locked="true" hidden="false"/>
    </xf>
    <xf numFmtId="164" fontId="34" fillId="0" borderId="13" xfId="30" applyFont="true" applyBorder="true" applyAlignment="true" applyProtection="false">
      <alignment horizontal="left" vertical="center" textRotation="0" wrapText="true" indent="0" shrinkToFit="false"/>
      <protection locked="true" hidden="false"/>
    </xf>
    <xf numFmtId="164" fontId="39" fillId="0" borderId="13" xfId="30" applyFont="true" applyBorder="true" applyAlignment="true" applyProtection="false">
      <alignment horizontal="right" vertical="top" textRotation="0" wrapText="true" indent="0" shrinkToFit="false"/>
      <protection locked="true" hidden="false"/>
    </xf>
    <xf numFmtId="164" fontId="35" fillId="0" borderId="13" xfId="30" applyFont="true" applyBorder="true" applyAlignment="true" applyProtection="false">
      <alignment horizontal="general" vertical="bottom" textRotation="0" wrapText="true" indent="0" shrinkToFit="false"/>
      <protection locked="true" hidden="false"/>
    </xf>
    <xf numFmtId="164" fontId="35" fillId="0" borderId="0" xfId="30" applyFont="true" applyBorder="true" applyAlignment="true" applyProtection="false">
      <alignment horizontal="general" vertical="top" textRotation="0" wrapText="true" indent="0" shrinkToFit="false"/>
      <protection locked="true" hidden="false"/>
    </xf>
    <xf numFmtId="164" fontId="34" fillId="0" borderId="0" xfId="30" applyFont="true" applyBorder="false" applyAlignment="true" applyProtection="false">
      <alignment horizontal="general" vertical="center" textRotation="0" wrapText="false" indent="0" shrinkToFit="false"/>
      <protection locked="true" hidden="false"/>
    </xf>
    <xf numFmtId="164" fontId="39" fillId="0" borderId="0" xfId="30" applyFont="true" applyBorder="false" applyAlignment="true" applyProtection="false">
      <alignment horizontal="right" vertical="center" textRotation="0" wrapText="false" indent="0" shrinkToFit="false"/>
      <protection locked="true" hidden="false"/>
    </xf>
    <xf numFmtId="164" fontId="35" fillId="0" borderId="0" xfId="30" applyFont="true" applyBorder="true" applyAlignment="true" applyProtection="false">
      <alignment horizontal="general" vertical="center" textRotation="0" wrapText="true" indent="0" shrinkToFit="false"/>
      <protection locked="true" hidden="false"/>
    </xf>
    <xf numFmtId="164" fontId="41" fillId="0" borderId="0" xfId="30" applyFont="true" applyBorder="true" applyAlignment="false" applyProtection="false">
      <alignment horizontal="general" vertical="center" textRotation="0" wrapText="false" indent="0" shrinkToFit="false"/>
      <protection locked="true" hidden="false"/>
    </xf>
    <xf numFmtId="164" fontId="35" fillId="2" borderId="21" xfId="30" applyFont="true" applyBorder="true" applyAlignment="false" applyProtection="false">
      <alignment horizontal="general" vertical="center" textRotation="0" wrapText="false" indent="0" shrinkToFit="false"/>
      <protection locked="true" hidden="false"/>
    </xf>
    <xf numFmtId="164" fontId="35" fillId="2" borderId="0" xfId="30" applyFont="true" applyBorder="true" applyAlignment="false" applyProtection="false">
      <alignment horizontal="general" vertical="center" textRotation="0" wrapText="false" indent="0" shrinkToFit="false"/>
      <protection locked="true" hidden="false"/>
    </xf>
    <xf numFmtId="164" fontId="29" fillId="2" borderId="19" xfId="30" applyFont="true" applyBorder="true" applyAlignment="false" applyProtection="false">
      <alignment horizontal="general" vertical="center" textRotation="0" wrapText="false" indent="0" shrinkToFit="false"/>
      <protection locked="true" hidden="false"/>
    </xf>
    <xf numFmtId="164" fontId="35" fillId="2" borderId="19" xfId="30" applyFont="true" applyBorder="true" applyAlignment="false" applyProtection="false">
      <alignment horizontal="general" vertical="center" textRotation="0" wrapText="false" indent="0" shrinkToFit="false"/>
      <protection locked="true" hidden="false"/>
    </xf>
    <xf numFmtId="177" fontId="4" fillId="0" borderId="14" xfId="24" applyFont="true" applyBorder="true" applyAlignment="true" applyProtection="true">
      <alignment horizontal="right" vertical="bottom" textRotation="0" wrapText="false" indent="0" shrinkToFit="false"/>
      <protection locked="true" hidden="false"/>
    </xf>
    <xf numFmtId="177" fontId="4" fillId="0" borderId="13" xfId="24" applyFont="true" applyBorder="true" applyAlignment="true" applyProtection="true">
      <alignment horizontal="right" vertical="bottom" textRotation="0" wrapText="false" indent="0" shrinkToFit="false"/>
      <protection locked="true" hidden="false"/>
    </xf>
    <xf numFmtId="177" fontId="4" fillId="0" borderId="18" xfId="24" applyFont="true" applyBorder="true" applyAlignment="true" applyProtection="true">
      <alignment horizontal="right" vertical="bottom" textRotation="0" wrapText="false" indent="0" shrinkToFit="false"/>
      <protection locked="true" hidden="false"/>
    </xf>
    <xf numFmtId="164" fontId="57" fillId="0" borderId="0" xfId="30" applyFont="true" applyBorder="true" applyAlignment="true" applyProtection="false">
      <alignment horizontal="left" vertical="bottom" textRotation="0" wrapText="false" indent="0" shrinkToFit="true"/>
      <protection locked="true" hidden="false"/>
    </xf>
    <xf numFmtId="177" fontId="4" fillId="0" borderId="16" xfId="30" applyFont="true" applyBorder="true" applyAlignment="true" applyProtection="false">
      <alignment horizontal="right" vertical="bottom" textRotation="0" wrapText="false" indent="0" shrinkToFit="false"/>
      <protection locked="true" hidden="false"/>
    </xf>
    <xf numFmtId="177" fontId="4" fillId="0" borderId="0" xfId="30" applyFont="true" applyBorder="true" applyAlignment="true" applyProtection="false">
      <alignment horizontal="right" vertical="bottom" textRotation="0" wrapText="false" indent="0" shrinkToFit="false"/>
      <protection locked="true" hidden="false"/>
    </xf>
    <xf numFmtId="177" fontId="4" fillId="0" borderId="0" xfId="24" applyFont="true" applyBorder="true" applyAlignment="true" applyProtection="true">
      <alignment horizontal="right" vertical="bottom" textRotation="0" wrapText="false" indent="0" shrinkToFit="false"/>
      <protection locked="true" hidden="false"/>
    </xf>
    <xf numFmtId="177" fontId="4" fillId="0" borderId="22" xfId="30" applyFont="true" applyBorder="true" applyAlignment="true" applyProtection="false">
      <alignment horizontal="right" vertical="bottom" textRotation="0" wrapText="false" indent="0" shrinkToFit="false"/>
      <protection locked="true" hidden="false"/>
    </xf>
    <xf numFmtId="188" fontId="4" fillId="0" borderId="16" xfId="30" applyFont="true" applyBorder="true" applyAlignment="true" applyProtection="false">
      <alignment horizontal="right" vertical="bottom" textRotation="0" wrapText="false" indent="0" shrinkToFit="false"/>
      <protection locked="true" hidden="false"/>
    </xf>
    <xf numFmtId="188" fontId="4" fillId="0" borderId="0" xfId="30" applyFont="true" applyBorder="true" applyAlignment="true" applyProtection="false">
      <alignment horizontal="right" vertical="bottom" textRotation="0" wrapText="false" indent="0" shrinkToFit="false"/>
      <protection locked="true" hidden="false"/>
    </xf>
    <xf numFmtId="165" fontId="4" fillId="0" borderId="0" xfId="24" applyFont="true" applyBorder="true" applyAlignment="true" applyProtection="true">
      <alignment horizontal="right" vertical="bottom" textRotation="0" wrapText="false" indent="0" shrinkToFit="false"/>
      <protection locked="true" hidden="false"/>
    </xf>
    <xf numFmtId="188" fontId="4" fillId="0" borderId="22" xfId="30" applyFont="true" applyBorder="true" applyAlignment="true" applyProtection="false">
      <alignment horizontal="right" vertical="bottom" textRotation="0" wrapText="false" indent="0" shrinkToFit="false"/>
      <protection locked="true" hidden="false"/>
    </xf>
    <xf numFmtId="177" fontId="4" fillId="0" borderId="16" xfId="24" applyFont="true" applyBorder="true" applyAlignment="true" applyProtection="true">
      <alignment horizontal="right" vertical="bottom" textRotation="0" wrapText="false" indent="0" shrinkToFit="false"/>
      <protection locked="true" hidden="false"/>
    </xf>
    <xf numFmtId="177" fontId="4" fillId="0" borderId="22" xfId="24" applyFont="true" applyBorder="true" applyAlignment="true" applyProtection="true">
      <alignment horizontal="right" vertical="bottom" textRotation="0" wrapText="false" indent="0" shrinkToFit="false"/>
      <protection locked="true" hidden="false"/>
    </xf>
    <xf numFmtId="164" fontId="23" fillId="0" borderId="0" xfId="30" applyFont="true" applyBorder="true" applyAlignment="true" applyProtection="false">
      <alignment horizontal="left" vertical="bottom" textRotation="0" wrapText="false" indent="0" shrinkToFit="true"/>
      <protection locked="true" hidden="false"/>
    </xf>
    <xf numFmtId="164" fontId="46" fillId="0" borderId="0" xfId="27" applyFont="true" applyBorder="true" applyAlignment="true" applyProtection="false">
      <alignment horizontal="left" vertical="bottom" textRotation="0" wrapText="false" indent="0" shrinkToFit="true"/>
      <protection locked="true" hidden="false"/>
    </xf>
    <xf numFmtId="165" fontId="41" fillId="0" borderId="16" xfId="24" applyFont="true" applyBorder="true" applyAlignment="true" applyProtection="true">
      <alignment horizontal="right" vertical="bottom" textRotation="0" wrapText="false" indent="0" shrinkToFit="false"/>
      <protection locked="true" hidden="false"/>
    </xf>
    <xf numFmtId="165" fontId="41" fillId="0" borderId="0" xfId="24" applyFont="true" applyBorder="true" applyAlignment="true" applyProtection="true">
      <alignment horizontal="right" vertical="bottom" textRotation="0" wrapText="false" indent="0" shrinkToFit="false"/>
      <protection locked="true" hidden="false"/>
    </xf>
    <xf numFmtId="165" fontId="41" fillId="0" borderId="22" xfId="24" applyFont="true" applyBorder="true" applyAlignment="true" applyProtection="true">
      <alignment horizontal="right" vertical="bottom" textRotation="0" wrapText="false" indent="0" shrinkToFit="false"/>
      <protection locked="true" hidden="false"/>
    </xf>
    <xf numFmtId="188" fontId="41" fillId="0" borderId="16" xfId="30" applyFont="true" applyBorder="true" applyAlignment="true" applyProtection="false">
      <alignment horizontal="right" vertical="bottom" textRotation="0" wrapText="false" indent="0" shrinkToFit="false"/>
      <protection locked="true" hidden="false"/>
    </xf>
    <xf numFmtId="188" fontId="41" fillId="0" borderId="0" xfId="30" applyFont="true" applyBorder="true" applyAlignment="true" applyProtection="false">
      <alignment horizontal="right" vertical="bottom" textRotation="0" wrapText="false" indent="0" shrinkToFit="false"/>
      <protection locked="true" hidden="false"/>
    </xf>
    <xf numFmtId="188" fontId="41" fillId="0" borderId="22" xfId="30" applyFont="true" applyBorder="true" applyAlignment="true" applyProtection="false">
      <alignment horizontal="right" vertical="bottom" textRotation="0" wrapText="false" indent="0" shrinkToFit="false"/>
      <protection locked="true" hidden="false"/>
    </xf>
    <xf numFmtId="164" fontId="80" fillId="0" borderId="13" xfId="30" applyFont="true" applyBorder="true" applyAlignment="true" applyProtection="false">
      <alignment horizontal="general" vertical="center" textRotation="0" wrapText="false" indent="0" shrinkToFit="false"/>
      <protection locked="true" hidden="false"/>
    </xf>
    <xf numFmtId="164" fontId="35" fillId="0" borderId="13" xfId="30" applyFont="true" applyBorder="true" applyAlignment="true" applyProtection="false">
      <alignment horizontal="right" vertical="center" textRotation="0" wrapText="true" indent="0" shrinkToFit="false"/>
      <protection locked="true" hidden="false"/>
    </xf>
    <xf numFmtId="164" fontId="35" fillId="0" borderId="13" xfId="30" applyFont="true" applyBorder="true" applyAlignment="true" applyProtection="false">
      <alignment horizontal="general" vertical="top" textRotation="0" wrapText="true" indent="0" shrinkToFit="false"/>
      <protection locked="true" hidden="false"/>
    </xf>
    <xf numFmtId="164" fontId="80" fillId="0" borderId="0" xfId="30" applyFont="true" applyBorder="false" applyAlignment="true" applyProtection="false">
      <alignment horizontal="general" vertical="center" textRotation="0" wrapText="false" indent="0" shrinkToFit="false"/>
      <protection locked="true" hidden="false"/>
    </xf>
    <xf numFmtId="164" fontId="35" fillId="0" borderId="0" xfId="30" applyFont="true" applyBorder="false" applyAlignment="true" applyProtection="false">
      <alignment horizontal="general" vertical="bottom" textRotation="0" wrapText="true" indent="0" shrinkToFit="false"/>
      <protection locked="true" hidden="false"/>
    </xf>
    <xf numFmtId="164" fontId="39" fillId="0" borderId="0" xfId="30" applyFont="true" applyBorder="false" applyAlignment="true" applyProtection="false">
      <alignment horizontal="left" vertical="center" textRotation="0" wrapText="false" indent="0" shrinkToFit="false"/>
      <protection locked="true" hidden="false"/>
    </xf>
    <xf numFmtId="164" fontId="71" fillId="0" borderId="0" xfId="30" applyFont="true" applyBorder="true" applyAlignment="true" applyProtection="false">
      <alignment horizontal="left" vertical="bottom" textRotation="0" wrapText="false" indent="0" shrinkToFit="false"/>
      <protection locked="true" hidden="false"/>
    </xf>
    <xf numFmtId="164" fontId="39" fillId="2" borderId="15" xfId="30" applyFont="true" applyBorder="true" applyAlignment="false" applyProtection="false">
      <alignment horizontal="general" vertical="center" textRotation="0" wrapText="false" indent="0" shrinkToFit="false"/>
      <protection locked="true" hidden="false"/>
    </xf>
    <xf numFmtId="164" fontId="34" fillId="2" borderId="17" xfId="30" applyFont="true" applyBorder="true" applyAlignment="true" applyProtection="false">
      <alignment horizontal="center" vertical="center" textRotation="0" wrapText="false" indent="0" shrinkToFit="true"/>
      <protection locked="true" hidden="false"/>
    </xf>
    <xf numFmtId="164" fontId="35" fillId="2" borderId="20" xfId="30" applyFont="true" applyBorder="true" applyAlignment="true" applyProtection="false">
      <alignment horizontal="center" vertical="bottom" textRotation="0" wrapText="false" indent="0" shrinkToFit="false"/>
      <protection locked="true" hidden="false"/>
    </xf>
    <xf numFmtId="164" fontId="35" fillId="2" borderId="19" xfId="30" applyFont="true" applyBorder="true" applyAlignment="true" applyProtection="false">
      <alignment horizontal="center" vertical="center" textRotation="0" wrapText="false" indent="0" shrinkToFit="false"/>
      <protection locked="true" hidden="false"/>
    </xf>
    <xf numFmtId="164" fontId="29" fillId="2" borderId="19" xfId="30" applyFont="true" applyBorder="true" applyAlignment="true" applyProtection="false">
      <alignment horizontal="center" vertical="center" textRotation="0" wrapText="false" indent="0" shrinkToFit="false"/>
      <protection locked="true" hidden="false"/>
    </xf>
    <xf numFmtId="172" fontId="69" fillId="2" borderId="21" xfId="30" applyFont="true" applyBorder="true" applyAlignment="true" applyProtection="true">
      <alignment horizontal="center" vertical="bottom" textRotation="0" wrapText="false" indent="0" shrinkToFit="false"/>
      <protection locked="true" hidden="false"/>
    </xf>
    <xf numFmtId="188" fontId="39" fillId="0" borderId="16" xfId="30" applyFont="true" applyBorder="true" applyAlignment="true" applyProtection="false">
      <alignment horizontal="right" vertical="bottom" textRotation="0" wrapText="false" indent="0" shrinkToFit="false"/>
      <protection locked="true" hidden="false"/>
    </xf>
    <xf numFmtId="188" fontId="39" fillId="0" borderId="0" xfId="30" applyFont="true" applyBorder="true" applyAlignment="true" applyProtection="false">
      <alignment horizontal="right" vertical="bottom" textRotation="0" wrapText="false" indent="0" shrinkToFit="false"/>
      <protection locked="true" hidden="false"/>
    </xf>
    <xf numFmtId="188" fontId="39" fillId="0" borderId="22" xfId="30" applyFont="true" applyBorder="true" applyAlignment="true" applyProtection="false">
      <alignment horizontal="right" vertical="bottom" textRotation="0" wrapText="false" indent="0" shrinkToFit="false"/>
      <protection locked="true" hidden="false"/>
    </xf>
    <xf numFmtId="164" fontId="39" fillId="0" borderId="13" xfId="30" applyFont="true" applyBorder="true" applyAlignment="false" applyProtection="false">
      <alignment horizontal="general" vertical="center" textRotation="0" wrapText="false" indent="0" shrinkToFit="false"/>
      <protection locked="true" hidden="false"/>
    </xf>
    <xf numFmtId="164" fontId="39" fillId="0" borderId="15" xfId="30" applyFont="true" applyBorder="true" applyAlignment="false" applyProtection="false">
      <alignment horizontal="general" vertical="center" textRotation="0" wrapText="false" indent="0" shrinkToFit="false"/>
      <protection locked="true" hidden="false"/>
    </xf>
    <xf numFmtId="164" fontId="34" fillId="0" borderId="24" xfId="30" applyFont="true" applyBorder="true" applyAlignment="false" applyProtection="false">
      <alignment horizontal="general" vertical="center" textRotation="0" wrapText="false" indent="0" shrinkToFit="false"/>
      <protection locked="true" hidden="false"/>
    </xf>
    <xf numFmtId="164" fontId="35" fillId="0" borderId="24" xfId="30" applyFont="true" applyBorder="true" applyAlignment="false" applyProtection="false">
      <alignment horizontal="general" vertical="center" textRotation="0" wrapText="false" indent="0" shrinkToFit="false"/>
      <protection locked="true" hidden="false"/>
    </xf>
    <xf numFmtId="164" fontId="46" fillId="0" borderId="15" xfId="30" applyFont="true" applyBorder="true" applyAlignment="true" applyProtection="false">
      <alignment horizontal="center" vertical="center" textRotation="0" wrapText="false" indent="0" shrinkToFit="false"/>
      <protection locked="true" hidden="false"/>
    </xf>
    <xf numFmtId="164" fontId="34" fillId="0" borderId="0" xfId="30" applyFont="true" applyBorder="true" applyAlignment="true" applyProtection="false">
      <alignment horizontal="center" vertical="bottom" textRotation="0" wrapText="false" indent="0" shrinkToFit="false"/>
      <protection locked="true" hidden="false"/>
    </xf>
    <xf numFmtId="164" fontId="34" fillId="0" borderId="17" xfId="30" applyFont="true" applyBorder="true" applyAlignment="true" applyProtection="false">
      <alignment horizontal="center" vertical="center" textRotation="0" wrapText="false" indent="0" shrinkToFit="false"/>
      <protection locked="true" hidden="false"/>
    </xf>
    <xf numFmtId="164" fontId="34" fillId="0" borderId="17" xfId="30" applyFont="true" applyBorder="true" applyAlignment="true" applyProtection="false">
      <alignment horizontal="center" vertical="center" textRotation="0" wrapText="true" indent="0" shrinkToFit="false"/>
      <protection locked="true" hidden="false"/>
    </xf>
    <xf numFmtId="164" fontId="35" fillId="0" borderId="19" xfId="30" applyFont="true" applyBorder="true" applyAlignment="true" applyProtection="false">
      <alignment horizontal="center" vertical="center" textRotation="0" wrapText="false" indent="0" shrinkToFit="false"/>
      <protection locked="true" hidden="false"/>
    </xf>
    <xf numFmtId="164" fontId="29" fillId="0" borderId="19" xfId="30" applyFont="true" applyBorder="true" applyAlignment="true" applyProtection="false">
      <alignment horizontal="center" vertical="center" textRotation="0" wrapText="false" indent="0" shrinkToFit="false"/>
      <protection locked="true" hidden="false"/>
    </xf>
    <xf numFmtId="164" fontId="39" fillId="0" borderId="16" xfId="30" applyFont="true" applyBorder="true" applyAlignment="false" applyProtection="false">
      <alignment horizontal="general" vertical="center" textRotation="0" wrapText="false" indent="0" shrinkToFit="false"/>
      <protection locked="true" hidden="false"/>
    </xf>
    <xf numFmtId="164" fontId="40" fillId="0" borderId="0" xfId="30" applyFont="true" applyBorder="true" applyAlignment="false" applyProtection="false">
      <alignment horizontal="general" vertical="center" textRotation="0" wrapText="false" indent="0" shrinkToFit="false"/>
      <protection locked="true" hidden="false"/>
    </xf>
    <xf numFmtId="164" fontId="35" fillId="0" borderId="21" xfId="30" applyFont="true" applyBorder="true" applyAlignment="true" applyProtection="false">
      <alignment horizontal="center" vertical="bottom" textRotation="0" wrapText="false" indent="0" shrinkToFit="false"/>
      <protection locked="true" hidden="false"/>
    </xf>
    <xf numFmtId="164" fontId="7" fillId="0" borderId="0" xfId="27" applyFont="false" applyBorder="false" applyAlignment="false" applyProtection="false">
      <alignment horizontal="general" vertical="bottom" textRotation="0" wrapText="false" indent="0" shrinkToFit="false"/>
      <protection locked="true" hidden="false"/>
    </xf>
    <xf numFmtId="164" fontId="28" fillId="0" borderId="0" xfId="27" applyFont="true" applyBorder="false" applyAlignment="true" applyProtection="false">
      <alignment horizontal="general" vertical="center" textRotation="0" wrapText="false" indent="0" shrinkToFit="false"/>
      <protection locked="true" hidden="false"/>
    </xf>
    <xf numFmtId="164" fontId="28" fillId="0" borderId="0" xfId="27" applyFont="true" applyBorder="false" applyAlignment="true" applyProtection="false">
      <alignment horizontal="right" vertical="center" textRotation="0" wrapText="false" indent="0" shrinkToFit="false"/>
      <protection locked="true" hidden="false"/>
    </xf>
    <xf numFmtId="164" fontId="41" fillId="0" borderId="0" xfId="27" applyFont="true" applyBorder="false" applyAlignment="true" applyProtection="false">
      <alignment horizontal="left" vertical="center" textRotation="0" wrapText="false" indent="0" shrinkToFit="false"/>
      <protection locked="true" hidden="false"/>
    </xf>
    <xf numFmtId="164" fontId="39" fillId="0" borderId="0" xfId="27" applyFont="true" applyBorder="false" applyAlignment="false" applyProtection="false">
      <alignment horizontal="general" vertical="bottom" textRotation="0" wrapText="false" indent="0" shrinkToFit="false"/>
      <protection locked="true" hidden="false"/>
    </xf>
    <xf numFmtId="164" fontId="49" fillId="0" borderId="0" xfId="27" applyFont="true" applyBorder="false" applyAlignment="true" applyProtection="false">
      <alignment horizontal="left" vertical="center" textRotation="0" wrapText="false" indent="2" shrinkToFit="false"/>
      <protection locked="true" hidden="false"/>
    </xf>
    <xf numFmtId="164" fontId="81" fillId="0" borderId="0" xfId="27" applyFont="true" applyBorder="false" applyAlignment="true" applyProtection="false">
      <alignment horizontal="general" vertical="center" textRotation="0" wrapText="false" indent="0" shrinkToFit="false"/>
      <protection locked="true" hidden="false"/>
    </xf>
    <xf numFmtId="164" fontId="28" fillId="0" borderId="0" xfId="27" applyFont="true" applyBorder="false" applyAlignment="false" applyProtection="false">
      <alignment horizontal="general" vertical="bottom" textRotation="0" wrapText="false" indent="0" shrinkToFit="false"/>
      <protection locked="true" hidden="false"/>
    </xf>
    <xf numFmtId="164" fontId="45" fillId="0" borderId="11" xfId="27" applyFont="true" applyBorder="true" applyAlignment="true" applyProtection="false">
      <alignment horizontal="right" vertical="center" textRotation="0" wrapText="false" indent="0" shrinkToFit="false"/>
      <protection locked="true" hidden="false"/>
    </xf>
    <xf numFmtId="164" fontId="58" fillId="2" borderId="13" xfId="27" applyFont="true" applyBorder="true" applyAlignment="true" applyProtection="true">
      <alignment horizontal="general" vertical="center" textRotation="0" wrapText="false" indent="0" shrinkToFit="false"/>
      <protection locked="true" hidden="false"/>
    </xf>
    <xf numFmtId="164" fontId="34" fillId="2" borderId="15" xfId="27" applyFont="true" applyBorder="true" applyAlignment="true" applyProtection="false">
      <alignment horizontal="center" vertical="center" textRotation="0" wrapText="false" indent="0" shrinkToFit="false"/>
      <protection locked="true" hidden="false"/>
    </xf>
    <xf numFmtId="164" fontId="35" fillId="2" borderId="12" xfId="27" applyFont="true" applyBorder="true" applyAlignment="true" applyProtection="false">
      <alignment horizontal="left" vertical="center" textRotation="0" wrapText="false" indent="0" shrinkToFit="true"/>
      <protection locked="true" hidden="false"/>
    </xf>
    <xf numFmtId="164" fontId="34" fillId="2" borderId="17" xfId="27" applyFont="true" applyBorder="true" applyAlignment="true" applyProtection="false">
      <alignment horizontal="center" vertical="center" textRotation="0" wrapText="false" indent="0" shrinkToFit="false"/>
      <protection locked="true" hidden="false"/>
    </xf>
    <xf numFmtId="164" fontId="35" fillId="2" borderId="15" xfId="27" applyFont="true" applyBorder="true" applyAlignment="true" applyProtection="false">
      <alignment horizontal="center" vertical="center" textRotation="0" wrapText="false" indent="0" shrinkToFit="false"/>
      <protection locked="true" hidden="false"/>
    </xf>
    <xf numFmtId="164" fontId="34" fillId="2" borderId="0" xfId="27" applyFont="true" applyBorder="true" applyAlignment="true" applyProtection="false">
      <alignment horizontal="distributed" vertical="center" textRotation="0" wrapText="false" indent="0" shrinkToFit="false"/>
      <protection locked="true" hidden="false"/>
    </xf>
    <xf numFmtId="164" fontId="35" fillId="2" borderId="24" xfId="27" applyFont="true" applyBorder="true" applyAlignment="true" applyProtection="false">
      <alignment horizontal="left" vertical="center" textRotation="0" wrapText="false" indent="1" shrinkToFit="false"/>
      <protection locked="true" hidden="false"/>
    </xf>
    <xf numFmtId="164" fontId="39" fillId="2" borderId="24" xfId="27" applyFont="true" applyBorder="true" applyAlignment="true" applyProtection="false">
      <alignment horizontal="left" vertical="center" textRotation="0" wrapText="false" indent="1" shrinkToFit="false"/>
      <protection locked="true" hidden="false"/>
    </xf>
    <xf numFmtId="164" fontId="39" fillId="2" borderId="24" xfId="27" applyFont="true" applyBorder="true" applyAlignment="true" applyProtection="false">
      <alignment horizontal="center" vertical="center" textRotation="0" wrapText="false" indent="0" shrinkToFit="false"/>
      <protection locked="true" hidden="false"/>
    </xf>
    <xf numFmtId="164" fontId="34" fillId="2" borderId="16" xfId="27" applyFont="true" applyBorder="true" applyAlignment="true" applyProtection="false">
      <alignment horizontal="center" vertical="center" textRotation="0" wrapText="false" indent="0" shrinkToFit="false"/>
      <protection locked="true" hidden="false"/>
    </xf>
    <xf numFmtId="164" fontId="34" fillId="2" borderId="17" xfId="27" applyFont="true" applyBorder="true" applyAlignment="true" applyProtection="false">
      <alignment horizontal="center" vertical="center" textRotation="0" wrapText="false" indent="0" shrinkToFit="true"/>
      <protection locked="true" hidden="false"/>
    </xf>
    <xf numFmtId="164" fontId="34" fillId="2" borderId="14" xfId="27" applyFont="true" applyBorder="true" applyAlignment="true" applyProtection="false">
      <alignment horizontal="center" vertical="center" textRotation="0" wrapText="false" indent="0" shrinkToFit="false"/>
      <protection locked="true" hidden="false"/>
    </xf>
    <xf numFmtId="164" fontId="35" fillId="2" borderId="21" xfId="27" applyFont="true" applyBorder="true" applyAlignment="true" applyProtection="false">
      <alignment horizontal="center" vertical="center" textRotation="0" wrapText="false" indent="0" shrinkToFit="false"/>
      <protection locked="true" hidden="false"/>
    </xf>
    <xf numFmtId="164" fontId="35" fillId="2" borderId="20" xfId="27" applyFont="true" applyBorder="true" applyAlignment="true" applyProtection="false">
      <alignment horizontal="center" vertical="center" textRotation="0" wrapText="false" indent="0" shrinkToFit="false"/>
      <protection locked="true" hidden="false"/>
    </xf>
    <xf numFmtId="164" fontId="58" fillId="2" borderId="11" xfId="27" applyFont="true" applyBorder="true" applyAlignment="true" applyProtection="true">
      <alignment horizontal="general" vertical="center" textRotation="0" wrapText="false" indent="0" shrinkToFit="false"/>
      <protection locked="true" hidden="false"/>
    </xf>
    <xf numFmtId="164" fontId="22" fillId="0" borderId="0" xfId="27" applyFont="true" applyBorder="true" applyAlignment="true" applyProtection="false">
      <alignment horizontal="center" vertical="center" textRotation="0" wrapText="false" indent="0" shrinkToFit="false"/>
      <protection locked="true" hidden="false"/>
    </xf>
    <xf numFmtId="164" fontId="36" fillId="0" borderId="16" xfId="27" applyFont="true" applyBorder="true" applyAlignment="false" applyProtection="false">
      <alignment horizontal="general" vertical="bottom" textRotation="0" wrapText="false" indent="0" shrinkToFit="false"/>
      <protection locked="true" hidden="false"/>
    </xf>
    <xf numFmtId="164" fontId="34" fillId="0" borderId="0" xfId="27" applyFont="true" applyBorder="true" applyAlignment="true" applyProtection="false">
      <alignment horizontal="distributed" vertical="bottom" textRotation="0" wrapText="false" indent="0" shrinkToFit="false"/>
      <protection locked="true" hidden="false"/>
    </xf>
    <xf numFmtId="164" fontId="29" fillId="0" borderId="16" xfId="27" applyFont="true" applyBorder="true" applyAlignment="false" applyProtection="false">
      <alignment horizontal="general" vertical="bottom" textRotation="0" wrapText="false" indent="0" shrinkToFit="false"/>
      <protection locked="true" hidden="false"/>
    </xf>
    <xf numFmtId="164" fontId="29" fillId="0" borderId="16" xfId="27" applyFont="true" applyBorder="true" applyAlignment="true" applyProtection="false">
      <alignment horizontal="left" vertical="bottom" textRotation="0" wrapText="false" indent="0" shrinkToFit="false"/>
      <protection locked="true" hidden="false"/>
    </xf>
    <xf numFmtId="164" fontId="34" fillId="0" borderId="0" xfId="27" applyFont="true" applyBorder="true" applyAlignment="true" applyProtection="false">
      <alignment horizontal="left" vertical="center" textRotation="0" wrapText="false" indent="0" shrinkToFit="false"/>
      <protection locked="true" hidden="false"/>
    </xf>
    <xf numFmtId="191" fontId="39" fillId="0" borderId="0" xfId="24" applyFont="true" applyBorder="true" applyAlignment="true" applyProtection="true">
      <alignment horizontal="right" vertical="bottom" textRotation="0" wrapText="false" indent="0" shrinkToFit="false"/>
      <protection locked="true" hidden="false"/>
    </xf>
    <xf numFmtId="164" fontId="34" fillId="0" borderId="11" xfId="27" applyFont="true" applyBorder="true" applyAlignment="true" applyProtection="false">
      <alignment horizontal="distributed" vertical="bottom" textRotation="0" wrapText="false" indent="0" shrinkToFit="false"/>
      <protection locked="true" hidden="false"/>
    </xf>
    <xf numFmtId="164" fontId="29" fillId="0" borderId="20" xfId="27" applyFont="true" applyBorder="true" applyAlignment="false" applyProtection="false">
      <alignment horizontal="general" vertical="bottom" textRotation="0" wrapText="false" indent="0" shrinkToFit="false"/>
      <protection locked="true" hidden="false"/>
    </xf>
    <xf numFmtId="164" fontId="65" fillId="0" borderId="13" xfId="26" applyFont="true" applyBorder="true" applyAlignment="true" applyProtection="false">
      <alignment horizontal="right" vertical="bottom" textRotation="0" wrapText="false" indent="0" shrinkToFit="false"/>
      <protection locked="true" hidden="false"/>
    </xf>
    <xf numFmtId="164" fontId="65" fillId="0" borderId="13" xfId="26" applyFont="true" applyBorder="true" applyAlignment="true" applyProtection="false">
      <alignment horizontal="general" vertical="center" textRotation="0" wrapText="true" indent="0" shrinkToFit="false"/>
      <protection locked="true" hidden="false"/>
    </xf>
    <xf numFmtId="164" fontId="65" fillId="0" borderId="0" xfId="26" applyFont="true" applyBorder="true" applyAlignment="true" applyProtection="false">
      <alignment horizontal="general" vertical="bottom" textRotation="0" wrapText="false" indent="0" shrinkToFit="false"/>
      <protection locked="true" hidden="false"/>
    </xf>
    <xf numFmtId="164" fontId="28" fillId="0" borderId="0" xfId="27" applyFont="true" applyBorder="false" applyAlignment="true" applyProtection="false">
      <alignment horizontal="left" vertical="bottom" textRotation="0" wrapText="false" indent="0" shrinkToFit="false"/>
      <protection locked="true" hidden="false"/>
    </xf>
    <xf numFmtId="164" fontId="25" fillId="0" borderId="0" xfId="26" applyFont="true" applyBorder="false" applyAlignment="true" applyProtection="false">
      <alignment horizontal="right" vertical="bottom" textRotation="0" wrapText="true" indent="0" shrinkToFit="false"/>
      <protection locked="true" hidden="false"/>
    </xf>
    <xf numFmtId="164" fontId="65" fillId="0" borderId="0" xfId="26" applyFont="true" applyBorder="true" applyAlignment="true" applyProtection="false">
      <alignment horizontal="general" vertical="bottom" textRotation="0" wrapText="true" indent="0" shrinkToFit="false"/>
      <protection locked="true" hidden="false"/>
    </xf>
    <xf numFmtId="164" fontId="7" fillId="0" borderId="0" xfId="27" applyFont="false" applyBorder="false" applyAlignment="true" applyProtection="false">
      <alignment horizontal="left" vertical="bottom" textRotation="0" wrapText="false" indent="0" shrinkToFit="false"/>
      <protection locked="true" hidden="false"/>
    </xf>
    <xf numFmtId="164" fontId="65" fillId="0" borderId="0" xfId="26" applyFont="true" applyBorder="false" applyAlignment="true" applyProtection="false">
      <alignment horizontal="general" vertical="bottom" textRotation="0" wrapText="true" indent="0" shrinkToFit="false"/>
      <protection locked="true" hidden="false"/>
    </xf>
    <xf numFmtId="164" fontId="7" fillId="0" borderId="0" xfId="27" applyFont="false" applyBorder="true" applyAlignment="false" applyProtection="false">
      <alignment horizontal="general" vertical="bottom" textRotation="0" wrapText="false" indent="0" shrinkToFit="false"/>
      <protection locked="true" hidden="false"/>
    </xf>
    <xf numFmtId="164" fontId="41" fillId="0" borderId="11" xfId="27" applyFont="true" applyBorder="true" applyAlignment="true" applyProtection="false">
      <alignment horizontal="general" vertical="center" textRotation="0" wrapText="false" indent="0" shrinkToFit="false"/>
      <protection locked="true" hidden="false"/>
    </xf>
    <xf numFmtId="164" fontId="58" fillId="0" borderId="18" xfId="27" applyFont="true" applyBorder="true" applyAlignment="true" applyProtection="true">
      <alignment horizontal="general" vertical="center" textRotation="0" wrapText="false" indent="0" shrinkToFit="false"/>
      <protection locked="true" hidden="false"/>
    </xf>
    <xf numFmtId="164" fontId="34" fillId="0" borderId="15" xfId="27" applyFont="true" applyBorder="true" applyAlignment="true" applyProtection="false">
      <alignment horizontal="center" vertical="center" textRotation="0" wrapText="false" indent="0" shrinkToFit="false"/>
      <protection locked="true" hidden="false"/>
    </xf>
    <xf numFmtId="164" fontId="35" fillId="0" borderId="24" xfId="27" applyFont="true" applyBorder="true" applyAlignment="true" applyProtection="false">
      <alignment horizontal="general" vertical="center" textRotation="0" wrapText="false" indent="0" shrinkToFit="false"/>
      <protection locked="true" hidden="false"/>
    </xf>
    <xf numFmtId="164" fontId="35" fillId="0" borderId="12" xfId="27" applyFont="true" applyBorder="true" applyAlignment="true" applyProtection="false">
      <alignment horizontal="general" vertical="center" textRotation="0" wrapText="false" indent="0" shrinkToFit="false"/>
      <protection locked="true" hidden="false"/>
    </xf>
    <xf numFmtId="164" fontId="34" fillId="0" borderId="25" xfId="27" applyFont="true" applyBorder="true" applyAlignment="true" applyProtection="false">
      <alignment horizontal="center" vertical="center" textRotation="0" wrapText="false" indent="0" shrinkToFit="false"/>
      <protection locked="true" hidden="false"/>
    </xf>
    <xf numFmtId="164" fontId="34" fillId="0" borderId="17" xfId="27" applyFont="true" applyBorder="true" applyAlignment="true" applyProtection="false">
      <alignment horizontal="center" vertical="center" textRotation="0" wrapText="false" indent="0" shrinkToFit="false"/>
      <protection locked="true" hidden="false"/>
    </xf>
    <xf numFmtId="164" fontId="35" fillId="0" borderId="15" xfId="27" applyFont="true" applyBorder="true" applyAlignment="true" applyProtection="false">
      <alignment horizontal="center" vertical="center" textRotation="0" wrapText="false" indent="0" shrinkToFit="false"/>
      <protection locked="true" hidden="false"/>
    </xf>
    <xf numFmtId="164" fontId="34" fillId="0" borderId="22" xfId="27" applyFont="true" applyBorder="true" applyAlignment="true" applyProtection="false">
      <alignment horizontal="distributed" vertical="center" textRotation="0" wrapText="false" indent="0" shrinkToFit="false"/>
      <protection locked="true" hidden="false"/>
    </xf>
    <xf numFmtId="164" fontId="34" fillId="0" borderId="19" xfId="27" applyFont="true" applyBorder="true" applyAlignment="true" applyProtection="false">
      <alignment horizontal="center" vertical="center" textRotation="0" wrapText="false" indent="0" shrinkToFit="false"/>
      <protection locked="true" hidden="false"/>
    </xf>
    <xf numFmtId="164" fontId="34" fillId="0" borderId="14" xfId="27" applyFont="true" applyBorder="true" applyAlignment="true" applyProtection="false">
      <alignment horizontal="right" vertical="center" textRotation="0" wrapText="false" indent="1" shrinkToFit="false"/>
      <protection locked="true" hidden="false"/>
    </xf>
    <xf numFmtId="164" fontId="34" fillId="0" borderId="18" xfId="27" applyFont="true" applyBorder="true" applyAlignment="true" applyProtection="false">
      <alignment horizontal="left" vertical="center" textRotation="0" wrapText="false" indent="1" shrinkToFit="true"/>
      <protection locked="true" hidden="false"/>
    </xf>
    <xf numFmtId="164" fontId="35" fillId="0" borderId="20" xfId="27" applyFont="true" applyBorder="true" applyAlignment="true" applyProtection="false">
      <alignment horizontal="right" vertical="center" textRotation="0" wrapText="false" indent="0" shrinkToFit="false"/>
      <protection locked="true" hidden="false"/>
    </xf>
    <xf numFmtId="164" fontId="35" fillId="0" borderId="23" xfId="27" applyFont="true" applyBorder="true" applyAlignment="true" applyProtection="false">
      <alignment horizontal="general" vertical="center" textRotation="0" wrapText="false" indent="0" shrinkToFit="true"/>
      <protection locked="true" hidden="false"/>
    </xf>
    <xf numFmtId="164" fontId="39" fillId="0" borderId="19" xfId="27" applyFont="true" applyBorder="true" applyAlignment="true" applyProtection="false">
      <alignment horizontal="general" vertical="center" textRotation="0" wrapText="false" indent="0" shrinkToFit="false"/>
      <protection locked="true" hidden="false"/>
    </xf>
    <xf numFmtId="164" fontId="35" fillId="0" borderId="21" xfId="27" applyFont="true" applyBorder="true" applyAlignment="true" applyProtection="false">
      <alignment horizontal="center" vertical="center" textRotation="0" wrapText="true" indent="0" shrinkToFit="false"/>
      <protection locked="true" hidden="false"/>
    </xf>
    <xf numFmtId="164" fontId="39" fillId="0" borderId="16" xfId="27" applyFont="true" applyBorder="true" applyAlignment="true" applyProtection="false">
      <alignment horizontal="general" vertical="center" textRotation="0" wrapText="false" indent="0" shrinkToFit="false"/>
      <protection locked="true" hidden="false"/>
    </xf>
    <xf numFmtId="164" fontId="39" fillId="0" borderId="22" xfId="27" applyFont="true" applyBorder="true" applyAlignment="true" applyProtection="false">
      <alignment horizontal="general" vertical="center" textRotation="0" wrapText="false" indent="0" shrinkToFit="false"/>
      <protection locked="true" hidden="false"/>
    </xf>
    <xf numFmtId="164" fontId="35" fillId="0" borderId="21" xfId="27" applyFont="true" applyBorder="true" applyAlignment="true" applyProtection="false">
      <alignment horizontal="center" vertical="center" textRotation="0" wrapText="false" indent="0" shrinkToFit="false"/>
      <protection locked="true" hidden="false"/>
    </xf>
    <xf numFmtId="164" fontId="28" fillId="0" borderId="17" xfId="27" applyFont="true" applyBorder="true" applyAlignment="true" applyProtection="false">
      <alignment horizontal="center" vertical="center" textRotation="0" wrapText="false" indent="0" shrinkToFit="false"/>
      <protection locked="true" hidden="false"/>
    </xf>
    <xf numFmtId="164" fontId="35" fillId="0" borderId="21" xfId="27" applyFont="true" applyBorder="true" applyAlignment="true" applyProtection="false">
      <alignment horizontal="center" vertical="center" textRotation="0" wrapText="false" indent="0" shrinkToFit="true"/>
      <protection locked="true" hidden="false"/>
    </xf>
    <xf numFmtId="164" fontId="58" fillId="0" borderId="23" xfId="27" applyFont="true" applyBorder="true" applyAlignment="true" applyProtection="true">
      <alignment horizontal="general" vertical="center" textRotation="0" wrapText="false" indent="0" shrinkToFit="false"/>
      <protection locked="true" hidden="false"/>
    </xf>
    <xf numFmtId="164" fontId="36" fillId="0" borderId="0" xfId="27" applyFont="true" applyBorder="true" applyAlignment="false" applyProtection="false">
      <alignment horizontal="general" vertical="bottom" textRotation="0" wrapText="false" indent="0" shrinkToFit="false"/>
      <protection locked="true" hidden="false"/>
    </xf>
    <xf numFmtId="164" fontId="65" fillId="0" borderId="13" xfId="26" applyFont="true" applyBorder="true" applyAlignment="true" applyProtection="false">
      <alignment horizontal="right" vertical="center" textRotation="0" wrapText="false" indent="0" shrinkToFit="false"/>
      <protection locked="true" hidden="false"/>
    </xf>
    <xf numFmtId="164" fontId="65" fillId="0" borderId="0" xfId="26" applyFont="true" applyBorder="false" applyAlignment="true" applyProtection="false">
      <alignment horizontal="general" vertical="center" textRotation="0" wrapText="true" indent="0" shrinkToFit="false"/>
      <protection locked="true" hidden="false"/>
    </xf>
    <xf numFmtId="182" fontId="52" fillId="0" borderId="0" xfId="26" applyFont="true" applyBorder="false" applyAlignment="true" applyProtection="false">
      <alignment horizontal="left" vertical="center" textRotation="0" wrapText="false" indent="0" shrinkToFit="false"/>
      <protection locked="true" hidden="false"/>
    </xf>
    <xf numFmtId="164" fontId="28" fillId="0" borderId="0" xfId="30" applyFont="true" applyBorder="false" applyAlignment="false" applyProtection="false">
      <alignment horizontal="general" vertical="center" textRotation="0" wrapText="false" indent="0" shrinkToFit="false"/>
      <protection locked="true" hidden="false"/>
    </xf>
    <xf numFmtId="164" fontId="29" fillId="0" borderId="0" xfId="30" applyFont="true" applyBorder="false" applyAlignment="true" applyProtection="false">
      <alignment horizontal="left" vertical="bottom" textRotation="0" wrapText="false" indent="0" shrinkToFit="false"/>
      <protection locked="true" hidden="false"/>
    </xf>
    <xf numFmtId="164" fontId="28" fillId="0" borderId="0" xfId="30" applyFont="true" applyBorder="false" applyAlignment="true" applyProtection="false">
      <alignment horizontal="right" vertical="center" textRotation="0" wrapText="false" indent="0" shrinkToFit="false"/>
      <protection locked="true" hidden="false"/>
    </xf>
    <xf numFmtId="164" fontId="29" fillId="0" borderId="0" xfId="30" applyFont="true" applyBorder="false" applyAlignment="true" applyProtection="false">
      <alignment horizontal="right" vertical="bottom" textRotation="0" wrapText="false" indent="0" shrinkToFit="false"/>
      <protection locked="true" hidden="false"/>
    </xf>
    <xf numFmtId="164" fontId="40" fillId="0" borderId="0" xfId="30" applyFont="true" applyBorder="false" applyAlignment="true" applyProtection="false">
      <alignment horizontal="left" vertical="bottom" textRotation="0" wrapText="false" indent="0" shrinkToFit="false"/>
      <protection locked="true" hidden="false"/>
    </xf>
    <xf numFmtId="164" fontId="18" fillId="0" borderId="0" xfId="30" applyFont="true" applyBorder="false" applyAlignment="false" applyProtection="false">
      <alignment horizontal="general" vertical="center" textRotation="0" wrapText="false" indent="0" shrinkToFit="false"/>
      <protection locked="true" hidden="false"/>
    </xf>
    <xf numFmtId="164" fontId="50" fillId="0" borderId="0" xfId="30" applyFont="true" applyBorder="false" applyAlignment="true" applyProtection="false">
      <alignment horizontal="left" vertical="bottom" textRotation="0" wrapText="false" indent="0" shrinkToFit="false"/>
      <protection locked="true" hidden="false"/>
    </xf>
    <xf numFmtId="164" fontId="82" fillId="0" borderId="0" xfId="30" applyFont="true" applyBorder="false" applyAlignment="true" applyProtection="false">
      <alignment horizontal="center" vertical="bottom" textRotation="0" wrapText="false" indent="0" shrinkToFit="false"/>
      <protection locked="true" hidden="false"/>
    </xf>
    <xf numFmtId="164" fontId="83" fillId="0" borderId="0" xfId="30" applyFont="true" applyBorder="false" applyAlignment="false" applyProtection="false">
      <alignment horizontal="general" vertical="center" textRotation="0" wrapText="false" indent="0" shrinkToFit="false"/>
      <protection locked="true" hidden="false"/>
    </xf>
    <xf numFmtId="164" fontId="83" fillId="0" borderId="0" xfId="30" applyFont="true" applyBorder="false" applyAlignment="true" applyProtection="false">
      <alignment horizontal="left" vertical="bottom" textRotation="0" wrapText="false" indent="0" shrinkToFit="false"/>
      <protection locked="true" hidden="false"/>
    </xf>
    <xf numFmtId="164" fontId="49" fillId="0" borderId="0" xfId="30" applyFont="true" applyBorder="false" applyAlignment="true" applyProtection="false">
      <alignment horizontal="left" vertical="bottom" textRotation="0" wrapText="false" indent="0" shrinkToFit="false"/>
      <protection locked="true" hidden="false"/>
    </xf>
    <xf numFmtId="164" fontId="84" fillId="0" borderId="0" xfId="30" applyFont="true" applyBorder="false" applyAlignment="false" applyProtection="false">
      <alignment horizontal="general" vertical="center" textRotation="0" wrapText="false" indent="0" shrinkToFit="false"/>
      <protection locked="true" hidden="false"/>
    </xf>
    <xf numFmtId="164" fontId="39" fillId="0" borderId="0" xfId="30" applyFont="true" applyBorder="false" applyAlignment="true" applyProtection="false">
      <alignment horizontal="left" vertical="bottom" textRotation="0" wrapText="false" indent="0" shrinkToFit="false"/>
      <protection locked="true" hidden="false"/>
    </xf>
    <xf numFmtId="164" fontId="53" fillId="0" borderId="0" xfId="30" applyFont="true" applyBorder="true" applyAlignment="false" applyProtection="false">
      <alignment horizontal="general" vertical="center" textRotation="0" wrapText="false" indent="0" shrinkToFit="false"/>
      <protection locked="true" hidden="false"/>
    </xf>
    <xf numFmtId="164" fontId="84" fillId="0" borderId="0" xfId="30" applyFont="true" applyBorder="false" applyAlignment="true" applyProtection="false">
      <alignment horizontal="left" vertical="bottom" textRotation="0" wrapText="false" indent="0" shrinkToFit="false"/>
      <protection locked="true" hidden="false"/>
    </xf>
    <xf numFmtId="164" fontId="54" fillId="0" borderId="0" xfId="30" applyFont="true" applyBorder="false" applyAlignment="true" applyProtection="false">
      <alignment horizontal="general" vertical="bottom" textRotation="0" wrapText="false" indent="0" shrinkToFit="false"/>
      <protection locked="true" hidden="false"/>
    </xf>
    <xf numFmtId="164" fontId="84" fillId="0" borderId="0" xfId="30" applyFont="true" applyBorder="false" applyAlignment="true" applyProtection="false">
      <alignment horizontal="general" vertical="bottom" textRotation="0" wrapText="false" indent="0" shrinkToFit="false"/>
      <protection locked="true" hidden="false"/>
    </xf>
    <xf numFmtId="164" fontId="41" fillId="0" borderId="11" xfId="30" applyFont="true" applyBorder="true" applyAlignment="false" applyProtection="false">
      <alignment horizontal="general" vertical="center" textRotation="0" wrapText="false" indent="0" shrinkToFit="false"/>
      <protection locked="true" hidden="false"/>
    </xf>
    <xf numFmtId="164" fontId="28" fillId="2" borderId="12" xfId="30" applyFont="true" applyBorder="true" applyAlignment="true" applyProtection="false">
      <alignment horizontal="center" vertical="center" textRotation="0" wrapText="false" indent="0" shrinkToFit="false"/>
      <protection locked="true" hidden="false"/>
    </xf>
    <xf numFmtId="164" fontId="40" fillId="2" borderId="14" xfId="30" applyFont="true" applyBorder="true" applyAlignment="false" applyProtection="false">
      <alignment horizontal="general" vertical="center" textRotation="0" wrapText="false" indent="0" shrinkToFit="false"/>
      <protection locked="true" hidden="false"/>
    </xf>
    <xf numFmtId="164" fontId="22" fillId="2" borderId="15" xfId="30" applyFont="true" applyBorder="true" applyAlignment="true" applyProtection="false">
      <alignment horizontal="center" vertical="center" textRotation="0" wrapText="true" indent="0" shrinkToFit="false"/>
      <protection locked="true" hidden="false"/>
    </xf>
    <xf numFmtId="164" fontId="35" fillId="2" borderId="24" xfId="30" applyFont="true" applyBorder="true" applyAlignment="true" applyProtection="false">
      <alignment horizontal="left" vertical="bottom" textRotation="0" wrapText="false" indent="0" shrinkToFit="false"/>
      <protection locked="true" hidden="false"/>
    </xf>
    <xf numFmtId="164" fontId="40" fillId="2" borderId="24" xfId="30" applyFont="true" applyBorder="true" applyAlignment="true" applyProtection="false">
      <alignment horizontal="left" vertical="bottom" textRotation="0" wrapText="false" indent="0" shrinkToFit="false"/>
      <protection locked="true" hidden="false"/>
    </xf>
    <xf numFmtId="164" fontId="40" fillId="2" borderId="24" xfId="30" applyFont="true" applyBorder="true" applyAlignment="false" applyProtection="false">
      <alignment horizontal="general" vertical="center" textRotation="0" wrapText="false" indent="0" shrinkToFit="false"/>
      <protection locked="true" hidden="false"/>
    </xf>
    <xf numFmtId="164" fontId="72" fillId="2" borderId="15" xfId="30" applyFont="true" applyBorder="true" applyAlignment="true" applyProtection="false">
      <alignment horizontal="center" vertical="center" textRotation="0" wrapText="false" indent="0" shrinkToFit="false"/>
      <protection locked="true" hidden="false"/>
    </xf>
    <xf numFmtId="164" fontId="28" fillId="2" borderId="16" xfId="30" applyFont="true" applyBorder="true" applyAlignment="true" applyProtection="false">
      <alignment horizontal="center" vertical="bottom" textRotation="0" wrapText="false" indent="0" shrinkToFit="false"/>
      <protection locked="true" hidden="false"/>
    </xf>
    <xf numFmtId="164" fontId="28" fillId="2" borderId="15" xfId="30" applyFont="true" applyBorder="true" applyAlignment="true" applyProtection="false">
      <alignment horizontal="center" vertical="center" textRotation="0" wrapText="true" indent="0" shrinkToFit="false"/>
      <protection locked="true" hidden="false"/>
    </xf>
    <xf numFmtId="164" fontId="29" fillId="2" borderId="11" xfId="30" applyFont="true" applyBorder="true" applyAlignment="true" applyProtection="false">
      <alignment horizontal="left" vertical="bottom" textRotation="0" wrapText="false" indent="0" shrinkToFit="false"/>
      <protection locked="true" hidden="false"/>
    </xf>
    <xf numFmtId="164" fontId="40" fillId="2" borderId="11" xfId="30" applyFont="true" applyBorder="true" applyAlignment="false" applyProtection="false">
      <alignment horizontal="general" vertical="center" textRotation="0" wrapText="false" indent="0" shrinkToFit="false"/>
      <protection locked="true" hidden="false"/>
    </xf>
    <xf numFmtId="164" fontId="40" fillId="2" borderId="23" xfId="30" applyFont="true" applyBorder="true" applyAlignment="false" applyProtection="false">
      <alignment horizontal="general" vertical="center" textRotation="0" wrapText="false" indent="0" shrinkToFit="false"/>
      <protection locked="true" hidden="false"/>
    </xf>
    <xf numFmtId="164" fontId="28" fillId="2" borderId="17" xfId="30" applyFont="true" applyBorder="true" applyAlignment="true" applyProtection="false">
      <alignment horizontal="center" vertical="bottom" textRotation="0" wrapText="false" indent="0" shrinkToFit="false"/>
      <protection locked="true" hidden="false"/>
    </xf>
    <xf numFmtId="164" fontId="29" fillId="2" borderId="16" xfId="30" applyFont="true" applyBorder="true" applyAlignment="true" applyProtection="false">
      <alignment horizontal="center" vertical="bottom" textRotation="0" wrapText="false" indent="0" shrinkToFit="false"/>
      <protection locked="true" hidden="false"/>
    </xf>
    <xf numFmtId="164" fontId="38" fillId="2" borderId="16" xfId="30" applyFont="true" applyBorder="true" applyAlignment="true" applyProtection="false">
      <alignment horizontal="center" vertical="bottom" textRotation="0" wrapText="false" indent="0" shrinkToFit="false"/>
      <protection locked="true" hidden="false"/>
    </xf>
    <xf numFmtId="164" fontId="40" fillId="2" borderId="20" xfId="30" applyFont="true" applyBorder="true" applyAlignment="true" applyProtection="false">
      <alignment horizontal="center" vertical="bottom" textRotation="0" wrapText="false" indent="0" shrinkToFit="false"/>
      <protection locked="true" hidden="false"/>
    </xf>
    <xf numFmtId="164" fontId="29" fillId="2" borderId="16" xfId="30" applyFont="true" applyBorder="true" applyAlignment="false" applyProtection="false">
      <alignment horizontal="general" vertical="center" textRotation="0" wrapText="false" indent="0" shrinkToFit="false"/>
      <protection locked="true" hidden="false"/>
    </xf>
    <xf numFmtId="164" fontId="40" fillId="2" borderId="16" xfId="30" applyFont="true" applyBorder="true" applyAlignment="true" applyProtection="false">
      <alignment horizontal="left" vertical="bottom" textRotation="0" wrapText="false" indent="0" shrinkToFit="false"/>
      <protection locked="true" hidden="false"/>
    </xf>
    <xf numFmtId="164" fontId="40" fillId="2" borderId="16" xfId="30" applyFont="true" applyBorder="true" applyAlignment="false" applyProtection="false">
      <alignment horizontal="general" vertical="center" textRotation="0" wrapText="false" indent="0" shrinkToFit="false"/>
      <protection locked="true" hidden="false"/>
    </xf>
    <xf numFmtId="164" fontId="86" fillId="0" borderId="13" xfId="30" applyFont="true" applyBorder="true" applyAlignment="true" applyProtection="false">
      <alignment horizontal="distributed" vertical="bottom" textRotation="0" wrapText="false" indent="0" shrinkToFit="false"/>
      <protection locked="true" hidden="false"/>
    </xf>
    <xf numFmtId="164" fontId="34" fillId="0" borderId="14" xfId="30" applyFont="true" applyBorder="true" applyAlignment="true" applyProtection="false">
      <alignment horizontal="center" vertical="bottom" textRotation="0" wrapText="false" indent="0" shrinkToFit="false"/>
      <protection locked="true" hidden="false"/>
    </xf>
    <xf numFmtId="164" fontId="6" fillId="0" borderId="0" xfId="30" applyFont="true" applyBorder="true" applyAlignment="true" applyProtection="false">
      <alignment horizontal="distributed" vertical="bottom" textRotation="0" wrapText="false" indent="0" shrinkToFit="false"/>
      <protection locked="true" hidden="false"/>
    </xf>
    <xf numFmtId="164" fontId="39" fillId="0" borderId="16" xfId="30" applyFont="true" applyBorder="true" applyAlignment="true" applyProtection="false">
      <alignment horizontal="center" vertical="bottom" textRotation="0" wrapText="false" indent="0" shrinkToFit="false"/>
      <protection locked="true" hidden="false"/>
    </xf>
    <xf numFmtId="190" fontId="52" fillId="0" borderId="16" xfId="30" applyFont="true" applyBorder="true" applyAlignment="true" applyProtection="false">
      <alignment horizontal="right" vertical="bottom" textRotation="0" wrapText="false" indent="0" shrinkToFit="false"/>
      <protection locked="true" hidden="false"/>
    </xf>
    <xf numFmtId="177" fontId="52" fillId="0" borderId="0" xfId="30" applyFont="true" applyBorder="true" applyAlignment="true" applyProtection="false">
      <alignment horizontal="right" vertical="bottom" textRotation="0" wrapText="false" indent="0" shrinkToFit="false"/>
      <protection locked="true" hidden="false"/>
    </xf>
    <xf numFmtId="190" fontId="52" fillId="0" borderId="0" xfId="30" applyFont="true" applyBorder="true" applyAlignment="true" applyProtection="false">
      <alignment horizontal="right" vertical="bottom" textRotation="0" wrapText="false" indent="0" shrinkToFit="false"/>
      <protection locked="true" hidden="false"/>
    </xf>
    <xf numFmtId="190" fontId="52" fillId="0" borderId="22" xfId="30" applyFont="true" applyBorder="true" applyAlignment="true" applyProtection="false">
      <alignment horizontal="right" vertical="bottom" textRotation="0" wrapText="false" indent="0" shrinkToFit="false"/>
      <protection locked="true" hidden="false"/>
    </xf>
    <xf numFmtId="164" fontId="22" fillId="0" borderId="0" xfId="30" applyFont="true" applyBorder="true" applyAlignment="true" applyProtection="false">
      <alignment horizontal="left" vertical="top" textRotation="0" wrapText="false" indent="0" shrinkToFit="false"/>
      <protection locked="true" hidden="false"/>
    </xf>
    <xf numFmtId="164" fontId="86" fillId="0" borderId="0" xfId="30" applyFont="true" applyBorder="true" applyAlignment="true" applyProtection="false">
      <alignment horizontal="distributed" vertical="bottom" textRotation="0" wrapText="false" indent="0" shrinkToFit="false"/>
      <protection locked="true" hidden="false"/>
    </xf>
    <xf numFmtId="164" fontId="34" fillId="0" borderId="16" xfId="30" applyFont="true" applyBorder="true" applyAlignment="true" applyProtection="false">
      <alignment horizontal="center" vertical="bottom" textRotation="0" wrapText="false" indent="0" shrinkToFit="false"/>
      <protection locked="true" hidden="false"/>
    </xf>
    <xf numFmtId="164" fontId="6" fillId="0" borderId="0" xfId="30" applyFont="true" applyBorder="true" applyAlignment="true" applyProtection="false">
      <alignment horizontal="general" vertical="bottom" textRotation="0" wrapText="false" indent="0" shrinkToFit="false"/>
      <protection locked="true" hidden="false"/>
    </xf>
    <xf numFmtId="164" fontId="28" fillId="0" borderId="0" xfId="30" applyFont="true" applyBorder="true" applyAlignment="true" applyProtection="false">
      <alignment horizontal="distributed" vertical="bottom" textRotation="0" wrapText="false" indent="1" shrinkToFit="false"/>
      <protection locked="true" hidden="false"/>
    </xf>
    <xf numFmtId="172" fontId="88" fillId="0" borderId="0" xfId="30" applyFont="true" applyBorder="true" applyAlignment="true" applyProtection="true">
      <alignment horizontal="right" vertical="bottom" textRotation="0" wrapText="false" indent="1" shrinkToFit="false"/>
      <protection locked="true" hidden="false"/>
    </xf>
    <xf numFmtId="172" fontId="89" fillId="0" borderId="16" xfId="30" applyFont="true" applyBorder="true" applyAlignment="true" applyProtection="true">
      <alignment horizontal="center" vertical="bottom" textRotation="0" wrapText="false" indent="0" shrinkToFit="false"/>
      <protection locked="true" hidden="false"/>
    </xf>
    <xf numFmtId="164" fontId="40" fillId="0" borderId="0" xfId="30" applyFont="true" applyBorder="true" applyAlignment="true" applyProtection="false">
      <alignment horizontal="general" vertical="bottom" textRotation="0" wrapText="false" indent="0" shrinkToFit="false"/>
      <protection locked="true" hidden="false"/>
    </xf>
    <xf numFmtId="164" fontId="39" fillId="0" borderId="0" xfId="30" applyFont="true" applyBorder="true" applyAlignment="true" applyProtection="false">
      <alignment horizontal="general" vertical="bottom" textRotation="0" wrapText="false" indent="0" shrinkToFit="false"/>
      <protection locked="true" hidden="false"/>
    </xf>
    <xf numFmtId="165" fontId="4" fillId="0" borderId="16" xfId="24" applyFont="true" applyBorder="true" applyAlignment="true" applyProtection="true">
      <alignment horizontal="right" vertical="bottom" textRotation="0" wrapText="false" indent="0" shrinkToFit="false"/>
      <protection locked="true" hidden="false"/>
    </xf>
    <xf numFmtId="165" fontId="4" fillId="0" borderId="22" xfId="24" applyFont="true" applyBorder="true" applyAlignment="true" applyProtection="true">
      <alignment horizontal="right" vertical="bottom" textRotation="0" wrapText="false" indent="0" shrinkToFit="false"/>
      <protection locked="true" hidden="false"/>
    </xf>
    <xf numFmtId="164" fontId="35" fillId="0" borderId="16" xfId="30" applyFont="true" applyBorder="true" applyAlignment="false" applyProtection="false">
      <alignment horizontal="general" vertical="center" textRotation="0" wrapText="false" indent="0" shrinkToFit="false"/>
      <protection locked="true" hidden="false"/>
    </xf>
    <xf numFmtId="164" fontId="86" fillId="0" borderId="11" xfId="30" applyFont="true" applyBorder="true" applyAlignment="true" applyProtection="false">
      <alignment horizontal="distributed" vertical="bottom" textRotation="0" wrapText="false" indent="0" shrinkToFit="false"/>
      <protection locked="true" hidden="false"/>
    </xf>
    <xf numFmtId="164" fontId="34" fillId="0" borderId="20" xfId="30" applyFont="true" applyBorder="true" applyAlignment="true" applyProtection="false">
      <alignment horizontal="center" vertical="bottom" textRotation="0" wrapText="false" indent="0" shrinkToFit="false"/>
      <protection locked="true" hidden="false"/>
    </xf>
    <xf numFmtId="177" fontId="52" fillId="0" borderId="20" xfId="24" applyFont="true" applyBorder="true" applyAlignment="true" applyProtection="true">
      <alignment horizontal="right" vertical="bottom" textRotation="0" wrapText="false" indent="0" shrinkToFit="false"/>
      <protection locked="true" hidden="false"/>
    </xf>
    <xf numFmtId="177" fontId="52" fillId="0" borderId="11" xfId="24" applyFont="true" applyBorder="true" applyAlignment="true" applyProtection="true">
      <alignment horizontal="right" vertical="bottom" textRotation="0" wrapText="false" indent="0" shrinkToFit="false"/>
      <protection locked="true" hidden="false"/>
    </xf>
    <xf numFmtId="177" fontId="52" fillId="0" borderId="23" xfId="24" applyFont="true" applyBorder="true" applyAlignment="true" applyProtection="true">
      <alignment horizontal="right" vertical="bottom" textRotation="0" wrapText="false" indent="0" shrinkToFit="false"/>
      <protection locked="true" hidden="false"/>
    </xf>
    <xf numFmtId="164" fontId="72" fillId="0" borderId="0" xfId="30" applyFont="true" applyBorder="true" applyAlignment="false" applyProtection="false">
      <alignment horizontal="general" vertical="center" textRotation="0" wrapText="false" indent="0" shrinkToFit="false"/>
      <protection locked="true" hidden="false"/>
    </xf>
    <xf numFmtId="164" fontId="35" fillId="0" borderId="13" xfId="30" applyFont="true" applyBorder="true" applyAlignment="false" applyProtection="false">
      <alignment horizontal="general" vertical="center" textRotation="0" wrapText="false" indent="0" shrinkToFit="false"/>
      <protection locked="true" hidden="false"/>
    </xf>
    <xf numFmtId="164" fontId="53" fillId="0" borderId="0" xfId="30" applyFont="true" applyBorder="false" applyAlignment="true" applyProtection="false">
      <alignment horizontal="left" vertical="bottom" textRotation="0" wrapText="false" indent="0" shrinkToFit="false"/>
      <protection locked="true" hidden="false"/>
    </xf>
    <xf numFmtId="164" fontId="41" fillId="0" borderId="0" xfId="30" applyFont="true" applyBorder="false" applyAlignment="false" applyProtection="false">
      <alignment horizontal="general" vertical="center" textRotation="0" wrapText="false" indent="0" shrinkToFit="false"/>
      <protection locked="true" hidden="false"/>
    </xf>
    <xf numFmtId="190" fontId="52" fillId="0" borderId="16" xfId="30" applyFont="true" applyBorder="true" applyAlignment="true" applyProtection="false">
      <alignment horizontal="right" vertical="bottom" textRotation="0" wrapText="false" indent="0" shrinkToFit="false"/>
      <protection locked="true" hidden="false"/>
    </xf>
    <xf numFmtId="177" fontId="52" fillId="0" borderId="0" xfId="30" applyFont="true" applyBorder="true" applyAlignment="true" applyProtection="false">
      <alignment horizontal="right" vertical="bottom" textRotation="0" wrapText="false" indent="0" shrinkToFit="false"/>
      <protection locked="true" hidden="false"/>
    </xf>
    <xf numFmtId="190" fontId="52" fillId="0" borderId="0" xfId="30" applyFont="true" applyBorder="true" applyAlignment="true" applyProtection="false">
      <alignment horizontal="right" vertical="bottom" textRotation="0" wrapText="false" indent="0" shrinkToFit="false"/>
      <protection locked="true" hidden="false"/>
    </xf>
    <xf numFmtId="190" fontId="52" fillId="0" borderId="22" xfId="30" applyFont="true" applyBorder="true" applyAlignment="true" applyProtection="false">
      <alignment horizontal="right" vertical="bottom" textRotation="0" wrapText="false" indent="0" shrinkToFit="false"/>
      <protection locked="true" hidden="false"/>
    </xf>
    <xf numFmtId="164" fontId="22" fillId="0" borderId="0" xfId="30" applyFont="true" applyBorder="true" applyAlignment="true" applyProtection="false">
      <alignment horizontal="left" vertical="top" textRotation="0" wrapText="false" indent="0" shrinkToFit="false"/>
      <protection locked="true" hidden="false"/>
    </xf>
    <xf numFmtId="164" fontId="72" fillId="0" borderId="16" xfId="30" applyFont="true" applyBorder="true" applyAlignment="true" applyProtection="false">
      <alignment horizontal="left" vertical="bottom" textRotation="0" wrapText="false" indent="0" shrinkToFit="false"/>
      <protection locked="true" hidden="false"/>
    </xf>
    <xf numFmtId="164" fontId="72" fillId="0" borderId="11" xfId="30" applyFont="true" applyBorder="true" applyAlignment="false" applyProtection="false">
      <alignment horizontal="general" vertical="center" textRotation="0" wrapText="false" indent="0" shrinkToFit="false"/>
      <protection locked="true" hidden="false"/>
    </xf>
    <xf numFmtId="164" fontId="35" fillId="0" borderId="0" xfId="30" applyFont="true" applyBorder="false" applyAlignment="false" applyProtection="false">
      <alignment horizontal="general" vertical="center" textRotation="0" wrapText="false" indent="0" shrinkToFit="false"/>
      <protection locked="true" hidden="false"/>
    </xf>
    <xf numFmtId="164" fontId="35" fillId="0" borderId="0" xfId="30" applyFont="true" applyBorder="false" applyAlignment="true" applyProtection="false">
      <alignment horizontal="left" vertical="top" textRotation="0" wrapText="false" indent="0" shrinkToFit="false"/>
      <protection locked="true" hidden="false"/>
    </xf>
    <xf numFmtId="164" fontId="53" fillId="0" borderId="0" xfId="30" applyFont="true" applyBorder="true" applyAlignment="true" applyProtection="false">
      <alignment horizontal="left" vertical="center" textRotation="0" wrapText="false" indent="4" shrinkToFit="false"/>
      <protection locked="true" hidden="false"/>
    </xf>
    <xf numFmtId="177" fontId="39" fillId="0" borderId="0" xfId="30" applyFont="true" applyBorder="false" applyAlignment="false" applyProtection="false">
      <alignment horizontal="general" vertical="center" textRotation="0" wrapText="false" indent="0" shrinkToFit="false"/>
      <protection locked="true" hidden="false"/>
    </xf>
    <xf numFmtId="164" fontId="45" fillId="2" borderId="12" xfId="30" applyFont="true" applyBorder="true" applyAlignment="true" applyProtection="false">
      <alignment horizontal="center" vertical="center" textRotation="0" wrapText="false" indent="0" shrinkToFit="false"/>
      <protection locked="true" hidden="false"/>
    </xf>
    <xf numFmtId="164" fontId="23" fillId="2" borderId="15" xfId="30" applyFont="true" applyBorder="true" applyAlignment="true" applyProtection="false">
      <alignment horizontal="center" vertical="center" textRotation="0" wrapText="false" indent="0" shrinkToFit="false"/>
      <protection locked="true" hidden="false"/>
    </xf>
    <xf numFmtId="164" fontId="46" fillId="2" borderId="24" xfId="30" applyFont="true" applyBorder="true" applyAlignment="false" applyProtection="false">
      <alignment horizontal="general" vertical="center" textRotation="0" wrapText="false" indent="0" shrinkToFit="false"/>
      <protection locked="true" hidden="false"/>
    </xf>
    <xf numFmtId="164" fontId="45" fillId="2" borderId="13" xfId="30" applyFont="true" applyBorder="true" applyAlignment="true" applyProtection="false">
      <alignment horizontal="left" vertical="bottom" textRotation="0" wrapText="false" indent="0" shrinkToFit="false"/>
      <protection locked="true" hidden="false"/>
    </xf>
    <xf numFmtId="164" fontId="45" fillId="2" borderId="13" xfId="30" applyFont="true" applyBorder="true" applyAlignment="false" applyProtection="false">
      <alignment horizontal="general" vertical="center" textRotation="0" wrapText="false" indent="0" shrinkToFit="false"/>
      <protection locked="true" hidden="false"/>
    </xf>
    <xf numFmtId="164" fontId="41" fillId="2" borderId="12" xfId="30" applyFont="true" applyBorder="true" applyAlignment="false" applyProtection="false">
      <alignment horizontal="general" vertical="center" textRotation="0" wrapText="false" indent="0" shrinkToFit="false"/>
      <protection locked="true" hidden="false"/>
    </xf>
    <xf numFmtId="164" fontId="45" fillId="2" borderId="15" xfId="30" applyFont="true" applyBorder="true" applyAlignment="true" applyProtection="false">
      <alignment horizontal="center" vertical="center" textRotation="0" wrapText="false" indent="0" shrinkToFit="false"/>
      <protection locked="true" hidden="false"/>
    </xf>
    <xf numFmtId="164" fontId="46" fillId="2" borderId="13" xfId="30" applyFont="true" applyBorder="true" applyAlignment="true" applyProtection="false">
      <alignment horizontal="left" vertical="bottom" textRotation="0" wrapText="false" indent="0" shrinkToFit="false"/>
      <protection locked="true" hidden="false"/>
    </xf>
    <xf numFmtId="164" fontId="41" fillId="2" borderId="16" xfId="30" applyFont="true" applyBorder="true" applyAlignment="false" applyProtection="false">
      <alignment horizontal="general" vertical="center" textRotation="0" wrapText="false" indent="0" shrinkToFit="false"/>
      <protection locked="true" hidden="false"/>
    </xf>
    <xf numFmtId="164" fontId="45" fillId="2" borderId="15" xfId="30" applyFont="true" applyBorder="true" applyAlignment="true" applyProtection="false">
      <alignment horizontal="center" vertical="center" textRotation="0" wrapText="true" indent="0" shrinkToFit="false"/>
      <protection locked="true" hidden="false"/>
    </xf>
    <xf numFmtId="164" fontId="46" fillId="2" borderId="12" xfId="30" applyFont="true" applyBorder="true" applyAlignment="true" applyProtection="false">
      <alignment horizontal="left" vertical="center" textRotation="0" wrapText="false" indent="0" shrinkToFit="false"/>
      <protection locked="true" hidden="false"/>
    </xf>
    <xf numFmtId="164" fontId="45" fillId="2" borderId="16" xfId="30" applyFont="true" applyBorder="true" applyAlignment="true" applyProtection="false">
      <alignment horizontal="center" vertical="bottom" textRotation="0" wrapText="false" indent="0" shrinkToFit="false"/>
      <protection locked="true" hidden="false"/>
    </xf>
    <xf numFmtId="164" fontId="46" fillId="2" borderId="19" xfId="30" applyFont="true" applyBorder="true" applyAlignment="true" applyProtection="false">
      <alignment horizontal="center" vertical="bottom" textRotation="0" wrapText="false" indent="0" shrinkToFit="false"/>
      <protection locked="true" hidden="false"/>
    </xf>
    <xf numFmtId="164" fontId="46" fillId="2" borderId="16" xfId="30" applyFont="true" applyBorder="true" applyAlignment="true" applyProtection="false">
      <alignment horizontal="center" vertical="bottom" textRotation="0" wrapText="false" indent="0" shrinkToFit="false"/>
      <protection locked="true" hidden="false"/>
    </xf>
    <xf numFmtId="164" fontId="39" fillId="2" borderId="21" xfId="30" applyFont="true" applyBorder="true" applyAlignment="false" applyProtection="false">
      <alignment horizontal="general" vertical="center" textRotation="0" wrapText="false" indent="0" shrinkToFit="false"/>
      <protection locked="true" hidden="false"/>
    </xf>
    <xf numFmtId="164" fontId="23" fillId="0" borderId="0" xfId="30" applyFont="true" applyBorder="true" applyAlignment="true" applyProtection="false">
      <alignment horizontal="distributed" vertical="bottom" textRotation="0" wrapText="false" indent="0" shrinkToFit="false"/>
      <protection locked="true" hidden="false"/>
    </xf>
    <xf numFmtId="164" fontId="57" fillId="0" borderId="13" xfId="30" applyFont="true" applyBorder="true" applyAlignment="true" applyProtection="false">
      <alignment horizontal="left" vertical="bottom" textRotation="0" wrapText="false" indent="0" shrinkToFit="true"/>
      <protection locked="true" hidden="false"/>
    </xf>
    <xf numFmtId="164" fontId="4" fillId="0" borderId="0" xfId="30" applyFont="true" applyBorder="true" applyAlignment="true" applyProtection="false">
      <alignment horizontal="distributed" vertical="bottom" textRotation="0" wrapText="false" indent="0" shrinkToFit="false"/>
      <protection locked="true" hidden="false"/>
    </xf>
    <xf numFmtId="165" fontId="52" fillId="0" borderId="16" xfId="24" applyFont="true" applyBorder="true" applyAlignment="true" applyProtection="true">
      <alignment horizontal="right" vertical="bottom" textRotation="0" wrapText="false" indent="0" shrinkToFit="false"/>
      <protection locked="true" hidden="false"/>
    </xf>
    <xf numFmtId="165" fontId="52" fillId="0" borderId="0" xfId="24" applyFont="true" applyBorder="true" applyAlignment="true" applyProtection="true">
      <alignment horizontal="right" vertical="bottom" textRotation="0" wrapText="false" indent="0" shrinkToFit="false"/>
      <protection locked="true" hidden="false"/>
    </xf>
    <xf numFmtId="165" fontId="52" fillId="0" borderId="22" xfId="24" applyFont="true" applyBorder="true" applyAlignment="true" applyProtection="true">
      <alignment horizontal="right" vertical="bottom" textRotation="0" wrapText="false" indent="0" shrinkToFit="false"/>
      <protection locked="true" hidden="false"/>
    </xf>
    <xf numFmtId="164" fontId="4" fillId="0" borderId="0" xfId="30" applyFont="true" applyBorder="true" applyAlignment="true" applyProtection="false">
      <alignment horizontal="general" vertical="bottom" textRotation="0" wrapText="false" indent="0" shrinkToFit="false"/>
      <protection locked="true" hidden="false"/>
    </xf>
    <xf numFmtId="164" fontId="45" fillId="0" borderId="0" xfId="30" applyFont="true" applyBorder="true" applyAlignment="true" applyProtection="false">
      <alignment horizontal="distributed" vertical="bottom" textRotation="0" wrapText="false" indent="1" shrinkToFit="false"/>
      <protection locked="true" hidden="false"/>
    </xf>
    <xf numFmtId="164" fontId="41" fillId="0" borderId="0" xfId="30" applyFont="true" applyBorder="true" applyAlignment="true" applyProtection="false">
      <alignment horizontal="distributed" vertical="bottom" textRotation="0" wrapText="false" indent="1" shrinkToFit="false"/>
      <protection locked="true" hidden="false"/>
    </xf>
    <xf numFmtId="172" fontId="63" fillId="0" borderId="0" xfId="30" applyFont="true" applyBorder="true" applyAlignment="true" applyProtection="true">
      <alignment horizontal="right" vertical="bottom" textRotation="0" wrapText="false" indent="1" shrinkToFit="false"/>
      <protection locked="true" hidden="false"/>
    </xf>
    <xf numFmtId="164" fontId="41" fillId="0" borderId="0" xfId="30" applyFont="true" applyBorder="true" applyAlignment="true" applyProtection="false">
      <alignment horizontal="general" vertical="bottom" textRotation="0" wrapText="false" indent="0" shrinkToFit="false"/>
      <protection locked="true" hidden="false"/>
    </xf>
    <xf numFmtId="164" fontId="23" fillId="0" borderId="0" xfId="30" applyFont="true" applyBorder="true" applyAlignment="true" applyProtection="false">
      <alignment horizontal="distributed" vertical="bottom" textRotation="0" wrapText="false" indent="0" shrinkToFit="true"/>
      <protection locked="true" hidden="false"/>
    </xf>
    <xf numFmtId="165" fontId="59" fillId="0" borderId="0" xfId="24" applyFont="true" applyBorder="true" applyAlignment="true" applyProtection="true">
      <alignment horizontal="right" vertical="bottom" textRotation="0" wrapText="false" indent="0" shrinkToFit="false"/>
      <protection locked="true" hidden="false"/>
    </xf>
    <xf numFmtId="164" fontId="46" fillId="0" borderId="0" xfId="30" applyFont="true" applyBorder="true" applyAlignment="true" applyProtection="false">
      <alignment horizontal="left" vertical="bottom" textRotation="0" wrapText="false" indent="0" shrinkToFit="true"/>
      <protection locked="true" hidden="false"/>
    </xf>
    <xf numFmtId="164" fontId="23" fillId="0" borderId="11" xfId="30" applyFont="true" applyBorder="true" applyAlignment="true" applyProtection="false">
      <alignment horizontal="distributed" vertical="bottom" textRotation="0" wrapText="false" indent="0" shrinkToFit="false"/>
      <protection locked="true" hidden="false"/>
    </xf>
    <xf numFmtId="164" fontId="34" fillId="0" borderId="21" xfId="30" applyFont="true" applyBorder="true" applyAlignment="true" applyProtection="false">
      <alignment horizontal="center" vertical="bottom" textRotation="0" wrapText="false" indent="0" shrinkToFit="false"/>
      <protection locked="true" hidden="false"/>
    </xf>
    <xf numFmtId="164" fontId="57" fillId="0" borderId="11" xfId="30" applyFont="true" applyBorder="true" applyAlignment="true" applyProtection="false">
      <alignment horizontal="left" vertical="bottom" textRotation="0" wrapText="false" indent="0" shrinkToFit="true"/>
      <protection locked="true" hidden="false"/>
    </xf>
    <xf numFmtId="164" fontId="35" fillId="0" borderId="0" xfId="30" applyFont="true" applyBorder="false" applyAlignment="true" applyProtection="false">
      <alignment horizontal="general" vertical="bottom" textRotation="0" wrapText="false" indent="0" shrinkToFit="true"/>
      <protection locked="true" hidden="false"/>
    </xf>
    <xf numFmtId="164" fontId="53" fillId="0" borderId="0" xfId="30" applyFont="true" applyBorder="false" applyAlignment="true" applyProtection="false">
      <alignment horizontal="left" vertical="bottom" textRotation="0" wrapText="false" indent="4" shrinkToFit="false"/>
      <protection locked="true" hidden="false"/>
    </xf>
    <xf numFmtId="164" fontId="35" fillId="0" borderId="11" xfId="30" applyFont="true" applyBorder="true" applyAlignment="true" applyProtection="false">
      <alignment horizontal="general" vertical="bottom" textRotation="0" wrapText="false" indent="0" shrinkToFit="true"/>
      <protection locked="true" hidden="false"/>
    </xf>
    <xf numFmtId="164" fontId="41" fillId="0" borderId="0" xfId="30" applyFont="true" applyBorder="true" applyAlignment="true" applyProtection="false">
      <alignment horizontal="distributed" vertical="bottom" textRotation="0" wrapText="false" indent="0" shrinkToFit="false"/>
      <protection locked="true" hidden="false"/>
    </xf>
    <xf numFmtId="183" fontId="57" fillId="0" borderId="0" xfId="28" applyFont="true" applyBorder="false" applyAlignment="true" applyProtection="false">
      <alignment horizontal="right" vertical="center" textRotation="0" wrapText="false" indent="1" shrinkToFit="false"/>
      <protection locked="true" hidden="false"/>
    </xf>
    <xf numFmtId="164" fontId="44" fillId="0" borderId="0" xfId="30" applyFont="true" applyBorder="false" applyAlignment="false" applyProtection="false">
      <alignment horizontal="general" vertical="center" textRotation="0" wrapText="false" indent="0" shrinkToFit="false"/>
      <protection locked="true" hidden="false"/>
    </xf>
    <xf numFmtId="164" fontId="28" fillId="0" borderId="0" xfId="30" applyFont="true" applyBorder="false" applyAlignment="true" applyProtection="false">
      <alignment horizontal="right" vertical="bottom" textRotation="0" wrapText="false" indent="0" shrinkToFit="false"/>
      <protection locked="true" hidden="false"/>
    </xf>
    <xf numFmtId="164" fontId="91" fillId="0" borderId="0" xfId="30" applyFont="true" applyBorder="true" applyAlignment="true" applyProtection="false">
      <alignment horizontal="left" vertical="center" textRotation="0" wrapText="false" indent="4" shrinkToFit="false"/>
      <protection locked="true" hidden="false"/>
    </xf>
    <xf numFmtId="164" fontId="87" fillId="0" borderId="0" xfId="30" applyFont="true" applyBorder="false" applyAlignment="false" applyProtection="false">
      <alignment horizontal="general" vertical="center" textRotation="0" wrapText="false" indent="0" shrinkToFit="false"/>
      <protection locked="true" hidden="false"/>
    </xf>
    <xf numFmtId="164" fontId="34" fillId="0" borderId="11" xfId="30" applyFont="true" applyBorder="true" applyAlignment="false" applyProtection="false">
      <alignment horizontal="general" vertical="center" textRotation="0" wrapText="false" indent="0" shrinkToFit="false"/>
      <protection locked="true" hidden="false"/>
    </xf>
    <xf numFmtId="164" fontId="34" fillId="2" borderId="12" xfId="30" applyFont="true" applyBorder="true" applyAlignment="true" applyProtection="false">
      <alignment horizontal="center" vertical="center" textRotation="0" wrapText="false" indent="0" shrinkToFit="false"/>
      <protection locked="true" hidden="false"/>
    </xf>
    <xf numFmtId="164" fontId="39" fillId="2" borderId="14" xfId="30" applyFont="true" applyBorder="true" applyAlignment="false" applyProtection="false">
      <alignment horizontal="general" vertical="center" textRotation="0" wrapText="false" indent="0" shrinkToFit="false"/>
      <protection locked="true" hidden="false"/>
    </xf>
    <xf numFmtId="164" fontId="34" fillId="2" borderId="13" xfId="30" applyFont="true" applyBorder="true" applyAlignment="false" applyProtection="false">
      <alignment horizontal="general" vertical="center" textRotation="0" wrapText="false" indent="0" shrinkToFit="false"/>
      <protection locked="true" hidden="false"/>
    </xf>
    <xf numFmtId="164" fontId="39" fillId="2" borderId="16" xfId="30" applyFont="true" applyBorder="true" applyAlignment="false" applyProtection="false">
      <alignment horizontal="general" vertical="center" textRotation="0" wrapText="false" indent="0" shrinkToFit="false"/>
      <protection locked="true" hidden="false"/>
    </xf>
    <xf numFmtId="164" fontId="35" fillId="2" borderId="13" xfId="30" applyFont="true" applyBorder="true" applyAlignment="true" applyProtection="false">
      <alignment horizontal="left" vertical="bottom" textRotation="0" wrapText="false" indent="0" shrinkToFit="false"/>
      <protection locked="true" hidden="false"/>
    </xf>
    <xf numFmtId="164" fontId="39" fillId="2" borderId="12" xfId="30" applyFont="true" applyBorder="true" applyAlignment="true" applyProtection="false">
      <alignment horizontal="center" vertical="bottom" textRotation="0" wrapText="false" indent="0" shrinkToFit="false"/>
      <protection locked="true" hidden="false"/>
    </xf>
    <xf numFmtId="164" fontId="34" fillId="2" borderId="13" xfId="30" applyFont="true" applyBorder="true" applyAlignment="true" applyProtection="false">
      <alignment horizontal="left" vertical="bottom" textRotation="0" wrapText="false" indent="0" shrinkToFit="false"/>
      <protection locked="true" hidden="false"/>
    </xf>
    <xf numFmtId="164" fontId="34" fillId="2" borderId="22" xfId="30" applyFont="true" applyBorder="true" applyAlignment="true" applyProtection="false">
      <alignment horizontal="center" vertical="bottom" textRotation="0" wrapText="false" indent="0" shrinkToFit="false"/>
      <protection locked="true" hidden="false"/>
    </xf>
    <xf numFmtId="164" fontId="34" fillId="2" borderId="14" xfId="30" applyFont="true" applyBorder="true" applyAlignment="true" applyProtection="false">
      <alignment horizontal="center" vertical="bottom" textRotation="0" wrapText="false" indent="0" shrinkToFit="false"/>
      <protection locked="true" hidden="false"/>
    </xf>
    <xf numFmtId="164" fontId="35" fillId="2" borderId="16" xfId="30" applyFont="true" applyBorder="true" applyAlignment="true" applyProtection="false">
      <alignment horizontal="center" vertical="center" textRotation="0" wrapText="false" indent="0" shrinkToFit="false"/>
      <protection locked="true" hidden="false"/>
    </xf>
    <xf numFmtId="164" fontId="35" fillId="2" borderId="16" xfId="30" applyFont="true" applyBorder="true" applyAlignment="true" applyProtection="false">
      <alignment horizontal="center" vertical="bottom" textRotation="0" wrapText="false" indent="0" shrinkToFit="false"/>
      <protection locked="true" hidden="false"/>
    </xf>
    <xf numFmtId="164" fontId="39" fillId="2" borderId="20" xfId="30" applyFont="true" applyBorder="true" applyAlignment="false" applyProtection="false">
      <alignment horizontal="general" vertical="center" textRotation="0" wrapText="false" indent="0" shrinkToFit="false"/>
      <protection locked="true" hidden="false"/>
    </xf>
    <xf numFmtId="164" fontId="35" fillId="2" borderId="19" xfId="30" applyFont="true" applyBorder="true" applyAlignment="true" applyProtection="false">
      <alignment horizontal="center" vertical="center" textRotation="0" wrapText="false" indent="0" shrinkToFit="true"/>
      <protection locked="true" hidden="false"/>
    </xf>
    <xf numFmtId="164" fontId="35" fillId="2" borderId="16" xfId="30" applyFont="true" applyBorder="true" applyAlignment="false" applyProtection="false">
      <alignment horizontal="general" vertical="center" textRotation="0" wrapText="false" indent="0" shrinkToFit="false"/>
      <protection locked="true" hidden="false"/>
    </xf>
    <xf numFmtId="165" fontId="6" fillId="0" borderId="16" xfId="24" applyFont="true" applyBorder="true" applyAlignment="true" applyProtection="true">
      <alignment horizontal="right" vertical="bottom" textRotation="0" wrapText="false" indent="0" shrinkToFit="false"/>
      <protection locked="true" hidden="false"/>
    </xf>
    <xf numFmtId="165" fontId="6" fillId="0" borderId="22" xfId="24" applyFont="true" applyBorder="true" applyAlignment="true" applyProtection="true">
      <alignment horizontal="right" vertical="bottom" textRotation="0" wrapText="false" indent="0" shrinkToFit="false"/>
      <protection locked="true" hidden="false"/>
    </xf>
    <xf numFmtId="164" fontId="34" fillId="0" borderId="0" xfId="30" applyFont="true" applyBorder="true" applyAlignment="true" applyProtection="false">
      <alignment horizontal="distributed" vertical="bottom" textRotation="0" wrapText="false" indent="1" shrinkToFit="false"/>
      <protection locked="true" hidden="false"/>
    </xf>
    <xf numFmtId="164" fontId="46" fillId="0" borderId="0" xfId="30" applyFont="true" applyBorder="true" applyAlignment="true" applyProtection="false">
      <alignment horizontal="left" vertical="center" textRotation="0" wrapText="false" indent="0" shrinkToFit="true"/>
      <protection locked="true" hidden="false"/>
    </xf>
    <xf numFmtId="172" fontId="58" fillId="0" borderId="16" xfId="30" applyFont="true" applyBorder="true" applyAlignment="true" applyProtection="true">
      <alignment horizontal="center" vertical="bottom" textRotation="0" wrapText="false" indent="0" shrinkToFit="false"/>
      <protection locked="true" hidden="false"/>
    </xf>
    <xf numFmtId="164" fontId="22" fillId="0" borderId="22" xfId="30" applyFont="true" applyBorder="true" applyAlignment="true" applyProtection="false">
      <alignment horizontal="distributed" vertical="bottom" textRotation="0" wrapText="false" indent="0" shrinkToFit="false"/>
      <protection locked="true" hidden="false"/>
    </xf>
    <xf numFmtId="164" fontId="22" fillId="0" borderId="11" xfId="30" applyFont="true" applyBorder="true" applyAlignment="true" applyProtection="false">
      <alignment horizontal="distributed" vertical="bottom" textRotation="0" wrapText="false" indent="0" shrinkToFit="false"/>
      <protection locked="true" hidden="false"/>
    </xf>
    <xf numFmtId="164" fontId="57" fillId="0" borderId="11" xfId="30" applyFont="true" applyBorder="true" applyAlignment="true" applyProtection="false">
      <alignment horizontal="left" vertical="center" textRotation="0" wrapText="false" indent="0" shrinkToFit="true"/>
      <protection locked="true" hidden="false"/>
    </xf>
    <xf numFmtId="164" fontId="91" fillId="0" borderId="0" xfId="30" applyFont="true" applyBorder="false" applyAlignment="true" applyProtection="false">
      <alignment horizontal="left" vertical="bottom" textRotation="0" wrapText="false" indent="4" shrinkToFit="false"/>
      <protection locked="true" hidden="false"/>
    </xf>
    <xf numFmtId="189" fontId="57" fillId="0" borderId="0" xfId="26" applyFont="true" applyBorder="false" applyAlignment="true" applyProtection="false">
      <alignment horizontal="right" vertical="center" textRotation="0" wrapText="false" indent="0" shrinkToFit="false"/>
      <protection locked="true" hidden="false"/>
    </xf>
    <xf numFmtId="183" fontId="57" fillId="0" borderId="0" xfId="26" applyFont="true" applyBorder="false" applyAlignment="true" applyProtection="false">
      <alignment horizontal="right" vertical="center" textRotation="0" wrapText="false" indent="1" shrinkToFit="false"/>
      <protection locked="true" hidden="false"/>
    </xf>
    <xf numFmtId="164" fontId="45" fillId="0" borderId="0" xfId="30" applyFont="true" applyBorder="false" applyAlignment="false" applyProtection="false">
      <alignment horizontal="general" vertical="center" textRotation="0" wrapText="false" indent="0" shrinkToFit="false"/>
      <protection locked="true" hidden="false"/>
    </xf>
    <xf numFmtId="164" fontId="45" fillId="0" borderId="0" xfId="30" applyFont="true" applyBorder="false" applyAlignment="true" applyProtection="false">
      <alignment horizontal="right" vertical="center" textRotation="0" wrapText="false" indent="0" shrinkToFit="false"/>
      <protection locked="true" hidden="false"/>
    </xf>
    <xf numFmtId="164" fontId="54" fillId="0" borderId="0" xfId="30" applyFont="true" applyBorder="true" applyAlignment="true" applyProtection="false">
      <alignment horizontal="left" vertical="bottom" textRotation="0" wrapText="false" indent="0" shrinkToFit="false"/>
      <protection locked="true" hidden="false"/>
    </xf>
    <xf numFmtId="164" fontId="35" fillId="2" borderId="24" xfId="30" applyFont="true" applyBorder="true" applyAlignment="true" applyProtection="false">
      <alignment horizontal="general" vertical="bottom" textRotation="0" wrapText="false" indent="0" shrinkToFit="false"/>
      <protection locked="true" hidden="false"/>
    </xf>
    <xf numFmtId="164" fontId="35" fillId="2" borderId="13" xfId="30" applyFont="true" applyBorder="true" applyAlignment="false" applyProtection="false">
      <alignment horizontal="general" vertical="center" textRotation="0" wrapText="false" indent="0" shrinkToFit="false"/>
      <protection locked="true" hidden="false"/>
    </xf>
    <xf numFmtId="164" fontId="39" fillId="2" borderId="24" xfId="30" applyFont="true" applyBorder="true" applyAlignment="true" applyProtection="false">
      <alignment horizontal="general" vertical="center" textRotation="0" wrapText="false" indent="0" shrinkToFit="false"/>
      <protection locked="true" hidden="false"/>
    </xf>
    <xf numFmtId="164" fontId="39" fillId="2" borderId="24" xfId="30" applyFont="true" applyBorder="true" applyAlignment="true" applyProtection="false">
      <alignment horizontal="center" vertical="bottom" textRotation="0" wrapText="false" indent="0" shrinkToFit="true"/>
      <protection locked="true" hidden="false"/>
    </xf>
    <xf numFmtId="164" fontId="35" fillId="2" borderId="22" xfId="30" applyFont="true" applyBorder="true" applyAlignment="true" applyProtection="false">
      <alignment horizontal="center" vertical="bottom" textRotation="0" wrapText="false" indent="0" shrinkToFit="false"/>
      <protection locked="true" hidden="false"/>
    </xf>
    <xf numFmtId="164" fontId="35" fillId="2" borderId="20" xfId="30" applyFont="true" applyBorder="true" applyAlignment="false" applyProtection="false">
      <alignment horizontal="general" vertical="center" textRotation="0" wrapText="false" indent="0" shrinkToFit="false"/>
      <protection locked="true" hidden="false"/>
    </xf>
    <xf numFmtId="164" fontId="23" fillId="0" borderId="0" xfId="30" applyFont="true" applyBorder="true" applyAlignment="true" applyProtection="false">
      <alignment horizontal="distributed" vertical="center" textRotation="0" wrapText="false" indent="0" shrinkToFit="false"/>
      <protection locked="true" hidden="false"/>
    </xf>
    <xf numFmtId="164" fontId="45" fillId="0" borderId="16" xfId="30" applyFont="true" applyBorder="true" applyAlignment="true" applyProtection="false">
      <alignment horizontal="center" vertical="bottom" textRotation="0" wrapText="false" indent="0" shrinkToFit="false"/>
      <protection locked="true" hidden="false"/>
    </xf>
    <xf numFmtId="164" fontId="41" fillId="0" borderId="0" xfId="30" applyFont="true" applyBorder="true" applyAlignment="true" applyProtection="false">
      <alignment horizontal="distributed" vertical="center" textRotation="0" wrapText="false" indent="0" shrinkToFit="false"/>
      <protection locked="true" hidden="false"/>
    </xf>
    <xf numFmtId="164" fontId="45" fillId="0" borderId="0" xfId="30" applyFont="true" applyBorder="true" applyAlignment="true" applyProtection="false">
      <alignment horizontal="distributed" vertical="center" textRotation="0" wrapText="false" indent="1" shrinkToFit="false"/>
      <protection locked="true" hidden="false"/>
    </xf>
    <xf numFmtId="164" fontId="46" fillId="0" borderId="0" xfId="30" applyFont="true" applyBorder="true" applyAlignment="true" applyProtection="false">
      <alignment horizontal="general" vertical="center" textRotation="0" wrapText="false" indent="0" shrinkToFit="true"/>
      <protection locked="true" hidden="false"/>
    </xf>
    <xf numFmtId="164" fontId="23" fillId="0" borderId="22" xfId="30" applyFont="true" applyBorder="true" applyAlignment="true" applyProtection="false">
      <alignment horizontal="distributed" vertical="center" textRotation="0" wrapText="false" indent="0" shrinkToFit="false"/>
      <protection locked="true" hidden="false"/>
    </xf>
    <xf numFmtId="164" fontId="41" fillId="0" borderId="16" xfId="30" applyFont="true" applyBorder="true" applyAlignment="true" applyProtection="false">
      <alignment horizontal="center" vertical="bottom" textRotation="0" wrapText="false" indent="0" shrinkToFit="false"/>
      <protection locked="true" hidden="false"/>
    </xf>
    <xf numFmtId="164" fontId="23" fillId="0" borderId="11" xfId="30" applyFont="true" applyBorder="true" applyAlignment="true" applyProtection="false">
      <alignment horizontal="distributed" vertical="center" textRotation="0" wrapText="false" indent="0" shrinkToFit="false"/>
      <protection locked="true" hidden="false"/>
    </xf>
    <xf numFmtId="164" fontId="45" fillId="0" borderId="20" xfId="30" applyFont="true" applyBorder="true" applyAlignment="true" applyProtection="false">
      <alignment horizontal="center" vertical="bottom" textRotation="0" wrapText="false" indent="0" shrinkToFit="false"/>
      <protection locked="true" hidden="false"/>
    </xf>
    <xf numFmtId="164" fontId="57" fillId="0" borderId="11" xfId="30" applyFont="true" applyBorder="true" applyAlignment="true" applyProtection="false">
      <alignment horizontal="general" vertical="center" textRotation="0" wrapText="false" indent="0" shrinkToFit="true"/>
      <protection locked="true" hidden="false"/>
    </xf>
    <xf numFmtId="164" fontId="41" fillId="0" borderId="0" xfId="30" applyFont="true" applyBorder="false" applyAlignment="false" applyProtection="false">
      <alignment horizontal="general" vertical="center" textRotation="0" wrapText="false" indent="0" shrinkToFit="false"/>
      <protection locked="true" hidden="false"/>
    </xf>
    <xf numFmtId="164" fontId="46" fillId="0" borderId="0" xfId="30" applyFont="true" applyBorder="false" applyAlignment="false" applyProtection="false">
      <alignment horizontal="general" vertical="center" textRotation="0" wrapText="false" indent="0" shrinkToFit="false"/>
      <protection locked="true" hidden="false"/>
    </xf>
    <xf numFmtId="164" fontId="71" fillId="0" borderId="0" xfId="30" applyFont="true" applyBorder="false" applyAlignment="false" applyProtection="false">
      <alignment horizontal="general" vertical="center" textRotation="0" wrapText="false" indent="0" shrinkToFit="false"/>
      <protection locked="true" hidden="false"/>
    </xf>
    <xf numFmtId="164" fontId="41" fillId="0" borderId="0" xfId="30" applyFont="true" applyBorder="true" applyAlignment="false" applyProtection="false">
      <alignment horizontal="general" vertical="center" textRotation="0" wrapText="false" indent="0" shrinkToFit="false"/>
      <protection locked="true" hidden="false"/>
    </xf>
    <xf numFmtId="164" fontId="46" fillId="0" borderId="11" xfId="30" applyFont="true" applyBorder="true" applyAlignment="false" applyProtection="false">
      <alignment horizontal="general" vertical="center" textRotation="0" wrapText="false" indent="0" shrinkToFit="false"/>
      <protection locked="true" hidden="false"/>
    </xf>
    <xf numFmtId="164" fontId="23" fillId="0" borderId="18" xfId="30" applyFont="true" applyBorder="true" applyAlignment="true" applyProtection="false">
      <alignment horizontal="distributed" vertical="center" textRotation="0" wrapText="false" indent="0" shrinkToFit="false"/>
      <protection locked="true" hidden="false"/>
    </xf>
    <xf numFmtId="164" fontId="41" fillId="0" borderId="22" xfId="30" applyFont="true" applyBorder="true" applyAlignment="true" applyProtection="false">
      <alignment horizontal="distributed" vertical="center" textRotation="0" wrapText="false" indent="0" shrinkToFit="false"/>
      <protection locked="true" hidden="false"/>
    </xf>
    <xf numFmtId="165" fontId="71" fillId="0" borderId="16" xfId="24" applyFont="true" applyBorder="true" applyAlignment="true" applyProtection="true">
      <alignment horizontal="right" vertical="bottom" textRotation="0" wrapText="false" indent="0" shrinkToFit="false"/>
      <protection locked="true" hidden="false"/>
    </xf>
    <xf numFmtId="165" fontId="71" fillId="0" borderId="0" xfId="24" applyFont="true" applyBorder="true" applyAlignment="true" applyProtection="true">
      <alignment horizontal="right" vertical="bottom" textRotation="0" wrapText="false" indent="0" shrinkToFit="false"/>
      <protection locked="true" hidden="false"/>
    </xf>
    <xf numFmtId="165" fontId="71" fillId="0" borderId="22" xfId="24" applyFont="true" applyBorder="true" applyAlignment="true" applyProtection="true">
      <alignment horizontal="right" vertical="bottom" textRotation="0" wrapText="false" indent="0" shrinkToFit="false"/>
      <protection locked="true" hidden="false"/>
    </xf>
    <xf numFmtId="164" fontId="23" fillId="0" borderId="23" xfId="30" applyFont="true" applyBorder="true" applyAlignment="true" applyProtection="false">
      <alignment horizontal="distributed" vertical="center" textRotation="0" wrapText="false" indent="0" shrinkToFit="false"/>
      <protection locked="true" hidden="false"/>
    </xf>
    <xf numFmtId="164" fontId="92" fillId="0" borderId="0" xfId="30" applyFont="true" applyBorder="false" applyAlignment="false" applyProtection="false">
      <alignment horizontal="general" vertical="center" textRotation="0" wrapText="false" indent="0" shrinkToFit="false"/>
      <protection locked="true" hidden="false"/>
    </xf>
    <xf numFmtId="164" fontId="50" fillId="0" borderId="0" xfId="30" applyFont="true" applyBorder="false" applyAlignment="true" applyProtection="false">
      <alignment horizontal="general" vertical="bottom" textRotation="0" wrapText="false" indent="0" shrinkToFit="false"/>
      <protection locked="true" hidden="false"/>
    </xf>
    <xf numFmtId="164" fontId="23" fillId="2" borderId="15" xfId="30" applyFont="true" applyBorder="true" applyAlignment="true" applyProtection="false">
      <alignment horizontal="center" vertical="center" textRotation="0" wrapText="true" indent="0" shrinkToFit="false"/>
      <protection locked="true" hidden="false"/>
    </xf>
    <xf numFmtId="164" fontId="46" fillId="2" borderId="24" xfId="30" applyFont="true" applyBorder="true" applyAlignment="true" applyProtection="false">
      <alignment horizontal="general" vertical="bottom" textRotation="0" wrapText="false" indent="0" shrinkToFit="false"/>
      <protection locked="true" hidden="false"/>
    </xf>
    <xf numFmtId="164" fontId="46" fillId="2" borderId="24" xfId="30" applyFont="true" applyBorder="true" applyAlignment="true" applyProtection="false">
      <alignment horizontal="left" vertical="bottom" textRotation="0" wrapText="false" indent="0" shrinkToFit="false"/>
      <protection locked="true" hidden="false"/>
    </xf>
    <xf numFmtId="164" fontId="45" fillId="2" borderId="24" xfId="30" applyFont="true" applyBorder="true" applyAlignment="true" applyProtection="false">
      <alignment horizontal="left" vertical="bottom" textRotation="0" wrapText="false" indent="0" shrinkToFit="false"/>
      <protection locked="true" hidden="false"/>
    </xf>
    <xf numFmtId="164" fontId="45" fillId="2" borderId="24" xfId="30" applyFont="true" applyBorder="true" applyAlignment="true" applyProtection="false">
      <alignment horizontal="general" vertical="bottom" textRotation="0" wrapText="false" indent="0" shrinkToFit="false"/>
      <protection locked="true" hidden="false"/>
    </xf>
    <xf numFmtId="164" fontId="41" fillId="2" borderId="24" xfId="30" applyFont="true" applyBorder="true" applyAlignment="true" applyProtection="false">
      <alignment horizontal="center" vertical="bottom" textRotation="0" wrapText="false" indent="0" shrinkToFit="false"/>
      <protection locked="true" hidden="false"/>
    </xf>
    <xf numFmtId="164" fontId="45" fillId="2" borderId="24" xfId="30" applyFont="true" applyBorder="true" applyAlignment="true" applyProtection="false">
      <alignment horizontal="center" vertical="bottom" textRotation="0" wrapText="false" indent="0" shrinkToFit="false"/>
      <protection locked="true" hidden="false"/>
    </xf>
    <xf numFmtId="164" fontId="45" fillId="2" borderId="11" xfId="30" applyFont="true" applyBorder="true" applyAlignment="true" applyProtection="false">
      <alignment horizontal="center" vertical="bottom" textRotation="0" wrapText="false" indent="0" shrinkToFit="false"/>
      <protection locked="true" hidden="false"/>
    </xf>
    <xf numFmtId="164" fontId="45" fillId="2" borderId="22" xfId="30" applyFont="true" applyBorder="true" applyAlignment="true" applyProtection="false">
      <alignment horizontal="center" vertical="bottom" textRotation="0" wrapText="false" indent="0" shrinkToFit="false"/>
      <protection locked="true" hidden="false"/>
    </xf>
    <xf numFmtId="164" fontId="46" fillId="2" borderId="13" xfId="30" applyFont="true" applyBorder="true" applyAlignment="true" applyProtection="false">
      <alignment horizontal="center" vertical="bottom" textRotation="0" wrapText="false" indent="0" shrinkToFit="false"/>
      <protection locked="true" hidden="false"/>
    </xf>
    <xf numFmtId="164" fontId="41" fillId="2" borderId="12" xfId="30" applyFont="true" applyBorder="true" applyAlignment="true" applyProtection="false">
      <alignment horizontal="center" vertical="bottom" textRotation="0" wrapText="false" indent="0" shrinkToFit="false"/>
      <protection locked="true" hidden="false"/>
    </xf>
    <xf numFmtId="164" fontId="46" fillId="2" borderId="24" xfId="30" applyFont="true" applyBorder="true" applyAlignment="true" applyProtection="false">
      <alignment horizontal="center" vertical="bottom" textRotation="0" wrapText="false" indent="0" shrinkToFit="false"/>
      <protection locked="true" hidden="false"/>
    </xf>
    <xf numFmtId="164" fontId="46" fillId="2" borderId="19" xfId="30" applyFont="true" applyBorder="true" applyAlignment="true" applyProtection="false">
      <alignment horizontal="center" vertical="bottom" textRotation="0" wrapText="false" indent="0" shrinkToFit="true"/>
      <protection locked="true" hidden="false"/>
    </xf>
    <xf numFmtId="164" fontId="46" fillId="2" borderId="0" xfId="30" applyFont="true" applyBorder="false" applyAlignment="true" applyProtection="false">
      <alignment horizontal="center" vertical="bottom" textRotation="0" wrapText="false" indent="0" shrinkToFit="false"/>
      <protection locked="true" hidden="false"/>
    </xf>
    <xf numFmtId="164" fontId="41" fillId="2" borderId="19" xfId="30" applyFont="true" applyBorder="true" applyAlignment="true" applyProtection="false">
      <alignment horizontal="center" vertical="bottom" textRotation="0" wrapText="false" indent="0" shrinkToFit="false"/>
      <protection locked="true" hidden="false"/>
    </xf>
    <xf numFmtId="164" fontId="41" fillId="2" borderId="22" xfId="30" applyFont="true" applyBorder="true" applyAlignment="true" applyProtection="false">
      <alignment horizontal="center" vertical="bottom" textRotation="0" wrapText="false" indent="0" shrinkToFit="false"/>
      <protection locked="true" hidden="false"/>
    </xf>
    <xf numFmtId="164" fontId="39" fillId="2" borderId="20" xfId="30" applyFont="true" applyBorder="true" applyAlignment="true" applyProtection="false">
      <alignment horizontal="center" vertical="bottom" textRotation="0" wrapText="false" indent="0" shrinkToFit="false"/>
      <protection locked="true" hidden="false"/>
    </xf>
    <xf numFmtId="164" fontId="46" fillId="2" borderId="0" xfId="30" applyFont="true" applyBorder="true" applyAlignment="true" applyProtection="false">
      <alignment horizontal="center" vertical="bottom" textRotation="0" wrapText="false" indent="0" shrinkToFit="false"/>
      <protection locked="true" hidden="false"/>
    </xf>
    <xf numFmtId="164" fontId="46" fillId="2" borderId="21" xfId="30" applyFont="true" applyBorder="true" applyAlignment="true" applyProtection="false">
      <alignment horizontal="center" vertical="bottom" textRotation="0" wrapText="false" indent="0" shrinkToFit="false"/>
      <protection locked="true" hidden="false"/>
    </xf>
    <xf numFmtId="177" fontId="53" fillId="0" borderId="14" xfId="24" applyFont="true" applyBorder="true" applyAlignment="true" applyProtection="true">
      <alignment horizontal="right" vertical="bottom" textRotation="0" wrapText="false" indent="0" shrinkToFit="false"/>
      <protection locked="true" hidden="false"/>
    </xf>
    <xf numFmtId="177" fontId="53" fillId="0" borderId="13" xfId="24" applyFont="true" applyBorder="true" applyAlignment="true" applyProtection="true">
      <alignment horizontal="right" vertical="bottom" textRotation="0" wrapText="false" indent="0" shrinkToFit="false"/>
      <protection locked="true" hidden="false"/>
    </xf>
    <xf numFmtId="177" fontId="53" fillId="0" borderId="18" xfId="24" applyFont="true" applyBorder="true" applyAlignment="true" applyProtection="true">
      <alignment horizontal="right" vertical="bottom" textRotation="0" wrapText="false" indent="0" shrinkToFit="false"/>
      <protection locked="true" hidden="false"/>
    </xf>
    <xf numFmtId="190" fontId="74" fillId="0" borderId="16" xfId="30" applyFont="true" applyBorder="true" applyAlignment="true" applyProtection="false">
      <alignment horizontal="right" vertical="bottom" textRotation="0" wrapText="false" indent="0" shrinkToFit="false"/>
      <protection locked="true" hidden="false"/>
    </xf>
    <xf numFmtId="190" fontId="74" fillId="0" borderId="0" xfId="30" applyFont="true" applyBorder="true" applyAlignment="true" applyProtection="false">
      <alignment horizontal="right" vertical="bottom" textRotation="0" wrapText="false" indent="0" shrinkToFit="false"/>
      <protection locked="true" hidden="false"/>
    </xf>
    <xf numFmtId="190" fontId="74" fillId="0" borderId="22" xfId="30" applyFont="true" applyBorder="true" applyAlignment="true" applyProtection="false">
      <alignment horizontal="right" vertical="bottom" textRotation="0" wrapText="false" indent="0" shrinkToFit="false"/>
      <protection locked="true" hidden="false"/>
    </xf>
    <xf numFmtId="177" fontId="53" fillId="0" borderId="16" xfId="24" applyFont="true" applyBorder="true" applyAlignment="true" applyProtection="true">
      <alignment horizontal="right" vertical="bottom" textRotation="0" wrapText="false" indent="0" shrinkToFit="false"/>
      <protection locked="true" hidden="false"/>
    </xf>
    <xf numFmtId="177" fontId="53" fillId="0" borderId="0" xfId="24" applyFont="true" applyBorder="true" applyAlignment="true" applyProtection="true">
      <alignment horizontal="right" vertical="bottom" textRotation="0" wrapText="false" indent="0" shrinkToFit="false"/>
      <protection locked="true" hidden="false"/>
    </xf>
    <xf numFmtId="177" fontId="53" fillId="0" borderId="22" xfId="24" applyFont="true" applyBorder="true" applyAlignment="true" applyProtection="true">
      <alignment horizontal="right" vertical="bottom" textRotation="0" wrapText="false" indent="0" shrinkToFit="false"/>
      <protection locked="true" hidden="false"/>
    </xf>
    <xf numFmtId="190" fontId="59" fillId="0" borderId="16" xfId="30" applyFont="true" applyBorder="true" applyAlignment="true" applyProtection="false">
      <alignment horizontal="right" vertical="bottom" textRotation="0" wrapText="false" indent="0" shrinkToFit="false"/>
      <protection locked="true" hidden="false"/>
    </xf>
    <xf numFmtId="190" fontId="59" fillId="0" borderId="0" xfId="30" applyFont="true" applyBorder="true" applyAlignment="true" applyProtection="false">
      <alignment horizontal="right" vertical="bottom" textRotation="0" wrapText="false" indent="0" shrinkToFit="false"/>
      <protection locked="true" hidden="false"/>
    </xf>
    <xf numFmtId="190" fontId="59" fillId="0" borderId="22" xfId="30" applyFont="true" applyBorder="true" applyAlignment="true" applyProtection="false">
      <alignment horizontal="right" vertical="bottom" textRotation="0" wrapText="false" indent="0" shrinkToFit="false"/>
      <protection locked="true" hidden="false"/>
    </xf>
    <xf numFmtId="177" fontId="59" fillId="0" borderId="16" xfId="24" applyFont="true" applyBorder="true" applyAlignment="true" applyProtection="true">
      <alignment horizontal="right" vertical="bottom" textRotation="0" wrapText="false" indent="0" shrinkToFit="false"/>
      <protection locked="true" hidden="false"/>
    </xf>
    <xf numFmtId="177" fontId="59" fillId="0" borderId="0" xfId="24" applyFont="true" applyBorder="true" applyAlignment="true" applyProtection="true">
      <alignment horizontal="right" vertical="bottom" textRotation="0" wrapText="false" indent="0" shrinkToFit="false"/>
      <protection locked="true" hidden="false"/>
    </xf>
    <xf numFmtId="177" fontId="59" fillId="0" borderId="22" xfId="24" applyFont="true" applyBorder="true" applyAlignment="true" applyProtection="true">
      <alignment horizontal="right" vertical="bottom" textRotation="0" wrapText="false" indent="0" shrinkToFit="false"/>
      <protection locked="true" hidden="false"/>
    </xf>
    <xf numFmtId="165" fontId="59" fillId="0" borderId="16" xfId="24" applyFont="true" applyBorder="true" applyAlignment="true" applyProtection="true">
      <alignment horizontal="right" vertical="bottom" textRotation="0" wrapText="false" indent="0" shrinkToFit="false"/>
      <protection locked="true" hidden="false"/>
    </xf>
    <xf numFmtId="165" fontId="59" fillId="0" borderId="22" xfId="24" applyFont="true" applyBorder="true" applyAlignment="true" applyProtection="true">
      <alignment horizontal="right" vertical="bottom" textRotation="0" wrapText="false" indent="0" shrinkToFit="false"/>
      <protection locked="true" hidden="false"/>
    </xf>
    <xf numFmtId="164" fontId="23" fillId="0" borderId="22" xfId="30" applyFont="true" applyBorder="true" applyAlignment="true" applyProtection="false">
      <alignment horizontal="distributed" vertical="bottom" textRotation="0" wrapText="false" indent="0" shrinkToFit="false"/>
      <protection locked="true" hidden="false"/>
    </xf>
    <xf numFmtId="177" fontId="53" fillId="0" borderId="20" xfId="24" applyFont="true" applyBorder="true" applyAlignment="true" applyProtection="true">
      <alignment horizontal="right" vertical="bottom" textRotation="0" wrapText="false" indent="0" shrinkToFit="false"/>
      <protection locked="true" hidden="false"/>
    </xf>
    <xf numFmtId="177" fontId="53" fillId="0" borderId="11" xfId="24" applyFont="true" applyBorder="true" applyAlignment="true" applyProtection="true">
      <alignment horizontal="right" vertical="bottom" textRotation="0" wrapText="false" indent="0" shrinkToFit="false"/>
      <protection locked="true" hidden="false"/>
    </xf>
    <xf numFmtId="177" fontId="53" fillId="0" borderId="23" xfId="24" applyFont="true" applyBorder="true" applyAlignment="true" applyProtection="true">
      <alignment horizontal="right" vertical="bottom" textRotation="0" wrapText="false" indent="0" shrinkToFit="false"/>
      <protection locked="true" hidden="false"/>
    </xf>
    <xf numFmtId="164" fontId="46" fillId="0" borderId="0" xfId="30" applyFont="true" applyBorder="false" applyAlignment="true" applyProtection="false">
      <alignment horizontal="left" vertical="center" textRotation="0" wrapText="false" indent="0" shrinkToFit="true"/>
      <protection locked="true" hidden="false"/>
    </xf>
    <xf numFmtId="164" fontId="46" fillId="0" borderId="11" xfId="30" applyFont="true" applyBorder="true" applyAlignment="true" applyProtection="false">
      <alignment horizontal="left" vertical="center" textRotation="0" wrapText="false" indent="0" shrinkToFit="true"/>
      <protection locked="true" hidden="false"/>
    </xf>
    <xf numFmtId="164" fontId="56" fillId="0" borderId="18" xfId="30" applyFont="true" applyBorder="true" applyAlignment="true" applyProtection="false">
      <alignment horizontal="distributed" vertical="bottom" textRotation="0" wrapText="false" indent="0" shrinkToFit="false"/>
      <protection locked="true" hidden="false"/>
    </xf>
    <xf numFmtId="164" fontId="74" fillId="0" borderId="22" xfId="30" applyFont="true" applyBorder="true" applyAlignment="true" applyProtection="false">
      <alignment horizontal="distributed" vertical="bottom" textRotation="0" wrapText="false" indent="0" shrinkToFit="false"/>
      <protection locked="true" hidden="false"/>
    </xf>
    <xf numFmtId="190" fontId="53" fillId="0" borderId="16" xfId="30" applyFont="true" applyBorder="true" applyAlignment="true" applyProtection="false">
      <alignment horizontal="right" vertical="bottom" textRotation="0" wrapText="false" indent="0" shrinkToFit="false"/>
      <protection locked="true" hidden="false"/>
    </xf>
    <xf numFmtId="190" fontId="53" fillId="0" borderId="0" xfId="30" applyFont="true" applyBorder="true" applyAlignment="true" applyProtection="false">
      <alignment horizontal="right" vertical="bottom" textRotation="0" wrapText="false" indent="0" shrinkToFit="false"/>
      <protection locked="true" hidden="false"/>
    </xf>
    <xf numFmtId="190" fontId="53" fillId="0" borderId="22" xfId="30" applyFont="true" applyBorder="true" applyAlignment="true" applyProtection="false">
      <alignment horizontal="right" vertical="bottom" textRotation="0" wrapText="false" indent="0" shrinkToFit="false"/>
      <protection locked="true" hidden="false"/>
    </xf>
    <xf numFmtId="164" fontId="56" fillId="0" borderId="22" xfId="30" applyFont="true" applyBorder="true" applyAlignment="true" applyProtection="false">
      <alignment horizontal="distributed" vertical="bottom" textRotation="0" wrapText="false" indent="0" shrinkToFit="true"/>
      <protection locked="true" hidden="false"/>
    </xf>
    <xf numFmtId="164" fontId="59" fillId="0" borderId="22" xfId="30" applyFont="true" applyBorder="true" applyAlignment="true" applyProtection="false">
      <alignment horizontal="distributed" vertical="bottom" textRotation="0" wrapText="false" indent="0" shrinkToFit="false"/>
      <protection locked="true" hidden="false"/>
    </xf>
    <xf numFmtId="164" fontId="94" fillId="0" borderId="0" xfId="30" applyFont="true" applyBorder="true" applyAlignment="true" applyProtection="false">
      <alignment horizontal="distributed" vertical="bottom" textRotation="0" wrapText="false" indent="1" shrinkToFit="false"/>
      <protection locked="true" hidden="false"/>
    </xf>
    <xf numFmtId="172" fontId="77" fillId="0" borderId="0" xfId="30" applyFont="true" applyBorder="true" applyAlignment="true" applyProtection="true">
      <alignment horizontal="right" vertical="bottom" textRotation="0" wrapText="false" indent="1" shrinkToFit="false"/>
      <protection locked="true" hidden="false"/>
    </xf>
    <xf numFmtId="164" fontId="59" fillId="0" borderId="0" xfId="30" applyFont="true" applyBorder="true" applyAlignment="true" applyProtection="false">
      <alignment horizontal="distributed" vertical="bottom" textRotation="0" wrapText="false" indent="0" shrinkToFit="false"/>
      <protection locked="true" hidden="false"/>
    </xf>
    <xf numFmtId="164" fontId="56" fillId="0" borderId="0" xfId="30" applyFont="true" applyBorder="true" applyAlignment="true" applyProtection="false">
      <alignment horizontal="distributed" vertical="bottom" textRotation="0" wrapText="false" indent="0" shrinkToFit="true"/>
      <protection locked="true" hidden="false"/>
    </xf>
    <xf numFmtId="164" fontId="94" fillId="0" borderId="0" xfId="30" applyFont="true" applyBorder="true" applyAlignment="true" applyProtection="false">
      <alignment horizontal="distributed" vertical="bottom" textRotation="0" wrapText="false" indent="1" shrinkToFit="true"/>
      <protection locked="true" hidden="false"/>
    </xf>
    <xf numFmtId="164" fontId="56" fillId="0" borderId="22" xfId="30" applyFont="true" applyBorder="true" applyAlignment="true" applyProtection="false">
      <alignment horizontal="distributed" vertical="bottom" textRotation="0" wrapText="false" indent="0" shrinkToFit="false"/>
      <protection locked="true" hidden="false"/>
    </xf>
    <xf numFmtId="164" fontId="56" fillId="0" borderId="23" xfId="30" applyFont="true" applyBorder="true" applyAlignment="true" applyProtection="false">
      <alignment horizontal="distributed" vertical="bottom" textRotation="0" wrapText="false" indent="0" shrinkToFit="false"/>
      <protection locked="true" hidden="false"/>
    </xf>
    <xf numFmtId="164" fontId="49" fillId="0" borderId="0" xfId="30" applyFont="true" applyBorder="true" applyAlignment="true" applyProtection="false">
      <alignment horizontal="left" vertical="center" textRotation="0" wrapText="false" indent="4" shrinkToFit="false"/>
      <protection locked="true" hidden="false"/>
    </xf>
    <xf numFmtId="164" fontId="82" fillId="0" borderId="0" xfId="30" applyFont="true" applyBorder="false" applyAlignment="false" applyProtection="false">
      <alignment horizontal="general" vertical="center" textRotation="0" wrapText="false" indent="0" shrinkToFit="false"/>
      <protection locked="true" hidden="false"/>
    </xf>
    <xf numFmtId="192" fontId="39" fillId="0" borderId="0" xfId="30" applyFont="true" applyBorder="false" applyAlignment="false" applyProtection="false">
      <alignment horizontal="general" vertical="center" textRotation="0" wrapText="false" indent="0" shrinkToFit="false"/>
      <protection locked="true" hidden="false"/>
    </xf>
    <xf numFmtId="164" fontId="59" fillId="2" borderId="13" xfId="30" applyFont="true" applyBorder="true" applyAlignment="false" applyProtection="false">
      <alignment horizontal="general" vertical="center" textRotation="0" wrapText="false" indent="0" shrinkToFit="false"/>
      <protection locked="true" hidden="false"/>
    </xf>
    <xf numFmtId="164" fontId="59" fillId="2" borderId="17" xfId="30" applyFont="true" applyBorder="true" applyAlignment="false" applyProtection="false">
      <alignment horizontal="general" vertical="center" textRotation="0" wrapText="false" indent="0" shrinkToFit="false"/>
      <protection locked="true" hidden="false"/>
    </xf>
    <xf numFmtId="164" fontId="56" fillId="2" borderId="15" xfId="30" applyFont="true" applyBorder="true" applyAlignment="true" applyProtection="false">
      <alignment horizontal="center" vertical="center" textRotation="0" wrapText="false" indent="0" shrinkToFit="false"/>
      <protection locked="true" hidden="false"/>
    </xf>
    <xf numFmtId="164" fontId="54" fillId="2" borderId="24" xfId="30" applyFont="true" applyBorder="true" applyAlignment="true" applyProtection="false">
      <alignment horizontal="left" vertical="bottom" textRotation="0" wrapText="false" indent="0" shrinkToFit="false"/>
      <protection locked="true" hidden="false"/>
    </xf>
    <xf numFmtId="164" fontId="59" fillId="2" borderId="24" xfId="30" applyFont="true" applyBorder="true" applyAlignment="false" applyProtection="false">
      <alignment horizontal="general" vertical="center" textRotation="0" wrapText="false" indent="0" shrinkToFit="false"/>
      <protection locked="true" hidden="false"/>
    </xf>
    <xf numFmtId="164" fontId="59" fillId="2" borderId="12" xfId="30" applyFont="true" applyBorder="true" applyAlignment="false" applyProtection="false">
      <alignment horizontal="general" vertical="center" textRotation="0" wrapText="false" indent="0" shrinkToFit="false"/>
      <protection locked="true" hidden="false"/>
    </xf>
    <xf numFmtId="164" fontId="59" fillId="2" borderId="14" xfId="30" applyFont="true" applyBorder="true" applyAlignment="false" applyProtection="false">
      <alignment horizontal="general" vertical="center" textRotation="0" wrapText="false" indent="0" shrinkToFit="false"/>
      <protection locked="true" hidden="false"/>
    </xf>
    <xf numFmtId="164" fontId="59" fillId="2" borderId="0" xfId="30" applyFont="true" applyBorder="true" applyAlignment="false" applyProtection="false">
      <alignment horizontal="general" vertical="center" textRotation="0" wrapText="false" indent="0" shrinkToFit="false"/>
      <protection locked="true" hidden="false"/>
    </xf>
    <xf numFmtId="164" fontId="59" fillId="2" borderId="19" xfId="30" applyFont="true" applyBorder="true" applyAlignment="false" applyProtection="false">
      <alignment horizontal="general" vertical="center" textRotation="0" wrapText="false" indent="0" shrinkToFit="false"/>
      <protection locked="true" hidden="false"/>
    </xf>
    <xf numFmtId="164" fontId="94" fillId="2" borderId="15" xfId="30" applyFont="true" applyBorder="true" applyAlignment="true" applyProtection="false">
      <alignment horizontal="center" vertical="center" textRotation="0" wrapText="false" indent="0" shrinkToFit="false"/>
      <protection locked="true" hidden="false"/>
    </xf>
    <xf numFmtId="164" fontId="32" fillId="2" borderId="24" xfId="30" applyFont="true" applyBorder="true" applyAlignment="true" applyProtection="false">
      <alignment horizontal="left" vertical="bottom" textRotation="0" wrapText="false" indent="0" shrinkToFit="false"/>
      <protection locked="true" hidden="false"/>
    </xf>
    <xf numFmtId="164" fontId="59" fillId="2" borderId="24" xfId="30" applyFont="true" applyBorder="true" applyAlignment="true" applyProtection="false">
      <alignment horizontal="center" vertical="center" textRotation="0" wrapText="false" indent="0" shrinkToFit="false"/>
      <protection locked="true" hidden="false"/>
    </xf>
    <xf numFmtId="164" fontId="94" fillId="2" borderId="24" xfId="30" applyFont="true" applyBorder="true" applyAlignment="true" applyProtection="false">
      <alignment horizontal="general" vertical="center" textRotation="0" wrapText="false" indent="0" shrinkToFit="false"/>
      <protection locked="true" hidden="false"/>
    </xf>
    <xf numFmtId="164" fontId="59" fillId="2" borderId="16" xfId="30" applyFont="true" applyBorder="true" applyAlignment="false" applyProtection="false">
      <alignment horizontal="general" vertical="center" textRotation="0" wrapText="false" indent="0" shrinkToFit="false"/>
      <protection locked="true" hidden="false"/>
    </xf>
    <xf numFmtId="164" fontId="59" fillId="2" borderId="0" xfId="30" applyFont="true" applyBorder="true" applyAlignment="true" applyProtection="false">
      <alignment horizontal="center" vertical="bottom" textRotation="0" wrapText="false" indent="0" shrinkToFit="false"/>
      <protection locked="true" hidden="false"/>
    </xf>
    <xf numFmtId="164" fontId="94" fillId="2" borderId="19" xfId="30" applyFont="true" applyBorder="true" applyAlignment="true" applyProtection="false">
      <alignment horizontal="center" vertical="bottom" textRotation="0" wrapText="false" indent="0" shrinkToFit="false"/>
      <protection locked="true" hidden="false"/>
    </xf>
    <xf numFmtId="164" fontId="94" fillId="2" borderId="17" xfId="30" applyFont="true" applyBorder="true" applyAlignment="true" applyProtection="false">
      <alignment horizontal="center" vertical="bottom" textRotation="0" wrapText="false" indent="0" shrinkToFit="false"/>
      <protection locked="true" hidden="false"/>
    </xf>
    <xf numFmtId="164" fontId="94" fillId="2" borderId="0" xfId="30" applyFont="true" applyBorder="true" applyAlignment="true" applyProtection="false">
      <alignment horizontal="center" vertical="bottom" textRotation="0" wrapText="false" indent="0" shrinkToFit="false"/>
      <protection locked="true" hidden="false"/>
    </xf>
    <xf numFmtId="164" fontId="32" fillId="2" borderId="16" xfId="30" applyFont="true" applyBorder="true" applyAlignment="true" applyProtection="false">
      <alignment horizontal="center" vertical="bottom" textRotation="0" wrapText="false" indent="0" shrinkToFit="false"/>
      <protection locked="true" hidden="false"/>
    </xf>
    <xf numFmtId="164" fontId="32" fillId="2" borderId="19" xfId="30" applyFont="true" applyBorder="true" applyAlignment="true" applyProtection="false">
      <alignment horizontal="center" vertical="bottom" textRotation="0" wrapText="false" indent="0" shrinkToFit="false"/>
      <protection locked="true" hidden="false"/>
    </xf>
    <xf numFmtId="164" fontId="32" fillId="2" borderId="21" xfId="30" applyFont="true" applyBorder="true" applyAlignment="true" applyProtection="false">
      <alignment horizontal="center" vertical="center" textRotation="0" wrapText="true" indent="0" shrinkToFit="false"/>
      <protection locked="true" hidden="false"/>
    </xf>
    <xf numFmtId="164" fontId="59" fillId="2" borderId="16" xfId="30" applyFont="true" applyBorder="true" applyAlignment="true" applyProtection="false">
      <alignment horizontal="center" vertical="bottom" textRotation="0" wrapText="false" indent="0" shrinkToFit="false"/>
      <protection locked="true" hidden="false"/>
    </xf>
    <xf numFmtId="164" fontId="59" fillId="2" borderId="21" xfId="30" applyFont="true" applyBorder="true" applyAlignment="false" applyProtection="false">
      <alignment horizontal="general" vertical="center" textRotation="0" wrapText="false" indent="0" shrinkToFit="false"/>
      <protection locked="true" hidden="false"/>
    </xf>
    <xf numFmtId="164" fontId="59" fillId="2" borderId="20" xfId="30" applyFont="true" applyBorder="true" applyAlignment="false" applyProtection="false">
      <alignment horizontal="general" vertical="center" textRotation="0" wrapText="false" indent="0" shrinkToFit="false"/>
      <protection locked="true" hidden="false"/>
    </xf>
    <xf numFmtId="164" fontId="56" fillId="0" borderId="13" xfId="30" applyFont="true" applyBorder="true" applyAlignment="true" applyProtection="false">
      <alignment horizontal="distributed" vertical="bottom" textRotation="0" wrapText="false" indent="0" shrinkToFit="false"/>
      <protection locked="true" hidden="false"/>
    </xf>
    <xf numFmtId="164" fontId="94" fillId="0" borderId="14" xfId="30" applyFont="true" applyBorder="true" applyAlignment="true" applyProtection="false">
      <alignment horizontal="center" vertical="bottom" textRotation="0" wrapText="false" indent="0" shrinkToFit="false"/>
      <protection locked="true" hidden="false"/>
    </xf>
    <xf numFmtId="164" fontId="54" fillId="0" borderId="13" xfId="30" applyFont="true" applyBorder="true" applyAlignment="true" applyProtection="false">
      <alignment horizontal="left" vertical="bottom" textRotation="0" wrapText="false" indent="0" shrinkToFit="true"/>
      <protection locked="true" hidden="false"/>
    </xf>
    <xf numFmtId="164" fontId="59" fillId="0" borderId="16" xfId="30" applyFont="true" applyBorder="true" applyAlignment="true" applyProtection="false">
      <alignment horizontal="center" vertical="bottom" textRotation="0" wrapText="false" indent="0" shrinkToFit="false"/>
      <protection locked="true" hidden="false"/>
    </xf>
    <xf numFmtId="164" fontId="56" fillId="0" borderId="0" xfId="30" applyFont="true" applyBorder="true" applyAlignment="true" applyProtection="false">
      <alignment horizontal="left" vertical="bottom" textRotation="0" wrapText="false" indent="0" shrinkToFit="true"/>
      <protection locked="true" hidden="false"/>
    </xf>
    <xf numFmtId="164" fontId="56" fillId="0" borderId="0" xfId="30" applyFont="true" applyBorder="true" applyAlignment="true" applyProtection="false">
      <alignment horizontal="distributed" vertical="bottom" textRotation="0" wrapText="false" indent="0" shrinkToFit="false"/>
      <protection locked="true" hidden="false"/>
    </xf>
    <xf numFmtId="164" fontId="94" fillId="0" borderId="16" xfId="30" applyFont="true" applyBorder="true" applyAlignment="true" applyProtection="false">
      <alignment horizontal="center" vertical="bottom" textRotation="0" wrapText="false" indent="0" shrinkToFit="false"/>
      <protection locked="true" hidden="false"/>
    </xf>
    <xf numFmtId="164" fontId="54" fillId="0" borderId="0" xfId="30" applyFont="true" applyBorder="true" applyAlignment="true" applyProtection="false">
      <alignment horizontal="left" vertical="bottom" textRotation="0" wrapText="false" indent="0" shrinkToFit="true"/>
      <protection locked="true" hidden="false"/>
    </xf>
    <xf numFmtId="164" fontId="32" fillId="0" borderId="0" xfId="30" applyFont="true" applyBorder="true" applyAlignment="true" applyProtection="false">
      <alignment horizontal="general" vertical="bottom" textRotation="0" wrapText="false" indent="0" shrinkToFit="true"/>
      <protection locked="true" hidden="false"/>
    </xf>
    <xf numFmtId="164" fontId="32" fillId="0" borderId="0" xfId="30" applyFont="true" applyBorder="true" applyAlignment="true" applyProtection="false">
      <alignment horizontal="left" vertical="bottom" textRotation="0" wrapText="false" indent="0" shrinkToFit="true"/>
      <protection locked="true" hidden="false"/>
    </xf>
    <xf numFmtId="172" fontId="95" fillId="0" borderId="16" xfId="30" applyFont="true" applyBorder="true" applyAlignment="true" applyProtection="true">
      <alignment horizontal="center" vertical="bottom" textRotation="0" wrapText="false" indent="0" shrinkToFit="false"/>
      <protection locked="true" hidden="false"/>
    </xf>
    <xf numFmtId="164" fontId="54" fillId="0" borderId="16" xfId="30" applyFont="true" applyBorder="true" applyAlignment="true" applyProtection="false">
      <alignment horizontal="left" vertical="bottom" textRotation="0" wrapText="false" indent="0" shrinkToFit="true"/>
      <protection locked="true" hidden="false"/>
    </xf>
    <xf numFmtId="164" fontId="56" fillId="0" borderId="16" xfId="30" applyFont="true" applyBorder="true" applyAlignment="true" applyProtection="false">
      <alignment horizontal="left" vertical="bottom" textRotation="0" wrapText="false" indent="0" shrinkToFit="true"/>
      <protection locked="true" hidden="false"/>
    </xf>
    <xf numFmtId="164" fontId="32" fillId="0" borderId="16" xfId="30" applyFont="true" applyBorder="true" applyAlignment="true" applyProtection="false">
      <alignment horizontal="general" vertical="bottom" textRotation="0" wrapText="false" indent="0" shrinkToFit="true"/>
      <protection locked="true" hidden="false"/>
    </xf>
    <xf numFmtId="164" fontId="32" fillId="0" borderId="16" xfId="30" applyFont="true" applyBorder="true" applyAlignment="true" applyProtection="false">
      <alignment horizontal="left" vertical="bottom" textRotation="0" wrapText="false" indent="0" shrinkToFit="true"/>
      <protection locked="true" hidden="false"/>
    </xf>
    <xf numFmtId="164" fontId="56" fillId="0" borderId="11" xfId="30" applyFont="true" applyBorder="true" applyAlignment="true" applyProtection="false">
      <alignment horizontal="distributed" vertical="center" textRotation="0" wrapText="false" indent="0" shrinkToFit="false"/>
      <protection locked="true" hidden="false"/>
    </xf>
    <xf numFmtId="164" fontId="59" fillId="0" borderId="20" xfId="30" applyFont="true" applyBorder="true" applyAlignment="true" applyProtection="false">
      <alignment horizontal="center" vertical="center" textRotation="0" wrapText="false" indent="0" shrinkToFit="false"/>
      <protection locked="true" hidden="false"/>
    </xf>
    <xf numFmtId="177" fontId="53" fillId="0" borderId="20" xfId="24" applyFont="true" applyBorder="true" applyAlignment="true" applyProtection="true">
      <alignment horizontal="right" vertical="center" textRotation="0" wrapText="false" indent="0" shrinkToFit="false"/>
      <protection locked="true" hidden="false"/>
    </xf>
    <xf numFmtId="177" fontId="53" fillId="0" borderId="11" xfId="24" applyFont="true" applyBorder="true" applyAlignment="true" applyProtection="true">
      <alignment horizontal="right" vertical="center" textRotation="0" wrapText="false" indent="0" shrinkToFit="false"/>
      <protection locked="true" hidden="false"/>
    </xf>
    <xf numFmtId="164" fontId="54" fillId="0" borderId="20" xfId="30" applyFont="true" applyBorder="true" applyAlignment="true" applyProtection="false">
      <alignment horizontal="left" vertical="center" textRotation="0" wrapText="false" indent="0" shrinkToFit="true"/>
      <protection locked="true" hidden="false"/>
    </xf>
    <xf numFmtId="164" fontId="6" fillId="0" borderId="0" xfId="30" applyFont="false" applyBorder="false" applyAlignment="true" applyProtection="false">
      <alignment horizontal="general" vertical="center" textRotation="0" wrapText="false" indent="0" shrinkToFit="false"/>
      <protection locked="true" hidden="false"/>
    </xf>
    <xf numFmtId="164" fontId="59" fillId="0" borderId="0" xfId="30" applyFont="true" applyBorder="true" applyAlignment="false" applyProtection="false">
      <alignment horizontal="general" vertical="center" textRotation="0" wrapText="false" indent="0" shrinkToFit="false"/>
      <protection locked="true" hidden="false"/>
    </xf>
    <xf numFmtId="164" fontId="59" fillId="0" borderId="0" xfId="30" applyFont="true" applyBorder="false" applyAlignment="false" applyProtection="false">
      <alignment horizontal="general" vertical="center" textRotation="0" wrapText="false" indent="0" shrinkToFit="false"/>
      <protection locked="true" hidden="false"/>
    </xf>
    <xf numFmtId="164" fontId="32" fillId="0" borderId="0" xfId="30" applyFont="true" applyBorder="false" applyAlignment="false" applyProtection="false">
      <alignment horizontal="general" vertical="center" textRotation="0" wrapText="false" indent="0" shrinkToFit="false"/>
      <protection locked="true" hidden="false"/>
    </xf>
    <xf numFmtId="164" fontId="49" fillId="0" borderId="0" xfId="30" applyFont="true" applyBorder="false" applyAlignment="true" applyProtection="false">
      <alignment horizontal="left" vertical="bottom" textRotation="0" wrapText="false" indent="4" shrinkToFit="false"/>
      <protection locked="true" hidden="false"/>
    </xf>
    <xf numFmtId="164" fontId="59" fillId="0" borderId="11" xfId="30" applyFont="true" applyBorder="true" applyAlignment="false" applyProtection="false">
      <alignment horizontal="general" vertical="center" textRotation="0" wrapText="false" indent="0" shrinkToFit="false"/>
      <protection locked="true" hidden="false"/>
    </xf>
    <xf numFmtId="164" fontId="32" fillId="0" borderId="11" xfId="30" applyFont="true" applyBorder="true" applyAlignment="false" applyProtection="false">
      <alignment horizontal="general" vertical="center" textRotation="0" wrapText="false" indent="0" shrinkToFit="false"/>
      <protection locked="true" hidden="false"/>
    </xf>
    <xf numFmtId="164" fontId="54" fillId="0" borderId="0" xfId="30" applyFont="true" applyBorder="true" applyAlignment="true" applyProtection="false">
      <alignment horizontal="left" vertical="bottom" textRotation="0" wrapText="false" indent="0" shrinkToFit="true"/>
      <protection locked="true" hidden="false"/>
    </xf>
    <xf numFmtId="177" fontId="53" fillId="0" borderId="23" xfId="24" applyFont="true" applyBorder="true" applyAlignment="true" applyProtection="true">
      <alignment horizontal="right" vertical="center" textRotation="0" wrapText="false" indent="0" shrinkToFit="false"/>
      <protection locked="true" hidden="false"/>
    </xf>
    <xf numFmtId="164" fontId="54" fillId="0" borderId="11" xfId="30" applyFont="true" applyBorder="true" applyAlignment="true" applyProtection="false">
      <alignment horizontal="left" vertical="center" textRotation="0" wrapText="false" indent="0" shrinkToFit="true"/>
      <protection locked="true" hidden="false"/>
    </xf>
    <xf numFmtId="164" fontId="74" fillId="0" borderId="0" xfId="30" applyFont="true" applyBorder="false" applyAlignment="false" applyProtection="false">
      <alignment horizontal="general" vertical="center" textRotation="0" wrapText="false" indent="0" shrinkToFit="false"/>
      <protection locked="true" hidden="false"/>
    </xf>
    <xf numFmtId="164" fontId="97" fillId="0" borderId="0" xfId="30" applyFont="true" applyBorder="false" applyAlignment="false" applyProtection="false">
      <alignment horizontal="general" vertical="center" textRotation="0" wrapText="false" indent="0" shrinkToFit="false"/>
      <protection locked="true" hidden="false"/>
    </xf>
    <xf numFmtId="164" fontId="6" fillId="0" borderId="0" xfId="30" applyFont="false" applyBorder="false" applyAlignment="true" applyProtection="false">
      <alignment horizontal="right" vertical="center" textRotation="0" wrapText="false" indent="0" shrinkToFit="false"/>
      <protection locked="true" hidden="false"/>
    </xf>
    <xf numFmtId="177" fontId="6" fillId="0" borderId="0" xfId="30" applyFont="false" applyBorder="false" applyAlignment="false" applyProtection="false">
      <alignment horizontal="general" vertical="center" textRotation="0" wrapText="false" indent="0" shrinkToFit="false"/>
      <protection locked="true" hidden="false"/>
    </xf>
    <xf numFmtId="177" fontId="6" fillId="0" borderId="0" xfId="30" applyFont="false" applyBorder="false" applyAlignment="false" applyProtection="false">
      <alignment horizontal="general" vertical="center" textRotation="0" wrapText="false" indent="0" shrinkToFit="false"/>
      <protection locked="true" hidden="false"/>
    </xf>
    <xf numFmtId="164" fontId="28" fillId="0" borderId="0" xfId="30" applyFont="true" applyBorder="false" applyAlignment="true" applyProtection="false">
      <alignment horizontal="left" vertical="bottom" textRotation="0" wrapText="false" indent="0" shrinkToFit="false"/>
      <protection locked="true" hidden="false"/>
    </xf>
    <xf numFmtId="164" fontId="53" fillId="0" borderId="0" xfId="30" applyFont="true" applyBorder="false" applyAlignment="true" applyProtection="false">
      <alignment horizontal="left" vertical="center" textRotation="0" wrapText="false" indent="2" shrinkToFit="false"/>
      <protection locked="true" hidden="false"/>
    </xf>
    <xf numFmtId="164" fontId="57" fillId="0" borderId="0" xfId="30" applyFont="true" applyBorder="false" applyAlignment="false" applyProtection="false">
      <alignment horizontal="general" vertical="center" textRotation="0" wrapText="false" indent="0" shrinkToFit="false"/>
      <protection locked="true" hidden="false"/>
    </xf>
    <xf numFmtId="164" fontId="34" fillId="2" borderId="18" xfId="30" applyFont="true" applyBorder="true" applyAlignment="true" applyProtection="false">
      <alignment horizontal="distributed" vertical="center" textRotation="0" wrapText="false" indent="2" shrinkToFit="false"/>
      <protection locked="true" hidden="false"/>
    </xf>
    <xf numFmtId="164" fontId="28" fillId="2" borderId="14" xfId="30" applyFont="true" applyBorder="true" applyAlignment="true" applyProtection="false">
      <alignment horizontal="center" vertical="bottom" textRotation="0" wrapText="false" indent="0" shrinkToFit="false"/>
      <protection locked="true" hidden="false"/>
    </xf>
    <xf numFmtId="164" fontId="28" fillId="2" borderId="13" xfId="30" applyFont="true" applyBorder="true" applyAlignment="true" applyProtection="false">
      <alignment horizontal="center" vertical="bottom" textRotation="0" wrapText="false" indent="0" shrinkToFit="false"/>
      <protection locked="true" hidden="false"/>
    </xf>
    <xf numFmtId="164" fontId="29" fillId="2" borderId="19" xfId="30" applyFont="true" applyBorder="true" applyAlignment="true" applyProtection="false">
      <alignment horizontal="center" vertical="bottom" textRotation="0" wrapText="false" indent="0" shrinkToFit="true"/>
      <protection locked="true" hidden="false"/>
    </xf>
    <xf numFmtId="164" fontId="29" fillId="2" borderId="23" xfId="30" applyFont="true" applyBorder="true" applyAlignment="true" applyProtection="false">
      <alignment horizontal="center" vertical="center" textRotation="0" wrapText="false" indent="0" shrinkToFit="false"/>
      <protection locked="true" hidden="false"/>
    </xf>
    <xf numFmtId="164" fontId="28" fillId="2" borderId="21" xfId="30" applyFont="true" applyBorder="true" applyAlignment="true" applyProtection="false">
      <alignment horizontal="center" vertical="bottom" textRotation="0" wrapText="false" indent="0" shrinkToFit="false"/>
      <protection locked="true" hidden="false"/>
    </xf>
    <xf numFmtId="164" fontId="28" fillId="2" borderId="0" xfId="30" applyFont="true" applyBorder="true" applyAlignment="true" applyProtection="false">
      <alignment horizontal="center" vertical="bottom" textRotation="0" wrapText="false" indent="0" shrinkToFit="false"/>
      <protection locked="true" hidden="false"/>
    </xf>
    <xf numFmtId="164" fontId="23" fillId="0" borderId="18" xfId="30" applyFont="true" applyBorder="true" applyAlignment="true" applyProtection="false">
      <alignment horizontal="distributed" vertical="bottom" textRotation="0" wrapText="false" indent="0" shrinkToFit="false"/>
      <protection locked="true" hidden="false"/>
    </xf>
    <xf numFmtId="177" fontId="39" fillId="0" borderId="14" xfId="30" applyFont="true" applyBorder="true" applyAlignment="true" applyProtection="false">
      <alignment horizontal="right" vertical="bottom" textRotation="0" wrapText="false" indent="0" shrinkToFit="false"/>
      <protection locked="true" hidden="false"/>
    </xf>
    <xf numFmtId="164" fontId="39" fillId="0" borderId="13" xfId="30" applyFont="true" applyBorder="true" applyAlignment="true" applyProtection="false">
      <alignment horizontal="right" vertical="bottom" textRotation="0" wrapText="false" indent="0" shrinkToFit="false"/>
      <protection locked="true" hidden="false"/>
    </xf>
    <xf numFmtId="164" fontId="39" fillId="0" borderId="13" xfId="30" applyFont="true" applyBorder="true" applyAlignment="true" applyProtection="false">
      <alignment horizontal="right" vertical="bottom" textRotation="0" wrapText="false" indent="0" shrinkToFit="false"/>
      <protection locked="true" hidden="false"/>
    </xf>
    <xf numFmtId="164" fontId="39" fillId="0" borderId="0" xfId="30" applyFont="true" applyBorder="true" applyAlignment="true" applyProtection="false">
      <alignment horizontal="right" vertical="bottom" textRotation="0" wrapText="false" indent="0" shrinkToFit="false"/>
      <protection locked="true" hidden="false"/>
    </xf>
    <xf numFmtId="164" fontId="39" fillId="0" borderId="0" xfId="30" applyFont="true" applyBorder="false" applyAlignment="true" applyProtection="false">
      <alignment horizontal="general" vertical="bottom" textRotation="0" wrapText="false" indent="0" shrinkToFit="false"/>
      <protection locked="true" hidden="false"/>
    </xf>
    <xf numFmtId="164" fontId="6" fillId="0" borderId="0" xfId="30" applyFont="false" applyBorder="false" applyAlignment="true" applyProtection="false">
      <alignment horizontal="general" vertical="bottom" textRotation="0" wrapText="false" indent="0" shrinkToFit="false"/>
      <protection locked="true" hidden="false"/>
    </xf>
    <xf numFmtId="164" fontId="72" fillId="0" borderId="0" xfId="30" applyFont="true" applyBorder="true" applyAlignment="true" applyProtection="false">
      <alignment horizontal="general" vertical="bottom" textRotation="0" wrapText="false" indent="0" shrinkToFit="false"/>
      <protection locked="true" hidden="false"/>
    </xf>
    <xf numFmtId="164" fontId="39" fillId="0" borderId="16" xfId="30" applyFont="true" applyBorder="true" applyAlignment="true" applyProtection="false">
      <alignment horizontal="right" vertical="bottom" textRotation="0" wrapText="false" indent="0" shrinkToFit="false"/>
      <protection locked="true" hidden="false"/>
    </xf>
    <xf numFmtId="164" fontId="39" fillId="0" borderId="0" xfId="30" applyFont="true" applyBorder="true" applyAlignment="true" applyProtection="false">
      <alignment horizontal="right" vertical="bottom" textRotation="0" wrapText="false" indent="0" shrinkToFit="false"/>
      <protection locked="true" hidden="false"/>
    </xf>
    <xf numFmtId="164" fontId="34" fillId="0" borderId="0" xfId="30" applyFont="true" applyBorder="true" applyAlignment="true" applyProtection="false">
      <alignment horizontal="distributed" vertical="bottom" textRotation="0" wrapText="true" indent="0" shrinkToFit="false"/>
      <protection locked="true" hidden="false"/>
    </xf>
    <xf numFmtId="164" fontId="35" fillId="0" borderId="0" xfId="30" applyFont="true" applyBorder="false" applyAlignment="true" applyProtection="false">
      <alignment horizontal="center" vertical="bottom" textRotation="0" wrapText="false" indent="0" shrinkToFit="false"/>
      <protection locked="true" hidden="false"/>
    </xf>
    <xf numFmtId="164" fontId="35" fillId="0" borderId="22" xfId="30" applyFont="true" applyBorder="true" applyAlignment="true" applyProtection="false">
      <alignment horizontal="center" vertical="bottom" textRotation="0" wrapText="false" indent="0" shrinkToFit="false"/>
      <protection locked="true" hidden="false"/>
    </xf>
    <xf numFmtId="177" fontId="39" fillId="0" borderId="0" xfId="30" applyFont="true" applyBorder="true" applyAlignment="true" applyProtection="false">
      <alignment horizontal="right" vertical="bottom" textRotation="0" wrapText="false" indent="0" shrinkToFit="false"/>
      <protection locked="true" hidden="false"/>
    </xf>
    <xf numFmtId="164" fontId="34" fillId="0" borderId="22" xfId="30" applyFont="true" applyBorder="true" applyAlignment="true" applyProtection="false">
      <alignment horizontal="distributed" vertical="bottom" textRotation="0" wrapText="true" indent="0" shrinkToFit="false"/>
      <protection locked="true" hidden="false"/>
    </xf>
    <xf numFmtId="177" fontId="39" fillId="0" borderId="0" xfId="30" applyFont="true" applyBorder="false" applyAlignment="true" applyProtection="false">
      <alignment horizontal="right" vertical="bottom" textRotation="0" wrapText="false" indent="0" shrinkToFit="false"/>
      <protection locked="true" hidden="false"/>
    </xf>
    <xf numFmtId="164" fontId="87" fillId="0" borderId="22" xfId="30" applyFont="true" applyBorder="true" applyAlignment="true" applyProtection="false">
      <alignment horizontal="general" vertical="bottom" textRotation="0" wrapText="false" indent="0" shrinkToFit="false"/>
      <protection locked="true" hidden="false"/>
    </xf>
    <xf numFmtId="164" fontId="34" fillId="0" borderId="22" xfId="30" applyFont="true" applyBorder="true" applyAlignment="true" applyProtection="false">
      <alignment horizontal="center" vertical="bottom" textRotation="0" wrapText="false" indent="0" shrinkToFit="false"/>
      <protection locked="true" hidden="false"/>
    </xf>
    <xf numFmtId="164" fontId="39" fillId="0" borderId="11" xfId="30" applyFont="true" applyBorder="true" applyAlignment="true" applyProtection="false">
      <alignment horizontal="general" vertical="bottom" textRotation="0" wrapText="false" indent="0" shrinkToFit="false"/>
      <protection locked="true" hidden="false"/>
    </xf>
    <xf numFmtId="164" fontId="35" fillId="0" borderId="11" xfId="30" applyFont="true" applyBorder="true" applyAlignment="true" applyProtection="false">
      <alignment horizontal="center" vertical="bottom" textRotation="0" wrapText="false" indent="0" shrinkToFit="false"/>
      <protection locked="true" hidden="false"/>
    </xf>
    <xf numFmtId="190" fontId="39" fillId="0" borderId="20" xfId="30" applyFont="true" applyBorder="true" applyAlignment="true" applyProtection="false">
      <alignment horizontal="right" vertical="bottom" textRotation="0" wrapText="false" indent="0" shrinkToFit="false"/>
      <protection locked="true" hidden="false"/>
    </xf>
    <xf numFmtId="190" fontId="39" fillId="0" borderId="11" xfId="30" applyFont="true" applyBorder="true" applyAlignment="true" applyProtection="false">
      <alignment horizontal="right" vertical="bottom" textRotation="0" wrapText="false" indent="0" shrinkToFit="false"/>
      <protection locked="true" hidden="false"/>
    </xf>
    <xf numFmtId="190" fontId="39" fillId="0" borderId="11" xfId="30" applyFont="true" applyBorder="true" applyAlignment="true" applyProtection="false">
      <alignment horizontal="right" vertical="bottom" textRotation="0" wrapText="false" indent="0" shrinkToFit="false"/>
      <protection locked="true" hidden="false"/>
    </xf>
    <xf numFmtId="164" fontId="29" fillId="0" borderId="0" xfId="30" applyFont="true" applyBorder="false" applyAlignment="true" applyProtection="false">
      <alignment horizontal="general" vertical="top" textRotation="0" wrapText="false" indent="0" shrinkToFit="false"/>
      <protection locked="true" hidden="false"/>
    </xf>
    <xf numFmtId="164" fontId="28" fillId="0" borderId="0" xfId="30" applyFont="true" applyBorder="false" applyAlignment="true" applyProtection="false">
      <alignment horizontal="general" vertical="top" textRotation="0" wrapText="false" indent="0" shrinkToFit="false"/>
      <protection locked="true" hidden="false"/>
    </xf>
    <xf numFmtId="182" fontId="52" fillId="0" borderId="0" xfId="26" applyFont="true" applyBorder="true" applyAlignment="true" applyProtection="false">
      <alignment horizontal="left" vertical="center" textRotation="0" wrapText="false" indent="1" shrinkToFit="false"/>
      <protection locked="true" hidden="false"/>
    </xf>
    <xf numFmtId="164" fontId="0" fillId="0" borderId="0" xfId="30" applyFont="true" applyBorder="false" applyAlignment="true" applyProtection="false">
      <alignment horizontal="general" vertical="center" textRotation="0" wrapText="false" indent="0" shrinkToFit="false"/>
      <protection locked="true" hidden="false"/>
    </xf>
    <xf numFmtId="164" fontId="39" fillId="0" borderId="0" xfId="25" applyFont="true" applyBorder="false" applyAlignment="true" applyProtection="false">
      <alignment horizontal="left" vertical="bottom" textRotation="0" wrapText="false" indent="0" shrinkToFit="false"/>
      <protection locked="true" hidden="false"/>
    </xf>
    <xf numFmtId="164" fontId="28" fillId="0" borderId="0" xfId="25" applyFont="true" applyBorder="false" applyAlignment="true" applyProtection="false">
      <alignment horizontal="right" vertical="bottom" textRotation="0" wrapText="false" indent="0" shrinkToFit="false"/>
      <protection locked="true" hidden="false"/>
    </xf>
    <xf numFmtId="164" fontId="51" fillId="0" borderId="0" xfId="25" applyFont="true" applyBorder="false" applyAlignment="true" applyProtection="false">
      <alignment horizontal="left" vertical="bottom" textRotation="0" wrapText="false" indent="1" shrinkToFit="false"/>
      <protection locked="true" hidden="false"/>
    </xf>
    <xf numFmtId="164" fontId="57" fillId="0" borderId="0" xfId="25" applyFont="true" applyBorder="false" applyAlignment="true" applyProtection="false">
      <alignment horizontal="left" vertical="bottom" textRotation="0" wrapText="false" indent="0" shrinkToFit="false"/>
      <protection locked="true" hidden="false"/>
    </xf>
    <xf numFmtId="164" fontId="82" fillId="0" borderId="0" xfId="25" applyFont="true" applyBorder="false" applyAlignment="true" applyProtection="false">
      <alignment horizontal="left" vertical="bottom" textRotation="0" wrapText="false" indent="0" shrinkToFit="false"/>
      <protection locked="true" hidden="false"/>
    </xf>
    <xf numFmtId="164" fontId="56" fillId="0" borderId="0" xfId="25" applyFont="true" applyBorder="false" applyAlignment="true" applyProtection="false">
      <alignment horizontal="left" vertical="bottom" textRotation="0" wrapText="false" indent="2" shrinkToFit="false"/>
      <protection locked="true" hidden="false"/>
    </xf>
    <xf numFmtId="164" fontId="84" fillId="0" borderId="0" xfId="25" applyFont="true" applyBorder="false" applyAlignment="false" applyProtection="false">
      <alignment horizontal="general" vertical="center" textRotation="0" wrapText="false" indent="0" shrinkToFit="false"/>
      <protection locked="true" hidden="false"/>
    </xf>
    <xf numFmtId="164" fontId="72" fillId="0" borderId="0" xfId="25" applyFont="true" applyBorder="false" applyAlignment="true" applyProtection="false">
      <alignment horizontal="left" vertical="bottom" textRotation="0" wrapText="false" indent="0" shrinkToFit="false"/>
      <protection locked="true" hidden="false"/>
    </xf>
    <xf numFmtId="164" fontId="87" fillId="0" borderId="0" xfId="25" applyFont="true" applyBorder="false" applyAlignment="false" applyProtection="false">
      <alignment horizontal="general" vertical="center" textRotation="0" wrapText="false" indent="0" shrinkToFit="false"/>
      <protection locked="true" hidden="false"/>
    </xf>
    <xf numFmtId="164" fontId="86" fillId="0" borderId="0" xfId="25" applyFont="true" applyBorder="false" applyAlignment="true" applyProtection="false">
      <alignment horizontal="left" vertical="bottom" textRotation="0" wrapText="false" indent="0" shrinkToFit="false"/>
      <protection locked="true" hidden="false"/>
    </xf>
    <xf numFmtId="164" fontId="54" fillId="0" borderId="0" xfId="25" applyFont="true" applyBorder="false" applyAlignment="true" applyProtection="false">
      <alignment horizontal="left" vertical="top" textRotation="0" wrapText="false" indent="0" shrinkToFit="false"/>
      <protection locked="true" hidden="false"/>
    </xf>
    <xf numFmtId="164" fontId="87" fillId="0" borderId="0" xfId="25" applyFont="true" applyBorder="false" applyAlignment="true" applyProtection="false">
      <alignment horizontal="left" vertical="bottom" textRotation="0" wrapText="false" indent="0" shrinkToFit="false"/>
      <protection locked="true" hidden="false"/>
    </xf>
    <xf numFmtId="164" fontId="91" fillId="0" borderId="0" xfId="25" applyFont="true" applyBorder="true" applyAlignment="true" applyProtection="false">
      <alignment horizontal="left" vertical="bottom" textRotation="0" wrapText="false" indent="4" shrinkToFit="false"/>
      <protection locked="true" hidden="false"/>
    </xf>
    <xf numFmtId="164" fontId="62" fillId="0" borderId="0" xfId="25" applyFont="true" applyBorder="false" applyAlignment="true" applyProtection="false">
      <alignment horizontal="left" vertical="bottom" textRotation="0" wrapText="false" indent="0" shrinkToFit="false"/>
      <protection locked="true" hidden="false"/>
    </xf>
    <xf numFmtId="164" fontId="41" fillId="0" borderId="0" xfId="25" applyFont="true" applyBorder="true" applyAlignment="true" applyProtection="false">
      <alignment horizontal="left" vertical="bottom" textRotation="0" wrapText="false" indent="0" shrinkToFit="false"/>
      <protection locked="true" hidden="false"/>
    </xf>
    <xf numFmtId="172" fontId="63" fillId="2" borderId="12" xfId="25" applyFont="true" applyBorder="true" applyAlignment="true" applyProtection="true">
      <alignment horizontal="center" vertical="center" textRotation="0" wrapText="false" indent="0" shrinkToFit="false"/>
      <protection locked="true" hidden="false"/>
    </xf>
    <xf numFmtId="172" fontId="69" fillId="2" borderId="17" xfId="25" applyFont="true" applyBorder="true" applyAlignment="true" applyProtection="true">
      <alignment horizontal="center" vertical="bottom" textRotation="0" wrapText="false" indent="0" shrinkToFit="false"/>
      <protection locked="true" hidden="false"/>
    </xf>
    <xf numFmtId="164" fontId="45" fillId="2" borderId="17" xfId="25" applyFont="true" applyBorder="true" applyAlignment="true" applyProtection="false">
      <alignment horizontal="distributed" vertical="bottom" textRotation="0" wrapText="false" indent="1" shrinkToFit="false"/>
      <protection locked="true" hidden="false"/>
    </xf>
    <xf numFmtId="164" fontId="45" fillId="2" borderId="17" xfId="25" applyFont="true" applyBorder="true" applyAlignment="true" applyProtection="true">
      <alignment horizontal="distributed" vertical="bottom" textRotation="0" wrapText="false" indent="1" shrinkToFit="false"/>
      <protection locked="false" hidden="false"/>
    </xf>
    <xf numFmtId="164" fontId="45" fillId="2" borderId="18" xfId="25" applyFont="true" applyBorder="true" applyAlignment="true" applyProtection="true">
      <alignment horizontal="distributed" vertical="bottom" textRotation="0" wrapText="false" indent="1" shrinkToFit="false"/>
      <protection locked="false" hidden="false"/>
    </xf>
    <xf numFmtId="172" fontId="67" fillId="2" borderId="15" xfId="25" applyFont="true" applyBorder="true" applyAlignment="true" applyProtection="true">
      <alignment horizontal="center" vertical="center" textRotation="0" wrapText="false" indent="0" shrinkToFit="false"/>
      <protection locked="true" hidden="false"/>
    </xf>
    <xf numFmtId="172" fontId="25" fillId="2" borderId="19" xfId="25" applyFont="true" applyBorder="true" applyAlignment="true" applyProtection="true">
      <alignment horizontal="center" vertical="bottom" textRotation="0" wrapText="false" indent="0" shrinkToFit="false"/>
      <protection locked="true" hidden="false"/>
    </xf>
    <xf numFmtId="172" fontId="69" fillId="2" borderId="16" xfId="25" applyFont="true" applyBorder="true" applyAlignment="true" applyProtection="true">
      <alignment horizontal="center" vertical="bottom" textRotation="0" wrapText="false" indent="0" shrinkToFit="false"/>
      <protection locked="true" hidden="false"/>
    </xf>
    <xf numFmtId="164" fontId="45" fillId="2" borderId="19" xfId="25" applyFont="true" applyBorder="true" applyAlignment="true" applyProtection="true">
      <alignment horizontal="distributed" vertical="bottom" textRotation="0" wrapText="false" indent="1" shrinkToFit="false"/>
      <protection locked="false" hidden="false"/>
    </xf>
    <xf numFmtId="172" fontId="69" fillId="2" borderId="16" xfId="25" applyFont="true" applyBorder="true" applyAlignment="true" applyProtection="true">
      <alignment horizontal="center" vertical="bottom" textRotation="0" wrapText="false" indent="0" shrinkToFit="false"/>
      <protection locked="false" hidden="false"/>
    </xf>
    <xf numFmtId="172" fontId="63" fillId="2" borderId="19" xfId="25" applyFont="true" applyBorder="true" applyAlignment="true" applyProtection="true">
      <alignment horizontal="distributed" vertical="bottom" textRotation="0" wrapText="false" indent="1" shrinkToFit="false"/>
      <protection locked="false" hidden="false"/>
    </xf>
    <xf numFmtId="172" fontId="63" fillId="2" borderId="16" xfId="25" applyFont="true" applyBorder="true" applyAlignment="true" applyProtection="true">
      <alignment horizontal="distributed" vertical="bottom" textRotation="0" wrapText="false" indent="1" shrinkToFit="false"/>
      <protection locked="false" hidden="false"/>
    </xf>
    <xf numFmtId="172" fontId="69" fillId="2" borderId="22" xfId="25" applyFont="true" applyBorder="true" applyAlignment="true" applyProtection="true">
      <alignment horizontal="center" vertical="bottom" textRotation="0" wrapText="false" indent="0" shrinkToFit="false"/>
      <protection locked="false" hidden="false"/>
    </xf>
    <xf numFmtId="172" fontId="89" fillId="2" borderId="19" xfId="25" applyFont="true" applyBorder="true" applyAlignment="true" applyProtection="true">
      <alignment horizontal="center" vertical="bottom" textRotation="0" wrapText="false" indent="0" shrinkToFit="false"/>
      <protection locked="true" hidden="false"/>
    </xf>
    <xf numFmtId="164" fontId="35" fillId="2" borderId="19" xfId="25" applyFont="true" applyBorder="true" applyAlignment="true" applyProtection="false">
      <alignment horizontal="center" vertical="bottom" textRotation="0" wrapText="false" indent="0" shrinkToFit="false"/>
      <protection locked="true" hidden="false"/>
    </xf>
    <xf numFmtId="172" fontId="98" fillId="2" borderId="19" xfId="25" applyFont="true" applyBorder="true" applyAlignment="true" applyProtection="true">
      <alignment horizontal="center" vertical="bottom" textRotation="0" wrapText="false" indent="0" shrinkToFit="false"/>
      <protection locked="true" hidden="false"/>
    </xf>
    <xf numFmtId="164" fontId="35" fillId="2" borderId="21" xfId="25" applyFont="true" applyBorder="true" applyAlignment="true" applyProtection="false">
      <alignment horizontal="center" vertical="top" textRotation="0" wrapText="true" indent="0" shrinkToFit="false"/>
      <protection locked="true" hidden="false"/>
    </xf>
    <xf numFmtId="164" fontId="35" fillId="2" borderId="21" xfId="25" applyFont="true" applyBorder="true" applyAlignment="true" applyProtection="false">
      <alignment horizontal="center" vertical="bottom" textRotation="0" wrapText="true" indent="0" shrinkToFit="false"/>
      <protection locked="true" hidden="false"/>
    </xf>
    <xf numFmtId="164" fontId="35" fillId="2" borderId="21" xfId="25" applyFont="true" applyBorder="true" applyAlignment="true" applyProtection="false">
      <alignment horizontal="center" vertical="top" textRotation="0" wrapText="false" indent="0" shrinkToFit="false"/>
      <protection locked="true" hidden="false"/>
    </xf>
    <xf numFmtId="172" fontId="89" fillId="2" borderId="21" xfId="25" applyFont="true" applyBorder="true" applyAlignment="true" applyProtection="true">
      <alignment horizontal="center" vertical="bottom" textRotation="0" wrapText="false" indent="0" shrinkToFit="false"/>
      <protection locked="true" hidden="false"/>
    </xf>
    <xf numFmtId="172" fontId="69" fillId="2" borderId="22" xfId="25" applyFont="true" applyBorder="true" applyAlignment="true" applyProtection="true">
      <alignment horizontal="center" vertical="bottom" textRotation="0" wrapText="false" indent="0" shrinkToFit="false"/>
      <protection locked="true" hidden="false"/>
    </xf>
    <xf numFmtId="172" fontId="75" fillId="0" borderId="0" xfId="25" applyFont="true" applyBorder="true" applyAlignment="true" applyProtection="true">
      <alignment horizontal="distributed" vertical="distributed" textRotation="0" wrapText="true" indent="0" shrinkToFit="false"/>
      <protection locked="true" hidden="false"/>
    </xf>
    <xf numFmtId="177" fontId="52" fillId="0" borderId="14" xfId="23" applyFont="true" applyBorder="true" applyAlignment="true" applyProtection="true">
      <alignment horizontal="right" vertical="bottom" textRotation="0" wrapText="false" indent="0" shrinkToFit="false"/>
      <protection locked="true" hidden="false"/>
    </xf>
    <xf numFmtId="177" fontId="52" fillId="0" borderId="13" xfId="23" applyFont="true" applyBorder="true" applyAlignment="true" applyProtection="true">
      <alignment horizontal="right" vertical="bottom" textRotation="0" wrapText="false" indent="0" shrinkToFit="false"/>
      <protection locked="true" hidden="false"/>
    </xf>
    <xf numFmtId="177" fontId="52" fillId="0" borderId="18" xfId="23" applyFont="true" applyBorder="true" applyAlignment="true" applyProtection="true">
      <alignment horizontal="right" vertical="bottom" textRotation="0" wrapText="false" indent="0" shrinkToFit="false"/>
      <protection locked="true" hidden="false"/>
    </xf>
    <xf numFmtId="164" fontId="72" fillId="0" borderId="13" xfId="25" applyFont="true" applyBorder="true" applyAlignment="true" applyProtection="false">
      <alignment horizontal="left" vertical="bottom" textRotation="0" wrapText="false" indent="0" shrinkToFit="false"/>
      <protection locked="true" hidden="false"/>
    </xf>
    <xf numFmtId="172" fontId="99" fillId="0" borderId="0" xfId="25" applyFont="true" applyBorder="true" applyAlignment="true" applyProtection="true">
      <alignment horizontal="distributed" vertical="distributed" textRotation="0" wrapText="true" indent="0" shrinkToFit="false"/>
      <protection locked="true" hidden="false"/>
    </xf>
    <xf numFmtId="172" fontId="89" fillId="0" borderId="16" xfId="25" applyFont="true" applyBorder="true" applyAlignment="true" applyProtection="true">
      <alignment horizontal="center" vertical="bottom" textRotation="0" wrapText="false" indent="0" shrinkToFit="false"/>
      <protection locked="true" hidden="false"/>
    </xf>
    <xf numFmtId="186" fontId="4" fillId="0" borderId="16" xfId="23" applyFont="true" applyBorder="true" applyAlignment="true" applyProtection="true">
      <alignment horizontal="right" vertical="bottom" textRotation="0" wrapText="false" indent="0" shrinkToFit="false"/>
      <protection locked="true" hidden="false"/>
    </xf>
    <xf numFmtId="186" fontId="4" fillId="0" borderId="0" xfId="23" applyFont="true" applyBorder="true" applyAlignment="true" applyProtection="true">
      <alignment horizontal="right" vertical="bottom" textRotation="0" wrapText="false" indent="0" shrinkToFit="false"/>
      <protection locked="true" hidden="false"/>
    </xf>
    <xf numFmtId="186" fontId="4" fillId="0" borderId="22" xfId="23" applyFont="true" applyBorder="true" applyAlignment="true" applyProtection="true">
      <alignment horizontal="right" vertical="bottom" textRotation="0" wrapText="false" indent="0" shrinkToFit="false"/>
      <protection locked="true" hidden="false"/>
    </xf>
    <xf numFmtId="164" fontId="22" fillId="0" borderId="0" xfId="25" applyFont="true" applyBorder="true" applyAlignment="true" applyProtection="false">
      <alignment horizontal="left" vertical="bottom" textRotation="0" wrapText="false" indent="0" shrinkToFit="false"/>
      <protection locked="true" hidden="false"/>
    </xf>
    <xf numFmtId="172" fontId="88" fillId="0" borderId="16" xfId="25" applyFont="true" applyBorder="true" applyAlignment="true" applyProtection="true">
      <alignment horizontal="center" vertical="bottom" textRotation="0" wrapText="false" indent="0" shrinkToFit="false"/>
      <protection locked="true" hidden="false"/>
    </xf>
    <xf numFmtId="177" fontId="52" fillId="0" borderId="16" xfId="23" applyFont="true" applyBorder="true" applyAlignment="true" applyProtection="true">
      <alignment horizontal="right" vertical="bottom" textRotation="0" wrapText="false" indent="0" shrinkToFit="false"/>
      <protection locked="true" hidden="false"/>
    </xf>
    <xf numFmtId="177" fontId="52" fillId="0" borderId="0" xfId="23" applyFont="true" applyBorder="true" applyAlignment="true" applyProtection="true">
      <alignment horizontal="right" vertical="bottom" textRotation="0" wrapText="false" indent="0" shrinkToFit="false"/>
      <protection locked="true" hidden="false"/>
    </xf>
    <xf numFmtId="177" fontId="52" fillId="0" borderId="22" xfId="23" applyFont="true" applyBorder="true" applyAlignment="true" applyProtection="true">
      <alignment horizontal="right" vertical="bottom" textRotation="0" wrapText="false" indent="0" shrinkToFit="false"/>
      <protection locked="true" hidden="false"/>
    </xf>
    <xf numFmtId="164" fontId="72" fillId="0" borderId="0" xfId="25" applyFont="true" applyBorder="true" applyAlignment="true" applyProtection="false">
      <alignment horizontal="left" vertical="bottom" textRotation="0" wrapText="false" indent="0" shrinkToFit="false"/>
      <protection locked="true" hidden="false"/>
    </xf>
    <xf numFmtId="172" fontId="76" fillId="0" borderId="0" xfId="25" applyFont="true" applyBorder="true" applyAlignment="true" applyProtection="true">
      <alignment horizontal="distributed" vertical="distributed" textRotation="0" wrapText="true" indent="0" shrinkToFit="false"/>
      <protection locked="true" hidden="false"/>
    </xf>
    <xf numFmtId="186" fontId="40" fillId="0" borderId="16" xfId="23" applyFont="true" applyBorder="true" applyAlignment="true" applyProtection="true">
      <alignment horizontal="right" vertical="bottom" textRotation="0" wrapText="false" indent="0" shrinkToFit="false"/>
      <protection locked="true" hidden="false"/>
    </xf>
    <xf numFmtId="186" fontId="40" fillId="0" borderId="0" xfId="23" applyFont="true" applyBorder="true" applyAlignment="true" applyProtection="true">
      <alignment horizontal="right" vertical="bottom" textRotation="0" wrapText="false" indent="0" shrinkToFit="false"/>
      <protection locked="true" hidden="false"/>
    </xf>
    <xf numFmtId="186" fontId="40" fillId="0" borderId="22" xfId="23" applyFont="true" applyBorder="true" applyAlignment="true" applyProtection="true">
      <alignment horizontal="right" vertical="bottom" textRotation="0" wrapText="false" indent="0" shrinkToFit="false"/>
      <protection locked="true" hidden="false"/>
    </xf>
    <xf numFmtId="172" fontId="63" fillId="0" borderId="0" xfId="25" applyFont="true" applyBorder="true" applyAlignment="true" applyProtection="true">
      <alignment horizontal="distributed" vertical="distributed" textRotation="0" wrapText="true" indent="1" shrinkToFit="false"/>
      <protection locked="true" hidden="false"/>
    </xf>
    <xf numFmtId="177" fontId="41" fillId="0" borderId="22" xfId="23" applyFont="true" applyBorder="true" applyAlignment="true" applyProtection="true">
      <alignment horizontal="right" vertical="bottom" textRotation="0" wrapText="false" indent="0" shrinkToFit="false"/>
      <protection locked="true" hidden="false"/>
    </xf>
    <xf numFmtId="164" fontId="35" fillId="0" borderId="0" xfId="25" applyFont="true" applyBorder="true" applyAlignment="true" applyProtection="false">
      <alignment horizontal="left" vertical="bottom" textRotation="0" wrapText="false" indent="0" shrinkToFit="false"/>
      <protection locked="true" hidden="false"/>
    </xf>
    <xf numFmtId="172" fontId="69" fillId="0" borderId="0" xfId="25" applyFont="true" applyBorder="true" applyAlignment="true" applyProtection="true">
      <alignment horizontal="distributed" vertical="distributed" textRotation="0" wrapText="true" indent="0" shrinkToFit="false"/>
      <protection locked="true" hidden="false"/>
    </xf>
    <xf numFmtId="164" fontId="41" fillId="0" borderId="0" xfId="25" applyFont="true" applyBorder="true" applyAlignment="true" applyProtection="false">
      <alignment horizontal="distributed" vertical="center" textRotation="0" wrapText="false" indent="0" shrinkToFit="false"/>
      <protection locked="true" hidden="false"/>
    </xf>
    <xf numFmtId="172" fontId="69" fillId="0" borderId="16" xfId="25" applyFont="true" applyBorder="true" applyAlignment="true" applyProtection="true">
      <alignment horizontal="center" vertical="bottom" textRotation="0" wrapText="false" indent="0" shrinkToFit="false"/>
      <protection locked="true" hidden="false"/>
    </xf>
    <xf numFmtId="164" fontId="23" fillId="0" borderId="0" xfId="25" applyFont="true" applyBorder="false" applyAlignment="true" applyProtection="false">
      <alignment horizontal="distributed" vertical="center" textRotation="0" wrapText="false" indent="0" shrinkToFit="false"/>
      <protection locked="true" hidden="false"/>
    </xf>
    <xf numFmtId="164" fontId="40" fillId="0" borderId="16" xfId="25" applyFont="true" applyBorder="true" applyAlignment="true" applyProtection="false">
      <alignment horizontal="center" vertical="bottom" textRotation="0" wrapText="false" indent="0" shrinkToFit="false"/>
      <protection locked="true" hidden="false"/>
    </xf>
    <xf numFmtId="164" fontId="45" fillId="0" borderId="0" xfId="25" applyFont="true" applyBorder="false" applyAlignment="true" applyProtection="false">
      <alignment horizontal="distributed" vertical="center" textRotation="0" wrapText="false" indent="1" shrinkToFit="false"/>
      <protection locked="true" hidden="false"/>
    </xf>
    <xf numFmtId="164" fontId="45" fillId="0" borderId="11" xfId="25" applyFont="true" applyBorder="true" applyAlignment="true" applyProtection="false">
      <alignment horizontal="distributed" vertical="center" textRotation="0" wrapText="false" indent="1" shrinkToFit="false"/>
      <protection locked="true" hidden="false"/>
    </xf>
    <xf numFmtId="172" fontId="88" fillId="0" borderId="20" xfId="25" applyFont="true" applyBorder="true" applyAlignment="true" applyProtection="true">
      <alignment horizontal="center" vertical="bottom" textRotation="0" wrapText="false" indent="0" shrinkToFit="false"/>
      <protection locked="true" hidden="false"/>
    </xf>
    <xf numFmtId="177" fontId="41" fillId="0" borderId="20" xfId="23" applyFont="true" applyBorder="true" applyAlignment="true" applyProtection="true">
      <alignment horizontal="right" vertical="bottom" textRotation="0" wrapText="false" indent="0" shrinkToFit="false"/>
      <protection locked="true" hidden="false"/>
    </xf>
    <xf numFmtId="177" fontId="41" fillId="0" borderId="11" xfId="23" applyFont="true" applyBorder="true" applyAlignment="true" applyProtection="true">
      <alignment horizontal="right" vertical="bottom" textRotation="0" wrapText="false" indent="0" shrinkToFit="false"/>
      <protection locked="true" hidden="false"/>
    </xf>
    <xf numFmtId="177" fontId="41" fillId="0" borderId="23" xfId="23" applyFont="true" applyBorder="true" applyAlignment="true" applyProtection="true">
      <alignment horizontal="right" vertical="bottom" textRotation="0" wrapText="false" indent="0" shrinkToFit="false"/>
      <protection locked="true" hidden="false"/>
    </xf>
    <xf numFmtId="164" fontId="35" fillId="0" borderId="11" xfId="25" applyFont="true" applyBorder="true" applyAlignment="true" applyProtection="false">
      <alignment horizontal="left" vertical="bottom" textRotation="0" wrapText="false" indent="0" shrinkToFit="false"/>
      <protection locked="true" hidden="false"/>
    </xf>
    <xf numFmtId="172" fontId="89" fillId="0" borderId="0" xfId="25" applyFont="true" applyBorder="true" applyAlignment="true" applyProtection="true">
      <alignment horizontal="center" vertical="bottom" textRotation="0" wrapText="false" indent="0" shrinkToFit="false"/>
      <protection locked="true" hidden="false"/>
    </xf>
    <xf numFmtId="164" fontId="39" fillId="0" borderId="0" xfId="25" applyFont="true" applyBorder="true" applyAlignment="false" applyProtection="false">
      <alignment horizontal="general" vertical="center" textRotation="0" wrapText="false" indent="0" shrinkToFit="false"/>
      <protection locked="true" hidden="false"/>
    </xf>
    <xf numFmtId="164" fontId="62" fillId="0" borderId="0" xfId="25" applyFont="true" applyBorder="false" applyAlignment="true" applyProtection="false">
      <alignment horizontal="general" vertical="bottom" textRotation="0" wrapText="false" indent="0" shrinkToFit="false"/>
      <protection locked="true" hidden="false"/>
    </xf>
    <xf numFmtId="164" fontId="84" fillId="0" borderId="0" xfId="25" applyFont="true" applyBorder="false" applyAlignment="false" applyProtection="false">
      <alignment horizontal="general" vertical="center" textRotation="0" wrapText="false" indent="0" shrinkToFit="false"/>
      <protection locked="true" hidden="false"/>
    </xf>
    <xf numFmtId="164" fontId="41" fillId="0" borderId="11" xfId="25" applyFont="true" applyBorder="true" applyAlignment="true" applyProtection="false">
      <alignment horizontal="left" vertical="bottom" textRotation="0" wrapText="false" indent="0" shrinkToFit="false"/>
      <protection locked="true" hidden="false"/>
    </xf>
    <xf numFmtId="186" fontId="41" fillId="0" borderId="16" xfId="23" applyFont="true" applyBorder="true" applyAlignment="true" applyProtection="true">
      <alignment horizontal="right" vertical="bottom" textRotation="0" wrapText="false" indent="0" shrinkToFit="false"/>
      <protection locked="true" hidden="false"/>
    </xf>
    <xf numFmtId="186" fontId="41" fillId="0" borderId="0" xfId="23" applyFont="true" applyBorder="true" applyAlignment="true" applyProtection="true">
      <alignment horizontal="right" vertical="bottom" textRotation="0" wrapText="false" indent="0" shrinkToFit="false"/>
      <protection locked="true" hidden="false"/>
    </xf>
    <xf numFmtId="186" fontId="41" fillId="0" borderId="22" xfId="23" applyFont="true" applyBorder="true" applyAlignment="true" applyProtection="true">
      <alignment horizontal="right" vertical="bottom" textRotation="0" wrapText="false" indent="0" shrinkToFit="false"/>
      <protection locked="true" hidden="false"/>
    </xf>
    <xf numFmtId="182" fontId="52" fillId="0" borderId="0" xfId="27" applyFont="true" applyBorder="false" applyAlignment="true" applyProtection="false">
      <alignment horizontal="left" vertical="center" textRotation="0" wrapText="false" indent="1" shrinkToFit="false"/>
      <protection locked="true" hidden="false"/>
    </xf>
    <xf numFmtId="189" fontId="57" fillId="0" borderId="0" xfId="25" applyFont="true" applyBorder="false" applyAlignment="true" applyProtection="false">
      <alignment horizontal="right" vertical="center" textRotation="0" wrapText="false" indent="0" shrinkToFit="false"/>
      <protection locked="true" hidden="false"/>
    </xf>
    <xf numFmtId="183" fontId="57" fillId="0" borderId="0" xfId="25" applyFont="true" applyBorder="false" applyAlignment="true" applyProtection="false">
      <alignment horizontal="right" vertical="center" textRotation="0" wrapText="false" indent="1" shrinkToFit="false"/>
      <protection locked="true" hidden="false"/>
    </xf>
    <xf numFmtId="164" fontId="101" fillId="0" borderId="0" xfId="25" applyFont="true" applyBorder="false" applyAlignment="true" applyProtection="false">
      <alignment horizontal="left" vertical="bottom" textRotation="0" wrapText="false" indent="0" shrinkToFit="false"/>
      <protection locked="true" hidden="false"/>
    </xf>
    <xf numFmtId="164" fontId="71" fillId="0" borderId="0" xfId="25" applyFont="true" applyBorder="true" applyAlignment="true" applyProtection="false">
      <alignment horizontal="left" vertical="bottom" textRotation="0" wrapText="false" indent="0" shrinkToFit="false"/>
      <protection locked="true" hidden="false"/>
    </xf>
    <xf numFmtId="172" fontId="102" fillId="0" borderId="0" xfId="25" applyFont="true" applyBorder="true" applyAlignment="true" applyProtection="true">
      <alignment horizontal="distributed" vertical="distributed" textRotation="0" wrapText="true" indent="0" shrinkToFit="false"/>
      <protection locked="true" hidden="false"/>
    </xf>
    <xf numFmtId="164" fontId="86" fillId="0" borderId="0" xfId="25" applyFont="true" applyBorder="true" applyAlignment="true" applyProtection="false">
      <alignment horizontal="left" vertical="bottom" textRotation="0" wrapText="false" indent="0" shrinkToFit="false"/>
      <protection locked="true" hidden="false"/>
    </xf>
    <xf numFmtId="164" fontId="39" fillId="0" borderId="16" xfId="25" applyFont="true" applyBorder="true" applyAlignment="true" applyProtection="false">
      <alignment horizontal="center" vertical="bottom" textRotation="0" wrapText="false" indent="0" shrinkToFit="false"/>
      <protection locked="true" hidden="false"/>
    </xf>
    <xf numFmtId="177" fontId="4" fillId="0" borderId="22" xfId="23" applyFont="true" applyBorder="true" applyAlignment="true" applyProtection="true">
      <alignment horizontal="right" vertical="bottom" textRotation="0" wrapText="false" indent="0" shrinkToFit="false"/>
      <protection locked="true" hidden="false"/>
    </xf>
    <xf numFmtId="164" fontId="71" fillId="0" borderId="11" xfId="25" applyFont="true" applyBorder="true" applyAlignment="true" applyProtection="false">
      <alignment horizontal="left" vertical="bottom" textRotation="0" wrapText="false" indent="0" shrinkToFit="false"/>
      <protection locked="true" hidden="false"/>
    </xf>
    <xf numFmtId="186" fontId="84" fillId="0" borderId="16" xfId="23" applyFont="true" applyBorder="true" applyAlignment="true" applyProtection="true">
      <alignment horizontal="right" vertical="bottom" textRotation="0" wrapText="false" indent="0" shrinkToFit="false"/>
      <protection locked="true" hidden="false"/>
    </xf>
    <xf numFmtId="186" fontId="84" fillId="0" borderId="0" xfId="23" applyFont="true" applyBorder="true" applyAlignment="true" applyProtection="true">
      <alignment horizontal="right" vertical="bottom" textRotation="0" wrapText="false" indent="0" shrinkToFit="false"/>
      <protection locked="true" hidden="false"/>
    </xf>
    <xf numFmtId="186" fontId="84" fillId="0" borderId="22" xfId="23" applyFont="true" applyBorder="true" applyAlignment="true" applyProtection="true">
      <alignment horizontal="right" vertical="bottom" textRotation="0" wrapText="false" indent="0" shrinkToFit="false"/>
      <protection locked="true" hidden="false"/>
    </xf>
    <xf numFmtId="172" fontId="68" fillId="0" borderId="0" xfId="25" applyFont="true" applyBorder="true" applyAlignment="true" applyProtection="true">
      <alignment horizontal="distributed" vertical="distributed" textRotation="0" wrapText="true" indent="0" shrinkToFit="false"/>
      <protection locked="true" hidden="false"/>
    </xf>
    <xf numFmtId="172" fontId="58" fillId="0" borderId="16" xfId="25" applyFont="true" applyBorder="true" applyAlignment="true" applyProtection="true">
      <alignment horizontal="center" vertical="bottom" textRotation="0" wrapText="false" indent="0" shrinkToFit="false"/>
      <protection locked="true" hidden="false"/>
    </xf>
    <xf numFmtId="186" fontId="6" fillId="0" borderId="16" xfId="23" applyFont="true" applyBorder="true" applyAlignment="true" applyProtection="true">
      <alignment horizontal="right" vertical="bottom" textRotation="0" wrapText="false" indent="0" shrinkToFit="false"/>
      <protection locked="true" hidden="false"/>
    </xf>
    <xf numFmtId="186" fontId="6" fillId="0" borderId="0" xfId="23" applyFont="true" applyBorder="true" applyAlignment="true" applyProtection="true">
      <alignment horizontal="right" vertical="bottom" textRotation="0" wrapText="false" indent="0" shrinkToFit="false"/>
      <protection locked="true" hidden="false"/>
    </xf>
    <xf numFmtId="186" fontId="6" fillId="0" borderId="22" xfId="23" applyFont="true" applyBorder="true" applyAlignment="true" applyProtection="true">
      <alignment horizontal="right" vertical="bottom" textRotation="0" wrapText="false" indent="0" shrinkToFit="false"/>
      <protection locked="true" hidden="false"/>
    </xf>
    <xf numFmtId="186" fontId="71" fillId="0" borderId="16" xfId="23" applyFont="true" applyBorder="true" applyAlignment="true" applyProtection="true">
      <alignment horizontal="right" vertical="bottom" textRotation="0" wrapText="false" indent="0" shrinkToFit="false"/>
      <protection locked="true" hidden="false"/>
    </xf>
    <xf numFmtId="186" fontId="71" fillId="0" borderId="0" xfId="23" applyFont="true" applyBorder="true" applyAlignment="true" applyProtection="true">
      <alignment horizontal="right" vertical="bottom" textRotation="0" wrapText="false" indent="0" shrinkToFit="false"/>
      <protection locked="true" hidden="false"/>
    </xf>
    <xf numFmtId="186" fontId="71" fillId="0" borderId="22" xfId="23" applyFont="true" applyBorder="true" applyAlignment="true" applyProtection="true">
      <alignment horizontal="right" vertical="bottom" textRotation="0" wrapText="false" indent="0" shrinkToFit="false"/>
      <protection locked="true" hidden="false"/>
    </xf>
    <xf numFmtId="164" fontId="72" fillId="0" borderId="13" xfId="25" applyFont="true" applyBorder="true" applyAlignment="true" applyProtection="false">
      <alignment horizontal="left" vertical="bottom" textRotation="0" wrapText="false" indent="0" shrinkToFit="false"/>
      <protection locked="true" hidden="false"/>
    </xf>
    <xf numFmtId="164" fontId="22" fillId="0" borderId="0" xfId="25" applyFont="true" applyBorder="true" applyAlignment="true" applyProtection="false">
      <alignment horizontal="left" vertical="bottom" textRotation="0" wrapText="false" indent="0" shrinkToFit="false"/>
      <protection locked="true" hidden="false"/>
    </xf>
    <xf numFmtId="164" fontId="72" fillId="0" borderId="0" xfId="25" applyFont="true" applyBorder="true" applyAlignment="true" applyProtection="false">
      <alignment horizontal="left" vertical="bottom" textRotation="0" wrapText="false" indent="0" shrinkToFit="false"/>
      <protection locked="true" hidden="false"/>
    </xf>
    <xf numFmtId="164" fontId="35" fillId="0" borderId="0" xfId="25" applyFont="true" applyBorder="true" applyAlignment="true" applyProtection="false">
      <alignment horizontal="left" vertical="bottom" textRotation="0" wrapText="false" indent="0" shrinkToFit="false"/>
      <protection locked="true" hidden="false"/>
    </xf>
    <xf numFmtId="164" fontId="35" fillId="0" borderId="0" xfId="25" applyFont="true" applyBorder="true" applyAlignment="false" applyProtection="false">
      <alignment horizontal="general" vertical="center" textRotation="0" wrapText="false" indent="0" shrinkToFit="false"/>
      <protection locked="true" hidden="false"/>
    </xf>
    <xf numFmtId="177" fontId="40" fillId="0" borderId="0" xfId="23" applyFont="true" applyBorder="true" applyAlignment="true" applyProtection="true">
      <alignment horizontal="right" vertical="bottom" textRotation="0" wrapText="false" indent="0" shrinkToFit="false"/>
      <protection locked="true" hidden="false"/>
    </xf>
    <xf numFmtId="177" fontId="40" fillId="0" borderId="22" xfId="23" applyFont="true" applyBorder="true" applyAlignment="true" applyProtection="true">
      <alignment horizontal="right" vertical="bottom" textRotation="0" wrapText="false" indent="0" shrinkToFit="false"/>
      <protection locked="true" hidden="false"/>
    </xf>
    <xf numFmtId="164" fontId="35" fillId="0" borderId="11" xfId="25" applyFont="true" applyBorder="true" applyAlignment="true" applyProtection="false">
      <alignment horizontal="left" vertical="bottom" textRotation="0" wrapText="false" indent="0" shrinkToFit="false"/>
      <protection locked="true" hidden="false"/>
    </xf>
    <xf numFmtId="164" fontId="91" fillId="0" borderId="0" xfId="25" applyFont="true" applyBorder="false" applyAlignment="true" applyProtection="false">
      <alignment horizontal="left" vertical="bottom" textRotation="0" wrapText="false" indent="4" shrinkToFit="false"/>
      <protection locked="true" hidden="false"/>
    </xf>
    <xf numFmtId="164" fontId="71" fillId="0" borderId="0" xfId="25" applyFont="true" applyBorder="false" applyAlignment="true" applyProtection="false">
      <alignment horizontal="left" vertical="bottom" textRotation="0" wrapText="false" indent="0" shrinkToFit="false"/>
      <protection locked="true" hidden="false"/>
    </xf>
    <xf numFmtId="164" fontId="71" fillId="0" borderId="0" xfId="25" applyFont="true" applyBorder="false" applyAlignment="false" applyProtection="false">
      <alignment horizontal="general" vertical="center" textRotation="0" wrapText="false" indent="0" shrinkToFit="false"/>
      <protection locked="true" hidden="false"/>
    </xf>
    <xf numFmtId="164" fontId="35" fillId="0" borderId="0" xfId="25" applyFont="true" applyBorder="false" applyAlignment="false" applyProtection="false">
      <alignment horizontal="general" vertical="center"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未定義" xfId="21"/>
    <cellStyle name="未定義 2" xfId="22"/>
    <cellStyle name="桁区切り 2" xfId="23"/>
    <cellStyle name="桁区切り 2 2" xfId="24"/>
    <cellStyle name="標準 2" xfId="25"/>
    <cellStyle name="標準 2 2" xfId="26"/>
    <cellStyle name="標準 2 3" xfId="27"/>
    <cellStyle name="標準 2 4" xfId="28"/>
    <cellStyle name="標準 3" xfId="29"/>
    <cellStyle name="標準_H1703石消月報" xfId="30"/>
    <cellStyle name="標準_H18月報様式00 2" xfId="31"/>
    <cellStyle name="標準_１５年実数表" xfId="3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externalLink" Target="externalLinks/externalLink2.xml"/><Relationship Id="rId26" Type="http://schemas.openxmlformats.org/officeDocument/2006/relationships/externalLink" Target="externalLinks/externalLink3.xml"/><Relationship Id="rId27" Type="http://schemas.openxmlformats.org/officeDocument/2006/relationships/externalLink" Target="externalLinks/externalLink4.xml"/><Relationship Id="rId2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67760</xdr:colOff>
      <xdr:row>6</xdr:row>
      <xdr:rowOff>160560</xdr:rowOff>
    </xdr:from>
    <xdr:to>
      <xdr:col>2</xdr:col>
      <xdr:colOff>6787080</xdr:colOff>
      <xdr:row>6</xdr:row>
      <xdr:rowOff>950760</xdr:rowOff>
    </xdr:to>
    <xdr:sp>
      <xdr:nvSpPr>
        <xdr:cNvPr id="0" name="WordArt 1"/>
        <xdr:cNvSpPr txBox="1"/>
      </xdr:nvSpPr>
      <xdr:spPr>
        <a:xfrm>
          <a:off x="916920" y="1465560"/>
          <a:ext cx="6619320" cy="790200"/>
        </a:xfrm>
        <a:prstGeom prst="rect">
          <a:avLst/>
        </a:prstGeom>
      </xdr:spPr>
      <xdr:txBody>
        <a:bodyPr wrap="none" lIns="90000" rIns="90000" tIns="46800" bIns="46800" anchor="t">
          <a:prstTxWarp prst="textPlain">
            <a:avLst>
              <a:gd name="adj" fmla="val 50000"/>
            </a:avLst>
          </a:prstTxWarp>
          <a:noAutofit/>
        </a:bodyPr>
        <a:p>
          <a:pPr/>
          <a:r>
            <a:rPr b="1" lang="zh-CN" sz="1200" spc="1" strike="noStrike">
              <a:ln w="0">
                <a:noFill/>
              </a:ln>
              <a:solidFill>
                <a:srgbClr val="800000"/>
              </a:solidFill>
              <a:latin typeface="ＭＳ Ｐゴシック"/>
            </a:rPr>
            <a:t>石油等消費動態統計月報</a:t>
          </a:r>
          <a:endParaRPr b="1" lang="en-US" sz="1200" spc="1" strike="noStrike">
            <a:ln w="0">
              <a:noFill/>
            </a:ln>
            <a:solidFill>
              <a:srgbClr val="800000"/>
            </a:solidFill>
            <a:latin typeface="ＭＳ Ｐゴシック"/>
            <a:ea typeface="ＭＳ Ｐゴシック"/>
          </a:endParaRPr>
        </a:p>
      </xdr:txBody>
    </xdr:sp>
    <xdr:clientData/>
  </xdr:twoCellAnchor>
  <xdr:twoCellAnchor editAs="oneCell">
    <xdr:from>
      <xdr:col>2</xdr:col>
      <xdr:colOff>-360</xdr:colOff>
      <xdr:row>4</xdr:row>
      <xdr:rowOff>133920</xdr:rowOff>
    </xdr:from>
    <xdr:to>
      <xdr:col>2</xdr:col>
      <xdr:colOff>6954480</xdr:colOff>
      <xdr:row>5</xdr:row>
      <xdr:rowOff>19080</xdr:rowOff>
    </xdr:to>
    <xdr:sp>
      <xdr:nvSpPr>
        <xdr:cNvPr id="1" name="Line 2"/>
        <xdr:cNvSpPr/>
      </xdr:nvSpPr>
      <xdr:spPr>
        <a:xfrm flipH="1">
          <a:off x="748800" y="1076760"/>
          <a:ext cx="6954840" cy="66240"/>
        </a:xfrm>
        <a:prstGeom prst="line">
          <a:avLst/>
        </a:prstGeom>
        <a:ln w="152280">
          <a:solidFill>
            <a:srgbClr val="800000"/>
          </a:solidFill>
          <a:miter/>
        </a:ln>
      </xdr:spPr>
      <xdr:style>
        <a:lnRef idx="0"/>
        <a:fillRef idx="0"/>
        <a:effectRef idx="0"/>
        <a:fontRef idx="minor"/>
      </xdr:style>
    </xdr:sp>
    <xdr:clientData/>
  </xdr:twoCellAnchor>
  <xdr:twoCellAnchor editAs="oneCell">
    <xdr:from>
      <xdr:col>2</xdr:col>
      <xdr:colOff>6840</xdr:colOff>
      <xdr:row>7</xdr:row>
      <xdr:rowOff>151920</xdr:rowOff>
    </xdr:from>
    <xdr:to>
      <xdr:col>2</xdr:col>
      <xdr:colOff>6954480</xdr:colOff>
      <xdr:row>7</xdr:row>
      <xdr:rowOff>180360</xdr:rowOff>
    </xdr:to>
    <xdr:sp>
      <xdr:nvSpPr>
        <xdr:cNvPr id="2" name="Line 3"/>
        <xdr:cNvSpPr/>
      </xdr:nvSpPr>
      <xdr:spPr>
        <a:xfrm flipH="1">
          <a:off x="756000" y="2599920"/>
          <a:ext cx="6947640" cy="28440"/>
        </a:xfrm>
        <a:prstGeom prst="line">
          <a:avLst/>
        </a:prstGeom>
        <a:ln w="152280">
          <a:solidFill>
            <a:srgbClr val="800000"/>
          </a:solidFill>
          <a:miter/>
        </a:ln>
      </xdr:spPr>
      <xdr:style>
        <a:lnRef idx="0"/>
        <a:fillRef idx="0"/>
        <a:effectRef idx="0"/>
        <a:fontRef idx="minor"/>
      </xdr:style>
    </xdr:sp>
    <xdr:clientData/>
  </xdr:twoCellAnchor>
  <xdr:twoCellAnchor editAs="oneCell">
    <xdr:from>
      <xdr:col>1</xdr:col>
      <xdr:colOff>0</xdr:colOff>
      <xdr:row>1</xdr:row>
      <xdr:rowOff>0</xdr:rowOff>
    </xdr:from>
    <xdr:to>
      <xdr:col>2</xdr:col>
      <xdr:colOff>593640</xdr:colOff>
      <xdr:row>4</xdr:row>
      <xdr:rowOff>104760</xdr:rowOff>
    </xdr:to>
    <xdr:pic>
      <xdr:nvPicPr>
        <xdr:cNvPr id="3" name="図 8" descr="logo.gif"/>
        <xdr:cNvPicPr/>
      </xdr:nvPicPr>
      <xdr:blipFill>
        <a:blip r:embed="rId1"/>
        <a:stretch/>
      </xdr:blipFill>
      <xdr:spPr>
        <a:xfrm>
          <a:off x="419760" y="190440"/>
          <a:ext cx="923040" cy="857160"/>
        </a:xfrm>
        <a:prstGeom prst="rect">
          <a:avLst/>
        </a:prstGeom>
        <a:ln w="0">
          <a:noFill/>
        </a:ln>
      </xdr:spPr>
    </xdr:pic>
    <xdr:clientData/>
  </xdr:twoCellAnchor>
  <xdr:twoCellAnchor editAs="oneCell">
    <xdr:from>
      <xdr:col>2</xdr:col>
      <xdr:colOff>167760</xdr:colOff>
      <xdr:row>6</xdr:row>
      <xdr:rowOff>160560</xdr:rowOff>
    </xdr:from>
    <xdr:to>
      <xdr:col>2</xdr:col>
      <xdr:colOff>6787080</xdr:colOff>
      <xdr:row>6</xdr:row>
      <xdr:rowOff>950760</xdr:rowOff>
    </xdr:to>
    <xdr:sp>
      <xdr:nvSpPr>
        <xdr:cNvPr id="4" name="WordArt 1"/>
        <xdr:cNvSpPr txBox="1"/>
      </xdr:nvSpPr>
      <xdr:spPr>
        <a:xfrm>
          <a:off x="916920" y="1465560"/>
          <a:ext cx="6619320" cy="790200"/>
        </a:xfrm>
        <a:prstGeom prst="rect">
          <a:avLst/>
        </a:prstGeom>
      </xdr:spPr>
      <xdr:txBody>
        <a:bodyPr wrap="none" lIns="90000" rIns="90000" tIns="46800" bIns="46800" anchor="t">
          <a:prstTxWarp prst="textPlain">
            <a:avLst>
              <a:gd name="adj" fmla="val 50000"/>
            </a:avLst>
          </a:prstTxWarp>
          <a:noAutofit/>
        </a:bodyPr>
        <a:p>
          <a:pPr/>
          <a:r>
            <a:rPr b="1" lang="zh-CN" sz="1200" spc="1" strike="noStrike">
              <a:ln w="0">
                <a:noFill/>
              </a:ln>
              <a:solidFill>
                <a:srgbClr val="800000"/>
              </a:solidFill>
              <a:latin typeface="ＭＳ Ｐゴシック"/>
            </a:rPr>
            <a:t>石油等消費動態統計月報</a:t>
          </a:r>
          <a:endParaRPr b="1" lang="en-US" sz="1200" spc="1" strike="noStrike">
            <a:ln w="0">
              <a:noFill/>
            </a:ln>
            <a:solidFill>
              <a:srgbClr val="800000"/>
            </a:solidFill>
            <a:latin typeface="ＭＳ Ｐゴシック"/>
            <a:ea typeface="ＭＳ Ｐゴシック"/>
          </a:endParaRPr>
        </a:p>
      </xdr:txBody>
    </xdr:sp>
    <xdr:clientData/>
  </xdr:twoCellAnchor>
  <xdr:twoCellAnchor editAs="oneCell">
    <xdr:from>
      <xdr:col>2</xdr:col>
      <xdr:colOff>-360</xdr:colOff>
      <xdr:row>4</xdr:row>
      <xdr:rowOff>133920</xdr:rowOff>
    </xdr:from>
    <xdr:to>
      <xdr:col>2</xdr:col>
      <xdr:colOff>6954480</xdr:colOff>
      <xdr:row>5</xdr:row>
      <xdr:rowOff>19080</xdr:rowOff>
    </xdr:to>
    <xdr:sp>
      <xdr:nvSpPr>
        <xdr:cNvPr id="5" name="Line 2"/>
        <xdr:cNvSpPr/>
      </xdr:nvSpPr>
      <xdr:spPr>
        <a:xfrm flipH="1">
          <a:off x="748800" y="1076760"/>
          <a:ext cx="6954840" cy="66240"/>
        </a:xfrm>
        <a:prstGeom prst="line">
          <a:avLst/>
        </a:prstGeom>
        <a:ln w="152280">
          <a:solidFill>
            <a:srgbClr val="800000"/>
          </a:solidFill>
          <a:miter/>
        </a:ln>
      </xdr:spPr>
      <xdr:style>
        <a:lnRef idx="0"/>
        <a:fillRef idx="0"/>
        <a:effectRef idx="0"/>
        <a:fontRef idx="minor"/>
      </xdr:style>
    </xdr:sp>
    <xdr:clientData/>
  </xdr:twoCellAnchor>
  <xdr:twoCellAnchor editAs="oneCell">
    <xdr:from>
      <xdr:col>2</xdr:col>
      <xdr:colOff>6840</xdr:colOff>
      <xdr:row>7</xdr:row>
      <xdr:rowOff>151920</xdr:rowOff>
    </xdr:from>
    <xdr:to>
      <xdr:col>2</xdr:col>
      <xdr:colOff>6954480</xdr:colOff>
      <xdr:row>7</xdr:row>
      <xdr:rowOff>180360</xdr:rowOff>
    </xdr:to>
    <xdr:sp>
      <xdr:nvSpPr>
        <xdr:cNvPr id="6" name="Line 3"/>
        <xdr:cNvSpPr/>
      </xdr:nvSpPr>
      <xdr:spPr>
        <a:xfrm flipH="1">
          <a:off x="756000" y="2599920"/>
          <a:ext cx="6947640" cy="28440"/>
        </a:xfrm>
        <a:prstGeom prst="line">
          <a:avLst/>
        </a:prstGeom>
        <a:ln w="152280">
          <a:solidFill>
            <a:srgbClr val="800000"/>
          </a:solidFill>
          <a:miter/>
        </a:ln>
      </xdr:spPr>
      <xdr:style>
        <a:lnRef idx="0"/>
        <a:fillRef idx="0"/>
        <a:effectRef idx="0"/>
        <a:fontRef idx="minor"/>
      </xdr:style>
    </xdr:sp>
    <xdr:clientData/>
  </xdr:twoCellAnchor>
  <xdr:twoCellAnchor editAs="oneCell">
    <xdr:from>
      <xdr:col>1</xdr:col>
      <xdr:colOff>0</xdr:colOff>
      <xdr:row>1</xdr:row>
      <xdr:rowOff>0</xdr:rowOff>
    </xdr:from>
    <xdr:to>
      <xdr:col>2</xdr:col>
      <xdr:colOff>586800</xdr:colOff>
      <xdr:row>4</xdr:row>
      <xdr:rowOff>104760</xdr:rowOff>
    </xdr:to>
    <xdr:pic>
      <xdr:nvPicPr>
        <xdr:cNvPr id="7" name="図 8" descr="logo.gif"/>
        <xdr:cNvPicPr/>
      </xdr:nvPicPr>
      <xdr:blipFill>
        <a:blip r:embed="rId2"/>
        <a:stretch/>
      </xdr:blipFill>
      <xdr:spPr>
        <a:xfrm>
          <a:off x="419760" y="190440"/>
          <a:ext cx="916200" cy="857160"/>
        </a:xfrm>
        <a:prstGeom prst="rect">
          <a:avLst/>
        </a:prstGeom>
        <a:ln w="0">
          <a:noFill/>
        </a:ln>
      </xdr:spPr>
    </xdr:pic>
    <xdr:clientData/>
  </xdr:twoCellAnchor>
  <xdr:twoCellAnchor editAs="oneCell">
    <xdr:from>
      <xdr:col>2</xdr:col>
      <xdr:colOff>167760</xdr:colOff>
      <xdr:row>6</xdr:row>
      <xdr:rowOff>160560</xdr:rowOff>
    </xdr:from>
    <xdr:to>
      <xdr:col>2</xdr:col>
      <xdr:colOff>6787080</xdr:colOff>
      <xdr:row>6</xdr:row>
      <xdr:rowOff>950760</xdr:rowOff>
    </xdr:to>
    <xdr:sp>
      <xdr:nvSpPr>
        <xdr:cNvPr id="8" name="WordArt 1"/>
        <xdr:cNvSpPr txBox="1"/>
      </xdr:nvSpPr>
      <xdr:spPr>
        <a:xfrm>
          <a:off x="916920" y="1465560"/>
          <a:ext cx="6619320" cy="790200"/>
        </a:xfrm>
        <a:prstGeom prst="rect">
          <a:avLst/>
        </a:prstGeom>
      </xdr:spPr>
      <xdr:txBody>
        <a:bodyPr wrap="none" lIns="90000" rIns="90000" tIns="46800" bIns="46800" anchor="t">
          <a:prstTxWarp prst="textPlain">
            <a:avLst>
              <a:gd name="adj" fmla="val 50000"/>
            </a:avLst>
          </a:prstTxWarp>
          <a:noAutofit/>
        </a:bodyPr>
        <a:p>
          <a:pPr/>
          <a:r>
            <a:rPr b="1" lang="zh-CN" sz="1200" spc="1" strike="noStrike">
              <a:ln w="0">
                <a:noFill/>
              </a:ln>
              <a:solidFill>
                <a:srgbClr val="800000"/>
              </a:solidFill>
              <a:latin typeface="ＭＳ Ｐゴシック"/>
            </a:rPr>
            <a:t>石油等消費動態統計月報</a:t>
          </a:r>
          <a:endParaRPr b="1" lang="en-US" sz="1200" spc="1" strike="noStrike">
            <a:ln w="0">
              <a:noFill/>
            </a:ln>
            <a:solidFill>
              <a:srgbClr val="800000"/>
            </a:solidFill>
            <a:latin typeface="ＭＳ Ｐゴシック"/>
            <a:ea typeface="ＭＳ Ｐゴシック"/>
          </a:endParaRPr>
        </a:p>
      </xdr:txBody>
    </xdr:sp>
    <xdr:clientData/>
  </xdr:twoCellAnchor>
  <xdr:twoCellAnchor editAs="oneCell">
    <xdr:from>
      <xdr:col>2</xdr:col>
      <xdr:colOff>-360</xdr:colOff>
      <xdr:row>4</xdr:row>
      <xdr:rowOff>133920</xdr:rowOff>
    </xdr:from>
    <xdr:to>
      <xdr:col>2</xdr:col>
      <xdr:colOff>6954480</xdr:colOff>
      <xdr:row>5</xdr:row>
      <xdr:rowOff>19080</xdr:rowOff>
    </xdr:to>
    <xdr:sp>
      <xdr:nvSpPr>
        <xdr:cNvPr id="9" name="Line 2"/>
        <xdr:cNvSpPr/>
      </xdr:nvSpPr>
      <xdr:spPr>
        <a:xfrm flipH="1">
          <a:off x="748800" y="1076760"/>
          <a:ext cx="6954840" cy="66240"/>
        </a:xfrm>
        <a:prstGeom prst="line">
          <a:avLst/>
        </a:prstGeom>
        <a:ln w="152280">
          <a:solidFill>
            <a:srgbClr val="800000"/>
          </a:solidFill>
          <a:miter/>
        </a:ln>
      </xdr:spPr>
      <xdr:style>
        <a:lnRef idx="0"/>
        <a:fillRef idx="0"/>
        <a:effectRef idx="0"/>
        <a:fontRef idx="minor"/>
      </xdr:style>
    </xdr:sp>
    <xdr:clientData/>
  </xdr:twoCellAnchor>
  <xdr:twoCellAnchor editAs="oneCell">
    <xdr:from>
      <xdr:col>2</xdr:col>
      <xdr:colOff>6840</xdr:colOff>
      <xdr:row>7</xdr:row>
      <xdr:rowOff>151920</xdr:rowOff>
    </xdr:from>
    <xdr:to>
      <xdr:col>2</xdr:col>
      <xdr:colOff>6954480</xdr:colOff>
      <xdr:row>7</xdr:row>
      <xdr:rowOff>180360</xdr:rowOff>
    </xdr:to>
    <xdr:sp>
      <xdr:nvSpPr>
        <xdr:cNvPr id="10" name="Line 3"/>
        <xdr:cNvSpPr/>
      </xdr:nvSpPr>
      <xdr:spPr>
        <a:xfrm flipH="1">
          <a:off x="756000" y="2599920"/>
          <a:ext cx="6947640" cy="28440"/>
        </a:xfrm>
        <a:prstGeom prst="line">
          <a:avLst/>
        </a:prstGeom>
        <a:ln w="152280">
          <a:solidFill>
            <a:srgbClr val="800000"/>
          </a:solidFill>
          <a:miter/>
        </a:ln>
      </xdr:spPr>
      <xdr:style>
        <a:lnRef idx="0"/>
        <a:fillRef idx="0"/>
        <a:effectRef idx="0"/>
        <a:fontRef idx="minor"/>
      </xdr:style>
    </xdr:sp>
    <xdr:clientData/>
  </xdr:twoCellAnchor>
  <xdr:twoCellAnchor editAs="oneCell">
    <xdr:from>
      <xdr:col>1</xdr:col>
      <xdr:colOff>0</xdr:colOff>
      <xdr:row>1</xdr:row>
      <xdr:rowOff>0</xdr:rowOff>
    </xdr:from>
    <xdr:to>
      <xdr:col>2</xdr:col>
      <xdr:colOff>586800</xdr:colOff>
      <xdr:row>4</xdr:row>
      <xdr:rowOff>104760</xdr:rowOff>
    </xdr:to>
    <xdr:pic>
      <xdr:nvPicPr>
        <xdr:cNvPr id="11" name="図 8" descr="logo.gif"/>
        <xdr:cNvPicPr/>
      </xdr:nvPicPr>
      <xdr:blipFill>
        <a:blip r:embed="rId3"/>
        <a:stretch/>
      </xdr:blipFill>
      <xdr:spPr>
        <a:xfrm>
          <a:off x="419760" y="190440"/>
          <a:ext cx="916200" cy="857160"/>
        </a:xfrm>
        <a:prstGeom prst="rect">
          <a:avLst/>
        </a:prstGeom>
        <a:ln w="0">
          <a:noFill/>
        </a:ln>
      </xdr:spPr>
    </xdr:pic>
    <xdr:clientData/>
  </xdr:twoCellAnchor>
  <xdr:twoCellAnchor editAs="oneCell">
    <xdr:from>
      <xdr:col>2</xdr:col>
      <xdr:colOff>167760</xdr:colOff>
      <xdr:row>6</xdr:row>
      <xdr:rowOff>160560</xdr:rowOff>
    </xdr:from>
    <xdr:to>
      <xdr:col>2</xdr:col>
      <xdr:colOff>6787080</xdr:colOff>
      <xdr:row>6</xdr:row>
      <xdr:rowOff>950760</xdr:rowOff>
    </xdr:to>
    <xdr:sp>
      <xdr:nvSpPr>
        <xdr:cNvPr id="12" name="WordArt 1"/>
        <xdr:cNvSpPr txBox="1"/>
      </xdr:nvSpPr>
      <xdr:spPr>
        <a:xfrm>
          <a:off x="916920" y="1465560"/>
          <a:ext cx="6619320" cy="790200"/>
        </a:xfrm>
        <a:prstGeom prst="rect">
          <a:avLst/>
        </a:prstGeom>
      </xdr:spPr>
      <xdr:txBody>
        <a:bodyPr wrap="none" lIns="90000" rIns="90000" tIns="46800" bIns="46800" anchor="t">
          <a:prstTxWarp prst="textPlain">
            <a:avLst>
              <a:gd name="adj" fmla="val 50000"/>
            </a:avLst>
          </a:prstTxWarp>
          <a:noAutofit/>
        </a:bodyPr>
        <a:p>
          <a:pPr/>
          <a:r>
            <a:rPr b="1" lang="zh-CN" sz="1200" spc="1" strike="noStrike">
              <a:ln w="0">
                <a:noFill/>
              </a:ln>
              <a:solidFill>
                <a:srgbClr val="800000"/>
              </a:solidFill>
              <a:latin typeface="ＭＳ Ｐゴシック"/>
            </a:rPr>
            <a:t>石油等消費動態統計月報</a:t>
          </a:r>
          <a:endParaRPr b="1" lang="en-US" sz="1200" spc="1" strike="noStrike">
            <a:ln w="0">
              <a:noFill/>
            </a:ln>
            <a:solidFill>
              <a:srgbClr val="800000"/>
            </a:solidFill>
            <a:latin typeface="ＭＳ Ｐゴシック"/>
            <a:ea typeface="ＭＳ Ｐゴシック"/>
          </a:endParaRPr>
        </a:p>
      </xdr:txBody>
    </xdr:sp>
    <xdr:clientData/>
  </xdr:twoCellAnchor>
  <xdr:twoCellAnchor editAs="oneCell">
    <xdr:from>
      <xdr:col>2</xdr:col>
      <xdr:colOff>-360</xdr:colOff>
      <xdr:row>4</xdr:row>
      <xdr:rowOff>133920</xdr:rowOff>
    </xdr:from>
    <xdr:to>
      <xdr:col>2</xdr:col>
      <xdr:colOff>6954480</xdr:colOff>
      <xdr:row>5</xdr:row>
      <xdr:rowOff>19080</xdr:rowOff>
    </xdr:to>
    <xdr:sp>
      <xdr:nvSpPr>
        <xdr:cNvPr id="13" name="Line 2"/>
        <xdr:cNvSpPr/>
      </xdr:nvSpPr>
      <xdr:spPr>
        <a:xfrm flipH="1">
          <a:off x="748800" y="1076760"/>
          <a:ext cx="6954840" cy="66240"/>
        </a:xfrm>
        <a:prstGeom prst="line">
          <a:avLst/>
        </a:prstGeom>
        <a:ln w="152280">
          <a:solidFill>
            <a:srgbClr val="800000"/>
          </a:solidFill>
          <a:miter/>
        </a:ln>
      </xdr:spPr>
      <xdr:style>
        <a:lnRef idx="0"/>
        <a:fillRef idx="0"/>
        <a:effectRef idx="0"/>
        <a:fontRef idx="minor"/>
      </xdr:style>
    </xdr:sp>
    <xdr:clientData/>
  </xdr:twoCellAnchor>
  <xdr:twoCellAnchor editAs="oneCell">
    <xdr:from>
      <xdr:col>2</xdr:col>
      <xdr:colOff>6840</xdr:colOff>
      <xdr:row>7</xdr:row>
      <xdr:rowOff>151920</xdr:rowOff>
    </xdr:from>
    <xdr:to>
      <xdr:col>2</xdr:col>
      <xdr:colOff>6954480</xdr:colOff>
      <xdr:row>7</xdr:row>
      <xdr:rowOff>180360</xdr:rowOff>
    </xdr:to>
    <xdr:sp>
      <xdr:nvSpPr>
        <xdr:cNvPr id="14" name="Line 3"/>
        <xdr:cNvSpPr/>
      </xdr:nvSpPr>
      <xdr:spPr>
        <a:xfrm flipH="1">
          <a:off x="756000" y="2599920"/>
          <a:ext cx="6947640" cy="28440"/>
        </a:xfrm>
        <a:prstGeom prst="line">
          <a:avLst/>
        </a:prstGeom>
        <a:ln w="152280">
          <a:solidFill>
            <a:srgbClr val="800000"/>
          </a:solidFill>
          <a:miter/>
        </a:ln>
      </xdr:spPr>
      <xdr:style>
        <a:lnRef idx="0"/>
        <a:fillRef idx="0"/>
        <a:effectRef idx="0"/>
        <a:fontRef idx="minor"/>
      </xdr:style>
    </xdr:sp>
    <xdr:clientData/>
  </xdr:twoCellAnchor>
  <xdr:twoCellAnchor editAs="oneCell">
    <xdr:from>
      <xdr:col>1</xdr:col>
      <xdr:colOff>0</xdr:colOff>
      <xdr:row>1</xdr:row>
      <xdr:rowOff>0</xdr:rowOff>
    </xdr:from>
    <xdr:to>
      <xdr:col>2</xdr:col>
      <xdr:colOff>586800</xdr:colOff>
      <xdr:row>4</xdr:row>
      <xdr:rowOff>104760</xdr:rowOff>
    </xdr:to>
    <xdr:pic>
      <xdr:nvPicPr>
        <xdr:cNvPr id="15" name="図 16" descr="logo.gif"/>
        <xdr:cNvPicPr/>
      </xdr:nvPicPr>
      <xdr:blipFill>
        <a:blip r:embed="rId4"/>
        <a:stretch/>
      </xdr:blipFill>
      <xdr:spPr>
        <a:xfrm>
          <a:off x="419760" y="190440"/>
          <a:ext cx="916200" cy="8571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10&#36039;&#28304;&#12456;&#12493;&#12523;&#12462;&#12540;&#65319;/&#30707;&#27833;&#65288;&#28040;&#36027;&#65289;/@&#24180;&#35336;&#21407;&#31295;&#20316;&#25104;&#12510;&#12463;&#12525;/&#26376;&#22577;&#21407;&#31295;&#9328;&#22320;&#22495;&#21029;&#32113;&#35336;&#65288;&#23616;&#21029;&#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6376;&#22577;33&#12497;&#12523;&#12503;&#32207;&#25324;&#34920;1"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Documents%20and%20Settings/YMAE6295/&#30707;&#28040;/24&#24180;/2012%20&#26376;&#22577;&#12288;&#27096;&#24335;/A08_&#26376;&#22577;_200502_75_76.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10&#36039;&#28304;&#12456;&#12493;&#12523;&#12462;&#12540;&#65319;/&#30707;&#27833;&#65288;&#28040;&#36027;&#65289;/@@&#26376;&#22577;&#21407;&#31295;&#20316;&#25104;&#12510;&#12463;&#12525;/&#26376;&#22577;&#21407;&#31295;&#9328;&#22320;&#22495;&#21029;&#32113;&#35336;&#65288;&#23616;&#21029;&#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局別１"/>
      <sheetName val="局別２"/>
      <sheetName val="局別３"/>
      <sheetName val="局別４"/>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完成表"/>
      <sheetName val="実数表示"/>
      <sheetName val="テンプレート"/>
      <sheetName val="パラメータ１"/>
      <sheetName val="パラメータ２"/>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結果表メタデータ定義書"/>
      <sheetName val="設定"/>
      <sheetName val="属性"/>
    </sheetNames>
    <sheetDataSet>
      <sheetData sheetId="0"/>
      <sheetData sheetId="1"/>
      <sheetData sheetId="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局別１"/>
      <sheetName val="局別２"/>
      <sheetName val="局別３"/>
      <sheetName val="局別４"/>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44"/>
  <sheetViews>
    <sheetView showFormulas="false" showGridLines="false" showRowColHeaders="true" showZeros="true" rightToLeft="false" tabSelected="true" showOutlineSymbols="true" defaultGridColor="true" view="normal" topLeftCell="A1" colorId="64" zoomScale="100" zoomScaleNormal="100" zoomScalePageLayoutView="90" workbookViewId="0">
      <selection pane="topLeft" activeCell="A1" activeCellId="0" sqref="A1"/>
    </sheetView>
  </sheetViews>
  <sheetFormatPr defaultColWidth="5.62109375" defaultRowHeight="14.25" zeroHeight="false" outlineLevelRow="0" outlineLevelCol="0"/>
  <cols>
    <col collapsed="false" customWidth="true" hidden="false" outlineLevel="0" max="1" min="1" style="1" width="5.25"/>
    <col collapsed="false" customWidth="true" hidden="false" outlineLevel="0" max="2" min="2" style="1" width="4.12"/>
    <col collapsed="false" customWidth="true" hidden="false" outlineLevel="0" max="3" min="3" style="1" width="89.36"/>
    <col collapsed="false" customWidth="true" hidden="false" outlineLevel="0" max="4" min="4" style="1" width="3.62"/>
    <col collapsed="false" customWidth="true" hidden="false" outlineLevel="0" max="5" min="5" style="1" width="3.12"/>
    <col collapsed="false" customWidth="false" hidden="false" outlineLevel="0" max="257" min="6" style="1" width="5.62"/>
  </cols>
  <sheetData>
    <row r="1" customFormat="false" ht="15" hidden="false" customHeight="true" outlineLevel="0" collapsed="false">
      <c r="B1" s="2"/>
      <c r="C1" s="3"/>
      <c r="D1" s="2"/>
    </row>
    <row r="2" customFormat="false" ht="30.75" hidden="false" customHeight="false" outlineLevel="0" collapsed="false">
      <c r="B2" s="2"/>
      <c r="C2" s="4" t="n">
        <v>44166</v>
      </c>
      <c r="D2" s="2"/>
    </row>
    <row r="3" customFormat="false" ht="14.25" hidden="false" customHeight="false" outlineLevel="0" collapsed="false">
      <c r="B3" s="2"/>
      <c r="C3" s="2" t="s">
        <v>0</v>
      </c>
      <c r="D3" s="2"/>
    </row>
    <row r="4" customFormat="false" ht="14.25" hidden="false" customHeight="false" outlineLevel="0" collapsed="false">
      <c r="B4" s="2"/>
      <c r="C4" s="2"/>
      <c r="D4" s="2"/>
    </row>
    <row r="5" customFormat="false" ht="14.25" hidden="false" customHeight="false" outlineLevel="0" collapsed="false">
      <c r="B5" s="2"/>
      <c r="C5" s="2"/>
      <c r="D5" s="2"/>
    </row>
    <row r="6" customFormat="false" ht="14.25" hidden="false" customHeight="false" outlineLevel="0" collapsed="false">
      <c r="B6" s="2"/>
      <c r="C6" s="2"/>
      <c r="D6" s="2"/>
    </row>
    <row r="7" customFormat="false" ht="90" hidden="false" customHeight="true" outlineLevel="0" collapsed="false">
      <c r="B7" s="2"/>
      <c r="C7" s="2"/>
      <c r="D7" s="2"/>
    </row>
    <row r="8" customFormat="false" ht="14.25" hidden="false" customHeight="false" outlineLevel="0" collapsed="false">
      <c r="B8" s="2"/>
      <c r="C8" s="2"/>
      <c r="D8" s="2"/>
    </row>
    <row r="9" customFormat="false" ht="14.25" hidden="false" customHeight="false" outlineLevel="0" collapsed="false">
      <c r="B9" s="2"/>
      <c r="C9" s="2"/>
      <c r="D9" s="2"/>
    </row>
    <row r="10" customFormat="false" ht="14.25" hidden="false" customHeight="false" outlineLevel="0" collapsed="false">
      <c r="B10" s="2"/>
      <c r="C10" s="2"/>
      <c r="D10" s="2"/>
    </row>
    <row r="11" customFormat="false" ht="30" hidden="false" customHeight="true" outlineLevel="0" collapsed="false">
      <c r="B11" s="2"/>
      <c r="C11" s="5"/>
      <c r="D11" s="2"/>
    </row>
    <row r="12" customFormat="false" ht="30" hidden="false" customHeight="true" outlineLevel="0" collapsed="false">
      <c r="B12" s="2"/>
      <c r="C12" s="5"/>
      <c r="D12" s="2"/>
    </row>
    <row r="13" customFormat="false" ht="39.95" hidden="false" customHeight="true" outlineLevel="0" collapsed="false">
      <c r="B13" s="2"/>
      <c r="C13" s="6" t="s">
        <v>1</v>
      </c>
      <c r="D13" s="2"/>
    </row>
    <row r="14" customFormat="false" ht="39.95" hidden="false" customHeight="true" outlineLevel="0" collapsed="false">
      <c r="B14" s="2"/>
      <c r="C14" s="6" t="s">
        <v>2</v>
      </c>
      <c r="D14" s="2"/>
    </row>
    <row r="15" customFormat="false" ht="30" hidden="false" customHeight="true" outlineLevel="0" collapsed="false">
      <c r="B15" s="2"/>
      <c r="C15" s="5"/>
      <c r="D15" s="2"/>
    </row>
    <row r="16" customFormat="false" ht="14.25" hidden="false" customHeight="true" outlineLevel="0" collapsed="false">
      <c r="B16" s="2"/>
      <c r="C16" s="5"/>
      <c r="D16" s="2"/>
    </row>
    <row r="17" customFormat="false" ht="14.25" hidden="false" customHeight="true" outlineLevel="0" collapsed="false">
      <c r="B17" s="2"/>
      <c r="C17" s="5"/>
      <c r="D17" s="2"/>
    </row>
    <row r="18" customFormat="false" ht="14.25" hidden="false" customHeight="true" outlineLevel="0" collapsed="false">
      <c r="B18" s="2"/>
      <c r="C18" s="5"/>
      <c r="D18" s="2"/>
    </row>
    <row r="19" customFormat="false" ht="14.25" hidden="false" customHeight="true" outlineLevel="0" collapsed="false">
      <c r="B19" s="2"/>
      <c r="C19" s="5"/>
      <c r="D19" s="2"/>
    </row>
    <row r="20" customFormat="false" ht="14.25" hidden="false" customHeight="true" outlineLevel="0" collapsed="false">
      <c r="B20" s="2"/>
      <c r="C20" s="5"/>
      <c r="D20" s="2"/>
    </row>
    <row r="21" customFormat="false" ht="14.25" hidden="false" customHeight="true" outlineLevel="0" collapsed="false">
      <c r="B21" s="2"/>
      <c r="C21" s="5"/>
      <c r="D21" s="2"/>
    </row>
    <row r="22" customFormat="false" ht="14.25" hidden="false" customHeight="true" outlineLevel="0" collapsed="false">
      <c r="B22" s="2"/>
      <c r="C22" s="7"/>
      <c r="D22" s="2"/>
    </row>
    <row r="23" customFormat="false" ht="14.25" hidden="false" customHeight="true" outlineLevel="0" collapsed="false">
      <c r="B23" s="2"/>
      <c r="C23" s="7"/>
      <c r="D23" s="2"/>
    </row>
    <row r="24" customFormat="false" ht="26.1" hidden="false" customHeight="true" outlineLevel="0" collapsed="false">
      <c r="B24" s="2"/>
      <c r="C24" s="8" t="n">
        <v>44166</v>
      </c>
      <c r="D24" s="2"/>
    </row>
    <row r="25" customFormat="false" ht="9" hidden="false" customHeight="true" outlineLevel="0" collapsed="false">
      <c r="B25" s="2"/>
      <c r="C25" s="2"/>
      <c r="D25" s="2"/>
    </row>
    <row r="26" customFormat="false" ht="20.1" hidden="false" customHeight="true" outlineLevel="0" collapsed="false">
      <c r="B26" s="2"/>
      <c r="C26" s="9" t="s">
        <v>3</v>
      </c>
      <c r="D26" s="2"/>
    </row>
    <row r="27" customFormat="false" ht="14.25" hidden="false" customHeight="true" outlineLevel="0" collapsed="false">
      <c r="B27" s="2"/>
      <c r="C27" s="2"/>
      <c r="D27" s="2"/>
    </row>
    <row r="28" customFormat="false" ht="14.25" hidden="false" customHeight="true" outlineLevel="0" collapsed="false">
      <c r="B28" s="2"/>
      <c r="C28" s="10"/>
      <c r="D28" s="2"/>
    </row>
    <row r="29" customFormat="false" ht="14.25" hidden="false" customHeight="true" outlineLevel="0" collapsed="false">
      <c r="B29" s="2"/>
      <c r="C29" s="2"/>
      <c r="D29" s="2"/>
    </row>
    <row r="30" customFormat="false" ht="14.25" hidden="false" customHeight="true" outlineLevel="0" collapsed="false">
      <c r="B30" s="2"/>
      <c r="C30" s="11"/>
      <c r="D30" s="2"/>
    </row>
    <row r="31" customFormat="false" ht="14.25" hidden="false" customHeight="true" outlineLevel="0" collapsed="false">
      <c r="B31" s="2"/>
      <c r="C31" s="11"/>
      <c r="D31" s="2"/>
    </row>
    <row r="32" customFormat="false" ht="14.25" hidden="false" customHeight="true" outlineLevel="0" collapsed="false">
      <c r="B32" s="2"/>
      <c r="C32" s="11"/>
      <c r="D32" s="2"/>
    </row>
    <row r="33" customFormat="false" ht="14.25" hidden="false" customHeight="true" outlineLevel="0" collapsed="false">
      <c r="B33" s="2"/>
      <c r="C33" s="2"/>
      <c r="D33" s="2"/>
    </row>
    <row r="34" customFormat="false" ht="14.25" hidden="false" customHeight="true" outlineLevel="0" collapsed="false">
      <c r="B34" s="2"/>
      <c r="C34" s="12"/>
      <c r="D34" s="2"/>
    </row>
    <row r="35" customFormat="false" ht="14.25" hidden="false" customHeight="true" outlineLevel="0" collapsed="false">
      <c r="B35" s="2"/>
      <c r="C35" s="12"/>
      <c r="D35" s="2"/>
    </row>
    <row r="36" customFormat="false" ht="14.25" hidden="false" customHeight="true" outlineLevel="0" collapsed="false">
      <c r="B36" s="2"/>
      <c r="C36" s="12"/>
      <c r="D36" s="2"/>
    </row>
    <row r="37" customFormat="false" ht="20.25" hidden="false" customHeight="true" outlineLevel="0" collapsed="false">
      <c r="B37" s="2"/>
      <c r="C37" s="13" t="s">
        <v>4</v>
      </c>
      <c r="D37" s="2"/>
    </row>
    <row r="38" customFormat="false" ht="20.25" hidden="false" customHeight="true" outlineLevel="0" collapsed="false">
      <c r="B38" s="2"/>
      <c r="C38" s="13" t="s">
        <v>5</v>
      </c>
      <c r="D38" s="2"/>
    </row>
    <row r="39" customFormat="false" ht="20.25" hidden="false" customHeight="true" outlineLevel="0" collapsed="false">
      <c r="B39" s="2"/>
      <c r="C39" s="13"/>
      <c r="D39" s="2"/>
    </row>
    <row r="40" customFormat="false" ht="20.25" hidden="false" customHeight="true" outlineLevel="0" collapsed="false">
      <c r="B40" s="2"/>
      <c r="C40" s="14" t="s">
        <v>6</v>
      </c>
      <c r="D40" s="2"/>
    </row>
    <row r="41" customFormat="false" ht="20.25" hidden="false" customHeight="true" outlineLevel="0" collapsed="false">
      <c r="B41" s="2"/>
      <c r="C41" s="14" t="s">
        <v>7</v>
      </c>
      <c r="D41" s="2"/>
    </row>
    <row r="42" customFormat="false" ht="20.25" hidden="false" customHeight="true" outlineLevel="0" collapsed="false">
      <c r="B42" s="2"/>
      <c r="C42" s="14" t="s">
        <v>8</v>
      </c>
      <c r="D42" s="2"/>
    </row>
    <row r="43" customFormat="false" ht="20.25" hidden="false" customHeight="true" outlineLevel="0" collapsed="false">
      <c r="B43" s="2"/>
      <c r="C43" s="14" t="s">
        <v>9</v>
      </c>
      <c r="D43" s="2"/>
    </row>
    <row r="44" customFormat="false" ht="14.25" hidden="false" customHeight="false" outlineLevel="0" collapsed="false">
      <c r="B44" s="2"/>
      <c r="C44" s="2"/>
      <c r="D44" s="2"/>
    </row>
  </sheetData>
  <printOptions headings="false" gridLines="false" gridLinesSet="true" horizontalCentered="true" verticalCentered="false"/>
  <pageMargins left="0.472222222222222" right="0.315277777777778" top="0.275694444444444" bottom="0.393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23" width="32.12"/>
    <col collapsed="false" customWidth="true" hidden="false" outlineLevel="0" max="2" min="2" style="323" width="9.62"/>
    <col collapsed="false" customWidth="true" hidden="false" outlineLevel="0" max="4" min="3" style="323" width="19.12"/>
    <col collapsed="false" customWidth="true" hidden="false" outlineLevel="0" max="5" min="5" style="323" width="18.25"/>
    <col collapsed="false" customWidth="true" hidden="false" outlineLevel="0" max="6" min="6" style="323" width="22.74"/>
    <col collapsed="false" customWidth="true" hidden="false" outlineLevel="0" max="10" min="7" style="323" width="21.62"/>
    <col collapsed="false" customWidth="true" hidden="false" outlineLevel="0" max="11" min="11" style="323" width="33.99"/>
    <col collapsed="false" customWidth="false" hidden="false" outlineLevel="0" max="257" min="12" style="323" width="8.99"/>
  </cols>
  <sheetData>
    <row r="1" customFormat="false" ht="15" hidden="false" customHeight="true" outlineLevel="0" collapsed="false">
      <c r="A1" s="330" t="s">
        <v>396</v>
      </c>
      <c r="B1" s="330"/>
      <c r="C1" s="354"/>
      <c r="D1" s="354"/>
      <c r="E1" s="354"/>
      <c r="F1" s="354"/>
      <c r="G1" s="354"/>
      <c r="H1" s="354"/>
      <c r="I1" s="354"/>
      <c r="J1" s="330"/>
      <c r="K1" s="451" t="s">
        <v>519</v>
      </c>
    </row>
    <row r="2" customFormat="false" ht="15" hidden="false" customHeight="false" outlineLevel="0" collapsed="false">
      <c r="A2" s="578" t="s">
        <v>494</v>
      </c>
      <c r="B2" s="330"/>
      <c r="C2" s="354"/>
      <c r="D2" s="354"/>
      <c r="E2" s="354"/>
      <c r="F2" s="354"/>
      <c r="G2" s="354"/>
      <c r="H2" s="354"/>
      <c r="I2" s="354"/>
      <c r="J2" s="330"/>
      <c r="K2" s="579" t="s">
        <v>436</v>
      </c>
    </row>
    <row r="3" customFormat="false" ht="11.25" hidden="false" customHeight="true" outlineLevel="0" collapsed="false">
      <c r="A3" s="330"/>
      <c r="B3" s="330"/>
      <c r="C3" s="354"/>
      <c r="D3" s="354"/>
      <c r="E3" s="354"/>
      <c r="F3" s="354"/>
      <c r="G3" s="354"/>
      <c r="H3" s="354"/>
      <c r="I3" s="354"/>
      <c r="J3" s="330"/>
      <c r="K3" s="330"/>
    </row>
    <row r="4" customFormat="false" ht="18.75" hidden="false" customHeight="true" outlineLevel="0" collapsed="false">
      <c r="A4" s="342" t="s">
        <v>520</v>
      </c>
      <c r="B4" s="528" t="s">
        <v>521</v>
      </c>
      <c r="C4" s="354"/>
      <c r="D4" s="354"/>
      <c r="E4" s="354"/>
      <c r="F4" s="354"/>
      <c r="G4" s="354"/>
      <c r="H4" s="354"/>
      <c r="I4" s="354"/>
      <c r="J4" s="354"/>
      <c r="K4" s="354"/>
    </row>
    <row r="5" customFormat="false" ht="7.5" hidden="false" customHeight="true" outlineLevel="0" collapsed="false">
      <c r="A5" s="458" t="s">
        <v>126</v>
      </c>
      <c r="B5" s="760" t="s">
        <v>126</v>
      </c>
      <c r="C5" s="354"/>
      <c r="D5" s="354"/>
      <c r="E5" s="354"/>
      <c r="F5" s="354"/>
      <c r="G5" s="354"/>
      <c r="H5" s="354"/>
      <c r="I5" s="354"/>
      <c r="J5" s="354"/>
      <c r="K5" s="354"/>
    </row>
    <row r="6" customFormat="false" ht="15.75" hidden="false" customHeight="true" outlineLevel="0" collapsed="false">
      <c r="A6" s="346" t="s">
        <v>281</v>
      </c>
      <c r="B6" s="459"/>
      <c r="C6" s="581"/>
      <c r="D6" s="761"/>
      <c r="E6" s="686" t="s">
        <v>403</v>
      </c>
      <c r="F6" s="686" t="s">
        <v>284</v>
      </c>
      <c r="G6" s="686"/>
      <c r="H6" s="584" t="s">
        <v>285</v>
      </c>
      <c r="I6" s="686"/>
      <c r="J6" s="688"/>
      <c r="K6" s="466" t="s">
        <v>522</v>
      </c>
    </row>
    <row r="7" customFormat="false" ht="14.1" hidden="false" customHeight="true" outlineLevel="0" collapsed="false">
      <c r="A7" s="346"/>
      <c r="B7" s="467" t="s">
        <v>287</v>
      </c>
      <c r="C7" s="356" t="s">
        <v>288</v>
      </c>
      <c r="D7" s="585" t="s">
        <v>290</v>
      </c>
      <c r="E7" s="585" t="s">
        <v>291</v>
      </c>
      <c r="F7" s="762" t="s">
        <v>523</v>
      </c>
      <c r="G7" s="349" t="s">
        <v>293</v>
      </c>
      <c r="H7" s="349"/>
      <c r="I7" s="349"/>
      <c r="J7" s="357" t="s">
        <v>295</v>
      </c>
      <c r="K7" s="466"/>
    </row>
    <row r="8" customFormat="false" ht="14.1" hidden="false" customHeight="true" outlineLevel="0" collapsed="false">
      <c r="A8" s="346"/>
      <c r="B8" s="467"/>
      <c r="C8" s="356"/>
      <c r="D8" s="585"/>
      <c r="E8" s="585"/>
      <c r="F8" s="762"/>
      <c r="G8" s="763" t="s">
        <v>298</v>
      </c>
      <c r="H8" s="763"/>
      <c r="I8" s="763"/>
      <c r="J8" s="357"/>
      <c r="K8" s="466"/>
    </row>
    <row r="9" customFormat="false" ht="15.75" hidden="false" customHeight="true" outlineLevel="0" collapsed="false">
      <c r="A9" s="346"/>
      <c r="B9" s="476" t="s">
        <v>299</v>
      </c>
      <c r="C9" s="764" t="s">
        <v>305</v>
      </c>
      <c r="D9" s="764" t="s">
        <v>43</v>
      </c>
      <c r="E9" s="765" t="s">
        <v>424</v>
      </c>
      <c r="F9" s="764" t="s">
        <v>308</v>
      </c>
      <c r="G9" s="349" t="s">
        <v>301</v>
      </c>
      <c r="H9" s="349" t="s">
        <v>303</v>
      </c>
      <c r="I9" s="356" t="s">
        <v>304</v>
      </c>
      <c r="J9" s="359" t="s">
        <v>313</v>
      </c>
      <c r="K9" s="466"/>
    </row>
    <row r="10" customFormat="false" ht="14.1" hidden="false" customHeight="true" outlineLevel="0" collapsed="false">
      <c r="A10" s="346"/>
      <c r="B10" s="467"/>
      <c r="C10" s="764"/>
      <c r="D10" s="764"/>
      <c r="E10" s="765"/>
      <c r="F10" s="764"/>
      <c r="G10" s="363" t="s">
        <v>43</v>
      </c>
      <c r="H10" s="363" t="s">
        <v>310</v>
      </c>
      <c r="I10" s="363" t="s">
        <v>311</v>
      </c>
      <c r="J10" s="591"/>
      <c r="K10" s="466"/>
    </row>
    <row r="11" customFormat="false" ht="14.1" hidden="false" customHeight="true" outlineLevel="0" collapsed="false">
      <c r="A11" s="346"/>
      <c r="B11" s="766"/>
      <c r="C11" s="356"/>
      <c r="D11" s="357"/>
      <c r="E11" s="479"/>
      <c r="F11" s="360"/>
      <c r="G11" s="363"/>
      <c r="H11" s="363"/>
      <c r="I11" s="363"/>
      <c r="J11" s="591"/>
      <c r="K11" s="466"/>
    </row>
    <row r="12" customFormat="false" ht="15.75" hidden="false" customHeight="true" outlineLevel="0" collapsed="false">
      <c r="A12" s="592" t="s">
        <v>315</v>
      </c>
      <c r="B12" s="487" t="s">
        <v>84</v>
      </c>
      <c r="C12" s="663" t="n">
        <v>500651</v>
      </c>
      <c r="D12" s="664" t="n">
        <v>534421</v>
      </c>
      <c r="E12" s="664" t="n">
        <v>27079</v>
      </c>
      <c r="F12" s="664" t="n">
        <v>3340</v>
      </c>
      <c r="G12" s="664" t="n">
        <v>504003</v>
      </c>
      <c r="H12" s="664" t="n">
        <v>466532</v>
      </c>
      <c r="I12" s="664" t="n">
        <v>37471</v>
      </c>
      <c r="J12" s="665" t="n">
        <v>35554</v>
      </c>
      <c r="K12" s="491" t="s">
        <v>405</v>
      </c>
    </row>
    <row r="13" customFormat="false" ht="14.1" hidden="false" customHeight="true" outlineLevel="0" collapsed="false">
      <c r="A13" s="617"/>
      <c r="B13" s="487"/>
      <c r="C13" s="767"/>
      <c r="D13" s="768"/>
      <c r="E13" s="768"/>
      <c r="F13" s="768"/>
      <c r="G13" s="768"/>
      <c r="H13" s="768"/>
      <c r="I13" s="768"/>
      <c r="J13" s="769"/>
      <c r="K13" s="495" t="s">
        <v>406</v>
      </c>
    </row>
    <row r="14" customFormat="false" ht="14.1" hidden="false" customHeight="true" outlineLevel="0" collapsed="false">
      <c r="A14" s="592" t="s">
        <v>320</v>
      </c>
      <c r="B14" s="487" t="s">
        <v>318</v>
      </c>
      <c r="C14" s="603" t="n">
        <v>241613</v>
      </c>
      <c r="D14" s="604" t="n">
        <v>242222</v>
      </c>
      <c r="E14" s="604" t="n">
        <v>9829</v>
      </c>
      <c r="F14" s="604" t="n">
        <v>3340</v>
      </c>
      <c r="G14" s="604" t="n">
        <v>229054</v>
      </c>
      <c r="H14" s="604" t="n">
        <v>207415</v>
      </c>
      <c r="I14" s="604" t="n">
        <v>21639</v>
      </c>
      <c r="J14" s="605" t="n">
        <v>8684</v>
      </c>
      <c r="K14" s="491" t="s">
        <v>407</v>
      </c>
    </row>
    <row r="15" customFormat="false" ht="14.1" hidden="false" customHeight="true" outlineLevel="0" collapsed="false">
      <c r="A15" s="617"/>
      <c r="B15" s="487"/>
      <c r="C15" s="701"/>
      <c r="D15" s="702"/>
      <c r="E15" s="702"/>
      <c r="F15" s="702"/>
      <c r="G15" s="702"/>
      <c r="H15" s="702"/>
      <c r="I15" s="702"/>
      <c r="J15" s="703"/>
      <c r="K15" s="495" t="s">
        <v>406</v>
      </c>
    </row>
    <row r="16" customFormat="false" ht="14.1" hidden="false" customHeight="true" outlineLevel="0" collapsed="false">
      <c r="A16" s="607" t="s">
        <v>49</v>
      </c>
      <c r="B16" s="487" t="s">
        <v>318</v>
      </c>
      <c r="C16" s="608" t="n">
        <v>52</v>
      </c>
      <c r="D16" s="574" t="n">
        <v>52</v>
      </c>
      <c r="E16" s="574" t="s">
        <v>242</v>
      </c>
      <c r="F16" s="574" t="s">
        <v>242</v>
      </c>
      <c r="G16" s="574" t="n">
        <v>52</v>
      </c>
      <c r="H16" s="574" t="s">
        <v>242</v>
      </c>
      <c r="I16" s="574" t="n">
        <v>52</v>
      </c>
      <c r="J16" s="609" t="n">
        <v>2</v>
      </c>
      <c r="K16" s="506" t="s">
        <v>325</v>
      </c>
    </row>
    <row r="17" customFormat="false" ht="14.1" hidden="false" customHeight="true" outlineLevel="0" collapsed="false">
      <c r="A17" s="607" t="s">
        <v>330</v>
      </c>
      <c r="B17" s="487" t="s">
        <v>318</v>
      </c>
      <c r="C17" s="608" t="n">
        <v>14038</v>
      </c>
      <c r="D17" s="574" t="n">
        <v>14174</v>
      </c>
      <c r="E17" s="574" t="n">
        <v>938</v>
      </c>
      <c r="F17" s="574" t="s">
        <v>239</v>
      </c>
      <c r="G17" s="574" t="n">
        <v>13236</v>
      </c>
      <c r="H17" s="574" t="n">
        <v>9859</v>
      </c>
      <c r="I17" s="574" t="n">
        <v>3377</v>
      </c>
      <c r="J17" s="609" t="n">
        <v>454</v>
      </c>
      <c r="K17" s="506" t="s">
        <v>331</v>
      </c>
    </row>
    <row r="18" customFormat="false" ht="14.1" hidden="false" customHeight="true" outlineLevel="0" collapsed="false">
      <c r="A18" s="607" t="s">
        <v>332</v>
      </c>
      <c r="B18" s="487" t="s">
        <v>318</v>
      </c>
      <c r="C18" s="608" t="n">
        <v>3516</v>
      </c>
      <c r="D18" s="574" t="n">
        <v>3518</v>
      </c>
      <c r="E18" s="574" t="s">
        <v>239</v>
      </c>
      <c r="F18" s="574" t="s">
        <v>239</v>
      </c>
      <c r="G18" s="574" t="n">
        <v>3518</v>
      </c>
      <c r="H18" s="574" t="n">
        <v>40</v>
      </c>
      <c r="I18" s="574" t="n">
        <v>3478</v>
      </c>
      <c r="J18" s="609" t="n">
        <v>19</v>
      </c>
      <c r="K18" s="506" t="s">
        <v>333</v>
      </c>
    </row>
    <row r="19" customFormat="false" ht="14.1" hidden="false" customHeight="true" outlineLevel="0" collapsed="false">
      <c r="A19" s="607" t="s">
        <v>334</v>
      </c>
      <c r="B19" s="487" t="s">
        <v>318</v>
      </c>
      <c r="C19" s="608" t="n">
        <v>129910</v>
      </c>
      <c r="D19" s="574" t="n">
        <v>130024</v>
      </c>
      <c r="E19" s="574" t="n">
        <v>8714</v>
      </c>
      <c r="F19" s="574" t="n">
        <v>3086</v>
      </c>
      <c r="G19" s="574" t="n">
        <v>118224</v>
      </c>
      <c r="H19" s="574" t="n">
        <v>112335</v>
      </c>
      <c r="I19" s="574" t="n">
        <v>5889</v>
      </c>
      <c r="J19" s="609" t="n">
        <v>5775</v>
      </c>
      <c r="K19" s="507" t="s">
        <v>335</v>
      </c>
    </row>
    <row r="20" customFormat="false" ht="14.1" hidden="false" customHeight="true" outlineLevel="0" collapsed="false">
      <c r="A20" s="508" t="s">
        <v>477</v>
      </c>
      <c r="B20" s="487" t="s">
        <v>318</v>
      </c>
      <c r="C20" s="608" t="n">
        <v>56801</v>
      </c>
      <c r="D20" s="574" t="n">
        <v>57055</v>
      </c>
      <c r="E20" s="574" t="n">
        <v>6842</v>
      </c>
      <c r="F20" s="574" t="n">
        <v>22</v>
      </c>
      <c r="G20" s="574" t="n">
        <v>50191</v>
      </c>
      <c r="H20" s="574" t="n">
        <v>44363</v>
      </c>
      <c r="I20" s="574" t="n">
        <v>5828</v>
      </c>
      <c r="J20" s="609" t="n">
        <v>2621</v>
      </c>
      <c r="K20" s="507" t="s">
        <v>337</v>
      </c>
    </row>
    <row r="21" customFormat="false" ht="14.1" hidden="false" customHeight="true" outlineLevel="0" collapsed="false">
      <c r="A21" s="508" t="s">
        <v>478</v>
      </c>
      <c r="B21" s="487" t="s">
        <v>318</v>
      </c>
      <c r="C21" s="608" t="n">
        <v>73109</v>
      </c>
      <c r="D21" s="574" t="n">
        <v>72969</v>
      </c>
      <c r="E21" s="574" t="n">
        <v>1872</v>
      </c>
      <c r="F21" s="574" t="n">
        <v>3064</v>
      </c>
      <c r="G21" s="574" t="n">
        <v>68033</v>
      </c>
      <c r="H21" s="574" t="n">
        <v>67972</v>
      </c>
      <c r="I21" s="574" t="n">
        <v>61</v>
      </c>
      <c r="J21" s="609" t="n">
        <v>3154</v>
      </c>
      <c r="K21" s="507" t="s">
        <v>524</v>
      </c>
    </row>
    <row r="22" customFormat="false" ht="14.1" hidden="false" customHeight="true" outlineLevel="0" collapsed="false">
      <c r="A22" s="607" t="s">
        <v>55</v>
      </c>
      <c r="B22" s="487" t="s">
        <v>318</v>
      </c>
      <c r="C22" s="608" t="n">
        <v>40254</v>
      </c>
      <c r="D22" s="574" t="n">
        <v>40274</v>
      </c>
      <c r="E22" s="574" t="s">
        <v>239</v>
      </c>
      <c r="F22" s="574" t="s">
        <v>239</v>
      </c>
      <c r="G22" s="574" t="n">
        <v>40274</v>
      </c>
      <c r="H22" s="574" t="n">
        <v>34574</v>
      </c>
      <c r="I22" s="574" t="n">
        <v>5700</v>
      </c>
      <c r="J22" s="609" t="n">
        <v>1065</v>
      </c>
      <c r="K22" s="507" t="s">
        <v>341</v>
      </c>
    </row>
    <row r="23" customFormat="false" ht="14.1" hidden="false" customHeight="true" outlineLevel="0" collapsed="false">
      <c r="A23" s="607" t="s">
        <v>342</v>
      </c>
      <c r="B23" s="487" t="s">
        <v>85</v>
      </c>
      <c r="C23" s="608" t="n">
        <v>6537</v>
      </c>
      <c r="D23" s="574" t="n">
        <v>6539</v>
      </c>
      <c r="E23" s="574" t="s">
        <v>239</v>
      </c>
      <c r="F23" s="574" t="s">
        <v>239</v>
      </c>
      <c r="G23" s="574" t="n">
        <v>6539</v>
      </c>
      <c r="H23" s="574" t="n">
        <v>5347</v>
      </c>
      <c r="I23" s="574" t="n">
        <v>1192</v>
      </c>
      <c r="J23" s="609" t="n">
        <v>67</v>
      </c>
      <c r="K23" s="506" t="s">
        <v>343</v>
      </c>
    </row>
    <row r="24" customFormat="false" ht="14.1" hidden="false" customHeight="true" outlineLevel="0" collapsed="false">
      <c r="A24" s="607" t="s">
        <v>58</v>
      </c>
      <c r="B24" s="487" t="s">
        <v>318</v>
      </c>
      <c r="C24" s="608" t="n">
        <v>8224</v>
      </c>
      <c r="D24" s="574" t="n">
        <v>8205</v>
      </c>
      <c r="E24" s="574" t="s">
        <v>239</v>
      </c>
      <c r="F24" s="574" t="s">
        <v>239</v>
      </c>
      <c r="G24" s="574" t="n">
        <v>8205</v>
      </c>
      <c r="H24" s="574" t="n">
        <v>8205</v>
      </c>
      <c r="I24" s="574" t="s">
        <v>239</v>
      </c>
      <c r="J24" s="609" t="n">
        <v>63</v>
      </c>
      <c r="K24" s="507" t="s">
        <v>347</v>
      </c>
    </row>
    <row r="25" customFormat="false" ht="14.1" hidden="false" customHeight="true" outlineLevel="0" collapsed="false">
      <c r="A25" s="607" t="s">
        <v>59</v>
      </c>
      <c r="B25" s="487" t="s">
        <v>318</v>
      </c>
      <c r="C25" s="608" t="s">
        <v>239</v>
      </c>
      <c r="D25" s="574" t="s">
        <v>239</v>
      </c>
      <c r="E25" s="574" t="s">
        <v>239</v>
      </c>
      <c r="F25" s="574" t="s">
        <v>239</v>
      </c>
      <c r="G25" s="574" t="s">
        <v>239</v>
      </c>
      <c r="H25" s="574" t="s">
        <v>239</v>
      </c>
      <c r="I25" s="574" t="s">
        <v>239</v>
      </c>
      <c r="J25" s="609" t="s">
        <v>239</v>
      </c>
      <c r="K25" s="509" t="s">
        <v>348</v>
      </c>
    </row>
    <row r="26" customFormat="false" ht="14.1" hidden="false" customHeight="true" outlineLevel="0" collapsed="false">
      <c r="A26" s="607" t="s">
        <v>349</v>
      </c>
      <c r="B26" s="423" t="s">
        <v>84</v>
      </c>
      <c r="C26" s="608" t="n">
        <v>28659</v>
      </c>
      <c r="D26" s="574" t="n">
        <v>29009</v>
      </c>
      <c r="E26" s="574" t="s">
        <v>239</v>
      </c>
      <c r="F26" s="574" t="s">
        <v>239</v>
      </c>
      <c r="G26" s="574" t="n">
        <v>29009</v>
      </c>
      <c r="H26" s="574" t="n">
        <v>27746</v>
      </c>
      <c r="I26" s="574" t="n">
        <v>1263</v>
      </c>
      <c r="J26" s="609" t="n">
        <v>848</v>
      </c>
      <c r="K26" s="705" t="s">
        <v>412</v>
      </c>
    </row>
    <row r="27" customFormat="false" ht="14.1" hidden="false" customHeight="true" outlineLevel="0" collapsed="false">
      <c r="A27" s="607"/>
      <c r="B27" s="487"/>
      <c r="C27" s="614"/>
      <c r="D27" s="615"/>
      <c r="E27" s="615"/>
      <c r="F27" s="615"/>
      <c r="G27" s="615"/>
      <c r="H27" s="615"/>
      <c r="I27" s="615"/>
      <c r="J27" s="616"/>
      <c r="K27" s="507"/>
    </row>
    <row r="28" customFormat="false" ht="14.1" hidden="false" customHeight="true" outlineLevel="0" collapsed="false">
      <c r="A28" s="592" t="s">
        <v>351</v>
      </c>
      <c r="B28" s="487" t="s">
        <v>84</v>
      </c>
      <c r="C28" s="603" t="n">
        <v>259037</v>
      </c>
      <c r="D28" s="604" t="n">
        <v>292199</v>
      </c>
      <c r="E28" s="604" t="n">
        <v>17250</v>
      </c>
      <c r="F28" s="604" t="s">
        <v>239</v>
      </c>
      <c r="G28" s="604" t="n">
        <v>274949</v>
      </c>
      <c r="H28" s="604" t="n">
        <v>259117</v>
      </c>
      <c r="I28" s="604" t="n">
        <v>15832</v>
      </c>
      <c r="J28" s="605" t="n">
        <v>26870</v>
      </c>
      <c r="K28" s="491" t="s">
        <v>352</v>
      </c>
    </row>
    <row r="29" customFormat="false" ht="14.1" hidden="false" customHeight="true" outlineLevel="0" collapsed="false">
      <c r="A29" s="617"/>
      <c r="B29" s="487"/>
      <c r="C29" s="614"/>
      <c r="D29" s="615"/>
      <c r="E29" s="615"/>
      <c r="F29" s="615"/>
      <c r="G29" s="615"/>
      <c r="H29" s="615"/>
      <c r="I29" s="615"/>
      <c r="J29" s="616"/>
      <c r="K29" s="495" t="s">
        <v>406</v>
      </c>
    </row>
    <row r="30" customFormat="false" ht="14.1" hidden="false" customHeight="true" outlineLevel="0" collapsed="false">
      <c r="A30" s="607" t="s">
        <v>414</v>
      </c>
      <c r="B30" s="487" t="s">
        <v>85</v>
      </c>
      <c r="C30" s="608" t="n">
        <v>62725</v>
      </c>
      <c r="D30" s="574" t="n">
        <v>54412</v>
      </c>
      <c r="E30" s="574" t="s">
        <v>239</v>
      </c>
      <c r="F30" s="574" t="s">
        <v>239</v>
      </c>
      <c r="G30" s="574" t="n">
        <v>54412</v>
      </c>
      <c r="H30" s="574" t="n">
        <v>54412</v>
      </c>
      <c r="I30" s="574" t="s">
        <v>239</v>
      </c>
      <c r="J30" s="609" t="n">
        <v>25593</v>
      </c>
      <c r="K30" s="506" t="s">
        <v>355</v>
      </c>
    </row>
    <row r="31" customFormat="false" ht="14.1" hidden="false" customHeight="true" outlineLevel="0" collapsed="false">
      <c r="A31" s="607" t="s">
        <v>134</v>
      </c>
      <c r="B31" s="487" t="s">
        <v>318</v>
      </c>
      <c r="C31" s="608" t="n">
        <v>166511</v>
      </c>
      <c r="D31" s="574" t="n">
        <v>170988</v>
      </c>
      <c r="E31" s="574" t="s">
        <v>239</v>
      </c>
      <c r="F31" s="574" t="s">
        <v>239</v>
      </c>
      <c r="G31" s="574" t="n">
        <v>170988</v>
      </c>
      <c r="H31" s="574" t="n">
        <v>154924</v>
      </c>
      <c r="I31" s="574" t="n">
        <v>16064</v>
      </c>
      <c r="J31" s="609" t="n">
        <v>12760</v>
      </c>
      <c r="K31" s="506" t="s">
        <v>357</v>
      </c>
    </row>
    <row r="32" customFormat="false" ht="15.6" hidden="false" customHeight="true" outlineLevel="0" collapsed="false">
      <c r="A32" s="607" t="s">
        <v>511</v>
      </c>
      <c r="B32" s="517" t="s">
        <v>415</v>
      </c>
      <c r="C32" s="608" t="s">
        <v>239</v>
      </c>
      <c r="D32" s="574" t="s">
        <v>239</v>
      </c>
      <c r="E32" s="574" t="s">
        <v>239</v>
      </c>
      <c r="F32" s="574" t="s">
        <v>239</v>
      </c>
      <c r="G32" s="574" t="s">
        <v>239</v>
      </c>
      <c r="H32" s="574" t="s">
        <v>239</v>
      </c>
      <c r="I32" s="574" t="s">
        <v>239</v>
      </c>
      <c r="J32" s="609" t="s">
        <v>242</v>
      </c>
      <c r="K32" s="506" t="s">
        <v>360</v>
      </c>
    </row>
    <row r="33" customFormat="false" ht="14.1" hidden="false" customHeight="true" outlineLevel="0" collapsed="false">
      <c r="A33" s="607" t="s">
        <v>137</v>
      </c>
      <c r="B33" s="487" t="s">
        <v>318</v>
      </c>
      <c r="C33" s="608" t="s">
        <v>239</v>
      </c>
      <c r="D33" s="574" t="n">
        <v>400589</v>
      </c>
      <c r="E33" s="574" t="n">
        <v>144077</v>
      </c>
      <c r="F33" s="574" t="s">
        <v>239</v>
      </c>
      <c r="G33" s="574" t="n">
        <v>256512</v>
      </c>
      <c r="H33" s="574" t="n">
        <v>256512</v>
      </c>
      <c r="I33" s="574" t="s">
        <v>239</v>
      </c>
      <c r="J33" s="609" t="s">
        <v>242</v>
      </c>
      <c r="K33" s="507" t="s">
        <v>482</v>
      </c>
    </row>
    <row r="34" customFormat="false" ht="14.1" hidden="false" customHeight="true" outlineLevel="0" collapsed="false">
      <c r="A34" s="607" t="s">
        <v>139</v>
      </c>
      <c r="B34" s="487" t="s">
        <v>318</v>
      </c>
      <c r="C34" s="608" t="s">
        <v>239</v>
      </c>
      <c r="D34" s="574" t="s">
        <v>239</v>
      </c>
      <c r="E34" s="574" t="s">
        <v>239</v>
      </c>
      <c r="F34" s="574" t="s">
        <v>239</v>
      </c>
      <c r="G34" s="574" t="s">
        <v>239</v>
      </c>
      <c r="H34" s="574" t="s">
        <v>239</v>
      </c>
      <c r="I34" s="574" t="s">
        <v>239</v>
      </c>
      <c r="J34" s="609" t="s">
        <v>242</v>
      </c>
      <c r="K34" s="506" t="s">
        <v>366</v>
      </c>
    </row>
    <row r="35" customFormat="false" ht="14.1" hidden="false" customHeight="true" outlineLevel="0" collapsed="false">
      <c r="A35" s="607" t="s">
        <v>140</v>
      </c>
      <c r="B35" s="487" t="s">
        <v>318</v>
      </c>
      <c r="C35" s="608" t="n">
        <v>3754</v>
      </c>
      <c r="D35" s="574" t="n">
        <v>3754</v>
      </c>
      <c r="E35" s="574" t="s">
        <v>239</v>
      </c>
      <c r="F35" s="574" t="s">
        <v>239</v>
      </c>
      <c r="G35" s="574" t="n">
        <v>3754</v>
      </c>
      <c r="H35" s="574" t="n">
        <v>3754</v>
      </c>
      <c r="I35" s="574" t="s">
        <v>239</v>
      </c>
      <c r="J35" s="609" t="s">
        <v>242</v>
      </c>
      <c r="K35" s="507" t="s">
        <v>368</v>
      </c>
    </row>
    <row r="36" customFormat="false" ht="14.1" hidden="false" customHeight="true" outlineLevel="0" collapsed="false">
      <c r="A36" s="607" t="s">
        <v>369</v>
      </c>
      <c r="B36" s="487" t="s">
        <v>85</v>
      </c>
      <c r="C36" s="608" t="n">
        <v>20759</v>
      </c>
      <c r="D36" s="574" t="n">
        <v>20748</v>
      </c>
      <c r="E36" s="574" t="n">
        <v>1503</v>
      </c>
      <c r="F36" s="574" t="s">
        <v>239</v>
      </c>
      <c r="G36" s="574" t="n">
        <v>19245</v>
      </c>
      <c r="H36" s="574" t="n">
        <v>16673</v>
      </c>
      <c r="I36" s="574" t="n">
        <v>2572</v>
      </c>
      <c r="J36" s="609" t="n">
        <v>128</v>
      </c>
      <c r="K36" s="506" t="s">
        <v>370</v>
      </c>
    </row>
    <row r="37" customFormat="false" ht="15.6" hidden="false" customHeight="true" outlineLevel="0" collapsed="false">
      <c r="A37" s="607" t="s">
        <v>371</v>
      </c>
      <c r="B37" s="517" t="s">
        <v>415</v>
      </c>
      <c r="C37" s="608" t="n">
        <v>51153</v>
      </c>
      <c r="D37" s="574" t="n">
        <v>51153</v>
      </c>
      <c r="E37" s="574" t="n">
        <v>2067</v>
      </c>
      <c r="F37" s="574" t="s">
        <v>239</v>
      </c>
      <c r="G37" s="574" t="n">
        <v>49086</v>
      </c>
      <c r="H37" s="574" t="n">
        <v>49086</v>
      </c>
      <c r="I37" s="574" t="s">
        <v>239</v>
      </c>
      <c r="J37" s="609" t="s">
        <v>242</v>
      </c>
      <c r="K37" s="507" t="s">
        <v>372</v>
      </c>
    </row>
    <row r="38" customFormat="false" ht="13.5" hidden="false" customHeight="true" outlineLevel="0" collapsed="false">
      <c r="A38" s="607" t="s">
        <v>373</v>
      </c>
      <c r="B38" s="487" t="s">
        <v>318</v>
      </c>
      <c r="C38" s="608" t="n">
        <v>54028</v>
      </c>
      <c r="D38" s="574" t="n">
        <v>54027</v>
      </c>
      <c r="E38" s="574" t="n">
        <v>2292</v>
      </c>
      <c r="F38" s="574" t="s">
        <v>239</v>
      </c>
      <c r="G38" s="574" t="n">
        <v>51735</v>
      </c>
      <c r="H38" s="574" t="n">
        <v>51735</v>
      </c>
      <c r="I38" s="574" t="s">
        <v>239</v>
      </c>
      <c r="J38" s="609" t="s">
        <v>242</v>
      </c>
      <c r="K38" s="507" t="s">
        <v>374</v>
      </c>
    </row>
    <row r="39" customFormat="false" ht="14.1" hidden="false" customHeight="true" outlineLevel="0" collapsed="false">
      <c r="A39" s="607" t="s">
        <v>382</v>
      </c>
      <c r="B39" s="423" t="s">
        <v>85</v>
      </c>
      <c r="C39" s="608" t="s">
        <v>239</v>
      </c>
      <c r="D39" s="574" t="s">
        <v>239</v>
      </c>
      <c r="E39" s="574" t="s">
        <v>239</v>
      </c>
      <c r="F39" s="574" t="s">
        <v>239</v>
      </c>
      <c r="G39" s="574" t="s">
        <v>239</v>
      </c>
      <c r="H39" s="574" t="s">
        <v>239</v>
      </c>
      <c r="I39" s="574" t="s">
        <v>239</v>
      </c>
      <c r="J39" s="609" t="s">
        <v>239</v>
      </c>
      <c r="K39" s="506" t="s">
        <v>383</v>
      </c>
    </row>
    <row r="40" customFormat="false" ht="13.5" hidden="false" customHeight="true" outlineLevel="0" collapsed="false">
      <c r="A40" s="607" t="s">
        <v>147</v>
      </c>
      <c r="B40" s="423" t="s">
        <v>318</v>
      </c>
      <c r="C40" s="608" t="s">
        <v>239</v>
      </c>
      <c r="D40" s="574" t="s">
        <v>239</v>
      </c>
      <c r="E40" s="574" t="s">
        <v>239</v>
      </c>
      <c r="F40" s="574" t="s">
        <v>239</v>
      </c>
      <c r="G40" s="574" t="s">
        <v>239</v>
      </c>
      <c r="H40" s="574" t="s">
        <v>239</v>
      </c>
      <c r="I40" s="574" t="s">
        <v>239</v>
      </c>
      <c r="J40" s="609" t="s">
        <v>239</v>
      </c>
      <c r="K40" s="509" t="s">
        <v>384</v>
      </c>
    </row>
    <row r="41" customFormat="false" ht="14.1" hidden="false" customHeight="true" outlineLevel="0" collapsed="false">
      <c r="A41" s="623" t="s">
        <v>148</v>
      </c>
      <c r="B41" s="521" t="s">
        <v>318</v>
      </c>
      <c r="C41" s="625" t="s">
        <v>239</v>
      </c>
      <c r="D41" s="626" t="s">
        <v>239</v>
      </c>
      <c r="E41" s="626" t="s">
        <v>239</v>
      </c>
      <c r="F41" s="626" t="s">
        <v>239</v>
      </c>
      <c r="G41" s="626" t="s">
        <v>239</v>
      </c>
      <c r="H41" s="626" t="s">
        <v>239</v>
      </c>
      <c r="I41" s="626" t="s">
        <v>239</v>
      </c>
      <c r="J41" s="627" t="s">
        <v>239</v>
      </c>
      <c r="K41" s="525" t="s">
        <v>385</v>
      </c>
    </row>
    <row r="42" customFormat="false" ht="18.75" hidden="false" customHeight="true" outlineLevel="0" collapsed="false">
      <c r="A42" s="354"/>
      <c r="B42" s="354"/>
      <c r="C42" s="354"/>
      <c r="D42" s="354"/>
      <c r="E42" s="632"/>
      <c r="F42" s="632"/>
      <c r="G42" s="632"/>
      <c r="H42" s="632"/>
      <c r="I42" s="632"/>
      <c r="J42" s="417"/>
      <c r="K42" s="415"/>
    </row>
    <row r="43" customFormat="false" ht="18" hidden="false" customHeight="true" outlineLevel="0" collapsed="false">
      <c r="A43" s="342" t="s">
        <v>525</v>
      </c>
      <c r="B43" s="580" t="s">
        <v>526</v>
      </c>
      <c r="C43" s="354"/>
      <c r="D43" s="354"/>
      <c r="E43" s="632"/>
      <c r="F43" s="632"/>
      <c r="G43" s="632"/>
      <c r="H43" s="632"/>
      <c r="I43" s="632"/>
      <c r="J43" s="417"/>
      <c r="K43" s="415"/>
    </row>
    <row r="44" customFormat="false" ht="7.5" hidden="false" customHeight="true" outlineLevel="0" collapsed="false">
      <c r="A44" s="458" t="s">
        <v>126</v>
      </c>
      <c r="B44" s="458" t="s">
        <v>126</v>
      </c>
      <c r="C44" s="354"/>
      <c r="D44" s="354"/>
      <c r="E44" s="632"/>
      <c r="F44" s="632"/>
      <c r="G44" s="632"/>
      <c r="H44" s="632"/>
      <c r="I44" s="632"/>
      <c r="J44" s="420"/>
      <c r="K44" s="415"/>
    </row>
    <row r="45" customFormat="false" ht="14.1" hidden="false" customHeight="true" outlineLevel="0" collapsed="false">
      <c r="A45" s="530" t="s">
        <v>281</v>
      </c>
      <c r="B45" s="531"/>
      <c r="C45" s="770"/>
      <c r="D45" s="771"/>
      <c r="E45" s="772" t="s">
        <v>403</v>
      </c>
      <c r="F45" s="772" t="s">
        <v>284</v>
      </c>
      <c r="G45" s="772"/>
      <c r="H45" s="773" t="s">
        <v>285</v>
      </c>
      <c r="I45" s="772"/>
      <c r="J45" s="637"/>
      <c r="K45" s="774" t="s">
        <v>522</v>
      </c>
    </row>
    <row r="46" customFormat="false" ht="14.1" hidden="false" customHeight="true" outlineLevel="0" collapsed="false">
      <c r="A46" s="530"/>
      <c r="B46" s="423" t="s">
        <v>287</v>
      </c>
      <c r="C46" s="775" t="s">
        <v>288</v>
      </c>
      <c r="D46" s="776" t="s">
        <v>290</v>
      </c>
      <c r="E46" s="776" t="s">
        <v>291</v>
      </c>
      <c r="F46" s="777" t="s">
        <v>523</v>
      </c>
      <c r="G46" s="642" t="s">
        <v>293</v>
      </c>
      <c r="H46" s="642"/>
      <c r="I46" s="642"/>
      <c r="J46" s="644" t="s">
        <v>295</v>
      </c>
      <c r="K46" s="774"/>
    </row>
    <row r="47" customFormat="false" ht="13.5" hidden="false" customHeight="true" outlineLevel="0" collapsed="false">
      <c r="A47" s="530"/>
      <c r="B47" s="423"/>
      <c r="C47" s="775"/>
      <c r="D47" s="776"/>
      <c r="E47" s="776"/>
      <c r="F47" s="777"/>
      <c r="G47" s="646" t="s">
        <v>298</v>
      </c>
      <c r="H47" s="646"/>
      <c r="I47" s="646"/>
      <c r="J47" s="644"/>
      <c r="K47" s="774"/>
    </row>
    <row r="48" customFormat="false" ht="15.75" hidden="false" customHeight="true" outlineLevel="0" collapsed="false">
      <c r="A48" s="530"/>
      <c r="B48" s="423"/>
      <c r="C48" s="778" t="s">
        <v>305</v>
      </c>
      <c r="D48" s="778" t="s">
        <v>43</v>
      </c>
      <c r="E48" s="779" t="s">
        <v>424</v>
      </c>
      <c r="F48" s="778" t="s">
        <v>308</v>
      </c>
      <c r="G48" s="642" t="s">
        <v>301</v>
      </c>
      <c r="H48" s="642" t="s">
        <v>303</v>
      </c>
      <c r="I48" s="640" t="s">
        <v>304</v>
      </c>
      <c r="J48" s="660" t="s">
        <v>313</v>
      </c>
      <c r="K48" s="774"/>
    </row>
    <row r="49" customFormat="false" ht="14.1" hidden="false" customHeight="true" outlineLevel="0" collapsed="false">
      <c r="A49" s="530"/>
      <c r="B49" s="553" t="s">
        <v>299</v>
      </c>
      <c r="C49" s="778"/>
      <c r="D49" s="778"/>
      <c r="E49" s="779"/>
      <c r="F49" s="778"/>
      <c r="G49" s="658" t="s">
        <v>43</v>
      </c>
      <c r="H49" s="658" t="s">
        <v>310</v>
      </c>
      <c r="I49" s="658" t="s">
        <v>311</v>
      </c>
      <c r="J49" s="647"/>
      <c r="K49" s="774"/>
    </row>
    <row r="50" customFormat="false" ht="14.1" hidden="false" customHeight="true" outlineLevel="0" collapsed="false">
      <c r="A50" s="530"/>
      <c r="B50" s="566"/>
      <c r="C50" s="780"/>
      <c r="D50" s="662"/>
      <c r="E50" s="781"/>
      <c r="F50" s="782"/>
      <c r="G50" s="658"/>
      <c r="H50" s="658"/>
      <c r="I50" s="658"/>
      <c r="J50" s="647"/>
      <c r="K50" s="774"/>
    </row>
    <row r="51" customFormat="false" ht="15.75" hidden="false" customHeight="true" outlineLevel="0" collapsed="false">
      <c r="A51" s="592" t="s">
        <v>315</v>
      </c>
      <c r="B51" s="487" t="s">
        <v>84</v>
      </c>
      <c r="C51" s="663" t="n">
        <v>1989683</v>
      </c>
      <c r="D51" s="664" t="n">
        <v>1991043</v>
      </c>
      <c r="E51" s="664" t="n">
        <v>310511</v>
      </c>
      <c r="F51" s="664" t="n">
        <v>798794</v>
      </c>
      <c r="G51" s="664" t="n">
        <v>881737</v>
      </c>
      <c r="H51" s="664" t="n">
        <v>490374</v>
      </c>
      <c r="I51" s="664" t="n">
        <v>391363</v>
      </c>
      <c r="J51" s="665" t="n">
        <v>20003</v>
      </c>
      <c r="K51" s="491" t="s">
        <v>405</v>
      </c>
    </row>
    <row r="52" customFormat="false" ht="14.1" hidden="false" customHeight="true" outlineLevel="0" collapsed="false">
      <c r="A52" s="617"/>
      <c r="B52" s="487"/>
      <c r="C52" s="701"/>
      <c r="D52" s="702"/>
      <c r="E52" s="702"/>
      <c r="F52" s="702"/>
      <c r="G52" s="702"/>
      <c r="H52" s="702"/>
      <c r="I52" s="702"/>
      <c r="J52" s="703"/>
      <c r="K52" s="495" t="s">
        <v>406</v>
      </c>
    </row>
    <row r="53" customFormat="false" ht="14.1" hidden="false" customHeight="true" outlineLevel="0" collapsed="false">
      <c r="A53" s="592" t="s">
        <v>320</v>
      </c>
      <c r="B53" s="487" t="s">
        <v>318</v>
      </c>
      <c r="C53" s="603" t="n">
        <v>263751</v>
      </c>
      <c r="D53" s="604" t="n">
        <v>265104</v>
      </c>
      <c r="E53" s="604" t="n">
        <v>51970</v>
      </c>
      <c r="F53" s="604" t="n">
        <v>5221</v>
      </c>
      <c r="G53" s="604" t="n">
        <v>207913</v>
      </c>
      <c r="H53" s="604" t="n">
        <v>67080</v>
      </c>
      <c r="I53" s="604" t="n">
        <v>140834</v>
      </c>
      <c r="J53" s="605" t="n">
        <v>19462</v>
      </c>
      <c r="K53" s="491" t="s">
        <v>407</v>
      </c>
    </row>
    <row r="54" customFormat="false" ht="14.1" hidden="false" customHeight="true" outlineLevel="0" collapsed="false">
      <c r="A54" s="617"/>
      <c r="B54" s="487"/>
      <c r="C54" s="701"/>
      <c r="D54" s="702"/>
      <c r="E54" s="702"/>
      <c r="F54" s="702"/>
      <c r="G54" s="702"/>
      <c r="H54" s="702"/>
      <c r="I54" s="702"/>
      <c r="J54" s="703"/>
      <c r="K54" s="495" t="s">
        <v>406</v>
      </c>
    </row>
    <row r="55" customFormat="false" ht="14.1" hidden="false" customHeight="true" outlineLevel="0" collapsed="false">
      <c r="A55" s="607" t="s">
        <v>49</v>
      </c>
      <c r="B55" s="487" t="s">
        <v>318</v>
      </c>
      <c r="C55" s="608" t="n">
        <v>47050</v>
      </c>
      <c r="D55" s="574" t="n">
        <v>47121</v>
      </c>
      <c r="E55" s="574" t="s">
        <v>242</v>
      </c>
      <c r="F55" s="574" t="s">
        <v>242</v>
      </c>
      <c r="G55" s="574" t="n">
        <v>47121</v>
      </c>
      <c r="H55" s="574" t="s">
        <v>242</v>
      </c>
      <c r="I55" s="574" t="n">
        <v>47121</v>
      </c>
      <c r="J55" s="609" t="n">
        <v>1772</v>
      </c>
      <c r="K55" s="506" t="s">
        <v>325</v>
      </c>
    </row>
    <row r="56" customFormat="false" ht="14.1" hidden="false" customHeight="true" outlineLevel="0" collapsed="false">
      <c r="A56" s="607" t="s">
        <v>330</v>
      </c>
      <c r="B56" s="487" t="s">
        <v>318</v>
      </c>
      <c r="C56" s="608" t="n">
        <v>33356</v>
      </c>
      <c r="D56" s="574" t="n">
        <v>33120</v>
      </c>
      <c r="E56" s="574" t="n">
        <v>8165</v>
      </c>
      <c r="F56" s="574" t="s">
        <v>239</v>
      </c>
      <c r="G56" s="574" t="n">
        <v>24955</v>
      </c>
      <c r="H56" s="574" t="n">
        <v>15271</v>
      </c>
      <c r="I56" s="574" t="n">
        <v>9684</v>
      </c>
      <c r="J56" s="609" t="n">
        <v>5150</v>
      </c>
      <c r="K56" s="506" t="s">
        <v>331</v>
      </c>
    </row>
    <row r="57" customFormat="false" ht="14.1" hidden="false" customHeight="true" outlineLevel="0" collapsed="false">
      <c r="A57" s="607" t="s">
        <v>332</v>
      </c>
      <c r="B57" s="487" t="s">
        <v>318</v>
      </c>
      <c r="C57" s="608" t="n">
        <v>25811</v>
      </c>
      <c r="D57" s="574" t="n">
        <v>25744</v>
      </c>
      <c r="E57" s="574" t="s">
        <v>239</v>
      </c>
      <c r="F57" s="574" t="n">
        <v>342</v>
      </c>
      <c r="G57" s="574" t="n">
        <v>25402</v>
      </c>
      <c r="H57" s="574" t="n">
        <v>67</v>
      </c>
      <c r="I57" s="574" t="n">
        <v>25335</v>
      </c>
      <c r="J57" s="609" t="n">
        <v>1406</v>
      </c>
      <c r="K57" s="506" t="s">
        <v>333</v>
      </c>
    </row>
    <row r="58" customFormat="false" ht="14.1" hidden="false" customHeight="true" outlineLevel="0" collapsed="false">
      <c r="A58" s="607" t="s">
        <v>334</v>
      </c>
      <c r="B58" s="487" t="s">
        <v>318</v>
      </c>
      <c r="C58" s="608" t="n">
        <v>58255</v>
      </c>
      <c r="D58" s="574" t="n">
        <v>59720</v>
      </c>
      <c r="E58" s="574" t="n">
        <v>20690</v>
      </c>
      <c r="F58" s="574" t="n">
        <v>4838</v>
      </c>
      <c r="G58" s="574" t="n">
        <v>34192</v>
      </c>
      <c r="H58" s="574" t="n">
        <v>6872</v>
      </c>
      <c r="I58" s="574" t="n">
        <v>27320</v>
      </c>
      <c r="J58" s="609" t="n">
        <v>9616</v>
      </c>
      <c r="K58" s="507" t="s">
        <v>335</v>
      </c>
    </row>
    <row r="59" customFormat="false" ht="14.1" hidden="false" customHeight="true" outlineLevel="0" collapsed="false">
      <c r="A59" s="508" t="s">
        <v>477</v>
      </c>
      <c r="B59" s="487" t="s">
        <v>318</v>
      </c>
      <c r="C59" s="608" t="n">
        <v>58166</v>
      </c>
      <c r="D59" s="574" t="n">
        <v>59622</v>
      </c>
      <c r="E59" s="574" t="n">
        <v>20690</v>
      </c>
      <c r="F59" s="574" t="n">
        <v>4838</v>
      </c>
      <c r="G59" s="574" t="n">
        <v>34094</v>
      </c>
      <c r="H59" s="574" t="n">
        <v>6862</v>
      </c>
      <c r="I59" s="574" t="n">
        <v>27232</v>
      </c>
      <c r="J59" s="609" t="n">
        <v>9480</v>
      </c>
      <c r="K59" s="507" t="s">
        <v>337</v>
      </c>
    </row>
    <row r="60" customFormat="false" ht="14.1" hidden="false" customHeight="true" outlineLevel="0" collapsed="false">
      <c r="A60" s="508" t="s">
        <v>478</v>
      </c>
      <c r="B60" s="487" t="s">
        <v>318</v>
      </c>
      <c r="C60" s="608" t="n">
        <v>89</v>
      </c>
      <c r="D60" s="574" t="n">
        <v>98</v>
      </c>
      <c r="E60" s="574" t="s">
        <v>239</v>
      </c>
      <c r="F60" s="574" t="s">
        <v>239</v>
      </c>
      <c r="G60" s="574" t="n">
        <v>98</v>
      </c>
      <c r="H60" s="574" t="n">
        <v>10</v>
      </c>
      <c r="I60" s="574" t="n">
        <v>88</v>
      </c>
      <c r="J60" s="609" t="n">
        <v>136</v>
      </c>
      <c r="K60" s="507" t="s">
        <v>524</v>
      </c>
    </row>
    <row r="61" customFormat="false" ht="14.1" hidden="false" customHeight="true" outlineLevel="0" collapsed="false">
      <c r="A61" s="607" t="s">
        <v>55</v>
      </c>
      <c r="B61" s="487" t="s">
        <v>318</v>
      </c>
      <c r="C61" s="608" t="n">
        <v>12</v>
      </c>
      <c r="D61" s="574" t="n">
        <v>12</v>
      </c>
      <c r="E61" s="574" t="s">
        <v>239</v>
      </c>
      <c r="F61" s="574" t="s">
        <v>239</v>
      </c>
      <c r="G61" s="574" t="n">
        <v>12</v>
      </c>
      <c r="H61" s="574" t="s">
        <v>239</v>
      </c>
      <c r="I61" s="574" t="n">
        <v>12</v>
      </c>
      <c r="J61" s="609" t="s">
        <v>239</v>
      </c>
      <c r="K61" s="507" t="s">
        <v>341</v>
      </c>
    </row>
    <row r="62" customFormat="false" ht="14.1" hidden="false" customHeight="true" outlineLevel="0" collapsed="false">
      <c r="A62" s="607" t="s">
        <v>342</v>
      </c>
      <c r="B62" s="487" t="s">
        <v>85</v>
      </c>
      <c r="C62" s="608" t="n">
        <v>80779</v>
      </c>
      <c r="D62" s="574" t="n">
        <v>80854</v>
      </c>
      <c r="E62" s="574" t="n">
        <v>17768</v>
      </c>
      <c r="F62" s="574" t="s">
        <v>239</v>
      </c>
      <c r="G62" s="574" t="n">
        <v>63086</v>
      </c>
      <c r="H62" s="574" t="n">
        <v>34730</v>
      </c>
      <c r="I62" s="574" t="n">
        <v>28356</v>
      </c>
      <c r="J62" s="609" t="n">
        <v>1447</v>
      </c>
      <c r="K62" s="506" t="s">
        <v>343</v>
      </c>
    </row>
    <row r="63" customFormat="false" ht="15.6" hidden="false" customHeight="true" outlineLevel="0" collapsed="false">
      <c r="A63" s="607" t="s">
        <v>449</v>
      </c>
      <c r="B63" s="517" t="s">
        <v>415</v>
      </c>
      <c r="C63" s="608" t="s">
        <v>239</v>
      </c>
      <c r="D63" s="574" t="s">
        <v>239</v>
      </c>
      <c r="E63" s="574" t="s">
        <v>239</v>
      </c>
      <c r="F63" s="574" t="s">
        <v>239</v>
      </c>
      <c r="G63" s="574" t="s">
        <v>239</v>
      </c>
      <c r="H63" s="574" t="s">
        <v>239</v>
      </c>
      <c r="I63" s="574" t="s">
        <v>239</v>
      </c>
      <c r="J63" s="609" t="s">
        <v>242</v>
      </c>
      <c r="K63" s="507" t="s">
        <v>345</v>
      </c>
    </row>
    <row r="64" customFormat="false" ht="14.1" hidden="false" customHeight="true" outlineLevel="0" collapsed="false">
      <c r="A64" s="607" t="s">
        <v>58</v>
      </c>
      <c r="B64" s="487" t="s">
        <v>85</v>
      </c>
      <c r="C64" s="608" t="s">
        <v>239</v>
      </c>
      <c r="D64" s="574" t="s">
        <v>239</v>
      </c>
      <c r="E64" s="574" t="s">
        <v>239</v>
      </c>
      <c r="F64" s="574" t="s">
        <v>239</v>
      </c>
      <c r="G64" s="574" t="s">
        <v>239</v>
      </c>
      <c r="H64" s="574" t="s">
        <v>239</v>
      </c>
      <c r="I64" s="574" t="s">
        <v>239</v>
      </c>
      <c r="J64" s="609" t="s">
        <v>239</v>
      </c>
      <c r="K64" s="507" t="s">
        <v>347</v>
      </c>
    </row>
    <row r="65" customFormat="false" ht="14.1" hidden="false" customHeight="true" outlineLevel="0" collapsed="false">
      <c r="A65" s="607" t="s">
        <v>59</v>
      </c>
      <c r="B65" s="487" t="s">
        <v>318</v>
      </c>
      <c r="C65" s="608" t="s">
        <v>239</v>
      </c>
      <c r="D65" s="574" t="s">
        <v>239</v>
      </c>
      <c r="E65" s="574" t="s">
        <v>239</v>
      </c>
      <c r="F65" s="574" t="s">
        <v>239</v>
      </c>
      <c r="G65" s="574" t="s">
        <v>239</v>
      </c>
      <c r="H65" s="574" t="s">
        <v>239</v>
      </c>
      <c r="I65" s="574" t="s">
        <v>239</v>
      </c>
      <c r="J65" s="609" t="s">
        <v>239</v>
      </c>
      <c r="K65" s="509" t="s">
        <v>348</v>
      </c>
    </row>
    <row r="66" customFormat="false" ht="14.1" hidden="false" customHeight="true" outlineLevel="0" collapsed="false">
      <c r="A66" s="607" t="s">
        <v>349</v>
      </c>
      <c r="B66" s="423" t="s">
        <v>84</v>
      </c>
      <c r="C66" s="608" t="s">
        <v>239</v>
      </c>
      <c r="D66" s="574" t="s">
        <v>239</v>
      </c>
      <c r="E66" s="574" t="s">
        <v>239</v>
      </c>
      <c r="F66" s="574" t="s">
        <v>239</v>
      </c>
      <c r="G66" s="574" t="s">
        <v>239</v>
      </c>
      <c r="H66" s="574" t="s">
        <v>239</v>
      </c>
      <c r="I66" s="574" t="s">
        <v>239</v>
      </c>
      <c r="J66" s="609" t="s">
        <v>239</v>
      </c>
      <c r="K66" s="705" t="s">
        <v>412</v>
      </c>
    </row>
    <row r="67" customFormat="false" ht="14.1" hidden="false" customHeight="true" outlineLevel="0" collapsed="false">
      <c r="A67" s="607"/>
      <c r="B67" s="487"/>
      <c r="C67" s="614"/>
      <c r="D67" s="615"/>
      <c r="E67" s="615"/>
      <c r="F67" s="615"/>
      <c r="G67" s="615"/>
      <c r="H67" s="615"/>
      <c r="I67" s="615"/>
      <c r="J67" s="616"/>
      <c r="K67" s="507"/>
    </row>
    <row r="68" customFormat="false" ht="14.1" hidden="false" customHeight="true" outlineLevel="0" collapsed="false">
      <c r="A68" s="592" t="s">
        <v>351</v>
      </c>
      <c r="B68" s="487" t="s">
        <v>84</v>
      </c>
      <c r="C68" s="603" t="n">
        <v>1725932</v>
      </c>
      <c r="D68" s="604" t="n">
        <v>1725938</v>
      </c>
      <c r="E68" s="604" t="n">
        <v>258541</v>
      </c>
      <c r="F68" s="604" t="n">
        <v>793573</v>
      </c>
      <c r="G68" s="604" t="n">
        <v>673824</v>
      </c>
      <c r="H68" s="604" t="n">
        <v>423294</v>
      </c>
      <c r="I68" s="604" t="n">
        <v>250530</v>
      </c>
      <c r="J68" s="605" t="n">
        <v>541</v>
      </c>
      <c r="K68" s="491" t="s">
        <v>352</v>
      </c>
    </row>
    <row r="69" customFormat="false" ht="14.1" hidden="false" customHeight="true" outlineLevel="0" collapsed="false">
      <c r="A69" s="617"/>
      <c r="B69" s="487"/>
      <c r="C69" s="701"/>
      <c r="D69" s="702"/>
      <c r="E69" s="702"/>
      <c r="F69" s="702"/>
      <c r="G69" s="702"/>
      <c r="H69" s="702"/>
      <c r="I69" s="702"/>
      <c r="J69" s="703"/>
      <c r="K69" s="495" t="s">
        <v>406</v>
      </c>
    </row>
    <row r="70" customFormat="false" ht="14.1" hidden="false" customHeight="true" outlineLevel="0" collapsed="false">
      <c r="A70" s="607" t="s">
        <v>414</v>
      </c>
      <c r="B70" s="487" t="s">
        <v>85</v>
      </c>
      <c r="C70" s="608" t="n">
        <v>31</v>
      </c>
      <c r="D70" s="574" t="n">
        <v>31</v>
      </c>
      <c r="E70" s="574" t="s">
        <v>239</v>
      </c>
      <c r="F70" s="574" t="s">
        <v>239</v>
      </c>
      <c r="G70" s="574" t="n">
        <v>31</v>
      </c>
      <c r="H70" s="574" t="n">
        <v>31</v>
      </c>
      <c r="I70" s="574" t="s">
        <v>239</v>
      </c>
      <c r="J70" s="609" t="s">
        <v>239</v>
      </c>
      <c r="K70" s="506" t="s">
        <v>355</v>
      </c>
    </row>
    <row r="71" customFormat="false" ht="14.1" hidden="false" customHeight="true" outlineLevel="0" collapsed="false">
      <c r="A71" s="607" t="s">
        <v>134</v>
      </c>
      <c r="B71" s="487" t="s">
        <v>318</v>
      </c>
      <c r="C71" s="608" t="n">
        <v>9950</v>
      </c>
      <c r="D71" s="574" t="n">
        <v>9980</v>
      </c>
      <c r="E71" s="574" t="s">
        <v>239</v>
      </c>
      <c r="F71" s="574" t="s">
        <v>239</v>
      </c>
      <c r="G71" s="574" t="n">
        <v>9980</v>
      </c>
      <c r="H71" s="574" t="n">
        <v>9980</v>
      </c>
      <c r="I71" s="574" t="s">
        <v>239</v>
      </c>
      <c r="J71" s="609" t="n">
        <v>49</v>
      </c>
      <c r="K71" s="506" t="s">
        <v>357</v>
      </c>
    </row>
    <row r="72" customFormat="false" ht="15.6" hidden="false" customHeight="true" outlineLevel="0" collapsed="false">
      <c r="A72" s="607" t="s">
        <v>511</v>
      </c>
      <c r="B72" s="517" t="s">
        <v>415</v>
      </c>
      <c r="C72" s="608" t="s">
        <v>239</v>
      </c>
      <c r="D72" s="574" t="s">
        <v>239</v>
      </c>
      <c r="E72" s="574" t="s">
        <v>239</v>
      </c>
      <c r="F72" s="574" t="s">
        <v>239</v>
      </c>
      <c r="G72" s="574" t="s">
        <v>239</v>
      </c>
      <c r="H72" s="574" t="s">
        <v>239</v>
      </c>
      <c r="I72" s="574" t="s">
        <v>239</v>
      </c>
      <c r="J72" s="609" t="s">
        <v>242</v>
      </c>
      <c r="K72" s="506" t="s">
        <v>360</v>
      </c>
    </row>
    <row r="73" customFormat="false" ht="14.1" hidden="false" customHeight="true" outlineLevel="0" collapsed="false">
      <c r="A73" s="607" t="s">
        <v>137</v>
      </c>
      <c r="B73" s="487" t="s">
        <v>318</v>
      </c>
      <c r="C73" s="608" t="s">
        <v>239</v>
      </c>
      <c r="D73" s="574" t="s">
        <v>239</v>
      </c>
      <c r="E73" s="574" t="s">
        <v>239</v>
      </c>
      <c r="F73" s="574" t="s">
        <v>239</v>
      </c>
      <c r="G73" s="574" t="s">
        <v>239</v>
      </c>
      <c r="H73" s="574" t="s">
        <v>239</v>
      </c>
      <c r="I73" s="574" t="s">
        <v>239</v>
      </c>
      <c r="J73" s="609" t="s">
        <v>242</v>
      </c>
      <c r="K73" s="507" t="s">
        <v>482</v>
      </c>
    </row>
    <row r="74" customFormat="false" ht="14.1" hidden="false" customHeight="true" outlineLevel="0" collapsed="false">
      <c r="A74" s="607" t="s">
        <v>138</v>
      </c>
      <c r="B74" s="487" t="s">
        <v>318</v>
      </c>
      <c r="C74" s="608" t="s">
        <v>239</v>
      </c>
      <c r="D74" s="574" t="s">
        <v>239</v>
      </c>
      <c r="E74" s="574" t="s">
        <v>239</v>
      </c>
      <c r="F74" s="574" t="s">
        <v>239</v>
      </c>
      <c r="G74" s="574" t="s">
        <v>239</v>
      </c>
      <c r="H74" s="574" t="s">
        <v>239</v>
      </c>
      <c r="I74" s="574" t="s">
        <v>239</v>
      </c>
      <c r="J74" s="609" t="s">
        <v>242</v>
      </c>
      <c r="K74" s="518" t="s">
        <v>364</v>
      </c>
    </row>
    <row r="75" customFormat="false" ht="14.1" hidden="false" customHeight="true" outlineLevel="0" collapsed="false">
      <c r="A75" s="607" t="s">
        <v>140</v>
      </c>
      <c r="B75" s="487" t="s">
        <v>318</v>
      </c>
      <c r="C75" s="608" t="n">
        <v>38414</v>
      </c>
      <c r="D75" s="574" t="n">
        <v>38415</v>
      </c>
      <c r="E75" s="574" t="n">
        <v>6550</v>
      </c>
      <c r="F75" s="574" t="n">
        <v>21455</v>
      </c>
      <c r="G75" s="574" t="n">
        <v>10410</v>
      </c>
      <c r="H75" s="574" t="n">
        <v>9737</v>
      </c>
      <c r="I75" s="574" t="n">
        <v>673</v>
      </c>
      <c r="J75" s="609" t="s">
        <v>242</v>
      </c>
      <c r="K75" s="507" t="s">
        <v>368</v>
      </c>
    </row>
    <row r="76" customFormat="false" ht="14.1" hidden="false" customHeight="true" outlineLevel="0" collapsed="false">
      <c r="A76" s="607" t="s">
        <v>369</v>
      </c>
      <c r="B76" s="487" t="s">
        <v>85</v>
      </c>
      <c r="C76" s="608" t="n">
        <v>104959</v>
      </c>
      <c r="D76" s="574" t="n">
        <v>104947</v>
      </c>
      <c r="E76" s="574" t="n">
        <v>11774</v>
      </c>
      <c r="F76" s="574" t="n">
        <v>51472</v>
      </c>
      <c r="G76" s="574" t="n">
        <v>41701</v>
      </c>
      <c r="H76" s="574" t="n">
        <v>34084</v>
      </c>
      <c r="I76" s="574" t="n">
        <v>7617</v>
      </c>
      <c r="J76" s="609" t="n">
        <v>357</v>
      </c>
      <c r="K76" s="506" t="s">
        <v>370</v>
      </c>
    </row>
    <row r="77" customFormat="false" ht="15.6" hidden="false" customHeight="true" outlineLevel="0" collapsed="false">
      <c r="A77" s="607" t="s">
        <v>371</v>
      </c>
      <c r="B77" s="517" t="s">
        <v>415</v>
      </c>
      <c r="C77" s="608" t="n">
        <v>1315372</v>
      </c>
      <c r="D77" s="574" t="n">
        <v>1315372</v>
      </c>
      <c r="E77" s="574" t="n">
        <v>202356</v>
      </c>
      <c r="F77" s="574" t="n">
        <v>599433</v>
      </c>
      <c r="G77" s="574" t="n">
        <v>513583</v>
      </c>
      <c r="H77" s="574" t="n">
        <v>308064</v>
      </c>
      <c r="I77" s="574" t="n">
        <v>205519</v>
      </c>
      <c r="J77" s="609" t="s">
        <v>242</v>
      </c>
      <c r="K77" s="507" t="s">
        <v>372</v>
      </c>
    </row>
    <row r="78" customFormat="false" ht="13.5" hidden="false" customHeight="true" outlineLevel="0" collapsed="false">
      <c r="A78" s="607" t="s">
        <v>373</v>
      </c>
      <c r="B78" s="487" t="s">
        <v>318</v>
      </c>
      <c r="C78" s="608" t="n">
        <v>1437918</v>
      </c>
      <c r="D78" s="574" t="n">
        <v>1437917</v>
      </c>
      <c r="E78" s="574" t="n">
        <v>220870</v>
      </c>
      <c r="F78" s="574" t="n">
        <v>656146</v>
      </c>
      <c r="G78" s="574" t="n">
        <v>560901</v>
      </c>
      <c r="H78" s="574" t="n">
        <v>335833</v>
      </c>
      <c r="I78" s="574" t="n">
        <v>225069</v>
      </c>
      <c r="J78" s="609" t="s">
        <v>242</v>
      </c>
      <c r="K78" s="507" t="s">
        <v>374</v>
      </c>
    </row>
    <row r="79" customFormat="false" ht="14.1" hidden="false" customHeight="true" outlineLevel="0" collapsed="false">
      <c r="A79" s="607" t="s">
        <v>382</v>
      </c>
      <c r="B79" s="487" t="s">
        <v>85</v>
      </c>
      <c r="C79" s="608" t="s">
        <v>239</v>
      </c>
      <c r="D79" s="574" t="s">
        <v>239</v>
      </c>
      <c r="E79" s="574" t="s">
        <v>239</v>
      </c>
      <c r="F79" s="574" t="s">
        <v>239</v>
      </c>
      <c r="G79" s="574" t="s">
        <v>239</v>
      </c>
      <c r="H79" s="574" t="s">
        <v>239</v>
      </c>
      <c r="I79" s="574" t="s">
        <v>239</v>
      </c>
      <c r="J79" s="609" t="s">
        <v>239</v>
      </c>
      <c r="K79" s="506" t="s">
        <v>383</v>
      </c>
      <c r="L79" s="345"/>
    </row>
    <row r="80" customFormat="false" ht="13.5" hidden="false" customHeight="true" outlineLevel="0" collapsed="false">
      <c r="A80" s="607" t="s">
        <v>147</v>
      </c>
      <c r="B80" s="423" t="s">
        <v>318</v>
      </c>
      <c r="C80" s="608" t="s">
        <v>239</v>
      </c>
      <c r="D80" s="574" t="s">
        <v>239</v>
      </c>
      <c r="E80" s="574" t="s">
        <v>239</v>
      </c>
      <c r="F80" s="574" t="s">
        <v>239</v>
      </c>
      <c r="G80" s="574" t="s">
        <v>239</v>
      </c>
      <c r="H80" s="574" t="s">
        <v>239</v>
      </c>
      <c r="I80" s="574" t="s">
        <v>239</v>
      </c>
      <c r="J80" s="609" t="s">
        <v>239</v>
      </c>
      <c r="K80" s="509" t="s">
        <v>384</v>
      </c>
    </row>
    <row r="81" customFormat="false" ht="14.1" hidden="false" customHeight="true" outlineLevel="0" collapsed="false">
      <c r="A81" s="623" t="s">
        <v>148</v>
      </c>
      <c r="B81" s="521" t="s">
        <v>318</v>
      </c>
      <c r="C81" s="625" t="s">
        <v>239</v>
      </c>
      <c r="D81" s="626" t="s">
        <v>239</v>
      </c>
      <c r="E81" s="626" t="s">
        <v>239</v>
      </c>
      <c r="F81" s="626" t="s">
        <v>239</v>
      </c>
      <c r="G81" s="626" t="s">
        <v>239</v>
      </c>
      <c r="H81" s="626" t="s">
        <v>239</v>
      </c>
      <c r="I81" s="626" t="s">
        <v>239</v>
      </c>
      <c r="J81" s="627" t="s">
        <v>239</v>
      </c>
      <c r="K81" s="525" t="s">
        <v>385</v>
      </c>
    </row>
    <row r="82" customFormat="false" ht="10.5" hidden="false" customHeight="true" outlineLevel="0" collapsed="false"/>
    <row r="83" customFormat="false" ht="17.25" hidden="false" customHeight="true" outlineLevel="0" collapsed="false">
      <c r="A83" s="576" t="n">
        <v>44166</v>
      </c>
      <c r="J83" s="577"/>
      <c r="K83" s="450" t="n">
        <v>44166</v>
      </c>
    </row>
  </sheetData>
  <mergeCells count="28">
    <mergeCell ref="A6:A11"/>
    <mergeCell ref="K6:K11"/>
    <mergeCell ref="D7:D8"/>
    <mergeCell ref="E7:E8"/>
    <mergeCell ref="F7:F8"/>
    <mergeCell ref="G7:I7"/>
    <mergeCell ref="G8:I8"/>
    <mergeCell ref="C9:C10"/>
    <mergeCell ref="D9:D10"/>
    <mergeCell ref="E9:E10"/>
    <mergeCell ref="F9:F10"/>
    <mergeCell ref="G10:G11"/>
    <mergeCell ref="H10:H11"/>
    <mergeCell ref="I10:I11"/>
    <mergeCell ref="A45:A50"/>
    <mergeCell ref="K45:K50"/>
    <mergeCell ref="D46:D47"/>
    <mergeCell ref="E46:E47"/>
    <mergeCell ref="F46:F47"/>
    <mergeCell ref="G46:I46"/>
    <mergeCell ref="G47:I47"/>
    <mergeCell ref="C48:C49"/>
    <mergeCell ref="D48:D49"/>
    <mergeCell ref="E48:E49"/>
    <mergeCell ref="F48:F49"/>
    <mergeCell ref="G49:G50"/>
    <mergeCell ref="H49:H50"/>
    <mergeCell ref="I49:I50"/>
  </mergeCells>
  <printOptions headings="false" gridLines="false" gridLinesSet="true" horizontalCentered="true" verticalCentered="false"/>
  <pageMargins left="0.590277777777778" right="0.590277777777778" top="0.196527777777778" bottom="0.472222222222222" header="0.511811023622047" footer="0.275694444444444"/>
  <pageSetup paperSize="9" scale="74" fitToWidth="1" fitToHeight="1" pageOrder="downThenOver" orientation="portrait" blackAndWhite="false" draft="false" cellComments="none" firstPageNumber="34" useFirstPageNumber="true" horizontalDpi="300" verticalDpi="300" copies="1"/>
  <headerFooter differentFirst="false" differentOddEven="false">
    <oddHeader/>
    <oddFooter>&amp;C&amp;"ＭＳ 明朝,Regular"－ &amp;P －</oddFooter>
  </headerFooter>
  <colBreaks count="1" manualBreakCount="1">
    <brk id="6"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61"/>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783" width="2.49"/>
    <col collapsed="false" customWidth="true" hidden="false" outlineLevel="0" max="2" min="2" style="783" width="29.75"/>
    <col collapsed="false" customWidth="true" hidden="false" outlineLevel="0" max="6" min="3" style="783" width="14.62"/>
    <col collapsed="false" customWidth="true" hidden="false" outlineLevel="0" max="7" min="7" style="783" width="17.49"/>
    <col collapsed="false" customWidth="true" hidden="false" outlineLevel="0" max="8" min="8" style="783" width="13.62"/>
    <col collapsed="false" customWidth="true" hidden="false" outlineLevel="0" max="10" min="9" style="783" width="6.62"/>
    <col collapsed="false" customWidth="true" hidden="false" outlineLevel="0" max="11" min="11" style="783" width="12.62"/>
    <col collapsed="false" customWidth="true" hidden="false" outlineLevel="0" max="12" min="12" style="783" width="12.75"/>
    <col collapsed="false" customWidth="true" hidden="false" outlineLevel="0" max="14" min="13" style="783" width="6.62"/>
    <col collapsed="false" customWidth="true" hidden="false" outlineLevel="0" max="15" min="15" style="783" width="11.62"/>
    <col collapsed="false" customWidth="true" hidden="false" outlineLevel="0" max="16" min="16" style="783" width="33.62"/>
    <col collapsed="false" customWidth="false" hidden="false" outlineLevel="0" max="257" min="17" style="783" width="8.99"/>
  </cols>
  <sheetData>
    <row r="1" customFormat="false" ht="15" hidden="false" customHeight="true" outlineLevel="0" collapsed="false">
      <c r="B1" s="784" t="s">
        <v>527</v>
      </c>
      <c r="C1" s="784"/>
      <c r="D1" s="784"/>
      <c r="P1" s="785" t="s">
        <v>527</v>
      </c>
    </row>
    <row r="2" customFormat="false" ht="15" hidden="false" customHeight="true" outlineLevel="0" collapsed="false">
      <c r="A2" s="786"/>
      <c r="B2" s="786"/>
      <c r="D2" s="787"/>
    </row>
    <row r="3" customFormat="false" ht="15" hidden="false" customHeight="true" outlineLevel="0" collapsed="false">
      <c r="A3" s="786"/>
      <c r="B3" s="786"/>
      <c r="D3" s="787"/>
    </row>
    <row r="4" customFormat="false" ht="15" hidden="false" customHeight="true" outlineLevel="0" collapsed="false">
      <c r="C4" s="787"/>
      <c r="D4" s="787"/>
    </row>
    <row r="5" customFormat="false" ht="20.1" hidden="false" customHeight="true" outlineLevel="0" collapsed="false">
      <c r="B5" s="788" t="s">
        <v>528</v>
      </c>
      <c r="C5" s="789"/>
      <c r="D5" s="789"/>
      <c r="E5" s="789"/>
      <c r="K5" s="790" t="s">
        <v>37</v>
      </c>
    </row>
    <row r="6" customFormat="false" ht="17.25" hidden="false" customHeight="true" outlineLevel="0" collapsed="false">
      <c r="C6" s="787"/>
      <c r="O6" s="791" t="s">
        <v>529</v>
      </c>
    </row>
    <row r="7" customFormat="false" ht="17.1" hidden="false" customHeight="true" outlineLevel="0" collapsed="false">
      <c r="B7" s="792"/>
      <c r="C7" s="793" t="s">
        <v>530</v>
      </c>
      <c r="D7" s="793"/>
      <c r="E7" s="793"/>
      <c r="F7" s="793"/>
      <c r="G7" s="793"/>
      <c r="H7" s="794" t="s">
        <v>531</v>
      </c>
      <c r="I7" s="794"/>
      <c r="J7" s="794"/>
      <c r="K7" s="794"/>
      <c r="L7" s="795" t="s">
        <v>532</v>
      </c>
      <c r="M7" s="795"/>
      <c r="N7" s="795" t="s">
        <v>533</v>
      </c>
      <c r="O7" s="795"/>
      <c r="P7" s="796" t="s">
        <v>218</v>
      </c>
    </row>
    <row r="8" customFormat="false" ht="17.1" hidden="false" customHeight="true" outlineLevel="0" collapsed="false">
      <c r="B8" s="797" t="s">
        <v>534</v>
      </c>
      <c r="C8" s="795" t="s">
        <v>301</v>
      </c>
      <c r="D8" s="795" t="s">
        <v>535</v>
      </c>
      <c r="E8" s="793" t="s">
        <v>536</v>
      </c>
      <c r="F8" s="793"/>
      <c r="G8" s="793"/>
      <c r="H8" s="798" t="s">
        <v>537</v>
      </c>
      <c r="I8" s="799"/>
      <c r="J8" s="799"/>
      <c r="K8" s="800"/>
      <c r="L8" s="795"/>
      <c r="M8" s="795"/>
      <c r="N8" s="795"/>
      <c r="O8" s="795"/>
      <c r="P8" s="796"/>
    </row>
    <row r="9" customFormat="false" ht="17.1" hidden="false" customHeight="true" outlineLevel="0" collapsed="false">
      <c r="B9" s="797"/>
      <c r="C9" s="795"/>
      <c r="D9" s="795"/>
      <c r="E9" s="801" t="s">
        <v>301</v>
      </c>
      <c r="F9" s="801" t="s">
        <v>538</v>
      </c>
      <c r="G9" s="802" t="s">
        <v>539</v>
      </c>
      <c r="H9" s="795" t="s">
        <v>540</v>
      </c>
      <c r="I9" s="795"/>
      <c r="J9" s="803" t="s">
        <v>541</v>
      </c>
      <c r="K9" s="803"/>
      <c r="L9" s="795"/>
      <c r="M9" s="795"/>
      <c r="N9" s="795"/>
      <c r="O9" s="795"/>
      <c r="P9" s="796"/>
    </row>
    <row r="10" customFormat="false" ht="17.1" hidden="false" customHeight="true" outlineLevel="0" collapsed="false">
      <c r="B10" s="797"/>
      <c r="C10" s="795"/>
      <c r="D10" s="795"/>
      <c r="E10" s="801"/>
      <c r="F10" s="801"/>
      <c r="G10" s="802"/>
      <c r="H10" s="795"/>
      <c r="I10" s="795"/>
      <c r="J10" s="803"/>
      <c r="K10" s="803"/>
      <c r="L10" s="795"/>
      <c r="M10" s="795"/>
      <c r="N10" s="795"/>
      <c r="O10" s="795"/>
      <c r="P10" s="796"/>
    </row>
    <row r="11" customFormat="false" ht="17.1" hidden="false" customHeight="true" outlineLevel="0" collapsed="false">
      <c r="B11" s="797"/>
      <c r="C11" s="804" t="s">
        <v>43</v>
      </c>
      <c r="D11" s="804" t="s">
        <v>542</v>
      </c>
      <c r="E11" s="804" t="s">
        <v>43</v>
      </c>
      <c r="F11" s="804" t="s">
        <v>543</v>
      </c>
      <c r="G11" s="804" t="s">
        <v>430</v>
      </c>
      <c r="H11" s="804" t="s">
        <v>544</v>
      </c>
      <c r="I11" s="804"/>
      <c r="J11" s="805" t="s">
        <v>545</v>
      </c>
      <c r="K11" s="805"/>
      <c r="L11" s="804" t="s">
        <v>285</v>
      </c>
      <c r="M11" s="804"/>
      <c r="N11" s="804" t="s">
        <v>312</v>
      </c>
      <c r="O11" s="804"/>
      <c r="P11" s="796"/>
    </row>
    <row r="12" customFormat="false" ht="17.1" hidden="false" customHeight="true" outlineLevel="0" collapsed="false">
      <c r="B12" s="806"/>
      <c r="C12" s="804"/>
      <c r="D12" s="804"/>
      <c r="E12" s="804"/>
      <c r="F12" s="804"/>
      <c r="G12" s="804"/>
      <c r="H12" s="804"/>
      <c r="I12" s="804"/>
      <c r="J12" s="805"/>
      <c r="K12" s="805"/>
      <c r="L12" s="804"/>
      <c r="M12" s="804"/>
      <c r="N12" s="804"/>
      <c r="O12" s="804"/>
      <c r="P12" s="796"/>
    </row>
    <row r="13" customFormat="false" ht="24" hidden="false" customHeight="true" outlineLevel="0" collapsed="false">
      <c r="B13" s="807" t="s">
        <v>546</v>
      </c>
      <c r="C13" s="603" t="n">
        <v>194912155</v>
      </c>
      <c r="D13" s="604" t="n">
        <v>97344850</v>
      </c>
      <c r="E13" s="604" t="n">
        <v>97567305</v>
      </c>
      <c r="F13" s="604" t="n">
        <v>73120147</v>
      </c>
      <c r="G13" s="604" t="n">
        <v>14907994</v>
      </c>
      <c r="H13" s="664" t="n">
        <v>2283161</v>
      </c>
      <c r="I13" s="664"/>
      <c r="J13" s="664" t="n">
        <v>7256003</v>
      </c>
      <c r="K13" s="664"/>
      <c r="L13" s="664" t="n">
        <v>168598791</v>
      </c>
      <c r="M13" s="664"/>
      <c r="N13" s="605" t="n">
        <v>26313379</v>
      </c>
      <c r="O13" s="605"/>
      <c r="P13" s="808" t="s">
        <v>547</v>
      </c>
    </row>
    <row r="14" customFormat="false" ht="24" hidden="false" customHeight="true" outlineLevel="0" collapsed="false">
      <c r="B14" s="809" t="s">
        <v>548</v>
      </c>
      <c r="C14" s="603" t="n">
        <v>12727298</v>
      </c>
      <c r="D14" s="604" t="n">
        <v>2197170</v>
      </c>
      <c r="E14" s="604" t="n">
        <v>10530128</v>
      </c>
      <c r="F14" s="604" t="n">
        <v>9753173</v>
      </c>
      <c r="G14" s="604" t="n">
        <v>329915</v>
      </c>
      <c r="H14" s="604" t="n">
        <v>416023</v>
      </c>
      <c r="I14" s="604"/>
      <c r="J14" s="604" t="n">
        <v>31017</v>
      </c>
      <c r="K14" s="604"/>
      <c r="L14" s="604" t="n">
        <v>11311464</v>
      </c>
      <c r="M14" s="604"/>
      <c r="N14" s="605" t="n">
        <v>1415834</v>
      </c>
      <c r="O14" s="605"/>
      <c r="P14" s="808" t="s">
        <v>549</v>
      </c>
    </row>
    <row r="15" customFormat="false" ht="24" hidden="false" customHeight="true" outlineLevel="0" collapsed="false">
      <c r="B15" s="809" t="s">
        <v>241</v>
      </c>
      <c r="C15" s="608" t="n">
        <v>26883730</v>
      </c>
      <c r="D15" s="574" t="n">
        <v>4278588</v>
      </c>
      <c r="E15" s="574" t="n">
        <v>22605142</v>
      </c>
      <c r="F15" s="574" t="n">
        <v>20642537</v>
      </c>
      <c r="G15" s="574" t="n">
        <v>1638869</v>
      </c>
      <c r="H15" s="574" t="n">
        <v>258037</v>
      </c>
      <c r="I15" s="574"/>
      <c r="J15" s="574" t="n">
        <v>65699</v>
      </c>
      <c r="K15" s="574"/>
      <c r="L15" s="574" t="n">
        <v>23509567</v>
      </c>
      <c r="M15" s="574"/>
      <c r="N15" s="609" t="n">
        <v>3374163</v>
      </c>
      <c r="O15" s="609"/>
      <c r="P15" s="810" t="s">
        <v>550</v>
      </c>
    </row>
    <row r="16" customFormat="false" ht="24" hidden="false" customHeight="true" outlineLevel="0" collapsed="false">
      <c r="B16" s="809" t="s">
        <v>244</v>
      </c>
      <c r="C16" s="608" t="n">
        <v>39692336</v>
      </c>
      <c r="D16" s="574" t="n">
        <v>16601659</v>
      </c>
      <c r="E16" s="574" t="n">
        <v>23090677</v>
      </c>
      <c r="F16" s="574" t="n">
        <v>18161989</v>
      </c>
      <c r="G16" s="574" t="n">
        <v>3195148</v>
      </c>
      <c r="H16" s="574" t="n">
        <v>833292</v>
      </c>
      <c r="I16" s="574"/>
      <c r="J16" s="574" t="n">
        <v>900248</v>
      </c>
      <c r="K16" s="574"/>
      <c r="L16" s="574" t="n">
        <v>33926936</v>
      </c>
      <c r="M16" s="574"/>
      <c r="N16" s="609" t="n">
        <v>5765415</v>
      </c>
      <c r="O16" s="609"/>
      <c r="P16" s="810" t="s">
        <v>551</v>
      </c>
    </row>
    <row r="17" customFormat="false" ht="24" hidden="false" customHeight="true" outlineLevel="0" collapsed="false">
      <c r="B17" s="809" t="s">
        <v>246</v>
      </c>
      <c r="C17" s="608" t="n">
        <v>5843498</v>
      </c>
      <c r="D17" s="574" t="n">
        <v>2012520</v>
      </c>
      <c r="E17" s="574" t="n">
        <v>3830978</v>
      </c>
      <c r="F17" s="574" t="n">
        <v>2577548</v>
      </c>
      <c r="G17" s="574" t="n">
        <v>1245255</v>
      </c>
      <c r="H17" s="574" t="s">
        <v>239</v>
      </c>
      <c r="I17" s="574"/>
      <c r="J17" s="574" t="n">
        <v>8175</v>
      </c>
      <c r="K17" s="574"/>
      <c r="L17" s="574" t="n">
        <v>5121517</v>
      </c>
      <c r="M17" s="574"/>
      <c r="N17" s="609" t="n">
        <v>721981</v>
      </c>
      <c r="O17" s="609"/>
      <c r="P17" s="810" t="s">
        <v>552</v>
      </c>
    </row>
    <row r="18" customFormat="false" ht="24" hidden="false" customHeight="true" outlineLevel="0" collapsed="false">
      <c r="B18" s="809" t="s">
        <v>248</v>
      </c>
      <c r="C18" s="608" t="n">
        <v>16346015</v>
      </c>
      <c r="D18" s="574" t="n">
        <v>2332455</v>
      </c>
      <c r="E18" s="574" t="n">
        <v>14013560</v>
      </c>
      <c r="F18" s="574" t="n">
        <v>8392806</v>
      </c>
      <c r="G18" s="574" t="n">
        <v>5343255</v>
      </c>
      <c r="H18" s="574" t="s">
        <v>242</v>
      </c>
      <c r="I18" s="574"/>
      <c r="J18" s="574" t="n">
        <v>277499</v>
      </c>
      <c r="K18" s="574"/>
      <c r="L18" s="574" t="n">
        <v>10529321</v>
      </c>
      <c r="M18" s="574"/>
      <c r="N18" s="609" t="n">
        <v>5816694</v>
      </c>
      <c r="O18" s="609"/>
      <c r="P18" s="810" t="s">
        <v>553</v>
      </c>
    </row>
    <row r="19" customFormat="false" ht="24" hidden="false" customHeight="true" outlineLevel="0" collapsed="false">
      <c r="B19" s="809" t="s">
        <v>250</v>
      </c>
      <c r="C19" s="608" t="n">
        <v>18375914</v>
      </c>
      <c r="D19" s="574" t="n">
        <v>3919854</v>
      </c>
      <c r="E19" s="574" t="n">
        <v>14456060</v>
      </c>
      <c r="F19" s="574" t="n">
        <v>13047772</v>
      </c>
      <c r="G19" s="574" t="n">
        <v>184369</v>
      </c>
      <c r="H19" s="574" t="n">
        <v>416023</v>
      </c>
      <c r="I19" s="574"/>
      <c r="J19" s="574" t="n">
        <v>807896</v>
      </c>
      <c r="K19" s="574"/>
      <c r="L19" s="574" t="n">
        <v>15746851</v>
      </c>
      <c r="M19" s="574"/>
      <c r="N19" s="609" t="n">
        <v>2629063</v>
      </c>
      <c r="O19" s="609"/>
      <c r="P19" s="811" t="s">
        <v>554</v>
      </c>
    </row>
    <row r="20" customFormat="false" ht="24" hidden="false" customHeight="true" outlineLevel="0" collapsed="false">
      <c r="B20" s="809" t="s">
        <v>252</v>
      </c>
      <c r="C20" s="608" t="n">
        <v>1204435</v>
      </c>
      <c r="D20" s="574" t="n">
        <v>1071510</v>
      </c>
      <c r="E20" s="574" t="n">
        <v>132925</v>
      </c>
      <c r="F20" s="574" t="s">
        <v>239</v>
      </c>
      <c r="G20" s="574" t="n">
        <v>65568</v>
      </c>
      <c r="H20" s="574" t="n">
        <v>67262</v>
      </c>
      <c r="I20" s="574"/>
      <c r="J20" s="574" t="n">
        <v>95</v>
      </c>
      <c r="K20" s="574"/>
      <c r="L20" s="574" t="n">
        <v>1203813</v>
      </c>
      <c r="M20" s="574"/>
      <c r="N20" s="609" t="n">
        <v>622</v>
      </c>
      <c r="O20" s="609"/>
      <c r="P20" s="810" t="s">
        <v>555</v>
      </c>
    </row>
    <row r="21" customFormat="false" ht="24" hidden="false" customHeight="true" outlineLevel="0" collapsed="false">
      <c r="B21" s="812" t="s">
        <v>556</v>
      </c>
      <c r="C21" s="608" t="n">
        <v>66819169</v>
      </c>
      <c r="D21" s="574" t="n">
        <v>41536901</v>
      </c>
      <c r="E21" s="574" t="n">
        <v>25282268</v>
      </c>
      <c r="F21" s="574" t="n">
        <v>19968617</v>
      </c>
      <c r="G21" s="574" t="n">
        <v>555254</v>
      </c>
      <c r="H21" s="574" t="n">
        <v>905</v>
      </c>
      <c r="I21" s="574"/>
      <c r="J21" s="574" t="n">
        <v>4757492</v>
      </c>
      <c r="K21" s="574"/>
      <c r="L21" s="574" t="n">
        <v>57705387</v>
      </c>
      <c r="M21" s="574"/>
      <c r="N21" s="609" t="n">
        <v>9113782</v>
      </c>
      <c r="O21" s="609"/>
      <c r="P21" s="811" t="s">
        <v>557</v>
      </c>
    </row>
    <row r="22" customFormat="false" ht="24" hidden="false" customHeight="true" outlineLevel="0" collapsed="false">
      <c r="B22" s="809"/>
      <c r="C22" s="679"/>
      <c r="D22" s="680"/>
      <c r="E22" s="680"/>
      <c r="F22" s="680"/>
      <c r="G22" s="680"/>
      <c r="H22" s="574"/>
      <c r="I22" s="574"/>
      <c r="J22" s="813" t="n">
        <v>2471922</v>
      </c>
      <c r="K22" s="813"/>
      <c r="L22" s="574"/>
      <c r="M22" s="574"/>
      <c r="N22" s="609"/>
      <c r="O22" s="609"/>
      <c r="P22" s="810"/>
    </row>
    <row r="23" customFormat="false" ht="24" hidden="false" customHeight="true" outlineLevel="0" collapsed="false">
      <c r="B23" s="809" t="s">
        <v>256</v>
      </c>
      <c r="C23" s="608" t="n">
        <v>5774694</v>
      </c>
      <c r="D23" s="574" t="n">
        <v>4251336</v>
      </c>
      <c r="E23" s="574" t="n">
        <v>1523358</v>
      </c>
      <c r="F23" s="574" t="n">
        <v>27999</v>
      </c>
      <c r="G23" s="574" t="n">
        <v>14037</v>
      </c>
      <c r="H23" s="574" t="n">
        <v>1123665</v>
      </c>
      <c r="I23" s="574"/>
      <c r="J23" s="574" t="n">
        <v>357657</v>
      </c>
      <c r="K23" s="574"/>
      <c r="L23" s="574" t="n">
        <v>5521540</v>
      </c>
      <c r="M23" s="574"/>
      <c r="N23" s="609" t="n">
        <v>253154</v>
      </c>
      <c r="O23" s="609"/>
      <c r="P23" s="811" t="s">
        <v>558</v>
      </c>
    </row>
    <row r="24" customFormat="false" ht="24" hidden="false" customHeight="true" outlineLevel="0" collapsed="false">
      <c r="B24" s="814" t="s">
        <v>258</v>
      </c>
      <c r="C24" s="625" t="n">
        <v>26699662</v>
      </c>
      <c r="D24" s="626" t="n">
        <v>23537197</v>
      </c>
      <c r="E24" s="626" t="n">
        <v>3162465</v>
      </c>
      <c r="F24" s="626" t="n">
        <v>54052</v>
      </c>
      <c r="G24" s="626" t="n">
        <v>2996154</v>
      </c>
      <c r="H24" s="626" t="s">
        <v>242</v>
      </c>
      <c r="I24" s="626"/>
      <c r="J24" s="626" t="n">
        <v>112259</v>
      </c>
      <c r="K24" s="626"/>
      <c r="L24" s="626" t="n">
        <v>26645323</v>
      </c>
      <c r="M24" s="626"/>
      <c r="N24" s="627" t="n">
        <v>54339</v>
      </c>
      <c r="O24" s="627"/>
      <c r="P24" s="815" t="s">
        <v>559</v>
      </c>
    </row>
    <row r="25" customFormat="false" ht="17.1" hidden="false" customHeight="true" outlineLevel="0" collapsed="false">
      <c r="B25" s="790" t="s">
        <v>560</v>
      </c>
      <c r="C25" s="790"/>
      <c r="D25" s="790"/>
      <c r="E25" s="790"/>
      <c r="F25" s="790"/>
      <c r="G25" s="790"/>
      <c r="H25" s="816" t="s">
        <v>561</v>
      </c>
      <c r="I25" s="817" t="s">
        <v>562</v>
      </c>
      <c r="J25" s="817"/>
      <c r="K25" s="817"/>
      <c r="L25" s="817"/>
      <c r="M25" s="817"/>
      <c r="N25" s="817"/>
      <c r="O25" s="817"/>
      <c r="P25" s="817"/>
    </row>
    <row r="26" customFormat="false" ht="17.1" hidden="false" customHeight="true" outlineLevel="0" collapsed="false">
      <c r="B26" s="790" t="s">
        <v>563</v>
      </c>
      <c r="C26" s="790"/>
      <c r="D26" s="790"/>
      <c r="E26" s="790"/>
      <c r="F26" s="790"/>
      <c r="G26" s="790"/>
      <c r="H26" s="818"/>
      <c r="I26" s="817"/>
      <c r="J26" s="817"/>
      <c r="K26" s="817"/>
      <c r="L26" s="817"/>
      <c r="M26" s="817"/>
      <c r="N26" s="817"/>
      <c r="O26" s="817"/>
      <c r="P26" s="817"/>
    </row>
    <row r="27" customFormat="false" ht="17.1" hidden="false" customHeight="true" outlineLevel="0" collapsed="false">
      <c r="B27" s="819" t="s">
        <v>564</v>
      </c>
      <c r="C27" s="819"/>
      <c r="D27" s="819"/>
      <c r="E27" s="819"/>
      <c r="F27" s="819"/>
      <c r="G27" s="819"/>
      <c r="H27" s="820" t="s">
        <v>565</v>
      </c>
      <c r="I27" s="821" t="s">
        <v>566</v>
      </c>
      <c r="J27" s="821"/>
      <c r="K27" s="821"/>
      <c r="L27" s="821"/>
      <c r="M27" s="821"/>
      <c r="N27" s="821"/>
      <c r="O27" s="821"/>
      <c r="P27" s="821"/>
    </row>
    <row r="28" customFormat="false" ht="15.75" hidden="false" customHeight="true" outlineLevel="0" collapsed="false">
      <c r="C28" s="822"/>
      <c r="D28" s="822"/>
      <c r="E28" s="822"/>
      <c r="F28" s="822"/>
      <c r="G28" s="822"/>
      <c r="H28" s="823"/>
      <c r="I28" s="821"/>
      <c r="J28" s="821"/>
      <c r="K28" s="821"/>
      <c r="L28" s="821"/>
      <c r="M28" s="821"/>
      <c r="N28" s="821"/>
      <c r="O28" s="821"/>
      <c r="P28" s="821"/>
    </row>
    <row r="29" customFormat="false" ht="15.75" hidden="false" customHeight="true" outlineLevel="0" collapsed="false">
      <c r="C29" s="822"/>
      <c r="D29" s="822"/>
      <c r="E29" s="822"/>
      <c r="F29" s="822"/>
      <c r="G29" s="822"/>
      <c r="H29" s="822"/>
      <c r="I29" s="822"/>
      <c r="J29" s="822"/>
      <c r="L29" s="822"/>
      <c r="P29" s="824"/>
    </row>
    <row r="30" customFormat="false" ht="18.75" hidden="false" customHeight="false" outlineLevel="0" collapsed="false">
      <c r="B30" s="788" t="s">
        <v>567</v>
      </c>
      <c r="C30" s="789"/>
      <c r="D30" s="789"/>
      <c r="E30" s="789"/>
    </row>
    <row r="31" customFormat="false" ht="17.25" hidden="false" customHeight="true" outlineLevel="0" collapsed="false">
      <c r="B31" s="824"/>
      <c r="O31" s="791" t="s">
        <v>568</v>
      </c>
      <c r="P31" s="825"/>
    </row>
    <row r="32" customFormat="false" ht="17.1" hidden="false" customHeight="true" outlineLevel="0" collapsed="false">
      <c r="B32" s="826"/>
      <c r="C32" s="827" t="s">
        <v>569</v>
      </c>
      <c r="D32" s="827"/>
      <c r="E32" s="827"/>
      <c r="F32" s="828" t="s">
        <v>570</v>
      </c>
      <c r="G32" s="828"/>
      <c r="H32" s="829"/>
      <c r="I32" s="830" t="s">
        <v>571</v>
      </c>
      <c r="J32" s="830"/>
      <c r="K32" s="830"/>
      <c r="L32" s="830"/>
      <c r="M32" s="830"/>
      <c r="N32" s="830"/>
      <c r="O32" s="831" t="s">
        <v>572</v>
      </c>
      <c r="P32" s="832" t="s">
        <v>218</v>
      </c>
    </row>
    <row r="33" customFormat="false" ht="17.1" hidden="false" customHeight="true" outlineLevel="0" collapsed="false">
      <c r="B33" s="833" t="s">
        <v>534</v>
      </c>
      <c r="C33" s="831" t="s">
        <v>301</v>
      </c>
      <c r="D33" s="831" t="s">
        <v>573</v>
      </c>
      <c r="E33" s="827" t="s">
        <v>574</v>
      </c>
      <c r="F33" s="827"/>
      <c r="G33" s="828" t="s">
        <v>575</v>
      </c>
      <c r="H33" s="829"/>
      <c r="I33" s="834" t="s">
        <v>301</v>
      </c>
      <c r="J33" s="834"/>
      <c r="K33" s="831" t="s">
        <v>576</v>
      </c>
      <c r="L33" s="831" t="s">
        <v>577</v>
      </c>
      <c r="M33" s="831" t="s">
        <v>304</v>
      </c>
      <c r="N33" s="831"/>
      <c r="O33" s="831"/>
      <c r="P33" s="832"/>
    </row>
    <row r="34" customFormat="false" ht="17.1" hidden="false" customHeight="true" outlineLevel="0" collapsed="false">
      <c r="B34" s="833"/>
      <c r="C34" s="831"/>
      <c r="D34" s="831"/>
      <c r="E34" s="831" t="s">
        <v>301</v>
      </c>
      <c r="F34" s="831" t="s">
        <v>578</v>
      </c>
      <c r="G34" s="835" t="s">
        <v>578</v>
      </c>
      <c r="H34" s="836" t="s">
        <v>579</v>
      </c>
      <c r="I34" s="834"/>
      <c r="J34" s="834"/>
      <c r="K34" s="831"/>
      <c r="L34" s="831"/>
      <c r="M34" s="831"/>
      <c r="N34" s="831"/>
      <c r="O34" s="831"/>
      <c r="P34" s="832"/>
    </row>
    <row r="35" customFormat="false" ht="17.1" hidden="false" customHeight="true" outlineLevel="0" collapsed="false">
      <c r="B35" s="833"/>
      <c r="C35" s="831"/>
      <c r="D35" s="831"/>
      <c r="E35" s="831"/>
      <c r="F35" s="831"/>
      <c r="G35" s="837" t="s">
        <v>580</v>
      </c>
      <c r="H35" s="838" t="s">
        <v>581</v>
      </c>
      <c r="I35" s="834"/>
      <c r="J35" s="834"/>
      <c r="K35" s="839"/>
      <c r="L35" s="840" t="s">
        <v>582</v>
      </c>
      <c r="M35" s="841"/>
      <c r="N35" s="842"/>
      <c r="O35" s="831"/>
      <c r="P35" s="832"/>
    </row>
    <row r="36" customFormat="false" ht="17.1" hidden="false" customHeight="true" outlineLevel="0" collapsed="false">
      <c r="B36" s="833"/>
      <c r="C36" s="843" t="s">
        <v>43</v>
      </c>
      <c r="D36" s="843" t="s">
        <v>305</v>
      </c>
      <c r="E36" s="843" t="s">
        <v>43</v>
      </c>
      <c r="F36" s="843" t="s">
        <v>583</v>
      </c>
      <c r="G36" s="844" t="s">
        <v>539</v>
      </c>
      <c r="H36" s="831" t="s">
        <v>541</v>
      </c>
      <c r="I36" s="843" t="s">
        <v>43</v>
      </c>
      <c r="J36" s="843"/>
      <c r="K36" s="845" t="s">
        <v>584</v>
      </c>
      <c r="L36" s="840"/>
      <c r="M36" s="843" t="s">
        <v>545</v>
      </c>
      <c r="N36" s="843"/>
      <c r="O36" s="843" t="s">
        <v>312</v>
      </c>
      <c r="P36" s="832"/>
    </row>
    <row r="37" customFormat="false" ht="17.1" hidden="false" customHeight="true" outlineLevel="0" collapsed="false">
      <c r="B37" s="846"/>
      <c r="C37" s="843"/>
      <c r="D37" s="843"/>
      <c r="E37" s="843"/>
      <c r="F37" s="843"/>
      <c r="G37" s="843" t="s">
        <v>430</v>
      </c>
      <c r="H37" s="843" t="s">
        <v>545</v>
      </c>
      <c r="I37" s="843"/>
      <c r="J37" s="843"/>
      <c r="K37" s="845"/>
      <c r="L37" s="840"/>
      <c r="M37" s="843"/>
      <c r="N37" s="843"/>
      <c r="O37" s="843"/>
      <c r="P37" s="832"/>
    </row>
    <row r="38" customFormat="false" ht="24" hidden="false" customHeight="true" outlineLevel="0" collapsed="false">
      <c r="B38" s="807" t="s">
        <v>585</v>
      </c>
      <c r="C38" s="663" t="n">
        <v>501204974</v>
      </c>
      <c r="D38" s="664" t="n">
        <v>37517377</v>
      </c>
      <c r="E38" s="664" t="n">
        <v>463687597</v>
      </c>
      <c r="F38" s="664" t="n">
        <v>376929834</v>
      </c>
      <c r="G38" s="664" t="n">
        <v>22749292</v>
      </c>
      <c r="H38" s="664" t="n">
        <v>64008471</v>
      </c>
      <c r="I38" s="664" t="n">
        <v>477397479</v>
      </c>
      <c r="J38" s="664"/>
      <c r="K38" s="664" t="n">
        <v>223298339</v>
      </c>
      <c r="L38" s="664" t="n">
        <v>221505609</v>
      </c>
      <c r="M38" s="664" t="n">
        <v>32593531</v>
      </c>
      <c r="N38" s="664"/>
      <c r="O38" s="665" t="n">
        <v>23807495</v>
      </c>
      <c r="P38" s="847" t="s">
        <v>547</v>
      </c>
    </row>
    <row r="39" customFormat="false" ht="24" hidden="false" customHeight="true" outlineLevel="0" collapsed="false">
      <c r="B39" s="809" t="s">
        <v>548</v>
      </c>
      <c r="C39" s="603" t="n">
        <v>38316172</v>
      </c>
      <c r="D39" s="604" t="n">
        <v>373282</v>
      </c>
      <c r="E39" s="604" t="n">
        <v>37942890</v>
      </c>
      <c r="F39" s="604" t="n">
        <v>37159406</v>
      </c>
      <c r="G39" s="604" t="n">
        <v>492058</v>
      </c>
      <c r="H39" s="604" t="n">
        <v>291426</v>
      </c>
      <c r="I39" s="604" t="n">
        <v>37509652</v>
      </c>
      <c r="J39" s="604"/>
      <c r="K39" s="604" t="n">
        <v>10499436</v>
      </c>
      <c r="L39" s="604" t="n">
        <v>26999251</v>
      </c>
      <c r="M39" s="604" t="n">
        <v>10965</v>
      </c>
      <c r="N39" s="604"/>
      <c r="O39" s="605" t="n">
        <v>806520</v>
      </c>
      <c r="P39" s="847" t="s">
        <v>549</v>
      </c>
    </row>
    <row r="40" customFormat="false" ht="24" hidden="false" customHeight="true" outlineLevel="0" collapsed="false">
      <c r="B40" s="809" t="s">
        <v>241</v>
      </c>
      <c r="C40" s="608" t="n">
        <v>144143111</v>
      </c>
      <c r="D40" s="574" t="n">
        <v>731632</v>
      </c>
      <c r="E40" s="574" t="n">
        <v>143411479</v>
      </c>
      <c r="F40" s="574" t="n">
        <v>139359187</v>
      </c>
      <c r="G40" s="574" t="n">
        <v>3411244</v>
      </c>
      <c r="H40" s="574" t="n">
        <v>641048</v>
      </c>
      <c r="I40" s="574" t="n">
        <v>143303542</v>
      </c>
      <c r="J40" s="574"/>
      <c r="K40" s="574" t="n">
        <v>61092417</v>
      </c>
      <c r="L40" s="574" t="n">
        <v>78346575</v>
      </c>
      <c r="M40" s="574" t="n">
        <v>3864550</v>
      </c>
      <c r="N40" s="574"/>
      <c r="O40" s="609" t="n">
        <v>839569</v>
      </c>
      <c r="P40" s="810" t="s">
        <v>550</v>
      </c>
    </row>
    <row r="41" customFormat="false" ht="24" hidden="false" customHeight="true" outlineLevel="0" collapsed="false">
      <c r="B41" s="809" t="s">
        <v>244</v>
      </c>
      <c r="C41" s="608" t="n">
        <v>159941878</v>
      </c>
      <c r="D41" s="574" t="n">
        <v>27175240</v>
      </c>
      <c r="E41" s="574" t="n">
        <v>132766638</v>
      </c>
      <c r="F41" s="574" t="n">
        <v>100764424</v>
      </c>
      <c r="G41" s="574" t="n">
        <v>6825350</v>
      </c>
      <c r="H41" s="574" t="n">
        <v>25176864</v>
      </c>
      <c r="I41" s="574" t="n">
        <v>144294965</v>
      </c>
      <c r="J41" s="574"/>
      <c r="K41" s="574" t="n">
        <v>87571737</v>
      </c>
      <c r="L41" s="574" t="n">
        <v>50716888</v>
      </c>
      <c r="M41" s="574" t="n">
        <v>6006340</v>
      </c>
      <c r="N41" s="574"/>
      <c r="O41" s="609" t="n">
        <v>15646913</v>
      </c>
      <c r="P41" s="810" t="s">
        <v>551</v>
      </c>
    </row>
    <row r="42" customFormat="false" ht="24" hidden="false" customHeight="true" outlineLevel="0" collapsed="false">
      <c r="B42" s="809" t="s">
        <v>246</v>
      </c>
      <c r="C42" s="608" t="n">
        <v>19726091</v>
      </c>
      <c r="D42" s="574" t="n">
        <v>1063314</v>
      </c>
      <c r="E42" s="574" t="n">
        <v>18662777</v>
      </c>
      <c r="F42" s="574" t="n">
        <v>16286692</v>
      </c>
      <c r="G42" s="574" t="n">
        <v>2276900</v>
      </c>
      <c r="H42" s="574" t="n">
        <v>99185</v>
      </c>
      <c r="I42" s="574" t="n">
        <v>19415317</v>
      </c>
      <c r="J42" s="574"/>
      <c r="K42" s="574" t="n">
        <v>9700235</v>
      </c>
      <c r="L42" s="574" t="n">
        <v>9266032</v>
      </c>
      <c r="M42" s="574" t="n">
        <v>449050</v>
      </c>
      <c r="N42" s="574"/>
      <c r="O42" s="609" t="n">
        <v>310774</v>
      </c>
      <c r="P42" s="810" t="s">
        <v>552</v>
      </c>
    </row>
    <row r="43" customFormat="false" ht="24" hidden="false" customHeight="true" outlineLevel="0" collapsed="false">
      <c r="B43" s="809" t="s">
        <v>248</v>
      </c>
      <c r="C43" s="608" t="n">
        <v>82297875</v>
      </c>
      <c r="D43" s="574" t="n">
        <v>4191413</v>
      </c>
      <c r="E43" s="574" t="n">
        <v>78106462</v>
      </c>
      <c r="F43" s="574" t="n">
        <v>59602925</v>
      </c>
      <c r="G43" s="574" t="n">
        <v>9969928</v>
      </c>
      <c r="H43" s="574" t="n">
        <v>8533609</v>
      </c>
      <c r="I43" s="574" t="n">
        <v>78394288</v>
      </c>
      <c r="J43" s="574"/>
      <c r="K43" s="574" t="n">
        <v>44454412</v>
      </c>
      <c r="L43" s="574" t="n">
        <v>28655347</v>
      </c>
      <c r="M43" s="574" t="n">
        <v>5284529</v>
      </c>
      <c r="N43" s="574"/>
      <c r="O43" s="609" t="n">
        <v>3903587</v>
      </c>
      <c r="P43" s="810" t="s">
        <v>553</v>
      </c>
    </row>
    <row r="44" customFormat="false" ht="24" hidden="false" customHeight="true" outlineLevel="0" collapsed="false">
      <c r="B44" s="809" t="s">
        <v>250</v>
      </c>
      <c r="C44" s="608" t="n">
        <v>50775593</v>
      </c>
      <c r="D44" s="574" t="n">
        <v>97867</v>
      </c>
      <c r="E44" s="574" t="n">
        <v>50677726</v>
      </c>
      <c r="F44" s="574" t="n">
        <v>47673126</v>
      </c>
      <c r="G44" s="574" t="n">
        <v>307305</v>
      </c>
      <c r="H44" s="574" t="n">
        <v>2697295</v>
      </c>
      <c r="I44" s="574" t="n">
        <v>49926185</v>
      </c>
      <c r="J44" s="574"/>
      <c r="K44" s="574" t="n">
        <v>8739257</v>
      </c>
      <c r="L44" s="574" t="n">
        <v>40688250</v>
      </c>
      <c r="M44" s="574" t="n">
        <v>498678</v>
      </c>
      <c r="N44" s="574"/>
      <c r="O44" s="609" t="n">
        <v>849408</v>
      </c>
      <c r="P44" s="811" t="s">
        <v>554</v>
      </c>
    </row>
    <row r="45" customFormat="false" ht="24" hidden="false" customHeight="true" outlineLevel="0" collapsed="false">
      <c r="B45" s="809" t="s">
        <v>252</v>
      </c>
      <c r="C45" s="608" t="n">
        <v>132455</v>
      </c>
      <c r="D45" s="574" t="s">
        <v>239</v>
      </c>
      <c r="E45" s="574" t="n">
        <v>132455</v>
      </c>
      <c r="F45" s="574" t="n">
        <v>67478</v>
      </c>
      <c r="G45" s="574" t="n">
        <v>64977</v>
      </c>
      <c r="H45" s="574" t="s">
        <v>239</v>
      </c>
      <c r="I45" s="574" t="n">
        <v>132455</v>
      </c>
      <c r="J45" s="574"/>
      <c r="K45" s="574" t="n">
        <v>118569</v>
      </c>
      <c r="L45" s="574" t="s">
        <v>239</v>
      </c>
      <c r="M45" s="574" t="n">
        <v>13886</v>
      </c>
      <c r="N45" s="574"/>
      <c r="O45" s="609" t="s">
        <v>239</v>
      </c>
      <c r="P45" s="810" t="s">
        <v>555</v>
      </c>
    </row>
    <row r="46" customFormat="false" ht="24" hidden="false" customHeight="true" outlineLevel="0" collapsed="false">
      <c r="B46" s="809" t="s">
        <v>254</v>
      </c>
      <c r="C46" s="608" t="n">
        <v>78760338</v>
      </c>
      <c r="D46" s="574" t="n">
        <v>4192534</v>
      </c>
      <c r="E46" s="574" t="n">
        <v>74567804</v>
      </c>
      <c r="F46" s="574" t="n">
        <v>49990015</v>
      </c>
      <c r="G46" s="574" t="n">
        <v>377612</v>
      </c>
      <c r="H46" s="574" t="n">
        <v>24200177</v>
      </c>
      <c r="I46" s="574" t="n">
        <v>75889428</v>
      </c>
      <c r="J46" s="574"/>
      <c r="K46" s="574" t="n">
        <v>20545550</v>
      </c>
      <c r="L46" s="574" t="n">
        <v>40497278</v>
      </c>
      <c r="M46" s="574" t="n">
        <v>14846600</v>
      </c>
      <c r="N46" s="574"/>
      <c r="O46" s="609" t="n">
        <v>2870910</v>
      </c>
      <c r="P46" s="811" t="s">
        <v>557</v>
      </c>
    </row>
    <row r="47" customFormat="false" ht="24" hidden="false" customHeight="true" outlineLevel="0" collapsed="false">
      <c r="B47" s="814" t="s">
        <v>256</v>
      </c>
      <c r="C47" s="625" t="n">
        <v>3743805</v>
      </c>
      <c r="D47" s="626" t="n">
        <v>438659</v>
      </c>
      <c r="E47" s="626" t="n">
        <v>3305146</v>
      </c>
      <c r="F47" s="626" t="n">
        <v>345393</v>
      </c>
      <c r="G47" s="626" t="n">
        <v>8034</v>
      </c>
      <c r="H47" s="626" t="n">
        <v>2951719</v>
      </c>
      <c r="I47" s="626" t="n">
        <v>3550951</v>
      </c>
      <c r="J47" s="626"/>
      <c r="K47" s="626" t="n">
        <v>1575598</v>
      </c>
      <c r="L47" s="626" t="n">
        <v>334490</v>
      </c>
      <c r="M47" s="626" t="n">
        <v>1640863</v>
      </c>
      <c r="N47" s="626"/>
      <c r="O47" s="627" t="n">
        <v>192854</v>
      </c>
      <c r="P47" s="811" t="s">
        <v>558</v>
      </c>
    </row>
    <row r="48" customFormat="false" ht="17.1" hidden="false" customHeight="true" outlineLevel="0" collapsed="false">
      <c r="B48" s="790" t="s">
        <v>586</v>
      </c>
      <c r="C48" s="790"/>
      <c r="D48" s="790"/>
      <c r="E48" s="790"/>
      <c r="F48" s="790"/>
      <c r="G48" s="790"/>
      <c r="H48" s="848" t="s">
        <v>587</v>
      </c>
      <c r="I48" s="817" t="s">
        <v>562</v>
      </c>
      <c r="J48" s="817"/>
      <c r="K48" s="817"/>
      <c r="L48" s="817"/>
      <c r="M48" s="817"/>
      <c r="N48" s="817"/>
      <c r="O48" s="817"/>
      <c r="P48" s="817"/>
    </row>
    <row r="49" customFormat="false" ht="17.1" hidden="false" customHeight="true" outlineLevel="0" collapsed="false">
      <c r="B49" s="790" t="s">
        <v>588</v>
      </c>
      <c r="C49" s="790"/>
      <c r="D49" s="790"/>
      <c r="E49" s="790"/>
      <c r="F49" s="790"/>
      <c r="G49" s="790"/>
      <c r="H49" s="849"/>
      <c r="I49" s="817"/>
      <c r="J49" s="817"/>
      <c r="K49" s="817"/>
      <c r="L49" s="817"/>
      <c r="M49" s="817"/>
      <c r="N49" s="817"/>
      <c r="O49" s="817"/>
      <c r="P49" s="817"/>
    </row>
    <row r="50" customFormat="false" ht="7.5" hidden="false" customHeight="true" outlineLevel="0" collapsed="false">
      <c r="C50" s="790"/>
      <c r="D50" s="790"/>
      <c r="E50" s="790"/>
      <c r="F50" s="790"/>
      <c r="G50" s="790"/>
      <c r="H50" s="790"/>
      <c r="I50" s="790"/>
      <c r="J50" s="790"/>
      <c r="K50" s="790"/>
      <c r="L50" s="790"/>
      <c r="M50" s="790"/>
      <c r="N50" s="790"/>
      <c r="O50" s="790"/>
    </row>
    <row r="51" customFormat="false" ht="17.1" hidden="false" customHeight="true" outlineLevel="0" collapsed="false">
      <c r="B51" s="850" t="n">
        <v>44166</v>
      </c>
      <c r="C51" s="790"/>
      <c r="D51" s="790"/>
      <c r="E51" s="790"/>
      <c r="F51" s="790"/>
      <c r="G51" s="790"/>
      <c r="H51" s="790"/>
      <c r="I51" s="790"/>
      <c r="J51" s="790"/>
      <c r="K51" s="790"/>
      <c r="L51" s="790"/>
      <c r="M51" s="790"/>
      <c r="N51" s="790"/>
      <c r="O51" s="577"/>
      <c r="P51" s="450" t="n">
        <v>44166</v>
      </c>
    </row>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sheetData>
  <mergeCells count="117">
    <mergeCell ref="C7:G7"/>
    <mergeCell ref="H7:K7"/>
    <mergeCell ref="L7:M10"/>
    <mergeCell ref="N7:O10"/>
    <mergeCell ref="P7:P12"/>
    <mergeCell ref="B8:B11"/>
    <mergeCell ref="C8:C10"/>
    <mergeCell ref="D8:D10"/>
    <mergeCell ref="E8:G8"/>
    <mergeCell ref="E9:E10"/>
    <mergeCell ref="F9:F10"/>
    <mergeCell ref="G9:G10"/>
    <mergeCell ref="H9:I10"/>
    <mergeCell ref="J9:K10"/>
    <mergeCell ref="C11:C12"/>
    <mergeCell ref="D11:D12"/>
    <mergeCell ref="E11:E12"/>
    <mergeCell ref="F11:F12"/>
    <mergeCell ref="G11:G12"/>
    <mergeCell ref="H11:I12"/>
    <mergeCell ref="J11:K12"/>
    <mergeCell ref="L11:M12"/>
    <mergeCell ref="N11:O12"/>
    <mergeCell ref="H13:I13"/>
    <mergeCell ref="J13:K13"/>
    <mergeCell ref="L13:M13"/>
    <mergeCell ref="N13:O13"/>
    <mergeCell ref="H14:I14"/>
    <mergeCell ref="J14:K14"/>
    <mergeCell ref="L14:M14"/>
    <mergeCell ref="N14:O14"/>
    <mergeCell ref="H15:I15"/>
    <mergeCell ref="J15:K15"/>
    <mergeCell ref="L15:M15"/>
    <mergeCell ref="N15:O15"/>
    <mergeCell ref="H16:I16"/>
    <mergeCell ref="J16:K16"/>
    <mergeCell ref="L16:M16"/>
    <mergeCell ref="N16:O16"/>
    <mergeCell ref="H17:I17"/>
    <mergeCell ref="J17:K17"/>
    <mergeCell ref="L17:M17"/>
    <mergeCell ref="N17:O17"/>
    <mergeCell ref="H18:I18"/>
    <mergeCell ref="J18:K18"/>
    <mergeCell ref="L18:M18"/>
    <mergeCell ref="N18:O18"/>
    <mergeCell ref="H19:I19"/>
    <mergeCell ref="J19:K19"/>
    <mergeCell ref="L19:M19"/>
    <mergeCell ref="N19:O19"/>
    <mergeCell ref="H20:I20"/>
    <mergeCell ref="J20:K20"/>
    <mergeCell ref="L20:M20"/>
    <mergeCell ref="N20:O20"/>
    <mergeCell ref="H21:I21"/>
    <mergeCell ref="J21:K21"/>
    <mergeCell ref="L21:M21"/>
    <mergeCell ref="N21:O21"/>
    <mergeCell ref="H22:I22"/>
    <mergeCell ref="J22:K22"/>
    <mergeCell ref="L22:M22"/>
    <mergeCell ref="N22:O22"/>
    <mergeCell ref="H23:I23"/>
    <mergeCell ref="J23:K23"/>
    <mergeCell ref="L23:M23"/>
    <mergeCell ref="N23:O23"/>
    <mergeCell ref="H24:I24"/>
    <mergeCell ref="J24:K24"/>
    <mergeCell ref="L24:M24"/>
    <mergeCell ref="N24:O24"/>
    <mergeCell ref="I25:P26"/>
    <mergeCell ref="I27:P28"/>
    <mergeCell ref="C32:E32"/>
    <mergeCell ref="I32:N32"/>
    <mergeCell ref="O32:O35"/>
    <mergeCell ref="P32:P37"/>
    <mergeCell ref="B33:B36"/>
    <mergeCell ref="C33:C35"/>
    <mergeCell ref="D33:D35"/>
    <mergeCell ref="E33:F33"/>
    <mergeCell ref="I33:J35"/>
    <mergeCell ref="K33:K34"/>
    <mergeCell ref="L33:L34"/>
    <mergeCell ref="M33:N34"/>
    <mergeCell ref="E34:E35"/>
    <mergeCell ref="F34:F35"/>
    <mergeCell ref="L35:L37"/>
    <mergeCell ref="C36:C37"/>
    <mergeCell ref="D36:D37"/>
    <mergeCell ref="E36:E37"/>
    <mergeCell ref="F36:F37"/>
    <mergeCell ref="I36:J37"/>
    <mergeCell ref="K36:K37"/>
    <mergeCell ref="M36:N37"/>
    <mergeCell ref="O36:O37"/>
    <mergeCell ref="I38:J38"/>
    <mergeCell ref="M38:N38"/>
    <mergeCell ref="I39:J39"/>
    <mergeCell ref="M39:N39"/>
    <mergeCell ref="I40:J40"/>
    <mergeCell ref="M40:N40"/>
    <mergeCell ref="I41:J41"/>
    <mergeCell ref="M41:N41"/>
    <mergeCell ref="I42:J42"/>
    <mergeCell ref="M42:N42"/>
    <mergeCell ref="I43:J43"/>
    <mergeCell ref="M43:N43"/>
    <mergeCell ref="I44:J44"/>
    <mergeCell ref="M44:N44"/>
    <mergeCell ref="I45:J45"/>
    <mergeCell ref="M45:N45"/>
    <mergeCell ref="I46:J46"/>
    <mergeCell ref="M46:N46"/>
    <mergeCell ref="I47:J47"/>
    <mergeCell ref="M47:N47"/>
    <mergeCell ref="I48:P49"/>
  </mergeCells>
  <printOptions headings="false" gridLines="false" gridLinesSet="true" horizontalCentered="false" verticalCentered="false"/>
  <pageMargins left="0.590277777777778" right="0.590277777777778" top="0.196527777777778" bottom="0.590972222222222" header="0.511811023622047" footer="0.315277777777778"/>
  <pageSetup paperSize="9" scale="83" fitToWidth="1" fitToHeight="1" pageOrder="downThenOver" orientation="portrait" blackAndWhite="false" draft="false" cellComments="none" firstPageNumber="36" useFirstPageNumber="true" horizontalDpi="300" verticalDpi="300" copies="1"/>
  <headerFooter differentFirst="false" differentOddEven="false">
    <oddHeader/>
    <oddFooter>&amp;C&amp;"ＭＳ 明朝,Regular"&amp;10－ &amp;P －</oddFooter>
  </headerFooter>
  <colBreaks count="1" manualBreakCount="1">
    <brk id="7"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T99"/>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23" width="30.87"/>
    <col collapsed="false" customWidth="true" hidden="false" outlineLevel="0" max="2" min="2" style="323" width="10.87"/>
    <col collapsed="false" customWidth="true" hidden="false" outlineLevel="0" max="10" min="3" style="323" width="12.86"/>
    <col collapsed="false" customWidth="true" hidden="false" outlineLevel="0" max="19" min="11" style="323" width="12.62"/>
    <col collapsed="false" customWidth="true" hidden="false" outlineLevel="0" max="20" min="20" style="323" width="32.75"/>
    <col collapsed="false" customWidth="false" hidden="false" outlineLevel="0" max="257" min="21" style="323" width="8.99"/>
  </cols>
  <sheetData>
    <row r="1" customFormat="false" ht="15.75" hidden="false" customHeight="true" outlineLevel="0" collapsed="false">
      <c r="A1" s="851" t="s">
        <v>589</v>
      </c>
      <c r="B1" s="852" t="s">
        <v>590</v>
      </c>
      <c r="C1" s="851"/>
      <c r="D1" s="851"/>
      <c r="E1" s="354"/>
      <c r="F1" s="354"/>
      <c r="G1" s="354"/>
      <c r="H1" s="354"/>
      <c r="I1" s="354"/>
      <c r="J1" s="354"/>
      <c r="K1" s="354"/>
      <c r="L1" s="354"/>
      <c r="M1" s="354"/>
      <c r="N1" s="354"/>
      <c r="O1" s="354"/>
      <c r="P1" s="354"/>
      <c r="Q1" s="354"/>
      <c r="R1" s="851"/>
      <c r="S1" s="853" t="s">
        <v>591</v>
      </c>
      <c r="T1" s="854" t="s">
        <v>590</v>
      </c>
    </row>
    <row r="2" customFormat="false" ht="15" hidden="false" customHeight="true" outlineLevel="0" collapsed="false">
      <c r="A2" s="851"/>
      <c r="B2" s="855"/>
      <c r="C2" s="851"/>
      <c r="D2" s="851"/>
      <c r="E2" s="354"/>
      <c r="F2" s="354"/>
      <c r="G2" s="354"/>
      <c r="H2" s="354"/>
      <c r="I2" s="354"/>
      <c r="J2" s="354"/>
      <c r="K2" s="354"/>
      <c r="L2" s="354"/>
      <c r="M2" s="354"/>
      <c r="N2" s="354"/>
      <c r="O2" s="354"/>
      <c r="P2" s="354"/>
      <c r="Q2" s="354"/>
      <c r="R2" s="354"/>
      <c r="S2" s="354"/>
      <c r="T2" s="354"/>
    </row>
    <row r="3" customFormat="false" ht="25.5" hidden="false" customHeight="true" outlineLevel="0" collapsed="false">
      <c r="A3" s="856" t="s">
        <v>592</v>
      </c>
      <c r="B3" s="354"/>
      <c r="C3" s="354"/>
      <c r="D3" s="857" t="s">
        <v>590</v>
      </c>
      <c r="E3" s="354"/>
      <c r="F3" s="354"/>
      <c r="G3" s="354"/>
      <c r="H3" s="354"/>
      <c r="I3" s="354"/>
      <c r="J3" s="354"/>
      <c r="K3" s="354"/>
      <c r="L3" s="354"/>
      <c r="M3" s="354"/>
      <c r="N3" s="354"/>
      <c r="O3" s="354"/>
      <c r="P3" s="354"/>
      <c r="Q3" s="354"/>
      <c r="R3" s="354"/>
      <c r="S3" s="354"/>
      <c r="T3" s="354"/>
    </row>
    <row r="4" customFormat="false" ht="6.75" hidden="false" customHeight="true" outlineLevel="0" collapsed="false">
      <c r="A4" s="858"/>
      <c r="B4" s="858"/>
      <c r="C4" s="859"/>
      <c r="D4" s="860"/>
      <c r="E4" s="859"/>
      <c r="F4" s="859"/>
      <c r="G4" s="354"/>
      <c r="H4" s="354"/>
      <c r="I4" s="354"/>
      <c r="J4" s="354"/>
      <c r="K4" s="354"/>
      <c r="L4" s="354"/>
      <c r="M4" s="354"/>
      <c r="N4" s="354"/>
      <c r="O4" s="354"/>
      <c r="P4" s="354"/>
      <c r="Q4" s="354"/>
      <c r="R4" s="354"/>
      <c r="S4" s="354"/>
      <c r="T4" s="354"/>
    </row>
    <row r="5" customFormat="false" ht="21.75" hidden="false" customHeight="true" outlineLevel="0" collapsed="false">
      <c r="A5" s="861" t="s">
        <v>593</v>
      </c>
      <c r="B5" s="858"/>
      <c r="C5" s="859"/>
      <c r="D5" s="332" t="s">
        <v>594</v>
      </c>
      <c r="F5" s="859"/>
      <c r="G5" s="862"/>
      <c r="H5" s="354"/>
      <c r="I5" s="354"/>
      <c r="J5" s="354"/>
      <c r="K5" s="354"/>
      <c r="L5" s="354"/>
      <c r="M5" s="354"/>
      <c r="N5" s="354"/>
      <c r="O5" s="354"/>
      <c r="P5" s="354"/>
      <c r="Q5" s="354"/>
      <c r="R5" s="354"/>
      <c r="S5" s="354"/>
      <c r="T5" s="354"/>
    </row>
    <row r="6" customFormat="false" ht="7.5" hidden="false" customHeight="true" outlineLevel="0" collapsed="false">
      <c r="A6" s="863" t="s">
        <v>126</v>
      </c>
      <c r="B6" s="330"/>
      <c r="C6" s="354"/>
      <c r="D6" s="354"/>
      <c r="E6" s="354"/>
      <c r="F6" s="354"/>
      <c r="G6" s="354"/>
      <c r="H6" s="354"/>
      <c r="I6" s="354"/>
      <c r="J6" s="354"/>
      <c r="K6" s="354"/>
      <c r="L6" s="354"/>
      <c r="M6" s="354"/>
      <c r="N6" s="354"/>
      <c r="O6" s="354"/>
      <c r="P6" s="354"/>
      <c r="Q6" s="354"/>
      <c r="R6" s="354"/>
      <c r="S6" s="354"/>
      <c r="T6" s="354"/>
    </row>
    <row r="7" customFormat="false" ht="20.1" hidden="false" customHeight="true" outlineLevel="0" collapsed="false">
      <c r="A7" s="864" t="s">
        <v>595</v>
      </c>
      <c r="B7" s="865"/>
      <c r="C7" s="354"/>
      <c r="D7" s="866" t="s">
        <v>596</v>
      </c>
      <c r="E7" s="867"/>
      <c r="F7" s="867"/>
      <c r="G7" s="867"/>
      <c r="H7" s="415"/>
      <c r="I7" s="415"/>
      <c r="J7" s="415"/>
      <c r="K7" s="330"/>
      <c r="L7" s="330"/>
      <c r="M7" s="330"/>
      <c r="N7" s="330"/>
      <c r="O7" s="330"/>
      <c r="P7" s="415"/>
      <c r="Q7" s="415"/>
      <c r="R7" s="415"/>
      <c r="S7" s="415"/>
      <c r="T7" s="415"/>
    </row>
    <row r="8" customFormat="false" ht="5.1" hidden="false" customHeight="true" outlineLevel="0" collapsed="false">
      <c r="A8" s="868"/>
      <c r="B8" s="422"/>
      <c r="C8" s="422"/>
      <c r="D8" s="422"/>
      <c r="E8" s="422"/>
      <c r="F8" s="422"/>
      <c r="G8" s="422"/>
      <c r="H8" s="422"/>
      <c r="I8" s="422"/>
      <c r="J8" s="422"/>
      <c r="K8" s="422"/>
      <c r="L8" s="422"/>
      <c r="M8" s="422"/>
      <c r="N8" s="422"/>
      <c r="O8" s="422"/>
      <c r="P8" s="422"/>
      <c r="Q8" s="422"/>
      <c r="R8" s="422"/>
      <c r="S8" s="422"/>
      <c r="T8" s="422"/>
    </row>
    <row r="9" customFormat="false" ht="18" hidden="false" customHeight="true" outlineLevel="0" collapsed="false">
      <c r="A9" s="869" t="s">
        <v>597</v>
      </c>
      <c r="B9" s="870"/>
      <c r="C9" s="871" t="s">
        <v>598</v>
      </c>
      <c r="D9" s="872" t="s">
        <v>243</v>
      </c>
      <c r="E9" s="873"/>
      <c r="F9" s="874"/>
      <c r="G9" s="874"/>
      <c r="H9" s="874"/>
      <c r="I9" s="874"/>
      <c r="J9" s="871" t="s">
        <v>599</v>
      </c>
      <c r="K9" s="872" t="s">
        <v>600</v>
      </c>
      <c r="L9" s="874"/>
      <c r="M9" s="464"/>
      <c r="N9" s="871" t="s">
        <v>601</v>
      </c>
      <c r="O9" s="584" t="s">
        <v>249</v>
      </c>
      <c r="P9" s="464"/>
      <c r="Q9" s="871" t="s">
        <v>602</v>
      </c>
      <c r="R9" s="584" t="s">
        <v>253</v>
      </c>
      <c r="S9" s="464"/>
      <c r="T9" s="875" t="s">
        <v>603</v>
      </c>
    </row>
    <row r="10" customFormat="false" ht="18" hidden="false" customHeight="true" outlineLevel="0" collapsed="false">
      <c r="A10" s="869"/>
      <c r="B10" s="876" t="s">
        <v>287</v>
      </c>
      <c r="C10" s="871"/>
      <c r="D10" s="877" t="s">
        <v>604</v>
      </c>
      <c r="E10" s="878" t="s">
        <v>605</v>
      </c>
      <c r="F10" s="879"/>
      <c r="G10" s="880"/>
      <c r="H10" s="876" t="s">
        <v>606</v>
      </c>
      <c r="I10" s="876" t="s">
        <v>607</v>
      </c>
      <c r="J10" s="871"/>
      <c r="K10" s="876" t="s">
        <v>608</v>
      </c>
      <c r="L10" s="876" t="s">
        <v>607</v>
      </c>
      <c r="M10" s="876" t="s">
        <v>607</v>
      </c>
      <c r="N10" s="871"/>
      <c r="O10" s="876" t="s">
        <v>609</v>
      </c>
      <c r="P10" s="876" t="s">
        <v>607</v>
      </c>
      <c r="Q10" s="871"/>
      <c r="R10" s="881" t="s">
        <v>610</v>
      </c>
      <c r="S10" s="876" t="s">
        <v>607</v>
      </c>
      <c r="T10" s="875"/>
    </row>
    <row r="11" customFormat="false" ht="18" hidden="false" customHeight="true" outlineLevel="0" collapsed="false">
      <c r="A11" s="869"/>
      <c r="B11" s="876"/>
      <c r="C11" s="871"/>
      <c r="D11" s="877"/>
      <c r="E11" s="876" t="s">
        <v>611</v>
      </c>
      <c r="F11" s="876" t="s">
        <v>612</v>
      </c>
      <c r="G11" s="876" t="s">
        <v>613</v>
      </c>
      <c r="H11" s="876" t="s">
        <v>614</v>
      </c>
      <c r="I11" s="876" t="s">
        <v>615</v>
      </c>
      <c r="J11" s="871"/>
      <c r="K11" s="876"/>
      <c r="L11" s="876" t="s">
        <v>616</v>
      </c>
      <c r="M11" s="876" t="s">
        <v>615</v>
      </c>
      <c r="N11" s="871"/>
      <c r="O11" s="876"/>
      <c r="P11" s="876" t="s">
        <v>615</v>
      </c>
      <c r="Q11" s="871"/>
      <c r="R11" s="479"/>
      <c r="S11" s="876" t="s">
        <v>615</v>
      </c>
      <c r="T11" s="875"/>
    </row>
    <row r="12" customFormat="false" ht="18" hidden="false" customHeight="true" outlineLevel="0" collapsed="false">
      <c r="A12" s="869"/>
      <c r="B12" s="882" t="s">
        <v>299</v>
      </c>
      <c r="C12" s="871"/>
      <c r="D12" s="877"/>
      <c r="E12" s="882" t="s">
        <v>617</v>
      </c>
      <c r="F12" s="478" t="s">
        <v>618</v>
      </c>
      <c r="G12" s="882" t="s">
        <v>619</v>
      </c>
      <c r="H12" s="882" t="s">
        <v>620</v>
      </c>
      <c r="I12" s="882" t="s">
        <v>621</v>
      </c>
      <c r="J12" s="871"/>
      <c r="K12" s="882" t="s">
        <v>622</v>
      </c>
      <c r="L12" s="883" t="s">
        <v>623</v>
      </c>
      <c r="M12" s="882" t="s">
        <v>621</v>
      </c>
      <c r="N12" s="871"/>
      <c r="O12" s="882" t="s">
        <v>624</v>
      </c>
      <c r="P12" s="882" t="s">
        <v>621</v>
      </c>
      <c r="Q12" s="871"/>
      <c r="R12" s="882" t="s">
        <v>625</v>
      </c>
      <c r="S12" s="882" t="s">
        <v>621</v>
      </c>
      <c r="T12" s="875"/>
    </row>
    <row r="13" customFormat="false" ht="18" hidden="false" customHeight="true" outlineLevel="0" collapsed="false">
      <c r="A13" s="869"/>
      <c r="B13" s="884"/>
      <c r="C13" s="871"/>
      <c r="D13" s="877"/>
      <c r="E13" s="885"/>
      <c r="F13" s="730"/>
      <c r="G13" s="885"/>
      <c r="H13" s="882" t="s">
        <v>626</v>
      </c>
      <c r="I13" s="885"/>
      <c r="J13" s="871"/>
      <c r="K13" s="882" t="s">
        <v>627</v>
      </c>
      <c r="L13" s="882"/>
      <c r="M13" s="882"/>
      <c r="N13" s="871"/>
      <c r="O13" s="886"/>
      <c r="P13" s="887"/>
      <c r="Q13" s="871"/>
      <c r="R13" s="876"/>
      <c r="S13" s="876"/>
      <c r="T13" s="875"/>
    </row>
    <row r="14" customFormat="false" ht="18.75" hidden="false" customHeight="true" outlineLevel="0" collapsed="false">
      <c r="A14" s="888" t="s">
        <v>628</v>
      </c>
      <c r="B14" s="889" t="s">
        <v>84</v>
      </c>
      <c r="C14" s="370" t="n">
        <v>6789811</v>
      </c>
      <c r="D14" s="371" t="n">
        <v>6669021</v>
      </c>
      <c r="E14" s="371" t="n">
        <v>2201388</v>
      </c>
      <c r="F14" s="371" t="n">
        <v>2882557</v>
      </c>
      <c r="G14" s="371" t="n">
        <v>1585076</v>
      </c>
      <c r="H14" s="371" t="n">
        <v>29463</v>
      </c>
      <c r="I14" s="371" t="n">
        <v>91328</v>
      </c>
      <c r="J14" s="371" t="n">
        <v>1278653</v>
      </c>
      <c r="K14" s="371" t="n">
        <v>408451</v>
      </c>
      <c r="L14" s="371" t="n">
        <v>7897</v>
      </c>
      <c r="M14" s="371" t="n">
        <v>862305</v>
      </c>
      <c r="N14" s="371" t="n">
        <v>10834708</v>
      </c>
      <c r="O14" s="371" t="n">
        <v>10771960</v>
      </c>
      <c r="P14" s="371" t="n">
        <v>62749</v>
      </c>
      <c r="Q14" s="371" t="n">
        <v>495901</v>
      </c>
      <c r="R14" s="371" t="n">
        <v>483166</v>
      </c>
      <c r="S14" s="372" t="n">
        <v>12735</v>
      </c>
      <c r="T14" s="491" t="s">
        <v>547</v>
      </c>
    </row>
    <row r="15" customFormat="false" ht="15" hidden="false" customHeight="true" outlineLevel="0" collapsed="false">
      <c r="A15" s="890"/>
      <c r="B15" s="891"/>
      <c r="C15" s="892"/>
      <c r="D15" s="893"/>
      <c r="E15" s="894"/>
      <c r="F15" s="894"/>
      <c r="G15" s="894"/>
      <c r="H15" s="894"/>
      <c r="I15" s="894"/>
      <c r="J15" s="894"/>
      <c r="K15" s="894"/>
      <c r="L15" s="894"/>
      <c r="M15" s="894"/>
      <c r="N15" s="894"/>
      <c r="O15" s="894"/>
      <c r="P15" s="894"/>
      <c r="Q15" s="894"/>
      <c r="R15" s="894"/>
      <c r="S15" s="895"/>
      <c r="T15" s="896" t="s">
        <v>406</v>
      </c>
    </row>
    <row r="16" customFormat="false" ht="15.75" hidden="false" customHeight="true" outlineLevel="0" collapsed="false">
      <c r="A16" s="897" t="s">
        <v>320</v>
      </c>
      <c r="B16" s="898" t="s">
        <v>318</v>
      </c>
      <c r="C16" s="380" t="n">
        <v>300900</v>
      </c>
      <c r="D16" s="377" t="n">
        <v>290771</v>
      </c>
      <c r="E16" s="377" t="n">
        <v>254824</v>
      </c>
      <c r="F16" s="377" t="n">
        <v>33895</v>
      </c>
      <c r="G16" s="377" t="n">
        <v>2052</v>
      </c>
      <c r="H16" s="377" t="n">
        <v>6445</v>
      </c>
      <c r="I16" s="377" t="n">
        <v>3685</v>
      </c>
      <c r="J16" s="377" t="n">
        <v>42879</v>
      </c>
      <c r="K16" s="377" t="n">
        <v>11647</v>
      </c>
      <c r="L16" s="377" t="n">
        <v>159</v>
      </c>
      <c r="M16" s="377" t="n">
        <v>31073</v>
      </c>
      <c r="N16" s="377" t="n">
        <v>6536030</v>
      </c>
      <c r="O16" s="377" t="n">
        <v>6535256</v>
      </c>
      <c r="P16" s="377" t="n">
        <v>774</v>
      </c>
      <c r="Q16" s="377" t="n">
        <v>58357</v>
      </c>
      <c r="R16" s="377" t="n">
        <v>57244</v>
      </c>
      <c r="S16" s="381" t="n">
        <v>1113</v>
      </c>
      <c r="T16" s="499" t="s">
        <v>629</v>
      </c>
    </row>
    <row r="17" customFormat="false" ht="15" hidden="false" customHeight="true" outlineLevel="0" collapsed="false">
      <c r="A17" s="899"/>
      <c r="B17" s="898"/>
      <c r="C17" s="892"/>
      <c r="D17" s="893"/>
      <c r="E17" s="894"/>
      <c r="F17" s="894"/>
      <c r="G17" s="894"/>
      <c r="H17" s="894"/>
      <c r="I17" s="894"/>
      <c r="J17" s="894"/>
      <c r="K17" s="894"/>
      <c r="L17" s="894"/>
      <c r="M17" s="894"/>
      <c r="N17" s="894"/>
      <c r="O17" s="894"/>
      <c r="P17" s="894"/>
      <c r="Q17" s="894"/>
      <c r="R17" s="894"/>
      <c r="S17" s="895"/>
      <c r="T17" s="896" t="s">
        <v>406</v>
      </c>
    </row>
    <row r="18" customFormat="false" ht="15.75" hidden="false" customHeight="true" outlineLevel="0" collapsed="false">
      <c r="A18" s="900" t="s">
        <v>630</v>
      </c>
      <c r="B18" s="898" t="s">
        <v>318</v>
      </c>
      <c r="C18" s="385" t="n">
        <v>65</v>
      </c>
      <c r="D18" s="386" t="n">
        <v>46</v>
      </c>
      <c r="E18" s="386" t="n">
        <v>20</v>
      </c>
      <c r="F18" s="386" t="n">
        <v>26</v>
      </c>
      <c r="G18" s="386" t="s">
        <v>239</v>
      </c>
      <c r="H18" s="386" t="s">
        <v>239</v>
      </c>
      <c r="I18" s="386" t="n">
        <v>19</v>
      </c>
      <c r="J18" s="386" t="n">
        <v>65</v>
      </c>
      <c r="K18" s="386" t="n">
        <v>12</v>
      </c>
      <c r="L18" s="386" t="s">
        <v>239</v>
      </c>
      <c r="M18" s="386" t="n">
        <v>53</v>
      </c>
      <c r="N18" s="386" t="n">
        <v>233</v>
      </c>
      <c r="O18" s="386" t="n">
        <v>186</v>
      </c>
      <c r="P18" s="386" t="n">
        <v>47</v>
      </c>
      <c r="Q18" s="386" t="s">
        <v>239</v>
      </c>
      <c r="R18" s="386" t="s">
        <v>239</v>
      </c>
      <c r="S18" s="387" t="s">
        <v>239</v>
      </c>
      <c r="T18" s="709" t="s">
        <v>325</v>
      </c>
    </row>
    <row r="19" customFormat="false" ht="15.75" hidden="false" customHeight="true" outlineLevel="0" collapsed="false">
      <c r="A19" s="900" t="s">
        <v>631</v>
      </c>
      <c r="B19" s="898" t="s">
        <v>318</v>
      </c>
      <c r="C19" s="385" t="s">
        <v>239</v>
      </c>
      <c r="D19" s="386" t="s">
        <v>239</v>
      </c>
      <c r="E19" s="386" t="s">
        <v>239</v>
      </c>
      <c r="F19" s="386" t="s">
        <v>239</v>
      </c>
      <c r="G19" s="386" t="s">
        <v>239</v>
      </c>
      <c r="H19" s="386" t="s">
        <v>239</v>
      </c>
      <c r="I19" s="386" t="s">
        <v>239</v>
      </c>
      <c r="J19" s="386" t="s">
        <v>239</v>
      </c>
      <c r="K19" s="386" t="s">
        <v>239</v>
      </c>
      <c r="L19" s="386" t="s">
        <v>239</v>
      </c>
      <c r="M19" s="386" t="s">
        <v>239</v>
      </c>
      <c r="N19" s="386" t="n">
        <v>157268</v>
      </c>
      <c r="O19" s="386" t="n">
        <v>157268</v>
      </c>
      <c r="P19" s="386" t="s">
        <v>239</v>
      </c>
      <c r="Q19" s="386" t="s">
        <v>239</v>
      </c>
      <c r="R19" s="386" t="s">
        <v>239</v>
      </c>
      <c r="S19" s="387" t="s">
        <v>239</v>
      </c>
      <c r="T19" s="709" t="s">
        <v>327</v>
      </c>
    </row>
    <row r="20" customFormat="false" ht="15.75" hidden="false" customHeight="true" outlineLevel="0" collapsed="false">
      <c r="A20" s="900" t="s">
        <v>632</v>
      </c>
      <c r="B20" s="898" t="s">
        <v>318</v>
      </c>
      <c r="C20" s="385" t="n">
        <v>4425</v>
      </c>
      <c r="D20" s="386" t="n">
        <v>3791</v>
      </c>
      <c r="E20" s="386" t="n">
        <v>246</v>
      </c>
      <c r="F20" s="386" t="n">
        <v>3491</v>
      </c>
      <c r="G20" s="386" t="n">
        <v>54</v>
      </c>
      <c r="H20" s="386" t="n">
        <v>373</v>
      </c>
      <c r="I20" s="386" t="n">
        <v>261</v>
      </c>
      <c r="J20" s="386" t="n">
        <v>1704</v>
      </c>
      <c r="K20" s="386" t="n">
        <v>733</v>
      </c>
      <c r="L20" s="386" t="s">
        <v>239</v>
      </c>
      <c r="M20" s="386" t="n">
        <v>971</v>
      </c>
      <c r="N20" s="386" t="n">
        <v>1358</v>
      </c>
      <c r="O20" s="386" t="n">
        <v>1315</v>
      </c>
      <c r="P20" s="386" t="n">
        <v>43</v>
      </c>
      <c r="Q20" s="386" t="n">
        <v>162</v>
      </c>
      <c r="R20" s="386" t="n">
        <v>144</v>
      </c>
      <c r="S20" s="387" t="n">
        <v>18</v>
      </c>
      <c r="T20" s="709" t="s">
        <v>331</v>
      </c>
    </row>
    <row r="21" customFormat="false" ht="15.75" hidden="false" customHeight="true" outlineLevel="0" collapsed="false">
      <c r="A21" s="900" t="s">
        <v>633</v>
      </c>
      <c r="B21" s="898" t="s">
        <v>318</v>
      </c>
      <c r="C21" s="385" t="n">
        <v>3323</v>
      </c>
      <c r="D21" s="386" t="n">
        <v>2985</v>
      </c>
      <c r="E21" s="386" t="n">
        <v>1781</v>
      </c>
      <c r="F21" s="386" t="n">
        <v>671</v>
      </c>
      <c r="G21" s="386" t="n">
        <v>533</v>
      </c>
      <c r="H21" s="386" t="n">
        <v>89</v>
      </c>
      <c r="I21" s="386" t="n">
        <v>249</v>
      </c>
      <c r="J21" s="386" t="n">
        <v>83</v>
      </c>
      <c r="K21" s="386" t="n">
        <v>24</v>
      </c>
      <c r="L21" s="386" t="s">
        <v>239</v>
      </c>
      <c r="M21" s="386" t="n">
        <v>59</v>
      </c>
      <c r="N21" s="386" t="n">
        <v>590</v>
      </c>
      <c r="O21" s="386" t="n">
        <v>244</v>
      </c>
      <c r="P21" s="386" t="n">
        <v>346</v>
      </c>
      <c r="Q21" s="386" t="n">
        <v>30</v>
      </c>
      <c r="R21" s="386" t="n">
        <v>30</v>
      </c>
      <c r="S21" s="387" t="s">
        <v>239</v>
      </c>
      <c r="T21" s="709" t="s">
        <v>333</v>
      </c>
    </row>
    <row r="22" customFormat="false" ht="15.75" hidden="false" customHeight="true" outlineLevel="0" collapsed="false">
      <c r="A22" s="900" t="s">
        <v>634</v>
      </c>
      <c r="B22" s="898" t="s">
        <v>318</v>
      </c>
      <c r="C22" s="385" t="n">
        <v>209538</v>
      </c>
      <c r="D22" s="386" t="n">
        <v>200958</v>
      </c>
      <c r="E22" s="386" t="n">
        <v>194210</v>
      </c>
      <c r="F22" s="386" t="n">
        <v>5783</v>
      </c>
      <c r="G22" s="386" t="n">
        <v>965</v>
      </c>
      <c r="H22" s="386" t="n">
        <v>5505</v>
      </c>
      <c r="I22" s="386" t="n">
        <v>3075</v>
      </c>
      <c r="J22" s="386" t="n">
        <v>34314</v>
      </c>
      <c r="K22" s="386" t="n">
        <v>10018</v>
      </c>
      <c r="L22" s="386" t="s">
        <v>239</v>
      </c>
      <c r="M22" s="386" t="n">
        <v>24296</v>
      </c>
      <c r="N22" s="386" t="n">
        <v>221732</v>
      </c>
      <c r="O22" s="386" t="n">
        <v>221732</v>
      </c>
      <c r="P22" s="386" t="s">
        <v>239</v>
      </c>
      <c r="Q22" s="386" t="n">
        <v>48482</v>
      </c>
      <c r="R22" s="386" t="n">
        <v>47397</v>
      </c>
      <c r="S22" s="387" t="n">
        <v>1085</v>
      </c>
      <c r="T22" s="507" t="s">
        <v>408</v>
      </c>
    </row>
    <row r="23" customFormat="false" ht="15.75" hidden="false" customHeight="true" outlineLevel="0" collapsed="false">
      <c r="A23" s="901" t="s">
        <v>635</v>
      </c>
      <c r="B23" s="898" t="s">
        <v>318</v>
      </c>
      <c r="C23" s="385" t="n">
        <v>6325</v>
      </c>
      <c r="D23" s="386" t="n">
        <v>3206</v>
      </c>
      <c r="E23" s="386" t="n">
        <v>152</v>
      </c>
      <c r="F23" s="386" t="n">
        <v>2128</v>
      </c>
      <c r="G23" s="386" t="n">
        <v>926</v>
      </c>
      <c r="H23" s="386" t="n">
        <v>44</v>
      </c>
      <c r="I23" s="386" t="n">
        <v>3075</v>
      </c>
      <c r="J23" s="386" t="n">
        <v>5036</v>
      </c>
      <c r="K23" s="386" t="n">
        <v>515</v>
      </c>
      <c r="L23" s="386" t="s">
        <v>239</v>
      </c>
      <c r="M23" s="386" t="n">
        <v>4521</v>
      </c>
      <c r="N23" s="386" t="n">
        <v>15493</v>
      </c>
      <c r="O23" s="386" t="n">
        <v>15493</v>
      </c>
      <c r="P23" s="386" t="s">
        <v>239</v>
      </c>
      <c r="Q23" s="386" t="n">
        <v>5532</v>
      </c>
      <c r="R23" s="386" t="n">
        <v>4447</v>
      </c>
      <c r="S23" s="387" t="n">
        <v>1085</v>
      </c>
      <c r="T23" s="507" t="s">
        <v>337</v>
      </c>
    </row>
    <row r="24" customFormat="false" ht="15.75" hidden="false" customHeight="true" outlineLevel="0" collapsed="false">
      <c r="A24" s="901" t="s">
        <v>636</v>
      </c>
      <c r="B24" s="898" t="s">
        <v>318</v>
      </c>
      <c r="C24" s="385" t="n">
        <v>203213</v>
      </c>
      <c r="D24" s="386" t="n">
        <v>197752</v>
      </c>
      <c r="E24" s="386" t="n">
        <v>194058</v>
      </c>
      <c r="F24" s="386" t="n">
        <v>3655</v>
      </c>
      <c r="G24" s="386" t="n">
        <v>39</v>
      </c>
      <c r="H24" s="386" t="n">
        <v>5461</v>
      </c>
      <c r="I24" s="386" t="s">
        <v>239</v>
      </c>
      <c r="J24" s="386" t="n">
        <v>29278</v>
      </c>
      <c r="K24" s="386" t="n">
        <v>9503</v>
      </c>
      <c r="L24" s="386" t="s">
        <v>239</v>
      </c>
      <c r="M24" s="386" t="n">
        <v>19775</v>
      </c>
      <c r="N24" s="386" t="n">
        <v>206239</v>
      </c>
      <c r="O24" s="386" t="n">
        <v>206239</v>
      </c>
      <c r="P24" s="386" t="s">
        <v>239</v>
      </c>
      <c r="Q24" s="386" t="n">
        <v>42950</v>
      </c>
      <c r="R24" s="386" t="n">
        <v>42950</v>
      </c>
      <c r="S24" s="387" t="s">
        <v>239</v>
      </c>
      <c r="T24" s="507" t="s">
        <v>411</v>
      </c>
    </row>
    <row r="25" customFormat="false" ht="15.75" hidden="false" customHeight="true" outlineLevel="0" collapsed="false">
      <c r="A25" s="900" t="s">
        <v>637</v>
      </c>
      <c r="B25" s="898" t="s">
        <v>318</v>
      </c>
      <c r="C25" s="385" t="n">
        <v>10316</v>
      </c>
      <c r="D25" s="386" t="n">
        <v>10316</v>
      </c>
      <c r="E25" s="386" t="n">
        <v>10316</v>
      </c>
      <c r="F25" s="386" t="s">
        <v>239</v>
      </c>
      <c r="G25" s="386" t="s">
        <v>239</v>
      </c>
      <c r="H25" s="386" t="s">
        <v>239</v>
      </c>
      <c r="I25" s="386" t="s">
        <v>239</v>
      </c>
      <c r="J25" s="386" t="s">
        <v>239</v>
      </c>
      <c r="K25" s="386" t="s">
        <v>239</v>
      </c>
      <c r="L25" s="386" t="s">
        <v>239</v>
      </c>
      <c r="M25" s="386" t="s">
        <v>239</v>
      </c>
      <c r="N25" s="386" t="s">
        <v>239</v>
      </c>
      <c r="O25" s="386" t="s">
        <v>239</v>
      </c>
      <c r="P25" s="386" t="s">
        <v>239</v>
      </c>
      <c r="Q25" s="386" t="s">
        <v>239</v>
      </c>
      <c r="R25" s="386" t="s">
        <v>239</v>
      </c>
      <c r="S25" s="387" t="s">
        <v>239</v>
      </c>
      <c r="T25" s="507" t="s">
        <v>341</v>
      </c>
    </row>
    <row r="26" customFormat="false" ht="15.75" hidden="false" customHeight="true" outlineLevel="0" collapsed="false">
      <c r="A26" s="900" t="s">
        <v>638</v>
      </c>
      <c r="B26" s="898" t="s">
        <v>85</v>
      </c>
      <c r="C26" s="385" t="n">
        <v>15247</v>
      </c>
      <c r="D26" s="386" t="n">
        <v>15157</v>
      </c>
      <c r="E26" s="386" t="n">
        <v>99</v>
      </c>
      <c r="F26" s="386" t="n">
        <v>14802</v>
      </c>
      <c r="G26" s="386" t="n">
        <v>256</v>
      </c>
      <c r="H26" s="386" t="n">
        <v>36</v>
      </c>
      <c r="I26" s="386" t="n">
        <v>54</v>
      </c>
      <c r="J26" s="386" t="n">
        <v>3304</v>
      </c>
      <c r="K26" s="386" t="n">
        <v>83</v>
      </c>
      <c r="L26" s="386" t="n">
        <v>121</v>
      </c>
      <c r="M26" s="386" t="n">
        <v>3100</v>
      </c>
      <c r="N26" s="386" t="n">
        <v>241044</v>
      </c>
      <c r="O26" s="386" t="n">
        <v>241044</v>
      </c>
      <c r="P26" s="386" t="s">
        <v>239</v>
      </c>
      <c r="Q26" s="386" t="n">
        <v>1175</v>
      </c>
      <c r="R26" s="386" t="n">
        <v>1175</v>
      </c>
      <c r="S26" s="387" t="s">
        <v>239</v>
      </c>
      <c r="T26" s="709" t="s">
        <v>343</v>
      </c>
    </row>
    <row r="27" customFormat="false" ht="15.75" hidden="false" customHeight="true" outlineLevel="0" collapsed="false">
      <c r="A27" s="900" t="s">
        <v>639</v>
      </c>
      <c r="B27" s="902" t="s">
        <v>640</v>
      </c>
      <c r="C27" s="385" t="s">
        <v>239</v>
      </c>
      <c r="D27" s="386" t="s">
        <v>239</v>
      </c>
      <c r="E27" s="386" t="s">
        <v>239</v>
      </c>
      <c r="F27" s="386" t="s">
        <v>239</v>
      </c>
      <c r="G27" s="386" t="s">
        <v>239</v>
      </c>
      <c r="H27" s="386" t="s">
        <v>239</v>
      </c>
      <c r="I27" s="386" t="s">
        <v>239</v>
      </c>
      <c r="J27" s="386" t="s">
        <v>239</v>
      </c>
      <c r="K27" s="386" t="s">
        <v>239</v>
      </c>
      <c r="L27" s="386" t="s">
        <v>239</v>
      </c>
      <c r="M27" s="386" t="s">
        <v>239</v>
      </c>
      <c r="N27" s="386" t="n">
        <v>5035363</v>
      </c>
      <c r="O27" s="386" t="n">
        <v>5035058</v>
      </c>
      <c r="P27" s="386" t="n">
        <v>305</v>
      </c>
      <c r="Q27" s="386" t="s">
        <v>239</v>
      </c>
      <c r="R27" s="386" t="s">
        <v>239</v>
      </c>
      <c r="S27" s="387" t="s">
        <v>239</v>
      </c>
      <c r="T27" s="507" t="s">
        <v>345</v>
      </c>
    </row>
    <row r="28" customFormat="false" ht="15.75" hidden="false" customHeight="true" outlineLevel="0" collapsed="false">
      <c r="A28" s="900" t="s">
        <v>641</v>
      </c>
      <c r="B28" s="898" t="s">
        <v>85</v>
      </c>
      <c r="C28" s="385" t="n">
        <v>24613</v>
      </c>
      <c r="D28" s="386" t="n">
        <v>24613</v>
      </c>
      <c r="E28" s="386" t="n">
        <v>21775</v>
      </c>
      <c r="F28" s="386" t="n">
        <v>2838</v>
      </c>
      <c r="G28" s="386" t="s">
        <v>239</v>
      </c>
      <c r="H28" s="386" t="s">
        <v>239</v>
      </c>
      <c r="I28" s="386" t="s">
        <v>239</v>
      </c>
      <c r="J28" s="386" t="s">
        <v>239</v>
      </c>
      <c r="K28" s="386" t="s">
        <v>239</v>
      </c>
      <c r="L28" s="386" t="s">
        <v>239</v>
      </c>
      <c r="M28" s="386" t="s">
        <v>239</v>
      </c>
      <c r="N28" s="386" t="s">
        <v>239</v>
      </c>
      <c r="O28" s="386" t="s">
        <v>239</v>
      </c>
      <c r="P28" s="386" t="s">
        <v>239</v>
      </c>
      <c r="Q28" s="386" t="s">
        <v>239</v>
      </c>
      <c r="R28" s="386" t="s">
        <v>239</v>
      </c>
      <c r="S28" s="387" t="s">
        <v>239</v>
      </c>
      <c r="T28" s="709" t="s">
        <v>347</v>
      </c>
    </row>
    <row r="29" customFormat="false" ht="15.75" hidden="false" customHeight="true" outlineLevel="0" collapsed="false">
      <c r="A29" s="900" t="s">
        <v>642</v>
      </c>
      <c r="B29" s="898" t="s">
        <v>318</v>
      </c>
      <c r="C29" s="385" t="s">
        <v>239</v>
      </c>
      <c r="D29" s="386" t="s">
        <v>239</v>
      </c>
      <c r="E29" s="386" t="s">
        <v>239</v>
      </c>
      <c r="F29" s="386" t="s">
        <v>239</v>
      </c>
      <c r="G29" s="386" t="s">
        <v>239</v>
      </c>
      <c r="H29" s="386" t="s">
        <v>239</v>
      </c>
      <c r="I29" s="386" t="s">
        <v>239</v>
      </c>
      <c r="J29" s="386" t="s">
        <v>239</v>
      </c>
      <c r="K29" s="386" t="s">
        <v>239</v>
      </c>
      <c r="L29" s="386" t="s">
        <v>239</v>
      </c>
      <c r="M29" s="386" t="s">
        <v>239</v>
      </c>
      <c r="N29" s="386" t="s">
        <v>239</v>
      </c>
      <c r="O29" s="386" t="s">
        <v>239</v>
      </c>
      <c r="P29" s="386" t="s">
        <v>239</v>
      </c>
      <c r="Q29" s="386" t="s">
        <v>239</v>
      </c>
      <c r="R29" s="386" t="s">
        <v>239</v>
      </c>
      <c r="S29" s="387" t="s">
        <v>239</v>
      </c>
      <c r="T29" s="509" t="s">
        <v>348</v>
      </c>
    </row>
    <row r="30" customFormat="false" ht="15.75" hidden="false" customHeight="true" outlineLevel="0" collapsed="false">
      <c r="A30" s="900" t="s">
        <v>643</v>
      </c>
      <c r="B30" s="898" t="s">
        <v>84</v>
      </c>
      <c r="C30" s="385" t="n">
        <v>16176</v>
      </c>
      <c r="D30" s="386" t="n">
        <v>16176</v>
      </c>
      <c r="E30" s="386" t="n">
        <v>13918</v>
      </c>
      <c r="F30" s="386" t="n">
        <v>2096</v>
      </c>
      <c r="G30" s="386" t="n">
        <v>162</v>
      </c>
      <c r="H30" s="386" t="s">
        <v>239</v>
      </c>
      <c r="I30" s="386" t="s">
        <v>239</v>
      </c>
      <c r="J30" s="386" t="s">
        <v>239</v>
      </c>
      <c r="K30" s="386" t="s">
        <v>239</v>
      </c>
      <c r="L30" s="386" t="s">
        <v>239</v>
      </c>
      <c r="M30" s="386" t="s">
        <v>239</v>
      </c>
      <c r="N30" s="386" t="s">
        <v>239</v>
      </c>
      <c r="O30" s="386" t="s">
        <v>239</v>
      </c>
      <c r="P30" s="386" t="s">
        <v>239</v>
      </c>
      <c r="Q30" s="386" t="n">
        <v>4372</v>
      </c>
      <c r="R30" s="386" t="n">
        <v>4372</v>
      </c>
      <c r="S30" s="387" t="s">
        <v>239</v>
      </c>
      <c r="T30" s="705" t="s">
        <v>412</v>
      </c>
    </row>
    <row r="31" customFormat="false" ht="9.95" hidden="false" customHeight="true" outlineLevel="0" collapsed="false">
      <c r="A31" s="903"/>
      <c r="B31" s="898"/>
      <c r="C31" s="748"/>
      <c r="D31" s="386"/>
      <c r="E31" s="749"/>
      <c r="F31" s="749"/>
      <c r="G31" s="749"/>
      <c r="H31" s="749"/>
      <c r="I31" s="749"/>
      <c r="J31" s="749"/>
      <c r="K31" s="749"/>
      <c r="L31" s="749"/>
      <c r="M31" s="749"/>
      <c r="N31" s="749"/>
      <c r="O31" s="749"/>
      <c r="P31" s="749"/>
      <c r="Q31" s="749"/>
      <c r="R31" s="749"/>
      <c r="S31" s="750"/>
      <c r="T31" s="709"/>
    </row>
    <row r="32" customFormat="false" ht="15.75" hidden="false" customHeight="true" outlineLevel="0" collapsed="false">
      <c r="A32" s="897" t="s">
        <v>351</v>
      </c>
      <c r="B32" s="898" t="s">
        <v>84</v>
      </c>
      <c r="C32" s="380" t="n">
        <v>79179</v>
      </c>
      <c r="D32" s="377" t="n">
        <v>76989</v>
      </c>
      <c r="E32" s="377" t="n">
        <v>6470</v>
      </c>
      <c r="F32" s="377" t="n">
        <v>60671</v>
      </c>
      <c r="G32" s="377" t="n">
        <v>9848</v>
      </c>
      <c r="H32" s="377" t="n">
        <v>912</v>
      </c>
      <c r="I32" s="377" t="n">
        <v>1276</v>
      </c>
      <c r="J32" s="377" t="n">
        <v>88860</v>
      </c>
      <c r="K32" s="377" t="n">
        <v>5946</v>
      </c>
      <c r="L32" s="377" t="n">
        <v>154</v>
      </c>
      <c r="M32" s="377" t="n">
        <v>82760</v>
      </c>
      <c r="N32" s="377" t="n">
        <v>246453</v>
      </c>
      <c r="O32" s="377" t="n">
        <v>246453</v>
      </c>
      <c r="P32" s="377" t="s">
        <v>239</v>
      </c>
      <c r="Q32" s="377" t="n">
        <v>317365</v>
      </c>
      <c r="R32" s="377" t="n">
        <v>315098</v>
      </c>
      <c r="S32" s="381" t="n">
        <v>2267</v>
      </c>
      <c r="T32" s="491" t="s">
        <v>352</v>
      </c>
    </row>
    <row r="33" customFormat="false" ht="15" hidden="false" customHeight="true" outlineLevel="0" collapsed="false">
      <c r="A33" s="904"/>
      <c r="B33" s="898"/>
      <c r="C33" s="905"/>
      <c r="D33" s="738"/>
      <c r="E33" s="742"/>
      <c r="F33" s="742"/>
      <c r="G33" s="742"/>
      <c r="H33" s="742"/>
      <c r="I33" s="742"/>
      <c r="J33" s="742"/>
      <c r="K33" s="742"/>
      <c r="L33" s="742"/>
      <c r="M33" s="742"/>
      <c r="N33" s="742"/>
      <c r="O33" s="742"/>
      <c r="P33" s="742"/>
      <c r="Q33" s="742"/>
      <c r="R33" s="742"/>
      <c r="S33" s="906"/>
      <c r="T33" s="896" t="s">
        <v>406</v>
      </c>
    </row>
    <row r="34" customFormat="false" ht="15.75" hidden="false" customHeight="true" outlineLevel="0" collapsed="false">
      <c r="A34" s="900" t="s">
        <v>510</v>
      </c>
      <c r="B34" s="898" t="s">
        <v>85</v>
      </c>
      <c r="C34" s="385" t="s">
        <v>239</v>
      </c>
      <c r="D34" s="386" t="s">
        <v>239</v>
      </c>
      <c r="E34" s="386" t="s">
        <v>239</v>
      </c>
      <c r="F34" s="386" t="s">
        <v>239</v>
      </c>
      <c r="G34" s="386" t="s">
        <v>239</v>
      </c>
      <c r="H34" s="386" t="s">
        <v>239</v>
      </c>
      <c r="I34" s="386" t="s">
        <v>239</v>
      </c>
      <c r="J34" s="386" t="s">
        <v>239</v>
      </c>
      <c r="K34" s="386" t="s">
        <v>239</v>
      </c>
      <c r="L34" s="386" t="s">
        <v>239</v>
      </c>
      <c r="M34" s="386" t="s">
        <v>239</v>
      </c>
      <c r="N34" s="386" t="s">
        <v>239</v>
      </c>
      <c r="O34" s="386" t="s">
        <v>239</v>
      </c>
      <c r="P34" s="386" t="s">
        <v>239</v>
      </c>
      <c r="Q34" s="386" t="s">
        <v>239</v>
      </c>
      <c r="R34" s="386" t="s">
        <v>239</v>
      </c>
      <c r="S34" s="387" t="s">
        <v>239</v>
      </c>
      <c r="T34" s="709" t="s">
        <v>355</v>
      </c>
    </row>
    <row r="35" customFormat="false" ht="15.75" hidden="false" customHeight="true" outlineLevel="0" collapsed="false">
      <c r="A35" s="900" t="s">
        <v>134</v>
      </c>
      <c r="B35" s="898" t="s">
        <v>318</v>
      </c>
      <c r="C35" s="385" t="n">
        <v>4358</v>
      </c>
      <c r="D35" s="386" t="n">
        <v>4358</v>
      </c>
      <c r="E35" s="386" t="n">
        <v>4358</v>
      </c>
      <c r="F35" s="386" t="s">
        <v>239</v>
      </c>
      <c r="G35" s="386" t="s">
        <v>239</v>
      </c>
      <c r="H35" s="386" t="s">
        <v>239</v>
      </c>
      <c r="I35" s="386" t="s">
        <v>239</v>
      </c>
      <c r="J35" s="386" t="s">
        <v>239</v>
      </c>
      <c r="K35" s="386" t="s">
        <v>239</v>
      </c>
      <c r="L35" s="386" t="s">
        <v>239</v>
      </c>
      <c r="M35" s="386" t="s">
        <v>239</v>
      </c>
      <c r="N35" s="386" t="s">
        <v>239</v>
      </c>
      <c r="O35" s="386" t="s">
        <v>239</v>
      </c>
      <c r="P35" s="386" t="s">
        <v>239</v>
      </c>
      <c r="Q35" s="386" t="s">
        <v>239</v>
      </c>
      <c r="R35" s="386" t="s">
        <v>239</v>
      </c>
      <c r="S35" s="387" t="s">
        <v>239</v>
      </c>
      <c r="T35" s="709" t="s">
        <v>357</v>
      </c>
    </row>
    <row r="36" customFormat="false" ht="15.75" hidden="false" customHeight="true" outlineLevel="0" collapsed="false">
      <c r="A36" s="900" t="s">
        <v>140</v>
      </c>
      <c r="B36" s="902" t="s">
        <v>640</v>
      </c>
      <c r="C36" s="385" t="n">
        <v>3161</v>
      </c>
      <c r="D36" s="386" t="n">
        <v>3161</v>
      </c>
      <c r="E36" s="386" t="s">
        <v>239</v>
      </c>
      <c r="F36" s="386" t="n">
        <v>3161</v>
      </c>
      <c r="G36" s="386" t="s">
        <v>239</v>
      </c>
      <c r="H36" s="386" t="s">
        <v>239</v>
      </c>
      <c r="I36" s="386" t="s">
        <v>239</v>
      </c>
      <c r="J36" s="386" t="s">
        <v>239</v>
      </c>
      <c r="K36" s="386" t="s">
        <v>239</v>
      </c>
      <c r="L36" s="386" t="s">
        <v>239</v>
      </c>
      <c r="M36" s="386" t="s">
        <v>239</v>
      </c>
      <c r="N36" s="386" t="n">
        <v>64363</v>
      </c>
      <c r="O36" s="386" t="n">
        <v>64363</v>
      </c>
      <c r="P36" s="386" t="s">
        <v>239</v>
      </c>
      <c r="Q36" s="386" t="s">
        <v>239</v>
      </c>
      <c r="R36" s="386" t="s">
        <v>239</v>
      </c>
      <c r="S36" s="387" t="s">
        <v>239</v>
      </c>
      <c r="T36" s="507" t="s">
        <v>368</v>
      </c>
    </row>
    <row r="37" customFormat="false" ht="15.75" hidden="false" customHeight="true" outlineLevel="0" collapsed="false">
      <c r="A37" s="900" t="s">
        <v>209</v>
      </c>
      <c r="B37" s="898" t="s">
        <v>85</v>
      </c>
      <c r="C37" s="385" t="n">
        <v>5021</v>
      </c>
      <c r="D37" s="386" t="n">
        <v>5021</v>
      </c>
      <c r="E37" s="386" t="s">
        <v>239</v>
      </c>
      <c r="F37" s="386" t="n">
        <v>2487</v>
      </c>
      <c r="G37" s="386" t="n">
        <v>2534</v>
      </c>
      <c r="H37" s="386" t="s">
        <v>239</v>
      </c>
      <c r="I37" s="386" t="s">
        <v>239</v>
      </c>
      <c r="J37" s="386" t="n">
        <v>739</v>
      </c>
      <c r="K37" s="386" t="n">
        <v>739</v>
      </c>
      <c r="L37" s="386" t="s">
        <v>239</v>
      </c>
      <c r="M37" s="386" t="s">
        <v>239</v>
      </c>
      <c r="N37" s="386" t="n">
        <v>123331</v>
      </c>
      <c r="O37" s="386" t="n">
        <v>123331</v>
      </c>
      <c r="P37" s="386" t="s">
        <v>239</v>
      </c>
      <c r="Q37" s="386" t="n">
        <v>71020</v>
      </c>
      <c r="R37" s="386" t="n">
        <v>71020</v>
      </c>
      <c r="S37" s="387" t="s">
        <v>239</v>
      </c>
      <c r="T37" s="709" t="s">
        <v>370</v>
      </c>
    </row>
    <row r="38" customFormat="false" ht="15.75" hidden="false" customHeight="true" outlineLevel="0" collapsed="false">
      <c r="A38" s="900" t="s">
        <v>512</v>
      </c>
      <c r="B38" s="902" t="s">
        <v>640</v>
      </c>
      <c r="C38" s="385" t="n">
        <v>53569</v>
      </c>
      <c r="D38" s="386" t="n">
        <v>51614</v>
      </c>
      <c r="E38" s="386" t="n">
        <v>3</v>
      </c>
      <c r="F38" s="386" t="n">
        <v>46287</v>
      </c>
      <c r="G38" s="386" t="n">
        <v>5324</v>
      </c>
      <c r="H38" s="386" t="n">
        <v>789</v>
      </c>
      <c r="I38" s="386" t="n">
        <v>1166</v>
      </c>
      <c r="J38" s="386" t="n">
        <v>76102</v>
      </c>
      <c r="K38" s="386" t="n">
        <v>4256</v>
      </c>
      <c r="L38" s="386" t="n">
        <v>133</v>
      </c>
      <c r="M38" s="386" t="n">
        <v>71713</v>
      </c>
      <c r="N38" s="386" t="n">
        <v>92</v>
      </c>
      <c r="O38" s="386" t="n">
        <v>92</v>
      </c>
      <c r="P38" s="386" t="s">
        <v>239</v>
      </c>
      <c r="Q38" s="386" t="n">
        <v>188888</v>
      </c>
      <c r="R38" s="386" t="n">
        <v>186938</v>
      </c>
      <c r="S38" s="387" t="n">
        <v>1950</v>
      </c>
      <c r="T38" s="507" t="s">
        <v>372</v>
      </c>
    </row>
    <row r="39" customFormat="false" ht="15.75" hidden="false" customHeight="true" outlineLevel="0" collapsed="false">
      <c r="A39" s="900" t="s">
        <v>644</v>
      </c>
      <c r="B39" s="898" t="s">
        <v>318</v>
      </c>
      <c r="C39" s="385" t="n">
        <v>58450</v>
      </c>
      <c r="D39" s="386" t="n">
        <v>56389</v>
      </c>
      <c r="E39" s="386" t="n">
        <v>3</v>
      </c>
      <c r="F39" s="386" t="n">
        <v>50479</v>
      </c>
      <c r="G39" s="386" t="n">
        <v>5907</v>
      </c>
      <c r="H39" s="386" t="n">
        <v>859</v>
      </c>
      <c r="I39" s="386" t="n">
        <v>1202</v>
      </c>
      <c r="J39" s="386" t="n">
        <v>82689</v>
      </c>
      <c r="K39" s="386" t="n">
        <v>4617</v>
      </c>
      <c r="L39" s="386" t="n">
        <v>145</v>
      </c>
      <c r="M39" s="386" t="n">
        <v>77927</v>
      </c>
      <c r="N39" s="386" t="n">
        <v>99</v>
      </c>
      <c r="O39" s="386" t="n">
        <v>99</v>
      </c>
      <c r="P39" s="386" t="s">
        <v>239</v>
      </c>
      <c r="Q39" s="386" t="n">
        <v>204485</v>
      </c>
      <c r="R39" s="386" t="n">
        <v>202350</v>
      </c>
      <c r="S39" s="387" t="n">
        <v>2135</v>
      </c>
      <c r="T39" s="507" t="s">
        <v>374</v>
      </c>
    </row>
    <row r="40" customFormat="false" ht="15.75" hidden="false" customHeight="true" outlineLevel="0" collapsed="false">
      <c r="A40" s="900" t="s">
        <v>143</v>
      </c>
      <c r="B40" s="898" t="s">
        <v>645</v>
      </c>
      <c r="C40" s="385" t="s">
        <v>239</v>
      </c>
      <c r="D40" s="386" t="s">
        <v>239</v>
      </c>
      <c r="E40" s="386" t="s">
        <v>239</v>
      </c>
      <c r="F40" s="386" t="s">
        <v>239</v>
      </c>
      <c r="G40" s="386" t="s">
        <v>239</v>
      </c>
      <c r="H40" s="386" t="s">
        <v>239</v>
      </c>
      <c r="I40" s="386" t="s">
        <v>239</v>
      </c>
      <c r="J40" s="386" t="s">
        <v>239</v>
      </c>
      <c r="K40" s="386" t="s">
        <v>239</v>
      </c>
      <c r="L40" s="386" t="s">
        <v>239</v>
      </c>
      <c r="M40" s="386" t="s">
        <v>239</v>
      </c>
      <c r="N40" s="386" t="s">
        <v>239</v>
      </c>
      <c r="O40" s="386" t="s">
        <v>239</v>
      </c>
      <c r="P40" s="386" t="s">
        <v>239</v>
      </c>
      <c r="Q40" s="386" t="s">
        <v>239</v>
      </c>
      <c r="R40" s="386" t="s">
        <v>239</v>
      </c>
      <c r="S40" s="387" t="s">
        <v>239</v>
      </c>
      <c r="T40" s="682" t="s">
        <v>646</v>
      </c>
    </row>
    <row r="41" customFormat="false" ht="15.75" hidden="false" customHeight="true" outlineLevel="0" collapsed="false">
      <c r="A41" s="900" t="s">
        <v>380</v>
      </c>
      <c r="B41" s="898" t="s">
        <v>318</v>
      </c>
      <c r="C41" s="385" t="n">
        <v>7494</v>
      </c>
      <c r="D41" s="386" t="n">
        <v>7494</v>
      </c>
      <c r="E41" s="386" t="n">
        <v>7494</v>
      </c>
      <c r="F41" s="386" t="s">
        <v>239</v>
      </c>
      <c r="G41" s="386" t="s">
        <v>239</v>
      </c>
      <c r="H41" s="386" t="s">
        <v>239</v>
      </c>
      <c r="I41" s="386" t="s">
        <v>239</v>
      </c>
      <c r="J41" s="386" t="s">
        <v>239</v>
      </c>
      <c r="K41" s="386" t="s">
        <v>239</v>
      </c>
      <c r="L41" s="386" t="s">
        <v>239</v>
      </c>
      <c r="M41" s="386" t="s">
        <v>239</v>
      </c>
      <c r="N41" s="386" t="s">
        <v>239</v>
      </c>
      <c r="O41" s="386" t="s">
        <v>239</v>
      </c>
      <c r="P41" s="386" t="s">
        <v>239</v>
      </c>
      <c r="Q41" s="386" t="s">
        <v>239</v>
      </c>
      <c r="R41" s="386" t="s">
        <v>239</v>
      </c>
      <c r="S41" s="387" t="s">
        <v>239</v>
      </c>
      <c r="T41" s="709" t="s">
        <v>381</v>
      </c>
    </row>
    <row r="42" customFormat="false" ht="15.75" hidden="false" customHeight="true" outlineLevel="0" collapsed="false">
      <c r="A42" s="900" t="s">
        <v>146</v>
      </c>
      <c r="B42" s="898" t="s">
        <v>85</v>
      </c>
      <c r="C42" s="385" t="s">
        <v>239</v>
      </c>
      <c r="D42" s="386" t="s">
        <v>239</v>
      </c>
      <c r="E42" s="386" t="s">
        <v>239</v>
      </c>
      <c r="F42" s="386" t="s">
        <v>239</v>
      </c>
      <c r="G42" s="386" t="s">
        <v>239</v>
      </c>
      <c r="H42" s="386" t="s">
        <v>239</v>
      </c>
      <c r="I42" s="386" t="s">
        <v>239</v>
      </c>
      <c r="J42" s="386" t="s">
        <v>239</v>
      </c>
      <c r="K42" s="386" t="s">
        <v>239</v>
      </c>
      <c r="L42" s="386" t="s">
        <v>239</v>
      </c>
      <c r="M42" s="386" t="s">
        <v>239</v>
      </c>
      <c r="N42" s="386" t="s">
        <v>239</v>
      </c>
      <c r="O42" s="386" t="s">
        <v>239</v>
      </c>
      <c r="P42" s="386" t="s">
        <v>239</v>
      </c>
      <c r="Q42" s="386" t="s">
        <v>239</v>
      </c>
      <c r="R42" s="386" t="s">
        <v>239</v>
      </c>
      <c r="S42" s="387" t="s">
        <v>239</v>
      </c>
      <c r="T42" s="509" t="s">
        <v>383</v>
      </c>
    </row>
    <row r="43" customFormat="false" ht="15.75" hidden="false" customHeight="true" outlineLevel="0" collapsed="false">
      <c r="A43" s="900" t="s">
        <v>147</v>
      </c>
      <c r="B43" s="898" t="s">
        <v>318</v>
      </c>
      <c r="C43" s="385" t="s">
        <v>239</v>
      </c>
      <c r="D43" s="386" t="s">
        <v>239</v>
      </c>
      <c r="E43" s="386" t="s">
        <v>239</v>
      </c>
      <c r="F43" s="386" t="s">
        <v>239</v>
      </c>
      <c r="G43" s="386" t="s">
        <v>239</v>
      </c>
      <c r="H43" s="386" t="s">
        <v>239</v>
      </c>
      <c r="I43" s="386" t="s">
        <v>239</v>
      </c>
      <c r="J43" s="386" t="s">
        <v>239</v>
      </c>
      <c r="K43" s="386" t="s">
        <v>239</v>
      </c>
      <c r="L43" s="386" t="s">
        <v>239</v>
      </c>
      <c r="M43" s="386" t="s">
        <v>239</v>
      </c>
      <c r="N43" s="386" t="s">
        <v>239</v>
      </c>
      <c r="O43" s="386" t="s">
        <v>239</v>
      </c>
      <c r="P43" s="386" t="s">
        <v>239</v>
      </c>
      <c r="Q43" s="386" t="s">
        <v>239</v>
      </c>
      <c r="R43" s="386" t="s">
        <v>239</v>
      </c>
      <c r="S43" s="387" t="s">
        <v>239</v>
      </c>
      <c r="T43" s="509" t="s">
        <v>384</v>
      </c>
    </row>
    <row r="44" customFormat="false" ht="15.75" hidden="false" customHeight="true" outlineLevel="0" collapsed="false">
      <c r="A44" s="900" t="s">
        <v>148</v>
      </c>
      <c r="B44" s="898" t="s">
        <v>318</v>
      </c>
      <c r="C44" s="385" t="s">
        <v>239</v>
      </c>
      <c r="D44" s="386" t="s">
        <v>239</v>
      </c>
      <c r="E44" s="386" t="s">
        <v>239</v>
      </c>
      <c r="F44" s="386" t="s">
        <v>239</v>
      </c>
      <c r="G44" s="386" t="s">
        <v>239</v>
      </c>
      <c r="H44" s="386" t="s">
        <v>239</v>
      </c>
      <c r="I44" s="386" t="s">
        <v>239</v>
      </c>
      <c r="J44" s="386" t="s">
        <v>239</v>
      </c>
      <c r="K44" s="386" t="s">
        <v>239</v>
      </c>
      <c r="L44" s="386" t="s">
        <v>239</v>
      </c>
      <c r="M44" s="386" t="s">
        <v>239</v>
      </c>
      <c r="N44" s="386" t="s">
        <v>239</v>
      </c>
      <c r="O44" s="386" t="s">
        <v>239</v>
      </c>
      <c r="P44" s="386" t="s">
        <v>239</v>
      </c>
      <c r="Q44" s="386" t="s">
        <v>239</v>
      </c>
      <c r="R44" s="386" t="s">
        <v>239</v>
      </c>
      <c r="S44" s="387" t="s">
        <v>239</v>
      </c>
      <c r="T44" s="907" t="s">
        <v>385</v>
      </c>
    </row>
    <row r="45" customFormat="false" ht="15.75" hidden="false" customHeight="true" outlineLevel="0" collapsed="false">
      <c r="A45" s="897" t="s">
        <v>647</v>
      </c>
      <c r="B45" s="891" t="s">
        <v>648</v>
      </c>
      <c r="C45" s="380" t="n">
        <v>23509567</v>
      </c>
      <c r="D45" s="377" t="n">
        <v>22662527</v>
      </c>
      <c r="E45" s="377" t="n">
        <v>6263624</v>
      </c>
      <c r="F45" s="377" t="n">
        <v>10889807</v>
      </c>
      <c r="G45" s="377" t="n">
        <v>5509096</v>
      </c>
      <c r="H45" s="377" t="n">
        <v>129442</v>
      </c>
      <c r="I45" s="377" t="n">
        <v>717598</v>
      </c>
      <c r="J45" s="377" t="n">
        <v>5121517</v>
      </c>
      <c r="K45" s="377" t="n">
        <v>1396574</v>
      </c>
      <c r="L45" s="377" t="n">
        <v>45110</v>
      </c>
      <c r="M45" s="377" t="n">
        <v>3679833</v>
      </c>
      <c r="N45" s="377" t="n">
        <v>10529321</v>
      </c>
      <c r="O45" s="377" t="n">
        <v>9954240</v>
      </c>
      <c r="P45" s="377" t="n">
        <v>575081</v>
      </c>
      <c r="Q45" s="377" t="n">
        <v>1203813</v>
      </c>
      <c r="R45" s="377" t="n">
        <v>1103253</v>
      </c>
      <c r="S45" s="381" t="n">
        <v>100560</v>
      </c>
      <c r="T45" s="491" t="s">
        <v>649</v>
      </c>
    </row>
    <row r="46" customFormat="false" ht="15.75" hidden="false" customHeight="true" outlineLevel="0" collapsed="false">
      <c r="A46" s="908" t="s">
        <v>650</v>
      </c>
      <c r="B46" s="909" t="s">
        <v>85</v>
      </c>
      <c r="C46" s="910" t="n">
        <v>61092417</v>
      </c>
      <c r="D46" s="911" t="n">
        <v>60663046</v>
      </c>
      <c r="E46" s="911" t="n">
        <v>19638348</v>
      </c>
      <c r="F46" s="911" t="n">
        <v>25679232</v>
      </c>
      <c r="G46" s="911" t="n">
        <v>15345466</v>
      </c>
      <c r="H46" s="911" t="n">
        <v>145614</v>
      </c>
      <c r="I46" s="911" t="n">
        <v>283757</v>
      </c>
      <c r="J46" s="911" t="n">
        <v>9700235</v>
      </c>
      <c r="K46" s="911" t="n">
        <v>3775149</v>
      </c>
      <c r="L46" s="911" t="n">
        <v>49014</v>
      </c>
      <c r="M46" s="911" t="n">
        <v>5876072</v>
      </c>
      <c r="N46" s="911" t="n">
        <v>44454412</v>
      </c>
      <c r="O46" s="911" t="n">
        <v>44331745</v>
      </c>
      <c r="P46" s="911" t="n">
        <v>122667</v>
      </c>
      <c r="Q46" s="911" t="n">
        <v>118569</v>
      </c>
      <c r="R46" s="911" t="n">
        <v>118569</v>
      </c>
      <c r="S46" s="912" t="s">
        <v>239</v>
      </c>
      <c r="T46" s="913" t="s">
        <v>651</v>
      </c>
    </row>
    <row r="47" customFormat="false" ht="20.1" hidden="false" customHeight="true" outlineLevel="0" collapsed="false">
      <c r="A47" s="354"/>
      <c r="B47" s="354"/>
      <c r="C47" s="727"/>
      <c r="D47" s="354"/>
      <c r="E47" s="354"/>
      <c r="F47" s="354"/>
      <c r="G47" s="354"/>
      <c r="H47" s="354"/>
      <c r="I47" s="354"/>
      <c r="J47" s="354"/>
      <c r="K47" s="354"/>
      <c r="L47" s="354"/>
      <c r="M47" s="354"/>
      <c r="N47" s="354"/>
      <c r="O47" s="354"/>
      <c r="P47" s="354"/>
      <c r="Q47" s="354"/>
      <c r="R47" s="354"/>
      <c r="S47" s="354"/>
      <c r="T47" s="914"/>
    </row>
    <row r="48" customFormat="false" ht="20.1" hidden="false" customHeight="true" outlineLevel="0" collapsed="false">
      <c r="A48" s="915" t="s">
        <v>652</v>
      </c>
      <c r="B48" s="354"/>
      <c r="D48" s="332" t="s">
        <v>653</v>
      </c>
      <c r="E48" s="354"/>
      <c r="F48" s="354"/>
      <c r="G48" s="354"/>
      <c r="H48" s="354"/>
      <c r="I48" s="354"/>
      <c r="J48" s="354"/>
      <c r="K48" s="354"/>
      <c r="L48" s="354"/>
      <c r="M48" s="354"/>
      <c r="N48" s="354"/>
      <c r="O48" s="354"/>
      <c r="P48" s="354"/>
      <c r="Q48" s="354"/>
      <c r="R48" s="354"/>
      <c r="S48" s="354"/>
      <c r="T48" s="709"/>
    </row>
    <row r="49" customFormat="false" ht="5.1" hidden="false" customHeight="true" outlineLevel="0" collapsed="false">
      <c r="A49" s="330"/>
      <c r="B49" s="330"/>
      <c r="C49" s="916"/>
      <c r="D49" s="354"/>
      <c r="E49" s="354"/>
      <c r="F49" s="354"/>
      <c r="G49" s="354"/>
      <c r="H49" s="354"/>
      <c r="I49" s="354"/>
      <c r="J49" s="354"/>
      <c r="K49" s="354"/>
      <c r="L49" s="354"/>
      <c r="M49" s="354"/>
      <c r="N49" s="354"/>
      <c r="O49" s="354"/>
      <c r="P49" s="354"/>
      <c r="Q49" s="354"/>
      <c r="R49" s="354"/>
      <c r="S49" s="354"/>
      <c r="T49" s="714"/>
    </row>
    <row r="50" customFormat="false" ht="18.75" hidden="false" customHeight="true" outlineLevel="0" collapsed="false">
      <c r="A50" s="888" t="s">
        <v>628</v>
      </c>
      <c r="B50" s="889" t="s">
        <v>84</v>
      </c>
      <c r="C50" s="370" t="n">
        <v>10036485</v>
      </c>
      <c r="D50" s="371" t="n">
        <v>9809253</v>
      </c>
      <c r="E50" s="371" t="n">
        <v>3290722</v>
      </c>
      <c r="F50" s="371" t="n">
        <v>4375035</v>
      </c>
      <c r="G50" s="371" t="n">
        <v>2143496</v>
      </c>
      <c r="H50" s="371" t="n">
        <v>34397</v>
      </c>
      <c r="I50" s="371" t="n">
        <v>192835</v>
      </c>
      <c r="J50" s="371" t="n">
        <v>1804431</v>
      </c>
      <c r="K50" s="371" t="n">
        <v>498506</v>
      </c>
      <c r="L50" s="371" t="n">
        <v>9265</v>
      </c>
      <c r="M50" s="371" t="n">
        <v>1296660</v>
      </c>
      <c r="N50" s="371" t="n">
        <v>11205946</v>
      </c>
      <c r="O50" s="371" t="n">
        <v>11072596</v>
      </c>
      <c r="P50" s="371" t="n">
        <v>133350</v>
      </c>
      <c r="Q50" s="371" t="n">
        <v>504959</v>
      </c>
      <c r="R50" s="371" t="n">
        <v>492224</v>
      </c>
      <c r="S50" s="372" t="n">
        <v>12735</v>
      </c>
      <c r="T50" s="666" t="s">
        <v>405</v>
      </c>
    </row>
    <row r="51" customFormat="false" ht="15" hidden="false" customHeight="true" outlineLevel="0" collapsed="false">
      <c r="A51" s="899"/>
      <c r="B51" s="898"/>
      <c r="C51" s="917"/>
      <c r="D51" s="918"/>
      <c r="E51" s="919"/>
      <c r="F51" s="919"/>
      <c r="G51" s="919"/>
      <c r="H51" s="919"/>
      <c r="I51" s="919"/>
      <c r="J51" s="919"/>
      <c r="K51" s="919"/>
      <c r="L51" s="919"/>
      <c r="M51" s="919"/>
      <c r="N51" s="919"/>
      <c r="O51" s="919"/>
      <c r="P51" s="919"/>
      <c r="Q51" s="919"/>
      <c r="R51" s="919"/>
      <c r="S51" s="920"/>
      <c r="T51" s="921" t="s">
        <v>406</v>
      </c>
    </row>
    <row r="52" customFormat="false" ht="15.75" hidden="false" customHeight="true" outlineLevel="0" collapsed="false">
      <c r="A52" s="897" t="s">
        <v>320</v>
      </c>
      <c r="B52" s="898" t="s">
        <v>318</v>
      </c>
      <c r="C52" s="380" t="n">
        <v>850823</v>
      </c>
      <c r="D52" s="377" t="n">
        <v>816842</v>
      </c>
      <c r="E52" s="377" t="n">
        <v>423300</v>
      </c>
      <c r="F52" s="377" t="n">
        <v>295579</v>
      </c>
      <c r="G52" s="377" t="n">
        <v>97963</v>
      </c>
      <c r="H52" s="377" t="n">
        <v>7795</v>
      </c>
      <c r="I52" s="377" t="n">
        <v>26185</v>
      </c>
      <c r="J52" s="377" t="n">
        <v>353730</v>
      </c>
      <c r="K52" s="377" t="n">
        <v>113004</v>
      </c>
      <c r="L52" s="377" t="n">
        <v>2630</v>
      </c>
      <c r="M52" s="377" t="n">
        <v>238096</v>
      </c>
      <c r="N52" s="377" t="n">
        <v>10183254</v>
      </c>
      <c r="O52" s="377" t="n">
        <v>10069481</v>
      </c>
      <c r="P52" s="377" t="n">
        <v>113773</v>
      </c>
      <c r="Q52" s="377" t="n">
        <v>61816</v>
      </c>
      <c r="R52" s="377" t="n">
        <v>60703</v>
      </c>
      <c r="S52" s="381" t="n">
        <v>1113</v>
      </c>
      <c r="T52" s="922" t="s">
        <v>629</v>
      </c>
    </row>
    <row r="53" customFormat="false" ht="15" hidden="false" customHeight="true" outlineLevel="0" collapsed="false">
      <c r="A53" s="899"/>
      <c r="B53" s="898"/>
      <c r="C53" s="917"/>
      <c r="D53" s="918"/>
      <c r="E53" s="919"/>
      <c r="F53" s="919"/>
      <c r="G53" s="919"/>
      <c r="H53" s="919"/>
      <c r="I53" s="919"/>
      <c r="J53" s="919"/>
      <c r="K53" s="919"/>
      <c r="L53" s="919"/>
      <c r="M53" s="919"/>
      <c r="N53" s="919"/>
      <c r="O53" s="919"/>
      <c r="P53" s="919"/>
      <c r="Q53" s="919"/>
      <c r="R53" s="919"/>
      <c r="S53" s="920"/>
      <c r="T53" s="921" t="s">
        <v>406</v>
      </c>
    </row>
    <row r="54" customFormat="false" ht="15.75" hidden="false" customHeight="true" outlineLevel="0" collapsed="false">
      <c r="A54" s="900" t="s">
        <v>630</v>
      </c>
      <c r="B54" s="898" t="s">
        <v>318</v>
      </c>
      <c r="C54" s="385" t="n">
        <v>65</v>
      </c>
      <c r="D54" s="386" t="n">
        <v>46</v>
      </c>
      <c r="E54" s="386" t="n">
        <v>20</v>
      </c>
      <c r="F54" s="386" t="n">
        <v>26</v>
      </c>
      <c r="G54" s="386" t="s">
        <v>239</v>
      </c>
      <c r="H54" s="386" t="s">
        <v>239</v>
      </c>
      <c r="I54" s="386" t="n">
        <v>19</v>
      </c>
      <c r="J54" s="386" t="n">
        <v>65</v>
      </c>
      <c r="K54" s="386" t="n">
        <v>12</v>
      </c>
      <c r="L54" s="386" t="s">
        <v>239</v>
      </c>
      <c r="M54" s="386" t="n">
        <v>53</v>
      </c>
      <c r="N54" s="386" t="n">
        <v>233</v>
      </c>
      <c r="O54" s="386" t="n">
        <v>186</v>
      </c>
      <c r="P54" s="386" t="n">
        <v>47</v>
      </c>
      <c r="Q54" s="386" t="s">
        <v>239</v>
      </c>
      <c r="R54" s="386" t="s">
        <v>239</v>
      </c>
      <c r="S54" s="387" t="s">
        <v>239</v>
      </c>
      <c r="T54" s="678" t="s">
        <v>325</v>
      </c>
    </row>
    <row r="55" customFormat="false" ht="15.75" hidden="false" customHeight="true" outlineLevel="0" collapsed="false">
      <c r="A55" s="900" t="s">
        <v>631</v>
      </c>
      <c r="B55" s="898" t="s">
        <v>318</v>
      </c>
      <c r="C55" s="385" t="s">
        <v>239</v>
      </c>
      <c r="D55" s="386" t="s">
        <v>239</v>
      </c>
      <c r="E55" s="386" t="s">
        <v>239</v>
      </c>
      <c r="F55" s="386" t="s">
        <v>239</v>
      </c>
      <c r="G55" s="386" t="s">
        <v>239</v>
      </c>
      <c r="H55" s="386" t="s">
        <v>239</v>
      </c>
      <c r="I55" s="386" t="s">
        <v>239</v>
      </c>
      <c r="J55" s="386" t="s">
        <v>239</v>
      </c>
      <c r="K55" s="386" t="s">
        <v>239</v>
      </c>
      <c r="L55" s="386" t="s">
        <v>239</v>
      </c>
      <c r="M55" s="386" t="s">
        <v>239</v>
      </c>
      <c r="N55" s="386" t="n">
        <v>178594</v>
      </c>
      <c r="O55" s="386" t="n">
        <v>178060</v>
      </c>
      <c r="P55" s="386" t="n">
        <v>534</v>
      </c>
      <c r="Q55" s="386" t="s">
        <v>239</v>
      </c>
      <c r="R55" s="386" t="s">
        <v>239</v>
      </c>
      <c r="S55" s="387" t="s">
        <v>239</v>
      </c>
      <c r="T55" s="678" t="s">
        <v>327</v>
      </c>
    </row>
    <row r="56" customFormat="false" ht="15.75" hidden="false" customHeight="true" outlineLevel="0" collapsed="false">
      <c r="A56" s="900" t="s">
        <v>632</v>
      </c>
      <c r="B56" s="898" t="s">
        <v>318</v>
      </c>
      <c r="C56" s="385" t="n">
        <v>5931</v>
      </c>
      <c r="D56" s="386" t="n">
        <v>5259</v>
      </c>
      <c r="E56" s="386" t="n">
        <v>465</v>
      </c>
      <c r="F56" s="386" t="n">
        <v>3794</v>
      </c>
      <c r="G56" s="386" t="n">
        <v>1000</v>
      </c>
      <c r="H56" s="386" t="n">
        <v>398</v>
      </c>
      <c r="I56" s="386" t="n">
        <v>275</v>
      </c>
      <c r="J56" s="386" t="n">
        <v>2093</v>
      </c>
      <c r="K56" s="386" t="n">
        <v>775</v>
      </c>
      <c r="L56" s="386" t="s">
        <v>239</v>
      </c>
      <c r="M56" s="386" t="n">
        <v>1318</v>
      </c>
      <c r="N56" s="386" t="n">
        <v>136075</v>
      </c>
      <c r="O56" s="386" t="n">
        <v>131812</v>
      </c>
      <c r="P56" s="386" t="n">
        <v>4263</v>
      </c>
      <c r="Q56" s="386" t="n">
        <v>189</v>
      </c>
      <c r="R56" s="386" t="n">
        <v>171</v>
      </c>
      <c r="S56" s="387" t="n">
        <v>18</v>
      </c>
      <c r="T56" s="678" t="s">
        <v>331</v>
      </c>
    </row>
    <row r="57" customFormat="false" ht="15.75" hidden="false" customHeight="true" outlineLevel="0" collapsed="false">
      <c r="A57" s="900" t="s">
        <v>633</v>
      </c>
      <c r="B57" s="898" t="s">
        <v>318</v>
      </c>
      <c r="C57" s="385" t="n">
        <v>3447</v>
      </c>
      <c r="D57" s="386" t="n">
        <v>3025</v>
      </c>
      <c r="E57" s="386" t="n">
        <v>1781</v>
      </c>
      <c r="F57" s="386" t="n">
        <v>673</v>
      </c>
      <c r="G57" s="386" t="n">
        <v>571</v>
      </c>
      <c r="H57" s="386" t="n">
        <v>92</v>
      </c>
      <c r="I57" s="386" t="n">
        <v>329</v>
      </c>
      <c r="J57" s="386" t="n">
        <v>134</v>
      </c>
      <c r="K57" s="386" t="n">
        <v>28</v>
      </c>
      <c r="L57" s="386" t="s">
        <v>239</v>
      </c>
      <c r="M57" s="386" t="n">
        <v>106</v>
      </c>
      <c r="N57" s="386" t="n">
        <v>3491</v>
      </c>
      <c r="O57" s="386" t="n">
        <v>3145</v>
      </c>
      <c r="P57" s="386" t="n">
        <v>346</v>
      </c>
      <c r="Q57" s="386" t="n">
        <v>30</v>
      </c>
      <c r="R57" s="386" t="n">
        <v>30</v>
      </c>
      <c r="S57" s="387" t="s">
        <v>239</v>
      </c>
      <c r="T57" s="678" t="s">
        <v>333</v>
      </c>
    </row>
    <row r="58" customFormat="false" ht="15.75" hidden="false" customHeight="true" outlineLevel="0" collapsed="false">
      <c r="A58" s="900" t="s">
        <v>634</v>
      </c>
      <c r="B58" s="898" t="s">
        <v>318</v>
      </c>
      <c r="C58" s="385" t="n">
        <v>630563</v>
      </c>
      <c r="D58" s="386" t="n">
        <v>602914</v>
      </c>
      <c r="E58" s="386" t="n">
        <v>308173</v>
      </c>
      <c r="F58" s="386" t="n">
        <v>205655</v>
      </c>
      <c r="G58" s="386" t="n">
        <v>89086</v>
      </c>
      <c r="H58" s="386" t="n">
        <v>6238</v>
      </c>
      <c r="I58" s="386" t="n">
        <v>21411</v>
      </c>
      <c r="J58" s="386" t="n">
        <v>148898</v>
      </c>
      <c r="K58" s="386" t="n">
        <v>54232</v>
      </c>
      <c r="L58" s="386" t="n">
        <v>1222</v>
      </c>
      <c r="M58" s="386" t="n">
        <v>93444</v>
      </c>
      <c r="N58" s="386" t="n">
        <v>1252126</v>
      </c>
      <c r="O58" s="386" t="n">
        <v>1229467</v>
      </c>
      <c r="P58" s="386" t="n">
        <v>22659</v>
      </c>
      <c r="Q58" s="386" t="n">
        <v>51880</v>
      </c>
      <c r="R58" s="386" t="n">
        <v>50795</v>
      </c>
      <c r="S58" s="387" t="n">
        <v>1085</v>
      </c>
      <c r="T58" s="682" t="s">
        <v>408</v>
      </c>
    </row>
    <row r="59" customFormat="false" ht="15.75" hidden="false" customHeight="true" outlineLevel="0" collapsed="false">
      <c r="A59" s="901" t="s">
        <v>635</v>
      </c>
      <c r="B59" s="898" t="s">
        <v>318</v>
      </c>
      <c r="C59" s="385" t="n">
        <v>66302</v>
      </c>
      <c r="D59" s="386" t="n">
        <v>56862</v>
      </c>
      <c r="E59" s="386" t="n">
        <v>4609</v>
      </c>
      <c r="F59" s="386" t="n">
        <v>38029</v>
      </c>
      <c r="G59" s="386" t="n">
        <v>14224</v>
      </c>
      <c r="H59" s="386" t="n">
        <v>460</v>
      </c>
      <c r="I59" s="386" t="n">
        <v>8980</v>
      </c>
      <c r="J59" s="386" t="n">
        <v>23097</v>
      </c>
      <c r="K59" s="386" t="n">
        <v>7718</v>
      </c>
      <c r="L59" s="386" t="n">
        <v>950</v>
      </c>
      <c r="M59" s="386" t="n">
        <v>14429</v>
      </c>
      <c r="N59" s="386" t="n">
        <v>45628</v>
      </c>
      <c r="O59" s="386" t="n">
        <v>44775</v>
      </c>
      <c r="P59" s="386" t="n">
        <v>854</v>
      </c>
      <c r="Q59" s="386" t="n">
        <v>8930</v>
      </c>
      <c r="R59" s="386" t="n">
        <v>7845</v>
      </c>
      <c r="S59" s="387" t="n">
        <v>1085</v>
      </c>
      <c r="T59" s="682" t="s">
        <v>337</v>
      </c>
    </row>
    <row r="60" customFormat="false" ht="15.75" hidden="false" customHeight="true" outlineLevel="0" collapsed="false">
      <c r="A60" s="901" t="s">
        <v>636</v>
      </c>
      <c r="B60" s="898" t="s">
        <v>318</v>
      </c>
      <c r="C60" s="385" t="n">
        <v>564262</v>
      </c>
      <c r="D60" s="386" t="n">
        <v>546053</v>
      </c>
      <c r="E60" s="386" t="n">
        <v>303564</v>
      </c>
      <c r="F60" s="386" t="n">
        <v>167626</v>
      </c>
      <c r="G60" s="386" t="n">
        <v>74863</v>
      </c>
      <c r="H60" s="386" t="n">
        <v>5779</v>
      </c>
      <c r="I60" s="386" t="n">
        <v>12431</v>
      </c>
      <c r="J60" s="386" t="n">
        <v>125800</v>
      </c>
      <c r="K60" s="386" t="n">
        <v>46513</v>
      </c>
      <c r="L60" s="386" t="n">
        <v>272</v>
      </c>
      <c r="M60" s="386" t="n">
        <v>79015</v>
      </c>
      <c r="N60" s="386" t="n">
        <v>1206497</v>
      </c>
      <c r="O60" s="386" t="n">
        <v>1184692</v>
      </c>
      <c r="P60" s="386" t="n">
        <v>21805</v>
      </c>
      <c r="Q60" s="386" t="n">
        <v>42950</v>
      </c>
      <c r="R60" s="386" t="n">
        <v>42950</v>
      </c>
      <c r="S60" s="387" t="s">
        <v>239</v>
      </c>
      <c r="T60" s="682" t="s">
        <v>411</v>
      </c>
    </row>
    <row r="61" customFormat="false" ht="15.75" hidden="false" customHeight="true" outlineLevel="0" collapsed="false">
      <c r="A61" s="900" t="s">
        <v>637</v>
      </c>
      <c r="B61" s="898" t="s">
        <v>318</v>
      </c>
      <c r="C61" s="385" t="n">
        <v>38405</v>
      </c>
      <c r="D61" s="386" t="n">
        <v>36089</v>
      </c>
      <c r="E61" s="386" t="n">
        <v>21481</v>
      </c>
      <c r="F61" s="386" t="n">
        <v>14608</v>
      </c>
      <c r="G61" s="386" t="s">
        <v>239</v>
      </c>
      <c r="H61" s="386" t="s">
        <v>239</v>
      </c>
      <c r="I61" s="386" t="n">
        <v>2317</v>
      </c>
      <c r="J61" s="386" t="n">
        <v>317</v>
      </c>
      <c r="K61" s="386" t="n">
        <v>273</v>
      </c>
      <c r="L61" s="386" t="s">
        <v>239</v>
      </c>
      <c r="M61" s="386" t="n">
        <v>44</v>
      </c>
      <c r="N61" s="386" t="n">
        <v>99682</v>
      </c>
      <c r="O61" s="386" t="n">
        <v>99682</v>
      </c>
      <c r="P61" s="386" t="s">
        <v>239</v>
      </c>
      <c r="Q61" s="386" t="s">
        <v>239</v>
      </c>
      <c r="R61" s="386" t="s">
        <v>239</v>
      </c>
      <c r="S61" s="387" t="s">
        <v>239</v>
      </c>
      <c r="T61" s="682" t="s">
        <v>341</v>
      </c>
    </row>
    <row r="62" customFormat="false" ht="15.75" hidden="false" customHeight="true" outlineLevel="0" collapsed="false">
      <c r="A62" s="900" t="s">
        <v>638</v>
      </c>
      <c r="B62" s="898" t="s">
        <v>85</v>
      </c>
      <c r="C62" s="385" t="n">
        <v>19244</v>
      </c>
      <c r="D62" s="386" t="n">
        <v>18727</v>
      </c>
      <c r="E62" s="386" t="n">
        <v>99</v>
      </c>
      <c r="F62" s="386" t="n">
        <v>18372</v>
      </c>
      <c r="G62" s="386" t="n">
        <v>256</v>
      </c>
      <c r="H62" s="386" t="n">
        <v>463</v>
      </c>
      <c r="I62" s="386" t="n">
        <v>54</v>
      </c>
      <c r="J62" s="386" t="n">
        <v>3729</v>
      </c>
      <c r="K62" s="386" t="n">
        <v>97</v>
      </c>
      <c r="L62" s="386" t="n">
        <v>121</v>
      </c>
      <c r="M62" s="386" t="n">
        <v>3511</v>
      </c>
      <c r="N62" s="386" t="n">
        <v>317959</v>
      </c>
      <c r="O62" s="386" t="n">
        <v>313977</v>
      </c>
      <c r="P62" s="386" t="n">
        <v>3982</v>
      </c>
      <c r="Q62" s="386" t="n">
        <v>1175</v>
      </c>
      <c r="R62" s="386" t="n">
        <v>1175</v>
      </c>
      <c r="S62" s="387" t="s">
        <v>239</v>
      </c>
      <c r="T62" s="678" t="s">
        <v>343</v>
      </c>
    </row>
    <row r="63" customFormat="false" ht="15.75" hidden="false" customHeight="true" outlineLevel="0" collapsed="false">
      <c r="A63" s="900" t="s">
        <v>639</v>
      </c>
      <c r="B63" s="902" t="s">
        <v>640</v>
      </c>
      <c r="C63" s="385" t="s">
        <v>239</v>
      </c>
      <c r="D63" s="386" t="s">
        <v>239</v>
      </c>
      <c r="E63" s="386" t="s">
        <v>239</v>
      </c>
      <c r="F63" s="386" t="s">
        <v>239</v>
      </c>
      <c r="G63" s="386" t="s">
        <v>239</v>
      </c>
      <c r="H63" s="386" t="s">
        <v>239</v>
      </c>
      <c r="I63" s="386" t="s">
        <v>239</v>
      </c>
      <c r="J63" s="386" t="s">
        <v>239</v>
      </c>
      <c r="K63" s="386" t="s">
        <v>239</v>
      </c>
      <c r="L63" s="386" t="s">
        <v>239</v>
      </c>
      <c r="M63" s="386" t="s">
        <v>239</v>
      </c>
      <c r="N63" s="386" t="n">
        <v>6512897</v>
      </c>
      <c r="O63" s="386" t="n">
        <v>6483829</v>
      </c>
      <c r="P63" s="386" t="n">
        <v>29068</v>
      </c>
      <c r="Q63" s="386" t="s">
        <v>239</v>
      </c>
      <c r="R63" s="386" t="s">
        <v>239</v>
      </c>
      <c r="S63" s="387" t="s">
        <v>239</v>
      </c>
      <c r="T63" s="682" t="s">
        <v>345</v>
      </c>
    </row>
    <row r="64" customFormat="false" ht="15.75" hidden="false" customHeight="true" outlineLevel="0" collapsed="false">
      <c r="A64" s="900" t="s">
        <v>641</v>
      </c>
      <c r="B64" s="898" t="s">
        <v>85</v>
      </c>
      <c r="C64" s="385" t="n">
        <v>98319</v>
      </c>
      <c r="D64" s="386" t="n">
        <v>98319</v>
      </c>
      <c r="E64" s="386" t="n">
        <v>61761</v>
      </c>
      <c r="F64" s="386" t="n">
        <v>36558</v>
      </c>
      <c r="G64" s="386" t="s">
        <v>239</v>
      </c>
      <c r="H64" s="386" t="s">
        <v>239</v>
      </c>
      <c r="I64" s="386" t="s">
        <v>239</v>
      </c>
      <c r="J64" s="386" t="n">
        <v>241752</v>
      </c>
      <c r="K64" s="386" t="n">
        <v>69440</v>
      </c>
      <c r="L64" s="386" t="n">
        <v>1575</v>
      </c>
      <c r="M64" s="386" t="n">
        <v>170737</v>
      </c>
      <c r="N64" s="386" t="n">
        <v>253636</v>
      </c>
      <c r="O64" s="386" t="n">
        <v>243025</v>
      </c>
      <c r="P64" s="386" t="n">
        <v>10611</v>
      </c>
      <c r="Q64" s="386" t="s">
        <v>239</v>
      </c>
      <c r="R64" s="386" t="s">
        <v>239</v>
      </c>
      <c r="S64" s="387" t="s">
        <v>239</v>
      </c>
      <c r="T64" s="678" t="s">
        <v>347</v>
      </c>
    </row>
    <row r="65" customFormat="false" ht="15.75" hidden="false" customHeight="true" outlineLevel="0" collapsed="false">
      <c r="A65" s="900" t="s">
        <v>642</v>
      </c>
      <c r="B65" s="898" t="s">
        <v>318</v>
      </c>
      <c r="C65" s="385" t="s">
        <v>239</v>
      </c>
      <c r="D65" s="386" t="s">
        <v>239</v>
      </c>
      <c r="E65" s="386" t="s">
        <v>239</v>
      </c>
      <c r="F65" s="386" t="s">
        <v>239</v>
      </c>
      <c r="G65" s="386" t="s">
        <v>239</v>
      </c>
      <c r="H65" s="386" t="s">
        <v>239</v>
      </c>
      <c r="I65" s="386" t="s">
        <v>239</v>
      </c>
      <c r="J65" s="386" t="s">
        <v>239</v>
      </c>
      <c r="K65" s="386" t="s">
        <v>239</v>
      </c>
      <c r="L65" s="386" t="s">
        <v>239</v>
      </c>
      <c r="M65" s="386" t="s">
        <v>239</v>
      </c>
      <c r="N65" s="386" t="n">
        <v>251331</v>
      </c>
      <c r="O65" s="386" t="n">
        <v>216070</v>
      </c>
      <c r="P65" s="386" t="n">
        <v>35261</v>
      </c>
      <c r="Q65" s="386" t="s">
        <v>239</v>
      </c>
      <c r="R65" s="386" t="s">
        <v>239</v>
      </c>
      <c r="S65" s="387" t="s">
        <v>239</v>
      </c>
      <c r="T65" s="509" t="s">
        <v>348</v>
      </c>
    </row>
    <row r="66" customFormat="false" ht="15.75" hidden="false" customHeight="true" outlineLevel="0" collapsed="false">
      <c r="A66" s="900" t="s">
        <v>643</v>
      </c>
      <c r="B66" s="898" t="s">
        <v>84</v>
      </c>
      <c r="C66" s="385" t="n">
        <v>20286</v>
      </c>
      <c r="D66" s="386" t="n">
        <v>19828</v>
      </c>
      <c r="E66" s="386" t="n">
        <v>16058</v>
      </c>
      <c r="F66" s="386" t="n">
        <v>3097</v>
      </c>
      <c r="G66" s="386" t="n">
        <v>673</v>
      </c>
      <c r="H66" s="386" t="s">
        <v>239</v>
      </c>
      <c r="I66" s="386" t="n">
        <v>459</v>
      </c>
      <c r="J66" s="386" t="s">
        <v>239</v>
      </c>
      <c r="K66" s="386" t="s">
        <v>239</v>
      </c>
      <c r="L66" s="386" t="s">
        <v>239</v>
      </c>
      <c r="M66" s="386" t="s">
        <v>239</v>
      </c>
      <c r="N66" s="386" t="s">
        <v>239</v>
      </c>
      <c r="O66" s="386" t="s">
        <v>239</v>
      </c>
      <c r="P66" s="386" t="s">
        <v>239</v>
      </c>
      <c r="Q66" s="386" t="n">
        <v>4372</v>
      </c>
      <c r="R66" s="386" t="n">
        <v>4372</v>
      </c>
      <c r="S66" s="387" t="s">
        <v>239</v>
      </c>
      <c r="T66" s="705" t="s">
        <v>412</v>
      </c>
    </row>
    <row r="67" customFormat="false" ht="9.95" hidden="false" customHeight="true" outlineLevel="0" collapsed="false">
      <c r="A67" s="903"/>
      <c r="B67" s="898"/>
      <c r="C67" s="748"/>
      <c r="D67" s="386"/>
      <c r="E67" s="749"/>
      <c r="F67" s="749"/>
      <c r="G67" s="749"/>
      <c r="H67" s="749"/>
      <c r="I67" s="749"/>
      <c r="J67" s="749"/>
      <c r="K67" s="749"/>
      <c r="L67" s="749"/>
      <c r="M67" s="749"/>
      <c r="N67" s="749"/>
      <c r="O67" s="749"/>
      <c r="P67" s="749"/>
      <c r="Q67" s="749"/>
      <c r="R67" s="749"/>
      <c r="S67" s="750"/>
      <c r="T67" s="678"/>
    </row>
    <row r="68" customFormat="false" ht="15.75" hidden="false" customHeight="true" outlineLevel="0" collapsed="false">
      <c r="A68" s="897" t="s">
        <v>351</v>
      </c>
      <c r="B68" s="898" t="s">
        <v>84</v>
      </c>
      <c r="C68" s="380" t="n">
        <v>8715790</v>
      </c>
      <c r="D68" s="377" t="n">
        <v>8545023</v>
      </c>
      <c r="E68" s="377" t="n">
        <v>2816084</v>
      </c>
      <c r="F68" s="377" t="n">
        <v>3814972</v>
      </c>
      <c r="G68" s="377" t="n">
        <v>1913967</v>
      </c>
      <c r="H68" s="377" t="n">
        <v>15478</v>
      </c>
      <c r="I68" s="377" t="n">
        <v>155290</v>
      </c>
      <c r="J68" s="377" t="n">
        <v>1189992</v>
      </c>
      <c r="K68" s="377" t="n">
        <v>239329</v>
      </c>
      <c r="L68" s="377" t="n">
        <v>1056</v>
      </c>
      <c r="M68" s="377" t="n">
        <v>949607</v>
      </c>
      <c r="N68" s="377" t="n">
        <v>516704</v>
      </c>
      <c r="O68" s="377" t="n">
        <v>509946</v>
      </c>
      <c r="P68" s="377" t="n">
        <v>6758</v>
      </c>
      <c r="Q68" s="377" t="n">
        <v>337269</v>
      </c>
      <c r="R68" s="377" t="n">
        <v>335001</v>
      </c>
      <c r="S68" s="381" t="n">
        <v>2267</v>
      </c>
      <c r="T68" s="666" t="s">
        <v>352</v>
      </c>
    </row>
    <row r="69" customFormat="false" ht="15" hidden="false" customHeight="true" outlineLevel="0" collapsed="false">
      <c r="A69" s="904"/>
      <c r="B69" s="898"/>
      <c r="C69" s="905"/>
      <c r="D69" s="738"/>
      <c r="E69" s="742"/>
      <c r="F69" s="742"/>
      <c r="G69" s="742"/>
      <c r="H69" s="742"/>
      <c r="I69" s="742"/>
      <c r="J69" s="742"/>
      <c r="K69" s="742"/>
      <c r="L69" s="742"/>
      <c r="M69" s="742"/>
      <c r="N69" s="742"/>
      <c r="O69" s="742"/>
      <c r="P69" s="742"/>
      <c r="Q69" s="742"/>
      <c r="R69" s="742"/>
      <c r="S69" s="906"/>
      <c r="T69" s="921" t="s">
        <v>406</v>
      </c>
    </row>
    <row r="70" customFormat="false" ht="15.75" hidden="false" customHeight="true" outlineLevel="0" collapsed="false">
      <c r="A70" s="900" t="s">
        <v>510</v>
      </c>
      <c r="B70" s="898" t="s">
        <v>85</v>
      </c>
      <c r="C70" s="385" t="n">
        <v>4543423</v>
      </c>
      <c r="D70" s="386" t="n">
        <v>4534975</v>
      </c>
      <c r="E70" s="386" t="n">
        <v>1463474</v>
      </c>
      <c r="F70" s="386" t="n">
        <v>2038179</v>
      </c>
      <c r="G70" s="386" t="n">
        <v>1033322</v>
      </c>
      <c r="H70" s="386" t="n">
        <v>2982</v>
      </c>
      <c r="I70" s="386" t="n">
        <v>5465</v>
      </c>
      <c r="J70" s="386" t="n">
        <v>1088288</v>
      </c>
      <c r="K70" s="386" t="n">
        <v>234726</v>
      </c>
      <c r="L70" s="386" t="s">
        <v>239</v>
      </c>
      <c r="M70" s="386" t="n">
        <v>853562</v>
      </c>
      <c r="N70" s="386" t="n">
        <v>277209</v>
      </c>
      <c r="O70" s="386" t="n">
        <v>268979</v>
      </c>
      <c r="P70" s="386" t="n">
        <v>8230</v>
      </c>
      <c r="Q70" s="386" t="s">
        <v>239</v>
      </c>
      <c r="R70" s="386" t="s">
        <v>239</v>
      </c>
      <c r="S70" s="387" t="s">
        <v>239</v>
      </c>
      <c r="T70" s="678" t="s">
        <v>355</v>
      </c>
    </row>
    <row r="71" customFormat="false" ht="15.75" hidden="false" customHeight="true" outlineLevel="0" collapsed="false">
      <c r="A71" s="900" t="s">
        <v>134</v>
      </c>
      <c r="B71" s="898" t="s">
        <v>318</v>
      </c>
      <c r="C71" s="385" t="n">
        <v>4358</v>
      </c>
      <c r="D71" s="386" t="n">
        <v>4358</v>
      </c>
      <c r="E71" s="386" t="n">
        <v>4358</v>
      </c>
      <c r="F71" s="386" t="s">
        <v>239</v>
      </c>
      <c r="G71" s="386" t="s">
        <v>239</v>
      </c>
      <c r="H71" s="386" t="s">
        <v>239</v>
      </c>
      <c r="I71" s="386" t="s">
        <v>239</v>
      </c>
      <c r="J71" s="386" t="s">
        <v>239</v>
      </c>
      <c r="K71" s="386" t="s">
        <v>239</v>
      </c>
      <c r="L71" s="386" t="s">
        <v>239</v>
      </c>
      <c r="M71" s="386" t="s">
        <v>239</v>
      </c>
      <c r="N71" s="386" t="s">
        <v>239</v>
      </c>
      <c r="O71" s="386" t="s">
        <v>239</v>
      </c>
      <c r="P71" s="386" t="s">
        <v>239</v>
      </c>
      <c r="Q71" s="386" t="s">
        <v>239</v>
      </c>
      <c r="R71" s="386" t="s">
        <v>239</v>
      </c>
      <c r="S71" s="387" t="s">
        <v>239</v>
      </c>
      <c r="T71" s="678" t="s">
        <v>357</v>
      </c>
    </row>
    <row r="72" customFormat="false" ht="15.75" hidden="false" customHeight="true" outlineLevel="0" collapsed="false">
      <c r="A72" s="900" t="s">
        <v>140</v>
      </c>
      <c r="B72" s="902" t="s">
        <v>640</v>
      </c>
      <c r="C72" s="385" t="n">
        <v>70216</v>
      </c>
      <c r="D72" s="386" t="n">
        <v>70217</v>
      </c>
      <c r="E72" s="386" t="n">
        <v>19015</v>
      </c>
      <c r="F72" s="386" t="n">
        <v>49222</v>
      </c>
      <c r="G72" s="386" t="n">
        <v>1980</v>
      </c>
      <c r="H72" s="386" t="s">
        <v>239</v>
      </c>
      <c r="I72" s="386" t="s">
        <v>239</v>
      </c>
      <c r="J72" s="386" t="s">
        <v>239</v>
      </c>
      <c r="K72" s="386" t="s">
        <v>239</v>
      </c>
      <c r="L72" s="386" t="s">
        <v>239</v>
      </c>
      <c r="M72" s="386" t="s">
        <v>239</v>
      </c>
      <c r="N72" s="386" t="n">
        <v>68149</v>
      </c>
      <c r="O72" s="386" t="n">
        <v>68149</v>
      </c>
      <c r="P72" s="386" t="s">
        <v>239</v>
      </c>
      <c r="Q72" s="386" t="s">
        <v>239</v>
      </c>
      <c r="R72" s="386" t="s">
        <v>239</v>
      </c>
      <c r="S72" s="387" t="s">
        <v>239</v>
      </c>
      <c r="T72" s="682" t="s">
        <v>368</v>
      </c>
    </row>
    <row r="73" customFormat="false" ht="15.75" hidden="false" customHeight="true" outlineLevel="0" collapsed="false">
      <c r="A73" s="900" t="s">
        <v>209</v>
      </c>
      <c r="B73" s="898" t="s">
        <v>85</v>
      </c>
      <c r="C73" s="385" t="n">
        <v>83226</v>
      </c>
      <c r="D73" s="386" t="n">
        <v>80596</v>
      </c>
      <c r="E73" s="386" t="s">
        <v>239</v>
      </c>
      <c r="F73" s="386" t="n">
        <v>10496</v>
      </c>
      <c r="G73" s="386" t="n">
        <v>70100</v>
      </c>
      <c r="H73" s="386" t="n">
        <v>2631</v>
      </c>
      <c r="I73" s="386" t="s">
        <v>239</v>
      </c>
      <c r="J73" s="386" t="n">
        <v>10718</v>
      </c>
      <c r="K73" s="386" t="n">
        <v>8088</v>
      </c>
      <c r="L73" s="386" t="s">
        <v>239</v>
      </c>
      <c r="M73" s="386" t="n">
        <v>2629</v>
      </c>
      <c r="N73" s="386" t="n">
        <v>178119</v>
      </c>
      <c r="O73" s="386" t="n">
        <v>178119</v>
      </c>
      <c r="P73" s="386" t="s">
        <v>239</v>
      </c>
      <c r="Q73" s="386" t="n">
        <v>74146</v>
      </c>
      <c r="R73" s="386" t="n">
        <v>74146</v>
      </c>
      <c r="S73" s="387" t="s">
        <v>239</v>
      </c>
      <c r="T73" s="678" t="s">
        <v>370</v>
      </c>
    </row>
    <row r="74" customFormat="false" ht="15.75" hidden="false" customHeight="true" outlineLevel="0" collapsed="false">
      <c r="A74" s="900" t="s">
        <v>512</v>
      </c>
      <c r="B74" s="902" t="s">
        <v>640</v>
      </c>
      <c r="C74" s="385" t="n">
        <v>681093</v>
      </c>
      <c r="D74" s="386" t="n">
        <v>630916</v>
      </c>
      <c r="E74" s="386" t="n">
        <v>7512</v>
      </c>
      <c r="F74" s="386" t="n">
        <v>213483</v>
      </c>
      <c r="G74" s="386" t="n">
        <v>409921</v>
      </c>
      <c r="H74" s="386" t="n">
        <v>8618</v>
      </c>
      <c r="I74" s="386" t="n">
        <v>41559</v>
      </c>
      <c r="J74" s="386" t="n">
        <v>385953</v>
      </c>
      <c r="K74" s="386" t="n">
        <v>56765</v>
      </c>
      <c r="L74" s="386" t="n">
        <v>927</v>
      </c>
      <c r="M74" s="386" t="n">
        <v>328262</v>
      </c>
      <c r="N74" s="386" t="n">
        <v>4054</v>
      </c>
      <c r="O74" s="386" t="n">
        <v>2942</v>
      </c>
      <c r="P74" s="386" t="n">
        <v>1112</v>
      </c>
      <c r="Q74" s="386" t="n">
        <v>202250</v>
      </c>
      <c r="R74" s="386" t="n">
        <v>200300</v>
      </c>
      <c r="S74" s="387" t="n">
        <v>1950</v>
      </c>
      <c r="T74" s="682" t="s">
        <v>372</v>
      </c>
    </row>
    <row r="75" customFormat="false" ht="15.75" hidden="false" customHeight="true" outlineLevel="0" collapsed="false">
      <c r="A75" s="900" t="s">
        <v>644</v>
      </c>
      <c r="B75" s="898" t="s">
        <v>318</v>
      </c>
      <c r="C75" s="385" t="n">
        <v>735497</v>
      </c>
      <c r="D75" s="386" t="n">
        <v>681380</v>
      </c>
      <c r="E75" s="386" t="n">
        <v>8225</v>
      </c>
      <c r="F75" s="386" t="n">
        <v>228114</v>
      </c>
      <c r="G75" s="386" t="n">
        <v>445041</v>
      </c>
      <c r="H75" s="386" t="n">
        <v>8805</v>
      </c>
      <c r="I75" s="386" t="n">
        <v>45311</v>
      </c>
      <c r="J75" s="386" t="n">
        <v>419157</v>
      </c>
      <c r="K75" s="386" t="n">
        <v>61236</v>
      </c>
      <c r="L75" s="386" t="n">
        <v>994</v>
      </c>
      <c r="M75" s="386" t="n">
        <v>356927</v>
      </c>
      <c r="N75" s="386" t="n">
        <v>4438</v>
      </c>
      <c r="O75" s="386" t="n">
        <v>3221</v>
      </c>
      <c r="P75" s="386" t="n">
        <v>1218</v>
      </c>
      <c r="Q75" s="386" t="n">
        <v>219074</v>
      </c>
      <c r="R75" s="386" t="n">
        <v>216939</v>
      </c>
      <c r="S75" s="387" t="n">
        <v>2135</v>
      </c>
      <c r="T75" s="682" t="s">
        <v>374</v>
      </c>
    </row>
    <row r="76" customFormat="false" ht="15.75" hidden="false" customHeight="true" outlineLevel="0" collapsed="false">
      <c r="A76" s="900" t="s">
        <v>143</v>
      </c>
      <c r="B76" s="898" t="s">
        <v>645</v>
      </c>
      <c r="C76" s="385" t="n">
        <v>9908260</v>
      </c>
      <c r="D76" s="386" t="n">
        <v>9694752</v>
      </c>
      <c r="E76" s="386" t="n">
        <v>4274213</v>
      </c>
      <c r="F76" s="386" t="n">
        <v>4953215</v>
      </c>
      <c r="G76" s="386" t="n">
        <v>467324</v>
      </c>
      <c r="H76" s="386" t="s">
        <v>239</v>
      </c>
      <c r="I76" s="386" t="n">
        <v>213508</v>
      </c>
      <c r="J76" s="386" t="s">
        <v>239</v>
      </c>
      <c r="K76" s="386" t="s">
        <v>239</v>
      </c>
      <c r="L76" s="386" t="s">
        <v>239</v>
      </c>
      <c r="M76" s="386" t="s">
        <v>239</v>
      </c>
      <c r="N76" s="386" t="s">
        <v>239</v>
      </c>
      <c r="O76" s="386" t="s">
        <v>239</v>
      </c>
      <c r="P76" s="386" t="s">
        <v>239</v>
      </c>
      <c r="Q76" s="386" t="s">
        <v>239</v>
      </c>
      <c r="R76" s="386" t="s">
        <v>239</v>
      </c>
      <c r="S76" s="387" t="s">
        <v>239</v>
      </c>
      <c r="T76" s="682" t="s">
        <v>646</v>
      </c>
    </row>
    <row r="77" customFormat="false" ht="15.75" hidden="false" customHeight="true" outlineLevel="0" collapsed="false">
      <c r="A77" s="900" t="s">
        <v>380</v>
      </c>
      <c r="B77" s="898" t="s">
        <v>318</v>
      </c>
      <c r="C77" s="385" t="n">
        <v>1840016</v>
      </c>
      <c r="D77" s="386" t="n">
        <v>1801066</v>
      </c>
      <c r="E77" s="386" t="n">
        <v>479785</v>
      </c>
      <c r="F77" s="386" t="n">
        <v>573174</v>
      </c>
      <c r="G77" s="386" t="n">
        <v>748107</v>
      </c>
      <c r="H77" s="386" t="n">
        <v>932</v>
      </c>
      <c r="I77" s="386" t="n">
        <v>38019</v>
      </c>
      <c r="J77" s="386" t="s">
        <v>239</v>
      </c>
      <c r="K77" s="386" t="s">
        <v>239</v>
      </c>
      <c r="L77" s="386" t="s">
        <v>239</v>
      </c>
      <c r="M77" s="386" t="s">
        <v>239</v>
      </c>
      <c r="N77" s="386" t="s">
        <v>239</v>
      </c>
      <c r="O77" s="386" t="s">
        <v>239</v>
      </c>
      <c r="P77" s="386" t="s">
        <v>239</v>
      </c>
      <c r="Q77" s="386" t="s">
        <v>239</v>
      </c>
      <c r="R77" s="386" t="s">
        <v>239</v>
      </c>
      <c r="S77" s="387" t="s">
        <v>239</v>
      </c>
      <c r="T77" s="709" t="s">
        <v>381</v>
      </c>
    </row>
    <row r="78" customFormat="false" ht="15.75" hidden="false" customHeight="true" outlineLevel="0" collapsed="false">
      <c r="A78" s="900" t="s">
        <v>146</v>
      </c>
      <c r="B78" s="898" t="s">
        <v>85</v>
      </c>
      <c r="C78" s="385" t="n">
        <v>190153</v>
      </c>
      <c r="D78" s="386" t="n">
        <v>184402</v>
      </c>
      <c r="E78" s="386" t="n">
        <v>67650</v>
      </c>
      <c r="F78" s="386" t="n">
        <v>74834</v>
      </c>
      <c r="G78" s="386" t="n">
        <v>41918</v>
      </c>
      <c r="H78" s="386" t="s">
        <v>239</v>
      </c>
      <c r="I78" s="386" t="n">
        <v>5751</v>
      </c>
      <c r="J78" s="386" t="s">
        <v>239</v>
      </c>
      <c r="K78" s="386" t="s">
        <v>239</v>
      </c>
      <c r="L78" s="386" t="s">
        <v>239</v>
      </c>
      <c r="M78" s="386" t="s">
        <v>239</v>
      </c>
      <c r="N78" s="386" t="s">
        <v>239</v>
      </c>
      <c r="O78" s="386" t="s">
        <v>239</v>
      </c>
      <c r="P78" s="386" t="s">
        <v>239</v>
      </c>
      <c r="Q78" s="386" t="s">
        <v>239</v>
      </c>
      <c r="R78" s="386" t="s">
        <v>239</v>
      </c>
      <c r="S78" s="387" t="s">
        <v>239</v>
      </c>
      <c r="T78" s="509" t="s">
        <v>383</v>
      </c>
    </row>
    <row r="79" customFormat="false" ht="15.75" hidden="false" customHeight="true" outlineLevel="0" collapsed="false">
      <c r="A79" s="900" t="s">
        <v>147</v>
      </c>
      <c r="B79" s="898" t="s">
        <v>318</v>
      </c>
      <c r="C79" s="385" t="n">
        <v>45766</v>
      </c>
      <c r="D79" s="386" t="n">
        <v>45691</v>
      </c>
      <c r="E79" s="386" t="n">
        <v>15580</v>
      </c>
      <c r="F79" s="386" t="n">
        <v>28460</v>
      </c>
      <c r="G79" s="386" t="n">
        <v>1651</v>
      </c>
      <c r="H79" s="386" t="s">
        <v>239</v>
      </c>
      <c r="I79" s="386" t="n">
        <v>75</v>
      </c>
      <c r="J79" s="386" t="s">
        <v>239</v>
      </c>
      <c r="K79" s="386" t="s">
        <v>239</v>
      </c>
      <c r="L79" s="386" t="s">
        <v>239</v>
      </c>
      <c r="M79" s="386" t="s">
        <v>239</v>
      </c>
      <c r="N79" s="386" t="s">
        <v>239</v>
      </c>
      <c r="O79" s="386" t="s">
        <v>239</v>
      </c>
      <c r="P79" s="386" t="s">
        <v>239</v>
      </c>
      <c r="Q79" s="386" t="s">
        <v>239</v>
      </c>
      <c r="R79" s="386" t="s">
        <v>239</v>
      </c>
      <c r="S79" s="387" t="s">
        <v>239</v>
      </c>
      <c r="T79" s="509" t="s">
        <v>384</v>
      </c>
    </row>
    <row r="80" customFormat="false" ht="15.75" hidden="false" customHeight="true" outlineLevel="0" collapsed="false">
      <c r="A80" s="900" t="s">
        <v>148</v>
      </c>
      <c r="B80" s="898" t="s">
        <v>318</v>
      </c>
      <c r="C80" s="385" t="n">
        <v>482737</v>
      </c>
      <c r="D80" s="386" t="n">
        <v>469855</v>
      </c>
      <c r="E80" s="386" t="n">
        <v>107005</v>
      </c>
      <c r="F80" s="386" t="n">
        <v>174913</v>
      </c>
      <c r="G80" s="386" t="n">
        <v>187937</v>
      </c>
      <c r="H80" s="386" t="n">
        <v>56</v>
      </c>
      <c r="I80" s="386" t="n">
        <v>12827</v>
      </c>
      <c r="J80" s="386" t="n">
        <v>9255</v>
      </c>
      <c r="K80" s="386" t="n">
        <v>9255</v>
      </c>
      <c r="L80" s="386" t="s">
        <v>239</v>
      </c>
      <c r="M80" s="386" t="s">
        <v>239</v>
      </c>
      <c r="N80" s="386" t="s">
        <v>239</v>
      </c>
      <c r="O80" s="386" t="s">
        <v>239</v>
      </c>
      <c r="P80" s="386" t="s">
        <v>239</v>
      </c>
      <c r="Q80" s="386" t="s">
        <v>239</v>
      </c>
      <c r="R80" s="386" t="s">
        <v>239</v>
      </c>
      <c r="S80" s="387" t="s">
        <v>239</v>
      </c>
      <c r="T80" s="709" t="s">
        <v>385</v>
      </c>
    </row>
    <row r="81" customFormat="false" ht="15.75" hidden="false" customHeight="true" outlineLevel="0" collapsed="false">
      <c r="A81" s="897" t="s">
        <v>647</v>
      </c>
      <c r="B81" s="891" t="s">
        <v>648</v>
      </c>
      <c r="C81" s="380" t="n">
        <v>4507479</v>
      </c>
      <c r="D81" s="377" t="n">
        <v>4297708</v>
      </c>
      <c r="E81" s="377" t="n">
        <v>551825</v>
      </c>
      <c r="F81" s="377" t="n">
        <v>2379720</v>
      </c>
      <c r="G81" s="377" t="n">
        <v>1366163</v>
      </c>
      <c r="H81" s="377" t="n">
        <v>87649</v>
      </c>
      <c r="I81" s="377" t="n">
        <v>122121</v>
      </c>
      <c r="J81" s="377" t="n">
        <v>2012520</v>
      </c>
      <c r="K81" s="377" t="n">
        <v>897522</v>
      </c>
      <c r="L81" s="377" t="n">
        <v>38567</v>
      </c>
      <c r="M81" s="377" t="n">
        <v>1076431</v>
      </c>
      <c r="N81" s="377" t="n">
        <v>2332455</v>
      </c>
      <c r="O81" s="377" t="n">
        <v>2264034</v>
      </c>
      <c r="P81" s="377" t="n">
        <v>68421</v>
      </c>
      <c r="Q81" s="377" t="n">
        <v>1138150</v>
      </c>
      <c r="R81" s="377" t="n">
        <v>1037594</v>
      </c>
      <c r="S81" s="381" t="n">
        <v>100556</v>
      </c>
      <c r="T81" s="666" t="s">
        <v>649</v>
      </c>
    </row>
    <row r="82" customFormat="false" ht="15.75" hidden="false" customHeight="true" outlineLevel="0" collapsed="false">
      <c r="A82" s="908" t="s">
        <v>650</v>
      </c>
      <c r="B82" s="909" t="s">
        <v>85</v>
      </c>
      <c r="C82" s="910" t="n">
        <v>731632</v>
      </c>
      <c r="D82" s="911" t="n">
        <v>688645</v>
      </c>
      <c r="E82" s="911" t="n">
        <v>80</v>
      </c>
      <c r="F82" s="911" t="n">
        <v>623753</v>
      </c>
      <c r="G82" s="911" t="n">
        <v>64812</v>
      </c>
      <c r="H82" s="911" t="n">
        <v>42987</v>
      </c>
      <c r="I82" s="911" t="s">
        <v>239</v>
      </c>
      <c r="J82" s="911" t="n">
        <v>1063314</v>
      </c>
      <c r="K82" s="911" t="n">
        <v>906850</v>
      </c>
      <c r="L82" s="911" t="n">
        <v>28811</v>
      </c>
      <c r="M82" s="911" t="n">
        <v>127653</v>
      </c>
      <c r="N82" s="911" t="n">
        <v>4181274</v>
      </c>
      <c r="O82" s="911" t="n">
        <v>4087894</v>
      </c>
      <c r="P82" s="911" t="n">
        <v>93380</v>
      </c>
      <c r="Q82" s="911" t="s">
        <v>239</v>
      </c>
      <c r="R82" s="911" t="s">
        <v>239</v>
      </c>
      <c r="S82" s="912" t="s">
        <v>239</v>
      </c>
      <c r="T82" s="923" t="s">
        <v>651</v>
      </c>
    </row>
    <row r="83" customFormat="false" ht="15.75" hidden="false" customHeight="true" outlineLevel="0" collapsed="false">
      <c r="A83" s="329" t="s">
        <v>654</v>
      </c>
      <c r="B83" s="329"/>
      <c r="C83" s="329"/>
      <c r="D83" s="329"/>
      <c r="E83" s="329"/>
      <c r="F83" s="329"/>
      <c r="G83" s="329"/>
      <c r="H83" s="329"/>
      <c r="I83" s="329"/>
      <c r="J83" s="329"/>
      <c r="K83" s="453" t="s">
        <v>655</v>
      </c>
      <c r="L83" s="924"/>
      <c r="M83" s="924"/>
      <c r="N83" s="924"/>
      <c r="O83" s="924"/>
      <c r="P83" s="924"/>
      <c r="Q83" s="924"/>
      <c r="R83" s="329"/>
      <c r="S83" s="329"/>
      <c r="T83" s="329"/>
    </row>
    <row r="84" customFormat="false" ht="15.75" hidden="false" customHeight="true" outlineLevel="0" collapsed="false">
      <c r="A84" s="863" t="s">
        <v>656</v>
      </c>
      <c r="B84" s="329"/>
      <c r="C84" s="329"/>
      <c r="D84" s="329"/>
      <c r="E84" s="329"/>
      <c r="F84" s="329"/>
      <c r="G84" s="329"/>
      <c r="H84" s="329"/>
      <c r="I84" s="329"/>
      <c r="J84" s="329"/>
      <c r="K84" s="924" t="s">
        <v>657</v>
      </c>
      <c r="L84" s="924"/>
      <c r="M84" s="924"/>
      <c r="N84" s="925" t="s">
        <v>658</v>
      </c>
      <c r="O84" s="924"/>
      <c r="P84" s="924"/>
      <c r="Q84" s="924"/>
      <c r="R84" s="329"/>
      <c r="S84" s="329"/>
      <c r="T84" s="329"/>
    </row>
    <row r="85" customFormat="false" ht="6" hidden="false" customHeight="true" outlineLevel="0" collapsed="false"/>
    <row r="86" customFormat="false" ht="15.75" hidden="false" customHeight="true" outlineLevel="0" collapsed="false">
      <c r="A86" s="576" t="n">
        <v>44166</v>
      </c>
      <c r="S86" s="577"/>
      <c r="T86" s="450" t="n">
        <v>44166</v>
      </c>
    </row>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sheetData>
  <mergeCells count="7">
    <mergeCell ref="A9:A13"/>
    <mergeCell ref="C9:C13"/>
    <mergeCell ref="J9:J13"/>
    <mergeCell ref="N9:N13"/>
    <mergeCell ref="Q9:Q13"/>
    <mergeCell ref="T9:T13"/>
    <mergeCell ref="D10:D13"/>
  </mergeCells>
  <printOptions headings="false" gridLines="false" gridLinesSet="true" horizontalCentered="true" verticalCentered="false"/>
  <pageMargins left="0.39375" right="0.39375" top="0.196527777777778" bottom="0.590972222222222" header="0.511811023622047" footer="0.315277777777778"/>
  <pageSetup paperSize="9" scale="65" fitToWidth="1" fitToHeight="1" pageOrder="downThenOver" orientation="portrait" blackAndWhite="false" draft="false" cellComments="none" firstPageNumber="38" useFirstPageNumber="true" horizontalDpi="300" verticalDpi="300" copies="1"/>
  <headerFooter differentFirst="false" differentOddEven="false">
    <oddHeader/>
    <oddFooter>&amp;C&amp;"ＭＳ 明朝,Regular"&amp;12－ &amp;P －</oddFooter>
  </headerFooter>
  <colBreaks count="1" manualBreakCount="1">
    <brk id="10"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23" width="35.75"/>
    <col collapsed="false" customWidth="true" hidden="false" outlineLevel="0" max="2" min="2" style="323" width="11.24"/>
    <col collapsed="false" customWidth="true" hidden="false" outlineLevel="0" max="7" min="3" style="323" width="20.12"/>
    <col collapsed="false" customWidth="true" hidden="false" outlineLevel="0" max="8" min="8" style="323" width="25.12"/>
    <col collapsed="false" customWidth="true" hidden="false" outlineLevel="0" max="12" min="9" style="323" width="22.62"/>
    <col collapsed="false" customWidth="true" hidden="false" outlineLevel="0" max="13" min="13" style="323" width="35.87"/>
    <col collapsed="false" customWidth="false" hidden="false" outlineLevel="0" max="257" min="14" style="323" width="8.99"/>
  </cols>
  <sheetData>
    <row r="1" customFormat="false" ht="15" hidden="false" customHeight="false" outlineLevel="0" collapsed="false">
      <c r="A1" s="330" t="s">
        <v>659</v>
      </c>
      <c r="B1" s="855"/>
      <c r="C1" s="851"/>
      <c r="D1" s="329"/>
      <c r="E1" s="329"/>
      <c r="F1" s="329"/>
      <c r="G1" s="329"/>
      <c r="H1" s="329"/>
      <c r="I1" s="329"/>
      <c r="J1" s="329"/>
      <c r="K1" s="851"/>
      <c r="L1" s="330"/>
      <c r="M1" s="451" t="s">
        <v>659</v>
      </c>
    </row>
    <row r="2" customFormat="false" ht="9.75" hidden="false" customHeight="true" outlineLevel="0" collapsed="false">
      <c r="A2" s="851"/>
      <c r="B2" s="855"/>
      <c r="C2" s="851"/>
      <c r="D2" s="329"/>
      <c r="E2" s="329"/>
      <c r="F2" s="329"/>
      <c r="G2" s="329"/>
      <c r="H2" s="329"/>
      <c r="I2" s="329"/>
      <c r="J2" s="329"/>
      <c r="K2" s="329"/>
      <c r="L2" s="329"/>
      <c r="M2" s="329"/>
    </row>
    <row r="3" customFormat="false" ht="19.5" hidden="false" customHeight="true" outlineLevel="0" collapsed="false">
      <c r="A3" s="926" t="s">
        <v>660</v>
      </c>
      <c r="B3" s="859"/>
      <c r="C3" s="866" t="s">
        <v>661</v>
      </c>
      <c r="D3" s="866"/>
      <c r="E3" s="866"/>
      <c r="F3" s="866"/>
      <c r="G3" s="866"/>
      <c r="H3" s="927"/>
      <c r="I3" s="329"/>
      <c r="J3" s="329"/>
      <c r="K3" s="329"/>
      <c r="L3" s="329"/>
      <c r="M3" s="329"/>
    </row>
    <row r="4" customFormat="false" ht="7.5" hidden="false" customHeight="true" outlineLevel="0" collapsed="false">
      <c r="A4" s="329" t="s">
        <v>37</v>
      </c>
      <c r="B4" s="329"/>
      <c r="C4" s="329"/>
      <c r="D4" s="422"/>
      <c r="E4" s="329"/>
      <c r="F4" s="329"/>
      <c r="G4" s="329"/>
      <c r="H4" s="329"/>
      <c r="I4" s="329"/>
      <c r="J4" s="329"/>
      <c r="K4" s="329"/>
      <c r="L4" s="329"/>
      <c r="M4" s="329"/>
    </row>
    <row r="5" customFormat="false" ht="16.5" hidden="false" customHeight="true" outlineLevel="0" collapsed="false">
      <c r="A5" s="928" t="s">
        <v>281</v>
      </c>
      <c r="B5" s="688"/>
      <c r="C5" s="929" t="s">
        <v>244</v>
      </c>
      <c r="D5" s="930" t="s">
        <v>662</v>
      </c>
      <c r="E5" s="931" t="s">
        <v>663</v>
      </c>
      <c r="F5" s="932" t="s">
        <v>37</v>
      </c>
      <c r="G5" s="462" t="s">
        <v>37</v>
      </c>
      <c r="H5" s="462" t="s">
        <v>37</v>
      </c>
      <c r="I5" s="462" t="s">
        <v>37</v>
      </c>
      <c r="J5" s="462" t="s">
        <v>37</v>
      </c>
      <c r="K5" s="462"/>
      <c r="L5" s="933"/>
      <c r="M5" s="466" t="s">
        <v>603</v>
      </c>
    </row>
    <row r="6" customFormat="false" ht="16.5" hidden="false" customHeight="true" outlineLevel="0" collapsed="false">
      <c r="A6" s="928"/>
      <c r="B6" s="591"/>
      <c r="C6" s="929"/>
      <c r="D6" s="934" t="s">
        <v>664</v>
      </c>
      <c r="E6" s="935" t="s">
        <v>465</v>
      </c>
      <c r="F6" s="932"/>
      <c r="G6" s="932"/>
      <c r="H6" s="932" t="s">
        <v>665</v>
      </c>
      <c r="I6" s="932"/>
      <c r="J6" s="932"/>
      <c r="K6" s="933"/>
      <c r="L6" s="936"/>
      <c r="M6" s="466"/>
    </row>
    <row r="7" customFormat="false" ht="16.5" hidden="false" customHeight="true" outlineLevel="0" collapsed="false">
      <c r="A7" s="928"/>
      <c r="B7" s="472" t="s">
        <v>287</v>
      </c>
      <c r="C7" s="929"/>
      <c r="D7" s="934"/>
      <c r="E7" s="934" t="s">
        <v>666</v>
      </c>
      <c r="F7" s="930" t="s">
        <v>667</v>
      </c>
      <c r="G7" s="933"/>
      <c r="H7" s="937" t="s">
        <v>668</v>
      </c>
      <c r="I7" s="938" t="s">
        <v>669</v>
      </c>
      <c r="J7" s="938"/>
      <c r="K7" s="939" t="s">
        <v>670</v>
      </c>
      <c r="L7" s="939" t="s">
        <v>671</v>
      </c>
      <c r="M7" s="466"/>
    </row>
    <row r="8" customFormat="false" ht="16.5" hidden="false" customHeight="true" outlineLevel="0" collapsed="false">
      <c r="A8" s="928"/>
      <c r="B8" s="472"/>
      <c r="C8" s="929"/>
      <c r="D8" s="934"/>
      <c r="E8" s="934"/>
      <c r="F8" s="939" t="s">
        <v>439</v>
      </c>
      <c r="G8" s="470" t="s">
        <v>672</v>
      </c>
      <c r="H8" s="937"/>
      <c r="I8" s="470" t="s">
        <v>439</v>
      </c>
      <c r="J8" s="470" t="s">
        <v>672</v>
      </c>
      <c r="K8" s="939"/>
      <c r="L8" s="939"/>
      <c r="M8" s="466"/>
    </row>
    <row r="9" customFormat="false" ht="16.5" hidden="false" customHeight="true" outlineLevel="0" collapsed="false">
      <c r="A9" s="928"/>
      <c r="B9" s="940" t="s">
        <v>299</v>
      </c>
      <c r="C9" s="929"/>
      <c r="D9" s="934"/>
      <c r="E9" s="934"/>
      <c r="F9" s="474" t="s">
        <v>309</v>
      </c>
      <c r="G9" s="940" t="s">
        <v>673</v>
      </c>
      <c r="H9" s="937"/>
      <c r="I9" s="474" t="s">
        <v>309</v>
      </c>
      <c r="J9" s="940" t="s">
        <v>674</v>
      </c>
      <c r="K9" s="941" t="s">
        <v>675</v>
      </c>
      <c r="L9" s="940" t="s">
        <v>621</v>
      </c>
      <c r="M9" s="466"/>
    </row>
    <row r="10" customFormat="false" ht="16.5" hidden="false" customHeight="true" outlineLevel="0" collapsed="false">
      <c r="A10" s="928"/>
      <c r="B10" s="942"/>
      <c r="C10" s="929"/>
      <c r="D10" s="934"/>
      <c r="E10" s="934"/>
      <c r="F10" s="474"/>
      <c r="G10" s="940" t="s">
        <v>676</v>
      </c>
      <c r="H10" s="937"/>
      <c r="I10" s="474"/>
      <c r="J10" s="940" t="s">
        <v>677</v>
      </c>
      <c r="K10" s="941"/>
      <c r="L10" s="940"/>
      <c r="M10" s="466"/>
    </row>
    <row r="11" customFormat="false" ht="19.5" hidden="false" customHeight="true" outlineLevel="0" collapsed="false">
      <c r="A11" s="943" t="s">
        <v>315</v>
      </c>
      <c r="B11" s="898" t="s">
        <v>84</v>
      </c>
      <c r="C11" s="370" t="n">
        <v>69147473</v>
      </c>
      <c r="D11" s="371" t="n">
        <v>57508055</v>
      </c>
      <c r="E11" s="371" t="n">
        <v>55587020</v>
      </c>
      <c r="F11" s="371" t="n">
        <v>44837736</v>
      </c>
      <c r="G11" s="371" t="n">
        <v>10749284</v>
      </c>
      <c r="H11" s="371" t="n">
        <v>847954</v>
      </c>
      <c r="I11" s="371" t="n">
        <v>510935</v>
      </c>
      <c r="J11" s="371" t="n">
        <v>337019</v>
      </c>
      <c r="K11" s="371" t="n">
        <v>1073080</v>
      </c>
      <c r="L11" s="372" t="n">
        <v>11639418</v>
      </c>
      <c r="M11" s="944" t="s">
        <v>547</v>
      </c>
    </row>
    <row r="12" customFormat="false" ht="15.75" hidden="false" customHeight="false" outlineLevel="0" collapsed="false">
      <c r="A12" s="945"/>
      <c r="B12" s="898"/>
      <c r="C12" s="946"/>
      <c r="D12" s="377"/>
      <c r="E12" s="947"/>
      <c r="F12" s="947"/>
      <c r="G12" s="947"/>
      <c r="H12" s="947"/>
      <c r="I12" s="947"/>
      <c r="J12" s="947"/>
      <c r="K12" s="947"/>
      <c r="L12" s="948"/>
      <c r="M12" s="746" t="s">
        <v>502</v>
      </c>
    </row>
    <row r="13" customFormat="false" ht="15.75" hidden="false" customHeight="true" outlineLevel="0" collapsed="false">
      <c r="A13" s="943" t="s">
        <v>320</v>
      </c>
      <c r="B13" s="898" t="s">
        <v>318</v>
      </c>
      <c r="C13" s="380" t="n">
        <v>50730758</v>
      </c>
      <c r="D13" s="377" t="n">
        <v>50125484</v>
      </c>
      <c r="E13" s="377" t="n">
        <v>49794307</v>
      </c>
      <c r="F13" s="377" t="n">
        <v>44818136</v>
      </c>
      <c r="G13" s="377" t="n">
        <v>4976171</v>
      </c>
      <c r="H13" s="377" t="n">
        <v>331177</v>
      </c>
      <c r="I13" s="377" t="n">
        <v>290696</v>
      </c>
      <c r="J13" s="377" t="n">
        <v>40481</v>
      </c>
      <c r="K13" s="377" t="s">
        <v>239</v>
      </c>
      <c r="L13" s="381" t="n">
        <v>605274</v>
      </c>
      <c r="M13" s="735" t="s">
        <v>678</v>
      </c>
    </row>
    <row r="14" customFormat="false" ht="15.75" hidden="false" customHeight="false" outlineLevel="0" collapsed="false">
      <c r="A14" s="949"/>
      <c r="B14" s="898"/>
      <c r="C14" s="946"/>
      <c r="D14" s="377"/>
      <c r="E14" s="947"/>
      <c r="F14" s="947"/>
      <c r="G14" s="947"/>
      <c r="H14" s="947"/>
      <c r="I14" s="947"/>
      <c r="J14" s="947"/>
      <c r="K14" s="947"/>
      <c r="L14" s="948"/>
      <c r="M14" s="746" t="s">
        <v>502</v>
      </c>
    </row>
    <row r="15" customFormat="false" ht="15.95" hidden="false" customHeight="true" outlineLevel="0" collapsed="false">
      <c r="A15" s="950" t="s">
        <v>472</v>
      </c>
      <c r="B15" s="898" t="s">
        <v>318</v>
      </c>
      <c r="C15" s="385" t="n">
        <v>67</v>
      </c>
      <c r="D15" s="386" t="s">
        <v>239</v>
      </c>
      <c r="E15" s="386" t="s">
        <v>239</v>
      </c>
      <c r="F15" s="386" t="s">
        <v>239</v>
      </c>
      <c r="G15" s="386" t="s">
        <v>239</v>
      </c>
      <c r="H15" s="386" t="s">
        <v>239</v>
      </c>
      <c r="I15" s="386" t="s">
        <v>239</v>
      </c>
      <c r="J15" s="386" t="s">
        <v>239</v>
      </c>
      <c r="K15" s="386" t="s">
        <v>239</v>
      </c>
      <c r="L15" s="387" t="n">
        <v>67</v>
      </c>
      <c r="M15" s="390" t="s">
        <v>679</v>
      </c>
    </row>
    <row r="16" customFormat="false" ht="15.95" hidden="false" customHeight="true" outlineLevel="0" collapsed="false">
      <c r="A16" s="951" t="s">
        <v>680</v>
      </c>
      <c r="B16" s="898" t="s">
        <v>318</v>
      </c>
      <c r="C16" s="385" t="s">
        <v>239</v>
      </c>
      <c r="D16" s="386" t="s">
        <v>239</v>
      </c>
      <c r="E16" s="386" t="s">
        <v>239</v>
      </c>
      <c r="F16" s="386" t="s">
        <v>239</v>
      </c>
      <c r="G16" s="386" t="s">
        <v>239</v>
      </c>
      <c r="H16" s="386" t="s">
        <v>239</v>
      </c>
      <c r="I16" s="386" t="s">
        <v>239</v>
      </c>
      <c r="J16" s="386" t="s">
        <v>239</v>
      </c>
      <c r="K16" s="386" t="s">
        <v>239</v>
      </c>
      <c r="L16" s="387" t="s">
        <v>239</v>
      </c>
      <c r="M16" s="390" t="s">
        <v>681</v>
      </c>
    </row>
    <row r="17" customFormat="false" ht="15.95" hidden="false" customHeight="true" outlineLevel="0" collapsed="false">
      <c r="A17" s="950" t="s">
        <v>49</v>
      </c>
      <c r="B17" s="898" t="s">
        <v>318</v>
      </c>
      <c r="C17" s="385" t="n">
        <v>187</v>
      </c>
      <c r="D17" s="386" t="n">
        <v>27</v>
      </c>
      <c r="E17" s="386" t="n">
        <v>27</v>
      </c>
      <c r="F17" s="386" t="s">
        <v>242</v>
      </c>
      <c r="G17" s="386" t="n">
        <v>27</v>
      </c>
      <c r="H17" s="386" t="s">
        <v>239</v>
      </c>
      <c r="I17" s="386" t="s">
        <v>242</v>
      </c>
      <c r="J17" s="386" t="s">
        <v>239</v>
      </c>
      <c r="K17" s="386" t="s">
        <v>239</v>
      </c>
      <c r="L17" s="387" t="n">
        <v>160</v>
      </c>
      <c r="M17" s="390" t="s">
        <v>325</v>
      </c>
    </row>
    <row r="18" customFormat="false" ht="15.95" hidden="false" customHeight="true" outlineLevel="0" collapsed="false">
      <c r="A18" s="950" t="s">
        <v>50</v>
      </c>
      <c r="B18" s="898" t="s">
        <v>318</v>
      </c>
      <c r="C18" s="385" t="n">
        <v>29285828</v>
      </c>
      <c r="D18" s="386" t="n">
        <v>29194863</v>
      </c>
      <c r="E18" s="386" t="n">
        <v>29194863</v>
      </c>
      <c r="F18" s="386" t="n">
        <v>29194863</v>
      </c>
      <c r="G18" s="386" t="s">
        <v>239</v>
      </c>
      <c r="H18" s="386" t="s">
        <v>239</v>
      </c>
      <c r="I18" s="386" t="s">
        <v>239</v>
      </c>
      <c r="J18" s="386" t="s">
        <v>239</v>
      </c>
      <c r="K18" s="386" t="s">
        <v>239</v>
      </c>
      <c r="L18" s="387" t="n">
        <v>90965</v>
      </c>
      <c r="M18" s="390" t="s">
        <v>327</v>
      </c>
    </row>
    <row r="19" customFormat="false" ht="15.95" hidden="false" customHeight="true" outlineLevel="0" collapsed="false">
      <c r="A19" s="950" t="s">
        <v>51</v>
      </c>
      <c r="B19" s="898" t="s">
        <v>318</v>
      </c>
      <c r="C19" s="385" t="n">
        <v>14662456</v>
      </c>
      <c r="D19" s="386" t="n">
        <v>14662456</v>
      </c>
      <c r="E19" s="386" t="n">
        <v>14662456</v>
      </c>
      <c r="F19" s="386" t="n">
        <v>14662456</v>
      </c>
      <c r="G19" s="386" t="s">
        <v>242</v>
      </c>
      <c r="H19" s="386" t="s">
        <v>239</v>
      </c>
      <c r="I19" s="386" t="s">
        <v>242</v>
      </c>
      <c r="J19" s="386" t="s">
        <v>242</v>
      </c>
      <c r="K19" s="386" t="s">
        <v>242</v>
      </c>
      <c r="L19" s="387" t="s">
        <v>239</v>
      </c>
      <c r="M19" s="390" t="s">
        <v>682</v>
      </c>
    </row>
    <row r="20" customFormat="false" ht="15.95" hidden="false" customHeight="true" outlineLevel="0" collapsed="false">
      <c r="A20" s="950" t="s">
        <v>503</v>
      </c>
      <c r="B20" s="898" t="s">
        <v>318</v>
      </c>
      <c r="C20" s="385" t="n">
        <v>720684</v>
      </c>
      <c r="D20" s="386" t="n">
        <v>681386</v>
      </c>
      <c r="E20" s="386" t="n">
        <v>681386</v>
      </c>
      <c r="F20" s="386" t="n">
        <v>679143</v>
      </c>
      <c r="G20" s="386" t="n">
        <v>2243</v>
      </c>
      <c r="H20" s="386" t="s">
        <v>239</v>
      </c>
      <c r="I20" s="386" t="s">
        <v>239</v>
      </c>
      <c r="J20" s="386" t="s">
        <v>239</v>
      </c>
      <c r="K20" s="386" t="s">
        <v>239</v>
      </c>
      <c r="L20" s="387" t="n">
        <v>39298</v>
      </c>
      <c r="M20" s="390" t="s">
        <v>331</v>
      </c>
    </row>
    <row r="21" customFormat="false" ht="15.95" hidden="false" customHeight="true" outlineLevel="0" collapsed="false">
      <c r="A21" s="950" t="s">
        <v>504</v>
      </c>
      <c r="B21" s="898" t="s">
        <v>318</v>
      </c>
      <c r="C21" s="385" t="n">
        <v>118362</v>
      </c>
      <c r="D21" s="386" t="n">
        <v>114849</v>
      </c>
      <c r="E21" s="386" t="n">
        <v>114849</v>
      </c>
      <c r="F21" s="386" t="n">
        <v>114832</v>
      </c>
      <c r="G21" s="386" t="n">
        <v>17</v>
      </c>
      <c r="H21" s="386" t="s">
        <v>239</v>
      </c>
      <c r="I21" s="386" t="s">
        <v>239</v>
      </c>
      <c r="J21" s="386" t="s">
        <v>239</v>
      </c>
      <c r="K21" s="386" t="s">
        <v>239</v>
      </c>
      <c r="L21" s="387" t="n">
        <v>3513</v>
      </c>
      <c r="M21" s="390" t="s">
        <v>333</v>
      </c>
    </row>
    <row r="22" customFormat="false" ht="15.95" hidden="false" customHeight="true" outlineLevel="0" collapsed="false">
      <c r="A22" s="950" t="s">
        <v>505</v>
      </c>
      <c r="B22" s="898" t="s">
        <v>318</v>
      </c>
      <c r="C22" s="385" t="n">
        <v>585080</v>
      </c>
      <c r="D22" s="386" t="n">
        <v>485757</v>
      </c>
      <c r="E22" s="386" t="n">
        <v>485757</v>
      </c>
      <c r="F22" s="386" t="n">
        <v>460543</v>
      </c>
      <c r="G22" s="386" t="n">
        <v>25214</v>
      </c>
      <c r="H22" s="386" t="s">
        <v>239</v>
      </c>
      <c r="I22" s="386" t="s">
        <v>239</v>
      </c>
      <c r="J22" s="386" t="s">
        <v>239</v>
      </c>
      <c r="K22" s="386" t="s">
        <v>239</v>
      </c>
      <c r="L22" s="387" t="n">
        <v>99323</v>
      </c>
      <c r="M22" s="390" t="s">
        <v>683</v>
      </c>
    </row>
    <row r="23" customFormat="false" ht="15.95" hidden="false" customHeight="true" outlineLevel="0" collapsed="false">
      <c r="A23" s="952" t="s">
        <v>635</v>
      </c>
      <c r="B23" s="898" t="s">
        <v>318</v>
      </c>
      <c r="C23" s="385" t="n">
        <v>20388</v>
      </c>
      <c r="D23" s="386" t="n">
        <v>5683</v>
      </c>
      <c r="E23" s="386" t="n">
        <v>5683</v>
      </c>
      <c r="F23" s="386" t="s">
        <v>239</v>
      </c>
      <c r="G23" s="386" t="n">
        <v>5683</v>
      </c>
      <c r="H23" s="386" t="s">
        <v>239</v>
      </c>
      <c r="I23" s="386" t="s">
        <v>239</v>
      </c>
      <c r="J23" s="386" t="s">
        <v>239</v>
      </c>
      <c r="K23" s="386" t="s">
        <v>239</v>
      </c>
      <c r="L23" s="387" t="n">
        <v>14705</v>
      </c>
      <c r="M23" s="390" t="s">
        <v>337</v>
      </c>
    </row>
    <row r="24" customFormat="false" ht="15.95" hidden="false" customHeight="true" outlineLevel="0" collapsed="false">
      <c r="A24" s="952" t="s">
        <v>636</v>
      </c>
      <c r="B24" s="898" t="s">
        <v>318</v>
      </c>
      <c r="C24" s="385" t="n">
        <v>564692</v>
      </c>
      <c r="D24" s="386" t="n">
        <v>480074</v>
      </c>
      <c r="E24" s="386" t="n">
        <v>480074</v>
      </c>
      <c r="F24" s="386" t="n">
        <v>460543</v>
      </c>
      <c r="G24" s="386" t="n">
        <v>19531</v>
      </c>
      <c r="H24" s="386" t="s">
        <v>239</v>
      </c>
      <c r="I24" s="386" t="s">
        <v>239</v>
      </c>
      <c r="J24" s="386" t="s">
        <v>239</v>
      </c>
      <c r="K24" s="386" t="s">
        <v>239</v>
      </c>
      <c r="L24" s="387" t="n">
        <v>84618</v>
      </c>
      <c r="M24" s="390" t="s">
        <v>684</v>
      </c>
    </row>
    <row r="25" customFormat="false" ht="15.95" hidden="false" customHeight="true" outlineLevel="0" collapsed="false">
      <c r="A25" s="950" t="s">
        <v>55</v>
      </c>
      <c r="B25" s="898" t="s">
        <v>318</v>
      </c>
      <c r="C25" s="385" t="n">
        <v>391728</v>
      </c>
      <c r="D25" s="386" t="n">
        <v>348096</v>
      </c>
      <c r="E25" s="386" t="n">
        <v>348096</v>
      </c>
      <c r="F25" s="386" t="n">
        <v>258002</v>
      </c>
      <c r="G25" s="386" t="n">
        <v>90094</v>
      </c>
      <c r="H25" s="386" t="s">
        <v>239</v>
      </c>
      <c r="I25" s="386" t="s">
        <v>239</v>
      </c>
      <c r="J25" s="386" t="s">
        <v>239</v>
      </c>
      <c r="K25" s="386" t="s">
        <v>239</v>
      </c>
      <c r="L25" s="387" t="n">
        <v>43632</v>
      </c>
      <c r="M25" s="390" t="s">
        <v>341</v>
      </c>
    </row>
    <row r="26" customFormat="false" ht="15.95" hidden="false" customHeight="true" outlineLevel="0" collapsed="false">
      <c r="A26" s="950" t="s">
        <v>56</v>
      </c>
      <c r="B26" s="898" t="s">
        <v>85</v>
      </c>
      <c r="C26" s="385" t="n">
        <v>3901271</v>
      </c>
      <c r="D26" s="386" t="n">
        <v>3741531</v>
      </c>
      <c r="E26" s="386" t="n">
        <v>3740714</v>
      </c>
      <c r="F26" s="386" t="n">
        <v>3517104</v>
      </c>
      <c r="G26" s="386" t="n">
        <v>223610</v>
      </c>
      <c r="H26" s="386" t="n">
        <v>817</v>
      </c>
      <c r="I26" s="386" t="s">
        <v>239</v>
      </c>
      <c r="J26" s="386" t="n">
        <v>817</v>
      </c>
      <c r="K26" s="386" t="s">
        <v>239</v>
      </c>
      <c r="L26" s="387" t="n">
        <v>159740</v>
      </c>
      <c r="M26" s="390" t="s">
        <v>343</v>
      </c>
    </row>
    <row r="27" customFormat="false" ht="15.95" hidden="false" customHeight="true" outlineLevel="0" collapsed="false">
      <c r="A27" s="950" t="s">
        <v>449</v>
      </c>
      <c r="B27" s="517" t="s">
        <v>415</v>
      </c>
      <c r="C27" s="385" t="n">
        <v>4014804</v>
      </c>
      <c r="D27" s="386" t="n">
        <v>3979069</v>
      </c>
      <c r="E27" s="386" t="n">
        <v>3945102</v>
      </c>
      <c r="F27" s="386" t="n">
        <v>18174</v>
      </c>
      <c r="G27" s="386" t="n">
        <v>3926928</v>
      </c>
      <c r="H27" s="386" t="n">
        <v>33967</v>
      </c>
      <c r="I27" s="386" t="s">
        <v>239</v>
      </c>
      <c r="J27" s="386" t="n">
        <v>33967</v>
      </c>
      <c r="K27" s="386" t="s">
        <v>239</v>
      </c>
      <c r="L27" s="387" t="n">
        <v>35735</v>
      </c>
      <c r="M27" s="390" t="s">
        <v>345</v>
      </c>
    </row>
    <row r="28" customFormat="false" ht="15.95" hidden="false" customHeight="true" outlineLevel="0" collapsed="false">
      <c r="A28" s="950" t="s">
        <v>58</v>
      </c>
      <c r="B28" s="898" t="s">
        <v>85</v>
      </c>
      <c r="C28" s="385" t="n">
        <v>478605</v>
      </c>
      <c r="D28" s="386" t="n">
        <v>376807</v>
      </c>
      <c r="E28" s="386" t="n">
        <v>555</v>
      </c>
      <c r="F28" s="386" t="n">
        <v>555</v>
      </c>
      <c r="G28" s="386" t="s">
        <v>239</v>
      </c>
      <c r="H28" s="386" t="n">
        <v>376252</v>
      </c>
      <c r="I28" s="386" t="n">
        <v>376252</v>
      </c>
      <c r="J28" s="386" t="s">
        <v>239</v>
      </c>
      <c r="K28" s="386" t="s">
        <v>239</v>
      </c>
      <c r="L28" s="387" t="n">
        <v>101798</v>
      </c>
      <c r="M28" s="390" t="s">
        <v>347</v>
      </c>
    </row>
    <row r="29" customFormat="false" ht="15.95" hidden="false" customHeight="true" outlineLevel="0" collapsed="false">
      <c r="A29" s="950" t="s">
        <v>59</v>
      </c>
      <c r="B29" s="898" t="s">
        <v>318</v>
      </c>
      <c r="C29" s="385" t="s">
        <v>239</v>
      </c>
      <c r="D29" s="386" t="s">
        <v>239</v>
      </c>
      <c r="E29" s="386" t="s">
        <v>239</v>
      </c>
      <c r="F29" s="386" t="s">
        <v>239</v>
      </c>
      <c r="G29" s="386" t="s">
        <v>239</v>
      </c>
      <c r="H29" s="386" t="s">
        <v>239</v>
      </c>
      <c r="I29" s="386" t="s">
        <v>239</v>
      </c>
      <c r="J29" s="386" t="s">
        <v>239</v>
      </c>
      <c r="K29" s="386" t="s">
        <v>239</v>
      </c>
      <c r="L29" s="387" t="s">
        <v>239</v>
      </c>
      <c r="M29" s="390" t="s">
        <v>348</v>
      </c>
    </row>
    <row r="30" customFormat="false" ht="15.95" hidden="false" customHeight="true" outlineLevel="0" collapsed="false">
      <c r="A30" s="950" t="s">
        <v>349</v>
      </c>
      <c r="B30" s="898" t="s">
        <v>84</v>
      </c>
      <c r="C30" s="385" t="n">
        <v>1822</v>
      </c>
      <c r="D30" s="386" t="s">
        <v>239</v>
      </c>
      <c r="E30" s="386" t="s">
        <v>239</v>
      </c>
      <c r="F30" s="386" t="s">
        <v>239</v>
      </c>
      <c r="G30" s="386" t="s">
        <v>239</v>
      </c>
      <c r="H30" s="386" t="s">
        <v>239</v>
      </c>
      <c r="I30" s="386" t="s">
        <v>239</v>
      </c>
      <c r="J30" s="386" t="s">
        <v>239</v>
      </c>
      <c r="K30" s="386" t="s">
        <v>239</v>
      </c>
      <c r="L30" s="387" t="n">
        <v>1822</v>
      </c>
      <c r="M30" s="390" t="s">
        <v>350</v>
      </c>
    </row>
    <row r="31" customFormat="false" ht="12.75" hidden="false" customHeight="true" outlineLevel="0" collapsed="false">
      <c r="A31" s="953"/>
      <c r="B31" s="898"/>
      <c r="C31" s="748"/>
      <c r="D31" s="386"/>
      <c r="E31" s="749"/>
      <c r="F31" s="749"/>
      <c r="G31" s="749"/>
      <c r="H31" s="749"/>
      <c r="I31" s="749"/>
      <c r="J31" s="749"/>
      <c r="K31" s="749"/>
      <c r="L31" s="750"/>
      <c r="M31" s="390"/>
    </row>
    <row r="32" customFormat="false" ht="15.75" hidden="false" customHeight="true" outlineLevel="0" collapsed="false">
      <c r="A32" s="954" t="s">
        <v>351</v>
      </c>
      <c r="B32" s="898" t="s">
        <v>84</v>
      </c>
      <c r="C32" s="380" t="n">
        <v>9207635</v>
      </c>
      <c r="D32" s="377" t="n">
        <v>605588</v>
      </c>
      <c r="E32" s="377" t="n">
        <v>278019</v>
      </c>
      <c r="F32" s="377" t="n">
        <v>19601</v>
      </c>
      <c r="G32" s="377" t="n">
        <v>258418</v>
      </c>
      <c r="H32" s="377" t="n">
        <v>302300</v>
      </c>
      <c r="I32" s="377" t="n">
        <v>220239</v>
      </c>
      <c r="J32" s="377" t="n">
        <v>82061</v>
      </c>
      <c r="K32" s="377" t="n">
        <v>25269</v>
      </c>
      <c r="L32" s="381" t="n">
        <v>8602046</v>
      </c>
      <c r="M32" s="735" t="s">
        <v>352</v>
      </c>
    </row>
    <row r="33" customFormat="false" ht="16.5" hidden="false" customHeight="true" outlineLevel="0" collapsed="false">
      <c r="A33" s="953"/>
      <c r="B33" s="898"/>
      <c r="C33" s="748"/>
      <c r="D33" s="386"/>
      <c r="E33" s="749"/>
      <c r="F33" s="749"/>
      <c r="G33" s="749"/>
      <c r="H33" s="749"/>
      <c r="I33" s="955"/>
      <c r="J33" s="749"/>
      <c r="K33" s="749"/>
      <c r="L33" s="750"/>
      <c r="M33" s="746" t="s">
        <v>502</v>
      </c>
    </row>
    <row r="34" customFormat="false" ht="15.95" hidden="false" customHeight="true" outlineLevel="0" collapsed="false">
      <c r="A34" s="950" t="s">
        <v>510</v>
      </c>
      <c r="B34" s="898" t="s">
        <v>85</v>
      </c>
      <c r="C34" s="385" t="n">
        <v>10625697</v>
      </c>
      <c r="D34" s="386" t="n">
        <v>770</v>
      </c>
      <c r="E34" s="386" t="s">
        <v>239</v>
      </c>
      <c r="F34" s="386" t="s">
        <v>239</v>
      </c>
      <c r="G34" s="386" t="s">
        <v>239</v>
      </c>
      <c r="H34" s="386" t="n">
        <v>770</v>
      </c>
      <c r="I34" s="386" t="n">
        <v>770</v>
      </c>
      <c r="J34" s="386" t="s">
        <v>239</v>
      </c>
      <c r="K34" s="386" t="s">
        <v>239</v>
      </c>
      <c r="L34" s="387" t="n">
        <v>10624927</v>
      </c>
      <c r="M34" s="390" t="s">
        <v>355</v>
      </c>
    </row>
    <row r="35" customFormat="false" ht="15.95" hidden="false" customHeight="true" outlineLevel="0" collapsed="false">
      <c r="A35" s="950" t="s">
        <v>134</v>
      </c>
      <c r="B35" s="898" t="s">
        <v>318</v>
      </c>
      <c r="C35" s="385" t="n">
        <v>157016</v>
      </c>
      <c r="D35" s="386" t="n">
        <v>29887</v>
      </c>
      <c r="E35" s="386" t="s">
        <v>239</v>
      </c>
      <c r="F35" s="386" t="s">
        <v>242</v>
      </c>
      <c r="G35" s="386" t="s">
        <v>239</v>
      </c>
      <c r="H35" s="386" t="s">
        <v>239</v>
      </c>
      <c r="I35" s="386" t="s">
        <v>242</v>
      </c>
      <c r="J35" s="386" t="s">
        <v>239</v>
      </c>
      <c r="K35" s="386" t="n">
        <v>29887</v>
      </c>
      <c r="L35" s="387" t="n">
        <v>127129</v>
      </c>
      <c r="M35" s="390" t="s">
        <v>357</v>
      </c>
    </row>
    <row r="36" customFormat="false" ht="15.95" hidden="false" customHeight="true" outlineLevel="0" collapsed="false">
      <c r="A36" s="950" t="s">
        <v>135</v>
      </c>
      <c r="B36" s="898" t="s">
        <v>318</v>
      </c>
      <c r="C36" s="385" t="n">
        <v>385780</v>
      </c>
      <c r="D36" s="386" t="s">
        <v>239</v>
      </c>
      <c r="E36" s="386" t="s">
        <v>239</v>
      </c>
      <c r="F36" s="386" t="s">
        <v>239</v>
      </c>
      <c r="G36" s="386" t="s">
        <v>239</v>
      </c>
      <c r="H36" s="386" t="s">
        <v>239</v>
      </c>
      <c r="I36" s="386" t="s">
        <v>239</v>
      </c>
      <c r="J36" s="386" t="s">
        <v>239</v>
      </c>
      <c r="K36" s="386" t="s">
        <v>239</v>
      </c>
      <c r="L36" s="387" t="n">
        <v>385780</v>
      </c>
      <c r="M36" s="390" t="s">
        <v>358</v>
      </c>
    </row>
    <row r="37" customFormat="false" ht="15.95" hidden="false" customHeight="true" outlineLevel="0" collapsed="false">
      <c r="A37" s="950" t="s">
        <v>511</v>
      </c>
      <c r="B37" s="517" t="s">
        <v>415</v>
      </c>
      <c r="C37" s="385" t="n">
        <v>1175887</v>
      </c>
      <c r="D37" s="386" t="n">
        <v>13385</v>
      </c>
      <c r="E37" s="386" t="n">
        <v>2216</v>
      </c>
      <c r="F37" s="386" t="n">
        <v>903</v>
      </c>
      <c r="G37" s="386" t="n">
        <v>1313</v>
      </c>
      <c r="H37" s="386" t="n">
        <v>11169</v>
      </c>
      <c r="I37" s="386" t="s">
        <v>239</v>
      </c>
      <c r="J37" s="386" t="n">
        <v>11169</v>
      </c>
      <c r="K37" s="386" t="s">
        <v>239</v>
      </c>
      <c r="L37" s="387" t="n">
        <v>1162502</v>
      </c>
      <c r="M37" s="390" t="s">
        <v>360</v>
      </c>
    </row>
    <row r="38" customFormat="false" ht="15.95" hidden="false" customHeight="true" outlineLevel="0" collapsed="false">
      <c r="A38" s="950" t="s">
        <v>137</v>
      </c>
      <c r="B38" s="898" t="s">
        <v>318</v>
      </c>
      <c r="C38" s="385" t="n">
        <v>1226709</v>
      </c>
      <c r="D38" s="386" t="s">
        <v>239</v>
      </c>
      <c r="E38" s="386" t="s">
        <v>239</v>
      </c>
      <c r="F38" s="386" t="s">
        <v>239</v>
      </c>
      <c r="G38" s="386" t="s">
        <v>239</v>
      </c>
      <c r="H38" s="386" t="s">
        <v>239</v>
      </c>
      <c r="I38" s="386" t="s">
        <v>239</v>
      </c>
      <c r="J38" s="386" t="s">
        <v>239</v>
      </c>
      <c r="K38" s="386" t="s">
        <v>239</v>
      </c>
      <c r="L38" s="387" t="n">
        <v>1226709</v>
      </c>
      <c r="M38" s="390" t="s">
        <v>362</v>
      </c>
    </row>
    <row r="39" customFormat="false" ht="15.95" hidden="false" customHeight="true" outlineLevel="0" collapsed="false">
      <c r="A39" s="950" t="s">
        <v>138</v>
      </c>
      <c r="B39" s="898" t="s">
        <v>318</v>
      </c>
      <c r="C39" s="385" t="s">
        <v>239</v>
      </c>
      <c r="D39" s="386" t="s">
        <v>239</v>
      </c>
      <c r="E39" s="386" t="s">
        <v>239</v>
      </c>
      <c r="F39" s="386" t="s">
        <v>239</v>
      </c>
      <c r="G39" s="386" t="s">
        <v>239</v>
      </c>
      <c r="H39" s="386" t="s">
        <v>239</v>
      </c>
      <c r="I39" s="386" t="s">
        <v>239</v>
      </c>
      <c r="J39" s="386" t="s">
        <v>239</v>
      </c>
      <c r="K39" s="386" t="s">
        <v>239</v>
      </c>
      <c r="L39" s="387" t="s">
        <v>239</v>
      </c>
      <c r="M39" s="389" t="s">
        <v>364</v>
      </c>
    </row>
    <row r="40" customFormat="false" ht="15.95" hidden="false" customHeight="true" outlineLevel="0" collapsed="false">
      <c r="A40" s="950" t="s">
        <v>140</v>
      </c>
      <c r="B40" s="898" t="s">
        <v>318</v>
      </c>
      <c r="C40" s="385" t="n">
        <v>165580</v>
      </c>
      <c r="D40" s="386" t="n">
        <v>57837</v>
      </c>
      <c r="E40" s="386" t="n">
        <v>56160</v>
      </c>
      <c r="F40" s="386" t="s">
        <v>239</v>
      </c>
      <c r="G40" s="386" t="n">
        <v>56160</v>
      </c>
      <c r="H40" s="386" t="n">
        <v>674</v>
      </c>
      <c r="I40" s="386" t="n">
        <v>674</v>
      </c>
      <c r="J40" s="386" t="s">
        <v>239</v>
      </c>
      <c r="K40" s="386" t="n">
        <v>1003</v>
      </c>
      <c r="L40" s="387" t="n">
        <v>107743</v>
      </c>
      <c r="M40" s="390" t="s">
        <v>368</v>
      </c>
    </row>
    <row r="41" customFormat="false" ht="15.95" hidden="false" customHeight="true" outlineLevel="0" collapsed="false">
      <c r="A41" s="950" t="s">
        <v>209</v>
      </c>
      <c r="B41" s="898" t="s">
        <v>85</v>
      </c>
      <c r="C41" s="385" t="n">
        <v>358237</v>
      </c>
      <c r="D41" s="386" t="n">
        <v>273717</v>
      </c>
      <c r="E41" s="386" t="n">
        <v>108036</v>
      </c>
      <c r="F41" s="386" t="n">
        <v>13544</v>
      </c>
      <c r="G41" s="386" t="n">
        <v>94492</v>
      </c>
      <c r="H41" s="386" t="n">
        <v>164983</v>
      </c>
      <c r="I41" s="386" t="n">
        <v>131726</v>
      </c>
      <c r="J41" s="386" t="n">
        <v>33257</v>
      </c>
      <c r="K41" s="386" t="n">
        <v>698</v>
      </c>
      <c r="L41" s="387" t="n">
        <v>84520</v>
      </c>
      <c r="M41" s="390" t="s">
        <v>370</v>
      </c>
    </row>
    <row r="42" customFormat="false" ht="15.95" hidden="false" customHeight="true" outlineLevel="0" collapsed="false">
      <c r="A42" s="950" t="s">
        <v>512</v>
      </c>
      <c r="B42" s="517" t="s">
        <v>415</v>
      </c>
      <c r="C42" s="385" t="n">
        <v>138641</v>
      </c>
      <c r="D42" s="386" t="n">
        <v>79816</v>
      </c>
      <c r="E42" s="386" t="n">
        <v>53302</v>
      </c>
      <c r="F42" s="386" t="s">
        <v>242</v>
      </c>
      <c r="G42" s="386" t="n">
        <v>53302</v>
      </c>
      <c r="H42" s="386" t="n">
        <v>26104</v>
      </c>
      <c r="I42" s="386" t="s">
        <v>242</v>
      </c>
      <c r="J42" s="386" t="n">
        <v>26104</v>
      </c>
      <c r="K42" s="386" t="n">
        <v>410</v>
      </c>
      <c r="L42" s="387" t="n">
        <v>58825</v>
      </c>
      <c r="M42" s="956" t="s">
        <v>372</v>
      </c>
    </row>
    <row r="43" customFormat="false" ht="15.95" hidden="false" customHeight="true" outlineLevel="0" collapsed="false">
      <c r="A43" s="950" t="s">
        <v>513</v>
      </c>
      <c r="B43" s="898" t="s">
        <v>318</v>
      </c>
      <c r="C43" s="385" t="n">
        <v>147747</v>
      </c>
      <c r="D43" s="386" t="n">
        <v>85465</v>
      </c>
      <c r="E43" s="386" t="n">
        <v>57685</v>
      </c>
      <c r="F43" s="386" t="s">
        <v>242</v>
      </c>
      <c r="G43" s="386" t="n">
        <v>57685</v>
      </c>
      <c r="H43" s="386" t="n">
        <v>27354</v>
      </c>
      <c r="I43" s="386" t="s">
        <v>242</v>
      </c>
      <c r="J43" s="386" t="n">
        <v>27354</v>
      </c>
      <c r="K43" s="386" t="n">
        <v>426</v>
      </c>
      <c r="L43" s="387" t="n">
        <v>62281</v>
      </c>
      <c r="M43" s="390" t="s">
        <v>374</v>
      </c>
    </row>
    <row r="44" customFormat="false" ht="15.95" hidden="false" customHeight="true" outlineLevel="0" collapsed="false">
      <c r="A44" s="950" t="s">
        <v>146</v>
      </c>
      <c r="B44" s="898" t="s">
        <v>85</v>
      </c>
      <c r="C44" s="385" t="s">
        <v>239</v>
      </c>
      <c r="D44" s="386" t="s">
        <v>239</v>
      </c>
      <c r="E44" s="386" t="s">
        <v>239</v>
      </c>
      <c r="F44" s="386" t="s">
        <v>239</v>
      </c>
      <c r="G44" s="386" t="s">
        <v>239</v>
      </c>
      <c r="H44" s="386" t="s">
        <v>239</v>
      </c>
      <c r="I44" s="386" t="s">
        <v>239</v>
      </c>
      <c r="J44" s="386" t="s">
        <v>239</v>
      </c>
      <c r="K44" s="386" t="s">
        <v>239</v>
      </c>
      <c r="L44" s="387" t="s">
        <v>239</v>
      </c>
      <c r="M44" s="390" t="s">
        <v>383</v>
      </c>
    </row>
    <row r="45" customFormat="false" ht="15.95" hidden="false" customHeight="true" outlineLevel="0" collapsed="false">
      <c r="A45" s="950" t="s">
        <v>147</v>
      </c>
      <c r="B45" s="898" t="s">
        <v>318</v>
      </c>
      <c r="C45" s="385" t="n">
        <v>82596</v>
      </c>
      <c r="D45" s="386" t="n">
        <v>43751</v>
      </c>
      <c r="E45" s="386" t="s">
        <v>239</v>
      </c>
      <c r="F45" s="386" t="s">
        <v>239</v>
      </c>
      <c r="G45" s="386" t="s">
        <v>239</v>
      </c>
      <c r="H45" s="386" t="n">
        <v>43751</v>
      </c>
      <c r="I45" s="386" t="n">
        <v>43751</v>
      </c>
      <c r="J45" s="386" t="s">
        <v>239</v>
      </c>
      <c r="K45" s="386" t="s">
        <v>239</v>
      </c>
      <c r="L45" s="387" t="n">
        <v>38845</v>
      </c>
      <c r="M45" s="390" t="s">
        <v>384</v>
      </c>
    </row>
    <row r="46" customFormat="false" ht="15.95" hidden="false" customHeight="true" outlineLevel="0" collapsed="false">
      <c r="A46" s="950" t="s">
        <v>148</v>
      </c>
      <c r="B46" s="898" t="s">
        <v>318</v>
      </c>
      <c r="C46" s="385" t="s">
        <v>239</v>
      </c>
      <c r="D46" s="386" t="s">
        <v>239</v>
      </c>
      <c r="E46" s="386" t="s">
        <v>239</v>
      </c>
      <c r="F46" s="386" t="s">
        <v>239</v>
      </c>
      <c r="G46" s="386" t="s">
        <v>239</v>
      </c>
      <c r="H46" s="386" t="s">
        <v>239</v>
      </c>
      <c r="I46" s="386" t="s">
        <v>239</v>
      </c>
      <c r="J46" s="386" t="s">
        <v>239</v>
      </c>
      <c r="K46" s="386" t="s">
        <v>239</v>
      </c>
      <c r="L46" s="387" t="s">
        <v>239</v>
      </c>
      <c r="M46" s="390" t="s">
        <v>385</v>
      </c>
    </row>
    <row r="47" customFormat="false" ht="15.95" hidden="false" customHeight="true" outlineLevel="0" collapsed="false">
      <c r="A47" s="943" t="s">
        <v>647</v>
      </c>
      <c r="B47" s="891" t="s">
        <v>648</v>
      </c>
      <c r="C47" s="380" t="n">
        <v>33926936</v>
      </c>
      <c r="D47" s="377" t="n">
        <v>22012742</v>
      </c>
      <c r="E47" s="377" t="n">
        <v>11966620</v>
      </c>
      <c r="F47" s="377" t="s">
        <v>242</v>
      </c>
      <c r="G47" s="377" t="n">
        <v>11966620</v>
      </c>
      <c r="H47" s="377" t="n">
        <v>812992</v>
      </c>
      <c r="I47" s="377" t="s">
        <v>242</v>
      </c>
      <c r="J47" s="377" t="n">
        <v>812992</v>
      </c>
      <c r="K47" s="377" t="n">
        <v>9233130</v>
      </c>
      <c r="L47" s="381" t="n">
        <v>11914194</v>
      </c>
      <c r="M47" s="735" t="s">
        <v>649</v>
      </c>
    </row>
    <row r="48" customFormat="false" ht="15.95" hidden="false" customHeight="true" outlineLevel="0" collapsed="false">
      <c r="A48" s="957" t="s">
        <v>650</v>
      </c>
      <c r="B48" s="958" t="s">
        <v>85</v>
      </c>
      <c r="C48" s="910" t="n">
        <v>87571737</v>
      </c>
      <c r="D48" s="911" t="n">
        <v>68419939</v>
      </c>
      <c r="E48" s="911" t="n">
        <v>63678070</v>
      </c>
      <c r="F48" s="911" t="s">
        <v>242</v>
      </c>
      <c r="G48" s="911" t="n">
        <v>63678070</v>
      </c>
      <c r="H48" s="911" t="n">
        <v>2008783</v>
      </c>
      <c r="I48" s="911" t="s">
        <v>242</v>
      </c>
      <c r="J48" s="911" t="n">
        <v>2008783</v>
      </c>
      <c r="K48" s="911" t="n">
        <v>2733086</v>
      </c>
      <c r="L48" s="912" t="n">
        <v>19151798</v>
      </c>
      <c r="M48" s="959" t="s">
        <v>651</v>
      </c>
    </row>
    <row r="49" customFormat="false" ht="19.5" hidden="false" customHeight="true" outlineLevel="0" collapsed="false">
      <c r="A49" s="415"/>
      <c r="B49" s="329"/>
      <c r="C49" s="329"/>
      <c r="D49" s="632"/>
      <c r="E49" s="632"/>
      <c r="F49" s="632"/>
      <c r="G49" s="632"/>
      <c r="H49" s="632"/>
      <c r="I49" s="632"/>
      <c r="J49" s="632"/>
      <c r="K49" s="632"/>
      <c r="L49" s="632"/>
      <c r="M49" s="960"/>
    </row>
    <row r="50" customFormat="false" ht="19.5" hidden="false" customHeight="true" outlineLevel="0" collapsed="false">
      <c r="A50" s="961" t="s">
        <v>685</v>
      </c>
      <c r="B50" s="859"/>
      <c r="C50" s="332" t="s">
        <v>653</v>
      </c>
      <c r="D50" s="859"/>
      <c r="E50" s="329"/>
      <c r="F50" s="329"/>
      <c r="G50" s="329"/>
      <c r="H50" s="329"/>
      <c r="I50" s="329"/>
      <c r="J50" s="329"/>
      <c r="K50" s="329"/>
      <c r="L50" s="329"/>
      <c r="M50" s="960"/>
    </row>
    <row r="51" customFormat="false" ht="9.75" hidden="false" customHeight="true" outlineLevel="0" collapsed="false">
      <c r="A51" s="422"/>
      <c r="B51" s="422"/>
      <c r="C51" s="417"/>
      <c r="D51" s="417"/>
      <c r="E51" s="417"/>
      <c r="F51" s="417"/>
      <c r="G51" s="417"/>
      <c r="H51" s="417"/>
      <c r="I51" s="417"/>
      <c r="J51" s="417"/>
      <c r="K51" s="417"/>
      <c r="L51" s="417"/>
      <c r="M51" s="962"/>
    </row>
    <row r="52" customFormat="false" ht="19.5" hidden="false" customHeight="true" outlineLevel="0" collapsed="false">
      <c r="A52" s="943" t="s">
        <v>315</v>
      </c>
      <c r="B52" s="898" t="s">
        <v>84</v>
      </c>
      <c r="C52" s="370" t="n">
        <v>69899713</v>
      </c>
      <c r="D52" s="371" t="n">
        <v>57181700</v>
      </c>
      <c r="E52" s="371" t="n">
        <v>54669818</v>
      </c>
      <c r="F52" s="371" t="n">
        <v>44837736</v>
      </c>
      <c r="G52" s="371" t="n">
        <v>9832082</v>
      </c>
      <c r="H52" s="371" t="n">
        <v>886541</v>
      </c>
      <c r="I52" s="371" t="n">
        <v>510935</v>
      </c>
      <c r="J52" s="371" t="n">
        <v>375606</v>
      </c>
      <c r="K52" s="371" t="n">
        <v>1625341</v>
      </c>
      <c r="L52" s="372" t="n">
        <v>12718013</v>
      </c>
      <c r="M52" s="735" t="s">
        <v>547</v>
      </c>
    </row>
    <row r="53" customFormat="false" ht="16.5" hidden="false" customHeight="true" outlineLevel="0" collapsed="false">
      <c r="A53" s="963"/>
      <c r="B53" s="898"/>
      <c r="C53" s="375"/>
      <c r="D53" s="377"/>
      <c r="E53" s="376"/>
      <c r="F53" s="376"/>
      <c r="G53" s="376"/>
      <c r="H53" s="376"/>
      <c r="I53" s="376"/>
      <c r="J53" s="376"/>
      <c r="K53" s="376"/>
      <c r="L53" s="378"/>
      <c r="M53" s="746" t="s">
        <v>502</v>
      </c>
    </row>
    <row r="54" customFormat="false" ht="15.95" hidden="false" customHeight="true" outlineLevel="0" collapsed="false">
      <c r="A54" s="943" t="s">
        <v>320</v>
      </c>
      <c r="B54" s="898" t="s">
        <v>318</v>
      </c>
      <c r="C54" s="380" t="n">
        <v>52833997</v>
      </c>
      <c r="D54" s="377" t="n">
        <v>51813414</v>
      </c>
      <c r="E54" s="377" t="n">
        <v>51337969</v>
      </c>
      <c r="F54" s="377" t="n">
        <v>44818136</v>
      </c>
      <c r="G54" s="377" t="n">
        <v>6519833</v>
      </c>
      <c r="H54" s="377" t="n">
        <v>395849</v>
      </c>
      <c r="I54" s="377" t="n">
        <v>290696</v>
      </c>
      <c r="J54" s="377" t="n">
        <v>105153</v>
      </c>
      <c r="K54" s="377" t="n">
        <v>79596</v>
      </c>
      <c r="L54" s="381" t="n">
        <v>1020583</v>
      </c>
      <c r="M54" s="735" t="s">
        <v>678</v>
      </c>
    </row>
    <row r="55" customFormat="false" ht="16.5" hidden="false" customHeight="true" outlineLevel="0" collapsed="false">
      <c r="A55" s="953"/>
      <c r="B55" s="898"/>
      <c r="C55" s="375"/>
      <c r="D55" s="377"/>
      <c r="E55" s="376"/>
      <c r="F55" s="376"/>
      <c r="G55" s="376"/>
      <c r="H55" s="376"/>
      <c r="I55" s="376"/>
      <c r="J55" s="376"/>
      <c r="K55" s="376"/>
      <c r="L55" s="378"/>
      <c r="M55" s="746" t="s">
        <v>502</v>
      </c>
    </row>
    <row r="56" customFormat="false" ht="15.95" hidden="false" customHeight="true" outlineLevel="0" collapsed="false">
      <c r="A56" s="950" t="s">
        <v>472</v>
      </c>
      <c r="B56" s="898" t="s">
        <v>318</v>
      </c>
      <c r="C56" s="385" t="n">
        <v>67</v>
      </c>
      <c r="D56" s="386" t="s">
        <v>239</v>
      </c>
      <c r="E56" s="386" t="s">
        <v>239</v>
      </c>
      <c r="F56" s="386" t="s">
        <v>239</v>
      </c>
      <c r="G56" s="386" t="s">
        <v>239</v>
      </c>
      <c r="H56" s="386" t="s">
        <v>239</v>
      </c>
      <c r="I56" s="386" t="s">
        <v>239</v>
      </c>
      <c r="J56" s="386" t="s">
        <v>239</v>
      </c>
      <c r="K56" s="386" t="s">
        <v>239</v>
      </c>
      <c r="L56" s="387" t="n">
        <v>67</v>
      </c>
      <c r="M56" s="390" t="s">
        <v>679</v>
      </c>
    </row>
    <row r="57" customFormat="false" ht="15.75" hidden="false" customHeight="true" outlineLevel="0" collapsed="false">
      <c r="A57" s="951" t="s">
        <v>680</v>
      </c>
      <c r="B57" s="898" t="s">
        <v>318</v>
      </c>
      <c r="C57" s="385" t="n">
        <v>2904</v>
      </c>
      <c r="D57" s="386" t="n">
        <v>2672</v>
      </c>
      <c r="E57" s="386" t="s">
        <v>239</v>
      </c>
      <c r="F57" s="386" t="s">
        <v>239</v>
      </c>
      <c r="G57" s="386" t="s">
        <v>239</v>
      </c>
      <c r="H57" s="386" t="s">
        <v>239</v>
      </c>
      <c r="I57" s="386" t="s">
        <v>239</v>
      </c>
      <c r="J57" s="386" t="s">
        <v>239</v>
      </c>
      <c r="K57" s="386" t="n">
        <v>2672</v>
      </c>
      <c r="L57" s="387" t="n">
        <v>232</v>
      </c>
      <c r="M57" s="390" t="s">
        <v>681</v>
      </c>
    </row>
    <row r="58" customFormat="false" ht="15.95" hidden="false" customHeight="true" outlineLevel="0" collapsed="false">
      <c r="A58" s="950" t="s">
        <v>49</v>
      </c>
      <c r="B58" s="898" t="s">
        <v>318</v>
      </c>
      <c r="C58" s="385" t="n">
        <v>187</v>
      </c>
      <c r="D58" s="386" t="n">
        <v>27</v>
      </c>
      <c r="E58" s="386" t="n">
        <v>27</v>
      </c>
      <c r="F58" s="386" t="s">
        <v>239</v>
      </c>
      <c r="G58" s="386" t="n">
        <v>27</v>
      </c>
      <c r="H58" s="386" t="s">
        <v>239</v>
      </c>
      <c r="I58" s="386" t="s">
        <v>239</v>
      </c>
      <c r="J58" s="386" t="s">
        <v>239</v>
      </c>
      <c r="K58" s="386" t="s">
        <v>239</v>
      </c>
      <c r="L58" s="387" t="n">
        <v>160</v>
      </c>
      <c r="M58" s="390" t="s">
        <v>325</v>
      </c>
    </row>
    <row r="59" customFormat="false" ht="15.95" hidden="false" customHeight="true" outlineLevel="0" collapsed="false">
      <c r="A59" s="950" t="s">
        <v>50</v>
      </c>
      <c r="B59" s="898" t="s">
        <v>318</v>
      </c>
      <c r="C59" s="385" t="n">
        <v>29285828</v>
      </c>
      <c r="D59" s="386" t="n">
        <v>29194863</v>
      </c>
      <c r="E59" s="386" t="n">
        <v>29194863</v>
      </c>
      <c r="F59" s="386" t="n">
        <v>29194863</v>
      </c>
      <c r="G59" s="386" t="s">
        <v>239</v>
      </c>
      <c r="H59" s="386" t="s">
        <v>239</v>
      </c>
      <c r="I59" s="386" t="s">
        <v>239</v>
      </c>
      <c r="J59" s="386" t="s">
        <v>239</v>
      </c>
      <c r="K59" s="386" t="s">
        <v>239</v>
      </c>
      <c r="L59" s="387" t="n">
        <v>90965</v>
      </c>
      <c r="M59" s="390" t="s">
        <v>327</v>
      </c>
    </row>
    <row r="60" customFormat="false" ht="15.95" hidden="false" customHeight="true" outlineLevel="0" collapsed="false">
      <c r="A60" s="950" t="s">
        <v>51</v>
      </c>
      <c r="B60" s="898" t="s">
        <v>318</v>
      </c>
      <c r="C60" s="385" t="n">
        <v>14662456</v>
      </c>
      <c r="D60" s="386" t="n">
        <v>14662456</v>
      </c>
      <c r="E60" s="386" t="n">
        <v>14662456</v>
      </c>
      <c r="F60" s="386" t="n">
        <v>14662456</v>
      </c>
      <c r="G60" s="386" t="s">
        <v>239</v>
      </c>
      <c r="H60" s="386" t="s">
        <v>239</v>
      </c>
      <c r="I60" s="386" t="s">
        <v>239</v>
      </c>
      <c r="J60" s="386" t="s">
        <v>239</v>
      </c>
      <c r="K60" s="386" t="s">
        <v>239</v>
      </c>
      <c r="L60" s="387" t="s">
        <v>239</v>
      </c>
      <c r="M60" s="390" t="s">
        <v>682</v>
      </c>
    </row>
    <row r="61" customFormat="false" ht="15.95" hidden="false" customHeight="true" outlineLevel="0" collapsed="false">
      <c r="A61" s="950" t="s">
        <v>503</v>
      </c>
      <c r="B61" s="898" t="s">
        <v>318</v>
      </c>
      <c r="C61" s="385" t="n">
        <v>728459</v>
      </c>
      <c r="D61" s="386" t="n">
        <v>688823</v>
      </c>
      <c r="E61" s="386" t="n">
        <v>688735</v>
      </c>
      <c r="F61" s="386" t="n">
        <v>679143</v>
      </c>
      <c r="G61" s="386" t="n">
        <v>9592</v>
      </c>
      <c r="H61" s="386" t="s">
        <v>239</v>
      </c>
      <c r="I61" s="386" t="s">
        <v>239</v>
      </c>
      <c r="J61" s="386" t="s">
        <v>239</v>
      </c>
      <c r="K61" s="386" t="n">
        <v>88</v>
      </c>
      <c r="L61" s="387" t="n">
        <v>39637</v>
      </c>
      <c r="M61" s="390" t="s">
        <v>331</v>
      </c>
    </row>
    <row r="62" customFormat="false" ht="15.95" hidden="false" customHeight="true" outlineLevel="0" collapsed="false">
      <c r="A62" s="950" t="s">
        <v>504</v>
      </c>
      <c r="B62" s="898" t="s">
        <v>318</v>
      </c>
      <c r="C62" s="385" t="n">
        <v>118362</v>
      </c>
      <c r="D62" s="386" t="n">
        <v>114849</v>
      </c>
      <c r="E62" s="386" t="n">
        <v>114849</v>
      </c>
      <c r="F62" s="386" t="n">
        <v>114832</v>
      </c>
      <c r="G62" s="386" t="n">
        <v>17</v>
      </c>
      <c r="H62" s="386" t="s">
        <v>239</v>
      </c>
      <c r="I62" s="386" t="s">
        <v>239</v>
      </c>
      <c r="J62" s="386" t="s">
        <v>239</v>
      </c>
      <c r="K62" s="386" t="s">
        <v>239</v>
      </c>
      <c r="L62" s="387" t="n">
        <v>3513</v>
      </c>
      <c r="M62" s="390" t="s">
        <v>333</v>
      </c>
    </row>
    <row r="63" customFormat="false" ht="15.95" hidden="false" customHeight="true" outlineLevel="0" collapsed="false">
      <c r="A63" s="950" t="s">
        <v>505</v>
      </c>
      <c r="B63" s="898" t="s">
        <v>318</v>
      </c>
      <c r="C63" s="385" t="n">
        <v>932399</v>
      </c>
      <c r="D63" s="386" t="n">
        <v>749535</v>
      </c>
      <c r="E63" s="386" t="n">
        <v>722623</v>
      </c>
      <c r="F63" s="386" t="n">
        <v>460543</v>
      </c>
      <c r="G63" s="386" t="n">
        <v>262080</v>
      </c>
      <c r="H63" s="386" t="n">
        <v>13646</v>
      </c>
      <c r="I63" s="386" t="s">
        <v>239</v>
      </c>
      <c r="J63" s="386" t="n">
        <v>13646</v>
      </c>
      <c r="K63" s="386" t="n">
        <v>13266</v>
      </c>
      <c r="L63" s="387" t="n">
        <v>182864</v>
      </c>
      <c r="M63" s="390" t="s">
        <v>683</v>
      </c>
    </row>
    <row r="64" customFormat="false" ht="15.95" hidden="false" customHeight="true" outlineLevel="0" collapsed="false">
      <c r="A64" s="952" t="s">
        <v>635</v>
      </c>
      <c r="B64" s="898" t="s">
        <v>318</v>
      </c>
      <c r="C64" s="385" t="n">
        <v>49585</v>
      </c>
      <c r="D64" s="386" t="n">
        <v>23218</v>
      </c>
      <c r="E64" s="386" t="n">
        <v>16553</v>
      </c>
      <c r="F64" s="386" t="s">
        <v>239</v>
      </c>
      <c r="G64" s="386" t="n">
        <v>16553</v>
      </c>
      <c r="H64" s="386" t="n">
        <v>1122</v>
      </c>
      <c r="I64" s="386" t="s">
        <v>239</v>
      </c>
      <c r="J64" s="386" t="n">
        <v>1122</v>
      </c>
      <c r="K64" s="386" t="n">
        <v>5543</v>
      </c>
      <c r="L64" s="387" t="n">
        <v>26367</v>
      </c>
      <c r="M64" s="390" t="s">
        <v>337</v>
      </c>
    </row>
    <row r="65" customFormat="false" ht="15.95" hidden="false" customHeight="true" outlineLevel="0" collapsed="false">
      <c r="A65" s="952" t="s">
        <v>636</v>
      </c>
      <c r="B65" s="898" t="s">
        <v>318</v>
      </c>
      <c r="C65" s="385" t="n">
        <v>882814</v>
      </c>
      <c r="D65" s="386" t="n">
        <v>726317</v>
      </c>
      <c r="E65" s="386" t="n">
        <v>706070</v>
      </c>
      <c r="F65" s="386" t="n">
        <v>460543</v>
      </c>
      <c r="G65" s="386" t="n">
        <v>245527</v>
      </c>
      <c r="H65" s="386" t="n">
        <v>12525</v>
      </c>
      <c r="I65" s="386" t="s">
        <v>239</v>
      </c>
      <c r="J65" s="386" t="n">
        <v>12525</v>
      </c>
      <c r="K65" s="386" t="n">
        <v>7722</v>
      </c>
      <c r="L65" s="387" t="n">
        <v>156497</v>
      </c>
      <c r="M65" s="390" t="s">
        <v>684</v>
      </c>
    </row>
    <row r="66" customFormat="false" ht="15.95" hidden="false" customHeight="true" outlineLevel="0" collapsed="false">
      <c r="A66" s="950" t="s">
        <v>55</v>
      </c>
      <c r="B66" s="898" t="s">
        <v>318</v>
      </c>
      <c r="C66" s="385" t="n">
        <v>847265</v>
      </c>
      <c r="D66" s="386" t="n">
        <v>787556</v>
      </c>
      <c r="E66" s="386" t="n">
        <v>786105</v>
      </c>
      <c r="F66" s="386" t="n">
        <v>258002</v>
      </c>
      <c r="G66" s="386" t="n">
        <v>528103</v>
      </c>
      <c r="H66" s="386" t="n">
        <v>450</v>
      </c>
      <c r="I66" s="386" t="s">
        <v>239</v>
      </c>
      <c r="J66" s="386" t="n">
        <v>450</v>
      </c>
      <c r="K66" s="386" t="n">
        <v>1000</v>
      </c>
      <c r="L66" s="387" t="n">
        <v>59710</v>
      </c>
      <c r="M66" s="390" t="s">
        <v>341</v>
      </c>
    </row>
    <row r="67" customFormat="false" ht="15.95" hidden="false" customHeight="true" outlineLevel="0" collapsed="false">
      <c r="A67" s="950" t="s">
        <v>56</v>
      </c>
      <c r="B67" s="898" t="s">
        <v>85</v>
      </c>
      <c r="C67" s="385" t="n">
        <v>3934443</v>
      </c>
      <c r="D67" s="386" t="n">
        <v>3773271</v>
      </c>
      <c r="E67" s="386" t="n">
        <v>3771604</v>
      </c>
      <c r="F67" s="386" t="n">
        <v>3517104</v>
      </c>
      <c r="G67" s="386" t="n">
        <v>254500</v>
      </c>
      <c r="H67" s="386" t="n">
        <v>817</v>
      </c>
      <c r="I67" s="386" t="s">
        <v>239</v>
      </c>
      <c r="J67" s="386" t="n">
        <v>817</v>
      </c>
      <c r="K67" s="386" t="n">
        <v>849</v>
      </c>
      <c r="L67" s="387" t="n">
        <v>161173</v>
      </c>
      <c r="M67" s="390" t="s">
        <v>343</v>
      </c>
    </row>
    <row r="68" customFormat="false" ht="15.95" hidden="false" customHeight="true" outlineLevel="0" collapsed="false">
      <c r="A68" s="950" t="s">
        <v>449</v>
      </c>
      <c r="B68" s="517" t="s">
        <v>415</v>
      </c>
      <c r="C68" s="385" t="n">
        <v>4760493</v>
      </c>
      <c r="D68" s="386" t="n">
        <v>4564004</v>
      </c>
      <c r="E68" s="386" t="n">
        <v>4503178</v>
      </c>
      <c r="F68" s="386" t="n">
        <v>18174</v>
      </c>
      <c r="G68" s="386" t="n">
        <v>4485004</v>
      </c>
      <c r="H68" s="386" t="n">
        <v>60695</v>
      </c>
      <c r="I68" s="386" t="s">
        <v>239</v>
      </c>
      <c r="J68" s="386" t="n">
        <v>60695</v>
      </c>
      <c r="K68" s="386" t="n">
        <v>130</v>
      </c>
      <c r="L68" s="387" t="n">
        <v>196489</v>
      </c>
      <c r="M68" s="390" t="s">
        <v>345</v>
      </c>
    </row>
    <row r="69" customFormat="false" ht="15.95" hidden="false" customHeight="true" outlineLevel="0" collapsed="false">
      <c r="A69" s="950" t="s">
        <v>58</v>
      </c>
      <c r="B69" s="898" t="s">
        <v>85</v>
      </c>
      <c r="C69" s="385" t="n">
        <v>866642</v>
      </c>
      <c r="D69" s="386" t="n">
        <v>610335</v>
      </c>
      <c r="E69" s="386" t="n">
        <v>131514</v>
      </c>
      <c r="F69" s="386" t="n">
        <v>555</v>
      </c>
      <c r="G69" s="386" t="n">
        <v>130959</v>
      </c>
      <c r="H69" s="386" t="n">
        <v>400172</v>
      </c>
      <c r="I69" s="386" t="n">
        <v>376252</v>
      </c>
      <c r="J69" s="386" t="n">
        <v>23920</v>
      </c>
      <c r="K69" s="386" t="n">
        <v>78649</v>
      </c>
      <c r="L69" s="387" t="n">
        <v>256307</v>
      </c>
      <c r="M69" s="390" t="s">
        <v>347</v>
      </c>
    </row>
    <row r="70" customFormat="false" ht="15.95" hidden="false" customHeight="true" outlineLevel="0" collapsed="false">
      <c r="A70" s="950" t="s">
        <v>59</v>
      </c>
      <c r="B70" s="898" t="s">
        <v>318</v>
      </c>
      <c r="C70" s="385" t="s">
        <v>239</v>
      </c>
      <c r="D70" s="386" t="s">
        <v>239</v>
      </c>
      <c r="E70" s="386" t="s">
        <v>239</v>
      </c>
      <c r="F70" s="386" t="s">
        <v>239</v>
      </c>
      <c r="G70" s="386" t="s">
        <v>239</v>
      </c>
      <c r="H70" s="386" t="s">
        <v>239</v>
      </c>
      <c r="I70" s="386" t="s">
        <v>239</v>
      </c>
      <c r="J70" s="386" t="s">
        <v>239</v>
      </c>
      <c r="K70" s="386" t="s">
        <v>239</v>
      </c>
      <c r="L70" s="387" t="s">
        <v>239</v>
      </c>
      <c r="M70" s="390" t="s">
        <v>348</v>
      </c>
    </row>
    <row r="71" customFormat="false" ht="15.95" hidden="false" customHeight="true" outlineLevel="0" collapsed="false">
      <c r="A71" s="950" t="s">
        <v>349</v>
      </c>
      <c r="B71" s="898" t="s">
        <v>84</v>
      </c>
      <c r="C71" s="385" t="n">
        <v>18754</v>
      </c>
      <c r="D71" s="386" t="n">
        <v>16932</v>
      </c>
      <c r="E71" s="386" t="n">
        <v>16932</v>
      </c>
      <c r="F71" s="386" t="s">
        <v>239</v>
      </c>
      <c r="G71" s="386" t="n">
        <v>16932</v>
      </c>
      <c r="H71" s="386" t="s">
        <v>239</v>
      </c>
      <c r="I71" s="386" t="s">
        <v>239</v>
      </c>
      <c r="J71" s="386" t="s">
        <v>239</v>
      </c>
      <c r="K71" s="386" t="s">
        <v>239</v>
      </c>
      <c r="L71" s="387" t="n">
        <v>1822</v>
      </c>
      <c r="M71" s="390" t="s">
        <v>350</v>
      </c>
    </row>
    <row r="72" customFormat="false" ht="12.75" hidden="false" customHeight="true" outlineLevel="0" collapsed="false">
      <c r="A72" s="953"/>
      <c r="B72" s="898"/>
      <c r="C72" s="396"/>
      <c r="D72" s="386"/>
      <c r="E72" s="397"/>
      <c r="F72" s="397"/>
      <c r="G72" s="397"/>
      <c r="H72" s="397"/>
      <c r="I72" s="397"/>
      <c r="J72" s="397"/>
      <c r="K72" s="397"/>
      <c r="L72" s="398"/>
      <c r="M72" s="390"/>
    </row>
    <row r="73" customFormat="false" ht="15.95" hidden="false" customHeight="true" outlineLevel="0" collapsed="false">
      <c r="A73" s="954" t="s">
        <v>351</v>
      </c>
      <c r="B73" s="898" t="s">
        <v>84</v>
      </c>
      <c r="C73" s="380" t="n">
        <v>13580684</v>
      </c>
      <c r="D73" s="377" t="n">
        <v>2752613</v>
      </c>
      <c r="E73" s="377" t="n">
        <v>1236212</v>
      </c>
      <c r="F73" s="377" t="n">
        <v>19601</v>
      </c>
      <c r="G73" s="377" t="n">
        <v>1216611</v>
      </c>
      <c r="H73" s="377" t="n">
        <v>412008</v>
      </c>
      <c r="I73" s="377" t="n">
        <v>220239</v>
      </c>
      <c r="J73" s="377" t="n">
        <v>191769</v>
      </c>
      <c r="K73" s="377" t="n">
        <v>1104394</v>
      </c>
      <c r="L73" s="381" t="n">
        <v>10828071</v>
      </c>
      <c r="M73" s="735" t="s">
        <v>352</v>
      </c>
    </row>
    <row r="74" customFormat="false" ht="16.5" hidden="false" customHeight="true" outlineLevel="0" collapsed="false">
      <c r="A74" s="953"/>
      <c r="B74" s="898"/>
      <c r="C74" s="396"/>
      <c r="D74" s="386"/>
      <c r="E74" s="397"/>
      <c r="F74" s="397"/>
      <c r="G74" s="397"/>
      <c r="H74" s="397"/>
      <c r="I74" s="397"/>
      <c r="J74" s="397"/>
      <c r="K74" s="397"/>
      <c r="L74" s="398"/>
      <c r="M74" s="746" t="s">
        <v>502</v>
      </c>
    </row>
    <row r="75" customFormat="false" ht="15.95" hidden="false" customHeight="true" outlineLevel="0" collapsed="false">
      <c r="A75" s="950" t="s">
        <v>510</v>
      </c>
      <c r="B75" s="898" t="s">
        <v>85</v>
      </c>
      <c r="C75" s="385" t="n">
        <v>15664419</v>
      </c>
      <c r="D75" s="386" t="n">
        <v>2250342</v>
      </c>
      <c r="E75" s="386" t="n">
        <v>641625</v>
      </c>
      <c r="F75" s="386" t="s">
        <v>239</v>
      </c>
      <c r="G75" s="386" t="n">
        <v>641625</v>
      </c>
      <c r="H75" s="386" t="n">
        <v>106262</v>
      </c>
      <c r="I75" s="386" t="n">
        <v>770</v>
      </c>
      <c r="J75" s="386" t="n">
        <v>105492</v>
      </c>
      <c r="K75" s="386" t="n">
        <v>1502454</v>
      </c>
      <c r="L75" s="387" t="n">
        <v>13414077</v>
      </c>
      <c r="M75" s="390" t="s">
        <v>355</v>
      </c>
    </row>
    <row r="76" customFormat="false" ht="15.95" hidden="false" customHeight="true" outlineLevel="0" collapsed="false">
      <c r="A76" s="950" t="s">
        <v>134</v>
      </c>
      <c r="B76" s="898" t="s">
        <v>318</v>
      </c>
      <c r="C76" s="385" t="n">
        <v>157016</v>
      </c>
      <c r="D76" s="386" t="n">
        <v>29887</v>
      </c>
      <c r="E76" s="386" t="s">
        <v>239</v>
      </c>
      <c r="F76" s="386" t="s">
        <v>239</v>
      </c>
      <c r="G76" s="386" t="s">
        <v>239</v>
      </c>
      <c r="H76" s="386" t="s">
        <v>239</v>
      </c>
      <c r="I76" s="386" t="s">
        <v>239</v>
      </c>
      <c r="J76" s="386" t="s">
        <v>239</v>
      </c>
      <c r="K76" s="386" t="n">
        <v>29887</v>
      </c>
      <c r="L76" s="387" t="n">
        <v>127129</v>
      </c>
      <c r="M76" s="390" t="s">
        <v>357</v>
      </c>
    </row>
    <row r="77" customFormat="false" ht="15.95" hidden="false" customHeight="true" outlineLevel="0" collapsed="false">
      <c r="A77" s="950" t="s">
        <v>135</v>
      </c>
      <c r="B77" s="898" t="s">
        <v>318</v>
      </c>
      <c r="C77" s="385" t="n">
        <v>385780</v>
      </c>
      <c r="D77" s="386" t="s">
        <v>239</v>
      </c>
      <c r="E77" s="386" t="s">
        <v>239</v>
      </c>
      <c r="F77" s="386" t="s">
        <v>239</v>
      </c>
      <c r="G77" s="386" t="s">
        <v>239</v>
      </c>
      <c r="H77" s="386" t="s">
        <v>239</v>
      </c>
      <c r="I77" s="386" t="s">
        <v>239</v>
      </c>
      <c r="J77" s="386" t="s">
        <v>239</v>
      </c>
      <c r="K77" s="386" t="s">
        <v>239</v>
      </c>
      <c r="L77" s="387" t="n">
        <v>385780</v>
      </c>
      <c r="M77" s="390" t="s">
        <v>358</v>
      </c>
    </row>
    <row r="78" customFormat="false" ht="15.95" hidden="false" customHeight="true" outlineLevel="0" collapsed="false">
      <c r="A78" s="950" t="s">
        <v>511</v>
      </c>
      <c r="B78" s="517" t="s">
        <v>415</v>
      </c>
      <c r="C78" s="385" t="n">
        <v>1217463</v>
      </c>
      <c r="D78" s="386" t="n">
        <v>23130</v>
      </c>
      <c r="E78" s="386" t="n">
        <v>4930</v>
      </c>
      <c r="F78" s="386" t="n">
        <v>903</v>
      </c>
      <c r="G78" s="386" t="n">
        <v>4027</v>
      </c>
      <c r="H78" s="386" t="n">
        <v>18200</v>
      </c>
      <c r="I78" s="386" t="s">
        <v>239</v>
      </c>
      <c r="J78" s="386" t="n">
        <v>18200</v>
      </c>
      <c r="K78" s="386" t="s">
        <v>239</v>
      </c>
      <c r="L78" s="387" t="n">
        <v>1194333</v>
      </c>
      <c r="M78" s="390" t="s">
        <v>360</v>
      </c>
    </row>
    <row r="79" customFormat="false" ht="15.95" hidden="false" customHeight="true" outlineLevel="0" collapsed="false">
      <c r="A79" s="950" t="s">
        <v>137</v>
      </c>
      <c r="B79" s="898" t="s">
        <v>318</v>
      </c>
      <c r="C79" s="385" t="n">
        <v>1226709</v>
      </c>
      <c r="D79" s="386" t="s">
        <v>239</v>
      </c>
      <c r="E79" s="386" t="s">
        <v>239</v>
      </c>
      <c r="F79" s="386" t="s">
        <v>239</v>
      </c>
      <c r="G79" s="386" t="s">
        <v>239</v>
      </c>
      <c r="H79" s="386" t="s">
        <v>239</v>
      </c>
      <c r="I79" s="386" t="s">
        <v>239</v>
      </c>
      <c r="J79" s="386" t="s">
        <v>239</v>
      </c>
      <c r="K79" s="386" t="s">
        <v>239</v>
      </c>
      <c r="L79" s="387" t="n">
        <v>1226709</v>
      </c>
      <c r="M79" s="390" t="s">
        <v>362</v>
      </c>
    </row>
    <row r="80" customFormat="false" ht="15.95" hidden="false" customHeight="true" outlineLevel="0" collapsed="false">
      <c r="A80" s="950" t="s">
        <v>138</v>
      </c>
      <c r="B80" s="898" t="s">
        <v>318</v>
      </c>
      <c r="C80" s="385" t="s">
        <v>239</v>
      </c>
      <c r="D80" s="386" t="s">
        <v>239</v>
      </c>
      <c r="E80" s="386" t="s">
        <v>239</v>
      </c>
      <c r="F80" s="386" t="s">
        <v>239</v>
      </c>
      <c r="G80" s="386" t="s">
        <v>239</v>
      </c>
      <c r="H80" s="386" t="s">
        <v>239</v>
      </c>
      <c r="I80" s="386" t="s">
        <v>239</v>
      </c>
      <c r="J80" s="386" t="s">
        <v>239</v>
      </c>
      <c r="K80" s="386" t="s">
        <v>239</v>
      </c>
      <c r="L80" s="387" t="s">
        <v>239</v>
      </c>
      <c r="M80" s="390" t="s">
        <v>364</v>
      </c>
    </row>
    <row r="81" customFormat="false" ht="15.95" hidden="false" customHeight="true" outlineLevel="0" collapsed="false">
      <c r="A81" s="950" t="s">
        <v>140</v>
      </c>
      <c r="B81" s="898" t="s">
        <v>318</v>
      </c>
      <c r="C81" s="385" t="n">
        <v>414556</v>
      </c>
      <c r="D81" s="386" t="n">
        <v>127203</v>
      </c>
      <c r="E81" s="386" t="n">
        <v>81632</v>
      </c>
      <c r="F81" s="386" t="s">
        <v>239</v>
      </c>
      <c r="G81" s="386" t="n">
        <v>81632</v>
      </c>
      <c r="H81" s="386" t="n">
        <v>21188</v>
      </c>
      <c r="I81" s="386" t="n">
        <v>674</v>
      </c>
      <c r="J81" s="386" t="n">
        <v>20514</v>
      </c>
      <c r="K81" s="386" t="n">
        <v>24383</v>
      </c>
      <c r="L81" s="387" t="n">
        <v>287352</v>
      </c>
      <c r="M81" s="390" t="s">
        <v>368</v>
      </c>
    </row>
    <row r="82" customFormat="false" ht="15.95" hidden="false" customHeight="true" outlineLevel="0" collapsed="false">
      <c r="A82" s="950" t="s">
        <v>209</v>
      </c>
      <c r="B82" s="898" t="s">
        <v>85</v>
      </c>
      <c r="C82" s="385" t="n">
        <v>590560</v>
      </c>
      <c r="D82" s="386" t="n">
        <v>478076</v>
      </c>
      <c r="E82" s="386" t="n">
        <v>288843</v>
      </c>
      <c r="F82" s="386" t="n">
        <v>13544</v>
      </c>
      <c r="G82" s="386" t="n">
        <v>275299</v>
      </c>
      <c r="H82" s="386" t="n">
        <v>173384</v>
      </c>
      <c r="I82" s="386" t="n">
        <v>131726</v>
      </c>
      <c r="J82" s="386" t="n">
        <v>41658</v>
      </c>
      <c r="K82" s="386" t="n">
        <v>15849</v>
      </c>
      <c r="L82" s="387" t="n">
        <v>112484</v>
      </c>
      <c r="M82" s="390" t="s">
        <v>370</v>
      </c>
    </row>
    <row r="83" customFormat="false" ht="15.95" hidden="false" customHeight="true" outlineLevel="0" collapsed="false">
      <c r="A83" s="950" t="s">
        <v>512</v>
      </c>
      <c r="B83" s="517" t="s">
        <v>415</v>
      </c>
      <c r="C83" s="385" t="n">
        <v>382720</v>
      </c>
      <c r="D83" s="386" t="n">
        <v>233131</v>
      </c>
      <c r="E83" s="386" t="n">
        <v>181229</v>
      </c>
      <c r="F83" s="386" t="s">
        <v>239</v>
      </c>
      <c r="G83" s="386" t="n">
        <v>181229</v>
      </c>
      <c r="H83" s="386" t="n">
        <v>26918</v>
      </c>
      <c r="I83" s="386" t="s">
        <v>239</v>
      </c>
      <c r="J83" s="386" t="n">
        <v>26918</v>
      </c>
      <c r="K83" s="386" t="n">
        <v>24984</v>
      </c>
      <c r="L83" s="387" t="n">
        <v>149589</v>
      </c>
      <c r="M83" s="390" t="s">
        <v>372</v>
      </c>
    </row>
    <row r="84" customFormat="false" ht="15.95" hidden="false" customHeight="true" outlineLevel="0" collapsed="false">
      <c r="A84" s="950" t="s">
        <v>513</v>
      </c>
      <c r="B84" s="898" t="s">
        <v>318</v>
      </c>
      <c r="C84" s="385" t="n">
        <v>395654</v>
      </c>
      <c r="D84" s="386" t="n">
        <v>234810</v>
      </c>
      <c r="E84" s="386" t="n">
        <v>179951</v>
      </c>
      <c r="F84" s="386" t="s">
        <v>239</v>
      </c>
      <c r="G84" s="386" t="n">
        <v>179951</v>
      </c>
      <c r="H84" s="386" t="n">
        <v>28209</v>
      </c>
      <c r="I84" s="386" t="s">
        <v>239</v>
      </c>
      <c r="J84" s="386" t="n">
        <v>28209</v>
      </c>
      <c r="K84" s="386" t="n">
        <v>26651</v>
      </c>
      <c r="L84" s="387" t="n">
        <v>160843</v>
      </c>
      <c r="M84" s="390" t="s">
        <v>374</v>
      </c>
    </row>
    <row r="85" customFormat="false" ht="15.95" hidden="false" customHeight="true" outlineLevel="0" collapsed="false">
      <c r="A85" s="950" t="s">
        <v>146</v>
      </c>
      <c r="B85" s="898" t="s">
        <v>85</v>
      </c>
      <c r="C85" s="385" t="n">
        <v>147072</v>
      </c>
      <c r="D85" s="386" t="n">
        <v>134916</v>
      </c>
      <c r="E85" s="386" t="n">
        <v>128081</v>
      </c>
      <c r="F85" s="386" t="s">
        <v>239</v>
      </c>
      <c r="G85" s="386" t="n">
        <v>128081</v>
      </c>
      <c r="H85" s="386" t="s">
        <v>239</v>
      </c>
      <c r="I85" s="386" t="s">
        <v>239</v>
      </c>
      <c r="J85" s="386" t="s">
        <v>239</v>
      </c>
      <c r="K85" s="386" t="n">
        <v>6835</v>
      </c>
      <c r="L85" s="387" t="n">
        <v>12156</v>
      </c>
      <c r="M85" s="390" t="s">
        <v>383</v>
      </c>
    </row>
    <row r="86" customFormat="false" ht="15.95" hidden="false" customHeight="true" outlineLevel="0" collapsed="false">
      <c r="A86" s="950" t="s">
        <v>147</v>
      </c>
      <c r="B86" s="898" t="s">
        <v>318</v>
      </c>
      <c r="C86" s="385" t="n">
        <v>82596</v>
      </c>
      <c r="D86" s="386" t="n">
        <v>43751</v>
      </c>
      <c r="E86" s="386" t="s">
        <v>239</v>
      </c>
      <c r="F86" s="386" t="s">
        <v>239</v>
      </c>
      <c r="G86" s="386" t="s">
        <v>239</v>
      </c>
      <c r="H86" s="386" t="n">
        <v>43751</v>
      </c>
      <c r="I86" s="386" t="n">
        <v>43751</v>
      </c>
      <c r="J86" s="386" t="s">
        <v>239</v>
      </c>
      <c r="K86" s="386" t="s">
        <v>239</v>
      </c>
      <c r="L86" s="387" t="n">
        <v>38845</v>
      </c>
      <c r="M86" s="390" t="s">
        <v>384</v>
      </c>
    </row>
    <row r="87" customFormat="false" ht="15.95" hidden="false" customHeight="true" outlineLevel="0" collapsed="false">
      <c r="A87" s="950" t="s">
        <v>148</v>
      </c>
      <c r="B87" s="898" t="s">
        <v>318</v>
      </c>
      <c r="C87" s="385" t="n">
        <v>9471</v>
      </c>
      <c r="D87" s="386" t="n">
        <v>9471</v>
      </c>
      <c r="E87" s="386" t="n">
        <v>9471</v>
      </c>
      <c r="F87" s="386" t="s">
        <v>239</v>
      </c>
      <c r="G87" s="386" t="n">
        <v>9471</v>
      </c>
      <c r="H87" s="386" t="s">
        <v>239</v>
      </c>
      <c r="I87" s="386" t="s">
        <v>239</v>
      </c>
      <c r="J87" s="386" t="s">
        <v>239</v>
      </c>
      <c r="K87" s="386" t="s">
        <v>239</v>
      </c>
      <c r="L87" s="387" t="s">
        <v>239</v>
      </c>
      <c r="M87" s="390" t="s">
        <v>385</v>
      </c>
    </row>
    <row r="88" customFormat="false" ht="15.95" hidden="false" customHeight="true" outlineLevel="0" collapsed="false">
      <c r="A88" s="943" t="s">
        <v>686</v>
      </c>
      <c r="B88" s="891" t="s">
        <v>648</v>
      </c>
      <c r="C88" s="380" t="n">
        <v>17339997</v>
      </c>
      <c r="D88" s="377" t="n">
        <v>11802280</v>
      </c>
      <c r="E88" s="377" t="n">
        <v>6844356</v>
      </c>
      <c r="F88" s="377" t="s">
        <v>239</v>
      </c>
      <c r="G88" s="377" t="n">
        <v>6844356</v>
      </c>
      <c r="H88" s="377" t="n">
        <v>545380</v>
      </c>
      <c r="I88" s="377" t="s">
        <v>239</v>
      </c>
      <c r="J88" s="377" t="n">
        <v>545380</v>
      </c>
      <c r="K88" s="377" t="n">
        <v>4412544</v>
      </c>
      <c r="L88" s="381" t="n">
        <v>5537717</v>
      </c>
      <c r="M88" s="735" t="s">
        <v>649</v>
      </c>
    </row>
    <row r="89" customFormat="false" ht="15.95" hidden="false" customHeight="true" outlineLevel="0" collapsed="false">
      <c r="A89" s="957" t="s">
        <v>650</v>
      </c>
      <c r="B89" s="958" t="s">
        <v>85</v>
      </c>
      <c r="C89" s="910" t="n">
        <v>27082891</v>
      </c>
      <c r="D89" s="911" t="n">
        <v>21958249</v>
      </c>
      <c r="E89" s="911" t="n">
        <v>21107103</v>
      </c>
      <c r="F89" s="911" t="s">
        <v>239</v>
      </c>
      <c r="G89" s="911" t="n">
        <v>21107103</v>
      </c>
      <c r="H89" s="911" t="n">
        <v>404368</v>
      </c>
      <c r="I89" s="911" t="s">
        <v>239</v>
      </c>
      <c r="J89" s="911" t="n">
        <v>404368</v>
      </c>
      <c r="K89" s="911" t="n">
        <v>446778</v>
      </c>
      <c r="L89" s="912" t="n">
        <v>5124642</v>
      </c>
      <c r="M89" s="959" t="s">
        <v>651</v>
      </c>
    </row>
    <row r="90" customFormat="false" ht="11.25" hidden="false" customHeight="true" outlineLevel="0" collapsed="false"/>
    <row r="91" customFormat="false" ht="15.75" hidden="false" customHeight="false" outlineLevel="0" collapsed="false">
      <c r="A91" s="576" t="n">
        <v>44166</v>
      </c>
      <c r="M91" s="964" t="n">
        <v>44166</v>
      </c>
    </row>
    <row r="92" customFormat="false" ht="13.5" hidden="false" customHeight="false" outlineLevel="0" collapsed="false">
      <c r="D92" s="178"/>
      <c r="I92" s="965"/>
    </row>
    <row r="93" customFormat="false" ht="13.5" hidden="false" customHeight="false" outlineLevel="0" collapsed="false">
      <c r="D93" s="178"/>
      <c r="I93" s="965"/>
    </row>
    <row r="94" customFormat="false" ht="13.5" hidden="false" customHeight="false" outlineLevel="0" collapsed="false">
      <c r="D94" s="178"/>
      <c r="I94" s="965"/>
    </row>
    <row r="95" customFormat="false" ht="13.5" hidden="false" customHeight="false" outlineLevel="0" collapsed="false">
      <c r="D95" s="178"/>
      <c r="I95" s="965"/>
    </row>
    <row r="96" customFormat="false" ht="13.5" hidden="false" customHeight="false" outlineLevel="0" collapsed="false">
      <c r="D96" s="178"/>
      <c r="I96" s="965"/>
    </row>
    <row r="97" customFormat="false" ht="13.5" hidden="false" customHeight="false" outlineLevel="0" collapsed="false">
      <c r="D97" s="178"/>
      <c r="I97" s="965"/>
    </row>
    <row r="98" customFormat="false" ht="14.25" hidden="false" customHeight="false" outlineLevel="0" collapsed="false">
      <c r="D98" s="727"/>
      <c r="I98" s="965"/>
    </row>
    <row r="99" customFormat="false" ht="14.25" hidden="false" customHeight="false" outlineLevel="0" collapsed="false">
      <c r="D99" s="727"/>
      <c r="I99" s="965"/>
    </row>
    <row r="100" customFormat="false" ht="13.5" hidden="false" customHeight="false" outlineLevel="0" collapsed="false">
      <c r="D100" s="178"/>
      <c r="I100" s="965"/>
    </row>
    <row r="101" customFormat="false" ht="13.5" hidden="false" customHeight="false" outlineLevel="0" collapsed="false">
      <c r="D101" s="178"/>
      <c r="I101" s="965"/>
    </row>
  </sheetData>
  <mergeCells count="9">
    <mergeCell ref="A5:A10"/>
    <mergeCell ref="C5:C10"/>
    <mergeCell ref="M5:M10"/>
    <mergeCell ref="D6:D10"/>
    <mergeCell ref="E7:E10"/>
    <mergeCell ref="H7:H10"/>
    <mergeCell ref="I7:J7"/>
    <mergeCell ref="F9:F10"/>
    <mergeCell ref="I9:I10"/>
  </mergeCells>
  <printOptions headings="false" gridLines="false" gridLinesSet="true" horizontalCentered="true" verticalCentered="false"/>
  <pageMargins left="0.590277777777778" right="0.590277777777778" top="0.196527777777778" bottom="0.472222222222222" header="0.511811023622047" footer="0.275694444444444"/>
  <pageSetup paperSize="9" scale="60" fitToWidth="1" fitToHeight="1" pageOrder="downThenOver" orientation="portrait" blackAndWhite="false" draft="false" cellComments="none" firstPageNumber="40" useFirstPageNumber="true" horizontalDpi="300" verticalDpi="300" copies="1"/>
  <headerFooter differentFirst="false" differentOddEven="false">
    <oddHeader/>
    <oddFooter>&amp;C&amp;"ＭＳ 明朝,Regular"&amp;12－ &amp;P －</oddFooter>
  </headerFooter>
  <colBreaks count="1" manualBreakCount="1">
    <brk id="7"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23" width="35.87"/>
    <col collapsed="false" customWidth="true" hidden="false" outlineLevel="0" max="2" min="2" style="323" width="10.62"/>
    <col collapsed="false" customWidth="true" hidden="false" outlineLevel="0" max="7" min="3" style="323" width="17.12"/>
    <col collapsed="false" customWidth="true" hidden="false" outlineLevel="0" max="12" min="8" style="323" width="19.62"/>
    <col collapsed="false" customWidth="true" hidden="false" outlineLevel="0" max="13" min="13" style="323" width="36.25"/>
    <col collapsed="false" customWidth="false" hidden="false" outlineLevel="0" max="257" min="14" style="323" width="8.99"/>
  </cols>
  <sheetData>
    <row r="1" customFormat="false" ht="15" hidden="false" customHeight="true" outlineLevel="0" collapsed="false">
      <c r="A1" s="851" t="s">
        <v>687</v>
      </c>
      <c r="B1" s="852"/>
      <c r="C1" s="851"/>
      <c r="D1" s="329"/>
      <c r="E1" s="329"/>
      <c r="F1" s="329"/>
      <c r="G1" s="329"/>
      <c r="H1" s="329"/>
      <c r="I1" s="329"/>
      <c r="J1" s="329"/>
      <c r="K1" s="851"/>
      <c r="L1" s="851"/>
      <c r="M1" s="966" t="s">
        <v>688</v>
      </c>
      <c r="N1" s="329"/>
    </row>
    <row r="2" customFormat="false" ht="14.1" hidden="false" customHeight="true" outlineLevel="0" collapsed="false">
      <c r="A2" s="329"/>
      <c r="B2" s="329"/>
      <c r="C2" s="329"/>
      <c r="D2" s="329"/>
      <c r="E2" s="329"/>
      <c r="F2" s="329"/>
      <c r="G2" s="329"/>
      <c r="H2" s="329"/>
      <c r="I2" s="329"/>
      <c r="J2" s="329"/>
      <c r="K2" s="329"/>
      <c r="L2" s="329"/>
      <c r="M2" s="329"/>
      <c r="N2" s="329"/>
    </row>
    <row r="3" customFormat="false" ht="18" hidden="false" customHeight="true" outlineLevel="0" collapsed="false">
      <c r="A3" s="967" t="s">
        <v>689</v>
      </c>
      <c r="B3" s="968"/>
      <c r="C3" s="528" t="s">
        <v>661</v>
      </c>
      <c r="D3" s="528"/>
      <c r="E3" s="528"/>
      <c r="F3" s="528"/>
      <c r="G3" s="528"/>
      <c r="H3" s="329"/>
      <c r="I3" s="329"/>
      <c r="J3" s="329"/>
      <c r="K3" s="329"/>
      <c r="L3" s="329"/>
      <c r="M3" s="329"/>
      <c r="N3" s="329"/>
    </row>
    <row r="4" customFormat="false" ht="5.1" hidden="false" customHeight="true" outlineLevel="0" collapsed="false">
      <c r="A4" s="329"/>
      <c r="B4" s="329"/>
      <c r="C4" s="969" t="s">
        <v>37</v>
      </c>
      <c r="D4" s="329"/>
      <c r="E4" s="329"/>
      <c r="F4" s="329"/>
      <c r="G4" s="329"/>
      <c r="H4" s="329"/>
      <c r="I4" s="329"/>
      <c r="J4" s="329"/>
      <c r="K4" s="329"/>
      <c r="L4" s="329"/>
      <c r="M4" s="329"/>
      <c r="N4" s="329"/>
    </row>
    <row r="5" customFormat="false" ht="15.75" hidden="false" customHeight="true" outlineLevel="0" collapsed="false">
      <c r="A5" s="970" t="s">
        <v>690</v>
      </c>
      <c r="B5" s="971"/>
      <c r="C5" s="871" t="s">
        <v>691</v>
      </c>
      <c r="D5" s="872" t="s">
        <v>251</v>
      </c>
      <c r="E5" s="872"/>
      <c r="F5" s="872"/>
      <c r="G5" s="872"/>
      <c r="H5" s="686" t="s">
        <v>37</v>
      </c>
      <c r="I5" s="972" t="s">
        <v>37</v>
      </c>
      <c r="J5" s="686" t="s">
        <v>37</v>
      </c>
      <c r="K5" s="686" t="s">
        <v>37</v>
      </c>
      <c r="L5" s="687"/>
      <c r="M5" s="466" t="s">
        <v>603</v>
      </c>
      <c r="N5" s="329"/>
    </row>
    <row r="6" customFormat="false" ht="15.75" hidden="false" customHeight="true" outlineLevel="0" collapsed="false">
      <c r="A6" s="970"/>
      <c r="B6" s="973"/>
      <c r="C6" s="871"/>
      <c r="D6" s="582" t="s">
        <v>692</v>
      </c>
      <c r="E6" s="872" t="s">
        <v>693</v>
      </c>
      <c r="F6" s="972"/>
      <c r="G6" s="972"/>
      <c r="H6" s="583" t="s">
        <v>694</v>
      </c>
      <c r="I6" s="972"/>
      <c r="J6" s="686"/>
      <c r="K6" s="687"/>
      <c r="L6" s="591"/>
      <c r="M6" s="466"/>
      <c r="N6" s="329"/>
    </row>
    <row r="7" customFormat="false" ht="15.75" hidden="false" customHeight="true" outlineLevel="0" collapsed="false">
      <c r="A7" s="970"/>
      <c r="B7" s="587" t="s">
        <v>695</v>
      </c>
      <c r="C7" s="871"/>
      <c r="D7" s="582"/>
      <c r="E7" s="582" t="s">
        <v>696</v>
      </c>
      <c r="F7" s="974" t="s">
        <v>697</v>
      </c>
      <c r="G7" s="975"/>
      <c r="H7" s="582" t="s">
        <v>698</v>
      </c>
      <c r="I7" s="976" t="s">
        <v>699</v>
      </c>
      <c r="J7" s="351"/>
      <c r="K7" s="585" t="s">
        <v>700</v>
      </c>
      <c r="L7" s="357" t="s">
        <v>671</v>
      </c>
      <c r="M7" s="466"/>
      <c r="N7" s="329"/>
    </row>
    <row r="8" customFormat="false" ht="15.75" hidden="false" customHeight="true" outlineLevel="0" collapsed="false">
      <c r="A8" s="970"/>
      <c r="B8" s="973"/>
      <c r="C8" s="871"/>
      <c r="D8" s="582"/>
      <c r="E8" s="582"/>
      <c r="F8" s="349" t="s">
        <v>701</v>
      </c>
      <c r="G8" s="977" t="s">
        <v>304</v>
      </c>
      <c r="H8" s="582"/>
      <c r="I8" s="349" t="s">
        <v>702</v>
      </c>
      <c r="J8" s="978" t="s">
        <v>304</v>
      </c>
      <c r="K8" s="585"/>
      <c r="L8" s="357"/>
      <c r="M8" s="466"/>
      <c r="N8" s="329"/>
    </row>
    <row r="9" customFormat="false" ht="15.75" hidden="false" customHeight="true" outlineLevel="0" collapsed="false">
      <c r="A9" s="970"/>
      <c r="B9" s="979" t="s">
        <v>299</v>
      </c>
      <c r="C9" s="871"/>
      <c r="D9" s="582"/>
      <c r="E9" s="582"/>
      <c r="F9" s="363" t="s">
        <v>703</v>
      </c>
      <c r="G9" s="363" t="s">
        <v>311</v>
      </c>
      <c r="H9" s="582"/>
      <c r="I9" s="588" t="s">
        <v>704</v>
      </c>
      <c r="J9" s="363" t="s">
        <v>311</v>
      </c>
      <c r="K9" s="363" t="s">
        <v>705</v>
      </c>
      <c r="L9" s="980" t="s">
        <v>311</v>
      </c>
      <c r="M9" s="466"/>
      <c r="N9" s="329"/>
    </row>
    <row r="10" customFormat="false" ht="15.75" hidden="false" customHeight="true" outlineLevel="0" collapsed="false">
      <c r="A10" s="970"/>
      <c r="B10" s="981"/>
      <c r="C10" s="871"/>
      <c r="D10" s="582"/>
      <c r="E10" s="582"/>
      <c r="F10" s="363"/>
      <c r="G10" s="363"/>
      <c r="H10" s="582"/>
      <c r="I10" s="982" t="s">
        <v>706</v>
      </c>
      <c r="J10" s="363"/>
      <c r="K10" s="363"/>
      <c r="L10" s="983"/>
      <c r="M10" s="466"/>
      <c r="N10" s="329"/>
    </row>
    <row r="11" customFormat="false" ht="19.5" hidden="false" customHeight="true" outlineLevel="0" collapsed="false">
      <c r="A11" s="425" t="s">
        <v>315</v>
      </c>
      <c r="B11" s="898" t="s">
        <v>84</v>
      </c>
      <c r="C11" s="370" t="n">
        <v>7459776</v>
      </c>
      <c r="D11" s="371" t="n">
        <v>5905553</v>
      </c>
      <c r="E11" s="371" t="n">
        <v>4868116</v>
      </c>
      <c r="F11" s="371" t="n">
        <v>4193627</v>
      </c>
      <c r="G11" s="371" t="n">
        <v>674489</v>
      </c>
      <c r="H11" s="371" t="n">
        <v>347289</v>
      </c>
      <c r="I11" s="371" t="n">
        <v>293598</v>
      </c>
      <c r="J11" s="371" t="n">
        <v>53691</v>
      </c>
      <c r="K11" s="371" t="n">
        <v>690148</v>
      </c>
      <c r="L11" s="372" t="n">
        <v>1554222</v>
      </c>
      <c r="M11" s="735" t="s">
        <v>547</v>
      </c>
      <c r="N11" s="329"/>
    </row>
    <row r="12" customFormat="false" ht="15" hidden="false" customHeight="true" outlineLevel="0" collapsed="false">
      <c r="A12" s="890"/>
      <c r="B12" s="898"/>
      <c r="C12" s="984"/>
      <c r="D12" s="604"/>
      <c r="E12" s="700"/>
      <c r="F12" s="700"/>
      <c r="G12" s="700"/>
      <c r="H12" s="700"/>
      <c r="I12" s="700"/>
      <c r="J12" s="700"/>
      <c r="K12" s="700"/>
      <c r="L12" s="985"/>
      <c r="M12" s="746" t="s">
        <v>502</v>
      </c>
      <c r="N12" s="329"/>
    </row>
    <row r="13" customFormat="false" ht="17.1" hidden="false" customHeight="true" outlineLevel="0" collapsed="false">
      <c r="A13" s="425" t="s">
        <v>320</v>
      </c>
      <c r="B13" s="898" t="s">
        <v>318</v>
      </c>
      <c r="C13" s="380" t="n">
        <v>1558228</v>
      </c>
      <c r="D13" s="377" t="n">
        <v>1434321</v>
      </c>
      <c r="E13" s="377" t="n">
        <v>931262</v>
      </c>
      <c r="F13" s="377" t="n">
        <v>910780</v>
      </c>
      <c r="G13" s="377" t="n">
        <v>20481</v>
      </c>
      <c r="H13" s="377" t="n">
        <v>249501</v>
      </c>
      <c r="I13" s="377" t="n">
        <v>244528</v>
      </c>
      <c r="J13" s="377" t="n">
        <v>4973</v>
      </c>
      <c r="K13" s="377" t="n">
        <v>253558</v>
      </c>
      <c r="L13" s="381" t="n">
        <v>123908</v>
      </c>
      <c r="M13" s="735" t="s">
        <v>678</v>
      </c>
      <c r="N13" s="329"/>
    </row>
    <row r="14" customFormat="false" ht="15" hidden="false" customHeight="true" outlineLevel="0" collapsed="false">
      <c r="A14" s="427"/>
      <c r="B14" s="898"/>
      <c r="C14" s="614"/>
      <c r="D14" s="574"/>
      <c r="E14" s="615"/>
      <c r="F14" s="615"/>
      <c r="G14" s="615"/>
      <c r="H14" s="615"/>
      <c r="I14" s="615"/>
      <c r="J14" s="615"/>
      <c r="K14" s="615"/>
      <c r="L14" s="616"/>
      <c r="M14" s="746" t="s">
        <v>502</v>
      </c>
      <c r="N14" s="329"/>
    </row>
    <row r="15" customFormat="false" ht="17.1" hidden="false" customHeight="true" outlineLevel="0" collapsed="false">
      <c r="A15" s="986" t="s">
        <v>49</v>
      </c>
      <c r="B15" s="898" t="s">
        <v>318</v>
      </c>
      <c r="C15" s="385" t="n">
        <v>306</v>
      </c>
      <c r="D15" s="386" t="n">
        <v>228</v>
      </c>
      <c r="E15" s="386" t="n">
        <v>152</v>
      </c>
      <c r="F15" s="386" t="s">
        <v>242</v>
      </c>
      <c r="G15" s="386" t="n">
        <v>152</v>
      </c>
      <c r="H15" s="386" t="n">
        <v>20</v>
      </c>
      <c r="I15" s="386" t="s">
        <v>242</v>
      </c>
      <c r="J15" s="386" t="n">
        <v>20</v>
      </c>
      <c r="K15" s="386" t="n">
        <v>56</v>
      </c>
      <c r="L15" s="387" t="n">
        <v>78</v>
      </c>
      <c r="M15" s="987" t="s">
        <v>325</v>
      </c>
      <c r="N15" s="329"/>
    </row>
    <row r="16" customFormat="false" ht="17.1" hidden="false" customHeight="true" outlineLevel="0" collapsed="false">
      <c r="A16" s="986" t="s">
        <v>503</v>
      </c>
      <c r="B16" s="898" t="s">
        <v>318</v>
      </c>
      <c r="C16" s="385" t="n">
        <v>21409</v>
      </c>
      <c r="D16" s="386" t="n">
        <v>7663</v>
      </c>
      <c r="E16" s="386" t="n">
        <v>1934</v>
      </c>
      <c r="F16" s="386" t="n">
        <v>1552</v>
      </c>
      <c r="G16" s="386" t="n">
        <v>382</v>
      </c>
      <c r="H16" s="386" t="n">
        <v>35</v>
      </c>
      <c r="I16" s="386" t="s">
        <v>239</v>
      </c>
      <c r="J16" s="386" t="n">
        <v>35</v>
      </c>
      <c r="K16" s="386" t="n">
        <v>5694</v>
      </c>
      <c r="L16" s="387" t="n">
        <v>13746</v>
      </c>
      <c r="M16" s="987" t="s">
        <v>331</v>
      </c>
      <c r="N16" s="329"/>
    </row>
    <row r="17" customFormat="false" ht="17.1" hidden="false" customHeight="true" outlineLevel="0" collapsed="false">
      <c r="A17" s="986" t="s">
        <v>504</v>
      </c>
      <c r="B17" s="898" t="s">
        <v>318</v>
      </c>
      <c r="C17" s="385" t="n">
        <v>13253</v>
      </c>
      <c r="D17" s="386" t="n">
        <v>7404</v>
      </c>
      <c r="E17" s="386" t="n">
        <v>6186</v>
      </c>
      <c r="F17" s="386" t="n">
        <v>2377</v>
      </c>
      <c r="G17" s="386" t="n">
        <v>3809</v>
      </c>
      <c r="H17" s="386" t="n">
        <v>30</v>
      </c>
      <c r="I17" s="386" t="s">
        <v>239</v>
      </c>
      <c r="J17" s="386" t="n">
        <v>30</v>
      </c>
      <c r="K17" s="386" t="n">
        <v>1188</v>
      </c>
      <c r="L17" s="387" t="n">
        <v>5849</v>
      </c>
      <c r="M17" s="987" t="s">
        <v>333</v>
      </c>
      <c r="N17" s="329"/>
    </row>
    <row r="18" customFormat="false" ht="17.1" hidden="false" customHeight="true" outlineLevel="0" collapsed="false">
      <c r="A18" s="986" t="s">
        <v>505</v>
      </c>
      <c r="B18" s="898" t="s">
        <v>318</v>
      </c>
      <c r="C18" s="385" t="n">
        <v>392826</v>
      </c>
      <c r="D18" s="386" t="n">
        <v>371334</v>
      </c>
      <c r="E18" s="386" t="n">
        <v>28253</v>
      </c>
      <c r="F18" s="386" t="n">
        <v>16218</v>
      </c>
      <c r="G18" s="386" t="n">
        <v>12035</v>
      </c>
      <c r="H18" s="386" t="n">
        <v>224870</v>
      </c>
      <c r="I18" s="386" t="n">
        <v>223278</v>
      </c>
      <c r="J18" s="386" t="n">
        <v>1592</v>
      </c>
      <c r="K18" s="386" t="n">
        <v>118211</v>
      </c>
      <c r="L18" s="387" t="n">
        <v>21492</v>
      </c>
      <c r="M18" s="390" t="s">
        <v>683</v>
      </c>
      <c r="N18" s="329"/>
    </row>
    <row r="19" customFormat="false" ht="17.1" hidden="false" customHeight="true" outlineLevel="0" collapsed="false">
      <c r="A19" s="952" t="s">
        <v>635</v>
      </c>
      <c r="B19" s="898" t="s">
        <v>318</v>
      </c>
      <c r="C19" s="385" t="n">
        <v>20120</v>
      </c>
      <c r="D19" s="386" t="n">
        <v>15462</v>
      </c>
      <c r="E19" s="386" t="n">
        <v>6002</v>
      </c>
      <c r="F19" s="386" t="n">
        <v>4257</v>
      </c>
      <c r="G19" s="386" t="n">
        <v>1745</v>
      </c>
      <c r="H19" s="386" t="n">
        <v>1592</v>
      </c>
      <c r="I19" s="386" t="s">
        <v>239</v>
      </c>
      <c r="J19" s="386" t="n">
        <v>1592</v>
      </c>
      <c r="K19" s="386" t="n">
        <v>7868</v>
      </c>
      <c r="L19" s="387" t="n">
        <v>4658</v>
      </c>
      <c r="M19" s="390" t="s">
        <v>337</v>
      </c>
      <c r="N19" s="329"/>
    </row>
    <row r="20" customFormat="false" ht="17.1" hidden="false" customHeight="true" outlineLevel="0" collapsed="false">
      <c r="A20" s="952" t="s">
        <v>636</v>
      </c>
      <c r="B20" s="898" t="s">
        <v>318</v>
      </c>
      <c r="C20" s="385" t="n">
        <v>372706</v>
      </c>
      <c r="D20" s="386" t="n">
        <v>355872</v>
      </c>
      <c r="E20" s="386" t="n">
        <v>22251</v>
      </c>
      <c r="F20" s="386" t="n">
        <v>11961</v>
      </c>
      <c r="G20" s="386" t="n">
        <v>10290</v>
      </c>
      <c r="H20" s="386" t="n">
        <v>223278</v>
      </c>
      <c r="I20" s="386" t="n">
        <v>223278</v>
      </c>
      <c r="J20" s="386" t="s">
        <v>239</v>
      </c>
      <c r="K20" s="386" t="n">
        <v>110343</v>
      </c>
      <c r="L20" s="387" t="n">
        <v>16834</v>
      </c>
      <c r="M20" s="390" t="s">
        <v>684</v>
      </c>
      <c r="N20" s="329"/>
    </row>
    <row r="21" customFormat="false" ht="17.1" hidden="false" customHeight="true" outlineLevel="0" collapsed="false">
      <c r="A21" s="986" t="s">
        <v>55</v>
      </c>
      <c r="B21" s="898" t="s">
        <v>318</v>
      </c>
      <c r="C21" s="385" t="n">
        <v>240827</v>
      </c>
      <c r="D21" s="386" t="n">
        <v>240827</v>
      </c>
      <c r="E21" s="386" t="n">
        <v>229441</v>
      </c>
      <c r="F21" s="386" t="n">
        <v>227029</v>
      </c>
      <c r="G21" s="386" t="n">
        <v>2412</v>
      </c>
      <c r="H21" s="386" t="s">
        <v>239</v>
      </c>
      <c r="I21" s="386" t="s">
        <v>239</v>
      </c>
      <c r="J21" s="386" t="s">
        <v>239</v>
      </c>
      <c r="K21" s="386" t="n">
        <v>11386</v>
      </c>
      <c r="L21" s="387" t="s">
        <v>239</v>
      </c>
      <c r="M21" s="390" t="s">
        <v>341</v>
      </c>
      <c r="N21" s="329"/>
    </row>
    <row r="22" customFormat="false" ht="17.1" hidden="false" customHeight="true" outlineLevel="0" collapsed="false">
      <c r="A22" s="986" t="s">
        <v>56</v>
      </c>
      <c r="B22" s="898" t="s">
        <v>85</v>
      </c>
      <c r="C22" s="385" t="n">
        <v>20012</v>
      </c>
      <c r="D22" s="386" t="n">
        <v>4636</v>
      </c>
      <c r="E22" s="386" t="n">
        <v>5</v>
      </c>
      <c r="F22" s="386" t="s">
        <v>239</v>
      </c>
      <c r="G22" s="386" t="n">
        <v>5</v>
      </c>
      <c r="H22" s="386" t="n">
        <v>4626</v>
      </c>
      <c r="I22" s="386" t="n">
        <v>2124</v>
      </c>
      <c r="J22" s="386" t="n">
        <v>2502</v>
      </c>
      <c r="K22" s="386" t="n">
        <v>5</v>
      </c>
      <c r="L22" s="387" t="n">
        <v>15376</v>
      </c>
      <c r="M22" s="987" t="s">
        <v>343</v>
      </c>
      <c r="N22" s="329"/>
    </row>
    <row r="23" customFormat="false" ht="17.1" hidden="false" customHeight="true" outlineLevel="0" collapsed="false">
      <c r="A23" s="986" t="s">
        <v>58</v>
      </c>
      <c r="B23" s="898" t="s">
        <v>318</v>
      </c>
      <c r="C23" s="385" t="n">
        <v>691134</v>
      </c>
      <c r="D23" s="386" t="n">
        <v>641844</v>
      </c>
      <c r="E23" s="386" t="n">
        <v>567094</v>
      </c>
      <c r="F23" s="386" t="n">
        <v>567094</v>
      </c>
      <c r="G23" s="386" t="s">
        <v>239</v>
      </c>
      <c r="H23" s="386" t="s">
        <v>239</v>
      </c>
      <c r="I23" s="386" t="s">
        <v>239</v>
      </c>
      <c r="J23" s="386" t="s">
        <v>239</v>
      </c>
      <c r="K23" s="386" t="n">
        <v>74750</v>
      </c>
      <c r="L23" s="387" t="n">
        <v>49290</v>
      </c>
      <c r="M23" s="390" t="s">
        <v>347</v>
      </c>
      <c r="N23" s="329"/>
    </row>
    <row r="24" customFormat="false" ht="17.1" hidden="false" customHeight="true" outlineLevel="0" collapsed="false">
      <c r="A24" s="986" t="s">
        <v>59</v>
      </c>
      <c r="B24" s="898" t="s">
        <v>318</v>
      </c>
      <c r="C24" s="385" t="s">
        <v>239</v>
      </c>
      <c r="D24" s="386" t="s">
        <v>239</v>
      </c>
      <c r="E24" s="386" t="s">
        <v>239</v>
      </c>
      <c r="F24" s="386" t="s">
        <v>239</v>
      </c>
      <c r="G24" s="386" t="s">
        <v>239</v>
      </c>
      <c r="H24" s="386" t="s">
        <v>239</v>
      </c>
      <c r="I24" s="386" t="s">
        <v>239</v>
      </c>
      <c r="J24" s="386" t="s">
        <v>239</v>
      </c>
      <c r="K24" s="386" t="s">
        <v>239</v>
      </c>
      <c r="L24" s="387" t="s">
        <v>239</v>
      </c>
      <c r="M24" s="390" t="s">
        <v>348</v>
      </c>
      <c r="N24" s="329"/>
    </row>
    <row r="25" customFormat="false" ht="17.1" hidden="false" customHeight="true" outlineLevel="0" collapsed="false">
      <c r="A25" s="986" t="s">
        <v>349</v>
      </c>
      <c r="B25" s="898" t="s">
        <v>84</v>
      </c>
      <c r="C25" s="385" t="n">
        <v>269460</v>
      </c>
      <c r="D25" s="386" t="n">
        <v>246445</v>
      </c>
      <c r="E25" s="386" t="n">
        <v>198842</v>
      </c>
      <c r="F25" s="386" t="n">
        <v>198119</v>
      </c>
      <c r="G25" s="386" t="n">
        <v>723</v>
      </c>
      <c r="H25" s="386" t="s">
        <v>239</v>
      </c>
      <c r="I25" s="386" t="s">
        <v>239</v>
      </c>
      <c r="J25" s="386" t="s">
        <v>239</v>
      </c>
      <c r="K25" s="386" t="n">
        <v>47603</v>
      </c>
      <c r="L25" s="387" t="n">
        <v>23015</v>
      </c>
      <c r="M25" s="390" t="s">
        <v>350</v>
      </c>
      <c r="N25" s="329"/>
    </row>
    <row r="26" customFormat="false" ht="11.1" hidden="false" customHeight="true" outlineLevel="0" collapsed="false">
      <c r="A26" s="427"/>
      <c r="B26" s="898"/>
      <c r="C26" s="614"/>
      <c r="D26" s="574"/>
      <c r="E26" s="615"/>
      <c r="F26" s="615"/>
      <c r="G26" s="615"/>
      <c r="H26" s="615"/>
      <c r="I26" s="615"/>
      <c r="J26" s="615"/>
      <c r="K26" s="615"/>
      <c r="L26" s="616"/>
      <c r="M26" s="390"/>
      <c r="N26" s="329"/>
    </row>
    <row r="27" customFormat="false" ht="17.1" hidden="false" customHeight="true" outlineLevel="0" collapsed="false">
      <c r="A27" s="425" t="s">
        <v>351</v>
      </c>
      <c r="B27" s="898" t="s">
        <v>84</v>
      </c>
      <c r="C27" s="380" t="n">
        <v>3832653</v>
      </c>
      <c r="D27" s="377" t="n">
        <v>3744111</v>
      </c>
      <c r="E27" s="377" t="n">
        <v>3308850</v>
      </c>
      <c r="F27" s="377" t="n">
        <v>3282847</v>
      </c>
      <c r="G27" s="377" t="n">
        <v>26003</v>
      </c>
      <c r="H27" s="377" t="n">
        <v>53924</v>
      </c>
      <c r="I27" s="377" t="n">
        <v>49070</v>
      </c>
      <c r="J27" s="377" t="n">
        <v>4854</v>
      </c>
      <c r="K27" s="377" t="n">
        <v>381337</v>
      </c>
      <c r="L27" s="381" t="n">
        <v>88542</v>
      </c>
      <c r="M27" s="735" t="s">
        <v>352</v>
      </c>
      <c r="N27" s="329"/>
    </row>
    <row r="28" customFormat="false" ht="15" hidden="false" customHeight="true" outlineLevel="0" collapsed="false">
      <c r="A28" s="427"/>
      <c r="B28" s="898"/>
      <c r="C28" s="614"/>
      <c r="D28" s="574"/>
      <c r="E28" s="615"/>
      <c r="F28" s="615"/>
      <c r="G28" s="615"/>
      <c r="H28" s="615"/>
      <c r="I28" s="615"/>
      <c r="J28" s="615"/>
      <c r="K28" s="615"/>
      <c r="L28" s="616"/>
      <c r="M28" s="746" t="s">
        <v>502</v>
      </c>
      <c r="N28" s="329"/>
    </row>
    <row r="29" customFormat="false" ht="17.1" hidden="false" customHeight="true" outlineLevel="0" collapsed="false">
      <c r="A29" s="986" t="s">
        <v>510</v>
      </c>
      <c r="B29" s="898" t="s">
        <v>85</v>
      </c>
      <c r="C29" s="385" t="n">
        <v>4557278</v>
      </c>
      <c r="D29" s="386" t="n">
        <v>4534885</v>
      </c>
      <c r="E29" s="386" t="n">
        <v>4447429</v>
      </c>
      <c r="F29" s="386" t="n">
        <v>4439868</v>
      </c>
      <c r="G29" s="386" t="n">
        <v>7561</v>
      </c>
      <c r="H29" s="386" t="s">
        <v>239</v>
      </c>
      <c r="I29" s="386" t="s">
        <v>239</v>
      </c>
      <c r="J29" s="386" t="s">
        <v>239</v>
      </c>
      <c r="K29" s="386" t="n">
        <v>87456</v>
      </c>
      <c r="L29" s="387" t="n">
        <v>22393</v>
      </c>
      <c r="M29" s="987" t="s">
        <v>355</v>
      </c>
      <c r="N29" s="329"/>
    </row>
    <row r="30" customFormat="false" ht="17.1" hidden="false" customHeight="true" outlineLevel="0" collapsed="false">
      <c r="A30" s="986" t="s">
        <v>134</v>
      </c>
      <c r="B30" s="898" t="s">
        <v>318</v>
      </c>
      <c r="C30" s="385" t="n">
        <v>223529</v>
      </c>
      <c r="D30" s="386" t="n">
        <v>157246</v>
      </c>
      <c r="E30" s="386" t="n">
        <v>4200</v>
      </c>
      <c r="F30" s="386" t="n">
        <v>4200</v>
      </c>
      <c r="G30" s="386" t="s">
        <v>239</v>
      </c>
      <c r="H30" s="386" t="s">
        <v>239</v>
      </c>
      <c r="I30" s="386" t="s">
        <v>239</v>
      </c>
      <c r="J30" s="386" t="s">
        <v>239</v>
      </c>
      <c r="K30" s="386" t="n">
        <v>153046</v>
      </c>
      <c r="L30" s="387" t="n">
        <v>66283</v>
      </c>
      <c r="M30" s="987" t="s">
        <v>357</v>
      </c>
      <c r="N30" s="329"/>
    </row>
    <row r="31" customFormat="false" ht="17.1" hidden="false" customHeight="true" outlineLevel="0" collapsed="false">
      <c r="A31" s="986" t="s">
        <v>511</v>
      </c>
      <c r="B31" s="988" t="s">
        <v>234</v>
      </c>
      <c r="C31" s="385" t="n">
        <v>231081</v>
      </c>
      <c r="D31" s="386" t="n">
        <v>231081</v>
      </c>
      <c r="E31" s="386" t="n">
        <v>1605</v>
      </c>
      <c r="F31" s="386" t="s">
        <v>239</v>
      </c>
      <c r="G31" s="386" t="n">
        <v>1605</v>
      </c>
      <c r="H31" s="386" t="s">
        <v>239</v>
      </c>
      <c r="I31" s="386" t="s">
        <v>239</v>
      </c>
      <c r="J31" s="386" t="s">
        <v>239</v>
      </c>
      <c r="K31" s="386" t="n">
        <v>229476</v>
      </c>
      <c r="L31" s="387" t="s">
        <v>239</v>
      </c>
      <c r="M31" s="987" t="s">
        <v>360</v>
      </c>
      <c r="N31" s="329"/>
    </row>
    <row r="32" customFormat="false" ht="17.1" hidden="false" customHeight="true" outlineLevel="0" collapsed="false">
      <c r="A32" s="986" t="s">
        <v>137</v>
      </c>
      <c r="B32" s="898" t="s">
        <v>318</v>
      </c>
      <c r="C32" s="385" t="n">
        <v>37256</v>
      </c>
      <c r="D32" s="386" t="n">
        <v>37256</v>
      </c>
      <c r="E32" s="386" t="n">
        <v>879</v>
      </c>
      <c r="F32" s="386" t="s">
        <v>239</v>
      </c>
      <c r="G32" s="386" t="n">
        <v>879</v>
      </c>
      <c r="H32" s="386" t="s">
        <v>239</v>
      </c>
      <c r="I32" s="386" t="s">
        <v>239</v>
      </c>
      <c r="J32" s="386" t="s">
        <v>239</v>
      </c>
      <c r="K32" s="386" t="n">
        <v>36377</v>
      </c>
      <c r="L32" s="387" t="s">
        <v>239</v>
      </c>
      <c r="M32" s="390" t="s">
        <v>362</v>
      </c>
      <c r="N32" s="329"/>
    </row>
    <row r="33" customFormat="false" ht="17.1" hidden="false" customHeight="true" outlineLevel="0" collapsed="false">
      <c r="A33" s="986" t="s">
        <v>138</v>
      </c>
      <c r="B33" s="898" t="s">
        <v>318</v>
      </c>
      <c r="C33" s="385" t="n">
        <v>197692</v>
      </c>
      <c r="D33" s="386" t="n">
        <v>197692</v>
      </c>
      <c r="E33" s="386" t="n">
        <v>31821</v>
      </c>
      <c r="F33" s="386" t="s">
        <v>239</v>
      </c>
      <c r="G33" s="386" t="n">
        <v>31821</v>
      </c>
      <c r="H33" s="386" t="s">
        <v>239</v>
      </c>
      <c r="I33" s="386" t="s">
        <v>239</v>
      </c>
      <c r="J33" s="386" t="s">
        <v>239</v>
      </c>
      <c r="K33" s="386" t="n">
        <v>165871</v>
      </c>
      <c r="L33" s="387" t="s">
        <v>239</v>
      </c>
      <c r="M33" s="987" t="s">
        <v>364</v>
      </c>
      <c r="N33" s="329"/>
    </row>
    <row r="34" customFormat="false" ht="17.1" hidden="false" customHeight="true" outlineLevel="0" collapsed="false">
      <c r="A34" s="986" t="s">
        <v>139</v>
      </c>
      <c r="B34" s="898" t="s">
        <v>318</v>
      </c>
      <c r="C34" s="385" t="n">
        <v>8094</v>
      </c>
      <c r="D34" s="386" t="n">
        <v>7669</v>
      </c>
      <c r="E34" s="386" t="s">
        <v>239</v>
      </c>
      <c r="F34" s="386" t="s">
        <v>239</v>
      </c>
      <c r="G34" s="386" t="s">
        <v>239</v>
      </c>
      <c r="H34" s="386" t="s">
        <v>239</v>
      </c>
      <c r="I34" s="386" t="s">
        <v>239</v>
      </c>
      <c r="J34" s="386" t="s">
        <v>239</v>
      </c>
      <c r="K34" s="386" t="n">
        <v>7669</v>
      </c>
      <c r="L34" s="387" t="n">
        <v>425</v>
      </c>
      <c r="M34" s="987" t="s">
        <v>707</v>
      </c>
      <c r="N34" s="329"/>
    </row>
    <row r="35" customFormat="false" ht="17.1" hidden="false" customHeight="true" outlineLevel="0" collapsed="false">
      <c r="A35" s="986" t="s">
        <v>140</v>
      </c>
      <c r="B35" s="898" t="s">
        <v>318</v>
      </c>
      <c r="C35" s="385" t="n">
        <v>16663</v>
      </c>
      <c r="D35" s="386" t="n">
        <v>16663</v>
      </c>
      <c r="E35" s="386" t="s">
        <v>239</v>
      </c>
      <c r="F35" s="386" t="s">
        <v>239</v>
      </c>
      <c r="G35" s="386" t="s">
        <v>239</v>
      </c>
      <c r="H35" s="386" t="n">
        <v>9477</v>
      </c>
      <c r="I35" s="386" t="n">
        <v>9477</v>
      </c>
      <c r="J35" s="386" t="s">
        <v>239</v>
      </c>
      <c r="K35" s="386" t="n">
        <v>7186</v>
      </c>
      <c r="L35" s="387" t="s">
        <v>239</v>
      </c>
      <c r="M35" s="390" t="s">
        <v>368</v>
      </c>
      <c r="N35" s="329"/>
    </row>
    <row r="36" customFormat="false" ht="17.1" hidden="false" customHeight="true" outlineLevel="0" collapsed="false">
      <c r="A36" s="986" t="s">
        <v>209</v>
      </c>
      <c r="B36" s="898" t="s">
        <v>85</v>
      </c>
      <c r="C36" s="385" t="n">
        <v>1258</v>
      </c>
      <c r="D36" s="386" t="n">
        <v>1258</v>
      </c>
      <c r="E36" s="386" t="s">
        <v>239</v>
      </c>
      <c r="F36" s="386" t="s">
        <v>239</v>
      </c>
      <c r="G36" s="386" t="s">
        <v>239</v>
      </c>
      <c r="H36" s="386" t="n">
        <v>468</v>
      </c>
      <c r="I36" s="386" t="s">
        <v>239</v>
      </c>
      <c r="J36" s="386" t="n">
        <v>468</v>
      </c>
      <c r="K36" s="386" t="n">
        <v>790</v>
      </c>
      <c r="L36" s="387" t="s">
        <v>239</v>
      </c>
      <c r="M36" s="987" t="s">
        <v>370</v>
      </c>
      <c r="N36" s="329"/>
    </row>
    <row r="37" customFormat="false" ht="17.1" hidden="false" customHeight="true" outlineLevel="0" collapsed="false">
      <c r="A37" s="986" t="s">
        <v>512</v>
      </c>
      <c r="B37" s="988" t="s">
        <v>234</v>
      </c>
      <c r="C37" s="385" t="n">
        <v>76487</v>
      </c>
      <c r="D37" s="386" t="n">
        <v>65380</v>
      </c>
      <c r="E37" s="386" t="n">
        <v>18237</v>
      </c>
      <c r="F37" s="386" t="n">
        <v>6453</v>
      </c>
      <c r="G37" s="386" t="n">
        <v>11784</v>
      </c>
      <c r="H37" s="386" t="n">
        <v>36072</v>
      </c>
      <c r="I37" s="386" t="n">
        <v>32308</v>
      </c>
      <c r="J37" s="386" t="n">
        <v>3764</v>
      </c>
      <c r="K37" s="386" t="n">
        <v>11071</v>
      </c>
      <c r="L37" s="387" t="n">
        <v>11107</v>
      </c>
      <c r="M37" s="390" t="s">
        <v>372</v>
      </c>
      <c r="N37" s="329"/>
    </row>
    <row r="38" customFormat="false" ht="17.1" hidden="false" customHeight="true" outlineLevel="0" collapsed="false">
      <c r="A38" s="986" t="s">
        <v>513</v>
      </c>
      <c r="B38" s="898" t="s">
        <v>318</v>
      </c>
      <c r="C38" s="385" t="n">
        <v>82803</v>
      </c>
      <c r="D38" s="386" t="n">
        <v>71005</v>
      </c>
      <c r="E38" s="386" t="n">
        <v>19412</v>
      </c>
      <c r="F38" s="386" t="n">
        <v>7064</v>
      </c>
      <c r="G38" s="386" t="n">
        <v>12348</v>
      </c>
      <c r="H38" s="386" t="n">
        <v>40123</v>
      </c>
      <c r="I38" s="386" t="n">
        <v>36174</v>
      </c>
      <c r="J38" s="386" t="n">
        <v>3949</v>
      </c>
      <c r="K38" s="386" t="n">
        <v>11470</v>
      </c>
      <c r="L38" s="387" t="n">
        <v>11798</v>
      </c>
      <c r="M38" s="390" t="s">
        <v>374</v>
      </c>
      <c r="N38" s="329"/>
    </row>
    <row r="39" customFormat="false" ht="17.1" hidden="false" customHeight="true" outlineLevel="0" collapsed="false">
      <c r="A39" s="986" t="s">
        <v>380</v>
      </c>
      <c r="B39" s="898" t="s">
        <v>645</v>
      </c>
      <c r="C39" s="385" t="n">
        <v>1886</v>
      </c>
      <c r="D39" s="386" t="n">
        <v>1886</v>
      </c>
      <c r="E39" s="386" t="n">
        <v>1886</v>
      </c>
      <c r="F39" s="386" t="n">
        <v>1886</v>
      </c>
      <c r="G39" s="386" t="s">
        <v>239</v>
      </c>
      <c r="H39" s="386" t="s">
        <v>239</v>
      </c>
      <c r="I39" s="386" t="s">
        <v>239</v>
      </c>
      <c r="J39" s="386" t="s">
        <v>239</v>
      </c>
      <c r="K39" s="386" t="s">
        <v>239</v>
      </c>
      <c r="L39" s="387" t="s">
        <v>239</v>
      </c>
      <c r="M39" s="987" t="s">
        <v>381</v>
      </c>
      <c r="N39" s="329"/>
    </row>
    <row r="40" customFormat="false" ht="17.1" hidden="false" customHeight="true" outlineLevel="0" collapsed="false">
      <c r="A40" s="986" t="s">
        <v>146</v>
      </c>
      <c r="B40" s="898" t="s">
        <v>85</v>
      </c>
      <c r="C40" s="385" t="n">
        <v>66072</v>
      </c>
      <c r="D40" s="386" t="n">
        <v>66072</v>
      </c>
      <c r="E40" s="386" t="n">
        <v>66072</v>
      </c>
      <c r="F40" s="386" t="n">
        <v>66072</v>
      </c>
      <c r="G40" s="386" t="s">
        <v>239</v>
      </c>
      <c r="H40" s="386" t="s">
        <v>239</v>
      </c>
      <c r="I40" s="386" t="s">
        <v>239</v>
      </c>
      <c r="J40" s="386" t="s">
        <v>239</v>
      </c>
      <c r="K40" s="386" t="s">
        <v>239</v>
      </c>
      <c r="L40" s="387" t="s">
        <v>239</v>
      </c>
      <c r="M40" s="987" t="s">
        <v>383</v>
      </c>
      <c r="N40" s="329"/>
    </row>
    <row r="41" customFormat="false" ht="17.1" hidden="false" customHeight="true" outlineLevel="0" collapsed="false">
      <c r="A41" s="986" t="s">
        <v>147</v>
      </c>
      <c r="B41" s="898" t="s">
        <v>318</v>
      </c>
      <c r="C41" s="385" t="n">
        <v>374400</v>
      </c>
      <c r="D41" s="386" t="n">
        <v>360274</v>
      </c>
      <c r="E41" s="386" t="n">
        <v>351189</v>
      </c>
      <c r="F41" s="386" t="n">
        <v>351189</v>
      </c>
      <c r="G41" s="386" t="s">
        <v>239</v>
      </c>
      <c r="H41" s="386" t="s">
        <v>239</v>
      </c>
      <c r="I41" s="386" t="s">
        <v>239</v>
      </c>
      <c r="J41" s="386" t="s">
        <v>239</v>
      </c>
      <c r="K41" s="386" t="n">
        <v>9085</v>
      </c>
      <c r="L41" s="387" t="n">
        <v>14126</v>
      </c>
      <c r="M41" s="987" t="s">
        <v>384</v>
      </c>
      <c r="N41" s="329"/>
    </row>
    <row r="42" customFormat="false" ht="17.1" hidden="false" customHeight="true" outlineLevel="0" collapsed="false">
      <c r="A42" s="986" t="s">
        <v>148</v>
      </c>
      <c r="B42" s="898" t="s">
        <v>318</v>
      </c>
      <c r="C42" s="385" t="n">
        <v>17248</v>
      </c>
      <c r="D42" s="386" t="n">
        <v>17248</v>
      </c>
      <c r="E42" s="386" t="n">
        <v>464</v>
      </c>
      <c r="F42" s="386" t="n">
        <v>464</v>
      </c>
      <c r="G42" s="386" t="s">
        <v>239</v>
      </c>
      <c r="H42" s="386" t="s">
        <v>239</v>
      </c>
      <c r="I42" s="386" t="s">
        <v>239</v>
      </c>
      <c r="J42" s="386" t="s">
        <v>239</v>
      </c>
      <c r="K42" s="386" t="n">
        <v>16784</v>
      </c>
      <c r="L42" s="387" t="s">
        <v>239</v>
      </c>
      <c r="M42" s="987" t="s">
        <v>385</v>
      </c>
      <c r="N42" s="329"/>
    </row>
    <row r="43" customFormat="false" ht="17.1" hidden="false" customHeight="true" outlineLevel="0" collapsed="false">
      <c r="A43" s="989" t="s">
        <v>647</v>
      </c>
      <c r="B43" s="891" t="s">
        <v>648</v>
      </c>
      <c r="C43" s="380" t="n">
        <v>15746851</v>
      </c>
      <c r="D43" s="377" t="n">
        <v>7112856</v>
      </c>
      <c r="E43" s="377" t="n">
        <v>6266663</v>
      </c>
      <c r="F43" s="377" t="s">
        <v>242</v>
      </c>
      <c r="G43" s="377" t="n">
        <v>6266663</v>
      </c>
      <c r="H43" s="377" t="n">
        <v>374496</v>
      </c>
      <c r="I43" s="377" t="s">
        <v>242</v>
      </c>
      <c r="J43" s="377" t="n">
        <v>374496</v>
      </c>
      <c r="K43" s="377" t="n">
        <v>471697</v>
      </c>
      <c r="L43" s="381" t="n">
        <v>8633995</v>
      </c>
      <c r="M43" s="735" t="s">
        <v>649</v>
      </c>
      <c r="N43" s="329"/>
    </row>
    <row r="44" customFormat="false" ht="17.1" hidden="false" customHeight="true" outlineLevel="0" collapsed="false">
      <c r="A44" s="990" t="s">
        <v>650</v>
      </c>
      <c r="B44" s="909" t="s">
        <v>85</v>
      </c>
      <c r="C44" s="910" t="n">
        <v>8739278</v>
      </c>
      <c r="D44" s="911" t="n">
        <v>947049</v>
      </c>
      <c r="E44" s="911" t="n">
        <v>651893</v>
      </c>
      <c r="F44" s="911" t="s">
        <v>242</v>
      </c>
      <c r="G44" s="911" t="n">
        <v>651893</v>
      </c>
      <c r="H44" s="911" t="n">
        <v>130599</v>
      </c>
      <c r="I44" s="911" t="s">
        <v>242</v>
      </c>
      <c r="J44" s="911" t="n">
        <v>130599</v>
      </c>
      <c r="K44" s="911" t="n">
        <v>164557</v>
      </c>
      <c r="L44" s="912" t="n">
        <v>7792229</v>
      </c>
      <c r="M44" s="991" t="s">
        <v>651</v>
      </c>
      <c r="N44" s="329"/>
    </row>
    <row r="45" customFormat="false" ht="12" hidden="false" customHeight="true" outlineLevel="0" collapsed="false">
      <c r="A45" s="329"/>
      <c r="B45" s="329"/>
      <c r="C45" s="329"/>
      <c r="D45" s="329"/>
      <c r="E45" s="632"/>
      <c r="F45" s="632"/>
      <c r="G45" s="632"/>
      <c r="H45" s="632"/>
      <c r="I45" s="632"/>
      <c r="J45" s="632"/>
      <c r="K45" s="632"/>
      <c r="L45" s="632"/>
      <c r="M45" s="924"/>
      <c r="N45" s="329"/>
    </row>
    <row r="46" customFormat="false" ht="18" hidden="false" customHeight="true" outlineLevel="0" collapsed="false">
      <c r="A46" s="992" t="s">
        <v>708</v>
      </c>
      <c r="B46" s="968"/>
      <c r="C46" s="343" t="s">
        <v>653</v>
      </c>
      <c r="D46" s="968"/>
      <c r="E46" s="632"/>
      <c r="F46" s="632"/>
      <c r="G46" s="632"/>
      <c r="H46" s="632"/>
      <c r="I46" s="632"/>
      <c r="J46" s="632"/>
      <c r="K46" s="632"/>
      <c r="L46" s="632"/>
      <c r="M46" s="924"/>
      <c r="N46" s="329"/>
    </row>
    <row r="47" customFormat="false" ht="5.1" hidden="false" customHeight="true" outlineLevel="0" collapsed="false">
      <c r="A47" s="969"/>
      <c r="B47" s="969"/>
      <c r="C47" s="415"/>
      <c r="D47" s="415"/>
      <c r="E47" s="417"/>
      <c r="F47" s="417"/>
      <c r="G47" s="417"/>
      <c r="H47" s="417"/>
      <c r="I47" s="417"/>
      <c r="J47" s="417"/>
      <c r="K47" s="417"/>
      <c r="L47" s="417"/>
      <c r="M47" s="714"/>
      <c r="N47" s="329"/>
    </row>
    <row r="48" customFormat="false" ht="18.75" hidden="false" customHeight="true" outlineLevel="0" collapsed="false">
      <c r="A48" s="425" t="s">
        <v>315</v>
      </c>
      <c r="B48" s="898" t="s">
        <v>84</v>
      </c>
      <c r="C48" s="370" t="n">
        <v>8940578</v>
      </c>
      <c r="D48" s="371" t="n">
        <v>6446037</v>
      </c>
      <c r="E48" s="371" t="n">
        <v>5414207</v>
      </c>
      <c r="F48" s="371" t="n">
        <v>4193629</v>
      </c>
      <c r="G48" s="371" t="n">
        <v>1220579</v>
      </c>
      <c r="H48" s="371" t="n">
        <v>341711</v>
      </c>
      <c r="I48" s="371" t="n">
        <v>293598</v>
      </c>
      <c r="J48" s="371" t="n">
        <v>48113</v>
      </c>
      <c r="K48" s="371" t="n">
        <v>690119</v>
      </c>
      <c r="L48" s="372" t="n">
        <v>2494541</v>
      </c>
      <c r="M48" s="735" t="s">
        <v>547</v>
      </c>
      <c r="N48" s="329"/>
    </row>
    <row r="49" customFormat="false" ht="15" hidden="false" customHeight="true" outlineLevel="0" collapsed="false">
      <c r="A49" s="890"/>
      <c r="B49" s="898"/>
      <c r="C49" s="946"/>
      <c r="D49" s="377"/>
      <c r="E49" s="947"/>
      <c r="F49" s="947"/>
      <c r="G49" s="947"/>
      <c r="H49" s="947"/>
      <c r="I49" s="947"/>
      <c r="J49" s="947"/>
      <c r="K49" s="947"/>
      <c r="L49" s="948"/>
      <c r="M49" s="746" t="s">
        <v>502</v>
      </c>
      <c r="N49" s="329"/>
    </row>
    <row r="50" customFormat="false" ht="17.1" hidden="false" customHeight="true" outlineLevel="0" collapsed="false">
      <c r="A50" s="425" t="s">
        <v>320</v>
      </c>
      <c r="B50" s="898" t="s">
        <v>318</v>
      </c>
      <c r="C50" s="380" t="n">
        <v>1720998</v>
      </c>
      <c r="D50" s="377" t="n">
        <v>1588074</v>
      </c>
      <c r="E50" s="377" t="n">
        <v>1073009</v>
      </c>
      <c r="F50" s="377" t="n">
        <v>910780</v>
      </c>
      <c r="G50" s="377" t="n">
        <v>162229</v>
      </c>
      <c r="H50" s="377" t="n">
        <v>252636</v>
      </c>
      <c r="I50" s="377" t="n">
        <v>244528</v>
      </c>
      <c r="J50" s="377" t="n">
        <v>8108</v>
      </c>
      <c r="K50" s="377" t="n">
        <v>262429</v>
      </c>
      <c r="L50" s="381" t="n">
        <v>132923</v>
      </c>
      <c r="M50" s="735" t="s">
        <v>678</v>
      </c>
      <c r="N50" s="329"/>
    </row>
    <row r="51" customFormat="false" ht="15" hidden="false" customHeight="true" outlineLevel="0" collapsed="false">
      <c r="A51" s="427"/>
      <c r="B51" s="898"/>
      <c r="C51" s="748"/>
      <c r="D51" s="386"/>
      <c r="E51" s="749"/>
      <c r="F51" s="749"/>
      <c r="G51" s="749"/>
      <c r="H51" s="749"/>
      <c r="I51" s="749"/>
      <c r="J51" s="749"/>
      <c r="K51" s="749"/>
      <c r="L51" s="750"/>
      <c r="M51" s="746" t="s">
        <v>502</v>
      </c>
      <c r="N51" s="329"/>
    </row>
    <row r="52" customFormat="false" ht="17.1" hidden="false" customHeight="true" outlineLevel="0" collapsed="false">
      <c r="A52" s="986" t="s">
        <v>49</v>
      </c>
      <c r="B52" s="898" t="s">
        <v>318</v>
      </c>
      <c r="C52" s="385" t="n">
        <v>306</v>
      </c>
      <c r="D52" s="386" t="n">
        <v>228</v>
      </c>
      <c r="E52" s="386" t="n">
        <v>152</v>
      </c>
      <c r="F52" s="386" t="s">
        <v>239</v>
      </c>
      <c r="G52" s="386" t="n">
        <v>152</v>
      </c>
      <c r="H52" s="386" t="n">
        <v>20</v>
      </c>
      <c r="I52" s="386" t="s">
        <v>239</v>
      </c>
      <c r="J52" s="386" t="n">
        <v>20</v>
      </c>
      <c r="K52" s="386" t="n">
        <v>56</v>
      </c>
      <c r="L52" s="387" t="n">
        <v>78</v>
      </c>
      <c r="M52" s="987" t="s">
        <v>325</v>
      </c>
      <c r="N52" s="329"/>
    </row>
    <row r="53" customFormat="false" ht="17.1" hidden="false" customHeight="true" outlineLevel="0" collapsed="false">
      <c r="A53" s="986" t="s">
        <v>503</v>
      </c>
      <c r="B53" s="898" t="s">
        <v>318</v>
      </c>
      <c r="C53" s="385" t="n">
        <v>23445</v>
      </c>
      <c r="D53" s="386" t="n">
        <v>9698</v>
      </c>
      <c r="E53" s="386" t="n">
        <v>1934</v>
      </c>
      <c r="F53" s="386" t="n">
        <v>1552</v>
      </c>
      <c r="G53" s="386" t="n">
        <v>382</v>
      </c>
      <c r="H53" s="386" t="n">
        <v>475</v>
      </c>
      <c r="I53" s="386" t="s">
        <v>239</v>
      </c>
      <c r="J53" s="386" t="n">
        <v>475</v>
      </c>
      <c r="K53" s="386" t="n">
        <v>7289</v>
      </c>
      <c r="L53" s="387" t="n">
        <v>13747</v>
      </c>
      <c r="M53" s="987" t="s">
        <v>331</v>
      </c>
      <c r="N53" s="329"/>
    </row>
    <row r="54" customFormat="false" ht="17.1" hidden="false" customHeight="true" outlineLevel="0" collapsed="false">
      <c r="A54" s="986" t="s">
        <v>504</v>
      </c>
      <c r="B54" s="898" t="s">
        <v>318</v>
      </c>
      <c r="C54" s="385" t="n">
        <v>13253</v>
      </c>
      <c r="D54" s="386" t="n">
        <v>7404</v>
      </c>
      <c r="E54" s="386" t="n">
        <v>6186</v>
      </c>
      <c r="F54" s="386" t="n">
        <v>2377</v>
      </c>
      <c r="G54" s="386" t="n">
        <v>3809</v>
      </c>
      <c r="H54" s="386" t="n">
        <v>30</v>
      </c>
      <c r="I54" s="386" t="s">
        <v>239</v>
      </c>
      <c r="J54" s="386" t="n">
        <v>30</v>
      </c>
      <c r="K54" s="386" t="n">
        <v>1188</v>
      </c>
      <c r="L54" s="387" t="n">
        <v>5849</v>
      </c>
      <c r="M54" s="987" t="s">
        <v>333</v>
      </c>
      <c r="N54" s="329"/>
    </row>
    <row r="55" customFormat="false" ht="17.1" hidden="false" customHeight="true" outlineLevel="0" collapsed="false">
      <c r="A55" s="986" t="s">
        <v>505</v>
      </c>
      <c r="B55" s="898" t="s">
        <v>318</v>
      </c>
      <c r="C55" s="385" t="n">
        <v>412806</v>
      </c>
      <c r="D55" s="386" t="n">
        <v>383701</v>
      </c>
      <c r="E55" s="386" t="n">
        <v>30910</v>
      </c>
      <c r="F55" s="386" t="n">
        <v>16218</v>
      </c>
      <c r="G55" s="386" t="n">
        <v>14692</v>
      </c>
      <c r="H55" s="386" t="n">
        <v>227383</v>
      </c>
      <c r="I55" s="386" t="n">
        <v>223278</v>
      </c>
      <c r="J55" s="386" t="n">
        <v>4105</v>
      </c>
      <c r="K55" s="386" t="n">
        <v>125408</v>
      </c>
      <c r="L55" s="387" t="n">
        <v>29106</v>
      </c>
      <c r="M55" s="390" t="s">
        <v>683</v>
      </c>
      <c r="N55" s="329"/>
    </row>
    <row r="56" customFormat="false" ht="17.1" hidden="false" customHeight="true" outlineLevel="0" collapsed="false">
      <c r="A56" s="952" t="s">
        <v>635</v>
      </c>
      <c r="B56" s="898" t="s">
        <v>318</v>
      </c>
      <c r="C56" s="385" t="n">
        <v>28193</v>
      </c>
      <c r="D56" s="386" t="n">
        <v>23021</v>
      </c>
      <c r="E56" s="386" t="n">
        <v>7122</v>
      </c>
      <c r="F56" s="386" t="n">
        <v>4257</v>
      </c>
      <c r="G56" s="386" t="n">
        <v>2865</v>
      </c>
      <c r="H56" s="386" t="n">
        <v>1623</v>
      </c>
      <c r="I56" s="386" t="s">
        <v>239</v>
      </c>
      <c r="J56" s="386" t="n">
        <v>1623</v>
      </c>
      <c r="K56" s="386" t="n">
        <v>14276</v>
      </c>
      <c r="L56" s="387" t="n">
        <v>5172</v>
      </c>
      <c r="M56" s="390" t="s">
        <v>337</v>
      </c>
      <c r="N56" s="329"/>
    </row>
    <row r="57" customFormat="false" ht="17.1" hidden="false" customHeight="true" outlineLevel="0" collapsed="false">
      <c r="A57" s="952" t="s">
        <v>636</v>
      </c>
      <c r="B57" s="898" t="s">
        <v>318</v>
      </c>
      <c r="C57" s="385" t="n">
        <v>384613</v>
      </c>
      <c r="D57" s="386" t="n">
        <v>360680</v>
      </c>
      <c r="E57" s="386" t="n">
        <v>23788</v>
      </c>
      <c r="F57" s="386" t="n">
        <v>11961</v>
      </c>
      <c r="G57" s="386" t="n">
        <v>11827</v>
      </c>
      <c r="H57" s="386" t="n">
        <v>225760</v>
      </c>
      <c r="I57" s="386" t="n">
        <v>223278</v>
      </c>
      <c r="J57" s="386" t="n">
        <v>2482</v>
      </c>
      <c r="K57" s="386" t="n">
        <v>111132</v>
      </c>
      <c r="L57" s="387" t="n">
        <v>23934</v>
      </c>
      <c r="M57" s="390" t="s">
        <v>684</v>
      </c>
      <c r="N57" s="329"/>
    </row>
    <row r="58" customFormat="false" ht="17.1" hidden="false" customHeight="true" outlineLevel="0" collapsed="false">
      <c r="A58" s="986" t="s">
        <v>55</v>
      </c>
      <c r="B58" s="898" t="s">
        <v>318</v>
      </c>
      <c r="C58" s="385" t="n">
        <v>240827</v>
      </c>
      <c r="D58" s="386" t="n">
        <v>240827</v>
      </c>
      <c r="E58" s="386" t="n">
        <v>229441</v>
      </c>
      <c r="F58" s="386" t="n">
        <v>227029</v>
      </c>
      <c r="G58" s="386" t="n">
        <v>2412</v>
      </c>
      <c r="H58" s="386" t="s">
        <v>239</v>
      </c>
      <c r="I58" s="386" t="s">
        <v>239</v>
      </c>
      <c r="J58" s="386" t="s">
        <v>239</v>
      </c>
      <c r="K58" s="386" t="n">
        <v>11386</v>
      </c>
      <c r="L58" s="387" t="s">
        <v>239</v>
      </c>
      <c r="M58" s="390" t="s">
        <v>341</v>
      </c>
      <c r="N58" s="329"/>
    </row>
    <row r="59" customFormat="false" ht="17.1" hidden="false" customHeight="true" outlineLevel="0" collapsed="false">
      <c r="A59" s="986" t="s">
        <v>56</v>
      </c>
      <c r="B59" s="898" t="s">
        <v>85</v>
      </c>
      <c r="C59" s="385" t="n">
        <v>20012</v>
      </c>
      <c r="D59" s="386" t="n">
        <v>4636</v>
      </c>
      <c r="E59" s="386" t="n">
        <v>5</v>
      </c>
      <c r="F59" s="386" t="s">
        <v>239</v>
      </c>
      <c r="G59" s="386" t="n">
        <v>5</v>
      </c>
      <c r="H59" s="386" t="n">
        <v>4626</v>
      </c>
      <c r="I59" s="386" t="n">
        <v>2124</v>
      </c>
      <c r="J59" s="386" t="n">
        <v>2502</v>
      </c>
      <c r="K59" s="386" t="n">
        <v>5</v>
      </c>
      <c r="L59" s="387" t="n">
        <v>15376</v>
      </c>
      <c r="M59" s="987" t="s">
        <v>343</v>
      </c>
      <c r="N59" s="329"/>
    </row>
    <row r="60" customFormat="false" ht="17.1" hidden="false" customHeight="true" outlineLevel="0" collapsed="false">
      <c r="A60" s="986" t="s">
        <v>58</v>
      </c>
      <c r="B60" s="898" t="s">
        <v>318</v>
      </c>
      <c r="C60" s="385" t="n">
        <v>871842</v>
      </c>
      <c r="D60" s="386" t="n">
        <v>821506</v>
      </c>
      <c r="E60" s="386" t="n">
        <v>746716</v>
      </c>
      <c r="F60" s="386" t="n">
        <v>567094</v>
      </c>
      <c r="G60" s="386" t="n">
        <v>179622</v>
      </c>
      <c r="H60" s="386" t="s">
        <v>239</v>
      </c>
      <c r="I60" s="386" t="s">
        <v>239</v>
      </c>
      <c r="J60" s="386" t="s">
        <v>239</v>
      </c>
      <c r="K60" s="386" t="n">
        <v>74790</v>
      </c>
      <c r="L60" s="387" t="n">
        <v>50336</v>
      </c>
      <c r="M60" s="390" t="s">
        <v>347</v>
      </c>
      <c r="N60" s="329"/>
    </row>
    <row r="61" customFormat="false" ht="17.1" hidden="false" customHeight="true" outlineLevel="0" collapsed="false">
      <c r="A61" s="986" t="s">
        <v>59</v>
      </c>
      <c r="B61" s="898" t="s">
        <v>318</v>
      </c>
      <c r="C61" s="385" t="s">
        <v>239</v>
      </c>
      <c r="D61" s="386" t="s">
        <v>239</v>
      </c>
      <c r="E61" s="386" t="s">
        <v>239</v>
      </c>
      <c r="F61" s="386" t="s">
        <v>239</v>
      </c>
      <c r="G61" s="386" t="s">
        <v>239</v>
      </c>
      <c r="H61" s="386" t="s">
        <v>239</v>
      </c>
      <c r="I61" s="386" t="s">
        <v>239</v>
      </c>
      <c r="J61" s="386" t="s">
        <v>239</v>
      </c>
      <c r="K61" s="386" t="s">
        <v>239</v>
      </c>
      <c r="L61" s="387" t="s">
        <v>239</v>
      </c>
      <c r="M61" s="390" t="s">
        <v>348</v>
      </c>
      <c r="N61" s="329"/>
    </row>
    <row r="62" customFormat="false" ht="17.1" hidden="false" customHeight="true" outlineLevel="0" collapsed="false">
      <c r="A62" s="986" t="s">
        <v>349</v>
      </c>
      <c r="B62" s="898" t="s">
        <v>84</v>
      </c>
      <c r="C62" s="385" t="n">
        <v>269628</v>
      </c>
      <c r="D62" s="386" t="n">
        <v>246613</v>
      </c>
      <c r="E62" s="386" t="n">
        <v>199010</v>
      </c>
      <c r="F62" s="386" t="n">
        <v>198119</v>
      </c>
      <c r="G62" s="386" t="n">
        <v>891</v>
      </c>
      <c r="H62" s="386" t="s">
        <v>239</v>
      </c>
      <c r="I62" s="386" t="s">
        <v>239</v>
      </c>
      <c r="J62" s="386" t="s">
        <v>239</v>
      </c>
      <c r="K62" s="386" t="n">
        <v>47603</v>
      </c>
      <c r="L62" s="387" t="n">
        <v>23015</v>
      </c>
      <c r="M62" s="390" t="s">
        <v>350</v>
      </c>
      <c r="N62" s="329"/>
    </row>
    <row r="63" customFormat="false" ht="11.1" hidden="false" customHeight="true" outlineLevel="0" collapsed="false">
      <c r="A63" s="427"/>
      <c r="B63" s="898"/>
      <c r="C63" s="748"/>
      <c r="D63" s="386"/>
      <c r="E63" s="749"/>
      <c r="F63" s="749"/>
      <c r="G63" s="749"/>
      <c r="H63" s="749"/>
      <c r="I63" s="749"/>
      <c r="J63" s="749"/>
      <c r="K63" s="749"/>
      <c r="L63" s="750"/>
      <c r="M63" s="390"/>
      <c r="N63" s="329"/>
    </row>
    <row r="64" customFormat="false" ht="17.1" hidden="false" customHeight="true" outlineLevel="0" collapsed="false">
      <c r="A64" s="425" t="s">
        <v>351</v>
      </c>
      <c r="B64" s="898" t="s">
        <v>84</v>
      </c>
      <c r="C64" s="380" t="n">
        <v>6809551</v>
      </c>
      <c r="D64" s="377" t="n">
        <v>4565672</v>
      </c>
      <c r="E64" s="377" t="n">
        <v>4127589</v>
      </c>
      <c r="F64" s="377" t="n">
        <v>3282849</v>
      </c>
      <c r="G64" s="377" t="n">
        <v>844740</v>
      </c>
      <c r="H64" s="377" t="n">
        <v>54486</v>
      </c>
      <c r="I64" s="377" t="n">
        <v>49070</v>
      </c>
      <c r="J64" s="377" t="n">
        <v>5417</v>
      </c>
      <c r="K64" s="377" t="n">
        <v>383597</v>
      </c>
      <c r="L64" s="381" t="n">
        <v>2243878</v>
      </c>
      <c r="M64" s="735" t="s">
        <v>352</v>
      </c>
      <c r="N64" s="329"/>
    </row>
    <row r="65" customFormat="false" ht="15" hidden="false" customHeight="true" outlineLevel="0" collapsed="false">
      <c r="A65" s="427"/>
      <c r="B65" s="898"/>
      <c r="C65" s="748"/>
      <c r="D65" s="386"/>
      <c r="E65" s="749"/>
      <c r="F65" s="749"/>
      <c r="G65" s="749"/>
      <c r="H65" s="749"/>
      <c r="I65" s="749"/>
      <c r="J65" s="749"/>
      <c r="K65" s="749"/>
      <c r="L65" s="750"/>
      <c r="M65" s="746" t="s">
        <v>502</v>
      </c>
      <c r="N65" s="329"/>
    </row>
    <row r="66" customFormat="false" ht="17.1" hidden="false" customHeight="true" outlineLevel="0" collapsed="false">
      <c r="A66" s="986" t="s">
        <v>510</v>
      </c>
      <c r="B66" s="898" t="s">
        <v>85</v>
      </c>
      <c r="C66" s="385" t="n">
        <v>8830673</v>
      </c>
      <c r="D66" s="386" t="n">
        <v>5654006</v>
      </c>
      <c r="E66" s="386" t="n">
        <v>5563885</v>
      </c>
      <c r="F66" s="386" t="n">
        <v>4439868</v>
      </c>
      <c r="G66" s="386" t="n">
        <v>1124017</v>
      </c>
      <c r="H66" s="386" t="s">
        <v>239</v>
      </c>
      <c r="I66" s="386" t="s">
        <v>239</v>
      </c>
      <c r="J66" s="386" t="s">
        <v>239</v>
      </c>
      <c r="K66" s="386" t="n">
        <v>90121</v>
      </c>
      <c r="L66" s="387" t="n">
        <v>3176666</v>
      </c>
      <c r="M66" s="987" t="s">
        <v>355</v>
      </c>
      <c r="N66" s="329"/>
    </row>
    <row r="67" customFormat="false" ht="17.1" hidden="false" customHeight="true" outlineLevel="0" collapsed="false">
      <c r="A67" s="986" t="s">
        <v>134</v>
      </c>
      <c r="B67" s="898" t="s">
        <v>318</v>
      </c>
      <c r="C67" s="385" t="n">
        <v>223529</v>
      </c>
      <c r="D67" s="386" t="n">
        <v>157246</v>
      </c>
      <c r="E67" s="386" t="n">
        <v>4200</v>
      </c>
      <c r="F67" s="386" t="n">
        <v>4200</v>
      </c>
      <c r="G67" s="386" t="s">
        <v>239</v>
      </c>
      <c r="H67" s="386" t="s">
        <v>239</v>
      </c>
      <c r="I67" s="386" t="s">
        <v>239</v>
      </c>
      <c r="J67" s="386" t="s">
        <v>239</v>
      </c>
      <c r="K67" s="386" t="n">
        <v>153046</v>
      </c>
      <c r="L67" s="387" t="n">
        <v>66283</v>
      </c>
      <c r="M67" s="987" t="s">
        <v>357</v>
      </c>
      <c r="N67" s="329"/>
    </row>
    <row r="68" customFormat="false" ht="17.1" hidden="false" customHeight="true" outlineLevel="0" collapsed="false">
      <c r="A68" s="986" t="s">
        <v>511</v>
      </c>
      <c r="B68" s="988" t="s">
        <v>234</v>
      </c>
      <c r="C68" s="385" t="n">
        <v>231081</v>
      </c>
      <c r="D68" s="386" t="n">
        <v>231081</v>
      </c>
      <c r="E68" s="386" t="n">
        <v>1605</v>
      </c>
      <c r="F68" s="386" t="s">
        <v>239</v>
      </c>
      <c r="G68" s="386" t="n">
        <v>1605</v>
      </c>
      <c r="H68" s="386" t="s">
        <v>239</v>
      </c>
      <c r="I68" s="386" t="s">
        <v>239</v>
      </c>
      <c r="J68" s="386" t="s">
        <v>239</v>
      </c>
      <c r="K68" s="386" t="n">
        <v>229476</v>
      </c>
      <c r="L68" s="387" t="s">
        <v>239</v>
      </c>
      <c r="M68" s="987" t="s">
        <v>360</v>
      </c>
      <c r="N68" s="329"/>
    </row>
    <row r="69" customFormat="false" ht="17.1" hidden="false" customHeight="true" outlineLevel="0" collapsed="false">
      <c r="A69" s="986" t="s">
        <v>137</v>
      </c>
      <c r="B69" s="898" t="s">
        <v>318</v>
      </c>
      <c r="C69" s="385" t="n">
        <v>37256</v>
      </c>
      <c r="D69" s="386" t="n">
        <v>37256</v>
      </c>
      <c r="E69" s="386" t="n">
        <v>879</v>
      </c>
      <c r="F69" s="386" t="s">
        <v>239</v>
      </c>
      <c r="G69" s="386" t="n">
        <v>879</v>
      </c>
      <c r="H69" s="386" t="s">
        <v>239</v>
      </c>
      <c r="I69" s="386" t="s">
        <v>239</v>
      </c>
      <c r="J69" s="386" t="s">
        <v>239</v>
      </c>
      <c r="K69" s="386" t="n">
        <v>36377</v>
      </c>
      <c r="L69" s="387" t="s">
        <v>239</v>
      </c>
      <c r="M69" s="390" t="s">
        <v>362</v>
      </c>
      <c r="N69" s="329"/>
    </row>
    <row r="70" customFormat="false" ht="17.1" hidden="false" customHeight="true" outlineLevel="0" collapsed="false">
      <c r="A70" s="986" t="s">
        <v>138</v>
      </c>
      <c r="B70" s="898" t="s">
        <v>318</v>
      </c>
      <c r="C70" s="385" t="n">
        <v>197692</v>
      </c>
      <c r="D70" s="386" t="n">
        <v>197692</v>
      </c>
      <c r="E70" s="386" t="n">
        <v>31821</v>
      </c>
      <c r="F70" s="386" t="s">
        <v>239</v>
      </c>
      <c r="G70" s="386" t="n">
        <v>31821</v>
      </c>
      <c r="H70" s="386" t="s">
        <v>239</v>
      </c>
      <c r="I70" s="386" t="s">
        <v>239</v>
      </c>
      <c r="J70" s="386" t="s">
        <v>239</v>
      </c>
      <c r="K70" s="386" t="n">
        <v>165871</v>
      </c>
      <c r="L70" s="387" t="s">
        <v>239</v>
      </c>
      <c r="M70" s="987" t="s">
        <v>364</v>
      </c>
      <c r="N70" s="329"/>
    </row>
    <row r="71" customFormat="false" ht="17.1" hidden="false" customHeight="true" outlineLevel="0" collapsed="false">
      <c r="A71" s="986" t="s">
        <v>139</v>
      </c>
      <c r="B71" s="898" t="s">
        <v>318</v>
      </c>
      <c r="C71" s="385" t="n">
        <v>8094</v>
      </c>
      <c r="D71" s="386" t="n">
        <v>7669</v>
      </c>
      <c r="E71" s="386" t="s">
        <v>239</v>
      </c>
      <c r="F71" s="386" t="s">
        <v>239</v>
      </c>
      <c r="G71" s="386" t="s">
        <v>239</v>
      </c>
      <c r="H71" s="386" t="s">
        <v>239</v>
      </c>
      <c r="I71" s="386" t="s">
        <v>239</v>
      </c>
      <c r="J71" s="386" t="s">
        <v>239</v>
      </c>
      <c r="K71" s="386" t="n">
        <v>7669</v>
      </c>
      <c r="L71" s="387" t="n">
        <v>425</v>
      </c>
      <c r="M71" s="987" t="s">
        <v>707</v>
      </c>
      <c r="N71" s="329"/>
    </row>
    <row r="72" customFormat="false" ht="17.1" hidden="false" customHeight="true" outlineLevel="0" collapsed="false">
      <c r="A72" s="986" t="s">
        <v>140</v>
      </c>
      <c r="B72" s="898" t="s">
        <v>318</v>
      </c>
      <c r="C72" s="385" t="n">
        <v>117428</v>
      </c>
      <c r="D72" s="386" t="n">
        <v>78393</v>
      </c>
      <c r="E72" s="386" t="n">
        <v>61382</v>
      </c>
      <c r="F72" s="386" t="s">
        <v>239</v>
      </c>
      <c r="G72" s="386" t="n">
        <v>61382</v>
      </c>
      <c r="H72" s="386" t="n">
        <v>9477</v>
      </c>
      <c r="I72" s="386" t="n">
        <v>9477</v>
      </c>
      <c r="J72" s="386" t="s">
        <v>239</v>
      </c>
      <c r="K72" s="386" t="n">
        <v>7534</v>
      </c>
      <c r="L72" s="387" t="n">
        <v>39035</v>
      </c>
      <c r="M72" s="390" t="s">
        <v>368</v>
      </c>
      <c r="N72" s="329"/>
    </row>
    <row r="73" customFormat="false" ht="17.1" hidden="false" customHeight="true" outlineLevel="0" collapsed="false">
      <c r="A73" s="986" t="s">
        <v>209</v>
      </c>
      <c r="B73" s="898" t="s">
        <v>85</v>
      </c>
      <c r="C73" s="385" t="n">
        <v>1258</v>
      </c>
      <c r="D73" s="386" t="n">
        <v>1258</v>
      </c>
      <c r="E73" s="386" t="s">
        <v>239</v>
      </c>
      <c r="F73" s="386" t="s">
        <v>239</v>
      </c>
      <c r="G73" s="386" t="s">
        <v>239</v>
      </c>
      <c r="H73" s="386" t="n">
        <v>468</v>
      </c>
      <c r="I73" s="386" t="s">
        <v>239</v>
      </c>
      <c r="J73" s="386" t="n">
        <v>468</v>
      </c>
      <c r="K73" s="386" t="n">
        <v>790</v>
      </c>
      <c r="L73" s="387" t="s">
        <v>239</v>
      </c>
      <c r="M73" s="987" t="s">
        <v>370</v>
      </c>
      <c r="N73" s="329"/>
    </row>
    <row r="74" customFormat="false" ht="17.1" hidden="false" customHeight="true" outlineLevel="0" collapsed="false">
      <c r="A74" s="986" t="s">
        <v>512</v>
      </c>
      <c r="B74" s="988" t="s">
        <v>234</v>
      </c>
      <c r="C74" s="385" t="n">
        <v>77798</v>
      </c>
      <c r="D74" s="386" t="n">
        <v>65949</v>
      </c>
      <c r="E74" s="386" t="n">
        <v>18237</v>
      </c>
      <c r="F74" s="386" t="n">
        <v>6453</v>
      </c>
      <c r="G74" s="386" t="n">
        <v>11784</v>
      </c>
      <c r="H74" s="386" t="n">
        <v>36579</v>
      </c>
      <c r="I74" s="386" t="n">
        <v>32308</v>
      </c>
      <c r="J74" s="386" t="n">
        <v>4271</v>
      </c>
      <c r="K74" s="386" t="n">
        <v>11133</v>
      </c>
      <c r="L74" s="387" t="n">
        <v>11849</v>
      </c>
      <c r="M74" s="390" t="s">
        <v>372</v>
      </c>
      <c r="N74" s="329"/>
    </row>
    <row r="75" customFormat="false" ht="17.1" hidden="false" customHeight="true" outlineLevel="0" collapsed="false">
      <c r="A75" s="986" t="s">
        <v>513</v>
      </c>
      <c r="B75" s="898" t="s">
        <v>318</v>
      </c>
      <c r="C75" s="385" t="n">
        <v>84111</v>
      </c>
      <c r="D75" s="386" t="n">
        <v>71595</v>
      </c>
      <c r="E75" s="386" t="n">
        <v>19414</v>
      </c>
      <c r="F75" s="386" t="n">
        <v>7065</v>
      </c>
      <c r="G75" s="386" t="n">
        <v>12349</v>
      </c>
      <c r="H75" s="386" t="n">
        <v>40653</v>
      </c>
      <c r="I75" s="386" t="n">
        <v>36174</v>
      </c>
      <c r="J75" s="386" t="n">
        <v>4479</v>
      </c>
      <c r="K75" s="386" t="n">
        <v>11528</v>
      </c>
      <c r="L75" s="387" t="n">
        <v>12517</v>
      </c>
      <c r="M75" s="390" t="s">
        <v>374</v>
      </c>
      <c r="N75" s="329"/>
    </row>
    <row r="76" customFormat="false" ht="17.1" hidden="false" customHeight="true" outlineLevel="0" collapsed="false">
      <c r="A76" s="986" t="s">
        <v>380</v>
      </c>
      <c r="B76" s="898" t="s">
        <v>645</v>
      </c>
      <c r="C76" s="385" t="n">
        <v>1886</v>
      </c>
      <c r="D76" s="386" t="n">
        <v>1886</v>
      </c>
      <c r="E76" s="386" t="n">
        <v>1886</v>
      </c>
      <c r="F76" s="386" t="n">
        <v>1886</v>
      </c>
      <c r="G76" s="386" t="s">
        <v>239</v>
      </c>
      <c r="H76" s="386" t="s">
        <v>239</v>
      </c>
      <c r="I76" s="386" t="s">
        <v>239</v>
      </c>
      <c r="J76" s="386" t="s">
        <v>239</v>
      </c>
      <c r="K76" s="386" t="s">
        <v>239</v>
      </c>
      <c r="L76" s="387" t="s">
        <v>239</v>
      </c>
      <c r="M76" s="987" t="s">
        <v>381</v>
      </c>
      <c r="N76" s="329"/>
    </row>
    <row r="77" customFormat="false" ht="17.1" hidden="false" customHeight="true" outlineLevel="0" collapsed="false">
      <c r="A77" s="986" t="s">
        <v>146</v>
      </c>
      <c r="B77" s="898" t="s">
        <v>85</v>
      </c>
      <c r="C77" s="385" t="n">
        <v>86906</v>
      </c>
      <c r="D77" s="386" t="n">
        <v>68258</v>
      </c>
      <c r="E77" s="386" t="n">
        <v>68214</v>
      </c>
      <c r="F77" s="386" t="n">
        <v>66072</v>
      </c>
      <c r="G77" s="386" t="n">
        <v>2142</v>
      </c>
      <c r="H77" s="386" t="s">
        <v>239</v>
      </c>
      <c r="I77" s="386" t="s">
        <v>239</v>
      </c>
      <c r="J77" s="386" t="s">
        <v>239</v>
      </c>
      <c r="K77" s="386" t="n">
        <v>44</v>
      </c>
      <c r="L77" s="387" t="n">
        <v>18648</v>
      </c>
      <c r="M77" s="987" t="s">
        <v>383</v>
      </c>
      <c r="N77" s="329"/>
    </row>
    <row r="78" customFormat="false" ht="17.1" hidden="false" customHeight="true" outlineLevel="0" collapsed="false">
      <c r="A78" s="986" t="s">
        <v>147</v>
      </c>
      <c r="B78" s="898" t="s">
        <v>318</v>
      </c>
      <c r="C78" s="385" t="n">
        <v>374400</v>
      </c>
      <c r="D78" s="386" t="n">
        <v>360274</v>
      </c>
      <c r="E78" s="386" t="n">
        <v>351189</v>
      </c>
      <c r="F78" s="386" t="n">
        <v>351189</v>
      </c>
      <c r="G78" s="386" t="s">
        <v>239</v>
      </c>
      <c r="H78" s="386" t="s">
        <v>239</v>
      </c>
      <c r="I78" s="386" t="s">
        <v>239</v>
      </c>
      <c r="J78" s="386" t="s">
        <v>239</v>
      </c>
      <c r="K78" s="386" t="n">
        <v>9085</v>
      </c>
      <c r="L78" s="387" t="n">
        <v>14126</v>
      </c>
      <c r="M78" s="987" t="s">
        <v>384</v>
      </c>
      <c r="N78" s="329"/>
    </row>
    <row r="79" customFormat="false" ht="17.1" hidden="false" customHeight="true" outlineLevel="0" collapsed="false">
      <c r="A79" s="986" t="s">
        <v>148</v>
      </c>
      <c r="B79" s="898" t="s">
        <v>318</v>
      </c>
      <c r="C79" s="385" t="n">
        <v>25814</v>
      </c>
      <c r="D79" s="386" t="n">
        <v>25814</v>
      </c>
      <c r="E79" s="386" t="n">
        <v>9030</v>
      </c>
      <c r="F79" s="386" t="n">
        <v>464</v>
      </c>
      <c r="G79" s="386" t="n">
        <v>8566</v>
      </c>
      <c r="H79" s="386" t="s">
        <v>239</v>
      </c>
      <c r="I79" s="386" t="s">
        <v>239</v>
      </c>
      <c r="J79" s="386" t="s">
        <v>239</v>
      </c>
      <c r="K79" s="386" t="n">
        <v>16784</v>
      </c>
      <c r="L79" s="387" t="s">
        <v>239</v>
      </c>
      <c r="M79" s="987" t="s">
        <v>385</v>
      </c>
      <c r="N79" s="329"/>
    </row>
    <row r="80" customFormat="false" ht="17.1" hidden="false" customHeight="true" outlineLevel="0" collapsed="false">
      <c r="A80" s="989" t="s">
        <v>647</v>
      </c>
      <c r="B80" s="891" t="s">
        <v>648</v>
      </c>
      <c r="C80" s="380" t="n">
        <v>4335877</v>
      </c>
      <c r="D80" s="377" t="n">
        <v>3106373</v>
      </c>
      <c r="E80" s="377" t="n">
        <v>2285557</v>
      </c>
      <c r="F80" s="377" t="s">
        <v>239</v>
      </c>
      <c r="G80" s="377" t="n">
        <v>2285557</v>
      </c>
      <c r="H80" s="377" t="n">
        <v>360490</v>
      </c>
      <c r="I80" s="377" t="s">
        <v>239</v>
      </c>
      <c r="J80" s="377" t="n">
        <v>360490</v>
      </c>
      <c r="K80" s="377" t="n">
        <v>460326</v>
      </c>
      <c r="L80" s="381" t="n">
        <v>1229504</v>
      </c>
      <c r="M80" s="735" t="s">
        <v>649</v>
      </c>
      <c r="N80" s="329"/>
    </row>
    <row r="81" customFormat="false" ht="17.1" hidden="false" customHeight="true" outlineLevel="0" collapsed="false">
      <c r="A81" s="990" t="s">
        <v>650</v>
      </c>
      <c r="B81" s="909" t="s">
        <v>85</v>
      </c>
      <c r="C81" s="910" t="n">
        <v>96811</v>
      </c>
      <c r="D81" s="911" t="n">
        <v>48099</v>
      </c>
      <c r="E81" s="911" t="n">
        <v>14460</v>
      </c>
      <c r="F81" s="911" t="s">
        <v>239</v>
      </c>
      <c r="G81" s="911" t="n">
        <v>14460</v>
      </c>
      <c r="H81" s="911" t="n">
        <v>15249</v>
      </c>
      <c r="I81" s="911" t="s">
        <v>239</v>
      </c>
      <c r="J81" s="911" t="n">
        <v>15249</v>
      </c>
      <c r="K81" s="911" t="n">
        <v>18390</v>
      </c>
      <c r="L81" s="912" t="n">
        <v>48712</v>
      </c>
      <c r="M81" s="991" t="s">
        <v>651</v>
      </c>
      <c r="N81" s="329"/>
    </row>
    <row r="82" customFormat="false" ht="6" hidden="false" customHeight="true" outlineLevel="0" collapsed="false"/>
    <row r="83" customFormat="false" ht="15.75" hidden="false" customHeight="false" outlineLevel="0" collapsed="false">
      <c r="A83" s="576" t="n">
        <v>44166</v>
      </c>
      <c r="L83" s="993"/>
      <c r="M83" s="994" t="n">
        <v>44166</v>
      </c>
    </row>
  </sheetData>
  <mergeCells count="13">
    <mergeCell ref="C3:G3"/>
    <mergeCell ref="A5:A10"/>
    <mergeCell ref="C5:C10"/>
    <mergeCell ref="D5:G5"/>
    <mergeCell ref="M5:M10"/>
    <mergeCell ref="D6:D10"/>
    <mergeCell ref="E7:E10"/>
    <mergeCell ref="H7:H10"/>
    <mergeCell ref="K7:K8"/>
    <mergeCell ref="F9:F10"/>
    <mergeCell ref="G9:G10"/>
    <mergeCell ref="J9:J10"/>
    <mergeCell ref="K9:K10"/>
  </mergeCells>
  <printOptions headings="false" gridLines="false" gridLinesSet="true" horizontalCentered="true" verticalCentered="false"/>
  <pageMargins left="0.590277777777778" right="0.590277777777778" top="0.196527777777778" bottom="0.472222222222222" header="0.511811023622047" footer="0.275694444444444"/>
  <pageSetup paperSize="9" scale="65" fitToWidth="1" fitToHeight="1" pageOrder="downThenOver" orientation="portrait" blackAndWhite="false" draft="false" cellComments="none" firstPageNumber="42" useFirstPageNumber="true" horizontalDpi="300" verticalDpi="300" copies="1"/>
  <headerFooter differentFirst="false" differentOddEven="false">
    <oddHeader/>
    <oddFooter>&amp;C&amp;"ＭＳ 明朝,Regular"&amp;12－ &amp;P －</oddFooter>
  </headerFooter>
  <colBreaks count="1" manualBreakCount="1">
    <brk id="7"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S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23" width="33.62"/>
    <col collapsed="false" customWidth="true" hidden="false" outlineLevel="0" max="2" min="2" style="323" width="11.62"/>
    <col collapsed="false" customWidth="true" hidden="false" outlineLevel="0" max="10" min="3" style="323" width="13.12"/>
    <col collapsed="false" customWidth="true" hidden="false" outlineLevel="0" max="11" min="11" style="323" width="13.49"/>
    <col collapsed="false" customWidth="true" hidden="false" outlineLevel="0" max="13" min="12" style="323" width="13.62"/>
    <col collapsed="false" customWidth="true" hidden="false" outlineLevel="0" max="14" min="14" style="323" width="16.86"/>
    <col collapsed="false" customWidth="true" hidden="false" outlineLevel="0" max="15" min="15" style="323" width="17.99"/>
    <col collapsed="false" customWidth="true" hidden="false" outlineLevel="0" max="17" min="16" style="323" width="13.62"/>
    <col collapsed="false" customWidth="true" hidden="false" outlineLevel="0" max="18" min="18" style="323" width="12.75"/>
    <col collapsed="false" customWidth="true" hidden="false" outlineLevel="0" max="19" min="19" style="323" width="36.49"/>
    <col collapsed="false" customWidth="false" hidden="false" outlineLevel="0" max="257" min="20" style="323" width="8.99"/>
  </cols>
  <sheetData>
    <row r="1" customFormat="false" ht="15.75" hidden="false" customHeight="false" outlineLevel="0" collapsed="false">
      <c r="A1" s="995" t="s">
        <v>709</v>
      </c>
      <c r="B1" s="329"/>
      <c r="C1" s="453"/>
      <c r="D1" s="851"/>
      <c r="E1" s="329"/>
      <c r="F1" s="329"/>
      <c r="G1" s="329"/>
      <c r="H1" s="329"/>
      <c r="I1" s="329"/>
      <c r="J1" s="329"/>
      <c r="K1" s="329"/>
      <c r="L1" s="329"/>
      <c r="M1" s="329"/>
      <c r="N1" s="329"/>
      <c r="O1" s="329"/>
      <c r="P1" s="329"/>
      <c r="Q1" s="851"/>
      <c r="S1" s="996" t="s">
        <v>710</v>
      </c>
    </row>
    <row r="2" customFormat="false" ht="14.1" hidden="false" customHeight="true" outlineLevel="0" collapsed="false">
      <c r="A2" s="851"/>
      <c r="B2" s="851"/>
      <c r="C2" s="330"/>
      <c r="D2" s="851"/>
      <c r="E2" s="329"/>
      <c r="F2" s="329"/>
      <c r="G2" s="329"/>
      <c r="H2" s="329"/>
      <c r="I2" s="329"/>
      <c r="J2" s="329"/>
      <c r="K2" s="329"/>
      <c r="L2" s="329"/>
      <c r="M2" s="329"/>
      <c r="N2" s="329"/>
      <c r="O2" s="329"/>
      <c r="P2" s="329"/>
      <c r="Q2" s="329"/>
      <c r="R2" s="329"/>
      <c r="S2" s="329"/>
    </row>
    <row r="3" customFormat="false" ht="20.1" hidden="false" customHeight="true" outlineLevel="0" collapsed="false">
      <c r="A3" s="926" t="s">
        <v>660</v>
      </c>
      <c r="B3" s="968"/>
      <c r="C3" s="997" t="s">
        <v>661</v>
      </c>
      <c r="D3" s="997"/>
      <c r="E3" s="997"/>
      <c r="F3" s="997"/>
      <c r="G3" s="997"/>
      <c r="H3" s="329"/>
      <c r="I3" s="329"/>
      <c r="J3" s="329"/>
      <c r="K3" s="329"/>
      <c r="L3" s="329"/>
      <c r="M3" s="329"/>
      <c r="N3" s="329"/>
      <c r="O3" s="329"/>
      <c r="P3" s="329"/>
      <c r="Q3" s="329"/>
      <c r="R3" s="329"/>
      <c r="S3" s="329"/>
    </row>
    <row r="4" customFormat="false" ht="3" hidden="false" customHeight="true" outlineLevel="0" collapsed="false">
      <c r="A4" s="329"/>
      <c r="B4" s="354" t="s">
        <v>126</v>
      </c>
      <c r="C4" s="329"/>
      <c r="D4" s="415"/>
      <c r="E4" s="329"/>
      <c r="F4" s="329"/>
      <c r="G4" s="329"/>
      <c r="H4" s="329"/>
      <c r="I4" s="329"/>
      <c r="J4" s="329"/>
      <c r="K4" s="329"/>
      <c r="L4" s="329"/>
      <c r="M4" s="329"/>
      <c r="N4" s="329"/>
      <c r="O4" s="329"/>
      <c r="P4" s="329"/>
      <c r="Q4" s="329"/>
      <c r="R4" s="329"/>
      <c r="S4" s="329"/>
    </row>
    <row r="5" customFormat="false" ht="18" hidden="false" customHeight="true" outlineLevel="0" collapsed="false">
      <c r="A5" s="928" t="s">
        <v>690</v>
      </c>
      <c r="B5" s="971"/>
      <c r="C5" s="929" t="s">
        <v>254</v>
      </c>
      <c r="D5" s="998" t="s">
        <v>255</v>
      </c>
      <c r="E5" s="972"/>
      <c r="F5" s="972" t="s">
        <v>37</v>
      </c>
      <c r="G5" s="972" t="s">
        <v>37</v>
      </c>
      <c r="H5" s="686" t="s">
        <v>37</v>
      </c>
      <c r="I5" s="686" t="s">
        <v>37</v>
      </c>
      <c r="J5" s="686" t="s">
        <v>37</v>
      </c>
      <c r="K5" s="686" t="s">
        <v>37</v>
      </c>
      <c r="L5" s="686"/>
      <c r="M5" s="686"/>
      <c r="N5" s="686"/>
      <c r="O5" s="686"/>
      <c r="P5" s="686"/>
      <c r="Q5" s="686"/>
      <c r="R5" s="687"/>
      <c r="S5" s="466" t="s">
        <v>603</v>
      </c>
    </row>
    <row r="6" customFormat="false" ht="18" hidden="false" customHeight="true" outlineLevel="0" collapsed="false">
      <c r="A6" s="928"/>
      <c r="B6" s="973"/>
      <c r="C6" s="929"/>
      <c r="D6" s="934" t="s">
        <v>711</v>
      </c>
      <c r="E6" s="999" t="s">
        <v>712</v>
      </c>
      <c r="F6" s="972"/>
      <c r="G6" s="972"/>
      <c r="H6" s="972"/>
      <c r="I6" s="686"/>
      <c r="J6" s="686"/>
      <c r="K6" s="1000" t="s">
        <v>713</v>
      </c>
      <c r="L6" s="686"/>
      <c r="M6" s="686"/>
      <c r="N6" s="972"/>
      <c r="O6" s="972"/>
      <c r="P6" s="972"/>
      <c r="Q6" s="591"/>
      <c r="R6" s="591"/>
      <c r="S6" s="466"/>
    </row>
    <row r="7" customFormat="false" ht="17.1" hidden="false" customHeight="true" outlineLevel="0" collapsed="false">
      <c r="A7" s="928"/>
      <c r="B7" s="587" t="s">
        <v>714</v>
      </c>
      <c r="C7" s="929"/>
      <c r="D7" s="934"/>
      <c r="E7" s="349" t="s">
        <v>715</v>
      </c>
      <c r="F7" s="978" t="s">
        <v>716</v>
      </c>
      <c r="G7" s="978" t="s">
        <v>717</v>
      </c>
      <c r="H7" s="349" t="s">
        <v>718</v>
      </c>
      <c r="I7" s="582" t="s">
        <v>719</v>
      </c>
      <c r="J7" s="1001" t="s">
        <v>720</v>
      </c>
      <c r="K7" s="351"/>
      <c r="L7" s="357" t="s">
        <v>721</v>
      </c>
      <c r="M7" s="357" t="s">
        <v>722</v>
      </c>
      <c r="N7" s="978" t="s">
        <v>723</v>
      </c>
      <c r="O7" s="978" t="s">
        <v>724</v>
      </c>
      <c r="P7" s="349" t="s">
        <v>607</v>
      </c>
      <c r="Q7" s="977" t="s">
        <v>725</v>
      </c>
      <c r="R7" s="357" t="s">
        <v>671</v>
      </c>
      <c r="S7" s="466"/>
    </row>
    <row r="8" customFormat="false" ht="17.1" hidden="false" customHeight="true" outlineLevel="0" collapsed="false">
      <c r="A8" s="928"/>
      <c r="B8" s="587"/>
      <c r="C8" s="929"/>
      <c r="D8" s="934"/>
      <c r="E8" s="591"/>
      <c r="F8" s="587"/>
      <c r="G8" s="587"/>
      <c r="H8" s="357"/>
      <c r="I8" s="582"/>
      <c r="J8" s="349" t="s">
        <v>726</v>
      </c>
      <c r="K8" s="978" t="s">
        <v>727</v>
      </c>
      <c r="L8" s="357"/>
      <c r="M8" s="357"/>
      <c r="N8" s="587" t="s">
        <v>728</v>
      </c>
      <c r="O8" s="587" t="s">
        <v>729</v>
      </c>
      <c r="P8" s="357" t="s">
        <v>711</v>
      </c>
      <c r="Q8" s="977"/>
      <c r="R8" s="357"/>
      <c r="S8" s="466"/>
    </row>
    <row r="9" customFormat="false" ht="17.1" hidden="false" customHeight="true" outlineLevel="0" collapsed="false">
      <c r="A9" s="928"/>
      <c r="B9" s="980" t="s">
        <v>299</v>
      </c>
      <c r="C9" s="929"/>
      <c r="D9" s="934"/>
      <c r="E9" s="359" t="s">
        <v>427</v>
      </c>
      <c r="F9" s="980" t="s">
        <v>427</v>
      </c>
      <c r="G9" s="980" t="s">
        <v>427</v>
      </c>
      <c r="H9" s="359" t="s">
        <v>427</v>
      </c>
      <c r="I9" s="582"/>
      <c r="J9" s="359" t="s">
        <v>730</v>
      </c>
      <c r="K9" s="980" t="s">
        <v>731</v>
      </c>
      <c r="L9" s="359" t="s">
        <v>427</v>
      </c>
      <c r="M9" s="980" t="s">
        <v>427</v>
      </c>
      <c r="N9" s="980" t="s">
        <v>732</v>
      </c>
      <c r="O9" s="980" t="s">
        <v>733</v>
      </c>
      <c r="P9" s="359" t="s">
        <v>621</v>
      </c>
      <c r="Q9" s="1002" t="s">
        <v>734</v>
      </c>
      <c r="R9" s="359" t="s">
        <v>621</v>
      </c>
      <c r="S9" s="466"/>
    </row>
    <row r="10" customFormat="false" ht="17.1" hidden="false" customHeight="true" outlineLevel="0" collapsed="false">
      <c r="A10" s="928"/>
      <c r="B10" s="1003"/>
      <c r="C10" s="929"/>
      <c r="D10" s="934"/>
      <c r="E10" s="764" t="s">
        <v>735</v>
      </c>
      <c r="F10" s="980" t="s">
        <v>736</v>
      </c>
      <c r="G10" s="980" t="s">
        <v>737</v>
      </c>
      <c r="H10" s="359" t="s">
        <v>738</v>
      </c>
      <c r="I10" s="582"/>
      <c r="J10" s="360" t="s">
        <v>739</v>
      </c>
      <c r="K10" s="980" t="s">
        <v>740</v>
      </c>
      <c r="L10" s="359" t="s">
        <v>741</v>
      </c>
      <c r="M10" s="980" t="s">
        <v>742</v>
      </c>
      <c r="N10" s="980" t="s">
        <v>743</v>
      </c>
      <c r="O10" s="980" t="s">
        <v>744</v>
      </c>
      <c r="P10" s="357" t="s">
        <v>37</v>
      </c>
      <c r="Q10" s="1002"/>
      <c r="R10" s="357"/>
      <c r="S10" s="466"/>
    </row>
    <row r="11" customFormat="false" ht="17.1" hidden="false" customHeight="true" outlineLevel="0" collapsed="false">
      <c r="A11" s="1004" t="s">
        <v>315</v>
      </c>
      <c r="B11" s="1005" t="s">
        <v>84</v>
      </c>
      <c r="C11" s="370" t="n">
        <v>83086919</v>
      </c>
      <c r="D11" s="371" t="n">
        <v>54495524</v>
      </c>
      <c r="E11" s="371" t="n">
        <v>3881815</v>
      </c>
      <c r="F11" s="371" t="n">
        <v>329049</v>
      </c>
      <c r="G11" s="371" t="n">
        <v>27722803</v>
      </c>
      <c r="H11" s="371" t="n">
        <v>664930</v>
      </c>
      <c r="I11" s="371" t="n">
        <v>3272761</v>
      </c>
      <c r="J11" s="371" t="n">
        <v>1917583</v>
      </c>
      <c r="K11" s="371" t="n">
        <v>1355178</v>
      </c>
      <c r="L11" s="371" t="n">
        <v>155085</v>
      </c>
      <c r="M11" s="371" t="n">
        <v>57464</v>
      </c>
      <c r="N11" s="371" t="n">
        <v>5585396</v>
      </c>
      <c r="O11" s="371" t="n">
        <v>9867703</v>
      </c>
      <c r="P11" s="371" t="n">
        <v>2958517</v>
      </c>
      <c r="Q11" s="371" t="n">
        <v>28125216</v>
      </c>
      <c r="R11" s="372" t="n">
        <v>466180</v>
      </c>
      <c r="S11" s="944" t="s">
        <v>547</v>
      </c>
    </row>
    <row r="12" customFormat="false" ht="15.95" hidden="false" customHeight="true" outlineLevel="0" collapsed="false">
      <c r="A12" s="1006"/>
      <c r="B12" s="1005"/>
      <c r="C12" s="375"/>
      <c r="D12" s="376"/>
      <c r="E12" s="376"/>
      <c r="F12" s="376"/>
      <c r="G12" s="376"/>
      <c r="H12" s="376"/>
      <c r="I12" s="376"/>
      <c r="J12" s="376"/>
      <c r="K12" s="376"/>
      <c r="L12" s="376"/>
      <c r="M12" s="376"/>
      <c r="N12" s="376"/>
      <c r="O12" s="376"/>
      <c r="P12" s="376"/>
      <c r="Q12" s="376"/>
      <c r="R12" s="378"/>
      <c r="S12" s="746" t="s">
        <v>502</v>
      </c>
    </row>
    <row r="13" customFormat="false" ht="17.1" hidden="false" customHeight="true" outlineLevel="0" collapsed="false">
      <c r="A13" s="1004" t="s">
        <v>320</v>
      </c>
      <c r="B13" s="1005" t="s">
        <v>318</v>
      </c>
      <c r="C13" s="380" t="n">
        <v>1423772</v>
      </c>
      <c r="D13" s="377" t="n">
        <v>1128984</v>
      </c>
      <c r="E13" s="377" t="n">
        <v>749</v>
      </c>
      <c r="F13" s="377" t="n">
        <v>2144</v>
      </c>
      <c r="G13" s="377" t="n">
        <v>401189</v>
      </c>
      <c r="H13" s="377" t="n">
        <v>21011</v>
      </c>
      <c r="I13" s="377" t="n">
        <v>112456</v>
      </c>
      <c r="J13" s="377" t="n">
        <v>92159</v>
      </c>
      <c r="K13" s="377" t="n">
        <v>20298</v>
      </c>
      <c r="L13" s="377" t="n">
        <v>24845</v>
      </c>
      <c r="M13" s="377" t="n">
        <v>27215</v>
      </c>
      <c r="N13" s="377" t="n">
        <v>147300</v>
      </c>
      <c r="O13" s="377" t="n">
        <v>255261</v>
      </c>
      <c r="P13" s="377" t="n">
        <v>136815</v>
      </c>
      <c r="Q13" s="377" t="n">
        <v>278252</v>
      </c>
      <c r="R13" s="381" t="n">
        <v>16536</v>
      </c>
      <c r="S13" s="735" t="s">
        <v>678</v>
      </c>
    </row>
    <row r="14" customFormat="false" ht="15.95" hidden="false" customHeight="true" outlineLevel="0" collapsed="false">
      <c r="A14" s="1006"/>
      <c r="B14" s="1005"/>
      <c r="C14" s="748"/>
      <c r="D14" s="749"/>
      <c r="E14" s="749"/>
      <c r="F14" s="749"/>
      <c r="G14" s="749"/>
      <c r="H14" s="749"/>
      <c r="I14" s="749"/>
      <c r="J14" s="749"/>
      <c r="K14" s="749"/>
      <c r="L14" s="749"/>
      <c r="M14" s="749"/>
      <c r="N14" s="749"/>
      <c r="O14" s="749"/>
      <c r="P14" s="749"/>
      <c r="Q14" s="749"/>
      <c r="R14" s="750"/>
      <c r="S14" s="746" t="s">
        <v>502</v>
      </c>
    </row>
    <row r="15" customFormat="false" ht="17.1" hidden="false" customHeight="true" outlineLevel="0" collapsed="false">
      <c r="A15" s="1007" t="s">
        <v>49</v>
      </c>
      <c r="B15" s="1005" t="s">
        <v>318</v>
      </c>
      <c r="C15" s="385" t="n">
        <v>1501</v>
      </c>
      <c r="D15" s="386" t="n">
        <v>483</v>
      </c>
      <c r="E15" s="386" t="s">
        <v>239</v>
      </c>
      <c r="F15" s="386" t="s">
        <v>239</v>
      </c>
      <c r="G15" s="386" t="s">
        <v>239</v>
      </c>
      <c r="H15" s="386" t="s">
        <v>239</v>
      </c>
      <c r="I15" s="386" t="s">
        <v>239</v>
      </c>
      <c r="J15" s="386" t="s">
        <v>239</v>
      </c>
      <c r="K15" s="386" t="s">
        <v>239</v>
      </c>
      <c r="L15" s="386" t="s">
        <v>239</v>
      </c>
      <c r="M15" s="386" t="s">
        <v>239</v>
      </c>
      <c r="N15" s="386" t="n">
        <v>2</v>
      </c>
      <c r="O15" s="386" t="s">
        <v>239</v>
      </c>
      <c r="P15" s="386" t="n">
        <v>481</v>
      </c>
      <c r="Q15" s="386" t="s">
        <v>239</v>
      </c>
      <c r="R15" s="387" t="n">
        <v>1018</v>
      </c>
      <c r="S15" s="1008" t="s">
        <v>325</v>
      </c>
    </row>
    <row r="16" customFormat="false" ht="17.1" hidden="false" customHeight="true" outlineLevel="0" collapsed="false">
      <c r="A16" s="1007" t="s">
        <v>503</v>
      </c>
      <c r="B16" s="1005" t="s">
        <v>318</v>
      </c>
      <c r="C16" s="385" t="n">
        <v>75308</v>
      </c>
      <c r="D16" s="386" t="n">
        <v>73426</v>
      </c>
      <c r="E16" s="386" t="s">
        <v>239</v>
      </c>
      <c r="F16" s="386" t="s">
        <v>239</v>
      </c>
      <c r="G16" s="386" t="s">
        <v>239</v>
      </c>
      <c r="H16" s="386" t="n">
        <v>413</v>
      </c>
      <c r="I16" s="386" t="n">
        <v>8085</v>
      </c>
      <c r="J16" s="386" t="n">
        <v>237</v>
      </c>
      <c r="K16" s="386" t="n">
        <v>7848</v>
      </c>
      <c r="L16" s="386" t="n">
        <v>6385</v>
      </c>
      <c r="M16" s="386" t="n">
        <v>10035</v>
      </c>
      <c r="N16" s="386" t="n">
        <v>30678</v>
      </c>
      <c r="O16" s="386" t="n">
        <v>1498</v>
      </c>
      <c r="P16" s="386" t="n">
        <v>16332</v>
      </c>
      <c r="Q16" s="386" t="n">
        <v>18</v>
      </c>
      <c r="R16" s="387" t="n">
        <v>1864</v>
      </c>
      <c r="S16" s="1008" t="s">
        <v>331</v>
      </c>
    </row>
    <row r="17" customFormat="false" ht="17.1" hidden="false" customHeight="true" outlineLevel="0" collapsed="false">
      <c r="A17" s="1007" t="s">
        <v>504</v>
      </c>
      <c r="B17" s="1005" t="s">
        <v>318</v>
      </c>
      <c r="C17" s="385" t="n">
        <v>22229</v>
      </c>
      <c r="D17" s="386" t="n">
        <v>19748</v>
      </c>
      <c r="E17" s="386" t="s">
        <v>239</v>
      </c>
      <c r="F17" s="386" t="s">
        <v>239</v>
      </c>
      <c r="G17" s="386" t="n">
        <v>24</v>
      </c>
      <c r="H17" s="386" t="n">
        <v>543</v>
      </c>
      <c r="I17" s="386" t="n">
        <v>1515</v>
      </c>
      <c r="J17" s="386" t="n">
        <v>1503</v>
      </c>
      <c r="K17" s="386" t="n">
        <v>12</v>
      </c>
      <c r="L17" s="386" t="n">
        <v>540</v>
      </c>
      <c r="M17" s="386" t="n">
        <v>123</v>
      </c>
      <c r="N17" s="386" t="n">
        <v>525</v>
      </c>
      <c r="O17" s="386" t="s">
        <v>239</v>
      </c>
      <c r="P17" s="386" t="n">
        <v>16478</v>
      </c>
      <c r="Q17" s="386" t="n">
        <v>212</v>
      </c>
      <c r="R17" s="387" t="n">
        <v>2269</v>
      </c>
      <c r="S17" s="1008" t="s">
        <v>333</v>
      </c>
    </row>
    <row r="18" customFormat="false" ht="17.1" hidden="false" customHeight="true" outlineLevel="0" collapsed="false">
      <c r="A18" s="1007" t="s">
        <v>505</v>
      </c>
      <c r="B18" s="1005" t="s">
        <v>318</v>
      </c>
      <c r="C18" s="385" t="n">
        <v>333285</v>
      </c>
      <c r="D18" s="386" t="n">
        <v>331471</v>
      </c>
      <c r="E18" s="386" t="s">
        <v>239</v>
      </c>
      <c r="F18" s="386" t="n">
        <v>1980</v>
      </c>
      <c r="G18" s="386" t="n">
        <v>2336</v>
      </c>
      <c r="H18" s="386" t="n">
        <v>14841</v>
      </c>
      <c r="I18" s="386" t="n">
        <v>17182</v>
      </c>
      <c r="J18" s="386" t="n">
        <v>5740</v>
      </c>
      <c r="K18" s="386" t="n">
        <v>11442</v>
      </c>
      <c r="L18" s="386" t="n">
        <v>16549</v>
      </c>
      <c r="M18" s="386" t="n">
        <v>5908</v>
      </c>
      <c r="N18" s="386" t="n">
        <v>48157</v>
      </c>
      <c r="O18" s="386" t="n">
        <v>188650</v>
      </c>
      <c r="P18" s="386" t="n">
        <v>35868</v>
      </c>
      <c r="Q18" s="386" t="s">
        <v>239</v>
      </c>
      <c r="R18" s="387" t="n">
        <v>1814</v>
      </c>
      <c r="S18" s="390" t="s">
        <v>683</v>
      </c>
    </row>
    <row r="19" customFormat="false" ht="17.1" hidden="false" customHeight="true" outlineLevel="0" collapsed="false">
      <c r="A19" s="952" t="s">
        <v>635</v>
      </c>
      <c r="B19" s="1005" t="s">
        <v>318</v>
      </c>
      <c r="C19" s="385" t="n">
        <v>197140</v>
      </c>
      <c r="D19" s="386" t="n">
        <v>195345</v>
      </c>
      <c r="E19" s="386" t="s">
        <v>239</v>
      </c>
      <c r="F19" s="386" t="s">
        <v>239</v>
      </c>
      <c r="G19" s="386" t="n">
        <v>562</v>
      </c>
      <c r="H19" s="386" t="n">
        <v>4292</v>
      </c>
      <c r="I19" s="386" t="n">
        <v>15454</v>
      </c>
      <c r="J19" s="386" t="n">
        <v>5740</v>
      </c>
      <c r="K19" s="386" t="n">
        <v>9714</v>
      </c>
      <c r="L19" s="386" t="n">
        <v>16549</v>
      </c>
      <c r="M19" s="386" t="n">
        <v>5860</v>
      </c>
      <c r="N19" s="386" t="n">
        <v>40482</v>
      </c>
      <c r="O19" s="386" t="n">
        <v>77332</v>
      </c>
      <c r="P19" s="386" t="n">
        <v>34814</v>
      </c>
      <c r="Q19" s="386" t="s">
        <v>239</v>
      </c>
      <c r="R19" s="387" t="n">
        <v>1795</v>
      </c>
      <c r="S19" s="390" t="s">
        <v>337</v>
      </c>
    </row>
    <row r="20" customFormat="false" ht="17.1" hidden="false" customHeight="true" outlineLevel="0" collapsed="false">
      <c r="A20" s="952" t="s">
        <v>636</v>
      </c>
      <c r="B20" s="1005" t="s">
        <v>318</v>
      </c>
      <c r="C20" s="385" t="n">
        <v>136145</v>
      </c>
      <c r="D20" s="386" t="n">
        <v>136126</v>
      </c>
      <c r="E20" s="386" t="s">
        <v>239</v>
      </c>
      <c r="F20" s="386" t="n">
        <v>1980</v>
      </c>
      <c r="G20" s="386" t="n">
        <v>1774</v>
      </c>
      <c r="H20" s="386" t="n">
        <v>10549</v>
      </c>
      <c r="I20" s="386" t="n">
        <v>1728</v>
      </c>
      <c r="J20" s="386" t="s">
        <v>239</v>
      </c>
      <c r="K20" s="386" t="n">
        <v>1728</v>
      </c>
      <c r="L20" s="386" t="s">
        <v>239</v>
      </c>
      <c r="M20" s="386" t="n">
        <v>48</v>
      </c>
      <c r="N20" s="386" t="n">
        <v>7675</v>
      </c>
      <c r="O20" s="386" t="n">
        <v>111318</v>
      </c>
      <c r="P20" s="386" t="n">
        <v>1054</v>
      </c>
      <c r="Q20" s="386" t="s">
        <v>239</v>
      </c>
      <c r="R20" s="387" t="n">
        <v>19</v>
      </c>
      <c r="S20" s="390" t="s">
        <v>684</v>
      </c>
    </row>
    <row r="21" customFormat="false" ht="17.1" hidden="false" customHeight="true" outlineLevel="0" collapsed="false">
      <c r="A21" s="1007" t="s">
        <v>55</v>
      </c>
      <c r="B21" s="1005" t="s">
        <v>318</v>
      </c>
      <c r="C21" s="385" t="n">
        <v>70803</v>
      </c>
      <c r="D21" s="386" t="s">
        <v>239</v>
      </c>
      <c r="E21" s="386" t="s">
        <v>239</v>
      </c>
      <c r="F21" s="386" t="s">
        <v>239</v>
      </c>
      <c r="G21" s="386" t="s">
        <v>239</v>
      </c>
      <c r="H21" s="386" t="s">
        <v>239</v>
      </c>
      <c r="I21" s="386" t="s">
        <v>239</v>
      </c>
      <c r="J21" s="386" t="s">
        <v>239</v>
      </c>
      <c r="K21" s="386" t="s">
        <v>239</v>
      </c>
      <c r="L21" s="386" t="s">
        <v>239</v>
      </c>
      <c r="M21" s="386" t="s">
        <v>239</v>
      </c>
      <c r="N21" s="386" t="s">
        <v>239</v>
      </c>
      <c r="O21" s="386" t="s">
        <v>239</v>
      </c>
      <c r="P21" s="386" t="s">
        <v>239</v>
      </c>
      <c r="Q21" s="386" t="n">
        <v>70803</v>
      </c>
      <c r="R21" s="387" t="s">
        <v>239</v>
      </c>
      <c r="S21" s="390" t="s">
        <v>341</v>
      </c>
    </row>
    <row r="22" customFormat="false" ht="17.1" hidden="false" customHeight="true" outlineLevel="0" collapsed="false">
      <c r="A22" s="1007" t="s">
        <v>56</v>
      </c>
      <c r="B22" s="1005" t="s">
        <v>745</v>
      </c>
      <c r="C22" s="385" t="n">
        <v>238412</v>
      </c>
      <c r="D22" s="386" t="n">
        <v>230936</v>
      </c>
      <c r="E22" s="386" t="s">
        <v>239</v>
      </c>
      <c r="F22" s="386" t="s">
        <v>239</v>
      </c>
      <c r="G22" s="386" t="n">
        <v>8806</v>
      </c>
      <c r="H22" s="386" t="n">
        <v>1494</v>
      </c>
      <c r="I22" s="386" t="n">
        <v>65072</v>
      </c>
      <c r="J22" s="386" t="n">
        <v>64503</v>
      </c>
      <c r="K22" s="386" t="n">
        <v>569</v>
      </c>
      <c r="L22" s="386" t="n">
        <v>1176</v>
      </c>
      <c r="M22" s="386" t="n">
        <v>8842</v>
      </c>
      <c r="N22" s="386" t="n">
        <v>52144</v>
      </c>
      <c r="O22" s="386" t="n">
        <v>42041</v>
      </c>
      <c r="P22" s="386" t="n">
        <v>51361</v>
      </c>
      <c r="Q22" s="386" t="s">
        <v>239</v>
      </c>
      <c r="R22" s="387" t="n">
        <v>7476</v>
      </c>
      <c r="S22" s="1008" t="s">
        <v>343</v>
      </c>
    </row>
    <row r="23" customFormat="false" ht="17.1" hidden="false" customHeight="true" outlineLevel="0" collapsed="false">
      <c r="A23" s="1007" t="s">
        <v>449</v>
      </c>
      <c r="B23" s="517" t="s">
        <v>415</v>
      </c>
      <c r="C23" s="385" t="n">
        <v>32</v>
      </c>
      <c r="D23" s="386" t="n">
        <v>32</v>
      </c>
      <c r="E23" s="386" t="s">
        <v>239</v>
      </c>
      <c r="F23" s="386" t="s">
        <v>239</v>
      </c>
      <c r="G23" s="386" t="s">
        <v>239</v>
      </c>
      <c r="H23" s="386" t="s">
        <v>239</v>
      </c>
      <c r="I23" s="386" t="s">
        <v>239</v>
      </c>
      <c r="J23" s="386" t="s">
        <v>239</v>
      </c>
      <c r="K23" s="386" t="s">
        <v>239</v>
      </c>
      <c r="L23" s="386" t="s">
        <v>239</v>
      </c>
      <c r="M23" s="386" t="s">
        <v>239</v>
      </c>
      <c r="N23" s="386" t="n">
        <v>32</v>
      </c>
      <c r="O23" s="386" t="s">
        <v>239</v>
      </c>
      <c r="P23" s="386" t="s">
        <v>239</v>
      </c>
      <c r="Q23" s="386" t="s">
        <v>239</v>
      </c>
      <c r="R23" s="387" t="s">
        <v>239</v>
      </c>
      <c r="S23" s="390" t="s">
        <v>345</v>
      </c>
    </row>
    <row r="24" customFormat="false" ht="17.1" hidden="false" customHeight="true" outlineLevel="0" collapsed="false">
      <c r="A24" s="1007" t="s">
        <v>58</v>
      </c>
      <c r="B24" s="1005" t="s">
        <v>745</v>
      </c>
      <c r="C24" s="385" t="n">
        <v>764095</v>
      </c>
      <c r="D24" s="386" t="n">
        <v>503458</v>
      </c>
      <c r="E24" s="386" t="n">
        <v>969</v>
      </c>
      <c r="F24" s="386" t="s">
        <v>239</v>
      </c>
      <c r="G24" s="386" t="n">
        <v>501052</v>
      </c>
      <c r="H24" s="386" t="s">
        <v>239</v>
      </c>
      <c r="I24" s="386" t="s">
        <v>239</v>
      </c>
      <c r="J24" s="386" t="s">
        <v>239</v>
      </c>
      <c r="K24" s="386" t="s">
        <v>239</v>
      </c>
      <c r="L24" s="386" t="s">
        <v>239</v>
      </c>
      <c r="M24" s="386" t="s">
        <v>239</v>
      </c>
      <c r="N24" s="386" t="s">
        <v>239</v>
      </c>
      <c r="O24" s="386" t="s">
        <v>239</v>
      </c>
      <c r="P24" s="386" t="n">
        <v>1437</v>
      </c>
      <c r="Q24" s="386" t="n">
        <v>260637</v>
      </c>
      <c r="R24" s="387" t="s">
        <v>239</v>
      </c>
      <c r="S24" s="390" t="s">
        <v>347</v>
      </c>
    </row>
    <row r="25" customFormat="false" ht="17.1" hidden="false" customHeight="true" outlineLevel="0" collapsed="false">
      <c r="A25" s="1007" t="s">
        <v>59</v>
      </c>
      <c r="B25" s="1005" t="s">
        <v>318</v>
      </c>
      <c r="C25" s="385" t="s">
        <v>239</v>
      </c>
      <c r="D25" s="386" t="s">
        <v>239</v>
      </c>
      <c r="E25" s="386" t="s">
        <v>239</v>
      </c>
      <c r="F25" s="386" t="s">
        <v>239</v>
      </c>
      <c r="G25" s="386" t="s">
        <v>239</v>
      </c>
      <c r="H25" s="386" t="s">
        <v>239</v>
      </c>
      <c r="I25" s="386" t="s">
        <v>239</v>
      </c>
      <c r="J25" s="386" t="s">
        <v>239</v>
      </c>
      <c r="K25" s="386" t="s">
        <v>239</v>
      </c>
      <c r="L25" s="386" t="s">
        <v>239</v>
      </c>
      <c r="M25" s="386" t="s">
        <v>239</v>
      </c>
      <c r="N25" s="386" t="s">
        <v>239</v>
      </c>
      <c r="O25" s="386" t="s">
        <v>239</v>
      </c>
      <c r="P25" s="386" t="s">
        <v>239</v>
      </c>
      <c r="Q25" s="386" t="s">
        <v>239</v>
      </c>
      <c r="R25" s="387" t="s">
        <v>239</v>
      </c>
      <c r="S25" s="390" t="s">
        <v>348</v>
      </c>
    </row>
    <row r="26" customFormat="false" ht="17.1" hidden="false" customHeight="true" outlineLevel="0" collapsed="false">
      <c r="A26" s="1007" t="s">
        <v>349</v>
      </c>
      <c r="B26" s="1005" t="s">
        <v>84</v>
      </c>
      <c r="C26" s="385" t="n">
        <v>2680</v>
      </c>
      <c r="D26" s="386" t="n">
        <v>2680</v>
      </c>
      <c r="E26" s="386" t="s">
        <v>239</v>
      </c>
      <c r="F26" s="386" t="s">
        <v>239</v>
      </c>
      <c r="G26" s="386" t="s">
        <v>239</v>
      </c>
      <c r="H26" s="386" t="n">
        <v>2283</v>
      </c>
      <c r="I26" s="386" t="n">
        <v>396</v>
      </c>
      <c r="J26" s="386" t="s">
        <v>239</v>
      </c>
      <c r="K26" s="386" t="n">
        <v>396</v>
      </c>
      <c r="L26" s="386" t="s">
        <v>239</v>
      </c>
      <c r="M26" s="386" t="s">
        <v>239</v>
      </c>
      <c r="N26" s="386" t="s">
        <v>239</v>
      </c>
      <c r="O26" s="386" t="n">
        <v>1</v>
      </c>
      <c r="P26" s="386" t="s">
        <v>239</v>
      </c>
      <c r="Q26" s="386" t="s">
        <v>239</v>
      </c>
      <c r="R26" s="387" t="s">
        <v>239</v>
      </c>
      <c r="S26" s="390" t="s">
        <v>350</v>
      </c>
    </row>
    <row r="27" customFormat="false" ht="6" hidden="false" customHeight="true" outlineLevel="0" collapsed="false">
      <c r="A27" s="1006"/>
      <c r="B27" s="1005"/>
      <c r="C27" s="748"/>
      <c r="D27" s="749"/>
      <c r="E27" s="749"/>
      <c r="F27" s="749"/>
      <c r="G27" s="749"/>
      <c r="H27" s="749"/>
      <c r="I27" s="749"/>
      <c r="J27" s="749"/>
      <c r="K27" s="749"/>
      <c r="L27" s="749"/>
      <c r="M27" s="749"/>
      <c r="N27" s="749"/>
      <c r="O27" s="749"/>
      <c r="P27" s="749"/>
      <c r="Q27" s="749"/>
      <c r="R27" s="750"/>
      <c r="S27" s="390"/>
    </row>
    <row r="28" customFormat="false" ht="17.1" hidden="false" customHeight="true" outlineLevel="0" collapsed="false">
      <c r="A28" s="1004" t="s">
        <v>351</v>
      </c>
      <c r="B28" s="1005" t="s">
        <v>84</v>
      </c>
      <c r="C28" s="380" t="n">
        <v>71049755</v>
      </c>
      <c r="D28" s="377" t="n">
        <v>43411556</v>
      </c>
      <c r="E28" s="377" t="n">
        <v>3505536</v>
      </c>
      <c r="F28" s="377" t="n">
        <v>303390</v>
      </c>
      <c r="G28" s="377" t="n">
        <v>26629235</v>
      </c>
      <c r="H28" s="377" t="n">
        <v>462355</v>
      </c>
      <c r="I28" s="377" t="n">
        <v>1579309</v>
      </c>
      <c r="J28" s="377" t="n">
        <v>1241319</v>
      </c>
      <c r="K28" s="377" t="n">
        <v>337990</v>
      </c>
      <c r="L28" s="377" t="n">
        <v>82650</v>
      </c>
      <c r="M28" s="377" t="n">
        <v>10237</v>
      </c>
      <c r="N28" s="377" t="n">
        <v>3676156</v>
      </c>
      <c r="O28" s="377" t="n">
        <v>6379978</v>
      </c>
      <c r="P28" s="377" t="n">
        <v>782710</v>
      </c>
      <c r="Q28" s="377" t="n">
        <v>27498827</v>
      </c>
      <c r="R28" s="381" t="n">
        <v>139371</v>
      </c>
      <c r="S28" s="735" t="s">
        <v>352</v>
      </c>
    </row>
    <row r="29" customFormat="false" ht="15.95" hidden="false" customHeight="true" outlineLevel="0" collapsed="false">
      <c r="A29" s="1006"/>
      <c r="B29" s="1005"/>
      <c r="C29" s="748"/>
      <c r="D29" s="749"/>
      <c r="E29" s="749"/>
      <c r="F29" s="749"/>
      <c r="G29" s="749"/>
      <c r="H29" s="749"/>
      <c r="I29" s="749"/>
      <c r="J29" s="749"/>
      <c r="K29" s="749"/>
      <c r="L29" s="749"/>
      <c r="M29" s="749"/>
      <c r="N29" s="749"/>
      <c r="O29" s="749"/>
      <c r="P29" s="749"/>
      <c r="Q29" s="749"/>
      <c r="R29" s="750"/>
      <c r="S29" s="746" t="s">
        <v>502</v>
      </c>
    </row>
    <row r="30" customFormat="false" ht="17.1" hidden="false" customHeight="true" outlineLevel="0" collapsed="false">
      <c r="A30" s="950" t="s">
        <v>746</v>
      </c>
      <c r="B30" s="1005" t="s">
        <v>745</v>
      </c>
      <c r="C30" s="385" t="n">
        <v>35620727</v>
      </c>
      <c r="D30" s="386" t="n">
        <v>2713398</v>
      </c>
      <c r="E30" s="386" t="n">
        <v>231811</v>
      </c>
      <c r="F30" s="386" t="s">
        <v>239</v>
      </c>
      <c r="G30" s="386" t="n">
        <v>2480942</v>
      </c>
      <c r="H30" s="386" t="s">
        <v>239</v>
      </c>
      <c r="I30" s="386" t="s">
        <v>239</v>
      </c>
      <c r="J30" s="386" t="s">
        <v>239</v>
      </c>
      <c r="K30" s="386" t="s">
        <v>239</v>
      </c>
      <c r="L30" s="386" t="s">
        <v>239</v>
      </c>
      <c r="M30" s="386" t="s">
        <v>239</v>
      </c>
      <c r="N30" s="386" t="s">
        <v>239</v>
      </c>
      <c r="O30" s="386" t="s">
        <v>239</v>
      </c>
      <c r="P30" s="386" t="n">
        <v>645</v>
      </c>
      <c r="Q30" s="386" t="n">
        <v>32906048</v>
      </c>
      <c r="R30" s="387" t="n">
        <v>1281</v>
      </c>
      <c r="S30" s="390" t="s">
        <v>509</v>
      </c>
    </row>
    <row r="31" customFormat="false" ht="17.1" hidden="false" customHeight="true" outlineLevel="0" collapsed="false">
      <c r="A31" s="1007" t="s">
        <v>510</v>
      </c>
      <c r="B31" s="1005" t="s">
        <v>318</v>
      </c>
      <c r="C31" s="385" t="n">
        <v>12533767</v>
      </c>
      <c r="D31" s="386" t="n">
        <v>12533767</v>
      </c>
      <c r="E31" s="386" t="n">
        <v>952373</v>
      </c>
      <c r="F31" s="386" t="n">
        <v>177073</v>
      </c>
      <c r="G31" s="386" t="n">
        <v>7347364</v>
      </c>
      <c r="H31" s="386" t="n">
        <v>364332</v>
      </c>
      <c r="I31" s="386" t="n">
        <v>413722</v>
      </c>
      <c r="J31" s="386" t="n">
        <v>371898</v>
      </c>
      <c r="K31" s="386" t="n">
        <v>41824</v>
      </c>
      <c r="L31" s="386" t="s">
        <v>239</v>
      </c>
      <c r="M31" s="386" t="s">
        <v>239</v>
      </c>
      <c r="N31" s="386" t="s">
        <v>239</v>
      </c>
      <c r="O31" s="386" t="n">
        <v>3273643</v>
      </c>
      <c r="P31" s="386" t="n">
        <v>5260</v>
      </c>
      <c r="Q31" s="386" t="s">
        <v>242</v>
      </c>
      <c r="R31" s="387" t="s">
        <v>239</v>
      </c>
      <c r="S31" s="1008" t="s">
        <v>355</v>
      </c>
    </row>
    <row r="32" customFormat="false" ht="17.1" hidden="false" customHeight="true" outlineLevel="0" collapsed="false">
      <c r="A32" s="1007" t="s">
        <v>134</v>
      </c>
      <c r="B32" s="1005" t="s">
        <v>318</v>
      </c>
      <c r="C32" s="385" t="n">
        <v>25879526</v>
      </c>
      <c r="D32" s="386" t="n">
        <v>25704191</v>
      </c>
      <c r="E32" s="386" t="n">
        <v>3374961</v>
      </c>
      <c r="F32" s="386" t="n">
        <v>230787</v>
      </c>
      <c r="G32" s="386" t="n">
        <v>21557806</v>
      </c>
      <c r="H32" s="386" t="n">
        <v>272599</v>
      </c>
      <c r="I32" s="386" t="n">
        <v>190182</v>
      </c>
      <c r="J32" s="386" t="n">
        <v>64924</v>
      </c>
      <c r="K32" s="386" t="n">
        <v>125258</v>
      </c>
      <c r="L32" s="386" t="s">
        <v>239</v>
      </c>
      <c r="M32" s="386" t="n">
        <v>35</v>
      </c>
      <c r="N32" s="386" t="s">
        <v>239</v>
      </c>
      <c r="O32" s="386" t="s">
        <v>239</v>
      </c>
      <c r="P32" s="386" t="n">
        <v>77821</v>
      </c>
      <c r="Q32" s="386" t="n">
        <v>171703</v>
      </c>
      <c r="R32" s="387" t="n">
        <v>3632</v>
      </c>
      <c r="S32" s="1008" t="s">
        <v>357</v>
      </c>
    </row>
    <row r="33" customFormat="false" ht="17.1" hidden="false" customHeight="true" outlineLevel="0" collapsed="false">
      <c r="A33" s="1007" t="s">
        <v>135</v>
      </c>
      <c r="B33" s="1005" t="s">
        <v>318</v>
      </c>
      <c r="C33" s="385" t="n">
        <v>108471</v>
      </c>
      <c r="D33" s="386" t="s">
        <v>239</v>
      </c>
      <c r="E33" s="386" t="s">
        <v>239</v>
      </c>
      <c r="F33" s="386" t="s">
        <v>239</v>
      </c>
      <c r="G33" s="386" t="s">
        <v>239</v>
      </c>
      <c r="H33" s="386" t="s">
        <v>239</v>
      </c>
      <c r="I33" s="386" t="s">
        <v>239</v>
      </c>
      <c r="J33" s="386" t="s">
        <v>239</v>
      </c>
      <c r="K33" s="386" t="s">
        <v>239</v>
      </c>
      <c r="L33" s="386" t="s">
        <v>239</v>
      </c>
      <c r="M33" s="386" t="s">
        <v>239</v>
      </c>
      <c r="N33" s="386" t="s">
        <v>239</v>
      </c>
      <c r="O33" s="386" t="s">
        <v>239</v>
      </c>
      <c r="P33" s="386" t="s">
        <v>239</v>
      </c>
      <c r="Q33" s="386" t="n">
        <v>108471</v>
      </c>
      <c r="R33" s="387" t="s">
        <v>239</v>
      </c>
      <c r="S33" s="1008" t="s">
        <v>358</v>
      </c>
    </row>
    <row r="34" customFormat="false" ht="17.1" hidden="false" customHeight="true" outlineLevel="0" collapsed="false">
      <c r="A34" s="1007" t="s">
        <v>511</v>
      </c>
      <c r="B34" s="517" t="s">
        <v>415</v>
      </c>
      <c r="C34" s="385" t="n">
        <v>8967683</v>
      </c>
      <c r="D34" s="386" t="n">
        <v>7090797</v>
      </c>
      <c r="E34" s="386" t="n">
        <v>218466</v>
      </c>
      <c r="F34" s="386" t="n">
        <v>19207</v>
      </c>
      <c r="G34" s="386" t="n">
        <v>951855</v>
      </c>
      <c r="H34" s="386" t="n">
        <v>3087</v>
      </c>
      <c r="I34" s="386" t="n">
        <v>336514</v>
      </c>
      <c r="J34" s="386" t="n">
        <v>321221</v>
      </c>
      <c r="K34" s="386" t="n">
        <v>15293</v>
      </c>
      <c r="L34" s="386" t="n">
        <v>5556</v>
      </c>
      <c r="M34" s="386" t="n">
        <v>541</v>
      </c>
      <c r="N34" s="386" t="n">
        <v>3600322</v>
      </c>
      <c r="O34" s="386" t="n">
        <v>1696687</v>
      </c>
      <c r="P34" s="386" t="n">
        <v>258562</v>
      </c>
      <c r="Q34" s="386" t="n">
        <v>1815414</v>
      </c>
      <c r="R34" s="387" t="n">
        <v>61472</v>
      </c>
      <c r="S34" s="1008" t="s">
        <v>360</v>
      </c>
    </row>
    <row r="35" customFormat="false" ht="17.1" hidden="false" customHeight="true" outlineLevel="0" collapsed="false">
      <c r="A35" s="1007" t="s">
        <v>137</v>
      </c>
      <c r="B35" s="1005" t="s">
        <v>318</v>
      </c>
      <c r="C35" s="385" t="n">
        <v>68289239</v>
      </c>
      <c r="D35" s="386" t="n">
        <v>53375487</v>
      </c>
      <c r="E35" s="386" t="n">
        <v>87107</v>
      </c>
      <c r="F35" s="386" t="s">
        <v>239</v>
      </c>
      <c r="G35" s="386" t="n">
        <v>24171551</v>
      </c>
      <c r="H35" s="386" t="n">
        <v>1068</v>
      </c>
      <c r="I35" s="386" t="n">
        <v>4518</v>
      </c>
      <c r="J35" s="386" t="n">
        <v>3901</v>
      </c>
      <c r="K35" s="386" t="n">
        <v>617</v>
      </c>
      <c r="L35" s="386" t="n">
        <v>2813</v>
      </c>
      <c r="M35" s="386" t="s">
        <v>239</v>
      </c>
      <c r="N35" s="386" t="n">
        <v>1531045</v>
      </c>
      <c r="O35" s="386" t="n">
        <v>25790384</v>
      </c>
      <c r="P35" s="386" t="n">
        <v>1787001</v>
      </c>
      <c r="Q35" s="386" t="n">
        <v>14908690</v>
      </c>
      <c r="R35" s="387" t="n">
        <v>5062</v>
      </c>
      <c r="S35" s="390" t="s">
        <v>362</v>
      </c>
    </row>
    <row r="36" customFormat="false" ht="17.1" hidden="false" customHeight="true" outlineLevel="0" collapsed="false">
      <c r="A36" s="1007" t="s">
        <v>138</v>
      </c>
      <c r="B36" s="1005" t="s">
        <v>318</v>
      </c>
      <c r="C36" s="385" t="n">
        <v>4137832</v>
      </c>
      <c r="D36" s="386" t="n">
        <v>3671418</v>
      </c>
      <c r="E36" s="386" t="n">
        <v>15096</v>
      </c>
      <c r="F36" s="386" t="s">
        <v>239</v>
      </c>
      <c r="G36" s="386" t="n">
        <v>1007491</v>
      </c>
      <c r="H36" s="386" t="n">
        <v>3121</v>
      </c>
      <c r="I36" s="386" t="n">
        <v>15212</v>
      </c>
      <c r="J36" s="386" t="n">
        <v>13439</v>
      </c>
      <c r="K36" s="386" t="n">
        <v>1773</v>
      </c>
      <c r="L36" s="386" t="n">
        <v>7893</v>
      </c>
      <c r="M36" s="386" t="s">
        <v>239</v>
      </c>
      <c r="N36" s="386" t="n">
        <v>995258</v>
      </c>
      <c r="O36" s="386" t="n">
        <v>1526481</v>
      </c>
      <c r="P36" s="386" t="n">
        <v>100866</v>
      </c>
      <c r="Q36" s="386" t="n">
        <v>325080</v>
      </c>
      <c r="R36" s="387" t="n">
        <v>141334</v>
      </c>
      <c r="S36" s="389" t="s">
        <v>364</v>
      </c>
    </row>
    <row r="37" customFormat="false" ht="17.1" hidden="false" customHeight="true" outlineLevel="0" collapsed="false">
      <c r="A37" s="1007" t="s">
        <v>139</v>
      </c>
      <c r="B37" s="1005" t="s">
        <v>318</v>
      </c>
      <c r="C37" s="385" t="n">
        <v>71276</v>
      </c>
      <c r="D37" s="386" t="n">
        <v>71276</v>
      </c>
      <c r="E37" s="386" t="s">
        <v>239</v>
      </c>
      <c r="F37" s="386" t="s">
        <v>239</v>
      </c>
      <c r="G37" s="386" t="s">
        <v>239</v>
      </c>
      <c r="H37" s="386" t="n">
        <v>4841</v>
      </c>
      <c r="I37" s="386" t="s">
        <v>239</v>
      </c>
      <c r="J37" s="386" t="s">
        <v>239</v>
      </c>
      <c r="K37" s="386" t="s">
        <v>239</v>
      </c>
      <c r="L37" s="386" t="s">
        <v>239</v>
      </c>
      <c r="M37" s="386" t="s">
        <v>239</v>
      </c>
      <c r="N37" s="386" t="s">
        <v>239</v>
      </c>
      <c r="O37" s="386" t="n">
        <v>66435</v>
      </c>
      <c r="P37" s="386" t="s">
        <v>239</v>
      </c>
      <c r="Q37" s="386" t="s">
        <v>239</v>
      </c>
      <c r="R37" s="387" t="s">
        <v>239</v>
      </c>
      <c r="S37" s="1008" t="s">
        <v>707</v>
      </c>
    </row>
    <row r="38" customFormat="false" ht="17.1" hidden="false" customHeight="true" outlineLevel="0" collapsed="false">
      <c r="A38" s="1007" t="s">
        <v>140</v>
      </c>
      <c r="B38" s="1005" t="s">
        <v>318</v>
      </c>
      <c r="C38" s="385" t="n">
        <v>22239</v>
      </c>
      <c r="D38" s="386" t="n">
        <v>22176</v>
      </c>
      <c r="E38" s="386" t="s">
        <v>239</v>
      </c>
      <c r="F38" s="386" t="s">
        <v>239</v>
      </c>
      <c r="G38" s="386" t="s">
        <v>239</v>
      </c>
      <c r="H38" s="386" t="s">
        <v>239</v>
      </c>
      <c r="I38" s="386" t="n">
        <v>2774</v>
      </c>
      <c r="J38" s="386" t="s">
        <v>239</v>
      </c>
      <c r="K38" s="386" t="n">
        <v>2774</v>
      </c>
      <c r="L38" s="386" t="n">
        <v>1341</v>
      </c>
      <c r="M38" s="386" t="s">
        <v>239</v>
      </c>
      <c r="N38" s="386" t="n">
        <v>13522</v>
      </c>
      <c r="O38" s="386" t="n">
        <v>2522</v>
      </c>
      <c r="P38" s="386" t="n">
        <v>2017</v>
      </c>
      <c r="Q38" s="386" t="s">
        <v>239</v>
      </c>
      <c r="R38" s="387" t="n">
        <v>63</v>
      </c>
      <c r="S38" s="390" t="s">
        <v>368</v>
      </c>
    </row>
    <row r="39" customFormat="false" ht="17.1" hidden="false" customHeight="true" outlineLevel="0" collapsed="false">
      <c r="A39" s="1007" t="s">
        <v>209</v>
      </c>
      <c r="B39" s="1005" t="s">
        <v>745</v>
      </c>
      <c r="C39" s="385" t="n">
        <v>339540</v>
      </c>
      <c r="D39" s="386" t="n">
        <v>339211</v>
      </c>
      <c r="E39" s="386" t="n">
        <v>63</v>
      </c>
      <c r="F39" s="386" t="s">
        <v>239</v>
      </c>
      <c r="G39" s="386" t="n">
        <v>2747</v>
      </c>
      <c r="H39" s="386" t="n">
        <v>1986</v>
      </c>
      <c r="I39" s="386" t="n">
        <v>5017</v>
      </c>
      <c r="J39" s="386" t="n">
        <v>6</v>
      </c>
      <c r="K39" s="386" t="n">
        <v>5011</v>
      </c>
      <c r="L39" s="386" t="n">
        <v>16718</v>
      </c>
      <c r="M39" s="386" t="n">
        <v>1691</v>
      </c>
      <c r="N39" s="386" t="n">
        <v>214430</v>
      </c>
      <c r="O39" s="386" t="n">
        <v>59797</v>
      </c>
      <c r="P39" s="386" t="n">
        <v>36762</v>
      </c>
      <c r="Q39" s="386" t="s">
        <v>239</v>
      </c>
      <c r="R39" s="387" t="n">
        <v>329</v>
      </c>
      <c r="S39" s="1008" t="s">
        <v>370</v>
      </c>
    </row>
    <row r="40" customFormat="false" ht="17.1" hidden="false" customHeight="true" outlineLevel="0" collapsed="false">
      <c r="A40" s="1007" t="s">
        <v>512</v>
      </c>
      <c r="B40" s="517" t="s">
        <v>415</v>
      </c>
      <c r="C40" s="385" t="n">
        <v>1840111</v>
      </c>
      <c r="D40" s="386" t="n">
        <v>1770220</v>
      </c>
      <c r="E40" s="386" t="n">
        <v>4013</v>
      </c>
      <c r="F40" s="386" t="s">
        <v>239</v>
      </c>
      <c r="G40" s="386" t="n">
        <v>32041</v>
      </c>
      <c r="H40" s="386" t="n">
        <v>534</v>
      </c>
      <c r="I40" s="386" t="n">
        <v>87366</v>
      </c>
      <c r="J40" s="386" t="n">
        <v>28664</v>
      </c>
      <c r="K40" s="386" t="n">
        <v>58702</v>
      </c>
      <c r="L40" s="386" t="n">
        <v>44676</v>
      </c>
      <c r="M40" s="386" t="n">
        <v>5915</v>
      </c>
      <c r="N40" s="386" t="n">
        <v>883531</v>
      </c>
      <c r="O40" s="386" t="n">
        <v>485126</v>
      </c>
      <c r="P40" s="386" t="n">
        <v>227018</v>
      </c>
      <c r="Q40" s="386" t="n">
        <v>9797</v>
      </c>
      <c r="R40" s="387" t="n">
        <v>60094</v>
      </c>
      <c r="S40" s="390" t="s">
        <v>372</v>
      </c>
    </row>
    <row r="41" customFormat="false" ht="17.1" hidden="false" customHeight="true" outlineLevel="0" collapsed="false">
      <c r="A41" s="950" t="s">
        <v>513</v>
      </c>
      <c r="B41" s="1005" t="s">
        <v>318</v>
      </c>
      <c r="C41" s="385" t="n">
        <v>2008741</v>
      </c>
      <c r="D41" s="386" t="n">
        <v>1932288</v>
      </c>
      <c r="E41" s="386" t="n">
        <v>4419</v>
      </c>
      <c r="F41" s="386" t="s">
        <v>239</v>
      </c>
      <c r="G41" s="386" t="n">
        <v>35085</v>
      </c>
      <c r="H41" s="386" t="n">
        <v>582</v>
      </c>
      <c r="I41" s="386" t="n">
        <v>95213</v>
      </c>
      <c r="J41" s="386" t="n">
        <v>31436</v>
      </c>
      <c r="K41" s="386" t="n">
        <v>63777</v>
      </c>
      <c r="L41" s="386" t="n">
        <v>48911</v>
      </c>
      <c r="M41" s="386" t="n">
        <v>6450</v>
      </c>
      <c r="N41" s="386" t="n">
        <v>963006</v>
      </c>
      <c r="O41" s="386" t="n">
        <v>529527</v>
      </c>
      <c r="P41" s="386" t="n">
        <v>249095</v>
      </c>
      <c r="Q41" s="386" t="n">
        <v>10726</v>
      </c>
      <c r="R41" s="387" t="n">
        <v>65727</v>
      </c>
      <c r="S41" s="390" t="s">
        <v>374</v>
      </c>
    </row>
    <row r="42" customFormat="false" ht="17.1" hidden="false" customHeight="true" outlineLevel="0" collapsed="false">
      <c r="A42" s="950" t="s">
        <v>378</v>
      </c>
      <c r="B42" s="517" t="s">
        <v>747</v>
      </c>
      <c r="C42" s="385" t="n">
        <v>8369631</v>
      </c>
      <c r="D42" s="386" t="n">
        <v>8366177</v>
      </c>
      <c r="E42" s="386" t="s">
        <v>242</v>
      </c>
      <c r="F42" s="386" t="s">
        <v>242</v>
      </c>
      <c r="G42" s="386" t="n">
        <v>3154897</v>
      </c>
      <c r="H42" s="386" t="n">
        <v>34546</v>
      </c>
      <c r="I42" s="386" t="n">
        <v>4614548</v>
      </c>
      <c r="J42" s="386" t="n">
        <v>3916858</v>
      </c>
      <c r="K42" s="386" t="n">
        <v>697690</v>
      </c>
      <c r="L42" s="386" t="n">
        <v>3366</v>
      </c>
      <c r="M42" s="386" t="n">
        <v>3697</v>
      </c>
      <c r="N42" s="386" t="n">
        <v>117111</v>
      </c>
      <c r="O42" s="386" t="s">
        <v>242</v>
      </c>
      <c r="P42" s="386" t="n">
        <v>438012</v>
      </c>
      <c r="Q42" s="386" t="s">
        <v>242</v>
      </c>
      <c r="R42" s="387" t="n">
        <v>3454</v>
      </c>
      <c r="S42" s="1008" t="s">
        <v>379</v>
      </c>
    </row>
    <row r="43" customFormat="false" ht="17.1" hidden="false" customHeight="true" outlineLevel="0" collapsed="false">
      <c r="A43" s="950" t="s">
        <v>380</v>
      </c>
      <c r="B43" s="487" t="s">
        <v>515</v>
      </c>
      <c r="C43" s="385" t="n">
        <v>30222</v>
      </c>
      <c r="D43" s="386" t="n">
        <v>30222</v>
      </c>
      <c r="E43" s="386" t="s">
        <v>239</v>
      </c>
      <c r="F43" s="386" t="s">
        <v>239</v>
      </c>
      <c r="G43" s="386" t="s">
        <v>239</v>
      </c>
      <c r="H43" s="386" t="s">
        <v>239</v>
      </c>
      <c r="I43" s="386" t="s">
        <v>239</v>
      </c>
      <c r="J43" s="386" t="s">
        <v>239</v>
      </c>
      <c r="K43" s="386" t="s">
        <v>239</v>
      </c>
      <c r="L43" s="386" t="s">
        <v>239</v>
      </c>
      <c r="M43" s="386" t="s">
        <v>239</v>
      </c>
      <c r="N43" s="386" t="s">
        <v>239</v>
      </c>
      <c r="O43" s="386" t="n">
        <v>30222</v>
      </c>
      <c r="P43" s="386" t="s">
        <v>239</v>
      </c>
      <c r="Q43" s="386" t="s">
        <v>239</v>
      </c>
      <c r="R43" s="387" t="s">
        <v>239</v>
      </c>
      <c r="S43" s="1008" t="s">
        <v>381</v>
      </c>
    </row>
    <row r="44" customFormat="false" ht="17.1" hidden="false" customHeight="true" outlineLevel="0" collapsed="false">
      <c r="A44" s="950" t="s">
        <v>146</v>
      </c>
      <c r="B44" s="1005" t="s">
        <v>745</v>
      </c>
      <c r="C44" s="385" t="n">
        <v>8598</v>
      </c>
      <c r="D44" s="386" t="n">
        <v>8598</v>
      </c>
      <c r="E44" s="386" t="s">
        <v>239</v>
      </c>
      <c r="F44" s="386" t="s">
        <v>239</v>
      </c>
      <c r="G44" s="386" t="s">
        <v>239</v>
      </c>
      <c r="H44" s="386" t="s">
        <v>239</v>
      </c>
      <c r="I44" s="386" t="n">
        <v>8598</v>
      </c>
      <c r="J44" s="386" t="n">
        <v>8598</v>
      </c>
      <c r="K44" s="386" t="s">
        <v>239</v>
      </c>
      <c r="L44" s="386" t="s">
        <v>239</v>
      </c>
      <c r="M44" s="386" t="s">
        <v>239</v>
      </c>
      <c r="N44" s="386" t="s">
        <v>239</v>
      </c>
      <c r="O44" s="386" t="s">
        <v>239</v>
      </c>
      <c r="P44" s="386" t="s">
        <v>239</v>
      </c>
      <c r="Q44" s="386" t="s">
        <v>239</v>
      </c>
      <c r="R44" s="387" t="s">
        <v>239</v>
      </c>
      <c r="S44" s="1008" t="s">
        <v>748</v>
      </c>
    </row>
    <row r="45" customFormat="false" ht="17.1" hidden="false" customHeight="true" outlineLevel="0" collapsed="false">
      <c r="A45" s="950" t="s">
        <v>147</v>
      </c>
      <c r="B45" s="487" t="s">
        <v>318</v>
      </c>
      <c r="C45" s="385" t="n">
        <v>208947</v>
      </c>
      <c r="D45" s="386" t="n">
        <v>30587</v>
      </c>
      <c r="E45" s="386" t="s">
        <v>239</v>
      </c>
      <c r="F45" s="386" t="s">
        <v>239</v>
      </c>
      <c r="G45" s="386" t="n">
        <v>23627</v>
      </c>
      <c r="H45" s="386" t="n">
        <v>46</v>
      </c>
      <c r="I45" s="386" t="n">
        <v>6914</v>
      </c>
      <c r="J45" s="386" t="n">
        <v>6914</v>
      </c>
      <c r="K45" s="386" t="s">
        <v>239</v>
      </c>
      <c r="L45" s="386" t="s">
        <v>239</v>
      </c>
      <c r="M45" s="386" t="s">
        <v>239</v>
      </c>
      <c r="N45" s="386" t="s">
        <v>239</v>
      </c>
      <c r="O45" s="386" t="s">
        <v>239</v>
      </c>
      <c r="P45" s="386" t="s">
        <v>239</v>
      </c>
      <c r="Q45" s="386" t="n">
        <v>178360</v>
      </c>
      <c r="R45" s="387" t="s">
        <v>239</v>
      </c>
      <c r="S45" s="1008" t="s">
        <v>384</v>
      </c>
    </row>
    <row r="46" customFormat="false" ht="17.1" hidden="false" customHeight="true" outlineLevel="0" collapsed="false">
      <c r="A46" s="950" t="s">
        <v>148</v>
      </c>
      <c r="B46" s="487" t="s">
        <v>318</v>
      </c>
      <c r="C46" s="385" t="s">
        <v>239</v>
      </c>
      <c r="D46" s="386" t="s">
        <v>239</v>
      </c>
      <c r="E46" s="386" t="s">
        <v>239</v>
      </c>
      <c r="F46" s="386" t="s">
        <v>239</v>
      </c>
      <c r="G46" s="386" t="s">
        <v>239</v>
      </c>
      <c r="H46" s="386" t="s">
        <v>239</v>
      </c>
      <c r="I46" s="386" t="s">
        <v>239</v>
      </c>
      <c r="J46" s="386" t="s">
        <v>239</v>
      </c>
      <c r="K46" s="386" t="s">
        <v>239</v>
      </c>
      <c r="L46" s="386" t="s">
        <v>239</v>
      </c>
      <c r="M46" s="386" t="s">
        <v>239</v>
      </c>
      <c r="N46" s="386" t="s">
        <v>239</v>
      </c>
      <c r="O46" s="386" t="s">
        <v>239</v>
      </c>
      <c r="P46" s="386" t="s">
        <v>239</v>
      </c>
      <c r="Q46" s="386" t="s">
        <v>239</v>
      </c>
      <c r="R46" s="387" t="s">
        <v>239</v>
      </c>
      <c r="S46" s="1008" t="s">
        <v>385</v>
      </c>
    </row>
    <row r="47" customFormat="false" ht="17.1" hidden="false" customHeight="true" outlineLevel="0" collapsed="false">
      <c r="A47" s="1009" t="s">
        <v>647</v>
      </c>
      <c r="B47" s="1010" t="s">
        <v>749</v>
      </c>
      <c r="C47" s="380" t="n">
        <v>57703779</v>
      </c>
      <c r="D47" s="377" t="n">
        <v>53645773</v>
      </c>
      <c r="E47" s="377" t="n">
        <v>3906849</v>
      </c>
      <c r="F47" s="377" t="n">
        <v>245263</v>
      </c>
      <c r="G47" s="377" t="n">
        <v>4675432</v>
      </c>
      <c r="H47" s="377" t="n">
        <v>1927579</v>
      </c>
      <c r="I47" s="377" t="n">
        <v>14842214</v>
      </c>
      <c r="J47" s="377" t="n">
        <v>4361891</v>
      </c>
      <c r="K47" s="377" t="n">
        <v>10480323</v>
      </c>
      <c r="L47" s="377" t="n">
        <v>500329</v>
      </c>
      <c r="M47" s="377" t="n">
        <v>206492</v>
      </c>
      <c r="N47" s="377" t="n">
        <v>14995807</v>
      </c>
      <c r="O47" s="377" t="n">
        <v>1549153</v>
      </c>
      <c r="P47" s="377" t="n">
        <v>10796655</v>
      </c>
      <c r="Q47" s="377" t="n">
        <v>1953401</v>
      </c>
      <c r="R47" s="381" t="n">
        <v>2104605</v>
      </c>
      <c r="S47" s="735" t="s">
        <v>649</v>
      </c>
    </row>
    <row r="48" customFormat="false" ht="17.1" hidden="false" customHeight="true" outlineLevel="0" collapsed="false">
      <c r="A48" s="1011" t="s">
        <v>650</v>
      </c>
      <c r="B48" s="1012" t="s">
        <v>85</v>
      </c>
      <c r="C48" s="910" t="n">
        <v>75889580</v>
      </c>
      <c r="D48" s="911" t="n">
        <v>71825422</v>
      </c>
      <c r="E48" s="911" t="n">
        <v>175090</v>
      </c>
      <c r="F48" s="911" t="n">
        <v>10140</v>
      </c>
      <c r="G48" s="911" t="n">
        <v>3724674</v>
      </c>
      <c r="H48" s="911" t="n">
        <v>32617</v>
      </c>
      <c r="I48" s="911" t="n">
        <v>2898151</v>
      </c>
      <c r="J48" s="911" t="n">
        <v>2580218</v>
      </c>
      <c r="K48" s="911" t="n">
        <v>317933</v>
      </c>
      <c r="L48" s="911" t="n">
        <v>15168</v>
      </c>
      <c r="M48" s="911" t="n">
        <v>11621</v>
      </c>
      <c r="N48" s="911" t="n">
        <v>5309213</v>
      </c>
      <c r="O48" s="911" t="n">
        <v>44680138</v>
      </c>
      <c r="P48" s="911" t="n">
        <v>14968610</v>
      </c>
      <c r="Q48" s="911" t="n">
        <v>2407716</v>
      </c>
      <c r="R48" s="912" t="n">
        <v>1656442</v>
      </c>
      <c r="S48" s="1013" t="s">
        <v>651</v>
      </c>
    </row>
    <row r="49" customFormat="false" ht="9.95" hidden="false" customHeight="true" outlineLevel="0" collapsed="false">
      <c r="A49" s="727"/>
      <c r="B49" s="916"/>
      <c r="C49" s="916"/>
      <c r="D49" s="1014"/>
      <c r="E49" s="1014"/>
      <c r="F49" s="1014"/>
      <c r="G49" s="1014"/>
      <c r="H49" s="1014"/>
      <c r="I49" s="1014"/>
      <c r="J49" s="1014"/>
      <c r="K49" s="1014"/>
      <c r="L49" s="1014"/>
      <c r="M49" s="1014"/>
      <c r="N49" s="1014"/>
      <c r="O49" s="1014"/>
      <c r="P49" s="1014"/>
      <c r="Q49" s="1014"/>
      <c r="R49" s="916"/>
      <c r="S49" s="1015"/>
    </row>
    <row r="50" customFormat="false" ht="20.1" hidden="false" customHeight="true" outlineLevel="0" collapsed="false">
      <c r="A50" s="961" t="s">
        <v>685</v>
      </c>
      <c r="B50" s="631"/>
      <c r="C50" s="332" t="s">
        <v>653</v>
      </c>
      <c r="D50" s="1016"/>
      <c r="E50" s="1016"/>
      <c r="F50" s="1014"/>
      <c r="G50" s="1014"/>
      <c r="H50" s="1014"/>
      <c r="I50" s="1014"/>
      <c r="J50" s="1014"/>
      <c r="K50" s="1014"/>
      <c r="L50" s="1014"/>
      <c r="M50" s="1014"/>
      <c r="N50" s="1014"/>
      <c r="O50" s="1014"/>
      <c r="P50" s="1014"/>
      <c r="Q50" s="1014"/>
      <c r="R50" s="916"/>
      <c r="S50" s="1015"/>
    </row>
    <row r="51" customFormat="false" ht="3" hidden="false" customHeight="true" outlineLevel="0" collapsed="false">
      <c r="A51" s="727"/>
      <c r="B51" s="868"/>
      <c r="C51" s="727"/>
      <c r="D51" s="1017"/>
      <c r="E51" s="1017"/>
      <c r="F51" s="1017"/>
      <c r="G51" s="1017"/>
      <c r="H51" s="1017"/>
      <c r="I51" s="1017"/>
      <c r="J51" s="1017"/>
      <c r="K51" s="1017"/>
      <c r="L51" s="1017"/>
      <c r="M51" s="1017"/>
      <c r="N51" s="1017"/>
      <c r="O51" s="1017"/>
      <c r="P51" s="1017"/>
      <c r="Q51" s="1017"/>
      <c r="R51" s="727"/>
      <c r="S51" s="1018"/>
    </row>
    <row r="52" customFormat="false" ht="17.1" hidden="false" customHeight="true" outlineLevel="0" collapsed="false">
      <c r="A52" s="1019" t="s">
        <v>315</v>
      </c>
      <c r="B52" s="1005" t="s">
        <v>84</v>
      </c>
      <c r="C52" s="370" t="n">
        <v>74738465</v>
      </c>
      <c r="D52" s="371" t="n">
        <v>46066626</v>
      </c>
      <c r="E52" s="371" t="n">
        <v>4014071</v>
      </c>
      <c r="F52" s="371" t="n">
        <v>352138</v>
      </c>
      <c r="G52" s="371" t="n">
        <v>28073136</v>
      </c>
      <c r="H52" s="371" t="n">
        <v>711127</v>
      </c>
      <c r="I52" s="371" t="n">
        <v>3529759</v>
      </c>
      <c r="J52" s="371" t="n">
        <v>2114348</v>
      </c>
      <c r="K52" s="371" t="n">
        <v>1415411</v>
      </c>
      <c r="L52" s="371" t="n">
        <v>156228</v>
      </c>
      <c r="M52" s="371" t="n">
        <v>57574</v>
      </c>
      <c r="N52" s="371" t="n">
        <v>6101592</v>
      </c>
      <c r="O52" s="371" t="s">
        <v>239</v>
      </c>
      <c r="P52" s="371" t="n">
        <v>3071000</v>
      </c>
      <c r="Q52" s="371" t="n">
        <v>28084352</v>
      </c>
      <c r="R52" s="372" t="n">
        <v>587487</v>
      </c>
      <c r="S52" s="944" t="s">
        <v>547</v>
      </c>
    </row>
    <row r="53" customFormat="false" ht="15.95" hidden="false" customHeight="true" outlineLevel="0" collapsed="false">
      <c r="A53" s="1020"/>
      <c r="B53" s="1010"/>
      <c r="C53" s="375"/>
      <c r="D53" s="376"/>
      <c r="E53" s="376"/>
      <c r="F53" s="376"/>
      <c r="G53" s="376"/>
      <c r="H53" s="376"/>
      <c r="I53" s="376"/>
      <c r="J53" s="376"/>
      <c r="K53" s="376"/>
      <c r="L53" s="376"/>
      <c r="M53" s="376"/>
      <c r="N53" s="376"/>
      <c r="O53" s="376"/>
      <c r="P53" s="376"/>
      <c r="Q53" s="376"/>
      <c r="R53" s="378"/>
      <c r="S53" s="746" t="s">
        <v>502</v>
      </c>
    </row>
    <row r="54" customFormat="false" ht="16.5" hidden="false" customHeight="true" outlineLevel="0" collapsed="false">
      <c r="A54" s="1009" t="s">
        <v>320</v>
      </c>
      <c r="B54" s="1005" t="s">
        <v>318</v>
      </c>
      <c r="C54" s="380" t="n">
        <v>1379859</v>
      </c>
      <c r="D54" s="377" t="n">
        <v>1074806</v>
      </c>
      <c r="E54" s="377" t="n">
        <v>11137</v>
      </c>
      <c r="F54" s="377" t="n">
        <v>3127</v>
      </c>
      <c r="G54" s="377" t="n">
        <v>438951</v>
      </c>
      <c r="H54" s="377" t="n">
        <v>55307</v>
      </c>
      <c r="I54" s="377" t="n">
        <v>136944</v>
      </c>
      <c r="J54" s="377" t="n">
        <v>114282</v>
      </c>
      <c r="K54" s="377" t="n">
        <v>22662</v>
      </c>
      <c r="L54" s="377" t="n">
        <v>24857</v>
      </c>
      <c r="M54" s="377" t="n">
        <v>27251</v>
      </c>
      <c r="N54" s="377" t="n">
        <v>190510</v>
      </c>
      <c r="O54" s="377" t="s">
        <v>239</v>
      </c>
      <c r="P54" s="377" t="n">
        <v>186722</v>
      </c>
      <c r="Q54" s="377" t="n">
        <v>281054</v>
      </c>
      <c r="R54" s="381" t="n">
        <v>23998</v>
      </c>
      <c r="S54" s="735" t="s">
        <v>678</v>
      </c>
    </row>
    <row r="55" customFormat="false" ht="15.95" hidden="false" customHeight="true" outlineLevel="0" collapsed="false">
      <c r="A55" s="1020"/>
      <c r="B55" s="1010"/>
      <c r="C55" s="1021"/>
      <c r="D55" s="1022"/>
      <c r="E55" s="1022"/>
      <c r="F55" s="1022"/>
      <c r="G55" s="1022"/>
      <c r="H55" s="1022"/>
      <c r="I55" s="1022"/>
      <c r="J55" s="1022"/>
      <c r="K55" s="1022"/>
      <c r="L55" s="1022"/>
      <c r="M55" s="1022"/>
      <c r="N55" s="1022"/>
      <c r="O55" s="1022"/>
      <c r="P55" s="1022"/>
      <c r="Q55" s="1022"/>
      <c r="R55" s="1023"/>
      <c r="S55" s="746" t="s">
        <v>502</v>
      </c>
    </row>
    <row r="56" customFormat="false" ht="17.1" hidden="false" customHeight="true" outlineLevel="0" collapsed="false">
      <c r="A56" s="1007" t="s">
        <v>49</v>
      </c>
      <c r="B56" s="1005" t="s">
        <v>318</v>
      </c>
      <c r="C56" s="385" t="n">
        <v>1501</v>
      </c>
      <c r="D56" s="386" t="n">
        <v>483</v>
      </c>
      <c r="E56" s="386" t="s">
        <v>239</v>
      </c>
      <c r="F56" s="386" t="s">
        <v>239</v>
      </c>
      <c r="G56" s="386" t="s">
        <v>239</v>
      </c>
      <c r="H56" s="386" t="s">
        <v>239</v>
      </c>
      <c r="I56" s="386" t="s">
        <v>239</v>
      </c>
      <c r="J56" s="386" t="s">
        <v>239</v>
      </c>
      <c r="K56" s="386" t="s">
        <v>239</v>
      </c>
      <c r="L56" s="386" t="s">
        <v>239</v>
      </c>
      <c r="M56" s="386" t="s">
        <v>239</v>
      </c>
      <c r="N56" s="386" t="n">
        <v>2</v>
      </c>
      <c r="O56" s="386" t="s">
        <v>239</v>
      </c>
      <c r="P56" s="386" t="n">
        <v>481</v>
      </c>
      <c r="Q56" s="386" t="s">
        <v>239</v>
      </c>
      <c r="R56" s="387" t="n">
        <v>1018</v>
      </c>
      <c r="S56" s="1008" t="s">
        <v>325</v>
      </c>
    </row>
    <row r="57" customFormat="false" ht="17.1" hidden="false" customHeight="true" outlineLevel="0" collapsed="false">
      <c r="A57" s="1007" t="s">
        <v>503</v>
      </c>
      <c r="B57" s="1005" t="s">
        <v>318</v>
      </c>
      <c r="C57" s="385" t="n">
        <v>75035</v>
      </c>
      <c r="D57" s="386" t="n">
        <v>73149</v>
      </c>
      <c r="E57" s="386" t="s">
        <v>239</v>
      </c>
      <c r="F57" s="386" t="s">
        <v>239</v>
      </c>
      <c r="G57" s="386" t="s">
        <v>239</v>
      </c>
      <c r="H57" s="386" t="n">
        <v>427</v>
      </c>
      <c r="I57" s="386" t="n">
        <v>8588</v>
      </c>
      <c r="J57" s="386" t="n">
        <v>237</v>
      </c>
      <c r="K57" s="386" t="n">
        <v>8351</v>
      </c>
      <c r="L57" s="386" t="n">
        <v>6385</v>
      </c>
      <c r="M57" s="386" t="n">
        <v>10035</v>
      </c>
      <c r="N57" s="386" t="n">
        <v>30706</v>
      </c>
      <c r="O57" s="386" t="s">
        <v>239</v>
      </c>
      <c r="P57" s="386" t="n">
        <v>17008</v>
      </c>
      <c r="Q57" s="386" t="n">
        <v>18</v>
      </c>
      <c r="R57" s="387" t="n">
        <v>1868</v>
      </c>
      <c r="S57" s="1008" t="s">
        <v>331</v>
      </c>
    </row>
    <row r="58" customFormat="false" ht="17.1" hidden="false" customHeight="true" outlineLevel="0" collapsed="false">
      <c r="A58" s="1007" t="s">
        <v>504</v>
      </c>
      <c r="B58" s="1005" t="s">
        <v>318</v>
      </c>
      <c r="C58" s="385" t="n">
        <v>22229</v>
      </c>
      <c r="D58" s="386" t="n">
        <v>19748</v>
      </c>
      <c r="E58" s="386" t="s">
        <v>239</v>
      </c>
      <c r="F58" s="386" t="s">
        <v>239</v>
      </c>
      <c r="G58" s="386" t="n">
        <v>24</v>
      </c>
      <c r="H58" s="386" t="n">
        <v>543</v>
      </c>
      <c r="I58" s="386" t="n">
        <v>1515</v>
      </c>
      <c r="J58" s="386" t="n">
        <v>1503</v>
      </c>
      <c r="K58" s="386" t="n">
        <v>12</v>
      </c>
      <c r="L58" s="386" t="n">
        <v>540</v>
      </c>
      <c r="M58" s="386" t="n">
        <v>123</v>
      </c>
      <c r="N58" s="386" t="n">
        <v>525</v>
      </c>
      <c r="O58" s="386" t="s">
        <v>239</v>
      </c>
      <c r="P58" s="386" t="n">
        <v>16478</v>
      </c>
      <c r="Q58" s="386" t="n">
        <v>212</v>
      </c>
      <c r="R58" s="387" t="n">
        <v>2269</v>
      </c>
      <c r="S58" s="1008" t="s">
        <v>333</v>
      </c>
    </row>
    <row r="59" customFormat="false" ht="17.1" hidden="false" customHeight="true" outlineLevel="0" collapsed="false">
      <c r="A59" s="1007" t="s">
        <v>505</v>
      </c>
      <c r="B59" s="1005" t="s">
        <v>318</v>
      </c>
      <c r="C59" s="385" t="n">
        <v>294264</v>
      </c>
      <c r="D59" s="386" t="n">
        <v>289108</v>
      </c>
      <c r="E59" s="386" t="n">
        <v>6948</v>
      </c>
      <c r="F59" s="386" t="n">
        <v>1981</v>
      </c>
      <c r="G59" s="386" t="n">
        <v>28278</v>
      </c>
      <c r="H59" s="386" t="n">
        <v>45824</v>
      </c>
      <c r="I59" s="386" t="n">
        <v>34227</v>
      </c>
      <c r="J59" s="386" t="n">
        <v>20919</v>
      </c>
      <c r="K59" s="386" t="n">
        <v>13308</v>
      </c>
      <c r="L59" s="386" t="n">
        <v>16561</v>
      </c>
      <c r="M59" s="386" t="n">
        <v>5944</v>
      </c>
      <c r="N59" s="386" t="n">
        <v>78586</v>
      </c>
      <c r="O59" s="386" t="s">
        <v>239</v>
      </c>
      <c r="P59" s="386" t="n">
        <v>70760</v>
      </c>
      <c r="Q59" s="386" t="n">
        <v>1189</v>
      </c>
      <c r="R59" s="387" t="n">
        <v>3968</v>
      </c>
      <c r="S59" s="390" t="s">
        <v>683</v>
      </c>
    </row>
    <row r="60" customFormat="false" ht="17.1" hidden="false" customHeight="true" outlineLevel="0" collapsed="false">
      <c r="A60" s="952" t="s">
        <v>635</v>
      </c>
      <c r="B60" s="1005" t="s">
        <v>318</v>
      </c>
      <c r="C60" s="385" t="n">
        <v>164516</v>
      </c>
      <c r="D60" s="386" t="n">
        <v>161991</v>
      </c>
      <c r="E60" s="386" t="n">
        <v>1528</v>
      </c>
      <c r="F60" s="386" t="s">
        <v>239</v>
      </c>
      <c r="G60" s="386" t="n">
        <v>7927</v>
      </c>
      <c r="H60" s="386" t="n">
        <v>5267</v>
      </c>
      <c r="I60" s="386" t="n">
        <v>23437</v>
      </c>
      <c r="J60" s="386" t="n">
        <v>11873</v>
      </c>
      <c r="K60" s="386" t="n">
        <v>11565</v>
      </c>
      <c r="L60" s="386" t="n">
        <v>16561</v>
      </c>
      <c r="M60" s="386" t="n">
        <v>5896</v>
      </c>
      <c r="N60" s="386" t="n">
        <v>53480</v>
      </c>
      <c r="O60" s="386" t="s">
        <v>239</v>
      </c>
      <c r="P60" s="386" t="n">
        <v>47894</v>
      </c>
      <c r="Q60" s="386" t="n">
        <v>8</v>
      </c>
      <c r="R60" s="387" t="n">
        <v>2517</v>
      </c>
      <c r="S60" s="390" t="s">
        <v>337</v>
      </c>
    </row>
    <row r="61" customFormat="false" ht="17.1" hidden="false" customHeight="true" outlineLevel="0" collapsed="false">
      <c r="A61" s="952" t="s">
        <v>636</v>
      </c>
      <c r="B61" s="1005" t="s">
        <v>318</v>
      </c>
      <c r="C61" s="385" t="n">
        <v>129748</v>
      </c>
      <c r="D61" s="386" t="n">
        <v>127117</v>
      </c>
      <c r="E61" s="386" t="n">
        <v>5420</v>
      </c>
      <c r="F61" s="386" t="n">
        <v>1981</v>
      </c>
      <c r="G61" s="386" t="n">
        <v>20350</v>
      </c>
      <c r="H61" s="386" t="n">
        <v>40557</v>
      </c>
      <c r="I61" s="386" t="n">
        <v>10790</v>
      </c>
      <c r="J61" s="386" t="n">
        <v>9046</v>
      </c>
      <c r="K61" s="386" t="n">
        <v>1744</v>
      </c>
      <c r="L61" s="386" t="s">
        <v>239</v>
      </c>
      <c r="M61" s="386" t="n">
        <v>48</v>
      </c>
      <c r="N61" s="386" t="n">
        <v>25105</v>
      </c>
      <c r="O61" s="386" t="s">
        <v>239</v>
      </c>
      <c r="P61" s="386" t="n">
        <v>22865</v>
      </c>
      <c r="Q61" s="386" t="n">
        <v>1181</v>
      </c>
      <c r="R61" s="387" t="n">
        <v>1450</v>
      </c>
      <c r="S61" s="390" t="s">
        <v>684</v>
      </c>
    </row>
    <row r="62" customFormat="false" ht="17.1" hidden="false" customHeight="true" outlineLevel="0" collapsed="false">
      <c r="A62" s="1007" t="s">
        <v>55</v>
      </c>
      <c r="B62" s="1005" t="s">
        <v>318</v>
      </c>
      <c r="C62" s="385" t="n">
        <v>70803</v>
      </c>
      <c r="D62" s="386" t="s">
        <v>239</v>
      </c>
      <c r="E62" s="386" t="s">
        <v>239</v>
      </c>
      <c r="F62" s="386" t="s">
        <v>239</v>
      </c>
      <c r="G62" s="386" t="s">
        <v>239</v>
      </c>
      <c r="H62" s="386" t="s">
        <v>239</v>
      </c>
      <c r="I62" s="386" t="s">
        <v>239</v>
      </c>
      <c r="J62" s="386" t="s">
        <v>239</v>
      </c>
      <c r="K62" s="386" t="s">
        <v>239</v>
      </c>
      <c r="L62" s="386" t="s">
        <v>239</v>
      </c>
      <c r="M62" s="386" t="s">
        <v>239</v>
      </c>
      <c r="N62" s="386" t="s">
        <v>239</v>
      </c>
      <c r="O62" s="386" t="s">
        <v>239</v>
      </c>
      <c r="P62" s="386" t="s">
        <v>239</v>
      </c>
      <c r="Q62" s="386" t="n">
        <v>70803</v>
      </c>
      <c r="R62" s="387" t="s">
        <v>239</v>
      </c>
      <c r="S62" s="390" t="s">
        <v>341</v>
      </c>
    </row>
    <row r="63" customFormat="false" ht="17.1" hidden="false" customHeight="true" outlineLevel="0" collapsed="false">
      <c r="A63" s="1007" t="s">
        <v>56</v>
      </c>
      <c r="B63" s="1005" t="s">
        <v>745</v>
      </c>
      <c r="C63" s="385" t="n">
        <v>235542</v>
      </c>
      <c r="D63" s="386" t="n">
        <v>222965</v>
      </c>
      <c r="E63" s="386" t="n">
        <v>2267</v>
      </c>
      <c r="F63" s="386" t="n">
        <v>748</v>
      </c>
      <c r="G63" s="386" t="n">
        <v>16583</v>
      </c>
      <c r="H63" s="386" t="n">
        <v>2109</v>
      </c>
      <c r="I63" s="386" t="n">
        <v>69745</v>
      </c>
      <c r="J63" s="386" t="n">
        <v>69176</v>
      </c>
      <c r="K63" s="386" t="n">
        <v>569</v>
      </c>
      <c r="L63" s="386" t="n">
        <v>1176</v>
      </c>
      <c r="M63" s="386" t="n">
        <v>8842</v>
      </c>
      <c r="N63" s="386" t="n">
        <v>60660</v>
      </c>
      <c r="O63" s="386" t="s">
        <v>239</v>
      </c>
      <c r="P63" s="386" t="n">
        <v>60835</v>
      </c>
      <c r="Q63" s="386" t="n">
        <v>1155</v>
      </c>
      <c r="R63" s="387" t="n">
        <v>11422</v>
      </c>
      <c r="S63" s="1008" t="s">
        <v>343</v>
      </c>
    </row>
    <row r="64" customFormat="false" ht="17.1" hidden="false" customHeight="true" outlineLevel="0" collapsed="false">
      <c r="A64" s="1007" t="s">
        <v>449</v>
      </c>
      <c r="B64" s="517" t="s">
        <v>415</v>
      </c>
      <c r="C64" s="385" t="n">
        <v>32</v>
      </c>
      <c r="D64" s="386" t="n">
        <v>32</v>
      </c>
      <c r="E64" s="386" t="s">
        <v>239</v>
      </c>
      <c r="F64" s="386" t="s">
        <v>239</v>
      </c>
      <c r="G64" s="386" t="s">
        <v>239</v>
      </c>
      <c r="H64" s="386" t="s">
        <v>239</v>
      </c>
      <c r="I64" s="386" t="s">
        <v>239</v>
      </c>
      <c r="J64" s="386" t="s">
        <v>239</v>
      </c>
      <c r="K64" s="386" t="s">
        <v>239</v>
      </c>
      <c r="L64" s="386" t="s">
        <v>239</v>
      </c>
      <c r="M64" s="386" t="s">
        <v>239</v>
      </c>
      <c r="N64" s="386" t="n">
        <v>32</v>
      </c>
      <c r="O64" s="386" t="s">
        <v>239</v>
      </c>
      <c r="P64" s="386" t="s">
        <v>239</v>
      </c>
      <c r="Q64" s="386" t="s">
        <v>239</v>
      </c>
      <c r="R64" s="387" t="s">
        <v>239</v>
      </c>
      <c r="S64" s="390" t="s">
        <v>345</v>
      </c>
    </row>
    <row r="65" customFormat="false" ht="17.1" hidden="false" customHeight="true" outlineLevel="0" collapsed="false">
      <c r="A65" s="1007" t="s">
        <v>58</v>
      </c>
      <c r="B65" s="1005" t="s">
        <v>745</v>
      </c>
      <c r="C65" s="385" t="n">
        <v>764095</v>
      </c>
      <c r="D65" s="386" t="n">
        <v>503458</v>
      </c>
      <c r="E65" s="386" t="n">
        <v>969</v>
      </c>
      <c r="F65" s="386" t="s">
        <v>239</v>
      </c>
      <c r="G65" s="386" t="n">
        <v>501052</v>
      </c>
      <c r="H65" s="386" t="s">
        <v>239</v>
      </c>
      <c r="I65" s="386" t="s">
        <v>239</v>
      </c>
      <c r="J65" s="386" t="s">
        <v>239</v>
      </c>
      <c r="K65" s="386" t="s">
        <v>239</v>
      </c>
      <c r="L65" s="386" t="s">
        <v>239</v>
      </c>
      <c r="M65" s="386" t="s">
        <v>239</v>
      </c>
      <c r="N65" s="386" t="s">
        <v>239</v>
      </c>
      <c r="O65" s="386" t="s">
        <v>239</v>
      </c>
      <c r="P65" s="386" t="n">
        <v>1437</v>
      </c>
      <c r="Q65" s="386" t="n">
        <v>260637</v>
      </c>
      <c r="R65" s="387" t="s">
        <v>239</v>
      </c>
      <c r="S65" s="390" t="s">
        <v>347</v>
      </c>
    </row>
    <row r="66" customFormat="false" ht="17.1" hidden="false" customHeight="true" outlineLevel="0" collapsed="false">
      <c r="A66" s="1007" t="s">
        <v>59</v>
      </c>
      <c r="B66" s="1005" t="s">
        <v>318</v>
      </c>
      <c r="C66" s="385" t="s">
        <v>239</v>
      </c>
      <c r="D66" s="386" t="s">
        <v>239</v>
      </c>
      <c r="E66" s="386" t="s">
        <v>239</v>
      </c>
      <c r="F66" s="386" t="s">
        <v>239</v>
      </c>
      <c r="G66" s="386" t="s">
        <v>239</v>
      </c>
      <c r="H66" s="386" t="s">
        <v>239</v>
      </c>
      <c r="I66" s="386" t="s">
        <v>239</v>
      </c>
      <c r="J66" s="386" t="s">
        <v>239</v>
      </c>
      <c r="K66" s="386" t="s">
        <v>239</v>
      </c>
      <c r="L66" s="386" t="s">
        <v>239</v>
      </c>
      <c r="M66" s="386" t="s">
        <v>239</v>
      </c>
      <c r="N66" s="386" t="s">
        <v>239</v>
      </c>
      <c r="O66" s="386" t="s">
        <v>239</v>
      </c>
      <c r="P66" s="386" t="s">
        <v>239</v>
      </c>
      <c r="Q66" s="386" t="s">
        <v>239</v>
      </c>
      <c r="R66" s="387" t="s">
        <v>239</v>
      </c>
      <c r="S66" s="390" t="s">
        <v>348</v>
      </c>
    </row>
    <row r="67" customFormat="false" ht="17.1" hidden="false" customHeight="true" outlineLevel="0" collapsed="false">
      <c r="A67" s="1007" t="s">
        <v>349</v>
      </c>
      <c r="B67" s="1005" t="s">
        <v>84</v>
      </c>
      <c r="C67" s="385" t="n">
        <v>2680</v>
      </c>
      <c r="D67" s="386" t="n">
        <v>2680</v>
      </c>
      <c r="E67" s="386" t="s">
        <v>239</v>
      </c>
      <c r="F67" s="386" t="s">
        <v>239</v>
      </c>
      <c r="G67" s="386" t="s">
        <v>239</v>
      </c>
      <c r="H67" s="386" t="n">
        <v>2284</v>
      </c>
      <c r="I67" s="386" t="n">
        <v>396</v>
      </c>
      <c r="J67" s="386" t="s">
        <v>239</v>
      </c>
      <c r="K67" s="386" t="n">
        <v>396</v>
      </c>
      <c r="L67" s="386" t="s">
        <v>239</v>
      </c>
      <c r="M67" s="386" t="s">
        <v>239</v>
      </c>
      <c r="N67" s="386" t="s">
        <v>239</v>
      </c>
      <c r="O67" s="386" t="s">
        <v>239</v>
      </c>
      <c r="P67" s="386" t="s">
        <v>239</v>
      </c>
      <c r="Q67" s="386" t="s">
        <v>239</v>
      </c>
      <c r="R67" s="387" t="s">
        <v>239</v>
      </c>
      <c r="S67" s="390" t="s">
        <v>350</v>
      </c>
    </row>
    <row r="68" customFormat="false" ht="6" hidden="false" customHeight="true" outlineLevel="0" collapsed="false">
      <c r="A68" s="1006"/>
      <c r="B68" s="1010"/>
      <c r="C68" s="748"/>
      <c r="D68" s="749"/>
      <c r="E68" s="749"/>
      <c r="F68" s="749"/>
      <c r="G68" s="749"/>
      <c r="H68" s="749"/>
      <c r="I68" s="749"/>
      <c r="J68" s="749"/>
      <c r="K68" s="749"/>
      <c r="L68" s="749"/>
      <c r="M68" s="749"/>
      <c r="N68" s="749"/>
      <c r="O68" s="749"/>
      <c r="P68" s="749"/>
      <c r="Q68" s="749"/>
      <c r="R68" s="750"/>
      <c r="S68" s="390"/>
    </row>
    <row r="69" customFormat="false" ht="16.5" hidden="false" customHeight="true" outlineLevel="0" collapsed="false">
      <c r="A69" s="1004" t="s">
        <v>351</v>
      </c>
      <c r="B69" s="1005" t="s">
        <v>84</v>
      </c>
      <c r="C69" s="380" t="n">
        <v>69204993</v>
      </c>
      <c r="D69" s="377" t="n">
        <v>41154205</v>
      </c>
      <c r="E69" s="377" t="n">
        <v>3752029</v>
      </c>
      <c r="F69" s="377" t="n">
        <v>346956</v>
      </c>
      <c r="G69" s="377" t="n">
        <v>27318027</v>
      </c>
      <c r="H69" s="377" t="n">
        <v>508306</v>
      </c>
      <c r="I69" s="377" t="n">
        <v>2174801</v>
      </c>
      <c r="J69" s="377" t="n">
        <v>1732547</v>
      </c>
      <c r="K69" s="377" t="n">
        <v>442255</v>
      </c>
      <c r="L69" s="377" t="n">
        <v>84783</v>
      </c>
      <c r="M69" s="377" t="n">
        <v>10461</v>
      </c>
      <c r="N69" s="377" t="n">
        <v>4897886</v>
      </c>
      <c r="O69" s="377" t="s">
        <v>239</v>
      </c>
      <c r="P69" s="377" t="n">
        <v>2060957</v>
      </c>
      <c r="Q69" s="377" t="n">
        <v>27654173</v>
      </c>
      <c r="R69" s="381" t="n">
        <v>396615</v>
      </c>
      <c r="S69" s="735" t="s">
        <v>352</v>
      </c>
    </row>
    <row r="70" customFormat="false" ht="15.95" hidden="false" customHeight="true" outlineLevel="0" collapsed="false">
      <c r="A70" s="1006"/>
      <c r="B70" s="1010"/>
      <c r="C70" s="748"/>
      <c r="D70" s="749"/>
      <c r="E70" s="749"/>
      <c r="F70" s="749"/>
      <c r="G70" s="749"/>
      <c r="H70" s="749"/>
      <c r="I70" s="749"/>
      <c r="J70" s="749"/>
      <c r="K70" s="749"/>
      <c r="L70" s="749"/>
      <c r="M70" s="749"/>
      <c r="N70" s="749"/>
      <c r="O70" s="749"/>
      <c r="P70" s="749"/>
      <c r="Q70" s="749"/>
      <c r="R70" s="750"/>
      <c r="S70" s="746" t="s">
        <v>502</v>
      </c>
    </row>
    <row r="71" customFormat="false" ht="17.1" hidden="false" customHeight="true" outlineLevel="0" collapsed="false">
      <c r="A71" s="950" t="s">
        <v>746</v>
      </c>
      <c r="B71" s="1005" t="s">
        <v>745</v>
      </c>
      <c r="C71" s="385" t="n">
        <v>35620727</v>
      </c>
      <c r="D71" s="386" t="n">
        <v>2713398</v>
      </c>
      <c r="E71" s="386" t="n">
        <v>231811</v>
      </c>
      <c r="F71" s="386" t="s">
        <v>239</v>
      </c>
      <c r="G71" s="386" t="n">
        <v>2480942</v>
      </c>
      <c r="H71" s="386" t="s">
        <v>239</v>
      </c>
      <c r="I71" s="386" t="s">
        <v>239</v>
      </c>
      <c r="J71" s="386" t="s">
        <v>239</v>
      </c>
      <c r="K71" s="386" t="s">
        <v>239</v>
      </c>
      <c r="L71" s="386" t="s">
        <v>239</v>
      </c>
      <c r="M71" s="386" t="s">
        <v>239</v>
      </c>
      <c r="N71" s="386" t="s">
        <v>239</v>
      </c>
      <c r="O71" s="386" t="s">
        <v>239</v>
      </c>
      <c r="P71" s="386" t="n">
        <v>645</v>
      </c>
      <c r="Q71" s="386" t="n">
        <v>32906048</v>
      </c>
      <c r="R71" s="387" t="n">
        <v>1281</v>
      </c>
      <c r="S71" s="390" t="s">
        <v>509</v>
      </c>
    </row>
    <row r="72" customFormat="false" ht="17.1" hidden="false" customHeight="true" outlineLevel="0" collapsed="false">
      <c r="A72" s="1007" t="s">
        <v>510</v>
      </c>
      <c r="B72" s="1005" t="s">
        <v>318</v>
      </c>
      <c r="C72" s="385" t="n">
        <v>11211025</v>
      </c>
      <c r="D72" s="386" t="n">
        <v>11005246</v>
      </c>
      <c r="E72" s="386" t="n">
        <v>1005647</v>
      </c>
      <c r="F72" s="386" t="n">
        <v>194819</v>
      </c>
      <c r="G72" s="386" t="n">
        <v>7561485</v>
      </c>
      <c r="H72" s="386" t="n">
        <v>378423</v>
      </c>
      <c r="I72" s="386" t="n">
        <v>707660</v>
      </c>
      <c r="J72" s="386" t="n">
        <v>568647</v>
      </c>
      <c r="K72" s="386" t="n">
        <v>139013</v>
      </c>
      <c r="L72" s="386" t="n">
        <v>12</v>
      </c>
      <c r="M72" s="386" t="s">
        <v>239</v>
      </c>
      <c r="N72" s="386" t="n">
        <v>632286</v>
      </c>
      <c r="O72" s="386" t="s">
        <v>239</v>
      </c>
      <c r="P72" s="386" t="n">
        <v>524914</v>
      </c>
      <c r="Q72" s="386" t="n">
        <v>26478</v>
      </c>
      <c r="R72" s="387" t="n">
        <v>179300</v>
      </c>
      <c r="S72" s="1008" t="s">
        <v>355</v>
      </c>
    </row>
    <row r="73" customFormat="false" ht="17.1" hidden="false" customHeight="true" outlineLevel="0" collapsed="false">
      <c r="A73" s="1007" t="s">
        <v>134</v>
      </c>
      <c r="B73" s="1005" t="s">
        <v>318</v>
      </c>
      <c r="C73" s="385" t="n">
        <v>25879526</v>
      </c>
      <c r="D73" s="386" t="n">
        <v>25704191</v>
      </c>
      <c r="E73" s="386" t="n">
        <v>3374961</v>
      </c>
      <c r="F73" s="386" t="n">
        <v>230787</v>
      </c>
      <c r="G73" s="386" t="n">
        <v>21557806</v>
      </c>
      <c r="H73" s="386" t="n">
        <v>272599</v>
      </c>
      <c r="I73" s="386" t="n">
        <v>190182</v>
      </c>
      <c r="J73" s="386" t="n">
        <v>64924</v>
      </c>
      <c r="K73" s="386" t="n">
        <v>125258</v>
      </c>
      <c r="L73" s="386" t="s">
        <v>239</v>
      </c>
      <c r="M73" s="386" t="n">
        <v>35</v>
      </c>
      <c r="N73" s="386" t="s">
        <v>239</v>
      </c>
      <c r="O73" s="386" t="s">
        <v>239</v>
      </c>
      <c r="P73" s="386" t="n">
        <v>77821</v>
      </c>
      <c r="Q73" s="386" t="n">
        <v>171703</v>
      </c>
      <c r="R73" s="387" t="n">
        <v>3632</v>
      </c>
      <c r="S73" s="1008" t="s">
        <v>357</v>
      </c>
    </row>
    <row r="74" customFormat="false" ht="17.1" hidden="false" customHeight="true" outlineLevel="0" collapsed="false">
      <c r="A74" s="1007" t="s">
        <v>135</v>
      </c>
      <c r="B74" s="1005" t="s">
        <v>318</v>
      </c>
      <c r="C74" s="385" t="n">
        <v>108471</v>
      </c>
      <c r="D74" s="386" t="s">
        <v>239</v>
      </c>
      <c r="E74" s="386" t="s">
        <v>239</v>
      </c>
      <c r="F74" s="386" t="s">
        <v>239</v>
      </c>
      <c r="G74" s="386" t="s">
        <v>239</v>
      </c>
      <c r="H74" s="386" t="s">
        <v>239</v>
      </c>
      <c r="I74" s="386" t="s">
        <v>239</v>
      </c>
      <c r="J74" s="386" t="s">
        <v>239</v>
      </c>
      <c r="K74" s="386" t="s">
        <v>239</v>
      </c>
      <c r="L74" s="386" t="s">
        <v>239</v>
      </c>
      <c r="M74" s="386" t="s">
        <v>239</v>
      </c>
      <c r="N74" s="386" t="s">
        <v>239</v>
      </c>
      <c r="O74" s="386" t="s">
        <v>239</v>
      </c>
      <c r="P74" s="386" t="s">
        <v>239</v>
      </c>
      <c r="Q74" s="386" t="n">
        <v>108471</v>
      </c>
      <c r="R74" s="387" t="s">
        <v>239</v>
      </c>
      <c r="S74" s="1008" t="s">
        <v>358</v>
      </c>
    </row>
    <row r="75" customFormat="false" ht="17.1" hidden="false" customHeight="true" outlineLevel="0" collapsed="false">
      <c r="A75" s="1007" t="s">
        <v>511</v>
      </c>
      <c r="B75" s="517" t="s">
        <v>415</v>
      </c>
      <c r="C75" s="385" t="n">
        <v>8534960</v>
      </c>
      <c r="D75" s="386" t="n">
        <v>6525886</v>
      </c>
      <c r="E75" s="386" t="n">
        <v>313326</v>
      </c>
      <c r="F75" s="386" t="n">
        <v>31957</v>
      </c>
      <c r="G75" s="386" t="n">
        <v>1169305</v>
      </c>
      <c r="H75" s="386" t="n">
        <v>13182</v>
      </c>
      <c r="I75" s="386" t="n">
        <v>485217</v>
      </c>
      <c r="J75" s="386" t="n">
        <v>466007</v>
      </c>
      <c r="K75" s="386" t="n">
        <v>19210</v>
      </c>
      <c r="L75" s="386" t="n">
        <v>5645</v>
      </c>
      <c r="M75" s="386" t="n">
        <v>541</v>
      </c>
      <c r="N75" s="386" t="n">
        <v>3876261</v>
      </c>
      <c r="O75" s="386" t="s">
        <v>239</v>
      </c>
      <c r="P75" s="386" t="n">
        <v>630450</v>
      </c>
      <c r="Q75" s="386" t="n">
        <v>1885533</v>
      </c>
      <c r="R75" s="387" t="n">
        <v>123541</v>
      </c>
      <c r="S75" s="1008" t="s">
        <v>360</v>
      </c>
    </row>
    <row r="76" customFormat="false" ht="17.1" hidden="false" customHeight="true" outlineLevel="0" collapsed="false">
      <c r="A76" s="1007" t="s">
        <v>137</v>
      </c>
      <c r="B76" s="1005" t="s">
        <v>318</v>
      </c>
      <c r="C76" s="385" t="n">
        <v>62459303</v>
      </c>
      <c r="D76" s="386" t="n">
        <v>45764472</v>
      </c>
      <c r="E76" s="386" t="n">
        <v>1437325</v>
      </c>
      <c r="F76" s="386" t="n">
        <v>264126</v>
      </c>
      <c r="G76" s="386" t="n">
        <v>27992419</v>
      </c>
      <c r="H76" s="386" t="n">
        <v>210734</v>
      </c>
      <c r="I76" s="386" t="n">
        <v>2521602</v>
      </c>
      <c r="J76" s="386" t="n">
        <v>2491781</v>
      </c>
      <c r="K76" s="386" t="n">
        <v>29821</v>
      </c>
      <c r="L76" s="386" t="n">
        <v>3315</v>
      </c>
      <c r="M76" s="386" t="s">
        <v>239</v>
      </c>
      <c r="N76" s="386" t="n">
        <v>6198054</v>
      </c>
      <c r="O76" s="386" t="s">
        <v>239</v>
      </c>
      <c r="P76" s="386" t="n">
        <v>7136897</v>
      </c>
      <c r="Q76" s="386" t="n">
        <v>15713566</v>
      </c>
      <c r="R76" s="387" t="n">
        <v>981264</v>
      </c>
      <c r="S76" s="390" t="s">
        <v>362</v>
      </c>
    </row>
    <row r="77" customFormat="false" ht="17.1" hidden="false" customHeight="true" outlineLevel="0" collapsed="false">
      <c r="A77" s="1007" t="s">
        <v>138</v>
      </c>
      <c r="B77" s="1005" t="s">
        <v>318</v>
      </c>
      <c r="C77" s="385" t="n">
        <v>3729867</v>
      </c>
      <c r="D77" s="386" t="n">
        <v>3181157</v>
      </c>
      <c r="E77" s="386" t="n">
        <v>87892</v>
      </c>
      <c r="F77" s="386" t="n">
        <v>4176</v>
      </c>
      <c r="G77" s="386" t="n">
        <v>1162637</v>
      </c>
      <c r="H77" s="386" t="n">
        <v>6325</v>
      </c>
      <c r="I77" s="386" t="n">
        <v>145765</v>
      </c>
      <c r="J77" s="386" t="n">
        <v>138411</v>
      </c>
      <c r="K77" s="386" t="n">
        <v>7354</v>
      </c>
      <c r="L77" s="386" t="n">
        <v>7893</v>
      </c>
      <c r="M77" s="386" t="s">
        <v>239</v>
      </c>
      <c r="N77" s="386" t="n">
        <v>1300439</v>
      </c>
      <c r="O77" s="386" t="s">
        <v>239</v>
      </c>
      <c r="P77" s="386" t="n">
        <v>466030</v>
      </c>
      <c r="Q77" s="386" t="n">
        <v>381399</v>
      </c>
      <c r="R77" s="387" t="n">
        <v>167312</v>
      </c>
      <c r="S77" s="389" t="s">
        <v>364</v>
      </c>
    </row>
    <row r="78" customFormat="false" ht="17.1" hidden="false" customHeight="true" outlineLevel="0" collapsed="false">
      <c r="A78" s="1007" t="s">
        <v>139</v>
      </c>
      <c r="B78" s="1005" t="s">
        <v>318</v>
      </c>
      <c r="C78" s="385" t="n">
        <v>71276</v>
      </c>
      <c r="D78" s="386" t="n">
        <v>58954</v>
      </c>
      <c r="E78" s="386" t="s">
        <v>239</v>
      </c>
      <c r="F78" s="386" t="s">
        <v>239</v>
      </c>
      <c r="G78" s="386" t="s">
        <v>239</v>
      </c>
      <c r="H78" s="386" t="n">
        <v>57172</v>
      </c>
      <c r="I78" s="386" t="s">
        <v>239</v>
      </c>
      <c r="J78" s="386" t="s">
        <v>239</v>
      </c>
      <c r="K78" s="386" t="s">
        <v>239</v>
      </c>
      <c r="L78" s="386" t="s">
        <v>239</v>
      </c>
      <c r="M78" s="386" t="s">
        <v>239</v>
      </c>
      <c r="N78" s="386" t="s">
        <v>239</v>
      </c>
      <c r="O78" s="386" t="s">
        <v>239</v>
      </c>
      <c r="P78" s="386" t="n">
        <v>1782</v>
      </c>
      <c r="Q78" s="386" t="s">
        <v>239</v>
      </c>
      <c r="R78" s="387" t="n">
        <v>12322</v>
      </c>
      <c r="S78" s="1008" t="s">
        <v>707</v>
      </c>
    </row>
    <row r="79" customFormat="false" ht="17.1" hidden="false" customHeight="true" outlineLevel="0" collapsed="false">
      <c r="A79" s="1007" t="s">
        <v>140</v>
      </c>
      <c r="B79" s="1005" t="s">
        <v>318</v>
      </c>
      <c r="C79" s="385" t="n">
        <v>22239</v>
      </c>
      <c r="D79" s="386" t="n">
        <v>22176</v>
      </c>
      <c r="E79" s="386" t="s">
        <v>239</v>
      </c>
      <c r="F79" s="386" t="s">
        <v>239</v>
      </c>
      <c r="G79" s="386" t="s">
        <v>239</v>
      </c>
      <c r="H79" s="386" t="s">
        <v>239</v>
      </c>
      <c r="I79" s="386" t="n">
        <v>2774</v>
      </c>
      <c r="J79" s="386" t="s">
        <v>239</v>
      </c>
      <c r="K79" s="386" t="n">
        <v>2774</v>
      </c>
      <c r="L79" s="386" t="n">
        <v>1341</v>
      </c>
      <c r="M79" s="386" t="s">
        <v>239</v>
      </c>
      <c r="N79" s="386" t="n">
        <v>15510</v>
      </c>
      <c r="O79" s="386" t="s">
        <v>239</v>
      </c>
      <c r="P79" s="386" t="n">
        <v>2551</v>
      </c>
      <c r="Q79" s="386" t="s">
        <v>239</v>
      </c>
      <c r="R79" s="387" t="n">
        <v>63</v>
      </c>
      <c r="S79" s="390" t="s">
        <v>368</v>
      </c>
    </row>
    <row r="80" customFormat="false" ht="17.1" hidden="false" customHeight="true" outlineLevel="0" collapsed="false">
      <c r="A80" s="1007" t="s">
        <v>209</v>
      </c>
      <c r="B80" s="1005" t="s">
        <v>745</v>
      </c>
      <c r="C80" s="385" t="n">
        <v>324049</v>
      </c>
      <c r="D80" s="386" t="n">
        <v>322053</v>
      </c>
      <c r="E80" s="386" t="n">
        <v>915</v>
      </c>
      <c r="F80" s="386" t="s">
        <v>239</v>
      </c>
      <c r="G80" s="386" t="n">
        <v>4708</v>
      </c>
      <c r="H80" s="386" t="n">
        <v>1986</v>
      </c>
      <c r="I80" s="386" t="n">
        <v>16685</v>
      </c>
      <c r="J80" s="386" t="n">
        <v>4154</v>
      </c>
      <c r="K80" s="386" t="n">
        <v>12531</v>
      </c>
      <c r="L80" s="386" t="n">
        <v>18150</v>
      </c>
      <c r="M80" s="386" t="n">
        <v>1691</v>
      </c>
      <c r="N80" s="386" t="n">
        <v>227632</v>
      </c>
      <c r="O80" s="386" t="s">
        <v>239</v>
      </c>
      <c r="P80" s="386" t="n">
        <v>50287</v>
      </c>
      <c r="Q80" s="386" t="n">
        <v>958</v>
      </c>
      <c r="R80" s="387" t="n">
        <v>1038</v>
      </c>
      <c r="S80" s="1008" t="s">
        <v>370</v>
      </c>
    </row>
    <row r="81" customFormat="false" ht="17.1" hidden="false" customHeight="true" outlineLevel="0" collapsed="false">
      <c r="A81" s="1007" t="s">
        <v>512</v>
      </c>
      <c r="B81" s="517" t="s">
        <v>415</v>
      </c>
      <c r="C81" s="385" t="n">
        <v>1754184</v>
      </c>
      <c r="D81" s="386" t="n">
        <v>1663656</v>
      </c>
      <c r="E81" s="386" t="n">
        <v>24193</v>
      </c>
      <c r="F81" s="386" t="n">
        <v>558</v>
      </c>
      <c r="G81" s="386" t="n">
        <v>79456</v>
      </c>
      <c r="H81" s="386" t="n">
        <v>1006</v>
      </c>
      <c r="I81" s="386" t="n">
        <v>132699</v>
      </c>
      <c r="J81" s="386" t="n">
        <v>54054</v>
      </c>
      <c r="K81" s="386" t="n">
        <v>78645</v>
      </c>
      <c r="L81" s="386" t="n">
        <v>44683</v>
      </c>
      <c r="M81" s="386" t="n">
        <v>6108</v>
      </c>
      <c r="N81" s="386" t="n">
        <v>1013130</v>
      </c>
      <c r="O81" s="386" t="s">
        <v>239</v>
      </c>
      <c r="P81" s="386" t="n">
        <v>361824</v>
      </c>
      <c r="Q81" s="386" t="n">
        <v>22714</v>
      </c>
      <c r="R81" s="387" t="n">
        <v>67814</v>
      </c>
      <c r="S81" s="390" t="s">
        <v>372</v>
      </c>
    </row>
    <row r="82" customFormat="false" ht="17.1" hidden="false" customHeight="true" outlineLevel="0" collapsed="false">
      <c r="A82" s="950" t="s">
        <v>513</v>
      </c>
      <c r="B82" s="1005" t="s">
        <v>318</v>
      </c>
      <c r="C82" s="385" t="n">
        <v>1915236</v>
      </c>
      <c r="D82" s="386" t="n">
        <v>1816173</v>
      </c>
      <c r="E82" s="386" t="n">
        <v>26453</v>
      </c>
      <c r="F82" s="386" t="n">
        <v>611</v>
      </c>
      <c r="G82" s="386" t="n">
        <v>86767</v>
      </c>
      <c r="H82" s="386" t="n">
        <v>1096</v>
      </c>
      <c r="I82" s="386" t="n">
        <v>144736</v>
      </c>
      <c r="J82" s="386" t="n">
        <v>59122</v>
      </c>
      <c r="K82" s="386" t="n">
        <v>85615</v>
      </c>
      <c r="L82" s="386" t="n">
        <v>48923</v>
      </c>
      <c r="M82" s="386" t="n">
        <v>6660</v>
      </c>
      <c r="N82" s="386" t="n">
        <v>1104553</v>
      </c>
      <c r="O82" s="386" t="s">
        <v>239</v>
      </c>
      <c r="P82" s="386" t="n">
        <v>396372</v>
      </c>
      <c r="Q82" s="386" t="n">
        <v>24870</v>
      </c>
      <c r="R82" s="387" t="n">
        <v>74194</v>
      </c>
      <c r="S82" s="390" t="s">
        <v>374</v>
      </c>
    </row>
    <row r="83" customFormat="false" ht="17.1" hidden="false" customHeight="true" outlineLevel="0" collapsed="false">
      <c r="A83" s="950" t="s">
        <v>378</v>
      </c>
      <c r="B83" s="517" t="s">
        <v>747</v>
      </c>
      <c r="C83" s="385" t="n">
        <v>8369631</v>
      </c>
      <c r="D83" s="386" t="n">
        <v>8366177</v>
      </c>
      <c r="E83" s="386" t="s">
        <v>242</v>
      </c>
      <c r="F83" s="386" t="s">
        <v>242</v>
      </c>
      <c r="G83" s="386" t="n">
        <v>3154897</v>
      </c>
      <c r="H83" s="386" t="n">
        <v>34546</v>
      </c>
      <c r="I83" s="386" t="n">
        <v>4614548</v>
      </c>
      <c r="J83" s="386" t="n">
        <v>3916858</v>
      </c>
      <c r="K83" s="386" t="n">
        <v>697690</v>
      </c>
      <c r="L83" s="386" t="n">
        <v>3366</v>
      </c>
      <c r="M83" s="386" t="n">
        <v>3697</v>
      </c>
      <c r="N83" s="386" t="n">
        <v>117111</v>
      </c>
      <c r="O83" s="386" t="s">
        <v>242</v>
      </c>
      <c r="P83" s="386" t="n">
        <v>438012</v>
      </c>
      <c r="Q83" s="386" t="s">
        <v>242</v>
      </c>
      <c r="R83" s="387" t="n">
        <v>3454</v>
      </c>
      <c r="S83" s="1008" t="s">
        <v>379</v>
      </c>
    </row>
    <row r="84" customFormat="false" ht="17.1" hidden="false" customHeight="true" outlineLevel="0" collapsed="false">
      <c r="A84" s="950" t="s">
        <v>380</v>
      </c>
      <c r="B84" s="487" t="s">
        <v>515</v>
      </c>
      <c r="C84" s="385" t="n">
        <v>13814</v>
      </c>
      <c r="D84" s="386" t="n">
        <v>13814</v>
      </c>
      <c r="E84" s="386" t="s">
        <v>239</v>
      </c>
      <c r="F84" s="386" t="s">
        <v>239</v>
      </c>
      <c r="G84" s="386" t="s">
        <v>239</v>
      </c>
      <c r="H84" s="386" t="s">
        <v>239</v>
      </c>
      <c r="I84" s="386" t="s">
        <v>239</v>
      </c>
      <c r="J84" s="386" t="s">
        <v>239</v>
      </c>
      <c r="K84" s="386" t="s">
        <v>239</v>
      </c>
      <c r="L84" s="386" t="s">
        <v>239</v>
      </c>
      <c r="M84" s="386" t="s">
        <v>239</v>
      </c>
      <c r="N84" s="386" t="n">
        <v>6314</v>
      </c>
      <c r="O84" s="386" t="s">
        <v>239</v>
      </c>
      <c r="P84" s="386" t="n">
        <v>7500</v>
      </c>
      <c r="Q84" s="386" t="s">
        <v>239</v>
      </c>
      <c r="R84" s="387" t="s">
        <v>239</v>
      </c>
      <c r="S84" s="1008" t="s">
        <v>381</v>
      </c>
    </row>
    <row r="85" customFormat="false" ht="17.1" hidden="false" customHeight="true" outlineLevel="0" collapsed="false">
      <c r="A85" s="950" t="s">
        <v>146</v>
      </c>
      <c r="B85" s="1005" t="s">
        <v>745</v>
      </c>
      <c r="C85" s="385" t="n">
        <v>8598</v>
      </c>
      <c r="D85" s="386" t="n">
        <v>8598</v>
      </c>
      <c r="E85" s="386" t="s">
        <v>239</v>
      </c>
      <c r="F85" s="386" t="s">
        <v>239</v>
      </c>
      <c r="G85" s="386" t="s">
        <v>239</v>
      </c>
      <c r="H85" s="386" t="s">
        <v>239</v>
      </c>
      <c r="I85" s="386" t="n">
        <v>8598</v>
      </c>
      <c r="J85" s="386" t="n">
        <v>8598</v>
      </c>
      <c r="K85" s="386" t="s">
        <v>239</v>
      </c>
      <c r="L85" s="386" t="s">
        <v>239</v>
      </c>
      <c r="M85" s="386" t="s">
        <v>239</v>
      </c>
      <c r="N85" s="386" t="s">
        <v>239</v>
      </c>
      <c r="O85" s="386" t="s">
        <v>239</v>
      </c>
      <c r="P85" s="386" t="s">
        <v>239</v>
      </c>
      <c r="Q85" s="386" t="s">
        <v>239</v>
      </c>
      <c r="R85" s="387" t="s">
        <v>239</v>
      </c>
      <c r="S85" s="1008" t="s">
        <v>748</v>
      </c>
    </row>
    <row r="86" customFormat="false" ht="17.1" hidden="false" customHeight="true" outlineLevel="0" collapsed="false">
      <c r="A86" s="950" t="s">
        <v>147</v>
      </c>
      <c r="B86" s="487" t="s">
        <v>318</v>
      </c>
      <c r="C86" s="385" t="n">
        <v>208947</v>
      </c>
      <c r="D86" s="386" t="n">
        <v>30587</v>
      </c>
      <c r="E86" s="386" t="s">
        <v>239</v>
      </c>
      <c r="F86" s="386" t="s">
        <v>239</v>
      </c>
      <c r="G86" s="386" t="n">
        <v>23627</v>
      </c>
      <c r="H86" s="386" t="n">
        <v>46</v>
      </c>
      <c r="I86" s="386" t="n">
        <v>6914</v>
      </c>
      <c r="J86" s="386" t="n">
        <v>6914</v>
      </c>
      <c r="K86" s="386" t="s">
        <v>239</v>
      </c>
      <c r="L86" s="386" t="s">
        <v>239</v>
      </c>
      <c r="M86" s="386" t="s">
        <v>239</v>
      </c>
      <c r="N86" s="386" t="s">
        <v>239</v>
      </c>
      <c r="O86" s="386" t="s">
        <v>239</v>
      </c>
      <c r="P86" s="386" t="s">
        <v>239</v>
      </c>
      <c r="Q86" s="386" t="n">
        <v>178360</v>
      </c>
      <c r="R86" s="387" t="s">
        <v>239</v>
      </c>
      <c r="S86" s="1008" t="s">
        <v>384</v>
      </c>
    </row>
    <row r="87" customFormat="false" ht="17.1" hidden="false" customHeight="true" outlineLevel="0" collapsed="false">
      <c r="A87" s="950" t="s">
        <v>148</v>
      </c>
      <c r="B87" s="487" t="s">
        <v>318</v>
      </c>
      <c r="C87" s="385" t="s">
        <v>239</v>
      </c>
      <c r="D87" s="386" t="s">
        <v>239</v>
      </c>
      <c r="E87" s="386" t="s">
        <v>239</v>
      </c>
      <c r="F87" s="386" t="s">
        <v>239</v>
      </c>
      <c r="G87" s="386" t="s">
        <v>239</v>
      </c>
      <c r="H87" s="386" t="s">
        <v>239</v>
      </c>
      <c r="I87" s="386" t="s">
        <v>239</v>
      </c>
      <c r="J87" s="386" t="s">
        <v>239</v>
      </c>
      <c r="K87" s="386" t="s">
        <v>239</v>
      </c>
      <c r="L87" s="386" t="s">
        <v>239</v>
      </c>
      <c r="M87" s="386" t="s">
        <v>239</v>
      </c>
      <c r="N87" s="386" t="s">
        <v>239</v>
      </c>
      <c r="O87" s="386" t="s">
        <v>239</v>
      </c>
      <c r="P87" s="386" t="s">
        <v>239</v>
      </c>
      <c r="Q87" s="386" t="s">
        <v>239</v>
      </c>
      <c r="R87" s="387" t="s">
        <v>239</v>
      </c>
      <c r="S87" s="1008" t="s">
        <v>385</v>
      </c>
    </row>
    <row r="88" customFormat="false" ht="17.1" hidden="false" customHeight="true" outlineLevel="0" collapsed="false">
      <c r="A88" s="1009" t="s">
        <v>647</v>
      </c>
      <c r="B88" s="1010" t="s">
        <v>749</v>
      </c>
      <c r="C88" s="380" t="n">
        <v>41535937</v>
      </c>
      <c r="D88" s="377" t="n">
        <v>38634549</v>
      </c>
      <c r="E88" s="377" t="n">
        <v>2654666</v>
      </c>
      <c r="F88" s="377" t="n">
        <v>17675</v>
      </c>
      <c r="G88" s="377" t="n">
        <v>2955552</v>
      </c>
      <c r="H88" s="377" t="n">
        <v>1566876</v>
      </c>
      <c r="I88" s="377" t="n">
        <v>12850504</v>
      </c>
      <c r="J88" s="377" t="n">
        <v>2654936</v>
      </c>
      <c r="K88" s="377" t="n">
        <v>10195568</v>
      </c>
      <c r="L88" s="377" t="n">
        <v>491963</v>
      </c>
      <c r="M88" s="377" t="n">
        <v>205590</v>
      </c>
      <c r="N88" s="377" t="n">
        <v>10389206</v>
      </c>
      <c r="O88" s="377" t="s">
        <v>239</v>
      </c>
      <c r="P88" s="377" t="n">
        <v>7502517</v>
      </c>
      <c r="Q88" s="377" t="n">
        <v>1429894</v>
      </c>
      <c r="R88" s="381" t="n">
        <v>1471494</v>
      </c>
      <c r="S88" s="735" t="s">
        <v>649</v>
      </c>
    </row>
    <row r="89" customFormat="false" ht="17.1" hidden="false" customHeight="true" outlineLevel="0" collapsed="false">
      <c r="A89" s="1024" t="s">
        <v>650</v>
      </c>
      <c r="B89" s="1012" t="s">
        <v>85</v>
      </c>
      <c r="C89" s="910" t="n">
        <v>4192686</v>
      </c>
      <c r="D89" s="911" t="n">
        <v>3525712</v>
      </c>
      <c r="E89" s="911" t="n">
        <v>57290</v>
      </c>
      <c r="F89" s="911" t="n">
        <v>5948</v>
      </c>
      <c r="G89" s="911" t="n">
        <v>596375</v>
      </c>
      <c r="H89" s="911" t="n">
        <v>25443</v>
      </c>
      <c r="I89" s="911" t="n">
        <v>327215</v>
      </c>
      <c r="J89" s="911" t="n">
        <v>297274</v>
      </c>
      <c r="K89" s="911" t="n">
        <v>29941</v>
      </c>
      <c r="L89" s="911" t="n">
        <v>11912</v>
      </c>
      <c r="M89" s="911" t="n">
        <v>10669</v>
      </c>
      <c r="N89" s="911" t="n">
        <v>676467</v>
      </c>
      <c r="O89" s="911" t="s">
        <v>239</v>
      </c>
      <c r="P89" s="911" t="n">
        <v>1814393</v>
      </c>
      <c r="Q89" s="911" t="n">
        <v>233081</v>
      </c>
      <c r="R89" s="912" t="n">
        <v>433893</v>
      </c>
      <c r="S89" s="1013" t="s">
        <v>651</v>
      </c>
    </row>
    <row r="90" customFormat="false" ht="8.1" hidden="false" customHeight="true" outlineLevel="0" collapsed="false">
      <c r="A90" s="345"/>
    </row>
    <row r="91" customFormat="false" ht="18" hidden="false" customHeight="true" outlineLevel="0" collapsed="false">
      <c r="A91" s="576" t="n">
        <v>44166</v>
      </c>
      <c r="R91" s="993"/>
      <c r="S91" s="994" t="n">
        <v>44166</v>
      </c>
    </row>
  </sheetData>
  <mergeCells count="6">
    <mergeCell ref="C3:G3"/>
    <mergeCell ref="A5:A10"/>
    <mergeCell ref="C5:C10"/>
    <mergeCell ref="S5:S10"/>
    <mergeCell ref="D6:D10"/>
    <mergeCell ref="I7:I10"/>
  </mergeCells>
  <printOptions headings="false" gridLines="false" gridLinesSet="true" horizontalCentered="true" verticalCentered="false"/>
  <pageMargins left="0.590277777777778" right="0.590277777777778" top="0.196527777777778" bottom="0.472222222222222" header="0.511811023622047" footer="0.275694444444444"/>
  <pageSetup paperSize="9" scale="59" fitToWidth="1" fitToHeight="1" pageOrder="downThenOver" orientation="portrait" blackAndWhite="false" draft="false" cellComments="none" firstPageNumber="44" useFirstPageNumber="true" horizontalDpi="300" verticalDpi="300" copies="1"/>
  <headerFooter differentFirst="false" differentOddEven="false">
    <oddHeader/>
    <oddFooter>&amp;C&amp;"ＭＳ 明朝,Regular"&amp;12－ &amp;P －</oddFooter>
  </headerFooter>
  <colBreaks count="1" manualBreakCount="1">
    <brk id="10" man="true" max="65535" min="0"/>
  </col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S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23" width="35.99"/>
    <col collapsed="false" customWidth="true" hidden="false" outlineLevel="0" max="2" min="2" style="323" width="9.12"/>
    <col collapsed="false" customWidth="true" hidden="false" outlineLevel="0" max="4" min="3" style="323" width="14.87"/>
    <col collapsed="false" customWidth="true" hidden="false" outlineLevel="0" max="5" min="5" style="323" width="14.49"/>
    <col collapsed="false" customWidth="true" hidden="false" outlineLevel="0" max="6" min="6" style="323" width="16.75"/>
    <col collapsed="false" customWidth="true" hidden="false" outlineLevel="0" max="7" min="7" style="323" width="14.99"/>
    <col collapsed="false" customWidth="true" hidden="false" outlineLevel="0" max="8" min="8" style="323" width="14.25"/>
    <col collapsed="false" customWidth="true" hidden="false" outlineLevel="0" max="9" min="9" style="323" width="16.86"/>
    <col collapsed="false" customWidth="true" hidden="false" outlineLevel="0" max="10" min="10" style="323" width="14.25"/>
    <col collapsed="false" customWidth="true" hidden="false" outlineLevel="0" max="14" min="11" style="323" width="17.12"/>
    <col collapsed="false" customWidth="true" hidden="false" outlineLevel="0" max="15" min="15" style="323" width="18.87"/>
    <col collapsed="false" customWidth="true" hidden="false" outlineLevel="0" max="16" min="16" style="323" width="19.75"/>
    <col collapsed="false" customWidth="true" hidden="false" outlineLevel="0" max="17" min="17" style="323" width="17.75"/>
    <col collapsed="false" customWidth="true" hidden="false" outlineLevel="0" max="18" min="18" style="323" width="37.62"/>
    <col collapsed="false" customWidth="false" hidden="false" outlineLevel="0" max="257" min="19" style="323" width="8.99"/>
  </cols>
  <sheetData>
    <row r="1" customFormat="false" ht="18" hidden="false" customHeight="true" outlineLevel="0" collapsed="false">
      <c r="A1" s="329" t="s">
        <v>750</v>
      </c>
      <c r="B1" s="453"/>
      <c r="C1" s="851"/>
      <c r="D1" s="329"/>
      <c r="E1" s="329"/>
      <c r="F1" s="329"/>
      <c r="G1" s="329"/>
      <c r="H1" s="329"/>
      <c r="I1" s="329"/>
      <c r="J1" s="329"/>
      <c r="K1" s="329"/>
      <c r="L1" s="329"/>
      <c r="M1" s="329"/>
      <c r="N1" s="329"/>
      <c r="O1" s="329"/>
      <c r="P1" s="916"/>
      <c r="Q1" s="725"/>
      <c r="R1" s="451" t="s">
        <v>751</v>
      </c>
      <c r="S1" s="1025"/>
    </row>
    <row r="2" customFormat="false" ht="20.25" hidden="false" customHeight="true" outlineLevel="0" collapsed="false">
      <c r="A2" s="916"/>
      <c r="B2" s="329"/>
      <c r="C2" s="329"/>
      <c r="D2" s="329"/>
      <c r="E2" s="329"/>
      <c r="F2" s="329"/>
      <c r="G2" s="329"/>
      <c r="H2" s="329"/>
      <c r="I2" s="329"/>
      <c r="J2" s="329"/>
      <c r="K2" s="329"/>
      <c r="L2" s="329"/>
      <c r="M2" s="329"/>
      <c r="N2" s="329"/>
      <c r="O2" s="329"/>
      <c r="P2" s="329"/>
      <c r="Q2" s="329"/>
      <c r="R2" s="329"/>
      <c r="S2" s="1025"/>
    </row>
    <row r="3" customFormat="false" ht="18" hidden="false" customHeight="true" outlineLevel="0" collapsed="false">
      <c r="A3" s="926" t="s">
        <v>660</v>
      </c>
      <c r="B3" s="968"/>
      <c r="C3" s="866" t="s">
        <v>661</v>
      </c>
      <c r="E3" s="1026"/>
      <c r="F3" s="1026"/>
      <c r="G3" s="1026"/>
      <c r="H3" s="329"/>
      <c r="I3" s="329"/>
      <c r="J3" s="329"/>
      <c r="K3" s="329"/>
      <c r="L3" s="329"/>
      <c r="M3" s="329"/>
      <c r="N3" s="329"/>
      <c r="O3" s="329"/>
      <c r="P3" s="329"/>
      <c r="Q3" s="329"/>
      <c r="R3" s="329"/>
      <c r="S3" s="1025"/>
    </row>
    <row r="4" customFormat="false" ht="12.75" hidden="false" customHeight="true" outlineLevel="0" collapsed="false">
      <c r="A4" s="995" t="s">
        <v>37</v>
      </c>
      <c r="B4" s="329"/>
      <c r="C4" s="329"/>
      <c r="D4" s="415"/>
      <c r="E4" s="329"/>
      <c r="F4" s="329"/>
      <c r="G4" s="329"/>
      <c r="H4" s="329"/>
      <c r="I4" s="329"/>
      <c r="J4" s="329"/>
      <c r="K4" s="329"/>
      <c r="L4" s="329"/>
      <c r="M4" s="329"/>
      <c r="N4" s="329"/>
      <c r="O4" s="329"/>
      <c r="P4" s="329"/>
      <c r="Q4" s="329"/>
      <c r="R4" s="329"/>
      <c r="S4" s="1025"/>
    </row>
    <row r="5" customFormat="false" ht="18" hidden="false" customHeight="true" outlineLevel="0" collapsed="false">
      <c r="A5" s="928" t="s">
        <v>690</v>
      </c>
      <c r="B5" s="978"/>
      <c r="C5" s="1027" t="s">
        <v>752</v>
      </c>
      <c r="D5" s="1028" t="s">
        <v>753</v>
      </c>
      <c r="E5" s="1028"/>
      <c r="F5" s="932"/>
      <c r="G5" s="462" t="s">
        <v>37</v>
      </c>
      <c r="H5" s="932" t="s">
        <v>37</v>
      </c>
      <c r="I5" s="462" t="s">
        <v>37</v>
      </c>
      <c r="J5" s="462" t="s">
        <v>37</v>
      </c>
      <c r="K5" s="462" t="s">
        <v>37</v>
      </c>
      <c r="L5" s="932" t="s">
        <v>37</v>
      </c>
      <c r="M5" s="932"/>
      <c r="N5" s="462"/>
      <c r="O5" s="462"/>
      <c r="P5" s="462"/>
      <c r="Q5" s="933"/>
      <c r="R5" s="774" t="s">
        <v>603</v>
      </c>
      <c r="S5" s="1025"/>
    </row>
    <row r="6" customFormat="false" ht="18" hidden="false" customHeight="true" outlineLevel="0" collapsed="false">
      <c r="A6" s="928"/>
      <c r="B6" s="587" t="s">
        <v>695</v>
      </c>
      <c r="C6" s="1027"/>
      <c r="D6" s="934" t="s">
        <v>754</v>
      </c>
      <c r="E6" s="1029" t="s">
        <v>755</v>
      </c>
      <c r="F6" s="931"/>
      <c r="G6" s="1030" t="s">
        <v>37</v>
      </c>
      <c r="H6" s="462" t="s">
        <v>37</v>
      </c>
      <c r="I6" s="462" t="s">
        <v>37</v>
      </c>
      <c r="J6" s="462"/>
      <c r="K6" s="1031" t="s">
        <v>756</v>
      </c>
      <c r="L6" s="1032"/>
      <c r="M6" s="1032"/>
      <c r="N6" s="1033" t="s">
        <v>37</v>
      </c>
      <c r="O6" s="1034" t="s">
        <v>37</v>
      </c>
      <c r="P6" s="1035" t="s">
        <v>37</v>
      </c>
      <c r="Q6" s="472"/>
      <c r="R6" s="774"/>
      <c r="S6" s="1025"/>
    </row>
    <row r="7" customFormat="false" ht="18" hidden="false" customHeight="true" outlineLevel="0" collapsed="false">
      <c r="A7" s="928"/>
      <c r="B7" s="587"/>
      <c r="C7" s="1027"/>
      <c r="D7" s="934"/>
      <c r="E7" s="934" t="s">
        <v>757</v>
      </c>
      <c r="F7" s="1036" t="s">
        <v>758</v>
      </c>
      <c r="G7" s="1037"/>
      <c r="H7" s="934" t="s">
        <v>759</v>
      </c>
      <c r="I7" s="1038" t="s">
        <v>760</v>
      </c>
      <c r="J7" s="1037"/>
      <c r="K7" s="934" t="s">
        <v>761</v>
      </c>
      <c r="L7" s="1038" t="s">
        <v>762</v>
      </c>
      <c r="M7" s="1037"/>
      <c r="N7" s="939" t="s">
        <v>763</v>
      </c>
      <c r="O7" s="470" t="s">
        <v>763</v>
      </c>
      <c r="P7" s="470" t="s">
        <v>607</v>
      </c>
      <c r="Q7" s="472" t="s">
        <v>671</v>
      </c>
      <c r="R7" s="774"/>
      <c r="S7" s="1025"/>
    </row>
    <row r="8" customFormat="false" ht="18" hidden="false" customHeight="true" outlineLevel="0" collapsed="false">
      <c r="A8" s="928"/>
      <c r="B8" s="980" t="s">
        <v>299</v>
      </c>
      <c r="C8" s="1027"/>
      <c r="D8" s="934"/>
      <c r="E8" s="934"/>
      <c r="F8" s="470" t="s">
        <v>764</v>
      </c>
      <c r="G8" s="468" t="s">
        <v>765</v>
      </c>
      <c r="H8" s="934"/>
      <c r="I8" s="470" t="s">
        <v>764</v>
      </c>
      <c r="J8" s="470" t="s">
        <v>765</v>
      </c>
      <c r="K8" s="934"/>
      <c r="L8" s="470" t="s">
        <v>766</v>
      </c>
      <c r="M8" s="481" t="s">
        <v>767</v>
      </c>
      <c r="N8" s="941"/>
      <c r="O8" s="472" t="s">
        <v>768</v>
      </c>
      <c r="P8" s="1035" t="s">
        <v>769</v>
      </c>
      <c r="R8" s="774"/>
      <c r="S8" s="1025"/>
    </row>
    <row r="9" customFormat="false" ht="18" hidden="false" customHeight="true" outlineLevel="0" collapsed="false">
      <c r="A9" s="928"/>
      <c r="B9" s="587"/>
      <c r="C9" s="1027"/>
      <c r="D9" s="934"/>
      <c r="E9" s="934"/>
      <c r="F9" s="1039" t="s">
        <v>770</v>
      </c>
      <c r="G9" s="1040" t="s">
        <v>771</v>
      </c>
      <c r="H9" s="934"/>
      <c r="I9" s="1039" t="s">
        <v>770</v>
      </c>
      <c r="J9" s="940" t="s">
        <v>771</v>
      </c>
      <c r="K9" s="934"/>
      <c r="L9" s="1041" t="s">
        <v>772</v>
      </c>
      <c r="M9" s="1042" t="s">
        <v>773</v>
      </c>
      <c r="N9" s="941" t="s">
        <v>774</v>
      </c>
      <c r="O9" s="1039" t="s">
        <v>775</v>
      </c>
      <c r="P9" s="1039" t="s">
        <v>776</v>
      </c>
      <c r="Q9" s="474" t="s">
        <v>621</v>
      </c>
      <c r="R9" s="774"/>
      <c r="S9" s="1025"/>
    </row>
    <row r="10" customFormat="false" ht="18" hidden="false" customHeight="true" outlineLevel="0" collapsed="false">
      <c r="A10" s="928"/>
      <c r="B10" s="1043"/>
      <c r="C10" s="1027"/>
      <c r="D10" s="934"/>
      <c r="E10" s="934"/>
      <c r="F10" s="940" t="s">
        <v>777</v>
      </c>
      <c r="G10" s="1044" t="s">
        <v>778</v>
      </c>
      <c r="H10" s="934"/>
      <c r="I10" s="940" t="s">
        <v>777</v>
      </c>
      <c r="J10" s="1045" t="s">
        <v>778</v>
      </c>
      <c r="K10" s="934"/>
      <c r="L10" s="940" t="s">
        <v>779</v>
      </c>
      <c r="M10" s="1044" t="s">
        <v>779</v>
      </c>
      <c r="N10" s="939"/>
      <c r="O10" s="1039" t="s">
        <v>780</v>
      </c>
      <c r="P10" s="940" t="s">
        <v>781</v>
      </c>
      <c r="Q10" s="474"/>
      <c r="R10" s="774"/>
      <c r="S10" s="1025"/>
    </row>
    <row r="11" customFormat="false" ht="20.1" hidden="false" customHeight="true" outlineLevel="0" collapsed="false">
      <c r="A11" s="943" t="s">
        <v>315</v>
      </c>
      <c r="B11" s="898" t="s">
        <v>84</v>
      </c>
      <c r="C11" s="1046" t="n">
        <v>1126537</v>
      </c>
      <c r="D11" s="1047" t="n">
        <v>985681</v>
      </c>
      <c r="E11" s="1047" t="n">
        <v>359643</v>
      </c>
      <c r="F11" s="1047" t="n">
        <v>275891</v>
      </c>
      <c r="G11" s="1047" t="n">
        <v>83751</v>
      </c>
      <c r="H11" s="1047" t="n">
        <v>79072</v>
      </c>
      <c r="I11" s="1047" t="n">
        <v>71157</v>
      </c>
      <c r="J11" s="1047" t="n">
        <v>7916</v>
      </c>
      <c r="K11" s="1047" t="n">
        <v>269467</v>
      </c>
      <c r="L11" s="1047" t="n">
        <v>178760</v>
      </c>
      <c r="M11" s="1047" t="n">
        <v>90707</v>
      </c>
      <c r="N11" s="1047" t="n">
        <v>121266</v>
      </c>
      <c r="O11" s="1047" t="n">
        <v>131331</v>
      </c>
      <c r="P11" s="1047" t="n">
        <v>24902</v>
      </c>
      <c r="Q11" s="1048" t="n">
        <v>140856</v>
      </c>
      <c r="R11" s="735" t="s">
        <v>547</v>
      </c>
      <c r="S11" s="1025"/>
    </row>
    <row r="12" customFormat="false" ht="15.75" hidden="false" customHeight="true" outlineLevel="0" collapsed="false">
      <c r="A12" s="945"/>
      <c r="B12" s="898"/>
      <c r="C12" s="1049"/>
      <c r="D12" s="1050"/>
      <c r="E12" s="1050"/>
      <c r="F12" s="1050"/>
      <c r="G12" s="1050"/>
      <c r="H12" s="1050"/>
      <c r="I12" s="1050"/>
      <c r="J12" s="1050"/>
      <c r="K12" s="1050"/>
      <c r="L12" s="1050"/>
      <c r="M12" s="1050"/>
      <c r="N12" s="1050"/>
      <c r="O12" s="1050"/>
      <c r="P12" s="1050"/>
      <c r="Q12" s="1051"/>
      <c r="R12" s="746" t="s">
        <v>502</v>
      </c>
      <c r="S12" s="1025"/>
    </row>
    <row r="13" customFormat="false" ht="20.1" hidden="false" customHeight="true" outlineLevel="0" collapsed="false">
      <c r="A13" s="954" t="s">
        <v>320</v>
      </c>
      <c r="B13" s="898" t="s">
        <v>318</v>
      </c>
      <c r="C13" s="1052" t="n">
        <v>229054</v>
      </c>
      <c r="D13" s="1053" t="n">
        <v>202976</v>
      </c>
      <c r="E13" s="1053" t="n">
        <v>75157</v>
      </c>
      <c r="F13" s="1053" t="n">
        <v>75152</v>
      </c>
      <c r="G13" s="1053" t="n">
        <v>5</v>
      </c>
      <c r="H13" s="1053" t="n">
        <v>7629</v>
      </c>
      <c r="I13" s="1053" t="n">
        <v>3634</v>
      </c>
      <c r="J13" s="1053" t="n">
        <v>3995</v>
      </c>
      <c r="K13" s="1053" t="n">
        <v>11713</v>
      </c>
      <c r="L13" s="1053" t="n">
        <v>6893</v>
      </c>
      <c r="M13" s="1053" t="n">
        <v>4820</v>
      </c>
      <c r="N13" s="1053" t="n">
        <v>19704</v>
      </c>
      <c r="O13" s="1053" t="n">
        <v>84543</v>
      </c>
      <c r="P13" s="1053" t="n">
        <v>4229</v>
      </c>
      <c r="Q13" s="1054" t="n">
        <v>26078</v>
      </c>
      <c r="R13" s="735" t="s">
        <v>678</v>
      </c>
      <c r="S13" s="1025"/>
    </row>
    <row r="14" customFormat="false" ht="15.75" hidden="false" customHeight="true" outlineLevel="0" collapsed="false">
      <c r="A14" s="963"/>
      <c r="B14" s="898"/>
      <c r="C14" s="1055"/>
      <c r="D14" s="1056"/>
      <c r="E14" s="1056"/>
      <c r="F14" s="1056"/>
      <c r="G14" s="1056"/>
      <c r="H14" s="1056"/>
      <c r="I14" s="1056"/>
      <c r="J14" s="1056"/>
      <c r="K14" s="1056"/>
      <c r="L14" s="1056"/>
      <c r="M14" s="1056"/>
      <c r="N14" s="1056"/>
      <c r="O14" s="1056"/>
      <c r="P14" s="1056"/>
      <c r="Q14" s="1057"/>
      <c r="R14" s="746" t="s">
        <v>502</v>
      </c>
      <c r="S14" s="1025"/>
    </row>
    <row r="15" customFormat="false" ht="20.1" hidden="false" customHeight="true" outlineLevel="0" collapsed="false">
      <c r="A15" s="950" t="s">
        <v>49</v>
      </c>
      <c r="B15" s="898" t="s">
        <v>318</v>
      </c>
      <c r="C15" s="1058" t="n">
        <v>52</v>
      </c>
      <c r="D15" s="1059" t="n">
        <v>52</v>
      </c>
      <c r="E15" s="1059" t="s">
        <v>239</v>
      </c>
      <c r="F15" s="1059" t="s">
        <v>239</v>
      </c>
      <c r="G15" s="1059" t="s">
        <v>239</v>
      </c>
      <c r="H15" s="1059" t="s">
        <v>239</v>
      </c>
      <c r="I15" s="1059" t="s">
        <v>239</v>
      </c>
      <c r="J15" s="1059" t="s">
        <v>239</v>
      </c>
      <c r="K15" s="1059" t="n">
        <v>12</v>
      </c>
      <c r="L15" s="1059" t="n">
        <v>12</v>
      </c>
      <c r="M15" s="1059" t="s">
        <v>239</v>
      </c>
      <c r="N15" s="1059" t="n">
        <v>40</v>
      </c>
      <c r="O15" s="1059" t="s">
        <v>239</v>
      </c>
      <c r="P15" s="1059" t="s">
        <v>239</v>
      </c>
      <c r="Q15" s="1060" t="s">
        <v>239</v>
      </c>
      <c r="R15" s="390" t="s">
        <v>325</v>
      </c>
      <c r="S15" s="1025"/>
    </row>
    <row r="16" customFormat="false" ht="20.1" hidden="false" customHeight="true" outlineLevel="0" collapsed="false">
      <c r="A16" s="950" t="s">
        <v>503</v>
      </c>
      <c r="B16" s="898" t="s">
        <v>318</v>
      </c>
      <c r="C16" s="1058" t="n">
        <v>13236</v>
      </c>
      <c r="D16" s="1059" t="n">
        <v>3789</v>
      </c>
      <c r="E16" s="1059" t="n">
        <v>496</v>
      </c>
      <c r="F16" s="1059" t="n">
        <v>491</v>
      </c>
      <c r="G16" s="1059" t="n">
        <v>5</v>
      </c>
      <c r="H16" s="1059" t="n">
        <v>2</v>
      </c>
      <c r="I16" s="1059" t="n">
        <v>2</v>
      </c>
      <c r="J16" s="1059" t="s">
        <v>239</v>
      </c>
      <c r="K16" s="1059" t="n">
        <v>70</v>
      </c>
      <c r="L16" s="1059" t="n">
        <v>70</v>
      </c>
      <c r="M16" s="1059" t="s">
        <v>239</v>
      </c>
      <c r="N16" s="1059" t="n">
        <v>1775</v>
      </c>
      <c r="O16" s="1059" t="n">
        <v>1372</v>
      </c>
      <c r="P16" s="1059" t="n">
        <v>74</v>
      </c>
      <c r="Q16" s="1060" t="n">
        <v>9447</v>
      </c>
      <c r="R16" s="390" t="s">
        <v>331</v>
      </c>
      <c r="S16" s="1025"/>
    </row>
    <row r="17" customFormat="false" ht="20.1" hidden="false" customHeight="true" outlineLevel="0" collapsed="false">
      <c r="A17" s="950" t="s">
        <v>504</v>
      </c>
      <c r="B17" s="898" t="s">
        <v>318</v>
      </c>
      <c r="C17" s="1058" t="n">
        <v>3518</v>
      </c>
      <c r="D17" s="1059" t="n">
        <v>1143</v>
      </c>
      <c r="E17" s="1059" t="n">
        <v>48</v>
      </c>
      <c r="F17" s="1059" t="n">
        <v>48</v>
      </c>
      <c r="G17" s="1059" t="s">
        <v>239</v>
      </c>
      <c r="H17" s="1059" t="n">
        <v>2</v>
      </c>
      <c r="I17" s="1059" t="n">
        <v>2</v>
      </c>
      <c r="J17" s="1059" t="s">
        <v>239</v>
      </c>
      <c r="K17" s="1059" t="n">
        <v>93</v>
      </c>
      <c r="L17" s="1059" t="n">
        <v>93</v>
      </c>
      <c r="M17" s="1059" t="s">
        <v>239</v>
      </c>
      <c r="N17" s="1059" t="n">
        <v>146</v>
      </c>
      <c r="O17" s="1059" t="n">
        <v>852</v>
      </c>
      <c r="P17" s="1059" t="n">
        <v>2</v>
      </c>
      <c r="Q17" s="1060" t="n">
        <v>2375</v>
      </c>
      <c r="R17" s="390" t="s">
        <v>333</v>
      </c>
      <c r="S17" s="1025"/>
    </row>
    <row r="18" customFormat="false" ht="20.1" hidden="false" customHeight="true" outlineLevel="0" collapsed="false">
      <c r="A18" s="950" t="s">
        <v>505</v>
      </c>
      <c r="B18" s="898" t="s">
        <v>318</v>
      </c>
      <c r="C18" s="1058" t="n">
        <v>118224</v>
      </c>
      <c r="D18" s="1059" t="n">
        <v>110893</v>
      </c>
      <c r="E18" s="1059" t="n">
        <v>53764</v>
      </c>
      <c r="F18" s="1059" t="n">
        <v>53764</v>
      </c>
      <c r="G18" s="1059" t="s">
        <v>239</v>
      </c>
      <c r="H18" s="1059" t="n">
        <v>5177</v>
      </c>
      <c r="I18" s="1059" t="n">
        <v>2106</v>
      </c>
      <c r="J18" s="1059" t="n">
        <v>3071</v>
      </c>
      <c r="K18" s="1059" t="n">
        <v>8592</v>
      </c>
      <c r="L18" s="1059" t="n">
        <v>6344</v>
      </c>
      <c r="M18" s="1059" t="n">
        <v>2248</v>
      </c>
      <c r="N18" s="1059" t="n">
        <v>16064</v>
      </c>
      <c r="O18" s="1059" t="n">
        <v>25351</v>
      </c>
      <c r="P18" s="1059" t="n">
        <v>1945</v>
      </c>
      <c r="Q18" s="1060" t="n">
        <v>7331</v>
      </c>
      <c r="R18" s="390" t="s">
        <v>683</v>
      </c>
      <c r="S18" s="1025"/>
    </row>
    <row r="19" customFormat="false" ht="20.1" hidden="false" customHeight="true" outlineLevel="0" collapsed="false">
      <c r="A19" s="952" t="s">
        <v>635</v>
      </c>
      <c r="B19" s="898" t="s">
        <v>318</v>
      </c>
      <c r="C19" s="1058" t="n">
        <v>50191</v>
      </c>
      <c r="D19" s="1059" t="n">
        <v>42921</v>
      </c>
      <c r="E19" s="1059" t="n">
        <v>5992</v>
      </c>
      <c r="F19" s="1059" t="n">
        <v>5992</v>
      </c>
      <c r="G19" s="1059" t="s">
        <v>239</v>
      </c>
      <c r="H19" s="1059" t="n">
        <v>5177</v>
      </c>
      <c r="I19" s="1059" t="n">
        <v>2106</v>
      </c>
      <c r="J19" s="1059" t="n">
        <v>3071</v>
      </c>
      <c r="K19" s="1059" t="n">
        <v>4666</v>
      </c>
      <c r="L19" s="1059" t="n">
        <v>2418</v>
      </c>
      <c r="M19" s="1059" t="n">
        <v>2248</v>
      </c>
      <c r="N19" s="1059" t="n">
        <v>2465</v>
      </c>
      <c r="O19" s="1059" t="n">
        <v>22676</v>
      </c>
      <c r="P19" s="1059" t="n">
        <v>1945</v>
      </c>
      <c r="Q19" s="1060" t="n">
        <v>7270</v>
      </c>
      <c r="R19" s="390" t="s">
        <v>337</v>
      </c>
      <c r="S19" s="1025"/>
    </row>
    <row r="20" customFormat="false" ht="20.1" hidden="false" customHeight="true" outlineLevel="0" collapsed="false">
      <c r="A20" s="952" t="s">
        <v>636</v>
      </c>
      <c r="B20" s="898" t="s">
        <v>318</v>
      </c>
      <c r="C20" s="1058" t="n">
        <v>68033</v>
      </c>
      <c r="D20" s="1059" t="n">
        <v>67972</v>
      </c>
      <c r="E20" s="1059" t="n">
        <v>47772</v>
      </c>
      <c r="F20" s="1059" t="n">
        <v>47772</v>
      </c>
      <c r="G20" s="1059" t="s">
        <v>239</v>
      </c>
      <c r="H20" s="1059" t="s">
        <v>239</v>
      </c>
      <c r="I20" s="1059" t="s">
        <v>239</v>
      </c>
      <c r="J20" s="1059" t="s">
        <v>239</v>
      </c>
      <c r="K20" s="1059" t="n">
        <v>3926</v>
      </c>
      <c r="L20" s="1059" t="n">
        <v>3926</v>
      </c>
      <c r="M20" s="1059" t="s">
        <v>239</v>
      </c>
      <c r="N20" s="1059" t="n">
        <v>13599</v>
      </c>
      <c r="O20" s="1059" t="n">
        <v>2675</v>
      </c>
      <c r="P20" s="1059" t="s">
        <v>239</v>
      </c>
      <c r="Q20" s="1060" t="n">
        <v>61</v>
      </c>
      <c r="R20" s="390" t="s">
        <v>684</v>
      </c>
      <c r="S20" s="1025"/>
    </row>
    <row r="21" customFormat="false" ht="20.1" hidden="false" customHeight="true" outlineLevel="0" collapsed="false">
      <c r="A21" s="950" t="s">
        <v>55</v>
      </c>
      <c r="B21" s="898" t="s">
        <v>318</v>
      </c>
      <c r="C21" s="1058" t="n">
        <v>40274</v>
      </c>
      <c r="D21" s="1059" t="n">
        <v>34574</v>
      </c>
      <c r="E21" s="1059" t="n">
        <v>5418</v>
      </c>
      <c r="F21" s="1059" t="n">
        <v>5418</v>
      </c>
      <c r="G21" s="1059" t="s">
        <v>239</v>
      </c>
      <c r="H21" s="1059" t="s">
        <v>239</v>
      </c>
      <c r="I21" s="1059" t="s">
        <v>239</v>
      </c>
      <c r="J21" s="1059" t="s">
        <v>239</v>
      </c>
      <c r="K21" s="1059" t="s">
        <v>239</v>
      </c>
      <c r="L21" s="1059" t="s">
        <v>239</v>
      </c>
      <c r="M21" s="1059" t="s">
        <v>239</v>
      </c>
      <c r="N21" s="1059" t="s">
        <v>239</v>
      </c>
      <c r="O21" s="1059" t="n">
        <v>29156</v>
      </c>
      <c r="P21" s="1059" t="s">
        <v>239</v>
      </c>
      <c r="Q21" s="1060" t="n">
        <v>5700</v>
      </c>
      <c r="R21" s="390" t="s">
        <v>341</v>
      </c>
      <c r="S21" s="1025"/>
    </row>
    <row r="22" customFormat="false" ht="20.1" hidden="false" customHeight="true" outlineLevel="0" collapsed="false">
      <c r="A22" s="950" t="s">
        <v>56</v>
      </c>
      <c r="B22" s="898" t="s">
        <v>745</v>
      </c>
      <c r="C22" s="1058" t="n">
        <v>6539</v>
      </c>
      <c r="D22" s="1059" t="n">
        <v>5607</v>
      </c>
      <c r="E22" s="1059" t="n">
        <v>4074</v>
      </c>
      <c r="F22" s="1059" t="n">
        <v>4074</v>
      </c>
      <c r="G22" s="1059" t="s">
        <v>239</v>
      </c>
      <c r="H22" s="1059" t="n">
        <v>11</v>
      </c>
      <c r="I22" s="1059" t="s">
        <v>239</v>
      </c>
      <c r="J22" s="1059" t="n">
        <v>11</v>
      </c>
      <c r="K22" s="1059" t="n">
        <v>24</v>
      </c>
      <c r="L22" s="1059" t="n">
        <v>24</v>
      </c>
      <c r="M22" s="1059" t="s">
        <v>239</v>
      </c>
      <c r="N22" s="1059" t="n">
        <v>479</v>
      </c>
      <c r="O22" s="1059" t="n">
        <v>981</v>
      </c>
      <c r="P22" s="1059" t="n">
        <v>38</v>
      </c>
      <c r="Q22" s="1060" t="n">
        <v>932</v>
      </c>
      <c r="R22" s="390" t="s">
        <v>343</v>
      </c>
      <c r="S22" s="1025"/>
    </row>
    <row r="23" customFormat="false" ht="20.1" hidden="false" customHeight="true" outlineLevel="0" collapsed="false">
      <c r="A23" s="950" t="s">
        <v>58</v>
      </c>
      <c r="B23" s="898" t="s">
        <v>318</v>
      </c>
      <c r="C23" s="1058" t="n">
        <v>8205</v>
      </c>
      <c r="D23" s="1059" t="n">
        <v>8205</v>
      </c>
      <c r="E23" s="1059" t="n">
        <v>7313</v>
      </c>
      <c r="F23" s="1059" t="n">
        <v>7313</v>
      </c>
      <c r="G23" s="1059" t="s">
        <v>239</v>
      </c>
      <c r="H23" s="1059" t="n">
        <v>892</v>
      </c>
      <c r="I23" s="1059" t="n">
        <v>892</v>
      </c>
      <c r="J23" s="1059" t="s">
        <v>239</v>
      </c>
      <c r="K23" s="1059" t="s">
        <v>239</v>
      </c>
      <c r="L23" s="1059" t="s">
        <v>239</v>
      </c>
      <c r="M23" s="1059" t="s">
        <v>239</v>
      </c>
      <c r="N23" s="1059" t="s">
        <v>239</v>
      </c>
      <c r="O23" s="1059" t="s">
        <v>239</v>
      </c>
      <c r="P23" s="1059" t="s">
        <v>239</v>
      </c>
      <c r="Q23" s="1060" t="s">
        <v>239</v>
      </c>
      <c r="R23" s="390" t="s">
        <v>347</v>
      </c>
      <c r="S23" s="1025"/>
    </row>
    <row r="24" customFormat="false" ht="20.1" hidden="false" customHeight="true" outlineLevel="0" collapsed="false">
      <c r="A24" s="950" t="s">
        <v>59</v>
      </c>
      <c r="B24" s="898" t="s">
        <v>318</v>
      </c>
      <c r="C24" s="1058" t="s">
        <v>239</v>
      </c>
      <c r="D24" s="1059" t="s">
        <v>239</v>
      </c>
      <c r="E24" s="1059" t="s">
        <v>239</v>
      </c>
      <c r="F24" s="1059" t="s">
        <v>239</v>
      </c>
      <c r="G24" s="1059" t="s">
        <v>239</v>
      </c>
      <c r="H24" s="1059" t="s">
        <v>239</v>
      </c>
      <c r="I24" s="1059" t="s">
        <v>239</v>
      </c>
      <c r="J24" s="1059" t="s">
        <v>239</v>
      </c>
      <c r="K24" s="1059" t="s">
        <v>239</v>
      </c>
      <c r="L24" s="1059" t="s">
        <v>239</v>
      </c>
      <c r="M24" s="1059" t="s">
        <v>239</v>
      </c>
      <c r="N24" s="1059" t="s">
        <v>239</v>
      </c>
      <c r="O24" s="1059" t="s">
        <v>239</v>
      </c>
      <c r="P24" s="1059" t="s">
        <v>239</v>
      </c>
      <c r="Q24" s="1060" t="s">
        <v>239</v>
      </c>
      <c r="R24" s="390" t="s">
        <v>348</v>
      </c>
      <c r="S24" s="1025"/>
    </row>
    <row r="25" customFormat="false" ht="20.1" hidden="false" customHeight="true" outlineLevel="0" collapsed="false">
      <c r="A25" s="950" t="s">
        <v>349</v>
      </c>
      <c r="B25" s="898" t="s">
        <v>84</v>
      </c>
      <c r="C25" s="1058" t="n">
        <v>29009</v>
      </c>
      <c r="D25" s="1059" t="n">
        <v>29009</v>
      </c>
      <c r="E25" s="1059" t="s">
        <v>239</v>
      </c>
      <c r="F25" s="1059" t="s">
        <v>239</v>
      </c>
      <c r="G25" s="1059" t="s">
        <v>239</v>
      </c>
      <c r="H25" s="1059" t="n">
        <v>1628</v>
      </c>
      <c r="I25" s="1059" t="n">
        <v>783</v>
      </c>
      <c r="J25" s="1059" t="n">
        <v>845</v>
      </c>
      <c r="K25" s="1059" t="n">
        <v>2454</v>
      </c>
      <c r="L25" s="1059" t="s">
        <v>239</v>
      </c>
      <c r="M25" s="1059" t="n">
        <v>2454</v>
      </c>
      <c r="N25" s="1059" t="s">
        <v>239</v>
      </c>
      <c r="O25" s="1059" t="n">
        <v>22865</v>
      </c>
      <c r="P25" s="1059" t="n">
        <v>2062</v>
      </c>
      <c r="Q25" s="1060" t="s">
        <v>239</v>
      </c>
      <c r="R25" s="390" t="s">
        <v>350</v>
      </c>
      <c r="S25" s="1025"/>
    </row>
    <row r="26" customFormat="false" ht="15.75" hidden="false" customHeight="true" outlineLevel="0" collapsed="false">
      <c r="A26" s="963"/>
      <c r="B26" s="898"/>
      <c r="C26" s="1061"/>
      <c r="D26" s="955"/>
      <c r="E26" s="955"/>
      <c r="F26" s="955"/>
      <c r="G26" s="955"/>
      <c r="H26" s="955"/>
      <c r="I26" s="955"/>
      <c r="J26" s="955"/>
      <c r="K26" s="955"/>
      <c r="L26" s="955"/>
      <c r="M26" s="955"/>
      <c r="N26" s="955"/>
      <c r="O26" s="955"/>
      <c r="P26" s="955"/>
      <c r="Q26" s="1062"/>
      <c r="R26" s="390"/>
      <c r="S26" s="1025"/>
    </row>
    <row r="27" customFormat="false" ht="20.1" hidden="false" customHeight="true" outlineLevel="0" collapsed="false">
      <c r="A27" s="954" t="s">
        <v>351</v>
      </c>
      <c r="B27" s="898" t="s">
        <v>84</v>
      </c>
      <c r="C27" s="1052" t="n">
        <v>274944</v>
      </c>
      <c r="D27" s="1053" t="n">
        <v>270303</v>
      </c>
      <c r="E27" s="1053" t="n">
        <v>42100</v>
      </c>
      <c r="F27" s="1053" t="n">
        <v>42100</v>
      </c>
      <c r="G27" s="1053" t="s">
        <v>239</v>
      </c>
      <c r="H27" s="1053" t="n">
        <v>58158</v>
      </c>
      <c r="I27" s="1053" t="n">
        <v>58158</v>
      </c>
      <c r="J27" s="1053" t="s">
        <v>239</v>
      </c>
      <c r="K27" s="1053" t="n">
        <v>102052</v>
      </c>
      <c r="L27" s="1053" t="n">
        <v>23671</v>
      </c>
      <c r="M27" s="1053" t="n">
        <v>78381</v>
      </c>
      <c r="N27" s="1053" t="n">
        <v>31459</v>
      </c>
      <c r="O27" s="1053" t="n">
        <v>34348</v>
      </c>
      <c r="P27" s="1053" t="n">
        <v>2186</v>
      </c>
      <c r="Q27" s="1054" t="n">
        <v>4641</v>
      </c>
      <c r="R27" s="735" t="s">
        <v>352</v>
      </c>
      <c r="S27" s="1025"/>
    </row>
    <row r="28" customFormat="false" ht="15.75" hidden="false" customHeight="true" outlineLevel="0" collapsed="false">
      <c r="A28" s="963"/>
      <c r="B28" s="898"/>
      <c r="C28" s="1055"/>
      <c r="D28" s="1056"/>
      <c r="E28" s="1056"/>
      <c r="F28" s="1056"/>
      <c r="G28" s="1056"/>
      <c r="H28" s="1056"/>
      <c r="I28" s="1056"/>
      <c r="J28" s="1056"/>
      <c r="K28" s="1056"/>
      <c r="L28" s="1056"/>
      <c r="M28" s="1056"/>
      <c r="N28" s="1056"/>
      <c r="O28" s="1056"/>
      <c r="P28" s="1056"/>
      <c r="Q28" s="1057"/>
      <c r="R28" s="746" t="s">
        <v>502</v>
      </c>
      <c r="S28" s="1025"/>
    </row>
    <row r="29" customFormat="false" ht="20.1" hidden="false" customHeight="true" outlineLevel="0" collapsed="false">
      <c r="A29" s="950" t="s">
        <v>510</v>
      </c>
      <c r="B29" s="898" t="s">
        <v>745</v>
      </c>
      <c r="C29" s="1058" t="n">
        <v>54412</v>
      </c>
      <c r="D29" s="1059" t="n">
        <v>54412</v>
      </c>
      <c r="E29" s="1059" t="n">
        <v>52831</v>
      </c>
      <c r="F29" s="1059" t="n">
        <v>52831</v>
      </c>
      <c r="G29" s="1059" t="s">
        <v>239</v>
      </c>
      <c r="H29" s="1059" t="n">
        <v>1444</v>
      </c>
      <c r="I29" s="1059" t="n">
        <v>1444</v>
      </c>
      <c r="J29" s="1059" t="s">
        <v>239</v>
      </c>
      <c r="K29" s="1059" t="s">
        <v>239</v>
      </c>
      <c r="L29" s="1059" t="s">
        <v>239</v>
      </c>
      <c r="M29" s="1059" t="s">
        <v>239</v>
      </c>
      <c r="N29" s="1059" t="s">
        <v>239</v>
      </c>
      <c r="O29" s="1059" t="s">
        <v>239</v>
      </c>
      <c r="P29" s="1059" t="n">
        <v>137</v>
      </c>
      <c r="Q29" s="1060" t="s">
        <v>239</v>
      </c>
      <c r="R29" s="390" t="s">
        <v>355</v>
      </c>
      <c r="S29" s="1025"/>
    </row>
    <row r="30" customFormat="false" ht="20.1" hidden="false" customHeight="true" outlineLevel="0" collapsed="false">
      <c r="A30" s="950" t="s">
        <v>134</v>
      </c>
      <c r="B30" s="898" t="s">
        <v>318</v>
      </c>
      <c r="C30" s="1058" t="n">
        <v>170988</v>
      </c>
      <c r="D30" s="1059" t="n">
        <v>170653</v>
      </c>
      <c r="E30" s="1059" t="n">
        <v>4459</v>
      </c>
      <c r="F30" s="1059" t="n">
        <v>4459</v>
      </c>
      <c r="G30" s="1059" t="s">
        <v>239</v>
      </c>
      <c r="H30" s="1059" t="n">
        <v>66401</v>
      </c>
      <c r="I30" s="1059" t="n">
        <v>66401</v>
      </c>
      <c r="J30" s="1059" t="s">
        <v>239</v>
      </c>
      <c r="K30" s="1059" t="n">
        <v>99467</v>
      </c>
      <c r="L30" s="1059" t="n">
        <v>22185</v>
      </c>
      <c r="M30" s="1059" t="n">
        <v>77282</v>
      </c>
      <c r="N30" s="1059" t="s">
        <v>239</v>
      </c>
      <c r="O30" s="1059" t="s">
        <v>239</v>
      </c>
      <c r="P30" s="1059" t="n">
        <v>326</v>
      </c>
      <c r="Q30" s="1060" t="n">
        <v>335</v>
      </c>
      <c r="R30" s="390" t="s">
        <v>357</v>
      </c>
      <c r="S30" s="1025"/>
    </row>
    <row r="31" customFormat="false" ht="20.1" hidden="false" customHeight="true" outlineLevel="0" collapsed="false">
      <c r="A31" s="950" t="s">
        <v>511</v>
      </c>
      <c r="B31" s="988" t="s">
        <v>782</v>
      </c>
      <c r="C31" s="1058" t="s">
        <v>239</v>
      </c>
      <c r="D31" s="1059" t="s">
        <v>239</v>
      </c>
      <c r="E31" s="1059" t="s">
        <v>239</v>
      </c>
      <c r="F31" s="1059" t="s">
        <v>239</v>
      </c>
      <c r="G31" s="1059" t="s">
        <v>239</v>
      </c>
      <c r="H31" s="1059" t="s">
        <v>239</v>
      </c>
      <c r="I31" s="1059" t="s">
        <v>239</v>
      </c>
      <c r="J31" s="1059" t="s">
        <v>239</v>
      </c>
      <c r="K31" s="1059" t="s">
        <v>239</v>
      </c>
      <c r="L31" s="1059" t="s">
        <v>239</v>
      </c>
      <c r="M31" s="1059" t="s">
        <v>239</v>
      </c>
      <c r="N31" s="1059" t="s">
        <v>239</v>
      </c>
      <c r="O31" s="1059" t="s">
        <v>239</v>
      </c>
      <c r="P31" s="1059" t="s">
        <v>239</v>
      </c>
      <c r="Q31" s="1060" t="s">
        <v>239</v>
      </c>
      <c r="R31" s="390" t="s">
        <v>360</v>
      </c>
      <c r="S31" s="1025"/>
    </row>
    <row r="32" customFormat="false" ht="20.1" hidden="false" customHeight="true" outlineLevel="0" collapsed="false">
      <c r="A32" s="950" t="s">
        <v>137</v>
      </c>
      <c r="B32" s="898" t="s">
        <v>318</v>
      </c>
      <c r="C32" s="1058" t="n">
        <v>256512</v>
      </c>
      <c r="D32" s="1059" t="n">
        <v>256512</v>
      </c>
      <c r="E32" s="1059" t="s">
        <v>239</v>
      </c>
      <c r="F32" s="1059" t="s">
        <v>239</v>
      </c>
      <c r="G32" s="1059" t="s">
        <v>239</v>
      </c>
      <c r="H32" s="1059" t="n">
        <v>68417</v>
      </c>
      <c r="I32" s="1059" t="n">
        <v>68417</v>
      </c>
      <c r="J32" s="1059" t="s">
        <v>239</v>
      </c>
      <c r="K32" s="1059" t="n">
        <v>188095</v>
      </c>
      <c r="L32" s="1059" t="n">
        <v>5557</v>
      </c>
      <c r="M32" s="1059" t="n">
        <v>182538</v>
      </c>
      <c r="N32" s="1059" t="s">
        <v>239</v>
      </c>
      <c r="O32" s="1059" t="s">
        <v>239</v>
      </c>
      <c r="P32" s="1059" t="s">
        <v>239</v>
      </c>
      <c r="Q32" s="1060" t="s">
        <v>239</v>
      </c>
      <c r="R32" s="390" t="s">
        <v>362</v>
      </c>
      <c r="S32" s="1025"/>
    </row>
    <row r="33" customFormat="false" ht="20.1" hidden="false" customHeight="true" outlineLevel="0" collapsed="false">
      <c r="A33" s="950" t="s">
        <v>139</v>
      </c>
      <c r="B33" s="898" t="s">
        <v>318</v>
      </c>
      <c r="C33" s="1058" t="s">
        <v>239</v>
      </c>
      <c r="D33" s="1059" t="s">
        <v>239</v>
      </c>
      <c r="E33" s="1059" t="s">
        <v>239</v>
      </c>
      <c r="F33" s="1059" t="s">
        <v>239</v>
      </c>
      <c r="G33" s="1059" t="s">
        <v>239</v>
      </c>
      <c r="H33" s="1059" t="s">
        <v>239</v>
      </c>
      <c r="I33" s="1059" t="s">
        <v>239</v>
      </c>
      <c r="J33" s="1059" t="s">
        <v>239</v>
      </c>
      <c r="K33" s="1059" t="s">
        <v>239</v>
      </c>
      <c r="L33" s="1059" t="s">
        <v>239</v>
      </c>
      <c r="M33" s="1059" t="s">
        <v>239</v>
      </c>
      <c r="N33" s="1059" t="s">
        <v>239</v>
      </c>
      <c r="O33" s="1059" t="s">
        <v>239</v>
      </c>
      <c r="P33" s="1059" t="s">
        <v>239</v>
      </c>
      <c r="Q33" s="1060" t="s">
        <v>239</v>
      </c>
      <c r="R33" s="390" t="s">
        <v>707</v>
      </c>
      <c r="S33" s="1025"/>
    </row>
    <row r="34" customFormat="false" ht="20.1" hidden="false" customHeight="true" outlineLevel="0" collapsed="false">
      <c r="A34" s="950" t="s">
        <v>140</v>
      </c>
      <c r="B34" s="898" t="s">
        <v>318</v>
      </c>
      <c r="C34" s="1058" t="n">
        <v>3754</v>
      </c>
      <c r="D34" s="1059" t="n">
        <v>3754</v>
      </c>
      <c r="E34" s="1059" t="s">
        <v>239</v>
      </c>
      <c r="F34" s="1059" t="s">
        <v>239</v>
      </c>
      <c r="G34" s="1059" t="s">
        <v>239</v>
      </c>
      <c r="H34" s="1059" t="s">
        <v>239</v>
      </c>
      <c r="I34" s="1059" t="s">
        <v>239</v>
      </c>
      <c r="J34" s="1059" t="s">
        <v>239</v>
      </c>
      <c r="K34" s="1059" t="s">
        <v>239</v>
      </c>
      <c r="L34" s="1059" t="s">
        <v>239</v>
      </c>
      <c r="M34" s="1059" t="s">
        <v>239</v>
      </c>
      <c r="N34" s="1059" t="n">
        <v>3754</v>
      </c>
      <c r="O34" s="1059" t="s">
        <v>239</v>
      </c>
      <c r="P34" s="1059" t="s">
        <v>239</v>
      </c>
      <c r="Q34" s="1060" t="s">
        <v>239</v>
      </c>
      <c r="R34" s="390" t="s">
        <v>368</v>
      </c>
      <c r="S34" s="1025"/>
    </row>
    <row r="35" customFormat="false" ht="20.1" hidden="false" customHeight="true" outlineLevel="0" collapsed="false">
      <c r="A35" s="950" t="s">
        <v>209</v>
      </c>
      <c r="B35" s="898" t="s">
        <v>745</v>
      </c>
      <c r="C35" s="1058" t="n">
        <v>19245</v>
      </c>
      <c r="D35" s="1059" t="n">
        <v>19245</v>
      </c>
      <c r="E35" s="1059" t="n">
        <v>2572</v>
      </c>
      <c r="F35" s="1059" t="n">
        <v>2572</v>
      </c>
      <c r="G35" s="1059" t="s">
        <v>239</v>
      </c>
      <c r="H35" s="1059" t="n">
        <v>515</v>
      </c>
      <c r="I35" s="1059" t="n">
        <v>515</v>
      </c>
      <c r="J35" s="1059" t="s">
        <v>239</v>
      </c>
      <c r="K35" s="1059" t="n">
        <v>6471</v>
      </c>
      <c r="L35" s="1059" t="n">
        <v>3929</v>
      </c>
      <c r="M35" s="1059" t="n">
        <v>2542</v>
      </c>
      <c r="N35" s="1059" t="n">
        <v>2330</v>
      </c>
      <c r="O35" s="1059" t="n">
        <v>6102</v>
      </c>
      <c r="P35" s="1059" t="n">
        <v>1255</v>
      </c>
      <c r="Q35" s="1060" t="s">
        <v>239</v>
      </c>
      <c r="R35" s="390" t="s">
        <v>370</v>
      </c>
      <c r="S35" s="1025"/>
    </row>
    <row r="36" customFormat="false" ht="20.1" hidden="false" customHeight="true" outlineLevel="0" collapsed="false">
      <c r="A36" s="950" t="s">
        <v>512</v>
      </c>
      <c r="B36" s="988" t="s">
        <v>782</v>
      </c>
      <c r="C36" s="1058" t="n">
        <v>49086</v>
      </c>
      <c r="D36" s="1059" t="n">
        <v>45314</v>
      </c>
      <c r="E36" s="1059" t="s">
        <v>239</v>
      </c>
      <c r="F36" s="1059" t="s">
        <v>239</v>
      </c>
      <c r="G36" s="1059" t="s">
        <v>239</v>
      </c>
      <c r="H36" s="1059" t="s">
        <v>239</v>
      </c>
      <c r="I36" s="1059" t="s">
        <v>239</v>
      </c>
      <c r="J36" s="1059" t="s">
        <v>239</v>
      </c>
      <c r="K36" s="1059" t="n">
        <v>659</v>
      </c>
      <c r="L36" s="1059" t="n">
        <v>659</v>
      </c>
      <c r="M36" s="1059" t="s">
        <v>239</v>
      </c>
      <c r="N36" s="1059" t="n">
        <v>20316</v>
      </c>
      <c r="O36" s="1059" t="n">
        <v>24273</v>
      </c>
      <c r="P36" s="1059" t="n">
        <v>66</v>
      </c>
      <c r="Q36" s="1060" t="n">
        <v>3772</v>
      </c>
      <c r="R36" s="390" t="s">
        <v>372</v>
      </c>
      <c r="S36" s="1025"/>
    </row>
    <row r="37" customFormat="false" ht="20.1" hidden="false" customHeight="true" outlineLevel="0" collapsed="false">
      <c r="A37" s="950" t="s">
        <v>513</v>
      </c>
      <c r="B37" s="898" t="s">
        <v>318</v>
      </c>
      <c r="C37" s="1058" t="n">
        <v>51735</v>
      </c>
      <c r="D37" s="1059" t="n">
        <v>47600</v>
      </c>
      <c r="E37" s="1059" t="s">
        <v>239</v>
      </c>
      <c r="F37" s="1059" t="s">
        <v>239</v>
      </c>
      <c r="G37" s="1059" t="s">
        <v>239</v>
      </c>
      <c r="H37" s="1059" t="s">
        <v>239</v>
      </c>
      <c r="I37" s="1059" t="s">
        <v>239</v>
      </c>
      <c r="J37" s="1059" t="s">
        <v>239</v>
      </c>
      <c r="K37" s="1059" t="n">
        <v>739</v>
      </c>
      <c r="L37" s="1059" t="n">
        <v>739</v>
      </c>
      <c r="M37" s="1059" t="s">
        <v>239</v>
      </c>
      <c r="N37" s="1059" t="n">
        <v>22553</v>
      </c>
      <c r="O37" s="1059" t="n">
        <v>24236</v>
      </c>
      <c r="P37" s="1059" t="n">
        <v>72</v>
      </c>
      <c r="Q37" s="1060" t="n">
        <v>4130</v>
      </c>
      <c r="R37" s="390" t="s">
        <v>374</v>
      </c>
      <c r="S37" s="1025"/>
    </row>
    <row r="38" customFormat="false" ht="20.1" hidden="false" customHeight="true" outlineLevel="0" collapsed="false">
      <c r="A38" s="950" t="s">
        <v>146</v>
      </c>
      <c r="B38" s="898" t="s">
        <v>745</v>
      </c>
      <c r="C38" s="1058" t="s">
        <v>239</v>
      </c>
      <c r="D38" s="1059" t="s">
        <v>239</v>
      </c>
      <c r="E38" s="1059" t="s">
        <v>239</v>
      </c>
      <c r="F38" s="1059" t="s">
        <v>239</v>
      </c>
      <c r="G38" s="1059" t="s">
        <v>239</v>
      </c>
      <c r="H38" s="1059" t="s">
        <v>239</v>
      </c>
      <c r="I38" s="1059" t="s">
        <v>239</v>
      </c>
      <c r="J38" s="1059" t="s">
        <v>239</v>
      </c>
      <c r="K38" s="1059" t="s">
        <v>239</v>
      </c>
      <c r="L38" s="1059" t="s">
        <v>239</v>
      </c>
      <c r="M38" s="1059" t="s">
        <v>239</v>
      </c>
      <c r="N38" s="1059" t="s">
        <v>239</v>
      </c>
      <c r="O38" s="1059" t="s">
        <v>239</v>
      </c>
      <c r="P38" s="1059" t="s">
        <v>239</v>
      </c>
      <c r="Q38" s="1060" t="s">
        <v>239</v>
      </c>
      <c r="R38" s="390" t="s">
        <v>383</v>
      </c>
      <c r="S38" s="1025"/>
    </row>
    <row r="39" customFormat="false" ht="20.1" hidden="false" customHeight="true" outlineLevel="0" collapsed="false">
      <c r="A39" s="950" t="s">
        <v>147</v>
      </c>
      <c r="B39" s="898" t="s">
        <v>318</v>
      </c>
      <c r="C39" s="1058" t="s">
        <v>239</v>
      </c>
      <c r="D39" s="1059" t="s">
        <v>239</v>
      </c>
      <c r="E39" s="1059" t="s">
        <v>239</v>
      </c>
      <c r="F39" s="1059" t="s">
        <v>239</v>
      </c>
      <c r="G39" s="1059" t="s">
        <v>239</v>
      </c>
      <c r="H39" s="1059" t="s">
        <v>239</v>
      </c>
      <c r="I39" s="1059" t="s">
        <v>239</v>
      </c>
      <c r="J39" s="1059" t="s">
        <v>239</v>
      </c>
      <c r="K39" s="1059" t="s">
        <v>239</v>
      </c>
      <c r="L39" s="1059" t="s">
        <v>239</v>
      </c>
      <c r="M39" s="1059" t="s">
        <v>239</v>
      </c>
      <c r="N39" s="1059" t="s">
        <v>239</v>
      </c>
      <c r="O39" s="1059" t="s">
        <v>239</v>
      </c>
      <c r="P39" s="1059" t="s">
        <v>239</v>
      </c>
      <c r="Q39" s="1060" t="s">
        <v>239</v>
      </c>
      <c r="R39" s="390" t="s">
        <v>384</v>
      </c>
      <c r="S39" s="1025"/>
    </row>
    <row r="40" customFormat="false" ht="20.1" hidden="false" customHeight="true" outlineLevel="0" collapsed="false">
      <c r="A40" s="950" t="s">
        <v>148</v>
      </c>
      <c r="B40" s="898" t="s">
        <v>318</v>
      </c>
      <c r="C40" s="1058" t="s">
        <v>239</v>
      </c>
      <c r="D40" s="1059" t="s">
        <v>239</v>
      </c>
      <c r="E40" s="1059" t="s">
        <v>239</v>
      </c>
      <c r="F40" s="1059" t="s">
        <v>239</v>
      </c>
      <c r="G40" s="1059" t="s">
        <v>239</v>
      </c>
      <c r="H40" s="1059" t="s">
        <v>239</v>
      </c>
      <c r="I40" s="1059" t="s">
        <v>239</v>
      </c>
      <c r="J40" s="1059" t="s">
        <v>239</v>
      </c>
      <c r="K40" s="1059" t="s">
        <v>239</v>
      </c>
      <c r="L40" s="1059" t="s">
        <v>239</v>
      </c>
      <c r="M40" s="1059" t="s">
        <v>239</v>
      </c>
      <c r="N40" s="1059" t="s">
        <v>239</v>
      </c>
      <c r="O40" s="1059" t="s">
        <v>239</v>
      </c>
      <c r="P40" s="1059" t="s">
        <v>239</v>
      </c>
      <c r="Q40" s="1060" t="s">
        <v>239</v>
      </c>
      <c r="R40" s="390" t="s">
        <v>385</v>
      </c>
      <c r="S40" s="1025"/>
    </row>
    <row r="41" customFormat="false" ht="20.1" hidden="false" customHeight="true" outlineLevel="0" collapsed="false">
      <c r="A41" s="1063" t="s">
        <v>647</v>
      </c>
      <c r="B41" s="891" t="s">
        <v>648</v>
      </c>
      <c r="C41" s="1052" t="n">
        <v>5521540</v>
      </c>
      <c r="D41" s="1053" t="n">
        <v>4582750</v>
      </c>
      <c r="E41" s="1053" t="n">
        <v>1877314</v>
      </c>
      <c r="F41" s="1053" t="n">
        <v>1166073</v>
      </c>
      <c r="G41" s="1053" t="n">
        <v>711241</v>
      </c>
      <c r="H41" s="1053" t="n">
        <v>127957</v>
      </c>
      <c r="I41" s="1053" t="n">
        <v>87281</v>
      </c>
      <c r="J41" s="1053" t="n">
        <v>40676</v>
      </c>
      <c r="K41" s="1053" t="n">
        <v>1609542</v>
      </c>
      <c r="L41" s="1053" t="n">
        <v>1564643</v>
      </c>
      <c r="M41" s="1053" t="n">
        <v>44899</v>
      </c>
      <c r="N41" s="1053" t="n">
        <v>750878</v>
      </c>
      <c r="O41" s="1053" t="n">
        <v>133721</v>
      </c>
      <c r="P41" s="1053" t="n">
        <v>83338</v>
      </c>
      <c r="Q41" s="1054" t="n">
        <v>938790</v>
      </c>
      <c r="R41" s="735" t="s">
        <v>649</v>
      </c>
      <c r="S41" s="1025"/>
    </row>
    <row r="42" customFormat="false" ht="20.1" hidden="false" customHeight="true" outlineLevel="0" collapsed="false">
      <c r="A42" s="957" t="s">
        <v>650</v>
      </c>
      <c r="B42" s="909" t="s">
        <v>745</v>
      </c>
      <c r="C42" s="1064" t="n">
        <v>1575598</v>
      </c>
      <c r="D42" s="1065" t="n">
        <v>1245627</v>
      </c>
      <c r="E42" s="1065" t="n">
        <v>980181</v>
      </c>
      <c r="F42" s="1065" t="n">
        <v>725778</v>
      </c>
      <c r="G42" s="1065" t="n">
        <v>254403</v>
      </c>
      <c r="H42" s="1065" t="n">
        <v>19998</v>
      </c>
      <c r="I42" s="1065" t="n">
        <v>18013</v>
      </c>
      <c r="J42" s="1065" t="n">
        <v>1985</v>
      </c>
      <c r="K42" s="1065" t="n">
        <v>86460</v>
      </c>
      <c r="L42" s="1065" t="n">
        <v>38300</v>
      </c>
      <c r="M42" s="1065" t="n">
        <v>48160</v>
      </c>
      <c r="N42" s="1065" t="n">
        <v>3681</v>
      </c>
      <c r="O42" s="1065" t="s">
        <v>239</v>
      </c>
      <c r="P42" s="1065" t="n">
        <v>155307</v>
      </c>
      <c r="Q42" s="1066" t="n">
        <v>329971</v>
      </c>
      <c r="R42" s="959" t="s">
        <v>651</v>
      </c>
      <c r="S42" s="1025"/>
    </row>
    <row r="43" customFormat="false" ht="21" hidden="false" customHeight="true" outlineLevel="0" collapsed="false">
      <c r="A43" s="916"/>
      <c r="B43" s="329"/>
      <c r="C43" s="329"/>
      <c r="D43" s="329"/>
      <c r="E43" s="329"/>
      <c r="F43" s="329"/>
      <c r="G43" s="329"/>
      <c r="H43" s="329"/>
      <c r="I43" s="329"/>
      <c r="J43" s="329"/>
      <c r="K43" s="329"/>
      <c r="L43" s="329"/>
      <c r="M43" s="329"/>
      <c r="N43" s="329"/>
      <c r="O43" s="329"/>
      <c r="P43" s="329"/>
      <c r="Q43" s="329"/>
      <c r="R43" s="1067"/>
      <c r="S43" s="1025"/>
    </row>
    <row r="44" customFormat="false" ht="20.1" hidden="false" customHeight="true" outlineLevel="0" collapsed="false">
      <c r="A44" s="961" t="s">
        <v>685</v>
      </c>
      <c r="B44" s="968"/>
      <c r="C44" s="332" t="s">
        <v>653</v>
      </c>
      <c r="D44" s="968"/>
      <c r="E44" s="329"/>
      <c r="F44" s="329"/>
      <c r="G44" s="329"/>
      <c r="H44" s="329"/>
      <c r="I44" s="329"/>
      <c r="J44" s="329"/>
      <c r="K44" s="329"/>
      <c r="L44" s="329"/>
      <c r="M44" s="329"/>
      <c r="N44" s="329"/>
      <c r="O44" s="329"/>
      <c r="P44" s="329"/>
      <c r="Q44" s="329"/>
      <c r="R44" s="987"/>
      <c r="S44" s="1025"/>
    </row>
    <row r="45" customFormat="false" ht="9.75" hidden="false" customHeight="true" outlineLevel="0" collapsed="false">
      <c r="A45" s="916"/>
      <c r="B45" s="969"/>
      <c r="C45" s="415"/>
      <c r="D45" s="415"/>
      <c r="E45" s="415"/>
      <c r="F45" s="415"/>
      <c r="G45" s="415"/>
      <c r="H45" s="415"/>
      <c r="I45" s="415"/>
      <c r="J45" s="415"/>
      <c r="K45" s="415"/>
      <c r="L45" s="415"/>
      <c r="M45" s="415"/>
      <c r="N45" s="415"/>
      <c r="O45" s="415"/>
      <c r="P45" s="415"/>
      <c r="Q45" s="415"/>
      <c r="R45" s="1068"/>
      <c r="S45" s="1025"/>
    </row>
    <row r="46" customFormat="false" ht="20.1" hidden="false" customHeight="true" outlineLevel="0" collapsed="false">
      <c r="A46" s="1069" t="s">
        <v>315</v>
      </c>
      <c r="B46" s="898" t="s">
        <v>84</v>
      </c>
      <c r="C46" s="1046" t="n">
        <v>1040747</v>
      </c>
      <c r="D46" s="1047" t="n">
        <v>907769</v>
      </c>
      <c r="E46" s="1047" t="n">
        <v>280628</v>
      </c>
      <c r="F46" s="1047" t="n">
        <v>215396</v>
      </c>
      <c r="G46" s="1047" t="n">
        <v>65232</v>
      </c>
      <c r="H46" s="1047" t="n">
        <v>79713</v>
      </c>
      <c r="I46" s="1047" t="n">
        <v>71698</v>
      </c>
      <c r="J46" s="1047" t="n">
        <v>8015</v>
      </c>
      <c r="K46" s="1047" t="n">
        <v>272526</v>
      </c>
      <c r="L46" s="1047" t="n">
        <v>180319</v>
      </c>
      <c r="M46" s="1047" t="n">
        <v>92207</v>
      </c>
      <c r="N46" s="1047" t="n">
        <v>121397</v>
      </c>
      <c r="O46" s="1047" t="n">
        <v>131329</v>
      </c>
      <c r="P46" s="1047" t="n">
        <v>22177</v>
      </c>
      <c r="Q46" s="1048" t="n">
        <v>132978</v>
      </c>
      <c r="R46" s="735" t="s">
        <v>547</v>
      </c>
      <c r="S46" s="1025"/>
    </row>
    <row r="47" customFormat="false" ht="15.75" hidden="false" customHeight="true" outlineLevel="0" collapsed="false">
      <c r="A47" s="1070"/>
      <c r="B47" s="898"/>
      <c r="C47" s="1071"/>
      <c r="D47" s="1072"/>
      <c r="E47" s="1072"/>
      <c r="F47" s="1072"/>
      <c r="G47" s="1072"/>
      <c r="H47" s="1072"/>
      <c r="I47" s="1072"/>
      <c r="J47" s="1072"/>
      <c r="K47" s="1072"/>
      <c r="L47" s="1072"/>
      <c r="M47" s="1072"/>
      <c r="N47" s="1072"/>
      <c r="O47" s="1072"/>
      <c r="P47" s="1072"/>
      <c r="Q47" s="1073"/>
      <c r="R47" s="746" t="s">
        <v>502</v>
      </c>
      <c r="S47" s="1025"/>
    </row>
    <row r="48" customFormat="false" ht="20.1" hidden="false" customHeight="true" outlineLevel="0" collapsed="false">
      <c r="A48" s="1074" t="s">
        <v>320</v>
      </c>
      <c r="B48" s="898" t="s">
        <v>318</v>
      </c>
      <c r="C48" s="1052" t="n">
        <v>240678</v>
      </c>
      <c r="D48" s="1053" t="n">
        <v>211386</v>
      </c>
      <c r="E48" s="1053" t="n">
        <v>79935</v>
      </c>
      <c r="F48" s="1053" t="n">
        <v>78157</v>
      </c>
      <c r="G48" s="1053" t="n">
        <v>1778</v>
      </c>
      <c r="H48" s="1053" t="n">
        <v>7984</v>
      </c>
      <c r="I48" s="1053" t="n">
        <v>3918</v>
      </c>
      <c r="J48" s="1053" t="n">
        <v>4066</v>
      </c>
      <c r="K48" s="1053" t="n">
        <v>14168</v>
      </c>
      <c r="L48" s="1053" t="n">
        <v>8398</v>
      </c>
      <c r="M48" s="1053" t="n">
        <v>5770</v>
      </c>
      <c r="N48" s="1053" t="n">
        <v>19704</v>
      </c>
      <c r="O48" s="1053" t="n">
        <v>84543</v>
      </c>
      <c r="P48" s="1053" t="n">
        <v>5051</v>
      </c>
      <c r="Q48" s="1054" t="n">
        <v>29292</v>
      </c>
      <c r="R48" s="735" t="s">
        <v>678</v>
      </c>
      <c r="S48" s="1025"/>
    </row>
    <row r="49" customFormat="false" ht="15.75" hidden="false" customHeight="true" outlineLevel="0" collapsed="false">
      <c r="A49" s="1075"/>
      <c r="B49" s="898"/>
      <c r="C49" s="1055"/>
      <c r="D49" s="1056"/>
      <c r="E49" s="1056"/>
      <c r="F49" s="1056"/>
      <c r="G49" s="1056"/>
      <c r="H49" s="1056"/>
      <c r="I49" s="1056"/>
      <c r="J49" s="1056"/>
      <c r="K49" s="1056"/>
      <c r="L49" s="1056"/>
      <c r="M49" s="1056"/>
      <c r="N49" s="1056"/>
      <c r="O49" s="1056"/>
      <c r="P49" s="1056"/>
      <c r="Q49" s="1057"/>
      <c r="R49" s="746" t="s">
        <v>502</v>
      </c>
      <c r="S49" s="1025"/>
    </row>
    <row r="50" customFormat="false" ht="20.1" hidden="false" customHeight="true" outlineLevel="0" collapsed="false">
      <c r="A50" s="1076" t="s">
        <v>49</v>
      </c>
      <c r="B50" s="898" t="s">
        <v>318</v>
      </c>
      <c r="C50" s="1058" t="n">
        <v>52</v>
      </c>
      <c r="D50" s="1059" t="n">
        <v>52</v>
      </c>
      <c r="E50" s="1059" t="s">
        <v>239</v>
      </c>
      <c r="F50" s="1059" t="s">
        <v>239</v>
      </c>
      <c r="G50" s="1059" t="s">
        <v>239</v>
      </c>
      <c r="H50" s="1059" t="s">
        <v>239</v>
      </c>
      <c r="I50" s="1059" t="s">
        <v>239</v>
      </c>
      <c r="J50" s="1059" t="s">
        <v>239</v>
      </c>
      <c r="K50" s="1059" t="n">
        <v>12</v>
      </c>
      <c r="L50" s="1059" t="n">
        <v>12</v>
      </c>
      <c r="M50" s="1059" t="s">
        <v>239</v>
      </c>
      <c r="N50" s="1059" t="n">
        <v>40</v>
      </c>
      <c r="O50" s="1059" t="s">
        <v>239</v>
      </c>
      <c r="P50" s="1059" t="s">
        <v>239</v>
      </c>
      <c r="Q50" s="1060" t="s">
        <v>239</v>
      </c>
      <c r="R50" s="390" t="s">
        <v>325</v>
      </c>
      <c r="S50" s="1025"/>
    </row>
    <row r="51" customFormat="false" ht="20.1" hidden="false" customHeight="true" outlineLevel="0" collapsed="false">
      <c r="A51" s="1076" t="s">
        <v>503</v>
      </c>
      <c r="B51" s="898" t="s">
        <v>318</v>
      </c>
      <c r="C51" s="1058" t="n">
        <v>14168</v>
      </c>
      <c r="D51" s="1059" t="n">
        <v>4721</v>
      </c>
      <c r="E51" s="1059" t="n">
        <v>1428</v>
      </c>
      <c r="F51" s="1059" t="n">
        <v>491</v>
      </c>
      <c r="G51" s="1059" t="n">
        <v>937</v>
      </c>
      <c r="H51" s="1059" t="n">
        <v>2</v>
      </c>
      <c r="I51" s="1059" t="n">
        <v>2</v>
      </c>
      <c r="J51" s="1059" t="s">
        <v>239</v>
      </c>
      <c r="K51" s="1059" t="n">
        <v>70</v>
      </c>
      <c r="L51" s="1059" t="n">
        <v>70</v>
      </c>
      <c r="M51" s="1059" t="s">
        <v>239</v>
      </c>
      <c r="N51" s="1059" t="n">
        <v>1775</v>
      </c>
      <c r="O51" s="1059" t="n">
        <v>1372</v>
      </c>
      <c r="P51" s="1059" t="n">
        <v>74</v>
      </c>
      <c r="Q51" s="1060" t="n">
        <v>9447</v>
      </c>
      <c r="R51" s="390" t="s">
        <v>331</v>
      </c>
      <c r="S51" s="1025"/>
    </row>
    <row r="52" customFormat="false" ht="20.1" hidden="false" customHeight="true" outlineLevel="0" collapsed="false">
      <c r="A52" s="1076" t="s">
        <v>504</v>
      </c>
      <c r="B52" s="898" t="s">
        <v>318</v>
      </c>
      <c r="C52" s="1058" t="n">
        <v>3518</v>
      </c>
      <c r="D52" s="1059" t="n">
        <v>1143</v>
      </c>
      <c r="E52" s="1059" t="n">
        <v>48</v>
      </c>
      <c r="F52" s="1059" t="n">
        <v>48</v>
      </c>
      <c r="G52" s="1059" t="s">
        <v>239</v>
      </c>
      <c r="H52" s="1059" t="n">
        <v>2</v>
      </c>
      <c r="I52" s="1059" t="n">
        <v>2</v>
      </c>
      <c r="J52" s="1059" t="s">
        <v>239</v>
      </c>
      <c r="K52" s="1059" t="n">
        <v>93</v>
      </c>
      <c r="L52" s="1059" t="n">
        <v>93</v>
      </c>
      <c r="M52" s="1059" t="s">
        <v>239</v>
      </c>
      <c r="N52" s="1059" t="n">
        <v>146</v>
      </c>
      <c r="O52" s="1059" t="n">
        <v>852</v>
      </c>
      <c r="P52" s="1059" t="n">
        <v>2</v>
      </c>
      <c r="Q52" s="1060" t="n">
        <v>2375</v>
      </c>
      <c r="R52" s="390" t="s">
        <v>333</v>
      </c>
      <c r="S52" s="1025"/>
    </row>
    <row r="53" customFormat="false" ht="20.1" hidden="false" customHeight="true" outlineLevel="0" collapsed="false">
      <c r="A53" s="1076" t="s">
        <v>505</v>
      </c>
      <c r="B53" s="898" t="s">
        <v>318</v>
      </c>
      <c r="C53" s="1058" t="n">
        <v>128552</v>
      </c>
      <c r="D53" s="1059" t="n">
        <v>118088</v>
      </c>
      <c r="E53" s="1059" t="n">
        <v>57370</v>
      </c>
      <c r="F53" s="1059" t="n">
        <v>56545</v>
      </c>
      <c r="G53" s="1059" t="n">
        <v>825</v>
      </c>
      <c r="H53" s="1059" t="n">
        <v>5528</v>
      </c>
      <c r="I53" s="1059" t="n">
        <v>2387</v>
      </c>
      <c r="J53" s="1059" t="n">
        <v>3141</v>
      </c>
      <c r="K53" s="1059" t="n">
        <v>11022</v>
      </c>
      <c r="L53" s="1059" t="n">
        <v>7834</v>
      </c>
      <c r="M53" s="1059" t="n">
        <v>3188</v>
      </c>
      <c r="N53" s="1059" t="n">
        <v>16064</v>
      </c>
      <c r="O53" s="1059" t="n">
        <v>25351</v>
      </c>
      <c r="P53" s="1059" t="n">
        <v>2753</v>
      </c>
      <c r="Q53" s="1060" t="n">
        <v>10464</v>
      </c>
      <c r="R53" s="390" t="s">
        <v>683</v>
      </c>
      <c r="S53" s="1025"/>
    </row>
    <row r="54" customFormat="false" ht="20.1" hidden="false" customHeight="true" outlineLevel="0" collapsed="false">
      <c r="A54" s="1077" t="s">
        <v>635</v>
      </c>
      <c r="B54" s="898" t="s">
        <v>318</v>
      </c>
      <c r="C54" s="1058" t="n">
        <v>56291</v>
      </c>
      <c r="D54" s="1059" t="n">
        <v>46565</v>
      </c>
      <c r="E54" s="1059" t="n">
        <v>6136</v>
      </c>
      <c r="F54" s="1059" t="n">
        <v>6079</v>
      </c>
      <c r="G54" s="1059" t="n">
        <v>56</v>
      </c>
      <c r="H54" s="1059" t="n">
        <v>5517</v>
      </c>
      <c r="I54" s="1059" t="n">
        <v>2376</v>
      </c>
      <c r="J54" s="1059" t="n">
        <v>3141</v>
      </c>
      <c r="K54" s="1059" t="n">
        <v>7096</v>
      </c>
      <c r="L54" s="1059" t="n">
        <v>3908</v>
      </c>
      <c r="M54" s="1059" t="n">
        <v>3188</v>
      </c>
      <c r="N54" s="1059" t="n">
        <v>2465</v>
      </c>
      <c r="O54" s="1059" t="n">
        <v>22676</v>
      </c>
      <c r="P54" s="1059" t="n">
        <v>2675</v>
      </c>
      <c r="Q54" s="1060" t="n">
        <v>9726</v>
      </c>
      <c r="R54" s="390" t="s">
        <v>337</v>
      </c>
      <c r="S54" s="1025"/>
    </row>
    <row r="55" customFormat="false" ht="20.1" hidden="false" customHeight="true" outlineLevel="0" collapsed="false">
      <c r="A55" s="1077" t="s">
        <v>636</v>
      </c>
      <c r="B55" s="898" t="s">
        <v>318</v>
      </c>
      <c r="C55" s="1058" t="n">
        <v>72261</v>
      </c>
      <c r="D55" s="1059" t="n">
        <v>71523</v>
      </c>
      <c r="E55" s="1059" t="n">
        <v>51234</v>
      </c>
      <c r="F55" s="1059" t="n">
        <v>50466</v>
      </c>
      <c r="G55" s="1059" t="n">
        <v>769</v>
      </c>
      <c r="H55" s="1059" t="n">
        <v>11</v>
      </c>
      <c r="I55" s="1059" t="n">
        <v>11</v>
      </c>
      <c r="J55" s="1059" t="s">
        <v>239</v>
      </c>
      <c r="K55" s="1059" t="n">
        <v>3926</v>
      </c>
      <c r="L55" s="1059" t="n">
        <v>3926</v>
      </c>
      <c r="M55" s="1059" t="s">
        <v>239</v>
      </c>
      <c r="N55" s="1059" t="n">
        <v>13599</v>
      </c>
      <c r="O55" s="1059" t="n">
        <v>2675</v>
      </c>
      <c r="P55" s="1059" t="n">
        <v>78</v>
      </c>
      <c r="Q55" s="1060" t="n">
        <v>737</v>
      </c>
      <c r="R55" s="390" t="s">
        <v>684</v>
      </c>
      <c r="S55" s="1025"/>
    </row>
    <row r="56" customFormat="false" ht="20.1" hidden="false" customHeight="true" outlineLevel="0" collapsed="false">
      <c r="A56" s="1076" t="s">
        <v>55</v>
      </c>
      <c r="B56" s="898" t="s">
        <v>318</v>
      </c>
      <c r="C56" s="1058" t="n">
        <v>40274</v>
      </c>
      <c r="D56" s="1059" t="n">
        <v>34574</v>
      </c>
      <c r="E56" s="1059" t="n">
        <v>5418</v>
      </c>
      <c r="F56" s="1059" t="n">
        <v>5418</v>
      </c>
      <c r="G56" s="1059" t="s">
        <v>239</v>
      </c>
      <c r="H56" s="1059" t="s">
        <v>239</v>
      </c>
      <c r="I56" s="1059" t="s">
        <v>239</v>
      </c>
      <c r="J56" s="1059" t="s">
        <v>239</v>
      </c>
      <c r="K56" s="1059" t="s">
        <v>239</v>
      </c>
      <c r="L56" s="1059" t="s">
        <v>239</v>
      </c>
      <c r="M56" s="1059" t="s">
        <v>239</v>
      </c>
      <c r="N56" s="1059" t="s">
        <v>239</v>
      </c>
      <c r="O56" s="1059" t="n">
        <v>29156</v>
      </c>
      <c r="P56" s="1059" t="s">
        <v>239</v>
      </c>
      <c r="Q56" s="1060" t="n">
        <v>5700</v>
      </c>
      <c r="R56" s="390" t="s">
        <v>341</v>
      </c>
      <c r="S56" s="1025"/>
    </row>
    <row r="57" customFormat="false" ht="20.1" hidden="false" customHeight="true" outlineLevel="0" collapsed="false">
      <c r="A57" s="1076" t="s">
        <v>56</v>
      </c>
      <c r="B57" s="898" t="s">
        <v>745</v>
      </c>
      <c r="C57" s="1058" t="n">
        <v>6539</v>
      </c>
      <c r="D57" s="1059" t="n">
        <v>5607</v>
      </c>
      <c r="E57" s="1059" t="n">
        <v>4074</v>
      </c>
      <c r="F57" s="1059" t="n">
        <v>4074</v>
      </c>
      <c r="G57" s="1059" t="s">
        <v>239</v>
      </c>
      <c r="H57" s="1059" t="n">
        <v>11</v>
      </c>
      <c r="I57" s="1059" t="s">
        <v>239</v>
      </c>
      <c r="J57" s="1059" t="n">
        <v>11</v>
      </c>
      <c r="K57" s="1059" t="n">
        <v>24</v>
      </c>
      <c r="L57" s="1059" t="n">
        <v>24</v>
      </c>
      <c r="M57" s="1059" t="s">
        <v>239</v>
      </c>
      <c r="N57" s="1059" t="n">
        <v>479</v>
      </c>
      <c r="O57" s="1059" t="n">
        <v>981</v>
      </c>
      <c r="P57" s="1059" t="n">
        <v>38</v>
      </c>
      <c r="Q57" s="1060" t="n">
        <v>932</v>
      </c>
      <c r="R57" s="390" t="s">
        <v>343</v>
      </c>
      <c r="S57" s="1025"/>
    </row>
    <row r="58" customFormat="false" ht="20.1" hidden="false" customHeight="true" outlineLevel="0" collapsed="false">
      <c r="A58" s="1076" t="s">
        <v>58</v>
      </c>
      <c r="B58" s="898" t="s">
        <v>318</v>
      </c>
      <c r="C58" s="1058" t="n">
        <v>8205</v>
      </c>
      <c r="D58" s="1059" t="n">
        <v>8205</v>
      </c>
      <c r="E58" s="1059" t="n">
        <v>7313</v>
      </c>
      <c r="F58" s="1059" t="n">
        <v>7313</v>
      </c>
      <c r="G58" s="1059" t="s">
        <v>239</v>
      </c>
      <c r="H58" s="1059" t="n">
        <v>892</v>
      </c>
      <c r="I58" s="1059" t="n">
        <v>892</v>
      </c>
      <c r="J58" s="1059" t="s">
        <v>239</v>
      </c>
      <c r="K58" s="1059" t="s">
        <v>239</v>
      </c>
      <c r="L58" s="1059" t="s">
        <v>239</v>
      </c>
      <c r="M58" s="1059" t="s">
        <v>239</v>
      </c>
      <c r="N58" s="1059" t="s">
        <v>239</v>
      </c>
      <c r="O58" s="1059" t="s">
        <v>239</v>
      </c>
      <c r="P58" s="1059" t="s">
        <v>239</v>
      </c>
      <c r="Q58" s="1060" t="s">
        <v>239</v>
      </c>
      <c r="R58" s="390" t="s">
        <v>783</v>
      </c>
      <c r="S58" s="1025"/>
    </row>
    <row r="59" customFormat="false" ht="20.1" hidden="false" customHeight="true" outlineLevel="0" collapsed="false">
      <c r="A59" s="1076" t="s">
        <v>59</v>
      </c>
      <c r="B59" s="898" t="s">
        <v>318</v>
      </c>
      <c r="C59" s="1058" t="s">
        <v>239</v>
      </c>
      <c r="D59" s="1059" t="s">
        <v>239</v>
      </c>
      <c r="E59" s="1059" t="s">
        <v>239</v>
      </c>
      <c r="F59" s="1059" t="s">
        <v>239</v>
      </c>
      <c r="G59" s="1059" t="s">
        <v>239</v>
      </c>
      <c r="H59" s="1059" t="s">
        <v>239</v>
      </c>
      <c r="I59" s="1059" t="s">
        <v>239</v>
      </c>
      <c r="J59" s="1059" t="s">
        <v>239</v>
      </c>
      <c r="K59" s="1059" t="s">
        <v>239</v>
      </c>
      <c r="L59" s="1059" t="s">
        <v>239</v>
      </c>
      <c r="M59" s="1059" t="s">
        <v>239</v>
      </c>
      <c r="N59" s="1059" t="s">
        <v>239</v>
      </c>
      <c r="O59" s="1059" t="s">
        <v>239</v>
      </c>
      <c r="P59" s="1059" t="s">
        <v>239</v>
      </c>
      <c r="Q59" s="1060" t="s">
        <v>239</v>
      </c>
      <c r="R59" s="390" t="s">
        <v>348</v>
      </c>
      <c r="S59" s="1025"/>
    </row>
    <row r="60" customFormat="false" ht="20.1" hidden="false" customHeight="true" outlineLevel="0" collapsed="false">
      <c r="A60" s="1076" t="s">
        <v>349</v>
      </c>
      <c r="B60" s="898" t="s">
        <v>84</v>
      </c>
      <c r="C60" s="1058" t="n">
        <v>29009</v>
      </c>
      <c r="D60" s="1059" t="n">
        <v>29009</v>
      </c>
      <c r="E60" s="1059" t="s">
        <v>239</v>
      </c>
      <c r="F60" s="1059" t="s">
        <v>239</v>
      </c>
      <c r="G60" s="1059" t="s">
        <v>239</v>
      </c>
      <c r="H60" s="1059" t="n">
        <v>1628</v>
      </c>
      <c r="I60" s="1059" t="n">
        <v>783</v>
      </c>
      <c r="J60" s="1059" t="n">
        <v>845</v>
      </c>
      <c r="K60" s="1059" t="n">
        <v>2454</v>
      </c>
      <c r="L60" s="1059" t="s">
        <v>239</v>
      </c>
      <c r="M60" s="1059" t="n">
        <v>2454</v>
      </c>
      <c r="N60" s="1059" t="s">
        <v>239</v>
      </c>
      <c r="O60" s="1059" t="n">
        <v>22865</v>
      </c>
      <c r="P60" s="1059" t="n">
        <v>2062</v>
      </c>
      <c r="Q60" s="1060" t="s">
        <v>239</v>
      </c>
      <c r="R60" s="390" t="s">
        <v>350</v>
      </c>
      <c r="S60" s="1025"/>
    </row>
    <row r="61" customFormat="false" ht="15.75" hidden="false" customHeight="true" outlineLevel="0" collapsed="false">
      <c r="A61" s="1078"/>
      <c r="B61" s="898"/>
      <c r="C61" s="1061"/>
      <c r="D61" s="955"/>
      <c r="E61" s="955"/>
      <c r="F61" s="955"/>
      <c r="G61" s="955"/>
      <c r="H61" s="955"/>
      <c r="I61" s="955"/>
      <c r="J61" s="955"/>
      <c r="K61" s="955"/>
      <c r="L61" s="955"/>
      <c r="M61" s="955"/>
      <c r="N61" s="955"/>
      <c r="O61" s="955"/>
      <c r="P61" s="955"/>
      <c r="Q61" s="1062"/>
      <c r="R61" s="390"/>
      <c r="S61" s="1025"/>
    </row>
    <row r="62" customFormat="false" ht="20.1" hidden="false" customHeight="true" outlineLevel="0" collapsed="false">
      <c r="A62" s="1079" t="s">
        <v>351</v>
      </c>
      <c r="B62" s="898" t="s">
        <v>84</v>
      </c>
      <c r="C62" s="1052" t="n">
        <v>289567</v>
      </c>
      <c r="D62" s="1053" t="n">
        <v>280214</v>
      </c>
      <c r="E62" s="1053" t="n">
        <v>42100</v>
      </c>
      <c r="F62" s="1053" t="n">
        <v>42100</v>
      </c>
      <c r="G62" s="1053" t="s">
        <v>239</v>
      </c>
      <c r="H62" s="1053" t="n">
        <v>60013</v>
      </c>
      <c r="I62" s="1053" t="n">
        <v>60013</v>
      </c>
      <c r="J62" s="1053" t="s">
        <v>239</v>
      </c>
      <c r="K62" s="1053" t="n">
        <v>109540</v>
      </c>
      <c r="L62" s="1053" t="n">
        <v>25195</v>
      </c>
      <c r="M62" s="1053" t="n">
        <v>84346</v>
      </c>
      <c r="N62" s="1053" t="n">
        <v>31460</v>
      </c>
      <c r="O62" s="1053" t="n">
        <v>34346</v>
      </c>
      <c r="P62" s="1053" t="n">
        <v>2754</v>
      </c>
      <c r="Q62" s="1054" t="n">
        <v>9353</v>
      </c>
      <c r="R62" s="735" t="s">
        <v>352</v>
      </c>
      <c r="S62" s="1025"/>
    </row>
    <row r="63" customFormat="false" ht="15.75" hidden="false" customHeight="true" outlineLevel="0" collapsed="false">
      <c r="A63" s="1078"/>
      <c r="B63" s="898"/>
      <c r="C63" s="1061"/>
      <c r="D63" s="955"/>
      <c r="E63" s="955"/>
      <c r="F63" s="955"/>
      <c r="G63" s="955"/>
      <c r="H63" s="955"/>
      <c r="I63" s="955"/>
      <c r="J63" s="955"/>
      <c r="K63" s="955"/>
      <c r="L63" s="955"/>
      <c r="M63" s="955"/>
      <c r="N63" s="955"/>
      <c r="O63" s="955"/>
      <c r="P63" s="955"/>
      <c r="Q63" s="1062"/>
      <c r="R63" s="746" t="s">
        <v>502</v>
      </c>
      <c r="S63" s="1025"/>
    </row>
    <row r="64" customFormat="false" ht="20.1" hidden="false" customHeight="true" outlineLevel="0" collapsed="false">
      <c r="A64" s="1080" t="s">
        <v>510</v>
      </c>
      <c r="B64" s="898" t="s">
        <v>745</v>
      </c>
      <c r="C64" s="1058" t="n">
        <v>54412</v>
      </c>
      <c r="D64" s="1059" t="n">
        <v>54412</v>
      </c>
      <c r="E64" s="1059" t="n">
        <v>52831</v>
      </c>
      <c r="F64" s="1059" t="n">
        <v>52831</v>
      </c>
      <c r="G64" s="1059" t="s">
        <v>239</v>
      </c>
      <c r="H64" s="1059" t="n">
        <v>1444</v>
      </c>
      <c r="I64" s="1059" t="n">
        <v>1444</v>
      </c>
      <c r="J64" s="1059" t="s">
        <v>239</v>
      </c>
      <c r="K64" s="1059" t="s">
        <v>239</v>
      </c>
      <c r="L64" s="1059" t="s">
        <v>239</v>
      </c>
      <c r="M64" s="1059" t="s">
        <v>239</v>
      </c>
      <c r="N64" s="1059" t="s">
        <v>239</v>
      </c>
      <c r="O64" s="1059" t="s">
        <v>239</v>
      </c>
      <c r="P64" s="1059" t="n">
        <v>137</v>
      </c>
      <c r="Q64" s="1060" t="s">
        <v>239</v>
      </c>
      <c r="R64" s="390" t="s">
        <v>355</v>
      </c>
      <c r="S64" s="1025"/>
    </row>
    <row r="65" customFormat="false" ht="20.1" hidden="false" customHeight="true" outlineLevel="0" collapsed="false">
      <c r="A65" s="1080" t="s">
        <v>134</v>
      </c>
      <c r="B65" s="898" t="s">
        <v>318</v>
      </c>
      <c r="C65" s="1058" t="n">
        <v>170988</v>
      </c>
      <c r="D65" s="1059" t="n">
        <v>170653</v>
      </c>
      <c r="E65" s="1059" t="n">
        <v>4459</v>
      </c>
      <c r="F65" s="1059" t="n">
        <v>4459</v>
      </c>
      <c r="G65" s="1059" t="s">
        <v>239</v>
      </c>
      <c r="H65" s="1059" t="n">
        <v>66401</v>
      </c>
      <c r="I65" s="1059" t="n">
        <v>66401</v>
      </c>
      <c r="J65" s="1059" t="s">
        <v>239</v>
      </c>
      <c r="K65" s="1059" t="n">
        <v>99467</v>
      </c>
      <c r="L65" s="1059" t="n">
        <v>22185</v>
      </c>
      <c r="M65" s="1059" t="n">
        <v>77282</v>
      </c>
      <c r="N65" s="1059" t="s">
        <v>239</v>
      </c>
      <c r="O65" s="1059" t="s">
        <v>239</v>
      </c>
      <c r="P65" s="1059" t="n">
        <v>326</v>
      </c>
      <c r="Q65" s="1060" t="n">
        <v>335</v>
      </c>
      <c r="R65" s="390" t="s">
        <v>357</v>
      </c>
      <c r="S65" s="1025"/>
    </row>
    <row r="66" customFormat="false" ht="20.1" hidden="false" customHeight="true" outlineLevel="0" collapsed="false">
      <c r="A66" s="1080" t="s">
        <v>511</v>
      </c>
      <c r="B66" s="988" t="s">
        <v>782</v>
      </c>
      <c r="C66" s="1058" t="s">
        <v>239</v>
      </c>
      <c r="D66" s="1059" t="s">
        <v>239</v>
      </c>
      <c r="E66" s="1059" t="s">
        <v>239</v>
      </c>
      <c r="F66" s="1059" t="s">
        <v>239</v>
      </c>
      <c r="G66" s="1059" t="s">
        <v>239</v>
      </c>
      <c r="H66" s="1059" t="s">
        <v>239</v>
      </c>
      <c r="I66" s="1059" t="s">
        <v>239</v>
      </c>
      <c r="J66" s="1059" t="s">
        <v>239</v>
      </c>
      <c r="K66" s="1059" t="s">
        <v>239</v>
      </c>
      <c r="L66" s="1059" t="s">
        <v>239</v>
      </c>
      <c r="M66" s="1059" t="s">
        <v>239</v>
      </c>
      <c r="N66" s="1059" t="s">
        <v>239</v>
      </c>
      <c r="O66" s="1059" t="s">
        <v>239</v>
      </c>
      <c r="P66" s="1059" t="s">
        <v>239</v>
      </c>
      <c r="Q66" s="1060" t="s">
        <v>239</v>
      </c>
      <c r="R66" s="390" t="s">
        <v>360</v>
      </c>
      <c r="S66" s="1025"/>
    </row>
    <row r="67" customFormat="false" ht="20.1" hidden="false" customHeight="true" outlineLevel="0" collapsed="false">
      <c r="A67" s="1080" t="s">
        <v>137</v>
      </c>
      <c r="B67" s="898" t="s">
        <v>318</v>
      </c>
      <c r="C67" s="1058" t="n">
        <v>375316</v>
      </c>
      <c r="D67" s="1059" t="n">
        <v>338325</v>
      </c>
      <c r="E67" s="1059" t="s">
        <v>239</v>
      </c>
      <c r="F67" s="1059" t="s">
        <v>239</v>
      </c>
      <c r="G67" s="1059" t="s">
        <v>239</v>
      </c>
      <c r="H67" s="1059" t="n">
        <v>86825</v>
      </c>
      <c r="I67" s="1059" t="n">
        <v>86825</v>
      </c>
      <c r="J67" s="1059" t="s">
        <v>239</v>
      </c>
      <c r="K67" s="1059" t="n">
        <v>246507</v>
      </c>
      <c r="L67" s="1059" t="n">
        <v>5942</v>
      </c>
      <c r="M67" s="1059" t="n">
        <v>240565</v>
      </c>
      <c r="N67" s="1059" t="s">
        <v>239</v>
      </c>
      <c r="O67" s="1059" t="s">
        <v>239</v>
      </c>
      <c r="P67" s="1059" t="n">
        <v>4992</v>
      </c>
      <c r="Q67" s="1060" t="n">
        <v>36991</v>
      </c>
      <c r="R67" s="390" t="s">
        <v>362</v>
      </c>
      <c r="S67" s="1025"/>
    </row>
    <row r="68" customFormat="false" ht="20.1" hidden="false" customHeight="true" outlineLevel="0" collapsed="false">
      <c r="A68" s="1080" t="s">
        <v>139</v>
      </c>
      <c r="B68" s="898" t="s">
        <v>318</v>
      </c>
      <c r="C68" s="1058" t="s">
        <v>239</v>
      </c>
      <c r="D68" s="1059" t="s">
        <v>239</v>
      </c>
      <c r="E68" s="1059" t="s">
        <v>239</v>
      </c>
      <c r="F68" s="1059" t="s">
        <v>239</v>
      </c>
      <c r="G68" s="1059" t="s">
        <v>239</v>
      </c>
      <c r="H68" s="1059" t="s">
        <v>239</v>
      </c>
      <c r="I68" s="1059" t="s">
        <v>239</v>
      </c>
      <c r="J68" s="1059" t="s">
        <v>239</v>
      </c>
      <c r="K68" s="1059" t="s">
        <v>239</v>
      </c>
      <c r="L68" s="1059" t="s">
        <v>239</v>
      </c>
      <c r="M68" s="1059" t="s">
        <v>239</v>
      </c>
      <c r="N68" s="1059" t="s">
        <v>239</v>
      </c>
      <c r="O68" s="1059" t="s">
        <v>239</v>
      </c>
      <c r="P68" s="1059" t="s">
        <v>239</v>
      </c>
      <c r="Q68" s="1060" t="s">
        <v>239</v>
      </c>
      <c r="R68" s="390" t="s">
        <v>707</v>
      </c>
      <c r="S68" s="1025"/>
    </row>
    <row r="69" customFormat="false" ht="20.1" hidden="false" customHeight="true" outlineLevel="0" collapsed="false">
      <c r="A69" s="1080" t="s">
        <v>140</v>
      </c>
      <c r="B69" s="898" t="s">
        <v>318</v>
      </c>
      <c r="C69" s="1058" t="n">
        <v>3754</v>
      </c>
      <c r="D69" s="1059" t="n">
        <v>3754</v>
      </c>
      <c r="E69" s="1059" t="s">
        <v>239</v>
      </c>
      <c r="F69" s="1059" t="s">
        <v>239</v>
      </c>
      <c r="G69" s="1059" t="s">
        <v>239</v>
      </c>
      <c r="H69" s="1059" t="s">
        <v>239</v>
      </c>
      <c r="I69" s="1059" t="s">
        <v>239</v>
      </c>
      <c r="J69" s="1059" t="s">
        <v>239</v>
      </c>
      <c r="K69" s="1059" t="s">
        <v>239</v>
      </c>
      <c r="L69" s="1059" t="s">
        <v>239</v>
      </c>
      <c r="M69" s="1059" t="s">
        <v>239</v>
      </c>
      <c r="N69" s="1059" t="n">
        <v>3754</v>
      </c>
      <c r="O69" s="1059" t="s">
        <v>239</v>
      </c>
      <c r="P69" s="1059" t="s">
        <v>239</v>
      </c>
      <c r="Q69" s="1060" t="s">
        <v>239</v>
      </c>
      <c r="R69" s="390" t="s">
        <v>368</v>
      </c>
      <c r="S69" s="1025"/>
    </row>
    <row r="70" customFormat="false" ht="20.1" hidden="false" customHeight="true" outlineLevel="0" collapsed="false">
      <c r="A70" s="1080" t="s">
        <v>209</v>
      </c>
      <c r="B70" s="898" t="s">
        <v>745</v>
      </c>
      <c r="C70" s="1058" t="n">
        <v>20462</v>
      </c>
      <c r="D70" s="1059" t="n">
        <v>20074</v>
      </c>
      <c r="E70" s="1059" t="n">
        <v>2572</v>
      </c>
      <c r="F70" s="1059" t="n">
        <v>2572</v>
      </c>
      <c r="G70" s="1059" t="s">
        <v>239</v>
      </c>
      <c r="H70" s="1059" t="n">
        <v>680</v>
      </c>
      <c r="I70" s="1059" t="n">
        <v>680</v>
      </c>
      <c r="J70" s="1059" t="s">
        <v>239</v>
      </c>
      <c r="K70" s="1059" t="n">
        <v>7079</v>
      </c>
      <c r="L70" s="1059" t="n">
        <v>3933</v>
      </c>
      <c r="M70" s="1059" t="n">
        <v>3146</v>
      </c>
      <c r="N70" s="1059" t="n">
        <v>2330</v>
      </c>
      <c r="O70" s="1059" t="n">
        <v>6102</v>
      </c>
      <c r="P70" s="1059" t="n">
        <v>1311</v>
      </c>
      <c r="Q70" s="1060" t="n">
        <v>389</v>
      </c>
      <c r="R70" s="390" t="s">
        <v>370</v>
      </c>
      <c r="S70" s="1025"/>
    </row>
    <row r="71" customFormat="false" ht="20.1" hidden="false" customHeight="true" outlineLevel="0" collapsed="false">
      <c r="A71" s="1080" t="s">
        <v>512</v>
      </c>
      <c r="B71" s="988" t="s">
        <v>782</v>
      </c>
      <c r="C71" s="1058" t="n">
        <v>51153</v>
      </c>
      <c r="D71" s="1059" t="n">
        <v>46604</v>
      </c>
      <c r="E71" s="1059" t="s">
        <v>239</v>
      </c>
      <c r="F71" s="1059" t="s">
        <v>239</v>
      </c>
      <c r="G71" s="1059" t="s">
        <v>239</v>
      </c>
      <c r="H71" s="1059" t="s">
        <v>239</v>
      </c>
      <c r="I71" s="1059" t="s">
        <v>239</v>
      </c>
      <c r="J71" s="1059" t="s">
        <v>239</v>
      </c>
      <c r="K71" s="1059" t="n">
        <v>1907</v>
      </c>
      <c r="L71" s="1059" t="n">
        <v>1907</v>
      </c>
      <c r="M71" s="1059" t="s">
        <v>239</v>
      </c>
      <c r="N71" s="1059" t="n">
        <v>20316</v>
      </c>
      <c r="O71" s="1059" t="n">
        <v>24273</v>
      </c>
      <c r="P71" s="1059" t="n">
        <v>107</v>
      </c>
      <c r="Q71" s="1060" t="n">
        <v>4549</v>
      </c>
      <c r="R71" s="390" t="s">
        <v>372</v>
      </c>
      <c r="S71" s="1025"/>
    </row>
    <row r="72" customFormat="false" ht="20.1" hidden="false" customHeight="true" outlineLevel="0" collapsed="false">
      <c r="A72" s="1080" t="s">
        <v>513</v>
      </c>
      <c r="B72" s="898" t="s">
        <v>318</v>
      </c>
      <c r="C72" s="1058" t="n">
        <v>54025</v>
      </c>
      <c r="D72" s="1059" t="n">
        <v>49043</v>
      </c>
      <c r="E72" s="1059" t="s">
        <v>239</v>
      </c>
      <c r="F72" s="1059" t="s">
        <v>239</v>
      </c>
      <c r="G72" s="1059" t="s">
        <v>239</v>
      </c>
      <c r="H72" s="1059" t="s">
        <v>239</v>
      </c>
      <c r="I72" s="1059" t="s">
        <v>239</v>
      </c>
      <c r="J72" s="1059" t="s">
        <v>239</v>
      </c>
      <c r="K72" s="1059" t="n">
        <v>2136</v>
      </c>
      <c r="L72" s="1059" t="n">
        <v>2136</v>
      </c>
      <c r="M72" s="1059" t="s">
        <v>239</v>
      </c>
      <c r="N72" s="1059" t="n">
        <v>22555</v>
      </c>
      <c r="O72" s="1059" t="n">
        <v>24234</v>
      </c>
      <c r="P72" s="1059" t="n">
        <v>119</v>
      </c>
      <c r="Q72" s="1060" t="n">
        <v>4982</v>
      </c>
      <c r="R72" s="390" t="s">
        <v>374</v>
      </c>
      <c r="S72" s="1025"/>
    </row>
    <row r="73" customFormat="false" ht="20.1" hidden="false" customHeight="true" outlineLevel="0" collapsed="false">
      <c r="A73" s="1080" t="s">
        <v>146</v>
      </c>
      <c r="B73" s="898" t="s">
        <v>745</v>
      </c>
      <c r="C73" s="1058" t="s">
        <v>239</v>
      </c>
      <c r="D73" s="1059" t="s">
        <v>239</v>
      </c>
      <c r="E73" s="1059" t="s">
        <v>239</v>
      </c>
      <c r="F73" s="1059" t="s">
        <v>239</v>
      </c>
      <c r="G73" s="1059" t="s">
        <v>239</v>
      </c>
      <c r="H73" s="1059" t="s">
        <v>239</v>
      </c>
      <c r="I73" s="1059" t="s">
        <v>239</v>
      </c>
      <c r="J73" s="1059" t="s">
        <v>239</v>
      </c>
      <c r="K73" s="1059" t="s">
        <v>239</v>
      </c>
      <c r="L73" s="1059" t="s">
        <v>239</v>
      </c>
      <c r="M73" s="1059" t="s">
        <v>239</v>
      </c>
      <c r="N73" s="1059" t="s">
        <v>239</v>
      </c>
      <c r="O73" s="1059" t="s">
        <v>239</v>
      </c>
      <c r="P73" s="1059" t="s">
        <v>239</v>
      </c>
      <c r="Q73" s="1060" t="s">
        <v>239</v>
      </c>
      <c r="R73" s="390" t="s">
        <v>383</v>
      </c>
      <c r="S73" s="1025"/>
    </row>
    <row r="74" customFormat="false" ht="20.1" hidden="false" customHeight="true" outlineLevel="0" collapsed="false">
      <c r="A74" s="1080" t="s">
        <v>147</v>
      </c>
      <c r="B74" s="898" t="s">
        <v>318</v>
      </c>
      <c r="C74" s="1058" t="s">
        <v>239</v>
      </c>
      <c r="D74" s="1059" t="s">
        <v>239</v>
      </c>
      <c r="E74" s="1059" t="s">
        <v>239</v>
      </c>
      <c r="F74" s="1059" t="s">
        <v>239</v>
      </c>
      <c r="G74" s="1059" t="s">
        <v>239</v>
      </c>
      <c r="H74" s="1059" t="s">
        <v>239</v>
      </c>
      <c r="I74" s="1059" t="s">
        <v>239</v>
      </c>
      <c r="J74" s="1059" t="s">
        <v>239</v>
      </c>
      <c r="K74" s="1059" t="s">
        <v>239</v>
      </c>
      <c r="L74" s="1059" t="s">
        <v>239</v>
      </c>
      <c r="M74" s="1059" t="s">
        <v>239</v>
      </c>
      <c r="N74" s="1059" t="s">
        <v>239</v>
      </c>
      <c r="O74" s="1059" t="s">
        <v>239</v>
      </c>
      <c r="P74" s="1059" t="s">
        <v>239</v>
      </c>
      <c r="Q74" s="1060" t="s">
        <v>239</v>
      </c>
      <c r="R74" s="390" t="s">
        <v>384</v>
      </c>
      <c r="S74" s="1025"/>
    </row>
    <row r="75" customFormat="false" ht="20.1" hidden="false" customHeight="true" outlineLevel="0" collapsed="false">
      <c r="A75" s="1080" t="s">
        <v>148</v>
      </c>
      <c r="B75" s="898" t="s">
        <v>318</v>
      </c>
      <c r="C75" s="1058" t="s">
        <v>239</v>
      </c>
      <c r="D75" s="1059" t="s">
        <v>239</v>
      </c>
      <c r="E75" s="1059" t="s">
        <v>239</v>
      </c>
      <c r="F75" s="1059" t="s">
        <v>239</v>
      </c>
      <c r="G75" s="1059" t="s">
        <v>239</v>
      </c>
      <c r="H75" s="1059" t="s">
        <v>239</v>
      </c>
      <c r="I75" s="1059" t="s">
        <v>239</v>
      </c>
      <c r="J75" s="1059" t="s">
        <v>239</v>
      </c>
      <c r="K75" s="1059" t="s">
        <v>239</v>
      </c>
      <c r="L75" s="1059" t="s">
        <v>239</v>
      </c>
      <c r="M75" s="1059" t="s">
        <v>239</v>
      </c>
      <c r="N75" s="1059" t="s">
        <v>239</v>
      </c>
      <c r="O75" s="1059" t="s">
        <v>239</v>
      </c>
      <c r="P75" s="1059" t="s">
        <v>239</v>
      </c>
      <c r="Q75" s="1060" t="s">
        <v>239</v>
      </c>
      <c r="R75" s="390" t="s">
        <v>385</v>
      </c>
      <c r="S75" s="1025"/>
    </row>
    <row r="76" customFormat="false" ht="19.5" hidden="false" customHeight="true" outlineLevel="0" collapsed="false">
      <c r="A76" s="1081" t="s">
        <v>647</v>
      </c>
      <c r="B76" s="891" t="s">
        <v>648</v>
      </c>
      <c r="C76" s="1052" t="n">
        <v>5161941</v>
      </c>
      <c r="D76" s="1053" t="n">
        <v>4310554</v>
      </c>
      <c r="E76" s="1053" t="n">
        <v>1628317</v>
      </c>
      <c r="F76" s="1053" t="n">
        <v>1000877</v>
      </c>
      <c r="G76" s="1053" t="n">
        <v>627439</v>
      </c>
      <c r="H76" s="1053" t="n">
        <v>122778</v>
      </c>
      <c r="I76" s="1053" t="n">
        <v>81454</v>
      </c>
      <c r="J76" s="1053" t="n">
        <v>41324</v>
      </c>
      <c r="K76" s="1053" t="n">
        <v>1599786</v>
      </c>
      <c r="L76" s="1053" t="n">
        <v>1577307</v>
      </c>
      <c r="M76" s="1053" t="n">
        <v>22479</v>
      </c>
      <c r="N76" s="1053" t="n">
        <v>750878</v>
      </c>
      <c r="O76" s="1053" t="n">
        <v>133721</v>
      </c>
      <c r="P76" s="1053" t="n">
        <v>75075</v>
      </c>
      <c r="Q76" s="1054" t="n">
        <v>851387</v>
      </c>
      <c r="R76" s="735" t="s">
        <v>649</v>
      </c>
      <c r="S76" s="1025"/>
    </row>
    <row r="77" customFormat="false" ht="19.5" hidden="false" customHeight="true" outlineLevel="0" collapsed="false">
      <c r="A77" s="1082" t="s">
        <v>650</v>
      </c>
      <c r="B77" s="909" t="s">
        <v>745</v>
      </c>
      <c r="C77" s="1064" t="n">
        <v>438659</v>
      </c>
      <c r="D77" s="1065" t="n">
        <v>219719</v>
      </c>
      <c r="E77" s="1065" t="n">
        <v>103023</v>
      </c>
      <c r="F77" s="1065" t="n">
        <v>29416</v>
      </c>
      <c r="G77" s="1065" t="n">
        <v>73607</v>
      </c>
      <c r="H77" s="1065" t="n">
        <v>4258</v>
      </c>
      <c r="I77" s="1065" t="n">
        <v>2744</v>
      </c>
      <c r="J77" s="1065" t="n">
        <v>1514</v>
      </c>
      <c r="K77" s="1065" t="s">
        <v>239</v>
      </c>
      <c r="L77" s="1065" t="s">
        <v>239</v>
      </c>
      <c r="M77" s="1065" t="s">
        <v>239</v>
      </c>
      <c r="N77" s="1065" t="n">
        <v>5553</v>
      </c>
      <c r="O77" s="1065" t="s">
        <v>239</v>
      </c>
      <c r="P77" s="1065" t="n">
        <v>106885</v>
      </c>
      <c r="Q77" s="1066" t="n">
        <v>218940</v>
      </c>
      <c r="R77" s="959" t="s">
        <v>651</v>
      </c>
      <c r="S77" s="1025"/>
    </row>
    <row r="78" customFormat="false" ht="18" hidden="false" customHeight="true" outlineLevel="0" collapsed="false">
      <c r="A78" s="916"/>
      <c r="B78" s="354" t="s">
        <v>126</v>
      </c>
      <c r="C78" s="329"/>
      <c r="D78" s="329"/>
      <c r="E78" s="329"/>
      <c r="F78" s="329"/>
      <c r="G78" s="329"/>
      <c r="H78" s="329"/>
      <c r="I78" s="329"/>
      <c r="J78" s="329"/>
      <c r="K78" s="329"/>
      <c r="L78" s="329"/>
      <c r="M78" s="329"/>
      <c r="N78" s="329"/>
      <c r="O78" s="329"/>
      <c r="P78" s="329"/>
      <c r="Q78" s="329"/>
      <c r="R78" s="329"/>
      <c r="S78" s="1025"/>
    </row>
    <row r="79" customFormat="false" ht="18" hidden="false" customHeight="true" outlineLevel="0" collapsed="false">
      <c r="A79" s="576" t="n">
        <v>44166</v>
      </c>
      <c r="Q79" s="993"/>
      <c r="R79" s="994" t="n">
        <v>44166</v>
      </c>
    </row>
  </sheetData>
  <mergeCells count="8">
    <mergeCell ref="A5:A10"/>
    <mergeCell ref="C5:C10"/>
    <mergeCell ref="R5:R10"/>
    <mergeCell ref="D6:D10"/>
    <mergeCell ref="E7:E10"/>
    <mergeCell ref="H7:H10"/>
    <mergeCell ref="K7:K10"/>
    <mergeCell ref="Q9:Q10"/>
  </mergeCells>
  <printOptions headings="false" gridLines="false" gridLinesSet="true" horizontalCentered="true" verticalCentered="false"/>
  <pageMargins left="0.39375" right="0.39375" top="0.196527777777778" bottom="0.472222222222222" header="0.511811023622047" footer="0.275694444444444"/>
  <pageSetup paperSize="9" scale="57" fitToWidth="1" fitToHeight="1" pageOrder="downThenOver" orientation="portrait" blackAndWhite="false" draft="false" cellComments="none" firstPageNumber="46" useFirstPageNumber="true" horizontalDpi="300" verticalDpi="300" copies="1"/>
  <headerFooter differentFirst="false" differentOddEven="false">
    <oddHeader/>
    <oddFooter>&amp;C&amp;"ＭＳ 明朝,Regular"&amp;12－ &amp;P －</oddFooter>
  </headerFooter>
  <colBreaks count="1" manualBreakCount="1">
    <brk id="10" man="true" max="65535" min="0"/>
  </col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1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23" width="35.62"/>
    <col collapsed="false" customWidth="true" hidden="false" outlineLevel="0" max="2" min="2" style="323" width="11.62"/>
    <col collapsed="false" customWidth="true" hidden="false" outlineLevel="0" max="3" min="3" style="323" width="21.75"/>
    <col collapsed="false" customWidth="true" hidden="false" outlineLevel="0" max="4" min="4" style="323" width="20.62"/>
    <col collapsed="false" customWidth="true" hidden="false" outlineLevel="0" max="5" min="5" style="323" width="22.62"/>
    <col collapsed="false" customWidth="true" hidden="false" outlineLevel="0" max="6" min="6" style="323" width="24.99"/>
    <col collapsed="false" customWidth="true" hidden="false" outlineLevel="0" max="7" min="7" style="323" width="23.62"/>
    <col collapsed="false" customWidth="true" hidden="false" outlineLevel="0" max="11" min="8" style="323" width="29.62"/>
    <col collapsed="false" customWidth="true" hidden="false" outlineLevel="0" max="12" min="12" style="323" width="41.99"/>
    <col collapsed="false" customWidth="true" hidden="false" outlineLevel="0" max="13" min="13" style="323" width="9.25"/>
    <col collapsed="false" customWidth="false" hidden="false" outlineLevel="0" max="257" min="14" style="323" width="8.99"/>
  </cols>
  <sheetData>
    <row r="1" s="452" customFormat="true" ht="21" hidden="false" customHeight="true" outlineLevel="0" collapsed="false">
      <c r="A1" s="330" t="s">
        <v>659</v>
      </c>
      <c r="B1" s="453"/>
      <c r="C1" s="329"/>
      <c r="D1" s="329"/>
      <c r="E1" s="329"/>
      <c r="F1" s="329"/>
      <c r="G1" s="329"/>
      <c r="H1" s="329"/>
      <c r="I1" s="329"/>
      <c r="J1" s="329"/>
      <c r="L1" s="451" t="s">
        <v>659</v>
      </c>
    </row>
    <row r="2" customFormat="false" ht="15.75" hidden="false" customHeight="true" outlineLevel="0" collapsed="false">
      <c r="A2" s="851"/>
      <c r="B2" s="855"/>
      <c r="C2" s="851"/>
      <c r="D2" s="329"/>
      <c r="E2" s="329"/>
      <c r="F2" s="329"/>
      <c r="G2" s="329"/>
      <c r="H2" s="329"/>
      <c r="I2" s="329"/>
      <c r="J2" s="329"/>
      <c r="K2" s="329"/>
      <c r="L2" s="329"/>
    </row>
    <row r="3" customFormat="false" ht="21" hidden="false" customHeight="true" outlineLevel="0" collapsed="false">
      <c r="A3" s="1083" t="s">
        <v>784</v>
      </c>
      <c r="B3" s="1084"/>
      <c r="C3" s="1026" t="s">
        <v>661</v>
      </c>
      <c r="D3" s="1026"/>
      <c r="E3" s="1026"/>
      <c r="F3" s="1026"/>
      <c r="G3" s="1026"/>
      <c r="H3" s="1085" t="s">
        <v>126</v>
      </c>
      <c r="I3" s="329"/>
      <c r="J3" s="329"/>
      <c r="K3" s="329"/>
      <c r="L3" s="329"/>
    </row>
    <row r="4" customFormat="false" ht="11.25" hidden="false" customHeight="true" outlineLevel="0" collapsed="false">
      <c r="A4" s="354" t="s">
        <v>126</v>
      </c>
      <c r="B4" s="329"/>
      <c r="C4" s="329"/>
      <c r="D4" s="329"/>
      <c r="E4" s="329"/>
      <c r="F4" s="329"/>
      <c r="G4" s="329"/>
      <c r="H4" s="329"/>
      <c r="I4" s="329"/>
      <c r="J4" s="329"/>
      <c r="K4" s="329"/>
      <c r="L4" s="329"/>
    </row>
    <row r="5" customFormat="false" ht="21" hidden="false" customHeight="true" outlineLevel="0" collapsed="false">
      <c r="A5" s="1086"/>
      <c r="B5" s="1087"/>
      <c r="C5" s="1088" t="s">
        <v>258</v>
      </c>
      <c r="D5" s="1089" t="s">
        <v>785</v>
      </c>
      <c r="E5" s="1086"/>
      <c r="F5" s="1086"/>
      <c r="G5" s="1090"/>
      <c r="H5" s="1090"/>
      <c r="I5" s="1090"/>
      <c r="J5" s="1090"/>
      <c r="K5" s="1091"/>
      <c r="L5" s="1092"/>
    </row>
    <row r="6" customFormat="false" ht="21" hidden="false" customHeight="true" outlineLevel="0" collapsed="false">
      <c r="A6" s="1093"/>
      <c r="B6" s="1094"/>
      <c r="C6" s="1088"/>
      <c r="D6" s="1095" t="s">
        <v>786</v>
      </c>
      <c r="E6" s="1096" t="s">
        <v>787</v>
      </c>
      <c r="F6" s="1086"/>
      <c r="G6" s="1097"/>
      <c r="H6" s="1098" t="s">
        <v>788</v>
      </c>
      <c r="I6" s="1086"/>
      <c r="J6" s="1091"/>
      <c r="K6" s="1094"/>
      <c r="L6" s="1099"/>
    </row>
    <row r="7" customFormat="false" ht="20.1" hidden="false" customHeight="true" outlineLevel="0" collapsed="false">
      <c r="A7" s="1100"/>
      <c r="B7" s="1101" t="s">
        <v>695</v>
      </c>
      <c r="C7" s="1088"/>
      <c r="D7" s="1095"/>
      <c r="E7" s="1102" t="s">
        <v>789</v>
      </c>
      <c r="F7" s="1102" t="s">
        <v>790</v>
      </c>
      <c r="G7" s="1102" t="s">
        <v>791</v>
      </c>
      <c r="H7" s="1102" t="s">
        <v>792</v>
      </c>
      <c r="I7" s="1102" t="s">
        <v>793</v>
      </c>
      <c r="J7" s="1102" t="s">
        <v>794</v>
      </c>
      <c r="K7" s="1101"/>
      <c r="L7" s="1099"/>
    </row>
    <row r="8" customFormat="false" ht="20.1" hidden="false" customHeight="true" outlineLevel="0" collapsed="false">
      <c r="A8" s="1103" t="s">
        <v>690</v>
      </c>
      <c r="B8" s="1101"/>
      <c r="C8" s="1088"/>
      <c r="D8" s="1095"/>
      <c r="E8" s="1101"/>
      <c r="F8" s="1101" t="s">
        <v>795</v>
      </c>
      <c r="G8" s="1101"/>
      <c r="H8" s="1101" t="s">
        <v>796</v>
      </c>
      <c r="I8" s="1101" t="s">
        <v>797</v>
      </c>
      <c r="J8" s="1101" t="s">
        <v>798</v>
      </c>
      <c r="K8" s="1101" t="s">
        <v>671</v>
      </c>
      <c r="L8" s="1104" t="s">
        <v>603</v>
      </c>
    </row>
    <row r="9" customFormat="false" ht="20.1" hidden="false" customHeight="true" outlineLevel="0" collapsed="false">
      <c r="A9" s="1100"/>
      <c r="B9" s="1105" t="s">
        <v>299</v>
      </c>
      <c r="C9" s="1088"/>
      <c r="D9" s="1095"/>
      <c r="E9" s="1106" t="s">
        <v>799</v>
      </c>
      <c r="F9" s="940" t="s">
        <v>800</v>
      </c>
      <c r="G9" s="1106" t="s">
        <v>801</v>
      </c>
      <c r="H9" s="1105" t="s">
        <v>802</v>
      </c>
      <c r="I9" s="1105" t="s">
        <v>803</v>
      </c>
      <c r="J9" s="1105" t="s">
        <v>804</v>
      </c>
      <c r="K9" s="1107"/>
      <c r="L9" s="1099"/>
    </row>
    <row r="10" customFormat="false" ht="20.1" hidden="false" customHeight="true" outlineLevel="0" collapsed="false">
      <c r="A10" s="1100"/>
      <c r="B10" s="1101"/>
      <c r="C10" s="1088"/>
      <c r="D10" s="1095"/>
      <c r="E10" s="1106"/>
      <c r="F10" s="940" t="s">
        <v>805</v>
      </c>
      <c r="G10" s="1106"/>
      <c r="H10" s="1105" t="s">
        <v>806</v>
      </c>
      <c r="I10" s="1105" t="s">
        <v>807</v>
      </c>
      <c r="J10" s="1105" t="s">
        <v>808</v>
      </c>
      <c r="K10" s="1104" t="s">
        <v>621</v>
      </c>
      <c r="L10" s="1099"/>
    </row>
    <row r="11" customFormat="false" ht="20.1" hidden="false" customHeight="true" outlineLevel="0" collapsed="false">
      <c r="A11" s="1093"/>
      <c r="B11" s="1108"/>
      <c r="C11" s="1088"/>
      <c r="D11" s="1095"/>
      <c r="E11" s="1106"/>
      <c r="F11" s="940" t="s">
        <v>809</v>
      </c>
      <c r="G11" s="1106"/>
      <c r="H11" s="1105" t="s">
        <v>810</v>
      </c>
      <c r="I11" s="1105" t="s">
        <v>811</v>
      </c>
      <c r="J11" s="1105" t="s">
        <v>812</v>
      </c>
      <c r="K11" s="1104"/>
      <c r="L11" s="1109"/>
    </row>
    <row r="12" customFormat="false" ht="22.5" hidden="false" customHeight="true" outlineLevel="0" collapsed="false">
      <c r="A12" s="1110" t="s">
        <v>315</v>
      </c>
      <c r="B12" s="1111" t="s">
        <v>813</v>
      </c>
      <c r="C12" s="1046" t="n">
        <v>3360371</v>
      </c>
      <c r="D12" s="1047" t="n">
        <v>2443138</v>
      </c>
      <c r="E12" s="1047" t="n">
        <v>40960</v>
      </c>
      <c r="F12" s="1047" t="n">
        <v>67592</v>
      </c>
      <c r="G12" s="1047" t="n">
        <v>269454</v>
      </c>
      <c r="H12" s="1047" t="n">
        <v>706202</v>
      </c>
      <c r="I12" s="1047" t="n">
        <v>48473</v>
      </c>
      <c r="J12" s="1047" t="n">
        <v>1310457</v>
      </c>
      <c r="K12" s="1048" t="n">
        <v>917233</v>
      </c>
      <c r="L12" s="1112" t="s">
        <v>547</v>
      </c>
    </row>
    <row r="13" customFormat="false" ht="17.25" hidden="false" customHeight="true" outlineLevel="0" collapsed="false">
      <c r="A13" s="1078"/>
      <c r="B13" s="1113"/>
      <c r="C13" s="1055"/>
      <c r="D13" s="1056"/>
      <c r="E13" s="1056"/>
      <c r="F13" s="1056"/>
      <c r="G13" s="1056"/>
      <c r="H13" s="1056"/>
      <c r="I13" s="1056"/>
      <c r="J13" s="1056"/>
      <c r="K13" s="1057"/>
      <c r="L13" s="1114" t="s">
        <v>814</v>
      </c>
    </row>
    <row r="14" customFormat="false" ht="20.1" hidden="false" customHeight="true" outlineLevel="0" collapsed="false">
      <c r="A14" s="1115" t="s">
        <v>320</v>
      </c>
      <c r="B14" s="1116" t="s">
        <v>815</v>
      </c>
      <c r="C14" s="1052" t="n">
        <v>207913</v>
      </c>
      <c r="D14" s="1053" t="n">
        <v>125561</v>
      </c>
      <c r="E14" s="1053" t="n">
        <v>5735</v>
      </c>
      <c r="F14" s="1053" t="n">
        <v>18346</v>
      </c>
      <c r="G14" s="1053" t="n">
        <v>3252</v>
      </c>
      <c r="H14" s="1053" t="n">
        <v>6338</v>
      </c>
      <c r="I14" s="1053" t="n">
        <v>504</v>
      </c>
      <c r="J14" s="1053" t="n">
        <v>91386</v>
      </c>
      <c r="K14" s="1054" t="n">
        <v>82352</v>
      </c>
      <c r="L14" s="1117" t="s">
        <v>816</v>
      </c>
    </row>
    <row r="15" customFormat="false" ht="17.25" hidden="false" customHeight="true" outlineLevel="0" collapsed="false">
      <c r="A15" s="1078"/>
      <c r="B15" s="1113"/>
      <c r="C15" s="1061"/>
      <c r="D15" s="955"/>
      <c r="E15" s="955"/>
      <c r="F15" s="955"/>
      <c r="G15" s="955"/>
      <c r="H15" s="955"/>
      <c r="I15" s="955"/>
      <c r="J15" s="955"/>
      <c r="K15" s="1062"/>
      <c r="L15" s="1114" t="s">
        <v>814</v>
      </c>
    </row>
    <row r="16" customFormat="false" ht="20.1" hidden="false" customHeight="true" outlineLevel="0" collapsed="false">
      <c r="A16" s="1076" t="s">
        <v>49</v>
      </c>
      <c r="B16" s="1116" t="s">
        <v>815</v>
      </c>
      <c r="C16" s="1058" t="n">
        <v>47121</v>
      </c>
      <c r="D16" s="1059" t="n">
        <v>27068</v>
      </c>
      <c r="E16" s="1059" t="n">
        <v>6</v>
      </c>
      <c r="F16" s="1059" t="n">
        <v>22</v>
      </c>
      <c r="G16" s="1059" t="n">
        <v>9</v>
      </c>
      <c r="H16" s="1059" t="n">
        <v>22</v>
      </c>
      <c r="I16" s="1059" t="n">
        <v>1</v>
      </c>
      <c r="J16" s="1059" t="n">
        <v>27008</v>
      </c>
      <c r="K16" s="1060" t="n">
        <v>20053</v>
      </c>
      <c r="L16" s="1118" t="s">
        <v>325</v>
      </c>
    </row>
    <row r="17" customFormat="false" ht="20.1" hidden="false" customHeight="true" outlineLevel="0" collapsed="false">
      <c r="A17" s="1076" t="s">
        <v>503</v>
      </c>
      <c r="B17" s="1116" t="s">
        <v>815</v>
      </c>
      <c r="C17" s="1058" t="n">
        <v>24955</v>
      </c>
      <c r="D17" s="1059" t="n">
        <v>11963</v>
      </c>
      <c r="E17" s="1059" t="n">
        <v>184</v>
      </c>
      <c r="F17" s="1059" t="n">
        <v>1671</v>
      </c>
      <c r="G17" s="1059" t="n">
        <v>535</v>
      </c>
      <c r="H17" s="1059" t="n">
        <v>33</v>
      </c>
      <c r="I17" s="1059" t="n">
        <v>46</v>
      </c>
      <c r="J17" s="1059" t="n">
        <v>9494</v>
      </c>
      <c r="K17" s="1060" t="n">
        <v>12992</v>
      </c>
      <c r="L17" s="1118" t="s">
        <v>331</v>
      </c>
    </row>
    <row r="18" customFormat="false" ht="20.1" hidden="false" customHeight="true" outlineLevel="0" collapsed="false">
      <c r="A18" s="1076" t="s">
        <v>504</v>
      </c>
      <c r="B18" s="1116" t="s">
        <v>815</v>
      </c>
      <c r="C18" s="1058" t="n">
        <v>25402</v>
      </c>
      <c r="D18" s="1059" t="n">
        <v>6093</v>
      </c>
      <c r="E18" s="1059" t="n">
        <v>2526</v>
      </c>
      <c r="F18" s="1059" t="n">
        <v>32</v>
      </c>
      <c r="G18" s="1059" t="n">
        <v>43</v>
      </c>
      <c r="H18" s="1059" t="s">
        <v>239</v>
      </c>
      <c r="I18" s="1059" t="n">
        <v>5</v>
      </c>
      <c r="J18" s="1059" t="n">
        <v>3487</v>
      </c>
      <c r="K18" s="1060" t="n">
        <v>19309</v>
      </c>
      <c r="L18" s="1118" t="s">
        <v>333</v>
      </c>
    </row>
    <row r="19" customFormat="false" ht="20.1" hidden="false" customHeight="true" outlineLevel="0" collapsed="false">
      <c r="A19" s="1076" t="s">
        <v>505</v>
      </c>
      <c r="B19" s="1116" t="s">
        <v>815</v>
      </c>
      <c r="C19" s="1058" t="n">
        <v>34192</v>
      </c>
      <c r="D19" s="1059" t="n">
        <v>22594</v>
      </c>
      <c r="E19" s="1059" t="n">
        <v>20</v>
      </c>
      <c r="F19" s="1059" t="n">
        <v>15690</v>
      </c>
      <c r="G19" s="1059" t="n">
        <v>556</v>
      </c>
      <c r="H19" s="1059" t="n">
        <v>1640</v>
      </c>
      <c r="I19" s="1059" t="n">
        <v>151</v>
      </c>
      <c r="J19" s="1059" t="n">
        <v>4537</v>
      </c>
      <c r="K19" s="1060" t="n">
        <v>11598</v>
      </c>
      <c r="L19" s="1119" t="s">
        <v>817</v>
      </c>
    </row>
    <row r="20" customFormat="false" ht="20.1" hidden="false" customHeight="true" outlineLevel="0" collapsed="false">
      <c r="A20" s="1077" t="s">
        <v>818</v>
      </c>
      <c r="B20" s="1116" t="s">
        <v>815</v>
      </c>
      <c r="C20" s="1058" t="n">
        <v>34094</v>
      </c>
      <c r="D20" s="1059" t="n">
        <v>22576</v>
      </c>
      <c r="E20" s="1059" t="n">
        <v>20</v>
      </c>
      <c r="F20" s="1059" t="n">
        <v>15690</v>
      </c>
      <c r="G20" s="1059" t="n">
        <v>556</v>
      </c>
      <c r="H20" s="1059" t="n">
        <v>1640</v>
      </c>
      <c r="I20" s="1059" t="n">
        <v>151</v>
      </c>
      <c r="J20" s="1059" t="n">
        <v>4519</v>
      </c>
      <c r="K20" s="1060" t="n">
        <v>11518</v>
      </c>
      <c r="L20" s="1119" t="s">
        <v>337</v>
      </c>
    </row>
    <row r="21" customFormat="false" ht="20.1" hidden="false" customHeight="true" outlineLevel="0" collapsed="false">
      <c r="A21" s="1077" t="s">
        <v>636</v>
      </c>
      <c r="B21" s="1116" t="s">
        <v>815</v>
      </c>
      <c r="C21" s="1058" t="n">
        <v>98</v>
      </c>
      <c r="D21" s="1059" t="n">
        <v>18</v>
      </c>
      <c r="E21" s="1059" t="s">
        <v>239</v>
      </c>
      <c r="F21" s="1059" t="s">
        <v>239</v>
      </c>
      <c r="G21" s="1059" t="s">
        <v>239</v>
      </c>
      <c r="H21" s="1059" t="s">
        <v>239</v>
      </c>
      <c r="I21" s="1059" t="s">
        <v>239</v>
      </c>
      <c r="J21" s="1059" t="n">
        <v>18</v>
      </c>
      <c r="K21" s="1060" t="n">
        <v>80</v>
      </c>
      <c r="L21" s="1119" t="s">
        <v>819</v>
      </c>
    </row>
    <row r="22" customFormat="false" ht="19.5" hidden="false" customHeight="true" outlineLevel="0" collapsed="false">
      <c r="A22" s="1076" t="s">
        <v>55</v>
      </c>
      <c r="B22" s="1116" t="s">
        <v>815</v>
      </c>
      <c r="C22" s="1058" t="n">
        <v>12</v>
      </c>
      <c r="D22" s="1059" t="s">
        <v>239</v>
      </c>
      <c r="E22" s="1059" t="s">
        <v>239</v>
      </c>
      <c r="F22" s="1059" t="s">
        <v>239</v>
      </c>
      <c r="G22" s="1059" t="s">
        <v>239</v>
      </c>
      <c r="H22" s="1059" t="s">
        <v>239</v>
      </c>
      <c r="I22" s="1059" t="s">
        <v>239</v>
      </c>
      <c r="J22" s="1059" t="s">
        <v>239</v>
      </c>
      <c r="K22" s="1060" t="n">
        <v>12</v>
      </c>
      <c r="L22" s="1119" t="s">
        <v>341</v>
      </c>
    </row>
    <row r="23" customFormat="false" ht="20.1" hidden="false" customHeight="true" outlineLevel="0" collapsed="false">
      <c r="A23" s="1076" t="s">
        <v>56</v>
      </c>
      <c r="B23" s="1116" t="s">
        <v>820</v>
      </c>
      <c r="C23" s="1058" t="n">
        <v>63086</v>
      </c>
      <c r="D23" s="1059" t="n">
        <v>46663</v>
      </c>
      <c r="E23" s="1059" t="n">
        <v>2342</v>
      </c>
      <c r="F23" s="1059" t="n">
        <v>654</v>
      </c>
      <c r="G23" s="1059" t="n">
        <v>1625</v>
      </c>
      <c r="H23" s="1059" t="n">
        <v>3527</v>
      </c>
      <c r="I23" s="1059" t="n">
        <v>230</v>
      </c>
      <c r="J23" s="1059" t="n">
        <v>38285</v>
      </c>
      <c r="K23" s="1060" t="n">
        <v>16423</v>
      </c>
      <c r="L23" s="1118" t="s">
        <v>343</v>
      </c>
    </row>
    <row r="24" customFormat="false" ht="21" hidden="false" customHeight="true" outlineLevel="0" collapsed="false">
      <c r="A24" s="1076" t="s">
        <v>449</v>
      </c>
      <c r="B24" s="1120" t="s">
        <v>821</v>
      </c>
      <c r="C24" s="1058" t="s">
        <v>239</v>
      </c>
      <c r="D24" s="1059" t="s">
        <v>239</v>
      </c>
      <c r="E24" s="1059" t="s">
        <v>239</v>
      </c>
      <c r="F24" s="1059" t="s">
        <v>239</v>
      </c>
      <c r="G24" s="1059" t="s">
        <v>239</v>
      </c>
      <c r="H24" s="1059" t="s">
        <v>239</v>
      </c>
      <c r="I24" s="1059" t="s">
        <v>239</v>
      </c>
      <c r="J24" s="1059" t="s">
        <v>239</v>
      </c>
      <c r="K24" s="1060" t="s">
        <v>239</v>
      </c>
      <c r="L24" s="1119" t="s">
        <v>345</v>
      </c>
    </row>
    <row r="25" customFormat="false" ht="20.1" hidden="false" customHeight="true" outlineLevel="0" collapsed="false">
      <c r="A25" s="1076" t="s">
        <v>58</v>
      </c>
      <c r="B25" s="1116" t="s">
        <v>820</v>
      </c>
      <c r="C25" s="1058" t="s">
        <v>239</v>
      </c>
      <c r="D25" s="1059" t="s">
        <v>239</v>
      </c>
      <c r="E25" s="1059" t="s">
        <v>239</v>
      </c>
      <c r="F25" s="1059" t="s">
        <v>239</v>
      </c>
      <c r="G25" s="1059" t="s">
        <v>239</v>
      </c>
      <c r="H25" s="1059" t="s">
        <v>239</v>
      </c>
      <c r="I25" s="1059" t="s">
        <v>239</v>
      </c>
      <c r="J25" s="1059" t="s">
        <v>239</v>
      </c>
      <c r="K25" s="1060" t="s">
        <v>239</v>
      </c>
      <c r="L25" s="1119" t="s">
        <v>347</v>
      </c>
    </row>
    <row r="26" customFormat="false" ht="20.1" hidden="false" customHeight="true" outlineLevel="0" collapsed="false">
      <c r="A26" s="1076" t="s">
        <v>59</v>
      </c>
      <c r="B26" s="1116" t="s">
        <v>318</v>
      </c>
      <c r="C26" s="1058" t="s">
        <v>239</v>
      </c>
      <c r="D26" s="1059" t="s">
        <v>239</v>
      </c>
      <c r="E26" s="1059" t="s">
        <v>239</v>
      </c>
      <c r="F26" s="1059" t="s">
        <v>239</v>
      </c>
      <c r="G26" s="1059" t="s">
        <v>239</v>
      </c>
      <c r="H26" s="1059" t="s">
        <v>239</v>
      </c>
      <c r="I26" s="1059" t="s">
        <v>239</v>
      </c>
      <c r="J26" s="1059" t="s">
        <v>239</v>
      </c>
      <c r="K26" s="1060" t="s">
        <v>239</v>
      </c>
      <c r="L26" s="1119" t="s">
        <v>348</v>
      </c>
    </row>
    <row r="27" customFormat="false" ht="20.1" hidden="false" customHeight="true" outlineLevel="0" collapsed="false">
      <c r="A27" s="1076" t="s">
        <v>349</v>
      </c>
      <c r="B27" s="1116" t="s">
        <v>84</v>
      </c>
      <c r="C27" s="1058" t="s">
        <v>239</v>
      </c>
      <c r="D27" s="1059" t="s">
        <v>239</v>
      </c>
      <c r="E27" s="1059" t="s">
        <v>239</v>
      </c>
      <c r="F27" s="1059" t="s">
        <v>239</v>
      </c>
      <c r="G27" s="1059" t="s">
        <v>239</v>
      </c>
      <c r="H27" s="1059" t="s">
        <v>239</v>
      </c>
      <c r="I27" s="1059" t="s">
        <v>239</v>
      </c>
      <c r="J27" s="1059" t="s">
        <v>239</v>
      </c>
      <c r="K27" s="1060" t="s">
        <v>239</v>
      </c>
      <c r="L27" s="1119" t="s">
        <v>822</v>
      </c>
    </row>
    <row r="28" customFormat="false" ht="15.75" hidden="false" customHeight="true" outlineLevel="0" collapsed="false">
      <c r="A28" s="1078"/>
      <c r="B28" s="1113"/>
      <c r="C28" s="1061"/>
      <c r="D28" s="955"/>
      <c r="E28" s="955"/>
      <c r="F28" s="955"/>
      <c r="G28" s="955"/>
      <c r="H28" s="955"/>
      <c r="I28" s="955"/>
      <c r="J28" s="955"/>
      <c r="K28" s="1062"/>
      <c r="L28" s="1119"/>
    </row>
    <row r="29" customFormat="false" ht="20.1" hidden="false" customHeight="true" outlineLevel="0" collapsed="false">
      <c r="A29" s="1115" t="s">
        <v>351</v>
      </c>
      <c r="B29" s="1116" t="s">
        <v>813</v>
      </c>
      <c r="C29" s="1052" t="n">
        <v>673824</v>
      </c>
      <c r="D29" s="1053" t="n">
        <v>414718</v>
      </c>
      <c r="E29" s="1053" t="n">
        <v>9847</v>
      </c>
      <c r="F29" s="1053" t="n">
        <v>7232</v>
      </c>
      <c r="G29" s="1053" t="n">
        <v>9059</v>
      </c>
      <c r="H29" s="1053" t="n">
        <v>14455</v>
      </c>
      <c r="I29" s="1053" t="n">
        <v>1912</v>
      </c>
      <c r="J29" s="1053" t="n">
        <v>372212</v>
      </c>
      <c r="K29" s="1053" t="n">
        <v>259106</v>
      </c>
      <c r="L29" s="1121" t="s">
        <v>352</v>
      </c>
    </row>
    <row r="30" customFormat="false" ht="17.25" hidden="false" customHeight="true" outlineLevel="0" collapsed="false">
      <c r="A30" s="1078"/>
      <c r="B30" s="1113"/>
      <c r="C30" s="1061"/>
      <c r="D30" s="955"/>
      <c r="E30" s="955"/>
      <c r="F30" s="955"/>
      <c r="G30" s="955"/>
      <c r="H30" s="955"/>
      <c r="I30" s="955"/>
      <c r="J30" s="955"/>
      <c r="K30" s="955"/>
      <c r="L30" s="1122" t="s">
        <v>814</v>
      </c>
    </row>
    <row r="31" customFormat="false" ht="20.1" hidden="false" customHeight="true" outlineLevel="0" collapsed="false">
      <c r="A31" s="1076" t="s">
        <v>510</v>
      </c>
      <c r="B31" s="1116" t="s">
        <v>820</v>
      </c>
      <c r="C31" s="1058" t="n">
        <v>31</v>
      </c>
      <c r="D31" s="1059" t="n">
        <v>31</v>
      </c>
      <c r="E31" s="1059" t="s">
        <v>239</v>
      </c>
      <c r="F31" s="1059" t="n">
        <v>31</v>
      </c>
      <c r="G31" s="1059" t="s">
        <v>239</v>
      </c>
      <c r="H31" s="1059" t="s">
        <v>239</v>
      </c>
      <c r="I31" s="1059" t="s">
        <v>239</v>
      </c>
      <c r="J31" s="1059" t="s">
        <v>239</v>
      </c>
      <c r="K31" s="1059" t="s">
        <v>239</v>
      </c>
      <c r="L31" s="1123" t="s">
        <v>355</v>
      </c>
    </row>
    <row r="32" customFormat="false" ht="20.1" hidden="false" customHeight="true" outlineLevel="0" collapsed="false">
      <c r="A32" s="1076" t="s">
        <v>134</v>
      </c>
      <c r="B32" s="1116" t="s">
        <v>815</v>
      </c>
      <c r="C32" s="1058" t="n">
        <v>9980</v>
      </c>
      <c r="D32" s="1059" t="n">
        <v>9979</v>
      </c>
      <c r="E32" s="1059" t="s">
        <v>239</v>
      </c>
      <c r="F32" s="1059" t="n">
        <v>56</v>
      </c>
      <c r="G32" s="1059" t="s">
        <v>239</v>
      </c>
      <c r="H32" s="1059" t="s">
        <v>239</v>
      </c>
      <c r="I32" s="1059" t="s">
        <v>239</v>
      </c>
      <c r="J32" s="1059" t="n">
        <v>9923</v>
      </c>
      <c r="K32" s="1059" t="n">
        <v>1</v>
      </c>
      <c r="L32" s="1123" t="s">
        <v>357</v>
      </c>
    </row>
    <row r="33" customFormat="false" ht="21" hidden="false" customHeight="true" outlineLevel="0" collapsed="false">
      <c r="A33" s="1076" t="s">
        <v>511</v>
      </c>
      <c r="B33" s="1120" t="s">
        <v>821</v>
      </c>
      <c r="C33" s="1058" t="s">
        <v>239</v>
      </c>
      <c r="D33" s="1059" t="s">
        <v>239</v>
      </c>
      <c r="E33" s="1059" t="s">
        <v>239</v>
      </c>
      <c r="F33" s="1059" t="s">
        <v>239</v>
      </c>
      <c r="G33" s="1059" t="s">
        <v>239</v>
      </c>
      <c r="H33" s="1059" t="s">
        <v>239</v>
      </c>
      <c r="I33" s="1059" t="s">
        <v>239</v>
      </c>
      <c r="J33" s="1059" t="s">
        <v>239</v>
      </c>
      <c r="K33" s="1059" t="s">
        <v>239</v>
      </c>
      <c r="L33" s="1123" t="s">
        <v>360</v>
      </c>
    </row>
    <row r="34" customFormat="false" ht="20.1" hidden="false" customHeight="true" outlineLevel="0" collapsed="false">
      <c r="A34" s="1076" t="s">
        <v>137</v>
      </c>
      <c r="B34" s="1116" t="s">
        <v>815</v>
      </c>
      <c r="C34" s="1058" t="s">
        <v>239</v>
      </c>
      <c r="D34" s="1059" t="s">
        <v>239</v>
      </c>
      <c r="E34" s="1059" t="s">
        <v>239</v>
      </c>
      <c r="F34" s="1059" t="s">
        <v>239</v>
      </c>
      <c r="G34" s="1059" t="s">
        <v>239</v>
      </c>
      <c r="H34" s="1059" t="s">
        <v>239</v>
      </c>
      <c r="I34" s="1059" t="s">
        <v>239</v>
      </c>
      <c r="J34" s="1059" t="s">
        <v>239</v>
      </c>
      <c r="K34" s="1059" t="s">
        <v>239</v>
      </c>
      <c r="L34" s="1124" t="s">
        <v>823</v>
      </c>
    </row>
    <row r="35" customFormat="false" ht="20.1" hidden="false" customHeight="true" outlineLevel="0" collapsed="false">
      <c r="A35" s="1076" t="s">
        <v>138</v>
      </c>
      <c r="B35" s="1116" t="s">
        <v>815</v>
      </c>
      <c r="C35" s="1058" t="s">
        <v>239</v>
      </c>
      <c r="D35" s="1059" t="s">
        <v>239</v>
      </c>
      <c r="E35" s="1059" t="s">
        <v>239</v>
      </c>
      <c r="F35" s="1059" t="s">
        <v>239</v>
      </c>
      <c r="G35" s="1059" t="s">
        <v>239</v>
      </c>
      <c r="H35" s="1059" t="s">
        <v>239</v>
      </c>
      <c r="I35" s="1059" t="s">
        <v>239</v>
      </c>
      <c r="J35" s="1059" t="s">
        <v>239</v>
      </c>
      <c r="K35" s="1059" t="s">
        <v>239</v>
      </c>
      <c r="L35" s="1123" t="s">
        <v>364</v>
      </c>
    </row>
    <row r="36" customFormat="false" ht="20.1" hidden="false" customHeight="true" outlineLevel="0" collapsed="false">
      <c r="A36" s="1076" t="s">
        <v>140</v>
      </c>
      <c r="B36" s="1116" t="s">
        <v>815</v>
      </c>
      <c r="C36" s="1058" t="n">
        <v>10410</v>
      </c>
      <c r="D36" s="1059" t="n">
        <v>10410</v>
      </c>
      <c r="E36" s="1059" t="s">
        <v>239</v>
      </c>
      <c r="F36" s="1059" t="s">
        <v>239</v>
      </c>
      <c r="G36" s="1059" t="s">
        <v>239</v>
      </c>
      <c r="H36" s="1059" t="n">
        <v>86</v>
      </c>
      <c r="I36" s="1059" t="s">
        <v>239</v>
      </c>
      <c r="J36" s="1059" t="n">
        <v>10324</v>
      </c>
      <c r="K36" s="1059" t="s">
        <v>239</v>
      </c>
      <c r="L36" s="1124" t="s">
        <v>368</v>
      </c>
    </row>
    <row r="37" customFormat="false" ht="20.1" hidden="false" customHeight="true" outlineLevel="0" collapsed="false">
      <c r="A37" s="1076" t="s">
        <v>209</v>
      </c>
      <c r="B37" s="1116" t="s">
        <v>820</v>
      </c>
      <c r="C37" s="1058" t="n">
        <v>41701</v>
      </c>
      <c r="D37" s="1059" t="n">
        <v>14463</v>
      </c>
      <c r="E37" s="1059" t="s">
        <v>239</v>
      </c>
      <c r="F37" s="1059" t="n">
        <v>1481</v>
      </c>
      <c r="G37" s="1059" t="n">
        <v>80</v>
      </c>
      <c r="H37" s="1059" t="s">
        <v>239</v>
      </c>
      <c r="I37" s="1059" t="s">
        <v>239</v>
      </c>
      <c r="J37" s="1059" t="n">
        <v>12902</v>
      </c>
      <c r="K37" s="1059" t="n">
        <v>27238</v>
      </c>
      <c r="L37" s="1123" t="s">
        <v>370</v>
      </c>
    </row>
    <row r="38" customFormat="false" ht="21" hidden="false" customHeight="true" outlineLevel="0" collapsed="false">
      <c r="A38" s="1076" t="s">
        <v>512</v>
      </c>
      <c r="B38" s="1120" t="s">
        <v>821</v>
      </c>
      <c r="C38" s="1058" t="n">
        <v>513583</v>
      </c>
      <c r="D38" s="1059" t="n">
        <v>323819</v>
      </c>
      <c r="E38" s="1059" t="n">
        <v>8438</v>
      </c>
      <c r="F38" s="1059" t="n">
        <v>4361</v>
      </c>
      <c r="G38" s="1059" t="n">
        <v>7636</v>
      </c>
      <c r="H38" s="1059" t="n">
        <v>12257</v>
      </c>
      <c r="I38" s="1059" t="n">
        <v>1634</v>
      </c>
      <c r="J38" s="1059" t="n">
        <v>289493</v>
      </c>
      <c r="K38" s="1059" t="n">
        <v>189764</v>
      </c>
      <c r="L38" s="1124" t="s">
        <v>372</v>
      </c>
    </row>
    <row r="39" customFormat="false" ht="20.1" hidden="false" customHeight="true" outlineLevel="0" collapsed="false">
      <c r="A39" s="1076" t="s">
        <v>513</v>
      </c>
      <c r="B39" s="1116" t="s">
        <v>815</v>
      </c>
      <c r="C39" s="1058" t="n">
        <v>560901</v>
      </c>
      <c r="D39" s="1059" t="n">
        <v>353111</v>
      </c>
      <c r="E39" s="1059" t="n">
        <v>9272</v>
      </c>
      <c r="F39" s="1059" t="n">
        <v>4783</v>
      </c>
      <c r="G39" s="1059" t="n">
        <v>8424</v>
      </c>
      <c r="H39" s="1059" t="n">
        <v>13520</v>
      </c>
      <c r="I39" s="1059" t="n">
        <v>1801</v>
      </c>
      <c r="J39" s="1059" t="n">
        <v>315312</v>
      </c>
      <c r="K39" s="1059" t="n">
        <v>207790</v>
      </c>
      <c r="L39" s="1124" t="s">
        <v>374</v>
      </c>
    </row>
    <row r="40" customFormat="false" ht="20.1" hidden="false" customHeight="true" outlineLevel="0" collapsed="false">
      <c r="A40" s="1076" t="s">
        <v>146</v>
      </c>
      <c r="B40" s="1116" t="s">
        <v>820</v>
      </c>
      <c r="C40" s="1058" t="s">
        <v>239</v>
      </c>
      <c r="D40" s="1059" t="s">
        <v>239</v>
      </c>
      <c r="E40" s="1059" t="s">
        <v>239</v>
      </c>
      <c r="F40" s="1059" t="s">
        <v>239</v>
      </c>
      <c r="G40" s="1059" t="s">
        <v>239</v>
      </c>
      <c r="H40" s="1059" t="s">
        <v>239</v>
      </c>
      <c r="I40" s="1059" t="s">
        <v>239</v>
      </c>
      <c r="J40" s="1059" t="s">
        <v>239</v>
      </c>
      <c r="K40" s="1059" t="s">
        <v>239</v>
      </c>
      <c r="L40" s="1123" t="s">
        <v>383</v>
      </c>
    </row>
    <row r="41" customFormat="false" ht="20.1" hidden="false" customHeight="true" outlineLevel="0" collapsed="false">
      <c r="A41" s="1076" t="s">
        <v>147</v>
      </c>
      <c r="B41" s="1116" t="s">
        <v>318</v>
      </c>
      <c r="C41" s="1058" t="s">
        <v>239</v>
      </c>
      <c r="D41" s="1059" t="s">
        <v>239</v>
      </c>
      <c r="E41" s="1059" t="s">
        <v>239</v>
      </c>
      <c r="F41" s="1059" t="s">
        <v>239</v>
      </c>
      <c r="G41" s="1059" t="s">
        <v>239</v>
      </c>
      <c r="H41" s="1059" t="s">
        <v>239</v>
      </c>
      <c r="I41" s="1059" t="s">
        <v>239</v>
      </c>
      <c r="J41" s="1059" t="s">
        <v>239</v>
      </c>
      <c r="K41" s="1059" t="s">
        <v>239</v>
      </c>
      <c r="L41" s="1123" t="s">
        <v>384</v>
      </c>
    </row>
    <row r="42" customFormat="false" ht="20.1" hidden="false" customHeight="true" outlineLevel="0" collapsed="false">
      <c r="A42" s="1076" t="s">
        <v>148</v>
      </c>
      <c r="B42" s="1116" t="s">
        <v>318</v>
      </c>
      <c r="C42" s="1058" t="s">
        <v>239</v>
      </c>
      <c r="D42" s="1059" t="s">
        <v>239</v>
      </c>
      <c r="E42" s="1059" t="s">
        <v>239</v>
      </c>
      <c r="F42" s="1059" t="s">
        <v>239</v>
      </c>
      <c r="G42" s="1059" t="s">
        <v>239</v>
      </c>
      <c r="H42" s="1059" t="s">
        <v>239</v>
      </c>
      <c r="I42" s="1059" t="s">
        <v>239</v>
      </c>
      <c r="J42" s="1059" t="s">
        <v>239</v>
      </c>
      <c r="K42" s="1059" t="s">
        <v>239</v>
      </c>
      <c r="L42" s="1123" t="s">
        <v>385</v>
      </c>
    </row>
    <row r="43" s="1130" customFormat="true" ht="22.5" hidden="false" customHeight="true" outlineLevel="0" collapsed="false">
      <c r="A43" s="1125" t="s">
        <v>647</v>
      </c>
      <c r="B43" s="1126" t="s">
        <v>824</v>
      </c>
      <c r="C43" s="1127" t="n">
        <v>26645323</v>
      </c>
      <c r="D43" s="1128" t="n">
        <v>20455744</v>
      </c>
      <c r="E43" s="1128" t="n">
        <v>272815</v>
      </c>
      <c r="F43" s="1128" t="n">
        <v>451648</v>
      </c>
      <c r="G43" s="1128" t="n">
        <v>2764287</v>
      </c>
      <c r="H43" s="1128" t="n">
        <v>7368148</v>
      </c>
      <c r="I43" s="1128" t="n">
        <v>495115</v>
      </c>
      <c r="J43" s="1128" t="n">
        <v>9103731</v>
      </c>
      <c r="K43" s="1128" t="n">
        <v>6189579</v>
      </c>
      <c r="L43" s="1129" t="s">
        <v>649</v>
      </c>
    </row>
    <row r="44" customFormat="false" ht="24.75" hidden="false" customHeight="true" outlineLevel="0" collapsed="false">
      <c r="A44" s="1131"/>
      <c r="B44" s="1132"/>
      <c r="C44" s="1132"/>
      <c r="D44" s="1132"/>
      <c r="E44" s="1132"/>
      <c r="F44" s="1132"/>
      <c r="G44" s="1132"/>
      <c r="H44" s="1132"/>
      <c r="I44" s="1132"/>
      <c r="J44" s="1132"/>
      <c r="K44" s="1132"/>
      <c r="L44" s="1133"/>
    </row>
    <row r="45" customFormat="false" ht="22.5" hidden="false" customHeight="true" outlineLevel="0" collapsed="false">
      <c r="A45" s="1134" t="s">
        <v>825</v>
      </c>
      <c r="B45" s="859"/>
      <c r="C45" s="857" t="s">
        <v>653</v>
      </c>
      <c r="D45" s="859"/>
      <c r="E45" s="1132"/>
      <c r="F45" s="1132"/>
      <c r="G45" s="1132"/>
      <c r="H45" s="1132"/>
      <c r="I45" s="1132"/>
      <c r="J45" s="1132"/>
      <c r="K45" s="1132"/>
      <c r="L45" s="1133"/>
    </row>
    <row r="46" customFormat="false" ht="11.25" hidden="false" customHeight="true" outlineLevel="0" collapsed="false">
      <c r="A46" s="1131"/>
      <c r="B46" s="1135"/>
      <c r="C46" s="1131"/>
      <c r="D46" s="1131"/>
      <c r="E46" s="1131"/>
      <c r="F46" s="1131"/>
      <c r="G46" s="1131"/>
      <c r="H46" s="1131"/>
      <c r="I46" s="1131"/>
      <c r="J46" s="1131"/>
      <c r="K46" s="1131"/>
      <c r="L46" s="1136"/>
    </row>
    <row r="47" customFormat="false" ht="22.5" hidden="false" customHeight="true" outlineLevel="0" collapsed="false">
      <c r="A47" s="1110" t="s">
        <v>315</v>
      </c>
      <c r="B47" s="1111" t="s">
        <v>84</v>
      </c>
      <c r="C47" s="1046" t="n">
        <v>3976278</v>
      </c>
      <c r="D47" s="1047" t="n">
        <v>2956565</v>
      </c>
      <c r="E47" s="1047" t="n">
        <v>41870</v>
      </c>
      <c r="F47" s="1047" t="n">
        <v>75429</v>
      </c>
      <c r="G47" s="1047" t="n">
        <v>347659</v>
      </c>
      <c r="H47" s="1047" t="n">
        <v>838875</v>
      </c>
      <c r="I47" s="1047" t="n">
        <v>48686</v>
      </c>
      <c r="J47" s="1047" t="n">
        <v>1604047</v>
      </c>
      <c r="K47" s="1048" t="n">
        <v>1019713</v>
      </c>
      <c r="L47" s="1112" t="s">
        <v>547</v>
      </c>
    </row>
    <row r="48" customFormat="false" ht="17.25" hidden="false" customHeight="true" outlineLevel="0" collapsed="false">
      <c r="A48" s="1078"/>
      <c r="B48" s="1113"/>
      <c r="C48" s="1055"/>
      <c r="D48" s="1056"/>
      <c r="E48" s="1056"/>
      <c r="F48" s="1056"/>
      <c r="G48" s="1056"/>
      <c r="H48" s="1056"/>
      <c r="I48" s="1056"/>
      <c r="J48" s="1056"/>
      <c r="K48" s="1057"/>
      <c r="L48" s="1114" t="s">
        <v>814</v>
      </c>
    </row>
    <row r="49" customFormat="false" ht="20.1" hidden="false" customHeight="true" outlineLevel="0" collapsed="false">
      <c r="A49" s="1115" t="s">
        <v>320</v>
      </c>
      <c r="B49" s="1116" t="s">
        <v>318</v>
      </c>
      <c r="C49" s="1052" t="n">
        <v>235239</v>
      </c>
      <c r="D49" s="1053" t="n">
        <v>151522</v>
      </c>
      <c r="E49" s="1053" t="n">
        <v>6085</v>
      </c>
      <c r="F49" s="1053" t="n">
        <v>19302</v>
      </c>
      <c r="G49" s="1053" t="n">
        <v>10220</v>
      </c>
      <c r="H49" s="1053" t="n">
        <v>13802</v>
      </c>
      <c r="I49" s="1053" t="n">
        <v>504</v>
      </c>
      <c r="J49" s="1053" t="n">
        <v>101610</v>
      </c>
      <c r="K49" s="1054" t="n">
        <v>83717</v>
      </c>
      <c r="L49" s="1137" t="s">
        <v>816</v>
      </c>
    </row>
    <row r="50" customFormat="false" ht="17.25" hidden="false" customHeight="true" outlineLevel="0" collapsed="false">
      <c r="A50" s="1078"/>
      <c r="B50" s="1113"/>
      <c r="C50" s="1061"/>
      <c r="D50" s="955"/>
      <c r="E50" s="955"/>
      <c r="F50" s="955"/>
      <c r="G50" s="955"/>
      <c r="H50" s="955"/>
      <c r="I50" s="955"/>
      <c r="J50" s="955"/>
      <c r="K50" s="1062"/>
      <c r="L50" s="1114" t="s">
        <v>814</v>
      </c>
    </row>
    <row r="51" customFormat="false" ht="20.1" hidden="false" customHeight="true" outlineLevel="0" collapsed="false">
      <c r="A51" s="1076" t="s">
        <v>49</v>
      </c>
      <c r="B51" s="1116" t="s">
        <v>318</v>
      </c>
      <c r="C51" s="1058" t="n">
        <v>47121</v>
      </c>
      <c r="D51" s="1059" t="n">
        <v>27068</v>
      </c>
      <c r="E51" s="1059" t="n">
        <v>6</v>
      </c>
      <c r="F51" s="1059" t="n">
        <v>22</v>
      </c>
      <c r="G51" s="1059" t="n">
        <v>9</v>
      </c>
      <c r="H51" s="1059" t="n">
        <v>22</v>
      </c>
      <c r="I51" s="1059" t="n">
        <v>1</v>
      </c>
      <c r="J51" s="1059" t="n">
        <v>27008</v>
      </c>
      <c r="K51" s="1060" t="n">
        <v>20053</v>
      </c>
      <c r="L51" s="1119" t="s">
        <v>325</v>
      </c>
    </row>
    <row r="52" customFormat="false" ht="20.1" hidden="false" customHeight="true" outlineLevel="0" collapsed="false">
      <c r="A52" s="1076" t="s">
        <v>503</v>
      </c>
      <c r="B52" s="1116" t="s">
        <v>318</v>
      </c>
      <c r="C52" s="1058" t="n">
        <v>25310</v>
      </c>
      <c r="D52" s="1059" t="n">
        <v>12290</v>
      </c>
      <c r="E52" s="1059" t="n">
        <v>184</v>
      </c>
      <c r="F52" s="1059" t="n">
        <v>1947</v>
      </c>
      <c r="G52" s="1059" t="n">
        <v>586</v>
      </c>
      <c r="H52" s="1059" t="n">
        <v>33</v>
      </c>
      <c r="I52" s="1059" t="n">
        <v>46</v>
      </c>
      <c r="J52" s="1059" t="n">
        <v>9494</v>
      </c>
      <c r="K52" s="1060" t="n">
        <v>13020</v>
      </c>
      <c r="L52" s="1119" t="s">
        <v>331</v>
      </c>
    </row>
    <row r="53" customFormat="false" ht="20.1" hidden="false" customHeight="true" outlineLevel="0" collapsed="false">
      <c r="A53" s="1076" t="s">
        <v>504</v>
      </c>
      <c r="B53" s="1116" t="s">
        <v>318</v>
      </c>
      <c r="C53" s="1058" t="n">
        <v>25744</v>
      </c>
      <c r="D53" s="1059" t="n">
        <v>6394</v>
      </c>
      <c r="E53" s="1059" t="n">
        <v>2526</v>
      </c>
      <c r="F53" s="1059" t="n">
        <v>32</v>
      </c>
      <c r="G53" s="1059" t="n">
        <v>75</v>
      </c>
      <c r="H53" s="1059" t="s">
        <v>239</v>
      </c>
      <c r="I53" s="1059" t="n">
        <v>5</v>
      </c>
      <c r="J53" s="1059" t="n">
        <v>3756</v>
      </c>
      <c r="K53" s="1060" t="n">
        <v>19350</v>
      </c>
      <c r="L53" s="1119" t="s">
        <v>333</v>
      </c>
    </row>
    <row r="54" customFormat="false" ht="20.1" hidden="false" customHeight="true" outlineLevel="0" collapsed="false">
      <c r="A54" s="1076" t="s">
        <v>505</v>
      </c>
      <c r="B54" s="1116" t="s">
        <v>318</v>
      </c>
      <c r="C54" s="1058" t="n">
        <v>47640</v>
      </c>
      <c r="D54" s="1059" t="n">
        <v>34811</v>
      </c>
      <c r="E54" s="1059" t="n">
        <v>267</v>
      </c>
      <c r="F54" s="1059" t="n">
        <v>16377</v>
      </c>
      <c r="G54" s="1059" t="n">
        <v>1010</v>
      </c>
      <c r="H54" s="1059" t="n">
        <v>4486</v>
      </c>
      <c r="I54" s="1059" t="n">
        <v>151</v>
      </c>
      <c r="J54" s="1059" t="n">
        <v>12521</v>
      </c>
      <c r="K54" s="1060" t="n">
        <v>12829</v>
      </c>
      <c r="L54" s="1119" t="s">
        <v>817</v>
      </c>
    </row>
    <row r="55" customFormat="false" ht="20.1" hidden="false" customHeight="true" outlineLevel="0" collapsed="false">
      <c r="A55" s="1077" t="s">
        <v>818</v>
      </c>
      <c r="B55" s="1116" t="s">
        <v>318</v>
      </c>
      <c r="C55" s="1058" t="n">
        <v>47542</v>
      </c>
      <c r="D55" s="1059" t="n">
        <v>34793</v>
      </c>
      <c r="E55" s="1059" t="n">
        <v>267</v>
      </c>
      <c r="F55" s="1059" t="n">
        <v>16377</v>
      </c>
      <c r="G55" s="1059" t="n">
        <v>1010</v>
      </c>
      <c r="H55" s="1059" t="n">
        <v>4486</v>
      </c>
      <c r="I55" s="1059" t="n">
        <v>151</v>
      </c>
      <c r="J55" s="1059" t="n">
        <v>12503</v>
      </c>
      <c r="K55" s="1060" t="n">
        <v>12749</v>
      </c>
      <c r="L55" s="1119" t="s">
        <v>337</v>
      </c>
    </row>
    <row r="56" customFormat="false" ht="20.1" hidden="false" customHeight="true" outlineLevel="0" collapsed="false">
      <c r="A56" s="1077" t="s">
        <v>636</v>
      </c>
      <c r="B56" s="1116" t="s">
        <v>318</v>
      </c>
      <c r="C56" s="1058" t="n">
        <v>98</v>
      </c>
      <c r="D56" s="1059" t="n">
        <v>18</v>
      </c>
      <c r="E56" s="1059" t="s">
        <v>239</v>
      </c>
      <c r="F56" s="1059" t="s">
        <v>239</v>
      </c>
      <c r="G56" s="1059" t="s">
        <v>239</v>
      </c>
      <c r="H56" s="1059" t="s">
        <v>239</v>
      </c>
      <c r="I56" s="1059" t="s">
        <v>239</v>
      </c>
      <c r="J56" s="1059" t="n">
        <v>18</v>
      </c>
      <c r="K56" s="1060" t="n">
        <v>80</v>
      </c>
      <c r="L56" s="1119" t="s">
        <v>819</v>
      </c>
    </row>
    <row r="57" customFormat="false" ht="20.1" hidden="false" customHeight="true" outlineLevel="0" collapsed="false">
      <c r="A57" s="1076" t="s">
        <v>55</v>
      </c>
      <c r="B57" s="1116" t="s">
        <v>318</v>
      </c>
      <c r="C57" s="1058" t="n">
        <v>12</v>
      </c>
      <c r="D57" s="1059" t="s">
        <v>239</v>
      </c>
      <c r="E57" s="1059" t="s">
        <v>239</v>
      </c>
      <c r="F57" s="1059" t="s">
        <v>239</v>
      </c>
      <c r="G57" s="1059" t="s">
        <v>239</v>
      </c>
      <c r="H57" s="1059" t="s">
        <v>239</v>
      </c>
      <c r="I57" s="1059" t="s">
        <v>239</v>
      </c>
      <c r="J57" s="1059" t="s">
        <v>239</v>
      </c>
      <c r="K57" s="1060" t="n">
        <v>12</v>
      </c>
      <c r="L57" s="1119" t="s">
        <v>341</v>
      </c>
    </row>
    <row r="58" customFormat="false" ht="20.1" hidden="false" customHeight="true" outlineLevel="0" collapsed="false">
      <c r="A58" s="1076" t="s">
        <v>56</v>
      </c>
      <c r="B58" s="1116" t="s">
        <v>85</v>
      </c>
      <c r="C58" s="1058" t="n">
        <v>73043</v>
      </c>
      <c r="D58" s="1059" t="n">
        <v>56578</v>
      </c>
      <c r="E58" s="1059" t="n">
        <v>2419</v>
      </c>
      <c r="F58" s="1059" t="n">
        <v>654</v>
      </c>
      <c r="G58" s="1059" t="n">
        <v>6523</v>
      </c>
      <c r="H58" s="1059" t="n">
        <v>7023</v>
      </c>
      <c r="I58" s="1059" t="n">
        <v>230</v>
      </c>
      <c r="J58" s="1059" t="n">
        <v>39729</v>
      </c>
      <c r="K58" s="1060" t="n">
        <v>16465</v>
      </c>
      <c r="L58" s="1119" t="s">
        <v>343</v>
      </c>
    </row>
    <row r="59" customFormat="false" ht="21" hidden="false" customHeight="true" outlineLevel="0" collapsed="false">
      <c r="A59" s="1076" t="s">
        <v>449</v>
      </c>
      <c r="B59" s="1120" t="s">
        <v>821</v>
      </c>
      <c r="C59" s="1058" t="s">
        <v>239</v>
      </c>
      <c r="D59" s="1059" t="s">
        <v>239</v>
      </c>
      <c r="E59" s="1059" t="s">
        <v>239</v>
      </c>
      <c r="F59" s="1059" t="s">
        <v>239</v>
      </c>
      <c r="G59" s="1059" t="s">
        <v>239</v>
      </c>
      <c r="H59" s="1059" t="s">
        <v>239</v>
      </c>
      <c r="I59" s="1059" t="s">
        <v>239</v>
      </c>
      <c r="J59" s="1059" t="s">
        <v>239</v>
      </c>
      <c r="K59" s="1060" t="s">
        <v>239</v>
      </c>
      <c r="L59" s="1119" t="s">
        <v>345</v>
      </c>
    </row>
    <row r="60" customFormat="false" ht="20.1" hidden="false" customHeight="true" outlineLevel="0" collapsed="false">
      <c r="A60" s="1076" t="s">
        <v>58</v>
      </c>
      <c r="B60" s="1116" t="s">
        <v>85</v>
      </c>
      <c r="C60" s="1058" t="s">
        <v>239</v>
      </c>
      <c r="D60" s="1059" t="s">
        <v>239</v>
      </c>
      <c r="E60" s="1059" t="s">
        <v>239</v>
      </c>
      <c r="F60" s="1059" t="s">
        <v>239</v>
      </c>
      <c r="G60" s="1059" t="s">
        <v>239</v>
      </c>
      <c r="H60" s="1059" t="s">
        <v>239</v>
      </c>
      <c r="I60" s="1059" t="s">
        <v>239</v>
      </c>
      <c r="J60" s="1059" t="s">
        <v>239</v>
      </c>
      <c r="K60" s="1060" t="s">
        <v>239</v>
      </c>
      <c r="L60" s="1119" t="s">
        <v>347</v>
      </c>
    </row>
    <row r="61" customFormat="false" ht="20.1" hidden="false" customHeight="true" outlineLevel="0" collapsed="false">
      <c r="A61" s="1076" t="s">
        <v>59</v>
      </c>
      <c r="B61" s="898" t="s">
        <v>318</v>
      </c>
      <c r="C61" s="1058" t="s">
        <v>239</v>
      </c>
      <c r="D61" s="1059" t="s">
        <v>239</v>
      </c>
      <c r="E61" s="1059" t="s">
        <v>239</v>
      </c>
      <c r="F61" s="1059" t="s">
        <v>239</v>
      </c>
      <c r="G61" s="1059" t="s">
        <v>239</v>
      </c>
      <c r="H61" s="1059" t="s">
        <v>239</v>
      </c>
      <c r="I61" s="1059" t="s">
        <v>239</v>
      </c>
      <c r="J61" s="1059" t="s">
        <v>239</v>
      </c>
      <c r="K61" s="1060" t="s">
        <v>239</v>
      </c>
      <c r="L61" s="1119" t="s">
        <v>348</v>
      </c>
    </row>
    <row r="62" customFormat="false" ht="20.1" hidden="false" customHeight="true" outlineLevel="0" collapsed="false">
      <c r="A62" s="1076" t="s">
        <v>349</v>
      </c>
      <c r="B62" s="898" t="s">
        <v>84</v>
      </c>
      <c r="C62" s="1058" t="s">
        <v>239</v>
      </c>
      <c r="D62" s="1059" t="s">
        <v>239</v>
      </c>
      <c r="E62" s="1059" t="s">
        <v>239</v>
      </c>
      <c r="F62" s="1059" t="s">
        <v>239</v>
      </c>
      <c r="G62" s="1059" t="s">
        <v>239</v>
      </c>
      <c r="H62" s="1059" t="s">
        <v>239</v>
      </c>
      <c r="I62" s="1059" t="s">
        <v>239</v>
      </c>
      <c r="J62" s="1059" t="s">
        <v>239</v>
      </c>
      <c r="K62" s="1060" t="s">
        <v>239</v>
      </c>
      <c r="L62" s="1119" t="s">
        <v>822</v>
      </c>
    </row>
    <row r="63" customFormat="false" ht="15.75" hidden="false" customHeight="true" outlineLevel="0" collapsed="false">
      <c r="A63" s="1078"/>
      <c r="B63" s="1113"/>
      <c r="C63" s="1061"/>
      <c r="D63" s="955"/>
      <c r="E63" s="955"/>
      <c r="F63" s="955"/>
      <c r="G63" s="955"/>
      <c r="H63" s="955"/>
      <c r="I63" s="955"/>
      <c r="J63" s="955"/>
      <c r="K63" s="1062"/>
      <c r="L63" s="1119"/>
    </row>
    <row r="64" customFormat="false" ht="19.5" hidden="false" customHeight="true" outlineLevel="0" collapsed="false">
      <c r="A64" s="1115" t="s">
        <v>351</v>
      </c>
      <c r="B64" s="1116" t="s">
        <v>84</v>
      </c>
      <c r="C64" s="1052" t="n">
        <v>1551532</v>
      </c>
      <c r="D64" s="1053" t="n">
        <v>1143293</v>
      </c>
      <c r="E64" s="1053" t="n">
        <v>11260</v>
      </c>
      <c r="F64" s="1053" t="n">
        <v>16999</v>
      </c>
      <c r="G64" s="1053" t="n">
        <v>106740</v>
      </c>
      <c r="H64" s="1053" t="n">
        <v>207041</v>
      </c>
      <c r="I64" s="1053" t="n">
        <v>2279</v>
      </c>
      <c r="J64" s="1053" t="n">
        <v>798973</v>
      </c>
      <c r="K64" s="1054" t="n">
        <v>408239</v>
      </c>
      <c r="L64" s="1117" t="s">
        <v>352</v>
      </c>
    </row>
    <row r="65" customFormat="false" ht="17.25" hidden="false" customHeight="true" outlineLevel="0" collapsed="false">
      <c r="A65" s="1078"/>
      <c r="B65" s="1113"/>
      <c r="C65" s="1058"/>
      <c r="D65" s="1059"/>
      <c r="E65" s="1059"/>
      <c r="F65" s="1059"/>
      <c r="G65" s="1059"/>
      <c r="H65" s="1059"/>
      <c r="I65" s="1059"/>
      <c r="J65" s="1059"/>
      <c r="K65" s="1060"/>
      <c r="L65" s="1114" t="s">
        <v>814</v>
      </c>
    </row>
    <row r="66" customFormat="false" ht="20.1" hidden="false" customHeight="true" outlineLevel="0" collapsed="false">
      <c r="A66" s="1076" t="s">
        <v>510</v>
      </c>
      <c r="B66" s="1116" t="s">
        <v>85</v>
      </c>
      <c r="C66" s="1058" t="n">
        <v>31</v>
      </c>
      <c r="D66" s="1059" t="n">
        <v>31</v>
      </c>
      <c r="E66" s="1059" t="s">
        <v>239</v>
      </c>
      <c r="F66" s="1059" t="n">
        <v>31</v>
      </c>
      <c r="G66" s="1059" t="s">
        <v>239</v>
      </c>
      <c r="H66" s="1059" t="s">
        <v>239</v>
      </c>
      <c r="I66" s="1059" t="s">
        <v>239</v>
      </c>
      <c r="J66" s="1059" t="s">
        <v>239</v>
      </c>
      <c r="K66" s="1060" t="s">
        <v>239</v>
      </c>
      <c r="L66" s="1119" t="s">
        <v>355</v>
      </c>
    </row>
    <row r="67" customFormat="false" ht="20.1" hidden="false" customHeight="true" outlineLevel="0" collapsed="false">
      <c r="A67" s="1076" t="s">
        <v>134</v>
      </c>
      <c r="B67" s="1116" t="s">
        <v>318</v>
      </c>
      <c r="C67" s="1058" t="n">
        <v>9980</v>
      </c>
      <c r="D67" s="1059" t="n">
        <v>9979</v>
      </c>
      <c r="E67" s="1059" t="s">
        <v>239</v>
      </c>
      <c r="F67" s="1059" t="n">
        <v>56</v>
      </c>
      <c r="G67" s="1059" t="s">
        <v>239</v>
      </c>
      <c r="H67" s="1059" t="s">
        <v>239</v>
      </c>
      <c r="I67" s="1059" t="s">
        <v>239</v>
      </c>
      <c r="J67" s="1059" t="n">
        <v>9923</v>
      </c>
      <c r="K67" s="1060" t="n">
        <v>1</v>
      </c>
      <c r="L67" s="1119" t="s">
        <v>357</v>
      </c>
    </row>
    <row r="68" customFormat="false" ht="21" hidden="false" customHeight="true" outlineLevel="0" collapsed="false">
      <c r="A68" s="1076" t="s">
        <v>511</v>
      </c>
      <c r="B68" s="1120" t="s">
        <v>821</v>
      </c>
      <c r="C68" s="1058" t="s">
        <v>239</v>
      </c>
      <c r="D68" s="1059" t="s">
        <v>239</v>
      </c>
      <c r="E68" s="1059" t="s">
        <v>239</v>
      </c>
      <c r="F68" s="1059" t="s">
        <v>239</v>
      </c>
      <c r="G68" s="1059" t="s">
        <v>239</v>
      </c>
      <c r="H68" s="1059" t="s">
        <v>239</v>
      </c>
      <c r="I68" s="1059" t="s">
        <v>239</v>
      </c>
      <c r="J68" s="1059" t="s">
        <v>239</v>
      </c>
      <c r="K68" s="1060" t="s">
        <v>239</v>
      </c>
      <c r="L68" s="1119" t="s">
        <v>360</v>
      </c>
    </row>
    <row r="69" customFormat="false" ht="20.1" hidden="false" customHeight="true" outlineLevel="0" collapsed="false">
      <c r="A69" s="1076" t="s">
        <v>137</v>
      </c>
      <c r="B69" s="1116" t="s">
        <v>318</v>
      </c>
      <c r="C69" s="1058" t="s">
        <v>239</v>
      </c>
      <c r="D69" s="1059" t="s">
        <v>239</v>
      </c>
      <c r="E69" s="1059" t="s">
        <v>239</v>
      </c>
      <c r="F69" s="1059" t="s">
        <v>239</v>
      </c>
      <c r="G69" s="1059" t="s">
        <v>239</v>
      </c>
      <c r="H69" s="1059" t="s">
        <v>239</v>
      </c>
      <c r="I69" s="1059" t="s">
        <v>239</v>
      </c>
      <c r="J69" s="1059" t="s">
        <v>239</v>
      </c>
      <c r="K69" s="1060" t="s">
        <v>239</v>
      </c>
      <c r="L69" s="1119" t="s">
        <v>823</v>
      </c>
    </row>
    <row r="70" customFormat="false" ht="20.1" hidden="false" customHeight="true" outlineLevel="0" collapsed="false">
      <c r="A70" s="1076" t="s">
        <v>138</v>
      </c>
      <c r="B70" s="1116" t="s">
        <v>318</v>
      </c>
      <c r="C70" s="1058" t="s">
        <v>239</v>
      </c>
      <c r="D70" s="1059" t="s">
        <v>239</v>
      </c>
      <c r="E70" s="1059" t="s">
        <v>239</v>
      </c>
      <c r="F70" s="1059" t="s">
        <v>239</v>
      </c>
      <c r="G70" s="1059" t="s">
        <v>239</v>
      </c>
      <c r="H70" s="1059" t="s">
        <v>239</v>
      </c>
      <c r="I70" s="1059" t="s">
        <v>239</v>
      </c>
      <c r="J70" s="1059" t="s">
        <v>239</v>
      </c>
      <c r="K70" s="1060" t="s">
        <v>239</v>
      </c>
      <c r="L70" s="1123" t="s">
        <v>364</v>
      </c>
    </row>
    <row r="71" customFormat="false" ht="20.1" hidden="false" customHeight="true" outlineLevel="0" collapsed="false">
      <c r="A71" s="1076" t="s">
        <v>140</v>
      </c>
      <c r="B71" s="1116" t="s">
        <v>318</v>
      </c>
      <c r="C71" s="1058" t="n">
        <v>33971</v>
      </c>
      <c r="D71" s="1059" t="n">
        <v>33881</v>
      </c>
      <c r="E71" s="1059" t="s">
        <v>239</v>
      </c>
      <c r="F71" s="1059" t="s">
        <v>239</v>
      </c>
      <c r="G71" s="1059" t="n">
        <v>7951</v>
      </c>
      <c r="H71" s="1059" t="n">
        <v>86</v>
      </c>
      <c r="I71" s="1059" t="s">
        <v>239</v>
      </c>
      <c r="J71" s="1059" t="n">
        <v>25844</v>
      </c>
      <c r="K71" s="1060" t="n">
        <v>90</v>
      </c>
      <c r="L71" s="1119" t="s">
        <v>368</v>
      </c>
    </row>
    <row r="72" customFormat="false" ht="20.1" hidden="false" customHeight="true" outlineLevel="0" collapsed="false">
      <c r="A72" s="1076" t="s">
        <v>209</v>
      </c>
      <c r="B72" s="1116" t="s">
        <v>85</v>
      </c>
      <c r="C72" s="1058" t="n">
        <v>97275</v>
      </c>
      <c r="D72" s="1059" t="n">
        <v>57377</v>
      </c>
      <c r="E72" s="1059" t="s">
        <v>239</v>
      </c>
      <c r="F72" s="1059" t="n">
        <v>2225</v>
      </c>
      <c r="G72" s="1059" t="n">
        <v>2218</v>
      </c>
      <c r="H72" s="1059" t="s">
        <v>239</v>
      </c>
      <c r="I72" s="1059" t="s">
        <v>239</v>
      </c>
      <c r="J72" s="1059" t="n">
        <v>52933</v>
      </c>
      <c r="K72" s="1060" t="n">
        <v>39898</v>
      </c>
      <c r="L72" s="1119" t="s">
        <v>370</v>
      </c>
    </row>
    <row r="73" customFormat="false" ht="21" hidden="false" customHeight="true" outlineLevel="0" collapsed="false">
      <c r="A73" s="1076" t="s">
        <v>512</v>
      </c>
      <c r="B73" s="1120" t="s">
        <v>821</v>
      </c>
      <c r="C73" s="1058" t="n">
        <v>1178918</v>
      </c>
      <c r="D73" s="1059" t="n">
        <v>876578</v>
      </c>
      <c r="E73" s="1059" t="n">
        <v>9638</v>
      </c>
      <c r="F73" s="1059" t="n">
        <v>11858</v>
      </c>
      <c r="G73" s="1059" t="n">
        <v>82083</v>
      </c>
      <c r="H73" s="1059" t="n">
        <v>177368</v>
      </c>
      <c r="I73" s="1059" t="n">
        <v>1949</v>
      </c>
      <c r="J73" s="1059" t="n">
        <v>593682</v>
      </c>
      <c r="K73" s="1060" t="n">
        <v>302341</v>
      </c>
      <c r="L73" s="1119" t="s">
        <v>372</v>
      </c>
    </row>
    <row r="74" customFormat="false" ht="20.1" hidden="false" customHeight="true" outlineLevel="0" collapsed="false">
      <c r="A74" s="1076" t="s">
        <v>513</v>
      </c>
      <c r="B74" s="1116" t="s">
        <v>318</v>
      </c>
      <c r="C74" s="1058" t="n">
        <v>1288591</v>
      </c>
      <c r="D74" s="1059" t="n">
        <v>957291</v>
      </c>
      <c r="E74" s="1059" t="n">
        <v>10602</v>
      </c>
      <c r="F74" s="1059" t="n">
        <v>12991</v>
      </c>
      <c r="G74" s="1059" t="n">
        <v>89145</v>
      </c>
      <c r="H74" s="1059" t="n">
        <v>194860</v>
      </c>
      <c r="I74" s="1059" t="n">
        <v>2146</v>
      </c>
      <c r="J74" s="1059" t="n">
        <v>647546</v>
      </c>
      <c r="K74" s="1060" t="n">
        <v>331300</v>
      </c>
      <c r="L74" s="1119" t="s">
        <v>374</v>
      </c>
    </row>
    <row r="75" customFormat="false" ht="20.1" hidden="false" customHeight="true" outlineLevel="0" collapsed="false">
      <c r="A75" s="1076" t="s">
        <v>146</v>
      </c>
      <c r="B75" s="1116" t="s">
        <v>85</v>
      </c>
      <c r="C75" s="1058" t="s">
        <v>239</v>
      </c>
      <c r="D75" s="1059" t="s">
        <v>239</v>
      </c>
      <c r="E75" s="1059" t="s">
        <v>239</v>
      </c>
      <c r="F75" s="1059" t="s">
        <v>239</v>
      </c>
      <c r="G75" s="1059" t="s">
        <v>239</v>
      </c>
      <c r="H75" s="1059" t="s">
        <v>239</v>
      </c>
      <c r="I75" s="1059" t="s">
        <v>239</v>
      </c>
      <c r="J75" s="1059" t="s">
        <v>239</v>
      </c>
      <c r="K75" s="1060" t="s">
        <v>239</v>
      </c>
      <c r="L75" s="1119" t="s">
        <v>383</v>
      </c>
    </row>
    <row r="76" customFormat="false" ht="20.1" hidden="false" customHeight="true" outlineLevel="0" collapsed="false">
      <c r="A76" s="1076" t="s">
        <v>147</v>
      </c>
      <c r="B76" s="1116" t="s">
        <v>318</v>
      </c>
      <c r="C76" s="1058" t="s">
        <v>239</v>
      </c>
      <c r="D76" s="1059" t="s">
        <v>239</v>
      </c>
      <c r="E76" s="1059" t="s">
        <v>239</v>
      </c>
      <c r="F76" s="1059" t="s">
        <v>239</v>
      </c>
      <c r="G76" s="1059" t="s">
        <v>239</v>
      </c>
      <c r="H76" s="1059" t="s">
        <v>239</v>
      </c>
      <c r="I76" s="1059" t="s">
        <v>239</v>
      </c>
      <c r="J76" s="1059" t="s">
        <v>239</v>
      </c>
      <c r="K76" s="1060" t="s">
        <v>239</v>
      </c>
      <c r="L76" s="1119" t="s">
        <v>384</v>
      </c>
    </row>
    <row r="77" customFormat="false" ht="20.1" hidden="false" customHeight="true" outlineLevel="0" collapsed="false">
      <c r="A77" s="1076" t="s">
        <v>148</v>
      </c>
      <c r="B77" s="1116" t="s">
        <v>318</v>
      </c>
      <c r="C77" s="1058" t="s">
        <v>239</v>
      </c>
      <c r="D77" s="1059" t="s">
        <v>239</v>
      </c>
      <c r="E77" s="1059" t="s">
        <v>239</v>
      </c>
      <c r="F77" s="1059" t="s">
        <v>239</v>
      </c>
      <c r="G77" s="1059" t="s">
        <v>239</v>
      </c>
      <c r="H77" s="1059" t="s">
        <v>239</v>
      </c>
      <c r="I77" s="1059" t="s">
        <v>239</v>
      </c>
      <c r="J77" s="1059" t="s">
        <v>239</v>
      </c>
      <c r="K77" s="1060" t="s">
        <v>239</v>
      </c>
      <c r="L77" s="1119" t="s">
        <v>385</v>
      </c>
    </row>
    <row r="78" s="1130" customFormat="true" ht="22.5" hidden="false" customHeight="true" outlineLevel="0" collapsed="false">
      <c r="A78" s="1125" t="s">
        <v>647</v>
      </c>
      <c r="B78" s="1126" t="s">
        <v>824</v>
      </c>
      <c r="C78" s="1127" t="n">
        <v>23537197</v>
      </c>
      <c r="D78" s="1128" t="n">
        <v>17863815</v>
      </c>
      <c r="E78" s="1128" t="n">
        <v>263643</v>
      </c>
      <c r="F78" s="1128" t="n">
        <v>420620</v>
      </c>
      <c r="G78" s="1128" t="n">
        <v>2480019</v>
      </c>
      <c r="H78" s="1128" t="n">
        <v>6643848</v>
      </c>
      <c r="I78" s="1128" t="n">
        <v>493450</v>
      </c>
      <c r="J78" s="1128" t="n">
        <v>7562235</v>
      </c>
      <c r="K78" s="1138" t="n">
        <v>5673382</v>
      </c>
      <c r="L78" s="1139" t="s">
        <v>649</v>
      </c>
    </row>
    <row r="79" customFormat="false" ht="20.1" hidden="false" customHeight="true" outlineLevel="0" collapsed="false">
      <c r="A79" s="1140"/>
      <c r="B79" s="1140"/>
      <c r="C79" s="1140"/>
      <c r="D79" s="1140"/>
      <c r="E79" s="1140"/>
      <c r="F79" s="1140"/>
      <c r="G79" s="1140"/>
      <c r="H79" s="1140"/>
      <c r="I79" s="1140"/>
      <c r="J79" s="1140"/>
      <c r="K79" s="1140"/>
      <c r="L79" s="1140"/>
    </row>
    <row r="80" customFormat="false" ht="20.1" hidden="false" customHeight="true" outlineLevel="0" collapsed="false">
      <c r="A80" s="576" t="n">
        <v>44166</v>
      </c>
      <c r="B80" s="1140"/>
      <c r="C80" s="1140"/>
      <c r="D80" s="1140"/>
      <c r="E80" s="1140"/>
      <c r="F80" s="1140"/>
      <c r="G80" s="1140"/>
      <c r="H80" s="1140"/>
      <c r="I80" s="1140"/>
      <c r="J80" s="1140"/>
      <c r="K80" s="1140"/>
      <c r="L80" s="964" t="n">
        <v>44166</v>
      </c>
    </row>
    <row r="81" customFormat="false" ht="20.1" hidden="false" customHeight="true" outlineLevel="0" collapsed="false">
      <c r="A81" s="1140"/>
      <c r="B81" s="1140"/>
      <c r="C81" s="1140"/>
      <c r="D81" s="1140"/>
      <c r="E81" s="1140"/>
      <c r="F81" s="1140"/>
      <c r="G81" s="1140"/>
      <c r="H81" s="1140"/>
      <c r="I81" s="1140"/>
      <c r="J81" s="1140"/>
      <c r="K81" s="1140"/>
      <c r="L81" s="1140"/>
    </row>
    <row r="82" customFormat="false" ht="20.1" hidden="false" customHeight="true" outlineLevel="0" collapsed="false">
      <c r="A82" s="1140"/>
      <c r="B82" s="1140"/>
      <c r="C82" s="1140"/>
      <c r="D82" s="1140"/>
      <c r="E82" s="1140"/>
      <c r="F82" s="1140"/>
      <c r="G82" s="1140"/>
      <c r="H82" s="1140"/>
      <c r="I82" s="1140"/>
      <c r="J82" s="1140"/>
      <c r="K82" s="1140"/>
      <c r="L82" s="1140"/>
    </row>
    <row r="83" customFormat="false" ht="20.1" hidden="false" customHeight="true" outlineLevel="0" collapsed="false">
      <c r="A83" s="1140"/>
      <c r="B83" s="1140"/>
      <c r="C83" s="1140"/>
      <c r="D83" s="1140"/>
      <c r="E83" s="1140"/>
      <c r="F83" s="1140"/>
      <c r="G83" s="1140"/>
      <c r="H83" s="1140"/>
      <c r="I83" s="1140"/>
      <c r="J83" s="1140"/>
      <c r="K83" s="1140"/>
      <c r="L83" s="1140"/>
    </row>
    <row r="84" customFormat="false" ht="20.1" hidden="false" customHeight="true" outlineLevel="0" collapsed="false">
      <c r="A84" s="1140"/>
      <c r="B84" s="1140"/>
      <c r="C84" s="1140"/>
      <c r="D84" s="1140"/>
      <c r="E84" s="1140"/>
      <c r="F84" s="1140"/>
      <c r="G84" s="1140"/>
      <c r="H84" s="1140"/>
      <c r="I84" s="1140"/>
      <c r="J84" s="1140"/>
      <c r="K84" s="1140"/>
      <c r="L84" s="1140"/>
    </row>
    <row r="85" customFormat="false" ht="20.1" hidden="false" customHeight="true" outlineLevel="0" collapsed="false">
      <c r="A85" s="1140"/>
      <c r="B85" s="1140"/>
      <c r="C85" s="1140"/>
      <c r="D85" s="1140"/>
      <c r="E85" s="1140"/>
      <c r="F85" s="1140"/>
      <c r="G85" s="1140"/>
      <c r="H85" s="1140"/>
      <c r="I85" s="1140"/>
      <c r="J85" s="1140"/>
      <c r="K85" s="1140"/>
      <c r="L85" s="1140"/>
    </row>
    <row r="86" s="327" customFormat="true" ht="18.75" hidden="false" customHeight="false" outlineLevel="0" collapsed="false">
      <c r="A86" s="1141"/>
    </row>
    <row r="87" s="327" customFormat="true" ht="18.75" hidden="false" customHeight="false" outlineLevel="0" collapsed="false">
      <c r="A87" s="1141"/>
    </row>
    <row r="88" s="327" customFormat="true" ht="13.5" hidden="false" customHeight="false" outlineLevel="0" collapsed="false"/>
    <row r="89" s="327" customFormat="true" ht="13.5" hidden="false" customHeight="false" outlineLevel="0" collapsed="false">
      <c r="B89" s="1142"/>
      <c r="C89" s="1142"/>
      <c r="D89" s="1142"/>
      <c r="E89" s="1142"/>
      <c r="F89" s="1142"/>
      <c r="G89" s="1142"/>
      <c r="H89" s="1142"/>
    </row>
    <row r="90" s="327" customFormat="true" ht="13.5" hidden="false" customHeight="false" outlineLevel="0" collapsed="false">
      <c r="B90" s="1142"/>
      <c r="C90" s="1142"/>
      <c r="D90" s="1142"/>
      <c r="E90" s="1142"/>
      <c r="F90" s="1142"/>
      <c r="G90" s="1142"/>
      <c r="H90" s="1142"/>
    </row>
    <row r="91" s="327" customFormat="true" ht="13.5" hidden="false" customHeight="false" outlineLevel="0" collapsed="false">
      <c r="B91" s="1142"/>
      <c r="C91" s="1142"/>
      <c r="D91" s="1142"/>
      <c r="E91" s="1142"/>
      <c r="F91" s="1142"/>
      <c r="G91" s="1142"/>
      <c r="H91" s="1142"/>
    </row>
    <row r="92" s="327" customFormat="true" ht="13.5" hidden="false" customHeight="false" outlineLevel="0" collapsed="false">
      <c r="B92" s="1142"/>
      <c r="C92" s="1142"/>
      <c r="D92" s="1142"/>
      <c r="E92" s="1142"/>
      <c r="F92" s="1142"/>
      <c r="G92" s="1142"/>
      <c r="H92" s="1142"/>
    </row>
    <row r="93" s="327" customFormat="true" ht="13.5" hidden="false" customHeight="false" outlineLevel="0" collapsed="false">
      <c r="B93" s="1142"/>
      <c r="C93" s="1142"/>
      <c r="D93" s="1142"/>
      <c r="E93" s="1142"/>
      <c r="F93" s="1142"/>
      <c r="G93" s="1142"/>
      <c r="H93" s="1142"/>
    </row>
    <row r="94" s="327" customFormat="true" ht="13.5" hidden="false" customHeight="false" outlineLevel="0" collapsed="false">
      <c r="B94" s="1142"/>
      <c r="C94" s="1142"/>
      <c r="D94" s="1142"/>
      <c r="E94" s="1142"/>
      <c r="F94" s="1142"/>
      <c r="G94" s="1142"/>
      <c r="H94" s="1142"/>
    </row>
    <row r="95" s="327" customFormat="true" ht="13.5" hidden="false" customHeight="false" outlineLevel="0" collapsed="false">
      <c r="B95" s="1142"/>
      <c r="C95" s="1142"/>
      <c r="D95" s="1142"/>
      <c r="E95" s="1142"/>
      <c r="F95" s="1142"/>
      <c r="G95" s="1142"/>
      <c r="H95" s="1142"/>
    </row>
    <row r="96" s="327" customFormat="true" ht="13.5" hidden="false" customHeight="false" outlineLevel="0" collapsed="false">
      <c r="B96" s="1142"/>
      <c r="C96" s="1142"/>
      <c r="D96" s="1142"/>
      <c r="E96" s="1142"/>
      <c r="F96" s="1142"/>
      <c r="G96" s="1142"/>
      <c r="H96" s="1142"/>
    </row>
    <row r="97" s="327" customFormat="true" ht="13.5" hidden="false" customHeight="false" outlineLevel="0" collapsed="false">
      <c r="B97" s="1142"/>
      <c r="C97" s="1142"/>
      <c r="D97" s="1142"/>
      <c r="E97" s="1142"/>
      <c r="F97" s="1142"/>
      <c r="G97" s="1142"/>
      <c r="H97" s="1142"/>
    </row>
    <row r="98" s="327" customFormat="true" ht="13.5" hidden="false" customHeight="false" outlineLevel="0" collapsed="false">
      <c r="B98" s="1142"/>
      <c r="C98" s="1142"/>
      <c r="D98" s="1142"/>
      <c r="E98" s="1142"/>
      <c r="F98" s="1142"/>
      <c r="G98" s="1142"/>
      <c r="H98" s="1142"/>
    </row>
    <row r="99" s="327" customFormat="true" ht="13.5" hidden="false" customHeight="false" outlineLevel="0" collapsed="false">
      <c r="B99" s="1142"/>
      <c r="C99" s="1142"/>
      <c r="D99" s="1142"/>
      <c r="E99" s="1142"/>
      <c r="F99" s="1142"/>
      <c r="G99" s="1142"/>
      <c r="H99" s="1142"/>
    </row>
    <row r="100" s="327" customFormat="true" ht="13.5" hidden="false" customHeight="false" outlineLevel="0" collapsed="false">
      <c r="B100" s="1142"/>
      <c r="C100" s="1142"/>
      <c r="D100" s="1142"/>
      <c r="E100" s="1142"/>
      <c r="F100" s="1142"/>
      <c r="G100" s="1142"/>
      <c r="H100" s="1142"/>
    </row>
    <row r="101" s="327" customFormat="true" ht="13.5" hidden="false" customHeight="false" outlineLevel="0" collapsed="false">
      <c r="B101" s="1142"/>
      <c r="C101" s="1142"/>
      <c r="D101" s="1142"/>
      <c r="E101" s="1142"/>
      <c r="F101" s="1142"/>
      <c r="G101" s="1142"/>
      <c r="H101" s="1142"/>
    </row>
    <row r="102" s="327" customFormat="true" ht="13.5" hidden="false" customHeight="false" outlineLevel="0" collapsed="false">
      <c r="B102" s="1142"/>
      <c r="C102" s="1142"/>
      <c r="D102" s="1142"/>
      <c r="E102" s="1142"/>
      <c r="F102" s="1142"/>
      <c r="G102" s="1142"/>
      <c r="H102" s="1142"/>
    </row>
    <row r="103" s="327" customFormat="true" ht="13.5" hidden="false" customHeight="false" outlineLevel="0" collapsed="false">
      <c r="B103" s="1142"/>
      <c r="C103" s="1142"/>
      <c r="D103" s="1142"/>
      <c r="E103" s="1142"/>
      <c r="F103" s="1142"/>
      <c r="G103" s="1142"/>
      <c r="H103" s="1142"/>
    </row>
    <row r="104" s="327" customFormat="true" ht="13.5" hidden="false" customHeight="false" outlineLevel="0" collapsed="false">
      <c r="B104" s="1142"/>
      <c r="C104" s="1142"/>
      <c r="D104" s="1142"/>
      <c r="E104" s="1142"/>
      <c r="F104" s="1142"/>
      <c r="G104" s="1142"/>
      <c r="H104" s="1142"/>
    </row>
    <row r="105" s="327" customFormat="true" ht="13.5" hidden="false" customHeight="false" outlineLevel="0" collapsed="false">
      <c r="B105" s="1142"/>
      <c r="C105" s="1142"/>
      <c r="D105" s="1142"/>
      <c r="E105" s="1142"/>
      <c r="F105" s="1142"/>
      <c r="G105" s="1142"/>
      <c r="H105" s="1142"/>
    </row>
    <row r="106" s="327" customFormat="true" ht="13.5" hidden="false" customHeight="false" outlineLevel="0" collapsed="false">
      <c r="B106" s="1142"/>
      <c r="C106" s="1142"/>
      <c r="D106" s="1142"/>
      <c r="E106" s="1142"/>
      <c r="F106" s="1142"/>
      <c r="G106" s="1142"/>
      <c r="H106" s="1142"/>
    </row>
    <row r="107" s="327" customFormat="true" ht="13.5" hidden="false" customHeight="false" outlineLevel="0" collapsed="false">
      <c r="B107" s="1142"/>
      <c r="C107" s="1142"/>
      <c r="D107" s="1142"/>
      <c r="E107" s="1142"/>
      <c r="F107" s="1142"/>
      <c r="G107" s="1142"/>
      <c r="H107" s="1142"/>
    </row>
    <row r="108" s="327" customFormat="true" ht="13.5" hidden="false" customHeight="false" outlineLevel="0" collapsed="false">
      <c r="B108" s="1142"/>
      <c r="C108" s="1142"/>
      <c r="D108" s="1142"/>
      <c r="E108" s="1142"/>
      <c r="F108" s="1142"/>
      <c r="G108" s="1142"/>
      <c r="H108" s="1142"/>
    </row>
    <row r="109" s="327" customFormat="true" ht="13.5" hidden="false" customHeight="false" outlineLevel="0" collapsed="false">
      <c r="B109" s="1142"/>
      <c r="C109" s="1142"/>
      <c r="D109" s="1142"/>
      <c r="E109" s="1142"/>
      <c r="F109" s="1142"/>
      <c r="G109" s="1142"/>
      <c r="H109" s="1142"/>
    </row>
    <row r="110" s="327" customFormat="true" ht="13.5" hidden="false" customHeight="false" outlineLevel="0" collapsed="false">
      <c r="B110" s="1142"/>
      <c r="C110" s="1142"/>
      <c r="D110" s="1142"/>
      <c r="E110" s="1142"/>
      <c r="F110" s="1142"/>
      <c r="G110" s="1142"/>
      <c r="H110" s="1142"/>
    </row>
    <row r="111" s="327" customFormat="true" ht="13.5" hidden="false" customHeight="false" outlineLevel="0" collapsed="false">
      <c r="B111" s="1142"/>
      <c r="C111" s="1142"/>
      <c r="D111" s="1142"/>
      <c r="E111" s="1142"/>
      <c r="F111" s="1142"/>
      <c r="G111" s="1142"/>
      <c r="H111" s="1142"/>
    </row>
    <row r="112" s="327" customFormat="true" ht="13.5" hidden="false" customHeight="false" outlineLevel="0" collapsed="false">
      <c r="B112" s="1142"/>
      <c r="C112" s="1142"/>
      <c r="D112" s="1142"/>
      <c r="E112" s="1142"/>
      <c r="F112" s="1142"/>
      <c r="G112" s="1142"/>
      <c r="H112" s="1142"/>
    </row>
    <row r="113" s="327" customFormat="true" ht="13.5" hidden="false" customHeight="false" outlineLevel="0" collapsed="false">
      <c r="B113" s="1142"/>
      <c r="C113" s="1142"/>
      <c r="D113" s="1142"/>
      <c r="E113" s="1142"/>
      <c r="F113" s="1142"/>
      <c r="G113" s="1142"/>
      <c r="H113" s="1142"/>
    </row>
    <row r="114" s="327" customFormat="true" ht="13.5" hidden="false" customHeight="false" outlineLevel="0" collapsed="false">
      <c r="B114" s="1142"/>
      <c r="C114" s="1142"/>
      <c r="D114" s="1142"/>
      <c r="E114" s="1142"/>
      <c r="F114" s="1142"/>
      <c r="G114" s="1142"/>
      <c r="H114" s="1142"/>
    </row>
    <row r="115" s="327" customFormat="true" ht="13.5" hidden="false" customHeight="false" outlineLevel="0" collapsed="false">
      <c r="B115" s="1142"/>
      <c r="C115" s="1142"/>
      <c r="D115" s="1142"/>
      <c r="E115" s="1142"/>
      <c r="F115" s="1142"/>
      <c r="G115" s="1142"/>
      <c r="H115" s="1142"/>
    </row>
    <row r="116" s="327" customFormat="true" ht="13.5" hidden="false" customHeight="false" outlineLevel="0" collapsed="false">
      <c r="B116" s="1142"/>
      <c r="C116" s="1142"/>
      <c r="D116" s="1142"/>
      <c r="E116" s="1142"/>
      <c r="F116" s="1142"/>
      <c r="G116" s="1142"/>
      <c r="H116" s="1142"/>
    </row>
    <row r="117" s="327" customFormat="true" ht="13.5" hidden="false" customHeight="false" outlineLevel="0" collapsed="false">
      <c r="A117" s="1143"/>
      <c r="B117" s="1142"/>
      <c r="C117" s="1142"/>
      <c r="D117" s="1142"/>
      <c r="E117" s="1142"/>
      <c r="F117" s="1142"/>
      <c r="G117" s="1142"/>
      <c r="H117" s="1142"/>
    </row>
    <row r="118" s="327" customFormat="true" ht="13.5" hidden="false" customHeight="false" outlineLevel="0" collapsed="false">
      <c r="A118" s="1143"/>
    </row>
    <row r="119" s="327" customFormat="true" ht="13.5" hidden="false" customHeight="false" outlineLevel="0" collapsed="false"/>
    <row r="120" s="327" customFormat="true" ht="13.5" hidden="false" customHeight="false" outlineLevel="0" collapsed="false"/>
    <row r="121" s="327" customFormat="true" ht="13.5" hidden="false" customHeight="false" outlineLevel="0" collapsed="false"/>
    <row r="122" s="327" customFormat="true" ht="13.5" hidden="false" customHeight="false" outlineLevel="0" collapsed="false"/>
    <row r="123" s="327" customFormat="true" ht="13.5" hidden="false" customHeight="false" outlineLevel="0" collapsed="false"/>
    <row r="124" s="327" customFormat="true" ht="13.5" hidden="false" customHeight="false" outlineLevel="0" collapsed="false">
      <c r="B124" s="1142"/>
      <c r="C124" s="1142"/>
      <c r="D124" s="1142"/>
      <c r="E124" s="1142"/>
      <c r="F124" s="1142"/>
      <c r="G124" s="1142"/>
    </row>
    <row r="125" s="327" customFormat="true" ht="13.5" hidden="false" customHeight="false" outlineLevel="0" collapsed="false">
      <c r="B125" s="1142"/>
      <c r="C125" s="1142"/>
      <c r="D125" s="1142"/>
      <c r="E125" s="1142"/>
      <c r="F125" s="1142"/>
      <c r="G125" s="1142"/>
    </row>
    <row r="126" s="327" customFormat="true" ht="13.5" hidden="false" customHeight="false" outlineLevel="0" collapsed="false">
      <c r="B126" s="1142"/>
      <c r="C126" s="1142"/>
      <c r="D126" s="1142"/>
      <c r="E126" s="1142"/>
      <c r="F126" s="1142"/>
      <c r="G126" s="1142"/>
    </row>
    <row r="127" s="327" customFormat="true" ht="13.5" hidden="false" customHeight="false" outlineLevel="0" collapsed="false">
      <c r="B127" s="1142"/>
      <c r="C127" s="1142"/>
      <c r="D127" s="1142"/>
      <c r="E127" s="1142"/>
      <c r="F127" s="1142"/>
      <c r="G127" s="1142"/>
    </row>
    <row r="128" s="327" customFormat="true" ht="13.5" hidden="false" customHeight="false" outlineLevel="0" collapsed="false">
      <c r="B128" s="1142"/>
      <c r="C128" s="1142"/>
      <c r="D128" s="1142"/>
      <c r="E128" s="1142"/>
      <c r="F128" s="1142"/>
      <c r="G128" s="1142"/>
    </row>
    <row r="129" s="327" customFormat="true" ht="13.5" hidden="false" customHeight="false" outlineLevel="0" collapsed="false">
      <c r="B129" s="1142"/>
      <c r="C129" s="1142"/>
      <c r="D129" s="1142"/>
      <c r="E129" s="1142"/>
      <c r="F129" s="1142"/>
      <c r="G129" s="1142"/>
    </row>
    <row r="130" s="327" customFormat="true" ht="13.5" hidden="false" customHeight="false" outlineLevel="0" collapsed="false">
      <c r="B130" s="1142"/>
      <c r="C130" s="1142"/>
      <c r="D130" s="1142"/>
      <c r="E130" s="1142"/>
      <c r="F130" s="1142"/>
      <c r="G130" s="1142"/>
    </row>
    <row r="131" s="327" customFormat="true" ht="13.5" hidden="false" customHeight="false" outlineLevel="0" collapsed="false">
      <c r="B131" s="1142"/>
      <c r="C131" s="1142"/>
      <c r="D131" s="1142"/>
      <c r="E131" s="1142"/>
      <c r="F131" s="1142"/>
      <c r="G131" s="1142"/>
    </row>
    <row r="132" s="327" customFormat="true" ht="13.5" hidden="false" customHeight="false" outlineLevel="0" collapsed="false">
      <c r="B132" s="1142"/>
      <c r="C132" s="1142"/>
      <c r="D132" s="1142"/>
      <c r="E132" s="1142"/>
      <c r="F132" s="1142"/>
      <c r="G132" s="1142"/>
    </row>
    <row r="133" s="327" customFormat="true" ht="13.5" hidden="false" customHeight="false" outlineLevel="0" collapsed="false">
      <c r="B133" s="1142"/>
      <c r="C133" s="1142"/>
      <c r="D133" s="1142"/>
      <c r="E133" s="1142"/>
      <c r="F133" s="1142"/>
      <c r="G133" s="1142"/>
    </row>
    <row r="134" s="327" customFormat="true" ht="13.5" hidden="false" customHeight="false" outlineLevel="0" collapsed="false">
      <c r="B134" s="1142"/>
      <c r="C134" s="1142"/>
      <c r="D134" s="1142"/>
      <c r="E134" s="1142"/>
      <c r="F134" s="1142"/>
      <c r="G134" s="1142"/>
    </row>
    <row r="135" s="327" customFormat="true" ht="13.5" hidden="false" customHeight="false" outlineLevel="0" collapsed="false">
      <c r="B135" s="1142"/>
      <c r="C135" s="1142"/>
      <c r="D135" s="1142"/>
      <c r="E135" s="1142"/>
      <c r="F135" s="1142"/>
      <c r="G135" s="1142"/>
    </row>
    <row r="136" s="327" customFormat="true" ht="13.5" hidden="false" customHeight="false" outlineLevel="0" collapsed="false">
      <c r="B136" s="1142"/>
      <c r="C136" s="1142"/>
      <c r="D136" s="1142"/>
      <c r="E136" s="1142"/>
      <c r="F136" s="1142"/>
      <c r="G136" s="1142"/>
    </row>
    <row r="137" s="327" customFormat="true" ht="13.5" hidden="false" customHeight="false" outlineLevel="0" collapsed="false">
      <c r="B137" s="1142"/>
      <c r="C137" s="1142"/>
      <c r="D137" s="1142"/>
      <c r="E137" s="1142"/>
      <c r="F137" s="1142"/>
      <c r="G137" s="1142"/>
    </row>
    <row r="138" s="327" customFormat="true" ht="13.5" hidden="false" customHeight="false" outlineLevel="0" collapsed="false">
      <c r="B138" s="1142"/>
      <c r="C138" s="1142"/>
      <c r="D138" s="1142"/>
      <c r="E138" s="1142"/>
      <c r="F138" s="1142"/>
      <c r="G138" s="1142"/>
    </row>
    <row r="139" s="327" customFormat="true" ht="13.5" hidden="false" customHeight="false" outlineLevel="0" collapsed="false">
      <c r="B139" s="1142"/>
      <c r="C139" s="1142"/>
      <c r="D139" s="1142"/>
      <c r="E139" s="1142"/>
      <c r="F139" s="1142"/>
      <c r="G139" s="1142"/>
    </row>
    <row r="140" s="327" customFormat="true" ht="13.5" hidden="false" customHeight="false" outlineLevel="0" collapsed="false">
      <c r="B140" s="1142"/>
      <c r="C140" s="1142"/>
      <c r="D140" s="1142"/>
      <c r="E140" s="1142"/>
      <c r="F140" s="1142"/>
      <c r="G140" s="1142"/>
    </row>
    <row r="141" s="327" customFormat="true" ht="13.5" hidden="false" customHeight="false" outlineLevel="0" collapsed="false">
      <c r="B141" s="1142"/>
      <c r="C141" s="1142"/>
      <c r="D141" s="1142"/>
      <c r="E141" s="1142"/>
      <c r="F141" s="1142"/>
      <c r="G141" s="1142"/>
    </row>
    <row r="142" s="327" customFormat="true" ht="13.5" hidden="false" customHeight="false" outlineLevel="0" collapsed="false">
      <c r="B142" s="1142"/>
      <c r="C142" s="1142"/>
      <c r="D142" s="1142"/>
      <c r="E142" s="1142"/>
      <c r="F142" s="1142"/>
      <c r="G142" s="1142"/>
    </row>
    <row r="143" s="327" customFormat="true" ht="13.5" hidden="false" customHeight="false" outlineLevel="0" collapsed="false">
      <c r="B143" s="1142"/>
      <c r="C143" s="1142"/>
      <c r="D143" s="1142"/>
      <c r="E143" s="1142"/>
      <c r="F143" s="1142"/>
      <c r="G143" s="1142"/>
    </row>
    <row r="144" s="327" customFormat="true" ht="13.5" hidden="false" customHeight="false" outlineLevel="0" collapsed="false">
      <c r="B144" s="1142"/>
      <c r="C144" s="1142"/>
      <c r="D144" s="1142"/>
      <c r="E144" s="1142"/>
      <c r="F144" s="1142"/>
      <c r="G144" s="1142"/>
    </row>
    <row r="145" s="327" customFormat="true" ht="13.5" hidden="false" customHeight="false" outlineLevel="0" collapsed="false">
      <c r="B145" s="1142"/>
      <c r="C145" s="1142"/>
      <c r="D145" s="1142"/>
      <c r="E145" s="1142"/>
      <c r="F145" s="1142"/>
      <c r="G145" s="1142"/>
    </row>
    <row r="146" s="327" customFormat="true" ht="13.5" hidden="false" customHeight="false" outlineLevel="0" collapsed="false">
      <c r="B146" s="1142"/>
      <c r="C146" s="1142"/>
      <c r="D146" s="1142"/>
      <c r="E146" s="1142"/>
      <c r="F146" s="1142"/>
      <c r="G146" s="1142"/>
    </row>
    <row r="147" s="327" customFormat="true" ht="13.5" hidden="false" customHeight="false" outlineLevel="0" collapsed="false">
      <c r="B147" s="1142"/>
      <c r="C147" s="1142"/>
      <c r="D147" s="1142"/>
      <c r="E147" s="1142"/>
      <c r="F147" s="1142"/>
      <c r="G147" s="1142"/>
    </row>
    <row r="148" s="327" customFormat="true" ht="13.5" hidden="false" customHeight="false" outlineLevel="0" collapsed="false">
      <c r="B148" s="1142"/>
      <c r="C148" s="1142"/>
      <c r="D148" s="1142"/>
      <c r="E148" s="1142"/>
      <c r="F148" s="1142"/>
      <c r="G148" s="1142"/>
    </row>
    <row r="149" s="327" customFormat="true" ht="13.5" hidden="false" customHeight="false" outlineLevel="0" collapsed="false">
      <c r="B149" s="1142"/>
      <c r="C149" s="1142"/>
      <c r="D149" s="1142"/>
      <c r="E149" s="1142"/>
      <c r="F149" s="1142"/>
      <c r="G149" s="1142"/>
    </row>
    <row r="150" s="327" customFormat="true" ht="13.5" hidden="false" customHeight="false" outlineLevel="0" collapsed="false">
      <c r="B150" s="1142"/>
      <c r="C150" s="1142"/>
      <c r="D150" s="1142"/>
      <c r="E150" s="1142"/>
      <c r="F150" s="1142"/>
      <c r="G150" s="1142"/>
    </row>
    <row r="151" s="327" customFormat="true" ht="13.5" hidden="false" customHeight="false" outlineLevel="0" collapsed="false">
      <c r="B151" s="1142"/>
      <c r="C151" s="1142"/>
      <c r="D151" s="1142"/>
      <c r="E151" s="1142"/>
      <c r="F151" s="1142"/>
      <c r="G151" s="1142"/>
    </row>
    <row r="152" s="327" customFormat="true" ht="13.5" hidden="false" customHeight="false" outlineLevel="0" collapsed="false">
      <c r="A152" s="1143"/>
    </row>
    <row r="153" s="327" customFormat="true" ht="13.5" hidden="false" customHeight="false" outlineLevel="0" collapsed="false">
      <c r="A153" s="1143"/>
    </row>
    <row r="154" s="327" customFormat="true" ht="13.5" hidden="false" customHeight="false" outlineLevel="0" collapsed="false">
      <c r="A154" s="1143"/>
    </row>
    <row r="155" s="327" customFormat="true" ht="13.5" hidden="false" customHeight="false" outlineLevel="0" collapsed="false">
      <c r="A155" s="1143"/>
    </row>
    <row r="156" s="327" customFormat="true" ht="13.5" hidden="false" customHeight="false" outlineLevel="0" collapsed="false">
      <c r="A156" s="1143"/>
    </row>
    <row r="157" s="327" customFormat="true" ht="13.5" hidden="false" customHeight="false" outlineLevel="0" collapsed="false">
      <c r="A157" s="1143"/>
    </row>
    <row r="158" s="327" customFormat="true" ht="13.5" hidden="false" customHeight="false" outlineLevel="0" collapsed="false">
      <c r="A158" s="1143"/>
    </row>
    <row r="159" s="327" customFormat="true" ht="13.5" hidden="false" customHeight="false" outlineLevel="0" collapsed="false">
      <c r="A159" s="1143"/>
    </row>
    <row r="160" s="327" customFormat="true" ht="13.5" hidden="false" customHeight="false" outlineLevel="0" collapsed="false">
      <c r="A160" s="1143"/>
    </row>
    <row r="161" s="327" customFormat="true" ht="13.5" hidden="false" customHeight="false" outlineLevel="0" collapsed="false">
      <c r="A161" s="1143"/>
    </row>
    <row r="162" customFormat="false" ht="13.5" hidden="false" customHeight="false" outlineLevel="0" collapsed="false">
      <c r="A162" s="1144"/>
    </row>
    <row r="163" customFormat="false" ht="13.5" hidden="false" customHeight="false" outlineLevel="0" collapsed="false">
      <c r="A163" s="1144"/>
    </row>
    <row r="164" customFormat="false" ht="13.5" hidden="false" customHeight="false" outlineLevel="0" collapsed="false">
      <c r="A164" s="1144"/>
    </row>
  </sheetData>
  <mergeCells count="4">
    <mergeCell ref="C5:C11"/>
    <mergeCell ref="D6:D11"/>
    <mergeCell ref="E9:E11"/>
    <mergeCell ref="G9:G11"/>
  </mergeCells>
  <printOptions headings="false" gridLines="false" gridLinesSet="true" horizontalCentered="true" verticalCentered="false"/>
  <pageMargins left="0.590277777777778" right="0.590277777777778" top="0.196527777777778" bottom="0.472222222222222" header="0.511811023622047" footer="0.275694444444444"/>
  <pageSetup paperSize="9" scale="55" fitToWidth="1" fitToHeight="1" pageOrder="downThenOver" orientation="portrait" blackAndWhite="false" draft="false" cellComments="none" firstPageNumber="48" useFirstPageNumber="true" horizontalDpi="300" verticalDpi="300" copies="1"/>
  <headerFooter differentFirst="false" differentOddEven="false">
    <oddHeader/>
    <oddFooter>&amp;C&amp;"ＭＳ 明朝,Regular"&amp;12－ &amp;P －</oddFooter>
  </headerFooter>
  <colBreaks count="1" manualBreakCount="1">
    <brk id="7" man="true" max="65535" min="0"/>
  </col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U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23" width="7.24"/>
    <col collapsed="false" customWidth="true" hidden="false" outlineLevel="0" max="2" min="2" style="323" width="34.87"/>
    <col collapsed="false" customWidth="true" hidden="false" outlineLevel="0" max="7" min="3" style="323" width="16.49"/>
    <col collapsed="false" customWidth="true" hidden="false" outlineLevel="0" max="12" min="8" style="323" width="17.87"/>
    <col collapsed="false" customWidth="true" hidden="false" outlineLevel="0" max="13" min="13" style="327" width="17.87"/>
    <col collapsed="false" customWidth="true" hidden="false" outlineLevel="0" max="14" min="14" style="323" width="17.87"/>
    <col collapsed="false" customWidth="true" hidden="false" outlineLevel="0" max="15" min="15" style="323" width="12.62"/>
    <col collapsed="false" customWidth="false" hidden="false" outlineLevel="0" max="257" min="16" style="323" width="8.99"/>
  </cols>
  <sheetData>
    <row r="1" customFormat="false" ht="15.95" hidden="false" customHeight="true" outlineLevel="0" collapsed="false">
      <c r="A1" s="1145" t="s">
        <v>688</v>
      </c>
      <c r="B1" s="851"/>
      <c r="C1" s="1145"/>
      <c r="D1" s="851"/>
      <c r="E1" s="329"/>
      <c r="F1" s="329"/>
      <c r="G1" s="329"/>
      <c r="H1" s="329"/>
      <c r="I1" s="329"/>
      <c r="J1" s="329"/>
      <c r="K1" s="329"/>
      <c r="L1" s="1145"/>
      <c r="M1" s="632"/>
      <c r="N1" s="966" t="s">
        <v>688</v>
      </c>
      <c r="O1" s="329"/>
      <c r="P1" s="329"/>
      <c r="Q1" s="329"/>
      <c r="R1" s="329"/>
      <c r="S1" s="329"/>
      <c r="T1" s="329"/>
      <c r="U1" s="329"/>
    </row>
    <row r="2" customFormat="false" ht="21.75" hidden="false" customHeight="true" outlineLevel="0" collapsed="false">
      <c r="A2" s="851"/>
      <c r="B2" s="851"/>
      <c r="C2" s="1145"/>
      <c r="D2" s="851"/>
      <c r="E2" s="329"/>
      <c r="F2" s="329"/>
      <c r="G2" s="329"/>
      <c r="H2" s="329"/>
      <c r="I2" s="329"/>
      <c r="J2" s="329"/>
      <c r="K2" s="329"/>
      <c r="L2" s="329"/>
      <c r="M2" s="632"/>
      <c r="N2" s="329"/>
      <c r="O2" s="329"/>
      <c r="P2" s="329"/>
      <c r="Q2" s="329"/>
      <c r="R2" s="329"/>
      <c r="S2" s="329"/>
      <c r="T2" s="329"/>
      <c r="U2" s="329"/>
    </row>
    <row r="3" customFormat="false" ht="18.75" hidden="false" customHeight="true" outlineLevel="0" collapsed="false">
      <c r="A3" s="1146" t="s">
        <v>826</v>
      </c>
      <c r="B3" s="859"/>
      <c r="C3" s="1147" t="s">
        <v>827</v>
      </c>
      <c r="D3" s="862"/>
      <c r="E3" s="862"/>
      <c r="F3" s="862"/>
      <c r="G3" s="329"/>
      <c r="H3" s="354" t="s">
        <v>126</v>
      </c>
      <c r="I3" s="329"/>
      <c r="J3" s="329"/>
      <c r="K3" s="329"/>
      <c r="L3" s="329"/>
      <c r="M3" s="632"/>
      <c r="N3" s="329"/>
      <c r="O3" s="329"/>
      <c r="P3" s="329"/>
      <c r="Q3" s="329"/>
      <c r="R3" s="329"/>
      <c r="S3" s="329"/>
      <c r="T3" s="329"/>
      <c r="U3" s="329"/>
    </row>
    <row r="4" customFormat="false" ht="15.95" hidden="false" customHeight="true" outlineLevel="0" collapsed="false">
      <c r="A4" s="329"/>
      <c r="B4" s="329"/>
      <c r="C4" s="329"/>
      <c r="D4" s="329"/>
      <c r="E4" s="329"/>
      <c r="F4" s="329"/>
      <c r="G4" s="329"/>
      <c r="H4" s="329"/>
      <c r="I4" s="329"/>
      <c r="J4" s="329"/>
      <c r="K4" s="329"/>
      <c r="L4" s="329"/>
      <c r="M4" s="632"/>
      <c r="N4" s="329"/>
      <c r="O4" s="329"/>
      <c r="P4" s="329"/>
      <c r="Q4" s="329"/>
      <c r="R4" s="329"/>
      <c r="S4" s="329"/>
      <c r="T4" s="329"/>
      <c r="U4" s="329"/>
    </row>
    <row r="5" customFormat="false" ht="18" hidden="false" customHeight="true" outlineLevel="0" collapsed="false">
      <c r="A5" s="1148" t="s">
        <v>828</v>
      </c>
      <c r="B5" s="1148"/>
      <c r="C5" s="1149" t="s">
        <v>829</v>
      </c>
      <c r="D5" s="1149" t="s">
        <v>49</v>
      </c>
      <c r="E5" s="1149" t="s">
        <v>50</v>
      </c>
      <c r="F5" s="881" t="s">
        <v>51</v>
      </c>
      <c r="G5" s="881" t="s">
        <v>201</v>
      </c>
      <c r="H5" s="881" t="s">
        <v>202</v>
      </c>
      <c r="I5" s="881" t="s">
        <v>830</v>
      </c>
      <c r="J5" s="1150" t="s">
        <v>212</v>
      </c>
      <c r="K5" s="1149" t="s">
        <v>56</v>
      </c>
      <c r="L5" s="881" t="s">
        <v>831</v>
      </c>
      <c r="M5" s="881" t="s">
        <v>133</v>
      </c>
      <c r="N5" s="881" t="s">
        <v>832</v>
      </c>
      <c r="O5" s="329"/>
      <c r="P5" s="329"/>
      <c r="Q5" s="329"/>
      <c r="R5" s="329"/>
      <c r="S5" s="329"/>
      <c r="T5" s="329"/>
      <c r="U5" s="329"/>
    </row>
    <row r="6" customFormat="false" ht="18" hidden="false" customHeight="true" outlineLevel="0" collapsed="false">
      <c r="A6" s="1148"/>
      <c r="B6" s="1148"/>
      <c r="C6" s="882" t="s">
        <v>833</v>
      </c>
      <c r="D6" s="765" t="s">
        <v>70</v>
      </c>
      <c r="E6" s="765" t="s">
        <v>71</v>
      </c>
      <c r="F6" s="1151" t="s">
        <v>834</v>
      </c>
      <c r="G6" s="765" t="s">
        <v>73</v>
      </c>
      <c r="H6" s="765" t="s">
        <v>74</v>
      </c>
      <c r="I6" s="478" t="s">
        <v>835</v>
      </c>
      <c r="J6" s="477" t="s">
        <v>835</v>
      </c>
      <c r="K6" s="765" t="s">
        <v>79</v>
      </c>
      <c r="L6" s="478" t="s">
        <v>836</v>
      </c>
      <c r="M6" s="765" t="s">
        <v>153</v>
      </c>
      <c r="N6" s="765" t="s">
        <v>154</v>
      </c>
      <c r="O6" s="329"/>
      <c r="P6" s="329"/>
      <c r="Q6" s="329"/>
      <c r="R6" s="329"/>
      <c r="S6" s="329"/>
      <c r="T6" s="329"/>
      <c r="U6" s="329"/>
    </row>
    <row r="7" customFormat="false" ht="18" hidden="false" customHeight="true" outlineLevel="0" collapsed="false">
      <c r="A7" s="1152" t="s">
        <v>837</v>
      </c>
      <c r="B7" s="1152"/>
      <c r="C7" s="882" t="s">
        <v>838</v>
      </c>
      <c r="D7" s="765"/>
      <c r="E7" s="765"/>
      <c r="F7" s="478" t="s">
        <v>839</v>
      </c>
      <c r="G7" s="765"/>
      <c r="H7" s="765"/>
      <c r="I7" s="478" t="s">
        <v>840</v>
      </c>
      <c r="J7" s="477" t="s">
        <v>841</v>
      </c>
      <c r="K7" s="765"/>
      <c r="L7" s="478" t="s">
        <v>734</v>
      </c>
      <c r="M7" s="765"/>
      <c r="N7" s="765"/>
      <c r="O7" s="329"/>
      <c r="P7" s="329"/>
      <c r="Q7" s="329"/>
      <c r="R7" s="329"/>
      <c r="S7" s="329"/>
      <c r="T7" s="329"/>
      <c r="U7" s="329"/>
    </row>
    <row r="8" customFormat="false" ht="18" hidden="false" customHeight="true" outlineLevel="0" collapsed="false">
      <c r="A8" s="1152"/>
      <c r="B8" s="1152"/>
      <c r="C8" s="876" t="s">
        <v>84</v>
      </c>
      <c r="D8" s="876" t="s">
        <v>84</v>
      </c>
      <c r="E8" s="876" t="s">
        <v>84</v>
      </c>
      <c r="F8" s="479" t="s">
        <v>84</v>
      </c>
      <c r="G8" s="1153" t="s">
        <v>84</v>
      </c>
      <c r="H8" s="1153" t="s">
        <v>84</v>
      </c>
      <c r="I8" s="1153" t="s">
        <v>84</v>
      </c>
      <c r="J8" s="1154" t="s">
        <v>84</v>
      </c>
      <c r="K8" s="876" t="s">
        <v>85</v>
      </c>
      <c r="L8" s="479" t="s">
        <v>85</v>
      </c>
      <c r="M8" s="1153" t="s">
        <v>85</v>
      </c>
      <c r="N8" s="1153" t="s">
        <v>85</v>
      </c>
      <c r="O8" s="329"/>
      <c r="P8" s="329"/>
      <c r="Q8" s="329"/>
      <c r="R8" s="329"/>
      <c r="S8" s="329"/>
      <c r="T8" s="329"/>
      <c r="U8" s="329"/>
    </row>
    <row r="9" s="1161" customFormat="true" ht="27.75" hidden="false" customHeight="true" outlineLevel="0" collapsed="false">
      <c r="A9" s="1155" t="s">
        <v>244</v>
      </c>
      <c r="B9" s="1155"/>
      <c r="C9" s="1156"/>
      <c r="D9" s="1157"/>
      <c r="E9" s="1157"/>
      <c r="F9" s="1157"/>
      <c r="G9" s="1157"/>
      <c r="H9" s="1157"/>
      <c r="I9" s="1157"/>
      <c r="J9" s="1157"/>
      <c r="K9" s="1157"/>
      <c r="L9" s="1157"/>
      <c r="M9" s="1158"/>
      <c r="N9" s="1159"/>
      <c r="O9" s="1160"/>
      <c r="P9" s="904"/>
      <c r="Q9" s="1160"/>
      <c r="R9" s="1160"/>
      <c r="S9" s="1160"/>
      <c r="T9" s="1160"/>
      <c r="U9" s="1160"/>
    </row>
    <row r="10" s="1161" customFormat="true" ht="15.95" hidden="false" customHeight="true" outlineLevel="0" collapsed="false">
      <c r="A10" s="1162" t="s">
        <v>465</v>
      </c>
      <c r="B10" s="1162"/>
      <c r="C10" s="1163"/>
      <c r="D10" s="1159"/>
      <c r="E10" s="1159"/>
      <c r="F10" s="1159"/>
      <c r="G10" s="1159"/>
      <c r="H10" s="1159"/>
      <c r="I10" s="1159"/>
      <c r="J10" s="1159"/>
      <c r="K10" s="1159"/>
      <c r="L10" s="1159"/>
      <c r="M10" s="1164"/>
      <c r="N10" s="1159"/>
      <c r="O10" s="1160"/>
      <c r="P10" s="904"/>
      <c r="Q10" s="1160"/>
      <c r="R10" s="1160"/>
      <c r="S10" s="1160"/>
      <c r="T10" s="1160"/>
      <c r="U10" s="1160"/>
    </row>
    <row r="11" s="1161" customFormat="true" ht="35.1" hidden="false" customHeight="true" outlineLevel="0" collapsed="false">
      <c r="A11" s="904"/>
      <c r="B11" s="1165" t="s">
        <v>666</v>
      </c>
      <c r="C11" s="608" t="s">
        <v>239</v>
      </c>
      <c r="D11" s="574" t="s">
        <v>239</v>
      </c>
      <c r="E11" s="574" t="n">
        <v>550275</v>
      </c>
      <c r="F11" s="574" t="n">
        <v>4881</v>
      </c>
      <c r="G11" s="574" t="n">
        <v>4555</v>
      </c>
      <c r="H11" s="574" t="n">
        <v>8485</v>
      </c>
      <c r="I11" s="574" t="n">
        <v>1425</v>
      </c>
      <c r="J11" s="574" t="n">
        <v>14575</v>
      </c>
      <c r="K11" s="574" t="n">
        <v>65437</v>
      </c>
      <c r="L11" s="574" t="n">
        <v>21109</v>
      </c>
      <c r="M11" s="574" t="n">
        <v>61835</v>
      </c>
      <c r="N11" s="574" t="s">
        <v>239</v>
      </c>
      <c r="O11" s="1160"/>
      <c r="P11" s="904"/>
      <c r="Q11" s="1160"/>
      <c r="R11" s="1160"/>
      <c r="S11" s="1160"/>
      <c r="T11" s="1160"/>
      <c r="U11" s="1160"/>
    </row>
    <row r="12" s="1161" customFormat="true" ht="15.95" hidden="false" customHeight="true" outlineLevel="0" collapsed="false">
      <c r="A12" s="904"/>
      <c r="B12" s="655" t="s">
        <v>842</v>
      </c>
      <c r="C12" s="767"/>
      <c r="D12" s="768"/>
      <c r="E12" s="768"/>
      <c r="F12" s="768"/>
      <c r="G12" s="768"/>
      <c r="H12" s="768"/>
      <c r="I12" s="768"/>
      <c r="J12" s="768"/>
      <c r="K12" s="768"/>
      <c r="L12" s="768"/>
      <c r="M12" s="702"/>
      <c r="N12" s="768"/>
      <c r="O12" s="1160"/>
      <c r="P12" s="904"/>
      <c r="Q12" s="1160"/>
      <c r="R12" s="1160"/>
      <c r="S12" s="1160"/>
      <c r="T12" s="1160"/>
      <c r="U12" s="1160"/>
    </row>
    <row r="13" s="1161" customFormat="true" ht="35.1" hidden="false" customHeight="true" outlineLevel="0" collapsed="false">
      <c r="A13" s="904"/>
      <c r="B13" s="1165" t="s">
        <v>843</v>
      </c>
      <c r="C13" s="608" t="s">
        <v>239</v>
      </c>
      <c r="D13" s="574" t="s">
        <v>239</v>
      </c>
      <c r="E13" s="574" t="s">
        <v>239</v>
      </c>
      <c r="F13" s="574" t="s">
        <v>239</v>
      </c>
      <c r="G13" s="574" t="s">
        <v>239</v>
      </c>
      <c r="H13" s="574" t="s">
        <v>239</v>
      </c>
      <c r="I13" s="574" t="n">
        <v>24</v>
      </c>
      <c r="J13" s="574" t="n">
        <v>1983</v>
      </c>
      <c r="K13" s="574" t="n">
        <v>442</v>
      </c>
      <c r="L13" s="574" t="n">
        <v>127448</v>
      </c>
      <c r="M13" s="574" t="n">
        <v>40605</v>
      </c>
      <c r="N13" s="574" t="s">
        <v>239</v>
      </c>
      <c r="O13" s="1160"/>
      <c r="P13" s="904"/>
      <c r="Q13" s="1160"/>
      <c r="R13" s="1160"/>
      <c r="S13" s="1160"/>
      <c r="T13" s="1160"/>
      <c r="U13" s="1160"/>
    </row>
    <row r="14" s="1161" customFormat="true" ht="15.95" hidden="false" customHeight="true" outlineLevel="0" collapsed="false">
      <c r="A14" s="904"/>
      <c r="B14" s="1166" t="s">
        <v>669</v>
      </c>
      <c r="C14" s="767"/>
      <c r="D14" s="768"/>
      <c r="E14" s="768"/>
      <c r="F14" s="768"/>
      <c r="G14" s="768"/>
      <c r="H14" s="768"/>
      <c r="I14" s="768"/>
      <c r="J14" s="768"/>
      <c r="K14" s="768"/>
      <c r="L14" s="768"/>
      <c r="M14" s="702"/>
      <c r="N14" s="768"/>
      <c r="O14" s="1160"/>
      <c r="P14" s="904"/>
      <c r="Q14" s="1160"/>
      <c r="R14" s="1160"/>
      <c r="S14" s="1160"/>
      <c r="T14" s="1160"/>
      <c r="U14" s="1160"/>
    </row>
    <row r="15" s="1161" customFormat="true" ht="34.5" hidden="false" customHeight="true" outlineLevel="0" collapsed="false">
      <c r="A15" s="904"/>
      <c r="B15" s="1165" t="s">
        <v>844</v>
      </c>
      <c r="C15" s="608" t="n">
        <v>101</v>
      </c>
      <c r="D15" s="574" t="s">
        <v>239</v>
      </c>
      <c r="E15" s="574" t="s">
        <v>239</v>
      </c>
      <c r="F15" s="574" t="s">
        <v>239</v>
      </c>
      <c r="G15" s="574" t="n">
        <v>7</v>
      </c>
      <c r="H15" s="574" t="s">
        <v>239</v>
      </c>
      <c r="I15" s="574" t="n">
        <v>1641</v>
      </c>
      <c r="J15" s="574" t="n">
        <v>1621</v>
      </c>
      <c r="K15" s="574" t="n">
        <v>23</v>
      </c>
      <c r="L15" s="574" t="n">
        <v>15977</v>
      </c>
      <c r="M15" s="574" t="n">
        <v>266173</v>
      </c>
      <c r="N15" s="574" t="n">
        <v>1136</v>
      </c>
      <c r="O15" s="1160"/>
      <c r="P15" s="904"/>
      <c r="Q15" s="1160"/>
      <c r="R15" s="1160"/>
      <c r="S15" s="1160"/>
      <c r="T15" s="1160"/>
      <c r="U15" s="1160"/>
    </row>
    <row r="16" s="1161" customFormat="true" ht="15.95" hidden="false" customHeight="true" outlineLevel="0" collapsed="false">
      <c r="A16" s="904"/>
      <c r="B16" s="1167" t="s">
        <v>845</v>
      </c>
      <c r="C16" s="767"/>
      <c r="D16" s="768"/>
      <c r="E16" s="768"/>
      <c r="F16" s="768"/>
      <c r="G16" s="768"/>
      <c r="H16" s="768"/>
      <c r="I16" s="768"/>
      <c r="J16" s="768"/>
      <c r="K16" s="768"/>
      <c r="L16" s="768"/>
      <c r="M16" s="702"/>
      <c r="N16" s="768"/>
      <c r="O16" s="1160"/>
      <c r="P16" s="904"/>
      <c r="Q16" s="1160"/>
      <c r="R16" s="1160"/>
      <c r="S16" s="1160"/>
      <c r="T16" s="1160"/>
      <c r="U16" s="1160"/>
    </row>
    <row r="17" s="1161" customFormat="true" ht="27.75" hidden="false" customHeight="true" outlineLevel="0" collapsed="false">
      <c r="A17" s="1063" t="s">
        <v>250</v>
      </c>
      <c r="B17" s="1063"/>
      <c r="C17" s="767"/>
      <c r="D17" s="768"/>
      <c r="E17" s="768"/>
      <c r="F17" s="768"/>
      <c r="G17" s="768"/>
      <c r="H17" s="768"/>
      <c r="I17" s="768"/>
      <c r="J17" s="768"/>
      <c r="K17" s="768"/>
      <c r="L17" s="768"/>
      <c r="M17" s="702"/>
      <c r="N17" s="768"/>
      <c r="O17" s="1160"/>
      <c r="P17" s="904"/>
      <c r="Q17" s="1160"/>
      <c r="R17" s="1160"/>
      <c r="S17" s="1160"/>
      <c r="T17" s="1160"/>
      <c r="U17" s="1160"/>
    </row>
    <row r="18" s="1161" customFormat="true" ht="15.95" hidden="false" customHeight="true" outlineLevel="0" collapsed="false">
      <c r="A18" s="1162" t="s">
        <v>251</v>
      </c>
      <c r="B18" s="1162"/>
      <c r="C18" s="767"/>
      <c r="D18" s="768"/>
      <c r="E18" s="768"/>
      <c r="F18" s="768"/>
      <c r="G18" s="768"/>
      <c r="H18" s="768"/>
      <c r="I18" s="768"/>
      <c r="J18" s="768"/>
      <c r="K18" s="768"/>
      <c r="L18" s="768"/>
      <c r="M18" s="702"/>
      <c r="N18" s="768"/>
      <c r="O18" s="1160"/>
      <c r="P18" s="904"/>
      <c r="Q18" s="1160"/>
      <c r="R18" s="1160"/>
      <c r="S18" s="1160"/>
      <c r="T18" s="1160"/>
      <c r="U18" s="1160"/>
    </row>
    <row r="19" s="1161" customFormat="true" ht="35.1" hidden="false" customHeight="true" outlineLevel="0" collapsed="false">
      <c r="A19" s="904"/>
      <c r="B19" s="1165" t="s">
        <v>696</v>
      </c>
      <c r="C19" s="608" t="s">
        <v>242</v>
      </c>
      <c r="D19" s="574" t="s">
        <v>239</v>
      </c>
      <c r="E19" s="1168" t="s">
        <v>239</v>
      </c>
      <c r="F19" s="574" t="s">
        <v>239</v>
      </c>
      <c r="G19" s="1168" t="n">
        <v>32</v>
      </c>
      <c r="H19" s="574" t="n">
        <v>18</v>
      </c>
      <c r="I19" s="1168" t="n">
        <v>1524</v>
      </c>
      <c r="J19" s="1168" t="n">
        <v>16035</v>
      </c>
      <c r="K19" s="574" t="s">
        <v>239</v>
      </c>
      <c r="L19" s="1168" t="n">
        <v>126554</v>
      </c>
      <c r="M19" s="574" t="n">
        <v>607218</v>
      </c>
      <c r="N19" s="574" t="n">
        <v>548</v>
      </c>
      <c r="O19" s="1160"/>
      <c r="P19" s="904"/>
      <c r="Q19" s="1160"/>
      <c r="R19" s="1160"/>
      <c r="S19" s="1160"/>
      <c r="T19" s="1160"/>
      <c r="U19" s="1160"/>
    </row>
    <row r="20" s="1161" customFormat="true" ht="15.95" hidden="false" customHeight="true" outlineLevel="0" collapsed="false">
      <c r="A20" s="904"/>
      <c r="B20" s="655" t="s">
        <v>697</v>
      </c>
      <c r="C20" s="767"/>
      <c r="D20" s="451"/>
      <c r="E20" s="768"/>
      <c r="F20" s="768"/>
      <c r="G20" s="768"/>
      <c r="H20" s="768"/>
      <c r="I20" s="451"/>
      <c r="J20" s="768"/>
      <c r="K20" s="768"/>
      <c r="L20" s="768"/>
      <c r="M20" s="702"/>
      <c r="N20" s="768"/>
      <c r="O20" s="1160"/>
      <c r="P20" s="904"/>
      <c r="Q20" s="1160"/>
      <c r="R20" s="1160"/>
      <c r="S20" s="1160"/>
      <c r="T20" s="1160"/>
      <c r="U20" s="1160"/>
    </row>
    <row r="21" s="1161" customFormat="true" ht="35.1" hidden="false" customHeight="true" outlineLevel="0" collapsed="false">
      <c r="A21" s="904"/>
      <c r="B21" s="1165" t="s">
        <v>698</v>
      </c>
      <c r="C21" s="608" t="s">
        <v>242</v>
      </c>
      <c r="D21" s="1168" t="s">
        <v>239</v>
      </c>
      <c r="E21" s="574" t="s">
        <v>239</v>
      </c>
      <c r="F21" s="1168" t="s">
        <v>239</v>
      </c>
      <c r="G21" s="1168" t="n">
        <v>34</v>
      </c>
      <c r="H21" s="1168" t="s">
        <v>239</v>
      </c>
      <c r="I21" s="574" t="n">
        <v>101</v>
      </c>
      <c r="J21" s="1168" t="n">
        <v>15164</v>
      </c>
      <c r="K21" s="574" t="n">
        <v>106</v>
      </c>
      <c r="L21" s="1168" t="s">
        <v>239</v>
      </c>
      <c r="M21" s="574" t="s">
        <v>239</v>
      </c>
      <c r="N21" s="574" t="s">
        <v>239</v>
      </c>
      <c r="O21" s="1160"/>
      <c r="P21" s="904"/>
      <c r="Q21" s="1160"/>
      <c r="R21" s="1160"/>
      <c r="S21" s="1160"/>
      <c r="T21" s="1160"/>
      <c r="U21" s="1160"/>
    </row>
    <row r="22" s="1161" customFormat="true" ht="15.75" hidden="false" customHeight="true" outlineLevel="0" collapsed="false">
      <c r="A22" s="904"/>
      <c r="B22" s="1167" t="s">
        <v>846</v>
      </c>
      <c r="C22" s="451"/>
      <c r="D22" s="451"/>
      <c r="E22" s="768"/>
      <c r="F22" s="768"/>
      <c r="G22" s="768"/>
      <c r="H22" s="768"/>
      <c r="I22" s="451"/>
      <c r="J22" s="768"/>
      <c r="K22" s="768"/>
      <c r="L22" s="768"/>
      <c r="M22" s="702"/>
      <c r="N22" s="768"/>
      <c r="O22" s="1160"/>
      <c r="P22" s="904"/>
      <c r="Q22" s="1160"/>
      <c r="R22" s="1160"/>
      <c r="S22" s="1160"/>
      <c r="T22" s="1160"/>
      <c r="U22" s="1160"/>
    </row>
    <row r="23" s="1161" customFormat="true" ht="35.1" hidden="false" customHeight="true" outlineLevel="0" collapsed="false">
      <c r="A23" s="904"/>
      <c r="B23" s="1169" t="s">
        <v>847</v>
      </c>
      <c r="C23" s="1170" t="s">
        <v>242</v>
      </c>
      <c r="D23" s="1170" t="s">
        <v>239</v>
      </c>
      <c r="E23" s="1170" t="s">
        <v>239</v>
      </c>
      <c r="F23" s="1168" t="s">
        <v>239</v>
      </c>
      <c r="G23" s="1168" t="n">
        <v>303</v>
      </c>
      <c r="H23" s="574" t="n">
        <v>31</v>
      </c>
      <c r="I23" s="1168" t="n">
        <v>1400</v>
      </c>
      <c r="J23" s="574" t="n">
        <v>5362</v>
      </c>
      <c r="K23" s="1168" t="s">
        <v>239</v>
      </c>
      <c r="L23" s="1168" t="n">
        <v>3386</v>
      </c>
      <c r="M23" s="574" t="n">
        <v>21033</v>
      </c>
      <c r="N23" s="574" t="n">
        <v>8187</v>
      </c>
      <c r="O23" s="1160"/>
      <c r="P23" s="904"/>
      <c r="Q23" s="1160"/>
      <c r="R23" s="1160"/>
      <c r="S23" s="1160"/>
      <c r="T23" s="1160"/>
      <c r="U23" s="1160"/>
    </row>
    <row r="24" s="1161" customFormat="true" ht="15.95" hidden="false" customHeight="true" outlineLevel="0" collapsed="false">
      <c r="A24" s="904"/>
      <c r="B24" s="1167" t="s">
        <v>705</v>
      </c>
      <c r="C24" s="451"/>
      <c r="D24" s="451"/>
      <c r="E24" s="768"/>
      <c r="F24" s="768"/>
      <c r="G24" s="768"/>
      <c r="H24" s="768"/>
      <c r="I24" s="768"/>
      <c r="J24" s="768"/>
      <c r="K24" s="451"/>
      <c r="L24" s="768"/>
      <c r="M24" s="702"/>
      <c r="N24" s="768"/>
      <c r="O24" s="1160"/>
      <c r="P24" s="904"/>
      <c r="Q24" s="1160"/>
      <c r="R24" s="1160"/>
      <c r="S24" s="1160"/>
      <c r="T24" s="1160"/>
      <c r="U24" s="1160"/>
    </row>
    <row r="25" s="1161" customFormat="true" ht="29.25" hidden="false" customHeight="true" outlineLevel="0" collapsed="false">
      <c r="A25" s="1063" t="s">
        <v>256</v>
      </c>
      <c r="B25" s="1063"/>
      <c r="C25" s="451"/>
      <c r="D25" s="451"/>
      <c r="E25" s="768"/>
      <c r="F25" s="768"/>
      <c r="G25" s="768"/>
      <c r="H25" s="768"/>
      <c r="I25" s="768"/>
      <c r="J25" s="768"/>
      <c r="K25" s="768"/>
      <c r="L25" s="768"/>
      <c r="M25" s="702"/>
      <c r="N25" s="768"/>
      <c r="O25" s="1160"/>
      <c r="P25" s="904"/>
      <c r="Q25" s="1160"/>
      <c r="R25" s="1160"/>
      <c r="S25" s="1160"/>
      <c r="T25" s="1160"/>
      <c r="U25" s="1160"/>
    </row>
    <row r="26" s="1161" customFormat="true" ht="15.95" hidden="false" customHeight="true" outlineLevel="0" collapsed="false">
      <c r="A26" s="1162" t="s">
        <v>848</v>
      </c>
      <c r="B26" s="1171"/>
      <c r="C26" s="451"/>
      <c r="D26" s="451"/>
      <c r="E26" s="768"/>
      <c r="F26" s="768"/>
      <c r="G26" s="768"/>
      <c r="H26" s="768"/>
      <c r="I26" s="768"/>
      <c r="J26" s="768"/>
      <c r="K26" s="768"/>
      <c r="L26" s="768"/>
      <c r="M26" s="702"/>
      <c r="N26" s="768"/>
      <c r="O26" s="1160"/>
      <c r="P26" s="904"/>
      <c r="Q26" s="1160"/>
      <c r="R26" s="1160"/>
      <c r="S26" s="1160"/>
      <c r="T26" s="1160"/>
      <c r="U26" s="1160"/>
    </row>
    <row r="27" s="1161" customFormat="true" ht="34.5" hidden="false" customHeight="true" outlineLevel="0" collapsed="false">
      <c r="A27" s="904"/>
      <c r="B27" s="1172" t="s">
        <v>757</v>
      </c>
      <c r="C27" s="1170" t="s">
        <v>242</v>
      </c>
      <c r="D27" s="1170" t="s">
        <v>239</v>
      </c>
      <c r="E27" s="1170" t="s">
        <v>239</v>
      </c>
      <c r="F27" s="1170" t="s">
        <v>239</v>
      </c>
      <c r="G27" s="1170" t="n">
        <v>91</v>
      </c>
      <c r="H27" s="574" t="s">
        <v>239</v>
      </c>
      <c r="I27" s="1168" t="n">
        <v>937</v>
      </c>
      <c r="J27" s="574" t="n">
        <v>2740</v>
      </c>
      <c r="K27" s="1168" t="n">
        <v>41</v>
      </c>
      <c r="L27" s="574" t="s">
        <v>239</v>
      </c>
      <c r="M27" s="574" t="n">
        <v>25534</v>
      </c>
      <c r="N27" s="574" t="n">
        <v>44</v>
      </c>
      <c r="O27" s="1160"/>
      <c r="P27" s="904"/>
      <c r="Q27" s="1160"/>
      <c r="R27" s="1160"/>
      <c r="S27" s="1160"/>
      <c r="T27" s="1160"/>
      <c r="U27" s="1160"/>
    </row>
    <row r="28" s="1161" customFormat="true" ht="15.95" hidden="false" customHeight="true" outlineLevel="0" collapsed="false">
      <c r="A28" s="904"/>
      <c r="B28" s="1167" t="s">
        <v>758</v>
      </c>
      <c r="C28" s="451"/>
      <c r="D28" s="451"/>
      <c r="E28" s="768"/>
      <c r="F28" s="768"/>
      <c r="G28" s="768"/>
      <c r="H28" s="768"/>
      <c r="I28" s="768"/>
      <c r="J28" s="768"/>
      <c r="K28" s="768"/>
      <c r="L28" s="768"/>
      <c r="M28" s="702"/>
      <c r="N28" s="768"/>
      <c r="O28" s="1160"/>
      <c r="P28" s="904"/>
      <c r="Q28" s="1160"/>
      <c r="R28" s="1160"/>
      <c r="S28" s="1160"/>
      <c r="T28" s="1160"/>
      <c r="U28" s="1160"/>
    </row>
    <row r="29" s="1161" customFormat="true" ht="35.1" hidden="false" customHeight="true" outlineLevel="0" collapsed="false">
      <c r="A29" s="904"/>
      <c r="B29" s="1172" t="s">
        <v>759</v>
      </c>
      <c r="C29" s="1170" t="s">
        <v>242</v>
      </c>
      <c r="D29" s="1170" t="s">
        <v>239</v>
      </c>
      <c r="E29" s="1170" t="s">
        <v>239</v>
      </c>
      <c r="F29" s="1170" t="s">
        <v>239</v>
      </c>
      <c r="G29" s="1170" t="s">
        <v>239</v>
      </c>
      <c r="H29" s="1170" t="s">
        <v>239</v>
      </c>
      <c r="I29" s="1170" t="n">
        <v>230</v>
      </c>
      <c r="J29" s="1170" t="s">
        <v>239</v>
      </c>
      <c r="K29" s="1170" t="s">
        <v>239</v>
      </c>
      <c r="L29" s="1170" t="n">
        <v>63</v>
      </c>
      <c r="M29" s="574" t="n">
        <v>57</v>
      </c>
      <c r="N29" s="574" t="n">
        <v>4699</v>
      </c>
      <c r="O29" s="1160"/>
      <c r="P29" s="904"/>
      <c r="Q29" s="1160"/>
      <c r="R29" s="1160"/>
      <c r="S29" s="1160"/>
      <c r="T29" s="1160"/>
      <c r="U29" s="1160"/>
    </row>
    <row r="30" s="1161" customFormat="true" ht="15.95" hidden="false" customHeight="true" outlineLevel="0" collapsed="false">
      <c r="A30" s="904"/>
      <c r="B30" s="1167" t="s">
        <v>760</v>
      </c>
      <c r="C30" s="451"/>
      <c r="D30" s="451"/>
      <c r="E30" s="768"/>
      <c r="F30" s="768"/>
      <c r="G30" s="768"/>
      <c r="H30" s="768"/>
      <c r="I30" s="768"/>
      <c r="J30" s="451"/>
      <c r="K30" s="768"/>
      <c r="L30" s="768"/>
      <c r="M30" s="702"/>
      <c r="N30" s="768"/>
      <c r="O30" s="1160"/>
      <c r="P30" s="904"/>
      <c r="Q30" s="1160"/>
      <c r="R30" s="1160"/>
      <c r="S30" s="1160"/>
      <c r="T30" s="1160"/>
      <c r="U30" s="1160"/>
    </row>
    <row r="31" s="1161" customFormat="true" ht="35.1" hidden="false" customHeight="true" outlineLevel="0" collapsed="false">
      <c r="A31" s="904"/>
      <c r="B31" s="1165" t="s">
        <v>849</v>
      </c>
      <c r="C31" s="608" t="s">
        <v>242</v>
      </c>
      <c r="D31" s="1170" t="n">
        <v>1</v>
      </c>
      <c r="E31" s="1170" t="s">
        <v>239</v>
      </c>
      <c r="F31" s="1170" t="s">
        <v>239</v>
      </c>
      <c r="G31" s="1170" t="s">
        <v>239</v>
      </c>
      <c r="H31" s="1170" t="n">
        <v>1</v>
      </c>
      <c r="I31" s="1168" t="n">
        <v>361</v>
      </c>
      <c r="J31" s="574" t="n">
        <v>133</v>
      </c>
      <c r="K31" s="1168" t="n">
        <v>0</v>
      </c>
      <c r="L31" s="574" t="s">
        <v>239</v>
      </c>
      <c r="M31" s="574" t="s">
        <v>239</v>
      </c>
      <c r="N31" s="574" t="n">
        <v>7991</v>
      </c>
      <c r="O31" s="1160"/>
      <c r="P31" s="904"/>
      <c r="Q31" s="1160"/>
      <c r="R31" s="1160"/>
      <c r="S31" s="1160"/>
      <c r="T31" s="1160"/>
      <c r="U31" s="1160"/>
    </row>
    <row r="32" s="1161" customFormat="true" ht="15.95" hidden="false" customHeight="true" outlineLevel="0" collapsed="false">
      <c r="A32" s="904"/>
      <c r="B32" s="655" t="s">
        <v>762</v>
      </c>
      <c r="C32" s="767"/>
      <c r="D32" s="451"/>
      <c r="E32" s="768"/>
      <c r="F32" s="768"/>
      <c r="G32" s="768"/>
      <c r="H32" s="451"/>
      <c r="I32" s="768"/>
      <c r="J32" s="768"/>
      <c r="K32" s="768"/>
      <c r="L32" s="768"/>
      <c r="M32" s="702"/>
      <c r="N32" s="768"/>
      <c r="O32" s="1160"/>
      <c r="P32" s="904"/>
      <c r="Q32" s="1160"/>
      <c r="R32" s="1160"/>
      <c r="S32" s="1160"/>
      <c r="T32" s="1160"/>
      <c r="U32" s="1160"/>
    </row>
    <row r="33" s="1161" customFormat="true" ht="35.1" hidden="false" customHeight="true" outlineLevel="0" collapsed="false">
      <c r="A33" s="904"/>
      <c r="B33" s="1165" t="s">
        <v>763</v>
      </c>
      <c r="C33" s="608" t="s">
        <v>242</v>
      </c>
      <c r="D33" s="1170" t="n">
        <v>1</v>
      </c>
      <c r="E33" s="1170" t="s">
        <v>239</v>
      </c>
      <c r="F33" s="1170" t="s">
        <v>239</v>
      </c>
      <c r="G33" s="1168" t="n">
        <v>210</v>
      </c>
      <c r="H33" s="574" t="n">
        <v>1</v>
      </c>
      <c r="I33" s="1170" t="n">
        <v>75</v>
      </c>
      <c r="J33" s="1170" t="n">
        <v>190</v>
      </c>
      <c r="K33" s="1168" t="n">
        <v>8</v>
      </c>
      <c r="L33" s="574" t="s">
        <v>239</v>
      </c>
      <c r="M33" s="574" t="s">
        <v>239</v>
      </c>
      <c r="N33" s="574" t="s">
        <v>239</v>
      </c>
      <c r="O33" s="1160"/>
      <c r="P33" s="904"/>
      <c r="Q33" s="1160"/>
      <c r="R33" s="1160"/>
      <c r="S33" s="1160"/>
      <c r="T33" s="1160"/>
      <c r="U33" s="1160"/>
    </row>
    <row r="34" s="1161" customFormat="true" ht="15.95" hidden="false" customHeight="true" outlineLevel="0" collapsed="false">
      <c r="A34" s="904"/>
      <c r="B34" s="655" t="s">
        <v>774</v>
      </c>
      <c r="C34" s="767"/>
      <c r="D34" s="451"/>
      <c r="E34" s="768"/>
      <c r="F34" s="451"/>
      <c r="G34" s="768"/>
      <c r="H34" s="451"/>
      <c r="I34" s="768"/>
      <c r="J34" s="451"/>
      <c r="K34" s="768"/>
      <c r="L34" s="768"/>
      <c r="M34" s="702"/>
      <c r="N34" s="768"/>
      <c r="O34" s="1160"/>
      <c r="P34" s="904"/>
      <c r="Q34" s="1160"/>
      <c r="R34" s="1160"/>
      <c r="S34" s="1160"/>
      <c r="T34" s="1160"/>
      <c r="U34" s="1160"/>
    </row>
    <row r="35" s="1161" customFormat="true" ht="35.1" hidden="false" customHeight="true" outlineLevel="0" collapsed="false">
      <c r="A35" s="904"/>
      <c r="B35" s="1165" t="s">
        <v>850</v>
      </c>
      <c r="C35" s="608" t="s">
        <v>242</v>
      </c>
      <c r="D35" s="1170" t="s">
        <v>239</v>
      </c>
      <c r="E35" s="574" t="s">
        <v>239</v>
      </c>
      <c r="F35" s="1170" t="s">
        <v>239</v>
      </c>
      <c r="G35" s="574" t="n">
        <v>36</v>
      </c>
      <c r="H35" s="1170" t="n">
        <v>12</v>
      </c>
      <c r="I35" s="574" t="n">
        <v>275</v>
      </c>
      <c r="J35" s="1170" t="n">
        <v>86</v>
      </c>
      <c r="K35" s="574" t="n">
        <v>10</v>
      </c>
      <c r="L35" s="574" t="s">
        <v>239</v>
      </c>
      <c r="M35" s="574" t="s">
        <v>239</v>
      </c>
      <c r="N35" s="574" t="s">
        <v>239</v>
      </c>
      <c r="O35" s="1160"/>
      <c r="P35" s="904"/>
      <c r="Q35" s="1160"/>
      <c r="R35" s="1160"/>
      <c r="S35" s="1160"/>
      <c r="T35" s="1160"/>
      <c r="U35" s="1160"/>
    </row>
    <row r="36" s="1161" customFormat="true" ht="15.75" hidden="false" customHeight="true" outlineLevel="0" collapsed="false">
      <c r="A36" s="1173"/>
      <c r="B36" s="1174" t="s">
        <v>851</v>
      </c>
      <c r="C36" s="1175"/>
      <c r="D36" s="1176"/>
      <c r="E36" s="1176"/>
      <c r="F36" s="1176"/>
      <c r="G36" s="1176"/>
      <c r="H36" s="1176"/>
      <c r="I36" s="1176"/>
      <c r="J36" s="1176"/>
      <c r="K36" s="1176"/>
      <c r="L36" s="1176"/>
      <c r="M36" s="1177"/>
      <c r="N36" s="1176"/>
      <c r="O36" s="1160"/>
      <c r="P36" s="904"/>
      <c r="Q36" s="1160"/>
      <c r="R36" s="1160"/>
      <c r="S36" s="1160"/>
      <c r="T36" s="1160"/>
      <c r="U36" s="1160"/>
    </row>
    <row r="37" customFormat="false" ht="16.5" hidden="false" customHeight="true" outlineLevel="0" collapsed="false">
      <c r="A37" s="415"/>
      <c r="B37" s="1145" t="s">
        <v>852</v>
      </c>
      <c r="C37" s="415"/>
      <c r="D37" s="415"/>
      <c r="E37" s="415"/>
      <c r="F37" s="415"/>
      <c r="G37" s="415"/>
      <c r="H37" s="1178" t="s">
        <v>853</v>
      </c>
      <c r="I37" s="415"/>
      <c r="J37" s="415"/>
      <c r="K37" s="415"/>
      <c r="L37" s="415"/>
      <c r="M37" s="417"/>
      <c r="N37" s="415"/>
      <c r="O37" s="415"/>
      <c r="P37" s="329"/>
      <c r="Q37" s="329"/>
      <c r="R37" s="329"/>
      <c r="S37" s="329"/>
      <c r="T37" s="329"/>
      <c r="U37" s="329"/>
    </row>
    <row r="38" customFormat="false" ht="17.25" hidden="false" customHeight="true" outlineLevel="0" collapsed="false">
      <c r="A38" s="329"/>
      <c r="B38" s="1145" t="s">
        <v>854</v>
      </c>
      <c r="C38" s="329"/>
      <c r="D38" s="329"/>
      <c r="E38" s="329"/>
      <c r="F38" s="329"/>
      <c r="G38" s="329"/>
      <c r="H38" s="1179" t="s">
        <v>855</v>
      </c>
      <c r="I38" s="1179"/>
      <c r="J38" s="1179"/>
      <c r="K38" s="1179"/>
      <c r="L38" s="1179"/>
      <c r="M38" s="1179"/>
      <c r="N38" s="1179"/>
      <c r="O38" s="1179"/>
      <c r="P38" s="1179"/>
      <c r="Q38" s="1179"/>
      <c r="R38" s="1179"/>
      <c r="S38" s="1179"/>
      <c r="T38" s="1179"/>
      <c r="U38" s="1179"/>
    </row>
    <row r="39" customFormat="false" ht="15.95" hidden="false" customHeight="true" outlineLevel="0" collapsed="false">
      <c r="A39" s="329"/>
      <c r="B39" s="1145"/>
      <c r="C39" s="329"/>
      <c r="D39" s="329"/>
      <c r="E39" s="329"/>
      <c r="F39" s="329"/>
      <c r="G39" s="329"/>
      <c r="H39" s="1179"/>
      <c r="I39" s="1179"/>
      <c r="J39" s="1179"/>
      <c r="K39" s="1179"/>
      <c r="L39" s="1179"/>
      <c r="M39" s="1179"/>
      <c r="N39" s="1179"/>
      <c r="O39" s="1179"/>
      <c r="P39" s="1179"/>
      <c r="Q39" s="1179"/>
      <c r="R39" s="1179"/>
      <c r="S39" s="1179"/>
      <c r="T39" s="1179"/>
      <c r="U39" s="1179"/>
    </row>
    <row r="40" customFormat="false" ht="15.95" hidden="false" customHeight="true" outlineLevel="0" collapsed="false">
      <c r="A40" s="329"/>
      <c r="B40" s="1145"/>
      <c r="C40" s="329"/>
      <c r="D40" s="329"/>
      <c r="E40" s="329"/>
      <c r="F40" s="329"/>
      <c r="G40" s="329"/>
      <c r="H40" s="1179"/>
      <c r="I40" s="1179"/>
      <c r="J40" s="1179"/>
      <c r="K40" s="1179"/>
      <c r="L40" s="1179"/>
      <c r="M40" s="1179"/>
      <c r="N40" s="1179"/>
      <c r="O40" s="1179"/>
      <c r="P40" s="1179"/>
      <c r="Q40" s="1179"/>
      <c r="R40" s="1179"/>
      <c r="S40" s="1179"/>
      <c r="T40" s="1179"/>
      <c r="U40" s="1179"/>
    </row>
    <row r="41" customFormat="false" ht="15.95" hidden="false" customHeight="true" outlineLevel="0" collapsed="false">
      <c r="A41" s="329"/>
      <c r="B41" s="1145"/>
      <c r="C41" s="329"/>
      <c r="D41" s="329"/>
      <c r="E41" s="329"/>
      <c r="F41" s="329"/>
      <c r="G41" s="329"/>
      <c r="H41" s="1179"/>
      <c r="I41" s="1179"/>
      <c r="J41" s="1179"/>
      <c r="K41" s="1179"/>
      <c r="L41" s="1179"/>
      <c r="M41" s="1179"/>
      <c r="N41" s="1179"/>
      <c r="O41" s="1179"/>
      <c r="P41" s="1179"/>
      <c r="Q41" s="1179"/>
      <c r="R41" s="1179"/>
      <c r="S41" s="1179"/>
      <c r="T41" s="1179"/>
      <c r="U41" s="1179"/>
    </row>
    <row r="42" customFormat="false" ht="15.95" hidden="false" customHeight="true" outlineLevel="0" collapsed="false">
      <c r="A42" s="329"/>
      <c r="B42" s="1145"/>
      <c r="C42" s="329"/>
      <c r="D42" s="329"/>
      <c r="E42" s="329"/>
      <c r="F42" s="329"/>
      <c r="G42" s="329"/>
      <c r="H42" s="1179"/>
      <c r="I42" s="1179"/>
      <c r="J42" s="1179"/>
      <c r="K42" s="1179"/>
      <c r="L42" s="1179"/>
      <c r="M42" s="1179"/>
      <c r="N42" s="1179"/>
      <c r="O42" s="1179"/>
      <c r="P42" s="1179"/>
      <c r="Q42" s="1179"/>
      <c r="R42" s="1179"/>
      <c r="S42" s="1179"/>
      <c r="T42" s="1179"/>
      <c r="U42" s="1179"/>
    </row>
    <row r="43" customFormat="false" ht="15.95" hidden="false" customHeight="true" outlineLevel="0" collapsed="false">
      <c r="A43" s="329"/>
      <c r="B43" s="1145"/>
      <c r="C43" s="329"/>
      <c r="D43" s="329"/>
      <c r="E43" s="329"/>
      <c r="F43" s="329"/>
      <c r="G43" s="329"/>
      <c r="H43" s="1179"/>
      <c r="I43" s="1179"/>
      <c r="J43" s="1179"/>
      <c r="K43" s="1179"/>
      <c r="L43" s="1179"/>
      <c r="M43" s="1179"/>
      <c r="N43" s="1179"/>
      <c r="O43" s="1179"/>
      <c r="P43" s="1179"/>
      <c r="Q43" s="1179"/>
      <c r="R43" s="1179"/>
      <c r="S43" s="1179"/>
      <c r="T43" s="1179"/>
      <c r="U43" s="1179"/>
    </row>
    <row r="44" customFormat="false" ht="15.95" hidden="false" customHeight="true" outlineLevel="0" collapsed="false">
      <c r="A44" s="329"/>
      <c r="B44" s="1145"/>
      <c r="C44" s="329"/>
      <c r="D44" s="329"/>
      <c r="E44" s="329"/>
      <c r="F44" s="329"/>
      <c r="G44" s="329"/>
      <c r="H44" s="1179"/>
      <c r="I44" s="1179"/>
      <c r="J44" s="1179"/>
      <c r="K44" s="1179"/>
      <c r="L44" s="1179"/>
      <c r="M44" s="1179"/>
      <c r="N44" s="1179"/>
      <c r="O44" s="1179"/>
      <c r="P44" s="1179"/>
      <c r="Q44" s="1179"/>
      <c r="R44" s="1179"/>
      <c r="S44" s="1179"/>
      <c r="T44" s="1179"/>
      <c r="U44" s="1179"/>
    </row>
    <row r="45" customFormat="false" ht="15.95" hidden="false" customHeight="true" outlineLevel="0" collapsed="false">
      <c r="A45" s="329"/>
      <c r="B45" s="1145"/>
      <c r="C45" s="329"/>
      <c r="D45" s="329"/>
      <c r="E45" s="329"/>
      <c r="F45" s="329"/>
      <c r="G45" s="329"/>
      <c r="H45" s="1179"/>
      <c r="I45" s="1179"/>
      <c r="J45" s="1179"/>
      <c r="K45" s="1179"/>
      <c r="L45" s="1179"/>
      <c r="M45" s="1179"/>
      <c r="N45" s="1179"/>
      <c r="O45" s="1179"/>
      <c r="P45" s="1179"/>
      <c r="Q45" s="1179"/>
      <c r="R45" s="1179"/>
      <c r="S45" s="1179"/>
      <c r="T45" s="1179"/>
      <c r="U45" s="1179"/>
    </row>
    <row r="46" customFormat="false" ht="15.95" hidden="false" customHeight="true" outlineLevel="0" collapsed="false">
      <c r="A46" s="329"/>
      <c r="B46" s="1145"/>
      <c r="C46" s="329"/>
      <c r="D46" s="329"/>
      <c r="E46" s="329"/>
      <c r="F46" s="329"/>
      <c r="G46" s="329"/>
      <c r="H46" s="1179"/>
      <c r="I46" s="1179"/>
      <c r="J46" s="1179"/>
      <c r="K46" s="1179"/>
      <c r="L46" s="1179"/>
      <c r="M46" s="1179"/>
      <c r="N46" s="1179"/>
      <c r="O46" s="1179"/>
      <c r="P46" s="1179"/>
      <c r="Q46" s="1179"/>
      <c r="R46" s="1179"/>
      <c r="S46" s="1179"/>
      <c r="T46" s="1179"/>
      <c r="U46" s="1179"/>
    </row>
    <row r="47" customFormat="false" ht="15.95" hidden="false" customHeight="true" outlineLevel="0" collapsed="false">
      <c r="A47" s="329"/>
      <c r="B47" s="1145"/>
      <c r="C47" s="329"/>
      <c r="D47" s="329"/>
      <c r="E47" s="329"/>
      <c r="F47" s="329"/>
      <c r="G47" s="329"/>
      <c r="H47" s="1179"/>
      <c r="I47" s="1179"/>
      <c r="J47" s="1179"/>
      <c r="K47" s="1179"/>
      <c r="L47" s="1179"/>
      <c r="M47" s="1179"/>
      <c r="N47" s="1179"/>
      <c r="O47" s="1179"/>
      <c r="P47" s="1179"/>
      <c r="Q47" s="1179"/>
      <c r="R47" s="1179"/>
      <c r="S47" s="1179"/>
      <c r="T47" s="1179"/>
      <c r="U47" s="1179"/>
    </row>
    <row r="48" customFormat="false" ht="15.95" hidden="false" customHeight="true" outlineLevel="0" collapsed="false">
      <c r="A48" s="329"/>
      <c r="B48" s="1145"/>
      <c r="C48" s="329"/>
      <c r="D48" s="329"/>
      <c r="E48" s="329"/>
      <c r="F48" s="329"/>
      <c r="G48" s="329"/>
      <c r="H48" s="1179"/>
      <c r="I48" s="1179"/>
      <c r="J48" s="1179"/>
      <c r="K48" s="1179"/>
      <c r="L48" s="1179"/>
      <c r="M48" s="1179"/>
      <c r="N48" s="1179"/>
      <c r="O48" s="1179"/>
      <c r="P48" s="1179"/>
      <c r="Q48" s="1179"/>
      <c r="R48" s="1179"/>
      <c r="S48" s="1179"/>
      <c r="T48" s="1179"/>
      <c r="U48" s="1179"/>
    </row>
    <row r="49" customFormat="false" ht="15.95" hidden="false" customHeight="true" outlineLevel="0" collapsed="false">
      <c r="A49" s="329"/>
      <c r="B49" s="1145"/>
      <c r="C49" s="329"/>
      <c r="D49" s="329"/>
      <c r="E49" s="329"/>
      <c r="F49" s="329"/>
      <c r="G49" s="329"/>
      <c r="H49" s="1179"/>
      <c r="I49" s="1179"/>
      <c r="J49" s="1179"/>
      <c r="K49" s="1179"/>
      <c r="L49" s="1179"/>
      <c r="M49" s="1179"/>
      <c r="N49" s="1179"/>
      <c r="O49" s="1179"/>
      <c r="P49" s="1179"/>
      <c r="Q49" s="1179"/>
      <c r="R49" s="1179"/>
      <c r="S49" s="1179"/>
      <c r="T49" s="1179"/>
      <c r="U49" s="1179"/>
    </row>
    <row r="50" customFormat="false" ht="15.95" hidden="false" customHeight="true" outlineLevel="0" collapsed="false">
      <c r="A50" s="329"/>
      <c r="B50" s="1145"/>
      <c r="C50" s="329"/>
      <c r="D50" s="329"/>
      <c r="E50" s="329"/>
      <c r="F50" s="329"/>
      <c r="G50" s="329"/>
      <c r="H50" s="1179"/>
      <c r="I50" s="1179"/>
      <c r="J50" s="1179"/>
      <c r="K50" s="1179"/>
      <c r="L50" s="1179"/>
      <c r="M50" s="1179"/>
      <c r="N50" s="1179"/>
      <c r="O50" s="1179"/>
      <c r="P50" s="1179"/>
      <c r="Q50" s="1179"/>
      <c r="R50" s="1179"/>
      <c r="S50" s="1179"/>
      <c r="T50" s="1179"/>
      <c r="U50" s="1179"/>
    </row>
    <row r="51" customFormat="false" ht="15.95" hidden="false" customHeight="true" outlineLevel="0" collapsed="false">
      <c r="A51" s="329"/>
      <c r="B51" s="1145"/>
      <c r="C51" s="329"/>
      <c r="D51" s="329"/>
      <c r="E51" s="329"/>
      <c r="F51" s="329"/>
      <c r="G51" s="329"/>
      <c r="H51" s="1179"/>
      <c r="I51" s="1179"/>
      <c r="J51" s="1179"/>
      <c r="K51" s="1179"/>
      <c r="L51" s="1179"/>
      <c r="M51" s="1179"/>
      <c r="N51" s="1179"/>
      <c r="O51" s="1179"/>
      <c r="P51" s="1179"/>
      <c r="Q51" s="1179"/>
      <c r="R51" s="1179"/>
      <c r="S51" s="1179"/>
      <c r="T51" s="1179"/>
      <c r="U51" s="1179"/>
    </row>
    <row r="52" customFormat="false" ht="15.95" hidden="false" customHeight="true" outlineLevel="0" collapsed="false">
      <c r="A52" s="329"/>
      <c r="B52" s="1145"/>
      <c r="C52" s="329"/>
      <c r="D52" s="329"/>
      <c r="E52" s="329"/>
      <c r="F52" s="329"/>
      <c r="G52" s="329"/>
      <c r="H52" s="1179"/>
      <c r="I52" s="1179"/>
      <c r="J52" s="1179"/>
      <c r="K52" s="1179"/>
      <c r="L52" s="1179"/>
      <c r="M52" s="1179"/>
      <c r="N52" s="1179"/>
      <c r="O52" s="1179"/>
      <c r="P52" s="1179"/>
      <c r="Q52" s="1179"/>
      <c r="R52" s="1179"/>
      <c r="S52" s="1179"/>
      <c r="T52" s="1179"/>
      <c r="U52" s="1179"/>
    </row>
    <row r="53" customFormat="false" ht="15.95" hidden="false" customHeight="true" outlineLevel="0" collapsed="false">
      <c r="A53" s="329"/>
      <c r="B53" s="1145"/>
      <c r="C53" s="329"/>
      <c r="D53" s="329"/>
      <c r="E53" s="329"/>
      <c r="F53" s="329"/>
      <c r="G53" s="329"/>
      <c r="H53" s="1179"/>
      <c r="I53" s="1179"/>
      <c r="J53" s="1179"/>
      <c r="K53" s="1179"/>
      <c r="L53" s="1179"/>
      <c r="M53" s="1179"/>
      <c r="N53" s="1179"/>
      <c r="O53" s="1179"/>
      <c r="P53" s="1179"/>
      <c r="Q53" s="1179"/>
      <c r="R53" s="1179"/>
      <c r="S53" s="1179"/>
      <c r="T53" s="1179"/>
      <c r="U53" s="1179"/>
    </row>
    <row r="54" customFormat="false" ht="15.95" hidden="false" customHeight="true" outlineLevel="0" collapsed="false">
      <c r="A54" s="329"/>
      <c r="B54" s="1145"/>
      <c r="C54" s="329"/>
      <c r="D54" s="329"/>
      <c r="E54" s="329"/>
      <c r="F54" s="329"/>
      <c r="G54" s="329"/>
      <c r="H54" s="1179"/>
      <c r="I54" s="1179"/>
      <c r="J54" s="1179"/>
      <c r="K54" s="1179"/>
      <c r="L54" s="1179"/>
      <c r="M54" s="1179"/>
      <c r="N54" s="1179"/>
      <c r="O54" s="1179"/>
      <c r="P54" s="1179"/>
      <c r="Q54" s="1179"/>
      <c r="R54" s="1179"/>
      <c r="S54" s="1179"/>
      <c r="T54" s="1179"/>
      <c r="U54" s="1179"/>
    </row>
    <row r="55" customFormat="false" ht="15.95" hidden="false" customHeight="true" outlineLevel="0" collapsed="false">
      <c r="A55" s="329"/>
      <c r="B55" s="1145"/>
      <c r="C55" s="329"/>
      <c r="D55" s="329"/>
      <c r="E55" s="329"/>
      <c r="F55" s="329"/>
      <c r="G55" s="329"/>
      <c r="H55" s="1179"/>
      <c r="I55" s="1179"/>
      <c r="J55" s="1179"/>
      <c r="K55" s="1179"/>
      <c r="L55" s="1179"/>
      <c r="M55" s="1179"/>
      <c r="N55" s="1179"/>
      <c r="O55" s="1179"/>
      <c r="P55" s="1179"/>
      <c r="Q55" s="1179"/>
      <c r="R55" s="1179"/>
      <c r="S55" s="1179"/>
      <c r="T55" s="1179"/>
      <c r="U55" s="1179"/>
    </row>
    <row r="56" customFormat="false" ht="15.95" hidden="false" customHeight="true" outlineLevel="0" collapsed="false">
      <c r="A56" s="329"/>
      <c r="B56" s="1145"/>
      <c r="C56" s="329"/>
      <c r="D56" s="329"/>
      <c r="E56" s="329"/>
      <c r="F56" s="329"/>
      <c r="G56" s="329"/>
      <c r="H56" s="1179"/>
      <c r="I56" s="1179"/>
      <c r="J56" s="1179"/>
      <c r="K56" s="1179"/>
      <c r="L56" s="1179"/>
      <c r="M56" s="1179"/>
      <c r="N56" s="1179"/>
      <c r="O56" s="1179"/>
      <c r="P56" s="1179"/>
      <c r="Q56" s="1179"/>
      <c r="R56" s="1179"/>
      <c r="S56" s="1179"/>
      <c r="T56" s="1179"/>
      <c r="U56" s="1179"/>
    </row>
    <row r="57" customFormat="false" ht="15.95" hidden="false" customHeight="true" outlineLevel="0" collapsed="false">
      <c r="A57" s="329"/>
      <c r="B57" s="1145"/>
      <c r="C57" s="329"/>
      <c r="D57" s="329"/>
      <c r="E57" s="329"/>
      <c r="F57" s="329"/>
      <c r="G57" s="329"/>
      <c r="H57" s="1179"/>
      <c r="I57" s="1179"/>
      <c r="J57" s="1179"/>
      <c r="K57" s="1179"/>
      <c r="L57" s="1179"/>
      <c r="M57" s="1179"/>
      <c r="N57" s="1179"/>
      <c r="O57" s="1179"/>
      <c r="P57" s="1179"/>
      <c r="Q57" s="1179"/>
      <c r="R57" s="1179"/>
      <c r="S57" s="1179"/>
      <c r="T57" s="1179"/>
      <c r="U57" s="1179"/>
    </row>
    <row r="58" customFormat="false" ht="15.95" hidden="false" customHeight="true" outlineLevel="0" collapsed="false">
      <c r="A58" s="329"/>
      <c r="B58" s="1145"/>
      <c r="C58" s="329"/>
      <c r="D58" s="329"/>
      <c r="E58" s="329"/>
      <c r="F58" s="329"/>
      <c r="G58" s="329"/>
      <c r="H58" s="1179"/>
      <c r="I58" s="1179"/>
      <c r="J58" s="1179"/>
      <c r="K58" s="1179"/>
      <c r="L58" s="1179"/>
      <c r="M58" s="1179"/>
      <c r="N58" s="1179"/>
      <c r="O58" s="1179"/>
      <c r="P58" s="1179"/>
      <c r="Q58" s="1179"/>
      <c r="R58" s="1179"/>
      <c r="S58" s="1179"/>
      <c r="T58" s="1179"/>
      <c r="U58" s="1179"/>
    </row>
    <row r="59" customFormat="false" ht="15.95" hidden="false" customHeight="true" outlineLevel="0" collapsed="false">
      <c r="A59" s="329"/>
      <c r="C59" s="851"/>
      <c r="D59" s="851"/>
      <c r="E59" s="851"/>
      <c r="F59" s="851"/>
      <c r="G59" s="851"/>
      <c r="I59" s="1179"/>
      <c r="J59" s="1179"/>
      <c r="K59" s="1179"/>
      <c r="L59" s="1179"/>
      <c r="M59" s="1179"/>
      <c r="N59" s="1179"/>
      <c r="O59" s="1179"/>
      <c r="P59" s="1179"/>
      <c r="Q59" s="1179"/>
      <c r="R59" s="1179"/>
      <c r="S59" s="1179"/>
      <c r="T59" s="1179"/>
      <c r="U59" s="1179"/>
    </row>
    <row r="60" customFormat="false" ht="15.95" hidden="false" customHeight="true" outlineLevel="0" collapsed="false">
      <c r="A60" s="1180" t="n">
        <v>44166</v>
      </c>
      <c r="B60" s="1180"/>
      <c r="C60" s="851"/>
      <c r="D60" s="851"/>
      <c r="E60" s="851"/>
      <c r="F60" s="851"/>
      <c r="G60" s="851"/>
      <c r="M60" s="320" t="n">
        <v>44166</v>
      </c>
      <c r="N60" s="320"/>
    </row>
    <row r="74" customFormat="false" ht="13.5" hidden="false" customHeight="false" outlineLevel="0" collapsed="false">
      <c r="G74" s="1181"/>
      <c r="H74" s="1181"/>
      <c r="M74" s="323"/>
    </row>
    <row r="76" customFormat="false" ht="13.5" hidden="false" customHeight="false" outlineLevel="0" collapsed="false">
      <c r="F76" s="1181"/>
      <c r="G76" s="1181"/>
      <c r="M76" s="323"/>
    </row>
  </sheetData>
  <mergeCells count="14">
    <mergeCell ref="A5:B6"/>
    <mergeCell ref="D6:D7"/>
    <mergeCell ref="E6:E7"/>
    <mergeCell ref="G6:G7"/>
    <mergeCell ref="H6:H7"/>
    <mergeCell ref="K6:K7"/>
    <mergeCell ref="M6:M7"/>
    <mergeCell ref="N6:N7"/>
    <mergeCell ref="A7:B8"/>
    <mergeCell ref="A9:B9"/>
    <mergeCell ref="A17:B17"/>
    <mergeCell ref="A25:B25"/>
    <mergeCell ref="A60:B60"/>
    <mergeCell ref="M60:N60"/>
  </mergeCells>
  <printOptions headings="false" gridLines="false" gridLinesSet="true" horizontalCentered="true" verticalCentered="false"/>
  <pageMargins left="0.472222222222222" right="0.472222222222222" top="0.275694444444444" bottom="0.472222222222222" header="0.511811023622047" footer="0.275694444444444"/>
  <pageSetup paperSize="9" scale="70" fitToWidth="1" fitToHeight="1" pageOrder="downThenOver" orientation="portrait" blackAndWhite="false" draft="false" cellComments="none" firstPageNumber="50" useFirstPageNumber="true" horizontalDpi="300" verticalDpi="300" copies="1"/>
  <headerFooter differentFirst="false" differentOddEven="false">
    <oddHeader/>
    <oddFooter>&amp;C&amp;"ＭＳ 明朝,Regular"&amp;10－ &amp;P －</oddFooter>
  </headerFooter>
  <colBreaks count="1" manualBreakCount="1">
    <brk id="7" man="true" max="65535" min="0"/>
  </col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87"/>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82" width="31.24"/>
    <col collapsed="false" customWidth="true" hidden="false" outlineLevel="0" max="2" min="2" style="182" width="10.62"/>
    <col collapsed="false" customWidth="true" hidden="false" outlineLevel="0" max="3" min="3" style="182" width="18.99"/>
    <col collapsed="false" customWidth="true" hidden="false" outlineLevel="0" max="4" min="4" style="182" width="20.25"/>
    <col collapsed="false" customWidth="true" hidden="false" outlineLevel="0" max="7" min="5" style="182" width="18.99"/>
    <col collapsed="false" customWidth="true" hidden="false" outlineLevel="0" max="13" min="8" style="182" width="17.25"/>
    <col collapsed="false" customWidth="true" hidden="false" outlineLevel="0" max="14" min="14" style="182" width="32.86"/>
    <col collapsed="false" customWidth="false" hidden="false" outlineLevel="0" max="257" min="15" style="182" width="8.99"/>
  </cols>
  <sheetData>
    <row r="1" customFormat="false" ht="15.95" hidden="false" customHeight="true" outlineLevel="0" collapsed="false">
      <c r="A1" s="303" t="s">
        <v>856</v>
      </c>
      <c r="B1" s="303"/>
      <c r="C1" s="1182"/>
      <c r="D1" s="1182"/>
      <c r="E1" s="1182"/>
      <c r="F1" s="1182"/>
      <c r="G1" s="1182"/>
      <c r="H1" s="1182"/>
      <c r="I1" s="1182"/>
      <c r="J1" s="1182"/>
      <c r="K1" s="1182"/>
      <c r="L1" s="303"/>
      <c r="M1" s="1182"/>
      <c r="N1" s="1183" t="s">
        <v>856</v>
      </c>
    </row>
    <row r="2" customFormat="false" ht="6" hidden="false" customHeight="true" outlineLevel="0" collapsed="false">
      <c r="A2" s="304"/>
      <c r="B2" s="303"/>
      <c r="C2" s="1182"/>
      <c r="D2" s="1182"/>
      <c r="E2" s="1182"/>
      <c r="F2" s="1182"/>
      <c r="G2" s="1182"/>
      <c r="H2" s="1182"/>
      <c r="I2" s="1182"/>
      <c r="J2" s="1182"/>
      <c r="K2" s="1182"/>
      <c r="L2" s="1182"/>
      <c r="M2" s="1182"/>
      <c r="N2" s="97"/>
    </row>
    <row r="3" customFormat="false" ht="19.5" hidden="false" customHeight="true" outlineLevel="0" collapsed="false">
      <c r="A3" s="1184" t="s">
        <v>857</v>
      </c>
      <c r="B3" s="1185" t="s">
        <v>858</v>
      </c>
      <c r="C3" s="1186"/>
      <c r="D3" s="1182"/>
      <c r="E3" s="1182"/>
      <c r="F3" s="1182"/>
      <c r="G3" s="1182"/>
      <c r="H3" s="1182"/>
      <c r="I3" s="1182"/>
      <c r="J3" s="1182"/>
      <c r="K3" s="1182"/>
      <c r="L3" s="1182"/>
      <c r="M3" s="1182"/>
      <c r="N3" s="97"/>
    </row>
    <row r="4" customFormat="false" ht="18" hidden="false" customHeight="true" outlineLevel="0" collapsed="false">
      <c r="A4" s="1187" t="s">
        <v>859</v>
      </c>
      <c r="B4" s="1188"/>
      <c r="D4" s="1189"/>
      <c r="E4" s="1190"/>
      <c r="F4" s="1190"/>
      <c r="G4" s="97"/>
      <c r="H4" s="97"/>
      <c r="I4" s="97"/>
      <c r="J4" s="97"/>
      <c r="K4" s="97"/>
      <c r="L4" s="97"/>
      <c r="M4" s="97"/>
      <c r="N4" s="97"/>
    </row>
    <row r="5" customFormat="false" ht="18.75" hidden="false" customHeight="true" outlineLevel="0" collapsed="false">
      <c r="A5" s="1188"/>
      <c r="B5" s="1191" t="s">
        <v>37</v>
      </c>
      <c r="C5" s="1192" t="s">
        <v>860</v>
      </c>
      <c r="E5" s="1193"/>
      <c r="F5" s="1193"/>
      <c r="G5" s="1182"/>
      <c r="H5" s="1182"/>
      <c r="I5" s="1182"/>
      <c r="J5" s="1182"/>
      <c r="K5" s="1182"/>
      <c r="L5" s="1182"/>
      <c r="M5" s="1182"/>
      <c r="N5" s="97"/>
    </row>
    <row r="6" customFormat="false" ht="18.75" hidden="false" customHeight="true" outlineLevel="0" collapsed="false">
      <c r="A6" s="1194" t="s">
        <v>861</v>
      </c>
      <c r="C6" s="1195" t="s">
        <v>862</v>
      </c>
      <c r="D6" s="1191"/>
      <c r="E6" s="1191"/>
      <c r="F6" s="1191"/>
      <c r="G6" s="1182"/>
      <c r="H6" s="1182"/>
      <c r="I6" s="1182"/>
      <c r="J6" s="1182"/>
      <c r="K6" s="1182"/>
      <c r="L6" s="1182"/>
      <c r="M6" s="1182"/>
      <c r="N6" s="237"/>
    </row>
    <row r="7" customFormat="false" ht="6.75" hidden="false" customHeight="true" outlineLevel="0" collapsed="false">
      <c r="A7" s="1196"/>
      <c r="B7" s="1182"/>
      <c r="C7" s="1182"/>
      <c r="D7" s="1182"/>
      <c r="E7" s="1182"/>
      <c r="F7" s="1182"/>
      <c r="G7" s="1182"/>
      <c r="H7" s="1182"/>
      <c r="I7" s="1182"/>
      <c r="J7" s="1182"/>
      <c r="K7" s="1182"/>
      <c r="L7" s="1182"/>
      <c r="M7" s="1182"/>
      <c r="N7" s="237"/>
    </row>
    <row r="8" customFormat="false" ht="14.25" hidden="false" customHeight="true" outlineLevel="0" collapsed="false">
      <c r="A8" s="1197" t="s">
        <v>281</v>
      </c>
      <c r="B8" s="1198"/>
      <c r="C8" s="1199" t="s">
        <v>237</v>
      </c>
      <c r="D8" s="1200" t="s">
        <v>863</v>
      </c>
      <c r="E8" s="1200" t="s">
        <v>864</v>
      </c>
      <c r="F8" s="1200" t="s">
        <v>244</v>
      </c>
      <c r="G8" s="1200" t="s">
        <v>608</v>
      </c>
      <c r="H8" s="1200" t="s">
        <v>609</v>
      </c>
      <c r="I8" s="1200" t="s">
        <v>865</v>
      </c>
      <c r="J8" s="1200" t="s">
        <v>610</v>
      </c>
      <c r="K8" s="1200" t="s">
        <v>254</v>
      </c>
      <c r="L8" s="1200" t="s">
        <v>769</v>
      </c>
      <c r="M8" s="1201" t="s">
        <v>258</v>
      </c>
      <c r="N8" s="1202" t="s">
        <v>603</v>
      </c>
    </row>
    <row r="9" customFormat="false" ht="13.5" hidden="false" customHeight="true" outlineLevel="0" collapsed="false">
      <c r="A9" s="1197"/>
      <c r="B9" s="1203" t="s">
        <v>287</v>
      </c>
      <c r="C9" s="1204"/>
      <c r="D9" s="1205" t="s">
        <v>866</v>
      </c>
      <c r="E9" s="1205" t="s">
        <v>867</v>
      </c>
      <c r="F9" s="1206"/>
      <c r="G9" s="1207" t="s">
        <v>868</v>
      </c>
      <c r="H9" s="1208" t="s">
        <v>868</v>
      </c>
      <c r="I9" s="1205" t="s">
        <v>869</v>
      </c>
      <c r="J9" s="1205" t="s">
        <v>868</v>
      </c>
      <c r="K9" s="1206"/>
      <c r="L9" s="1205" t="s">
        <v>870</v>
      </c>
      <c r="M9" s="1209"/>
      <c r="N9" s="1202"/>
    </row>
    <row r="10" customFormat="false" ht="12.75" hidden="false" customHeight="true" outlineLevel="0" collapsed="false">
      <c r="A10" s="1197"/>
      <c r="B10" s="1210"/>
      <c r="C10" s="1211" t="s">
        <v>43</v>
      </c>
      <c r="D10" s="1211"/>
      <c r="E10" s="1211"/>
      <c r="F10" s="1211"/>
      <c r="G10" s="1211"/>
      <c r="H10" s="1211"/>
      <c r="I10" s="1211"/>
      <c r="J10" s="1211"/>
      <c r="K10" s="1211"/>
      <c r="L10" s="1211"/>
      <c r="M10" s="245"/>
      <c r="N10" s="1202"/>
    </row>
    <row r="11" customFormat="false" ht="15" hidden="false" customHeight="true" outlineLevel="0" collapsed="false">
      <c r="A11" s="1197"/>
      <c r="B11" s="1212" t="s">
        <v>299</v>
      </c>
      <c r="C11" s="1204"/>
      <c r="D11" s="1213" t="s">
        <v>871</v>
      </c>
      <c r="E11" s="1213" t="s">
        <v>872</v>
      </c>
      <c r="F11" s="1213" t="s">
        <v>245</v>
      </c>
      <c r="G11" s="1213" t="s">
        <v>873</v>
      </c>
      <c r="H11" s="1213" t="s">
        <v>874</v>
      </c>
      <c r="I11" s="1214" t="s">
        <v>693</v>
      </c>
      <c r="J11" s="1213" t="s">
        <v>875</v>
      </c>
      <c r="K11" s="1215" t="s">
        <v>876</v>
      </c>
      <c r="L11" s="1213" t="s">
        <v>755</v>
      </c>
      <c r="M11" s="245" t="s">
        <v>877</v>
      </c>
      <c r="N11" s="1202"/>
    </row>
    <row r="12" customFormat="false" ht="15" hidden="false" customHeight="true" outlineLevel="0" collapsed="false">
      <c r="A12" s="1197"/>
      <c r="B12" s="1216"/>
      <c r="C12" s="1204"/>
      <c r="D12" s="1213"/>
      <c r="E12" s="1213"/>
      <c r="F12" s="1213"/>
      <c r="G12" s="1213"/>
      <c r="H12" s="1213"/>
      <c r="I12" s="1214"/>
      <c r="J12" s="1213"/>
      <c r="K12" s="1215"/>
      <c r="L12" s="1213"/>
      <c r="M12" s="1217"/>
      <c r="N12" s="1202"/>
    </row>
    <row r="13" customFormat="false" ht="15.6" hidden="false" customHeight="true" outlineLevel="0" collapsed="false">
      <c r="A13" s="1218" t="s">
        <v>315</v>
      </c>
      <c r="B13" s="898" t="s">
        <v>84</v>
      </c>
      <c r="C13" s="1219" t="n">
        <v>5201322</v>
      </c>
      <c r="D13" s="1220" t="s">
        <v>239</v>
      </c>
      <c r="E13" s="1220" t="n">
        <v>1620084</v>
      </c>
      <c r="F13" s="1220" t="n">
        <v>61830</v>
      </c>
      <c r="G13" s="1220" t="s">
        <v>239</v>
      </c>
      <c r="H13" s="1220" t="n">
        <v>381312</v>
      </c>
      <c r="I13" s="1220" t="n">
        <v>495145</v>
      </c>
      <c r="J13" s="1220" t="s">
        <v>239</v>
      </c>
      <c r="K13" s="1220" t="n">
        <v>2593234</v>
      </c>
      <c r="L13" s="1220" t="s">
        <v>239</v>
      </c>
      <c r="M13" s="1221" t="n">
        <v>49717</v>
      </c>
      <c r="N13" s="1222" t="s">
        <v>405</v>
      </c>
    </row>
    <row r="14" customFormat="false" ht="12" hidden="false" customHeight="true" outlineLevel="0" collapsed="false">
      <c r="A14" s="1223"/>
      <c r="B14" s="1224"/>
      <c r="C14" s="1225"/>
      <c r="D14" s="1226"/>
      <c r="E14" s="1226"/>
      <c r="F14" s="1226"/>
      <c r="G14" s="1226"/>
      <c r="H14" s="1226"/>
      <c r="I14" s="1226"/>
      <c r="J14" s="1226"/>
      <c r="K14" s="1226"/>
      <c r="L14" s="1226"/>
      <c r="M14" s="1227"/>
      <c r="N14" s="1228" t="s">
        <v>406</v>
      </c>
    </row>
    <row r="15" customFormat="false" ht="15.6" hidden="false" customHeight="true" outlineLevel="0" collapsed="false">
      <c r="A15" s="1218" t="s">
        <v>320</v>
      </c>
      <c r="B15" s="1229" t="s">
        <v>318</v>
      </c>
      <c r="C15" s="1230" t="n">
        <v>661572</v>
      </c>
      <c r="D15" s="1231" t="s">
        <v>239</v>
      </c>
      <c r="E15" s="1231" t="n">
        <v>113475</v>
      </c>
      <c r="F15" s="1231" t="n">
        <v>52705</v>
      </c>
      <c r="G15" s="1231" t="s">
        <v>239</v>
      </c>
      <c r="H15" s="1231" t="n">
        <v>379243</v>
      </c>
      <c r="I15" s="1231" t="n">
        <v>17831</v>
      </c>
      <c r="J15" s="1231" t="s">
        <v>239</v>
      </c>
      <c r="K15" s="1231" t="n">
        <v>96944</v>
      </c>
      <c r="L15" s="1231" t="s">
        <v>239</v>
      </c>
      <c r="M15" s="1232" t="n">
        <v>1374</v>
      </c>
      <c r="N15" s="1233" t="s">
        <v>407</v>
      </c>
    </row>
    <row r="16" customFormat="false" ht="12" hidden="false" customHeight="true" outlineLevel="0" collapsed="false">
      <c r="A16" s="1234"/>
      <c r="B16" s="1229"/>
      <c r="C16" s="1235"/>
      <c r="D16" s="1236"/>
      <c r="E16" s="1236"/>
      <c r="F16" s="1236"/>
      <c r="G16" s="1236"/>
      <c r="H16" s="1236"/>
      <c r="I16" s="1236"/>
      <c r="J16" s="1236"/>
      <c r="K16" s="1236"/>
      <c r="L16" s="1236"/>
      <c r="M16" s="1237"/>
      <c r="N16" s="1228" t="s">
        <v>406</v>
      </c>
    </row>
    <row r="17" customFormat="false" ht="15.6" hidden="false" customHeight="true" outlineLevel="0" collapsed="false">
      <c r="A17" s="1238" t="s">
        <v>472</v>
      </c>
      <c r="B17" s="1229" t="s">
        <v>318</v>
      </c>
      <c r="C17" s="269" t="n">
        <v>3327</v>
      </c>
      <c r="D17" s="103" t="s">
        <v>239</v>
      </c>
      <c r="E17" s="103" t="s">
        <v>242</v>
      </c>
      <c r="F17" s="103" t="n">
        <v>3327</v>
      </c>
      <c r="G17" s="103" t="s">
        <v>242</v>
      </c>
      <c r="H17" s="103" t="s">
        <v>242</v>
      </c>
      <c r="I17" s="103" t="s">
        <v>242</v>
      </c>
      <c r="J17" s="103" t="s">
        <v>242</v>
      </c>
      <c r="K17" s="103" t="s">
        <v>242</v>
      </c>
      <c r="L17" s="103" t="s">
        <v>242</v>
      </c>
      <c r="M17" s="1239" t="s">
        <v>242</v>
      </c>
      <c r="N17" s="1240" t="s">
        <v>473</v>
      </c>
    </row>
    <row r="18" customFormat="false" ht="15.6" hidden="false" customHeight="true" outlineLevel="0" collapsed="false">
      <c r="A18" s="1238" t="s">
        <v>49</v>
      </c>
      <c r="B18" s="1229" t="s">
        <v>318</v>
      </c>
      <c r="C18" s="269" t="n">
        <v>31</v>
      </c>
      <c r="D18" s="103" t="s">
        <v>239</v>
      </c>
      <c r="E18" s="103" t="s">
        <v>239</v>
      </c>
      <c r="F18" s="103" t="s">
        <v>239</v>
      </c>
      <c r="G18" s="103" t="s">
        <v>239</v>
      </c>
      <c r="H18" s="103" t="s">
        <v>239</v>
      </c>
      <c r="I18" s="103" t="n">
        <v>31</v>
      </c>
      <c r="J18" s="103" t="s">
        <v>239</v>
      </c>
      <c r="K18" s="103" t="s">
        <v>239</v>
      </c>
      <c r="L18" s="103" t="s">
        <v>239</v>
      </c>
      <c r="M18" s="1239" t="s">
        <v>239</v>
      </c>
      <c r="N18" s="248" t="s">
        <v>325</v>
      </c>
    </row>
    <row r="19" customFormat="false" ht="15.6" hidden="false" customHeight="true" outlineLevel="0" collapsed="false">
      <c r="A19" s="1238" t="s">
        <v>50</v>
      </c>
      <c r="B19" s="1229" t="s">
        <v>318</v>
      </c>
      <c r="C19" s="269" t="n">
        <v>16571</v>
      </c>
      <c r="D19" s="103" t="s">
        <v>239</v>
      </c>
      <c r="E19" s="103" t="s">
        <v>239</v>
      </c>
      <c r="F19" s="103" t="s">
        <v>239</v>
      </c>
      <c r="G19" s="103" t="s">
        <v>239</v>
      </c>
      <c r="H19" s="103" t="n">
        <v>16571</v>
      </c>
      <c r="I19" s="103" t="s">
        <v>239</v>
      </c>
      <c r="J19" s="103" t="s">
        <v>239</v>
      </c>
      <c r="K19" s="103" t="s">
        <v>239</v>
      </c>
      <c r="L19" s="103" t="s">
        <v>239</v>
      </c>
      <c r="M19" s="1239" t="s">
        <v>239</v>
      </c>
      <c r="N19" s="248" t="s">
        <v>327</v>
      </c>
    </row>
    <row r="20" customFormat="false" ht="15.6" hidden="false" customHeight="true" outlineLevel="0" collapsed="false">
      <c r="A20" s="1238" t="s">
        <v>51</v>
      </c>
      <c r="B20" s="1229" t="s">
        <v>318</v>
      </c>
      <c r="C20" s="269" t="s">
        <v>239</v>
      </c>
      <c r="D20" s="103" t="s">
        <v>239</v>
      </c>
      <c r="E20" s="103" t="s">
        <v>239</v>
      </c>
      <c r="F20" s="103" t="s">
        <v>239</v>
      </c>
      <c r="G20" s="103" t="s">
        <v>239</v>
      </c>
      <c r="H20" s="103" t="s">
        <v>239</v>
      </c>
      <c r="I20" s="103" t="s">
        <v>239</v>
      </c>
      <c r="J20" s="103" t="s">
        <v>239</v>
      </c>
      <c r="K20" s="103" t="s">
        <v>239</v>
      </c>
      <c r="L20" s="103" t="s">
        <v>239</v>
      </c>
      <c r="M20" s="1239" t="s">
        <v>239</v>
      </c>
      <c r="N20" s="1240" t="s">
        <v>476</v>
      </c>
    </row>
    <row r="21" customFormat="false" ht="15.6" hidden="false" customHeight="true" outlineLevel="0" collapsed="false">
      <c r="A21" s="1238" t="s">
        <v>503</v>
      </c>
      <c r="B21" s="1229" t="s">
        <v>318</v>
      </c>
      <c r="C21" s="269" t="n">
        <v>1901</v>
      </c>
      <c r="D21" s="103" t="s">
        <v>239</v>
      </c>
      <c r="E21" s="103" t="n">
        <v>806</v>
      </c>
      <c r="F21" s="103" t="s">
        <v>239</v>
      </c>
      <c r="G21" s="103" t="s">
        <v>239</v>
      </c>
      <c r="H21" s="103" t="n">
        <v>351</v>
      </c>
      <c r="I21" s="103" t="n">
        <v>42</v>
      </c>
      <c r="J21" s="103" t="s">
        <v>239</v>
      </c>
      <c r="K21" s="103" t="n">
        <v>702</v>
      </c>
      <c r="L21" s="103" t="s">
        <v>239</v>
      </c>
      <c r="M21" s="1239" t="s">
        <v>239</v>
      </c>
      <c r="N21" s="248" t="s">
        <v>331</v>
      </c>
    </row>
    <row r="22" customFormat="false" ht="15.6" hidden="false" customHeight="true" outlineLevel="0" collapsed="false">
      <c r="A22" s="1238" t="s">
        <v>504</v>
      </c>
      <c r="B22" s="1229" t="s">
        <v>318</v>
      </c>
      <c r="C22" s="269" t="n">
        <v>828</v>
      </c>
      <c r="D22" s="103" t="s">
        <v>239</v>
      </c>
      <c r="E22" s="103" t="s">
        <v>239</v>
      </c>
      <c r="F22" s="103" t="s">
        <v>239</v>
      </c>
      <c r="G22" s="103" t="s">
        <v>239</v>
      </c>
      <c r="H22" s="103" t="n">
        <v>7</v>
      </c>
      <c r="I22" s="103" t="n">
        <v>84</v>
      </c>
      <c r="J22" s="103" t="s">
        <v>239</v>
      </c>
      <c r="K22" s="103" t="n">
        <v>737</v>
      </c>
      <c r="L22" s="103" t="s">
        <v>239</v>
      </c>
      <c r="M22" s="1239" t="s">
        <v>239</v>
      </c>
      <c r="N22" s="248" t="s">
        <v>333</v>
      </c>
    </row>
    <row r="23" customFormat="false" ht="15.6" hidden="false" customHeight="true" outlineLevel="0" collapsed="false">
      <c r="A23" s="1238" t="s">
        <v>830</v>
      </c>
      <c r="B23" s="1229" t="s">
        <v>318</v>
      </c>
      <c r="C23" s="269" t="n">
        <v>58784</v>
      </c>
      <c r="D23" s="103" t="s">
        <v>239</v>
      </c>
      <c r="E23" s="103" t="n">
        <v>846</v>
      </c>
      <c r="F23" s="103" t="n">
        <v>72</v>
      </c>
      <c r="G23" s="103" t="s">
        <v>239</v>
      </c>
      <c r="H23" s="103" t="n">
        <v>11</v>
      </c>
      <c r="I23" s="103" t="n">
        <v>5285</v>
      </c>
      <c r="J23" s="103" t="s">
        <v>239</v>
      </c>
      <c r="K23" s="103" t="n">
        <v>51753</v>
      </c>
      <c r="L23" s="103" t="s">
        <v>239</v>
      </c>
      <c r="M23" s="1239" t="n">
        <v>817</v>
      </c>
      <c r="N23" s="1240" t="s">
        <v>337</v>
      </c>
    </row>
    <row r="24" customFormat="false" ht="15.6" hidden="false" customHeight="true" outlineLevel="0" collapsed="false">
      <c r="A24" s="1238" t="s">
        <v>212</v>
      </c>
      <c r="B24" s="1229" t="s">
        <v>318</v>
      </c>
      <c r="C24" s="269" t="n">
        <v>160066</v>
      </c>
      <c r="D24" s="103" t="s">
        <v>239</v>
      </c>
      <c r="E24" s="103" t="n">
        <v>89395</v>
      </c>
      <c r="F24" s="103" t="s">
        <v>239</v>
      </c>
      <c r="G24" s="103" t="s">
        <v>239</v>
      </c>
      <c r="H24" s="103" t="n">
        <v>60451</v>
      </c>
      <c r="I24" s="103" t="n">
        <v>10220</v>
      </c>
      <c r="J24" s="103" t="s">
        <v>239</v>
      </c>
      <c r="K24" s="103" t="s">
        <v>239</v>
      </c>
      <c r="L24" s="103" t="s">
        <v>239</v>
      </c>
      <c r="M24" s="1239" t="s">
        <v>239</v>
      </c>
      <c r="N24" s="1240" t="s">
        <v>411</v>
      </c>
    </row>
    <row r="25" customFormat="false" ht="15.6" hidden="false" customHeight="true" outlineLevel="0" collapsed="false">
      <c r="A25" s="1238" t="s">
        <v>55</v>
      </c>
      <c r="B25" s="1229" t="s">
        <v>318</v>
      </c>
      <c r="C25" s="269" t="n">
        <v>3088</v>
      </c>
      <c r="D25" s="103" t="s">
        <v>239</v>
      </c>
      <c r="E25" s="103" t="n">
        <v>3088</v>
      </c>
      <c r="F25" s="103" t="s">
        <v>239</v>
      </c>
      <c r="G25" s="103" t="s">
        <v>239</v>
      </c>
      <c r="H25" s="103" t="s">
        <v>239</v>
      </c>
      <c r="I25" s="103" t="s">
        <v>239</v>
      </c>
      <c r="J25" s="103" t="s">
        <v>239</v>
      </c>
      <c r="K25" s="103" t="s">
        <v>239</v>
      </c>
      <c r="L25" s="103" t="s">
        <v>239</v>
      </c>
      <c r="M25" s="1239" t="s">
        <v>239</v>
      </c>
      <c r="N25" s="1240" t="s">
        <v>341</v>
      </c>
    </row>
    <row r="26" customFormat="false" ht="15.6" hidden="false" customHeight="true" outlineLevel="0" collapsed="false">
      <c r="A26" s="1238" t="s">
        <v>56</v>
      </c>
      <c r="B26" s="1229" t="s">
        <v>85</v>
      </c>
      <c r="C26" s="269" t="n">
        <v>48106</v>
      </c>
      <c r="D26" s="103" t="s">
        <v>239</v>
      </c>
      <c r="E26" s="103" t="n">
        <v>2794</v>
      </c>
      <c r="F26" s="103" t="n">
        <v>37784</v>
      </c>
      <c r="G26" s="103" t="s">
        <v>239</v>
      </c>
      <c r="H26" s="103" t="n">
        <v>2</v>
      </c>
      <c r="I26" s="103" t="s">
        <v>239</v>
      </c>
      <c r="J26" s="103" t="s">
        <v>239</v>
      </c>
      <c r="K26" s="103" t="n">
        <v>7108</v>
      </c>
      <c r="L26" s="103" t="s">
        <v>239</v>
      </c>
      <c r="M26" s="1239" t="n">
        <v>418</v>
      </c>
      <c r="N26" s="248" t="s">
        <v>343</v>
      </c>
    </row>
    <row r="27" customFormat="false" ht="15.6" hidden="false" customHeight="true" outlineLevel="0" collapsed="false">
      <c r="A27" s="1238" t="s">
        <v>449</v>
      </c>
      <c r="B27" s="1224" t="s">
        <v>878</v>
      </c>
      <c r="C27" s="269" t="n">
        <v>257758</v>
      </c>
      <c r="D27" s="103" t="s">
        <v>239</v>
      </c>
      <c r="E27" s="103" t="s">
        <v>239</v>
      </c>
      <c r="F27" s="103" t="s">
        <v>239</v>
      </c>
      <c r="G27" s="103" t="s">
        <v>239</v>
      </c>
      <c r="H27" s="103" t="n">
        <v>257758</v>
      </c>
      <c r="I27" s="103" t="s">
        <v>239</v>
      </c>
      <c r="J27" s="103" t="s">
        <v>239</v>
      </c>
      <c r="K27" s="103" t="s">
        <v>239</v>
      </c>
      <c r="L27" s="103" t="s">
        <v>239</v>
      </c>
      <c r="M27" s="1239" t="s">
        <v>239</v>
      </c>
      <c r="N27" s="1240" t="s">
        <v>345</v>
      </c>
    </row>
    <row r="28" customFormat="false" ht="15.6" hidden="false" customHeight="true" outlineLevel="0" collapsed="false">
      <c r="A28" s="1238" t="s">
        <v>58</v>
      </c>
      <c r="B28" s="1229" t="s">
        <v>85</v>
      </c>
      <c r="C28" s="269" t="n">
        <v>50568</v>
      </c>
      <c r="D28" s="103" t="s">
        <v>239</v>
      </c>
      <c r="E28" s="103" t="n">
        <v>6636</v>
      </c>
      <c r="F28" s="103" t="s">
        <v>239</v>
      </c>
      <c r="G28" s="103" t="s">
        <v>239</v>
      </c>
      <c r="H28" s="103" t="s">
        <v>239</v>
      </c>
      <c r="I28" s="103" t="s">
        <v>239</v>
      </c>
      <c r="J28" s="103" t="s">
        <v>239</v>
      </c>
      <c r="K28" s="103" t="n">
        <v>43932</v>
      </c>
      <c r="L28" s="103" t="s">
        <v>239</v>
      </c>
      <c r="M28" s="1239" t="s">
        <v>239</v>
      </c>
      <c r="N28" s="1240" t="s">
        <v>347</v>
      </c>
    </row>
    <row r="29" customFormat="false" ht="15.6" hidden="false" customHeight="true" outlineLevel="0" collapsed="false">
      <c r="A29" s="1238" t="s">
        <v>59</v>
      </c>
      <c r="B29" s="898" t="s">
        <v>318</v>
      </c>
      <c r="C29" s="269" t="s">
        <v>239</v>
      </c>
      <c r="D29" s="103" t="s">
        <v>239</v>
      </c>
      <c r="E29" s="103" t="s">
        <v>239</v>
      </c>
      <c r="F29" s="103" t="s">
        <v>239</v>
      </c>
      <c r="G29" s="103" t="s">
        <v>239</v>
      </c>
      <c r="H29" s="103" t="s">
        <v>239</v>
      </c>
      <c r="I29" s="103" t="s">
        <v>239</v>
      </c>
      <c r="J29" s="103" t="s">
        <v>239</v>
      </c>
      <c r="K29" s="103" t="s">
        <v>239</v>
      </c>
      <c r="L29" s="103" t="s">
        <v>239</v>
      </c>
      <c r="M29" s="1239" t="s">
        <v>239</v>
      </c>
      <c r="N29" s="1240" t="s">
        <v>348</v>
      </c>
    </row>
    <row r="30" customFormat="false" ht="15.6" hidden="false" customHeight="true" outlineLevel="0" collapsed="false">
      <c r="A30" s="1238" t="s">
        <v>349</v>
      </c>
      <c r="B30" s="898" t="s">
        <v>84</v>
      </c>
      <c r="C30" s="269" t="n">
        <v>4051</v>
      </c>
      <c r="D30" s="103" t="s">
        <v>239</v>
      </c>
      <c r="E30" s="103" t="n">
        <v>2822</v>
      </c>
      <c r="F30" s="103" t="s">
        <v>239</v>
      </c>
      <c r="G30" s="103" t="s">
        <v>239</v>
      </c>
      <c r="H30" s="103" t="s">
        <v>239</v>
      </c>
      <c r="I30" s="103" t="n">
        <v>1229</v>
      </c>
      <c r="J30" s="103" t="s">
        <v>239</v>
      </c>
      <c r="K30" s="103" t="s">
        <v>239</v>
      </c>
      <c r="L30" s="103" t="s">
        <v>239</v>
      </c>
      <c r="M30" s="1239" t="s">
        <v>239</v>
      </c>
      <c r="N30" s="1240" t="s">
        <v>412</v>
      </c>
    </row>
    <row r="31" customFormat="false" ht="15.6" hidden="false" customHeight="true" outlineLevel="0" collapsed="false">
      <c r="A31" s="1241"/>
      <c r="B31" s="1229"/>
      <c r="C31" s="1235"/>
      <c r="D31" s="1236"/>
      <c r="E31" s="1236"/>
      <c r="F31" s="1236"/>
      <c r="G31" s="1236"/>
      <c r="H31" s="1236"/>
      <c r="I31" s="1236"/>
      <c r="J31" s="1236"/>
      <c r="K31" s="1236"/>
      <c r="L31" s="1236"/>
      <c r="M31" s="1237"/>
      <c r="N31" s="1240"/>
    </row>
    <row r="32" customFormat="false" ht="15.6" hidden="false" customHeight="true" outlineLevel="0" collapsed="false">
      <c r="A32" s="1218" t="s">
        <v>351</v>
      </c>
      <c r="B32" s="898" t="s">
        <v>84</v>
      </c>
      <c r="C32" s="1230" t="n">
        <v>4334190</v>
      </c>
      <c r="D32" s="1231" t="s">
        <v>239</v>
      </c>
      <c r="E32" s="1231" t="n">
        <v>1459507</v>
      </c>
      <c r="F32" s="1231" t="s">
        <v>239</v>
      </c>
      <c r="G32" s="1231" t="s">
        <v>239</v>
      </c>
      <c r="H32" s="1231" t="s">
        <v>239</v>
      </c>
      <c r="I32" s="1231" t="n">
        <v>459553</v>
      </c>
      <c r="J32" s="1231" t="s">
        <v>239</v>
      </c>
      <c r="K32" s="1231" t="n">
        <v>2376222</v>
      </c>
      <c r="L32" s="1231" t="s">
        <v>239</v>
      </c>
      <c r="M32" s="1232" t="n">
        <v>38908</v>
      </c>
      <c r="N32" s="1233" t="s">
        <v>352</v>
      </c>
    </row>
    <row r="33" customFormat="false" ht="12" hidden="false" customHeight="true" outlineLevel="0" collapsed="false">
      <c r="A33" s="1234"/>
      <c r="B33" s="1229"/>
      <c r="C33" s="1235"/>
      <c r="D33" s="1236"/>
      <c r="E33" s="1236"/>
      <c r="F33" s="1236"/>
      <c r="G33" s="1236"/>
      <c r="H33" s="1236"/>
      <c r="I33" s="1236"/>
      <c r="J33" s="1236"/>
      <c r="K33" s="1236"/>
      <c r="L33" s="1236"/>
      <c r="M33" s="1237"/>
      <c r="N33" s="1228" t="s">
        <v>406</v>
      </c>
    </row>
    <row r="34" customFormat="false" ht="15.6" hidden="false" customHeight="true" outlineLevel="0" collapsed="false">
      <c r="A34" s="1238" t="s">
        <v>510</v>
      </c>
      <c r="B34" s="1229" t="s">
        <v>85</v>
      </c>
      <c r="C34" s="269" t="n">
        <v>3920951</v>
      </c>
      <c r="D34" s="103" t="s">
        <v>239</v>
      </c>
      <c r="E34" s="103" t="n">
        <v>1301582</v>
      </c>
      <c r="F34" s="103" t="s">
        <v>239</v>
      </c>
      <c r="G34" s="103" t="s">
        <v>239</v>
      </c>
      <c r="H34" s="103" t="s">
        <v>239</v>
      </c>
      <c r="I34" s="103" t="n">
        <v>625360</v>
      </c>
      <c r="J34" s="103" t="s">
        <v>239</v>
      </c>
      <c r="K34" s="103" t="n">
        <v>1994009</v>
      </c>
      <c r="L34" s="103" t="s">
        <v>239</v>
      </c>
      <c r="M34" s="1239" t="s">
        <v>239</v>
      </c>
      <c r="N34" s="248" t="s">
        <v>355</v>
      </c>
    </row>
    <row r="35" customFormat="false" ht="15.6" hidden="false" customHeight="true" outlineLevel="0" collapsed="false">
      <c r="A35" s="1238" t="s">
        <v>134</v>
      </c>
      <c r="B35" s="1229" t="s">
        <v>318</v>
      </c>
      <c r="C35" s="269" t="n">
        <v>534160</v>
      </c>
      <c r="D35" s="103" t="s">
        <v>239</v>
      </c>
      <c r="E35" s="103" t="n">
        <v>4358</v>
      </c>
      <c r="F35" s="103" t="s">
        <v>239</v>
      </c>
      <c r="G35" s="103" t="s">
        <v>239</v>
      </c>
      <c r="H35" s="103" t="s">
        <v>239</v>
      </c>
      <c r="I35" s="103" t="n">
        <v>2513</v>
      </c>
      <c r="J35" s="103" t="s">
        <v>239</v>
      </c>
      <c r="K35" s="103" t="n">
        <v>527289</v>
      </c>
      <c r="L35" s="103" t="s">
        <v>239</v>
      </c>
      <c r="M35" s="1239" t="s">
        <v>239</v>
      </c>
      <c r="N35" s="248" t="s">
        <v>357</v>
      </c>
    </row>
    <row r="36" customFormat="false" ht="15.6" hidden="false" customHeight="true" outlineLevel="0" collapsed="false">
      <c r="A36" s="1238" t="s">
        <v>511</v>
      </c>
      <c r="B36" s="1224" t="s">
        <v>878</v>
      </c>
      <c r="C36" s="269" t="n">
        <v>452261</v>
      </c>
      <c r="D36" s="103" t="s">
        <v>239</v>
      </c>
      <c r="E36" s="103" t="s">
        <v>239</v>
      </c>
      <c r="F36" s="103" t="s">
        <v>239</v>
      </c>
      <c r="G36" s="103" t="s">
        <v>239</v>
      </c>
      <c r="H36" s="103" t="s">
        <v>239</v>
      </c>
      <c r="I36" s="103" t="n">
        <v>1369</v>
      </c>
      <c r="J36" s="103" t="s">
        <v>239</v>
      </c>
      <c r="K36" s="103" t="n">
        <v>450892</v>
      </c>
      <c r="L36" s="103" t="s">
        <v>239</v>
      </c>
      <c r="M36" s="1239" t="s">
        <v>239</v>
      </c>
      <c r="N36" s="248" t="s">
        <v>360</v>
      </c>
    </row>
    <row r="37" customFormat="false" ht="15.6" hidden="false" customHeight="true" outlineLevel="0" collapsed="false">
      <c r="A37" s="1238" t="s">
        <v>137</v>
      </c>
      <c r="B37" s="1229" t="s">
        <v>318</v>
      </c>
      <c r="C37" s="269" t="n">
        <v>2011394</v>
      </c>
      <c r="D37" s="103" t="s">
        <v>239</v>
      </c>
      <c r="E37" s="103" t="s">
        <v>239</v>
      </c>
      <c r="F37" s="103" t="s">
        <v>239</v>
      </c>
      <c r="G37" s="103" t="s">
        <v>239</v>
      </c>
      <c r="H37" s="103" t="s">
        <v>239</v>
      </c>
      <c r="I37" s="103" t="s">
        <v>239</v>
      </c>
      <c r="J37" s="103" t="s">
        <v>239</v>
      </c>
      <c r="K37" s="103" t="n">
        <v>2011394</v>
      </c>
      <c r="L37" s="103" t="s">
        <v>239</v>
      </c>
      <c r="M37" s="1239" t="s">
        <v>239</v>
      </c>
      <c r="N37" s="1240" t="s">
        <v>482</v>
      </c>
    </row>
    <row r="38" customFormat="false" ht="15.6" hidden="false" customHeight="true" outlineLevel="0" collapsed="false">
      <c r="A38" s="1238" t="s">
        <v>209</v>
      </c>
      <c r="B38" s="1229" t="s">
        <v>85</v>
      </c>
      <c r="C38" s="269" t="n">
        <v>33300</v>
      </c>
      <c r="D38" s="103" t="s">
        <v>239</v>
      </c>
      <c r="E38" s="103" t="n">
        <v>1345</v>
      </c>
      <c r="F38" s="103" t="s">
        <v>239</v>
      </c>
      <c r="G38" s="103" t="s">
        <v>239</v>
      </c>
      <c r="H38" s="103" t="s">
        <v>239</v>
      </c>
      <c r="I38" s="103" t="s">
        <v>239</v>
      </c>
      <c r="J38" s="103" t="s">
        <v>239</v>
      </c>
      <c r="K38" s="103" t="n">
        <v>5604</v>
      </c>
      <c r="L38" s="103" t="s">
        <v>239</v>
      </c>
      <c r="M38" s="1239" t="n">
        <v>26351</v>
      </c>
      <c r="N38" s="248" t="s">
        <v>370</v>
      </c>
    </row>
    <row r="39" customFormat="false" ht="15.6" hidden="false" customHeight="true" outlineLevel="0" collapsed="false">
      <c r="A39" s="1238" t="s">
        <v>513</v>
      </c>
      <c r="B39" s="1224" t="s">
        <v>878</v>
      </c>
      <c r="C39" s="269" t="n">
        <v>1629</v>
      </c>
      <c r="D39" s="103" t="s">
        <v>239</v>
      </c>
      <c r="E39" s="103" t="s">
        <v>239</v>
      </c>
      <c r="F39" s="103" t="s">
        <v>239</v>
      </c>
      <c r="G39" s="103" t="s">
        <v>239</v>
      </c>
      <c r="H39" s="103" t="s">
        <v>239</v>
      </c>
      <c r="I39" s="103" t="s">
        <v>239</v>
      </c>
      <c r="J39" s="103" t="s">
        <v>239</v>
      </c>
      <c r="K39" s="103" t="s">
        <v>239</v>
      </c>
      <c r="L39" s="103" t="s">
        <v>239</v>
      </c>
      <c r="M39" s="1239" t="n">
        <v>1629</v>
      </c>
      <c r="N39" s="1240" t="s">
        <v>374</v>
      </c>
    </row>
    <row r="40" customFormat="false" ht="15.6" hidden="false" customHeight="true" outlineLevel="0" collapsed="false">
      <c r="A40" s="1238" t="s">
        <v>143</v>
      </c>
      <c r="B40" s="1229" t="s">
        <v>879</v>
      </c>
      <c r="C40" s="269" t="n">
        <v>1412524</v>
      </c>
      <c r="D40" s="103" t="s">
        <v>239</v>
      </c>
      <c r="E40" s="103" t="n">
        <v>1412524</v>
      </c>
      <c r="F40" s="103" t="s">
        <v>242</v>
      </c>
      <c r="G40" s="103" t="s">
        <v>242</v>
      </c>
      <c r="H40" s="103" t="s">
        <v>242</v>
      </c>
      <c r="I40" s="103" t="s">
        <v>242</v>
      </c>
      <c r="J40" s="103" t="s">
        <v>242</v>
      </c>
      <c r="K40" s="103" t="s">
        <v>242</v>
      </c>
      <c r="L40" s="103" t="s">
        <v>242</v>
      </c>
      <c r="M40" s="1239" t="s">
        <v>242</v>
      </c>
      <c r="N40" s="248" t="s">
        <v>377</v>
      </c>
    </row>
    <row r="41" customFormat="false" ht="15.6" hidden="false" customHeight="true" outlineLevel="0" collapsed="false">
      <c r="A41" s="1238" t="s">
        <v>147</v>
      </c>
      <c r="B41" s="1229" t="s">
        <v>85</v>
      </c>
      <c r="C41" s="269" t="n">
        <v>67518</v>
      </c>
      <c r="D41" s="103" t="s">
        <v>239</v>
      </c>
      <c r="E41" s="103" t="n">
        <v>200</v>
      </c>
      <c r="F41" s="103" t="s">
        <v>239</v>
      </c>
      <c r="G41" s="103" t="s">
        <v>239</v>
      </c>
      <c r="H41" s="103" t="s">
        <v>239</v>
      </c>
      <c r="I41" s="103" t="n">
        <v>53274</v>
      </c>
      <c r="J41" s="103" t="s">
        <v>239</v>
      </c>
      <c r="K41" s="103" t="n">
        <v>14044</v>
      </c>
      <c r="L41" s="103" t="s">
        <v>239</v>
      </c>
      <c r="M41" s="1239" t="s">
        <v>239</v>
      </c>
      <c r="N41" s="248" t="s">
        <v>384</v>
      </c>
    </row>
    <row r="42" customFormat="false" ht="15.6" hidden="false" customHeight="true" outlineLevel="0" collapsed="false">
      <c r="A42" s="1238" t="s">
        <v>148</v>
      </c>
      <c r="B42" s="1229" t="s">
        <v>318</v>
      </c>
      <c r="C42" s="269" t="n">
        <v>23504</v>
      </c>
      <c r="D42" s="103" t="s">
        <v>239</v>
      </c>
      <c r="E42" s="103" t="n">
        <v>23504</v>
      </c>
      <c r="F42" s="103" t="s">
        <v>239</v>
      </c>
      <c r="G42" s="103" t="s">
        <v>239</v>
      </c>
      <c r="H42" s="103" t="s">
        <v>239</v>
      </c>
      <c r="I42" s="103" t="s">
        <v>239</v>
      </c>
      <c r="J42" s="103" t="s">
        <v>239</v>
      </c>
      <c r="K42" s="103" t="s">
        <v>239</v>
      </c>
      <c r="L42" s="103" t="s">
        <v>239</v>
      </c>
      <c r="M42" s="1239" t="s">
        <v>239</v>
      </c>
      <c r="N42" s="248" t="s">
        <v>385</v>
      </c>
    </row>
    <row r="43" customFormat="false" ht="15.6" hidden="false" customHeight="true" outlineLevel="0" collapsed="false">
      <c r="A43" s="1242"/>
      <c r="B43" s="1243"/>
      <c r="C43" s="1235"/>
      <c r="D43" s="1236"/>
      <c r="E43" s="1236"/>
      <c r="F43" s="1236"/>
      <c r="G43" s="1236"/>
      <c r="H43" s="1236"/>
      <c r="I43" s="1236"/>
      <c r="J43" s="1236"/>
      <c r="K43" s="1236"/>
      <c r="L43" s="1236"/>
      <c r="M43" s="1237"/>
      <c r="N43" s="248"/>
    </row>
    <row r="44" customFormat="false" ht="15.6" hidden="false" customHeight="true" outlineLevel="0" collapsed="false">
      <c r="A44" s="1244" t="s">
        <v>880</v>
      </c>
      <c r="B44" s="1245" t="s">
        <v>176</v>
      </c>
      <c r="C44" s="1230" t="n">
        <v>5568151</v>
      </c>
      <c r="D44" s="1231" t="s">
        <v>239</v>
      </c>
      <c r="E44" s="1231" t="n">
        <v>2943039</v>
      </c>
      <c r="F44" s="1231" t="n">
        <v>83771</v>
      </c>
      <c r="G44" s="1231" t="s">
        <v>239</v>
      </c>
      <c r="H44" s="1231" t="n">
        <v>315377</v>
      </c>
      <c r="I44" s="1231" t="n">
        <v>584673</v>
      </c>
      <c r="J44" s="1231" t="s">
        <v>239</v>
      </c>
      <c r="K44" s="1231" t="n">
        <v>1352682</v>
      </c>
      <c r="L44" s="1231" t="s">
        <v>239</v>
      </c>
      <c r="M44" s="1232" t="n">
        <v>288609</v>
      </c>
      <c r="N44" s="1233" t="s">
        <v>649</v>
      </c>
    </row>
    <row r="45" customFormat="false" ht="15.6" hidden="false" customHeight="true" outlineLevel="0" collapsed="false">
      <c r="A45" s="1246" t="s">
        <v>149</v>
      </c>
      <c r="B45" s="1229" t="s">
        <v>318</v>
      </c>
      <c r="C45" s="269" t="n">
        <v>1306341</v>
      </c>
      <c r="D45" s="103" t="s">
        <v>239</v>
      </c>
      <c r="E45" s="103" t="n">
        <v>222618</v>
      </c>
      <c r="F45" s="103" t="n">
        <v>83771</v>
      </c>
      <c r="G45" s="103" t="s">
        <v>239</v>
      </c>
      <c r="H45" s="103" t="n">
        <v>22241</v>
      </c>
      <c r="I45" s="103" t="n">
        <v>189802</v>
      </c>
      <c r="J45" s="103" t="s">
        <v>239</v>
      </c>
      <c r="K45" s="103" t="n">
        <v>686476</v>
      </c>
      <c r="L45" s="103" t="s">
        <v>239</v>
      </c>
      <c r="M45" s="1239" t="n">
        <v>101433</v>
      </c>
      <c r="N45" s="1240" t="s">
        <v>881</v>
      </c>
    </row>
    <row r="46" customFormat="false" ht="15.6" hidden="false" customHeight="true" outlineLevel="0" collapsed="false">
      <c r="A46" s="1244" t="s">
        <v>882</v>
      </c>
      <c r="B46" s="1229" t="s">
        <v>85</v>
      </c>
      <c r="C46" s="1230" t="n">
        <v>31059931</v>
      </c>
      <c r="D46" s="1231" t="s">
        <v>239</v>
      </c>
      <c r="E46" s="1231" t="n">
        <v>18470423</v>
      </c>
      <c r="F46" s="1231" t="n">
        <v>93145</v>
      </c>
      <c r="G46" s="1231" t="s">
        <v>239</v>
      </c>
      <c r="H46" s="1231" t="n">
        <v>1703250</v>
      </c>
      <c r="I46" s="1231" t="n">
        <v>1561250</v>
      </c>
      <c r="J46" s="1231" t="s">
        <v>239</v>
      </c>
      <c r="K46" s="1231" t="n">
        <v>9231863</v>
      </c>
      <c r="L46" s="1231" t="s">
        <v>239</v>
      </c>
      <c r="M46" s="1232" t="s">
        <v>242</v>
      </c>
      <c r="N46" s="1233" t="s">
        <v>651</v>
      </c>
    </row>
    <row r="47" customFormat="false" ht="15.6" hidden="false" customHeight="true" outlineLevel="0" collapsed="false">
      <c r="A47" s="1247" t="s">
        <v>150</v>
      </c>
      <c r="B47" s="1248" t="s">
        <v>318</v>
      </c>
      <c r="C47" s="1249" t="n">
        <v>871835</v>
      </c>
      <c r="D47" s="1250" t="s">
        <v>239</v>
      </c>
      <c r="E47" s="1250" t="n">
        <v>37833</v>
      </c>
      <c r="F47" s="1250" t="n">
        <v>19281</v>
      </c>
      <c r="G47" s="1250" t="s">
        <v>239</v>
      </c>
      <c r="H47" s="1250" t="s">
        <v>239</v>
      </c>
      <c r="I47" s="1250" t="n">
        <v>1519</v>
      </c>
      <c r="J47" s="1250" t="s">
        <v>239</v>
      </c>
      <c r="K47" s="1250" t="n">
        <v>813202</v>
      </c>
      <c r="L47" s="1250" t="s">
        <v>239</v>
      </c>
      <c r="M47" s="1251" t="s">
        <v>242</v>
      </c>
      <c r="N47" s="1252" t="s">
        <v>883</v>
      </c>
    </row>
    <row r="48" customFormat="false" ht="15" hidden="false" customHeight="true" outlineLevel="0" collapsed="false">
      <c r="A48" s="271"/>
      <c r="B48" s="1253"/>
      <c r="C48" s="1254"/>
      <c r="D48" s="1254"/>
      <c r="E48" s="1254"/>
      <c r="F48" s="1254"/>
      <c r="G48" s="1254"/>
      <c r="H48" s="1254"/>
      <c r="I48" s="1254"/>
      <c r="J48" s="1254"/>
      <c r="K48" s="1254"/>
      <c r="L48" s="1254"/>
      <c r="M48" s="1254"/>
      <c r="N48" s="1240"/>
    </row>
    <row r="49" customFormat="false" ht="16.5" hidden="false" customHeight="true" outlineLevel="0" collapsed="false">
      <c r="A49" s="1194" t="s">
        <v>884</v>
      </c>
      <c r="C49" s="1255" t="s">
        <v>885</v>
      </c>
      <c r="D49" s="1256"/>
      <c r="E49" s="96"/>
      <c r="F49" s="96"/>
      <c r="G49" s="96"/>
      <c r="H49" s="96"/>
      <c r="I49" s="96"/>
      <c r="J49" s="96"/>
      <c r="K49" s="96"/>
      <c r="L49" s="96"/>
      <c r="M49" s="96"/>
      <c r="N49" s="249"/>
    </row>
    <row r="50" customFormat="false" ht="6.75" hidden="false" customHeight="true" outlineLevel="0" collapsed="false">
      <c r="A50" s="1257"/>
      <c r="B50" s="228"/>
      <c r="C50" s="96"/>
      <c r="D50" s="96"/>
      <c r="E50" s="96"/>
      <c r="F50" s="96"/>
      <c r="G50" s="96"/>
      <c r="H50" s="96"/>
      <c r="I50" s="96"/>
      <c r="J50" s="96"/>
      <c r="K50" s="96"/>
      <c r="L50" s="96"/>
      <c r="M50" s="96"/>
      <c r="N50" s="249"/>
    </row>
    <row r="51" customFormat="false" ht="15.6" hidden="false" customHeight="true" outlineLevel="0" collapsed="false">
      <c r="A51" s="1218" t="s">
        <v>315</v>
      </c>
      <c r="B51" s="898" t="s">
        <v>84</v>
      </c>
      <c r="C51" s="1219" t="n">
        <v>4665396</v>
      </c>
      <c r="D51" s="1220" t="s">
        <v>239</v>
      </c>
      <c r="E51" s="1220" t="n">
        <v>1731109</v>
      </c>
      <c r="F51" s="1220" t="n">
        <v>934706</v>
      </c>
      <c r="G51" s="1220" t="n">
        <v>2136</v>
      </c>
      <c r="H51" s="1220" t="n">
        <v>535454</v>
      </c>
      <c r="I51" s="1220" t="n">
        <v>363066</v>
      </c>
      <c r="J51" s="1220" t="n">
        <v>18737</v>
      </c>
      <c r="K51" s="1220" t="n">
        <v>634965</v>
      </c>
      <c r="L51" s="1220" t="n">
        <v>337726</v>
      </c>
      <c r="M51" s="1221" t="n">
        <v>107497</v>
      </c>
      <c r="N51" s="1222" t="s">
        <v>405</v>
      </c>
    </row>
    <row r="52" customFormat="false" ht="12" hidden="false" customHeight="true" outlineLevel="0" collapsed="false">
      <c r="A52" s="1234"/>
      <c r="B52" s="1229"/>
      <c r="C52" s="1225"/>
      <c r="D52" s="1226"/>
      <c r="E52" s="1226"/>
      <c r="F52" s="1226"/>
      <c r="G52" s="1226"/>
      <c r="H52" s="1226"/>
      <c r="I52" s="1226"/>
      <c r="J52" s="1226"/>
      <c r="K52" s="1226"/>
      <c r="L52" s="1226"/>
      <c r="M52" s="1227"/>
      <c r="N52" s="1228" t="s">
        <v>406</v>
      </c>
    </row>
    <row r="53" customFormat="false" ht="15.6" hidden="false" customHeight="true" outlineLevel="0" collapsed="false">
      <c r="A53" s="1218" t="s">
        <v>320</v>
      </c>
      <c r="B53" s="1229" t="s">
        <v>318</v>
      </c>
      <c r="C53" s="1230" t="n">
        <v>1599046</v>
      </c>
      <c r="D53" s="1231" t="s">
        <v>239</v>
      </c>
      <c r="E53" s="1231" t="n">
        <v>92981</v>
      </c>
      <c r="F53" s="1231" t="n">
        <v>800544</v>
      </c>
      <c r="G53" s="1231" t="s">
        <v>239</v>
      </c>
      <c r="H53" s="1231" t="n">
        <v>534786</v>
      </c>
      <c r="I53" s="1231" t="n">
        <v>52222</v>
      </c>
      <c r="J53" s="1231" t="n">
        <v>2904</v>
      </c>
      <c r="K53" s="1231" t="n">
        <v>70634</v>
      </c>
      <c r="L53" s="1231" t="n">
        <v>32247</v>
      </c>
      <c r="M53" s="1232" t="n">
        <v>12728</v>
      </c>
      <c r="N53" s="1233" t="s">
        <v>407</v>
      </c>
    </row>
    <row r="54" customFormat="false" ht="12" hidden="false" customHeight="true" outlineLevel="0" collapsed="false">
      <c r="A54" s="1234"/>
      <c r="B54" s="1229"/>
      <c r="C54" s="1258"/>
      <c r="D54" s="1259"/>
      <c r="E54" s="1259"/>
      <c r="F54" s="1259"/>
      <c r="G54" s="1259"/>
      <c r="H54" s="1259"/>
      <c r="I54" s="1259"/>
      <c r="J54" s="1259"/>
      <c r="K54" s="1259"/>
      <c r="L54" s="1259"/>
      <c r="M54" s="1260"/>
      <c r="N54" s="1228" t="s">
        <v>406</v>
      </c>
    </row>
    <row r="55" customFormat="false" ht="15.6" hidden="false" customHeight="true" outlineLevel="0" collapsed="false">
      <c r="A55" s="1238" t="s">
        <v>472</v>
      </c>
      <c r="B55" s="1229" t="s">
        <v>318</v>
      </c>
      <c r="C55" s="269" t="s">
        <v>239</v>
      </c>
      <c r="D55" s="103" t="s">
        <v>239</v>
      </c>
      <c r="E55" s="103" t="s">
        <v>242</v>
      </c>
      <c r="F55" s="103" t="s">
        <v>239</v>
      </c>
      <c r="G55" s="103" t="s">
        <v>242</v>
      </c>
      <c r="H55" s="103" t="s">
        <v>242</v>
      </c>
      <c r="I55" s="103" t="s">
        <v>242</v>
      </c>
      <c r="J55" s="103" t="s">
        <v>242</v>
      </c>
      <c r="K55" s="103" t="s">
        <v>242</v>
      </c>
      <c r="L55" s="103" t="s">
        <v>242</v>
      </c>
      <c r="M55" s="1239" t="s">
        <v>242</v>
      </c>
      <c r="N55" s="1240" t="s">
        <v>473</v>
      </c>
    </row>
    <row r="56" customFormat="false" ht="15.6" hidden="false" customHeight="true" outlineLevel="0" collapsed="false">
      <c r="A56" s="1238" t="s">
        <v>49</v>
      </c>
      <c r="B56" s="1229" t="s">
        <v>318</v>
      </c>
      <c r="C56" s="269" t="n">
        <v>32</v>
      </c>
      <c r="D56" s="103" t="s">
        <v>239</v>
      </c>
      <c r="E56" s="103" t="s">
        <v>239</v>
      </c>
      <c r="F56" s="103" t="s">
        <v>239</v>
      </c>
      <c r="G56" s="103" t="s">
        <v>239</v>
      </c>
      <c r="H56" s="103" t="s">
        <v>239</v>
      </c>
      <c r="I56" s="103" t="s">
        <v>239</v>
      </c>
      <c r="J56" s="103" t="s">
        <v>239</v>
      </c>
      <c r="K56" s="103" t="s">
        <v>239</v>
      </c>
      <c r="L56" s="103" t="s">
        <v>239</v>
      </c>
      <c r="M56" s="1239" t="n">
        <v>32</v>
      </c>
      <c r="N56" s="248" t="s">
        <v>325</v>
      </c>
    </row>
    <row r="57" customFormat="false" ht="15.6" hidden="false" customHeight="true" outlineLevel="0" collapsed="false">
      <c r="A57" s="1238" t="s">
        <v>50</v>
      </c>
      <c r="B57" s="1229" t="s">
        <v>318</v>
      </c>
      <c r="C57" s="269" t="n">
        <v>46877</v>
      </c>
      <c r="D57" s="103" t="s">
        <v>239</v>
      </c>
      <c r="E57" s="103" t="s">
        <v>239</v>
      </c>
      <c r="F57" s="103" t="s">
        <v>239</v>
      </c>
      <c r="G57" s="103" t="s">
        <v>239</v>
      </c>
      <c r="H57" s="103" t="n">
        <v>46877</v>
      </c>
      <c r="I57" s="103" t="s">
        <v>239</v>
      </c>
      <c r="J57" s="103" t="s">
        <v>239</v>
      </c>
      <c r="K57" s="103" t="s">
        <v>239</v>
      </c>
      <c r="L57" s="103" t="s">
        <v>239</v>
      </c>
      <c r="M57" s="1239" t="s">
        <v>239</v>
      </c>
      <c r="N57" s="248" t="s">
        <v>327</v>
      </c>
    </row>
    <row r="58" customFormat="false" ht="15.6" hidden="false" customHeight="true" outlineLevel="0" collapsed="false">
      <c r="A58" s="1238" t="s">
        <v>51</v>
      </c>
      <c r="B58" s="1229" t="s">
        <v>318</v>
      </c>
      <c r="C58" s="269" t="n">
        <v>699320</v>
      </c>
      <c r="D58" s="103" t="s">
        <v>239</v>
      </c>
      <c r="E58" s="103" t="s">
        <v>239</v>
      </c>
      <c r="F58" s="103" t="n">
        <v>699320</v>
      </c>
      <c r="G58" s="103" t="s">
        <v>239</v>
      </c>
      <c r="H58" s="103" t="s">
        <v>239</v>
      </c>
      <c r="I58" s="103" t="s">
        <v>239</v>
      </c>
      <c r="J58" s="103" t="s">
        <v>239</v>
      </c>
      <c r="K58" s="103" t="s">
        <v>239</v>
      </c>
      <c r="L58" s="103" t="s">
        <v>239</v>
      </c>
      <c r="M58" s="1239" t="s">
        <v>239</v>
      </c>
      <c r="N58" s="1240" t="s">
        <v>476</v>
      </c>
    </row>
    <row r="59" customFormat="false" ht="15.6" hidden="false" customHeight="true" outlineLevel="0" collapsed="false">
      <c r="A59" s="1238" t="s">
        <v>503</v>
      </c>
      <c r="B59" s="1229" t="s">
        <v>318</v>
      </c>
      <c r="C59" s="269" t="n">
        <v>13530</v>
      </c>
      <c r="D59" s="103" t="s">
        <v>239</v>
      </c>
      <c r="E59" s="103" t="n">
        <v>56</v>
      </c>
      <c r="F59" s="103" t="s">
        <v>239</v>
      </c>
      <c r="G59" s="103" t="s">
        <v>239</v>
      </c>
      <c r="H59" s="103" t="s">
        <v>239</v>
      </c>
      <c r="I59" s="103" t="n">
        <v>97</v>
      </c>
      <c r="J59" s="103" t="n">
        <v>52</v>
      </c>
      <c r="K59" s="103" t="n">
        <v>2828</v>
      </c>
      <c r="L59" s="103" t="n">
        <v>2047</v>
      </c>
      <c r="M59" s="1239" t="n">
        <v>8450</v>
      </c>
      <c r="N59" s="248" t="s">
        <v>331</v>
      </c>
    </row>
    <row r="60" customFormat="false" ht="15.6" hidden="false" customHeight="true" outlineLevel="0" collapsed="false">
      <c r="A60" s="1238" t="s">
        <v>504</v>
      </c>
      <c r="B60" s="1229" t="s">
        <v>318</v>
      </c>
      <c r="C60" s="269" t="n">
        <v>2558</v>
      </c>
      <c r="D60" s="103" t="s">
        <v>239</v>
      </c>
      <c r="E60" s="103" t="n">
        <v>42</v>
      </c>
      <c r="F60" s="103" t="s">
        <v>239</v>
      </c>
      <c r="G60" s="103" t="s">
        <v>239</v>
      </c>
      <c r="H60" s="103" t="s">
        <v>239</v>
      </c>
      <c r="I60" s="103" t="n">
        <v>1477</v>
      </c>
      <c r="J60" s="103" t="n">
        <v>12</v>
      </c>
      <c r="K60" s="103" t="n">
        <v>147</v>
      </c>
      <c r="L60" s="103" t="n">
        <v>868</v>
      </c>
      <c r="M60" s="1239" t="n">
        <v>12</v>
      </c>
      <c r="N60" s="248" t="s">
        <v>333</v>
      </c>
    </row>
    <row r="61" customFormat="false" ht="15.6" hidden="false" customHeight="true" outlineLevel="0" collapsed="false">
      <c r="A61" s="1238" t="s">
        <v>830</v>
      </c>
      <c r="B61" s="1229" t="s">
        <v>318</v>
      </c>
      <c r="C61" s="269" t="n">
        <v>59451</v>
      </c>
      <c r="D61" s="103" t="s">
        <v>239</v>
      </c>
      <c r="E61" s="103" t="n">
        <v>12554</v>
      </c>
      <c r="F61" s="103" t="n">
        <v>6693</v>
      </c>
      <c r="G61" s="103" t="s">
        <v>239</v>
      </c>
      <c r="H61" s="103" t="n">
        <v>38</v>
      </c>
      <c r="I61" s="103" t="n">
        <v>1547</v>
      </c>
      <c r="J61" s="103" t="n">
        <v>2787</v>
      </c>
      <c r="K61" s="103" t="n">
        <v>19468</v>
      </c>
      <c r="L61" s="103" t="n">
        <v>12813</v>
      </c>
      <c r="M61" s="1239" t="n">
        <v>3551</v>
      </c>
      <c r="N61" s="1240" t="s">
        <v>337</v>
      </c>
    </row>
    <row r="62" customFormat="false" ht="15.6" hidden="false" customHeight="true" outlineLevel="0" collapsed="false">
      <c r="A62" s="1238" t="s">
        <v>212</v>
      </c>
      <c r="B62" s="1229" t="s">
        <v>318</v>
      </c>
      <c r="C62" s="269" t="n">
        <v>112593</v>
      </c>
      <c r="D62" s="103" t="s">
        <v>239</v>
      </c>
      <c r="E62" s="103" t="n">
        <v>60336</v>
      </c>
      <c r="F62" s="103" t="s">
        <v>239</v>
      </c>
      <c r="G62" s="103" t="s">
        <v>239</v>
      </c>
      <c r="H62" s="103" t="n">
        <v>10149</v>
      </c>
      <c r="I62" s="103" t="n">
        <v>783</v>
      </c>
      <c r="J62" s="103" t="s">
        <v>239</v>
      </c>
      <c r="K62" s="103" t="n">
        <v>40816</v>
      </c>
      <c r="L62" s="103" t="n">
        <v>509</v>
      </c>
      <c r="M62" s="1239" t="s">
        <v>239</v>
      </c>
      <c r="N62" s="1240" t="s">
        <v>411</v>
      </c>
    </row>
    <row r="63" customFormat="false" ht="15.6" hidden="false" customHeight="true" outlineLevel="0" collapsed="false">
      <c r="A63" s="1238" t="s">
        <v>55</v>
      </c>
      <c r="B63" s="1229" t="s">
        <v>318</v>
      </c>
      <c r="C63" s="269" t="n">
        <v>18294</v>
      </c>
      <c r="D63" s="103" t="s">
        <v>239</v>
      </c>
      <c r="E63" s="103" t="n">
        <v>5229</v>
      </c>
      <c r="F63" s="103" t="s">
        <v>239</v>
      </c>
      <c r="G63" s="103" t="s">
        <v>239</v>
      </c>
      <c r="H63" s="103" t="s">
        <v>239</v>
      </c>
      <c r="I63" s="103" t="n">
        <v>5470</v>
      </c>
      <c r="J63" s="103" t="s">
        <v>239</v>
      </c>
      <c r="K63" s="103" t="s">
        <v>239</v>
      </c>
      <c r="L63" s="103" t="n">
        <v>7595</v>
      </c>
      <c r="M63" s="1239" t="s">
        <v>239</v>
      </c>
      <c r="N63" s="1240" t="s">
        <v>341</v>
      </c>
    </row>
    <row r="64" customFormat="false" ht="15.6" hidden="false" customHeight="true" outlineLevel="0" collapsed="false">
      <c r="A64" s="1238" t="s">
        <v>56</v>
      </c>
      <c r="B64" s="1229" t="s">
        <v>85</v>
      </c>
      <c r="C64" s="269" t="n">
        <v>120255</v>
      </c>
      <c r="D64" s="103" t="s">
        <v>239</v>
      </c>
      <c r="E64" s="103" t="n">
        <v>1530</v>
      </c>
      <c r="F64" s="103" t="n">
        <v>103875</v>
      </c>
      <c r="G64" s="103" t="s">
        <v>239</v>
      </c>
      <c r="H64" s="103" t="n">
        <v>10483</v>
      </c>
      <c r="I64" s="103" t="s">
        <v>239</v>
      </c>
      <c r="J64" s="103" t="n">
        <v>21</v>
      </c>
      <c r="K64" s="103" t="n">
        <v>3008</v>
      </c>
      <c r="L64" s="103" t="n">
        <v>510</v>
      </c>
      <c r="M64" s="1239" t="n">
        <v>828</v>
      </c>
      <c r="N64" s="248" t="s">
        <v>343</v>
      </c>
    </row>
    <row r="65" customFormat="false" ht="15.6" hidden="false" customHeight="true" outlineLevel="0" collapsed="false">
      <c r="A65" s="1238" t="s">
        <v>449</v>
      </c>
      <c r="B65" s="1224" t="s">
        <v>878</v>
      </c>
      <c r="C65" s="269" t="n">
        <v>424460</v>
      </c>
      <c r="D65" s="103" t="s">
        <v>239</v>
      </c>
      <c r="E65" s="103" t="s">
        <v>239</v>
      </c>
      <c r="F65" s="103" t="n">
        <v>19964</v>
      </c>
      <c r="G65" s="103" t="s">
        <v>239</v>
      </c>
      <c r="H65" s="103" t="n">
        <v>404496</v>
      </c>
      <c r="I65" s="103" t="s">
        <v>239</v>
      </c>
      <c r="J65" s="103" t="s">
        <v>239</v>
      </c>
      <c r="K65" s="103" t="s">
        <v>239</v>
      </c>
      <c r="L65" s="103" t="s">
        <v>239</v>
      </c>
      <c r="M65" s="1239" t="s">
        <v>239</v>
      </c>
      <c r="N65" s="1240" t="s">
        <v>345</v>
      </c>
    </row>
    <row r="66" customFormat="false" ht="15.6" hidden="false" customHeight="true" outlineLevel="0" collapsed="false">
      <c r="A66" s="1238" t="s">
        <v>58</v>
      </c>
      <c r="B66" s="1229" t="s">
        <v>85</v>
      </c>
      <c r="C66" s="269" t="n">
        <v>59944</v>
      </c>
      <c r="D66" s="103" t="s">
        <v>239</v>
      </c>
      <c r="E66" s="103" t="n">
        <v>6456</v>
      </c>
      <c r="F66" s="103" t="s">
        <v>239</v>
      </c>
      <c r="G66" s="103" t="s">
        <v>239</v>
      </c>
      <c r="H66" s="103" t="s">
        <v>239</v>
      </c>
      <c r="I66" s="103" t="n">
        <v>52596</v>
      </c>
      <c r="J66" s="103" t="s">
        <v>239</v>
      </c>
      <c r="K66" s="103" t="s">
        <v>239</v>
      </c>
      <c r="L66" s="103" t="n">
        <v>892</v>
      </c>
      <c r="M66" s="1239" t="s">
        <v>239</v>
      </c>
      <c r="N66" s="1240" t="s">
        <v>347</v>
      </c>
    </row>
    <row r="67" customFormat="false" ht="15.6" hidden="false" customHeight="true" outlineLevel="0" collapsed="false">
      <c r="A67" s="1238" t="s">
        <v>59</v>
      </c>
      <c r="B67" s="898" t="s">
        <v>318</v>
      </c>
      <c r="C67" s="269" t="s">
        <v>239</v>
      </c>
      <c r="D67" s="103" t="s">
        <v>239</v>
      </c>
      <c r="E67" s="103" t="s">
        <v>239</v>
      </c>
      <c r="F67" s="103" t="s">
        <v>239</v>
      </c>
      <c r="G67" s="103" t="s">
        <v>239</v>
      </c>
      <c r="H67" s="103" t="s">
        <v>239</v>
      </c>
      <c r="I67" s="103" t="s">
        <v>239</v>
      </c>
      <c r="J67" s="103" t="s">
        <v>239</v>
      </c>
      <c r="K67" s="103" t="s">
        <v>239</v>
      </c>
      <c r="L67" s="103" t="s">
        <v>239</v>
      </c>
      <c r="M67" s="1239" t="s">
        <v>239</v>
      </c>
      <c r="N67" s="1240" t="s">
        <v>348</v>
      </c>
    </row>
    <row r="68" customFormat="false" ht="15.6" hidden="false" customHeight="true" outlineLevel="0" collapsed="false">
      <c r="A68" s="1238" t="s">
        <v>349</v>
      </c>
      <c r="B68" s="898" t="s">
        <v>84</v>
      </c>
      <c r="C68" s="269" t="n">
        <v>9940</v>
      </c>
      <c r="D68" s="103" t="s">
        <v>239</v>
      </c>
      <c r="E68" s="103" t="n">
        <v>2138</v>
      </c>
      <c r="F68" s="103" t="s">
        <v>239</v>
      </c>
      <c r="G68" s="103" t="s">
        <v>239</v>
      </c>
      <c r="H68" s="103" t="s">
        <v>239</v>
      </c>
      <c r="I68" s="103" t="n">
        <v>1658</v>
      </c>
      <c r="J68" s="103" t="s">
        <v>239</v>
      </c>
      <c r="K68" s="103" t="s">
        <v>239</v>
      </c>
      <c r="L68" s="103" t="n">
        <v>6144</v>
      </c>
      <c r="M68" s="1239" t="s">
        <v>239</v>
      </c>
      <c r="N68" s="1240" t="s">
        <v>412</v>
      </c>
    </row>
    <row r="69" customFormat="false" ht="15.6" hidden="false" customHeight="true" outlineLevel="0" collapsed="false">
      <c r="A69" s="1241"/>
      <c r="B69" s="1229"/>
      <c r="C69" s="1235"/>
      <c r="D69" s="1236"/>
      <c r="E69" s="1236"/>
      <c r="F69" s="1236"/>
      <c r="G69" s="1236"/>
      <c r="H69" s="1236"/>
      <c r="I69" s="1236"/>
      <c r="J69" s="1236"/>
      <c r="K69" s="1236"/>
      <c r="L69" s="1236"/>
      <c r="M69" s="1237"/>
      <c r="N69" s="1240"/>
    </row>
    <row r="70" customFormat="false" ht="15.6" hidden="false" customHeight="true" outlineLevel="0" collapsed="false">
      <c r="A70" s="1218" t="s">
        <v>351</v>
      </c>
      <c r="B70" s="898" t="s">
        <v>84</v>
      </c>
      <c r="C70" s="1230" t="n">
        <v>2649815</v>
      </c>
      <c r="D70" s="1231" t="s">
        <v>239</v>
      </c>
      <c r="E70" s="1231" t="n">
        <v>1605989</v>
      </c>
      <c r="F70" s="1231" t="n">
        <v>105545</v>
      </c>
      <c r="G70" s="1231" t="s">
        <v>239</v>
      </c>
      <c r="H70" s="1231" t="s">
        <v>239</v>
      </c>
      <c r="I70" s="1231" t="n">
        <v>276305</v>
      </c>
      <c r="J70" s="1231" t="n">
        <v>3208</v>
      </c>
      <c r="K70" s="1231" t="n">
        <v>448300</v>
      </c>
      <c r="L70" s="1231" t="n">
        <v>172099</v>
      </c>
      <c r="M70" s="1232" t="n">
        <v>38369</v>
      </c>
      <c r="N70" s="1233" t="s">
        <v>352</v>
      </c>
    </row>
    <row r="71" customFormat="false" ht="12" hidden="false" customHeight="true" outlineLevel="0" collapsed="false">
      <c r="A71" s="1234"/>
      <c r="B71" s="1229"/>
      <c r="C71" s="1258"/>
      <c r="D71" s="1259"/>
      <c r="E71" s="103"/>
      <c r="F71" s="103"/>
      <c r="G71" s="103"/>
      <c r="H71" s="103"/>
      <c r="I71" s="103"/>
      <c r="J71" s="103"/>
      <c r="K71" s="103"/>
      <c r="L71" s="103"/>
      <c r="M71" s="1239"/>
      <c r="N71" s="1228" t="s">
        <v>406</v>
      </c>
    </row>
    <row r="72" customFormat="false" ht="15.6" hidden="false" customHeight="true" outlineLevel="0" collapsed="false">
      <c r="A72" s="1238" t="s">
        <v>510</v>
      </c>
      <c r="B72" s="1229" t="s">
        <v>85</v>
      </c>
      <c r="C72" s="269" t="n">
        <v>2201828</v>
      </c>
      <c r="D72" s="103" t="s">
        <v>239</v>
      </c>
      <c r="E72" s="103" t="n">
        <v>1109424</v>
      </c>
      <c r="F72" s="103" t="n">
        <v>149161</v>
      </c>
      <c r="G72" s="103" t="s">
        <v>239</v>
      </c>
      <c r="H72" s="103" t="s">
        <v>239</v>
      </c>
      <c r="I72" s="103" t="n">
        <v>350824</v>
      </c>
      <c r="J72" s="103" t="s">
        <v>239</v>
      </c>
      <c r="K72" s="103" t="n">
        <v>540993</v>
      </c>
      <c r="L72" s="103" t="n">
        <v>51426</v>
      </c>
      <c r="M72" s="1239" t="s">
        <v>239</v>
      </c>
      <c r="N72" s="248" t="s">
        <v>355</v>
      </c>
    </row>
    <row r="73" customFormat="false" ht="15.6" hidden="false" customHeight="true" outlineLevel="0" collapsed="false">
      <c r="A73" s="1238" t="s">
        <v>134</v>
      </c>
      <c r="B73" s="1229" t="s">
        <v>318</v>
      </c>
      <c r="C73" s="269" t="n">
        <v>120624</v>
      </c>
      <c r="D73" s="103" t="s">
        <v>239</v>
      </c>
      <c r="E73" s="103" t="s">
        <v>239</v>
      </c>
      <c r="F73" s="103" t="s">
        <v>239</v>
      </c>
      <c r="G73" s="103" t="s">
        <v>239</v>
      </c>
      <c r="H73" s="103" t="s">
        <v>239</v>
      </c>
      <c r="I73" s="103" t="s">
        <v>239</v>
      </c>
      <c r="J73" s="103" t="s">
        <v>239</v>
      </c>
      <c r="K73" s="103" t="n">
        <v>11077</v>
      </c>
      <c r="L73" s="103" t="n">
        <v>109547</v>
      </c>
      <c r="M73" s="1239" t="s">
        <v>239</v>
      </c>
      <c r="N73" s="248" t="s">
        <v>357</v>
      </c>
    </row>
    <row r="74" customFormat="false" ht="15.6" hidden="false" customHeight="true" outlineLevel="0" collapsed="false">
      <c r="A74" s="1238" t="s">
        <v>511</v>
      </c>
      <c r="B74" s="1224" t="s">
        <v>878</v>
      </c>
      <c r="C74" s="269" t="s">
        <v>239</v>
      </c>
      <c r="D74" s="103" t="s">
        <v>239</v>
      </c>
      <c r="E74" s="103" t="s">
        <v>239</v>
      </c>
      <c r="F74" s="103" t="s">
        <v>239</v>
      </c>
      <c r="G74" s="103" t="s">
        <v>239</v>
      </c>
      <c r="H74" s="103" t="s">
        <v>239</v>
      </c>
      <c r="I74" s="103" t="s">
        <v>239</v>
      </c>
      <c r="J74" s="103" t="s">
        <v>239</v>
      </c>
      <c r="K74" s="103" t="s">
        <v>239</v>
      </c>
      <c r="L74" s="103" t="s">
        <v>239</v>
      </c>
      <c r="M74" s="1239" t="s">
        <v>239</v>
      </c>
      <c r="N74" s="248" t="s">
        <v>360</v>
      </c>
    </row>
    <row r="75" customFormat="false" ht="15.6" hidden="false" customHeight="true" outlineLevel="0" collapsed="false">
      <c r="A75" s="1238" t="s">
        <v>137</v>
      </c>
      <c r="B75" s="1229" t="s">
        <v>318</v>
      </c>
      <c r="C75" s="269" t="n">
        <v>400589</v>
      </c>
      <c r="D75" s="103" t="s">
        <v>239</v>
      </c>
      <c r="E75" s="103" t="s">
        <v>239</v>
      </c>
      <c r="F75" s="103" t="s">
        <v>239</v>
      </c>
      <c r="G75" s="103" t="s">
        <v>239</v>
      </c>
      <c r="H75" s="103" t="s">
        <v>239</v>
      </c>
      <c r="I75" s="103" t="s">
        <v>239</v>
      </c>
      <c r="J75" s="103" t="s">
        <v>239</v>
      </c>
      <c r="K75" s="103" t="s">
        <v>239</v>
      </c>
      <c r="L75" s="103" t="n">
        <v>400589</v>
      </c>
      <c r="M75" s="1239" t="s">
        <v>239</v>
      </c>
      <c r="N75" s="1240" t="s">
        <v>482</v>
      </c>
    </row>
    <row r="76" customFormat="false" ht="15.6" hidden="false" customHeight="true" outlineLevel="0" collapsed="false">
      <c r="A76" s="1238" t="s">
        <v>209</v>
      </c>
      <c r="B76" s="1229" t="s">
        <v>85</v>
      </c>
      <c r="C76" s="269" t="n">
        <v>61784</v>
      </c>
      <c r="D76" s="103" t="s">
        <v>239</v>
      </c>
      <c r="E76" s="103" t="s">
        <v>239</v>
      </c>
      <c r="F76" s="103" t="n">
        <v>4600</v>
      </c>
      <c r="G76" s="103" t="s">
        <v>239</v>
      </c>
      <c r="H76" s="103" t="s">
        <v>239</v>
      </c>
      <c r="I76" s="103" t="s">
        <v>239</v>
      </c>
      <c r="J76" s="103" t="n">
        <v>2274</v>
      </c>
      <c r="K76" s="103" t="n">
        <v>42255</v>
      </c>
      <c r="L76" s="103" t="n">
        <v>12655</v>
      </c>
      <c r="M76" s="1239" t="s">
        <v>239</v>
      </c>
      <c r="N76" s="248" t="s">
        <v>370</v>
      </c>
    </row>
    <row r="77" customFormat="false" ht="15.6" hidden="false" customHeight="true" outlineLevel="0" collapsed="false">
      <c r="A77" s="1238" t="s">
        <v>513</v>
      </c>
      <c r="B77" s="1224" t="s">
        <v>878</v>
      </c>
      <c r="C77" s="269" t="n">
        <v>14194</v>
      </c>
      <c r="D77" s="103" t="s">
        <v>239</v>
      </c>
      <c r="E77" s="103" t="s">
        <v>239</v>
      </c>
      <c r="F77" s="103" t="s">
        <v>239</v>
      </c>
      <c r="G77" s="103" t="s">
        <v>239</v>
      </c>
      <c r="H77" s="103" t="s">
        <v>239</v>
      </c>
      <c r="I77" s="103" t="s">
        <v>239</v>
      </c>
      <c r="J77" s="103" t="s">
        <v>239</v>
      </c>
      <c r="K77" s="103" t="s">
        <v>239</v>
      </c>
      <c r="L77" s="103" t="n">
        <v>1482</v>
      </c>
      <c r="M77" s="1239" t="n">
        <v>12712</v>
      </c>
      <c r="N77" s="1240" t="s">
        <v>374</v>
      </c>
    </row>
    <row r="78" customFormat="false" ht="15.6" hidden="false" customHeight="true" outlineLevel="0" collapsed="false">
      <c r="A78" s="1238" t="s">
        <v>143</v>
      </c>
      <c r="B78" s="1229" t="s">
        <v>879</v>
      </c>
      <c r="C78" s="269" t="n">
        <v>1609920</v>
      </c>
      <c r="D78" s="103" t="s">
        <v>239</v>
      </c>
      <c r="E78" s="103" t="n">
        <v>1609920</v>
      </c>
      <c r="F78" s="103" t="s">
        <v>242</v>
      </c>
      <c r="G78" s="103" t="s">
        <v>242</v>
      </c>
      <c r="H78" s="103" t="s">
        <v>242</v>
      </c>
      <c r="I78" s="103" t="s">
        <v>242</v>
      </c>
      <c r="J78" s="103" t="s">
        <v>242</v>
      </c>
      <c r="K78" s="103" t="s">
        <v>242</v>
      </c>
      <c r="L78" s="103" t="s">
        <v>242</v>
      </c>
      <c r="M78" s="1239" t="s">
        <v>242</v>
      </c>
      <c r="N78" s="248" t="s">
        <v>377</v>
      </c>
    </row>
    <row r="79" customFormat="false" ht="15.6" hidden="false" customHeight="true" outlineLevel="0" collapsed="false">
      <c r="A79" s="1238" t="s">
        <v>147</v>
      </c>
      <c r="B79" s="1229" t="s">
        <v>85</v>
      </c>
      <c r="C79" s="269" t="n">
        <v>45166</v>
      </c>
      <c r="D79" s="103" t="s">
        <v>239</v>
      </c>
      <c r="E79" s="103" t="n">
        <v>2157</v>
      </c>
      <c r="F79" s="103" t="s">
        <v>239</v>
      </c>
      <c r="G79" s="103" t="s">
        <v>239</v>
      </c>
      <c r="H79" s="103" t="s">
        <v>239</v>
      </c>
      <c r="I79" s="103" t="n">
        <v>43009</v>
      </c>
      <c r="J79" s="103" t="s">
        <v>239</v>
      </c>
      <c r="K79" s="103" t="s">
        <v>239</v>
      </c>
      <c r="L79" s="103" t="s">
        <v>239</v>
      </c>
      <c r="M79" s="1239" t="s">
        <v>239</v>
      </c>
      <c r="N79" s="248" t="s">
        <v>384</v>
      </c>
    </row>
    <row r="80" customFormat="false" ht="15.6" hidden="false" customHeight="true" outlineLevel="0" collapsed="false">
      <c r="A80" s="1238" t="s">
        <v>148</v>
      </c>
      <c r="B80" s="1229" t="s">
        <v>318</v>
      </c>
      <c r="C80" s="269" t="n">
        <v>105597</v>
      </c>
      <c r="D80" s="103" t="s">
        <v>239</v>
      </c>
      <c r="E80" s="103" t="n">
        <v>105517</v>
      </c>
      <c r="F80" s="103" t="s">
        <v>239</v>
      </c>
      <c r="G80" s="103" t="s">
        <v>239</v>
      </c>
      <c r="H80" s="103" t="s">
        <v>239</v>
      </c>
      <c r="I80" s="103" t="n">
        <v>80</v>
      </c>
      <c r="J80" s="103" t="s">
        <v>239</v>
      </c>
      <c r="K80" s="103" t="s">
        <v>239</v>
      </c>
      <c r="L80" s="103" t="s">
        <v>239</v>
      </c>
      <c r="M80" s="1239" t="s">
        <v>239</v>
      </c>
      <c r="N80" s="248" t="s">
        <v>385</v>
      </c>
    </row>
    <row r="81" customFormat="false" ht="15.6" hidden="false" customHeight="true" outlineLevel="0" collapsed="false">
      <c r="A81" s="1242"/>
      <c r="B81" s="1243"/>
      <c r="C81" s="1258"/>
      <c r="D81" s="1259"/>
      <c r="E81" s="1259"/>
      <c r="F81" s="1259"/>
      <c r="G81" s="1259"/>
      <c r="H81" s="1259"/>
      <c r="I81" s="1259"/>
      <c r="J81" s="1259"/>
      <c r="K81" s="1259"/>
      <c r="L81" s="1259"/>
      <c r="M81" s="1260"/>
      <c r="N81" s="248"/>
    </row>
    <row r="82" customFormat="false" ht="15.6" hidden="false" customHeight="true" outlineLevel="0" collapsed="false">
      <c r="A82" s="1244" t="s">
        <v>647</v>
      </c>
      <c r="B82" s="1245" t="s">
        <v>176</v>
      </c>
      <c r="C82" s="1230" t="n">
        <v>8577797</v>
      </c>
      <c r="D82" s="1231" t="s">
        <v>239</v>
      </c>
      <c r="E82" s="1231" t="n">
        <v>3442252</v>
      </c>
      <c r="F82" s="1231" t="n">
        <v>440487</v>
      </c>
      <c r="G82" s="1231" t="n">
        <v>10288</v>
      </c>
      <c r="H82" s="1231" t="n">
        <v>408684</v>
      </c>
      <c r="I82" s="1231" t="n">
        <v>444140</v>
      </c>
      <c r="J82" s="1231" t="n">
        <v>135090</v>
      </c>
      <c r="K82" s="1231" t="n">
        <v>1601273</v>
      </c>
      <c r="L82" s="1231" t="n">
        <v>1417808</v>
      </c>
      <c r="M82" s="1232" t="n">
        <v>677775</v>
      </c>
      <c r="N82" s="1233" t="s">
        <v>649</v>
      </c>
    </row>
    <row r="83" customFormat="false" ht="15.6" hidden="false" customHeight="true" outlineLevel="0" collapsed="false">
      <c r="A83" s="1246" t="s">
        <v>149</v>
      </c>
      <c r="B83" s="1229" t="s">
        <v>318</v>
      </c>
      <c r="C83" s="269" t="n">
        <v>4061356</v>
      </c>
      <c r="D83" s="103" t="s">
        <v>239</v>
      </c>
      <c r="E83" s="103" t="n">
        <v>345492</v>
      </c>
      <c r="F83" s="103" t="n">
        <v>187517</v>
      </c>
      <c r="G83" s="103" t="n">
        <v>10288</v>
      </c>
      <c r="H83" s="103" t="n">
        <v>7181</v>
      </c>
      <c r="I83" s="103" t="n">
        <v>371283</v>
      </c>
      <c r="J83" s="103" t="n">
        <v>68450</v>
      </c>
      <c r="K83" s="103" t="n">
        <v>1247346</v>
      </c>
      <c r="L83" s="103" t="n">
        <v>1217500</v>
      </c>
      <c r="M83" s="1239" t="n">
        <v>606299</v>
      </c>
      <c r="N83" s="1240" t="s">
        <v>881</v>
      </c>
    </row>
    <row r="84" customFormat="false" ht="15.6" hidden="false" customHeight="true" outlineLevel="0" collapsed="false">
      <c r="A84" s="1244" t="s">
        <v>650</v>
      </c>
      <c r="B84" s="1229" t="s">
        <v>85</v>
      </c>
      <c r="C84" s="1230" t="n">
        <v>28681564</v>
      </c>
      <c r="D84" s="1231" t="s">
        <v>239</v>
      </c>
      <c r="E84" s="1231" t="n">
        <v>22364817</v>
      </c>
      <c r="F84" s="1231" t="n">
        <v>1737022</v>
      </c>
      <c r="G84" s="1231" t="n">
        <v>17051</v>
      </c>
      <c r="H84" s="1231" t="n">
        <v>2353024</v>
      </c>
      <c r="I84" s="1231" t="n">
        <v>382106</v>
      </c>
      <c r="J84" s="1231" t="s">
        <v>239</v>
      </c>
      <c r="K84" s="1231" t="n">
        <v>121125</v>
      </c>
      <c r="L84" s="1231" t="n">
        <v>1706419</v>
      </c>
      <c r="M84" s="1232" t="s">
        <v>242</v>
      </c>
      <c r="N84" s="1233" t="s">
        <v>651</v>
      </c>
    </row>
    <row r="85" customFormat="false" ht="15.6" hidden="false" customHeight="true" outlineLevel="0" collapsed="false">
      <c r="A85" s="1247" t="s">
        <v>150</v>
      </c>
      <c r="B85" s="1248" t="s">
        <v>318</v>
      </c>
      <c r="C85" s="1249" t="n">
        <v>360457</v>
      </c>
      <c r="D85" s="1250" t="s">
        <v>239</v>
      </c>
      <c r="E85" s="1250" t="s">
        <v>239</v>
      </c>
      <c r="F85" s="1250" t="n">
        <v>161647</v>
      </c>
      <c r="G85" s="1250" t="n">
        <v>17051</v>
      </c>
      <c r="H85" s="1250" t="s">
        <v>239</v>
      </c>
      <c r="I85" s="1250" t="s">
        <v>239</v>
      </c>
      <c r="J85" s="1250" t="s">
        <v>239</v>
      </c>
      <c r="K85" s="1250" t="s">
        <v>239</v>
      </c>
      <c r="L85" s="1250" t="n">
        <v>181759</v>
      </c>
      <c r="M85" s="1251" t="s">
        <v>242</v>
      </c>
      <c r="N85" s="1252" t="s">
        <v>883</v>
      </c>
    </row>
    <row r="86" customFormat="false" ht="12" hidden="false" customHeight="true" outlineLevel="0" collapsed="false">
      <c r="A86" s="264"/>
    </row>
    <row r="87" customFormat="false" ht="15.75" hidden="false" customHeight="false" outlineLevel="0" collapsed="false">
      <c r="A87" s="1261" t="n">
        <v>44166</v>
      </c>
      <c r="M87" s="1262"/>
      <c r="N87" s="1263" t="n">
        <v>44166</v>
      </c>
    </row>
  </sheetData>
  <mergeCells count="11">
    <mergeCell ref="A8:A12"/>
    <mergeCell ref="N8:N12"/>
    <mergeCell ref="D11:D12"/>
    <mergeCell ref="E11:E12"/>
    <mergeCell ref="F11:F12"/>
    <mergeCell ref="G11:G12"/>
    <mergeCell ref="H11:H12"/>
    <mergeCell ref="I11:I12"/>
    <mergeCell ref="J11:J12"/>
    <mergeCell ref="K11:K12"/>
    <mergeCell ref="L11:L12"/>
  </mergeCells>
  <printOptions headings="false" gridLines="false" gridLinesSet="true" horizontalCentered="true" verticalCentered="false"/>
  <pageMargins left="0.472222222222222" right="0.472222222222222" top="0.275694444444444" bottom="0.472222222222222" header="0.511811023622047" footer="0.275694444444444"/>
  <pageSetup paperSize="9" scale="65" fitToWidth="1" fitToHeight="1" pageOrder="downThenOver" orientation="portrait" blackAndWhite="false" draft="false" cellComments="none" firstPageNumber="52" useFirstPageNumber="true" horizontalDpi="300" verticalDpi="300" copies="1"/>
  <headerFooter differentFirst="false" differentOddEven="false">
    <oddHeader/>
    <oddFooter>&amp;C&amp;"ＭＳ 明朝,Regular"&amp;12－ &amp;P －</oddFooter>
  </headerFooter>
  <colBreaks count="1" manualBreakCount="1">
    <brk id="7"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6"/>
  <sheetViews>
    <sheetView showFormulas="false" showGridLines="false" showRowColHeaders="true" showZeros="true" rightToLeft="false" tabSelected="false" showOutlineSymbols="true" defaultGridColor="true" view="normal" topLeftCell="A1" colorId="64" zoomScale="100" zoomScaleNormal="100" zoomScalePageLayoutView="95"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3.12"/>
    <col collapsed="false" customWidth="true" hidden="false" outlineLevel="0" max="2" min="2" style="0" width="41.49"/>
    <col collapsed="false" customWidth="true" hidden="false" outlineLevel="0" max="3" min="3" style="0" width="119.24"/>
    <col collapsed="false" customWidth="true" hidden="false" outlineLevel="0" max="4" min="4" style="0" width="3.24"/>
    <col collapsed="false" customWidth="true" hidden="false" outlineLevel="0" max="30" min="5" style="0" width="4.12"/>
  </cols>
  <sheetData>
    <row r="1" customFormat="false" ht="8.1" hidden="false" customHeight="true" outlineLevel="0" collapsed="false"/>
    <row r="2" s="15" customFormat="true" ht="30" hidden="false" customHeight="true" outlineLevel="0" collapsed="false">
      <c r="B2" s="16" t="s">
        <v>10</v>
      </c>
      <c r="C2" s="16"/>
      <c r="D2" s="17"/>
      <c r="E2" s="17"/>
    </row>
    <row r="3" s="15" customFormat="true" ht="19.5" hidden="false" customHeight="true" outlineLevel="0" collapsed="false">
      <c r="B3" s="18" t="s">
        <v>11</v>
      </c>
      <c r="C3" s="19"/>
      <c r="D3" s="20"/>
      <c r="E3" s="20"/>
    </row>
    <row r="4" s="15" customFormat="true" ht="15" hidden="false" customHeight="true" outlineLevel="0" collapsed="false">
      <c r="B4" s="21"/>
      <c r="C4" s="19"/>
      <c r="D4" s="20"/>
      <c r="E4" s="20"/>
    </row>
    <row r="5" s="15" customFormat="true" ht="25.5" hidden="false" customHeight="true" outlineLevel="0" collapsed="false">
      <c r="B5" s="22" t="s">
        <v>12</v>
      </c>
      <c r="C5" s="23" t="s">
        <v>13</v>
      </c>
      <c r="D5" s="20"/>
      <c r="E5" s="20"/>
    </row>
    <row r="6" customFormat="false" ht="21.95" hidden="false" customHeight="true" outlineLevel="0" collapsed="false">
      <c r="B6" s="24" t="str">
        <f aca="false">HYPERLINK("#推移!A1","エネルギー消費量の推移")</f>
        <v>エネルギー消費量の推移</v>
      </c>
      <c r="C6" s="25" t="s">
        <v>14</v>
      </c>
    </row>
    <row r="7" customFormat="false" ht="21.95" hidden="false" customHeight="true" outlineLevel="0" collapsed="false">
      <c r="B7" s="26" t="str">
        <f aca="false">HYPERLINK("#総合表!A1","種別統計（総合表）")</f>
        <v>種別統計（総合表）</v>
      </c>
      <c r="C7" s="27" t="s">
        <v>15</v>
      </c>
    </row>
    <row r="8" customFormat="false" ht="21.95" hidden="false" customHeight="true" outlineLevel="0" collapsed="false">
      <c r="B8" s="26" t="str">
        <f aca="false">HYPERLINK("#燃料総合表!A1","燃料受払（燃料総合表）")</f>
        <v>燃料受払（燃料総合表）</v>
      </c>
      <c r="C8" s="27" t="s">
        <v>16</v>
      </c>
      <c r="D8" s="28"/>
    </row>
    <row r="9" customFormat="false" ht="21.95" hidden="false" customHeight="true" outlineLevel="0" collapsed="false">
      <c r="B9" s="26" t="str">
        <f aca="false">HYPERLINK("#紙・化繊!A1","燃料受払（紙・化繊）")</f>
        <v>燃料受払（紙・化繊）</v>
      </c>
      <c r="C9" s="27" t="s">
        <v>17</v>
      </c>
      <c r="D9" s="29"/>
    </row>
    <row r="10" customFormat="false" ht="21.95" hidden="false" customHeight="true" outlineLevel="0" collapsed="false">
      <c r="B10" s="26" t="str">
        <f aca="false">HYPERLINK("#石油・硝子!A1","燃料受払（石油・硝子）")</f>
        <v>燃料受払（石油・硝子）</v>
      </c>
      <c r="C10" s="27" t="s">
        <v>18</v>
      </c>
    </row>
    <row r="11" customFormat="false" ht="21.95" hidden="false" customHeight="true" outlineLevel="0" collapsed="false">
      <c r="B11" s="26" t="str">
        <f aca="false">HYPERLINK("#化学・窯業土石!A1","燃料受払（化学・窯業土石）")</f>
        <v>燃料受払（化学・窯業土石）</v>
      </c>
      <c r="C11" s="27" t="s">
        <v>19</v>
      </c>
    </row>
    <row r="12" customFormat="false" ht="21.95" hidden="false" customHeight="true" outlineLevel="0" collapsed="false">
      <c r="B12" s="26" t="str">
        <f aca="false">HYPERLINK("#燃料鉄鋼!A1","燃料受払（鉄鋼）")</f>
        <v>燃料受払（鉄鋼）</v>
      </c>
      <c r="C12" s="27" t="s">
        <v>20</v>
      </c>
    </row>
    <row r="13" customFormat="false" ht="21.95" hidden="false" customHeight="true" outlineLevel="0" collapsed="false">
      <c r="B13" s="26" t="str">
        <f aca="false">HYPERLINK("#非鉄・機械!A1","燃料受払（非鉄・機械）")</f>
        <v>燃料受払（非鉄・機械）</v>
      </c>
      <c r="C13" s="27" t="s">
        <v>21</v>
      </c>
    </row>
    <row r="14" customFormat="false" ht="21.95" hidden="false" customHeight="true" outlineLevel="0" collapsed="false">
      <c r="B14" s="26" t="str">
        <f aca="false">HYPERLINK("#電力・蒸気受払!A1","電力・蒸気受払")</f>
        <v>電力・蒸気受払</v>
      </c>
      <c r="C14" s="27" t="s">
        <v>22</v>
      </c>
    </row>
    <row r="15" customFormat="false" ht="21.95" hidden="false" customHeight="true" outlineLevel="0" collapsed="false">
      <c r="B15" s="26" t="str">
        <f aca="false">HYPERLINK("#紙・化繊・石油・硝子!A1","指定生産品目（紙・化繊・石油・硝子）")</f>
        <v>指定生産品目（紙・化繊・石油・硝子）</v>
      </c>
      <c r="C15" s="27" t="s">
        <v>23</v>
      </c>
    </row>
    <row r="16" customFormat="false" ht="21.95" hidden="false" customHeight="true" outlineLevel="0" collapsed="false">
      <c r="B16" s="26" t="str">
        <f aca="false">HYPERLINK("#化学!A1","指定生産品目（化学）")</f>
        <v>指定生産品目（化学）</v>
      </c>
      <c r="C16" s="27" t="s">
        <v>24</v>
      </c>
    </row>
    <row r="17" customFormat="false" ht="21.95" hidden="false" customHeight="true" outlineLevel="0" collapsed="false">
      <c r="B17" s="26" t="str">
        <f aca="false">HYPERLINK("#窯業土石!A1","指定生産品目（窯業土石）")</f>
        <v>指定生産品目（窯業土石）</v>
      </c>
      <c r="C17" s="27" t="s">
        <v>25</v>
      </c>
    </row>
    <row r="18" customFormat="false" ht="21.95" hidden="false" customHeight="true" outlineLevel="0" collapsed="false">
      <c r="B18" s="26" t="str">
        <f aca="false">HYPERLINK("#鉄鋼!A1","指定生産品目（鉄鋼）")</f>
        <v>指定生産品目（鉄鋼）</v>
      </c>
      <c r="C18" s="27" t="s">
        <v>26</v>
      </c>
    </row>
    <row r="19" customFormat="false" ht="21.95" hidden="false" customHeight="true" outlineLevel="0" collapsed="false">
      <c r="B19" s="26" t="str">
        <f aca="false">HYPERLINK("#非鉄!A1","指定生産品目（非鉄）")</f>
        <v>指定生産品目（非鉄）</v>
      </c>
      <c r="C19" s="27" t="s">
        <v>27</v>
      </c>
    </row>
    <row r="20" customFormat="false" ht="21.95" hidden="false" customHeight="true" outlineLevel="0" collapsed="false">
      <c r="B20" s="26" t="str">
        <f aca="false">HYPERLINK("#機械!A1","指定生産品目（機械）")</f>
        <v>指定生産品目（機械）</v>
      </c>
      <c r="C20" s="27" t="s">
        <v>28</v>
      </c>
    </row>
    <row r="21" customFormat="false" ht="21.95" hidden="false" customHeight="true" outlineLevel="0" collapsed="false">
      <c r="B21" s="26" t="str">
        <f aca="false">HYPERLINK("#在庫表!A1","指定生産品目（在庫表）")</f>
        <v>指定生産品目（在庫表）</v>
      </c>
      <c r="C21" s="27" t="s">
        <v>29</v>
      </c>
    </row>
    <row r="22" customFormat="false" ht="21.95" hidden="false" customHeight="true" outlineLevel="0" collapsed="false">
      <c r="B22" s="26" t="str">
        <f aca="false">HYPERLINK("#局別１!A1","経済産業局別１（北海道・東北）")</f>
        <v>経済産業局別１（北海道・東北）</v>
      </c>
      <c r="C22" s="27" t="s">
        <v>30</v>
      </c>
    </row>
    <row r="23" customFormat="false" ht="21.95" hidden="false" customHeight="true" outlineLevel="0" collapsed="false">
      <c r="B23" s="26" t="str">
        <f aca="false">HYPERLINK("#局別２!A1","経済産業局別２（関東・中部）")</f>
        <v>経済産業局別２（関東・中部）</v>
      </c>
      <c r="C23" s="27" t="s">
        <v>31</v>
      </c>
    </row>
    <row r="24" customFormat="false" ht="21.95" hidden="false" customHeight="true" outlineLevel="0" collapsed="false">
      <c r="B24" s="26" t="str">
        <f aca="false">HYPERLINK("#局別３!A1","経済産業局別３（近畿・中国）")</f>
        <v>経済産業局別３（近畿・中国）</v>
      </c>
      <c r="C24" s="27" t="s">
        <v>32</v>
      </c>
    </row>
    <row r="25" customFormat="false" ht="21.95" hidden="false" customHeight="true" outlineLevel="0" collapsed="false">
      <c r="B25" s="30" t="str">
        <f aca="false">HYPERLINK("#局別４!A1","経済産業局別４（四国・九州）")</f>
        <v>経済産業局別４（四国・九州）</v>
      </c>
      <c r="C25" s="31" t="s">
        <v>33</v>
      </c>
    </row>
    <row r="26" customFormat="false" ht="14.25" hidden="false" customHeight="false" outlineLevel="0" collapsed="false"/>
  </sheetData>
  <mergeCells count="1">
    <mergeCell ref="B2:C2"/>
  </mergeCells>
  <hyperlinks>
    <hyperlink ref="B6" location="推移!A1" display="#推移.A1"/>
    <hyperlink ref="B7" location="総合表!A1" display="#総合表.A1"/>
    <hyperlink ref="B8" location="燃料総合表!A1" display="#燃料総合表.A1"/>
    <hyperlink ref="B9" location="紙・化繊!A1" display="#紙・化繊.A1"/>
    <hyperlink ref="B10" location="石油・硝子!A1" display="#石油・硝子.A1"/>
    <hyperlink ref="B11" location="化学・窯業土石!A1" display="#化学・窯業土石.A1"/>
    <hyperlink ref="B12" location="燃料鉄鋼!A1" display="#燃料鉄鋼.A1"/>
    <hyperlink ref="B13" location="非鉄・機械!A1" display="#非鉄・機械.A1"/>
    <hyperlink ref="B14" location="電力・蒸気受払!A1" display="#電力・蒸気受払.A1"/>
    <hyperlink ref="B15" location="'紙・化繊・石油・硝子 '!A1" display="#紙・化繊・石油・硝子 .A1"/>
    <hyperlink ref="B16" location="化学!A1" display="#化学.A1"/>
    <hyperlink ref="B17" location="窯業土石!A1" display="#窯業土石.A1"/>
    <hyperlink ref="B18" location="鉄鋼!A1" display="#鉄鋼.A1"/>
    <hyperlink ref="B19" location="非鉄!A1" display="#非鉄.A1"/>
    <hyperlink ref="B20" location="機械!A1" display="#機械.A1"/>
    <hyperlink ref="B21" location="在庫表!A1" display="#在庫表.A1"/>
    <hyperlink ref="B22" location="局別１!A1" display="#局別１.A1"/>
    <hyperlink ref="B23" location="局別２!A1" display="#局別２.A1"/>
    <hyperlink ref="B24" location="局別３!A1" display="#局別３.A1"/>
    <hyperlink ref="B25" location="局別４!A1" display="#局別４.A1"/>
  </hyperlinks>
  <printOptions headings="false" gridLines="false" gridLinesSet="true" horizontalCentered="false" verticalCentered="false"/>
  <pageMargins left="0.590277777777778" right="0.590277777777778" top="0.747916666666667" bottom="0.747916666666667"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85"/>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82" width="31.24"/>
    <col collapsed="false" customWidth="true" hidden="false" outlineLevel="0" max="2" min="2" style="182" width="10.62"/>
    <col collapsed="false" customWidth="true" hidden="false" outlineLevel="0" max="3" min="3" style="182" width="18.12"/>
    <col collapsed="false" customWidth="true" hidden="false" outlineLevel="0" max="4" min="4" style="182" width="19.75"/>
    <col collapsed="false" customWidth="true" hidden="false" outlineLevel="0" max="7" min="5" style="182" width="18.12"/>
    <col collapsed="false" customWidth="true" hidden="false" outlineLevel="0" max="13" min="8" style="182" width="17.25"/>
    <col collapsed="false" customWidth="true" hidden="false" outlineLevel="0" max="14" min="14" style="182" width="30.99"/>
    <col collapsed="false" customWidth="false" hidden="false" outlineLevel="0" max="257" min="15" style="182" width="8.99"/>
  </cols>
  <sheetData>
    <row r="1" customFormat="false" ht="15.95" hidden="false" customHeight="true" outlineLevel="0" collapsed="false">
      <c r="A1" s="303" t="s">
        <v>856</v>
      </c>
      <c r="B1" s="303"/>
      <c r="C1" s="1182"/>
      <c r="D1" s="1182"/>
      <c r="E1" s="1182"/>
      <c r="F1" s="1182"/>
      <c r="G1" s="1182"/>
      <c r="H1" s="1182"/>
      <c r="I1" s="1182"/>
      <c r="J1" s="1182"/>
      <c r="K1" s="1182"/>
      <c r="L1" s="303"/>
      <c r="M1" s="1182"/>
      <c r="N1" s="1183" t="s">
        <v>856</v>
      </c>
    </row>
    <row r="2" customFormat="false" ht="19.5" hidden="false" customHeight="true" outlineLevel="0" collapsed="false">
      <c r="A2" s="97"/>
      <c r="B2" s="1182"/>
      <c r="C2" s="1182"/>
      <c r="D2" s="1182"/>
      <c r="E2" s="1182"/>
      <c r="F2" s="1182"/>
      <c r="G2" s="1182"/>
      <c r="H2" s="1182"/>
      <c r="I2" s="1182"/>
      <c r="J2" s="1182"/>
      <c r="K2" s="1182"/>
      <c r="L2" s="1182"/>
      <c r="M2" s="1182"/>
      <c r="N2" s="97"/>
    </row>
    <row r="3" customFormat="false" ht="20.25" hidden="false" customHeight="true" outlineLevel="0" collapsed="false">
      <c r="A3" s="1264"/>
      <c r="B3" s="97"/>
      <c r="C3" s="97"/>
      <c r="D3" s="97"/>
      <c r="E3" s="97"/>
      <c r="F3" s="97"/>
      <c r="G3" s="97"/>
      <c r="H3" s="97"/>
      <c r="I3" s="97"/>
      <c r="J3" s="97"/>
      <c r="K3" s="97"/>
      <c r="L3" s="97"/>
      <c r="M3" s="97"/>
      <c r="N3" s="97"/>
    </row>
    <row r="4" customFormat="false" ht="21" hidden="false" customHeight="true" outlineLevel="0" collapsed="false">
      <c r="A4" s="1194" t="s">
        <v>886</v>
      </c>
      <c r="C4" s="1255" t="s">
        <v>887</v>
      </c>
      <c r="D4" s="1191"/>
      <c r="E4" s="1182"/>
      <c r="F4" s="1182"/>
      <c r="G4" s="1182"/>
      <c r="H4" s="1182"/>
      <c r="I4" s="1182"/>
      <c r="J4" s="1182"/>
      <c r="K4" s="1182"/>
      <c r="L4" s="1182"/>
      <c r="M4" s="1182"/>
      <c r="N4" s="97"/>
    </row>
    <row r="5" customFormat="false" ht="8.25" hidden="false" customHeight="true" outlineLevel="0" collapsed="false">
      <c r="A5" s="1265" t="s">
        <v>126</v>
      </c>
      <c r="B5" s="1182"/>
      <c r="C5" s="1182"/>
      <c r="D5" s="1182"/>
      <c r="E5" s="1182"/>
      <c r="F5" s="1182"/>
      <c r="G5" s="1182"/>
      <c r="H5" s="1182"/>
      <c r="I5" s="1182"/>
      <c r="J5" s="1182"/>
      <c r="K5" s="1182"/>
      <c r="L5" s="1182"/>
      <c r="M5" s="1182"/>
      <c r="N5" s="237"/>
    </row>
    <row r="6" customFormat="false" ht="16.5" hidden="false" customHeight="true" outlineLevel="0" collapsed="false">
      <c r="A6" s="1197" t="s">
        <v>281</v>
      </c>
      <c r="B6" s="1198"/>
      <c r="C6" s="1199" t="s">
        <v>237</v>
      </c>
      <c r="D6" s="1200" t="s">
        <v>863</v>
      </c>
      <c r="E6" s="1200" t="s">
        <v>864</v>
      </c>
      <c r="F6" s="1200" t="s">
        <v>244</v>
      </c>
      <c r="G6" s="1200" t="s">
        <v>608</v>
      </c>
      <c r="H6" s="1200" t="s">
        <v>609</v>
      </c>
      <c r="I6" s="1200" t="s">
        <v>865</v>
      </c>
      <c r="J6" s="1200" t="s">
        <v>610</v>
      </c>
      <c r="K6" s="1200" t="s">
        <v>254</v>
      </c>
      <c r="L6" s="1200" t="s">
        <v>769</v>
      </c>
      <c r="M6" s="1201" t="s">
        <v>258</v>
      </c>
      <c r="N6" s="1202" t="s">
        <v>603</v>
      </c>
    </row>
    <row r="7" customFormat="false" ht="14.25" hidden="false" customHeight="true" outlineLevel="0" collapsed="false">
      <c r="A7" s="1197"/>
      <c r="B7" s="1203" t="s">
        <v>287</v>
      </c>
      <c r="C7" s="1204"/>
      <c r="D7" s="1205" t="s">
        <v>866</v>
      </c>
      <c r="E7" s="1205" t="s">
        <v>867</v>
      </c>
      <c r="F7" s="1206"/>
      <c r="G7" s="1207" t="s">
        <v>868</v>
      </c>
      <c r="H7" s="1208" t="s">
        <v>868</v>
      </c>
      <c r="I7" s="1205" t="s">
        <v>869</v>
      </c>
      <c r="J7" s="1205" t="s">
        <v>868</v>
      </c>
      <c r="K7" s="1206"/>
      <c r="L7" s="1205" t="s">
        <v>870</v>
      </c>
      <c r="M7" s="1209"/>
      <c r="N7" s="1202"/>
    </row>
    <row r="8" customFormat="false" ht="12.75" hidden="false" customHeight="true" outlineLevel="0" collapsed="false">
      <c r="A8" s="1197"/>
      <c r="B8" s="1210"/>
      <c r="C8" s="1211" t="s">
        <v>43</v>
      </c>
      <c r="D8" s="1211"/>
      <c r="E8" s="1211"/>
      <c r="F8" s="1211"/>
      <c r="G8" s="1211"/>
      <c r="H8" s="1211"/>
      <c r="I8" s="1211"/>
      <c r="J8" s="1211"/>
      <c r="K8" s="1211"/>
      <c r="L8" s="1211"/>
      <c r="M8" s="245"/>
      <c r="N8" s="1202"/>
    </row>
    <row r="9" customFormat="false" ht="15" hidden="false" customHeight="true" outlineLevel="0" collapsed="false">
      <c r="A9" s="1197"/>
      <c r="B9" s="1212" t="s">
        <v>299</v>
      </c>
      <c r="C9" s="1204"/>
      <c r="D9" s="1213" t="s">
        <v>871</v>
      </c>
      <c r="E9" s="1213" t="s">
        <v>872</v>
      </c>
      <c r="F9" s="1213" t="s">
        <v>245</v>
      </c>
      <c r="G9" s="1213" t="s">
        <v>873</v>
      </c>
      <c r="H9" s="1213" t="s">
        <v>874</v>
      </c>
      <c r="I9" s="1214" t="s">
        <v>693</v>
      </c>
      <c r="J9" s="1213" t="s">
        <v>875</v>
      </c>
      <c r="K9" s="1215" t="s">
        <v>876</v>
      </c>
      <c r="L9" s="1213" t="s">
        <v>755</v>
      </c>
      <c r="M9" s="245" t="s">
        <v>877</v>
      </c>
      <c r="N9" s="1202"/>
    </row>
    <row r="10" customFormat="false" ht="15" hidden="false" customHeight="true" outlineLevel="0" collapsed="false">
      <c r="A10" s="1197"/>
      <c r="B10" s="1216"/>
      <c r="C10" s="1204"/>
      <c r="D10" s="1213"/>
      <c r="E10" s="1213"/>
      <c r="F10" s="1213"/>
      <c r="G10" s="1213"/>
      <c r="H10" s="1213"/>
      <c r="I10" s="1214"/>
      <c r="J10" s="1213"/>
      <c r="K10" s="1215"/>
      <c r="L10" s="1213"/>
      <c r="M10" s="1217"/>
      <c r="N10" s="1202"/>
    </row>
    <row r="11" customFormat="false" ht="15.6" hidden="false" customHeight="true" outlineLevel="0" collapsed="false">
      <c r="A11" s="1218" t="s">
        <v>315</v>
      </c>
      <c r="B11" s="898" t="s">
        <v>84</v>
      </c>
      <c r="C11" s="1219" t="n">
        <v>59775122</v>
      </c>
      <c r="D11" s="1220" t="n">
        <v>368445</v>
      </c>
      <c r="E11" s="1220" t="n">
        <v>2265363</v>
      </c>
      <c r="F11" s="1220" t="n">
        <v>29193833</v>
      </c>
      <c r="G11" s="1220" t="n">
        <v>139560</v>
      </c>
      <c r="H11" s="1220" t="n">
        <v>4787648</v>
      </c>
      <c r="I11" s="1220" t="n">
        <v>1396696</v>
      </c>
      <c r="J11" s="1220" t="n">
        <v>164976</v>
      </c>
      <c r="K11" s="1220" t="n">
        <v>21080347</v>
      </c>
      <c r="L11" s="1220" t="n">
        <v>186782</v>
      </c>
      <c r="M11" s="1221" t="n">
        <v>928360</v>
      </c>
      <c r="N11" s="1222" t="s">
        <v>405</v>
      </c>
    </row>
    <row r="12" customFormat="false" ht="12" hidden="false" customHeight="true" outlineLevel="0" collapsed="false">
      <c r="A12" s="1266"/>
      <c r="B12" s="1229"/>
      <c r="C12" s="1225"/>
      <c r="D12" s="1226"/>
      <c r="E12" s="1226"/>
      <c r="F12" s="1226"/>
      <c r="G12" s="1226"/>
      <c r="H12" s="1226"/>
      <c r="I12" s="1226"/>
      <c r="J12" s="1226"/>
      <c r="K12" s="1226"/>
      <c r="L12" s="1226"/>
      <c r="M12" s="1227"/>
      <c r="N12" s="1267" t="s">
        <v>888</v>
      </c>
    </row>
    <row r="13" customFormat="false" ht="15.6" hidden="false" customHeight="true" outlineLevel="0" collapsed="false">
      <c r="A13" s="1218" t="s">
        <v>320</v>
      </c>
      <c r="B13" s="1229" t="s">
        <v>318</v>
      </c>
      <c r="C13" s="1230" t="n">
        <v>31288592</v>
      </c>
      <c r="D13" s="1231" t="n">
        <v>43804</v>
      </c>
      <c r="E13" s="1231" t="n">
        <v>144990</v>
      </c>
      <c r="F13" s="1231" t="n">
        <v>26385162</v>
      </c>
      <c r="G13" s="1231" t="n">
        <v>2273</v>
      </c>
      <c r="H13" s="1231" t="n">
        <v>4188143</v>
      </c>
      <c r="I13" s="1231" t="n">
        <v>312286</v>
      </c>
      <c r="J13" s="1231" t="n">
        <v>23393</v>
      </c>
      <c r="K13" s="1231" t="n">
        <v>147016</v>
      </c>
      <c r="L13" s="1231" t="n">
        <v>35652</v>
      </c>
      <c r="M13" s="1232" t="n">
        <v>93481</v>
      </c>
      <c r="N13" s="1233" t="s">
        <v>407</v>
      </c>
    </row>
    <row r="14" customFormat="false" ht="14.25" hidden="false" customHeight="true" outlineLevel="0" collapsed="false">
      <c r="A14" s="1234"/>
      <c r="B14" s="1229"/>
      <c r="C14" s="1235"/>
      <c r="D14" s="1236"/>
      <c r="E14" s="1236"/>
      <c r="F14" s="1236"/>
      <c r="G14" s="1236"/>
      <c r="H14" s="1236"/>
      <c r="I14" s="1236"/>
      <c r="J14" s="1236"/>
      <c r="K14" s="1236"/>
      <c r="L14" s="1236"/>
      <c r="M14" s="1237"/>
      <c r="N14" s="1228" t="s">
        <v>406</v>
      </c>
    </row>
    <row r="15" customFormat="false" ht="15.6" hidden="false" customHeight="true" outlineLevel="0" collapsed="false">
      <c r="A15" s="1238" t="s">
        <v>472</v>
      </c>
      <c r="B15" s="1229" t="s">
        <v>318</v>
      </c>
      <c r="C15" s="269" t="s">
        <v>239</v>
      </c>
      <c r="D15" s="103" t="s">
        <v>239</v>
      </c>
      <c r="E15" s="103" t="s">
        <v>242</v>
      </c>
      <c r="F15" s="103" t="s">
        <v>239</v>
      </c>
      <c r="G15" s="103" t="s">
        <v>242</v>
      </c>
      <c r="H15" s="103" t="s">
        <v>242</v>
      </c>
      <c r="I15" s="103" t="s">
        <v>242</v>
      </c>
      <c r="J15" s="103" t="s">
        <v>242</v>
      </c>
      <c r="K15" s="103" t="s">
        <v>242</v>
      </c>
      <c r="L15" s="103" t="s">
        <v>242</v>
      </c>
      <c r="M15" s="1239" t="s">
        <v>242</v>
      </c>
      <c r="N15" s="1240" t="s">
        <v>473</v>
      </c>
    </row>
    <row r="16" customFormat="false" ht="15.6" hidden="false" customHeight="true" outlineLevel="0" collapsed="false">
      <c r="A16" s="1238" t="s">
        <v>49</v>
      </c>
      <c r="B16" s="1229" t="s">
        <v>318</v>
      </c>
      <c r="C16" s="269" t="n">
        <v>11819</v>
      </c>
      <c r="D16" s="103" t="n">
        <v>61</v>
      </c>
      <c r="E16" s="103" t="n">
        <v>12</v>
      </c>
      <c r="F16" s="103" t="n">
        <v>88</v>
      </c>
      <c r="G16" s="103" t="n">
        <v>33</v>
      </c>
      <c r="H16" s="103" t="n">
        <v>108</v>
      </c>
      <c r="I16" s="103" t="n">
        <v>93</v>
      </c>
      <c r="J16" s="103" t="s">
        <v>239</v>
      </c>
      <c r="K16" s="103" t="n">
        <v>427</v>
      </c>
      <c r="L16" s="103" t="n">
        <v>52</v>
      </c>
      <c r="M16" s="1239" t="n">
        <v>11067</v>
      </c>
      <c r="N16" s="248" t="s">
        <v>325</v>
      </c>
    </row>
    <row r="17" customFormat="false" ht="15.6" hidden="false" customHeight="true" outlineLevel="0" collapsed="false">
      <c r="A17" s="1238" t="s">
        <v>50</v>
      </c>
      <c r="B17" s="1229" t="s">
        <v>318</v>
      </c>
      <c r="C17" s="269" t="n">
        <v>16271619</v>
      </c>
      <c r="D17" s="103" t="s">
        <v>239</v>
      </c>
      <c r="E17" s="103" t="s">
        <v>239</v>
      </c>
      <c r="F17" s="103" t="n">
        <v>16238782</v>
      </c>
      <c r="G17" s="103" t="s">
        <v>239</v>
      </c>
      <c r="H17" s="103" t="n">
        <v>32837</v>
      </c>
      <c r="I17" s="103" t="s">
        <v>239</v>
      </c>
      <c r="J17" s="103" t="s">
        <v>239</v>
      </c>
      <c r="K17" s="103" t="s">
        <v>239</v>
      </c>
      <c r="L17" s="103" t="s">
        <v>239</v>
      </c>
      <c r="M17" s="1239" t="s">
        <v>239</v>
      </c>
      <c r="N17" s="248" t="s">
        <v>327</v>
      </c>
    </row>
    <row r="18" customFormat="false" ht="15.6" hidden="false" customHeight="true" outlineLevel="0" collapsed="false">
      <c r="A18" s="1238" t="s">
        <v>51</v>
      </c>
      <c r="B18" s="1229" t="s">
        <v>318</v>
      </c>
      <c r="C18" s="269" t="n">
        <v>4936802</v>
      </c>
      <c r="D18" s="103" t="s">
        <v>239</v>
      </c>
      <c r="E18" s="103" t="s">
        <v>239</v>
      </c>
      <c r="F18" s="103" t="n">
        <v>4936802</v>
      </c>
      <c r="G18" s="103" t="s">
        <v>239</v>
      </c>
      <c r="H18" s="103" t="s">
        <v>239</v>
      </c>
      <c r="I18" s="103" t="s">
        <v>239</v>
      </c>
      <c r="J18" s="103" t="s">
        <v>239</v>
      </c>
      <c r="K18" s="103" t="s">
        <v>239</v>
      </c>
      <c r="L18" s="103" t="s">
        <v>239</v>
      </c>
      <c r="M18" s="1239" t="s">
        <v>239</v>
      </c>
      <c r="N18" s="1240" t="s">
        <v>476</v>
      </c>
    </row>
    <row r="19" customFormat="false" ht="15.6" hidden="false" customHeight="true" outlineLevel="0" collapsed="false">
      <c r="A19" s="1238" t="s">
        <v>503</v>
      </c>
      <c r="B19" s="1229" t="s">
        <v>318</v>
      </c>
      <c r="C19" s="269" t="n">
        <v>349082</v>
      </c>
      <c r="D19" s="103" t="n">
        <v>935</v>
      </c>
      <c r="E19" s="103" t="n">
        <v>1713</v>
      </c>
      <c r="F19" s="103" t="n">
        <v>141750</v>
      </c>
      <c r="G19" s="103" t="n">
        <v>92</v>
      </c>
      <c r="H19" s="103" t="n">
        <v>183580</v>
      </c>
      <c r="I19" s="103" t="n">
        <v>2654</v>
      </c>
      <c r="J19" s="103" t="n">
        <v>96</v>
      </c>
      <c r="K19" s="103" t="n">
        <v>9147</v>
      </c>
      <c r="L19" s="103" t="n">
        <v>575</v>
      </c>
      <c r="M19" s="1239" t="n">
        <v>10410</v>
      </c>
      <c r="N19" s="248" t="s">
        <v>331</v>
      </c>
    </row>
    <row r="20" customFormat="false" ht="15.6" hidden="false" customHeight="true" outlineLevel="0" collapsed="false">
      <c r="A20" s="1238" t="s">
        <v>504</v>
      </c>
      <c r="B20" s="1229" t="s">
        <v>318</v>
      </c>
      <c r="C20" s="269" t="n">
        <v>147567</v>
      </c>
      <c r="D20" s="103" t="n">
        <v>2721</v>
      </c>
      <c r="E20" s="103" t="n">
        <v>286</v>
      </c>
      <c r="F20" s="103" t="n">
        <v>117587</v>
      </c>
      <c r="G20" s="103" t="s">
        <v>239</v>
      </c>
      <c r="H20" s="103" t="n">
        <v>3293</v>
      </c>
      <c r="I20" s="103" t="n">
        <v>9003</v>
      </c>
      <c r="J20" s="103" t="n">
        <v>17</v>
      </c>
      <c r="K20" s="103" t="n">
        <v>3821</v>
      </c>
      <c r="L20" s="103" t="n">
        <v>690</v>
      </c>
      <c r="M20" s="1239" t="n">
        <v>15591</v>
      </c>
      <c r="N20" s="248" t="s">
        <v>333</v>
      </c>
    </row>
    <row r="21" customFormat="false" ht="15.6" hidden="false" customHeight="true" outlineLevel="0" collapsed="false">
      <c r="A21" s="1238" t="s">
        <v>830</v>
      </c>
      <c r="B21" s="1229" t="s">
        <v>318</v>
      </c>
      <c r="C21" s="269" t="n">
        <v>86704</v>
      </c>
      <c r="D21" s="103" t="n">
        <v>4743</v>
      </c>
      <c r="E21" s="103" t="n">
        <v>17316</v>
      </c>
      <c r="F21" s="103" t="n">
        <v>1537</v>
      </c>
      <c r="G21" s="103" t="s">
        <v>239</v>
      </c>
      <c r="H21" s="103" t="n">
        <v>17119</v>
      </c>
      <c r="I21" s="103" t="n">
        <v>4930</v>
      </c>
      <c r="J21" s="103" t="n">
        <v>2578</v>
      </c>
      <c r="K21" s="103" t="n">
        <v>23479</v>
      </c>
      <c r="L21" s="103" t="n">
        <v>10710</v>
      </c>
      <c r="M21" s="1239" t="n">
        <v>13778</v>
      </c>
      <c r="N21" s="1240" t="s">
        <v>337</v>
      </c>
    </row>
    <row r="22" customFormat="false" ht="15.6" hidden="false" customHeight="true" outlineLevel="0" collapsed="false">
      <c r="A22" s="1238" t="s">
        <v>212</v>
      </c>
      <c r="B22" s="1229" t="s">
        <v>318</v>
      </c>
      <c r="C22" s="269" t="n">
        <v>880394</v>
      </c>
      <c r="D22" s="103" t="n">
        <v>1643</v>
      </c>
      <c r="E22" s="103" t="n">
        <v>112088</v>
      </c>
      <c r="F22" s="103" t="n">
        <v>59643</v>
      </c>
      <c r="G22" s="103" t="n">
        <v>597</v>
      </c>
      <c r="H22" s="103" t="n">
        <v>548368</v>
      </c>
      <c r="I22" s="103" t="n">
        <v>126010</v>
      </c>
      <c r="J22" s="103" t="n">
        <v>17736</v>
      </c>
      <c r="K22" s="103" t="n">
        <v>11244</v>
      </c>
      <c r="L22" s="103" t="n">
        <v>6351</v>
      </c>
      <c r="M22" s="1239" t="s">
        <v>239</v>
      </c>
      <c r="N22" s="1240" t="s">
        <v>411</v>
      </c>
    </row>
    <row r="23" customFormat="false" ht="15.6" hidden="false" customHeight="true" outlineLevel="0" collapsed="false">
      <c r="A23" s="1238" t="s">
        <v>55</v>
      </c>
      <c r="B23" s="1229" t="s">
        <v>318</v>
      </c>
      <c r="C23" s="269" t="n">
        <v>658433</v>
      </c>
      <c r="D23" s="103" t="s">
        <v>239</v>
      </c>
      <c r="E23" s="103" t="s">
        <v>239</v>
      </c>
      <c r="F23" s="103" t="n">
        <v>473225</v>
      </c>
      <c r="G23" s="103" t="s">
        <v>239</v>
      </c>
      <c r="H23" s="103" t="n">
        <v>120523</v>
      </c>
      <c r="I23" s="103" t="n">
        <v>31825</v>
      </c>
      <c r="J23" s="103" t="s">
        <v>239</v>
      </c>
      <c r="K23" s="103" t="n">
        <v>26023</v>
      </c>
      <c r="L23" s="103" t="n">
        <v>6837</v>
      </c>
      <c r="M23" s="1239" t="s">
        <v>239</v>
      </c>
      <c r="N23" s="1240" t="s">
        <v>341</v>
      </c>
    </row>
    <row r="24" customFormat="false" ht="15.6" hidden="false" customHeight="true" outlineLevel="0" collapsed="false">
      <c r="A24" s="1238" t="s">
        <v>56</v>
      </c>
      <c r="B24" s="1229" t="s">
        <v>85</v>
      </c>
      <c r="C24" s="269" t="n">
        <v>2580150</v>
      </c>
      <c r="D24" s="103" t="n">
        <v>138</v>
      </c>
      <c r="E24" s="103" t="n">
        <v>2553</v>
      </c>
      <c r="F24" s="103" t="n">
        <v>2329668</v>
      </c>
      <c r="G24" s="103" t="n">
        <v>1150</v>
      </c>
      <c r="H24" s="103" t="n">
        <v>176053</v>
      </c>
      <c r="I24" s="103" t="n">
        <v>1318</v>
      </c>
      <c r="J24" s="103" t="n">
        <v>1126</v>
      </c>
      <c r="K24" s="103" t="n">
        <v>34124</v>
      </c>
      <c r="L24" s="103" t="n">
        <v>314</v>
      </c>
      <c r="M24" s="1239" t="n">
        <v>33982</v>
      </c>
      <c r="N24" s="248" t="s">
        <v>343</v>
      </c>
    </row>
    <row r="25" customFormat="false" ht="15.6" hidden="false" customHeight="true" outlineLevel="0" collapsed="false">
      <c r="A25" s="1238" t="s">
        <v>449</v>
      </c>
      <c r="B25" s="1224" t="s">
        <v>878</v>
      </c>
      <c r="C25" s="269" t="n">
        <v>5514731</v>
      </c>
      <c r="D25" s="103" t="s">
        <v>239</v>
      </c>
      <c r="E25" s="103" t="s">
        <v>239</v>
      </c>
      <c r="F25" s="103" t="n">
        <v>3000932</v>
      </c>
      <c r="G25" s="103" t="s">
        <v>239</v>
      </c>
      <c r="H25" s="103" t="n">
        <v>2513767</v>
      </c>
      <c r="I25" s="103" t="s">
        <v>239</v>
      </c>
      <c r="J25" s="103" t="s">
        <v>239</v>
      </c>
      <c r="K25" s="103" t="n">
        <v>32</v>
      </c>
      <c r="L25" s="103" t="s">
        <v>239</v>
      </c>
      <c r="M25" s="1239" t="s">
        <v>239</v>
      </c>
      <c r="N25" s="1240" t="s">
        <v>345</v>
      </c>
    </row>
    <row r="26" customFormat="false" ht="15.6" hidden="false" customHeight="true" outlineLevel="0" collapsed="false">
      <c r="A26" s="1238" t="s">
        <v>58</v>
      </c>
      <c r="B26" s="1229" t="s">
        <v>85</v>
      </c>
      <c r="C26" s="269" t="n">
        <v>603260</v>
      </c>
      <c r="D26" s="103" t="n">
        <v>43308</v>
      </c>
      <c r="E26" s="103" t="s">
        <v>239</v>
      </c>
      <c r="F26" s="103" t="n">
        <v>546238</v>
      </c>
      <c r="G26" s="103" t="s">
        <v>239</v>
      </c>
      <c r="H26" s="103" t="s">
        <v>239</v>
      </c>
      <c r="I26" s="103" t="n">
        <v>67536</v>
      </c>
      <c r="J26" s="103" t="s">
        <v>239</v>
      </c>
      <c r="K26" s="103" t="n">
        <v>32794</v>
      </c>
      <c r="L26" s="103" t="s">
        <v>239</v>
      </c>
      <c r="M26" s="1239" t="s">
        <v>239</v>
      </c>
      <c r="N26" s="1240" t="s">
        <v>347</v>
      </c>
    </row>
    <row r="27" customFormat="false" ht="15.6" hidden="false" customHeight="true" outlineLevel="0" collapsed="false">
      <c r="A27" s="1238" t="s">
        <v>59</v>
      </c>
      <c r="B27" s="898" t="s">
        <v>318</v>
      </c>
      <c r="C27" s="269" t="n">
        <v>88143</v>
      </c>
      <c r="D27" s="103" t="s">
        <v>239</v>
      </c>
      <c r="E27" s="103" t="s">
        <v>239</v>
      </c>
      <c r="F27" s="103" t="s">
        <v>239</v>
      </c>
      <c r="G27" s="103" t="s">
        <v>239</v>
      </c>
      <c r="H27" s="103" t="n">
        <v>88143</v>
      </c>
      <c r="I27" s="103" t="s">
        <v>239</v>
      </c>
      <c r="J27" s="103" t="s">
        <v>239</v>
      </c>
      <c r="K27" s="103" t="s">
        <v>239</v>
      </c>
      <c r="L27" s="103" t="s">
        <v>239</v>
      </c>
      <c r="M27" s="1239" t="s">
        <v>239</v>
      </c>
      <c r="N27" s="1240" t="s">
        <v>348</v>
      </c>
    </row>
    <row r="28" customFormat="false" ht="15.6" hidden="false" customHeight="true" outlineLevel="0" collapsed="false">
      <c r="A28" s="1238" t="s">
        <v>349</v>
      </c>
      <c r="B28" s="898" t="s">
        <v>84</v>
      </c>
      <c r="C28" s="269" t="n">
        <v>96627</v>
      </c>
      <c r="D28" s="103" t="s">
        <v>239</v>
      </c>
      <c r="E28" s="103" t="n">
        <v>841</v>
      </c>
      <c r="F28" s="103" t="n">
        <v>18754</v>
      </c>
      <c r="G28" s="103" t="s">
        <v>239</v>
      </c>
      <c r="H28" s="103" t="s">
        <v>239</v>
      </c>
      <c r="I28" s="103" t="n">
        <v>68486</v>
      </c>
      <c r="J28" s="103" t="s">
        <v>239</v>
      </c>
      <c r="K28" s="103" t="s">
        <v>239</v>
      </c>
      <c r="L28" s="103" t="n">
        <v>8546</v>
      </c>
      <c r="M28" s="1239" t="s">
        <v>239</v>
      </c>
      <c r="N28" s="1240" t="s">
        <v>412</v>
      </c>
    </row>
    <row r="29" customFormat="false" ht="15.6" hidden="false" customHeight="true" outlineLevel="0" collapsed="false">
      <c r="A29" s="1241"/>
      <c r="B29" s="1229"/>
      <c r="C29" s="1258"/>
      <c r="D29" s="1259"/>
      <c r="E29" s="1259"/>
      <c r="F29" s="1259"/>
      <c r="G29" s="1259"/>
      <c r="H29" s="1259"/>
      <c r="I29" s="1259"/>
      <c r="J29" s="1259"/>
      <c r="K29" s="1259"/>
      <c r="L29" s="1259"/>
      <c r="M29" s="1260"/>
      <c r="N29" s="1240"/>
    </row>
    <row r="30" customFormat="false" ht="15.6" hidden="false" customHeight="true" outlineLevel="0" collapsed="false">
      <c r="A30" s="1218" t="s">
        <v>351</v>
      </c>
      <c r="B30" s="898" t="s">
        <v>84</v>
      </c>
      <c r="C30" s="1230" t="n">
        <v>24801222</v>
      </c>
      <c r="D30" s="1231" t="n">
        <v>242106</v>
      </c>
      <c r="E30" s="1231" t="n">
        <v>1951169</v>
      </c>
      <c r="F30" s="1231" t="n">
        <v>1246257</v>
      </c>
      <c r="G30" s="1231" t="n">
        <v>135268</v>
      </c>
      <c r="H30" s="1231" t="n">
        <v>215485</v>
      </c>
      <c r="I30" s="1231" t="n">
        <v>954237</v>
      </c>
      <c r="J30" s="1231" t="n">
        <v>116988</v>
      </c>
      <c r="K30" s="1231" t="n">
        <v>19998866</v>
      </c>
      <c r="L30" s="1231" t="n">
        <v>33878</v>
      </c>
      <c r="M30" s="1232" t="n">
        <v>391181</v>
      </c>
      <c r="N30" s="1233" t="s">
        <v>352</v>
      </c>
    </row>
    <row r="31" customFormat="false" ht="14.25" hidden="false" customHeight="true" outlineLevel="0" collapsed="false">
      <c r="A31" s="1234"/>
      <c r="B31" s="1229"/>
      <c r="C31" s="1235"/>
      <c r="D31" s="1236"/>
      <c r="E31" s="1236"/>
      <c r="F31" s="1236"/>
      <c r="G31" s="1236"/>
      <c r="H31" s="1236"/>
      <c r="I31" s="1236"/>
      <c r="J31" s="1236"/>
      <c r="K31" s="1236"/>
      <c r="L31" s="1236"/>
      <c r="M31" s="1237"/>
      <c r="N31" s="1228" t="s">
        <v>406</v>
      </c>
    </row>
    <row r="32" customFormat="false" ht="15.6" hidden="false" customHeight="true" outlineLevel="0" collapsed="false">
      <c r="A32" s="1238" t="s">
        <v>510</v>
      </c>
      <c r="B32" s="1229" t="s">
        <v>85</v>
      </c>
      <c r="C32" s="269" t="n">
        <v>14601664</v>
      </c>
      <c r="D32" s="103" t="n">
        <v>137411</v>
      </c>
      <c r="E32" s="103" t="n">
        <v>263157</v>
      </c>
      <c r="F32" s="103" t="n">
        <v>137411</v>
      </c>
      <c r="G32" s="103" t="s">
        <v>239</v>
      </c>
      <c r="H32" s="103" t="n">
        <v>201598</v>
      </c>
      <c r="I32" s="103" t="n">
        <v>842293</v>
      </c>
      <c r="J32" s="103" t="s">
        <v>239</v>
      </c>
      <c r="K32" s="103" t="n">
        <v>13294616</v>
      </c>
      <c r="L32" s="103" t="s">
        <v>239</v>
      </c>
      <c r="M32" s="1239" t="s">
        <v>239</v>
      </c>
      <c r="N32" s="248" t="s">
        <v>355</v>
      </c>
    </row>
    <row r="33" customFormat="false" ht="15.6" hidden="false" customHeight="true" outlineLevel="0" collapsed="false">
      <c r="A33" s="1238" t="s">
        <v>134</v>
      </c>
      <c r="B33" s="1229" t="s">
        <v>318</v>
      </c>
      <c r="C33" s="269" t="n">
        <v>7076823</v>
      </c>
      <c r="D33" s="103" t="n">
        <v>47737</v>
      </c>
      <c r="E33" s="103" t="s">
        <v>239</v>
      </c>
      <c r="F33" s="103" t="n">
        <v>47737</v>
      </c>
      <c r="G33" s="103" t="s">
        <v>239</v>
      </c>
      <c r="H33" s="103" t="s">
        <v>239</v>
      </c>
      <c r="I33" s="103" t="n">
        <v>106279</v>
      </c>
      <c r="J33" s="103" t="s">
        <v>239</v>
      </c>
      <c r="K33" s="103" t="n">
        <v>6941853</v>
      </c>
      <c r="L33" s="103" t="n">
        <v>22185</v>
      </c>
      <c r="M33" s="1239" t="n">
        <v>6506</v>
      </c>
      <c r="N33" s="248" t="s">
        <v>357</v>
      </c>
    </row>
    <row r="34" customFormat="false" ht="15.6" hidden="false" customHeight="true" outlineLevel="0" collapsed="false">
      <c r="A34" s="1238" t="s">
        <v>511</v>
      </c>
      <c r="B34" s="1224" t="s">
        <v>878</v>
      </c>
      <c r="C34" s="269" t="n">
        <v>2790274</v>
      </c>
      <c r="D34" s="103" t="s">
        <v>239</v>
      </c>
      <c r="E34" s="103" t="s">
        <v>239</v>
      </c>
      <c r="F34" s="103" t="n">
        <v>39944</v>
      </c>
      <c r="G34" s="103" t="s">
        <v>239</v>
      </c>
      <c r="H34" s="103" t="s">
        <v>239</v>
      </c>
      <c r="I34" s="103" t="n">
        <v>82497</v>
      </c>
      <c r="J34" s="103" t="s">
        <v>239</v>
      </c>
      <c r="K34" s="103" t="n">
        <v>2667833</v>
      </c>
      <c r="L34" s="103" t="s">
        <v>239</v>
      </c>
      <c r="M34" s="1239" t="s">
        <v>239</v>
      </c>
      <c r="N34" s="248" t="s">
        <v>360</v>
      </c>
    </row>
    <row r="35" customFormat="false" ht="15.6" hidden="false" customHeight="true" outlineLevel="0" collapsed="false">
      <c r="A35" s="1238" t="s">
        <v>137</v>
      </c>
      <c r="B35" s="1229" t="s">
        <v>318</v>
      </c>
      <c r="C35" s="269" t="n">
        <v>20211410</v>
      </c>
      <c r="D35" s="103" t="s">
        <v>239</v>
      </c>
      <c r="E35" s="103" t="s">
        <v>239</v>
      </c>
      <c r="F35" s="103" t="s">
        <v>239</v>
      </c>
      <c r="G35" s="103" t="s">
        <v>239</v>
      </c>
      <c r="H35" s="103" t="s">
        <v>239</v>
      </c>
      <c r="I35" s="103" t="s">
        <v>239</v>
      </c>
      <c r="J35" s="103" t="s">
        <v>239</v>
      </c>
      <c r="K35" s="103" t="n">
        <v>20211410</v>
      </c>
      <c r="L35" s="103" t="s">
        <v>239</v>
      </c>
      <c r="M35" s="1239" t="s">
        <v>239</v>
      </c>
      <c r="N35" s="1240" t="s">
        <v>482</v>
      </c>
    </row>
    <row r="36" customFormat="false" ht="15.6" hidden="false" customHeight="true" outlineLevel="0" collapsed="false">
      <c r="A36" s="1238" t="s">
        <v>209</v>
      </c>
      <c r="B36" s="1229" t="s">
        <v>85</v>
      </c>
      <c r="C36" s="269" t="n">
        <v>294145</v>
      </c>
      <c r="D36" s="103" t="s">
        <v>239</v>
      </c>
      <c r="E36" s="103" t="n">
        <v>62737</v>
      </c>
      <c r="F36" s="103" t="n">
        <v>162723</v>
      </c>
      <c r="G36" s="103" t="s">
        <v>239</v>
      </c>
      <c r="H36" s="103" t="s">
        <v>239</v>
      </c>
      <c r="I36" s="103" t="n">
        <v>468</v>
      </c>
      <c r="J36" s="103" t="n">
        <v>32433</v>
      </c>
      <c r="K36" s="103" t="n">
        <v>7277</v>
      </c>
      <c r="L36" s="103" t="n">
        <v>1448</v>
      </c>
      <c r="M36" s="1239" t="n">
        <v>27059</v>
      </c>
      <c r="N36" s="248" t="s">
        <v>370</v>
      </c>
    </row>
    <row r="37" customFormat="false" ht="15.6" hidden="false" customHeight="true" outlineLevel="0" collapsed="false">
      <c r="A37" s="1238" t="s">
        <v>513</v>
      </c>
      <c r="B37" s="1224" t="s">
        <v>878</v>
      </c>
      <c r="C37" s="269" t="n">
        <v>2077430</v>
      </c>
      <c r="D37" s="103" t="s">
        <v>239</v>
      </c>
      <c r="E37" s="103" t="n">
        <v>504960</v>
      </c>
      <c r="F37" s="103" t="n">
        <v>215115</v>
      </c>
      <c r="G37" s="103" t="n">
        <v>127369</v>
      </c>
      <c r="H37" s="103" t="n">
        <v>4437</v>
      </c>
      <c r="I37" s="103" t="n">
        <v>22239</v>
      </c>
      <c r="J37" s="103" t="n">
        <v>67071</v>
      </c>
      <c r="K37" s="103" t="n">
        <v>798369</v>
      </c>
      <c r="L37" s="103" t="n">
        <v>10133</v>
      </c>
      <c r="M37" s="1239" t="n">
        <v>327737</v>
      </c>
      <c r="N37" s="1240" t="s">
        <v>374</v>
      </c>
    </row>
    <row r="38" customFormat="false" ht="15.6" hidden="false" customHeight="true" outlineLevel="0" collapsed="false">
      <c r="A38" s="1238" t="s">
        <v>143</v>
      </c>
      <c r="B38" s="1229" t="s">
        <v>879</v>
      </c>
      <c r="C38" s="269" t="n">
        <v>1481531</v>
      </c>
      <c r="D38" s="103" t="s">
        <v>239</v>
      </c>
      <c r="E38" s="103" t="n">
        <v>1481531</v>
      </c>
      <c r="F38" s="103" t="s">
        <v>242</v>
      </c>
      <c r="G38" s="103" t="s">
        <v>242</v>
      </c>
      <c r="H38" s="103" t="s">
        <v>242</v>
      </c>
      <c r="I38" s="103" t="s">
        <v>242</v>
      </c>
      <c r="J38" s="103" t="s">
        <v>242</v>
      </c>
      <c r="K38" s="103" t="s">
        <v>242</v>
      </c>
      <c r="L38" s="103" t="s">
        <v>242</v>
      </c>
      <c r="M38" s="1239" t="s">
        <v>242</v>
      </c>
      <c r="N38" s="248" t="s">
        <v>377</v>
      </c>
    </row>
    <row r="39" customFormat="false" ht="15.6" hidden="false" customHeight="true" outlineLevel="0" collapsed="false">
      <c r="A39" s="1238" t="s">
        <v>147</v>
      </c>
      <c r="B39" s="1229" t="s">
        <v>85</v>
      </c>
      <c r="C39" s="269" t="n">
        <v>251803</v>
      </c>
      <c r="D39" s="103" t="s">
        <v>239</v>
      </c>
      <c r="E39" s="103" t="s">
        <v>239</v>
      </c>
      <c r="F39" s="103" t="n">
        <v>43751</v>
      </c>
      <c r="G39" s="103" t="s">
        <v>239</v>
      </c>
      <c r="H39" s="103" t="s">
        <v>239</v>
      </c>
      <c r="I39" s="103" t="n">
        <v>109560</v>
      </c>
      <c r="J39" s="103" t="s">
        <v>239</v>
      </c>
      <c r="K39" s="103" t="n">
        <v>98492</v>
      </c>
      <c r="L39" s="103" t="s">
        <v>239</v>
      </c>
      <c r="M39" s="1239" t="s">
        <v>239</v>
      </c>
      <c r="N39" s="248" t="s">
        <v>384</v>
      </c>
    </row>
    <row r="40" customFormat="false" ht="15.6" hidden="false" customHeight="true" outlineLevel="0" collapsed="false">
      <c r="A40" s="1238" t="s">
        <v>148</v>
      </c>
      <c r="B40" s="1229" t="s">
        <v>318</v>
      </c>
      <c r="C40" s="269" t="n">
        <v>268692</v>
      </c>
      <c r="D40" s="103" t="s">
        <v>239</v>
      </c>
      <c r="E40" s="103" t="n">
        <v>235725</v>
      </c>
      <c r="F40" s="103" t="s">
        <v>239</v>
      </c>
      <c r="G40" s="103" t="s">
        <v>239</v>
      </c>
      <c r="H40" s="103" t="s">
        <v>239</v>
      </c>
      <c r="I40" s="103" t="n">
        <v>32967</v>
      </c>
      <c r="J40" s="103" t="s">
        <v>239</v>
      </c>
      <c r="K40" s="103" t="s">
        <v>239</v>
      </c>
      <c r="L40" s="103" t="s">
        <v>239</v>
      </c>
      <c r="M40" s="1239" t="s">
        <v>239</v>
      </c>
      <c r="N40" s="248" t="s">
        <v>385</v>
      </c>
    </row>
    <row r="41" customFormat="false" ht="15.6" hidden="false" customHeight="true" outlineLevel="0" collapsed="false">
      <c r="A41" s="1242"/>
      <c r="B41" s="1243"/>
      <c r="C41" s="1235"/>
      <c r="D41" s="1236"/>
      <c r="E41" s="1236"/>
      <c r="F41" s="1236"/>
      <c r="G41" s="1236"/>
      <c r="H41" s="1236"/>
      <c r="I41" s="1236"/>
      <c r="J41" s="1236"/>
      <c r="K41" s="1236"/>
      <c r="L41" s="1236"/>
      <c r="M41" s="1237"/>
      <c r="N41" s="248"/>
    </row>
    <row r="42" customFormat="false" ht="15.6" hidden="false" customHeight="true" outlineLevel="0" collapsed="false">
      <c r="A42" s="1244" t="s">
        <v>647</v>
      </c>
      <c r="B42" s="1268" t="s">
        <v>236</v>
      </c>
      <c r="C42" s="1230" t="n">
        <v>43659630</v>
      </c>
      <c r="D42" s="1231" t="n">
        <v>985872</v>
      </c>
      <c r="E42" s="1231" t="n">
        <v>5120113</v>
      </c>
      <c r="F42" s="1231" t="n">
        <v>11264724</v>
      </c>
      <c r="G42" s="1231" t="n">
        <v>326480</v>
      </c>
      <c r="H42" s="1231" t="n">
        <v>3887123</v>
      </c>
      <c r="I42" s="1231" t="n">
        <v>2241734</v>
      </c>
      <c r="J42" s="1231" t="n">
        <v>291994</v>
      </c>
      <c r="K42" s="1231" t="n">
        <v>14883952</v>
      </c>
      <c r="L42" s="1231" t="n">
        <v>1235494</v>
      </c>
      <c r="M42" s="1269" t="n">
        <v>5393888</v>
      </c>
      <c r="N42" s="1233" t="s">
        <v>649</v>
      </c>
    </row>
    <row r="43" customFormat="false" ht="15.6" hidden="false" customHeight="true" outlineLevel="0" collapsed="false">
      <c r="A43" s="1246" t="s">
        <v>149</v>
      </c>
      <c r="B43" s="1229" t="s">
        <v>318</v>
      </c>
      <c r="C43" s="269" t="n">
        <v>26251370</v>
      </c>
      <c r="D43" s="103" t="n">
        <v>333844</v>
      </c>
      <c r="E43" s="103" t="n">
        <v>1638484</v>
      </c>
      <c r="F43" s="103" t="n">
        <v>7388105</v>
      </c>
      <c r="G43" s="103" t="n">
        <v>21710</v>
      </c>
      <c r="H43" s="103" t="n">
        <v>1250248</v>
      </c>
      <c r="I43" s="103" t="n">
        <v>971225</v>
      </c>
      <c r="J43" s="103" t="n">
        <v>264403</v>
      </c>
      <c r="K43" s="103" t="n">
        <v>9850850</v>
      </c>
      <c r="L43" s="103" t="n">
        <v>430442</v>
      </c>
      <c r="M43" s="1239" t="n">
        <v>4769747</v>
      </c>
      <c r="N43" s="1240" t="s">
        <v>881</v>
      </c>
    </row>
    <row r="44" customFormat="false" ht="15.6" hidden="false" customHeight="true" outlineLevel="0" collapsed="false">
      <c r="A44" s="1244" t="s">
        <v>650</v>
      </c>
      <c r="B44" s="1229" t="s">
        <v>85</v>
      </c>
      <c r="C44" s="1230" t="n">
        <v>127284410</v>
      </c>
      <c r="D44" s="1231" t="n">
        <v>1191828</v>
      </c>
      <c r="E44" s="1231" t="n">
        <v>24860351</v>
      </c>
      <c r="F44" s="1231" t="n">
        <v>47610417</v>
      </c>
      <c r="G44" s="1231" t="n">
        <v>671810</v>
      </c>
      <c r="H44" s="1231" t="n">
        <v>28709931</v>
      </c>
      <c r="I44" s="1231" t="n">
        <v>3782628</v>
      </c>
      <c r="J44" s="1231" t="n">
        <v>26978</v>
      </c>
      <c r="K44" s="1231" t="n">
        <v>22771445</v>
      </c>
      <c r="L44" s="1231" t="n">
        <v>42678</v>
      </c>
      <c r="M44" s="1232" t="s">
        <v>242</v>
      </c>
      <c r="N44" s="1233" t="s">
        <v>651</v>
      </c>
    </row>
    <row r="45" customFormat="false" ht="15.6" hidden="false" customHeight="true" outlineLevel="0" collapsed="false">
      <c r="A45" s="1247" t="s">
        <v>150</v>
      </c>
      <c r="B45" s="1248" t="s">
        <v>318</v>
      </c>
      <c r="C45" s="1249" t="n">
        <v>16142209</v>
      </c>
      <c r="D45" s="1250" t="n">
        <v>184889</v>
      </c>
      <c r="E45" s="1250" t="n">
        <v>239612</v>
      </c>
      <c r="F45" s="1250" t="n">
        <v>11902470</v>
      </c>
      <c r="G45" s="1250" t="s">
        <v>239</v>
      </c>
      <c r="H45" s="1250" t="n">
        <v>3873151</v>
      </c>
      <c r="I45" s="1250" t="n">
        <v>16305</v>
      </c>
      <c r="J45" s="1250" t="s">
        <v>239</v>
      </c>
      <c r="K45" s="1250" t="n">
        <v>261971</v>
      </c>
      <c r="L45" s="1250" t="n">
        <v>33589</v>
      </c>
      <c r="M45" s="1251" t="s">
        <v>242</v>
      </c>
      <c r="N45" s="1252" t="s">
        <v>883</v>
      </c>
    </row>
    <row r="46" customFormat="false" ht="15.6" hidden="false" customHeight="true" outlineLevel="0" collapsed="false">
      <c r="A46" s="271"/>
      <c r="B46" s="1253"/>
      <c r="C46" s="1254"/>
      <c r="D46" s="1254"/>
      <c r="E46" s="1254"/>
      <c r="F46" s="1254"/>
      <c r="G46" s="1254"/>
      <c r="H46" s="1254"/>
      <c r="I46" s="1254"/>
      <c r="J46" s="1254"/>
      <c r="K46" s="1254"/>
      <c r="L46" s="1254"/>
      <c r="M46" s="1254"/>
      <c r="N46" s="1240"/>
    </row>
    <row r="47" customFormat="false" ht="16.5" hidden="false" customHeight="true" outlineLevel="0" collapsed="false">
      <c r="A47" s="1194" t="s">
        <v>889</v>
      </c>
      <c r="C47" s="1255" t="s">
        <v>890</v>
      </c>
      <c r="D47" s="1256"/>
      <c r="E47" s="96"/>
      <c r="F47" s="96"/>
      <c r="G47" s="96"/>
      <c r="H47" s="96"/>
      <c r="I47" s="96"/>
      <c r="J47" s="96"/>
      <c r="K47" s="96"/>
      <c r="L47" s="96"/>
      <c r="M47" s="96"/>
      <c r="N47" s="249"/>
    </row>
    <row r="48" customFormat="false" ht="8.25" hidden="false" customHeight="true" outlineLevel="0" collapsed="false">
      <c r="A48" s="1270" t="s">
        <v>126</v>
      </c>
      <c r="B48" s="228"/>
      <c r="C48" s="96"/>
      <c r="D48" s="96"/>
      <c r="E48" s="96"/>
      <c r="F48" s="96"/>
      <c r="G48" s="96"/>
      <c r="H48" s="96"/>
      <c r="I48" s="96"/>
      <c r="J48" s="96"/>
      <c r="K48" s="96"/>
      <c r="L48" s="96"/>
      <c r="M48" s="96"/>
      <c r="N48" s="249"/>
    </row>
    <row r="49" customFormat="false" ht="15.6" hidden="false" customHeight="true" outlineLevel="0" collapsed="false">
      <c r="A49" s="1218" t="s">
        <v>315</v>
      </c>
      <c r="B49" s="898" t="s">
        <v>84</v>
      </c>
      <c r="C49" s="1219" t="n">
        <v>20094837</v>
      </c>
      <c r="D49" s="1220" t="n">
        <v>68382</v>
      </c>
      <c r="E49" s="1220" t="n">
        <v>1330076</v>
      </c>
      <c r="F49" s="1220" t="n">
        <v>6105972</v>
      </c>
      <c r="G49" s="1220" t="n">
        <v>170112</v>
      </c>
      <c r="H49" s="1220" t="n">
        <v>2093803</v>
      </c>
      <c r="I49" s="1220" t="n">
        <v>612959</v>
      </c>
      <c r="J49" s="1220" t="n">
        <v>60760</v>
      </c>
      <c r="K49" s="1220" t="n">
        <v>7967595</v>
      </c>
      <c r="L49" s="1220" t="n">
        <v>133104</v>
      </c>
      <c r="M49" s="1221" t="n">
        <v>1688839</v>
      </c>
      <c r="N49" s="1222" t="s">
        <v>405</v>
      </c>
    </row>
    <row r="50" customFormat="false" ht="14.25" hidden="false" customHeight="true" outlineLevel="0" collapsed="false">
      <c r="A50" s="1234"/>
      <c r="B50" s="1229"/>
      <c r="C50" s="1225"/>
      <c r="D50" s="1226"/>
      <c r="E50" s="1226"/>
      <c r="F50" s="1226"/>
      <c r="G50" s="1226"/>
      <c r="H50" s="1226"/>
      <c r="I50" s="1226"/>
      <c r="J50" s="1226"/>
      <c r="K50" s="1226"/>
      <c r="L50" s="1226"/>
      <c r="M50" s="1227"/>
      <c r="N50" s="1228" t="s">
        <v>406</v>
      </c>
    </row>
    <row r="51" customFormat="false" ht="15.6" hidden="false" customHeight="true" outlineLevel="0" collapsed="false">
      <c r="A51" s="1218" t="s">
        <v>320</v>
      </c>
      <c r="B51" s="1229" t="s">
        <v>318</v>
      </c>
      <c r="C51" s="1230" t="n">
        <v>8261361</v>
      </c>
      <c r="D51" s="1231" t="n">
        <v>830</v>
      </c>
      <c r="E51" s="1231" t="n">
        <v>192273</v>
      </c>
      <c r="F51" s="1231" t="n">
        <v>5331624</v>
      </c>
      <c r="G51" s="1231" t="n">
        <v>41846</v>
      </c>
      <c r="H51" s="1231" t="n">
        <v>1927205</v>
      </c>
      <c r="I51" s="1231" t="n">
        <v>360441</v>
      </c>
      <c r="J51" s="1231" t="n">
        <v>17824</v>
      </c>
      <c r="K51" s="1231" t="n">
        <v>286754</v>
      </c>
      <c r="L51" s="1231" t="n">
        <v>44685</v>
      </c>
      <c r="M51" s="1232" t="n">
        <v>59538</v>
      </c>
      <c r="N51" s="1233" t="s">
        <v>407</v>
      </c>
    </row>
    <row r="52" customFormat="false" ht="14.25" hidden="false" customHeight="true" outlineLevel="0" collapsed="false">
      <c r="A52" s="1234"/>
      <c r="B52" s="1229"/>
      <c r="C52" s="1258"/>
      <c r="D52" s="1259"/>
      <c r="E52" s="1259"/>
      <c r="F52" s="1259"/>
      <c r="G52" s="1259"/>
      <c r="H52" s="1259"/>
      <c r="I52" s="1259"/>
      <c r="J52" s="1259"/>
      <c r="K52" s="1259"/>
      <c r="L52" s="1259"/>
      <c r="M52" s="1260"/>
      <c r="N52" s="1228" t="s">
        <v>406</v>
      </c>
    </row>
    <row r="53" customFormat="false" ht="15.6" hidden="false" customHeight="true" outlineLevel="0" collapsed="false">
      <c r="A53" s="1238" t="s">
        <v>472</v>
      </c>
      <c r="B53" s="1229" t="s">
        <v>318</v>
      </c>
      <c r="C53" s="269" t="s">
        <v>239</v>
      </c>
      <c r="D53" s="103" t="s">
        <v>239</v>
      </c>
      <c r="E53" s="103" t="s">
        <v>242</v>
      </c>
      <c r="F53" s="103" t="s">
        <v>239</v>
      </c>
      <c r="G53" s="103" t="s">
        <v>242</v>
      </c>
      <c r="H53" s="103" t="s">
        <v>242</v>
      </c>
      <c r="I53" s="103" t="s">
        <v>242</v>
      </c>
      <c r="J53" s="103" t="s">
        <v>242</v>
      </c>
      <c r="K53" s="103" t="s">
        <v>242</v>
      </c>
      <c r="L53" s="103" t="s">
        <v>242</v>
      </c>
      <c r="M53" s="1239" t="s">
        <v>242</v>
      </c>
      <c r="N53" s="1240" t="s">
        <v>473</v>
      </c>
    </row>
    <row r="54" customFormat="false" ht="15.6" hidden="false" customHeight="true" outlineLevel="0" collapsed="false">
      <c r="A54" s="1238" t="s">
        <v>49</v>
      </c>
      <c r="B54" s="1229" t="s">
        <v>318</v>
      </c>
      <c r="C54" s="269" t="n">
        <v>18690</v>
      </c>
      <c r="D54" s="103" t="n">
        <v>92</v>
      </c>
      <c r="E54" s="103" t="n">
        <v>7</v>
      </c>
      <c r="F54" s="103" t="s">
        <v>239</v>
      </c>
      <c r="G54" s="103" t="s">
        <v>239</v>
      </c>
      <c r="H54" s="103" t="n">
        <v>24</v>
      </c>
      <c r="I54" s="103" t="n">
        <v>46</v>
      </c>
      <c r="J54" s="103" t="s">
        <v>239</v>
      </c>
      <c r="K54" s="103" t="n">
        <v>56</v>
      </c>
      <c r="L54" s="103" t="s">
        <v>239</v>
      </c>
      <c r="M54" s="1239" t="n">
        <v>18649</v>
      </c>
      <c r="N54" s="248" t="s">
        <v>325</v>
      </c>
    </row>
    <row r="55" customFormat="false" ht="15.6" hidden="false" customHeight="true" outlineLevel="0" collapsed="false">
      <c r="A55" s="1238" t="s">
        <v>50</v>
      </c>
      <c r="B55" s="1229" t="s">
        <v>318</v>
      </c>
      <c r="C55" s="269" t="n">
        <v>2112714</v>
      </c>
      <c r="D55" s="103" t="s">
        <v>239</v>
      </c>
      <c r="E55" s="103" t="s">
        <v>239</v>
      </c>
      <c r="F55" s="103" t="n">
        <v>2086538</v>
      </c>
      <c r="G55" s="103" t="s">
        <v>239</v>
      </c>
      <c r="H55" s="103" t="n">
        <v>26176</v>
      </c>
      <c r="I55" s="103" t="s">
        <v>239</v>
      </c>
      <c r="J55" s="103" t="s">
        <v>239</v>
      </c>
      <c r="K55" s="103" t="s">
        <v>239</v>
      </c>
      <c r="L55" s="103" t="s">
        <v>239</v>
      </c>
      <c r="M55" s="1239" t="s">
        <v>239</v>
      </c>
      <c r="N55" s="248" t="s">
        <v>327</v>
      </c>
    </row>
    <row r="56" customFormat="false" ht="15.6" hidden="false" customHeight="true" outlineLevel="0" collapsed="false">
      <c r="A56" s="1238" t="s">
        <v>51</v>
      </c>
      <c r="B56" s="1229" t="s">
        <v>318</v>
      </c>
      <c r="C56" s="269" t="n">
        <v>2312725</v>
      </c>
      <c r="D56" s="103" t="s">
        <v>239</v>
      </c>
      <c r="E56" s="103" t="s">
        <v>239</v>
      </c>
      <c r="F56" s="103" t="n">
        <v>2312725</v>
      </c>
      <c r="G56" s="103" t="s">
        <v>239</v>
      </c>
      <c r="H56" s="103" t="s">
        <v>239</v>
      </c>
      <c r="I56" s="103" t="s">
        <v>239</v>
      </c>
      <c r="J56" s="103" t="s">
        <v>239</v>
      </c>
      <c r="K56" s="103" t="s">
        <v>239</v>
      </c>
      <c r="L56" s="103" t="s">
        <v>239</v>
      </c>
      <c r="M56" s="1239" t="s">
        <v>239</v>
      </c>
      <c r="N56" s="1240" t="s">
        <v>476</v>
      </c>
    </row>
    <row r="57" customFormat="false" ht="15.6" hidden="false" customHeight="true" outlineLevel="0" collapsed="false">
      <c r="A57" s="1238" t="s">
        <v>503</v>
      </c>
      <c r="B57" s="1229" t="s">
        <v>318</v>
      </c>
      <c r="C57" s="269" t="n">
        <v>50049</v>
      </c>
      <c r="D57" s="103" t="n">
        <v>445</v>
      </c>
      <c r="E57" s="103" t="n">
        <v>373</v>
      </c>
      <c r="F57" s="103" t="n">
        <v>858</v>
      </c>
      <c r="G57" s="103" t="n">
        <v>1421</v>
      </c>
      <c r="H57" s="103" t="n">
        <v>9</v>
      </c>
      <c r="I57" s="103" t="n">
        <v>3757</v>
      </c>
      <c r="J57" s="103" t="n">
        <v>36</v>
      </c>
      <c r="K57" s="103" t="n">
        <v>41992</v>
      </c>
      <c r="L57" s="103" t="n">
        <v>299</v>
      </c>
      <c r="M57" s="1239" t="n">
        <v>1749</v>
      </c>
      <c r="N57" s="248" t="s">
        <v>331</v>
      </c>
    </row>
    <row r="58" customFormat="false" ht="15.6" hidden="false" customHeight="true" outlineLevel="0" collapsed="false">
      <c r="A58" s="1238" t="s">
        <v>504</v>
      </c>
      <c r="B58" s="1229" t="s">
        <v>318</v>
      </c>
      <c r="C58" s="269" t="n">
        <v>10547</v>
      </c>
      <c r="D58" s="103" t="n">
        <v>37</v>
      </c>
      <c r="E58" s="103" t="n">
        <v>472</v>
      </c>
      <c r="F58" s="103" t="n">
        <v>70</v>
      </c>
      <c r="G58" s="103" t="n">
        <v>55</v>
      </c>
      <c r="H58" s="103" t="n">
        <v>225</v>
      </c>
      <c r="I58" s="103" t="n">
        <v>973</v>
      </c>
      <c r="J58" s="103" t="s">
        <v>239</v>
      </c>
      <c r="K58" s="103" t="n">
        <v>4599</v>
      </c>
      <c r="L58" s="103" t="n">
        <v>491</v>
      </c>
      <c r="M58" s="1239" t="n">
        <v>3699</v>
      </c>
      <c r="N58" s="248" t="s">
        <v>333</v>
      </c>
    </row>
    <row r="59" customFormat="false" ht="15.6" hidden="false" customHeight="true" outlineLevel="0" collapsed="false">
      <c r="A59" s="1238" t="s">
        <v>830</v>
      </c>
      <c r="B59" s="1229" t="s">
        <v>318</v>
      </c>
      <c r="C59" s="269" t="n">
        <v>76621</v>
      </c>
      <c r="D59" s="103" t="n">
        <v>287</v>
      </c>
      <c r="E59" s="103" t="n">
        <v>4720</v>
      </c>
      <c r="F59" s="103" t="n">
        <v>4165</v>
      </c>
      <c r="G59" s="103" t="n">
        <v>6948</v>
      </c>
      <c r="H59" s="103" t="n">
        <v>22330</v>
      </c>
      <c r="I59" s="103" t="n">
        <v>821</v>
      </c>
      <c r="J59" s="103" t="n">
        <v>3390</v>
      </c>
      <c r="K59" s="103" t="n">
        <v>14707</v>
      </c>
      <c r="L59" s="103" t="n">
        <v>5258</v>
      </c>
      <c r="M59" s="1239" t="n">
        <v>14569</v>
      </c>
      <c r="N59" s="1240" t="s">
        <v>337</v>
      </c>
    </row>
    <row r="60" customFormat="false" ht="15.6" hidden="false" customHeight="true" outlineLevel="0" collapsed="false">
      <c r="A60" s="1238" t="s">
        <v>212</v>
      </c>
      <c r="B60" s="1229" t="s">
        <v>318</v>
      </c>
      <c r="C60" s="269" t="n">
        <v>582214</v>
      </c>
      <c r="D60" s="103" t="s">
        <v>239</v>
      </c>
      <c r="E60" s="103" t="n">
        <v>102300</v>
      </c>
      <c r="F60" s="103" t="n">
        <v>61104</v>
      </c>
      <c r="G60" s="103" t="n">
        <v>6450</v>
      </c>
      <c r="H60" s="103" t="n">
        <v>279051</v>
      </c>
      <c r="I60" s="103" t="n">
        <v>107103</v>
      </c>
      <c r="J60" s="103" t="n">
        <v>9073</v>
      </c>
      <c r="K60" s="103" t="n">
        <v>5959</v>
      </c>
      <c r="L60" s="103" t="n">
        <v>11174</v>
      </c>
      <c r="M60" s="1239" t="s">
        <v>239</v>
      </c>
      <c r="N60" s="1240" t="s">
        <v>411</v>
      </c>
    </row>
    <row r="61" customFormat="false" ht="15.6" hidden="false" customHeight="true" outlineLevel="0" collapsed="false">
      <c r="A61" s="1238" t="s">
        <v>55</v>
      </c>
      <c r="B61" s="1229" t="s">
        <v>318</v>
      </c>
      <c r="C61" s="269" t="n">
        <v>255131</v>
      </c>
      <c r="D61" s="103" t="s">
        <v>239</v>
      </c>
      <c r="E61" s="103" t="n">
        <v>32989</v>
      </c>
      <c r="F61" s="103" t="n">
        <v>147116</v>
      </c>
      <c r="G61" s="103" t="n">
        <v>357</v>
      </c>
      <c r="H61" s="103" t="s">
        <v>239</v>
      </c>
      <c r="I61" s="103" t="n">
        <v>59945</v>
      </c>
      <c r="J61" s="103" t="s">
        <v>239</v>
      </c>
      <c r="K61" s="103" t="s">
        <v>239</v>
      </c>
      <c r="L61" s="103" t="n">
        <v>14724</v>
      </c>
      <c r="M61" s="1239" t="s">
        <v>239</v>
      </c>
      <c r="N61" s="1240" t="s">
        <v>341</v>
      </c>
    </row>
    <row r="62" customFormat="false" ht="15.6" hidden="false" customHeight="true" outlineLevel="0" collapsed="false">
      <c r="A62" s="1238" t="s">
        <v>56</v>
      </c>
      <c r="B62" s="1229" t="s">
        <v>85</v>
      </c>
      <c r="C62" s="269" t="n">
        <v>480302</v>
      </c>
      <c r="D62" s="103" t="s">
        <v>239</v>
      </c>
      <c r="E62" s="103" t="n">
        <v>1546</v>
      </c>
      <c r="F62" s="103" t="n">
        <v>339616</v>
      </c>
      <c r="G62" s="103" t="n">
        <v>744</v>
      </c>
      <c r="H62" s="103" t="n">
        <v>68901</v>
      </c>
      <c r="I62" s="103" t="s">
        <v>239</v>
      </c>
      <c r="J62" s="103" t="s">
        <v>239</v>
      </c>
      <c r="K62" s="103" t="n">
        <v>50870</v>
      </c>
      <c r="L62" s="103" t="n">
        <v>1192</v>
      </c>
      <c r="M62" s="1239" t="n">
        <v>17433</v>
      </c>
      <c r="N62" s="248" t="s">
        <v>343</v>
      </c>
    </row>
    <row r="63" customFormat="false" ht="15.6" hidden="false" customHeight="true" outlineLevel="0" collapsed="false">
      <c r="A63" s="1238" t="s">
        <v>449</v>
      </c>
      <c r="B63" s="1224" t="s">
        <v>878</v>
      </c>
      <c r="C63" s="269" t="n">
        <v>1466056</v>
      </c>
      <c r="D63" s="103" t="s">
        <v>239</v>
      </c>
      <c r="E63" s="103" t="s">
        <v>239</v>
      </c>
      <c r="F63" s="103" t="n">
        <v>385877</v>
      </c>
      <c r="G63" s="103" t="s">
        <v>239</v>
      </c>
      <c r="H63" s="103" t="n">
        <v>1080179</v>
      </c>
      <c r="I63" s="103" t="s">
        <v>239</v>
      </c>
      <c r="J63" s="103" t="s">
        <v>239</v>
      </c>
      <c r="K63" s="103" t="s">
        <v>239</v>
      </c>
      <c r="L63" s="103" t="s">
        <v>239</v>
      </c>
      <c r="M63" s="1239" t="s">
        <v>239</v>
      </c>
      <c r="N63" s="1240" t="s">
        <v>345</v>
      </c>
    </row>
    <row r="64" customFormat="false" ht="15.6" hidden="false" customHeight="true" outlineLevel="0" collapsed="false">
      <c r="A64" s="1238" t="s">
        <v>58</v>
      </c>
      <c r="B64" s="1229" t="s">
        <v>85</v>
      </c>
      <c r="C64" s="269" t="n">
        <v>763280</v>
      </c>
      <c r="D64" s="103" t="s">
        <v>239</v>
      </c>
      <c r="E64" s="103" t="n">
        <v>49234</v>
      </c>
      <c r="F64" s="103" t="n">
        <v>386280</v>
      </c>
      <c r="G64" s="103" t="n">
        <v>32460</v>
      </c>
      <c r="H64" s="103" t="s">
        <v>239</v>
      </c>
      <c r="I64" s="103" t="n">
        <v>95572</v>
      </c>
      <c r="J64" s="103" t="s">
        <v>239</v>
      </c>
      <c r="K64" s="103" t="n">
        <v>199734</v>
      </c>
      <c r="L64" s="103" t="s">
        <v>239</v>
      </c>
      <c r="M64" s="1239" t="s">
        <v>239</v>
      </c>
      <c r="N64" s="1240" t="s">
        <v>347</v>
      </c>
    </row>
    <row r="65" customFormat="false" ht="15.6" hidden="false" customHeight="true" outlineLevel="0" collapsed="false">
      <c r="A65" s="1238" t="s">
        <v>59</v>
      </c>
      <c r="B65" s="898" t="s">
        <v>318</v>
      </c>
      <c r="C65" s="269" t="n">
        <v>223182</v>
      </c>
      <c r="D65" s="103" t="s">
        <v>239</v>
      </c>
      <c r="E65" s="103" t="s">
        <v>239</v>
      </c>
      <c r="F65" s="103" t="s">
        <v>239</v>
      </c>
      <c r="G65" s="103" t="s">
        <v>239</v>
      </c>
      <c r="H65" s="103" t="n">
        <v>223182</v>
      </c>
      <c r="I65" s="103" t="s">
        <v>239</v>
      </c>
      <c r="J65" s="103" t="s">
        <v>239</v>
      </c>
      <c r="K65" s="103" t="s">
        <v>239</v>
      </c>
      <c r="L65" s="103" t="s">
        <v>239</v>
      </c>
      <c r="M65" s="1239" t="s">
        <v>239</v>
      </c>
      <c r="N65" s="1240" t="s">
        <v>348</v>
      </c>
    </row>
    <row r="66" customFormat="false" ht="15.6" hidden="false" customHeight="true" outlineLevel="0" collapsed="false">
      <c r="A66" s="1238" t="s">
        <v>349</v>
      </c>
      <c r="B66" s="898" t="s">
        <v>84</v>
      </c>
      <c r="C66" s="269" t="n">
        <v>109793</v>
      </c>
      <c r="D66" s="103" t="s">
        <v>239</v>
      </c>
      <c r="E66" s="103" t="n">
        <v>136</v>
      </c>
      <c r="F66" s="103" t="s">
        <v>239</v>
      </c>
      <c r="G66" s="103" t="s">
        <v>239</v>
      </c>
      <c r="H66" s="103" t="s">
        <v>239</v>
      </c>
      <c r="I66" s="103" t="n">
        <v>96614</v>
      </c>
      <c r="J66" s="103" t="n">
        <v>4372</v>
      </c>
      <c r="K66" s="103" t="s">
        <v>239</v>
      </c>
      <c r="L66" s="103" t="n">
        <v>8671</v>
      </c>
      <c r="M66" s="1239" t="s">
        <v>239</v>
      </c>
      <c r="N66" s="1240" t="s">
        <v>412</v>
      </c>
    </row>
    <row r="67" customFormat="false" ht="15.6" hidden="false" customHeight="true" outlineLevel="0" collapsed="false">
      <c r="A67" s="1241"/>
      <c r="B67" s="1229"/>
      <c r="C67" s="1235"/>
      <c r="D67" s="1236"/>
      <c r="E67" s="1236"/>
      <c r="F67" s="1236"/>
      <c r="G67" s="1236"/>
      <c r="H67" s="1236"/>
      <c r="I67" s="1236"/>
      <c r="J67" s="1236"/>
      <c r="K67" s="1236"/>
      <c r="L67" s="1236"/>
      <c r="M67" s="1237"/>
      <c r="N67" s="1240"/>
    </row>
    <row r="68" customFormat="false" ht="15.6" hidden="false" customHeight="true" outlineLevel="0" collapsed="false">
      <c r="A68" s="1218" t="s">
        <v>351</v>
      </c>
      <c r="B68" s="898" t="s">
        <v>84</v>
      </c>
      <c r="C68" s="1230" t="n">
        <v>9833167</v>
      </c>
      <c r="D68" s="1231" t="n">
        <v>53387</v>
      </c>
      <c r="E68" s="1231" t="n">
        <v>1054924</v>
      </c>
      <c r="F68" s="1231" t="n">
        <v>495482</v>
      </c>
      <c r="G68" s="1231" t="n">
        <v>64032</v>
      </c>
      <c r="H68" s="1231" t="n">
        <v>140320</v>
      </c>
      <c r="I68" s="1231" t="n">
        <v>206107</v>
      </c>
      <c r="J68" s="1231" t="n">
        <v>33391</v>
      </c>
      <c r="K68" s="1231" t="n">
        <v>7150503</v>
      </c>
      <c r="L68" s="1231" t="n">
        <v>31267</v>
      </c>
      <c r="M68" s="1232" t="n">
        <v>710527</v>
      </c>
      <c r="N68" s="1233" t="s">
        <v>352</v>
      </c>
    </row>
    <row r="69" customFormat="false" ht="14.25" hidden="false" customHeight="true" outlineLevel="0" collapsed="false">
      <c r="A69" s="1234"/>
      <c r="B69" s="1229"/>
      <c r="C69" s="1258"/>
      <c r="D69" s="1259"/>
      <c r="E69" s="1259"/>
      <c r="F69" s="1259"/>
      <c r="G69" s="1259"/>
      <c r="H69" s="1259"/>
      <c r="I69" s="1259"/>
      <c r="J69" s="1259"/>
      <c r="K69" s="1259"/>
      <c r="L69" s="1259"/>
      <c r="M69" s="1260"/>
      <c r="N69" s="1228" t="s">
        <v>406</v>
      </c>
    </row>
    <row r="70" customFormat="false" ht="15.6" hidden="false" customHeight="true" outlineLevel="0" collapsed="false">
      <c r="A70" s="1238" t="s">
        <v>510</v>
      </c>
      <c r="B70" s="1229" t="s">
        <v>85</v>
      </c>
      <c r="C70" s="269" t="n">
        <v>5337084</v>
      </c>
      <c r="D70" s="103" t="s">
        <v>239</v>
      </c>
      <c r="E70" s="103" t="n">
        <v>100873</v>
      </c>
      <c r="F70" s="103" t="n">
        <v>372652</v>
      </c>
      <c r="G70" s="103" t="s">
        <v>239</v>
      </c>
      <c r="H70" s="103" t="n">
        <v>127190</v>
      </c>
      <c r="I70" s="103" t="n">
        <v>153791</v>
      </c>
      <c r="J70" s="103" t="s">
        <v>239</v>
      </c>
      <c r="K70" s="103" t="n">
        <v>4582578</v>
      </c>
      <c r="L70" s="103" t="s">
        <v>239</v>
      </c>
      <c r="M70" s="1239" t="s">
        <v>239</v>
      </c>
      <c r="N70" s="248" t="s">
        <v>355</v>
      </c>
    </row>
    <row r="71" customFormat="false" ht="15.6" hidden="false" customHeight="true" outlineLevel="0" collapsed="false">
      <c r="A71" s="1238" t="s">
        <v>134</v>
      </c>
      <c r="B71" s="1229" t="s">
        <v>318</v>
      </c>
      <c r="C71" s="269" t="n">
        <v>2505620</v>
      </c>
      <c r="D71" s="103" t="s">
        <v>239</v>
      </c>
      <c r="E71" s="103" t="s">
        <v>239</v>
      </c>
      <c r="F71" s="103" t="s">
        <v>239</v>
      </c>
      <c r="G71" s="103" t="s">
        <v>239</v>
      </c>
      <c r="H71" s="103" t="s">
        <v>239</v>
      </c>
      <c r="I71" s="103" t="n">
        <v>8376</v>
      </c>
      <c r="J71" s="103" t="s">
        <v>239</v>
      </c>
      <c r="K71" s="103" t="n">
        <v>2487289</v>
      </c>
      <c r="L71" s="103" t="n">
        <v>9955</v>
      </c>
      <c r="M71" s="1239" t="s">
        <v>239</v>
      </c>
      <c r="N71" s="248" t="s">
        <v>357</v>
      </c>
    </row>
    <row r="72" customFormat="false" ht="15.6" hidden="false" customHeight="true" outlineLevel="0" collapsed="false">
      <c r="A72" s="1238" t="s">
        <v>511</v>
      </c>
      <c r="B72" s="1224" t="s">
        <v>878</v>
      </c>
      <c r="C72" s="269" t="n">
        <v>877792</v>
      </c>
      <c r="D72" s="103" t="s">
        <v>239</v>
      </c>
      <c r="E72" s="103" t="s">
        <v>239</v>
      </c>
      <c r="F72" s="103" t="s">
        <v>239</v>
      </c>
      <c r="G72" s="103" t="s">
        <v>239</v>
      </c>
      <c r="H72" s="103" t="s">
        <v>239</v>
      </c>
      <c r="I72" s="103" t="n">
        <v>39706</v>
      </c>
      <c r="J72" s="103" t="s">
        <v>239</v>
      </c>
      <c r="K72" s="103" t="n">
        <v>838086</v>
      </c>
      <c r="L72" s="103" t="s">
        <v>239</v>
      </c>
      <c r="M72" s="1239" t="s">
        <v>239</v>
      </c>
      <c r="N72" s="248" t="s">
        <v>360</v>
      </c>
    </row>
    <row r="73" customFormat="false" ht="15.6" hidden="false" customHeight="true" outlineLevel="0" collapsed="false">
      <c r="A73" s="1238" t="s">
        <v>137</v>
      </c>
      <c r="B73" s="1229" t="s">
        <v>318</v>
      </c>
      <c r="C73" s="269" t="n">
        <v>9473228</v>
      </c>
      <c r="D73" s="103" t="s">
        <v>239</v>
      </c>
      <c r="E73" s="103" t="s">
        <v>239</v>
      </c>
      <c r="F73" s="103" t="s">
        <v>239</v>
      </c>
      <c r="G73" s="103" t="s">
        <v>239</v>
      </c>
      <c r="H73" s="103" t="s">
        <v>239</v>
      </c>
      <c r="I73" s="103" t="s">
        <v>239</v>
      </c>
      <c r="J73" s="103" t="s">
        <v>239</v>
      </c>
      <c r="K73" s="103" t="n">
        <v>9473228</v>
      </c>
      <c r="L73" s="103" t="s">
        <v>239</v>
      </c>
      <c r="M73" s="1239" t="s">
        <v>239</v>
      </c>
      <c r="N73" s="1240" t="s">
        <v>482</v>
      </c>
    </row>
    <row r="74" customFormat="false" ht="15.6" hidden="false" customHeight="true" outlineLevel="0" collapsed="false">
      <c r="A74" s="1238" t="s">
        <v>209</v>
      </c>
      <c r="B74" s="1229" t="s">
        <v>85</v>
      </c>
      <c r="C74" s="269" t="n">
        <v>284005</v>
      </c>
      <c r="D74" s="103" t="s">
        <v>239</v>
      </c>
      <c r="E74" s="103" t="n">
        <v>23296</v>
      </c>
      <c r="F74" s="103" t="n">
        <v>172000</v>
      </c>
      <c r="G74" s="103" t="n">
        <v>1863</v>
      </c>
      <c r="H74" s="103" t="n">
        <v>39590</v>
      </c>
      <c r="I74" s="103" t="s">
        <v>239</v>
      </c>
      <c r="J74" s="103" t="n">
        <v>5358</v>
      </c>
      <c r="K74" s="103" t="n">
        <v>37523</v>
      </c>
      <c r="L74" s="103" t="s">
        <v>239</v>
      </c>
      <c r="M74" s="1239" t="n">
        <v>4375</v>
      </c>
      <c r="N74" s="248" t="s">
        <v>370</v>
      </c>
    </row>
    <row r="75" customFormat="false" ht="15.6" hidden="false" customHeight="true" outlineLevel="0" collapsed="false">
      <c r="A75" s="1238" t="s">
        <v>513</v>
      </c>
      <c r="B75" s="1224" t="s">
        <v>878</v>
      </c>
      <c r="C75" s="269" t="n">
        <v>1084241</v>
      </c>
      <c r="D75" s="103" t="n">
        <v>50270</v>
      </c>
      <c r="E75" s="103" t="n">
        <v>21804</v>
      </c>
      <c r="F75" s="103" t="n">
        <v>5032</v>
      </c>
      <c r="G75" s="103" t="n">
        <v>57818</v>
      </c>
      <c r="H75" s="103" t="s">
        <v>239</v>
      </c>
      <c r="I75" s="103" t="n">
        <v>42273</v>
      </c>
      <c r="J75" s="103" t="n">
        <v>24323</v>
      </c>
      <c r="K75" s="103" t="n">
        <v>306132</v>
      </c>
      <c r="L75" s="103" t="n">
        <v>22320</v>
      </c>
      <c r="M75" s="1239" t="n">
        <v>654809</v>
      </c>
      <c r="N75" s="1240" t="s">
        <v>374</v>
      </c>
    </row>
    <row r="76" customFormat="false" ht="15.6" hidden="false" customHeight="true" outlineLevel="0" collapsed="false">
      <c r="A76" s="1238" t="s">
        <v>143</v>
      </c>
      <c r="B76" s="1229" t="s">
        <v>879</v>
      </c>
      <c r="C76" s="269" t="n">
        <v>1686876</v>
      </c>
      <c r="D76" s="103" t="s">
        <v>239</v>
      </c>
      <c r="E76" s="103" t="n">
        <v>1686876</v>
      </c>
      <c r="F76" s="103" t="s">
        <v>242</v>
      </c>
      <c r="G76" s="103" t="s">
        <v>242</v>
      </c>
      <c r="H76" s="103" t="s">
        <v>242</v>
      </c>
      <c r="I76" s="103" t="s">
        <v>242</v>
      </c>
      <c r="J76" s="103" t="s">
        <v>242</v>
      </c>
      <c r="K76" s="103" t="s">
        <v>242</v>
      </c>
      <c r="L76" s="103" t="s">
        <v>242</v>
      </c>
      <c r="M76" s="1239" t="s">
        <v>242</v>
      </c>
      <c r="N76" s="248" t="s">
        <v>377</v>
      </c>
    </row>
    <row r="77" customFormat="false" ht="15.6" hidden="false" customHeight="true" outlineLevel="0" collapsed="false">
      <c r="A77" s="1238" t="s">
        <v>147</v>
      </c>
      <c r="B77" s="1229" t="s">
        <v>85</v>
      </c>
      <c r="C77" s="269" t="n">
        <v>94677</v>
      </c>
      <c r="D77" s="103" t="s">
        <v>239</v>
      </c>
      <c r="E77" s="103" t="n">
        <v>42076</v>
      </c>
      <c r="F77" s="103" t="s">
        <v>239</v>
      </c>
      <c r="G77" s="103" t="s">
        <v>239</v>
      </c>
      <c r="H77" s="103" t="s">
        <v>239</v>
      </c>
      <c r="I77" s="103" t="n">
        <v>21050</v>
      </c>
      <c r="J77" s="103" t="s">
        <v>239</v>
      </c>
      <c r="K77" s="103" t="n">
        <v>31551</v>
      </c>
      <c r="L77" s="103" t="s">
        <v>239</v>
      </c>
      <c r="M77" s="1239" t="s">
        <v>239</v>
      </c>
      <c r="N77" s="248" t="s">
        <v>384</v>
      </c>
    </row>
    <row r="78" customFormat="false" ht="15.6" hidden="false" customHeight="true" outlineLevel="0" collapsed="false">
      <c r="A78" s="1238" t="s">
        <v>148</v>
      </c>
      <c r="B78" s="1229" t="s">
        <v>318</v>
      </c>
      <c r="C78" s="269" t="n">
        <v>101066</v>
      </c>
      <c r="D78" s="103" t="s">
        <v>239</v>
      </c>
      <c r="E78" s="103" t="n">
        <v>100966</v>
      </c>
      <c r="F78" s="103" t="s">
        <v>239</v>
      </c>
      <c r="G78" s="103" t="s">
        <v>239</v>
      </c>
      <c r="H78" s="103" t="s">
        <v>239</v>
      </c>
      <c r="I78" s="103" t="n">
        <v>100</v>
      </c>
      <c r="J78" s="103" t="s">
        <v>239</v>
      </c>
      <c r="K78" s="103" t="s">
        <v>239</v>
      </c>
      <c r="L78" s="103" t="s">
        <v>239</v>
      </c>
      <c r="M78" s="1239" t="s">
        <v>239</v>
      </c>
      <c r="N78" s="248" t="s">
        <v>385</v>
      </c>
    </row>
    <row r="79" customFormat="false" ht="15.6" hidden="false" customHeight="true" outlineLevel="0" collapsed="false">
      <c r="A79" s="1242"/>
      <c r="B79" s="1243"/>
      <c r="C79" s="1271"/>
      <c r="D79" s="1272"/>
      <c r="E79" s="1272"/>
      <c r="F79" s="1272"/>
      <c r="G79" s="1272"/>
      <c r="H79" s="1272"/>
      <c r="I79" s="1272"/>
      <c r="J79" s="1272"/>
      <c r="K79" s="1272"/>
      <c r="L79" s="1272"/>
      <c r="M79" s="1273"/>
      <c r="N79" s="248"/>
    </row>
    <row r="80" customFormat="false" ht="15.6" hidden="false" customHeight="true" outlineLevel="0" collapsed="false">
      <c r="A80" s="1244" t="s">
        <v>647</v>
      </c>
      <c r="B80" s="1268" t="s">
        <v>236</v>
      </c>
      <c r="C80" s="1230" t="n">
        <v>28083917</v>
      </c>
      <c r="D80" s="1231" t="n">
        <v>183832</v>
      </c>
      <c r="E80" s="1231" t="n">
        <v>2587592</v>
      </c>
      <c r="F80" s="1231" t="n">
        <v>2797317</v>
      </c>
      <c r="G80" s="1231" t="n">
        <v>735860</v>
      </c>
      <c r="H80" s="1231" t="n">
        <v>2065082</v>
      </c>
      <c r="I80" s="1231" t="n">
        <v>717151</v>
      </c>
      <c r="J80" s="1231" t="n">
        <v>113699</v>
      </c>
      <c r="K80" s="1231" t="n">
        <v>7729629</v>
      </c>
      <c r="L80" s="1231" t="n">
        <v>386501</v>
      </c>
      <c r="M80" s="1232" t="n">
        <v>11134918</v>
      </c>
      <c r="N80" s="1233" t="s">
        <v>649</v>
      </c>
    </row>
    <row r="81" customFormat="false" ht="15.6" hidden="false" customHeight="true" outlineLevel="0" collapsed="false">
      <c r="A81" s="1246" t="s">
        <v>149</v>
      </c>
      <c r="B81" s="1229" t="s">
        <v>318</v>
      </c>
      <c r="C81" s="269" t="n">
        <v>19020193</v>
      </c>
      <c r="D81" s="103" t="n">
        <v>152271</v>
      </c>
      <c r="E81" s="103" t="n">
        <v>703900</v>
      </c>
      <c r="F81" s="103" t="n">
        <v>1214101</v>
      </c>
      <c r="G81" s="103" t="n">
        <v>560957</v>
      </c>
      <c r="H81" s="103" t="n">
        <v>156148</v>
      </c>
      <c r="I81" s="103" t="n">
        <v>497535</v>
      </c>
      <c r="J81" s="103" t="n">
        <v>102615</v>
      </c>
      <c r="K81" s="103" t="n">
        <v>5682227</v>
      </c>
      <c r="L81" s="103" t="n">
        <v>378161</v>
      </c>
      <c r="M81" s="1239" t="n">
        <v>9876820</v>
      </c>
      <c r="N81" s="1240" t="s">
        <v>881</v>
      </c>
    </row>
    <row r="82" customFormat="false" ht="15.6" hidden="false" customHeight="true" outlineLevel="0" collapsed="false">
      <c r="A82" s="1244" t="s">
        <v>650</v>
      </c>
      <c r="B82" s="1229" t="s">
        <v>85</v>
      </c>
      <c r="C82" s="1230" t="n">
        <v>51592205</v>
      </c>
      <c r="D82" s="1231" t="s">
        <v>239</v>
      </c>
      <c r="E82" s="1231" t="n">
        <v>14485167</v>
      </c>
      <c r="F82" s="1231" t="n">
        <v>12171805</v>
      </c>
      <c r="G82" s="1231" t="n">
        <v>1010008</v>
      </c>
      <c r="H82" s="1231" t="n">
        <v>16975963</v>
      </c>
      <c r="I82" s="1231" t="n">
        <v>737574</v>
      </c>
      <c r="J82" s="1231" t="n">
        <v>6263</v>
      </c>
      <c r="K82" s="1231" t="n">
        <v>6205425</v>
      </c>
      <c r="L82" s="1231" t="s">
        <v>239</v>
      </c>
      <c r="M82" s="1232" t="s">
        <v>242</v>
      </c>
      <c r="N82" s="1233" t="s">
        <v>651</v>
      </c>
    </row>
    <row r="83" customFormat="false" ht="15.6" hidden="false" customHeight="true" outlineLevel="0" collapsed="false">
      <c r="A83" s="1247" t="s">
        <v>150</v>
      </c>
      <c r="B83" s="1248" t="s">
        <v>318</v>
      </c>
      <c r="C83" s="1249" t="n">
        <v>2940351</v>
      </c>
      <c r="D83" s="1250" t="s">
        <v>239</v>
      </c>
      <c r="E83" s="1250" t="n">
        <v>251714</v>
      </c>
      <c r="F83" s="1250" t="n">
        <v>2318172</v>
      </c>
      <c r="G83" s="1250" t="n">
        <v>174352</v>
      </c>
      <c r="H83" s="1250" t="n">
        <v>170017</v>
      </c>
      <c r="I83" s="1250" t="n">
        <v>1860</v>
      </c>
      <c r="J83" s="1250" t="s">
        <v>239</v>
      </c>
      <c r="K83" s="1250" t="n">
        <v>24236</v>
      </c>
      <c r="L83" s="1250" t="s">
        <v>239</v>
      </c>
      <c r="M83" s="1251" t="s">
        <v>242</v>
      </c>
      <c r="N83" s="1252" t="s">
        <v>883</v>
      </c>
    </row>
    <row r="84" customFormat="false" ht="12" hidden="false" customHeight="true" outlineLevel="0" collapsed="false"/>
    <row r="85" customFormat="false" ht="17.25" hidden="false" customHeight="true" outlineLevel="0" collapsed="false">
      <c r="A85" s="1261" t="n">
        <v>44166</v>
      </c>
      <c r="M85" s="1262"/>
      <c r="N85" s="1263" t="n">
        <v>44166</v>
      </c>
    </row>
  </sheetData>
  <mergeCells count="11">
    <mergeCell ref="A6:A10"/>
    <mergeCell ref="N6:N10"/>
    <mergeCell ref="D9:D10"/>
    <mergeCell ref="E9:E10"/>
    <mergeCell ref="F9:F10"/>
    <mergeCell ref="G9:G10"/>
    <mergeCell ref="H9:H10"/>
    <mergeCell ref="I9:I10"/>
    <mergeCell ref="J9:J10"/>
    <mergeCell ref="K9:K10"/>
    <mergeCell ref="L9:L10"/>
  </mergeCells>
  <printOptions headings="false" gridLines="false" gridLinesSet="true" horizontalCentered="true" verticalCentered="false"/>
  <pageMargins left="0.472222222222222" right="0.472222222222222" top="0.275694444444444" bottom="0.472222222222222" header="0.511811023622047" footer="0.275694444444444"/>
  <pageSetup paperSize="9" scale="65" fitToWidth="1" fitToHeight="1" pageOrder="downThenOver" orientation="portrait" blackAndWhite="false" draft="false" cellComments="none" firstPageNumber="54" useFirstPageNumber="true" horizontalDpi="300" verticalDpi="300" copies="1"/>
  <headerFooter differentFirst="false" differentOddEven="false">
    <oddHeader/>
    <oddFooter>&amp;C&amp;"ＭＳ 明朝,Regular"&amp;12－　&amp;P　－</oddFooter>
  </headerFooter>
  <colBreaks count="1" manualBreakCount="1">
    <brk id="7" man="true" max="65535" min="0"/>
  </col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85"/>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82" width="31.37"/>
    <col collapsed="false" customWidth="true" hidden="false" outlineLevel="0" max="2" min="2" style="182" width="10.62"/>
    <col collapsed="false" customWidth="true" hidden="false" outlineLevel="0" max="3" min="3" style="182" width="18.12"/>
    <col collapsed="false" customWidth="true" hidden="false" outlineLevel="0" max="4" min="4" style="182" width="20.75"/>
    <col collapsed="false" customWidth="true" hidden="false" outlineLevel="0" max="7" min="5" style="182" width="18.12"/>
    <col collapsed="false" customWidth="true" hidden="false" outlineLevel="0" max="13" min="8" style="182" width="17.25"/>
    <col collapsed="false" customWidth="true" hidden="false" outlineLevel="0" max="14" min="14" style="182" width="31.62"/>
    <col collapsed="false" customWidth="false" hidden="false" outlineLevel="0" max="257" min="15" style="182" width="8.99"/>
  </cols>
  <sheetData>
    <row r="1" customFormat="false" ht="15.75" hidden="false" customHeight="true" outlineLevel="0" collapsed="false">
      <c r="A1" s="303" t="s">
        <v>856</v>
      </c>
      <c r="B1" s="1182"/>
      <c r="C1" s="1182"/>
      <c r="D1" s="1182"/>
      <c r="E1" s="1182"/>
      <c r="F1" s="1182"/>
      <c r="G1" s="1182"/>
      <c r="H1" s="1182"/>
      <c r="I1" s="1182"/>
      <c r="J1" s="1182"/>
      <c r="K1" s="1182"/>
      <c r="L1" s="303"/>
      <c r="M1" s="1182"/>
      <c r="N1" s="1183" t="s">
        <v>856</v>
      </c>
    </row>
    <row r="2" customFormat="false" ht="18.75" hidden="false" customHeight="true" outlineLevel="0" collapsed="false">
      <c r="A2" s="97"/>
      <c r="B2" s="1182"/>
      <c r="C2" s="1182"/>
      <c r="D2" s="1182"/>
      <c r="E2" s="1182"/>
      <c r="F2" s="1182"/>
      <c r="G2" s="1182"/>
      <c r="H2" s="1182"/>
      <c r="I2" s="1182"/>
      <c r="J2" s="1182"/>
      <c r="K2" s="1182"/>
      <c r="L2" s="1182"/>
      <c r="M2" s="1182"/>
      <c r="N2" s="97"/>
    </row>
    <row r="3" customFormat="false" ht="20.25" hidden="false" customHeight="true" outlineLevel="0" collapsed="false">
      <c r="A3" s="1264"/>
      <c r="B3" s="97"/>
      <c r="C3" s="97"/>
      <c r="D3" s="97"/>
      <c r="E3" s="97"/>
      <c r="F3" s="97"/>
      <c r="G3" s="97"/>
      <c r="H3" s="97"/>
      <c r="I3" s="97"/>
      <c r="J3" s="97"/>
      <c r="K3" s="97"/>
      <c r="L3" s="97"/>
      <c r="M3" s="97"/>
      <c r="N3" s="97"/>
    </row>
    <row r="4" customFormat="false" ht="21" hidden="false" customHeight="true" outlineLevel="0" collapsed="false">
      <c r="A4" s="1194" t="s">
        <v>891</v>
      </c>
      <c r="C4" s="1195" t="s">
        <v>892</v>
      </c>
      <c r="D4" s="1191"/>
      <c r="E4" s="1182"/>
      <c r="F4" s="1182"/>
      <c r="G4" s="1182"/>
      <c r="H4" s="1182"/>
      <c r="I4" s="1182"/>
      <c r="J4" s="1182"/>
      <c r="K4" s="1182"/>
      <c r="L4" s="1182"/>
      <c r="M4" s="1182"/>
      <c r="N4" s="237"/>
    </row>
    <row r="5" customFormat="false" ht="9" hidden="false" customHeight="true" outlineLevel="0" collapsed="false">
      <c r="A5" s="1196"/>
      <c r="B5" s="1182"/>
      <c r="C5" s="1182"/>
      <c r="D5" s="1182"/>
      <c r="E5" s="1182"/>
      <c r="F5" s="1182"/>
      <c r="G5" s="1182"/>
      <c r="H5" s="1182"/>
      <c r="I5" s="1182"/>
      <c r="J5" s="1182"/>
      <c r="K5" s="1182"/>
      <c r="L5" s="1182"/>
      <c r="M5" s="1182"/>
      <c r="N5" s="237"/>
    </row>
    <row r="6" customFormat="false" ht="16.5" hidden="false" customHeight="true" outlineLevel="0" collapsed="false">
      <c r="A6" s="1197" t="s">
        <v>281</v>
      </c>
      <c r="B6" s="1198"/>
      <c r="C6" s="1199" t="s">
        <v>237</v>
      </c>
      <c r="D6" s="1200" t="s">
        <v>863</v>
      </c>
      <c r="E6" s="1200" t="s">
        <v>864</v>
      </c>
      <c r="F6" s="1200" t="s">
        <v>244</v>
      </c>
      <c r="G6" s="1200" t="s">
        <v>608</v>
      </c>
      <c r="H6" s="1200" t="s">
        <v>609</v>
      </c>
      <c r="I6" s="1200" t="s">
        <v>865</v>
      </c>
      <c r="J6" s="1200" t="s">
        <v>610</v>
      </c>
      <c r="K6" s="1200" t="s">
        <v>254</v>
      </c>
      <c r="L6" s="1200" t="s">
        <v>769</v>
      </c>
      <c r="M6" s="1201" t="s">
        <v>258</v>
      </c>
      <c r="N6" s="1202" t="s">
        <v>603</v>
      </c>
    </row>
    <row r="7" customFormat="false" ht="13.5" hidden="false" customHeight="true" outlineLevel="0" collapsed="false">
      <c r="A7" s="1197"/>
      <c r="B7" s="1203" t="s">
        <v>287</v>
      </c>
      <c r="C7" s="1204"/>
      <c r="D7" s="1205" t="s">
        <v>866</v>
      </c>
      <c r="E7" s="1205" t="s">
        <v>867</v>
      </c>
      <c r="F7" s="1206"/>
      <c r="G7" s="1207" t="s">
        <v>868</v>
      </c>
      <c r="H7" s="1208" t="s">
        <v>868</v>
      </c>
      <c r="I7" s="1205" t="s">
        <v>869</v>
      </c>
      <c r="J7" s="1205" t="s">
        <v>868</v>
      </c>
      <c r="K7" s="1206"/>
      <c r="L7" s="1205" t="s">
        <v>870</v>
      </c>
      <c r="M7" s="1209"/>
      <c r="N7" s="1202"/>
    </row>
    <row r="8" customFormat="false" ht="12.75" hidden="false" customHeight="true" outlineLevel="0" collapsed="false">
      <c r="A8" s="1197"/>
      <c r="B8" s="1210"/>
      <c r="C8" s="1211" t="s">
        <v>43</v>
      </c>
      <c r="D8" s="1211"/>
      <c r="E8" s="1211"/>
      <c r="F8" s="1211"/>
      <c r="G8" s="1211"/>
      <c r="H8" s="1211"/>
      <c r="I8" s="1211"/>
      <c r="J8" s="1211"/>
      <c r="K8" s="1211"/>
      <c r="L8" s="1211"/>
      <c r="M8" s="245"/>
      <c r="N8" s="1202"/>
    </row>
    <row r="9" customFormat="false" ht="15" hidden="false" customHeight="true" outlineLevel="0" collapsed="false">
      <c r="A9" s="1197"/>
      <c r="B9" s="1212" t="s">
        <v>299</v>
      </c>
      <c r="C9" s="1204"/>
      <c r="D9" s="1213" t="s">
        <v>871</v>
      </c>
      <c r="E9" s="1213" t="s">
        <v>872</v>
      </c>
      <c r="F9" s="1213" t="s">
        <v>245</v>
      </c>
      <c r="G9" s="1213" t="s">
        <v>873</v>
      </c>
      <c r="H9" s="1213" t="s">
        <v>874</v>
      </c>
      <c r="I9" s="1214" t="s">
        <v>693</v>
      </c>
      <c r="J9" s="1213" t="s">
        <v>875</v>
      </c>
      <c r="K9" s="1215" t="s">
        <v>876</v>
      </c>
      <c r="L9" s="1213" t="s">
        <v>755</v>
      </c>
      <c r="M9" s="245" t="s">
        <v>877</v>
      </c>
      <c r="N9" s="1202"/>
    </row>
    <row r="10" customFormat="false" ht="15" hidden="false" customHeight="true" outlineLevel="0" collapsed="false">
      <c r="A10" s="1197"/>
      <c r="B10" s="1216"/>
      <c r="C10" s="1204"/>
      <c r="D10" s="1213"/>
      <c r="E10" s="1213"/>
      <c r="F10" s="1213"/>
      <c r="G10" s="1213"/>
      <c r="H10" s="1213"/>
      <c r="I10" s="1214"/>
      <c r="J10" s="1213"/>
      <c r="K10" s="1215"/>
      <c r="L10" s="1213"/>
      <c r="M10" s="1217"/>
      <c r="N10" s="1202"/>
    </row>
    <row r="11" customFormat="false" ht="15.6" hidden="false" customHeight="true" outlineLevel="0" collapsed="false">
      <c r="A11" s="1218" t="s">
        <v>315</v>
      </c>
      <c r="B11" s="898" t="s">
        <v>84</v>
      </c>
      <c r="C11" s="1219" t="n">
        <v>22758924</v>
      </c>
      <c r="D11" s="1220" t="n">
        <v>406269</v>
      </c>
      <c r="E11" s="1220" t="n">
        <v>535947</v>
      </c>
      <c r="F11" s="1220" t="n">
        <v>7739466</v>
      </c>
      <c r="G11" s="1220" t="n">
        <v>767458</v>
      </c>
      <c r="H11" s="1220" t="n">
        <v>1817200</v>
      </c>
      <c r="I11" s="1220" t="n">
        <v>717389</v>
      </c>
      <c r="J11" s="1220" t="n">
        <v>256344</v>
      </c>
      <c r="K11" s="1220" t="n">
        <v>10800784</v>
      </c>
      <c r="L11" s="1220" t="n">
        <v>45418</v>
      </c>
      <c r="M11" s="1221" t="n">
        <v>485187</v>
      </c>
      <c r="N11" s="1222" t="s">
        <v>405</v>
      </c>
    </row>
    <row r="12" s="264" customFormat="true" ht="14.25" hidden="false" customHeight="true" outlineLevel="0" collapsed="false">
      <c r="A12" s="1274"/>
      <c r="B12" s="1275"/>
      <c r="C12" s="1276"/>
      <c r="D12" s="1277"/>
      <c r="E12" s="1277"/>
      <c r="F12" s="1277"/>
      <c r="G12" s="1277"/>
      <c r="H12" s="1277"/>
      <c r="I12" s="1277"/>
      <c r="J12" s="1277"/>
      <c r="K12" s="1277"/>
      <c r="L12" s="1277"/>
      <c r="M12" s="1278"/>
      <c r="N12" s="1228" t="s">
        <v>406</v>
      </c>
    </row>
    <row r="13" customFormat="false" ht="15.6" hidden="false" customHeight="true" outlineLevel="0" collapsed="false">
      <c r="A13" s="1218" t="s">
        <v>320</v>
      </c>
      <c r="B13" s="1229" t="s">
        <v>318</v>
      </c>
      <c r="C13" s="1230" t="n">
        <v>6547124</v>
      </c>
      <c r="D13" s="1231" t="n">
        <v>1657</v>
      </c>
      <c r="E13" s="1231" t="n">
        <v>10623</v>
      </c>
      <c r="F13" s="1231" t="n">
        <v>4391162</v>
      </c>
      <c r="G13" s="1231" t="n">
        <v>22108</v>
      </c>
      <c r="H13" s="1231" t="n">
        <v>1703855</v>
      </c>
      <c r="I13" s="1231" t="n">
        <v>293279</v>
      </c>
      <c r="J13" s="1231" t="n">
        <v>17481</v>
      </c>
      <c r="K13" s="1231" t="n">
        <v>71878</v>
      </c>
      <c r="L13" s="1231" t="n">
        <v>11284</v>
      </c>
      <c r="M13" s="1232" t="n">
        <v>27110</v>
      </c>
      <c r="N13" s="1233" t="s">
        <v>407</v>
      </c>
    </row>
    <row r="14" customFormat="false" ht="14.25" hidden="false" customHeight="true" outlineLevel="0" collapsed="false">
      <c r="A14" s="1234"/>
      <c r="B14" s="1229"/>
      <c r="C14" s="1258"/>
      <c r="D14" s="1259"/>
      <c r="E14" s="1259"/>
      <c r="F14" s="1259"/>
      <c r="G14" s="1259"/>
      <c r="H14" s="1259"/>
      <c r="I14" s="1259"/>
      <c r="J14" s="1259"/>
      <c r="K14" s="1259"/>
      <c r="L14" s="1259"/>
      <c r="M14" s="1260"/>
      <c r="N14" s="1228" t="s">
        <v>406</v>
      </c>
    </row>
    <row r="15" customFormat="false" ht="15.6" hidden="false" customHeight="true" outlineLevel="0" collapsed="false">
      <c r="A15" s="1238" t="s">
        <v>472</v>
      </c>
      <c r="B15" s="1229" t="s">
        <v>318</v>
      </c>
      <c r="C15" s="269" t="s">
        <v>239</v>
      </c>
      <c r="D15" s="103" t="s">
        <v>239</v>
      </c>
      <c r="E15" s="103" t="s">
        <v>242</v>
      </c>
      <c r="F15" s="103" t="s">
        <v>239</v>
      </c>
      <c r="G15" s="103" t="s">
        <v>242</v>
      </c>
      <c r="H15" s="103" t="s">
        <v>242</v>
      </c>
      <c r="I15" s="103" t="s">
        <v>242</v>
      </c>
      <c r="J15" s="103" t="s">
        <v>242</v>
      </c>
      <c r="K15" s="103" t="s">
        <v>242</v>
      </c>
      <c r="L15" s="103" t="s">
        <v>242</v>
      </c>
      <c r="M15" s="1239" t="s">
        <v>242</v>
      </c>
      <c r="N15" s="1240" t="s">
        <v>473</v>
      </c>
    </row>
    <row r="16" customFormat="false" ht="15.6" hidden="false" customHeight="true" outlineLevel="0" collapsed="false">
      <c r="A16" s="1238" t="s">
        <v>49</v>
      </c>
      <c r="B16" s="1229" t="s">
        <v>318</v>
      </c>
      <c r="C16" s="269" t="n">
        <v>5091</v>
      </c>
      <c r="D16" s="103" t="n">
        <v>20</v>
      </c>
      <c r="E16" s="103" t="n">
        <v>2</v>
      </c>
      <c r="F16" s="103" t="n">
        <v>88</v>
      </c>
      <c r="G16" s="103" t="n">
        <v>21</v>
      </c>
      <c r="H16" s="103" t="n">
        <v>67</v>
      </c>
      <c r="I16" s="103" t="n">
        <v>44</v>
      </c>
      <c r="J16" s="103" t="s">
        <v>239</v>
      </c>
      <c r="K16" s="103" t="s">
        <v>239</v>
      </c>
      <c r="L16" s="103" t="s">
        <v>239</v>
      </c>
      <c r="M16" s="1239" t="n">
        <v>4889</v>
      </c>
      <c r="N16" s="248" t="s">
        <v>325</v>
      </c>
    </row>
    <row r="17" customFormat="false" ht="15.6" hidden="false" customHeight="true" outlineLevel="0" collapsed="false">
      <c r="A17" s="1238" t="s">
        <v>50</v>
      </c>
      <c r="B17" s="1229" t="s">
        <v>318</v>
      </c>
      <c r="C17" s="269" t="n">
        <v>2260471</v>
      </c>
      <c r="D17" s="103" t="s">
        <v>239</v>
      </c>
      <c r="E17" s="103" t="s">
        <v>239</v>
      </c>
      <c r="F17" s="103" t="n">
        <v>2256221</v>
      </c>
      <c r="G17" s="103" t="s">
        <v>239</v>
      </c>
      <c r="H17" s="103" t="n">
        <v>4250</v>
      </c>
      <c r="I17" s="103" t="s">
        <v>239</v>
      </c>
      <c r="J17" s="103" t="s">
        <v>239</v>
      </c>
      <c r="K17" s="103" t="s">
        <v>239</v>
      </c>
      <c r="L17" s="103" t="s">
        <v>239</v>
      </c>
      <c r="M17" s="1239" t="s">
        <v>239</v>
      </c>
      <c r="N17" s="248" t="s">
        <v>327</v>
      </c>
    </row>
    <row r="18" customFormat="false" ht="15.6" hidden="false" customHeight="true" outlineLevel="0" collapsed="false">
      <c r="A18" s="1238" t="s">
        <v>51</v>
      </c>
      <c r="B18" s="1229" t="s">
        <v>318</v>
      </c>
      <c r="C18" s="269" t="n">
        <v>1215453</v>
      </c>
      <c r="D18" s="103" t="s">
        <v>239</v>
      </c>
      <c r="E18" s="103" t="s">
        <v>239</v>
      </c>
      <c r="F18" s="103" t="n">
        <v>1215453</v>
      </c>
      <c r="G18" s="103" t="s">
        <v>239</v>
      </c>
      <c r="H18" s="103" t="s">
        <v>239</v>
      </c>
      <c r="I18" s="103" t="s">
        <v>239</v>
      </c>
      <c r="J18" s="103" t="s">
        <v>239</v>
      </c>
      <c r="K18" s="103" t="s">
        <v>239</v>
      </c>
      <c r="L18" s="103" t="s">
        <v>239</v>
      </c>
      <c r="M18" s="1239" t="s">
        <v>239</v>
      </c>
      <c r="N18" s="1240" t="s">
        <v>476</v>
      </c>
    </row>
    <row r="19" customFormat="false" ht="15.6" hidden="false" customHeight="true" outlineLevel="0" collapsed="false">
      <c r="A19" s="1238" t="s">
        <v>503</v>
      </c>
      <c r="B19" s="1229" t="s">
        <v>318</v>
      </c>
      <c r="C19" s="269" t="n">
        <v>20441</v>
      </c>
      <c r="D19" s="103" t="n">
        <v>49</v>
      </c>
      <c r="E19" s="103" t="n">
        <v>11</v>
      </c>
      <c r="F19" s="103" t="n">
        <v>3348</v>
      </c>
      <c r="G19" s="103" t="n">
        <v>44</v>
      </c>
      <c r="H19" s="103" t="n">
        <v>12224</v>
      </c>
      <c r="I19" s="103" t="n">
        <v>1065</v>
      </c>
      <c r="J19" s="103" t="n">
        <v>5</v>
      </c>
      <c r="K19" s="103" t="n">
        <v>1375</v>
      </c>
      <c r="L19" s="103" t="n">
        <v>158</v>
      </c>
      <c r="M19" s="1239" t="n">
        <v>2260</v>
      </c>
      <c r="N19" s="248" t="s">
        <v>331</v>
      </c>
    </row>
    <row r="20" customFormat="false" ht="15.6" hidden="false" customHeight="true" outlineLevel="0" collapsed="false">
      <c r="A20" s="1238" t="s">
        <v>504</v>
      </c>
      <c r="B20" s="1229" t="s">
        <v>318</v>
      </c>
      <c r="C20" s="269" t="n">
        <v>7776</v>
      </c>
      <c r="D20" s="103" t="n">
        <v>1315</v>
      </c>
      <c r="E20" s="103" t="n">
        <v>167</v>
      </c>
      <c r="F20" s="103" t="n">
        <v>356</v>
      </c>
      <c r="G20" s="103" t="n">
        <v>83</v>
      </c>
      <c r="H20" s="103" t="n">
        <v>125</v>
      </c>
      <c r="I20" s="103" t="n">
        <v>183</v>
      </c>
      <c r="J20" s="103" t="n">
        <v>1</v>
      </c>
      <c r="K20" s="103" t="n">
        <v>3434</v>
      </c>
      <c r="L20" s="103" t="n">
        <v>384</v>
      </c>
      <c r="M20" s="1239" t="n">
        <v>4358</v>
      </c>
      <c r="N20" s="248" t="s">
        <v>333</v>
      </c>
    </row>
    <row r="21" customFormat="false" ht="15.6" hidden="false" customHeight="true" outlineLevel="0" collapsed="false">
      <c r="A21" s="1238" t="s">
        <v>830</v>
      </c>
      <c r="B21" s="1229" t="s">
        <v>318</v>
      </c>
      <c r="C21" s="269" t="n">
        <v>39588</v>
      </c>
      <c r="D21" s="103" t="n">
        <v>277</v>
      </c>
      <c r="E21" s="103" t="n">
        <v>1247</v>
      </c>
      <c r="F21" s="103" t="n">
        <v>230</v>
      </c>
      <c r="G21" s="103" t="n">
        <v>13636</v>
      </c>
      <c r="H21" s="103" t="n">
        <v>3053</v>
      </c>
      <c r="I21" s="103" t="n">
        <v>4093</v>
      </c>
      <c r="J21" s="103" t="s">
        <v>239</v>
      </c>
      <c r="K21" s="103" t="n">
        <v>2785</v>
      </c>
      <c r="L21" s="103" t="n">
        <v>8697</v>
      </c>
      <c r="M21" s="1239" t="n">
        <v>6124</v>
      </c>
      <c r="N21" s="1240" t="s">
        <v>337</v>
      </c>
    </row>
    <row r="22" customFormat="false" ht="15.6" hidden="false" customHeight="true" outlineLevel="0" collapsed="false">
      <c r="A22" s="1238" t="s">
        <v>212</v>
      </c>
      <c r="B22" s="1229" t="s">
        <v>318</v>
      </c>
      <c r="C22" s="269" t="n">
        <v>737049</v>
      </c>
      <c r="D22" s="103" t="s">
        <v>239</v>
      </c>
      <c r="E22" s="103" t="n">
        <v>795</v>
      </c>
      <c r="F22" s="103" t="n">
        <v>576328</v>
      </c>
      <c r="G22" s="103" t="n">
        <v>7369</v>
      </c>
      <c r="H22" s="103" t="n">
        <v>60325</v>
      </c>
      <c r="I22" s="103" t="n">
        <v>71671</v>
      </c>
      <c r="J22" s="103" t="n">
        <v>16141</v>
      </c>
      <c r="K22" s="103" t="n">
        <v>4420</v>
      </c>
      <c r="L22" s="103" t="s">
        <v>239</v>
      </c>
      <c r="M22" s="1239" t="s">
        <v>239</v>
      </c>
      <c r="N22" s="1240" t="s">
        <v>411</v>
      </c>
    </row>
    <row r="23" customFormat="false" ht="15.6" hidden="false" customHeight="true" outlineLevel="0" collapsed="false">
      <c r="A23" s="1238" t="s">
        <v>55</v>
      </c>
      <c r="B23" s="1229" t="s">
        <v>318</v>
      </c>
      <c r="C23" s="269" t="n">
        <v>160459</v>
      </c>
      <c r="D23" s="103" t="s">
        <v>239</v>
      </c>
      <c r="E23" s="103" t="s">
        <v>239</v>
      </c>
      <c r="F23" s="103" t="n">
        <v>40251</v>
      </c>
      <c r="G23" s="103" t="s">
        <v>239</v>
      </c>
      <c r="H23" s="103" t="s">
        <v>239</v>
      </c>
      <c r="I23" s="103" t="n">
        <v>120208</v>
      </c>
      <c r="J23" s="103" t="s">
        <v>239</v>
      </c>
      <c r="K23" s="103" t="s">
        <v>239</v>
      </c>
      <c r="L23" s="103" t="s">
        <v>239</v>
      </c>
      <c r="M23" s="1239" t="s">
        <v>239</v>
      </c>
      <c r="N23" s="1240" t="s">
        <v>341</v>
      </c>
    </row>
    <row r="24" customFormat="false" ht="15.6" hidden="false" customHeight="true" outlineLevel="0" collapsed="false">
      <c r="A24" s="1238" t="s">
        <v>56</v>
      </c>
      <c r="B24" s="1229" t="s">
        <v>85</v>
      </c>
      <c r="C24" s="269" t="n">
        <v>456912</v>
      </c>
      <c r="D24" s="103" t="n">
        <v>24</v>
      </c>
      <c r="E24" s="103" t="n">
        <v>87</v>
      </c>
      <c r="F24" s="103" t="n">
        <v>383381</v>
      </c>
      <c r="G24" s="103" t="n">
        <v>161</v>
      </c>
      <c r="H24" s="103" t="n">
        <v>30543</v>
      </c>
      <c r="I24" s="103" t="n">
        <v>3313</v>
      </c>
      <c r="J24" s="103" t="s">
        <v>239</v>
      </c>
      <c r="K24" s="103" t="n">
        <v>31646</v>
      </c>
      <c r="L24" s="103" t="n">
        <v>62</v>
      </c>
      <c r="M24" s="1239" t="n">
        <v>7743</v>
      </c>
      <c r="N24" s="248" t="s">
        <v>343</v>
      </c>
    </row>
    <row r="25" customFormat="false" ht="15.6" hidden="false" customHeight="true" outlineLevel="0" collapsed="false">
      <c r="A25" s="1238" t="s">
        <v>449</v>
      </c>
      <c r="B25" s="1224" t="s">
        <v>878</v>
      </c>
      <c r="C25" s="269" t="n">
        <v>1400344</v>
      </c>
      <c r="D25" s="103" t="s">
        <v>239</v>
      </c>
      <c r="E25" s="103" t="s">
        <v>239</v>
      </c>
      <c r="F25" s="103" t="n">
        <v>133804</v>
      </c>
      <c r="G25" s="103" t="s">
        <v>239</v>
      </c>
      <c r="H25" s="103" t="n">
        <v>1266540</v>
      </c>
      <c r="I25" s="103" t="s">
        <v>239</v>
      </c>
      <c r="J25" s="103" t="s">
        <v>239</v>
      </c>
      <c r="K25" s="103" t="s">
        <v>239</v>
      </c>
      <c r="L25" s="103" t="s">
        <v>239</v>
      </c>
      <c r="M25" s="1239" t="s">
        <v>239</v>
      </c>
      <c r="N25" s="1240" t="s">
        <v>345</v>
      </c>
    </row>
    <row r="26" customFormat="false" ht="15.6" hidden="false" customHeight="true" outlineLevel="0" collapsed="false">
      <c r="A26" s="1238" t="s">
        <v>58</v>
      </c>
      <c r="B26" s="1229" t="s">
        <v>85</v>
      </c>
      <c r="C26" s="269" t="n">
        <v>88230</v>
      </c>
      <c r="D26" s="103" t="s">
        <v>239</v>
      </c>
      <c r="E26" s="103" t="s">
        <v>239</v>
      </c>
      <c r="F26" s="103" t="s">
        <v>239</v>
      </c>
      <c r="G26" s="103" t="s">
        <v>239</v>
      </c>
      <c r="H26" s="103" t="s">
        <v>239</v>
      </c>
      <c r="I26" s="103" t="n">
        <v>65508</v>
      </c>
      <c r="J26" s="103" t="s">
        <v>239</v>
      </c>
      <c r="K26" s="103" t="n">
        <v>22722</v>
      </c>
      <c r="L26" s="103" t="s">
        <v>239</v>
      </c>
      <c r="M26" s="1239" t="s">
        <v>239</v>
      </c>
      <c r="N26" s="1240" t="s">
        <v>347</v>
      </c>
    </row>
    <row r="27" customFormat="false" ht="15.6" hidden="false" customHeight="true" outlineLevel="0" collapsed="false">
      <c r="A27" s="1238" t="s">
        <v>59</v>
      </c>
      <c r="B27" s="898" t="s">
        <v>318</v>
      </c>
      <c r="C27" s="269" t="n">
        <v>104511</v>
      </c>
      <c r="D27" s="103" t="s">
        <v>239</v>
      </c>
      <c r="E27" s="103" t="s">
        <v>239</v>
      </c>
      <c r="F27" s="103" t="s">
        <v>239</v>
      </c>
      <c r="G27" s="103" t="s">
        <v>239</v>
      </c>
      <c r="H27" s="103" t="n">
        <v>104511</v>
      </c>
      <c r="I27" s="103" t="s">
        <v>239</v>
      </c>
      <c r="J27" s="103" t="s">
        <v>239</v>
      </c>
      <c r="K27" s="103" t="s">
        <v>239</v>
      </c>
      <c r="L27" s="103" t="s">
        <v>239</v>
      </c>
      <c r="M27" s="1239" t="s">
        <v>239</v>
      </c>
      <c r="N27" s="1240" t="s">
        <v>348</v>
      </c>
    </row>
    <row r="28" customFormat="false" ht="15.6" hidden="false" customHeight="true" outlineLevel="0" collapsed="false">
      <c r="A28" s="1238" t="s">
        <v>349</v>
      </c>
      <c r="B28" s="898" t="s">
        <v>84</v>
      </c>
      <c r="C28" s="269" t="n">
        <v>34512</v>
      </c>
      <c r="D28" s="103" t="s">
        <v>239</v>
      </c>
      <c r="E28" s="103" t="n">
        <v>7907</v>
      </c>
      <c r="F28" s="103" t="s">
        <v>239</v>
      </c>
      <c r="G28" s="103" t="s">
        <v>239</v>
      </c>
      <c r="H28" s="103" t="s">
        <v>239</v>
      </c>
      <c r="I28" s="103" t="n">
        <v>24270</v>
      </c>
      <c r="J28" s="103" t="s">
        <v>239</v>
      </c>
      <c r="K28" s="103" t="n">
        <v>514</v>
      </c>
      <c r="L28" s="103" t="n">
        <v>1821</v>
      </c>
      <c r="M28" s="1239" t="s">
        <v>239</v>
      </c>
      <c r="N28" s="1240" t="s">
        <v>412</v>
      </c>
    </row>
    <row r="29" customFormat="false" ht="15.6" hidden="false" customHeight="true" outlineLevel="0" collapsed="false">
      <c r="A29" s="1241"/>
      <c r="B29" s="1229"/>
      <c r="C29" s="1235"/>
      <c r="D29" s="1236"/>
      <c r="E29" s="1236"/>
      <c r="F29" s="1236"/>
      <c r="G29" s="1236"/>
      <c r="H29" s="1236"/>
      <c r="I29" s="1236"/>
      <c r="J29" s="1236"/>
      <c r="K29" s="1236"/>
      <c r="L29" s="1236"/>
      <c r="M29" s="1237"/>
      <c r="N29" s="1240"/>
    </row>
    <row r="30" customFormat="false" ht="15.6" hidden="false" customHeight="true" outlineLevel="0" collapsed="false">
      <c r="A30" s="1218" t="s">
        <v>351</v>
      </c>
      <c r="B30" s="898" t="s">
        <v>84</v>
      </c>
      <c r="C30" s="1230" t="n">
        <v>14892516</v>
      </c>
      <c r="D30" s="1231" t="n">
        <v>297609</v>
      </c>
      <c r="E30" s="1231" t="n">
        <v>500642</v>
      </c>
      <c r="F30" s="1231" t="n">
        <v>3067976</v>
      </c>
      <c r="G30" s="1231" t="n">
        <v>646918</v>
      </c>
      <c r="H30" s="1231" t="n">
        <v>85510</v>
      </c>
      <c r="I30" s="1231" t="n">
        <v>389583</v>
      </c>
      <c r="J30" s="1231" t="n">
        <v>186071</v>
      </c>
      <c r="K30" s="1231" t="n">
        <v>10036530</v>
      </c>
      <c r="L30" s="1231" t="n">
        <v>26641</v>
      </c>
      <c r="M30" s="1232" t="n">
        <v>250252</v>
      </c>
      <c r="N30" s="1233" t="s">
        <v>352</v>
      </c>
    </row>
    <row r="31" customFormat="false" ht="15.6" hidden="false" customHeight="true" outlineLevel="0" collapsed="false">
      <c r="A31" s="1234"/>
      <c r="B31" s="1229"/>
      <c r="C31" s="1258"/>
      <c r="D31" s="1259"/>
      <c r="E31" s="1259"/>
      <c r="F31" s="1259"/>
      <c r="G31" s="1259"/>
      <c r="H31" s="1259"/>
      <c r="I31" s="1259"/>
      <c r="J31" s="1259"/>
      <c r="K31" s="1259"/>
      <c r="L31" s="1259"/>
      <c r="M31" s="1260"/>
      <c r="N31" s="1228" t="s">
        <v>406</v>
      </c>
    </row>
    <row r="32" customFormat="false" ht="15.6" hidden="false" customHeight="true" outlineLevel="0" collapsed="false">
      <c r="A32" s="1238" t="s">
        <v>510</v>
      </c>
      <c r="B32" s="1229" t="s">
        <v>85</v>
      </c>
      <c r="C32" s="269" t="n">
        <v>10617227</v>
      </c>
      <c r="D32" s="103" t="n">
        <v>236384</v>
      </c>
      <c r="E32" s="103" t="n">
        <v>136090</v>
      </c>
      <c r="F32" s="103" t="n">
        <v>3627449</v>
      </c>
      <c r="G32" s="103" t="n">
        <v>519856</v>
      </c>
      <c r="H32" s="103" t="s">
        <v>239</v>
      </c>
      <c r="I32" s="103" t="n">
        <v>503572</v>
      </c>
      <c r="J32" s="103" t="s">
        <v>239</v>
      </c>
      <c r="K32" s="103" t="n">
        <v>6066613</v>
      </c>
      <c r="L32" s="103" t="s">
        <v>239</v>
      </c>
      <c r="M32" s="1239" t="n">
        <v>31</v>
      </c>
      <c r="N32" s="248" t="s">
        <v>355</v>
      </c>
    </row>
    <row r="33" customFormat="false" ht="15.6" hidden="false" customHeight="true" outlineLevel="0" collapsed="false">
      <c r="A33" s="1238" t="s">
        <v>134</v>
      </c>
      <c r="B33" s="1229" t="s">
        <v>318</v>
      </c>
      <c r="C33" s="269" t="n">
        <v>3585142</v>
      </c>
      <c r="D33" s="103" t="s">
        <v>239</v>
      </c>
      <c r="E33" s="103" t="s">
        <v>239</v>
      </c>
      <c r="F33" s="103" t="s">
        <v>239</v>
      </c>
      <c r="G33" s="103" t="s">
        <v>239</v>
      </c>
      <c r="H33" s="103" t="s">
        <v>239</v>
      </c>
      <c r="I33" s="103" t="n">
        <v>7953</v>
      </c>
      <c r="J33" s="103" t="s">
        <v>239</v>
      </c>
      <c r="K33" s="103" t="n">
        <v>3577133</v>
      </c>
      <c r="L33" s="103" t="s">
        <v>239</v>
      </c>
      <c r="M33" s="1239" t="n">
        <v>56</v>
      </c>
      <c r="N33" s="248" t="s">
        <v>357</v>
      </c>
    </row>
    <row r="34" customFormat="false" ht="15.6" hidden="false" customHeight="true" outlineLevel="0" collapsed="false">
      <c r="A34" s="1238" t="s">
        <v>511</v>
      </c>
      <c r="B34" s="1224" t="s">
        <v>878</v>
      </c>
      <c r="C34" s="269" t="n">
        <v>1618231</v>
      </c>
      <c r="D34" s="103" t="s">
        <v>239</v>
      </c>
      <c r="E34" s="103" t="s">
        <v>239</v>
      </c>
      <c r="F34" s="103" t="n">
        <v>199430</v>
      </c>
      <c r="G34" s="103" t="s">
        <v>239</v>
      </c>
      <c r="H34" s="103" t="s">
        <v>239</v>
      </c>
      <c r="I34" s="103" t="n">
        <v>27580</v>
      </c>
      <c r="J34" s="103" t="s">
        <v>239</v>
      </c>
      <c r="K34" s="103" t="n">
        <v>1391221</v>
      </c>
      <c r="L34" s="103" t="s">
        <v>239</v>
      </c>
      <c r="M34" s="1239" t="s">
        <v>239</v>
      </c>
      <c r="N34" s="248" t="s">
        <v>360</v>
      </c>
    </row>
    <row r="35" customFormat="false" ht="15.6" hidden="false" customHeight="true" outlineLevel="0" collapsed="false">
      <c r="A35" s="1238" t="s">
        <v>137</v>
      </c>
      <c r="B35" s="1229" t="s">
        <v>318</v>
      </c>
      <c r="C35" s="269" t="n">
        <v>11965556</v>
      </c>
      <c r="D35" s="103" t="s">
        <v>239</v>
      </c>
      <c r="E35" s="103" t="s">
        <v>239</v>
      </c>
      <c r="F35" s="103" t="n">
        <v>1226709</v>
      </c>
      <c r="G35" s="103" t="s">
        <v>239</v>
      </c>
      <c r="H35" s="103" t="s">
        <v>239</v>
      </c>
      <c r="I35" s="103" t="n">
        <v>34443</v>
      </c>
      <c r="J35" s="103" t="s">
        <v>239</v>
      </c>
      <c r="K35" s="103" t="n">
        <v>10704404</v>
      </c>
      <c r="L35" s="103" t="s">
        <v>239</v>
      </c>
      <c r="M35" s="1239" t="s">
        <v>239</v>
      </c>
      <c r="N35" s="1240" t="s">
        <v>482</v>
      </c>
    </row>
    <row r="36" customFormat="false" ht="15.6" hidden="false" customHeight="true" outlineLevel="0" collapsed="false">
      <c r="A36" s="1238" t="s">
        <v>209</v>
      </c>
      <c r="B36" s="1229" t="s">
        <v>85</v>
      </c>
      <c r="C36" s="269" t="n">
        <v>363708</v>
      </c>
      <c r="D36" s="103" t="n">
        <v>22495</v>
      </c>
      <c r="E36" s="103" t="s">
        <v>239</v>
      </c>
      <c r="F36" s="103" t="n">
        <v>180033</v>
      </c>
      <c r="G36" s="103" t="n">
        <v>5020</v>
      </c>
      <c r="H36" s="103" t="n">
        <v>60609</v>
      </c>
      <c r="I36" s="103" t="s">
        <v>239</v>
      </c>
      <c r="J36" s="103" t="n">
        <v>35488</v>
      </c>
      <c r="K36" s="103" t="n">
        <v>75168</v>
      </c>
      <c r="L36" s="103" t="n">
        <v>4315</v>
      </c>
      <c r="M36" s="1239" t="n">
        <v>25570</v>
      </c>
      <c r="N36" s="248" t="s">
        <v>370</v>
      </c>
    </row>
    <row r="37" customFormat="false" ht="15.6" hidden="false" customHeight="true" outlineLevel="0" collapsed="false">
      <c r="A37" s="1238" t="s">
        <v>513</v>
      </c>
      <c r="B37" s="1224" t="s">
        <v>878</v>
      </c>
      <c r="C37" s="269" t="n">
        <v>1603621</v>
      </c>
      <c r="D37" s="103" t="n">
        <v>102534</v>
      </c>
      <c r="E37" s="103" t="n">
        <v>241060</v>
      </c>
      <c r="F37" s="103" t="n">
        <v>177236</v>
      </c>
      <c r="G37" s="103" t="n">
        <v>270807</v>
      </c>
      <c r="H37" s="103" t="s">
        <v>239</v>
      </c>
      <c r="I37" s="103" t="n">
        <v>11273</v>
      </c>
      <c r="J37" s="103" t="n">
        <v>128061</v>
      </c>
      <c r="K37" s="103" t="n">
        <v>656756</v>
      </c>
      <c r="L37" s="103" t="n">
        <v>19353</v>
      </c>
      <c r="M37" s="1239" t="n">
        <v>201610</v>
      </c>
      <c r="N37" s="1240" t="s">
        <v>374</v>
      </c>
    </row>
    <row r="38" customFormat="false" ht="15.6" hidden="false" customHeight="true" outlineLevel="0" collapsed="false">
      <c r="A38" s="1238" t="s">
        <v>143</v>
      </c>
      <c r="B38" s="1229" t="s">
        <v>879</v>
      </c>
      <c r="C38" s="269" t="n">
        <v>283796</v>
      </c>
      <c r="D38" s="103" t="s">
        <v>239</v>
      </c>
      <c r="E38" s="103" t="n">
        <v>283796</v>
      </c>
      <c r="F38" s="103" t="s">
        <v>242</v>
      </c>
      <c r="G38" s="103" t="s">
        <v>242</v>
      </c>
      <c r="H38" s="103" t="s">
        <v>242</v>
      </c>
      <c r="I38" s="103" t="s">
        <v>242</v>
      </c>
      <c r="J38" s="103" t="s">
        <v>242</v>
      </c>
      <c r="K38" s="103" t="s">
        <v>242</v>
      </c>
      <c r="L38" s="103" t="s">
        <v>242</v>
      </c>
      <c r="M38" s="1239" t="s">
        <v>242</v>
      </c>
      <c r="N38" s="248" t="s">
        <v>377</v>
      </c>
    </row>
    <row r="39" customFormat="false" ht="15.6" hidden="false" customHeight="true" outlineLevel="0" collapsed="false">
      <c r="A39" s="1238" t="s">
        <v>147</v>
      </c>
      <c r="B39" s="1229" t="s">
        <v>85</v>
      </c>
      <c r="C39" s="269" t="n">
        <v>5097</v>
      </c>
      <c r="D39" s="103" t="s">
        <v>239</v>
      </c>
      <c r="E39" s="103" t="s">
        <v>239</v>
      </c>
      <c r="F39" s="103" t="s">
        <v>239</v>
      </c>
      <c r="G39" s="103" t="s">
        <v>239</v>
      </c>
      <c r="H39" s="103" t="s">
        <v>239</v>
      </c>
      <c r="I39" s="103" t="n">
        <v>5051</v>
      </c>
      <c r="J39" s="103" t="s">
        <v>239</v>
      </c>
      <c r="K39" s="103" t="n">
        <v>46</v>
      </c>
      <c r="L39" s="103" t="s">
        <v>239</v>
      </c>
      <c r="M39" s="1239" t="s">
        <v>239</v>
      </c>
      <c r="N39" s="248" t="s">
        <v>384</v>
      </c>
    </row>
    <row r="40" customFormat="false" ht="15.6" hidden="false" customHeight="true" outlineLevel="0" collapsed="false">
      <c r="A40" s="1238" t="s">
        <v>148</v>
      </c>
      <c r="B40" s="1229" t="s">
        <v>318</v>
      </c>
      <c r="C40" s="269" t="n">
        <v>17171</v>
      </c>
      <c r="D40" s="103" t="s">
        <v>239</v>
      </c>
      <c r="E40" s="103" t="n">
        <v>7809</v>
      </c>
      <c r="F40" s="103" t="s">
        <v>239</v>
      </c>
      <c r="G40" s="103" t="n">
        <v>9255</v>
      </c>
      <c r="H40" s="103" t="s">
        <v>239</v>
      </c>
      <c r="I40" s="103" t="n">
        <v>107</v>
      </c>
      <c r="J40" s="103" t="s">
        <v>239</v>
      </c>
      <c r="K40" s="103" t="s">
        <v>239</v>
      </c>
      <c r="L40" s="103" t="s">
        <v>239</v>
      </c>
      <c r="M40" s="1239" t="s">
        <v>239</v>
      </c>
      <c r="N40" s="248" t="s">
        <v>385</v>
      </c>
    </row>
    <row r="41" customFormat="false" ht="15.6" hidden="false" customHeight="true" outlineLevel="0" collapsed="false">
      <c r="A41" s="1242"/>
      <c r="B41" s="1243"/>
      <c r="C41" s="1235"/>
      <c r="D41" s="1236"/>
      <c r="E41" s="1236"/>
      <c r="F41" s="1236"/>
      <c r="G41" s="1236"/>
      <c r="H41" s="1236"/>
      <c r="I41" s="1236"/>
      <c r="J41" s="1236"/>
      <c r="K41" s="1236"/>
      <c r="L41" s="1236"/>
      <c r="M41" s="1237"/>
      <c r="N41" s="248"/>
    </row>
    <row r="42" customFormat="false" ht="15.6" hidden="false" customHeight="true" outlineLevel="0" collapsed="false">
      <c r="A42" s="1244" t="s">
        <v>647</v>
      </c>
      <c r="B42" s="1268" t="s">
        <v>236</v>
      </c>
      <c r="C42" s="1230" t="n">
        <v>21240766</v>
      </c>
      <c r="D42" s="1231" t="n">
        <v>1749536</v>
      </c>
      <c r="E42" s="1231" t="n">
        <v>1056226</v>
      </c>
      <c r="F42" s="1231" t="n">
        <v>2970537</v>
      </c>
      <c r="G42" s="1231" t="n">
        <v>2275431</v>
      </c>
      <c r="H42" s="1231" t="n">
        <v>1368502</v>
      </c>
      <c r="I42" s="1231" t="n">
        <v>816402</v>
      </c>
      <c r="J42" s="1231" t="n">
        <v>594493</v>
      </c>
      <c r="K42" s="1231" t="n">
        <v>11233352</v>
      </c>
      <c r="L42" s="1231" t="n">
        <v>80375</v>
      </c>
      <c r="M42" s="1232" t="n">
        <v>2594984</v>
      </c>
      <c r="N42" s="1233" t="s">
        <v>649</v>
      </c>
    </row>
    <row r="43" customFormat="false" ht="15.6" hidden="false" customHeight="true" outlineLevel="0" collapsed="false">
      <c r="A43" s="1246" t="s">
        <v>149</v>
      </c>
      <c r="B43" s="1229" t="s">
        <v>318</v>
      </c>
      <c r="C43" s="269" t="n">
        <v>11563506</v>
      </c>
      <c r="D43" s="103" t="n">
        <v>1150289</v>
      </c>
      <c r="E43" s="103" t="n">
        <v>265326</v>
      </c>
      <c r="F43" s="103" t="n">
        <v>1972472</v>
      </c>
      <c r="G43" s="103" t="n">
        <v>975189</v>
      </c>
      <c r="H43" s="103" t="n">
        <v>298162</v>
      </c>
      <c r="I43" s="103" t="n">
        <v>370934</v>
      </c>
      <c r="J43" s="103" t="n">
        <v>567505</v>
      </c>
      <c r="K43" s="103" t="n">
        <v>5950822</v>
      </c>
      <c r="L43" s="103" t="n">
        <v>79271</v>
      </c>
      <c r="M43" s="1239" t="n">
        <v>2234114</v>
      </c>
      <c r="N43" s="1240" t="s">
        <v>881</v>
      </c>
    </row>
    <row r="44" customFormat="false" ht="15.6" hidden="false" customHeight="true" outlineLevel="0" collapsed="false">
      <c r="A44" s="1244" t="s">
        <v>650</v>
      </c>
      <c r="B44" s="1229" t="s">
        <v>85</v>
      </c>
      <c r="C44" s="1230" t="n">
        <v>47659253</v>
      </c>
      <c r="D44" s="1231" t="n">
        <v>2458573</v>
      </c>
      <c r="E44" s="1231" t="n">
        <v>5723503</v>
      </c>
      <c r="F44" s="1231" t="n">
        <v>9950733</v>
      </c>
      <c r="G44" s="1231" t="n">
        <v>6994850</v>
      </c>
      <c r="H44" s="1231" t="n">
        <v>9458842</v>
      </c>
      <c r="I44" s="1231" t="n">
        <v>3371054</v>
      </c>
      <c r="J44" s="1231" t="n">
        <v>99214</v>
      </c>
      <c r="K44" s="1231" t="n">
        <v>14508574</v>
      </c>
      <c r="L44" s="1231" t="n">
        <v>11056</v>
      </c>
      <c r="M44" s="1232" t="s">
        <v>242</v>
      </c>
      <c r="N44" s="1233" t="s">
        <v>651</v>
      </c>
    </row>
    <row r="45" customFormat="false" ht="15.6" hidden="false" customHeight="true" outlineLevel="0" collapsed="false">
      <c r="A45" s="1247" t="s">
        <v>150</v>
      </c>
      <c r="B45" s="1248" t="s">
        <v>318</v>
      </c>
      <c r="C45" s="1249" t="n">
        <v>3522880</v>
      </c>
      <c r="D45" s="1250" t="s">
        <v>239</v>
      </c>
      <c r="E45" s="1250" t="s">
        <v>239</v>
      </c>
      <c r="F45" s="1250" t="n">
        <v>1401043</v>
      </c>
      <c r="G45" s="1250" t="n">
        <v>111642</v>
      </c>
      <c r="H45" s="1250" t="n">
        <v>1429</v>
      </c>
      <c r="I45" s="1250" t="n">
        <v>307</v>
      </c>
      <c r="J45" s="1250" t="s">
        <v>239</v>
      </c>
      <c r="K45" s="1250" t="n">
        <v>2008219</v>
      </c>
      <c r="L45" s="1250" t="n">
        <v>240</v>
      </c>
      <c r="M45" s="1251" t="s">
        <v>242</v>
      </c>
      <c r="N45" s="1252" t="s">
        <v>883</v>
      </c>
    </row>
    <row r="46" customFormat="false" ht="15.6" hidden="false" customHeight="true" outlineLevel="0" collapsed="false">
      <c r="A46" s="271"/>
      <c r="B46" s="1253"/>
      <c r="C46" s="1254"/>
      <c r="D46" s="1254"/>
      <c r="E46" s="1254"/>
      <c r="F46" s="1254"/>
      <c r="G46" s="1254"/>
      <c r="H46" s="1254"/>
      <c r="I46" s="1254"/>
      <c r="J46" s="1254"/>
      <c r="K46" s="1254"/>
      <c r="L46" s="1254"/>
      <c r="M46" s="1254"/>
      <c r="N46" s="1240"/>
    </row>
    <row r="47" customFormat="false" ht="16.5" hidden="false" customHeight="true" outlineLevel="0" collapsed="false">
      <c r="A47" s="1194" t="s">
        <v>893</v>
      </c>
      <c r="C47" s="1255" t="s">
        <v>894</v>
      </c>
      <c r="D47" s="1256"/>
      <c r="E47" s="1256"/>
      <c r="F47" s="96"/>
      <c r="G47" s="96"/>
      <c r="H47" s="96"/>
      <c r="I47" s="96"/>
      <c r="J47" s="96"/>
      <c r="K47" s="96"/>
      <c r="L47" s="96"/>
      <c r="M47" s="96"/>
      <c r="N47" s="249"/>
    </row>
    <row r="48" customFormat="false" ht="9" hidden="false" customHeight="true" outlineLevel="0" collapsed="false">
      <c r="A48" s="1257"/>
      <c r="B48" s="228"/>
      <c r="C48" s="96"/>
      <c r="D48" s="96"/>
      <c r="E48" s="96"/>
      <c r="F48" s="96"/>
      <c r="G48" s="96"/>
      <c r="H48" s="96"/>
      <c r="I48" s="96"/>
      <c r="J48" s="96"/>
      <c r="K48" s="96"/>
      <c r="L48" s="96"/>
      <c r="M48" s="96"/>
      <c r="N48" s="249"/>
    </row>
    <row r="49" customFormat="false" ht="15.6" hidden="false" customHeight="true" outlineLevel="0" collapsed="false">
      <c r="A49" s="1218" t="s">
        <v>315</v>
      </c>
      <c r="B49" s="898" t="s">
        <v>84</v>
      </c>
      <c r="C49" s="1219" t="n">
        <v>41103543</v>
      </c>
      <c r="D49" s="1220" t="n">
        <v>3243559</v>
      </c>
      <c r="E49" s="1220" t="n">
        <v>1032231</v>
      </c>
      <c r="F49" s="1220" t="n">
        <v>15681611</v>
      </c>
      <c r="G49" s="1220" t="n">
        <v>536306</v>
      </c>
      <c r="H49" s="1220" t="n">
        <v>2476596</v>
      </c>
      <c r="I49" s="1220" t="n">
        <v>3699766</v>
      </c>
      <c r="J49" s="1220" t="n">
        <v>977</v>
      </c>
      <c r="K49" s="1220" t="n">
        <v>20332108</v>
      </c>
      <c r="L49" s="1220" t="n">
        <v>117814</v>
      </c>
      <c r="M49" s="1221" t="n">
        <v>469692</v>
      </c>
      <c r="N49" s="1222" t="s">
        <v>405</v>
      </c>
    </row>
    <row r="50" customFormat="false" ht="14.25" hidden="false" customHeight="true" outlineLevel="0" collapsed="false">
      <c r="A50" s="1234"/>
      <c r="B50" s="1229"/>
      <c r="C50" s="1225"/>
      <c r="D50" s="1226"/>
      <c r="E50" s="1226"/>
      <c r="F50" s="1226"/>
      <c r="G50" s="1226"/>
      <c r="H50" s="1226"/>
      <c r="I50" s="1226"/>
      <c r="J50" s="1226"/>
      <c r="K50" s="1226"/>
      <c r="L50" s="1226"/>
      <c r="M50" s="1227"/>
      <c r="N50" s="1228" t="s">
        <v>406</v>
      </c>
    </row>
    <row r="51" customFormat="false" ht="15.6" hidden="false" customHeight="true" outlineLevel="0" collapsed="false">
      <c r="A51" s="1218" t="s">
        <v>320</v>
      </c>
      <c r="B51" s="1229" t="s">
        <v>318</v>
      </c>
      <c r="C51" s="1230" t="n">
        <v>14445253</v>
      </c>
      <c r="D51" s="1231" t="n">
        <v>62573</v>
      </c>
      <c r="E51" s="1231" t="n">
        <v>147866</v>
      </c>
      <c r="F51" s="1231" t="n">
        <v>11331005</v>
      </c>
      <c r="G51" s="1231" t="n">
        <v>206741</v>
      </c>
      <c r="H51" s="1231" t="n">
        <v>2298216</v>
      </c>
      <c r="I51" s="1231" t="n">
        <v>126945</v>
      </c>
      <c r="J51" s="1231" t="s">
        <v>239</v>
      </c>
      <c r="K51" s="1231" t="n">
        <v>335922</v>
      </c>
      <c r="L51" s="1231" t="n">
        <v>27292</v>
      </c>
      <c r="M51" s="1232" t="n">
        <v>33839</v>
      </c>
      <c r="N51" s="1233" t="s">
        <v>407</v>
      </c>
    </row>
    <row r="52" customFormat="false" ht="14.25" hidden="false" customHeight="true" outlineLevel="0" collapsed="false">
      <c r="A52" s="1234"/>
      <c r="B52" s="1229"/>
      <c r="C52" s="1258"/>
      <c r="D52" s="1259"/>
      <c r="E52" s="1259"/>
      <c r="F52" s="1259"/>
      <c r="G52" s="1259"/>
      <c r="H52" s="1259"/>
      <c r="I52" s="1259"/>
      <c r="J52" s="1259"/>
      <c r="K52" s="1259"/>
      <c r="L52" s="1259"/>
      <c r="M52" s="1260"/>
      <c r="N52" s="1228" t="s">
        <v>406</v>
      </c>
    </row>
    <row r="53" customFormat="false" ht="15.6" hidden="false" customHeight="true" outlineLevel="0" collapsed="false">
      <c r="A53" s="1238" t="s">
        <v>472</v>
      </c>
      <c r="B53" s="1229" t="s">
        <v>318</v>
      </c>
      <c r="C53" s="269" t="s">
        <v>239</v>
      </c>
      <c r="D53" s="103" t="s">
        <v>239</v>
      </c>
      <c r="E53" s="103" t="s">
        <v>242</v>
      </c>
      <c r="F53" s="103" t="s">
        <v>239</v>
      </c>
      <c r="G53" s="103" t="s">
        <v>242</v>
      </c>
      <c r="H53" s="103" t="s">
        <v>242</v>
      </c>
      <c r="I53" s="103" t="s">
        <v>242</v>
      </c>
      <c r="J53" s="103" t="s">
        <v>242</v>
      </c>
      <c r="K53" s="103" t="s">
        <v>242</v>
      </c>
      <c r="L53" s="103" t="s">
        <v>242</v>
      </c>
      <c r="M53" s="1239" t="s">
        <v>242</v>
      </c>
      <c r="N53" s="1240" t="s">
        <v>473</v>
      </c>
    </row>
    <row r="54" customFormat="false" ht="15.6" hidden="false" customHeight="true" outlineLevel="0" collapsed="false">
      <c r="A54" s="1238" t="s">
        <v>49</v>
      </c>
      <c r="B54" s="1229" t="s">
        <v>318</v>
      </c>
      <c r="C54" s="269" t="n">
        <v>1213</v>
      </c>
      <c r="D54" s="103" t="n">
        <v>1029</v>
      </c>
      <c r="E54" s="103" t="s">
        <v>239</v>
      </c>
      <c r="F54" s="103" t="n">
        <v>11</v>
      </c>
      <c r="G54" s="103" t="n">
        <v>11</v>
      </c>
      <c r="H54" s="103" t="n">
        <v>34</v>
      </c>
      <c r="I54" s="103" t="s">
        <v>239</v>
      </c>
      <c r="J54" s="103" t="s">
        <v>239</v>
      </c>
      <c r="K54" s="103" t="n">
        <v>1018</v>
      </c>
      <c r="L54" s="103" t="s">
        <v>239</v>
      </c>
      <c r="M54" s="1239" t="n">
        <v>1168</v>
      </c>
      <c r="N54" s="248" t="s">
        <v>325</v>
      </c>
    </row>
    <row r="55" customFormat="false" ht="15.6" hidden="false" customHeight="true" outlineLevel="0" collapsed="false">
      <c r="A55" s="1238" t="s">
        <v>50</v>
      </c>
      <c r="B55" s="1229" t="s">
        <v>318</v>
      </c>
      <c r="C55" s="269" t="n">
        <v>5580429</v>
      </c>
      <c r="D55" s="103" t="s">
        <v>239</v>
      </c>
      <c r="E55" s="103" t="s">
        <v>239</v>
      </c>
      <c r="F55" s="103" t="n">
        <v>5522068</v>
      </c>
      <c r="G55" s="103" t="s">
        <v>239</v>
      </c>
      <c r="H55" s="103" t="n">
        <v>58361</v>
      </c>
      <c r="I55" s="103" t="s">
        <v>239</v>
      </c>
      <c r="J55" s="103" t="s">
        <v>239</v>
      </c>
      <c r="K55" s="103" t="s">
        <v>239</v>
      </c>
      <c r="L55" s="103" t="s">
        <v>239</v>
      </c>
      <c r="M55" s="1239" t="s">
        <v>239</v>
      </c>
      <c r="N55" s="248" t="s">
        <v>327</v>
      </c>
    </row>
    <row r="56" customFormat="false" ht="15.6" hidden="false" customHeight="true" outlineLevel="0" collapsed="false">
      <c r="A56" s="1238" t="s">
        <v>51</v>
      </c>
      <c r="B56" s="1229" t="s">
        <v>318</v>
      </c>
      <c r="C56" s="269" t="n">
        <v>3329332</v>
      </c>
      <c r="D56" s="103" t="s">
        <v>239</v>
      </c>
      <c r="E56" s="103" t="s">
        <v>239</v>
      </c>
      <c r="F56" s="103" t="n">
        <v>3329332</v>
      </c>
      <c r="G56" s="103" t="s">
        <v>239</v>
      </c>
      <c r="H56" s="103" t="s">
        <v>239</v>
      </c>
      <c r="I56" s="103" t="s">
        <v>239</v>
      </c>
      <c r="J56" s="103" t="s">
        <v>239</v>
      </c>
      <c r="K56" s="103" t="s">
        <v>239</v>
      </c>
      <c r="L56" s="103" t="s">
        <v>239</v>
      </c>
      <c r="M56" s="1239" t="s">
        <v>239</v>
      </c>
      <c r="N56" s="1240" t="s">
        <v>476</v>
      </c>
    </row>
    <row r="57" customFormat="false" ht="15.6" hidden="false" customHeight="true" outlineLevel="0" collapsed="false">
      <c r="A57" s="1238" t="s">
        <v>503</v>
      </c>
      <c r="B57" s="1229" t="s">
        <v>318</v>
      </c>
      <c r="C57" s="269" t="n">
        <v>587892</v>
      </c>
      <c r="D57" s="103" t="n">
        <v>12111</v>
      </c>
      <c r="E57" s="103" t="n">
        <v>295</v>
      </c>
      <c r="F57" s="103" t="n">
        <v>570579</v>
      </c>
      <c r="G57" s="103" t="n">
        <v>533</v>
      </c>
      <c r="H57" s="103" t="n">
        <v>208</v>
      </c>
      <c r="I57" s="103" t="n">
        <v>13629</v>
      </c>
      <c r="J57" s="103" t="s">
        <v>239</v>
      </c>
      <c r="K57" s="103" t="n">
        <v>9976</v>
      </c>
      <c r="L57" s="103" t="n">
        <v>2437</v>
      </c>
      <c r="M57" s="1239" t="n">
        <v>2346</v>
      </c>
      <c r="N57" s="248" t="s">
        <v>331</v>
      </c>
    </row>
    <row r="58" customFormat="false" ht="15.6" hidden="false" customHeight="true" outlineLevel="0" collapsed="false">
      <c r="A58" s="1238" t="s">
        <v>504</v>
      </c>
      <c r="B58" s="1229" t="s">
        <v>318</v>
      </c>
      <c r="C58" s="269" t="n">
        <v>7539</v>
      </c>
      <c r="D58" s="103" t="n">
        <v>670</v>
      </c>
      <c r="E58" s="103" t="n">
        <v>154</v>
      </c>
      <c r="F58" s="103" t="n">
        <v>65</v>
      </c>
      <c r="G58" s="103" t="s">
        <v>239</v>
      </c>
      <c r="H58" s="103" t="n">
        <v>7</v>
      </c>
      <c r="I58" s="103" t="n">
        <v>421</v>
      </c>
      <c r="J58" s="103" t="s">
        <v>239</v>
      </c>
      <c r="K58" s="103" t="n">
        <v>4689</v>
      </c>
      <c r="L58" s="103" t="n">
        <v>1045</v>
      </c>
      <c r="M58" s="1239" t="n">
        <v>1828</v>
      </c>
      <c r="N58" s="248" t="s">
        <v>333</v>
      </c>
    </row>
    <row r="59" customFormat="false" ht="15.6" hidden="false" customHeight="true" outlineLevel="0" collapsed="false">
      <c r="A59" s="1238" t="s">
        <v>830</v>
      </c>
      <c r="B59" s="1229" t="s">
        <v>318</v>
      </c>
      <c r="C59" s="269" t="n">
        <v>137066</v>
      </c>
      <c r="D59" s="103" t="n">
        <v>1605</v>
      </c>
      <c r="E59" s="103" t="n">
        <v>2711</v>
      </c>
      <c r="F59" s="103" t="n">
        <v>12645</v>
      </c>
      <c r="G59" s="103" t="n">
        <v>6250</v>
      </c>
      <c r="H59" s="103" t="n">
        <v>4439</v>
      </c>
      <c r="I59" s="103" t="n">
        <v>6090</v>
      </c>
      <c r="J59" s="103" t="s">
        <v>239</v>
      </c>
      <c r="K59" s="103" t="n">
        <v>77334</v>
      </c>
      <c r="L59" s="103" t="n">
        <v>14610</v>
      </c>
      <c r="M59" s="1239" t="n">
        <v>14592</v>
      </c>
      <c r="N59" s="1240" t="s">
        <v>337</v>
      </c>
    </row>
    <row r="60" customFormat="false" ht="15.6" hidden="false" customHeight="true" outlineLevel="0" collapsed="false">
      <c r="A60" s="1238" t="s">
        <v>212</v>
      </c>
      <c r="B60" s="1229" t="s">
        <v>318</v>
      </c>
      <c r="C60" s="269" t="n">
        <v>974032</v>
      </c>
      <c r="D60" s="103" t="n">
        <v>36481</v>
      </c>
      <c r="E60" s="103" t="n">
        <v>92736</v>
      </c>
      <c r="F60" s="103" t="n">
        <v>233903</v>
      </c>
      <c r="G60" s="103" t="n">
        <v>70082</v>
      </c>
      <c r="H60" s="103" t="n">
        <v>492237</v>
      </c>
      <c r="I60" s="103" t="n">
        <v>44036</v>
      </c>
      <c r="J60" s="103" t="s">
        <v>239</v>
      </c>
      <c r="K60" s="103" t="n">
        <v>68961</v>
      </c>
      <c r="L60" s="103" t="n">
        <v>8460</v>
      </c>
      <c r="M60" s="1239" t="n">
        <v>98</v>
      </c>
      <c r="N60" s="1240" t="s">
        <v>411</v>
      </c>
    </row>
    <row r="61" customFormat="false" ht="15.6" hidden="false" customHeight="true" outlineLevel="0" collapsed="false">
      <c r="A61" s="1238" t="s">
        <v>55</v>
      </c>
      <c r="B61" s="1229" t="s">
        <v>318</v>
      </c>
      <c r="C61" s="269" t="n">
        <v>411804</v>
      </c>
      <c r="D61" s="103" t="s">
        <v>239</v>
      </c>
      <c r="E61" s="103" t="s">
        <v>239</v>
      </c>
      <c r="F61" s="103" t="n">
        <v>361096</v>
      </c>
      <c r="G61" s="103" t="s">
        <v>239</v>
      </c>
      <c r="H61" s="103" t="s">
        <v>239</v>
      </c>
      <c r="I61" s="103" t="n">
        <v>5916</v>
      </c>
      <c r="J61" s="103" t="s">
        <v>239</v>
      </c>
      <c r="K61" s="103" t="n">
        <v>44780</v>
      </c>
      <c r="L61" s="103" t="s">
        <v>239</v>
      </c>
      <c r="M61" s="1239" t="n">
        <v>12</v>
      </c>
      <c r="N61" s="1240" t="s">
        <v>341</v>
      </c>
    </row>
    <row r="62" customFormat="false" ht="15.6" hidden="false" customHeight="true" outlineLevel="0" collapsed="false">
      <c r="A62" s="1238" t="s">
        <v>56</v>
      </c>
      <c r="B62" s="1229" t="s">
        <v>85</v>
      </c>
      <c r="C62" s="269" t="n">
        <v>591835</v>
      </c>
      <c r="D62" s="103" t="n">
        <v>6396</v>
      </c>
      <c r="E62" s="103" t="s">
        <v>239</v>
      </c>
      <c r="F62" s="103" t="n">
        <v>495926</v>
      </c>
      <c r="G62" s="103" t="n">
        <v>1746</v>
      </c>
      <c r="H62" s="103" t="n">
        <v>25787</v>
      </c>
      <c r="I62" s="103" t="n">
        <v>4090</v>
      </c>
      <c r="J62" s="103" t="s">
        <v>239</v>
      </c>
      <c r="K62" s="103" t="n">
        <v>60040</v>
      </c>
      <c r="L62" s="103" t="n">
        <v>32</v>
      </c>
      <c r="M62" s="1239" t="n">
        <v>10610</v>
      </c>
      <c r="N62" s="248" t="s">
        <v>343</v>
      </c>
    </row>
    <row r="63" customFormat="false" ht="15.6" hidden="false" customHeight="true" outlineLevel="0" collapsed="false">
      <c r="A63" s="1238" t="s">
        <v>449</v>
      </c>
      <c r="B63" s="1224" t="s">
        <v>878</v>
      </c>
      <c r="C63" s="269" t="n">
        <v>2329762</v>
      </c>
      <c r="D63" s="103" t="s">
        <v>239</v>
      </c>
      <c r="E63" s="103" t="s">
        <v>239</v>
      </c>
      <c r="F63" s="103" t="n">
        <v>1187036</v>
      </c>
      <c r="G63" s="103" t="s">
        <v>239</v>
      </c>
      <c r="H63" s="103" t="n">
        <v>1142726</v>
      </c>
      <c r="I63" s="103" t="s">
        <v>239</v>
      </c>
      <c r="J63" s="103" t="s">
        <v>239</v>
      </c>
      <c r="K63" s="103" t="s">
        <v>239</v>
      </c>
      <c r="L63" s="103" t="s">
        <v>239</v>
      </c>
      <c r="M63" s="1239" t="s">
        <v>239</v>
      </c>
      <c r="N63" s="1240" t="s">
        <v>345</v>
      </c>
    </row>
    <row r="64" customFormat="false" ht="15.6" hidden="false" customHeight="true" outlineLevel="0" collapsed="false">
      <c r="A64" s="1238" t="s">
        <v>58</v>
      </c>
      <c r="B64" s="1229" t="s">
        <v>85</v>
      </c>
      <c r="C64" s="269" t="n">
        <v>1145239</v>
      </c>
      <c r="D64" s="103" t="s">
        <v>239</v>
      </c>
      <c r="E64" s="103" t="n">
        <v>50643</v>
      </c>
      <c r="F64" s="103" t="n">
        <v>376252</v>
      </c>
      <c r="G64" s="103" t="n">
        <v>157573</v>
      </c>
      <c r="H64" s="103" t="n">
        <v>453321</v>
      </c>
      <c r="I64" s="103" t="n">
        <v>54522</v>
      </c>
      <c r="J64" s="103" t="s">
        <v>239</v>
      </c>
      <c r="K64" s="103" t="n">
        <v>52928</v>
      </c>
      <c r="L64" s="103" t="s">
        <v>239</v>
      </c>
      <c r="M64" s="1239" t="s">
        <v>239</v>
      </c>
      <c r="N64" s="1240" t="s">
        <v>347</v>
      </c>
    </row>
    <row r="65" customFormat="false" ht="15.6" hidden="false" customHeight="true" outlineLevel="0" collapsed="false">
      <c r="A65" s="1238" t="s">
        <v>59</v>
      </c>
      <c r="B65" s="898" t="s">
        <v>318</v>
      </c>
      <c r="C65" s="269" t="s">
        <v>239</v>
      </c>
      <c r="D65" s="103" t="s">
        <v>239</v>
      </c>
      <c r="E65" s="103" t="s">
        <v>239</v>
      </c>
      <c r="F65" s="103" t="s">
        <v>239</v>
      </c>
      <c r="G65" s="103" t="s">
        <v>239</v>
      </c>
      <c r="H65" s="103" t="s">
        <v>239</v>
      </c>
      <c r="I65" s="103" t="s">
        <v>239</v>
      </c>
      <c r="J65" s="103" t="s">
        <v>239</v>
      </c>
      <c r="K65" s="103" t="s">
        <v>239</v>
      </c>
      <c r="L65" s="103" t="s">
        <v>239</v>
      </c>
      <c r="M65" s="1239" t="s">
        <v>239</v>
      </c>
      <c r="N65" s="1240" t="s">
        <v>348</v>
      </c>
    </row>
    <row r="66" customFormat="false" ht="15.6" hidden="false" customHeight="true" outlineLevel="0" collapsed="false">
      <c r="A66" s="1238" t="s">
        <v>349</v>
      </c>
      <c r="B66" s="898" t="s">
        <v>84</v>
      </c>
      <c r="C66" s="269" t="n">
        <v>10635</v>
      </c>
      <c r="D66" s="103" t="s">
        <v>239</v>
      </c>
      <c r="E66" s="103" t="n">
        <v>4973</v>
      </c>
      <c r="F66" s="103" t="s">
        <v>239</v>
      </c>
      <c r="G66" s="103" t="s">
        <v>239</v>
      </c>
      <c r="H66" s="103" t="s">
        <v>239</v>
      </c>
      <c r="I66" s="103" t="n">
        <v>5662</v>
      </c>
      <c r="J66" s="103" t="s">
        <v>239</v>
      </c>
      <c r="K66" s="103" t="s">
        <v>239</v>
      </c>
      <c r="L66" s="103" t="s">
        <v>239</v>
      </c>
      <c r="M66" s="1239" t="s">
        <v>239</v>
      </c>
      <c r="N66" s="1240" t="s">
        <v>412</v>
      </c>
    </row>
    <row r="67" customFormat="false" ht="15.6" hidden="false" customHeight="true" outlineLevel="0" collapsed="false">
      <c r="A67" s="1241"/>
      <c r="B67" s="1229"/>
      <c r="C67" s="1279"/>
      <c r="D67" s="1280"/>
      <c r="E67" s="1280"/>
      <c r="F67" s="1280"/>
      <c r="G67" s="1280"/>
      <c r="H67" s="1280"/>
      <c r="I67" s="1280"/>
      <c r="J67" s="1280"/>
      <c r="K67" s="1280"/>
      <c r="L67" s="1280"/>
      <c r="M67" s="1281"/>
      <c r="N67" s="1240"/>
    </row>
    <row r="68" customFormat="false" ht="15.6" hidden="false" customHeight="true" outlineLevel="0" collapsed="false">
      <c r="A68" s="1218" t="s">
        <v>351</v>
      </c>
      <c r="B68" s="898" t="s">
        <v>84</v>
      </c>
      <c r="C68" s="1230" t="n">
        <v>24611810</v>
      </c>
      <c r="D68" s="1231" t="n">
        <v>3123660</v>
      </c>
      <c r="E68" s="1231" t="n">
        <v>854478</v>
      </c>
      <c r="F68" s="1231" t="n">
        <v>3761786</v>
      </c>
      <c r="G68" s="1231" t="n">
        <v>304242</v>
      </c>
      <c r="H68" s="1231" t="n">
        <v>125916</v>
      </c>
      <c r="I68" s="1231" t="n">
        <v>3517983</v>
      </c>
      <c r="J68" s="1231" t="s">
        <v>239</v>
      </c>
      <c r="K68" s="1231" t="n">
        <v>18964460</v>
      </c>
      <c r="L68" s="1231" t="n">
        <v>19629</v>
      </c>
      <c r="M68" s="1232" t="n">
        <v>186978</v>
      </c>
      <c r="N68" s="1233" t="s">
        <v>352</v>
      </c>
    </row>
    <row r="69" customFormat="false" ht="14.25" hidden="false" customHeight="true" outlineLevel="0" collapsed="false">
      <c r="A69" s="1234"/>
      <c r="B69" s="1229"/>
      <c r="C69" s="1258"/>
      <c r="D69" s="1259"/>
      <c r="E69" s="1259"/>
      <c r="F69" s="1259"/>
      <c r="G69" s="1259"/>
      <c r="H69" s="1259"/>
      <c r="I69" s="1259"/>
      <c r="J69" s="1259"/>
      <c r="K69" s="1259"/>
      <c r="L69" s="1259"/>
      <c r="M69" s="1260"/>
      <c r="N69" s="1228" t="s">
        <v>406</v>
      </c>
    </row>
    <row r="70" customFormat="false" ht="15.6" hidden="false" customHeight="true" outlineLevel="0" collapsed="false">
      <c r="A70" s="1238" t="s">
        <v>510</v>
      </c>
      <c r="B70" s="1229" t="s">
        <v>85</v>
      </c>
      <c r="C70" s="269" t="n">
        <v>19396881</v>
      </c>
      <c r="D70" s="103" t="n">
        <v>4587091</v>
      </c>
      <c r="E70" s="103" t="n">
        <v>198906</v>
      </c>
      <c r="F70" s="103" t="n">
        <v>5074424</v>
      </c>
      <c r="G70" s="103" t="n">
        <v>405759</v>
      </c>
      <c r="H70" s="103" t="s">
        <v>239</v>
      </c>
      <c r="I70" s="103" t="n">
        <v>5047379</v>
      </c>
      <c r="J70" s="103" t="s">
        <v>239</v>
      </c>
      <c r="K70" s="103" t="n">
        <v>13257504</v>
      </c>
      <c r="L70" s="103" t="s">
        <v>239</v>
      </c>
      <c r="M70" s="1239" t="s">
        <v>239</v>
      </c>
      <c r="N70" s="248" t="s">
        <v>355</v>
      </c>
    </row>
    <row r="71" customFormat="false" ht="15.6" hidden="false" customHeight="true" outlineLevel="0" collapsed="false">
      <c r="A71" s="1238" t="s">
        <v>134</v>
      </c>
      <c r="B71" s="1229" t="s">
        <v>318</v>
      </c>
      <c r="C71" s="269" t="n">
        <v>7712273</v>
      </c>
      <c r="D71" s="103" t="n">
        <v>41606</v>
      </c>
      <c r="E71" s="103" t="s">
        <v>239</v>
      </c>
      <c r="F71" s="103" t="n">
        <v>38188</v>
      </c>
      <c r="G71" s="103" t="s">
        <v>239</v>
      </c>
      <c r="H71" s="103" t="s">
        <v>239</v>
      </c>
      <c r="I71" s="103" t="n">
        <v>81149</v>
      </c>
      <c r="J71" s="103" t="s">
        <v>239</v>
      </c>
      <c r="K71" s="103" t="n">
        <v>7606319</v>
      </c>
      <c r="L71" s="103" t="n">
        <v>24805</v>
      </c>
      <c r="M71" s="1239" t="n">
        <v>3418</v>
      </c>
      <c r="N71" s="248" t="s">
        <v>357</v>
      </c>
    </row>
    <row r="72" customFormat="false" ht="15.6" hidden="false" customHeight="true" outlineLevel="0" collapsed="false">
      <c r="A72" s="1238" t="s">
        <v>511</v>
      </c>
      <c r="B72" s="1224" t="s">
        <v>878</v>
      </c>
      <c r="C72" s="269" t="n">
        <v>2157001</v>
      </c>
      <c r="D72" s="103" t="s">
        <v>239</v>
      </c>
      <c r="E72" s="103" t="s">
        <v>239</v>
      </c>
      <c r="F72" s="103" t="n">
        <v>16572</v>
      </c>
      <c r="G72" s="103" t="s">
        <v>239</v>
      </c>
      <c r="H72" s="103" t="s">
        <v>239</v>
      </c>
      <c r="I72" s="103" t="n">
        <v>44941</v>
      </c>
      <c r="J72" s="103" t="s">
        <v>239</v>
      </c>
      <c r="K72" s="103" t="n">
        <v>2095488</v>
      </c>
      <c r="L72" s="103" t="s">
        <v>239</v>
      </c>
      <c r="M72" s="1239" t="s">
        <v>239</v>
      </c>
      <c r="N72" s="248" t="s">
        <v>360</v>
      </c>
    </row>
    <row r="73" customFormat="false" ht="15.6" hidden="false" customHeight="true" outlineLevel="0" collapsed="false">
      <c r="A73" s="1238" t="s">
        <v>137</v>
      </c>
      <c r="B73" s="1229" t="s">
        <v>318</v>
      </c>
      <c r="C73" s="269" t="n">
        <v>16462196</v>
      </c>
      <c r="D73" s="103" t="s">
        <v>239</v>
      </c>
      <c r="E73" s="103" t="s">
        <v>239</v>
      </c>
      <c r="F73" s="103" t="s">
        <v>239</v>
      </c>
      <c r="G73" s="103" t="s">
        <v>239</v>
      </c>
      <c r="H73" s="103" t="s">
        <v>239</v>
      </c>
      <c r="I73" s="103" t="n">
        <v>2813</v>
      </c>
      <c r="J73" s="103" t="s">
        <v>239</v>
      </c>
      <c r="K73" s="103" t="n">
        <v>16459383</v>
      </c>
      <c r="L73" s="103" t="s">
        <v>239</v>
      </c>
      <c r="M73" s="1239" t="s">
        <v>239</v>
      </c>
      <c r="N73" s="1240" t="s">
        <v>482</v>
      </c>
    </row>
    <row r="74" customFormat="false" ht="15.6" hidden="false" customHeight="true" outlineLevel="0" collapsed="false">
      <c r="A74" s="1238" t="s">
        <v>209</v>
      </c>
      <c r="B74" s="1229" t="s">
        <v>85</v>
      </c>
      <c r="C74" s="269" t="n">
        <v>227555</v>
      </c>
      <c r="D74" s="103" t="s">
        <v>239</v>
      </c>
      <c r="E74" s="103" t="n">
        <v>1809</v>
      </c>
      <c r="F74" s="103" t="n">
        <v>116090</v>
      </c>
      <c r="G74" s="103" t="n">
        <v>4802</v>
      </c>
      <c r="H74" s="103" t="n">
        <v>89248</v>
      </c>
      <c r="I74" s="103" t="n">
        <v>790</v>
      </c>
      <c r="J74" s="103" t="s">
        <v>239</v>
      </c>
      <c r="K74" s="103" t="n">
        <v>13573</v>
      </c>
      <c r="L74" s="103" t="s">
        <v>239</v>
      </c>
      <c r="M74" s="1239" t="n">
        <v>1243</v>
      </c>
      <c r="N74" s="248" t="s">
        <v>370</v>
      </c>
    </row>
    <row r="75" customFormat="false" ht="15.6" hidden="false" customHeight="true" outlineLevel="0" collapsed="false">
      <c r="A75" s="1238" t="s">
        <v>513</v>
      </c>
      <c r="B75" s="1224" t="s">
        <v>878</v>
      </c>
      <c r="C75" s="269" t="n">
        <v>438006</v>
      </c>
      <c r="D75" s="103" t="n">
        <v>12030</v>
      </c>
      <c r="E75" s="103" t="n">
        <v>15644</v>
      </c>
      <c r="F75" s="103" t="n">
        <v>14691</v>
      </c>
      <c r="G75" s="103" t="n">
        <v>26374</v>
      </c>
      <c r="H75" s="103" t="s">
        <v>239</v>
      </c>
      <c r="I75" s="103" t="n">
        <v>8759</v>
      </c>
      <c r="J75" s="103" t="s">
        <v>239</v>
      </c>
      <c r="K75" s="103" t="n">
        <v>220624</v>
      </c>
      <c r="L75" s="103" t="n">
        <v>739</v>
      </c>
      <c r="M75" s="1239" t="n">
        <v>163205</v>
      </c>
      <c r="N75" s="1240" t="s">
        <v>374</v>
      </c>
    </row>
    <row r="76" customFormat="false" ht="15.6" hidden="false" customHeight="true" outlineLevel="0" collapsed="false">
      <c r="A76" s="1238" t="s">
        <v>143</v>
      </c>
      <c r="B76" s="1229" t="s">
        <v>879</v>
      </c>
      <c r="C76" s="269" t="n">
        <v>1706581</v>
      </c>
      <c r="D76" s="103" t="s">
        <v>239</v>
      </c>
      <c r="E76" s="103" t="n">
        <v>1706581</v>
      </c>
      <c r="F76" s="103" t="s">
        <v>242</v>
      </c>
      <c r="G76" s="103" t="s">
        <v>242</v>
      </c>
      <c r="H76" s="103" t="s">
        <v>242</v>
      </c>
      <c r="I76" s="103" t="s">
        <v>242</v>
      </c>
      <c r="J76" s="103" t="s">
        <v>242</v>
      </c>
      <c r="K76" s="103" t="s">
        <v>242</v>
      </c>
      <c r="L76" s="103" t="s">
        <v>242</v>
      </c>
      <c r="M76" s="1239" t="s">
        <v>242</v>
      </c>
      <c r="N76" s="248" t="s">
        <v>377</v>
      </c>
    </row>
    <row r="77" customFormat="false" ht="15.6" hidden="false" customHeight="true" outlineLevel="0" collapsed="false">
      <c r="A77" s="1238" t="s">
        <v>147</v>
      </c>
      <c r="B77" s="1229" t="s">
        <v>85</v>
      </c>
      <c r="C77" s="269" t="n">
        <v>25511</v>
      </c>
      <c r="D77" s="103" t="n">
        <v>15712</v>
      </c>
      <c r="E77" s="103" t="n">
        <v>683</v>
      </c>
      <c r="F77" s="103" t="n">
        <v>15712</v>
      </c>
      <c r="G77" s="103" t="s">
        <v>239</v>
      </c>
      <c r="H77" s="103" t="s">
        <v>239</v>
      </c>
      <c r="I77" s="103" t="n">
        <v>15712</v>
      </c>
      <c r="J77" s="103" t="s">
        <v>239</v>
      </c>
      <c r="K77" s="103" t="n">
        <v>9116</v>
      </c>
      <c r="L77" s="103" t="s">
        <v>239</v>
      </c>
      <c r="M77" s="1239" t="s">
        <v>239</v>
      </c>
      <c r="N77" s="248" t="s">
        <v>384</v>
      </c>
    </row>
    <row r="78" customFormat="false" ht="15.6" hidden="false" customHeight="true" outlineLevel="0" collapsed="false">
      <c r="A78" s="1238" t="s">
        <v>148</v>
      </c>
      <c r="B78" s="1229" t="s">
        <v>318</v>
      </c>
      <c r="C78" s="269" t="n">
        <v>49024</v>
      </c>
      <c r="D78" s="103" t="s">
        <v>239</v>
      </c>
      <c r="E78" s="103" t="n">
        <v>39553</v>
      </c>
      <c r="F78" s="103" t="n">
        <v>9471</v>
      </c>
      <c r="G78" s="103" t="s">
        <v>239</v>
      </c>
      <c r="H78" s="103" t="s">
        <v>239</v>
      </c>
      <c r="I78" s="103" t="s">
        <v>239</v>
      </c>
      <c r="J78" s="103" t="s">
        <v>239</v>
      </c>
      <c r="K78" s="103" t="s">
        <v>239</v>
      </c>
      <c r="L78" s="103" t="s">
        <v>239</v>
      </c>
      <c r="M78" s="1239" t="s">
        <v>239</v>
      </c>
      <c r="N78" s="248" t="s">
        <v>385</v>
      </c>
    </row>
    <row r="79" customFormat="false" ht="15.6" hidden="false" customHeight="true" outlineLevel="0" collapsed="false">
      <c r="A79" s="1242"/>
      <c r="B79" s="1243"/>
      <c r="C79" s="1235"/>
      <c r="D79" s="1236"/>
      <c r="E79" s="1236"/>
      <c r="F79" s="1236"/>
      <c r="G79" s="1236"/>
      <c r="H79" s="1236"/>
      <c r="I79" s="1236"/>
      <c r="J79" s="1236"/>
      <c r="K79" s="1236"/>
      <c r="L79" s="1236"/>
      <c r="M79" s="1237"/>
      <c r="N79" s="248"/>
    </row>
    <row r="80" customFormat="false" ht="15.6" hidden="false" customHeight="true" outlineLevel="0" collapsed="false">
      <c r="A80" s="1244" t="s">
        <v>647</v>
      </c>
      <c r="B80" s="1268" t="s">
        <v>236</v>
      </c>
      <c r="C80" s="1230" t="n">
        <v>33679851</v>
      </c>
      <c r="D80" s="1231" t="n">
        <v>8307734</v>
      </c>
      <c r="E80" s="1231" t="n">
        <v>2043592</v>
      </c>
      <c r="F80" s="1231" t="n">
        <v>12314830</v>
      </c>
      <c r="G80" s="1231" t="n">
        <v>967491</v>
      </c>
      <c r="H80" s="1231" t="n">
        <v>2008350</v>
      </c>
      <c r="I80" s="1231" t="n">
        <v>8352920</v>
      </c>
      <c r="J80" s="1231" t="n">
        <v>10508</v>
      </c>
      <c r="K80" s="1231" t="n">
        <v>12282633</v>
      </c>
      <c r="L80" s="1231" t="n">
        <v>780683</v>
      </c>
      <c r="M80" s="1232" t="n">
        <v>3226578</v>
      </c>
      <c r="N80" s="1233" t="s">
        <v>649</v>
      </c>
    </row>
    <row r="81" customFormat="false" ht="15.6" hidden="false" customHeight="true" outlineLevel="0" collapsed="false">
      <c r="A81" s="1246" t="s">
        <v>149</v>
      </c>
      <c r="B81" s="1229" t="s">
        <v>318</v>
      </c>
      <c r="C81" s="269" t="n">
        <v>17533585</v>
      </c>
      <c r="D81" s="103" t="n">
        <v>476276</v>
      </c>
      <c r="E81" s="103" t="n">
        <v>320959</v>
      </c>
      <c r="F81" s="103" t="n">
        <v>2529232</v>
      </c>
      <c r="G81" s="103" t="n">
        <v>158316</v>
      </c>
      <c r="H81" s="103" t="n">
        <v>454897</v>
      </c>
      <c r="I81" s="103" t="n">
        <v>553305</v>
      </c>
      <c r="J81" s="103" t="n">
        <v>10508</v>
      </c>
      <c r="K81" s="103" t="n">
        <v>10568489</v>
      </c>
      <c r="L81" s="103" t="n">
        <v>738742</v>
      </c>
      <c r="M81" s="1239" t="n">
        <v>2675413</v>
      </c>
      <c r="N81" s="1240" t="s">
        <v>881</v>
      </c>
    </row>
    <row r="82" customFormat="false" ht="15.6" hidden="false" customHeight="true" outlineLevel="0" collapsed="false">
      <c r="A82" s="1244" t="s">
        <v>650</v>
      </c>
      <c r="B82" s="1229" t="s">
        <v>85</v>
      </c>
      <c r="C82" s="1230" t="n">
        <v>111946336</v>
      </c>
      <c r="D82" s="1231" t="n">
        <v>33859251</v>
      </c>
      <c r="E82" s="1231" t="n">
        <v>14207864</v>
      </c>
      <c r="F82" s="1231" t="n">
        <v>60140408</v>
      </c>
      <c r="G82" s="1231" t="n">
        <v>6394287</v>
      </c>
      <c r="H82" s="1231" t="n">
        <v>15711681</v>
      </c>
      <c r="I82" s="1231" t="n">
        <v>32721296</v>
      </c>
      <c r="J82" s="1231" t="s">
        <v>239</v>
      </c>
      <c r="K82" s="1231" t="n">
        <v>16211425</v>
      </c>
      <c r="L82" s="1231" t="n">
        <v>418626</v>
      </c>
      <c r="M82" s="1232" t="s">
        <v>242</v>
      </c>
      <c r="N82" s="1233" t="s">
        <v>651</v>
      </c>
    </row>
    <row r="83" customFormat="false" ht="15.6" hidden="false" customHeight="true" outlineLevel="0" collapsed="false">
      <c r="A83" s="1247" t="s">
        <v>150</v>
      </c>
      <c r="B83" s="1248" t="s">
        <v>318</v>
      </c>
      <c r="C83" s="1249" t="n">
        <v>6010409</v>
      </c>
      <c r="D83" s="1250" t="n">
        <v>188393</v>
      </c>
      <c r="E83" s="1250" t="n">
        <v>440</v>
      </c>
      <c r="F83" s="1250" t="n">
        <v>5114815</v>
      </c>
      <c r="G83" s="1250" t="n">
        <v>153300</v>
      </c>
      <c r="H83" s="1250" t="n">
        <v>146816</v>
      </c>
      <c r="I83" s="1250" t="n">
        <v>48729</v>
      </c>
      <c r="J83" s="1250" t="s">
        <v>239</v>
      </c>
      <c r="K83" s="1250" t="n">
        <v>703255</v>
      </c>
      <c r="L83" s="1250" t="n">
        <v>31447</v>
      </c>
      <c r="M83" s="1251" t="s">
        <v>242</v>
      </c>
      <c r="N83" s="1252" t="s">
        <v>883</v>
      </c>
    </row>
    <row r="84" customFormat="false" ht="11.25" hidden="false" customHeight="true" outlineLevel="0" collapsed="false"/>
    <row r="85" customFormat="false" ht="15" hidden="false" customHeight="true" outlineLevel="0" collapsed="false">
      <c r="A85" s="1261" t="n">
        <v>44166</v>
      </c>
      <c r="M85" s="1262"/>
      <c r="N85" s="1263" t="n">
        <v>44166</v>
      </c>
    </row>
  </sheetData>
  <mergeCells count="11">
    <mergeCell ref="A6:A10"/>
    <mergeCell ref="N6:N10"/>
    <mergeCell ref="D9:D10"/>
    <mergeCell ref="E9:E10"/>
    <mergeCell ref="F9:F10"/>
    <mergeCell ref="G9:G10"/>
    <mergeCell ref="H9:H10"/>
    <mergeCell ref="I9:I10"/>
    <mergeCell ref="J9:J10"/>
    <mergeCell ref="K9:K10"/>
    <mergeCell ref="L9:L10"/>
  </mergeCells>
  <printOptions headings="false" gridLines="false" gridLinesSet="true" horizontalCentered="true" verticalCentered="false"/>
  <pageMargins left="0.472222222222222" right="0.472222222222222" top="0.275694444444444" bottom="0.472222222222222" header="0.511811023622047" footer="0.275694444444444"/>
  <pageSetup paperSize="9" scale="65" fitToWidth="1" fitToHeight="1" pageOrder="downThenOver" orientation="portrait" blackAndWhite="false" draft="false" cellComments="none" firstPageNumber="56" useFirstPageNumber="true" horizontalDpi="300" verticalDpi="300" copies="1"/>
  <headerFooter differentFirst="false" differentOddEven="false">
    <oddHeader/>
    <oddFooter>&amp;C&amp;"ＭＳ 明朝,Regular"&amp;12－ &amp;P －</oddFooter>
  </headerFooter>
  <colBreaks count="1" manualBreakCount="1">
    <brk id="7" man="true" max="65535" min="0"/>
  </col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85"/>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82" width="31.37"/>
    <col collapsed="false" customWidth="true" hidden="false" outlineLevel="0" max="2" min="2" style="182" width="10.62"/>
    <col collapsed="false" customWidth="true" hidden="false" outlineLevel="0" max="3" min="3" style="182" width="18.12"/>
    <col collapsed="false" customWidth="true" hidden="false" outlineLevel="0" max="4" min="4" style="182" width="20.12"/>
    <col collapsed="false" customWidth="true" hidden="false" outlineLevel="0" max="7" min="5" style="182" width="18.12"/>
    <col collapsed="false" customWidth="true" hidden="false" outlineLevel="0" max="13" min="8" style="182" width="17.25"/>
    <col collapsed="false" customWidth="true" hidden="false" outlineLevel="0" max="14" min="14" style="182" width="31.62"/>
    <col collapsed="false" customWidth="false" hidden="false" outlineLevel="0" max="257" min="15" style="182" width="8.99"/>
  </cols>
  <sheetData>
    <row r="1" customFormat="false" ht="15.95" hidden="false" customHeight="true" outlineLevel="0" collapsed="false">
      <c r="A1" s="303" t="s">
        <v>856</v>
      </c>
      <c r="B1" s="1182"/>
      <c r="C1" s="1182"/>
      <c r="D1" s="1182"/>
      <c r="E1" s="1182"/>
      <c r="F1" s="1182"/>
      <c r="G1" s="1182"/>
      <c r="H1" s="1182"/>
      <c r="I1" s="1182"/>
      <c r="J1" s="1182"/>
      <c r="K1" s="1182"/>
      <c r="L1" s="303"/>
      <c r="M1" s="1182"/>
      <c r="N1" s="1183" t="s">
        <v>856</v>
      </c>
    </row>
    <row r="2" customFormat="false" ht="19.5" hidden="false" customHeight="true" outlineLevel="0" collapsed="false">
      <c r="A2" s="97"/>
      <c r="B2" s="1182"/>
      <c r="C2" s="1182"/>
      <c r="D2" s="1182"/>
      <c r="E2" s="1182"/>
      <c r="F2" s="1182"/>
      <c r="G2" s="1182"/>
      <c r="H2" s="1182"/>
      <c r="I2" s="1182"/>
      <c r="J2" s="1182"/>
      <c r="K2" s="1182"/>
      <c r="L2" s="1182"/>
      <c r="M2" s="1182"/>
      <c r="N2" s="97"/>
    </row>
    <row r="3" customFormat="false" ht="20.25" hidden="false" customHeight="true" outlineLevel="0" collapsed="false">
      <c r="A3" s="1264"/>
      <c r="B3" s="97"/>
      <c r="C3" s="97"/>
      <c r="D3" s="97"/>
      <c r="E3" s="97"/>
      <c r="F3" s="97"/>
      <c r="G3" s="97"/>
      <c r="H3" s="97"/>
      <c r="I3" s="97"/>
      <c r="J3" s="97"/>
      <c r="K3" s="97"/>
      <c r="L3" s="97"/>
      <c r="M3" s="97"/>
      <c r="N3" s="97"/>
    </row>
    <row r="4" customFormat="false" ht="21.75" hidden="false" customHeight="true" outlineLevel="0" collapsed="false">
      <c r="A4" s="1194" t="s">
        <v>895</v>
      </c>
      <c r="C4" s="1195" t="s">
        <v>896</v>
      </c>
      <c r="D4" s="1191"/>
      <c r="E4" s="1191"/>
      <c r="F4" s="1182"/>
      <c r="G4" s="1182"/>
      <c r="H4" s="1182"/>
      <c r="I4" s="1182"/>
      <c r="J4" s="1182"/>
      <c r="K4" s="1182"/>
      <c r="L4" s="1182"/>
      <c r="M4" s="1182"/>
      <c r="N4" s="237"/>
    </row>
    <row r="5" customFormat="false" ht="8.25" hidden="false" customHeight="true" outlineLevel="0" collapsed="false">
      <c r="A5" s="1265"/>
      <c r="B5" s="1182"/>
      <c r="C5" s="1182"/>
      <c r="D5" s="1182"/>
      <c r="E5" s="1182"/>
      <c r="F5" s="1182"/>
      <c r="G5" s="1182"/>
      <c r="H5" s="1182"/>
      <c r="I5" s="1182"/>
      <c r="J5" s="1182"/>
      <c r="K5" s="1182"/>
      <c r="L5" s="1182"/>
      <c r="M5" s="1182"/>
      <c r="N5" s="237"/>
    </row>
    <row r="6" customFormat="false" ht="16.5" hidden="false" customHeight="true" outlineLevel="0" collapsed="false">
      <c r="A6" s="1197" t="s">
        <v>281</v>
      </c>
      <c r="B6" s="1198"/>
      <c r="C6" s="1199" t="s">
        <v>237</v>
      </c>
      <c r="D6" s="1200" t="s">
        <v>863</v>
      </c>
      <c r="E6" s="1200" t="s">
        <v>864</v>
      </c>
      <c r="F6" s="1200" t="s">
        <v>244</v>
      </c>
      <c r="G6" s="1200" t="s">
        <v>608</v>
      </c>
      <c r="H6" s="1200" t="s">
        <v>609</v>
      </c>
      <c r="I6" s="1200" t="s">
        <v>865</v>
      </c>
      <c r="J6" s="1200" t="s">
        <v>610</v>
      </c>
      <c r="K6" s="1200" t="s">
        <v>254</v>
      </c>
      <c r="L6" s="1200" t="s">
        <v>769</v>
      </c>
      <c r="M6" s="1201" t="s">
        <v>258</v>
      </c>
      <c r="N6" s="1202" t="s">
        <v>603</v>
      </c>
    </row>
    <row r="7" customFormat="false" ht="13.5" hidden="false" customHeight="true" outlineLevel="0" collapsed="false">
      <c r="A7" s="1197"/>
      <c r="B7" s="1203" t="s">
        <v>287</v>
      </c>
      <c r="C7" s="1204"/>
      <c r="D7" s="1205" t="s">
        <v>866</v>
      </c>
      <c r="E7" s="1205" t="s">
        <v>867</v>
      </c>
      <c r="F7" s="1206"/>
      <c r="G7" s="1207" t="s">
        <v>868</v>
      </c>
      <c r="H7" s="1208" t="s">
        <v>868</v>
      </c>
      <c r="I7" s="1205" t="s">
        <v>869</v>
      </c>
      <c r="J7" s="1205" t="s">
        <v>868</v>
      </c>
      <c r="K7" s="1206"/>
      <c r="L7" s="1205" t="s">
        <v>870</v>
      </c>
      <c r="M7" s="1209"/>
      <c r="N7" s="1202"/>
    </row>
    <row r="8" customFormat="false" ht="12.75" hidden="false" customHeight="true" outlineLevel="0" collapsed="false">
      <c r="A8" s="1197"/>
      <c r="B8" s="1210"/>
      <c r="C8" s="1211" t="s">
        <v>43</v>
      </c>
      <c r="D8" s="1211"/>
      <c r="E8" s="1211"/>
      <c r="F8" s="1211"/>
      <c r="G8" s="1211"/>
      <c r="H8" s="1211"/>
      <c r="I8" s="1211"/>
      <c r="J8" s="1211"/>
      <c r="K8" s="1211"/>
      <c r="L8" s="1211"/>
      <c r="M8" s="245"/>
      <c r="N8" s="1202"/>
    </row>
    <row r="9" customFormat="false" ht="15" hidden="false" customHeight="true" outlineLevel="0" collapsed="false">
      <c r="A9" s="1197"/>
      <c r="B9" s="1212" t="s">
        <v>299</v>
      </c>
      <c r="C9" s="1204"/>
      <c r="D9" s="1213" t="s">
        <v>871</v>
      </c>
      <c r="E9" s="1213" t="s">
        <v>872</v>
      </c>
      <c r="F9" s="1213" t="s">
        <v>245</v>
      </c>
      <c r="G9" s="1213" t="s">
        <v>873</v>
      </c>
      <c r="H9" s="1213" t="s">
        <v>874</v>
      </c>
      <c r="I9" s="1214" t="s">
        <v>693</v>
      </c>
      <c r="J9" s="1213" t="s">
        <v>875</v>
      </c>
      <c r="K9" s="1215" t="s">
        <v>876</v>
      </c>
      <c r="L9" s="1213" t="s">
        <v>755</v>
      </c>
      <c r="M9" s="245" t="s">
        <v>877</v>
      </c>
      <c r="N9" s="1202"/>
    </row>
    <row r="10" customFormat="false" ht="15" hidden="false" customHeight="true" outlineLevel="0" collapsed="false">
      <c r="A10" s="1197"/>
      <c r="B10" s="1216"/>
      <c r="C10" s="1204"/>
      <c r="D10" s="1213"/>
      <c r="E10" s="1213"/>
      <c r="F10" s="1213"/>
      <c r="G10" s="1213"/>
      <c r="H10" s="1213"/>
      <c r="I10" s="1214"/>
      <c r="J10" s="1213"/>
      <c r="K10" s="1215"/>
      <c r="L10" s="1213"/>
      <c r="M10" s="1217"/>
      <c r="N10" s="1202"/>
    </row>
    <row r="11" customFormat="false" ht="15.6" hidden="false" customHeight="true" outlineLevel="0" collapsed="false">
      <c r="A11" s="1218" t="s">
        <v>315</v>
      </c>
      <c r="B11" s="898" t="s">
        <v>84</v>
      </c>
      <c r="C11" s="1219" t="n">
        <v>8818235</v>
      </c>
      <c r="D11" s="1220" t="s">
        <v>239</v>
      </c>
      <c r="E11" s="1220" t="n">
        <v>2031347</v>
      </c>
      <c r="F11" s="1220" t="n">
        <v>5326913</v>
      </c>
      <c r="G11" s="1220" t="n">
        <v>318954</v>
      </c>
      <c r="H11" s="1220" t="n">
        <v>283648</v>
      </c>
      <c r="I11" s="1220" t="n">
        <v>475905</v>
      </c>
      <c r="J11" s="1220" t="s">
        <v>239</v>
      </c>
      <c r="K11" s="1220" t="n">
        <v>147125</v>
      </c>
      <c r="L11" s="1220" t="n">
        <v>164667</v>
      </c>
      <c r="M11" s="1221" t="n">
        <v>69676</v>
      </c>
      <c r="N11" s="1282" t="s">
        <v>405</v>
      </c>
    </row>
    <row r="12" customFormat="false" ht="14.25" hidden="false" customHeight="true" outlineLevel="0" collapsed="false">
      <c r="A12" s="1266"/>
      <c r="B12" s="1229"/>
      <c r="C12" s="1258"/>
      <c r="D12" s="103"/>
      <c r="E12" s="103"/>
      <c r="F12" s="103"/>
      <c r="G12" s="103"/>
      <c r="H12" s="103"/>
      <c r="I12" s="103"/>
      <c r="J12" s="103"/>
      <c r="K12" s="103"/>
      <c r="L12" s="103"/>
      <c r="M12" s="1239"/>
      <c r="N12" s="1283" t="s">
        <v>406</v>
      </c>
    </row>
    <row r="13" customFormat="false" ht="15.6" hidden="false" customHeight="true" outlineLevel="0" collapsed="false">
      <c r="A13" s="1218" t="s">
        <v>320</v>
      </c>
      <c r="B13" s="1229" t="s">
        <v>318</v>
      </c>
      <c r="C13" s="1230" t="n">
        <v>2550187</v>
      </c>
      <c r="D13" s="1231" t="s">
        <v>239</v>
      </c>
      <c r="E13" s="1231" t="n">
        <v>132945</v>
      </c>
      <c r="F13" s="1231" t="n">
        <v>1888190</v>
      </c>
      <c r="G13" s="1231" t="n">
        <v>109257</v>
      </c>
      <c r="H13" s="1231" t="n">
        <v>280366</v>
      </c>
      <c r="I13" s="1231" t="n">
        <v>59552</v>
      </c>
      <c r="J13" s="1231" t="s">
        <v>239</v>
      </c>
      <c r="K13" s="1231" t="n">
        <v>21784</v>
      </c>
      <c r="L13" s="1231" t="n">
        <v>54387</v>
      </c>
      <c r="M13" s="1232" t="n">
        <v>3707</v>
      </c>
      <c r="N13" s="1284" t="s">
        <v>407</v>
      </c>
    </row>
    <row r="14" customFormat="false" ht="14.25" hidden="false" customHeight="true" outlineLevel="0" collapsed="false">
      <c r="A14" s="1234"/>
      <c r="B14" s="1229"/>
      <c r="C14" s="1258"/>
      <c r="D14" s="103"/>
      <c r="E14" s="103"/>
      <c r="F14" s="103"/>
      <c r="G14" s="103"/>
      <c r="H14" s="103"/>
      <c r="I14" s="103"/>
      <c r="J14" s="103"/>
      <c r="K14" s="103"/>
      <c r="L14" s="103"/>
      <c r="M14" s="1239"/>
      <c r="N14" s="1283" t="s">
        <v>406</v>
      </c>
    </row>
    <row r="15" customFormat="false" ht="15.6" hidden="false" customHeight="true" outlineLevel="0" collapsed="false">
      <c r="A15" s="1238" t="s">
        <v>472</v>
      </c>
      <c r="B15" s="1229" t="s">
        <v>318</v>
      </c>
      <c r="C15" s="269" t="s">
        <v>239</v>
      </c>
      <c r="D15" s="103" t="s">
        <v>239</v>
      </c>
      <c r="E15" s="103" t="s">
        <v>242</v>
      </c>
      <c r="F15" s="103" t="s">
        <v>239</v>
      </c>
      <c r="G15" s="103" t="s">
        <v>242</v>
      </c>
      <c r="H15" s="103" t="s">
        <v>242</v>
      </c>
      <c r="I15" s="103" t="s">
        <v>242</v>
      </c>
      <c r="J15" s="103" t="s">
        <v>242</v>
      </c>
      <c r="K15" s="103" t="s">
        <v>242</v>
      </c>
      <c r="L15" s="103" t="s">
        <v>242</v>
      </c>
      <c r="M15" s="1239" t="s">
        <v>242</v>
      </c>
      <c r="N15" s="1285" t="s">
        <v>473</v>
      </c>
    </row>
    <row r="16" customFormat="false" ht="15.6" hidden="false" customHeight="true" outlineLevel="0" collapsed="false">
      <c r="A16" s="1238" t="s">
        <v>49</v>
      </c>
      <c r="B16" s="1229" t="s">
        <v>318</v>
      </c>
      <c r="C16" s="269" t="n">
        <v>139</v>
      </c>
      <c r="D16" s="103" t="s">
        <v>239</v>
      </c>
      <c r="E16" s="103" t="n">
        <v>44</v>
      </c>
      <c r="F16" s="103" t="s">
        <v>239</v>
      </c>
      <c r="G16" s="103" t="s">
        <v>239</v>
      </c>
      <c r="H16" s="103" t="s">
        <v>239</v>
      </c>
      <c r="I16" s="103" t="n">
        <v>71</v>
      </c>
      <c r="J16" s="103" t="s">
        <v>239</v>
      </c>
      <c r="K16" s="103" t="s">
        <v>239</v>
      </c>
      <c r="L16" s="103" t="s">
        <v>239</v>
      </c>
      <c r="M16" s="1239" t="n">
        <v>24</v>
      </c>
      <c r="N16" s="1286" t="s">
        <v>325</v>
      </c>
    </row>
    <row r="17" customFormat="false" ht="15.6" hidden="false" customHeight="true" outlineLevel="0" collapsed="false">
      <c r="A17" s="1238" t="s">
        <v>50</v>
      </c>
      <c r="B17" s="1229" t="s">
        <v>318</v>
      </c>
      <c r="C17" s="269" t="n">
        <v>4841</v>
      </c>
      <c r="D17" s="103" t="s">
        <v>239</v>
      </c>
      <c r="E17" s="103" t="s">
        <v>239</v>
      </c>
      <c r="F17" s="103" t="n">
        <v>4841</v>
      </c>
      <c r="G17" s="103" t="s">
        <v>239</v>
      </c>
      <c r="H17" s="103" t="s">
        <v>239</v>
      </c>
      <c r="I17" s="103" t="s">
        <v>239</v>
      </c>
      <c r="J17" s="103" t="s">
        <v>239</v>
      </c>
      <c r="K17" s="103" t="s">
        <v>239</v>
      </c>
      <c r="L17" s="103" t="s">
        <v>239</v>
      </c>
      <c r="M17" s="1239" t="s">
        <v>239</v>
      </c>
      <c r="N17" s="1286" t="s">
        <v>327</v>
      </c>
    </row>
    <row r="18" customFormat="false" ht="15.6" hidden="false" customHeight="true" outlineLevel="0" collapsed="false">
      <c r="A18" s="1238" t="s">
        <v>51</v>
      </c>
      <c r="B18" s="1229" t="s">
        <v>318</v>
      </c>
      <c r="C18" s="269" t="n">
        <v>1606954</v>
      </c>
      <c r="D18" s="103" t="s">
        <v>239</v>
      </c>
      <c r="E18" s="103" t="s">
        <v>239</v>
      </c>
      <c r="F18" s="103" t="n">
        <v>1606954</v>
      </c>
      <c r="G18" s="103" t="s">
        <v>239</v>
      </c>
      <c r="H18" s="103" t="s">
        <v>239</v>
      </c>
      <c r="I18" s="103" t="s">
        <v>239</v>
      </c>
      <c r="J18" s="103" t="s">
        <v>239</v>
      </c>
      <c r="K18" s="103" t="s">
        <v>239</v>
      </c>
      <c r="L18" s="103" t="s">
        <v>239</v>
      </c>
      <c r="M18" s="1239" t="s">
        <v>239</v>
      </c>
      <c r="N18" s="1285" t="s">
        <v>476</v>
      </c>
    </row>
    <row r="19" customFormat="false" ht="15.6" hidden="false" customHeight="true" outlineLevel="0" collapsed="false">
      <c r="A19" s="1238" t="s">
        <v>503</v>
      </c>
      <c r="B19" s="1229" t="s">
        <v>318</v>
      </c>
      <c r="C19" s="269" t="n">
        <v>18296</v>
      </c>
      <c r="D19" s="103" t="s">
        <v>239</v>
      </c>
      <c r="E19" s="103" t="n">
        <v>64</v>
      </c>
      <c r="F19" s="103" t="n">
        <v>7480</v>
      </c>
      <c r="G19" s="103" t="n">
        <v>3</v>
      </c>
      <c r="H19" s="103" t="n">
        <v>1539</v>
      </c>
      <c r="I19" s="103" t="n">
        <v>1273</v>
      </c>
      <c r="J19" s="103" t="s">
        <v>239</v>
      </c>
      <c r="K19" s="103" t="n">
        <v>453</v>
      </c>
      <c r="L19" s="103" t="n">
        <v>7363</v>
      </c>
      <c r="M19" s="1239" t="n">
        <v>121</v>
      </c>
      <c r="N19" s="1286" t="s">
        <v>331</v>
      </c>
    </row>
    <row r="20" customFormat="false" ht="15.6" hidden="false" customHeight="true" outlineLevel="0" collapsed="false">
      <c r="A20" s="1238" t="s">
        <v>504</v>
      </c>
      <c r="B20" s="1229" t="s">
        <v>318</v>
      </c>
      <c r="C20" s="269" t="n">
        <v>3220</v>
      </c>
      <c r="D20" s="103" t="s">
        <v>239</v>
      </c>
      <c r="E20" s="103" t="n">
        <v>2335</v>
      </c>
      <c r="F20" s="103" t="s">
        <v>239</v>
      </c>
      <c r="G20" s="103" t="s">
        <v>239</v>
      </c>
      <c r="H20" s="103" t="s">
        <v>239</v>
      </c>
      <c r="I20" s="103" t="n">
        <v>829</v>
      </c>
      <c r="J20" s="103" t="s">
        <v>239</v>
      </c>
      <c r="K20" s="103" t="n">
        <v>16</v>
      </c>
      <c r="L20" s="103" t="n">
        <v>40</v>
      </c>
      <c r="M20" s="1239" t="s">
        <v>239</v>
      </c>
      <c r="N20" s="1286" t="s">
        <v>333</v>
      </c>
    </row>
    <row r="21" customFormat="false" ht="15.6" hidden="false" customHeight="true" outlineLevel="0" collapsed="false">
      <c r="A21" s="1238" t="s">
        <v>830</v>
      </c>
      <c r="B21" s="1229" t="s">
        <v>318</v>
      </c>
      <c r="C21" s="269" t="n">
        <v>36287</v>
      </c>
      <c r="D21" s="103" t="s">
        <v>239</v>
      </c>
      <c r="E21" s="103" t="n">
        <v>25738</v>
      </c>
      <c r="F21" s="103" t="n">
        <v>76</v>
      </c>
      <c r="G21" s="103" t="n">
        <v>80</v>
      </c>
      <c r="H21" s="103" t="s">
        <v>239</v>
      </c>
      <c r="I21" s="103" t="n">
        <v>3878</v>
      </c>
      <c r="J21" s="103" t="s">
        <v>239</v>
      </c>
      <c r="K21" s="103" t="n">
        <v>581</v>
      </c>
      <c r="L21" s="103" t="n">
        <v>3787</v>
      </c>
      <c r="M21" s="1239" t="n">
        <v>2147</v>
      </c>
      <c r="N21" s="1285" t="s">
        <v>337</v>
      </c>
    </row>
    <row r="22" customFormat="false" ht="15.6" hidden="false" customHeight="true" outlineLevel="0" collapsed="false">
      <c r="A22" s="1238" t="s">
        <v>212</v>
      </c>
      <c r="B22" s="1229" t="s">
        <v>318</v>
      </c>
      <c r="C22" s="269" t="n">
        <v>285322</v>
      </c>
      <c r="D22" s="103" t="s">
        <v>239</v>
      </c>
      <c r="E22" s="103" t="n">
        <v>76787</v>
      </c>
      <c r="F22" s="103" t="n">
        <v>85730</v>
      </c>
      <c r="G22" s="103" t="n">
        <v>58082</v>
      </c>
      <c r="H22" s="103" t="n">
        <v>30433</v>
      </c>
      <c r="I22" s="103" t="n">
        <v>6580</v>
      </c>
      <c r="J22" s="103" t="s">
        <v>239</v>
      </c>
      <c r="K22" s="103" t="n">
        <v>577</v>
      </c>
      <c r="L22" s="103" t="n">
        <v>27133</v>
      </c>
      <c r="M22" s="1239" t="s">
        <v>239</v>
      </c>
      <c r="N22" s="1285" t="s">
        <v>411</v>
      </c>
    </row>
    <row r="23" customFormat="false" ht="15.6" hidden="false" customHeight="true" outlineLevel="0" collapsed="false">
      <c r="A23" s="1238" t="s">
        <v>55</v>
      </c>
      <c r="B23" s="1229" t="s">
        <v>318</v>
      </c>
      <c r="C23" s="269" t="n">
        <v>30182</v>
      </c>
      <c r="D23" s="103" t="s">
        <v>239</v>
      </c>
      <c r="E23" s="103" t="s">
        <v>239</v>
      </c>
      <c r="F23" s="103" t="n">
        <v>6236</v>
      </c>
      <c r="G23" s="103" t="s">
        <v>239</v>
      </c>
      <c r="H23" s="103" t="s">
        <v>239</v>
      </c>
      <c r="I23" s="103" t="n">
        <v>12828</v>
      </c>
      <c r="J23" s="103" t="s">
        <v>239</v>
      </c>
      <c r="K23" s="103" t="s">
        <v>239</v>
      </c>
      <c r="L23" s="103" t="n">
        <v>11118</v>
      </c>
      <c r="M23" s="1239" t="s">
        <v>239</v>
      </c>
      <c r="N23" s="1285" t="s">
        <v>341</v>
      </c>
    </row>
    <row r="24" customFormat="false" ht="15.6" hidden="false" customHeight="true" outlineLevel="0" collapsed="false">
      <c r="A24" s="1238" t="s">
        <v>56</v>
      </c>
      <c r="B24" s="1229" t="s">
        <v>85</v>
      </c>
      <c r="C24" s="269" t="n">
        <v>97681</v>
      </c>
      <c r="D24" s="103" t="s">
        <v>239</v>
      </c>
      <c r="E24" s="103" t="n">
        <v>14667</v>
      </c>
      <c r="F24" s="103" t="n">
        <v>43963</v>
      </c>
      <c r="G24" s="103" t="s">
        <v>239</v>
      </c>
      <c r="H24" s="103" t="n">
        <v>21028</v>
      </c>
      <c r="I24" s="103" t="n">
        <v>3</v>
      </c>
      <c r="J24" s="103" t="s">
        <v>239</v>
      </c>
      <c r="K24" s="103" t="n">
        <v>15333</v>
      </c>
      <c r="L24" s="103" t="n">
        <v>1619</v>
      </c>
      <c r="M24" s="1239" t="n">
        <v>1068</v>
      </c>
      <c r="N24" s="1286" t="s">
        <v>343</v>
      </c>
    </row>
    <row r="25" customFormat="false" ht="15.6" hidden="false" customHeight="true" outlineLevel="0" collapsed="false">
      <c r="A25" s="1238" t="s">
        <v>449</v>
      </c>
      <c r="B25" s="1224" t="s">
        <v>878</v>
      </c>
      <c r="C25" s="269" t="n">
        <v>377679</v>
      </c>
      <c r="D25" s="103" t="s">
        <v>239</v>
      </c>
      <c r="E25" s="103" t="s">
        <v>239</v>
      </c>
      <c r="F25" s="103" t="n">
        <v>189476</v>
      </c>
      <c r="G25" s="103" t="s">
        <v>239</v>
      </c>
      <c r="H25" s="103" t="n">
        <v>188203</v>
      </c>
      <c r="I25" s="103" t="s">
        <v>239</v>
      </c>
      <c r="J25" s="103" t="s">
        <v>239</v>
      </c>
      <c r="K25" s="103" t="s">
        <v>239</v>
      </c>
      <c r="L25" s="103" t="s">
        <v>239</v>
      </c>
      <c r="M25" s="1239" t="s">
        <v>239</v>
      </c>
      <c r="N25" s="1285" t="s">
        <v>345</v>
      </c>
    </row>
    <row r="26" customFormat="false" ht="15.6" hidden="false" customHeight="true" outlineLevel="0" collapsed="false">
      <c r="A26" s="1238" t="s">
        <v>58</v>
      </c>
      <c r="B26" s="1229" t="s">
        <v>85</v>
      </c>
      <c r="C26" s="269" t="n">
        <v>155025</v>
      </c>
      <c r="D26" s="103" t="s">
        <v>239</v>
      </c>
      <c r="E26" s="103" t="s">
        <v>239</v>
      </c>
      <c r="F26" s="103" t="n">
        <v>54667</v>
      </c>
      <c r="G26" s="103" t="n">
        <v>59912</v>
      </c>
      <c r="H26" s="103" t="s">
        <v>239</v>
      </c>
      <c r="I26" s="103" t="n">
        <v>40446</v>
      </c>
      <c r="J26" s="103" t="s">
        <v>239</v>
      </c>
      <c r="K26" s="103" t="s">
        <v>239</v>
      </c>
      <c r="L26" s="103" t="s">
        <v>239</v>
      </c>
      <c r="M26" s="1239" t="s">
        <v>239</v>
      </c>
      <c r="N26" s="1285" t="s">
        <v>347</v>
      </c>
    </row>
    <row r="27" customFormat="false" ht="15.6" hidden="false" customHeight="true" outlineLevel="0" collapsed="false">
      <c r="A27" s="1238" t="s">
        <v>59</v>
      </c>
      <c r="B27" s="898" t="s">
        <v>318</v>
      </c>
      <c r="C27" s="269" t="s">
        <v>239</v>
      </c>
      <c r="D27" s="103" t="s">
        <v>239</v>
      </c>
      <c r="E27" s="103" t="s">
        <v>239</v>
      </c>
      <c r="F27" s="103" t="s">
        <v>239</v>
      </c>
      <c r="G27" s="103" t="s">
        <v>239</v>
      </c>
      <c r="H27" s="103" t="s">
        <v>239</v>
      </c>
      <c r="I27" s="103" t="s">
        <v>239</v>
      </c>
      <c r="J27" s="103" t="s">
        <v>239</v>
      </c>
      <c r="K27" s="103" t="s">
        <v>239</v>
      </c>
      <c r="L27" s="103" t="s">
        <v>239</v>
      </c>
      <c r="M27" s="1239" t="s">
        <v>239</v>
      </c>
      <c r="N27" s="1240" t="s">
        <v>348</v>
      </c>
    </row>
    <row r="28" customFormat="false" ht="15.6" hidden="false" customHeight="true" outlineLevel="0" collapsed="false">
      <c r="A28" s="1238" t="s">
        <v>349</v>
      </c>
      <c r="B28" s="898" t="s">
        <v>84</v>
      </c>
      <c r="C28" s="269" t="n">
        <v>3338</v>
      </c>
      <c r="D28" s="103" t="s">
        <v>239</v>
      </c>
      <c r="E28" s="103" t="n">
        <v>2096</v>
      </c>
      <c r="F28" s="103" t="s">
        <v>239</v>
      </c>
      <c r="G28" s="103" t="s">
        <v>239</v>
      </c>
      <c r="H28" s="103" t="s">
        <v>239</v>
      </c>
      <c r="I28" s="103" t="n">
        <v>1242</v>
      </c>
      <c r="J28" s="103" t="s">
        <v>239</v>
      </c>
      <c r="K28" s="103" t="s">
        <v>239</v>
      </c>
      <c r="L28" s="103" t="s">
        <v>239</v>
      </c>
      <c r="M28" s="1239" t="s">
        <v>239</v>
      </c>
      <c r="N28" s="1240" t="s">
        <v>412</v>
      </c>
    </row>
    <row r="29" customFormat="false" ht="15.6" hidden="false" customHeight="true" outlineLevel="0" collapsed="false">
      <c r="A29" s="1241"/>
      <c r="B29" s="1229"/>
      <c r="C29" s="1235"/>
      <c r="D29" s="1287"/>
      <c r="E29" s="1287"/>
      <c r="F29" s="1287"/>
      <c r="G29" s="1287"/>
      <c r="H29" s="1287"/>
      <c r="I29" s="1287"/>
      <c r="J29" s="1287"/>
      <c r="K29" s="1287"/>
      <c r="L29" s="1287"/>
      <c r="M29" s="1288"/>
      <c r="N29" s="1285"/>
    </row>
    <row r="30" customFormat="false" ht="15.6" hidden="false" customHeight="true" outlineLevel="0" collapsed="false">
      <c r="A30" s="1218" t="s">
        <v>351</v>
      </c>
      <c r="B30" s="898" t="s">
        <v>84</v>
      </c>
      <c r="C30" s="1230" t="n">
        <v>5637193</v>
      </c>
      <c r="D30" s="1231" t="s">
        <v>239</v>
      </c>
      <c r="E30" s="1231" t="n">
        <v>1842348</v>
      </c>
      <c r="F30" s="1231" t="n">
        <v>3097504</v>
      </c>
      <c r="G30" s="1231" t="n">
        <v>197428</v>
      </c>
      <c r="H30" s="1231" t="s">
        <v>239</v>
      </c>
      <c r="I30" s="1231" t="n">
        <v>408524</v>
      </c>
      <c r="J30" s="1231" t="s">
        <v>239</v>
      </c>
      <c r="K30" s="1231" t="n">
        <v>70754</v>
      </c>
      <c r="L30" s="1231" t="n">
        <v>4597</v>
      </c>
      <c r="M30" s="1232" t="n">
        <v>16039</v>
      </c>
      <c r="N30" s="1284" t="s">
        <v>352</v>
      </c>
    </row>
    <row r="31" customFormat="false" ht="14.25" hidden="false" customHeight="true" outlineLevel="0" collapsed="false">
      <c r="A31" s="1234"/>
      <c r="B31" s="1229"/>
      <c r="C31" s="1258"/>
      <c r="D31" s="103"/>
      <c r="E31" s="103"/>
      <c r="F31" s="103"/>
      <c r="G31" s="103"/>
      <c r="H31" s="103"/>
      <c r="I31" s="103"/>
      <c r="J31" s="103"/>
      <c r="K31" s="103"/>
      <c r="L31" s="103"/>
      <c r="M31" s="1239"/>
      <c r="N31" s="1283" t="s">
        <v>406</v>
      </c>
    </row>
    <row r="32" customFormat="false" ht="15.6" hidden="false" customHeight="true" outlineLevel="0" collapsed="false">
      <c r="A32" s="1238" t="s">
        <v>510</v>
      </c>
      <c r="B32" s="1229" t="s">
        <v>85</v>
      </c>
      <c r="C32" s="269" t="n">
        <v>6424813</v>
      </c>
      <c r="D32" s="103" t="s">
        <v>239</v>
      </c>
      <c r="E32" s="103" t="n">
        <v>1758419</v>
      </c>
      <c r="F32" s="103" t="n">
        <v>3789959</v>
      </c>
      <c r="G32" s="103" t="n">
        <v>272828</v>
      </c>
      <c r="H32" s="103" t="s">
        <v>239</v>
      </c>
      <c r="I32" s="103" t="n">
        <v>600621</v>
      </c>
      <c r="J32" s="103" t="s">
        <v>239</v>
      </c>
      <c r="K32" s="103" t="s">
        <v>239</v>
      </c>
      <c r="L32" s="103" t="n">
        <v>2986</v>
      </c>
      <c r="M32" s="1239" t="s">
        <v>239</v>
      </c>
      <c r="N32" s="1286" t="s">
        <v>355</v>
      </c>
    </row>
    <row r="33" customFormat="false" ht="15.6" hidden="false" customHeight="true" outlineLevel="0" collapsed="false">
      <c r="A33" s="1238" t="s">
        <v>134</v>
      </c>
      <c r="B33" s="1229" t="s">
        <v>318</v>
      </c>
      <c r="C33" s="269" t="n">
        <v>152594</v>
      </c>
      <c r="D33" s="103" t="s">
        <v>239</v>
      </c>
      <c r="E33" s="103" t="s">
        <v>239</v>
      </c>
      <c r="F33" s="103" t="n">
        <v>71091</v>
      </c>
      <c r="G33" s="103" t="s">
        <v>239</v>
      </c>
      <c r="H33" s="103" t="s">
        <v>239</v>
      </c>
      <c r="I33" s="103" t="n">
        <v>8753</v>
      </c>
      <c r="J33" s="103" t="s">
        <v>239</v>
      </c>
      <c r="K33" s="103" t="n">
        <v>69309</v>
      </c>
      <c r="L33" s="103" t="n">
        <v>3441</v>
      </c>
      <c r="M33" s="1239" t="s">
        <v>239</v>
      </c>
      <c r="N33" s="1286" t="s">
        <v>357</v>
      </c>
    </row>
    <row r="34" customFormat="false" ht="15.6" hidden="false" customHeight="true" outlineLevel="0" collapsed="false">
      <c r="A34" s="1238" t="s">
        <v>511</v>
      </c>
      <c r="B34" s="1224" t="s">
        <v>878</v>
      </c>
      <c r="C34" s="269" t="n">
        <v>523360</v>
      </c>
      <c r="D34" s="103" t="s">
        <v>239</v>
      </c>
      <c r="E34" s="103" t="s">
        <v>239</v>
      </c>
      <c r="F34" s="103" t="n">
        <v>523360</v>
      </c>
      <c r="G34" s="103" t="s">
        <v>239</v>
      </c>
      <c r="H34" s="103" t="s">
        <v>239</v>
      </c>
      <c r="I34" s="103" t="s">
        <v>239</v>
      </c>
      <c r="J34" s="103" t="s">
        <v>239</v>
      </c>
      <c r="K34" s="103" t="s">
        <v>239</v>
      </c>
      <c r="L34" s="103" t="s">
        <v>239</v>
      </c>
      <c r="M34" s="1239" t="s">
        <v>239</v>
      </c>
      <c r="N34" s="1286" t="s">
        <v>360</v>
      </c>
    </row>
    <row r="35" customFormat="false" ht="15.6" hidden="false" customHeight="true" outlineLevel="0" collapsed="false">
      <c r="A35" s="1238" t="s">
        <v>137</v>
      </c>
      <c r="B35" s="1229" t="s">
        <v>318</v>
      </c>
      <c r="C35" s="269" t="s">
        <v>239</v>
      </c>
      <c r="D35" s="103" t="s">
        <v>239</v>
      </c>
      <c r="E35" s="103" t="s">
        <v>239</v>
      </c>
      <c r="F35" s="103" t="s">
        <v>239</v>
      </c>
      <c r="G35" s="103" t="s">
        <v>239</v>
      </c>
      <c r="H35" s="103" t="s">
        <v>239</v>
      </c>
      <c r="I35" s="103" t="s">
        <v>239</v>
      </c>
      <c r="J35" s="103" t="s">
        <v>239</v>
      </c>
      <c r="K35" s="103" t="s">
        <v>239</v>
      </c>
      <c r="L35" s="103" t="s">
        <v>239</v>
      </c>
      <c r="M35" s="1239" t="s">
        <v>239</v>
      </c>
      <c r="N35" s="1285" t="s">
        <v>482</v>
      </c>
    </row>
    <row r="36" customFormat="false" ht="15.6" hidden="false" customHeight="true" outlineLevel="0" collapsed="false">
      <c r="A36" s="1238" t="s">
        <v>209</v>
      </c>
      <c r="B36" s="1229" t="s">
        <v>85</v>
      </c>
      <c r="C36" s="269" t="n">
        <v>28247</v>
      </c>
      <c r="D36" s="103" t="s">
        <v>239</v>
      </c>
      <c r="E36" s="103" t="n">
        <v>11035</v>
      </c>
      <c r="F36" s="103" t="n">
        <v>3327</v>
      </c>
      <c r="G36" s="103" t="s">
        <v>239</v>
      </c>
      <c r="H36" s="103" t="s">
        <v>239</v>
      </c>
      <c r="I36" s="103" t="s">
        <v>239</v>
      </c>
      <c r="J36" s="103" t="s">
        <v>239</v>
      </c>
      <c r="K36" s="103" t="n">
        <v>2517</v>
      </c>
      <c r="L36" s="103" t="s">
        <v>239</v>
      </c>
      <c r="M36" s="1239" t="n">
        <v>11368</v>
      </c>
      <c r="N36" s="1286" t="s">
        <v>370</v>
      </c>
    </row>
    <row r="37" customFormat="false" ht="15.6" hidden="false" customHeight="true" outlineLevel="0" collapsed="false">
      <c r="A37" s="1238" t="s">
        <v>513</v>
      </c>
      <c r="B37" s="1224" t="s">
        <v>878</v>
      </c>
      <c r="C37" s="269" t="n">
        <v>17089</v>
      </c>
      <c r="D37" s="103" t="s">
        <v>239</v>
      </c>
      <c r="E37" s="103" t="n">
        <v>1790</v>
      </c>
      <c r="F37" s="103" t="s">
        <v>239</v>
      </c>
      <c r="G37" s="103" t="n">
        <v>15299</v>
      </c>
      <c r="H37" s="103" t="s">
        <v>239</v>
      </c>
      <c r="I37" s="103" t="s">
        <v>239</v>
      </c>
      <c r="J37" s="103" t="s">
        <v>239</v>
      </c>
      <c r="K37" s="103" t="s">
        <v>239</v>
      </c>
      <c r="L37" s="103" t="s">
        <v>239</v>
      </c>
      <c r="M37" s="1239" t="s">
        <v>239</v>
      </c>
      <c r="N37" s="1285" t="s">
        <v>374</v>
      </c>
    </row>
    <row r="38" customFormat="false" ht="15.6" hidden="false" customHeight="true" outlineLevel="0" collapsed="false">
      <c r="A38" s="1238" t="s">
        <v>143</v>
      </c>
      <c r="B38" s="1229" t="s">
        <v>879</v>
      </c>
      <c r="C38" s="269" t="n">
        <v>1661187</v>
      </c>
      <c r="D38" s="103" t="s">
        <v>239</v>
      </c>
      <c r="E38" s="103" t="n">
        <v>1661187</v>
      </c>
      <c r="F38" s="103" t="s">
        <v>242</v>
      </c>
      <c r="G38" s="103" t="s">
        <v>242</v>
      </c>
      <c r="H38" s="103" t="s">
        <v>242</v>
      </c>
      <c r="I38" s="103" t="s">
        <v>242</v>
      </c>
      <c r="J38" s="103" t="s">
        <v>242</v>
      </c>
      <c r="K38" s="103" t="s">
        <v>242</v>
      </c>
      <c r="L38" s="103" t="s">
        <v>242</v>
      </c>
      <c r="M38" s="1239" t="s">
        <v>242</v>
      </c>
      <c r="N38" s="1286" t="s">
        <v>377</v>
      </c>
    </row>
    <row r="39" customFormat="false" ht="15.6" hidden="false" customHeight="true" outlineLevel="0" collapsed="false">
      <c r="A39" s="1238" t="s">
        <v>147</v>
      </c>
      <c r="B39" s="1229" t="s">
        <v>85</v>
      </c>
      <c r="C39" s="269" t="n">
        <v>1147</v>
      </c>
      <c r="D39" s="103" t="s">
        <v>239</v>
      </c>
      <c r="E39" s="103" t="n">
        <v>1147</v>
      </c>
      <c r="F39" s="103" t="s">
        <v>239</v>
      </c>
      <c r="G39" s="103" t="s">
        <v>239</v>
      </c>
      <c r="H39" s="103" t="s">
        <v>239</v>
      </c>
      <c r="I39" s="103" t="s">
        <v>239</v>
      </c>
      <c r="J39" s="103" t="s">
        <v>239</v>
      </c>
      <c r="K39" s="103" t="s">
        <v>239</v>
      </c>
      <c r="L39" s="103" t="s">
        <v>239</v>
      </c>
      <c r="M39" s="1239" t="s">
        <v>239</v>
      </c>
      <c r="N39" s="248" t="s">
        <v>384</v>
      </c>
    </row>
    <row r="40" customFormat="false" ht="15.6" hidden="false" customHeight="true" outlineLevel="0" collapsed="false">
      <c r="A40" s="1238" t="s">
        <v>148</v>
      </c>
      <c r="B40" s="1229" t="s">
        <v>318</v>
      </c>
      <c r="C40" s="269" t="n">
        <v>69039</v>
      </c>
      <c r="D40" s="103" t="s">
        <v>239</v>
      </c>
      <c r="E40" s="103" t="n">
        <v>69039</v>
      </c>
      <c r="F40" s="103" t="s">
        <v>239</v>
      </c>
      <c r="G40" s="103" t="s">
        <v>239</v>
      </c>
      <c r="H40" s="103" t="s">
        <v>239</v>
      </c>
      <c r="I40" s="103" t="s">
        <v>239</v>
      </c>
      <c r="J40" s="103" t="s">
        <v>239</v>
      </c>
      <c r="K40" s="103" t="s">
        <v>239</v>
      </c>
      <c r="L40" s="103" t="s">
        <v>239</v>
      </c>
      <c r="M40" s="1239" t="s">
        <v>239</v>
      </c>
      <c r="N40" s="248" t="s">
        <v>385</v>
      </c>
    </row>
    <row r="41" customFormat="false" ht="15.6" hidden="false" customHeight="true" outlineLevel="0" collapsed="false">
      <c r="A41" s="1242"/>
      <c r="B41" s="1243"/>
      <c r="C41" s="1258"/>
      <c r="D41" s="103"/>
      <c r="E41" s="103"/>
      <c r="F41" s="103"/>
      <c r="G41" s="103"/>
      <c r="H41" s="103"/>
      <c r="I41" s="103"/>
      <c r="J41" s="103"/>
      <c r="K41" s="103"/>
      <c r="L41" s="103"/>
      <c r="M41" s="1239"/>
      <c r="N41" s="1286"/>
    </row>
    <row r="42" customFormat="false" ht="15.6" hidden="false" customHeight="true" outlineLevel="0" collapsed="false">
      <c r="A42" s="1244" t="s">
        <v>647</v>
      </c>
      <c r="B42" s="1268" t="s">
        <v>236</v>
      </c>
      <c r="C42" s="1230" t="n">
        <v>10433462</v>
      </c>
      <c r="D42" s="1231" t="s">
        <v>239</v>
      </c>
      <c r="E42" s="1231" t="n">
        <v>4573590</v>
      </c>
      <c r="F42" s="1231" t="n">
        <v>2091575</v>
      </c>
      <c r="G42" s="1231" t="n">
        <v>648488</v>
      </c>
      <c r="H42" s="1231" t="n">
        <v>279987</v>
      </c>
      <c r="I42" s="1231" t="n">
        <v>569647</v>
      </c>
      <c r="J42" s="1231" t="s">
        <v>239</v>
      </c>
      <c r="K42" s="1231" t="n">
        <v>621568</v>
      </c>
      <c r="L42" s="1231" t="n">
        <v>1111443</v>
      </c>
      <c r="M42" s="1232" t="n">
        <v>537164</v>
      </c>
      <c r="N42" s="1284" t="s">
        <v>649</v>
      </c>
    </row>
    <row r="43" customFormat="false" ht="15.6" hidden="false" customHeight="true" outlineLevel="0" collapsed="false">
      <c r="A43" s="1246" t="s">
        <v>149</v>
      </c>
      <c r="B43" s="1229" t="s">
        <v>318</v>
      </c>
      <c r="C43" s="269" t="n">
        <v>4802298</v>
      </c>
      <c r="D43" s="103" t="s">
        <v>239</v>
      </c>
      <c r="E43" s="103" t="n">
        <v>452459</v>
      </c>
      <c r="F43" s="103" t="n">
        <v>1984545</v>
      </c>
      <c r="G43" s="103" t="n">
        <v>128581</v>
      </c>
      <c r="H43" s="103" t="n">
        <v>35278</v>
      </c>
      <c r="I43" s="103" t="n">
        <v>84170</v>
      </c>
      <c r="J43" s="103" t="s">
        <v>239</v>
      </c>
      <c r="K43" s="103" t="n">
        <v>586812</v>
      </c>
      <c r="L43" s="103" t="n">
        <v>993707</v>
      </c>
      <c r="M43" s="1239" t="n">
        <v>536746</v>
      </c>
      <c r="N43" s="1285" t="s">
        <v>881</v>
      </c>
    </row>
    <row r="44" customFormat="false" ht="15.6" hidden="false" customHeight="true" outlineLevel="0" collapsed="false">
      <c r="A44" s="1244" t="s">
        <v>650</v>
      </c>
      <c r="B44" s="1229" t="s">
        <v>85</v>
      </c>
      <c r="C44" s="1230" t="n">
        <v>45458256</v>
      </c>
      <c r="D44" s="1231" t="s">
        <v>239</v>
      </c>
      <c r="E44" s="1231" t="n">
        <v>32410229</v>
      </c>
      <c r="F44" s="1231" t="n">
        <v>3253683</v>
      </c>
      <c r="G44" s="1231" t="n">
        <v>3724800</v>
      </c>
      <c r="H44" s="1231" t="n">
        <v>1833316</v>
      </c>
      <c r="I44" s="1231" t="n">
        <v>3395615</v>
      </c>
      <c r="J44" s="1231" t="s">
        <v>239</v>
      </c>
      <c r="K44" s="1231" t="n">
        <v>230892</v>
      </c>
      <c r="L44" s="1231" t="n">
        <v>609721</v>
      </c>
      <c r="M44" s="1232" t="s">
        <v>242</v>
      </c>
      <c r="N44" s="1284" t="s">
        <v>651</v>
      </c>
    </row>
    <row r="45" customFormat="false" ht="15.6" hidden="false" customHeight="true" outlineLevel="0" collapsed="false">
      <c r="A45" s="1247" t="s">
        <v>150</v>
      </c>
      <c r="B45" s="1248" t="s">
        <v>318</v>
      </c>
      <c r="C45" s="1249" t="n">
        <v>2663852</v>
      </c>
      <c r="D45" s="1250" t="s">
        <v>239</v>
      </c>
      <c r="E45" s="1250" t="n">
        <v>202033</v>
      </c>
      <c r="F45" s="1250" t="n">
        <v>2265737</v>
      </c>
      <c r="G45" s="1250" t="n">
        <v>4458</v>
      </c>
      <c r="H45" s="1250" t="s">
        <v>239</v>
      </c>
      <c r="I45" s="1250" t="s">
        <v>239</v>
      </c>
      <c r="J45" s="1250" t="s">
        <v>239</v>
      </c>
      <c r="K45" s="1250" t="s">
        <v>239</v>
      </c>
      <c r="L45" s="1250" t="n">
        <v>191624</v>
      </c>
      <c r="M45" s="1251" t="s">
        <v>242</v>
      </c>
      <c r="N45" s="1289" t="s">
        <v>883</v>
      </c>
    </row>
    <row r="46" customFormat="false" ht="15.6" hidden="false" customHeight="true" outlineLevel="0" collapsed="false">
      <c r="A46" s="271"/>
      <c r="B46" s="1253"/>
      <c r="C46" s="1254"/>
      <c r="D46" s="1254"/>
      <c r="E46" s="1254"/>
      <c r="F46" s="1254"/>
      <c r="G46" s="1254"/>
      <c r="H46" s="1254"/>
      <c r="I46" s="1254"/>
      <c r="J46" s="1254"/>
      <c r="K46" s="1254"/>
      <c r="L46" s="1254"/>
      <c r="M46" s="1254"/>
      <c r="N46" s="1285"/>
    </row>
    <row r="47" customFormat="false" ht="16.5" hidden="false" customHeight="true" outlineLevel="0" collapsed="false">
      <c r="A47" s="1290" t="s">
        <v>897</v>
      </c>
      <c r="C47" s="1291"/>
      <c r="D47" s="1292"/>
      <c r="E47" s="1292"/>
      <c r="F47" s="96"/>
      <c r="G47" s="96"/>
      <c r="H47" s="96"/>
      <c r="I47" s="96"/>
      <c r="J47" s="96"/>
      <c r="K47" s="96"/>
      <c r="L47" s="96"/>
      <c r="M47" s="96"/>
      <c r="N47" s="1293"/>
    </row>
    <row r="48" customFormat="false" ht="8.25" hidden="false" customHeight="true" outlineLevel="0" collapsed="false">
      <c r="A48" s="1257"/>
      <c r="B48" s="228"/>
      <c r="C48" s="96"/>
      <c r="D48" s="96"/>
      <c r="E48" s="96"/>
      <c r="F48" s="96"/>
      <c r="G48" s="96"/>
      <c r="H48" s="96"/>
      <c r="I48" s="96"/>
      <c r="J48" s="96"/>
      <c r="K48" s="96"/>
      <c r="L48" s="96"/>
      <c r="M48" s="96"/>
      <c r="N48" s="1293"/>
    </row>
    <row r="49" customFormat="false" ht="15.6" hidden="false" customHeight="true" outlineLevel="0" collapsed="false">
      <c r="A49" s="1218" t="s">
        <v>315</v>
      </c>
      <c r="B49" s="898" t="s">
        <v>84</v>
      </c>
      <c r="C49" s="1219" t="n">
        <v>23136413</v>
      </c>
      <c r="D49" s="1220" t="n">
        <v>10985</v>
      </c>
      <c r="E49" s="1220" t="n">
        <v>741971</v>
      </c>
      <c r="F49" s="1220" t="n">
        <v>6758017</v>
      </c>
      <c r="G49" s="1220" t="n">
        <v>58846</v>
      </c>
      <c r="H49" s="1220" t="n">
        <v>321493</v>
      </c>
      <c r="I49" s="1220" t="n">
        <v>1737790</v>
      </c>
      <c r="J49" s="1220" t="n">
        <v>5636</v>
      </c>
      <c r="K49" s="1220" t="n">
        <v>13062831</v>
      </c>
      <c r="L49" s="1220" t="n">
        <v>79231</v>
      </c>
      <c r="M49" s="1221" t="n">
        <v>381582</v>
      </c>
      <c r="N49" s="1282" t="s">
        <v>405</v>
      </c>
    </row>
    <row r="50" customFormat="false" ht="14.25" hidden="false" customHeight="true" outlineLevel="0" collapsed="false">
      <c r="A50" s="1234"/>
      <c r="B50" s="1229"/>
      <c r="C50" s="1258"/>
      <c r="D50" s="1259"/>
      <c r="E50" s="103"/>
      <c r="F50" s="103"/>
      <c r="G50" s="103"/>
      <c r="H50" s="103"/>
      <c r="I50" s="103"/>
      <c r="J50" s="103"/>
      <c r="K50" s="103"/>
      <c r="L50" s="103"/>
      <c r="M50" s="1239"/>
      <c r="N50" s="1283" t="s">
        <v>406</v>
      </c>
    </row>
    <row r="51" customFormat="false" ht="15.6" hidden="false" customHeight="true" outlineLevel="0" collapsed="false">
      <c r="A51" s="1218" t="s">
        <v>320</v>
      </c>
      <c r="B51" s="1229" t="s">
        <v>318</v>
      </c>
      <c r="C51" s="1230" t="n">
        <v>5204664</v>
      </c>
      <c r="D51" s="1231" t="n">
        <v>3125</v>
      </c>
      <c r="E51" s="1231" t="n">
        <v>83618</v>
      </c>
      <c r="F51" s="1231" t="n">
        <v>3836220</v>
      </c>
      <c r="G51" s="1231" t="n">
        <v>2551</v>
      </c>
      <c r="H51" s="1231" t="n">
        <v>311419</v>
      </c>
      <c r="I51" s="1231" t="n">
        <v>510894</v>
      </c>
      <c r="J51" s="1231" t="n">
        <v>238</v>
      </c>
      <c r="K51" s="1231" t="n">
        <v>392846</v>
      </c>
      <c r="L51" s="1231" t="n">
        <v>36676</v>
      </c>
      <c r="M51" s="1232" t="n">
        <v>33327</v>
      </c>
      <c r="N51" s="1284" t="s">
        <v>407</v>
      </c>
    </row>
    <row r="52" customFormat="false" ht="14.25" hidden="false" customHeight="true" outlineLevel="0" collapsed="false">
      <c r="A52" s="1234"/>
      <c r="B52" s="1229"/>
      <c r="C52" s="1235"/>
      <c r="D52" s="1236"/>
      <c r="E52" s="1287"/>
      <c r="F52" s="1287"/>
      <c r="G52" s="1287"/>
      <c r="H52" s="1287"/>
      <c r="I52" s="1287"/>
      <c r="J52" s="1287"/>
      <c r="K52" s="1287"/>
      <c r="L52" s="1287"/>
      <c r="M52" s="1288"/>
      <c r="N52" s="1283" t="s">
        <v>406</v>
      </c>
    </row>
    <row r="53" customFormat="false" ht="15.6" hidden="false" customHeight="true" outlineLevel="0" collapsed="false">
      <c r="A53" s="1238" t="s">
        <v>472</v>
      </c>
      <c r="B53" s="1229" t="s">
        <v>318</v>
      </c>
      <c r="C53" s="269" t="n">
        <v>67</v>
      </c>
      <c r="D53" s="103" t="s">
        <v>239</v>
      </c>
      <c r="E53" s="103" t="s">
        <v>242</v>
      </c>
      <c r="F53" s="103" t="n">
        <v>67</v>
      </c>
      <c r="G53" s="103" t="s">
        <v>242</v>
      </c>
      <c r="H53" s="103" t="s">
        <v>242</v>
      </c>
      <c r="I53" s="103" t="s">
        <v>242</v>
      </c>
      <c r="J53" s="103" t="s">
        <v>242</v>
      </c>
      <c r="K53" s="103" t="s">
        <v>242</v>
      </c>
      <c r="L53" s="103" t="s">
        <v>242</v>
      </c>
      <c r="M53" s="1239" t="s">
        <v>242</v>
      </c>
      <c r="N53" s="1285" t="s">
        <v>473</v>
      </c>
    </row>
    <row r="54" customFormat="false" ht="15.6" hidden="false" customHeight="true" outlineLevel="0" collapsed="false">
      <c r="A54" s="1238" t="s">
        <v>49</v>
      </c>
      <c r="B54" s="1229" t="s">
        <v>318</v>
      </c>
      <c r="C54" s="269" t="n">
        <v>11313</v>
      </c>
      <c r="D54" s="103" t="s">
        <v>239</v>
      </c>
      <c r="E54" s="103" t="s">
        <v>239</v>
      </c>
      <c r="F54" s="103" t="s">
        <v>239</v>
      </c>
      <c r="G54" s="103" t="s">
        <v>239</v>
      </c>
      <c r="H54" s="103" t="s">
        <v>239</v>
      </c>
      <c r="I54" s="103" t="n">
        <v>21</v>
      </c>
      <c r="J54" s="103" t="s">
        <v>239</v>
      </c>
      <c r="K54" s="103" t="s">
        <v>239</v>
      </c>
      <c r="L54" s="103" t="s">
        <v>239</v>
      </c>
      <c r="M54" s="1239" t="n">
        <v>11292</v>
      </c>
      <c r="N54" s="1286" t="s">
        <v>325</v>
      </c>
    </row>
    <row r="55" customFormat="false" ht="15.6" hidden="false" customHeight="true" outlineLevel="0" collapsed="false">
      <c r="A55" s="1238" t="s">
        <v>50</v>
      </c>
      <c r="B55" s="1229" t="s">
        <v>318</v>
      </c>
      <c r="C55" s="269" t="n">
        <v>3177378</v>
      </c>
      <c r="D55" s="103" t="s">
        <v>239</v>
      </c>
      <c r="E55" s="103" t="s">
        <v>239</v>
      </c>
      <c r="F55" s="103" t="n">
        <v>3177378</v>
      </c>
      <c r="G55" s="103" t="s">
        <v>239</v>
      </c>
      <c r="H55" s="103" t="s">
        <v>239</v>
      </c>
      <c r="I55" s="103" t="s">
        <v>239</v>
      </c>
      <c r="J55" s="103" t="s">
        <v>239</v>
      </c>
      <c r="K55" s="103" t="s">
        <v>239</v>
      </c>
      <c r="L55" s="103" t="s">
        <v>239</v>
      </c>
      <c r="M55" s="1239" t="s">
        <v>239</v>
      </c>
      <c r="N55" s="1286" t="s">
        <v>327</v>
      </c>
    </row>
    <row r="56" customFormat="false" ht="15.6" hidden="false" customHeight="true" outlineLevel="0" collapsed="false">
      <c r="A56" s="1238" t="s">
        <v>51</v>
      </c>
      <c r="B56" s="1229" t="s">
        <v>318</v>
      </c>
      <c r="C56" s="269" t="n">
        <v>561870</v>
      </c>
      <c r="D56" s="103" t="s">
        <v>239</v>
      </c>
      <c r="E56" s="103" t="s">
        <v>239</v>
      </c>
      <c r="F56" s="103" t="n">
        <v>561870</v>
      </c>
      <c r="G56" s="103" t="s">
        <v>239</v>
      </c>
      <c r="H56" s="103" t="s">
        <v>239</v>
      </c>
      <c r="I56" s="103" t="s">
        <v>239</v>
      </c>
      <c r="J56" s="103" t="s">
        <v>239</v>
      </c>
      <c r="K56" s="103" t="s">
        <v>239</v>
      </c>
      <c r="L56" s="103" t="s">
        <v>239</v>
      </c>
      <c r="M56" s="1239" t="s">
        <v>239</v>
      </c>
      <c r="N56" s="1285" t="s">
        <v>476</v>
      </c>
    </row>
    <row r="57" customFormat="false" ht="15.6" hidden="false" customHeight="true" outlineLevel="0" collapsed="false">
      <c r="A57" s="1238" t="s">
        <v>503</v>
      </c>
      <c r="B57" s="1229" t="s">
        <v>318</v>
      </c>
      <c r="C57" s="269" t="n">
        <v>23754</v>
      </c>
      <c r="D57" s="103" t="n">
        <v>3156</v>
      </c>
      <c r="E57" s="103" t="n">
        <v>2956</v>
      </c>
      <c r="F57" s="103" t="n">
        <v>5107</v>
      </c>
      <c r="G57" s="103" t="s">
        <v>239</v>
      </c>
      <c r="H57" s="103" t="s">
        <v>239</v>
      </c>
      <c r="I57" s="103" t="n">
        <v>933</v>
      </c>
      <c r="J57" s="103" t="s">
        <v>239</v>
      </c>
      <c r="K57" s="103" t="n">
        <v>8835</v>
      </c>
      <c r="L57" s="103" t="n">
        <v>1295</v>
      </c>
      <c r="M57" s="1239" t="n">
        <v>7784</v>
      </c>
      <c r="N57" s="1286" t="s">
        <v>331</v>
      </c>
    </row>
    <row r="58" customFormat="false" ht="15.6" hidden="false" customHeight="true" outlineLevel="0" collapsed="false">
      <c r="A58" s="1238" t="s">
        <v>504</v>
      </c>
      <c r="B58" s="1229" t="s">
        <v>318</v>
      </c>
      <c r="C58" s="269" t="n">
        <v>5579</v>
      </c>
      <c r="D58" s="103" t="n">
        <v>40</v>
      </c>
      <c r="E58" s="103" t="n">
        <v>11</v>
      </c>
      <c r="F58" s="103" t="n">
        <v>284</v>
      </c>
      <c r="G58" s="103" t="s">
        <v>239</v>
      </c>
      <c r="H58" s="103" t="s">
        <v>239</v>
      </c>
      <c r="I58" s="103" t="n">
        <v>283</v>
      </c>
      <c r="J58" s="103" t="s">
        <v>239</v>
      </c>
      <c r="K58" s="103" t="n">
        <v>4785</v>
      </c>
      <c r="L58" s="103" t="s">
        <v>239</v>
      </c>
      <c r="M58" s="1239" t="n">
        <v>256</v>
      </c>
      <c r="N58" s="1286" t="s">
        <v>333</v>
      </c>
    </row>
    <row r="59" customFormat="false" ht="15.6" hidden="false" customHeight="true" outlineLevel="0" collapsed="false">
      <c r="A59" s="1238" t="s">
        <v>830</v>
      </c>
      <c r="B59" s="1229" t="s">
        <v>318</v>
      </c>
      <c r="C59" s="269" t="n">
        <v>50457</v>
      </c>
      <c r="D59" s="103" t="s">
        <v>239</v>
      </c>
      <c r="E59" s="103" t="n">
        <v>4046</v>
      </c>
      <c r="F59" s="103" t="n">
        <v>30460</v>
      </c>
      <c r="G59" s="103" t="s">
        <v>239</v>
      </c>
      <c r="H59" s="103" t="n">
        <v>747</v>
      </c>
      <c r="I59" s="103" t="n">
        <v>2725</v>
      </c>
      <c r="J59" s="103" t="n">
        <v>199</v>
      </c>
      <c r="K59" s="103" t="n">
        <v>7056</v>
      </c>
      <c r="L59" s="103" t="n">
        <v>1180</v>
      </c>
      <c r="M59" s="1239" t="n">
        <v>4044</v>
      </c>
      <c r="N59" s="1285" t="s">
        <v>337</v>
      </c>
    </row>
    <row r="60" customFormat="false" ht="15.6" hidden="false" customHeight="true" outlineLevel="0" collapsed="false">
      <c r="A60" s="1238" t="s">
        <v>212</v>
      </c>
      <c r="B60" s="1229" t="s">
        <v>318</v>
      </c>
      <c r="C60" s="269" t="n">
        <v>222462</v>
      </c>
      <c r="D60" s="103" t="s">
        <v>239</v>
      </c>
      <c r="E60" s="103" t="n">
        <v>66795</v>
      </c>
      <c r="F60" s="103" t="n">
        <v>47151</v>
      </c>
      <c r="G60" s="103" t="n">
        <v>2356</v>
      </c>
      <c r="H60" s="103" t="n">
        <v>58021</v>
      </c>
      <c r="I60" s="103" t="n">
        <v>24629</v>
      </c>
      <c r="J60" s="103" t="s">
        <v>239</v>
      </c>
      <c r="K60" s="103" t="n">
        <v>4168</v>
      </c>
      <c r="L60" s="103" t="n">
        <v>19342</v>
      </c>
      <c r="M60" s="1239" t="s">
        <v>239</v>
      </c>
      <c r="N60" s="1285" t="s">
        <v>411</v>
      </c>
    </row>
    <row r="61" customFormat="false" ht="15.6" hidden="false" customHeight="true" outlineLevel="0" collapsed="false">
      <c r="A61" s="1238" t="s">
        <v>55</v>
      </c>
      <c r="B61" s="1229" t="s">
        <v>318</v>
      </c>
      <c r="C61" s="269" t="n">
        <v>64596</v>
      </c>
      <c r="D61" s="103" t="s">
        <v>239</v>
      </c>
      <c r="E61" s="103" t="s">
        <v>239</v>
      </c>
      <c r="F61" s="103" t="n">
        <v>59961</v>
      </c>
      <c r="G61" s="103" t="s">
        <v>239</v>
      </c>
      <c r="H61" s="103" t="s">
        <v>239</v>
      </c>
      <c r="I61" s="103" t="n">
        <v>4635</v>
      </c>
      <c r="J61" s="103" t="s">
        <v>239</v>
      </c>
      <c r="K61" s="103" t="s">
        <v>239</v>
      </c>
      <c r="L61" s="103" t="s">
        <v>239</v>
      </c>
      <c r="M61" s="1239" t="s">
        <v>239</v>
      </c>
      <c r="N61" s="1285" t="s">
        <v>341</v>
      </c>
    </row>
    <row r="62" customFormat="false" ht="15.6" hidden="false" customHeight="true" outlineLevel="0" collapsed="false">
      <c r="A62" s="1238" t="s">
        <v>56</v>
      </c>
      <c r="B62" s="1229" t="s">
        <v>85</v>
      </c>
      <c r="C62" s="269" t="n">
        <v>303025</v>
      </c>
      <c r="D62" s="103" t="n">
        <v>71</v>
      </c>
      <c r="E62" s="103" t="s">
        <v>239</v>
      </c>
      <c r="F62" s="103" t="n">
        <v>234544</v>
      </c>
      <c r="G62" s="103" t="s">
        <v>239</v>
      </c>
      <c r="H62" s="103" t="n">
        <v>9383</v>
      </c>
      <c r="I62" s="103" t="n">
        <v>11288</v>
      </c>
      <c r="J62" s="103" t="n">
        <v>28</v>
      </c>
      <c r="K62" s="103" t="n">
        <v>36271</v>
      </c>
      <c r="L62" s="103" t="n">
        <v>2810</v>
      </c>
      <c r="M62" s="1239" t="n">
        <v>8772</v>
      </c>
      <c r="N62" s="1286" t="s">
        <v>343</v>
      </c>
    </row>
    <row r="63" customFormat="false" ht="15.6" hidden="false" customHeight="true" outlineLevel="0" collapsed="false">
      <c r="A63" s="1238" t="s">
        <v>449</v>
      </c>
      <c r="B63" s="1224" t="s">
        <v>878</v>
      </c>
      <c r="C63" s="269" t="n">
        <v>239272</v>
      </c>
      <c r="D63" s="103" t="s">
        <v>239</v>
      </c>
      <c r="E63" s="103" t="s">
        <v>239</v>
      </c>
      <c r="F63" s="103" t="n">
        <v>93222</v>
      </c>
      <c r="G63" s="103" t="s">
        <v>239</v>
      </c>
      <c r="H63" s="103" t="n">
        <v>146050</v>
      </c>
      <c r="I63" s="103" t="s">
        <v>239</v>
      </c>
      <c r="J63" s="103" t="s">
        <v>239</v>
      </c>
      <c r="K63" s="103" t="s">
        <v>239</v>
      </c>
      <c r="L63" s="103" t="s">
        <v>239</v>
      </c>
      <c r="M63" s="1239" t="s">
        <v>239</v>
      </c>
      <c r="N63" s="1285" t="s">
        <v>345</v>
      </c>
    </row>
    <row r="64" customFormat="false" ht="15.6" hidden="false" customHeight="true" outlineLevel="0" collapsed="false">
      <c r="A64" s="1238" t="s">
        <v>58</v>
      </c>
      <c r="B64" s="1229" t="s">
        <v>85</v>
      </c>
      <c r="C64" s="269" t="n">
        <v>925945</v>
      </c>
      <c r="D64" s="103" t="s">
        <v>239</v>
      </c>
      <c r="E64" s="103" t="n">
        <v>5475</v>
      </c>
      <c r="F64" s="103" t="s">
        <v>239</v>
      </c>
      <c r="G64" s="103" t="s">
        <v>239</v>
      </c>
      <c r="H64" s="103" t="s">
        <v>239</v>
      </c>
      <c r="I64" s="103" t="n">
        <v>501172</v>
      </c>
      <c r="J64" s="103" t="s">
        <v>239</v>
      </c>
      <c r="K64" s="103" t="n">
        <v>411985</v>
      </c>
      <c r="L64" s="103" t="n">
        <v>7313</v>
      </c>
      <c r="M64" s="1239" t="s">
        <v>239</v>
      </c>
      <c r="N64" s="1285" t="s">
        <v>347</v>
      </c>
    </row>
    <row r="65" customFormat="false" ht="15.6" hidden="false" customHeight="true" outlineLevel="0" collapsed="false">
      <c r="A65" s="1238" t="s">
        <v>59</v>
      </c>
      <c r="B65" s="898" t="s">
        <v>318</v>
      </c>
      <c r="C65" s="269" t="n">
        <v>62526</v>
      </c>
      <c r="D65" s="103" t="s">
        <v>239</v>
      </c>
      <c r="E65" s="103" t="s">
        <v>239</v>
      </c>
      <c r="F65" s="103" t="s">
        <v>239</v>
      </c>
      <c r="G65" s="103" t="s">
        <v>239</v>
      </c>
      <c r="H65" s="103" t="n">
        <v>62526</v>
      </c>
      <c r="I65" s="103" t="s">
        <v>239</v>
      </c>
      <c r="J65" s="103" t="s">
        <v>239</v>
      </c>
      <c r="K65" s="103" t="s">
        <v>239</v>
      </c>
      <c r="L65" s="103" t="s">
        <v>239</v>
      </c>
      <c r="M65" s="1239" t="s">
        <v>239</v>
      </c>
      <c r="N65" s="1240" t="s">
        <v>348</v>
      </c>
    </row>
    <row r="66" customFormat="false" ht="15.6" hidden="false" customHeight="true" outlineLevel="0" collapsed="false">
      <c r="A66" s="1238" t="s">
        <v>349</v>
      </c>
      <c r="B66" s="898" t="s">
        <v>84</v>
      </c>
      <c r="C66" s="269" t="n">
        <v>76672</v>
      </c>
      <c r="D66" s="103" t="s">
        <v>239</v>
      </c>
      <c r="E66" s="103" t="n">
        <v>162</v>
      </c>
      <c r="F66" s="103" t="s">
        <v>239</v>
      </c>
      <c r="G66" s="103" t="s">
        <v>239</v>
      </c>
      <c r="H66" s="103" t="s">
        <v>239</v>
      </c>
      <c r="I66" s="103" t="n">
        <v>70517</v>
      </c>
      <c r="J66" s="103" t="s">
        <v>239</v>
      </c>
      <c r="K66" s="103" t="n">
        <v>2166</v>
      </c>
      <c r="L66" s="103" t="n">
        <v>3827</v>
      </c>
      <c r="M66" s="1239" t="s">
        <v>239</v>
      </c>
      <c r="N66" s="1240" t="s">
        <v>412</v>
      </c>
    </row>
    <row r="67" customFormat="false" ht="15.6" hidden="false" customHeight="true" outlineLevel="0" collapsed="false">
      <c r="A67" s="1241"/>
      <c r="B67" s="1229"/>
      <c r="C67" s="1235"/>
      <c r="D67" s="1236"/>
      <c r="E67" s="1287"/>
      <c r="F67" s="1287"/>
      <c r="G67" s="1287"/>
      <c r="H67" s="1287"/>
      <c r="I67" s="1287"/>
      <c r="J67" s="1287"/>
      <c r="K67" s="1287"/>
      <c r="L67" s="1287"/>
      <c r="M67" s="1288"/>
      <c r="N67" s="1285"/>
    </row>
    <row r="68" customFormat="false" ht="15.6" hidden="false" customHeight="true" outlineLevel="0" collapsed="false">
      <c r="A68" s="1218" t="s">
        <v>351</v>
      </c>
      <c r="B68" s="898" t="s">
        <v>84</v>
      </c>
      <c r="C68" s="1230" t="n">
        <v>16375102</v>
      </c>
      <c r="D68" s="1231" t="s">
        <v>239</v>
      </c>
      <c r="E68" s="1231" t="n">
        <v>627716</v>
      </c>
      <c r="F68" s="1231" t="n">
        <v>2510939</v>
      </c>
      <c r="G68" s="1231" t="s">
        <v>239</v>
      </c>
      <c r="H68" s="1231" t="s">
        <v>239</v>
      </c>
      <c r="I68" s="1231" t="n">
        <v>1142872</v>
      </c>
      <c r="J68" s="1231" t="s">
        <v>239</v>
      </c>
      <c r="K68" s="1231" t="n">
        <v>11995801</v>
      </c>
      <c r="L68" s="1231" t="n">
        <v>4089</v>
      </c>
      <c r="M68" s="1232" t="n">
        <v>93685</v>
      </c>
      <c r="N68" s="1284" t="s">
        <v>352</v>
      </c>
    </row>
    <row r="69" customFormat="false" ht="14.25" hidden="false" customHeight="true" outlineLevel="0" collapsed="false">
      <c r="A69" s="1234"/>
      <c r="B69" s="1229"/>
      <c r="C69" s="1258"/>
      <c r="D69" s="1259"/>
      <c r="E69" s="103"/>
      <c r="F69" s="103"/>
      <c r="G69" s="103"/>
      <c r="H69" s="103"/>
      <c r="I69" s="103"/>
      <c r="J69" s="103"/>
      <c r="K69" s="103"/>
      <c r="L69" s="103"/>
      <c r="M69" s="1239"/>
      <c r="N69" s="1283" t="s">
        <v>406</v>
      </c>
    </row>
    <row r="70" customFormat="false" ht="15.6" hidden="false" customHeight="true" outlineLevel="0" collapsed="false">
      <c r="A70" s="1238" t="s">
        <v>510</v>
      </c>
      <c r="B70" s="1229" t="s">
        <v>85</v>
      </c>
      <c r="C70" s="269" t="n">
        <v>13701366</v>
      </c>
      <c r="D70" s="103" t="s">
        <v>239</v>
      </c>
      <c r="E70" s="103" t="n">
        <v>429853</v>
      </c>
      <c r="F70" s="103" t="n">
        <v>3351802</v>
      </c>
      <c r="G70" s="103" t="s">
        <v>239</v>
      </c>
      <c r="H70" s="103" t="s">
        <v>239</v>
      </c>
      <c r="I70" s="103" t="n">
        <v>1514293</v>
      </c>
      <c r="J70" s="103" t="s">
        <v>239</v>
      </c>
      <c r="K70" s="103" t="n">
        <v>8405418</v>
      </c>
      <c r="L70" s="103" t="s">
        <v>239</v>
      </c>
      <c r="M70" s="1239" t="s">
        <v>239</v>
      </c>
      <c r="N70" s="1286" t="s">
        <v>355</v>
      </c>
    </row>
    <row r="71" customFormat="false" ht="15.6" hidden="false" customHeight="true" outlineLevel="0" collapsed="false">
      <c r="A71" s="1238" t="s">
        <v>134</v>
      </c>
      <c r="B71" s="1229" t="s">
        <v>318</v>
      </c>
      <c r="C71" s="269" t="n">
        <v>4668836</v>
      </c>
      <c r="D71" s="103" t="s">
        <v>239</v>
      </c>
      <c r="E71" s="103" t="s">
        <v>239</v>
      </c>
      <c r="F71" s="103" t="s">
        <v>239</v>
      </c>
      <c r="G71" s="103" t="s">
        <v>239</v>
      </c>
      <c r="H71" s="103" t="s">
        <v>239</v>
      </c>
      <c r="I71" s="103" t="n">
        <v>8506</v>
      </c>
      <c r="J71" s="103" t="s">
        <v>239</v>
      </c>
      <c r="K71" s="103" t="n">
        <v>4659275</v>
      </c>
      <c r="L71" s="103" t="n">
        <v>1055</v>
      </c>
      <c r="M71" s="1239" t="s">
        <v>239</v>
      </c>
      <c r="N71" s="1286" t="s">
        <v>357</v>
      </c>
    </row>
    <row r="72" customFormat="false" ht="15.6" hidden="false" customHeight="true" outlineLevel="0" collapsed="false">
      <c r="A72" s="1238" t="s">
        <v>511</v>
      </c>
      <c r="B72" s="1224" t="s">
        <v>878</v>
      </c>
      <c r="C72" s="269" t="n">
        <v>1998277</v>
      </c>
      <c r="D72" s="103" t="s">
        <v>239</v>
      </c>
      <c r="E72" s="103" t="s">
        <v>239</v>
      </c>
      <c r="F72" s="103" t="n">
        <v>439126</v>
      </c>
      <c r="G72" s="103" t="s">
        <v>239</v>
      </c>
      <c r="H72" s="103" t="s">
        <v>239</v>
      </c>
      <c r="I72" s="103" t="n">
        <v>34988</v>
      </c>
      <c r="J72" s="103" t="s">
        <v>239</v>
      </c>
      <c r="K72" s="103" t="n">
        <v>1524163</v>
      </c>
      <c r="L72" s="103" t="s">
        <v>239</v>
      </c>
      <c r="M72" s="1239" t="s">
        <v>239</v>
      </c>
      <c r="N72" s="1286" t="s">
        <v>360</v>
      </c>
    </row>
    <row r="73" customFormat="false" ht="15.6" hidden="false" customHeight="true" outlineLevel="0" collapsed="false">
      <c r="A73" s="1238" t="s">
        <v>137</v>
      </c>
      <c r="B73" s="1229" t="s">
        <v>318</v>
      </c>
      <c r="C73" s="269" t="n">
        <v>9429420</v>
      </c>
      <c r="D73" s="103" t="s">
        <v>239</v>
      </c>
      <c r="E73" s="103" t="s">
        <v>239</v>
      </c>
      <c r="F73" s="103" t="s">
        <v>239</v>
      </c>
      <c r="G73" s="103" t="s">
        <v>239</v>
      </c>
      <c r="H73" s="103" t="s">
        <v>239</v>
      </c>
      <c r="I73" s="103" t="s">
        <v>239</v>
      </c>
      <c r="J73" s="103" t="s">
        <v>239</v>
      </c>
      <c r="K73" s="103" t="n">
        <v>9429420</v>
      </c>
      <c r="L73" s="103" t="s">
        <v>239</v>
      </c>
      <c r="M73" s="1239" t="s">
        <v>239</v>
      </c>
      <c r="N73" s="1285" t="s">
        <v>482</v>
      </c>
    </row>
    <row r="74" customFormat="false" ht="15.6" hidden="false" customHeight="true" outlineLevel="0" collapsed="false">
      <c r="A74" s="1238" t="s">
        <v>209</v>
      </c>
      <c r="B74" s="1229" t="s">
        <v>85</v>
      </c>
      <c r="C74" s="269" t="n">
        <v>180745</v>
      </c>
      <c r="D74" s="103" t="s">
        <v>239</v>
      </c>
      <c r="E74" s="103" t="s">
        <v>239</v>
      </c>
      <c r="F74" s="103" t="n">
        <v>13811</v>
      </c>
      <c r="G74" s="103" t="s">
        <v>239</v>
      </c>
      <c r="H74" s="103" t="s">
        <v>239</v>
      </c>
      <c r="I74" s="103" t="s">
        <v>239</v>
      </c>
      <c r="J74" s="103" t="s">
        <v>239</v>
      </c>
      <c r="K74" s="103" t="n">
        <v>155623</v>
      </c>
      <c r="L74" s="103" t="n">
        <v>2330</v>
      </c>
      <c r="M74" s="1239" t="n">
        <v>8981</v>
      </c>
      <c r="N74" s="1286" t="s">
        <v>370</v>
      </c>
    </row>
    <row r="75" customFormat="false" ht="15.6" hidden="false" customHeight="true" outlineLevel="0" collapsed="false">
      <c r="A75" s="1238" t="s">
        <v>513</v>
      </c>
      <c r="B75" s="1224" t="s">
        <v>878</v>
      </c>
      <c r="C75" s="269" t="n">
        <v>112794</v>
      </c>
      <c r="D75" s="103" t="s">
        <v>239</v>
      </c>
      <c r="E75" s="103" t="n">
        <v>1456</v>
      </c>
      <c r="F75" s="103" t="n">
        <v>8141</v>
      </c>
      <c r="G75" s="103" t="s">
        <v>239</v>
      </c>
      <c r="H75" s="103" t="s">
        <v>239</v>
      </c>
      <c r="I75" s="103" t="s">
        <v>239</v>
      </c>
      <c r="J75" s="103" t="s">
        <v>239</v>
      </c>
      <c r="K75" s="103" t="n">
        <v>26981</v>
      </c>
      <c r="L75" s="103" t="s">
        <v>239</v>
      </c>
      <c r="M75" s="1239" t="n">
        <v>76216</v>
      </c>
      <c r="N75" s="1285" t="s">
        <v>374</v>
      </c>
    </row>
    <row r="76" customFormat="false" ht="15.6" hidden="false" customHeight="true" outlineLevel="0" collapsed="false">
      <c r="A76" s="1238" t="s">
        <v>143</v>
      </c>
      <c r="B76" s="1229" t="s">
        <v>879</v>
      </c>
      <c r="C76" s="269" t="n">
        <v>880630</v>
      </c>
      <c r="D76" s="103" t="s">
        <v>239</v>
      </c>
      <c r="E76" s="103" t="n">
        <v>880630</v>
      </c>
      <c r="F76" s="103" t="s">
        <v>242</v>
      </c>
      <c r="G76" s="103" t="s">
        <v>242</v>
      </c>
      <c r="H76" s="103" t="s">
        <v>242</v>
      </c>
      <c r="I76" s="103" t="s">
        <v>242</v>
      </c>
      <c r="J76" s="103" t="s">
        <v>242</v>
      </c>
      <c r="K76" s="103" t="s">
        <v>242</v>
      </c>
      <c r="L76" s="103" t="s">
        <v>242</v>
      </c>
      <c r="M76" s="1239" t="s">
        <v>242</v>
      </c>
      <c r="N76" s="1286" t="s">
        <v>377</v>
      </c>
    </row>
    <row r="77" customFormat="false" ht="15.6" hidden="false" customHeight="true" outlineLevel="0" collapsed="false">
      <c r="A77" s="1238" t="s">
        <v>147</v>
      </c>
      <c r="B77" s="1229" t="s">
        <v>85</v>
      </c>
      <c r="C77" s="269" t="n">
        <v>205575</v>
      </c>
      <c r="D77" s="103" t="s">
        <v>239</v>
      </c>
      <c r="E77" s="103" t="s">
        <v>239</v>
      </c>
      <c r="F77" s="103" t="n">
        <v>23133</v>
      </c>
      <c r="G77" s="103" t="s">
        <v>239</v>
      </c>
      <c r="H77" s="103" t="s">
        <v>239</v>
      </c>
      <c r="I77" s="103" t="n">
        <v>126744</v>
      </c>
      <c r="J77" s="103" t="s">
        <v>239</v>
      </c>
      <c r="K77" s="103" t="n">
        <v>55698</v>
      </c>
      <c r="L77" s="103" t="s">
        <v>239</v>
      </c>
      <c r="M77" s="1239" t="s">
        <v>239</v>
      </c>
      <c r="N77" s="248" t="s">
        <v>384</v>
      </c>
    </row>
    <row r="78" customFormat="false" ht="15.6" hidden="false" customHeight="true" outlineLevel="0" collapsed="false">
      <c r="A78" s="1238" t="s">
        <v>148</v>
      </c>
      <c r="B78" s="1229" t="s">
        <v>318</v>
      </c>
      <c r="C78" s="269" t="s">
        <v>239</v>
      </c>
      <c r="D78" s="103" t="s">
        <v>239</v>
      </c>
      <c r="E78" s="103" t="s">
        <v>239</v>
      </c>
      <c r="F78" s="103" t="s">
        <v>239</v>
      </c>
      <c r="G78" s="103" t="s">
        <v>239</v>
      </c>
      <c r="H78" s="103" t="s">
        <v>239</v>
      </c>
      <c r="I78" s="103" t="s">
        <v>239</v>
      </c>
      <c r="J78" s="103" t="s">
        <v>239</v>
      </c>
      <c r="K78" s="103" t="s">
        <v>239</v>
      </c>
      <c r="L78" s="103" t="s">
        <v>239</v>
      </c>
      <c r="M78" s="1239" t="s">
        <v>239</v>
      </c>
      <c r="N78" s="248" t="s">
        <v>385</v>
      </c>
    </row>
    <row r="79" customFormat="false" ht="15.6" hidden="false" customHeight="true" outlineLevel="0" collapsed="false">
      <c r="A79" s="1242"/>
      <c r="B79" s="1243"/>
      <c r="C79" s="1258"/>
      <c r="D79" s="1259"/>
      <c r="E79" s="103"/>
      <c r="F79" s="103"/>
      <c r="G79" s="103"/>
      <c r="H79" s="103"/>
      <c r="I79" s="103"/>
      <c r="J79" s="103"/>
      <c r="K79" s="103"/>
      <c r="L79" s="103"/>
      <c r="M79" s="1239"/>
      <c r="N79" s="1286"/>
    </row>
    <row r="80" customFormat="false" ht="15.6" hidden="false" customHeight="true" outlineLevel="0" collapsed="false">
      <c r="A80" s="1244" t="s">
        <v>647</v>
      </c>
      <c r="B80" s="1268" t="s">
        <v>236</v>
      </c>
      <c r="C80" s="1230" t="n">
        <v>17355217</v>
      </c>
      <c r="D80" s="1231" t="n">
        <v>84490</v>
      </c>
      <c r="E80" s="1231" t="n">
        <v>1743163</v>
      </c>
      <c r="F80" s="1231" t="n">
        <v>1963695</v>
      </c>
      <c r="G80" s="1231" t="n">
        <v>157479</v>
      </c>
      <c r="H80" s="1231" t="n">
        <v>196216</v>
      </c>
      <c r="I80" s="1231" t="n">
        <v>2020184</v>
      </c>
      <c r="J80" s="1231" t="n">
        <v>58029</v>
      </c>
      <c r="K80" s="1231" t="n">
        <v>8000298</v>
      </c>
      <c r="L80" s="1231" t="n">
        <v>509236</v>
      </c>
      <c r="M80" s="1232" t="n">
        <v>2791407</v>
      </c>
      <c r="N80" s="1233" t="s">
        <v>649</v>
      </c>
    </row>
    <row r="81" customFormat="false" ht="15.6" hidden="false" customHeight="true" outlineLevel="0" collapsed="false">
      <c r="A81" s="1246" t="s">
        <v>149</v>
      </c>
      <c r="B81" s="1229" t="s">
        <v>318</v>
      </c>
      <c r="C81" s="269" t="n">
        <v>12806201</v>
      </c>
      <c r="D81" s="103" t="n">
        <v>84490</v>
      </c>
      <c r="E81" s="103" t="n">
        <v>329350</v>
      </c>
      <c r="F81" s="103" t="n">
        <v>1241916</v>
      </c>
      <c r="G81" s="103" t="n">
        <v>157479</v>
      </c>
      <c r="H81" s="103" t="n">
        <v>108300</v>
      </c>
      <c r="I81" s="103" t="n">
        <v>881600</v>
      </c>
      <c r="J81" s="103" t="n">
        <v>58029</v>
      </c>
      <c r="K81" s="103" t="n">
        <v>6963879</v>
      </c>
      <c r="L81" s="103" t="n">
        <v>413513</v>
      </c>
      <c r="M81" s="1239" t="n">
        <v>2736625</v>
      </c>
      <c r="N81" s="1240" t="s">
        <v>881</v>
      </c>
    </row>
    <row r="82" customFormat="false" ht="15.6" hidden="false" customHeight="true" outlineLevel="0" collapsed="false">
      <c r="A82" s="1244" t="s">
        <v>650</v>
      </c>
      <c r="B82" s="1229" t="s">
        <v>85</v>
      </c>
      <c r="C82" s="1230" t="n">
        <v>33715524</v>
      </c>
      <c r="D82" s="1231" t="s">
        <v>239</v>
      </c>
      <c r="E82" s="1231" t="n">
        <v>10781188</v>
      </c>
      <c r="F82" s="1231" t="n">
        <v>9337752</v>
      </c>
      <c r="G82" s="1231" t="n">
        <v>602511</v>
      </c>
      <c r="H82" s="1231" t="n">
        <v>1648281</v>
      </c>
      <c r="I82" s="1231" t="n">
        <v>3974662</v>
      </c>
      <c r="J82" s="1231" t="s">
        <v>239</v>
      </c>
      <c r="K82" s="1231" t="n">
        <v>6608679</v>
      </c>
      <c r="L82" s="1231" t="n">
        <v>762451</v>
      </c>
      <c r="M82" s="1232" t="s">
        <v>242</v>
      </c>
      <c r="N82" s="1233" t="s">
        <v>651</v>
      </c>
    </row>
    <row r="83" customFormat="false" ht="15.6" hidden="false" customHeight="true" outlineLevel="0" collapsed="false">
      <c r="A83" s="1247" t="s">
        <v>150</v>
      </c>
      <c r="B83" s="1248" t="s">
        <v>318</v>
      </c>
      <c r="C83" s="1249" t="n">
        <v>5005384</v>
      </c>
      <c r="D83" s="1250" t="s">
        <v>239</v>
      </c>
      <c r="E83" s="1250" t="s">
        <v>239</v>
      </c>
      <c r="F83" s="1250" t="n">
        <v>3992075</v>
      </c>
      <c r="G83" s="1250" t="n">
        <v>602511</v>
      </c>
      <c r="H83" s="1250" t="s">
        <v>239</v>
      </c>
      <c r="I83" s="1250" t="n">
        <v>29147</v>
      </c>
      <c r="J83" s="1250" t="s">
        <v>239</v>
      </c>
      <c r="K83" s="1250" t="n">
        <v>381651</v>
      </c>
      <c r="L83" s="1250" t="s">
        <v>239</v>
      </c>
      <c r="M83" s="1251" t="s">
        <v>242</v>
      </c>
      <c r="N83" s="1252" t="s">
        <v>883</v>
      </c>
    </row>
    <row r="84" customFormat="false" ht="11.25" hidden="false" customHeight="true" outlineLevel="0" collapsed="false"/>
    <row r="85" customFormat="false" ht="15" hidden="false" customHeight="true" outlineLevel="0" collapsed="false">
      <c r="A85" s="1261" t="n">
        <v>44166</v>
      </c>
      <c r="M85" s="1262"/>
      <c r="N85" s="1263" t="n">
        <v>44166</v>
      </c>
    </row>
  </sheetData>
  <mergeCells count="11">
    <mergeCell ref="A6:A10"/>
    <mergeCell ref="N6:N10"/>
    <mergeCell ref="D9:D10"/>
    <mergeCell ref="E9:E10"/>
    <mergeCell ref="F9:F10"/>
    <mergeCell ref="G9:G10"/>
    <mergeCell ref="H9:H10"/>
    <mergeCell ref="I9:I10"/>
    <mergeCell ref="J9:J10"/>
    <mergeCell ref="K9:K10"/>
    <mergeCell ref="L9:L10"/>
  </mergeCells>
  <printOptions headings="false" gridLines="false" gridLinesSet="true" horizontalCentered="true" verticalCentered="false"/>
  <pageMargins left="0.472222222222222" right="0.472222222222222" top="0.275694444444444" bottom="0.472222222222222" header="0.511811023622047" footer="0.275694444444444"/>
  <pageSetup paperSize="9" scale="65" fitToWidth="1" fitToHeight="1" pageOrder="downThenOver" orientation="portrait" blackAndWhite="false" draft="false" cellComments="none" firstPageNumber="58" useFirstPageNumber="true" horizontalDpi="300" verticalDpi="300" copies="1"/>
  <headerFooter differentFirst="false" differentOddEven="false">
    <oddHeader/>
    <oddFooter>&amp;C&amp;"ＭＳ 明朝,Regular"&amp;12－ &amp;P －</oddFooter>
  </headerFooter>
  <colBreaks count="1" manualBreakCount="1">
    <brk id="7"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Z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32" width="5.62"/>
    <col collapsed="false" customWidth="true" hidden="false" outlineLevel="0" max="3" min="3" style="32" width="8.62"/>
    <col collapsed="false" customWidth="true" hidden="false" outlineLevel="0" max="7" min="4" style="32" width="12.62"/>
    <col collapsed="false" customWidth="true" hidden="false" outlineLevel="0" max="8" min="8" style="32" width="11.62"/>
    <col collapsed="false" customWidth="true" hidden="false" outlineLevel="0" max="9" min="9" style="32" width="10.62"/>
    <col collapsed="false" customWidth="true" hidden="false" outlineLevel="0" max="11" min="10" style="33" width="11.62"/>
    <col collapsed="false" customWidth="true" hidden="false" outlineLevel="0" max="13" min="12" style="33" width="10.62"/>
    <col collapsed="false" customWidth="true" hidden="false" outlineLevel="0" max="17" min="14" style="33" width="12.62"/>
    <col collapsed="false" customWidth="true" hidden="false" outlineLevel="0" max="18" min="18" style="33" width="11.37"/>
    <col collapsed="false" customWidth="true" hidden="false" outlineLevel="0" max="19" min="19" style="33" width="11.62"/>
    <col collapsed="false" customWidth="true" hidden="false" outlineLevel="0" max="21" min="20" style="33" width="12.62"/>
    <col collapsed="false" customWidth="true" hidden="false" outlineLevel="0" max="22" min="22" style="33" width="12.49"/>
    <col collapsed="false" customWidth="true" hidden="false" outlineLevel="0" max="23" min="23" style="33" width="14.12"/>
    <col collapsed="false" customWidth="true" hidden="false" outlineLevel="0" max="25" min="24" style="33" width="6.62"/>
    <col collapsed="false" customWidth="false" hidden="false" outlineLevel="0" max="257" min="26" style="33" width="8.99"/>
  </cols>
  <sheetData>
    <row r="1" s="38" customFormat="true" ht="15.95" hidden="false" customHeight="true" outlineLevel="0" collapsed="false">
      <c r="A1" s="34" t="s">
        <v>34</v>
      </c>
      <c r="B1" s="34"/>
      <c r="C1" s="34"/>
      <c r="D1" s="34"/>
      <c r="E1" s="35"/>
      <c r="F1" s="34"/>
      <c r="G1" s="34"/>
      <c r="H1" s="34"/>
      <c r="I1" s="34"/>
      <c r="J1" s="34"/>
      <c r="K1" s="34"/>
      <c r="L1" s="34"/>
      <c r="M1" s="34"/>
      <c r="N1" s="34"/>
      <c r="O1" s="34"/>
      <c r="P1" s="34"/>
      <c r="Q1" s="34"/>
      <c r="R1" s="34"/>
      <c r="S1" s="34"/>
      <c r="T1" s="34"/>
      <c r="U1" s="34"/>
      <c r="V1" s="36"/>
      <c r="W1" s="36"/>
      <c r="X1" s="34"/>
      <c r="Y1" s="37" t="s">
        <v>34</v>
      </c>
    </row>
    <row r="2" customFormat="false" ht="33" hidden="false" customHeight="true" outlineLevel="0" collapsed="false">
      <c r="A2" s="39" t="s">
        <v>35</v>
      </c>
      <c r="B2" s="40"/>
      <c r="C2" s="40"/>
      <c r="D2" s="40"/>
      <c r="E2" s="40"/>
      <c r="F2" s="40"/>
      <c r="G2" s="40"/>
      <c r="H2" s="41" t="s">
        <v>36</v>
      </c>
      <c r="I2" s="42"/>
      <c r="J2" s="43"/>
      <c r="K2" s="43"/>
      <c r="L2" s="44"/>
      <c r="M2" s="43"/>
      <c r="N2" s="43"/>
      <c r="O2" s="43"/>
      <c r="P2" s="43"/>
      <c r="Q2" s="32"/>
      <c r="R2" s="32"/>
      <c r="S2" s="32"/>
      <c r="T2" s="32"/>
      <c r="U2" s="32"/>
      <c r="V2" s="32"/>
      <c r="W2" s="32"/>
      <c r="X2" s="32"/>
    </row>
    <row r="3" customFormat="false" ht="9" hidden="false" customHeight="true" outlineLevel="0" collapsed="false">
      <c r="A3" s="45"/>
      <c r="B3" s="45"/>
      <c r="C3" s="45"/>
      <c r="D3" s="45"/>
      <c r="E3" s="45"/>
      <c r="F3" s="45"/>
      <c r="H3" s="46"/>
      <c r="I3" s="47" t="s">
        <v>37</v>
      </c>
      <c r="J3" s="48" t="s">
        <v>37</v>
      </c>
      <c r="K3" s="46"/>
      <c r="L3" s="46"/>
      <c r="M3" s="46"/>
      <c r="N3" s="46"/>
      <c r="O3" s="46"/>
      <c r="P3" s="46"/>
      <c r="Q3" s="46"/>
      <c r="R3" s="46"/>
      <c r="S3" s="46"/>
      <c r="T3" s="46"/>
      <c r="U3" s="46"/>
      <c r="V3" s="46"/>
      <c r="W3" s="46"/>
      <c r="X3" s="32"/>
    </row>
    <row r="4" customFormat="false" ht="15.75" hidden="false" customHeight="true" outlineLevel="0" collapsed="false">
      <c r="A4" s="49" t="s">
        <v>38</v>
      </c>
      <c r="B4" s="49"/>
      <c r="C4" s="49"/>
      <c r="D4" s="50" t="s">
        <v>39</v>
      </c>
      <c r="E4" s="51"/>
      <c r="F4" s="52" t="s">
        <v>40</v>
      </c>
      <c r="G4" s="53" t="s">
        <v>41</v>
      </c>
      <c r="H4" s="51"/>
      <c r="I4" s="51"/>
      <c r="J4" s="51"/>
      <c r="K4" s="51"/>
      <c r="L4" s="51"/>
      <c r="M4" s="51"/>
      <c r="N4" s="51"/>
      <c r="O4" s="51"/>
      <c r="P4" s="51"/>
      <c r="Q4" s="51"/>
      <c r="R4" s="51"/>
      <c r="S4" s="51"/>
      <c r="T4" s="51"/>
      <c r="U4" s="51"/>
      <c r="V4" s="51"/>
      <c r="W4" s="51"/>
      <c r="X4" s="54" t="s">
        <v>42</v>
      </c>
      <c r="Y4" s="54"/>
      <c r="Z4" s="32"/>
    </row>
    <row r="5" customFormat="false" ht="15.75" hidden="false" customHeight="true" outlineLevel="0" collapsed="false">
      <c r="A5" s="49"/>
      <c r="B5" s="49"/>
      <c r="C5" s="49"/>
      <c r="D5" s="55" t="s">
        <v>43</v>
      </c>
      <c r="E5" s="56" t="s">
        <v>44</v>
      </c>
      <c r="F5" s="57" t="s">
        <v>37</v>
      </c>
      <c r="G5" s="58" t="s">
        <v>45</v>
      </c>
      <c r="H5" s="59"/>
      <c r="I5" s="51"/>
      <c r="J5" s="51"/>
      <c r="K5" s="51"/>
      <c r="L5" s="51"/>
      <c r="M5" s="51"/>
      <c r="N5" s="51"/>
      <c r="O5" s="51"/>
      <c r="P5" s="51"/>
      <c r="Q5" s="51"/>
      <c r="R5" s="51"/>
      <c r="S5" s="51"/>
      <c r="T5" s="51"/>
      <c r="U5" s="51"/>
      <c r="V5" s="51"/>
      <c r="W5" s="60" t="s">
        <v>46</v>
      </c>
      <c r="X5" s="54"/>
      <c r="Y5" s="54"/>
      <c r="Z5" s="32"/>
    </row>
    <row r="6" customFormat="false" ht="15.75" hidden="false" customHeight="true" outlineLevel="0" collapsed="false">
      <c r="A6" s="49"/>
      <c r="B6" s="49"/>
      <c r="C6" s="49"/>
      <c r="D6" s="61"/>
      <c r="E6" s="62" t="s">
        <v>47</v>
      </c>
      <c r="F6" s="63"/>
      <c r="G6" s="64"/>
      <c r="H6" s="52" t="s">
        <v>48</v>
      </c>
      <c r="I6" s="65" t="s">
        <v>49</v>
      </c>
      <c r="J6" s="50" t="s">
        <v>50</v>
      </c>
      <c r="K6" s="65" t="s">
        <v>51</v>
      </c>
      <c r="L6" s="50" t="s">
        <v>52</v>
      </c>
      <c r="M6" s="65" t="s">
        <v>53</v>
      </c>
      <c r="N6" s="66" t="s">
        <v>54</v>
      </c>
      <c r="O6" s="67"/>
      <c r="P6" s="68"/>
      <c r="Q6" s="69" t="s">
        <v>55</v>
      </c>
      <c r="R6" s="60" t="s">
        <v>56</v>
      </c>
      <c r="S6" s="50" t="s">
        <v>57</v>
      </c>
      <c r="T6" s="60" t="s">
        <v>58</v>
      </c>
      <c r="U6" s="70" t="s">
        <v>59</v>
      </c>
      <c r="V6" s="71" t="s">
        <v>60</v>
      </c>
      <c r="W6" s="72" t="s">
        <v>61</v>
      </c>
      <c r="X6" s="54"/>
      <c r="Y6" s="54"/>
      <c r="Z6" s="32"/>
    </row>
    <row r="7" customFormat="false" ht="15.75" hidden="false" customHeight="true" outlineLevel="0" collapsed="false">
      <c r="A7" s="49"/>
      <c r="B7" s="49"/>
      <c r="C7" s="49"/>
      <c r="D7" s="73" t="s">
        <v>62</v>
      </c>
      <c r="E7" s="57" t="s">
        <v>62</v>
      </c>
      <c r="F7" s="57" t="s">
        <v>62</v>
      </c>
      <c r="G7" s="57" t="s">
        <v>62</v>
      </c>
      <c r="H7" s="74" t="s">
        <v>63</v>
      </c>
      <c r="I7" s="75"/>
      <c r="J7" s="73"/>
      <c r="K7" s="75"/>
      <c r="L7" s="73"/>
      <c r="M7" s="75"/>
      <c r="N7" s="57"/>
      <c r="O7" s="65" t="s">
        <v>64</v>
      </c>
      <c r="P7" s="65" t="s">
        <v>65</v>
      </c>
      <c r="Q7" s="76"/>
      <c r="R7" s="77"/>
      <c r="S7" s="73" t="s">
        <v>66</v>
      </c>
      <c r="T7" s="77"/>
      <c r="U7" s="73"/>
      <c r="V7" s="78" t="s">
        <v>67</v>
      </c>
      <c r="W7" s="57" t="s">
        <v>62</v>
      </c>
      <c r="X7" s="54"/>
      <c r="Y7" s="54"/>
      <c r="Z7" s="32"/>
    </row>
    <row r="8" customFormat="false" ht="15.95" hidden="false" customHeight="true" outlineLevel="0" collapsed="false">
      <c r="A8" s="49"/>
      <c r="B8" s="49"/>
      <c r="C8" s="49"/>
      <c r="D8" s="79" t="s">
        <v>68</v>
      </c>
      <c r="E8" s="79" t="s">
        <v>68</v>
      </c>
      <c r="F8" s="79" t="s">
        <v>68</v>
      </c>
      <c r="G8" s="79" t="s">
        <v>68</v>
      </c>
      <c r="H8" s="80" t="s">
        <v>69</v>
      </c>
      <c r="I8" s="81" t="s">
        <v>70</v>
      </c>
      <c r="J8" s="81" t="s">
        <v>71</v>
      </c>
      <c r="K8" s="82" t="s">
        <v>72</v>
      </c>
      <c r="L8" s="80" t="s">
        <v>73</v>
      </c>
      <c r="M8" s="80" t="s">
        <v>74</v>
      </c>
      <c r="N8" s="80" t="s">
        <v>75</v>
      </c>
      <c r="O8" s="80" t="s">
        <v>76</v>
      </c>
      <c r="P8" s="83" t="s">
        <v>77</v>
      </c>
      <c r="Q8" s="83" t="s">
        <v>78</v>
      </c>
      <c r="R8" s="81" t="s">
        <v>79</v>
      </c>
      <c r="S8" s="83" t="s">
        <v>80</v>
      </c>
      <c r="T8" s="80" t="s">
        <v>81</v>
      </c>
      <c r="U8" s="81" t="s">
        <v>82</v>
      </c>
      <c r="V8" s="84" t="s">
        <v>83</v>
      </c>
      <c r="W8" s="79" t="s">
        <v>68</v>
      </c>
      <c r="X8" s="54"/>
      <c r="Y8" s="54"/>
      <c r="Z8" s="32"/>
    </row>
    <row r="9" customFormat="false" ht="15.95" hidden="false" customHeight="true" outlineLevel="0" collapsed="false">
      <c r="A9" s="49"/>
      <c r="B9" s="49"/>
      <c r="C9" s="49"/>
      <c r="D9" s="79"/>
      <c r="E9" s="79"/>
      <c r="F9" s="79"/>
      <c r="G9" s="79"/>
      <c r="H9" s="80"/>
      <c r="I9" s="81"/>
      <c r="J9" s="81"/>
      <c r="K9" s="82"/>
      <c r="L9" s="80"/>
      <c r="M9" s="80"/>
      <c r="N9" s="80"/>
      <c r="O9" s="80"/>
      <c r="P9" s="83"/>
      <c r="Q9" s="83"/>
      <c r="R9" s="81"/>
      <c r="S9" s="83"/>
      <c r="T9" s="80"/>
      <c r="U9" s="81"/>
      <c r="V9" s="84"/>
      <c r="W9" s="79"/>
      <c r="X9" s="54"/>
      <c r="Y9" s="54"/>
      <c r="Z9" s="32"/>
    </row>
    <row r="10" customFormat="false" ht="13.5" hidden="false" customHeight="false" outlineLevel="0" collapsed="false">
      <c r="A10" s="49"/>
      <c r="B10" s="49"/>
      <c r="C10" s="49"/>
      <c r="D10" s="85" t="s">
        <v>84</v>
      </c>
      <c r="E10" s="86" t="s">
        <v>84</v>
      </c>
      <c r="F10" s="86" t="s">
        <v>84</v>
      </c>
      <c r="G10" s="86" t="s">
        <v>84</v>
      </c>
      <c r="H10" s="86" t="s">
        <v>84</v>
      </c>
      <c r="I10" s="87" t="s">
        <v>84</v>
      </c>
      <c r="J10" s="85" t="s">
        <v>84</v>
      </c>
      <c r="K10" s="87" t="s">
        <v>84</v>
      </c>
      <c r="L10" s="85" t="s">
        <v>84</v>
      </c>
      <c r="M10" s="87" t="s">
        <v>84</v>
      </c>
      <c r="N10" s="86" t="s">
        <v>84</v>
      </c>
      <c r="O10" s="87" t="s">
        <v>84</v>
      </c>
      <c r="P10" s="87" t="s">
        <v>84</v>
      </c>
      <c r="Q10" s="85" t="s">
        <v>84</v>
      </c>
      <c r="R10" s="87" t="s">
        <v>85</v>
      </c>
      <c r="S10" s="88" t="s">
        <v>86</v>
      </c>
      <c r="T10" s="87" t="s">
        <v>85</v>
      </c>
      <c r="U10" s="87" t="s">
        <v>85</v>
      </c>
      <c r="V10" s="86" t="s">
        <v>84</v>
      </c>
      <c r="W10" s="86" t="s">
        <v>84</v>
      </c>
      <c r="X10" s="54"/>
      <c r="Y10" s="54"/>
      <c r="Z10" s="32"/>
    </row>
    <row r="11" s="97" customFormat="true" ht="16.5" hidden="false" customHeight="true" outlineLevel="0" collapsed="false">
      <c r="A11" s="89" t="n">
        <v>43101</v>
      </c>
      <c r="B11" s="90" t="n">
        <v>43101</v>
      </c>
      <c r="C11" s="91" t="n">
        <v>43101</v>
      </c>
      <c r="D11" s="92" t="n">
        <v>164697938</v>
      </c>
      <c r="E11" s="92" t="n">
        <v>156348784</v>
      </c>
      <c r="F11" s="92" t="n">
        <v>151472826</v>
      </c>
      <c r="G11" s="92" t="n">
        <v>79338989</v>
      </c>
      <c r="H11" s="92" t="n">
        <v>251906</v>
      </c>
      <c r="I11" s="92" t="n">
        <v>58557</v>
      </c>
      <c r="J11" s="92" t="n">
        <v>28844338</v>
      </c>
      <c r="K11" s="92" t="n">
        <v>19809452</v>
      </c>
      <c r="L11" s="92" t="n">
        <v>1048664</v>
      </c>
      <c r="M11" s="92" t="n">
        <v>228869</v>
      </c>
      <c r="N11" s="92" t="n">
        <v>4830821</v>
      </c>
      <c r="O11" s="92" t="n">
        <v>606179</v>
      </c>
      <c r="P11" s="92" t="n">
        <v>4224642</v>
      </c>
      <c r="Q11" s="92" t="n">
        <v>1612078</v>
      </c>
      <c r="R11" s="92" t="n">
        <v>5673044</v>
      </c>
      <c r="S11" s="92" t="n">
        <v>13838528</v>
      </c>
      <c r="T11" s="92" t="n">
        <v>4112334</v>
      </c>
      <c r="U11" s="92" t="n">
        <v>825675</v>
      </c>
      <c r="V11" s="92" t="n">
        <v>330986</v>
      </c>
      <c r="W11" s="93" t="n">
        <v>118696733</v>
      </c>
      <c r="X11" s="94" t="n">
        <v>43101</v>
      </c>
      <c r="Y11" s="95" t="n">
        <v>43101</v>
      </c>
      <c r="Z11" s="96"/>
    </row>
    <row r="12" s="97" customFormat="true" ht="17.1" hidden="false" customHeight="true" outlineLevel="0" collapsed="false">
      <c r="A12" s="89" t="n">
        <v>43586</v>
      </c>
      <c r="B12" s="90" t="n">
        <v>43586</v>
      </c>
      <c r="C12" s="91" t="n">
        <v>43101</v>
      </c>
      <c r="D12" s="93" t="n">
        <v>161996521</v>
      </c>
      <c r="E12" s="92" t="n">
        <v>153789762</v>
      </c>
      <c r="F12" s="93" t="n">
        <v>149145413</v>
      </c>
      <c r="G12" s="93" t="n">
        <v>79380328</v>
      </c>
      <c r="H12" s="93" t="n">
        <v>66775</v>
      </c>
      <c r="I12" s="93" t="n">
        <v>57645</v>
      </c>
      <c r="J12" s="93" t="n">
        <v>30922179</v>
      </c>
      <c r="K12" s="93" t="n">
        <v>17872583</v>
      </c>
      <c r="L12" s="93" t="n">
        <v>1135512</v>
      </c>
      <c r="M12" s="92" t="n">
        <v>247432</v>
      </c>
      <c r="N12" s="92" t="n">
        <v>4747960</v>
      </c>
      <c r="O12" s="92" t="n">
        <v>539529</v>
      </c>
      <c r="P12" s="92" t="n">
        <v>4208431</v>
      </c>
      <c r="Q12" s="93" t="n">
        <v>1604396</v>
      </c>
      <c r="R12" s="93" t="n">
        <v>5797152</v>
      </c>
      <c r="S12" s="93" t="n">
        <v>13629997</v>
      </c>
      <c r="T12" s="93" t="n">
        <v>4204176</v>
      </c>
      <c r="U12" s="93" t="n">
        <v>967703</v>
      </c>
      <c r="V12" s="93" t="n">
        <v>345916</v>
      </c>
      <c r="W12" s="93" t="n">
        <v>115901287</v>
      </c>
      <c r="X12" s="94" t="n">
        <v>43466</v>
      </c>
      <c r="Y12" s="95" t="n">
        <v>43466</v>
      </c>
      <c r="Z12" s="96"/>
    </row>
    <row r="13" s="97" customFormat="true" ht="15.95" hidden="false" customHeight="true" outlineLevel="0" collapsed="false">
      <c r="A13" s="98"/>
      <c r="B13" s="90" t="n">
        <v>43831</v>
      </c>
      <c r="C13" s="99"/>
      <c r="D13" s="92" t="n">
        <v>144675653</v>
      </c>
      <c r="E13" s="92" t="n">
        <v>135429280</v>
      </c>
      <c r="F13" s="92" t="n">
        <v>132814675</v>
      </c>
      <c r="G13" s="92" t="n">
        <v>70557799</v>
      </c>
      <c r="H13" s="92" t="n">
        <v>3394</v>
      </c>
      <c r="I13" s="92" t="n">
        <v>48328</v>
      </c>
      <c r="J13" s="92" t="n">
        <v>29470900</v>
      </c>
      <c r="K13" s="92" t="n">
        <v>14662456</v>
      </c>
      <c r="L13" s="92" t="n">
        <v>1064945</v>
      </c>
      <c r="M13" s="92" t="n">
        <v>185614</v>
      </c>
      <c r="N13" s="92" t="n">
        <v>4499090</v>
      </c>
      <c r="O13" s="92" t="n">
        <v>544958</v>
      </c>
      <c r="P13" s="92" t="n">
        <v>3954132</v>
      </c>
      <c r="Q13" s="92" t="n">
        <v>1601987</v>
      </c>
      <c r="R13" s="92" t="n">
        <v>4678266</v>
      </c>
      <c r="S13" s="92" t="n">
        <v>12010062</v>
      </c>
      <c r="T13" s="92" t="n">
        <v>3791491</v>
      </c>
      <c r="U13" s="92" t="n">
        <v>478362</v>
      </c>
      <c r="V13" s="92" t="n">
        <v>345568</v>
      </c>
      <c r="W13" s="92" t="n">
        <v>103135014</v>
      </c>
      <c r="X13" s="94" t="n">
        <v>43831</v>
      </c>
      <c r="Y13" s="95" t="n">
        <v>43831</v>
      </c>
      <c r="Z13" s="96"/>
    </row>
    <row r="14" s="97" customFormat="true" ht="13.5" hidden="false" customHeight="true" outlineLevel="0" collapsed="false">
      <c r="A14" s="100"/>
      <c r="B14" s="101"/>
      <c r="C14" s="102"/>
      <c r="D14" s="103"/>
      <c r="E14" s="103"/>
      <c r="F14" s="103"/>
      <c r="G14" s="103"/>
      <c r="H14" s="103"/>
      <c r="I14" s="103"/>
      <c r="J14" s="103"/>
      <c r="K14" s="103"/>
      <c r="L14" s="103"/>
      <c r="M14" s="103"/>
      <c r="N14" s="103"/>
      <c r="O14" s="103"/>
      <c r="P14" s="103"/>
      <c r="Q14" s="103"/>
      <c r="R14" s="103"/>
      <c r="S14" s="103"/>
      <c r="T14" s="103"/>
      <c r="U14" s="103"/>
      <c r="V14" s="103"/>
      <c r="W14" s="103"/>
      <c r="X14" s="104"/>
      <c r="Y14" s="105"/>
      <c r="Z14" s="96"/>
    </row>
    <row r="15" s="97" customFormat="true" ht="17.1" hidden="false" customHeight="true" outlineLevel="0" collapsed="false">
      <c r="A15" s="106" t="n">
        <v>43191</v>
      </c>
      <c r="B15" s="101" t="n">
        <v>43191</v>
      </c>
      <c r="C15" s="107" t="n">
        <v>43191</v>
      </c>
      <c r="D15" s="108" t="n">
        <v>163768381</v>
      </c>
      <c r="E15" s="108" t="n">
        <v>155410997</v>
      </c>
      <c r="F15" s="108" t="n">
        <v>150607622</v>
      </c>
      <c r="G15" s="108" t="n">
        <v>79164505</v>
      </c>
      <c r="H15" s="108" t="n">
        <v>122299</v>
      </c>
      <c r="I15" s="108" t="n">
        <v>58037</v>
      </c>
      <c r="J15" s="108" t="n">
        <v>28977442</v>
      </c>
      <c r="K15" s="108" t="n">
        <v>19665450</v>
      </c>
      <c r="L15" s="108" t="n">
        <v>1054799</v>
      </c>
      <c r="M15" s="108" t="n">
        <v>232988</v>
      </c>
      <c r="N15" s="108" t="n">
        <v>4754534</v>
      </c>
      <c r="O15" s="108" t="n">
        <v>598930</v>
      </c>
      <c r="P15" s="108" t="n">
        <v>4155604</v>
      </c>
      <c r="Q15" s="108" t="n">
        <v>1623710</v>
      </c>
      <c r="R15" s="108" t="n">
        <v>5648649</v>
      </c>
      <c r="S15" s="108" t="n">
        <v>13769495</v>
      </c>
      <c r="T15" s="108" t="n">
        <v>4184979</v>
      </c>
      <c r="U15" s="108" t="n">
        <v>893615</v>
      </c>
      <c r="V15" s="108" t="n">
        <v>333967</v>
      </c>
      <c r="W15" s="108" t="n">
        <v>117933182</v>
      </c>
      <c r="X15" s="109" t="n">
        <v>43191</v>
      </c>
      <c r="Y15" s="110" t="n">
        <v>43191</v>
      </c>
      <c r="Z15" s="96"/>
    </row>
    <row r="16" s="97" customFormat="true" ht="17.1" hidden="false" customHeight="true" outlineLevel="0" collapsed="false">
      <c r="A16" s="106" t="n">
        <v>43586</v>
      </c>
      <c r="B16" s="101" t="n">
        <v>43586</v>
      </c>
      <c r="C16" s="107" t="n">
        <v>43191</v>
      </c>
      <c r="D16" s="108" t="n">
        <v>159945029</v>
      </c>
      <c r="E16" s="108" t="n">
        <v>151743358</v>
      </c>
      <c r="F16" s="108" t="n">
        <v>147187604</v>
      </c>
      <c r="G16" s="108" t="n">
        <v>77545419</v>
      </c>
      <c r="H16" s="108" t="n">
        <v>60224</v>
      </c>
      <c r="I16" s="108" t="n">
        <v>56565</v>
      </c>
      <c r="J16" s="108" t="n">
        <v>30852953</v>
      </c>
      <c r="K16" s="108" t="n">
        <v>17089832</v>
      </c>
      <c r="L16" s="108" t="n">
        <v>1009063</v>
      </c>
      <c r="M16" s="108" t="n">
        <v>221524</v>
      </c>
      <c r="N16" s="108" t="n">
        <v>4660719</v>
      </c>
      <c r="O16" s="108" t="n">
        <v>513172</v>
      </c>
      <c r="P16" s="108" t="n">
        <v>4147547</v>
      </c>
      <c r="Q16" s="108" t="n">
        <v>1598227</v>
      </c>
      <c r="R16" s="108" t="n">
        <v>5613028</v>
      </c>
      <c r="S16" s="108" t="n">
        <v>13256575</v>
      </c>
      <c r="T16" s="108" t="n">
        <v>4117678</v>
      </c>
      <c r="U16" s="108" t="n">
        <v>895218</v>
      </c>
      <c r="V16" s="108" t="n">
        <v>351041</v>
      </c>
      <c r="W16" s="108" t="n">
        <v>115690085</v>
      </c>
      <c r="X16" s="109" t="n">
        <v>43556</v>
      </c>
      <c r="Y16" s="110" t="n">
        <v>43556</v>
      </c>
      <c r="Z16" s="96"/>
    </row>
    <row r="17" s="97" customFormat="true" ht="14.25" hidden="false" customHeight="true" outlineLevel="0" collapsed="false">
      <c r="A17" s="100"/>
      <c r="B17" s="101"/>
      <c r="C17" s="111"/>
      <c r="D17" s="108"/>
      <c r="E17" s="108"/>
      <c r="F17" s="108"/>
      <c r="G17" s="108"/>
      <c r="H17" s="108"/>
      <c r="I17" s="108"/>
      <c r="J17" s="108"/>
      <c r="K17" s="108"/>
      <c r="L17" s="108"/>
      <c r="M17" s="108"/>
      <c r="N17" s="108"/>
      <c r="O17" s="108"/>
      <c r="P17" s="108"/>
      <c r="Q17" s="108"/>
      <c r="R17" s="108"/>
      <c r="S17" s="108"/>
      <c r="T17" s="108"/>
      <c r="U17" s="108"/>
      <c r="V17" s="108"/>
      <c r="W17" s="108"/>
      <c r="X17" s="109"/>
      <c r="Y17" s="110"/>
      <c r="Z17" s="96"/>
    </row>
    <row r="18" s="97" customFormat="true" ht="17.1" hidden="false" customHeight="true" outlineLevel="0" collapsed="false">
      <c r="A18" s="112" t="n">
        <v>1</v>
      </c>
      <c r="B18" s="113" t="s">
        <v>87</v>
      </c>
      <c r="C18" s="111" t="s">
        <v>88</v>
      </c>
      <c r="D18" s="103" t="n">
        <v>40446994</v>
      </c>
      <c r="E18" s="103" t="n">
        <v>38273409</v>
      </c>
      <c r="F18" s="103" t="n">
        <v>37274603</v>
      </c>
      <c r="G18" s="103" t="n">
        <v>20210215</v>
      </c>
      <c r="H18" s="103" t="n">
        <v>941</v>
      </c>
      <c r="I18" s="103" t="n">
        <v>13960</v>
      </c>
      <c r="J18" s="103" t="n">
        <v>8169656</v>
      </c>
      <c r="K18" s="103" t="n">
        <v>4529643</v>
      </c>
      <c r="L18" s="103" t="n">
        <v>241790</v>
      </c>
      <c r="M18" s="103" t="n">
        <v>63389</v>
      </c>
      <c r="N18" s="103" t="n">
        <v>1248264</v>
      </c>
      <c r="O18" s="103" t="n">
        <v>129716</v>
      </c>
      <c r="P18" s="103" t="n">
        <v>1118548</v>
      </c>
      <c r="Q18" s="103" t="n">
        <v>428686</v>
      </c>
      <c r="R18" s="103" t="n">
        <v>1449930</v>
      </c>
      <c r="S18" s="103" t="n">
        <v>3402170</v>
      </c>
      <c r="T18" s="103" t="n">
        <v>1048511</v>
      </c>
      <c r="U18" s="108" t="n">
        <v>134061</v>
      </c>
      <c r="V18" s="108" t="n">
        <v>92446</v>
      </c>
      <c r="W18" s="103" t="n">
        <v>28259194</v>
      </c>
      <c r="X18" s="114" t="s">
        <v>89</v>
      </c>
      <c r="Y18" s="115" t="s">
        <v>90</v>
      </c>
      <c r="Z18" s="96"/>
    </row>
    <row r="19" s="97" customFormat="true" ht="17.1" hidden="false" customHeight="true" outlineLevel="0" collapsed="false">
      <c r="A19" s="112" t="n">
        <v>2</v>
      </c>
      <c r="B19" s="113" t="s">
        <v>87</v>
      </c>
      <c r="C19" s="111" t="s">
        <v>91</v>
      </c>
      <c r="D19" s="103" t="n">
        <v>39468283</v>
      </c>
      <c r="E19" s="103" t="n">
        <v>37176115</v>
      </c>
      <c r="F19" s="103" t="n">
        <v>36340073</v>
      </c>
      <c r="G19" s="103" t="n">
        <v>18651924</v>
      </c>
      <c r="H19" s="103" t="n">
        <v>1189</v>
      </c>
      <c r="I19" s="103" t="n">
        <v>13659</v>
      </c>
      <c r="J19" s="103" t="n">
        <v>7629096</v>
      </c>
      <c r="K19" s="103" t="n">
        <v>4021748</v>
      </c>
      <c r="L19" s="103" t="n">
        <v>182865</v>
      </c>
      <c r="M19" s="103" t="n">
        <v>39961</v>
      </c>
      <c r="N19" s="103" t="n">
        <v>1217808</v>
      </c>
      <c r="O19" s="103" t="n">
        <v>133224</v>
      </c>
      <c r="P19" s="103" t="n">
        <v>1084584</v>
      </c>
      <c r="Q19" s="103" t="n">
        <v>397339</v>
      </c>
      <c r="R19" s="103" t="n">
        <v>1252246</v>
      </c>
      <c r="S19" s="103" t="n">
        <v>3158214</v>
      </c>
      <c r="T19" s="103" t="n">
        <v>960635</v>
      </c>
      <c r="U19" s="103" t="n">
        <v>259683</v>
      </c>
      <c r="V19" s="103" t="n">
        <v>87874</v>
      </c>
      <c r="W19" s="103" t="n">
        <v>29086259</v>
      </c>
      <c r="X19" s="114" t="s">
        <v>92</v>
      </c>
      <c r="Y19" s="115" t="s">
        <v>93</v>
      </c>
      <c r="Z19" s="96"/>
    </row>
    <row r="20" s="97" customFormat="true" ht="14.1" hidden="false" customHeight="true" outlineLevel="0" collapsed="false">
      <c r="A20" s="112"/>
      <c r="B20" s="113"/>
      <c r="C20" s="111" t="s">
        <v>94</v>
      </c>
      <c r="D20" s="103" t="n">
        <v>33104622</v>
      </c>
      <c r="E20" s="103" t="n">
        <v>30716394</v>
      </c>
      <c r="F20" s="103" t="n">
        <v>30364758</v>
      </c>
      <c r="G20" s="103" t="n">
        <v>16255400</v>
      </c>
      <c r="H20" s="103" t="n">
        <v>732</v>
      </c>
      <c r="I20" s="103" t="n">
        <v>8828</v>
      </c>
      <c r="J20" s="103" t="n">
        <v>6831560</v>
      </c>
      <c r="K20" s="103" t="n">
        <v>3341022</v>
      </c>
      <c r="L20" s="103" t="n">
        <v>319244</v>
      </c>
      <c r="M20" s="103" t="n">
        <v>22224</v>
      </c>
      <c r="N20" s="103" t="n">
        <v>1084145</v>
      </c>
      <c r="O20" s="103" t="n">
        <v>134374</v>
      </c>
      <c r="P20" s="103" t="n">
        <v>949771</v>
      </c>
      <c r="Q20" s="103" t="n">
        <v>383224</v>
      </c>
      <c r="R20" s="103" t="n">
        <v>985451</v>
      </c>
      <c r="S20" s="103" t="n">
        <v>2769119</v>
      </c>
      <c r="T20" s="103" t="n">
        <v>848798</v>
      </c>
      <c r="U20" s="103" t="n">
        <v>136222</v>
      </c>
      <c r="V20" s="103" t="n">
        <v>73059</v>
      </c>
      <c r="W20" s="103" t="n">
        <v>23804025</v>
      </c>
      <c r="X20" s="114" t="s">
        <v>95</v>
      </c>
      <c r="Y20" s="115"/>
      <c r="Z20" s="96"/>
    </row>
    <row r="21" s="97" customFormat="true" ht="14.1" hidden="false" customHeight="true" outlineLevel="0" collapsed="false">
      <c r="A21" s="112"/>
      <c r="B21" s="113"/>
      <c r="C21" s="111" t="s">
        <v>96</v>
      </c>
      <c r="D21" s="103" t="n">
        <v>35079385</v>
      </c>
      <c r="E21" s="103" t="n">
        <v>32583589</v>
      </c>
      <c r="F21" s="103" t="n">
        <v>32156217</v>
      </c>
      <c r="G21" s="103" t="n">
        <v>17500574</v>
      </c>
      <c r="H21" s="103" t="n">
        <v>511</v>
      </c>
      <c r="I21" s="103" t="n">
        <v>12087</v>
      </c>
      <c r="J21" s="103" t="n">
        <v>7327451</v>
      </c>
      <c r="K21" s="103" t="n">
        <v>3564243</v>
      </c>
      <c r="L21" s="103" t="n">
        <v>345598</v>
      </c>
      <c r="M21" s="103" t="n">
        <v>57067</v>
      </c>
      <c r="N21" s="103" t="n">
        <v>1026848</v>
      </c>
      <c r="O21" s="103" t="n">
        <v>141399</v>
      </c>
      <c r="P21" s="103" t="n">
        <v>885449</v>
      </c>
      <c r="Q21" s="103" t="n">
        <v>405826</v>
      </c>
      <c r="R21" s="103" t="n">
        <v>1151235</v>
      </c>
      <c r="S21" s="103" t="n">
        <v>3008393</v>
      </c>
      <c r="T21" s="103" t="n">
        <v>1089870</v>
      </c>
      <c r="U21" s="103" t="n">
        <v>34479</v>
      </c>
      <c r="V21" s="103" t="n">
        <v>87161</v>
      </c>
      <c r="W21" s="103" t="n">
        <v>24059735</v>
      </c>
      <c r="X21" s="114" t="s">
        <v>97</v>
      </c>
      <c r="Y21" s="115"/>
      <c r="Z21" s="96"/>
    </row>
    <row r="22" s="97" customFormat="true" ht="14.1" hidden="false" customHeight="true" outlineLevel="0" collapsed="false">
      <c r="A22" s="112"/>
      <c r="B22" s="113"/>
      <c r="C22" s="111" t="s">
        <v>98</v>
      </c>
      <c r="D22" s="103" t="n">
        <v>37023363</v>
      </c>
      <c r="E22" s="103" t="n">
        <v>34953182</v>
      </c>
      <c r="F22" s="103" t="n">
        <v>33953627</v>
      </c>
      <c r="G22" s="103" t="n">
        <v>18149901</v>
      </c>
      <c r="H22" s="103" t="n">
        <v>962</v>
      </c>
      <c r="I22" s="103" t="n">
        <v>13754</v>
      </c>
      <c r="J22" s="103" t="n">
        <v>7682793</v>
      </c>
      <c r="K22" s="103" t="n">
        <v>3735443</v>
      </c>
      <c r="L22" s="103" t="n">
        <v>217238</v>
      </c>
      <c r="M22" s="103" t="n">
        <v>66362</v>
      </c>
      <c r="N22" s="103" t="n">
        <v>1170289</v>
      </c>
      <c r="O22" s="103" t="n">
        <v>135961</v>
      </c>
      <c r="P22" s="103" t="n">
        <v>1034328</v>
      </c>
      <c r="Q22" s="103" t="n">
        <v>415598</v>
      </c>
      <c r="R22" s="103" t="n">
        <v>1289334</v>
      </c>
      <c r="S22" s="103" t="n">
        <v>3074336</v>
      </c>
      <c r="T22" s="103" t="n">
        <v>892188</v>
      </c>
      <c r="U22" s="103" t="n">
        <v>47978</v>
      </c>
      <c r="V22" s="103" t="n">
        <v>97474</v>
      </c>
      <c r="W22" s="103" t="n">
        <v>26184996</v>
      </c>
      <c r="X22" s="114" t="s">
        <v>89</v>
      </c>
      <c r="Y22" s="115"/>
      <c r="Z22" s="96"/>
    </row>
    <row r="23" s="97" customFormat="true" ht="13.5" hidden="false" customHeight="true" outlineLevel="0" collapsed="false">
      <c r="A23" s="112"/>
      <c r="B23" s="113"/>
      <c r="C23" s="116"/>
      <c r="D23" s="103"/>
      <c r="E23" s="103"/>
      <c r="F23" s="103"/>
      <c r="G23" s="103"/>
      <c r="H23" s="103"/>
      <c r="I23" s="103"/>
      <c r="J23" s="103"/>
      <c r="K23" s="103"/>
      <c r="L23" s="103"/>
      <c r="M23" s="103"/>
      <c r="N23" s="103"/>
      <c r="O23" s="103"/>
      <c r="P23" s="103"/>
      <c r="Q23" s="103"/>
      <c r="R23" s="103"/>
      <c r="S23" s="103"/>
      <c r="T23" s="103"/>
      <c r="U23" s="103"/>
      <c r="V23" s="103"/>
      <c r="W23" s="103"/>
      <c r="X23" s="114"/>
      <c r="Y23" s="115"/>
      <c r="Z23" s="96"/>
    </row>
    <row r="24" s="97" customFormat="true" ht="15.95" hidden="false" customHeight="true" outlineLevel="0" collapsed="false">
      <c r="A24" s="112" t="s">
        <v>99</v>
      </c>
      <c r="B24" s="113" t="s">
        <v>87</v>
      </c>
      <c r="C24" s="117" t="s">
        <v>100</v>
      </c>
      <c r="D24" s="108" t="n">
        <v>13296095</v>
      </c>
      <c r="E24" s="108" t="n">
        <v>12623670</v>
      </c>
      <c r="F24" s="108" t="n">
        <v>12215676</v>
      </c>
      <c r="G24" s="108" t="n">
        <v>6538798</v>
      </c>
      <c r="H24" s="108" t="n">
        <v>275</v>
      </c>
      <c r="I24" s="108" t="n">
        <v>4832</v>
      </c>
      <c r="J24" s="108" t="n">
        <v>2661207</v>
      </c>
      <c r="K24" s="108" t="n">
        <v>1393849</v>
      </c>
      <c r="L24" s="108" t="n">
        <v>79247</v>
      </c>
      <c r="M24" s="108" t="n">
        <v>21091</v>
      </c>
      <c r="N24" s="108" t="n">
        <v>407821</v>
      </c>
      <c r="O24" s="108" t="n">
        <v>44202</v>
      </c>
      <c r="P24" s="108" t="n">
        <v>363619</v>
      </c>
      <c r="Q24" s="108" t="n">
        <v>146518</v>
      </c>
      <c r="R24" s="108" t="n">
        <v>500969</v>
      </c>
      <c r="S24" s="108" t="n">
        <v>1072301</v>
      </c>
      <c r="T24" s="108" t="n">
        <v>369208</v>
      </c>
      <c r="U24" s="108" t="n">
        <v>44596</v>
      </c>
      <c r="V24" s="108" t="n">
        <v>31557</v>
      </c>
      <c r="W24" s="108" t="n">
        <v>9479231</v>
      </c>
      <c r="X24" s="114" t="s">
        <v>101</v>
      </c>
      <c r="Y24" s="115" t="s">
        <v>90</v>
      </c>
      <c r="Z24" s="118"/>
    </row>
    <row r="25" s="97" customFormat="true" ht="15.95" hidden="false" customHeight="true" outlineLevel="0" collapsed="false">
      <c r="A25" s="112"/>
      <c r="B25" s="113"/>
      <c r="C25" s="117" t="s">
        <v>102</v>
      </c>
      <c r="D25" s="108" t="n">
        <v>13278655</v>
      </c>
      <c r="E25" s="108" t="n">
        <v>12580802</v>
      </c>
      <c r="F25" s="108" t="n">
        <v>12236819</v>
      </c>
      <c r="G25" s="108" t="n">
        <v>6688847</v>
      </c>
      <c r="H25" s="108" t="n">
        <v>334</v>
      </c>
      <c r="I25" s="108" t="n">
        <v>4808</v>
      </c>
      <c r="J25" s="108" t="n">
        <v>2695923</v>
      </c>
      <c r="K25" s="108" t="n">
        <v>1519734</v>
      </c>
      <c r="L25" s="108" t="n">
        <v>84728</v>
      </c>
      <c r="M25" s="108" t="n">
        <v>24584</v>
      </c>
      <c r="N25" s="108" t="n">
        <v>420598</v>
      </c>
      <c r="O25" s="108" t="n">
        <v>41956</v>
      </c>
      <c r="P25" s="108" t="n">
        <v>378642</v>
      </c>
      <c r="Q25" s="108" t="n">
        <v>136284</v>
      </c>
      <c r="R25" s="108" t="n">
        <v>464845</v>
      </c>
      <c r="S25" s="108" t="n">
        <v>1144771</v>
      </c>
      <c r="T25" s="108" t="n">
        <v>341257</v>
      </c>
      <c r="U25" s="108" t="n">
        <v>25470</v>
      </c>
      <c r="V25" s="108" t="n">
        <v>30913</v>
      </c>
      <c r="W25" s="108" t="n">
        <v>9178874</v>
      </c>
      <c r="X25" s="114" t="s">
        <v>103</v>
      </c>
      <c r="Y25" s="115"/>
      <c r="Z25" s="118"/>
    </row>
    <row r="26" s="97" customFormat="true" ht="15.95" hidden="false" customHeight="true" outlineLevel="0" collapsed="false">
      <c r="A26" s="112"/>
      <c r="B26" s="113"/>
      <c r="C26" s="117" t="s">
        <v>104</v>
      </c>
      <c r="D26" s="108" t="n">
        <v>13872244</v>
      </c>
      <c r="E26" s="108" t="n">
        <v>13068936</v>
      </c>
      <c r="F26" s="108" t="n">
        <v>12822108</v>
      </c>
      <c r="G26" s="108" t="n">
        <v>6982570</v>
      </c>
      <c r="H26" s="108" t="n">
        <v>332</v>
      </c>
      <c r="I26" s="108" t="n">
        <v>4320</v>
      </c>
      <c r="J26" s="108" t="n">
        <v>2812526</v>
      </c>
      <c r="K26" s="108" t="n">
        <v>1616060</v>
      </c>
      <c r="L26" s="108" t="n">
        <v>77815</v>
      </c>
      <c r="M26" s="108" t="n">
        <v>17714</v>
      </c>
      <c r="N26" s="108" t="n">
        <v>419845</v>
      </c>
      <c r="O26" s="108" t="n">
        <v>43558</v>
      </c>
      <c r="P26" s="108" t="n">
        <v>376287</v>
      </c>
      <c r="Q26" s="108" t="n">
        <v>145884</v>
      </c>
      <c r="R26" s="108" t="n">
        <v>484116</v>
      </c>
      <c r="S26" s="108" t="n">
        <v>1185098</v>
      </c>
      <c r="T26" s="108" t="n">
        <v>338046</v>
      </c>
      <c r="U26" s="108" t="n">
        <v>63995</v>
      </c>
      <c r="V26" s="108" t="n">
        <v>29976</v>
      </c>
      <c r="W26" s="108" t="n">
        <v>9601088</v>
      </c>
      <c r="X26" s="114" t="s">
        <v>105</v>
      </c>
      <c r="Y26" s="115"/>
      <c r="Z26" s="118"/>
    </row>
    <row r="27" s="97" customFormat="true" ht="15.95" hidden="false" customHeight="true" outlineLevel="0" collapsed="false">
      <c r="A27" s="112" t="s">
        <v>106</v>
      </c>
      <c r="B27" s="113" t="s">
        <v>87</v>
      </c>
      <c r="C27" s="117" t="s">
        <v>107</v>
      </c>
      <c r="D27" s="103" t="n">
        <v>13730037</v>
      </c>
      <c r="E27" s="108" t="n">
        <v>12933988</v>
      </c>
      <c r="F27" s="103" t="n">
        <v>12666423</v>
      </c>
      <c r="G27" s="103" t="n">
        <v>6600844</v>
      </c>
      <c r="H27" s="103" t="n">
        <v>486</v>
      </c>
      <c r="I27" s="103" t="n">
        <v>4348</v>
      </c>
      <c r="J27" s="103" t="n">
        <v>2633277</v>
      </c>
      <c r="K27" s="103" t="n">
        <v>1472923</v>
      </c>
      <c r="L27" s="103" t="n">
        <v>72866</v>
      </c>
      <c r="M27" s="103" t="n">
        <v>14874</v>
      </c>
      <c r="N27" s="103" t="n">
        <v>406852</v>
      </c>
      <c r="O27" s="103" t="n">
        <v>45904</v>
      </c>
      <c r="P27" s="103" t="n">
        <v>360948</v>
      </c>
      <c r="Q27" s="103" t="n">
        <v>133057</v>
      </c>
      <c r="R27" s="103" t="n">
        <v>457960</v>
      </c>
      <c r="S27" s="103" t="n">
        <v>1121495</v>
      </c>
      <c r="T27" s="103" t="n">
        <v>330547</v>
      </c>
      <c r="U27" s="103" t="n">
        <v>118026</v>
      </c>
      <c r="V27" s="103" t="n">
        <v>26082</v>
      </c>
      <c r="W27" s="103" t="n">
        <v>9974891</v>
      </c>
      <c r="X27" s="114" t="s">
        <v>108</v>
      </c>
      <c r="Y27" s="115" t="s">
        <v>93</v>
      </c>
      <c r="Z27" s="118"/>
    </row>
    <row r="28" s="97" customFormat="true" ht="15.95" hidden="false" customHeight="true" outlineLevel="0" collapsed="false">
      <c r="A28" s="112"/>
      <c r="B28" s="113"/>
      <c r="C28" s="117" t="s">
        <v>109</v>
      </c>
      <c r="D28" s="103" t="n">
        <v>12873134</v>
      </c>
      <c r="E28" s="108" t="n">
        <v>12164688</v>
      </c>
      <c r="F28" s="103" t="n">
        <v>11846995</v>
      </c>
      <c r="G28" s="103" t="n">
        <v>6181255</v>
      </c>
      <c r="H28" s="103" t="n">
        <v>300</v>
      </c>
      <c r="I28" s="103" t="n">
        <v>4606</v>
      </c>
      <c r="J28" s="103" t="n">
        <v>2619646</v>
      </c>
      <c r="K28" s="103" t="n">
        <v>1258991</v>
      </c>
      <c r="L28" s="103" t="n">
        <v>51414</v>
      </c>
      <c r="M28" s="103" t="n">
        <v>18762</v>
      </c>
      <c r="N28" s="103" t="n">
        <v>391874</v>
      </c>
      <c r="O28" s="103" t="n">
        <v>44340</v>
      </c>
      <c r="P28" s="103" t="n">
        <v>347534</v>
      </c>
      <c r="Q28" s="103" t="n">
        <v>134289</v>
      </c>
      <c r="R28" s="103" t="n">
        <v>425969</v>
      </c>
      <c r="S28" s="103" t="n">
        <v>1025893</v>
      </c>
      <c r="T28" s="103" t="n">
        <v>349497</v>
      </c>
      <c r="U28" s="103" t="n">
        <v>71968</v>
      </c>
      <c r="V28" s="103" t="n">
        <v>30407</v>
      </c>
      <c r="W28" s="103" t="n">
        <v>9328701</v>
      </c>
      <c r="X28" s="114" t="s">
        <v>110</v>
      </c>
      <c r="Y28" s="115"/>
      <c r="Z28" s="118"/>
    </row>
    <row r="29" s="97" customFormat="true" ht="15.95" hidden="false" customHeight="true" outlineLevel="0" collapsed="false">
      <c r="A29" s="112"/>
      <c r="B29" s="113"/>
      <c r="C29" s="117" t="s">
        <v>111</v>
      </c>
      <c r="D29" s="103" t="n">
        <v>12865113</v>
      </c>
      <c r="E29" s="108" t="n">
        <v>12077440</v>
      </c>
      <c r="F29" s="103" t="n">
        <v>11826656</v>
      </c>
      <c r="G29" s="103" t="n">
        <v>5869825</v>
      </c>
      <c r="H29" s="103" t="n">
        <v>403</v>
      </c>
      <c r="I29" s="103" t="n">
        <v>4705</v>
      </c>
      <c r="J29" s="103" t="n">
        <v>2376173</v>
      </c>
      <c r="K29" s="103" t="n">
        <v>1289834</v>
      </c>
      <c r="L29" s="103" t="n">
        <v>58585</v>
      </c>
      <c r="M29" s="103" t="n">
        <v>6325</v>
      </c>
      <c r="N29" s="103" t="n">
        <v>419082</v>
      </c>
      <c r="O29" s="103" t="n">
        <v>42980</v>
      </c>
      <c r="P29" s="103" t="n">
        <v>376102</v>
      </c>
      <c r="Q29" s="103" t="n">
        <v>129993</v>
      </c>
      <c r="R29" s="103" t="n">
        <v>368317</v>
      </c>
      <c r="S29" s="103" t="n">
        <v>1010826</v>
      </c>
      <c r="T29" s="103" t="n">
        <v>280591</v>
      </c>
      <c r="U29" s="103" t="n">
        <v>69689</v>
      </c>
      <c r="V29" s="103" t="n">
        <v>31385</v>
      </c>
      <c r="W29" s="103" t="n">
        <v>9782666</v>
      </c>
      <c r="X29" s="114" t="s">
        <v>112</v>
      </c>
      <c r="Y29" s="115"/>
      <c r="Z29" s="118"/>
    </row>
    <row r="30" s="97" customFormat="true" ht="15.95" hidden="false" customHeight="true" outlineLevel="0" collapsed="false">
      <c r="A30" s="112"/>
      <c r="B30" s="113"/>
      <c r="C30" s="117" t="s">
        <v>113</v>
      </c>
      <c r="D30" s="103" t="n">
        <v>11857999</v>
      </c>
      <c r="E30" s="108" t="n">
        <v>11066708</v>
      </c>
      <c r="F30" s="103" t="n">
        <v>10887058</v>
      </c>
      <c r="G30" s="103" t="n">
        <v>5880940</v>
      </c>
      <c r="H30" s="103" t="n">
        <v>304</v>
      </c>
      <c r="I30" s="103" t="n">
        <v>3220</v>
      </c>
      <c r="J30" s="103" t="n">
        <v>2497682</v>
      </c>
      <c r="K30" s="103" t="n">
        <v>1226738</v>
      </c>
      <c r="L30" s="103" t="n">
        <v>69584</v>
      </c>
      <c r="M30" s="103" t="n">
        <v>5659</v>
      </c>
      <c r="N30" s="103" t="n">
        <v>406831</v>
      </c>
      <c r="O30" s="103" t="n">
        <v>46912</v>
      </c>
      <c r="P30" s="103" t="n">
        <v>359919</v>
      </c>
      <c r="Q30" s="103" t="n">
        <v>125831</v>
      </c>
      <c r="R30" s="103" t="n">
        <v>362063</v>
      </c>
      <c r="S30" s="103" t="n">
        <v>1001842</v>
      </c>
      <c r="T30" s="103" t="n">
        <v>301064</v>
      </c>
      <c r="U30" s="103" t="n">
        <v>49600</v>
      </c>
      <c r="V30" s="103" t="n">
        <v>28095</v>
      </c>
      <c r="W30" s="103" t="n">
        <v>8405234</v>
      </c>
      <c r="X30" s="114" t="s">
        <v>114</v>
      </c>
      <c r="Y30" s="115"/>
      <c r="Z30" s="118"/>
    </row>
    <row r="31" s="97" customFormat="true" ht="15.95" hidden="false" customHeight="true" outlineLevel="0" collapsed="false">
      <c r="A31" s="112"/>
      <c r="B31" s="113"/>
      <c r="C31" s="117" t="s">
        <v>115</v>
      </c>
      <c r="D31" s="103" t="n">
        <v>10855370</v>
      </c>
      <c r="E31" s="108" t="n">
        <v>10022954</v>
      </c>
      <c r="F31" s="103" t="n">
        <v>9960582</v>
      </c>
      <c r="G31" s="103" t="n">
        <v>5316267</v>
      </c>
      <c r="H31" s="103" t="n">
        <v>234</v>
      </c>
      <c r="I31" s="103" t="n">
        <v>2100</v>
      </c>
      <c r="J31" s="103" t="n">
        <v>2216021</v>
      </c>
      <c r="K31" s="103" t="n">
        <v>1068564</v>
      </c>
      <c r="L31" s="103" t="n">
        <v>109778</v>
      </c>
      <c r="M31" s="103" t="n">
        <v>4635</v>
      </c>
      <c r="N31" s="103" t="n">
        <v>352332</v>
      </c>
      <c r="O31" s="103" t="n">
        <v>41895</v>
      </c>
      <c r="P31" s="103" t="n">
        <v>310437</v>
      </c>
      <c r="Q31" s="103" t="n">
        <v>133356</v>
      </c>
      <c r="R31" s="103" t="n">
        <v>324106</v>
      </c>
      <c r="S31" s="103" t="n">
        <v>918532</v>
      </c>
      <c r="T31" s="103" t="n">
        <v>286051</v>
      </c>
      <c r="U31" s="103" t="n">
        <v>52966</v>
      </c>
      <c r="V31" s="103" t="n">
        <v>20677</v>
      </c>
      <c r="W31" s="103" t="n">
        <v>7904652</v>
      </c>
      <c r="X31" s="114" t="s">
        <v>116</v>
      </c>
      <c r="Y31" s="115"/>
      <c r="Z31" s="118"/>
    </row>
    <row r="32" s="97" customFormat="true" ht="15.95" hidden="false" customHeight="true" outlineLevel="0" collapsed="false">
      <c r="A32" s="112"/>
      <c r="B32" s="113"/>
      <c r="C32" s="117" t="s">
        <v>117</v>
      </c>
      <c r="D32" s="103" t="n">
        <v>10391253</v>
      </c>
      <c r="E32" s="108" t="n">
        <v>9626732</v>
      </c>
      <c r="F32" s="103" t="n">
        <v>9517118</v>
      </c>
      <c r="G32" s="103" t="n">
        <v>5058193</v>
      </c>
      <c r="H32" s="103" t="n">
        <v>194</v>
      </c>
      <c r="I32" s="103" t="n">
        <v>3508</v>
      </c>
      <c r="J32" s="103" t="n">
        <v>2117857</v>
      </c>
      <c r="K32" s="103" t="n">
        <v>1045720</v>
      </c>
      <c r="L32" s="103" t="n">
        <v>139882</v>
      </c>
      <c r="M32" s="103" t="n">
        <v>11930</v>
      </c>
      <c r="N32" s="103" t="n">
        <v>324982</v>
      </c>
      <c r="O32" s="103" t="n">
        <v>45567</v>
      </c>
      <c r="P32" s="103" t="n">
        <v>279415</v>
      </c>
      <c r="Q32" s="103" t="n">
        <v>124037</v>
      </c>
      <c r="R32" s="103" t="n">
        <v>299282</v>
      </c>
      <c r="S32" s="103" t="n">
        <v>848745</v>
      </c>
      <c r="T32" s="103" t="n">
        <v>261683</v>
      </c>
      <c r="U32" s="103" t="n">
        <v>33656</v>
      </c>
      <c r="V32" s="103" t="n">
        <v>24287</v>
      </c>
      <c r="W32" s="103" t="n">
        <v>7494139</v>
      </c>
      <c r="X32" s="114" t="s">
        <v>118</v>
      </c>
      <c r="Y32" s="115"/>
      <c r="Z32" s="118"/>
    </row>
    <row r="33" s="97" customFormat="true" ht="15.95" hidden="false" customHeight="true" outlineLevel="0" collapsed="false">
      <c r="A33" s="112"/>
      <c r="B33" s="113"/>
      <c r="C33" s="117" t="s">
        <v>119</v>
      </c>
      <c r="D33" s="103" t="n">
        <v>11527169</v>
      </c>
      <c r="E33" s="108" t="n">
        <v>10633827</v>
      </c>
      <c r="F33" s="103" t="n">
        <v>10574388</v>
      </c>
      <c r="G33" s="103" t="n">
        <v>5769340</v>
      </c>
      <c r="H33" s="103" t="n">
        <v>176</v>
      </c>
      <c r="I33" s="103" t="n">
        <v>4352</v>
      </c>
      <c r="J33" s="103" t="n">
        <v>2473031</v>
      </c>
      <c r="K33" s="103" t="n">
        <v>1091360</v>
      </c>
      <c r="L33" s="103" t="n">
        <v>146136</v>
      </c>
      <c r="M33" s="103" t="n">
        <v>17859</v>
      </c>
      <c r="N33" s="103" t="n">
        <v>333989</v>
      </c>
      <c r="O33" s="103" t="n">
        <v>44995</v>
      </c>
      <c r="P33" s="103" t="n">
        <v>288994</v>
      </c>
      <c r="Q33" s="103" t="n">
        <v>140489</v>
      </c>
      <c r="R33" s="103" t="n">
        <v>371469</v>
      </c>
      <c r="S33" s="103" t="n">
        <v>975331</v>
      </c>
      <c r="T33" s="103" t="n">
        <v>368434</v>
      </c>
      <c r="U33" s="103" t="n">
        <v>25220</v>
      </c>
      <c r="V33" s="103" t="n">
        <v>30207</v>
      </c>
      <c r="W33" s="103" t="n">
        <v>7859025</v>
      </c>
      <c r="X33" s="114" t="s">
        <v>120</v>
      </c>
      <c r="Y33" s="115"/>
      <c r="Z33" s="118"/>
    </row>
    <row r="34" s="97" customFormat="true" ht="15.95" hidden="false" customHeight="true" outlineLevel="0" collapsed="false">
      <c r="A34" s="112"/>
      <c r="B34" s="113"/>
      <c r="C34" s="117" t="s">
        <v>121</v>
      </c>
      <c r="D34" s="103" t="n">
        <v>12107417</v>
      </c>
      <c r="E34" s="108" t="n">
        <v>11239348</v>
      </c>
      <c r="F34" s="103" t="n">
        <v>11121715</v>
      </c>
      <c r="G34" s="103" t="n">
        <v>6104404</v>
      </c>
      <c r="H34" s="103" t="n">
        <v>150</v>
      </c>
      <c r="I34" s="103" t="n">
        <v>3142</v>
      </c>
      <c r="J34" s="103" t="n">
        <v>2583598</v>
      </c>
      <c r="K34" s="103" t="n">
        <v>1283958</v>
      </c>
      <c r="L34" s="103" t="n">
        <v>105571</v>
      </c>
      <c r="M34" s="103" t="n">
        <v>18689</v>
      </c>
      <c r="N34" s="103" t="n">
        <v>332302</v>
      </c>
      <c r="O34" s="103" t="n">
        <v>45907</v>
      </c>
      <c r="P34" s="103" t="n">
        <v>286395</v>
      </c>
      <c r="Q34" s="103" t="n">
        <v>136498</v>
      </c>
      <c r="R34" s="103" t="n">
        <v>392508</v>
      </c>
      <c r="S34" s="103" t="n">
        <v>1056810</v>
      </c>
      <c r="T34" s="103" t="n">
        <v>379250</v>
      </c>
      <c r="U34" s="103" t="n">
        <v>7288</v>
      </c>
      <c r="V34" s="103" t="n">
        <v>28099</v>
      </c>
      <c r="W34" s="103" t="n">
        <v>8212895</v>
      </c>
      <c r="X34" s="114" t="s">
        <v>122</v>
      </c>
      <c r="Y34" s="115"/>
      <c r="Z34" s="118"/>
    </row>
    <row r="35" s="97" customFormat="true" ht="15.95" hidden="false" customHeight="true" outlineLevel="0" collapsed="false">
      <c r="A35" s="112"/>
      <c r="B35" s="113"/>
      <c r="C35" s="117" t="s">
        <v>123</v>
      </c>
      <c r="D35" s="103" t="n">
        <v>11444799</v>
      </c>
      <c r="E35" s="108" t="n">
        <v>10710414</v>
      </c>
      <c r="F35" s="103" t="n">
        <v>10460113</v>
      </c>
      <c r="G35" s="103" t="n">
        <v>5626831</v>
      </c>
      <c r="H35" s="103" t="n">
        <v>185</v>
      </c>
      <c r="I35" s="103" t="n">
        <v>4593</v>
      </c>
      <c r="J35" s="103" t="n">
        <v>2270822</v>
      </c>
      <c r="K35" s="103" t="n">
        <v>1188925</v>
      </c>
      <c r="L35" s="103" t="n">
        <v>93891</v>
      </c>
      <c r="M35" s="103" t="n">
        <v>20519</v>
      </c>
      <c r="N35" s="103" t="n">
        <v>360557</v>
      </c>
      <c r="O35" s="103" t="n">
        <v>50497</v>
      </c>
      <c r="P35" s="103" t="n">
        <v>310060</v>
      </c>
      <c r="Q35" s="103" t="n">
        <v>128839</v>
      </c>
      <c r="R35" s="103" t="n">
        <v>387258</v>
      </c>
      <c r="S35" s="103" t="n">
        <v>976252</v>
      </c>
      <c r="T35" s="103" t="n">
        <v>342186</v>
      </c>
      <c r="U35" s="103" t="n">
        <v>1971</v>
      </c>
      <c r="V35" s="103" t="n">
        <v>28855</v>
      </c>
      <c r="W35" s="103" t="n">
        <v>7987815</v>
      </c>
      <c r="X35" s="114" t="s">
        <v>124</v>
      </c>
      <c r="Y35" s="115"/>
      <c r="Z35" s="118"/>
    </row>
    <row r="36" s="97" customFormat="true" ht="15.95" hidden="false" customHeight="true" outlineLevel="0" collapsed="false">
      <c r="A36" s="112"/>
      <c r="B36" s="113"/>
      <c r="C36" s="117" t="s">
        <v>125</v>
      </c>
      <c r="D36" s="103" t="n">
        <v>12020433</v>
      </c>
      <c r="E36" s="108" t="n">
        <v>11352878</v>
      </c>
      <c r="F36" s="103" t="n">
        <v>10995443</v>
      </c>
      <c r="G36" s="103" t="n">
        <v>5935218</v>
      </c>
      <c r="H36" s="103" t="n">
        <v>271</v>
      </c>
      <c r="I36" s="103" t="n">
        <v>4891</v>
      </c>
      <c r="J36" s="103" t="n">
        <v>2529335</v>
      </c>
      <c r="K36" s="103" t="n">
        <v>1217275</v>
      </c>
      <c r="L36" s="103" t="n">
        <v>71574</v>
      </c>
      <c r="M36" s="103" t="n">
        <v>23672</v>
      </c>
      <c r="N36" s="103" t="n">
        <v>387897</v>
      </c>
      <c r="O36" s="103" t="n">
        <v>47423</v>
      </c>
      <c r="P36" s="103" t="n">
        <v>340474</v>
      </c>
      <c r="Q36" s="103" t="n">
        <v>138987</v>
      </c>
      <c r="R36" s="103" t="n">
        <v>416879</v>
      </c>
      <c r="S36" s="103" t="n">
        <v>1006491</v>
      </c>
      <c r="T36" s="103" t="n">
        <v>283978</v>
      </c>
      <c r="U36" s="103" t="n">
        <v>1912</v>
      </c>
      <c r="V36" s="103" t="n">
        <v>34857</v>
      </c>
      <c r="W36" s="103" t="n">
        <v>8427225</v>
      </c>
      <c r="X36" s="114" t="s">
        <v>101</v>
      </c>
      <c r="Y36" s="115"/>
      <c r="Z36" s="118"/>
    </row>
    <row r="37" s="97" customFormat="true" ht="15.95" hidden="false" customHeight="true" outlineLevel="0" collapsed="false">
      <c r="A37" s="112"/>
      <c r="B37" s="113"/>
      <c r="C37" s="117" t="s">
        <v>102</v>
      </c>
      <c r="D37" s="103" t="n">
        <v>12006619</v>
      </c>
      <c r="E37" s="108" t="n">
        <v>11318582</v>
      </c>
      <c r="F37" s="103" t="n">
        <v>10998307</v>
      </c>
      <c r="G37" s="103" t="n">
        <v>5857075</v>
      </c>
      <c r="H37" s="103" t="n">
        <v>325</v>
      </c>
      <c r="I37" s="103" t="n">
        <v>4660</v>
      </c>
      <c r="J37" s="103" t="n">
        <v>2515511</v>
      </c>
      <c r="K37" s="103" t="n">
        <v>1182085</v>
      </c>
      <c r="L37" s="103" t="n">
        <v>67177</v>
      </c>
      <c r="M37" s="103" t="n">
        <v>19208</v>
      </c>
      <c r="N37" s="103" t="n">
        <v>362183</v>
      </c>
      <c r="O37" s="103" t="n">
        <v>45826</v>
      </c>
      <c r="P37" s="103" t="n">
        <v>316357</v>
      </c>
      <c r="Q37" s="103" t="n">
        <v>133250</v>
      </c>
      <c r="R37" s="103" t="n">
        <v>410883</v>
      </c>
      <c r="S37" s="103" t="n">
        <v>981491</v>
      </c>
      <c r="T37" s="103" t="n">
        <v>299079</v>
      </c>
      <c r="U37" s="103" t="n">
        <v>38112</v>
      </c>
      <c r="V37" s="103" t="n">
        <v>30369</v>
      </c>
      <c r="W37" s="103" t="n">
        <v>8535721</v>
      </c>
      <c r="X37" s="114" t="s">
        <v>103</v>
      </c>
      <c r="Y37" s="115"/>
      <c r="Z37" s="118"/>
    </row>
    <row r="38" s="97" customFormat="true" ht="15.95" hidden="false" customHeight="true" outlineLevel="0" collapsed="false">
      <c r="A38" s="112"/>
      <c r="B38" s="113"/>
      <c r="C38" s="117" t="s">
        <v>104</v>
      </c>
      <c r="D38" s="103" t="n">
        <v>12996312</v>
      </c>
      <c r="E38" s="108" t="n">
        <v>12281721</v>
      </c>
      <c r="F38" s="103" t="n">
        <v>11959877</v>
      </c>
      <c r="G38" s="103" t="n">
        <v>6357608</v>
      </c>
      <c r="H38" s="103" t="n">
        <v>366</v>
      </c>
      <c r="I38" s="103" t="n">
        <v>4203</v>
      </c>
      <c r="J38" s="103" t="n">
        <v>2637947</v>
      </c>
      <c r="K38" s="103" t="n">
        <v>1336083</v>
      </c>
      <c r="L38" s="103" t="n">
        <v>78487</v>
      </c>
      <c r="M38" s="103" t="n">
        <v>23482</v>
      </c>
      <c r="N38" s="103" t="n">
        <v>420209</v>
      </c>
      <c r="O38" s="103" t="n">
        <v>42712</v>
      </c>
      <c r="P38" s="103" t="n">
        <v>377497</v>
      </c>
      <c r="Q38" s="103" t="n">
        <v>143361</v>
      </c>
      <c r="R38" s="103" t="n">
        <v>461572</v>
      </c>
      <c r="S38" s="103" t="n">
        <v>1086354</v>
      </c>
      <c r="T38" s="103" t="n">
        <v>309131</v>
      </c>
      <c r="U38" s="103" t="n">
        <v>7954</v>
      </c>
      <c r="V38" s="103" t="n">
        <v>32248</v>
      </c>
      <c r="W38" s="103" t="n">
        <v>9222050</v>
      </c>
      <c r="X38" s="114" t="s">
        <v>105</v>
      </c>
      <c r="Y38" s="115"/>
      <c r="Z38" s="118"/>
    </row>
    <row r="39" s="97" customFormat="true" ht="9" hidden="false" customHeight="true" outlineLevel="0" collapsed="false">
      <c r="A39" s="100"/>
      <c r="B39" s="100"/>
      <c r="C39" s="119"/>
      <c r="D39" s="120" t="s">
        <v>126</v>
      </c>
      <c r="E39" s="121"/>
      <c r="F39" s="120" t="s">
        <v>126</v>
      </c>
      <c r="G39" s="120" t="s">
        <v>126</v>
      </c>
      <c r="H39" s="120" t="s">
        <v>126</v>
      </c>
      <c r="I39" s="120" t="s">
        <v>126</v>
      </c>
      <c r="J39" s="120" t="s">
        <v>126</v>
      </c>
      <c r="K39" s="120" t="s">
        <v>126</v>
      </c>
      <c r="L39" s="120" t="s">
        <v>126</v>
      </c>
      <c r="M39" s="120" t="s">
        <v>126</v>
      </c>
      <c r="N39" s="120" t="s">
        <v>126</v>
      </c>
      <c r="O39" s="120" t="s">
        <v>126</v>
      </c>
      <c r="P39" s="120" t="s">
        <v>126</v>
      </c>
      <c r="Q39" s="120" t="s">
        <v>126</v>
      </c>
      <c r="R39" s="120" t="s">
        <v>126</v>
      </c>
      <c r="S39" s="120" t="s">
        <v>126</v>
      </c>
      <c r="T39" s="120" t="s">
        <v>126</v>
      </c>
      <c r="U39" s="120" t="s">
        <v>126</v>
      </c>
      <c r="V39" s="120" t="s">
        <v>126</v>
      </c>
      <c r="W39" s="120" t="s">
        <v>126</v>
      </c>
      <c r="X39" s="122" t="s">
        <v>126</v>
      </c>
      <c r="Y39" s="123"/>
      <c r="Z39" s="118"/>
    </row>
    <row r="40" s="129" customFormat="true" ht="17.25" hidden="false" customHeight="true" outlineLevel="0" collapsed="false">
      <c r="A40" s="124" t="s">
        <v>127</v>
      </c>
      <c r="B40" s="124"/>
      <c r="C40" s="124"/>
      <c r="D40" s="125" t="n">
        <v>-6.3</v>
      </c>
      <c r="E40" s="125" t="n">
        <v>-6</v>
      </c>
      <c r="F40" s="125" t="n">
        <v>-6.7</v>
      </c>
      <c r="G40" s="125" t="n">
        <v>-9</v>
      </c>
      <c r="H40" s="125" t="n">
        <v>10.2</v>
      </c>
      <c r="I40" s="125" t="n">
        <v>-2.7</v>
      </c>
      <c r="J40" s="125" t="n">
        <v>-6.2</v>
      </c>
      <c r="K40" s="125" t="n">
        <v>-17.3</v>
      </c>
      <c r="L40" s="125" t="n">
        <v>0.900000000000006</v>
      </c>
      <c r="M40" s="125" t="n">
        <v>32.6</v>
      </c>
      <c r="N40" s="125" t="n">
        <v>0.0999999999999943</v>
      </c>
      <c r="O40" s="125" t="n">
        <v>-1.90000000000001</v>
      </c>
      <c r="P40" s="125" t="n">
        <v>0.299999999999997</v>
      </c>
      <c r="Q40" s="125" t="n">
        <v>-1.7</v>
      </c>
      <c r="R40" s="125" t="n">
        <v>-4.7</v>
      </c>
      <c r="S40" s="125" t="n">
        <v>-8.3</v>
      </c>
      <c r="T40" s="125" t="n">
        <v>-8.59999999999999</v>
      </c>
      <c r="U40" s="125" t="n">
        <v>-87.6</v>
      </c>
      <c r="V40" s="125" t="n">
        <v>7.59999999999999</v>
      </c>
      <c r="W40" s="125" t="n">
        <v>-3.90000000000001</v>
      </c>
      <c r="X40" s="126" t="s">
        <v>128</v>
      </c>
      <c r="Y40" s="127"/>
      <c r="Z40" s="128"/>
    </row>
    <row r="41" customFormat="false" ht="21" hidden="false" customHeight="true" outlineLevel="0" collapsed="false">
      <c r="A41" s="46"/>
      <c r="B41" s="46"/>
      <c r="C41" s="46"/>
      <c r="F41" s="32" t="s">
        <v>126</v>
      </c>
      <c r="J41" s="32"/>
      <c r="K41" s="32"/>
      <c r="L41" s="32"/>
      <c r="M41" s="32"/>
      <c r="N41" s="32"/>
      <c r="O41" s="32"/>
      <c r="P41" s="32"/>
      <c r="Q41" s="32"/>
      <c r="R41" s="32"/>
      <c r="S41" s="32"/>
      <c r="T41" s="32"/>
      <c r="U41" s="32"/>
      <c r="V41" s="32"/>
      <c r="W41" s="32"/>
      <c r="X41" s="32"/>
    </row>
    <row r="42" customFormat="false" ht="15.75" hidden="false" customHeight="true" outlineLevel="0" collapsed="false">
      <c r="A42" s="130" t="s">
        <v>38</v>
      </c>
      <c r="B42" s="130"/>
      <c r="C42" s="130"/>
      <c r="D42" s="131" t="s">
        <v>129</v>
      </c>
      <c r="E42" s="132"/>
      <c r="F42" s="132"/>
      <c r="G42" s="132"/>
      <c r="H42" s="132"/>
      <c r="I42" s="132"/>
      <c r="J42" s="132"/>
      <c r="K42" s="132"/>
      <c r="L42" s="132"/>
      <c r="M42" s="132"/>
      <c r="N42" s="132"/>
      <c r="O42" s="132"/>
      <c r="P42" s="132"/>
      <c r="Q42" s="132"/>
      <c r="R42" s="132"/>
      <c r="S42" s="132"/>
      <c r="T42" s="133"/>
      <c r="U42" s="132"/>
      <c r="V42" s="133"/>
      <c r="W42" s="132"/>
      <c r="X42" s="134" t="s">
        <v>42</v>
      </c>
      <c r="Y42" s="134"/>
    </row>
    <row r="43" customFormat="false" ht="15.75" hidden="false" customHeight="true" outlineLevel="0" collapsed="false">
      <c r="A43" s="130"/>
      <c r="B43" s="130"/>
      <c r="C43" s="130"/>
      <c r="D43" s="135" t="s">
        <v>130</v>
      </c>
      <c r="E43" s="136"/>
      <c r="F43" s="137"/>
      <c r="G43" s="137"/>
      <c r="H43" s="137"/>
      <c r="I43" s="137"/>
      <c r="J43" s="137"/>
      <c r="K43" s="137"/>
      <c r="L43" s="137"/>
      <c r="M43" s="137"/>
      <c r="N43" s="137"/>
      <c r="O43" s="137"/>
      <c r="P43" s="137"/>
      <c r="Q43" s="137"/>
      <c r="R43" s="137"/>
      <c r="S43" s="137"/>
      <c r="T43" s="138" t="s">
        <v>131</v>
      </c>
      <c r="U43" s="133"/>
      <c r="V43" s="138" t="s">
        <v>132</v>
      </c>
      <c r="W43" s="133"/>
      <c r="X43" s="134"/>
      <c r="Y43" s="134"/>
    </row>
    <row r="44" customFormat="false" ht="15.75" hidden="false" customHeight="true" outlineLevel="0" collapsed="false">
      <c r="A44" s="130"/>
      <c r="B44" s="130"/>
      <c r="C44" s="130"/>
      <c r="D44" s="139" t="s">
        <v>133</v>
      </c>
      <c r="E44" s="140" t="s">
        <v>134</v>
      </c>
      <c r="F44" s="141" t="s">
        <v>135</v>
      </c>
      <c r="G44" s="142" t="s">
        <v>136</v>
      </c>
      <c r="H44" s="143" t="s">
        <v>137</v>
      </c>
      <c r="I44" s="144" t="s">
        <v>138</v>
      </c>
      <c r="J44" s="143" t="s">
        <v>139</v>
      </c>
      <c r="K44" s="144" t="s">
        <v>140</v>
      </c>
      <c r="L44" s="145" t="s">
        <v>141</v>
      </c>
      <c r="M44" s="142" t="s">
        <v>142</v>
      </c>
      <c r="N44" s="140" t="s">
        <v>143</v>
      </c>
      <c r="O44" s="140" t="s">
        <v>144</v>
      </c>
      <c r="P44" s="146" t="s">
        <v>145</v>
      </c>
      <c r="Q44" s="139" t="s">
        <v>146</v>
      </c>
      <c r="R44" s="147" t="s">
        <v>147</v>
      </c>
      <c r="S44" s="140" t="s">
        <v>148</v>
      </c>
      <c r="T44" s="138"/>
      <c r="U44" s="138" t="s">
        <v>149</v>
      </c>
      <c r="V44" s="138"/>
      <c r="W44" s="138" t="s">
        <v>150</v>
      </c>
      <c r="X44" s="134"/>
      <c r="Y44" s="134"/>
    </row>
    <row r="45" customFormat="false" ht="14.1" hidden="false" customHeight="true" outlineLevel="0" collapsed="false">
      <c r="A45" s="130"/>
      <c r="B45" s="130"/>
      <c r="C45" s="130"/>
      <c r="D45" s="148" t="s">
        <v>151</v>
      </c>
      <c r="E45" s="149" t="s">
        <v>152</v>
      </c>
      <c r="F45" s="143"/>
      <c r="G45" s="142"/>
      <c r="H45" s="143"/>
      <c r="I45" s="144"/>
      <c r="J45" s="143"/>
      <c r="K45" s="144"/>
      <c r="L45" s="145"/>
      <c r="M45" s="142"/>
      <c r="N45" s="144"/>
      <c r="O45" s="144"/>
      <c r="P45" s="143"/>
      <c r="Q45" s="138"/>
      <c r="R45" s="150"/>
      <c r="S45" s="138"/>
      <c r="T45" s="151"/>
      <c r="U45" s="151"/>
      <c r="V45" s="151"/>
      <c r="W45" s="151"/>
      <c r="X45" s="134"/>
      <c r="Y45" s="134"/>
    </row>
    <row r="46" customFormat="false" ht="15.95" hidden="false" customHeight="true" outlineLevel="0" collapsed="false">
      <c r="A46" s="130"/>
      <c r="B46" s="130"/>
      <c r="C46" s="130"/>
      <c r="D46" s="152" t="s">
        <v>153</v>
      </c>
      <c r="E46" s="152" t="s">
        <v>154</v>
      </c>
      <c r="F46" s="152" t="s">
        <v>155</v>
      </c>
      <c r="G46" s="153" t="s">
        <v>156</v>
      </c>
      <c r="H46" s="153" t="s">
        <v>157</v>
      </c>
      <c r="I46" s="154" t="s">
        <v>158</v>
      </c>
      <c r="J46" s="153" t="s">
        <v>159</v>
      </c>
      <c r="K46" s="154" t="s">
        <v>160</v>
      </c>
      <c r="L46" s="155" t="s">
        <v>161</v>
      </c>
      <c r="M46" s="155" t="s">
        <v>162</v>
      </c>
      <c r="N46" s="155" t="s">
        <v>163</v>
      </c>
      <c r="O46" s="155" t="s">
        <v>164</v>
      </c>
      <c r="P46" s="154" t="s">
        <v>165</v>
      </c>
      <c r="Q46" s="154" t="s">
        <v>166</v>
      </c>
      <c r="R46" s="153" t="s">
        <v>167</v>
      </c>
      <c r="S46" s="156" t="s">
        <v>168</v>
      </c>
      <c r="T46" s="155" t="s">
        <v>169</v>
      </c>
      <c r="U46" s="153" t="s">
        <v>170</v>
      </c>
      <c r="V46" s="155" t="s">
        <v>171</v>
      </c>
      <c r="W46" s="154" t="s">
        <v>172</v>
      </c>
      <c r="X46" s="134"/>
      <c r="Y46" s="134"/>
    </row>
    <row r="47" customFormat="false" ht="15.95" hidden="false" customHeight="true" outlineLevel="0" collapsed="false">
      <c r="A47" s="130"/>
      <c r="B47" s="130"/>
      <c r="C47" s="130"/>
      <c r="D47" s="152"/>
      <c r="E47" s="152"/>
      <c r="F47" s="152"/>
      <c r="G47" s="153"/>
      <c r="H47" s="153"/>
      <c r="I47" s="154"/>
      <c r="J47" s="153"/>
      <c r="K47" s="154"/>
      <c r="L47" s="155"/>
      <c r="M47" s="155"/>
      <c r="N47" s="155"/>
      <c r="O47" s="155"/>
      <c r="P47" s="154"/>
      <c r="Q47" s="154"/>
      <c r="R47" s="153"/>
      <c r="S47" s="156"/>
      <c r="T47" s="155"/>
      <c r="U47" s="153"/>
      <c r="V47" s="155"/>
      <c r="W47" s="154"/>
      <c r="X47" s="134"/>
      <c r="Y47" s="134"/>
    </row>
    <row r="48" customFormat="false" ht="13.5" hidden="false" customHeight="false" outlineLevel="0" collapsed="false">
      <c r="A48" s="130"/>
      <c r="B48" s="130"/>
      <c r="C48" s="130"/>
      <c r="D48" s="157" t="s">
        <v>85</v>
      </c>
      <c r="E48" s="158" t="s">
        <v>85</v>
      </c>
      <c r="F48" s="157" t="s">
        <v>85</v>
      </c>
      <c r="G48" s="159" t="s">
        <v>86</v>
      </c>
      <c r="H48" s="159" t="s">
        <v>86</v>
      </c>
      <c r="I48" s="159" t="s">
        <v>86</v>
      </c>
      <c r="J48" s="159" t="s">
        <v>86</v>
      </c>
      <c r="K48" s="159" t="s">
        <v>86</v>
      </c>
      <c r="L48" s="158" t="s">
        <v>85</v>
      </c>
      <c r="M48" s="159" t="s">
        <v>86</v>
      </c>
      <c r="N48" s="158" t="s">
        <v>173</v>
      </c>
      <c r="O48" s="160" t="s">
        <v>174</v>
      </c>
      <c r="P48" s="158" t="s">
        <v>173</v>
      </c>
      <c r="Q48" s="161" t="s">
        <v>175</v>
      </c>
      <c r="R48" s="161" t="s">
        <v>175</v>
      </c>
      <c r="S48" s="161" t="s">
        <v>175</v>
      </c>
      <c r="T48" s="162" t="s">
        <v>176</v>
      </c>
      <c r="U48" s="162" t="s">
        <v>176</v>
      </c>
      <c r="V48" s="161" t="s">
        <v>175</v>
      </c>
      <c r="W48" s="161" t="s">
        <v>175</v>
      </c>
      <c r="X48" s="134"/>
      <c r="Y48" s="134"/>
    </row>
    <row r="49" s="97" customFormat="true" ht="17.1" hidden="false" customHeight="true" outlineLevel="0" collapsed="false">
      <c r="A49" s="89" t="n">
        <v>43101</v>
      </c>
      <c r="B49" s="90" t="n">
        <v>43101</v>
      </c>
      <c r="C49" s="91" t="n">
        <v>43101</v>
      </c>
      <c r="D49" s="92" t="n">
        <v>86865328</v>
      </c>
      <c r="E49" s="92" t="n">
        <v>31523943</v>
      </c>
      <c r="F49" s="92" t="n">
        <v>541230</v>
      </c>
      <c r="G49" s="92" t="n">
        <v>11310144</v>
      </c>
      <c r="H49" s="92" t="n">
        <v>85483076</v>
      </c>
      <c r="I49" s="92" t="n">
        <v>5307080</v>
      </c>
      <c r="J49" s="92" t="n">
        <v>88404</v>
      </c>
      <c r="K49" s="92" t="n">
        <v>727546</v>
      </c>
      <c r="L49" s="92" t="n">
        <v>1581310</v>
      </c>
      <c r="M49" s="92" t="n">
        <v>5968932</v>
      </c>
      <c r="N49" s="92" t="n">
        <v>12349556</v>
      </c>
      <c r="O49" s="92" t="n">
        <v>11042190</v>
      </c>
      <c r="P49" s="92" t="n">
        <v>2622203</v>
      </c>
      <c r="Q49" s="92" t="n">
        <v>476387</v>
      </c>
      <c r="R49" s="92" t="n">
        <v>680187</v>
      </c>
      <c r="S49" s="92" t="n">
        <v>628867</v>
      </c>
      <c r="T49" s="92" t="n">
        <v>186357933</v>
      </c>
      <c r="U49" s="92" t="n">
        <v>109597196</v>
      </c>
      <c r="V49" s="92" t="n">
        <v>514961893</v>
      </c>
      <c r="W49" s="92" t="n">
        <v>40754603</v>
      </c>
      <c r="X49" s="94" t="n">
        <v>43101</v>
      </c>
      <c r="Y49" s="95" t="n">
        <v>43101</v>
      </c>
    </row>
    <row r="50" s="97" customFormat="true" ht="16.5" hidden="false" customHeight="true" outlineLevel="0" collapsed="false">
      <c r="A50" s="89" t="n">
        <v>43586</v>
      </c>
      <c r="B50" s="90" t="n">
        <v>43586</v>
      </c>
      <c r="C50" s="91" t="n">
        <v>43101</v>
      </c>
      <c r="D50" s="92" t="n">
        <v>84567901</v>
      </c>
      <c r="E50" s="92" t="n">
        <v>30966060</v>
      </c>
      <c r="F50" s="92" t="n">
        <v>502577</v>
      </c>
      <c r="G50" s="92" t="n">
        <v>11290978</v>
      </c>
      <c r="H50" s="92" t="n">
        <v>84358365</v>
      </c>
      <c r="I50" s="92" t="n">
        <v>5086317</v>
      </c>
      <c r="J50" s="92" t="n">
        <v>83982</v>
      </c>
      <c r="K50" s="92" t="n">
        <v>657190</v>
      </c>
      <c r="L50" s="92" t="n">
        <v>1507755</v>
      </c>
      <c r="M50" s="92" t="n">
        <v>5826721</v>
      </c>
      <c r="N50" s="92" t="n">
        <v>12023263</v>
      </c>
      <c r="O50" s="92" t="n">
        <v>10428373</v>
      </c>
      <c r="P50" s="92" t="n">
        <v>2445432</v>
      </c>
      <c r="Q50" s="92" t="n">
        <v>476059</v>
      </c>
      <c r="R50" s="92" t="n">
        <v>696653</v>
      </c>
      <c r="S50" s="92" t="n">
        <v>606988</v>
      </c>
      <c r="T50" s="92" t="n">
        <v>182996287</v>
      </c>
      <c r="U50" s="92" t="n">
        <v>106719199</v>
      </c>
      <c r="V50" s="92" t="n">
        <v>510697210</v>
      </c>
      <c r="W50" s="92" t="n">
        <v>39200829</v>
      </c>
      <c r="X50" s="94" t="n">
        <v>43466</v>
      </c>
      <c r="Y50" s="95" t="n">
        <v>43466</v>
      </c>
    </row>
    <row r="51" s="97" customFormat="true" ht="17.1" hidden="false" customHeight="true" outlineLevel="0" collapsed="false">
      <c r="A51" s="98"/>
      <c r="B51" s="90" t="n">
        <v>43831</v>
      </c>
      <c r="C51" s="99"/>
      <c r="D51" s="92" t="n">
        <v>76201814</v>
      </c>
      <c r="E51" s="92" t="n">
        <v>26356072</v>
      </c>
      <c r="F51" s="92" t="n">
        <v>494251</v>
      </c>
      <c r="G51" s="92" t="n">
        <v>10417196</v>
      </c>
      <c r="H51" s="92" t="n">
        <v>69953793</v>
      </c>
      <c r="I51" s="92" t="n">
        <v>4335524</v>
      </c>
      <c r="J51" s="92" t="n">
        <v>79370</v>
      </c>
      <c r="K51" s="92" t="n">
        <v>639057</v>
      </c>
      <c r="L51" s="92" t="n">
        <v>1473489</v>
      </c>
      <c r="M51" s="92" t="n">
        <v>5349004</v>
      </c>
      <c r="N51" s="92" t="n">
        <v>10723045</v>
      </c>
      <c r="O51" s="92" t="n">
        <v>8369702</v>
      </c>
      <c r="P51" s="92" t="n">
        <v>2387996</v>
      </c>
      <c r="Q51" s="92" t="n">
        <v>479120</v>
      </c>
      <c r="R51" s="92" t="n">
        <v>696494</v>
      </c>
      <c r="S51" s="92" t="n">
        <v>634093</v>
      </c>
      <c r="T51" s="92" t="n">
        <v>168598791</v>
      </c>
      <c r="U51" s="92" t="n">
        <v>97344850</v>
      </c>
      <c r="V51" s="92" t="n">
        <v>477397479</v>
      </c>
      <c r="W51" s="92" t="n">
        <v>37517377</v>
      </c>
      <c r="X51" s="94" t="n">
        <v>43831</v>
      </c>
      <c r="Y51" s="95" t="n">
        <v>43831</v>
      </c>
    </row>
    <row r="52" s="97" customFormat="true" ht="14.25" hidden="false" customHeight="true" outlineLevel="0" collapsed="false">
      <c r="A52" s="100"/>
      <c r="B52" s="101"/>
      <c r="C52" s="102"/>
      <c r="D52" s="103"/>
      <c r="E52" s="103"/>
      <c r="F52" s="103"/>
      <c r="G52" s="103"/>
      <c r="H52" s="103"/>
      <c r="I52" s="103"/>
      <c r="J52" s="103"/>
      <c r="K52" s="103"/>
      <c r="L52" s="103"/>
      <c r="M52" s="103"/>
      <c r="N52" s="103"/>
      <c r="O52" s="103"/>
      <c r="P52" s="103"/>
      <c r="Q52" s="103"/>
      <c r="R52" s="103"/>
      <c r="S52" s="103"/>
      <c r="T52" s="103"/>
      <c r="U52" s="103"/>
      <c r="V52" s="103"/>
      <c r="W52" s="103"/>
      <c r="X52" s="104"/>
      <c r="Y52" s="105"/>
    </row>
    <row r="53" s="97" customFormat="true" ht="17.1" hidden="false" customHeight="true" outlineLevel="0" collapsed="false">
      <c r="A53" s="106" t="n">
        <v>43191</v>
      </c>
      <c r="B53" s="101" t="n">
        <v>43191</v>
      </c>
      <c r="C53" s="107" t="n">
        <v>43191</v>
      </c>
      <c r="D53" s="103" t="n">
        <v>85985005</v>
      </c>
      <c r="E53" s="103" t="n">
        <v>31415448</v>
      </c>
      <c r="F53" s="103" t="n">
        <v>540024</v>
      </c>
      <c r="G53" s="103" t="n">
        <v>11311976</v>
      </c>
      <c r="H53" s="103" t="n">
        <v>85174719</v>
      </c>
      <c r="I53" s="103" t="n">
        <v>5244792</v>
      </c>
      <c r="J53" s="103" t="n">
        <v>88020</v>
      </c>
      <c r="K53" s="103" t="n">
        <v>720370</v>
      </c>
      <c r="L53" s="103" t="n">
        <v>1563124</v>
      </c>
      <c r="M53" s="103" t="n">
        <v>5984665</v>
      </c>
      <c r="N53" s="103" t="n">
        <v>12348529</v>
      </c>
      <c r="O53" s="103" t="n">
        <v>10836468</v>
      </c>
      <c r="P53" s="103" t="n">
        <v>2605484</v>
      </c>
      <c r="Q53" s="103" t="n">
        <v>492164</v>
      </c>
      <c r="R53" s="103" t="n">
        <v>681684</v>
      </c>
      <c r="S53" s="103" t="n">
        <v>638746</v>
      </c>
      <c r="T53" s="103" t="n">
        <v>186003463</v>
      </c>
      <c r="U53" s="103" t="n">
        <v>109226719</v>
      </c>
      <c r="V53" s="103" t="n">
        <v>514487750</v>
      </c>
      <c r="W53" s="103" t="n">
        <v>40337402</v>
      </c>
      <c r="X53" s="109" t="n">
        <v>43191</v>
      </c>
      <c r="Y53" s="110" t="n">
        <v>43191</v>
      </c>
    </row>
    <row r="54" s="97" customFormat="true" ht="17.1" hidden="false" customHeight="true" outlineLevel="0" collapsed="false">
      <c r="A54" s="106" t="n">
        <v>43586</v>
      </c>
      <c r="B54" s="101" t="n">
        <v>43586</v>
      </c>
      <c r="C54" s="107" t="n">
        <v>43191</v>
      </c>
      <c r="D54" s="108" t="n">
        <v>84889776</v>
      </c>
      <c r="E54" s="108" t="n">
        <v>30623277</v>
      </c>
      <c r="F54" s="108" t="n">
        <v>490369</v>
      </c>
      <c r="G54" s="108" t="n">
        <v>11235965</v>
      </c>
      <c r="H54" s="108" t="n">
        <v>83108162</v>
      </c>
      <c r="I54" s="108" t="n">
        <v>5163681</v>
      </c>
      <c r="J54" s="108" t="n">
        <v>85540</v>
      </c>
      <c r="K54" s="108" t="n">
        <v>644819</v>
      </c>
      <c r="L54" s="108" t="n">
        <v>1513145</v>
      </c>
      <c r="M54" s="108" t="n">
        <v>5727901</v>
      </c>
      <c r="N54" s="108" t="n">
        <v>12173561</v>
      </c>
      <c r="O54" s="108" t="n">
        <v>10408020</v>
      </c>
      <c r="P54" s="108" t="n">
        <v>2431349</v>
      </c>
      <c r="Q54" s="108" t="n">
        <v>472663</v>
      </c>
      <c r="R54" s="108" t="n">
        <v>716091</v>
      </c>
      <c r="S54" s="108" t="n">
        <v>600302</v>
      </c>
      <c r="T54" s="108" t="n">
        <v>181331668</v>
      </c>
      <c r="U54" s="108" t="n">
        <v>105689336</v>
      </c>
      <c r="V54" s="108" t="n">
        <v>506936433</v>
      </c>
      <c r="W54" s="108" t="n">
        <v>39116779</v>
      </c>
      <c r="X54" s="109" t="n">
        <v>43556</v>
      </c>
      <c r="Y54" s="110" t="n">
        <v>43556</v>
      </c>
    </row>
    <row r="55" s="97" customFormat="true" ht="14.25" hidden="false" customHeight="true" outlineLevel="0" collapsed="false">
      <c r="A55" s="100"/>
      <c r="B55" s="101"/>
      <c r="C55" s="111"/>
      <c r="D55" s="108"/>
      <c r="E55" s="108"/>
      <c r="F55" s="108"/>
      <c r="G55" s="108"/>
      <c r="H55" s="108"/>
      <c r="I55" s="108"/>
      <c r="J55" s="108"/>
      <c r="K55" s="108"/>
      <c r="L55" s="108"/>
      <c r="M55" s="108"/>
      <c r="N55" s="108"/>
      <c r="O55" s="108"/>
      <c r="P55" s="108"/>
      <c r="Q55" s="108"/>
      <c r="R55" s="108"/>
      <c r="S55" s="108"/>
      <c r="T55" s="108"/>
      <c r="U55" s="108"/>
      <c r="V55" s="108"/>
      <c r="W55" s="108"/>
      <c r="X55" s="109"/>
      <c r="Y55" s="110"/>
    </row>
    <row r="56" s="97" customFormat="true" ht="15.95" hidden="false" customHeight="true" outlineLevel="0" collapsed="false">
      <c r="A56" s="112" t="n">
        <v>1</v>
      </c>
      <c r="B56" s="113" t="s">
        <v>87</v>
      </c>
      <c r="C56" s="111" t="s">
        <v>88</v>
      </c>
      <c r="D56" s="103" t="n">
        <v>20835622</v>
      </c>
      <c r="E56" s="103" t="n">
        <v>7379851</v>
      </c>
      <c r="F56" s="103" t="n">
        <v>129786</v>
      </c>
      <c r="G56" s="103" t="n">
        <v>2830275</v>
      </c>
      <c r="H56" s="103" t="n">
        <v>20114068</v>
      </c>
      <c r="I56" s="103" t="n">
        <v>1185526</v>
      </c>
      <c r="J56" s="103" t="n">
        <v>20689</v>
      </c>
      <c r="K56" s="103" t="n">
        <v>161625</v>
      </c>
      <c r="L56" s="103" t="n">
        <v>366949</v>
      </c>
      <c r="M56" s="103" t="n">
        <v>1443482</v>
      </c>
      <c r="N56" s="103" t="n">
        <v>2869229</v>
      </c>
      <c r="O56" s="103" t="n">
        <v>2399384</v>
      </c>
      <c r="P56" s="103" t="n">
        <v>586646</v>
      </c>
      <c r="Q56" s="103" t="n">
        <v>103150</v>
      </c>
      <c r="R56" s="108" t="n">
        <v>186240</v>
      </c>
      <c r="S56" s="108" t="n">
        <v>149101</v>
      </c>
      <c r="T56" s="103" t="n">
        <v>45104448</v>
      </c>
      <c r="U56" s="103" t="n">
        <v>26097121</v>
      </c>
      <c r="V56" s="103" t="n">
        <v>126603253</v>
      </c>
      <c r="W56" s="103" t="n">
        <v>10025685</v>
      </c>
      <c r="X56" s="114" t="s">
        <v>89</v>
      </c>
      <c r="Y56" s="115" t="s">
        <v>90</v>
      </c>
    </row>
    <row r="57" s="97" customFormat="true" ht="15.95" hidden="false" customHeight="true" outlineLevel="0" collapsed="false">
      <c r="A57" s="112" t="n">
        <v>2</v>
      </c>
      <c r="B57" s="113" t="s">
        <v>87</v>
      </c>
      <c r="C57" s="111" t="s">
        <v>91</v>
      </c>
      <c r="D57" s="108" t="n">
        <v>21417754</v>
      </c>
      <c r="E57" s="108" t="n">
        <v>7464646</v>
      </c>
      <c r="F57" s="108" t="n">
        <v>131534</v>
      </c>
      <c r="G57" s="108" t="n">
        <v>2764265</v>
      </c>
      <c r="H57" s="108" t="n">
        <v>20274897</v>
      </c>
      <c r="I57" s="108" t="n">
        <v>1315312</v>
      </c>
      <c r="J57" s="108" t="n">
        <v>24668</v>
      </c>
      <c r="K57" s="108" t="n">
        <v>180841</v>
      </c>
      <c r="L57" s="108" t="n">
        <v>394743</v>
      </c>
      <c r="M57" s="108" t="n">
        <v>1481482</v>
      </c>
      <c r="N57" s="108" t="n">
        <v>3330844</v>
      </c>
      <c r="O57" s="108" t="n">
        <v>2554158</v>
      </c>
      <c r="P57" s="108" t="n">
        <v>649762</v>
      </c>
      <c r="Q57" s="108" t="n">
        <v>130558</v>
      </c>
      <c r="R57" s="108" t="n">
        <v>181128</v>
      </c>
      <c r="S57" s="108" t="n">
        <v>155831</v>
      </c>
      <c r="T57" s="108" t="n">
        <v>44351265</v>
      </c>
      <c r="U57" s="108" t="n">
        <v>25474793</v>
      </c>
      <c r="V57" s="108" t="n">
        <v>129126762</v>
      </c>
      <c r="W57" s="108" t="n">
        <v>10284806</v>
      </c>
      <c r="X57" s="114" t="s">
        <v>92</v>
      </c>
      <c r="Y57" s="115" t="s">
        <v>93</v>
      </c>
    </row>
    <row r="58" s="97" customFormat="true" ht="14.1" hidden="false" customHeight="true" outlineLevel="0" collapsed="false">
      <c r="A58" s="112"/>
      <c r="B58" s="113"/>
      <c r="C58" s="111" t="s">
        <v>94</v>
      </c>
      <c r="D58" s="103" t="n">
        <v>17311116</v>
      </c>
      <c r="E58" s="103" t="n">
        <v>6400669</v>
      </c>
      <c r="F58" s="103" t="n">
        <v>124113</v>
      </c>
      <c r="G58" s="103" t="n">
        <v>2516826</v>
      </c>
      <c r="H58" s="103" t="n">
        <v>16245377</v>
      </c>
      <c r="I58" s="103" t="n">
        <v>970218</v>
      </c>
      <c r="J58" s="103" t="n">
        <v>23702</v>
      </c>
      <c r="K58" s="103" t="n">
        <v>146746</v>
      </c>
      <c r="L58" s="103" t="n">
        <v>344843</v>
      </c>
      <c r="M58" s="103" t="n">
        <v>1207648</v>
      </c>
      <c r="N58" s="103" t="n">
        <v>2281992</v>
      </c>
      <c r="O58" s="103" t="n">
        <v>1592702</v>
      </c>
      <c r="P58" s="103" t="n">
        <v>565621</v>
      </c>
      <c r="Q58" s="103" t="n">
        <v>109477</v>
      </c>
      <c r="R58" s="103" t="n">
        <v>162853</v>
      </c>
      <c r="S58" s="103" t="n">
        <v>143814</v>
      </c>
      <c r="T58" s="103" t="n">
        <v>39212652</v>
      </c>
      <c r="U58" s="103" t="n">
        <v>22490402</v>
      </c>
      <c r="V58" s="103" t="n">
        <v>111905801</v>
      </c>
      <c r="W58" s="103" t="n">
        <v>8473841</v>
      </c>
      <c r="X58" s="114" t="s">
        <v>95</v>
      </c>
      <c r="Y58" s="115"/>
    </row>
    <row r="59" s="97" customFormat="true" ht="14.1" hidden="false" customHeight="true" outlineLevel="0" collapsed="false">
      <c r="A59" s="112"/>
      <c r="B59" s="113"/>
      <c r="C59" s="111" t="s">
        <v>96</v>
      </c>
      <c r="D59" s="103" t="n">
        <v>18001423</v>
      </c>
      <c r="E59" s="103" t="n">
        <v>5957674</v>
      </c>
      <c r="F59" s="103" t="n">
        <v>99945</v>
      </c>
      <c r="G59" s="103" t="n">
        <v>2463710</v>
      </c>
      <c r="H59" s="103" t="n">
        <v>15785227</v>
      </c>
      <c r="I59" s="103" t="n">
        <v>976687</v>
      </c>
      <c r="J59" s="103" t="n">
        <v>8681</v>
      </c>
      <c r="K59" s="103" t="n">
        <v>144441</v>
      </c>
      <c r="L59" s="103" t="n">
        <v>353639</v>
      </c>
      <c r="M59" s="103" t="n">
        <v>1276517</v>
      </c>
      <c r="N59" s="103" t="n">
        <v>2464556</v>
      </c>
      <c r="O59" s="103" t="n">
        <v>1923835</v>
      </c>
      <c r="P59" s="103" t="n">
        <v>586491</v>
      </c>
      <c r="Q59" s="103" t="n">
        <v>131975</v>
      </c>
      <c r="R59" s="103" t="n">
        <v>168001</v>
      </c>
      <c r="S59" s="103" t="n">
        <v>167412</v>
      </c>
      <c r="T59" s="103" t="n">
        <v>41962653</v>
      </c>
      <c r="U59" s="103" t="n">
        <v>24175392</v>
      </c>
      <c r="V59" s="103" t="n">
        <v>117436798</v>
      </c>
      <c r="W59" s="103" t="n">
        <v>8919586</v>
      </c>
      <c r="X59" s="114" t="s">
        <v>97</v>
      </c>
      <c r="Y59" s="115"/>
    </row>
    <row r="60" s="97" customFormat="true" ht="14.1" hidden="false" customHeight="true" outlineLevel="0" collapsed="false">
      <c r="A60" s="112"/>
      <c r="B60" s="113"/>
      <c r="C60" s="111" t="s">
        <v>98</v>
      </c>
      <c r="D60" s="103" t="n">
        <v>19471521</v>
      </c>
      <c r="E60" s="103" t="n">
        <v>6533083</v>
      </c>
      <c r="F60" s="103" t="n">
        <v>138659</v>
      </c>
      <c r="G60" s="103" t="n">
        <v>2672395</v>
      </c>
      <c r="H60" s="103" t="n">
        <v>17648292</v>
      </c>
      <c r="I60" s="103" t="n">
        <v>1073307</v>
      </c>
      <c r="J60" s="103" t="n">
        <v>22319</v>
      </c>
      <c r="K60" s="103" t="n">
        <v>167029</v>
      </c>
      <c r="L60" s="103" t="n">
        <v>380264</v>
      </c>
      <c r="M60" s="103" t="n">
        <v>1383357</v>
      </c>
      <c r="N60" s="103" t="n">
        <v>2645653</v>
      </c>
      <c r="O60" s="103" t="n">
        <v>2299007</v>
      </c>
      <c r="P60" s="103" t="n">
        <v>586122</v>
      </c>
      <c r="Q60" s="103" t="n">
        <v>107110</v>
      </c>
      <c r="R60" s="103" t="n">
        <v>184512</v>
      </c>
      <c r="S60" s="103" t="n">
        <v>167036</v>
      </c>
      <c r="T60" s="103" t="n">
        <v>43072221</v>
      </c>
      <c r="U60" s="103" t="n">
        <v>25204263</v>
      </c>
      <c r="V60" s="103" t="n">
        <v>118928118</v>
      </c>
      <c r="W60" s="103" t="n">
        <v>9839144</v>
      </c>
      <c r="X60" s="114" t="s">
        <v>89</v>
      </c>
      <c r="Y60" s="115"/>
    </row>
    <row r="61" s="97" customFormat="true" ht="13.5" hidden="false" customHeight="true" outlineLevel="0" collapsed="false">
      <c r="A61" s="112"/>
      <c r="B61" s="113"/>
      <c r="C61" s="116"/>
      <c r="D61" s="103"/>
      <c r="E61" s="103"/>
      <c r="F61" s="103"/>
      <c r="G61" s="103"/>
      <c r="H61" s="103"/>
      <c r="I61" s="103"/>
      <c r="J61" s="103"/>
      <c r="K61" s="103"/>
      <c r="L61" s="103"/>
      <c r="M61" s="103"/>
      <c r="N61" s="103"/>
      <c r="O61" s="103"/>
      <c r="P61" s="103"/>
      <c r="Q61" s="103"/>
      <c r="R61" s="103"/>
      <c r="S61" s="103"/>
      <c r="T61" s="103"/>
      <c r="U61" s="103"/>
      <c r="V61" s="103"/>
      <c r="W61" s="103"/>
      <c r="X61" s="114"/>
      <c r="Y61" s="115"/>
    </row>
    <row r="62" s="97" customFormat="true" ht="15.95" hidden="false" customHeight="true" outlineLevel="0" collapsed="false">
      <c r="A62" s="112" t="s">
        <v>99</v>
      </c>
      <c r="B62" s="113" t="s">
        <v>87</v>
      </c>
      <c r="C62" s="117" t="s">
        <v>100</v>
      </c>
      <c r="D62" s="108" t="n">
        <v>6975455</v>
      </c>
      <c r="E62" s="108" t="n">
        <v>2524418</v>
      </c>
      <c r="F62" s="108" t="n">
        <v>39355</v>
      </c>
      <c r="G62" s="108" t="n">
        <v>956125</v>
      </c>
      <c r="H62" s="108" t="n">
        <v>6724022</v>
      </c>
      <c r="I62" s="108" t="n">
        <v>393304</v>
      </c>
      <c r="J62" s="108" t="n">
        <v>4821</v>
      </c>
      <c r="K62" s="108" t="n">
        <v>47690</v>
      </c>
      <c r="L62" s="108" t="n">
        <v>115008</v>
      </c>
      <c r="M62" s="108" t="n">
        <v>479629</v>
      </c>
      <c r="N62" s="108" t="n">
        <v>990404</v>
      </c>
      <c r="O62" s="108" t="n">
        <v>840316</v>
      </c>
      <c r="P62" s="108" t="n">
        <v>182146</v>
      </c>
      <c r="Q62" s="108" t="n">
        <v>26790</v>
      </c>
      <c r="R62" s="108" t="n">
        <v>61494</v>
      </c>
      <c r="S62" s="108" t="n">
        <v>46697</v>
      </c>
      <c r="T62" s="108" t="n">
        <v>15175801</v>
      </c>
      <c r="U62" s="108" t="n">
        <v>9040841</v>
      </c>
      <c r="V62" s="108" t="n">
        <v>40759428</v>
      </c>
      <c r="W62" s="108" t="n">
        <v>3209309</v>
      </c>
      <c r="X62" s="114" t="s">
        <v>101</v>
      </c>
      <c r="Y62" s="115" t="s">
        <v>90</v>
      </c>
    </row>
    <row r="63" s="97" customFormat="true" ht="15.95" hidden="false" customHeight="true" outlineLevel="0" collapsed="false">
      <c r="A63" s="112"/>
      <c r="B63" s="113"/>
      <c r="C63" s="117" t="s">
        <v>102</v>
      </c>
      <c r="D63" s="108" t="n">
        <v>6779808</v>
      </c>
      <c r="E63" s="108" t="n">
        <v>2373405</v>
      </c>
      <c r="F63" s="108" t="n">
        <v>42907</v>
      </c>
      <c r="G63" s="108" t="n">
        <v>930195</v>
      </c>
      <c r="H63" s="108" t="n">
        <v>6553862</v>
      </c>
      <c r="I63" s="108" t="n">
        <v>374460</v>
      </c>
      <c r="J63" s="108" t="n">
        <v>6900</v>
      </c>
      <c r="K63" s="108" t="n">
        <v>55682</v>
      </c>
      <c r="L63" s="108" t="n">
        <v>114951</v>
      </c>
      <c r="M63" s="108" t="n">
        <v>477550</v>
      </c>
      <c r="N63" s="108" t="n">
        <v>923070</v>
      </c>
      <c r="O63" s="108" t="n">
        <v>766305</v>
      </c>
      <c r="P63" s="108" t="n">
        <v>192912</v>
      </c>
      <c r="Q63" s="108" t="n">
        <v>32553</v>
      </c>
      <c r="R63" s="108" t="n">
        <v>62476</v>
      </c>
      <c r="S63" s="108" t="n">
        <v>49974</v>
      </c>
      <c r="T63" s="108" t="n">
        <v>14818117</v>
      </c>
      <c r="U63" s="108" t="n">
        <v>8533103</v>
      </c>
      <c r="V63" s="108" t="n">
        <v>41583218</v>
      </c>
      <c r="W63" s="108" t="n">
        <v>3337907</v>
      </c>
      <c r="X63" s="114" t="s">
        <v>103</v>
      </c>
      <c r="Y63" s="115"/>
    </row>
    <row r="64" s="97" customFormat="true" ht="15.95" hidden="false" customHeight="true" outlineLevel="0" collapsed="false">
      <c r="A64" s="112"/>
      <c r="B64" s="113"/>
      <c r="C64" s="117" t="s">
        <v>104</v>
      </c>
      <c r="D64" s="108" t="n">
        <v>7080359</v>
      </c>
      <c r="E64" s="108" t="n">
        <v>2482028</v>
      </c>
      <c r="F64" s="108" t="n">
        <v>47524</v>
      </c>
      <c r="G64" s="108" t="n">
        <v>943955</v>
      </c>
      <c r="H64" s="108" t="n">
        <v>6836184</v>
      </c>
      <c r="I64" s="108" t="n">
        <v>417762</v>
      </c>
      <c r="J64" s="108" t="n">
        <v>8968</v>
      </c>
      <c r="K64" s="108" t="n">
        <v>58253</v>
      </c>
      <c r="L64" s="108" t="n">
        <v>136990</v>
      </c>
      <c r="M64" s="108" t="n">
        <v>486303</v>
      </c>
      <c r="N64" s="108" t="n">
        <v>955755</v>
      </c>
      <c r="O64" s="108" t="n">
        <v>792763</v>
      </c>
      <c r="P64" s="108" t="n">
        <v>211588</v>
      </c>
      <c r="Q64" s="108" t="n">
        <v>43807</v>
      </c>
      <c r="R64" s="108" t="n">
        <v>62270</v>
      </c>
      <c r="S64" s="108" t="n">
        <v>52430</v>
      </c>
      <c r="T64" s="108" t="n">
        <v>15110530</v>
      </c>
      <c r="U64" s="108" t="n">
        <v>8523177</v>
      </c>
      <c r="V64" s="108" t="n">
        <v>44260607</v>
      </c>
      <c r="W64" s="108" t="n">
        <v>3478469</v>
      </c>
      <c r="X64" s="114" t="s">
        <v>105</v>
      </c>
      <c r="Y64" s="115"/>
    </row>
    <row r="65" s="97" customFormat="true" ht="15.95" hidden="false" customHeight="true" outlineLevel="0" collapsed="false">
      <c r="A65" s="112" t="s">
        <v>106</v>
      </c>
      <c r="B65" s="113" t="s">
        <v>87</v>
      </c>
      <c r="C65" s="117" t="s">
        <v>107</v>
      </c>
      <c r="D65" s="108" t="n">
        <v>7327791</v>
      </c>
      <c r="E65" s="108" t="n">
        <v>2623884</v>
      </c>
      <c r="F65" s="108" t="n">
        <v>42391</v>
      </c>
      <c r="G65" s="108" t="n">
        <v>950824</v>
      </c>
      <c r="H65" s="108" t="n">
        <v>7127536</v>
      </c>
      <c r="I65" s="108" t="n">
        <v>456703</v>
      </c>
      <c r="J65" s="108" t="n">
        <v>7981</v>
      </c>
      <c r="K65" s="108" t="n">
        <v>62468</v>
      </c>
      <c r="L65" s="108" t="n">
        <v>138025</v>
      </c>
      <c r="M65" s="108" t="n">
        <v>500198</v>
      </c>
      <c r="N65" s="108" t="n">
        <v>1035627</v>
      </c>
      <c r="O65" s="108" t="n">
        <v>875696</v>
      </c>
      <c r="P65" s="108" t="n">
        <v>205259</v>
      </c>
      <c r="Q65" s="108" t="n">
        <v>43382</v>
      </c>
      <c r="R65" s="108" t="n">
        <v>61431</v>
      </c>
      <c r="S65" s="108" t="n">
        <v>47964</v>
      </c>
      <c r="T65" s="108" t="n">
        <v>15103981</v>
      </c>
      <c r="U65" s="108" t="n">
        <v>8581952</v>
      </c>
      <c r="V65" s="108" t="n">
        <v>44748832</v>
      </c>
      <c r="W65" s="108" t="n">
        <v>3609752</v>
      </c>
      <c r="X65" s="114" t="s">
        <v>108</v>
      </c>
      <c r="Y65" s="115" t="s">
        <v>93</v>
      </c>
    </row>
    <row r="66" s="97" customFormat="true" ht="15.95" hidden="false" customHeight="true" outlineLevel="0" collapsed="false">
      <c r="A66" s="112"/>
      <c r="B66" s="113"/>
      <c r="C66" s="117" t="s">
        <v>109</v>
      </c>
      <c r="D66" s="108" t="n">
        <v>6869623</v>
      </c>
      <c r="E66" s="108" t="n">
        <v>2415308</v>
      </c>
      <c r="F66" s="108" t="n">
        <v>41762</v>
      </c>
      <c r="G66" s="108" t="n">
        <v>881289</v>
      </c>
      <c r="H66" s="108" t="n">
        <v>6530385</v>
      </c>
      <c r="I66" s="108" t="n">
        <v>427053</v>
      </c>
      <c r="J66" s="108" t="n">
        <v>8690</v>
      </c>
      <c r="K66" s="108" t="n">
        <v>59069</v>
      </c>
      <c r="L66" s="108" t="n">
        <v>127524</v>
      </c>
      <c r="M66" s="108" t="n">
        <v>487024</v>
      </c>
      <c r="N66" s="108" t="n">
        <v>961585</v>
      </c>
      <c r="O66" s="108" t="n">
        <v>839684</v>
      </c>
      <c r="P66" s="108" t="n">
        <v>214169</v>
      </c>
      <c r="Q66" s="108" t="n">
        <v>42315</v>
      </c>
      <c r="R66" s="108" t="n">
        <v>58337</v>
      </c>
      <c r="S66" s="108" t="n">
        <v>50233</v>
      </c>
      <c r="T66" s="108" t="n">
        <v>14428157</v>
      </c>
      <c r="U66" s="108" t="n">
        <v>8384812</v>
      </c>
      <c r="V66" s="108" t="n">
        <v>41398447</v>
      </c>
      <c r="W66" s="108" t="n">
        <v>3344020</v>
      </c>
      <c r="X66" s="114" t="s">
        <v>110</v>
      </c>
      <c r="Y66" s="115"/>
    </row>
    <row r="67" s="97" customFormat="true" ht="15.95" hidden="false" customHeight="true" outlineLevel="0" collapsed="false">
      <c r="A67" s="112"/>
      <c r="B67" s="113"/>
      <c r="C67" s="117" t="s">
        <v>111</v>
      </c>
      <c r="D67" s="108" t="n">
        <v>7220340</v>
      </c>
      <c r="E67" s="108" t="n">
        <v>2425454</v>
      </c>
      <c r="F67" s="108" t="n">
        <v>47381</v>
      </c>
      <c r="G67" s="108" t="n">
        <v>932152</v>
      </c>
      <c r="H67" s="108" t="n">
        <v>6616976</v>
      </c>
      <c r="I67" s="108" t="n">
        <v>431556</v>
      </c>
      <c r="J67" s="108" t="n">
        <v>7997</v>
      </c>
      <c r="K67" s="108" t="n">
        <v>59304</v>
      </c>
      <c r="L67" s="108" t="n">
        <v>129194</v>
      </c>
      <c r="M67" s="108" t="n">
        <v>494259</v>
      </c>
      <c r="N67" s="108" t="n">
        <v>1333632</v>
      </c>
      <c r="O67" s="108" t="n">
        <v>838778</v>
      </c>
      <c r="P67" s="108" t="n">
        <v>230334</v>
      </c>
      <c r="Q67" s="108" t="n">
        <v>44861</v>
      </c>
      <c r="R67" s="108" t="n">
        <v>61360</v>
      </c>
      <c r="S67" s="108" t="n">
        <v>57634</v>
      </c>
      <c r="T67" s="108" t="n">
        <v>14819127</v>
      </c>
      <c r="U67" s="108" t="n">
        <v>8508029</v>
      </c>
      <c r="V67" s="108" t="n">
        <v>42979483</v>
      </c>
      <c r="W67" s="108" t="n">
        <v>3331034</v>
      </c>
      <c r="X67" s="114" t="s">
        <v>112</v>
      </c>
      <c r="Y67" s="115"/>
    </row>
    <row r="68" s="97" customFormat="true" ht="15.95" hidden="false" customHeight="true" outlineLevel="0" collapsed="false">
      <c r="A68" s="112"/>
      <c r="B68" s="113"/>
      <c r="C68" s="117" t="s">
        <v>113</v>
      </c>
      <c r="D68" s="108" t="n">
        <v>6094664</v>
      </c>
      <c r="E68" s="108" t="n">
        <v>2246985</v>
      </c>
      <c r="F68" s="108" t="n">
        <v>44324</v>
      </c>
      <c r="G68" s="108" t="n">
        <v>854680</v>
      </c>
      <c r="H68" s="108" t="n">
        <v>5857118</v>
      </c>
      <c r="I68" s="108" t="n">
        <v>339037</v>
      </c>
      <c r="J68" s="108" t="n">
        <v>7744</v>
      </c>
      <c r="K68" s="108" t="n">
        <v>52259</v>
      </c>
      <c r="L68" s="108" t="n">
        <v>117523</v>
      </c>
      <c r="M68" s="108" t="n">
        <v>430940</v>
      </c>
      <c r="N68" s="108" t="n">
        <v>891755</v>
      </c>
      <c r="O68" s="108" t="n">
        <v>609805</v>
      </c>
      <c r="P68" s="108" t="n">
        <v>196616</v>
      </c>
      <c r="Q68" s="108" t="n">
        <v>37159</v>
      </c>
      <c r="R68" s="108" t="n">
        <v>53894</v>
      </c>
      <c r="S68" s="108" t="n">
        <v>49481</v>
      </c>
      <c r="T68" s="108" t="n">
        <v>13641706</v>
      </c>
      <c r="U68" s="108" t="n">
        <v>7880720</v>
      </c>
      <c r="V68" s="108" t="n">
        <v>39644297</v>
      </c>
      <c r="W68" s="108" t="n">
        <v>3144950</v>
      </c>
      <c r="X68" s="114" t="s">
        <v>114</v>
      </c>
      <c r="Y68" s="115"/>
    </row>
    <row r="69" s="97" customFormat="true" ht="15.95" hidden="false" customHeight="true" outlineLevel="0" collapsed="false">
      <c r="A69" s="112"/>
      <c r="B69" s="113"/>
      <c r="C69" s="117" t="s">
        <v>115</v>
      </c>
      <c r="D69" s="108" t="n">
        <v>5769561</v>
      </c>
      <c r="E69" s="108" t="n">
        <v>2125905</v>
      </c>
      <c r="F69" s="108" t="n">
        <v>44360</v>
      </c>
      <c r="G69" s="108" t="n">
        <v>867109</v>
      </c>
      <c r="H69" s="108" t="n">
        <v>5343200</v>
      </c>
      <c r="I69" s="108" t="n">
        <v>332789</v>
      </c>
      <c r="J69" s="108" t="n">
        <v>8286</v>
      </c>
      <c r="K69" s="108" t="n">
        <v>51824</v>
      </c>
      <c r="L69" s="108" t="n">
        <v>111763</v>
      </c>
      <c r="M69" s="108" t="n">
        <v>379175</v>
      </c>
      <c r="N69" s="108" t="n">
        <v>740937</v>
      </c>
      <c r="O69" s="108" t="n">
        <v>499358</v>
      </c>
      <c r="P69" s="108" t="n">
        <v>173953</v>
      </c>
      <c r="Q69" s="108" t="n">
        <v>36081</v>
      </c>
      <c r="R69" s="108" t="n">
        <v>57889</v>
      </c>
      <c r="S69" s="108" t="n">
        <v>48789</v>
      </c>
      <c r="T69" s="108" t="n">
        <v>12894397</v>
      </c>
      <c r="U69" s="108" t="n">
        <v>7298634</v>
      </c>
      <c r="V69" s="108" t="n">
        <v>37441473</v>
      </c>
      <c r="W69" s="108" t="n">
        <v>2809444</v>
      </c>
      <c r="X69" s="114" t="s">
        <v>116</v>
      </c>
      <c r="Y69" s="115"/>
    </row>
    <row r="70" s="97" customFormat="true" ht="15.95" hidden="false" customHeight="true" outlineLevel="0" collapsed="false">
      <c r="A70" s="112"/>
      <c r="B70" s="113"/>
      <c r="C70" s="117" t="s">
        <v>117</v>
      </c>
      <c r="D70" s="108" t="n">
        <v>5446891</v>
      </c>
      <c r="E70" s="108" t="n">
        <v>2027779</v>
      </c>
      <c r="F70" s="108" t="n">
        <v>35429</v>
      </c>
      <c r="G70" s="108" t="n">
        <v>795037</v>
      </c>
      <c r="H70" s="108" t="n">
        <v>5045059</v>
      </c>
      <c r="I70" s="108" t="n">
        <v>298392</v>
      </c>
      <c r="J70" s="108" t="n">
        <v>7672</v>
      </c>
      <c r="K70" s="108" t="n">
        <v>42663</v>
      </c>
      <c r="L70" s="108" t="n">
        <v>115557</v>
      </c>
      <c r="M70" s="108" t="n">
        <v>397533</v>
      </c>
      <c r="N70" s="108" t="n">
        <v>649300</v>
      </c>
      <c r="O70" s="108" t="n">
        <v>483539</v>
      </c>
      <c r="P70" s="108" t="n">
        <v>195052</v>
      </c>
      <c r="Q70" s="108" t="n">
        <v>36237</v>
      </c>
      <c r="R70" s="108" t="n">
        <v>51070</v>
      </c>
      <c r="S70" s="108" t="n">
        <v>45544</v>
      </c>
      <c r="T70" s="108" t="n">
        <v>12676549</v>
      </c>
      <c r="U70" s="108" t="n">
        <v>7311048</v>
      </c>
      <c r="V70" s="108" t="n">
        <v>34820031</v>
      </c>
      <c r="W70" s="108" t="n">
        <v>2519447</v>
      </c>
      <c r="X70" s="114" t="s">
        <v>118</v>
      </c>
      <c r="Y70" s="115"/>
    </row>
    <row r="71" s="97" customFormat="true" ht="15.95" hidden="false" customHeight="true" outlineLevel="0" collapsed="false">
      <c r="A71" s="112"/>
      <c r="B71" s="113"/>
      <c r="C71" s="117" t="s">
        <v>119</v>
      </c>
      <c r="D71" s="108" t="n">
        <v>5859537</v>
      </c>
      <c r="E71" s="108" t="n">
        <v>2004856</v>
      </c>
      <c r="F71" s="108" t="n">
        <v>16693</v>
      </c>
      <c r="G71" s="108" t="n">
        <v>809126</v>
      </c>
      <c r="H71" s="108" t="n">
        <v>5046439</v>
      </c>
      <c r="I71" s="108" t="n">
        <v>313327</v>
      </c>
      <c r="J71" s="108" t="n">
        <v>4959</v>
      </c>
      <c r="K71" s="108" t="n">
        <v>49164</v>
      </c>
      <c r="L71" s="108" t="n">
        <v>120151</v>
      </c>
      <c r="M71" s="108" t="n">
        <v>437306</v>
      </c>
      <c r="N71" s="108" t="n">
        <v>763268</v>
      </c>
      <c r="O71" s="108" t="n">
        <v>548800</v>
      </c>
      <c r="P71" s="108" t="n">
        <v>193581</v>
      </c>
      <c r="Q71" s="108" t="n">
        <v>40087</v>
      </c>
      <c r="R71" s="108" t="n">
        <v>54301</v>
      </c>
      <c r="S71" s="108" t="n">
        <v>49121</v>
      </c>
      <c r="T71" s="108" t="n">
        <v>13787905</v>
      </c>
      <c r="U71" s="108" t="n">
        <v>7924007</v>
      </c>
      <c r="V71" s="108" t="n">
        <v>39248918</v>
      </c>
      <c r="W71" s="108" t="n">
        <v>2828488</v>
      </c>
      <c r="X71" s="114" t="s">
        <v>120</v>
      </c>
      <c r="Y71" s="115"/>
    </row>
    <row r="72" s="97" customFormat="true" ht="15.95" hidden="false" customHeight="true" outlineLevel="0" collapsed="false">
      <c r="A72" s="112"/>
      <c r="B72" s="113"/>
      <c r="C72" s="117" t="s">
        <v>121</v>
      </c>
      <c r="D72" s="108" t="n">
        <v>6222304</v>
      </c>
      <c r="E72" s="108" t="n">
        <v>2020933</v>
      </c>
      <c r="F72" s="108" t="n">
        <v>37592</v>
      </c>
      <c r="G72" s="108" t="n">
        <v>832588</v>
      </c>
      <c r="H72" s="108" t="n">
        <v>5486225</v>
      </c>
      <c r="I72" s="108" t="n">
        <v>333278</v>
      </c>
      <c r="J72" s="108" t="n">
        <v>3488</v>
      </c>
      <c r="K72" s="108" t="n">
        <v>49287</v>
      </c>
      <c r="L72" s="108" t="n">
        <v>113225</v>
      </c>
      <c r="M72" s="108" t="n">
        <v>395365</v>
      </c>
      <c r="N72" s="108" t="n">
        <v>822005</v>
      </c>
      <c r="O72" s="108" t="n">
        <v>692268</v>
      </c>
      <c r="P72" s="108" t="n">
        <v>198603</v>
      </c>
      <c r="Q72" s="108" t="n">
        <v>48172</v>
      </c>
      <c r="R72" s="108" t="n">
        <v>58344</v>
      </c>
      <c r="S72" s="108" t="n">
        <v>58125</v>
      </c>
      <c r="T72" s="108" t="n">
        <v>14196870</v>
      </c>
      <c r="U72" s="108" t="n">
        <v>8108917</v>
      </c>
      <c r="V72" s="108" t="n">
        <v>40076421</v>
      </c>
      <c r="W72" s="108" t="n">
        <v>3056795</v>
      </c>
      <c r="X72" s="114" t="s">
        <v>122</v>
      </c>
      <c r="Y72" s="115"/>
    </row>
    <row r="73" s="97" customFormat="true" ht="15.95" hidden="false" customHeight="true" outlineLevel="0" collapsed="false">
      <c r="A73" s="112"/>
      <c r="B73" s="113"/>
      <c r="C73" s="117" t="s">
        <v>123</v>
      </c>
      <c r="D73" s="108" t="n">
        <v>5919582</v>
      </c>
      <c r="E73" s="108" t="n">
        <v>1931885</v>
      </c>
      <c r="F73" s="108" t="n">
        <v>45660</v>
      </c>
      <c r="G73" s="108" t="n">
        <v>821996</v>
      </c>
      <c r="H73" s="108" t="n">
        <v>5252563</v>
      </c>
      <c r="I73" s="108" t="n">
        <v>330082</v>
      </c>
      <c r="J73" s="108" t="n">
        <v>234</v>
      </c>
      <c r="K73" s="108" t="n">
        <v>45990</v>
      </c>
      <c r="L73" s="108" t="n">
        <v>120263</v>
      </c>
      <c r="M73" s="108" t="n">
        <v>443845</v>
      </c>
      <c r="N73" s="108" t="n">
        <v>879283</v>
      </c>
      <c r="O73" s="108" t="n">
        <v>682767</v>
      </c>
      <c r="P73" s="108" t="n">
        <v>194307</v>
      </c>
      <c r="Q73" s="108" t="n">
        <v>43716</v>
      </c>
      <c r="R73" s="108" t="n">
        <v>55356</v>
      </c>
      <c r="S73" s="108" t="n">
        <v>60166</v>
      </c>
      <c r="T73" s="108" t="n">
        <v>13977878</v>
      </c>
      <c r="U73" s="108" t="n">
        <v>8142468</v>
      </c>
      <c r="V73" s="108" t="n">
        <v>38111459</v>
      </c>
      <c r="W73" s="108" t="n">
        <v>3034303</v>
      </c>
      <c r="X73" s="114" t="s">
        <v>124</v>
      </c>
      <c r="Y73" s="115"/>
    </row>
    <row r="74" s="97" customFormat="true" ht="15.95" hidden="false" customHeight="true" outlineLevel="0" collapsed="false">
      <c r="A74" s="112"/>
      <c r="B74" s="113"/>
      <c r="C74" s="117" t="s">
        <v>125</v>
      </c>
      <c r="D74" s="108" t="n">
        <v>6180654</v>
      </c>
      <c r="E74" s="108" t="n">
        <v>2135088</v>
      </c>
      <c r="F74" s="108" t="n">
        <v>49976</v>
      </c>
      <c r="G74" s="108" t="n">
        <v>869172</v>
      </c>
      <c r="H74" s="108" t="n">
        <v>5744955</v>
      </c>
      <c r="I74" s="108" t="n">
        <v>338108</v>
      </c>
      <c r="J74" s="108" t="n">
        <v>5440</v>
      </c>
      <c r="K74" s="108" t="n">
        <v>49516</v>
      </c>
      <c r="L74" s="108" t="n">
        <v>121964</v>
      </c>
      <c r="M74" s="108" t="n">
        <v>450461</v>
      </c>
      <c r="N74" s="108" t="n">
        <v>920999</v>
      </c>
      <c r="O74" s="108" t="n">
        <v>738343</v>
      </c>
      <c r="P74" s="108" t="n">
        <v>191212</v>
      </c>
      <c r="Q74" s="108" t="n">
        <v>25603</v>
      </c>
      <c r="R74" s="108" t="n">
        <v>61067</v>
      </c>
      <c r="S74" s="108" t="n">
        <v>49177</v>
      </c>
      <c r="T74" s="108" t="n">
        <v>14204992</v>
      </c>
      <c r="U74" s="108" t="n">
        <v>8489806</v>
      </c>
      <c r="V74" s="108" t="n">
        <v>38250142</v>
      </c>
      <c r="W74" s="108" t="n">
        <v>3160013</v>
      </c>
      <c r="X74" s="114" t="s">
        <v>101</v>
      </c>
      <c r="Y74" s="115"/>
    </row>
    <row r="75" s="97" customFormat="true" ht="15.95" hidden="false" customHeight="true" outlineLevel="0" collapsed="false">
      <c r="A75" s="112"/>
      <c r="B75" s="113"/>
      <c r="C75" s="117" t="s">
        <v>102</v>
      </c>
      <c r="D75" s="108" t="n">
        <v>6391502</v>
      </c>
      <c r="E75" s="108" t="n">
        <v>2108363</v>
      </c>
      <c r="F75" s="108" t="n">
        <v>43260</v>
      </c>
      <c r="G75" s="108" t="n">
        <v>877569</v>
      </c>
      <c r="H75" s="108" t="n">
        <v>5679052</v>
      </c>
      <c r="I75" s="108" t="n">
        <v>367981</v>
      </c>
      <c r="J75" s="108" t="n">
        <v>8397</v>
      </c>
      <c r="K75" s="108" t="n">
        <v>56190</v>
      </c>
      <c r="L75" s="108" t="n">
        <v>120621</v>
      </c>
      <c r="M75" s="108" t="n">
        <v>448948</v>
      </c>
      <c r="N75" s="108" t="n">
        <v>812578</v>
      </c>
      <c r="O75" s="108" t="n">
        <v>753615</v>
      </c>
      <c r="P75" s="108" t="n">
        <v>202170</v>
      </c>
      <c r="Q75" s="108" t="n">
        <v>35776</v>
      </c>
      <c r="R75" s="108" t="n">
        <v>61302</v>
      </c>
      <c r="S75" s="108" t="n">
        <v>58595</v>
      </c>
      <c r="T75" s="108" t="n">
        <v>14166552</v>
      </c>
      <c r="U75" s="108" t="n">
        <v>8288212</v>
      </c>
      <c r="V75" s="108" t="n">
        <v>38949329</v>
      </c>
      <c r="W75" s="108" t="n">
        <v>3218523</v>
      </c>
      <c r="X75" s="114" t="s">
        <v>103</v>
      </c>
      <c r="Y75" s="115"/>
    </row>
    <row r="76" s="97" customFormat="true" ht="15.95" hidden="false" customHeight="true" outlineLevel="0" collapsed="false">
      <c r="A76" s="112"/>
      <c r="B76" s="113"/>
      <c r="C76" s="117" t="s">
        <v>104</v>
      </c>
      <c r="D76" s="108" t="n">
        <v>6899365</v>
      </c>
      <c r="E76" s="108" t="n">
        <v>2289632</v>
      </c>
      <c r="F76" s="108" t="n">
        <v>45423</v>
      </c>
      <c r="G76" s="108" t="n">
        <v>925654</v>
      </c>
      <c r="H76" s="108" t="n">
        <v>6224285</v>
      </c>
      <c r="I76" s="108" t="n">
        <v>367218</v>
      </c>
      <c r="J76" s="108" t="n">
        <v>8482</v>
      </c>
      <c r="K76" s="108" t="n">
        <v>61323</v>
      </c>
      <c r="L76" s="108" t="n">
        <v>137679</v>
      </c>
      <c r="M76" s="108" t="n">
        <v>483948</v>
      </c>
      <c r="N76" s="108" t="n">
        <v>912076</v>
      </c>
      <c r="O76" s="108" t="n">
        <v>807049</v>
      </c>
      <c r="P76" s="108" t="n">
        <v>192740</v>
      </c>
      <c r="Q76" s="108" t="n">
        <v>45731</v>
      </c>
      <c r="R76" s="108" t="n">
        <v>62143</v>
      </c>
      <c r="S76" s="108" t="n">
        <v>59264</v>
      </c>
      <c r="T76" s="108" t="n">
        <v>14700677</v>
      </c>
      <c r="U76" s="108" t="n">
        <v>8426245</v>
      </c>
      <c r="V76" s="108" t="n">
        <v>41728647</v>
      </c>
      <c r="W76" s="108" t="n">
        <v>3460608</v>
      </c>
      <c r="X76" s="114" t="s">
        <v>105</v>
      </c>
      <c r="Y76" s="115"/>
    </row>
    <row r="77" s="97" customFormat="true" ht="9" hidden="false" customHeight="true" outlineLevel="0" collapsed="false">
      <c r="A77" s="100"/>
      <c r="B77" s="100"/>
      <c r="C77" s="119"/>
      <c r="D77" s="120"/>
      <c r="E77" s="120"/>
      <c r="F77" s="120"/>
      <c r="G77" s="120"/>
      <c r="H77" s="120"/>
      <c r="I77" s="120"/>
      <c r="J77" s="120"/>
      <c r="K77" s="120"/>
      <c r="L77" s="120"/>
      <c r="M77" s="120"/>
      <c r="N77" s="120"/>
      <c r="O77" s="120"/>
      <c r="P77" s="120"/>
      <c r="Q77" s="120"/>
      <c r="R77" s="120"/>
      <c r="S77" s="120"/>
      <c r="T77" s="120"/>
      <c r="U77" s="120"/>
      <c r="V77" s="120"/>
      <c r="W77" s="163"/>
      <c r="X77" s="122" t="s">
        <v>126</v>
      </c>
      <c r="Y77" s="123"/>
    </row>
    <row r="78" s="129" customFormat="true" ht="17.25" hidden="false" customHeight="true" outlineLevel="0" collapsed="false">
      <c r="A78" s="124" t="s">
        <v>127</v>
      </c>
      <c r="B78" s="124"/>
      <c r="C78" s="124"/>
      <c r="D78" s="125" t="n">
        <v>-2.59999999999999</v>
      </c>
      <c r="E78" s="125" t="n">
        <v>-7.8</v>
      </c>
      <c r="F78" s="125" t="n">
        <v>-4.40000000000001</v>
      </c>
      <c r="G78" s="125" t="n">
        <v>-1.90000000000001</v>
      </c>
      <c r="H78" s="125" t="n">
        <v>-9</v>
      </c>
      <c r="I78" s="125" t="n">
        <v>-12.1</v>
      </c>
      <c r="J78" s="125" t="n">
        <v>-5.40000000000001</v>
      </c>
      <c r="K78" s="125" t="n">
        <v>5.3</v>
      </c>
      <c r="L78" s="125" t="n">
        <v>0.5</v>
      </c>
      <c r="M78" s="125" t="n">
        <v>-0.5</v>
      </c>
      <c r="N78" s="125" t="n">
        <v>-4.59999999999999</v>
      </c>
      <c r="O78" s="125" t="n">
        <v>1.8</v>
      </c>
      <c r="P78" s="125" t="n">
        <v>-8.90000000000001</v>
      </c>
      <c r="Q78" s="125" t="n">
        <v>4.40000000000001</v>
      </c>
      <c r="R78" s="125" t="n">
        <v>-0.200000000000003</v>
      </c>
      <c r="S78" s="125" t="n">
        <v>13</v>
      </c>
      <c r="T78" s="125" t="n">
        <v>-2.7</v>
      </c>
      <c r="U78" s="125" t="n">
        <v>-1.09999999999999</v>
      </c>
      <c r="V78" s="125" t="n">
        <v>-5.7</v>
      </c>
      <c r="W78" s="125" t="n">
        <v>-0.5</v>
      </c>
      <c r="X78" s="126" t="s">
        <v>128</v>
      </c>
      <c r="Y78" s="127"/>
    </row>
    <row r="79" s="97" customFormat="true" ht="15" hidden="false" customHeight="true" outlineLevel="0" collapsed="false">
      <c r="A79" s="164" t="s">
        <v>177</v>
      </c>
      <c r="B79" s="164"/>
      <c r="C79" s="164"/>
      <c r="D79" s="165"/>
      <c r="E79" s="165"/>
      <c r="F79" s="166" t="s">
        <v>178</v>
      </c>
      <c r="G79" s="167"/>
      <c r="H79" s="167"/>
      <c r="I79" s="167"/>
      <c r="J79" s="167"/>
      <c r="K79" s="167"/>
      <c r="L79" s="168"/>
      <c r="N79" s="169" t="s">
        <v>179</v>
      </c>
      <c r="O79" s="170"/>
      <c r="P79" s="170"/>
      <c r="Q79" s="170"/>
      <c r="R79" s="170"/>
      <c r="S79" s="171" t="s">
        <v>180</v>
      </c>
      <c r="T79" s="170"/>
      <c r="U79" s="172"/>
      <c r="V79" s="172"/>
      <c r="W79" s="172"/>
      <c r="X79" s="172"/>
      <c r="Y79" s="172"/>
    </row>
    <row r="80" s="97" customFormat="true" ht="15" hidden="false" customHeight="true" outlineLevel="0" collapsed="false">
      <c r="A80" s="164" t="s">
        <v>181</v>
      </c>
      <c r="B80" s="164"/>
      <c r="C80" s="164"/>
      <c r="D80" s="96"/>
      <c r="E80" s="96"/>
      <c r="F80" s="96"/>
      <c r="G80" s="173"/>
      <c r="H80" s="173"/>
      <c r="I80" s="173"/>
      <c r="J80" s="173"/>
      <c r="K80" s="173"/>
      <c r="L80" s="173"/>
      <c r="N80" s="174" t="s">
        <v>182</v>
      </c>
      <c r="O80" s="175"/>
      <c r="P80" s="175"/>
      <c r="Q80" s="175"/>
      <c r="R80" s="175"/>
      <c r="S80" s="175"/>
      <c r="T80" s="175"/>
      <c r="U80" s="176"/>
      <c r="V80" s="176"/>
      <c r="W80" s="176"/>
      <c r="X80" s="176"/>
      <c r="Y80" s="176"/>
    </row>
    <row r="84" customFormat="false" ht="13.5" hidden="false" customHeight="false" outlineLevel="0" collapsed="false">
      <c r="A84" s="177"/>
    </row>
    <row r="85" customFormat="false" ht="13.5" hidden="false" customHeight="false" outlineLevel="0" collapsed="false">
      <c r="A85" s="177"/>
    </row>
    <row r="86" customFormat="false" ht="13.5" hidden="false" customHeight="false" outlineLevel="0" collapsed="false">
      <c r="A86" s="33"/>
      <c r="B86" s="178"/>
      <c r="C86" s="178"/>
      <c r="D86" s="178"/>
      <c r="E86" s="178"/>
      <c r="F86" s="178"/>
      <c r="G86" s="178"/>
      <c r="H86" s="178"/>
      <c r="I86" s="178"/>
      <c r="J86" s="178"/>
    </row>
    <row r="87" customFormat="false" ht="13.5" hidden="false" customHeight="false" outlineLevel="0" collapsed="false">
      <c r="K87" s="179"/>
      <c r="L87" s="179"/>
      <c r="N87" s="180"/>
    </row>
    <row r="88" customFormat="false" ht="13.5" hidden="false" customHeight="false" outlineLevel="0" collapsed="false">
      <c r="K88" s="179"/>
      <c r="L88" s="179"/>
      <c r="N88" s="180"/>
    </row>
    <row r="89" customFormat="false" ht="13.5" hidden="false" customHeight="false" outlineLevel="0" collapsed="false">
      <c r="K89" s="179"/>
      <c r="L89" s="179"/>
      <c r="N89" s="180"/>
    </row>
    <row r="90" customFormat="false" ht="13.5" hidden="false" customHeight="false" outlineLevel="0" collapsed="false">
      <c r="K90" s="179"/>
      <c r="L90" s="179"/>
      <c r="N90" s="180"/>
    </row>
    <row r="91" customFormat="false" ht="13.5" hidden="false" customHeight="false" outlineLevel="0" collapsed="false">
      <c r="K91" s="179"/>
      <c r="L91" s="179"/>
      <c r="N91" s="180"/>
    </row>
    <row r="92" customFormat="false" ht="13.5" hidden="false" customHeight="false" outlineLevel="0" collapsed="false">
      <c r="K92" s="179"/>
      <c r="L92" s="179"/>
      <c r="N92" s="180"/>
    </row>
    <row r="93" customFormat="false" ht="13.5" hidden="false" customHeight="false" outlineLevel="0" collapsed="false">
      <c r="K93" s="179"/>
      <c r="L93" s="179"/>
      <c r="N93" s="180"/>
    </row>
    <row r="94" customFormat="false" ht="13.5" hidden="false" customHeight="false" outlineLevel="0" collapsed="false">
      <c r="K94" s="179"/>
      <c r="L94" s="179"/>
      <c r="N94" s="180"/>
    </row>
    <row r="95" customFormat="false" ht="13.5" hidden="false" customHeight="false" outlineLevel="0" collapsed="false">
      <c r="K95" s="179"/>
      <c r="L95" s="179"/>
      <c r="N95" s="180"/>
    </row>
    <row r="96" customFormat="false" ht="13.5" hidden="false" customHeight="false" outlineLevel="0" collapsed="false">
      <c r="K96" s="179"/>
      <c r="L96" s="179"/>
      <c r="N96" s="180"/>
    </row>
    <row r="97" customFormat="false" ht="13.5" hidden="false" customHeight="false" outlineLevel="0" collapsed="false">
      <c r="K97" s="179"/>
      <c r="L97" s="179"/>
      <c r="N97" s="180"/>
    </row>
    <row r="98" customFormat="false" ht="13.5" hidden="false" customHeight="false" outlineLevel="0" collapsed="false">
      <c r="K98" s="179"/>
      <c r="L98" s="179"/>
      <c r="N98" s="180"/>
    </row>
    <row r="99" customFormat="false" ht="13.5" hidden="false" customHeight="false" outlineLevel="0" collapsed="false">
      <c r="K99" s="179"/>
      <c r="L99" s="179"/>
      <c r="N99" s="180"/>
    </row>
    <row r="100" customFormat="false" ht="13.5" hidden="false" customHeight="false" outlineLevel="0" collapsed="false">
      <c r="K100" s="179"/>
      <c r="L100" s="179"/>
      <c r="N100" s="180"/>
    </row>
    <row r="101" customFormat="false" ht="13.5" hidden="false" customHeight="false" outlineLevel="0" collapsed="false">
      <c r="K101" s="179"/>
      <c r="L101" s="179"/>
      <c r="N101" s="180"/>
    </row>
    <row r="102" customFormat="false" ht="13.5" hidden="false" customHeight="false" outlineLevel="0" collapsed="false">
      <c r="K102" s="179"/>
      <c r="L102" s="179"/>
      <c r="N102" s="180"/>
    </row>
    <row r="103" customFormat="false" ht="13.5" hidden="false" customHeight="false" outlineLevel="0" collapsed="false">
      <c r="K103" s="179"/>
      <c r="L103" s="179"/>
      <c r="N103" s="180"/>
    </row>
    <row r="104" customFormat="false" ht="13.5" hidden="false" customHeight="false" outlineLevel="0" collapsed="false">
      <c r="K104" s="179"/>
      <c r="L104" s="179"/>
      <c r="N104" s="180"/>
    </row>
    <row r="105" customFormat="false" ht="13.5" hidden="false" customHeight="false" outlineLevel="0" collapsed="false">
      <c r="K105" s="179"/>
      <c r="L105" s="179"/>
      <c r="N105" s="180"/>
    </row>
    <row r="106" customFormat="false" ht="13.5" hidden="false" customHeight="false" outlineLevel="0" collapsed="false">
      <c r="K106" s="179"/>
      <c r="L106" s="179"/>
      <c r="N106" s="180"/>
    </row>
    <row r="107" customFormat="false" ht="13.5" hidden="false" customHeight="false" outlineLevel="0" collapsed="false">
      <c r="K107" s="179"/>
      <c r="L107" s="179"/>
      <c r="N107" s="180"/>
    </row>
    <row r="108" customFormat="false" ht="13.5" hidden="false" customHeight="false" outlineLevel="0" collapsed="false">
      <c r="K108" s="179"/>
      <c r="L108" s="179"/>
      <c r="N108" s="180"/>
    </row>
    <row r="109" customFormat="false" ht="13.5" hidden="false" customHeight="false" outlineLevel="0" collapsed="false">
      <c r="K109" s="179"/>
      <c r="L109" s="179"/>
      <c r="N109" s="180"/>
    </row>
    <row r="110" customFormat="false" ht="13.5" hidden="false" customHeight="false" outlineLevel="0" collapsed="false">
      <c r="K110" s="179"/>
      <c r="L110" s="179"/>
      <c r="N110" s="180"/>
    </row>
    <row r="111" customFormat="false" ht="13.5" hidden="false" customHeight="false" outlineLevel="0" collapsed="false">
      <c r="K111" s="179"/>
      <c r="L111" s="179"/>
      <c r="N111" s="180"/>
    </row>
    <row r="112" customFormat="false" ht="13.5" hidden="false" customHeight="false" outlineLevel="0" collapsed="false">
      <c r="A112" s="181"/>
    </row>
    <row r="113" customFormat="false" ht="13.5" hidden="false" customHeight="false" outlineLevel="0" collapsed="false">
      <c r="A113" s="181"/>
    </row>
    <row r="114" customFormat="false" ht="13.5" hidden="false" customHeight="false" outlineLevel="0" collapsed="false">
      <c r="A114" s="181"/>
    </row>
  </sheetData>
  <mergeCells count="50">
    <mergeCell ref="A3:F3"/>
    <mergeCell ref="A4:C10"/>
    <mergeCell ref="X4:Y10"/>
    <mergeCell ref="D8:D9"/>
    <mergeCell ref="E8:E9"/>
    <mergeCell ref="F8:F9"/>
    <mergeCell ref="G8:G9"/>
    <mergeCell ref="H8:H9"/>
    <mergeCell ref="I8:I9"/>
    <mergeCell ref="J8:J9"/>
    <mergeCell ref="K8:K9"/>
    <mergeCell ref="L8:L9"/>
    <mergeCell ref="M8:M9"/>
    <mergeCell ref="N8:N9"/>
    <mergeCell ref="O8:O9"/>
    <mergeCell ref="P8:P9"/>
    <mergeCell ref="Q8:Q9"/>
    <mergeCell ref="R8:R9"/>
    <mergeCell ref="S8:S9"/>
    <mergeCell ref="T8:T9"/>
    <mergeCell ref="U8:U9"/>
    <mergeCell ref="V8:V9"/>
    <mergeCell ref="W8:W9"/>
    <mergeCell ref="A40:C40"/>
    <mergeCell ref="A42:C48"/>
    <mergeCell ref="X42:Y48"/>
    <mergeCell ref="G44:G45"/>
    <mergeCell ref="L44:L45"/>
    <mergeCell ref="M44:M45"/>
    <mergeCell ref="D46:D47"/>
    <mergeCell ref="E46:E47"/>
    <mergeCell ref="F46:F47"/>
    <mergeCell ref="G46:G47"/>
    <mergeCell ref="H46:H47"/>
    <mergeCell ref="I46:I47"/>
    <mergeCell ref="J46:J47"/>
    <mergeCell ref="K46:K47"/>
    <mergeCell ref="L46:L47"/>
    <mergeCell ref="M46:M47"/>
    <mergeCell ref="N46:N47"/>
    <mergeCell ref="O46:O47"/>
    <mergeCell ref="P46:P47"/>
    <mergeCell ref="Q46:Q47"/>
    <mergeCell ref="R46:R47"/>
    <mergeCell ref="S46:S47"/>
    <mergeCell ref="T46:T47"/>
    <mergeCell ref="U46:U47"/>
    <mergeCell ref="V46:V47"/>
    <mergeCell ref="W46:W47"/>
    <mergeCell ref="A78:C78"/>
  </mergeCells>
  <printOptions headings="false" gridLines="false" gridLinesSet="true" horizontalCentered="true" verticalCentered="false"/>
  <pageMargins left="0.39375" right="0.39375" top="0.39375" bottom="0.433333333333333" header="0.511811023622047" footer="0.275694444444444"/>
  <pageSetup paperSize="9" scale="68" fitToWidth="1" fitToHeight="1" pageOrder="downThenOver" orientation="portrait" blackAndWhite="false" draft="false" cellComments="none" firstPageNumber="18" useFirstPageNumber="true" horizontalDpi="300" verticalDpi="300" copies="1"/>
  <headerFooter differentFirst="false" differentOddEven="false">
    <oddHeader/>
    <oddFooter>&amp;C&amp;"ＭＳ 明朝,Regular"&amp;12－ &amp;P －</oddFooter>
  </headerFooter>
  <colBreaks count="1" manualBreakCount="1">
    <brk id="13"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R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82" width="27.62"/>
    <col collapsed="false" customWidth="true" hidden="false" outlineLevel="0" max="2" min="2" style="182" width="14.12"/>
    <col collapsed="false" customWidth="true" hidden="false" outlineLevel="0" max="3" min="3" style="182" width="15.12"/>
    <col collapsed="false" customWidth="true" hidden="false" outlineLevel="0" max="5" min="4" style="182" width="13.62"/>
    <col collapsed="false" customWidth="true" hidden="false" outlineLevel="0" max="6" min="6" style="182" width="11.62"/>
    <col collapsed="false" customWidth="true" hidden="false" outlineLevel="0" max="7" min="7" style="182" width="10.62"/>
    <col collapsed="false" customWidth="true" hidden="false" outlineLevel="0" max="9" min="8" style="182" width="13.49"/>
    <col collapsed="false" customWidth="true" hidden="false" outlineLevel="0" max="10" min="10" style="182" width="11.62"/>
    <col collapsed="false" customWidth="true" hidden="false" outlineLevel="0" max="11" min="11" style="182" width="11.99"/>
    <col collapsed="false" customWidth="true" hidden="false" outlineLevel="0" max="12" min="12" style="182" width="12.62"/>
    <col collapsed="false" customWidth="true" hidden="false" outlineLevel="0" max="13" min="13" style="182" width="12.12"/>
    <col collapsed="false" customWidth="true" hidden="false" outlineLevel="0" max="14" min="14" style="182" width="12.62"/>
    <col collapsed="false" customWidth="true" hidden="false" outlineLevel="0" max="15" min="15" style="182" width="12.12"/>
    <col collapsed="false" customWidth="true" hidden="false" outlineLevel="0" max="16" min="16" style="182" width="12.75"/>
    <col collapsed="false" customWidth="true" hidden="false" outlineLevel="0" max="17" min="17" style="182" width="13.49"/>
    <col collapsed="false" customWidth="true" hidden="false" outlineLevel="0" max="18" min="18" style="182" width="12.99"/>
    <col collapsed="false" customWidth="true" hidden="false" outlineLevel="0" max="19" min="19" style="182" width="11.62"/>
    <col collapsed="false" customWidth="true" hidden="false" outlineLevel="0" max="20" min="20" style="182" width="12.62"/>
    <col collapsed="false" customWidth="true" hidden="false" outlineLevel="0" max="21" min="21" style="182" width="17.36"/>
    <col collapsed="false" customWidth="true" hidden="true" outlineLevel="0" max="22" min="22" style="182" width="8.49"/>
    <col collapsed="false" customWidth="true" hidden="false" outlineLevel="0" max="23" min="23" style="182" width="27.62"/>
    <col collapsed="false" customWidth="true" hidden="false" outlineLevel="0" max="25" min="24" style="182" width="13.62"/>
    <col collapsed="false" customWidth="true" hidden="false" outlineLevel="0" max="26" min="26" style="182" width="12.12"/>
    <col collapsed="false" customWidth="true" hidden="false" outlineLevel="0" max="27" min="27" style="182" width="12.99"/>
    <col collapsed="false" customWidth="true" hidden="false" outlineLevel="0" max="28" min="28" style="182" width="13.36"/>
    <col collapsed="false" customWidth="true" hidden="false" outlineLevel="0" max="29" min="29" style="182" width="12.49"/>
    <col collapsed="false" customWidth="true" hidden="false" outlineLevel="0" max="30" min="30" style="182" width="12.62"/>
    <col collapsed="false" customWidth="true" hidden="false" outlineLevel="0" max="32" min="31" style="182" width="12.75"/>
    <col collapsed="false" customWidth="true" hidden="false" outlineLevel="0" max="34" min="33" style="182" width="13.25"/>
    <col collapsed="false" customWidth="true" hidden="false" outlineLevel="0" max="36" min="35" style="182" width="12.25"/>
    <col collapsed="false" customWidth="true" hidden="false" outlineLevel="0" max="38" min="37" style="182" width="12.12"/>
    <col collapsed="false" customWidth="true" hidden="false" outlineLevel="0" max="39" min="39" style="182" width="12.62"/>
    <col collapsed="false" customWidth="true" hidden="false" outlineLevel="0" max="40" min="40" style="182" width="13.75"/>
    <col collapsed="false" customWidth="true" hidden="false" outlineLevel="0" max="41" min="41" style="182" width="13.49"/>
    <col collapsed="false" customWidth="true" hidden="false" outlineLevel="0" max="42" min="42" style="182" width="13.62"/>
    <col collapsed="false" customWidth="true" hidden="false" outlineLevel="0" max="43" min="43" style="182" width="13.25"/>
    <col collapsed="false" customWidth="true" hidden="true" outlineLevel="0" max="44" min="44" style="182" width="3.99"/>
    <col collapsed="false" customWidth="false" hidden="false" outlineLevel="0" max="257" min="45" style="182" width="8.99"/>
  </cols>
  <sheetData>
    <row r="1" customFormat="false" ht="15.95" hidden="false" customHeight="true" outlineLevel="0" collapsed="false">
      <c r="A1" s="183" t="s">
        <v>183</v>
      </c>
      <c r="B1" s="183"/>
      <c r="S1" s="183"/>
      <c r="T1" s="183"/>
      <c r="U1" s="184" t="s">
        <v>183</v>
      </c>
      <c r="W1" s="183" t="s">
        <v>183</v>
      </c>
      <c r="X1" s="183"/>
      <c r="AO1" s="183"/>
      <c r="AP1" s="183"/>
      <c r="AQ1" s="184" t="s">
        <v>183</v>
      </c>
    </row>
    <row r="2" customFormat="false" ht="11.25" hidden="false" customHeight="true" outlineLevel="0" collapsed="false">
      <c r="B2" s="185"/>
    </row>
    <row r="3" customFormat="false" ht="24.75" hidden="false" customHeight="true" outlineLevel="0" collapsed="false">
      <c r="A3" s="186" t="s">
        <v>184</v>
      </c>
      <c r="B3" s="187"/>
      <c r="C3" s="188"/>
      <c r="D3" s="189" t="s">
        <v>185</v>
      </c>
      <c r="E3" s="189"/>
      <c r="F3" s="189"/>
      <c r="G3" s="189"/>
      <c r="H3" s="190"/>
      <c r="I3" s="190"/>
      <c r="J3" s="191" t="s">
        <v>37</v>
      </c>
      <c r="K3" s="190"/>
      <c r="L3" s="190"/>
    </row>
    <row r="4" customFormat="false" ht="6" hidden="false" customHeight="true" outlineLevel="0" collapsed="false">
      <c r="A4" s="192"/>
      <c r="C4" s="192"/>
      <c r="E4" s="190"/>
      <c r="F4" s="190"/>
      <c r="G4" s="185"/>
      <c r="H4" s="190"/>
      <c r="I4" s="190"/>
      <c r="J4" s="193" t="s">
        <v>37</v>
      </c>
      <c r="K4" s="190"/>
      <c r="L4" s="190"/>
    </row>
    <row r="5" customFormat="false" ht="21" hidden="false" customHeight="false" outlineLevel="0" collapsed="false">
      <c r="A5" s="194" t="s">
        <v>186</v>
      </c>
      <c r="B5" s="195"/>
      <c r="C5" s="196"/>
      <c r="D5" s="197"/>
      <c r="E5" s="198" t="s">
        <v>187</v>
      </c>
      <c r="F5" s="193"/>
      <c r="I5" s="199" t="s">
        <v>37</v>
      </c>
      <c r="V5" s="200"/>
      <c r="W5" s="200"/>
      <c r="X5" s="200"/>
      <c r="Y5" s="200"/>
      <c r="Z5" s="200"/>
      <c r="AA5" s="200"/>
      <c r="AB5" s="200"/>
      <c r="AC5" s="200"/>
      <c r="AD5" s="200"/>
      <c r="AE5" s="200"/>
      <c r="AF5" s="200"/>
      <c r="AG5" s="200"/>
      <c r="AH5" s="200"/>
      <c r="AI5" s="200"/>
      <c r="AJ5" s="200"/>
      <c r="AK5" s="200"/>
      <c r="AL5" s="200"/>
      <c r="AM5" s="200"/>
      <c r="AN5" s="200"/>
    </row>
    <row r="6" customFormat="false" ht="5.25" hidden="false" customHeight="true" outlineLevel="0" collapsed="false">
      <c r="A6" s="201"/>
      <c r="B6" s="202"/>
      <c r="C6" s="201"/>
      <c r="D6" s="202"/>
      <c r="F6" s="201"/>
      <c r="I6" s="199"/>
      <c r="V6" s="200"/>
      <c r="W6" s="200"/>
      <c r="X6" s="200"/>
      <c r="Y6" s="200"/>
      <c r="Z6" s="200"/>
      <c r="AA6" s="200"/>
      <c r="AB6" s="200"/>
      <c r="AC6" s="200"/>
      <c r="AD6" s="200"/>
      <c r="AE6" s="200"/>
      <c r="AF6" s="200"/>
      <c r="AG6" s="200"/>
      <c r="AH6" s="200"/>
      <c r="AI6" s="200"/>
      <c r="AJ6" s="200"/>
      <c r="AK6" s="200"/>
      <c r="AL6" s="200"/>
      <c r="AM6" s="200"/>
      <c r="AN6" s="200"/>
    </row>
    <row r="7" customFormat="false" ht="18.75" hidden="false" customHeight="false" outlineLevel="0" collapsed="false">
      <c r="A7" s="203" t="s">
        <v>188</v>
      </c>
      <c r="B7" s="204"/>
      <c r="D7" s="205" t="s">
        <v>189</v>
      </c>
      <c r="E7" s="200"/>
      <c r="F7" s="200"/>
      <c r="G7" s="200"/>
      <c r="H7" s="200"/>
      <c r="I7" s="200"/>
      <c r="J7" s="200"/>
      <c r="K7" s="200"/>
      <c r="L7" s="200"/>
      <c r="M7" s="200"/>
      <c r="N7" s="200"/>
      <c r="O7" s="200"/>
      <c r="P7" s="200"/>
      <c r="Q7" s="200"/>
      <c r="R7" s="200"/>
      <c r="S7" s="200"/>
      <c r="T7" s="200"/>
      <c r="U7" s="200"/>
      <c r="V7" s="200"/>
      <c r="W7" s="203" t="s">
        <v>188</v>
      </c>
      <c r="X7" s="206"/>
      <c r="Z7" s="207" t="s">
        <v>189</v>
      </c>
      <c r="AA7" s="200"/>
      <c r="AB7" s="200"/>
      <c r="AC7" s="200"/>
      <c r="AD7" s="200"/>
      <c r="AE7" s="200"/>
      <c r="AF7" s="200"/>
      <c r="AG7" s="200"/>
      <c r="AH7" s="200"/>
      <c r="AI7" s="200"/>
      <c r="AJ7" s="200"/>
      <c r="AK7" s="200"/>
      <c r="AL7" s="200"/>
      <c r="AM7" s="200"/>
      <c r="AN7" s="200"/>
      <c r="AO7" s="200"/>
      <c r="AP7" s="200"/>
      <c r="AQ7" s="200"/>
      <c r="AR7" s="200"/>
    </row>
    <row r="8" customFormat="false" ht="6" hidden="false" customHeight="true" outlineLevel="0" collapsed="false">
      <c r="A8" s="208"/>
      <c r="B8" s="209"/>
      <c r="C8" s="210"/>
      <c r="D8" s="210"/>
      <c r="E8" s="210"/>
      <c r="F8" s="210"/>
      <c r="G8" s="210"/>
      <c r="H8" s="210"/>
      <c r="I8" s="210"/>
      <c r="J8" s="210"/>
      <c r="K8" s="210"/>
      <c r="L8" s="210"/>
      <c r="M8" s="210"/>
      <c r="N8" s="210"/>
      <c r="O8" s="210"/>
      <c r="P8" s="210"/>
      <c r="Q8" s="210"/>
      <c r="R8" s="210"/>
      <c r="S8" s="210"/>
      <c r="T8" s="210"/>
      <c r="U8" s="210"/>
      <c r="V8" s="210"/>
      <c r="W8" s="208"/>
      <c r="X8" s="210"/>
      <c r="Y8" s="210"/>
      <c r="Z8" s="210"/>
      <c r="AA8" s="210"/>
      <c r="AB8" s="210"/>
      <c r="AC8" s="210"/>
      <c r="AD8" s="210"/>
      <c r="AE8" s="210"/>
      <c r="AF8" s="210"/>
      <c r="AG8" s="210"/>
      <c r="AH8" s="210"/>
      <c r="AI8" s="210"/>
      <c r="AJ8" s="210"/>
      <c r="AK8" s="210"/>
      <c r="AL8" s="210"/>
      <c r="AM8" s="210"/>
      <c r="AN8" s="210"/>
      <c r="AO8" s="210"/>
      <c r="AP8" s="210"/>
      <c r="AQ8" s="210"/>
      <c r="AR8" s="200"/>
    </row>
    <row r="9" s="97" customFormat="true" ht="15.95" hidden="false" customHeight="true" outlineLevel="0" collapsed="false">
      <c r="A9" s="211"/>
      <c r="B9" s="212" t="s">
        <v>39</v>
      </c>
      <c r="C9" s="213"/>
      <c r="D9" s="57" t="s">
        <v>40</v>
      </c>
      <c r="E9" s="214" t="s">
        <v>41</v>
      </c>
      <c r="F9" s="215"/>
      <c r="G9" s="215"/>
      <c r="H9" s="215"/>
      <c r="I9" s="215"/>
      <c r="J9" s="215"/>
      <c r="K9" s="215"/>
      <c r="L9" s="216"/>
      <c r="M9" s="215"/>
      <c r="N9" s="215"/>
      <c r="O9" s="215"/>
      <c r="P9" s="215"/>
      <c r="Q9" s="215"/>
      <c r="R9" s="215"/>
      <c r="S9" s="215"/>
      <c r="T9" s="215"/>
      <c r="U9" s="217" t="s">
        <v>190</v>
      </c>
      <c r="V9" s="216"/>
      <c r="W9" s="213"/>
      <c r="X9" s="218" t="s">
        <v>191</v>
      </c>
      <c r="Y9" s="214"/>
      <c r="Z9" s="215"/>
      <c r="AA9" s="215"/>
      <c r="AB9" s="215"/>
      <c r="AC9" s="215"/>
      <c r="AD9" s="215"/>
      <c r="AE9" s="215"/>
      <c r="AF9" s="215"/>
      <c r="AG9" s="215"/>
      <c r="AH9" s="215"/>
      <c r="AI9" s="215"/>
      <c r="AJ9" s="215"/>
      <c r="AK9" s="215"/>
      <c r="AL9" s="216"/>
      <c r="AM9" s="216"/>
      <c r="AN9" s="63"/>
      <c r="AO9" s="216"/>
      <c r="AP9" s="63"/>
      <c r="AQ9" s="68"/>
      <c r="AR9" s="219"/>
    </row>
    <row r="10" s="97" customFormat="true" ht="15.95" hidden="false" customHeight="true" outlineLevel="0" collapsed="false">
      <c r="A10" s="220"/>
      <c r="B10" s="221" t="s">
        <v>43</v>
      </c>
      <c r="C10" s="60" t="s">
        <v>44</v>
      </c>
      <c r="D10" s="75" t="s">
        <v>126</v>
      </c>
      <c r="E10" s="222" t="s">
        <v>192</v>
      </c>
      <c r="F10" s="223" t="s">
        <v>193</v>
      </c>
      <c r="G10" s="216"/>
      <c r="H10" s="216"/>
      <c r="I10" s="216"/>
      <c r="J10" s="216"/>
      <c r="K10" s="216" t="s">
        <v>194</v>
      </c>
      <c r="L10" s="224"/>
      <c r="M10" s="67"/>
      <c r="N10" s="67"/>
      <c r="O10" s="67"/>
      <c r="P10" s="67"/>
      <c r="Q10" s="67"/>
      <c r="R10" s="67"/>
      <c r="S10" s="67"/>
      <c r="T10" s="67"/>
      <c r="U10" s="66" t="s">
        <v>195</v>
      </c>
      <c r="V10" s="216"/>
      <c r="W10" s="225"/>
      <c r="X10" s="226" t="s">
        <v>196</v>
      </c>
      <c r="Y10" s="215"/>
      <c r="Z10" s="215"/>
      <c r="AA10" s="215"/>
      <c r="AB10" s="216"/>
      <c r="AC10" s="215"/>
      <c r="AD10" s="224"/>
      <c r="AE10" s="215"/>
      <c r="AF10" s="227"/>
      <c r="AG10" s="215" t="s">
        <v>197</v>
      </c>
      <c r="AH10" s="224"/>
      <c r="AI10" s="224"/>
      <c r="AJ10" s="224"/>
      <c r="AK10" s="224"/>
      <c r="AL10" s="224"/>
      <c r="AM10" s="224"/>
      <c r="AN10" s="63"/>
      <c r="AO10" s="216"/>
      <c r="AP10" s="63"/>
      <c r="AQ10" s="213"/>
      <c r="AR10" s="228"/>
    </row>
    <row r="11" s="97" customFormat="true" ht="15.95" hidden="false" customHeight="true" outlineLevel="0" collapsed="false">
      <c r="A11" s="211"/>
      <c r="B11" s="63"/>
      <c r="C11" s="229" t="s">
        <v>198</v>
      </c>
      <c r="D11" s="216"/>
      <c r="E11" s="57" t="s">
        <v>199</v>
      </c>
      <c r="F11" s="52" t="s">
        <v>200</v>
      </c>
      <c r="G11" s="65" t="s">
        <v>49</v>
      </c>
      <c r="H11" s="50" t="s">
        <v>50</v>
      </c>
      <c r="I11" s="65" t="s">
        <v>51</v>
      </c>
      <c r="J11" s="65" t="s">
        <v>201</v>
      </c>
      <c r="K11" s="65" t="s">
        <v>202</v>
      </c>
      <c r="L11" s="212" t="s">
        <v>54</v>
      </c>
      <c r="M11" s="224"/>
      <c r="N11" s="224"/>
      <c r="O11" s="60" t="s">
        <v>55</v>
      </c>
      <c r="P11" s="70" t="s">
        <v>203</v>
      </c>
      <c r="Q11" s="65" t="s">
        <v>57</v>
      </c>
      <c r="R11" s="70" t="s">
        <v>204</v>
      </c>
      <c r="S11" s="230" t="s">
        <v>59</v>
      </c>
      <c r="T11" s="231" t="s">
        <v>60</v>
      </c>
      <c r="U11" s="80" t="s">
        <v>205</v>
      </c>
      <c r="V11" s="216"/>
      <c r="W11" s="225"/>
      <c r="X11" s="78" t="s">
        <v>133</v>
      </c>
      <c r="Y11" s="73" t="s">
        <v>206</v>
      </c>
      <c r="Z11" s="78" t="s">
        <v>207</v>
      </c>
      <c r="AA11" s="78" t="s">
        <v>208</v>
      </c>
      <c r="AB11" s="65" t="s">
        <v>137</v>
      </c>
      <c r="AC11" s="232" t="s">
        <v>138</v>
      </c>
      <c r="AD11" s="232" t="s">
        <v>139</v>
      </c>
      <c r="AE11" s="233" t="s">
        <v>140</v>
      </c>
      <c r="AF11" s="232" t="s">
        <v>209</v>
      </c>
      <c r="AG11" s="78" t="s">
        <v>210</v>
      </c>
      <c r="AH11" s="234" t="s">
        <v>143</v>
      </c>
      <c r="AI11" s="73" t="s">
        <v>144</v>
      </c>
      <c r="AJ11" s="78" t="s">
        <v>145</v>
      </c>
      <c r="AK11" s="73" t="s">
        <v>146</v>
      </c>
      <c r="AL11" s="235" t="s">
        <v>147</v>
      </c>
      <c r="AM11" s="236" t="s">
        <v>148</v>
      </c>
      <c r="AN11" s="78" t="s">
        <v>131</v>
      </c>
      <c r="AO11" s="52"/>
      <c r="AP11" s="78" t="s">
        <v>132</v>
      </c>
      <c r="AQ11" s="65"/>
      <c r="AR11" s="237"/>
    </row>
    <row r="12" s="97" customFormat="true" ht="15.95" hidden="false" customHeight="true" outlineLevel="0" collapsed="false">
      <c r="A12" s="234" t="s">
        <v>211</v>
      </c>
      <c r="B12" s="63"/>
      <c r="C12" s="229"/>
      <c r="D12" s="238" t="s">
        <v>63</v>
      </c>
      <c r="E12" s="74"/>
      <c r="F12" s="74" t="s">
        <v>151</v>
      </c>
      <c r="G12" s="78"/>
      <c r="H12" s="73"/>
      <c r="I12" s="78"/>
      <c r="J12" s="78"/>
      <c r="K12" s="78"/>
      <c r="L12" s="57"/>
      <c r="M12" s="78" t="s">
        <v>64</v>
      </c>
      <c r="N12" s="234" t="s">
        <v>212</v>
      </c>
      <c r="O12" s="232"/>
      <c r="P12" s="78" t="s">
        <v>213</v>
      </c>
      <c r="Q12" s="78" t="s">
        <v>66</v>
      </c>
      <c r="R12" s="234" t="s">
        <v>214</v>
      </c>
      <c r="S12" s="239"/>
      <c r="T12" s="240" t="s">
        <v>67</v>
      </c>
      <c r="U12" s="80"/>
      <c r="V12" s="216"/>
      <c r="W12" s="234" t="s">
        <v>211</v>
      </c>
      <c r="X12" s="241" t="s">
        <v>152</v>
      </c>
      <c r="Y12" s="238" t="s">
        <v>215</v>
      </c>
      <c r="Z12" s="78"/>
      <c r="AA12" s="242" t="s">
        <v>216</v>
      </c>
      <c r="AB12" s="78"/>
      <c r="AC12" s="78"/>
      <c r="AD12" s="78"/>
      <c r="AE12" s="234"/>
      <c r="AF12" s="78"/>
      <c r="AG12" s="78" t="s">
        <v>217</v>
      </c>
      <c r="AH12" s="234"/>
      <c r="AI12" s="73"/>
      <c r="AJ12" s="78"/>
      <c r="AK12" s="73"/>
      <c r="AL12" s="240"/>
      <c r="AM12" s="236"/>
      <c r="AN12" s="78"/>
      <c r="AO12" s="57" t="s">
        <v>149</v>
      </c>
      <c r="AP12" s="78"/>
      <c r="AQ12" s="78" t="s">
        <v>150</v>
      </c>
      <c r="AR12" s="237"/>
    </row>
    <row r="13" s="97" customFormat="true" ht="15.95" hidden="false" customHeight="true" outlineLevel="0" collapsed="false">
      <c r="A13" s="243" t="s">
        <v>37</v>
      </c>
      <c r="B13" s="57" t="s">
        <v>62</v>
      </c>
      <c r="C13" s="78" t="s">
        <v>62</v>
      </c>
      <c r="D13" s="73" t="s">
        <v>62</v>
      </c>
      <c r="E13" s="57" t="s">
        <v>62</v>
      </c>
      <c r="F13" s="57"/>
      <c r="G13" s="78"/>
      <c r="H13" s="73"/>
      <c r="I13" s="78"/>
      <c r="J13" s="78"/>
      <c r="K13" s="78"/>
      <c r="L13" s="57"/>
      <c r="M13" s="78"/>
      <c r="N13" s="234"/>
      <c r="O13" s="232"/>
      <c r="P13" s="78"/>
      <c r="Q13" s="78"/>
      <c r="R13" s="234"/>
      <c r="S13" s="239"/>
      <c r="T13" s="240"/>
      <c r="U13" s="244" t="s">
        <v>62</v>
      </c>
      <c r="V13" s="216"/>
      <c r="W13" s="234" t="s">
        <v>37</v>
      </c>
      <c r="X13" s="78"/>
      <c r="Y13" s="73"/>
      <c r="Z13" s="78"/>
      <c r="AA13" s="242"/>
      <c r="AB13" s="78"/>
      <c r="AC13" s="78"/>
      <c r="AD13" s="78"/>
      <c r="AE13" s="234"/>
      <c r="AF13" s="78"/>
      <c r="AG13" s="78"/>
      <c r="AH13" s="234"/>
      <c r="AI13" s="73"/>
      <c r="AJ13" s="78"/>
      <c r="AK13" s="73"/>
      <c r="AL13" s="240"/>
      <c r="AM13" s="236"/>
      <c r="AN13" s="242"/>
      <c r="AO13" s="57"/>
      <c r="AP13" s="242"/>
      <c r="AQ13" s="242"/>
      <c r="AR13" s="237"/>
    </row>
    <row r="14" s="249" customFormat="true" ht="15.95" hidden="false" customHeight="true" outlineLevel="0" collapsed="false">
      <c r="A14" s="245" t="s">
        <v>218</v>
      </c>
      <c r="B14" s="80" t="s">
        <v>68</v>
      </c>
      <c r="C14" s="80" t="s">
        <v>68</v>
      </c>
      <c r="D14" s="80" t="s">
        <v>68</v>
      </c>
      <c r="E14" s="80" t="s">
        <v>68</v>
      </c>
      <c r="F14" s="80" t="s">
        <v>69</v>
      </c>
      <c r="G14" s="81" t="s">
        <v>70</v>
      </c>
      <c r="H14" s="81" t="s">
        <v>71</v>
      </c>
      <c r="I14" s="80" t="s">
        <v>72</v>
      </c>
      <c r="J14" s="81" t="s">
        <v>73</v>
      </c>
      <c r="K14" s="81" t="s">
        <v>74</v>
      </c>
      <c r="L14" s="80" t="s">
        <v>219</v>
      </c>
      <c r="M14" s="80" t="s">
        <v>220</v>
      </c>
      <c r="N14" s="80" t="s">
        <v>221</v>
      </c>
      <c r="O14" s="80" t="s">
        <v>222</v>
      </c>
      <c r="P14" s="81" t="s">
        <v>79</v>
      </c>
      <c r="Q14" s="80" t="s">
        <v>80</v>
      </c>
      <c r="R14" s="80" t="s">
        <v>223</v>
      </c>
      <c r="S14" s="246" t="s">
        <v>82</v>
      </c>
      <c r="T14" s="247" t="s">
        <v>224</v>
      </c>
      <c r="U14" s="80" t="s">
        <v>225</v>
      </c>
      <c r="V14" s="223"/>
      <c r="W14" s="245" t="s">
        <v>218</v>
      </c>
      <c r="X14" s="81" t="s">
        <v>153</v>
      </c>
      <c r="Y14" s="81" t="s">
        <v>154</v>
      </c>
      <c r="Z14" s="81" t="s">
        <v>155</v>
      </c>
      <c r="AA14" s="80" t="s">
        <v>226</v>
      </c>
      <c r="AB14" s="80" t="s">
        <v>227</v>
      </c>
      <c r="AC14" s="80" t="s">
        <v>228</v>
      </c>
      <c r="AD14" s="80" t="s">
        <v>229</v>
      </c>
      <c r="AE14" s="81" t="s">
        <v>160</v>
      </c>
      <c r="AF14" s="81" t="s">
        <v>161</v>
      </c>
      <c r="AG14" s="81" t="s">
        <v>162</v>
      </c>
      <c r="AH14" s="81" t="s">
        <v>163</v>
      </c>
      <c r="AI14" s="81" t="s">
        <v>164</v>
      </c>
      <c r="AJ14" s="80" t="s">
        <v>230</v>
      </c>
      <c r="AK14" s="81" t="s">
        <v>166</v>
      </c>
      <c r="AL14" s="247" t="s">
        <v>231</v>
      </c>
      <c r="AM14" s="247" t="s">
        <v>232</v>
      </c>
      <c r="AN14" s="81" t="s">
        <v>169</v>
      </c>
      <c r="AO14" s="80" t="s">
        <v>233</v>
      </c>
      <c r="AP14" s="81" t="s">
        <v>171</v>
      </c>
      <c r="AQ14" s="80" t="s">
        <v>172</v>
      </c>
      <c r="AR14" s="248"/>
    </row>
    <row r="15" s="249" customFormat="true" ht="15.95" hidden="false" customHeight="true" outlineLevel="0" collapsed="false">
      <c r="A15" s="250"/>
      <c r="B15" s="80"/>
      <c r="C15" s="80"/>
      <c r="D15" s="80"/>
      <c r="E15" s="80"/>
      <c r="F15" s="80"/>
      <c r="G15" s="81"/>
      <c r="H15" s="81"/>
      <c r="I15" s="80"/>
      <c r="J15" s="81"/>
      <c r="K15" s="81"/>
      <c r="L15" s="80"/>
      <c r="M15" s="80"/>
      <c r="N15" s="80"/>
      <c r="O15" s="80"/>
      <c r="P15" s="81"/>
      <c r="Q15" s="80"/>
      <c r="R15" s="80"/>
      <c r="S15" s="246"/>
      <c r="T15" s="247"/>
      <c r="U15" s="80"/>
      <c r="V15" s="223"/>
      <c r="W15" s="245"/>
      <c r="X15" s="81"/>
      <c r="Y15" s="81"/>
      <c r="Z15" s="81"/>
      <c r="AA15" s="80"/>
      <c r="AB15" s="80"/>
      <c r="AC15" s="80"/>
      <c r="AD15" s="80"/>
      <c r="AE15" s="81"/>
      <c r="AF15" s="81"/>
      <c r="AG15" s="81"/>
      <c r="AH15" s="81"/>
      <c r="AI15" s="81"/>
      <c r="AJ15" s="80"/>
      <c r="AK15" s="81"/>
      <c r="AL15" s="247"/>
      <c r="AM15" s="247"/>
      <c r="AN15" s="81"/>
      <c r="AO15" s="80"/>
      <c r="AP15" s="81"/>
      <c r="AQ15" s="80"/>
      <c r="AR15" s="248"/>
    </row>
    <row r="16" s="249" customFormat="true" ht="15.95" hidden="false" customHeight="true" outlineLevel="0" collapsed="false">
      <c r="A16" s="251"/>
      <c r="B16" s="80"/>
      <c r="C16" s="80"/>
      <c r="D16" s="80"/>
      <c r="E16" s="80"/>
      <c r="F16" s="80"/>
      <c r="G16" s="81"/>
      <c r="H16" s="81"/>
      <c r="I16" s="80"/>
      <c r="J16" s="81"/>
      <c r="K16" s="81"/>
      <c r="L16" s="80"/>
      <c r="M16" s="80"/>
      <c r="N16" s="80"/>
      <c r="O16" s="80"/>
      <c r="P16" s="81"/>
      <c r="Q16" s="80"/>
      <c r="R16" s="80"/>
      <c r="S16" s="246"/>
      <c r="T16" s="247"/>
      <c r="U16" s="80"/>
      <c r="V16" s="223"/>
      <c r="W16" s="252"/>
      <c r="X16" s="81"/>
      <c r="Y16" s="81"/>
      <c r="Z16" s="81"/>
      <c r="AA16" s="80"/>
      <c r="AB16" s="80"/>
      <c r="AC16" s="80"/>
      <c r="AD16" s="80"/>
      <c r="AE16" s="81"/>
      <c r="AF16" s="81"/>
      <c r="AG16" s="81"/>
      <c r="AH16" s="81"/>
      <c r="AI16" s="81"/>
      <c r="AJ16" s="80"/>
      <c r="AK16" s="81"/>
      <c r="AL16" s="247"/>
      <c r="AM16" s="247"/>
      <c r="AN16" s="81"/>
      <c r="AO16" s="80"/>
      <c r="AP16" s="81"/>
      <c r="AQ16" s="80"/>
      <c r="AR16" s="248"/>
    </row>
    <row r="17" s="97" customFormat="true" ht="15.95" hidden="false" customHeight="true" outlineLevel="0" collapsed="false">
      <c r="A17" s="211"/>
      <c r="B17" s="57" t="s">
        <v>84</v>
      </c>
      <c r="C17" s="78" t="s">
        <v>84</v>
      </c>
      <c r="D17" s="234" t="s">
        <v>84</v>
      </c>
      <c r="E17" s="57" t="s">
        <v>84</v>
      </c>
      <c r="F17" s="57" t="s">
        <v>84</v>
      </c>
      <c r="G17" s="78" t="s">
        <v>84</v>
      </c>
      <c r="H17" s="73" t="s">
        <v>84</v>
      </c>
      <c r="I17" s="78" t="s">
        <v>84</v>
      </c>
      <c r="J17" s="87" t="s">
        <v>84</v>
      </c>
      <c r="K17" s="78" t="s">
        <v>84</v>
      </c>
      <c r="L17" s="57" t="s">
        <v>84</v>
      </c>
      <c r="M17" s="87" t="s">
        <v>84</v>
      </c>
      <c r="N17" s="234" t="s">
        <v>84</v>
      </c>
      <c r="O17" s="78" t="s">
        <v>84</v>
      </c>
      <c r="P17" s="78" t="s">
        <v>85</v>
      </c>
      <c r="Q17" s="253" t="s">
        <v>234</v>
      </c>
      <c r="R17" s="225" t="s">
        <v>175</v>
      </c>
      <c r="S17" s="225" t="s">
        <v>175</v>
      </c>
      <c r="T17" s="254" t="s">
        <v>84</v>
      </c>
      <c r="U17" s="87" t="s">
        <v>84</v>
      </c>
      <c r="V17" s="215"/>
      <c r="W17" s="255"/>
      <c r="X17" s="78" t="s">
        <v>85</v>
      </c>
      <c r="Y17" s="73" t="s">
        <v>85</v>
      </c>
      <c r="Z17" s="78" t="s">
        <v>85</v>
      </c>
      <c r="AA17" s="253" t="s">
        <v>234</v>
      </c>
      <c r="AB17" s="253" t="s">
        <v>234</v>
      </c>
      <c r="AC17" s="253" t="s">
        <v>234</v>
      </c>
      <c r="AD17" s="253" t="s">
        <v>234</v>
      </c>
      <c r="AE17" s="253" t="s">
        <v>234</v>
      </c>
      <c r="AF17" s="78" t="s">
        <v>85</v>
      </c>
      <c r="AG17" s="253" t="s">
        <v>234</v>
      </c>
      <c r="AH17" s="234" t="s">
        <v>173</v>
      </c>
      <c r="AI17" s="253" t="s">
        <v>235</v>
      </c>
      <c r="AJ17" s="234" t="s">
        <v>173</v>
      </c>
      <c r="AK17" s="256" t="s">
        <v>175</v>
      </c>
      <c r="AL17" s="257" t="s">
        <v>175</v>
      </c>
      <c r="AM17" s="258" t="s">
        <v>175</v>
      </c>
      <c r="AN17" s="75" t="s">
        <v>236</v>
      </c>
      <c r="AO17" s="64" t="s">
        <v>236</v>
      </c>
      <c r="AP17" s="75" t="s">
        <v>175</v>
      </c>
      <c r="AQ17" s="75" t="s">
        <v>175</v>
      </c>
      <c r="AR17" s="228"/>
    </row>
    <row r="18" s="264" customFormat="true" ht="21" hidden="false" customHeight="true" outlineLevel="0" collapsed="false">
      <c r="A18" s="259" t="s">
        <v>237</v>
      </c>
      <c r="B18" s="260" t="n">
        <v>185553791</v>
      </c>
      <c r="C18" s="261" t="n">
        <v>135429280</v>
      </c>
      <c r="D18" s="261" t="n">
        <v>173692813</v>
      </c>
      <c r="E18" s="261" t="n">
        <v>70557799</v>
      </c>
      <c r="F18" s="261" t="n">
        <v>3394</v>
      </c>
      <c r="G18" s="261" t="n">
        <v>48328</v>
      </c>
      <c r="H18" s="261" t="n">
        <v>29470900</v>
      </c>
      <c r="I18" s="261" t="n">
        <v>14662456</v>
      </c>
      <c r="J18" s="261" t="n">
        <v>1064945</v>
      </c>
      <c r="K18" s="261" t="n">
        <v>185614</v>
      </c>
      <c r="L18" s="261" t="n">
        <v>4499090</v>
      </c>
      <c r="M18" s="261" t="n">
        <v>544958</v>
      </c>
      <c r="N18" s="261" t="n">
        <v>3954132</v>
      </c>
      <c r="O18" s="261" t="n">
        <v>1601987</v>
      </c>
      <c r="P18" s="261" t="n">
        <v>4678266</v>
      </c>
      <c r="Q18" s="261" t="n">
        <v>12010062</v>
      </c>
      <c r="R18" s="261" t="n">
        <v>3791491</v>
      </c>
      <c r="S18" s="261" t="n">
        <v>478362</v>
      </c>
      <c r="T18" s="261" t="n">
        <v>345568</v>
      </c>
      <c r="U18" s="261" t="n">
        <v>103135014</v>
      </c>
      <c r="V18" s="262" t="n">
        <v>1</v>
      </c>
      <c r="W18" s="259" t="s">
        <v>237</v>
      </c>
      <c r="X18" s="260" t="n">
        <v>76201814</v>
      </c>
      <c r="Y18" s="261" t="n">
        <v>26356072</v>
      </c>
      <c r="Z18" s="261" t="n">
        <v>494251</v>
      </c>
      <c r="AA18" s="261" t="n">
        <v>10417196</v>
      </c>
      <c r="AB18" s="261" t="n">
        <v>69953793</v>
      </c>
      <c r="AC18" s="261" t="n">
        <v>4335524</v>
      </c>
      <c r="AD18" s="261" t="n">
        <v>79370</v>
      </c>
      <c r="AE18" s="261" t="n">
        <v>639057</v>
      </c>
      <c r="AF18" s="261" t="n">
        <v>1473489</v>
      </c>
      <c r="AG18" s="261" t="n">
        <v>5349004</v>
      </c>
      <c r="AH18" s="261" t="n">
        <v>10723045</v>
      </c>
      <c r="AI18" s="261" t="n">
        <v>8369702</v>
      </c>
      <c r="AJ18" s="261" t="n">
        <v>2387996</v>
      </c>
      <c r="AK18" s="261" t="n">
        <v>479120</v>
      </c>
      <c r="AL18" s="261" t="n">
        <v>696494</v>
      </c>
      <c r="AM18" s="261" t="n">
        <v>634093</v>
      </c>
      <c r="AN18" s="261" t="n">
        <v>168598791</v>
      </c>
      <c r="AO18" s="261" t="n">
        <v>97344850</v>
      </c>
      <c r="AP18" s="261" t="n">
        <v>477397479</v>
      </c>
      <c r="AQ18" s="261" t="n">
        <v>37517377</v>
      </c>
      <c r="AR18" s="263" t="n">
        <v>1</v>
      </c>
    </row>
    <row r="19" s="264" customFormat="true" ht="21" hidden="false" customHeight="true" outlineLevel="0" collapsed="false">
      <c r="A19" s="205" t="s">
        <v>43</v>
      </c>
      <c r="B19" s="265" t="n">
        <v>144675653</v>
      </c>
      <c r="C19" s="266"/>
      <c r="D19" s="92" t="n">
        <v>132814675</v>
      </c>
      <c r="E19" s="266"/>
      <c r="F19" s="266"/>
      <c r="G19" s="266"/>
      <c r="H19" s="266"/>
      <c r="I19" s="266"/>
      <c r="J19" s="266"/>
      <c r="K19" s="266"/>
      <c r="L19" s="266"/>
      <c r="M19" s="266"/>
      <c r="N19" s="266"/>
      <c r="O19" s="266"/>
      <c r="P19" s="266"/>
      <c r="Q19" s="266"/>
      <c r="R19" s="266"/>
      <c r="S19" s="266"/>
      <c r="T19" s="266"/>
      <c r="U19" s="266"/>
      <c r="V19" s="262"/>
      <c r="W19" s="205" t="s">
        <v>43</v>
      </c>
      <c r="X19" s="267"/>
      <c r="Y19" s="266"/>
      <c r="Z19" s="266"/>
      <c r="AA19" s="266"/>
      <c r="AB19" s="266"/>
      <c r="AC19" s="266"/>
      <c r="AD19" s="266"/>
      <c r="AE19" s="266"/>
      <c r="AF19" s="266"/>
      <c r="AG19" s="266"/>
      <c r="AH19" s="266"/>
      <c r="AI19" s="266"/>
      <c r="AJ19" s="266"/>
      <c r="AK19" s="266"/>
      <c r="AL19" s="266"/>
      <c r="AM19" s="266"/>
      <c r="AN19" s="266"/>
      <c r="AO19" s="266"/>
      <c r="AP19" s="266"/>
      <c r="AQ19" s="266"/>
      <c r="AR19" s="263"/>
    </row>
    <row r="20" s="264" customFormat="true" ht="21" hidden="false" customHeight="true" outlineLevel="0" collapsed="false">
      <c r="A20" s="268" t="s">
        <v>238</v>
      </c>
      <c r="B20" s="265" t="n">
        <v>4097640</v>
      </c>
      <c r="C20" s="92" t="s">
        <v>239</v>
      </c>
      <c r="D20" s="92" t="n">
        <v>3828750</v>
      </c>
      <c r="E20" s="92" t="n">
        <v>111989</v>
      </c>
      <c r="F20" s="92" t="s">
        <v>239</v>
      </c>
      <c r="G20" s="92" t="n">
        <v>1202</v>
      </c>
      <c r="H20" s="92" t="s">
        <v>239</v>
      </c>
      <c r="I20" s="92" t="s">
        <v>239</v>
      </c>
      <c r="J20" s="92" t="n">
        <v>16696</v>
      </c>
      <c r="K20" s="92" t="n">
        <v>4783</v>
      </c>
      <c r="L20" s="92" t="n">
        <v>45036</v>
      </c>
      <c r="M20" s="92" t="n">
        <v>6912</v>
      </c>
      <c r="N20" s="92" t="n">
        <v>38124</v>
      </c>
      <c r="O20" s="92" t="s">
        <v>239</v>
      </c>
      <c r="P20" s="92" t="n">
        <v>6629</v>
      </c>
      <c r="Q20" s="92" t="s">
        <v>239</v>
      </c>
      <c r="R20" s="92" t="n">
        <v>43308</v>
      </c>
      <c r="S20" s="92" t="s">
        <v>239</v>
      </c>
      <c r="T20" s="92" t="s">
        <v>239</v>
      </c>
      <c r="U20" s="92" t="n">
        <v>3716762</v>
      </c>
      <c r="V20" s="266" t="n">
        <v>2</v>
      </c>
      <c r="W20" s="268" t="s">
        <v>238</v>
      </c>
      <c r="X20" s="265" t="n">
        <v>4960886</v>
      </c>
      <c r="Y20" s="92" t="n">
        <v>89343</v>
      </c>
      <c r="Z20" s="92" t="s">
        <v>239</v>
      </c>
      <c r="AA20" s="92" t="s">
        <v>239</v>
      </c>
      <c r="AB20" s="92" t="s">
        <v>239</v>
      </c>
      <c r="AC20" s="92" t="s">
        <v>239</v>
      </c>
      <c r="AD20" s="92" t="s">
        <v>239</v>
      </c>
      <c r="AE20" s="92" t="n">
        <v>101944</v>
      </c>
      <c r="AF20" s="92" t="n">
        <v>22495</v>
      </c>
      <c r="AG20" s="92" t="n">
        <v>164834</v>
      </c>
      <c r="AH20" s="92" t="s">
        <v>239</v>
      </c>
      <c r="AI20" s="92" t="s">
        <v>239</v>
      </c>
      <c r="AJ20" s="92" t="s">
        <v>239</v>
      </c>
      <c r="AK20" s="92" t="n">
        <v>24681</v>
      </c>
      <c r="AL20" s="92" t="n">
        <v>15712</v>
      </c>
      <c r="AM20" s="92" t="s">
        <v>239</v>
      </c>
      <c r="AN20" s="92" t="n">
        <v>11311464</v>
      </c>
      <c r="AO20" s="92" t="n">
        <v>2197170</v>
      </c>
      <c r="AP20" s="92" t="n">
        <v>37509652</v>
      </c>
      <c r="AQ20" s="92" t="n">
        <v>373282</v>
      </c>
      <c r="AR20" s="263" t="n">
        <v>2</v>
      </c>
    </row>
    <row r="21" s="264" customFormat="true" ht="21" hidden="false" customHeight="true" outlineLevel="0" collapsed="false">
      <c r="A21" s="205" t="s">
        <v>240</v>
      </c>
      <c r="B21" s="267"/>
      <c r="C21" s="266"/>
      <c r="D21" s="266"/>
      <c r="E21" s="266"/>
      <c r="F21" s="266"/>
      <c r="G21" s="266"/>
      <c r="H21" s="266"/>
      <c r="I21" s="266"/>
      <c r="J21" s="266"/>
      <c r="K21" s="266"/>
      <c r="L21" s="266"/>
      <c r="M21" s="266"/>
      <c r="N21" s="266"/>
      <c r="O21" s="266"/>
      <c r="P21" s="266"/>
      <c r="Q21" s="266"/>
      <c r="R21" s="266"/>
      <c r="S21" s="266"/>
      <c r="T21" s="266"/>
      <c r="U21" s="266"/>
      <c r="V21" s="262"/>
      <c r="W21" s="205" t="s">
        <v>240</v>
      </c>
      <c r="X21" s="267"/>
      <c r="Y21" s="266"/>
      <c r="Z21" s="266"/>
      <c r="AA21" s="266"/>
      <c r="AB21" s="266"/>
      <c r="AC21" s="266"/>
      <c r="AD21" s="266"/>
      <c r="AE21" s="266"/>
      <c r="AF21" s="266"/>
      <c r="AG21" s="266"/>
      <c r="AH21" s="266"/>
      <c r="AI21" s="266"/>
      <c r="AJ21" s="266"/>
      <c r="AK21" s="266"/>
      <c r="AL21" s="266"/>
      <c r="AM21" s="266"/>
      <c r="AN21" s="266"/>
      <c r="AO21" s="266"/>
      <c r="AP21" s="266"/>
      <c r="AQ21" s="266"/>
      <c r="AR21" s="263"/>
    </row>
    <row r="22" s="97" customFormat="true" ht="21" hidden="false" customHeight="true" outlineLevel="0" collapsed="false">
      <c r="A22" s="268" t="s">
        <v>241</v>
      </c>
      <c r="B22" s="269" t="n">
        <v>11288128</v>
      </c>
      <c r="C22" s="103" t="n">
        <v>9809253</v>
      </c>
      <c r="D22" s="103" t="n">
        <v>10815545</v>
      </c>
      <c r="E22" s="103" t="n">
        <v>918772</v>
      </c>
      <c r="F22" s="103" t="s">
        <v>242</v>
      </c>
      <c r="G22" s="103" t="n">
        <v>65</v>
      </c>
      <c r="H22" s="103" t="s">
        <v>239</v>
      </c>
      <c r="I22" s="103" t="s">
        <v>239</v>
      </c>
      <c r="J22" s="103" t="n">
        <v>6274</v>
      </c>
      <c r="K22" s="103" t="n">
        <v>3467</v>
      </c>
      <c r="L22" s="103" t="n">
        <v>670410</v>
      </c>
      <c r="M22" s="103" t="n">
        <v>69178</v>
      </c>
      <c r="N22" s="103" t="n">
        <v>601232</v>
      </c>
      <c r="O22" s="103" t="n">
        <v>41306</v>
      </c>
      <c r="P22" s="103" t="n">
        <v>23177</v>
      </c>
      <c r="Q22" s="103" t="s">
        <v>239</v>
      </c>
      <c r="R22" s="103" t="n">
        <v>118444</v>
      </c>
      <c r="S22" s="103" t="s">
        <v>239</v>
      </c>
      <c r="T22" s="103" t="n">
        <v>21075</v>
      </c>
      <c r="U22" s="103" t="n">
        <v>9896773</v>
      </c>
      <c r="V22" s="270" t="n">
        <v>3</v>
      </c>
      <c r="W22" s="268" t="s">
        <v>241</v>
      </c>
      <c r="X22" s="269" t="n">
        <v>5298304</v>
      </c>
      <c r="Y22" s="103" t="n">
        <v>4358</v>
      </c>
      <c r="Z22" s="103" t="s">
        <v>242</v>
      </c>
      <c r="AA22" s="103" t="s">
        <v>239</v>
      </c>
      <c r="AB22" s="103" t="s">
        <v>239</v>
      </c>
      <c r="AC22" s="103" t="s">
        <v>239</v>
      </c>
      <c r="AD22" s="103" t="s">
        <v>239</v>
      </c>
      <c r="AE22" s="103" t="n">
        <v>72093</v>
      </c>
      <c r="AF22" s="103" t="n">
        <v>100222</v>
      </c>
      <c r="AG22" s="103" t="n">
        <v>786714</v>
      </c>
      <c r="AH22" s="103" t="n">
        <v>10723045</v>
      </c>
      <c r="AI22" s="103" t="s">
        <v>242</v>
      </c>
      <c r="AJ22" s="103" t="n">
        <v>2355888</v>
      </c>
      <c r="AK22" s="103" t="n">
        <v>223250</v>
      </c>
      <c r="AL22" s="103" t="n">
        <v>46263</v>
      </c>
      <c r="AM22" s="103" t="n">
        <v>582113</v>
      </c>
      <c r="AN22" s="103" t="n">
        <v>23509567</v>
      </c>
      <c r="AO22" s="103" t="n">
        <v>4278588</v>
      </c>
      <c r="AP22" s="103" t="n">
        <v>143303542</v>
      </c>
      <c r="AQ22" s="103" t="n">
        <v>731632</v>
      </c>
      <c r="AR22" s="271" t="n">
        <v>3</v>
      </c>
    </row>
    <row r="23" s="97" customFormat="true" ht="21" hidden="false" customHeight="true" outlineLevel="0" collapsed="false">
      <c r="A23" s="272" t="s">
        <v>243</v>
      </c>
      <c r="B23" s="273"/>
      <c r="C23" s="120"/>
      <c r="D23" s="120"/>
      <c r="E23" s="120"/>
      <c r="F23" s="120"/>
      <c r="G23" s="120"/>
      <c r="H23" s="120"/>
      <c r="I23" s="120"/>
      <c r="J23" s="120"/>
      <c r="K23" s="120"/>
      <c r="L23" s="120"/>
      <c r="M23" s="120"/>
      <c r="N23" s="120"/>
      <c r="O23" s="120"/>
      <c r="P23" s="120"/>
      <c r="Q23" s="120"/>
      <c r="R23" s="120"/>
      <c r="S23" s="120"/>
      <c r="T23" s="120"/>
      <c r="U23" s="120"/>
      <c r="V23" s="270"/>
      <c r="W23" s="272" t="s">
        <v>243</v>
      </c>
      <c r="X23" s="273"/>
      <c r="Y23" s="120"/>
      <c r="Z23" s="120"/>
      <c r="AA23" s="120"/>
      <c r="AB23" s="120"/>
      <c r="AC23" s="120"/>
      <c r="AD23" s="120"/>
      <c r="AE23" s="120"/>
      <c r="AF23" s="120"/>
      <c r="AG23" s="120"/>
      <c r="AH23" s="120"/>
      <c r="AI23" s="120"/>
      <c r="AJ23" s="120"/>
      <c r="AK23" s="120"/>
      <c r="AL23" s="120"/>
      <c r="AM23" s="120"/>
      <c r="AN23" s="120"/>
      <c r="AO23" s="120"/>
      <c r="AP23" s="120"/>
      <c r="AQ23" s="120"/>
      <c r="AR23" s="271"/>
    </row>
    <row r="24" s="97" customFormat="true" ht="21" hidden="false" customHeight="true" outlineLevel="0" collapsed="false">
      <c r="A24" s="268" t="s">
        <v>244</v>
      </c>
      <c r="B24" s="269" t="n">
        <v>71802349</v>
      </c>
      <c r="C24" s="103" t="n">
        <v>57181700</v>
      </c>
      <c r="D24" s="103" t="n">
        <v>68302101</v>
      </c>
      <c r="E24" s="103" t="n">
        <v>54016612</v>
      </c>
      <c r="F24" s="103" t="n">
        <v>3394</v>
      </c>
      <c r="G24" s="103" t="n">
        <v>187</v>
      </c>
      <c r="H24" s="103" t="n">
        <v>29285828</v>
      </c>
      <c r="I24" s="103" t="n">
        <v>14662456</v>
      </c>
      <c r="J24" s="103" t="n">
        <v>729122</v>
      </c>
      <c r="K24" s="103" t="n">
        <v>118362</v>
      </c>
      <c r="L24" s="103" t="n">
        <v>1119737</v>
      </c>
      <c r="M24" s="103" t="n">
        <v>55878</v>
      </c>
      <c r="N24" s="103" t="n">
        <v>1063859</v>
      </c>
      <c r="O24" s="103" t="n">
        <v>1087885</v>
      </c>
      <c r="P24" s="103" t="n">
        <v>3968757</v>
      </c>
      <c r="Q24" s="103" t="n">
        <v>5010311</v>
      </c>
      <c r="R24" s="103" t="n">
        <v>1363437</v>
      </c>
      <c r="S24" s="103" t="s">
        <v>239</v>
      </c>
      <c r="T24" s="103" t="n">
        <v>18754</v>
      </c>
      <c r="U24" s="103" t="n">
        <v>14285489</v>
      </c>
      <c r="V24" s="270" t="n">
        <v>4</v>
      </c>
      <c r="W24" s="268" t="s">
        <v>244</v>
      </c>
      <c r="X24" s="269" t="n">
        <v>16502858</v>
      </c>
      <c r="Y24" s="103" t="n">
        <v>157016</v>
      </c>
      <c r="Z24" s="103" t="n">
        <v>385780</v>
      </c>
      <c r="AA24" s="103" t="n">
        <v>1218432</v>
      </c>
      <c r="AB24" s="103" t="n">
        <v>1226709</v>
      </c>
      <c r="AC24" s="103" t="s">
        <v>239</v>
      </c>
      <c r="AD24" s="103" t="s">
        <v>239</v>
      </c>
      <c r="AE24" s="103" t="n">
        <v>418662</v>
      </c>
      <c r="AF24" s="103" t="n">
        <v>652584</v>
      </c>
      <c r="AG24" s="103" t="n">
        <v>420215</v>
      </c>
      <c r="AH24" s="103" t="s">
        <v>242</v>
      </c>
      <c r="AI24" s="103" t="s">
        <v>242</v>
      </c>
      <c r="AJ24" s="103" t="s">
        <v>239</v>
      </c>
      <c r="AK24" s="103" t="n">
        <v>181200</v>
      </c>
      <c r="AL24" s="103" t="n">
        <v>82596</v>
      </c>
      <c r="AM24" s="103" t="n">
        <v>9471</v>
      </c>
      <c r="AN24" s="103" t="n">
        <v>33926936</v>
      </c>
      <c r="AO24" s="103" t="n">
        <v>16601659</v>
      </c>
      <c r="AP24" s="103" t="n">
        <v>144294965</v>
      </c>
      <c r="AQ24" s="103" t="n">
        <v>27175240</v>
      </c>
      <c r="AR24" s="271" t="n">
        <v>4</v>
      </c>
    </row>
    <row r="25" s="97" customFormat="true" ht="21" hidden="false" customHeight="true" outlineLevel="0" collapsed="false">
      <c r="A25" s="274" t="s">
        <v>245</v>
      </c>
      <c r="B25" s="269" t="n">
        <v>64777198</v>
      </c>
      <c r="C25" s="120"/>
      <c r="D25" s="103" t="n">
        <v>61276951</v>
      </c>
      <c r="E25" s="120"/>
      <c r="F25" s="120"/>
      <c r="G25" s="120"/>
      <c r="H25" s="120"/>
      <c r="I25" s="120"/>
      <c r="J25" s="120"/>
      <c r="K25" s="120"/>
      <c r="L25" s="120"/>
      <c r="M25" s="120"/>
      <c r="N25" s="120" t="s">
        <v>126</v>
      </c>
      <c r="O25" s="120"/>
      <c r="P25" s="120"/>
      <c r="Q25" s="120"/>
      <c r="R25" s="120"/>
      <c r="S25" s="120"/>
      <c r="T25" s="120"/>
      <c r="U25" s="120"/>
      <c r="V25" s="270"/>
      <c r="W25" s="274" t="s">
        <v>245</v>
      </c>
      <c r="X25" s="273"/>
      <c r="Y25" s="120"/>
      <c r="Z25" s="120"/>
      <c r="AA25" s="120"/>
      <c r="AB25" s="120"/>
      <c r="AC25" s="120"/>
      <c r="AD25" s="120"/>
      <c r="AE25" s="120"/>
      <c r="AF25" s="120"/>
      <c r="AG25" s="120"/>
      <c r="AH25" s="120"/>
      <c r="AI25" s="120"/>
      <c r="AJ25" s="120"/>
      <c r="AK25" s="120"/>
      <c r="AL25" s="120"/>
      <c r="AM25" s="120"/>
      <c r="AN25" s="120"/>
      <c r="AO25" s="120"/>
      <c r="AP25" s="120"/>
      <c r="AQ25" s="120"/>
      <c r="AR25" s="271"/>
    </row>
    <row r="26" s="97" customFormat="true" ht="21" hidden="false" customHeight="true" outlineLevel="0" collapsed="false">
      <c r="A26" s="268" t="s">
        <v>246</v>
      </c>
      <c r="B26" s="269" t="n">
        <v>1993373</v>
      </c>
      <c r="C26" s="103" t="n">
        <v>498506</v>
      </c>
      <c r="D26" s="103" t="n">
        <v>1732664</v>
      </c>
      <c r="E26" s="103" t="n">
        <v>384776</v>
      </c>
      <c r="F26" s="103" t="s">
        <v>242</v>
      </c>
      <c r="G26" s="103" t="n">
        <v>65</v>
      </c>
      <c r="H26" s="103" t="s">
        <v>239</v>
      </c>
      <c r="I26" s="103" t="s">
        <v>239</v>
      </c>
      <c r="J26" s="103" t="n">
        <v>2093</v>
      </c>
      <c r="K26" s="103" t="n">
        <v>138</v>
      </c>
      <c r="L26" s="103" t="n">
        <v>171850</v>
      </c>
      <c r="M26" s="103" t="n">
        <v>26914</v>
      </c>
      <c r="N26" s="103" t="n">
        <v>144936</v>
      </c>
      <c r="O26" s="103" t="n">
        <v>357</v>
      </c>
      <c r="P26" s="103" t="n">
        <v>3801</v>
      </c>
      <c r="Q26" s="103" t="s">
        <v>239</v>
      </c>
      <c r="R26" s="103" t="n">
        <v>249945</v>
      </c>
      <c r="S26" s="103" t="s">
        <v>239</v>
      </c>
      <c r="T26" s="103" t="s">
        <v>239</v>
      </c>
      <c r="U26" s="103" t="n">
        <v>1347888</v>
      </c>
      <c r="V26" s="270" t="n">
        <v>5</v>
      </c>
      <c r="W26" s="268" t="s">
        <v>246</v>
      </c>
      <c r="X26" s="269" t="n">
        <v>1198443</v>
      </c>
      <c r="Y26" s="103" t="s">
        <v>239</v>
      </c>
      <c r="Z26" s="103" t="s">
        <v>242</v>
      </c>
      <c r="AA26" s="103" t="s">
        <v>239</v>
      </c>
      <c r="AB26" s="103" t="s">
        <v>239</v>
      </c>
      <c r="AC26" s="103" t="s">
        <v>239</v>
      </c>
      <c r="AD26" s="103" t="s">
        <v>239</v>
      </c>
      <c r="AE26" s="103" t="s">
        <v>239</v>
      </c>
      <c r="AF26" s="103" t="n">
        <v>11685</v>
      </c>
      <c r="AG26" s="103" t="n">
        <v>497667</v>
      </c>
      <c r="AH26" s="103" t="s">
        <v>242</v>
      </c>
      <c r="AI26" s="103" t="s">
        <v>242</v>
      </c>
      <c r="AJ26" s="103" t="s">
        <v>239</v>
      </c>
      <c r="AK26" s="103" t="s">
        <v>239</v>
      </c>
      <c r="AL26" s="103" t="s">
        <v>239</v>
      </c>
      <c r="AM26" s="103" t="n">
        <v>9255</v>
      </c>
      <c r="AN26" s="103" t="n">
        <v>5121517</v>
      </c>
      <c r="AO26" s="103" t="n">
        <v>2012520</v>
      </c>
      <c r="AP26" s="103" t="n">
        <v>19415317</v>
      </c>
      <c r="AQ26" s="103" t="n">
        <v>1063314</v>
      </c>
      <c r="AR26" s="271" t="n">
        <v>5</v>
      </c>
    </row>
    <row r="27" s="97" customFormat="true" ht="21" hidden="false" customHeight="true" outlineLevel="0" collapsed="false">
      <c r="A27" s="274" t="s">
        <v>247</v>
      </c>
      <c r="B27" s="273"/>
      <c r="C27" s="120"/>
      <c r="D27" s="120"/>
      <c r="E27" s="120"/>
      <c r="F27" s="120"/>
      <c r="G27" s="120"/>
      <c r="H27" s="120"/>
      <c r="I27" s="120"/>
      <c r="J27" s="120"/>
      <c r="K27" s="120"/>
      <c r="L27" s="120"/>
      <c r="M27" s="120"/>
      <c r="N27" s="120"/>
      <c r="O27" s="120"/>
      <c r="P27" s="120"/>
      <c r="Q27" s="120"/>
      <c r="R27" s="120"/>
      <c r="S27" s="120"/>
      <c r="T27" s="120"/>
      <c r="U27" s="120"/>
      <c r="V27" s="270"/>
      <c r="W27" s="274" t="s">
        <v>247</v>
      </c>
      <c r="X27" s="273"/>
      <c r="Y27" s="120"/>
      <c r="Z27" s="120"/>
      <c r="AA27" s="120"/>
      <c r="AB27" s="120"/>
      <c r="AC27" s="120"/>
      <c r="AD27" s="120"/>
      <c r="AE27" s="120"/>
      <c r="AF27" s="120"/>
      <c r="AG27" s="120"/>
      <c r="AH27" s="120"/>
      <c r="AI27" s="120"/>
      <c r="AJ27" s="120"/>
      <c r="AK27" s="120"/>
      <c r="AL27" s="120"/>
      <c r="AM27" s="120"/>
      <c r="AN27" s="120"/>
      <c r="AO27" s="120"/>
      <c r="AP27" s="120"/>
      <c r="AQ27" s="120"/>
      <c r="AR27" s="271"/>
    </row>
    <row r="28" s="97" customFormat="true" ht="21" hidden="false" customHeight="true" outlineLevel="0" collapsed="false">
      <c r="A28" s="268" t="s">
        <v>248</v>
      </c>
      <c r="B28" s="269" t="n">
        <v>12697153</v>
      </c>
      <c r="C28" s="103" t="n">
        <v>11072596</v>
      </c>
      <c r="D28" s="103" t="n">
        <v>12190464</v>
      </c>
      <c r="E28" s="103" t="n">
        <v>11623233</v>
      </c>
      <c r="F28" s="103" t="s">
        <v>242</v>
      </c>
      <c r="G28" s="103" t="n">
        <v>233</v>
      </c>
      <c r="H28" s="103" t="n">
        <v>185072</v>
      </c>
      <c r="I28" s="103" t="s">
        <v>239</v>
      </c>
      <c r="J28" s="103" t="n">
        <v>197911</v>
      </c>
      <c r="K28" s="103" t="n">
        <v>3657</v>
      </c>
      <c r="L28" s="103" t="n">
        <v>1586772</v>
      </c>
      <c r="M28" s="103" t="n">
        <v>47737</v>
      </c>
      <c r="N28" s="103" t="n">
        <v>1539035</v>
      </c>
      <c r="O28" s="103" t="n">
        <v>120523</v>
      </c>
      <c r="P28" s="103" t="n">
        <v>342180</v>
      </c>
      <c r="Q28" s="103" t="n">
        <v>6999719</v>
      </c>
      <c r="R28" s="103" t="n">
        <v>453321</v>
      </c>
      <c r="S28" s="103" t="n">
        <v>478362</v>
      </c>
      <c r="T28" s="103" t="s">
        <v>239</v>
      </c>
      <c r="U28" s="103" t="n">
        <v>567231</v>
      </c>
      <c r="V28" s="270" t="n">
        <v>6</v>
      </c>
      <c r="W28" s="268" t="s">
        <v>248</v>
      </c>
      <c r="X28" s="269" t="n">
        <v>328788</v>
      </c>
      <c r="Y28" s="103" t="s">
        <v>239</v>
      </c>
      <c r="Z28" s="103" t="s">
        <v>242</v>
      </c>
      <c r="AA28" s="103" t="s">
        <v>239</v>
      </c>
      <c r="AB28" s="103" t="s">
        <v>239</v>
      </c>
      <c r="AC28" s="103" t="s">
        <v>239</v>
      </c>
      <c r="AD28" s="103" t="s">
        <v>239</v>
      </c>
      <c r="AE28" s="103" t="n">
        <v>68410</v>
      </c>
      <c r="AF28" s="103" t="n">
        <v>189447</v>
      </c>
      <c r="AG28" s="103" t="n">
        <v>4437</v>
      </c>
      <c r="AH28" s="103" t="s">
        <v>242</v>
      </c>
      <c r="AI28" s="103" t="s">
        <v>242</v>
      </c>
      <c r="AJ28" s="103" t="s">
        <v>239</v>
      </c>
      <c r="AK28" s="103" t="s">
        <v>239</v>
      </c>
      <c r="AL28" s="103" t="s">
        <v>239</v>
      </c>
      <c r="AM28" s="103" t="s">
        <v>239</v>
      </c>
      <c r="AN28" s="103" t="n">
        <v>10529321</v>
      </c>
      <c r="AO28" s="103" t="n">
        <v>2332455</v>
      </c>
      <c r="AP28" s="103" t="n">
        <v>78394288</v>
      </c>
      <c r="AQ28" s="103" t="n">
        <v>4191413</v>
      </c>
      <c r="AR28" s="271" t="n">
        <v>6</v>
      </c>
    </row>
    <row r="29" s="97" customFormat="true" ht="21" hidden="false" customHeight="true" outlineLevel="0" collapsed="false">
      <c r="A29" s="274" t="s">
        <v>249</v>
      </c>
      <c r="B29" s="273"/>
      <c r="C29" s="120"/>
      <c r="D29" s="120"/>
      <c r="E29" s="120"/>
      <c r="F29" s="120"/>
      <c r="G29" s="120"/>
      <c r="H29" s="120"/>
      <c r="I29" s="120"/>
      <c r="J29" s="120"/>
      <c r="K29" s="120"/>
      <c r="L29" s="120"/>
      <c r="M29" s="120"/>
      <c r="N29" s="120"/>
      <c r="O29" s="120"/>
      <c r="P29" s="120"/>
      <c r="Q29" s="120"/>
      <c r="R29" s="120"/>
      <c r="S29" s="120"/>
      <c r="T29" s="120"/>
      <c r="U29" s="120"/>
      <c r="V29" s="270"/>
      <c r="W29" s="274" t="s">
        <v>249</v>
      </c>
      <c r="X29" s="273"/>
      <c r="Y29" s="120"/>
      <c r="Z29" s="120"/>
      <c r="AA29" s="120"/>
      <c r="AB29" s="120"/>
      <c r="AC29" s="120"/>
      <c r="AD29" s="120"/>
      <c r="AE29" s="120"/>
      <c r="AF29" s="120"/>
      <c r="AG29" s="120"/>
      <c r="AH29" s="120"/>
      <c r="AI29" s="120"/>
      <c r="AJ29" s="120"/>
      <c r="AK29" s="120"/>
      <c r="AL29" s="120"/>
      <c r="AM29" s="120"/>
      <c r="AN29" s="120"/>
      <c r="AO29" s="120"/>
      <c r="AP29" s="120"/>
      <c r="AQ29" s="120"/>
      <c r="AR29" s="271"/>
    </row>
    <row r="30" s="97" customFormat="true" ht="21" hidden="false" customHeight="true" outlineLevel="0" collapsed="false">
      <c r="A30" s="268" t="s">
        <v>250</v>
      </c>
      <c r="B30" s="269" t="n">
        <v>9498716</v>
      </c>
      <c r="C30" s="103" t="n">
        <v>6446037</v>
      </c>
      <c r="D30" s="103" t="n">
        <v>9088614</v>
      </c>
      <c r="E30" s="103" t="n">
        <v>1733450</v>
      </c>
      <c r="F30" s="103" t="s">
        <v>242</v>
      </c>
      <c r="G30" s="103" t="n">
        <v>306</v>
      </c>
      <c r="H30" s="103" t="s">
        <v>239</v>
      </c>
      <c r="I30" s="103" t="s">
        <v>239</v>
      </c>
      <c r="J30" s="103" t="n">
        <v>23450</v>
      </c>
      <c r="K30" s="103" t="n">
        <v>13253</v>
      </c>
      <c r="L30" s="103" t="n">
        <v>420401</v>
      </c>
      <c r="M30" s="103" t="n">
        <v>29369</v>
      </c>
      <c r="N30" s="103" t="n">
        <v>391032</v>
      </c>
      <c r="O30" s="103" t="n">
        <v>240827</v>
      </c>
      <c r="P30" s="103" t="n">
        <v>20012</v>
      </c>
      <c r="Q30" s="103" t="s">
        <v>239</v>
      </c>
      <c r="R30" s="103" t="n">
        <v>877352</v>
      </c>
      <c r="S30" s="103" t="s">
        <v>239</v>
      </c>
      <c r="T30" s="103" t="n">
        <v>269678</v>
      </c>
      <c r="U30" s="103" t="n">
        <v>7355164</v>
      </c>
      <c r="V30" s="270" t="n">
        <v>7</v>
      </c>
      <c r="W30" s="268" t="s">
        <v>250</v>
      </c>
      <c r="X30" s="269" t="n">
        <v>9638133</v>
      </c>
      <c r="Y30" s="103" t="n">
        <v>223529</v>
      </c>
      <c r="Z30" s="103" t="s">
        <v>242</v>
      </c>
      <c r="AA30" s="103" t="n">
        <v>231081</v>
      </c>
      <c r="AB30" s="103" t="n">
        <v>37256</v>
      </c>
      <c r="AC30" s="103" t="n">
        <v>197692</v>
      </c>
      <c r="AD30" s="103" t="n">
        <v>8094</v>
      </c>
      <c r="AE30" s="103" t="n">
        <v>117428</v>
      </c>
      <c r="AF30" s="103" t="n">
        <v>1258</v>
      </c>
      <c r="AG30" s="103" t="n">
        <v>84544</v>
      </c>
      <c r="AH30" s="103" t="s">
        <v>242</v>
      </c>
      <c r="AI30" s="103" t="s">
        <v>242</v>
      </c>
      <c r="AJ30" s="103" t="n">
        <v>1886</v>
      </c>
      <c r="AK30" s="103" t="n">
        <v>90753</v>
      </c>
      <c r="AL30" s="103" t="n">
        <v>374400</v>
      </c>
      <c r="AM30" s="103" t="n">
        <v>33254</v>
      </c>
      <c r="AN30" s="103" t="n">
        <v>15746851</v>
      </c>
      <c r="AO30" s="103" t="n">
        <v>3919854</v>
      </c>
      <c r="AP30" s="103" t="n">
        <v>49926185</v>
      </c>
      <c r="AQ30" s="103" t="n">
        <v>97867</v>
      </c>
      <c r="AR30" s="271" t="n">
        <v>7</v>
      </c>
    </row>
    <row r="31" s="97" customFormat="true" ht="21" hidden="false" customHeight="true" outlineLevel="0" collapsed="false">
      <c r="A31" s="275" t="s">
        <v>251</v>
      </c>
      <c r="B31" s="269" t="n">
        <v>9497609</v>
      </c>
      <c r="C31" s="120"/>
      <c r="D31" s="103" t="n">
        <v>9087507</v>
      </c>
      <c r="E31" s="120"/>
      <c r="F31" s="120"/>
      <c r="G31" s="120"/>
      <c r="H31" s="120"/>
      <c r="I31" s="120"/>
      <c r="J31" s="120"/>
      <c r="K31" s="120"/>
      <c r="L31" s="120"/>
      <c r="M31" s="120"/>
      <c r="N31" s="120"/>
      <c r="O31" s="120"/>
      <c r="P31" s="120"/>
      <c r="Q31" s="120"/>
      <c r="R31" s="120"/>
      <c r="S31" s="120"/>
      <c r="T31" s="120"/>
      <c r="U31" s="120"/>
      <c r="V31" s="270"/>
      <c r="W31" s="275" t="s">
        <v>251</v>
      </c>
      <c r="X31" s="273"/>
      <c r="Y31" s="120"/>
      <c r="Z31" s="120"/>
      <c r="AA31" s="120"/>
      <c r="AB31" s="120"/>
      <c r="AC31" s="120"/>
      <c r="AD31" s="120"/>
      <c r="AE31" s="120"/>
      <c r="AF31" s="120"/>
      <c r="AG31" s="120"/>
      <c r="AH31" s="120"/>
      <c r="AI31" s="120"/>
      <c r="AJ31" s="120"/>
      <c r="AK31" s="120"/>
      <c r="AL31" s="120"/>
      <c r="AM31" s="120"/>
      <c r="AN31" s="120"/>
      <c r="AO31" s="120"/>
      <c r="AP31" s="120"/>
      <c r="AQ31" s="120"/>
      <c r="AR31" s="271"/>
    </row>
    <row r="32" s="97" customFormat="true" ht="21" hidden="false" customHeight="true" outlineLevel="0" collapsed="false">
      <c r="A32" s="268" t="s">
        <v>252</v>
      </c>
      <c r="B32" s="269" t="n">
        <v>507431</v>
      </c>
      <c r="C32" s="103" t="n">
        <v>492224</v>
      </c>
      <c r="D32" s="103" t="n">
        <v>401498</v>
      </c>
      <c r="E32" s="103" t="n">
        <v>61840</v>
      </c>
      <c r="F32" s="103" t="s">
        <v>242</v>
      </c>
      <c r="G32" s="103" t="s">
        <v>239</v>
      </c>
      <c r="H32" s="103" t="s">
        <v>239</v>
      </c>
      <c r="I32" s="103" t="s">
        <v>239</v>
      </c>
      <c r="J32" s="103" t="n">
        <v>189</v>
      </c>
      <c r="K32" s="103" t="n">
        <v>30</v>
      </c>
      <c r="L32" s="103" t="n">
        <v>51904</v>
      </c>
      <c r="M32" s="103" t="n">
        <v>8954</v>
      </c>
      <c r="N32" s="103" t="n">
        <v>42950</v>
      </c>
      <c r="O32" s="103" t="s">
        <v>239</v>
      </c>
      <c r="P32" s="103" t="n">
        <v>1175</v>
      </c>
      <c r="Q32" s="103" t="s">
        <v>239</v>
      </c>
      <c r="R32" s="103" t="s">
        <v>239</v>
      </c>
      <c r="S32" s="103" t="s">
        <v>239</v>
      </c>
      <c r="T32" s="103" t="n">
        <v>4372</v>
      </c>
      <c r="U32" s="103" t="n">
        <v>339658</v>
      </c>
      <c r="V32" s="270" t="n">
        <v>8</v>
      </c>
      <c r="W32" s="268" t="s">
        <v>252</v>
      </c>
      <c r="X32" s="269" t="s">
        <v>239</v>
      </c>
      <c r="Y32" s="103" t="s">
        <v>239</v>
      </c>
      <c r="Z32" s="103" t="s">
        <v>242</v>
      </c>
      <c r="AA32" s="103" t="s">
        <v>239</v>
      </c>
      <c r="AB32" s="103" t="s">
        <v>239</v>
      </c>
      <c r="AC32" s="103" t="s">
        <v>239</v>
      </c>
      <c r="AD32" s="103" t="s">
        <v>239</v>
      </c>
      <c r="AE32" s="103" t="s">
        <v>239</v>
      </c>
      <c r="AF32" s="103" t="n">
        <v>75553</v>
      </c>
      <c r="AG32" s="103" t="n">
        <v>219454</v>
      </c>
      <c r="AH32" s="103" t="s">
        <v>242</v>
      </c>
      <c r="AI32" s="103" t="s">
        <v>242</v>
      </c>
      <c r="AJ32" s="103" t="s">
        <v>239</v>
      </c>
      <c r="AK32" s="103" t="s">
        <v>239</v>
      </c>
      <c r="AL32" s="103" t="s">
        <v>239</v>
      </c>
      <c r="AM32" s="103" t="s">
        <v>239</v>
      </c>
      <c r="AN32" s="103" t="n">
        <v>1203813</v>
      </c>
      <c r="AO32" s="103" t="n">
        <v>1071510</v>
      </c>
      <c r="AP32" s="103" t="n">
        <v>132455</v>
      </c>
      <c r="AQ32" s="103" t="s">
        <v>239</v>
      </c>
      <c r="AR32" s="271" t="n">
        <v>8</v>
      </c>
    </row>
    <row r="33" s="97" customFormat="true" ht="21" hidden="false" customHeight="true" outlineLevel="0" collapsed="false">
      <c r="A33" s="274" t="s">
        <v>253</v>
      </c>
      <c r="B33" s="273"/>
      <c r="C33" s="120"/>
      <c r="D33" s="120"/>
      <c r="E33" s="120"/>
      <c r="F33" s="120"/>
      <c r="G33" s="120"/>
      <c r="H33" s="120"/>
      <c r="I33" s="120"/>
      <c r="J33" s="120"/>
      <c r="K33" s="120"/>
      <c r="L33" s="120"/>
      <c r="M33" s="120"/>
      <c r="N33" s="120"/>
      <c r="O33" s="120"/>
      <c r="P33" s="120"/>
      <c r="Q33" s="120"/>
      <c r="R33" s="120"/>
      <c r="S33" s="120"/>
      <c r="T33" s="120"/>
      <c r="U33" s="120"/>
      <c r="V33" s="270"/>
      <c r="W33" s="274" t="s">
        <v>253</v>
      </c>
      <c r="X33" s="273"/>
      <c r="Y33" s="120"/>
      <c r="Z33" s="120"/>
      <c r="AA33" s="120"/>
      <c r="AB33" s="120"/>
      <c r="AC33" s="120"/>
      <c r="AD33" s="120"/>
      <c r="AE33" s="120"/>
      <c r="AF33" s="120"/>
      <c r="AG33" s="120"/>
      <c r="AH33" s="120"/>
      <c r="AI33" s="120"/>
      <c r="AJ33" s="120"/>
      <c r="AK33" s="120"/>
      <c r="AL33" s="120"/>
      <c r="AM33" s="120"/>
      <c r="AN33" s="120"/>
      <c r="AO33" s="120"/>
      <c r="AP33" s="120"/>
      <c r="AQ33" s="120"/>
      <c r="AR33" s="271"/>
    </row>
    <row r="34" s="97" customFormat="true" ht="21" hidden="false" customHeight="true" outlineLevel="0" collapsed="false">
      <c r="A34" s="268" t="s">
        <v>254</v>
      </c>
      <c r="B34" s="269" t="n">
        <v>76618989</v>
      </c>
      <c r="C34" s="103" t="n">
        <v>46064630</v>
      </c>
      <c r="D34" s="103" t="n">
        <v>72465213</v>
      </c>
      <c r="E34" s="103" t="n">
        <v>1423778</v>
      </c>
      <c r="F34" s="103" t="s">
        <v>242</v>
      </c>
      <c r="G34" s="103" t="n">
        <v>1501</v>
      </c>
      <c r="H34" s="103" t="s">
        <v>239</v>
      </c>
      <c r="I34" s="103" t="s">
        <v>239</v>
      </c>
      <c r="J34" s="103" t="n">
        <v>75308</v>
      </c>
      <c r="K34" s="103" t="n">
        <v>22228</v>
      </c>
      <c r="L34" s="103" t="n">
        <v>333308</v>
      </c>
      <c r="M34" s="103" t="n">
        <v>197163</v>
      </c>
      <c r="N34" s="103" t="n">
        <v>136145</v>
      </c>
      <c r="O34" s="103" t="n">
        <v>70803</v>
      </c>
      <c r="P34" s="103" t="n">
        <v>238400</v>
      </c>
      <c r="Q34" s="103" t="n">
        <v>32</v>
      </c>
      <c r="R34" s="103" t="n">
        <v>764095</v>
      </c>
      <c r="S34" s="103" t="s">
        <v>239</v>
      </c>
      <c r="T34" s="103" t="n">
        <v>2680</v>
      </c>
      <c r="U34" s="103" t="n">
        <v>71041435</v>
      </c>
      <c r="V34" s="270" t="n">
        <v>9</v>
      </c>
      <c r="W34" s="268" t="s">
        <v>254</v>
      </c>
      <c r="X34" s="269" t="n">
        <v>48141731</v>
      </c>
      <c r="Y34" s="103" t="n">
        <v>25879544</v>
      </c>
      <c r="Z34" s="103" t="n">
        <v>108471</v>
      </c>
      <c r="AA34" s="103" t="n">
        <v>8967683</v>
      </c>
      <c r="AB34" s="103" t="n">
        <v>68289239</v>
      </c>
      <c r="AC34" s="103" t="n">
        <v>4137832</v>
      </c>
      <c r="AD34" s="103" t="n">
        <v>71276</v>
      </c>
      <c r="AE34" s="103" t="n">
        <v>22239</v>
      </c>
      <c r="AF34" s="103" t="n">
        <v>339540</v>
      </c>
      <c r="AG34" s="103" t="n">
        <v>2008862</v>
      </c>
      <c r="AH34" s="103" t="s">
        <v>242</v>
      </c>
      <c r="AI34" s="103" t="n">
        <v>8369702</v>
      </c>
      <c r="AJ34" s="103" t="n">
        <v>30222</v>
      </c>
      <c r="AK34" s="103" t="n">
        <v>8598</v>
      </c>
      <c r="AL34" s="103" t="n">
        <v>208947</v>
      </c>
      <c r="AM34" s="103" t="s">
        <v>239</v>
      </c>
      <c r="AN34" s="103" t="n">
        <v>57705387</v>
      </c>
      <c r="AO34" s="103" t="n">
        <v>41536901</v>
      </c>
      <c r="AP34" s="103" t="n">
        <v>75889428</v>
      </c>
      <c r="AQ34" s="103" t="n">
        <v>4192534</v>
      </c>
      <c r="AR34" s="271" t="n">
        <v>9</v>
      </c>
    </row>
    <row r="35" s="97" customFormat="true" ht="21" hidden="false" customHeight="true" outlineLevel="0" collapsed="false">
      <c r="A35" s="274" t="s">
        <v>255</v>
      </c>
      <c r="B35" s="269" t="n">
        <v>42767110</v>
      </c>
      <c r="C35" s="120"/>
      <c r="D35" s="103" t="n">
        <v>38613334</v>
      </c>
      <c r="E35" s="120"/>
      <c r="F35" s="120"/>
      <c r="G35" s="120"/>
      <c r="H35" s="120"/>
      <c r="I35" s="120"/>
      <c r="J35" s="120"/>
      <c r="K35" s="120"/>
      <c r="L35" s="120"/>
      <c r="M35" s="120"/>
      <c r="N35" s="120"/>
      <c r="O35" s="120"/>
      <c r="P35" s="120"/>
      <c r="Q35" s="120"/>
      <c r="R35" s="120"/>
      <c r="S35" s="120"/>
      <c r="T35" s="120"/>
      <c r="U35" s="120"/>
      <c r="V35" s="270"/>
      <c r="W35" s="274" t="s">
        <v>255</v>
      </c>
      <c r="X35" s="273"/>
      <c r="Y35" s="120"/>
      <c r="Z35" s="120"/>
      <c r="AA35" s="120"/>
      <c r="AB35" s="120"/>
      <c r="AC35" s="120"/>
      <c r="AD35" s="120"/>
      <c r="AE35" s="120"/>
      <c r="AF35" s="120"/>
      <c r="AG35" s="120"/>
      <c r="AH35" s="120"/>
      <c r="AI35" s="120"/>
      <c r="AJ35" s="120"/>
      <c r="AK35" s="120"/>
      <c r="AL35" s="120"/>
      <c r="AM35" s="120"/>
      <c r="AN35" s="120"/>
      <c r="AO35" s="120"/>
      <c r="AP35" s="120"/>
      <c r="AQ35" s="120"/>
      <c r="AR35" s="271"/>
    </row>
    <row r="36" s="97" customFormat="true" ht="21" hidden="false" customHeight="true" outlineLevel="0" collapsed="false">
      <c r="A36" s="268" t="s">
        <v>256</v>
      </c>
      <c r="B36" s="269" t="n">
        <v>1064742</v>
      </c>
      <c r="C36" s="103" t="n">
        <v>907769</v>
      </c>
      <c r="D36" s="103" t="n">
        <v>534421</v>
      </c>
      <c r="E36" s="103" t="n">
        <v>242222</v>
      </c>
      <c r="F36" s="103" t="s">
        <v>242</v>
      </c>
      <c r="G36" s="103" t="n">
        <v>52</v>
      </c>
      <c r="H36" s="103" t="s">
        <v>239</v>
      </c>
      <c r="I36" s="276" t="s">
        <v>239</v>
      </c>
      <c r="J36" s="103" t="n">
        <v>14174</v>
      </c>
      <c r="K36" s="103" t="n">
        <v>3518</v>
      </c>
      <c r="L36" s="103" t="n">
        <v>130024</v>
      </c>
      <c r="M36" s="103" t="n">
        <v>57055</v>
      </c>
      <c r="N36" s="103" t="n">
        <v>72969</v>
      </c>
      <c r="O36" s="103" t="n">
        <v>40274</v>
      </c>
      <c r="P36" s="103" t="n">
        <v>6539</v>
      </c>
      <c r="Q36" s="103" t="s">
        <v>239</v>
      </c>
      <c r="R36" s="103" t="n">
        <v>8205</v>
      </c>
      <c r="S36" s="103" t="s">
        <v>239</v>
      </c>
      <c r="T36" s="103" t="n">
        <v>29009</v>
      </c>
      <c r="U36" s="103" t="n">
        <v>292199</v>
      </c>
      <c r="V36" s="270" t="n">
        <v>10</v>
      </c>
      <c r="W36" s="268" t="s">
        <v>256</v>
      </c>
      <c r="X36" s="269" t="n">
        <v>54412</v>
      </c>
      <c r="Y36" s="103" t="n">
        <v>170988</v>
      </c>
      <c r="Z36" s="103" t="s">
        <v>242</v>
      </c>
      <c r="AA36" s="103" t="s">
        <v>239</v>
      </c>
      <c r="AB36" s="103" t="n">
        <v>400589</v>
      </c>
      <c r="AC36" s="103" t="s">
        <v>239</v>
      </c>
      <c r="AD36" s="103" t="s">
        <v>239</v>
      </c>
      <c r="AE36" s="103" t="n">
        <v>3754</v>
      </c>
      <c r="AF36" s="103" t="n">
        <v>20748</v>
      </c>
      <c r="AG36" s="103" t="n">
        <v>54027</v>
      </c>
      <c r="AH36" s="103" t="s">
        <v>242</v>
      </c>
      <c r="AI36" s="103" t="s">
        <v>242</v>
      </c>
      <c r="AJ36" s="103" t="s">
        <v>239</v>
      </c>
      <c r="AK36" s="103" t="s">
        <v>239</v>
      </c>
      <c r="AL36" s="103" t="s">
        <v>239</v>
      </c>
      <c r="AM36" s="103" t="s">
        <v>239</v>
      </c>
      <c r="AN36" s="103" t="n">
        <v>5521540</v>
      </c>
      <c r="AO36" s="103" t="n">
        <v>4251336</v>
      </c>
      <c r="AP36" s="103" t="n">
        <v>3550951</v>
      </c>
      <c r="AQ36" s="103" t="n">
        <v>438659</v>
      </c>
      <c r="AR36" s="271" t="n">
        <v>10</v>
      </c>
    </row>
    <row r="37" s="97" customFormat="true" ht="21" hidden="false" customHeight="true" outlineLevel="0" collapsed="false">
      <c r="A37" s="277" t="s">
        <v>257</v>
      </c>
      <c r="B37" s="273"/>
      <c r="C37" s="120"/>
      <c r="D37" s="120"/>
      <c r="E37" s="120"/>
      <c r="F37" s="120"/>
      <c r="G37" s="120"/>
      <c r="H37" s="120"/>
      <c r="I37" s="120"/>
      <c r="J37" s="120"/>
      <c r="K37" s="120"/>
      <c r="L37" s="120"/>
      <c r="M37" s="120"/>
      <c r="N37" s="120"/>
      <c r="O37" s="120"/>
      <c r="P37" s="120"/>
      <c r="Q37" s="120"/>
      <c r="R37" s="120"/>
      <c r="S37" s="120"/>
      <c r="T37" s="120"/>
      <c r="U37" s="120"/>
      <c r="V37" s="270"/>
      <c r="W37" s="277" t="s">
        <v>257</v>
      </c>
      <c r="X37" s="273"/>
      <c r="Y37" s="120"/>
      <c r="Z37" s="120"/>
      <c r="AA37" s="120"/>
      <c r="AB37" s="120"/>
      <c r="AC37" s="120"/>
      <c r="AD37" s="120"/>
      <c r="AE37" s="120"/>
      <c r="AF37" s="120"/>
      <c r="AG37" s="120"/>
      <c r="AH37" s="120"/>
      <c r="AI37" s="120"/>
      <c r="AJ37" s="120"/>
      <c r="AK37" s="120"/>
      <c r="AL37" s="120"/>
      <c r="AM37" s="120"/>
      <c r="AN37" s="120"/>
      <c r="AO37" s="120"/>
      <c r="AP37" s="120"/>
      <c r="AQ37" s="120"/>
      <c r="AR37" s="271"/>
    </row>
    <row r="38" s="97" customFormat="true" ht="21" hidden="false" customHeight="true" outlineLevel="0" collapsed="false">
      <c r="A38" s="268" t="s">
        <v>258</v>
      </c>
      <c r="B38" s="269" t="n">
        <v>4180549</v>
      </c>
      <c r="C38" s="103" t="n">
        <v>2956565</v>
      </c>
      <c r="D38" s="103" t="n">
        <v>1991043</v>
      </c>
      <c r="E38" s="103" t="n">
        <v>265104</v>
      </c>
      <c r="F38" s="103" t="s">
        <v>242</v>
      </c>
      <c r="G38" s="103" t="n">
        <v>47121</v>
      </c>
      <c r="H38" s="103" t="s">
        <v>239</v>
      </c>
      <c r="I38" s="103" t="s">
        <v>239</v>
      </c>
      <c r="J38" s="103" t="n">
        <v>33120</v>
      </c>
      <c r="K38" s="103" t="n">
        <v>25744</v>
      </c>
      <c r="L38" s="103" t="n">
        <v>59720</v>
      </c>
      <c r="M38" s="103" t="n">
        <v>59622</v>
      </c>
      <c r="N38" s="103" t="n">
        <v>98</v>
      </c>
      <c r="O38" s="103" t="n">
        <v>12</v>
      </c>
      <c r="P38" s="103" t="n">
        <v>80854</v>
      </c>
      <c r="Q38" s="103" t="s">
        <v>239</v>
      </c>
      <c r="R38" s="103" t="s">
        <v>239</v>
      </c>
      <c r="S38" s="103" t="s">
        <v>239</v>
      </c>
      <c r="T38" s="103" t="s">
        <v>239</v>
      </c>
      <c r="U38" s="103" t="n">
        <v>1725938</v>
      </c>
      <c r="V38" s="270" t="n">
        <v>11</v>
      </c>
      <c r="W38" s="268" t="s">
        <v>258</v>
      </c>
      <c r="X38" s="269" t="n">
        <v>31</v>
      </c>
      <c r="Y38" s="103" t="n">
        <v>9980</v>
      </c>
      <c r="Z38" s="103" t="s">
        <v>242</v>
      </c>
      <c r="AA38" s="103" t="s">
        <v>239</v>
      </c>
      <c r="AB38" s="103" t="s">
        <v>239</v>
      </c>
      <c r="AC38" s="103" t="s">
        <v>239</v>
      </c>
      <c r="AD38" s="103" t="s">
        <v>239</v>
      </c>
      <c r="AE38" s="103" t="n">
        <v>38415</v>
      </c>
      <c r="AF38" s="103" t="n">
        <v>104947</v>
      </c>
      <c r="AG38" s="103" t="n">
        <v>1437917</v>
      </c>
      <c r="AH38" s="103" t="s">
        <v>242</v>
      </c>
      <c r="AI38" s="103" t="s">
        <v>242</v>
      </c>
      <c r="AJ38" s="103" t="s">
        <v>239</v>
      </c>
      <c r="AK38" s="103" t="s">
        <v>239</v>
      </c>
      <c r="AL38" s="103" t="s">
        <v>239</v>
      </c>
      <c r="AM38" s="103" t="s">
        <v>239</v>
      </c>
      <c r="AN38" s="103" t="n">
        <v>26645323</v>
      </c>
      <c r="AO38" s="103" t="n">
        <v>23537197</v>
      </c>
      <c r="AP38" s="103" t="s">
        <v>242</v>
      </c>
      <c r="AQ38" s="103" t="s">
        <v>242</v>
      </c>
      <c r="AR38" s="271" t="n">
        <v>11</v>
      </c>
    </row>
    <row r="39" s="97" customFormat="true" ht="21" hidden="false" customHeight="true" outlineLevel="0" collapsed="false">
      <c r="A39" s="278" t="s">
        <v>259</v>
      </c>
      <c r="B39" s="279"/>
      <c r="C39" s="280"/>
      <c r="D39" s="280"/>
      <c r="E39" s="280"/>
      <c r="F39" s="280"/>
      <c r="G39" s="280"/>
      <c r="H39" s="280"/>
      <c r="I39" s="280"/>
      <c r="J39" s="280"/>
      <c r="K39" s="280"/>
      <c r="L39" s="280"/>
      <c r="M39" s="280"/>
      <c r="N39" s="280"/>
      <c r="O39" s="280"/>
      <c r="P39" s="280"/>
      <c r="Q39" s="280"/>
      <c r="R39" s="280"/>
      <c r="S39" s="280"/>
      <c r="T39" s="280"/>
      <c r="U39" s="280"/>
      <c r="V39" s="281"/>
      <c r="W39" s="278" t="s">
        <v>259</v>
      </c>
      <c r="X39" s="282"/>
      <c r="Y39" s="283"/>
      <c r="Z39" s="283"/>
      <c r="AA39" s="283"/>
      <c r="AB39" s="283"/>
      <c r="AC39" s="283"/>
      <c r="AD39" s="283"/>
      <c r="AE39" s="283"/>
      <c r="AF39" s="283"/>
      <c r="AG39" s="283"/>
      <c r="AH39" s="283"/>
      <c r="AI39" s="283"/>
      <c r="AJ39" s="283"/>
      <c r="AK39" s="283"/>
      <c r="AL39" s="283"/>
      <c r="AM39" s="283"/>
      <c r="AN39" s="283"/>
      <c r="AO39" s="283"/>
      <c r="AP39" s="283"/>
      <c r="AQ39" s="283"/>
      <c r="AR39" s="228"/>
    </row>
    <row r="40" customFormat="false" ht="22.5" hidden="false" customHeight="true" outlineLevel="0" collapsed="false">
      <c r="A40" s="284"/>
      <c r="B40" s="285"/>
      <c r="C40" s="285"/>
      <c r="D40" s="285"/>
      <c r="E40" s="285"/>
      <c r="F40" s="285"/>
      <c r="G40" s="285"/>
      <c r="H40" s="285"/>
      <c r="I40" s="285"/>
      <c r="J40" s="285"/>
      <c r="K40" s="285"/>
      <c r="L40" s="285"/>
      <c r="M40" s="285"/>
      <c r="N40" s="285"/>
      <c r="O40" s="285"/>
      <c r="P40" s="285"/>
      <c r="Q40" s="285"/>
      <c r="R40" s="285"/>
      <c r="S40" s="285"/>
      <c r="T40" s="285"/>
      <c r="U40" s="285"/>
      <c r="V40" s="263"/>
      <c r="W40" s="284"/>
      <c r="X40" s="285"/>
      <c r="AD40" s="285"/>
      <c r="AE40" s="285"/>
      <c r="AF40" s="285"/>
      <c r="AG40" s="285"/>
      <c r="AH40" s="285"/>
      <c r="AI40" s="285"/>
      <c r="AJ40" s="285"/>
      <c r="AK40" s="285"/>
      <c r="AL40" s="285"/>
      <c r="AM40" s="285"/>
      <c r="AN40" s="285"/>
      <c r="AO40" s="285"/>
      <c r="AP40" s="285"/>
      <c r="AQ40" s="285"/>
      <c r="AR40" s="200"/>
    </row>
    <row r="41" customFormat="false" ht="12.75" hidden="false" customHeight="true" outlineLevel="0" collapsed="false">
      <c r="A41" s="286" t="s">
        <v>260</v>
      </c>
      <c r="B41" s="286"/>
      <c r="C41" s="286"/>
      <c r="D41" s="287" t="s">
        <v>261</v>
      </c>
      <c r="E41" s="287"/>
      <c r="F41" s="287"/>
      <c r="G41" s="287"/>
      <c r="H41" s="287"/>
      <c r="I41" s="288"/>
      <c r="J41" s="288"/>
      <c r="K41" s="288"/>
      <c r="L41" s="288"/>
      <c r="M41" s="288"/>
      <c r="N41" s="288"/>
      <c r="O41" s="288"/>
      <c r="P41" s="288"/>
      <c r="Q41" s="288"/>
      <c r="R41" s="288"/>
      <c r="S41" s="288"/>
      <c r="T41" s="288"/>
      <c r="U41" s="289"/>
      <c r="V41" s="290"/>
      <c r="W41" s="286" t="s">
        <v>260</v>
      </c>
      <c r="X41" s="286"/>
      <c r="Y41" s="286"/>
      <c r="Z41" s="287" t="s">
        <v>261</v>
      </c>
      <c r="AA41" s="287"/>
      <c r="AB41" s="287"/>
      <c r="AC41" s="287"/>
      <c r="AD41" s="287"/>
      <c r="AE41" s="285"/>
      <c r="AF41" s="285"/>
      <c r="AG41" s="285"/>
      <c r="AH41" s="285"/>
      <c r="AI41" s="285"/>
      <c r="AJ41" s="285"/>
      <c r="AK41" s="285"/>
      <c r="AL41" s="285"/>
      <c r="AM41" s="285"/>
      <c r="AN41" s="285"/>
      <c r="AO41" s="285"/>
      <c r="AP41" s="289"/>
      <c r="AQ41" s="291" t="s">
        <v>126</v>
      </c>
      <c r="AR41" s="292"/>
    </row>
    <row r="42" customFormat="false" ht="17.25" hidden="false" customHeight="true" outlineLevel="0" collapsed="false">
      <c r="A42" s="286"/>
      <c r="B42" s="286"/>
      <c r="C42" s="286"/>
      <c r="D42" s="287"/>
      <c r="E42" s="287"/>
      <c r="F42" s="287"/>
      <c r="G42" s="287"/>
      <c r="H42" s="287"/>
      <c r="I42" s="288"/>
      <c r="J42" s="288"/>
      <c r="K42" s="288"/>
      <c r="L42" s="288"/>
      <c r="M42" s="288"/>
      <c r="N42" s="288"/>
      <c r="O42" s="288"/>
      <c r="P42" s="288"/>
      <c r="Q42" s="288"/>
      <c r="R42" s="293" t="s">
        <v>262</v>
      </c>
      <c r="S42" s="283"/>
      <c r="T42" s="283"/>
      <c r="U42" s="294" t="s">
        <v>263</v>
      </c>
      <c r="V42" s="290"/>
      <c r="W42" s="286"/>
      <c r="X42" s="286"/>
      <c r="Y42" s="286"/>
      <c r="Z42" s="287"/>
      <c r="AA42" s="287"/>
      <c r="AB42" s="287"/>
      <c r="AC42" s="287"/>
      <c r="AD42" s="287"/>
      <c r="AE42" s="285"/>
      <c r="AF42" s="285"/>
      <c r="AG42" s="285"/>
      <c r="AH42" s="285"/>
      <c r="AI42" s="285"/>
      <c r="AJ42" s="285"/>
      <c r="AK42" s="285"/>
      <c r="AL42" s="285"/>
      <c r="AM42" s="285"/>
      <c r="AN42" s="285"/>
      <c r="AO42" s="285"/>
      <c r="AQ42" s="294" t="s">
        <v>263</v>
      </c>
      <c r="AR42" s="295"/>
    </row>
    <row r="43" s="264" customFormat="true" ht="21" hidden="false" customHeight="true" outlineLevel="0" collapsed="false">
      <c r="A43" s="259" t="s">
        <v>237</v>
      </c>
      <c r="B43" s="260" t="n">
        <v>7180931952</v>
      </c>
      <c r="C43" s="261" t="n">
        <v>5241113278</v>
      </c>
      <c r="D43" s="261" t="n">
        <v>6721912124</v>
      </c>
      <c r="E43" s="261" t="n">
        <v>2730587087</v>
      </c>
      <c r="F43" s="261" t="n">
        <v>120003</v>
      </c>
      <c r="G43" s="261" t="n">
        <v>1672149</v>
      </c>
      <c r="H43" s="261" t="n">
        <v>990222240</v>
      </c>
      <c r="I43" s="261" t="n">
        <v>514652206</v>
      </c>
      <c r="J43" s="261" t="n">
        <v>39083482</v>
      </c>
      <c r="K43" s="261" t="n">
        <v>6997648</v>
      </c>
      <c r="L43" s="261" t="n">
        <v>186985989</v>
      </c>
      <c r="M43" s="261" t="n">
        <v>21307858</v>
      </c>
      <c r="N43" s="261" t="n">
        <v>165678131</v>
      </c>
      <c r="O43" s="261" t="n">
        <v>67123255</v>
      </c>
      <c r="P43" s="261" t="n">
        <v>237655913</v>
      </c>
      <c r="Q43" s="261" t="n">
        <v>539251784</v>
      </c>
      <c r="R43" s="261" t="n">
        <v>113365581</v>
      </c>
      <c r="S43" s="261" t="n">
        <v>19565006</v>
      </c>
      <c r="T43" s="261" t="n">
        <v>13891834</v>
      </c>
      <c r="U43" s="261" t="n">
        <v>3991325037</v>
      </c>
      <c r="V43" s="296" t="n">
        <v>1</v>
      </c>
      <c r="W43" s="259" t="s">
        <v>237</v>
      </c>
      <c r="X43" s="260" t="n">
        <v>2079497092</v>
      </c>
      <c r="Y43" s="261" t="n">
        <v>774868517</v>
      </c>
      <c r="Z43" s="261" t="n">
        <v>18435562</v>
      </c>
      <c r="AA43" s="261" t="n">
        <v>219802836</v>
      </c>
      <c r="AB43" s="261" t="n">
        <v>238542434</v>
      </c>
      <c r="AC43" s="261" t="n">
        <v>36461757</v>
      </c>
      <c r="AD43" s="261" t="n">
        <v>667502</v>
      </c>
      <c r="AE43" s="261" t="n">
        <v>27798980</v>
      </c>
      <c r="AF43" s="261" t="n">
        <v>80452499</v>
      </c>
      <c r="AG43" s="261" t="n">
        <v>219844069</v>
      </c>
      <c r="AH43" s="261" t="n">
        <v>141544194</v>
      </c>
      <c r="AI43" s="261" t="n">
        <v>59592278</v>
      </c>
      <c r="AJ43" s="261" t="n">
        <v>38924335</v>
      </c>
      <c r="AK43" s="261" t="n">
        <v>15906784</v>
      </c>
      <c r="AL43" s="261" t="n">
        <v>20407274</v>
      </c>
      <c r="AM43" s="261" t="n">
        <v>18578925</v>
      </c>
      <c r="AN43" s="261" t="n">
        <v>606955648</v>
      </c>
      <c r="AO43" s="261" t="n">
        <v>350441460</v>
      </c>
      <c r="AP43" s="261" t="n">
        <v>1277038281</v>
      </c>
      <c r="AQ43" s="261" t="n">
        <v>100358989</v>
      </c>
      <c r="AR43" s="263" t="n">
        <v>1</v>
      </c>
    </row>
    <row r="44" s="264" customFormat="true" ht="21" hidden="false" customHeight="true" outlineLevel="0" collapsed="false">
      <c r="A44" s="205" t="s">
        <v>43</v>
      </c>
      <c r="B44" s="265" t="n">
        <v>5598948024</v>
      </c>
      <c r="C44" s="266"/>
      <c r="D44" s="92" t="n">
        <v>5139928195</v>
      </c>
      <c r="E44" s="266"/>
      <c r="F44" s="266"/>
      <c r="G44" s="266"/>
      <c r="H44" s="266"/>
      <c r="I44" s="266"/>
      <c r="J44" s="266"/>
      <c r="K44" s="266"/>
      <c r="L44" s="266"/>
      <c r="M44" s="266"/>
      <c r="N44" s="266"/>
      <c r="O44" s="266"/>
      <c r="P44" s="266"/>
      <c r="Q44" s="266"/>
      <c r="R44" s="266"/>
      <c r="S44" s="266"/>
      <c r="T44" s="266"/>
      <c r="U44" s="266"/>
      <c r="V44" s="262"/>
      <c r="W44" s="205" t="s">
        <v>43</v>
      </c>
      <c r="X44" s="267"/>
      <c r="Y44" s="266"/>
      <c r="Z44" s="266"/>
      <c r="AA44" s="266"/>
      <c r="AB44" s="266"/>
      <c r="AC44" s="266"/>
      <c r="AD44" s="266"/>
      <c r="AE44" s="266"/>
      <c r="AF44" s="266"/>
      <c r="AG44" s="266"/>
      <c r="AH44" s="266"/>
      <c r="AI44" s="266"/>
      <c r="AJ44" s="266"/>
      <c r="AK44" s="266"/>
      <c r="AL44" s="266"/>
      <c r="AM44" s="266"/>
      <c r="AN44" s="266"/>
      <c r="AO44" s="266"/>
      <c r="AP44" s="266"/>
      <c r="AQ44" s="266"/>
      <c r="AR44" s="263"/>
    </row>
    <row r="45" s="264" customFormat="true" ht="21" hidden="false" customHeight="true" outlineLevel="0" collapsed="false">
      <c r="A45" s="268" t="s">
        <v>238</v>
      </c>
      <c r="B45" s="265" t="n">
        <v>158578667</v>
      </c>
      <c r="C45" s="92" t="s">
        <v>239</v>
      </c>
      <c r="D45" s="92" t="n">
        <v>148172643</v>
      </c>
      <c r="E45" s="92" t="n">
        <v>4333969</v>
      </c>
      <c r="F45" s="92" t="s">
        <v>239</v>
      </c>
      <c r="G45" s="92" t="n">
        <v>41589</v>
      </c>
      <c r="H45" s="92" t="s">
        <v>239</v>
      </c>
      <c r="I45" s="92" t="s">
        <v>239</v>
      </c>
      <c r="J45" s="92" t="n">
        <v>612743</v>
      </c>
      <c r="K45" s="92" t="n">
        <v>180319</v>
      </c>
      <c r="L45" s="92" t="n">
        <v>1867655</v>
      </c>
      <c r="M45" s="92" t="n">
        <v>270259</v>
      </c>
      <c r="N45" s="92" t="n">
        <v>1597396</v>
      </c>
      <c r="O45" s="92" t="s">
        <v>239</v>
      </c>
      <c r="P45" s="92" t="n">
        <v>336753</v>
      </c>
      <c r="Q45" s="92" t="s">
        <v>239</v>
      </c>
      <c r="R45" s="92" t="n">
        <v>1294909</v>
      </c>
      <c r="S45" s="92" t="s">
        <v>239</v>
      </c>
      <c r="T45" s="92" t="s">
        <v>239</v>
      </c>
      <c r="U45" s="92" t="n">
        <v>143838674</v>
      </c>
      <c r="V45" s="266" t="n">
        <v>2</v>
      </c>
      <c r="W45" s="268" t="s">
        <v>238</v>
      </c>
      <c r="X45" s="265" t="n">
        <v>127494770</v>
      </c>
      <c r="Y45" s="92" t="n">
        <v>2626684</v>
      </c>
      <c r="Z45" s="92" t="s">
        <v>239</v>
      </c>
      <c r="AA45" s="92" t="s">
        <v>239</v>
      </c>
      <c r="AB45" s="92" t="s">
        <v>239</v>
      </c>
      <c r="AC45" s="92" t="s">
        <v>239</v>
      </c>
      <c r="AD45" s="92" t="s">
        <v>239</v>
      </c>
      <c r="AE45" s="92" t="n">
        <v>4434564</v>
      </c>
      <c r="AF45" s="92" t="n">
        <v>1228227</v>
      </c>
      <c r="AG45" s="92" t="n">
        <v>6774658</v>
      </c>
      <c r="AH45" s="92" t="s">
        <v>239</v>
      </c>
      <c r="AI45" s="92" t="s">
        <v>239</v>
      </c>
      <c r="AJ45" s="92" t="s">
        <v>239</v>
      </c>
      <c r="AK45" s="92" t="n">
        <v>819409</v>
      </c>
      <c r="AL45" s="92" t="n">
        <v>460362</v>
      </c>
      <c r="AM45" s="92" t="s">
        <v>239</v>
      </c>
      <c r="AN45" s="92" t="n">
        <v>40721270</v>
      </c>
      <c r="AO45" s="92" t="n">
        <v>7909812</v>
      </c>
      <c r="AP45" s="92" t="n">
        <v>100338319</v>
      </c>
      <c r="AQ45" s="92" t="n">
        <v>998529</v>
      </c>
      <c r="AR45" s="263" t="n">
        <v>2</v>
      </c>
    </row>
    <row r="46" s="264" customFormat="true" ht="21" hidden="false" customHeight="true" outlineLevel="0" collapsed="false">
      <c r="A46" s="205" t="s">
        <v>240</v>
      </c>
      <c r="B46" s="297"/>
      <c r="C46" s="266"/>
      <c r="D46" s="266"/>
      <c r="E46" s="266"/>
      <c r="F46" s="266"/>
      <c r="G46" s="266"/>
      <c r="H46" s="266"/>
      <c r="I46" s="266"/>
      <c r="J46" s="266"/>
      <c r="K46" s="266"/>
      <c r="L46" s="266"/>
      <c r="M46" s="266"/>
      <c r="N46" s="266"/>
      <c r="O46" s="266"/>
      <c r="P46" s="266"/>
      <c r="Q46" s="266"/>
      <c r="R46" s="266"/>
      <c r="S46" s="266"/>
      <c r="T46" s="266"/>
      <c r="U46" s="266"/>
      <c r="V46" s="262"/>
      <c r="W46" s="205" t="s">
        <v>240</v>
      </c>
      <c r="X46" s="297"/>
      <c r="Y46" s="298"/>
      <c r="Z46" s="298"/>
      <c r="AA46" s="298"/>
      <c r="AB46" s="298"/>
      <c r="AC46" s="298"/>
      <c r="AD46" s="298"/>
      <c r="AE46" s="298"/>
      <c r="AF46" s="298"/>
      <c r="AG46" s="298"/>
      <c r="AH46" s="298"/>
      <c r="AI46" s="298"/>
      <c r="AJ46" s="298"/>
      <c r="AK46" s="298"/>
      <c r="AL46" s="298"/>
      <c r="AM46" s="298"/>
      <c r="AN46" s="298"/>
      <c r="AO46" s="298"/>
      <c r="AP46" s="298"/>
      <c r="AQ46" s="298"/>
      <c r="AR46" s="263"/>
    </row>
    <row r="47" s="97" customFormat="true" ht="21" hidden="false" customHeight="true" outlineLevel="0" collapsed="false">
      <c r="A47" s="268" t="s">
        <v>241</v>
      </c>
      <c r="B47" s="269" t="n">
        <v>436850596</v>
      </c>
      <c r="C47" s="103" t="n">
        <v>379618080</v>
      </c>
      <c r="D47" s="103" t="n">
        <v>418561630</v>
      </c>
      <c r="E47" s="103" t="n">
        <v>35556495</v>
      </c>
      <c r="F47" s="103" t="s">
        <v>242</v>
      </c>
      <c r="G47" s="103" t="n">
        <v>2249</v>
      </c>
      <c r="H47" s="103" t="s">
        <v>239</v>
      </c>
      <c r="I47" s="103" t="s">
        <v>239</v>
      </c>
      <c r="J47" s="103" t="n">
        <v>230256</v>
      </c>
      <c r="K47" s="103" t="n">
        <v>130706</v>
      </c>
      <c r="L47" s="103" t="n">
        <v>27896481</v>
      </c>
      <c r="M47" s="103" t="n">
        <v>2704860</v>
      </c>
      <c r="N47" s="103" t="n">
        <v>25191621</v>
      </c>
      <c r="O47" s="103" t="n">
        <v>1730721</v>
      </c>
      <c r="P47" s="103" t="n">
        <v>1177392</v>
      </c>
      <c r="Q47" s="103" t="s">
        <v>239</v>
      </c>
      <c r="R47" s="103" t="n">
        <v>3541476</v>
      </c>
      <c r="S47" s="103" t="s">
        <v>239</v>
      </c>
      <c r="T47" s="103" t="n">
        <v>847215</v>
      </c>
      <c r="U47" s="103" t="n">
        <v>383005135</v>
      </c>
      <c r="V47" s="270" t="n">
        <v>3</v>
      </c>
      <c r="W47" s="268" t="s">
        <v>241</v>
      </c>
      <c r="X47" s="269" t="n">
        <v>136166413</v>
      </c>
      <c r="Y47" s="103" t="n">
        <v>128125</v>
      </c>
      <c r="Z47" s="103" t="s">
        <v>242</v>
      </c>
      <c r="AA47" s="103" t="s">
        <v>239</v>
      </c>
      <c r="AB47" s="103" t="s">
        <v>239</v>
      </c>
      <c r="AC47" s="103" t="s">
        <v>239</v>
      </c>
      <c r="AD47" s="103" t="s">
        <v>239</v>
      </c>
      <c r="AE47" s="103" t="n">
        <v>3136046</v>
      </c>
      <c r="AF47" s="103" t="n">
        <v>5472121</v>
      </c>
      <c r="AG47" s="103" t="n">
        <v>32333945</v>
      </c>
      <c r="AH47" s="103" t="n">
        <v>141544194</v>
      </c>
      <c r="AI47" s="103" t="s">
        <v>242</v>
      </c>
      <c r="AJ47" s="103" t="n">
        <v>38400974</v>
      </c>
      <c r="AK47" s="103" t="n">
        <v>7411900</v>
      </c>
      <c r="AL47" s="103" t="n">
        <v>1355506</v>
      </c>
      <c r="AM47" s="103" t="n">
        <v>17055911</v>
      </c>
      <c r="AN47" s="103" t="n">
        <v>84634441</v>
      </c>
      <c r="AO47" s="103" t="n">
        <v>15402917</v>
      </c>
      <c r="AP47" s="103" t="n">
        <v>383336982</v>
      </c>
      <c r="AQ47" s="103" t="n">
        <v>1957116</v>
      </c>
      <c r="AR47" s="271" t="n">
        <v>3</v>
      </c>
    </row>
    <row r="48" s="97" customFormat="true" ht="21" hidden="false" customHeight="true" outlineLevel="0" collapsed="false">
      <c r="A48" s="272" t="s">
        <v>243</v>
      </c>
      <c r="B48" s="273"/>
      <c r="C48" s="120"/>
      <c r="D48" s="120"/>
      <c r="E48" s="120"/>
      <c r="F48" s="120"/>
      <c r="G48" s="120"/>
      <c r="H48" s="120"/>
      <c r="I48" s="120"/>
      <c r="J48" s="120"/>
      <c r="K48" s="120"/>
      <c r="L48" s="120"/>
      <c r="M48" s="120"/>
      <c r="N48" s="120"/>
      <c r="O48" s="120"/>
      <c r="P48" s="120"/>
      <c r="Q48" s="120"/>
      <c r="R48" s="120"/>
      <c r="S48" s="120"/>
      <c r="T48" s="120"/>
      <c r="U48" s="120"/>
      <c r="V48" s="270"/>
      <c r="W48" s="272" t="s">
        <v>243</v>
      </c>
      <c r="X48" s="273"/>
      <c r="Y48" s="120"/>
      <c r="Z48" s="120"/>
      <c r="AA48" s="120"/>
      <c r="AB48" s="120"/>
      <c r="AC48" s="120"/>
      <c r="AD48" s="120"/>
      <c r="AE48" s="120"/>
      <c r="AF48" s="120"/>
      <c r="AG48" s="120"/>
      <c r="AH48" s="120"/>
      <c r="AI48" s="120"/>
      <c r="AJ48" s="120"/>
      <c r="AK48" s="120"/>
      <c r="AL48" s="120"/>
      <c r="AM48" s="120"/>
      <c r="AN48" s="120"/>
      <c r="AO48" s="120"/>
      <c r="AP48" s="120"/>
      <c r="AQ48" s="120"/>
      <c r="AR48" s="271"/>
    </row>
    <row r="49" s="97" customFormat="true" ht="21" hidden="false" customHeight="true" outlineLevel="0" collapsed="false">
      <c r="A49" s="268" t="s">
        <v>244</v>
      </c>
      <c r="B49" s="269" t="n">
        <v>2778750949</v>
      </c>
      <c r="C49" s="103" t="n">
        <v>2212931793</v>
      </c>
      <c r="D49" s="103" t="n">
        <v>2643291355</v>
      </c>
      <c r="E49" s="103" t="n">
        <v>2090442924</v>
      </c>
      <c r="F49" s="103" t="n">
        <v>120003</v>
      </c>
      <c r="G49" s="103" t="n">
        <v>6470</v>
      </c>
      <c r="H49" s="103" t="n">
        <v>984003821</v>
      </c>
      <c r="I49" s="103" t="n">
        <v>514652206</v>
      </c>
      <c r="J49" s="103" t="n">
        <v>26758777</v>
      </c>
      <c r="K49" s="103" t="n">
        <v>4462247</v>
      </c>
      <c r="L49" s="103" t="n">
        <v>46760522</v>
      </c>
      <c r="M49" s="103" t="n">
        <v>2184830</v>
      </c>
      <c r="N49" s="103" t="n">
        <v>44575692</v>
      </c>
      <c r="O49" s="103" t="n">
        <v>45582382</v>
      </c>
      <c r="P49" s="103" t="n">
        <v>201612856</v>
      </c>
      <c r="Q49" s="103" t="n">
        <v>224962964</v>
      </c>
      <c r="R49" s="103" t="n">
        <v>40766766</v>
      </c>
      <c r="S49" s="103" t="s">
        <v>239</v>
      </c>
      <c r="T49" s="103" t="n">
        <v>753911</v>
      </c>
      <c r="U49" s="103" t="n">
        <v>552848431</v>
      </c>
      <c r="V49" s="270" t="n">
        <v>4</v>
      </c>
      <c r="W49" s="268" t="s">
        <v>244</v>
      </c>
      <c r="X49" s="269" t="n">
        <v>424123451</v>
      </c>
      <c r="Y49" s="103" t="n">
        <v>4616270</v>
      </c>
      <c r="Z49" s="103" t="n">
        <v>14389594</v>
      </c>
      <c r="AA49" s="103" t="n">
        <v>25708915</v>
      </c>
      <c r="AB49" s="103" t="n">
        <v>4183078</v>
      </c>
      <c r="AC49" s="103" t="s">
        <v>239</v>
      </c>
      <c r="AD49" s="103" t="s">
        <v>239</v>
      </c>
      <c r="AE49" s="103" t="n">
        <v>18211797</v>
      </c>
      <c r="AF49" s="103" t="n">
        <v>35631086</v>
      </c>
      <c r="AG49" s="103" t="n">
        <v>17270837</v>
      </c>
      <c r="AH49" s="103" t="s">
        <v>242</v>
      </c>
      <c r="AI49" s="103" t="s">
        <v>242</v>
      </c>
      <c r="AJ49" s="103" t="s">
        <v>239</v>
      </c>
      <c r="AK49" s="103" t="n">
        <v>6015840</v>
      </c>
      <c r="AL49" s="103" t="n">
        <v>2420063</v>
      </c>
      <c r="AM49" s="103" t="n">
        <v>277500</v>
      </c>
      <c r="AN49" s="103" t="n">
        <v>122136970</v>
      </c>
      <c r="AO49" s="103" t="n">
        <v>59765972</v>
      </c>
      <c r="AP49" s="103" t="n">
        <v>385989037</v>
      </c>
      <c r="AQ49" s="103" t="n">
        <v>72693770</v>
      </c>
      <c r="AR49" s="271" t="n">
        <v>4</v>
      </c>
    </row>
    <row r="50" s="97" customFormat="true" ht="21" hidden="false" customHeight="true" outlineLevel="0" collapsed="false">
      <c r="A50" s="274" t="s">
        <v>245</v>
      </c>
      <c r="B50" s="269" t="n">
        <v>2506877613</v>
      </c>
      <c r="C50" s="120"/>
      <c r="D50" s="103" t="n">
        <v>2371418019</v>
      </c>
      <c r="E50" s="120"/>
      <c r="F50" s="120"/>
      <c r="G50" s="120"/>
      <c r="H50" s="120"/>
      <c r="I50" s="120"/>
      <c r="J50" s="120"/>
      <c r="K50" s="120"/>
      <c r="L50" s="120"/>
      <c r="M50" s="120"/>
      <c r="N50" s="120"/>
      <c r="O50" s="120" t="s">
        <v>126</v>
      </c>
      <c r="P50" s="120"/>
      <c r="Q50" s="120"/>
      <c r="R50" s="120"/>
      <c r="S50" s="120"/>
      <c r="T50" s="120"/>
      <c r="U50" s="120"/>
      <c r="V50" s="270"/>
      <c r="W50" s="274" t="s">
        <v>245</v>
      </c>
      <c r="X50" s="273"/>
      <c r="Y50" s="120"/>
      <c r="Z50" s="120"/>
      <c r="AA50" s="120"/>
      <c r="AB50" s="120"/>
      <c r="AC50" s="120"/>
      <c r="AD50" s="120"/>
      <c r="AE50" s="120"/>
      <c r="AF50" s="120"/>
      <c r="AG50" s="120"/>
      <c r="AH50" s="120"/>
      <c r="AI50" s="120"/>
      <c r="AJ50" s="120"/>
      <c r="AK50" s="120"/>
      <c r="AL50" s="120"/>
      <c r="AM50" s="120"/>
      <c r="AN50" s="120"/>
      <c r="AO50" s="120"/>
      <c r="AP50" s="120"/>
      <c r="AQ50" s="120"/>
      <c r="AR50" s="271"/>
    </row>
    <row r="51" s="97" customFormat="true" ht="21" hidden="false" customHeight="true" outlineLevel="0" collapsed="false">
      <c r="A51" s="268" t="s">
        <v>246</v>
      </c>
      <c r="B51" s="269" t="n">
        <v>77143534</v>
      </c>
      <c r="C51" s="103" t="n">
        <v>19292209</v>
      </c>
      <c r="D51" s="103" t="n">
        <v>67054096</v>
      </c>
      <c r="E51" s="103" t="n">
        <v>14890825</v>
      </c>
      <c r="F51" s="103" t="s">
        <v>242</v>
      </c>
      <c r="G51" s="103" t="n">
        <v>2249</v>
      </c>
      <c r="H51" s="103" t="s">
        <v>239</v>
      </c>
      <c r="I51" s="103" t="s">
        <v>239</v>
      </c>
      <c r="J51" s="103" t="n">
        <v>76813</v>
      </c>
      <c r="K51" s="103" t="n">
        <v>5203</v>
      </c>
      <c r="L51" s="103" t="n">
        <v>7125156</v>
      </c>
      <c r="M51" s="103" t="n">
        <v>1052337</v>
      </c>
      <c r="N51" s="103" t="n">
        <v>6072818</v>
      </c>
      <c r="O51" s="103" t="n">
        <v>14958</v>
      </c>
      <c r="P51" s="103" t="n">
        <v>193091</v>
      </c>
      <c r="Q51" s="103" t="s">
        <v>239</v>
      </c>
      <c r="R51" s="103" t="n">
        <v>7473356</v>
      </c>
      <c r="S51" s="103" t="s">
        <v>239</v>
      </c>
      <c r="T51" s="103" t="s">
        <v>239</v>
      </c>
      <c r="U51" s="103" t="n">
        <v>52163271</v>
      </c>
      <c r="V51" s="270" t="n">
        <v>5</v>
      </c>
      <c r="W51" s="268" t="s">
        <v>246</v>
      </c>
      <c r="X51" s="269" t="n">
        <v>30799985</v>
      </c>
      <c r="Y51" s="103" t="s">
        <v>239</v>
      </c>
      <c r="Z51" s="103" t="s">
        <v>242</v>
      </c>
      <c r="AA51" s="103" t="s">
        <v>239</v>
      </c>
      <c r="AB51" s="103" t="s">
        <v>239</v>
      </c>
      <c r="AC51" s="103" t="s">
        <v>239</v>
      </c>
      <c r="AD51" s="103" t="s">
        <v>239</v>
      </c>
      <c r="AE51" s="103" t="s">
        <v>239</v>
      </c>
      <c r="AF51" s="103" t="n">
        <v>638001</v>
      </c>
      <c r="AG51" s="103" t="n">
        <v>20454114</v>
      </c>
      <c r="AH51" s="103" t="s">
        <v>242</v>
      </c>
      <c r="AI51" s="103" t="s">
        <v>242</v>
      </c>
      <c r="AJ51" s="103" t="s">
        <v>239</v>
      </c>
      <c r="AK51" s="103" t="s">
        <v>239</v>
      </c>
      <c r="AL51" s="103" t="s">
        <v>239</v>
      </c>
      <c r="AM51" s="103" t="n">
        <v>271172</v>
      </c>
      <c r="AN51" s="103" t="n">
        <v>18437461</v>
      </c>
      <c r="AO51" s="103" t="n">
        <v>7245072</v>
      </c>
      <c r="AP51" s="103" t="n">
        <v>51935975</v>
      </c>
      <c r="AQ51" s="103" t="n">
        <v>2844365</v>
      </c>
      <c r="AR51" s="271" t="n">
        <v>5</v>
      </c>
    </row>
    <row r="52" s="97" customFormat="true" ht="21" hidden="false" customHeight="true" outlineLevel="0" collapsed="false">
      <c r="A52" s="274" t="s">
        <v>247</v>
      </c>
      <c r="B52" s="273"/>
      <c r="C52" s="120"/>
      <c r="D52" s="120"/>
      <c r="E52" s="120"/>
      <c r="F52" s="120"/>
      <c r="G52" s="120"/>
      <c r="H52" s="120"/>
      <c r="I52" s="120"/>
      <c r="J52" s="120"/>
      <c r="K52" s="120"/>
      <c r="L52" s="120"/>
      <c r="M52" s="120"/>
      <c r="N52" s="120"/>
      <c r="O52" s="120"/>
      <c r="P52" s="120"/>
      <c r="Q52" s="120"/>
      <c r="R52" s="120"/>
      <c r="S52" s="120"/>
      <c r="T52" s="120"/>
      <c r="U52" s="120"/>
      <c r="V52" s="270"/>
      <c r="W52" s="274" t="s">
        <v>247</v>
      </c>
      <c r="X52" s="273"/>
      <c r="Y52" s="120"/>
      <c r="Z52" s="120"/>
      <c r="AA52" s="120"/>
      <c r="AB52" s="120"/>
      <c r="AC52" s="120"/>
      <c r="AD52" s="120"/>
      <c r="AE52" s="120"/>
      <c r="AF52" s="120"/>
      <c r="AG52" s="120"/>
      <c r="AH52" s="120"/>
      <c r="AI52" s="120"/>
      <c r="AJ52" s="120"/>
      <c r="AK52" s="120"/>
      <c r="AL52" s="120"/>
      <c r="AM52" s="120"/>
      <c r="AN52" s="120"/>
      <c r="AO52" s="120"/>
      <c r="AP52" s="120"/>
      <c r="AQ52" s="120"/>
      <c r="AR52" s="271"/>
    </row>
    <row r="53" s="97" customFormat="true" ht="21" hidden="false" customHeight="true" outlineLevel="0" collapsed="false">
      <c r="A53" s="268" t="s">
        <v>248</v>
      </c>
      <c r="B53" s="269" t="n">
        <v>491379833</v>
      </c>
      <c r="C53" s="103" t="n">
        <v>428509461</v>
      </c>
      <c r="D53" s="103" t="n">
        <v>471770965</v>
      </c>
      <c r="E53" s="103" t="n">
        <v>449819111</v>
      </c>
      <c r="F53" s="103" t="s">
        <v>242</v>
      </c>
      <c r="G53" s="103" t="n">
        <v>8062</v>
      </c>
      <c r="H53" s="103" t="n">
        <v>6218419</v>
      </c>
      <c r="I53" s="103" t="s">
        <v>239</v>
      </c>
      <c r="J53" s="103" t="n">
        <v>7263334</v>
      </c>
      <c r="K53" s="103" t="n">
        <v>137869</v>
      </c>
      <c r="L53" s="103" t="n">
        <v>66352083</v>
      </c>
      <c r="M53" s="103" t="n">
        <v>1866517</v>
      </c>
      <c r="N53" s="103" t="n">
        <v>64485567</v>
      </c>
      <c r="O53" s="103" t="n">
        <v>5049914</v>
      </c>
      <c r="P53" s="103" t="n">
        <v>17382744</v>
      </c>
      <c r="Q53" s="103" t="n">
        <v>314287383</v>
      </c>
      <c r="R53" s="103" t="n">
        <v>13554298</v>
      </c>
      <c r="S53" s="103" t="n">
        <v>19565006</v>
      </c>
      <c r="T53" s="103" t="s">
        <v>239</v>
      </c>
      <c r="U53" s="103" t="n">
        <v>21951854</v>
      </c>
      <c r="V53" s="270" t="n">
        <v>6</v>
      </c>
      <c r="W53" s="268" t="s">
        <v>248</v>
      </c>
      <c r="X53" s="269" t="n">
        <v>8449852</v>
      </c>
      <c r="Y53" s="103" t="s">
        <v>239</v>
      </c>
      <c r="Z53" s="103" t="s">
        <v>242</v>
      </c>
      <c r="AA53" s="103" t="s">
        <v>239</v>
      </c>
      <c r="AB53" s="103" t="s">
        <v>239</v>
      </c>
      <c r="AC53" s="103" t="s">
        <v>239</v>
      </c>
      <c r="AD53" s="103" t="s">
        <v>239</v>
      </c>
      <c r="AE53" s="103" t="n">
        <v>2975835</v>
      </c>
      <c r="AF53" s="103" t="n">
        <v>10343806</v>
      </c>
      <c r="AG53" s="103" t="n">
        <v>182361</v>
      </c>
      <c r="AH53" s="103" t="s">
        <v>242</v>
      </c>
      <c r="AI53" s="103" t="s">
        <v>242</v>
      </c>
      <c r="AJ53" s="103" t="s">
        <v>239</v>
      </c>
      <c r="AK53" s="103" t="s">
        <v>239</v>
      </c>
      <c r="AL53" s="103" t="s">
        <v>239</v>
      </c>
      <c r="AM53" s="103" t="s">
        <v>239</v>
      </c>
      <c r="AN53" s="103" t="n">
        <v>37905556</v>
      </c>
      <c r="AO53" s="103" t="n">
        <v>8396838</v>
      </c>
      <c r="AP53" s="103" t="n">
        <v>209704723</v>
      </c>
      <c r="AQ53" s="103" t="n">
        <v>11212030</v>
      </c>
      <c r="AR53" s="271" t="n">
        <v>6</v>
      </c>
    </row>
    <row r="54" s="97" customFormat="true" ht="21" hidden="false" customHeight="true" outlineLevel="0" collapsed="false">
      <c r="A54" s="274" t="s">
        <v>249</v>
      </c>
      <c r="B54" s="273"/>
      <c r="C54" s="120"/>
      <c r="D54" s="120"/>
      <c r="E54" s="120"/>
      <c r="F54" s="120"/>
      <c r="G54" s="120"/>
      <c r="H54" s="120"/>
      <c r="I54" s="120"/>
      <c r="J54" s="120"/>
      <c r="K54" s="120"/>
      <c r="L54" s="120"/>
      <c r="M54" s="120"/>
      <c r="N54" s="120"/>
      <c r="O54" s="120"/>
      <c r="P54" s="120"/>
      <c r="Q54" s="120"/>
      <c r="R54" s="120"/>
      <c r="S54" s="120"/>
      <c r="T54" s="120"/>
      <c r="U54" s="120"/>
      <c r="V54" s="270"/>
      <c r="W54" s="274" t="s">
        <v>249</v>
      </c>
      <c r="X54" s="273"/>
      <c r="Y54" s="299"/>
      <c r="Z54" s="120"/>
      <c r="AA54" s="120"/>
      <c r="AB54" s="120"/>
      <c r="AC54" s="120"/>
      <c r="AD54" s="120"/>
      <c r="AE54" s="120"/>
      <c r="AF54" s="120"/>
      <c r="AG54" s="120"/>
      <c r="AH54" s="120"/>
      <c r="AI54" s="120"/>
      <c r="AJ54" s="120"/>
      <c r="AK54" s="120"/>
      <c r="AL54" s="120"/>
      <c r="AM54" s="120"/>
      <c r="AN54" s="120"/>
      <c r="AO54" s="120"/>
      <c r="AP54" s="120"/>
      <c r="AQ54" s="120"/>
      <c r="AR54" s="271"/>
    </row>
    <row r="55" s="97" customFormat="true" ht="21" hidden="false" customHeight="true" outlineLevel="0" collapsed="false">
      <c r="A55" s="268" t="s">
        <v>250</v>
      </c>
      <c r="B55" s="269" t="n">
        <v>367600352</v>
      </c>
      <c r="C55" s="103" t="n">
        <v>249461648</v>
      </c>
      <c r="D55" s="103" t="n">
        <v>351729401</v>
      </c>
      <c r="E55" s="103" t="n">
        <v>67084551</v>
      </c>
      <c r="F55" s="103" t="s">
        <v>242</v>
      </c>
      <c r="G55" s="103" t="n">
        <v>10588</v>
      </c>
      <c r="H55" s="103" t="s">
        <v>239</v>
      </c>
      <c r="I55" s="103" t="s">
        <v>239</v>
      </c>
      <c r="J55" s="103" t="n">
        <v>860615</v>
      </c>
      <c r="K55" s="103" t="n">
        <v>499638</v>
      </c>
      <c r="L55" s="103" t="n">
        <v>17532569</v>
      </c>
      <c r="M55" s="103" t="n">
        <v>1148328</v>
      </c>
      <c r="N55" s="103" t="n">
        <v>16384241</v>
      </c>
      <c r="O55" s="103" t="n">
        <v>10090651</v>
      </c>
      <c r="P55" s="103" t="n">
        <v>1016610</v>
      </c>
      <c r="Q55" s="103" t="s">
        <v>239</v>
      </c>
      <c r="R55" s="103" t="n">
        <v>26232825</v>
      </c>
      <c r="S55" s="103" t="s">
        <v>239</v>
      </c>
      <c r="T55" s="103" t="n">
        <v>10841056</v>
      </c>
      <c r="U55" s="103" t="n">
        <v>284644850</v>
      </c>
      <c r="V55" s="270" t="n">
        <v>7</v>
      </c>
      <c r="W55" s="268" t="s">
        <v>250</v>
      </c>
      <c r="X55" s="269" t="n">
        <v>247700018</v>
      </c>
      <c r="Y55" s="103" t="n">
        <v>6571753</v>
      </c>
      <c r="Z55" s="103" t="s">
        <v>242</v>
      </c>
      <c r="AA55" s="103" t="n">
        <v>4875809</v>
      </c>
      <c r="AB55" s="103" t="n">
        <v>127043</v>
      </c>
      <c r="AC55" s="103" t="n">
        <v>1662590</v>
      </c>
      <c r="AD55" s="103" t="n">
        <v>68071</v>
      </c>
      <c r="AE55" s="103" t="n">
        <v>5108118</v>
      </c>
      <c r="AF55" s="103" t="n">
        <v>68687</v>
      </c>
      <c r="AG55" s="103" t="n">
        <v>3474758</v>
      </c>
      <c r="AH55" s="103" t="s">
        <v>242</v>
      </c>
      <c r="AI55" s="103" t="s">
        <v>242</v>
      </c>
      <c r="AJ55" s="103" t="n">
        <v>30742</v>
      </c>
      <c r="AK55" s="103" t="n">
        <v>3013000</v>
      </c>
      <c r="AL55" s="103" t="n">
        <v>10969920</v>
      </c>
      <c r="AM55" s="103" t="n">
        <v>974342</v>
      </c>
      <c r="AN55" s="103" t="n">
        <v>56688664</v>
      </c>
      <c r="AO55" s="103" t="n">
        <v>14111474</v>
      </c>
      <c r="AP55" s="103" t="n">
        <v>133552547</v>
      </c>
      <c r="AQ55" s="103" t="n">
        <v>261795</v>
      </c>
      <c r="AR55" s="271" t="n">
        <v>7</v>
      </c>
    </row>
    <row r="56" s="97" customFormat="true" ht="21" hidden="false" customHeight="true" outlineLevel="0" collapsed="false">
      <c r="A56" s="275" t="s">
        <v>251</v>
      </c>
      <c r="B56" s="269" t="n">
        <v>367557487</v>
      </c>
      <c r="C56" s="120"/>
      <c r="D56" s="103" t="n">
        <v>351686535</v>
      </c>
      <c r="E56" s="120"/>
      <c r="F56" s="120"/>
      <c r="G56" s="120"/>
      <c r="H56" s="120"/>
      <c r="I56" s="120"/>
      <c r="J56" s="120"/>
      <c r="K56" s="120"/>
      <c r="L56" s="120"/>
      <c r="M56" s="120"/>
      <c r="N56" s="120"/>
      <c r="O56" s="120"/>
      <c r="P56" s="120"/>
      <c r="Q56" s="120"/>
      <c r="R56" s="120"/>
      <c r="S56" s="120"/>
      <c r="T56" s="120"/>
      <c r="U56" s="120"/>
      <c r="V56" s="270"/>
      <c r="W56" s="275" t="s">
        <v>251</v>
      </c>
      <c r="X56" s="273"/>
      <c r="Y56" s="120"/>
      <c r="Z56" s="120"/>
      <c r="AA56" s="120"/>
      <c r="AB56" s="120"/>
      <c r="AC56" s="120"/>
      <c r="AD56" s="120"/>
      <c r="AE56" s="120"/>
      <c r="AF56" s="120"/>
      <c r="AG56" s="120"/>
      <c r="AH56" s="120"/>
      <c r="AI56" s="120"/>
      <c r="AJ56" s="120"/>
      <c r="AK56" s="120"/>
      <c r="AL56" s="120"/>
      <c r="AM56" s="120"/>
      <c r="AN56" s="120"/>
      <c r="AO56" s="120"/>
      <c r="AP56" s="120"/>
      <c r="AQ56" s="120"/>
      <c r="AR56" s="271"/>
    </row>
    <row r="57" s="97" customFormat="true" ht="21" hidden="false" customHeight="true" outlineLevel="0" collapsed="false">
      <c r="A57" s="268" t="s">
        <v>252</v>
      </c>
      <c r="B57" s="269" t="n">
        <v>19637567</v>
      </c>
      <c r="C57" s="103" t="n">
        <v>19049072</v>
      </c>
      <c r="D57" s="103" t="n">
        <v>15537988</v>
      </c>
      <c r="E57" s="103" t="n">
        <v>2393218</v>
      </c>
      <c r="F57" s="103" t="s">
        <v>242</v>
      </c>
      <c r="G57" s="103" t="s">
        <v>239</v>
      </c>
      <c r="H57" s="103" t="s">
        <v>239</v>
      </c>
      <c r="I57" s="103" t="s">
        <v>239</v>
      </c>
      <c r="J57" s="103" t="n">
        <v>6936</v>
      </c>
      <c r="K57" s="103" t="n">
        <v>1131</v>
      </c>
      <c r="L57" s="103" t="n">
        <v>2149706</v>
      </c>
      <c r="M57" s="103" t="n">
        <v>350101</v>
      </c>
      <c r="N57" s="103" t="n">
        <v>1799605</v>
      </c>
      <c r="O57" s="103" t="s">
        <v>239</v>
      </c>
      <c r="P57" s="103" t="n">
        <v>59690</v>
      </c>
      <c r="Q57" s="103" t="s">
        <v>239</v>
      </c>
      <c r="R57" s="103" t="s">
        <v>239</v>
      </c>
      <c r="S57" s="103" t="s">
        <v>239</v>
      </c>
      <c r="T57" s="103" t="n">
        <v>175754</v>
      </c>
      <c r="U57" s="103" t="n">
        <v>13144770</v>
      </c>
      <c r="V57" s="270" t="n">
        <v>8</v>
      </c>
      <c r="W57" s="268" t="s">
        <v>252</v>
      </c>
      <c r="X57" s="269" t="s">
        <v>239</v>
      </c>
      <c r="Y57" s="103" t="s">
        <v>239</v>
      </c>
      <c r="Z57" s="103" t="s">
        <v>242</v>
      </c>
      <c r="AA57" s="103" t="s">
        <v>239</v>
      </c>
      <c r="AB57" s="103" t="s">
        <v>239</v>
      </c>
      <c r="AC57" s="103" t="s">
        <v>239</v>
      </c>
      <c r="AD57" s="103" t="s">
        <v>239</v>
      </c>
      <c r="AE57" s="103" t="s">
        <v>239</v>
      </c>
      <c r="AF57" s="103" t="n">
        <v>4125194</v>
      </c>
      <c r="AG57" s="103" t="n">
        <v>9019576</v>
      </c>
      <c r="AH57" s="103" t="s">
        <v>242</v>
      </c>
      <c r="AI57" s="103" t="s">
        <v>242</v>
      </c>
      <c r="AJ57" s="103" t="s">
        <v>239</v>
      </c>
      <c r="AK57" s="103" t="s">
        <v>239</v>
      </c>
      <c r="AL57" s="103" t="s">
        <v>239</v>
      </c>
      <c r="AM57" s="103" t="s">
        <v>239</v>
      </c>
      <c r="AN57" s="103" t="n">
        <v>4333727</v>
      </c>
      <c r="AO57" s="103" t="n">
        <v>3857436</v>
      </c>
      <c r="AP57" s="103" t="n">
        <v>354317</v>
      </c>
      <c r="AQ57" s="103" t="s">
        <v>239</v>
      </c>
      <c r="AR57" s="271" t="n">
        <v>8</v>
      </c>
    </row>
    <row r="58" s="97" customFormat="true" ht="21" hidden="false" customHeight="true" outlineLevel="0" collapsed="false">
      <c r="A58" s="274" t="s">
        <v>253</v>
      </c>
      <c r="B58" s="273"/>
      <c r="C58" s="120"/>
      <c r="D58" s="120"/>
      <c r="E58" s="120"/>
      <c r="F58" s="120"/>
      <c r="G58" s="120"/>
      <c r="H58" s="120"/>
      <c r="I58" s="120"/>
      <c r="J58" s="120"/>
      <c r="K58" s="120"/>
      <c r="L58" s="120"/>
      <c r="M58" s="120"/>
      <c r="N58" s="120"/>
      <c r="O58" s="120"/>
      <c r="P58" s="120"/>
      <c r="Q58" s="120"/>
      <c r="R58" s="120"/>
      <c r="S58" s="120"/>
      <c r="T58" s="120"/>
      <c r="U58" s="120"/>
      <c r="V58" s="270"/>
      <c r="W58" s="274" t="s">
        <v>253</v>
      </c>
      <c r="X58" s="273"/>
      <c r="Y58" s="120"/>
      <c r="Z58" s="120"/>
      <c r="AA58" s="120"/>
      <c r="AB58" s="120"/>
      <c r="AC58" s="120"/>
      <c r="AD58" s="120"/>
      <c r="AE58" s="120"/>
      <c r="AF58" s="120"/>
      <c r="AG58" s="120"/>
      <c r="AH58" s="120"/>
      <c r="AI58" s="120"/>
      <c r="AJ58" s="120"/>
      <c r="AK58" s="120"/>
      <c r="AL58" s="120"/>
      <c r="AM58" s="120"/>
      <c r="AN58" s="120"/>
      <c r="AO58" s="120"/>
      <c r="AP58" s="120"/>
      <c r="AQ58" s="120"/>
      <c r="AR58" s="271"/>
    </row>
    <row r="59" s="97" customFormat="true" ht="21" hidden="false" customHeight="true" outlineLevel="0" collapsed="false">
      <c r="A59" s="268" t="s">
        <v>254</v>
      </c>
      <c r="B59" s="269" t="n">
        <v>2965154934</v>
      </c>
      <c r="C59" s="103" t="n">
        <v>1782701220</v>
      </c>
      <c r="D59" s="103" t="n">
        <v>2804403803</v>
      </c>
      <c r="E59" s="103" t="n">
        <v>55100262</v>
      </c>
      <c r="F59" s="103" t="s">
        <v>242</v>
      </c>
      <c r="G59" s="103" t="n">
        <v>51935</v>
      </c>
      <c r="H59" s="103" t="s">
        <v>239</v>
      </c>
      <c r="I59" s="103" t="s">
        <v>239</v>
      </c>
      <c r="J59" s="103" t="n">
        <v>2763804</v>
      </c>
      <c r="K59" s="103" t="n">
        <v>837996</v>
      </c>
      <c r="L59" s="103" t="n">
        <v>13413549</v>
      </c>
      <c r="M59" s="103" t="n">
        <v>7709073</v>
      </c>
      <c r="N59" s="103" t="n">
        <v>5704476</v>
      </c>
      <c r="O59" s="103" t="n">
        <v>2966646</v>
      </c>
      <c r="P59" s="103" t="n">
        <v>12110720</v>
      </c>
      <c r="Q59" s="103" t="n">
        <v>1437</v>
      </c>
      <c r="R59" s="103" t="n">
        <v>22846441</v>
      </c>
      <c r="S59" s="103" t="s">
        <v>239</v>
      </c>
      <c r="T59" s="103" t="n">
        <v>107736</v>
      </c>
      <c r="U59" s="103" t="n">
        <v>2749303541</v>
      </c>
      <c r="V59" s="270" t="n">
        <v>9</v>
      </c>
      <c r="W59" s="268" t="s">
        <v>254</v>
      </c>
      <c r="X59" s="269" t="n">
        <v>1358352959</v>
      </c>
      <c r="Y59" s="103" t="n">
        <v>760858594</v>
      </c>
      <c r="Z59" s="103" t="n">
        <v>4045968</v>
      </c>
      <c r="AA59" s="103" t="n">
        <v>189218111</v>
      </c>
      <c r="AB59" s="103" t="n">
        <v>232866305</v>
      </c>
      <c r="AC59" s="103" t="n">
        <v>34799167</v>
      </c>
      <c r="AD59" s="103" t="n">
        <v>599431</v>
      </c>
      <c r="AE59" s="103" t="n">
        <v>967397</v>
      </c>
      <c r="AF59" s="103" t="n">
        <v>18538884</v>
      </c>
      <c r="AG59" s="103" t="n">
        <v>82564228</v>
      </c>
      <c r="AH59" s="103" t="s">
        <v>242</v>
      </c>
      <c r="AI59" s="103" t="n">
        <v>59592278</v>
      </c>
      <c r="AJ59" s="103" t="n">
        <v>492619</v>
      </c>
      <c r="AK59" s="103" t="n">
        <v>285454</v>
      </c>
      <c r="AL59" s="103" t="n">
        <v>6122147</v>
      </c>
      <c r="AM59" s="103" t="s">
        <v>239</v>
      </c>
      <c r="AN59" s="103" t="n">
        <v>207739393</v>
      </c>
      <c r="AO59" s="103" t="n">
        <v>149532844</v>
      </c>
      <c r="AP59" s="103" t="n">
        <v>203004225</v>
      </c>
      <c r="AQ59" s="103" t="n">
        <v>11215029</v>
      </c>
      <c r="AR59" s="271" t="n">
        <v>9</v>
      </c>
    </row>
    <row r="60" s="97" customFormat="true" ht="21" hidden="false" customHeight="true" outlineLevel="0" collapsed="false">
      <c r="A60" s="274" t="s">
        <v>255</v>
      </c>
      <c r="B60" s="269" t="n">
        <v>1655087206</v>
      </c>
      <c r="C60" s="120"/>
      <c r="D60" s="103" t="n">
        <v>1494336075</v>
      </c>
      <c r="E60" s="120"/>
      <c r="F60" s="120"/>
      <c r="G60" s="120"/>
      <c r="H60" s="120"/>
      <c r="I60" s="120"/>
      <c r="J60" s="120"/>
      <c r="K60" s="120"/>
      <c r="L60" s="120"/>
      <c r="M60" s="120"/>
      <c r="N60" s="120"/>
      <c r="O60" s="120"/>
      <c r="P60" s="120"/>
      <c r="Q60" s="120"/>
      <c r="R60" s="120"/>
      <c r="S60" s="120"/>
      <c r="T60" s="120"/>
      <c r="U60" s="120"/>
      <c r="V60" s="270"/>
      <c r="W60" s="274" t="s">
        <v>255</v>
      </c>
      <c r="X60" s="273"/>
      <c r="Y60" s="120"/>
      <c r="Z60" s="120"/>
      <c r="AA60" s="120"/>
      <c r="AB60" s="120"/>
      <c r="AC60" s="120"/>
      <c r="AD60" s="120"/>
      <c r="AE60" s="120"/>
      <c r="AF60" s="120"/>
      <c r="AG60" s="120"/>
      <c r="AH60" s="120"/>
      <c r="AI60" s="120"/>
      <c r="AJ60" s="120"/>
      <c r="AK60" s="120"/>
      <c r="AL60" s="120"/>
      <c r="AM60" s="120"/>
      <c r="AN60" s="120"/>
      <c r="AO60" s="120"/>
      <c r="AP60" s="120"/>
      <c r="AQ60" s="120"/>
      <c r="AR60" s="271"/>
    </row>
    <row r="61" s="97" customFormat="true" ht="21" hidden="false" customHeight="true" outlineLevel="0" collapsed="false">
      <c r="A61" s="268" t="s">
        <v>256</v>
      </c>
      <c r="B61" s="269" t="n">
        <v>41205529</v>
      </c>
      <c r="C61" s="103" t="n">
        <v>35130672</v>
      </c>
      <c r="D61" s="103" t="n">
        <v>20682112</v>
      </c>
      <c r="E61" s="103" t="n">
        <v>9374018</v>
      </c>
      <c r="F61" s="103" t="s">
        <v>242</v>
      </c>
      <c r="G61" s="103" t="n">
        <v>1799</v>
      </c>
      <c r="H61" s="103" t="s">
        <v>239</v>
      </c>
      <c r="I61" s="103" t="s">
        <v>239</v>
      </c>
      <c r="J61" s="103" t="n">
        <v>520186</v>
      </c>
      <c r="K61" s="103" t="n">
        <v>132629</v>
      </c>
      <c r="L61" s="103" t="n">
        <v>5288252</v>
      </c>
      <c r="M61" s="103" t="n">
        <v>2230851</v>
      </c>
      <c r="N61" s="103" t="n">
        <v>3057401</v>
      </c>
      <c r="O61" s="103" t="n">
        <v>1687481</v>
      </c>
      <c r="P61" s="103" t="n">
        <v>332181</v>
      </c>
      <c r="Q61" s="103" t="s">
        <v>239</v>
      </c>
      <c r="R61" s="103" t="n">
        <v>245330</v>
      </c>
      <c r="S61" s="103" t="s">
        <v>239</v>
      </c>
      <c r="T61" s="103" t="n">
        <v>1166162</v>
      </c>
      <c r="U61" s="103" t="n">
        <v>11308094</v>
      </c>
      <c r="V61" s="270" t="n">
        <v>10</v>
      </c>
      <c r="W61" s="268" t="s">
        <v>256</v>
      </c>
      <c r="X61" s="269" t="n">
        <v>1398388</v>
      </c>
      <c r="Y61" s="103" t="n">
        <v>5027047</v>
      </c>
      <c r="Z61" s="103" t="s">
        <v>242</v>
      </c>
      <c r="AA61" s="103" t="s">
        <v>239</v>
      </c>
      <c r="AB61" s="103" t="n">
        <v>1366008</v>
      </c>
      <c r="AC61" s="103" t="s">
        <v>239</v>
      </c>
      <c r="AD61" s="103" t="s">
        <v>239</v>
      </c>
      <c r="AE61" s="103" t="n">
        <v>163299</v>
      </c>
      <c r="AF61" s="103" t="n">
        <v>1132841</v>
      </c>
      <c r="AG61" s="103" t="n">
        <v>2220510</v>
      </c>
      <c r="AH61" s="103" t="s">
        <v>242</v>
      </c>
      <c r="AI61" s="103" t="s">
        <v>242</v>
      </c>
      <c r="AJ61" s="103" t="s">
        <v>239</v>
      </c>
      <c r="AK61" s="103" t="s">
        <v>239</v>
      </c>
      <c r="AL61" s="103" t="s">
        <v>239</v>
      </c>
      <c r="AM61" s="103" t="s">
        <v>239</v>
      </c>
      <c r="AN61" s="103" t="n">
        <v>19877544</v>
      </c>
      <c r="AO61" s="103" t="n">
        <v>15304810</v>
      </c>
      <c r="AP61" s="103" t="n">
        <v>9498795</v>
      </c>
      <c r="AQ61" s="103" t="n">
        <v>1173413</v>
      </c>
      <c r="AR61" s="271" t="n">
        <v>10</v>
      </c>
    </row>
    <row r="62" s="97" customFormat="true" ht="21" hidden="false" customHeight="true" outlineLevel="0" collapsed="false">
      <c r="A62" s="277" t="s">
        <v>257</v>
      </c>
      <c r="B62" s="273"/>
      <c r="C62" s="120"/>
      <c r="D62" s="120"/>
      <c r="E62" s="120"/>
      <c r="F62" s="120"/>
      <c r="G62" s="120"/>
      <c r="H62" s="120"/>
      <c r="I62" s="120"/>
      <c r="J62" s="120"/>
      <c r="K62" s="120"/>
      <c r="L62" s="120"/>
      <c r="M62" s="120"/>
      <c r="N62" s="120"/>
      <c r="O62" s="120"/>
      <c r="P62" s="120"/>
      <c r="Q62" s="120"/>
      <c r="R62" s="120"/>
      <c r="S62" s="120"/>
      <c r="T62" s="120"/>
      <c r="U62" s="120"/>
      <c r="V62" s="270"/>
      <c r="W62" s="277" t="s">
        <v>257</v>
      </c>
      <c r="X62" s="273"/>
      <c r="Y62" s="120"/>
      <c r="Z62" s="120"/>
      <c r="AA62" s="120"/>
      <c r="AB62" s="120"/>
      <c r="AC62" s="120"/>
      <c r="AD62" s="120"/>
      <c r="AE62" s="120"/>
      <c r="AF62" s="120"/>
      <c r="AG62" s="120"/>
      <c r="AH62" s="120"/>
      <c r="AI62" s="120"/>
      <c r="AJ62" s="120"/>
      <c r="AK62" s="120"/>
      <c r="AL62" s="120"/>
      <c r="AM62" s="120"/>
      <c r="AN62" s="120"/>
      <c r="AO62" s="120"/>
      <c r="AP62" s="120"/>
      <c r="AQ62" s="120"/>
      <c r="AR62" s="271"/>
    </row>
    <row r="63" s="97" customFormat="true" ht="21" hidden="false" customHeight="true" outlineLevel="0" collapsed="false">
      <c r="A63" s="268" t="s">
        <v>258</v>
      </c>
      <c r="B63" s="269" t="n">
        <v>161787326</v>
      </c>
      <c r="C63" s="103" t="n">
        <v>114419124</v>
      </c>
      <c r="D63" s="103" t="n">
        <v>77053417</v>
      </c>
      <c r="E63" s="103" t="n">
        <v>10259652</v>
      </c>
      <c r="F63" s="103" t="s">
        <v>242</v>
      </c>
      <c r="G63" s="103" t="n">
        <v>1630387</v>
      </c>
      <c r="H63" s="103" t="s">
        <v>239</v>
      </c>
      <c r="I63" s="103" t="s">
        <v>239</v>
      </c>
      <c r="J63" s="103" t="n">
        <v>1215504</v>
      </c>
      <c r="K63" s="103" t="n">
        <v>970549</v>
      </c>
      <c r="L63" s="103" t="n">
        <v>2335326</v>
      </c>
      <c r="M63" s="103" t="n">
        <v>2331220</v>
      </c>
      <c r="N63" s="103" t="n">
        <v>4106</v>
      </c>
      <c r="O63" s="103" t="n">
        <v>503</v>
      </c>
      <c r="P63" s="103" t="n">
        <v>4107383</v>
      </c>
      <c r="Q63" s="103" t="s">
        <v>239</v>
      </c>
      <c r="R63" s="103" t="s">
        <v>239</v>
      </c>
      <c r="S63" s="103" t="s">
        <v>239</v>
      </c>
      <c r="T63" s="103" t="s">
        <v>239</v>
      </c>
      <c r="U63" s="103" t="n">
        <v>66793765</v>
      </c>
      <c r="V63" s="270" t="n">
        <v>11</v>
      </c>
      <c r="W63" s="268" t="s">
        <v>258</v>
      </c>
      <c r="X63" s="269" t="n">
        <v>797</v>
      </c>
      <c r="Y63" s="103" t="n">
        <v>293412</v>
      </c>
      <c r="Z63" s="103" t="s">
        <v>242</v>
      </c>
      <c r="AA63" s="103" t="s">
        <v>239</v>
      </c>
      <c r="AB63" s="103" t="s">
        <v>239</v>
      </c>
      <c r="AC63" s="103" t="s">
        <v>239</v>
      </c>
      <c r="AD63" s="103" t="s">
        <v>239</v>
      </c>
      <c r="AE63" s="103" t="n">
        <v>1671053</v>
      </c>
      <c r="AF63" s="103" t="n">
        <v>5730106</v>
      </c>
      <c r="AG63" s="103" t="n">
        <v>59098398</v>
      </c>
      <c r="AH63" s="103" t="s">
        <v>242</v>
      </c>
      <c r="AI63" s="103" t="s">
        <v>242</v>
      </c>
      <c r="AJ63" s="103" t="s">
        <v>239</v>
      </c>
      <c r="AK63" s="103" t="s">
        <v>239</v>
      </c>
      <c r="AL63" s="103" t="s">
        <v>239</v>
      </c>
      <c r="AM63" s="103" t="s">
        <v>239</v>
      </c>
      <c r="AN63" s="103" t="n">
        <v>95923163</v>
      </c>
      <c r="AO63" s="103" t="n">
        <v>84733909</v>
      </c>
      <c r="AP63" s="103" t="s">
        <v>242</v>
      </c>
      <c r="AQ63" s="103" t="s">
        <v>242</v>
      </c>
      <c r="AR63" s="271" t="n">
        <v>11</v>
      </c>
    </row>
    <row r="64" s="97" customFormat="true" ht="21" hidden="false" customHeight="true" outlineLevel="0" collapsed="false">
      <c r="A64" s="278" t="s">
        <v>259</v>
      </c>
      <c r="B64" s="279"/>
      <c r="C64" s="280"/>
      <c r="D64" s="280"/>
      <c r="E64" s="280"/>
      <c r="F64" s="280"/>
      <c r="G64" s="280"/>
      <c r="H64" s="280"/>
      <c r="I64" s="280"/>
      <c r="J64" s="280"/>
      <c r="K64" s="280"/>
      <c r="L64" s="280"/>
      <c r="M64" s="280"/>
      <c r="N64" s="280"/>
      <c r="O64" s="280"/>
      <c r="P64" s="280"/>
      <c r="Q64" s="280"/>
      <c r="R64" s="280"/>
      <c r="S64" s="280"/>
      <c r="T64" s="280"/>
      <c r="U64" s="280"/>
      <c r="V64" s="300"/>
      <c r="W64" s="278" t="s">
        <v>259</v>
      </c>
      <c r="X64" s="301"/>
      <c r="Y64" s="302"/>
      <c r="Z64" s="302"/>
      <c r="AA64" s="302"/>
      <c r="AB64" s="302"/>
      <c r="AC64" s="302"/>
      <c r="AD64" s="302"/>
      <c r="AE64" s="302"/>
      <c r="AF64" s="302"/>
      <c r="AG64" s="302"/>
      <c r="AH64" s="302"/>
      <c r="AI64" s="302"/>
      <c r="AJ64" s="302"/>
      <c r="AK64" s="302"/>
      <c r="AL64" s="302"/>
      <c r="AM64" s="302"/>
      <c r="AN64" s="302"/>
      <c r="AO64" s="302"/>
      <c r="AP64" s="302"/>
      <c r="AQ64" s="302"/>
      <c r="AR64" s="300"/>
    </row>
    <row r="65" customFormat="false" ht="14.25" hidden="false" customHeight="false" outlineLevel="0" collapsed="false">
      <c r="A65" s="303" t="s">
        <v>264</v>
      </c>
      <c r="B65" s="304"/>
      <c r="C65" s="303"/>
      <c r="D65" s="303"/>
      <c r="E65" s="305"/>
      <c r="F65" s="305"/>
      <c r="G65" s="305"/>
      <c r="H65" s="305"/>
      <c r="I65" s="305"/>
      <c r="J65" s="306"/>
      <c r="K65" s="307" t="s">
        <v>265</v>
      </c>
      <c r="L65" s="307"/>
      <c r="M65" s="307"/>
      <c r="N65" s="307"/>
      <c r="O65" s="307"/>
      <c r="P65" s="307"/>
      <c r="Q65" s="307"/>
      <c r="R65" s="307"/>
      <c r="S65" s="307"/>
      <c r="T65" s="307"/>
      <c r="U65" s="307"/>
      <c r="V65" s="308"/>
      <c r="W65" s="303" t="s">
        <v>266</v>
      </c>
      <c r="X65" s="304"/>
      <c r="Y65" s="304"/>
      <c r="Z65" s="304"/>
      <c r="AA65" s="304"/>
      <c r="AB65" s="304"/>
      <c r="AC65" s="304"/>
      <c r="AD65" s="304"/>
      <c r="AE65" s="304"/>
      <c r="AF65" s="304"/>
      <c r="AG65" s="307" t="s">
        <v>267</v>
      </c>
      <c r="AH65" s="307"/>
      <c r="AI65" s="307"/>
      <c r="AJ65" s="307"/>
      <c r="AK65" s="304"/>
      <c r="AL65" s="304"/>
      <c r="AM65" s="304"/>
      <c r="AN65" s="304"/>
      <c r="AO65" s="304"/>
      <c r="AP65" s="304"/>
      <c r="AQ65" s="304"/>
    </row>
    <row r="66" customFormat="false" ht="14.25" hidden="false" customHeight="false" outlineLevel="0" collapsed="false">
      <c r="A66" s="303" t="s">
        <v>268</v>
      </c>
      <c r="B66" s="304"/>
      <c r="C66" s="309"/>
      <c r="D66" s="309"/>
      <c r="E66" s="310"/>
      <c r="F66" s="310"/>
      <c r="G66" s="310"/>
      <c r="H66" s="310"/>
      <c r="I66" s="310"/>
      <c r="J66" s="311"/>
      <c r="K66" s="312" t="s">
        <v>269</v>
      </c>
      <c r="L66" s="312"/>
      <c r="M66" s="312"/>
      <c r="N66" s="312"/>
      <c r="O66" s="313"/>
      <c r="P66" s="313"/>
      <c r="Q66" s="313"/>
      <c r="R66" s="313"/>
      <c r="S66" s="313"/>
      <c r="T66" s="313"/>
      <c r="U66" s="313"/>
      <c r="V66" s="314"/>
      <c r="W66" s="315" t="s">
        <v>270</v>
      </c>
      <c r="X66" s="304"/>
      <c r="Y66" s="304"/>
      <c r="Z66" s="304"/>
      <c r="AA66" s="304"/>
      <c r="AB66" s="304"/>
      <c r="AC66" s="304"/>
      <c r="AD66" s="304"/>
      <c r="AE66" s="304"/>
      <c r="AF66" s="304"/>
      <c r="AG66" s="316" t="s">
        <v>271</v>
      </c>
      <c r="AH66" s="304"/>
      <c r="AI66" s="304"/>
      <c r="AJ66" s="304"/>
      <c r="AK66" s="304"/>
      <c r="AL66" s="304"/>
      <c r="AM66" s="304"/>
      <c r="AN66" s="304"/>
      <c r="AO66" s="304"/>
      <c r="AP66" s="304"/>
      <c r="AQ66" s="304"/>
    </row>
    <row r="67" customFormat="false" ht="13.5" hidden="false" customHeight="true" outlineLevel="0" collapsed="false">
      <c r="B67" s="305"/>
      <c r="C67" s="305"/>
      <c r="D67" s="305"/>
      <c r="E67" s="305"/>
      <c r="F67" s="305"/>
      <c r="G67" s="305"/>
      <c r="H67" s="305"/>
      <c r="I67" s="305"/>
      <c r="K67" s="312" t="s">
        <v>272</v>
      </c>
      <c r="L67" s="312"/>
      <c r="M67" s="312"/>
      <c r="N67" s="312"/>
      <c r="O67" s="317"/>
      <c r="P67" s="318"/>
      <c r="Q67" s="318"/>
      <c r="R67" s="318"/>
      <c r="S67" s="318"/>
      <c r="T67" s="318"/>
      <c r="U67" s="318"/>
      <c r="V67" s="318"/>
      <c r="W67" s="318"/>
      <c r="X67" s="304"/>
      <c r="Y67" s="304"/>
      <c r="Z67" s="304"/>
      <c r="AA67" s="304"/>
      <c r="AB67" s="304"/>
      <c r="AC67" s="304"/>
      <c r="AD67" s="304"/>
      <c r="AE67" s="304"/>
      <c r="AF67" s="304"/>
      <c r="AG67" s="304"/>
      <c r="AH67" s="304"/>
      <c r="AI67" s="304"/>
      <c r="AJ67" s="304"/>
      <c r="AK67" s="304"/>
      <c r="AL67" s="304"/>
      <c r="AM67" s="304"/>
      <c r="AN67" s="304"/>
      <c r="AO67" s="304"/>
      <c r="AP67" s="304"/>
      <c r="AQ67" s="304"/>
    </row>
    <row r="68" customFormat="false" ht="18" hidden="false" customHeight="true" outlineLevel="0" collapsed="false">
      <c r="A68" s="319" t="n">
        <v>44166</v>
      </c>
      <c r="T68" s="320" t="n">
        <v>44166</v>
      </c>
      <c r="U68" s="320"/>
      <c r="V68" s="321"/>
      <c r="W68" s="319" t="n">
        <v>44166</v>
      </c>
      <c r="AP68" s="320" t="n">
        <v>44166</v>
      </c>
      <c r="AQ68" s="320"/>
      <c r="AR68" s="322"/>
    </row>
    <row r="70" customFormat="false" ht="13.5" hidden="false" customHeight="false" outlineLevel="0" collapsed="false">
      <c r="K70" s="313"/>
      <c r="L70" s="313"/>
      <c r="M70" s="313"/>
      <c r="N70" s="313"/>
      <c r="O70" s="313"/>
      <c r="P70" s="313"/>
      <c r="Q70" s="313"/>
      <c r="R70" s="313"/>
      <c r="S70" s="313"/>
      <c r="T70" s="313"/>
      <c r="U70" s="313"/>
    </row>
    <row r="71" customFormat="false" ht="14.25" hidden="false" customHeight="false" outlineLevel="0" collapsed="false">
      <c r="A71" s="303"/>
      <c r="B71" s="304"/>
      <c r="C71" s="303"/>
      <c r="D71" s="303"/>
      <c r="E71" s="305"/>
      <c r="F71" s="305"/>
      <c r="G71" s="305"/>
      <c r="H71" s="305"/>
      <c r="I71" s="305"/>
      <c r="K71" s="312"/>
      <c r="L71" s="312"/>
      <c r="M71" s="312"/>
      <c r="N71" s="312"/>
      <c r="O71" s="313"/>
      <c r="P71" s="313"/>
      <c r="Q71" s="313"/>
      <c r="R71" s="313"/>
      <c r="S71" s="313"/>
      <c r="T71" s="313"/>
      <c r="U71" s="313"/>
    </row>
    <row r="72" customFormat="false" ht="14.25" hidden="false" customHeight="false" outlineLevel="0" collapsed="false">
      <c r="A72" s="303"/>
      <c r="B72" s="304"/>
      <c r="C72" s="309"/>
      <c r="D72" s="309"/>
      <c r="E72" s="310"/>
      <c r="F72" s="310"/>
      <c r="G72" s="310"/>
      <c r="H72" s="310"/>
      <c r="I72" s="310"/>
      <c r="K72" s="318"/>
      <c r="L72" s="318"/>
      <c r="M72" s="318"/>
      <c r="N72" s="318"/>
      <c r="O72" s="317"/>
      <c r="P72" s="318"/>
      <c r="Q72" s="318"/>
      <c r="R72" s="318"/>
      <c r="S72" s="318"/>
      <c r="T72" s="318"/>
      <c r="U72" s="318"/>
    </row>
  </sheetData>
  <mergeCells count="59">
    <mergeCell ref="D3:G3"/>
    <mergeCell ref="C11:C12"/>
    <mergeCell ref="U11:U12"/>
    <mergeCell ref="B14:B16"/>
    <mergeCell ref="C14:C16"/>
    <mergeCell ref="D14:D16"/>
    <mergeCell ref="E14:E16"/>
    <mergeCell ref="F14:F16"/>
    <mergeCell ref="G14:G16"/>
    <mergeCell ref="H14:H16"/>
    <mergeCell ref="I14:I16"/>
    <mergeCell ref="J14:J16"/>
    <mergeCell ref="K14:K16"/>
    <mergeCell ref="L14:L16"/>
    <mergeCell ref="M14:M16"/>
    <mergeCell ref="N14:N16"/>
    <mergeCell ref="O14:O16"/>
    <mergeCell ref="P14:P16"/>
    <mergeCell ref="Q14:Q16"/>
    <mergeCell ref="R14:R16"/>
    <mergeCell ref="S14:S16"/>
    <mergeCell ref="T14:T16"/>
    <mergeCell ref="U14:U16"/>
    <mergeCell ref="X14:X16"/>
    <mergeCell ref="Y14:Y16"/>
    <mergeCell ref="Z14:Z16"/>
    <mergeCell ref="AA14:AA16"/>
    <mergeCell ref="AB14:AB16"/>
    <mergeCell ref="AC14:AC16"/>
    <mergeCell ref="AD14:AD16"/>
    <mergeCell ref="AE14:AE16"/>
    <mergeCell ref="AF14:AF16"/>
    <mergeCell ref="AG14:AG16"/>
    <mergeCell ref="AH14:AH16"/>
    <mergeCell ref="AI14:AI16"/>
    <mergeCell ref="AJ14:AJ16"/>
    <mergeCell ref="AK14:AK16"/>
    <mergeCell ref="AL14:AL16"/>
    <mergeCell ref="AM14:AM16"/>
    <mergeCell ref="AN14:AN16"/>
    <mergeCell ref="AO14:AO16"/>
    <mergeCell ref="AP14:AP16"/>
    <mergeCell ref="AQ14:AQ16"/>
    <mergeCell ref="A41:C42"/>
    <mergeCell ref="D41:H42"/>
    <mergeCell ref="W41:Y42"/>
    <mergeCell ref="Z41:AD42"/>
    <mergeCell ref="K65:N65"/>
    <mergeCell ref="O65:U65"/>
    <mergeCell ref="AG65:AJ65"/>
    <mergeCell ref="K66:N66"/>
    <mergeCell ref="O66:U66"/>
    <mergeCell ref="K67:N67"/>
    <mergeCell ref="T68:U68"/>
    <mergeCell ref="AP68:AQ68"/>
    <mergeCell ref="K70:N70"/>
    <mergeCell ref="O70:U70"/>
    <mergeCell ref="K71:N71"/>
    <mergeCell ref="O71:U71"/>
  </mergeCells>
  <printOptions headings="false" gridLines="false" gridLinesSet="true" horizontalCentered="true" verticalCentered="false"/>
  <pageMargins left="0.472222222222222" right="0.472222222222222" top="0.39375" bottom="0.590277777777778" header="0.511811023622047" footer="0.39375"/>
  <pageSetup paperSize="9" scale="65" fitToWidth="1" fitToHeight="1" pageOrder="downThenOver" orientation="portrait" blackAndWhite="false" draft="false" cellComments="none" firstPageNumber="20" useFirstPageNumber="true" horizontalDpi="300" verticalDpi="300" copies="1"/>
  <headerFooter differentFirst="false" differentOddEven="false">
    <oddHeader/>
    <oddFooter>&amp;C&amp;"ＭＳ 明朝,Regular"&amp;12－ &amp;P －</oddFooter>
  </headerFooter>
  <colBreaks count="3" manualBreakCount="3">
    <brk id="10" man="true" max="65535" min="0"/>
    <brk id="21" man="true" max="65535" min="0"/>
    <brk id="32"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Y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23" width="40.62"/>
    <col collapsed="false" customWidth="true" hidden="false" outlineLevel="0" max="2" min="2" style="323" width="11.62"/>
    <col collapsed="false" customWidth="true" hidden="false" outlineLevel="0" max="10" min="3" style="323" width="18.62"/>
    <col collapsed="false" customWidth="true" hidden="false" outlineLevel="0" max="11" min="11" style="323" width="17.75"/>
    <col collapsed="false" customWidth="true" hidden="false" outlineLevel="0" max="13" min="12" style="323" width="18.62"/>
    <col collapsed="false" customWidth="true" hidden="false" outlineLevel="0" max="14" min="14" style="323" width="36.75"/>
    <col collapsed="false" customWidth="false" hidden="false" outlineLevel="0" max="257" min="15" style="323" width="8.99"/>
  </cols>
  <sheetData>
    <row r="1" customFormat="false" ht="17.1" hidden="false" customHeight="true" outlineLevel="0" collapsed="false">
      <c r="A1" s="324" t="s">
        <v>273</v>
      </c>
      <c r="B1" s="325"/>
      <c r="C1" s="326"/>
      <c r="E1" s="327"/>
      <c r="F1" s="327"/>
      <c r="G1" s="327"/>
      <c r="H1" s="327"/>
      <c r="I1" s="327"/>
      <c r="M1" s="325"/>
      <c r="N1" s="328" t="s">
        <v>273</v>
      </c>
    </row>
    <row r="2" customFormat="false" ht="5.25" hidden="false" customHeight="true" outlineLevel="0" collapsed="false">
      <c r="A2" s="326"/>
      <c r="B2" s="325"/>
      <c r="C2" s="326"/>
      <c r="E2" s="327"/>
      <c r="F2" s="327"/>
      <c r="G2" s="327"/>
      <c r="H2" s="327"/>
      <c r="I2" s="327"/>
    </row>
    <row r="3" customFormat="false" ht="17.1" hidden="true" customHeight="true" outlineLevel="0" collapsed="false">
      <c r="A3" s="326"/>
      <c r="B3" s="325"/>
      <c r="C3" s="326"/>
      <c r="E3" s="327"/>
      <c r="F3" s="327"/>
      <c r="G3" s="327"/>
      <c r="H3" s="327"/>
      <c r="I3" s="327"/>
    </row>
    <row r="4" customFormat="false" ht="26.1" hidden="true" customHeight="true" outlineLevel="0" collapsed="false">
      <c r="A4" s="329" t="s">
        <v>37</v>
      </c>
      <c r="B4" s="330" t="s">
        <v>37</v>
      </c>
    </row>
    <row r="5" s="335" customFormat="true" ht="22.5" hidden="false" customHeight="false" outlineLevel="0" collapsed="false">
      <c r="A5" s="331" t="s">
        <v>274</v>
      </c>
      <c r="B5" s="332" t="s">
        <v>275</v>
      </c>
      <c r="C5" s="333"/>
      <c r="D5" s="334"/>
      <c r="E5" s="333"/>
      <c r="F5" s="333"/>
      <c r="G5" s="333"/>
      <c r="H5" s="333"/>
      <c r="I5" s="335" t="s">
        <v>37</v>
      </c>
    </row>
    <row r="6" customFormat="false" ht="3" hidden="false" customHeight="true" outlineLevel="0" collapsed="false">
      <c r="B6" s="330" t="s">
        <v>37</v>
      </c>
      <c r="G6" s="330" t="s">
        <v>37</v>
      </c>
      <c r="L6" s="329" t="s">
        <v>37</v>
      </c>
    </row>
    <row r="7" customFormat="false" ht="18" hidden="false" customHeight="true" outlineLevel="0" collapsed="false">
      <c r="A7" s="336" t="s">
        <v>276</v>
      </c>
      <c r="B7" s="337"/>
      <c r="C7" s="337"/>
      <c r="D7" s="338" t="s">
        <v>277</v>
      </c>
      <c r="E7" s="339"/>
      <c r="F7" s="340"/>
      <c r="L7" s="329" t="s">
        <v>37</v>
      </c>
    </row>
    <row r="8" customFormat="false" ht="3" hidden="false" customHeight="true" outlineLevel="0" collapsed="false">
      <c r="A8" s="330" t="s">
        <v>278</v>
      </c>
      <c r="B8" s="341"/>
      <c r="C8" s="341"/>
    </row>
    <row r="9" customFormat="false" ht="18" hidden="false" customHeight="true" outlineLevel="0" collapsed="false">
      <c r="A9" s="342" t="s">
        <v>279</v>
      </c>
      <c r="B9" s="343" t="s">
        <v>280</v>
      </c>
      <c r="C9" s="344"/>
      <c r="D9" s="345"/>
      <c r="E9" s="345"/>
      <c r="F9" s="345"/>
      <c r="G9" s="345"/>
      <c r="H9" s="345"/>
      <c r="I9" s="345"/>
      <c r="J9" s="345"/>
      <c r="K9" s="345"/>
      <c r="L9" s="345"/>
      <c r="M9" s="345"/>
      <c r="N9" s="345"/>
    </row>
    <row r="10" s="354" customFormat="true" ht="17.25" hidden="false" customHeight="true" outlineLevel="0" collapsed="false">
      <c r="A10" s="346" t="s">
        <v>281</v>
      </c>
      <c r="B10" s="347"/>
      <c r="C10" s="348"/>
      <c r="D10" s="349" t="s">
        <v>282</v>
      </c>
      <c r="E10" s="350"/>
      <c r="F10" s="351" t="s">
        <v>283</v>
      </c>
      <c r="G10" s="351" t="s">
        <v>284</v>
      </c>
      <c r="H10" s="352" t="s">
        <v>285</v>
      </c>
      <c r="I10" s="352"/>
      <c r="J10" s="352"/>
      <c r="K10" s="352"/>
      <c r="L10" s="349"/>
      <c r="M10" s="348"/>
      <c r="N10" s="353" t="s">
        <v>286</v>
      </c>
    </row>
    <row r="11" s="354" customFormat="true" ht="15.75" hidden="false" customHeight="true" outlineLevel="0" collapsed="false">
      <c r="A11" s="346"/>
      <c r="B11" s="355" t="s">
        <v>287</v>
      </c>
      <c r="C11" s="356" t="s">
        <v>288</v>
      </c>
      <c r="D11" s="357" t="s">
        <v>289</v>
      </c>
      <c r="E11" s="356" t="s">
        <v>290</v>
      </c>
      <c r="F11" s="349" t="s">
        <v>291</v>
      </c>
      <c r="G11" s="349" t="s">
        <v>292</v>
      </c>
      <c r="H11" s="349" t="s">
        <v>293</v>
      </c>
      <c r="I11" s="349"/>
      <c r="J11" s="349"/>
      <c r="K11" s="349"/>
      <c r="L11" s="357" t="s">
        <v>294</v>
      </c>
      <c r="M11" s="356" t="s">
        <v>295</v>
      </c>
      <c r="N11" s="353"/>
    </row>
    <row r="12" s="354" customFormat="true" ht="14.25" hidden="false" customHeight="true" outlineLevel="0" collapsed="false">
      <c r="A12" s="346"/>
      <c r="B12" s="355"/>
      <c r="C12" s="358"/>
      <c r="D12" s="359" t="s">
        <v>296</v>
      </c>
      <c r="E12" s="358"/>
      <c r="F12" s="359"/>
      <c r="G12" s="357" t="s">
        <v>297</v>
      </c>
      <c r="H12" s="360" t="s">
        <v>298</v>
      </c>
      <c r="I12" s="360"/>
      <c r="J12" s="360"/>
      <c r="K12" s="360"/>
      <c r="L12" s="357"/>
      <c r="M12" s="356"/>
      <c r="N12" s="353"/>
    </row>
    <row r="13" s="354" customFormat="true" ht="15.75" hidden="false" customHeight="true" outlineLevel="0" collapsed="false">
      <c r="A13" s="346"/>
      <c r="B13" s="361" t="s">
        <v>299</v>
      </c>
      <c r="C13" s="358"/>
      <c r="D13" s="359" t="s">
        <v>300</v>
      </c>
      <c r="E13" s="358"/>
      <c r="F13" s="359"/>
      <c r="G13" s="359"/>
      <c r="H13" s="349" t="s">
        <v>301</v>
      </c>
      <c r="I13" s="356" t="s">
        <v>302</v>
      </c>
      <c r="J13" s="349" t="s">
        <v>303</v>
      </c>
      <c r="K13" s="356" t="s">
        <v>304</v>
      </c>
      <c r="L13" s="359"/>
      <c r="M13" s="358"/>
      <c r="N13" s="353"/>
    </row>
    <row r="14" s="354" customFormat="true" ht="14.1" hidden="false" customHeight="true" outlineLevel="0" collapsed="false">
      <c r="A14" s="346"/>
      <c r="B14" s="355"/>
      <c r="C14" s="358" t="s">
        <v>305</v>
      </c>
      <c r="D14" s="359" t="s">
        <v>306</v>
      </c>
      <c r="E14" s="358" t="s">
        <v>43</v>
      </c>
      <c r="F14" s="359" t="s">
        <v>307</v>
      </c>
      <c r="G14" s="359" t="s">
        <v>308</v>
      </c>
      <c r="H14" s="362" t="s">
        <v>43</v>
      </c>
      <c r="I14" s="362" t="s">
        <v>309</v>
      </c>
      <c r="J14" s="362" t="s">
        <v>310</v>
      </c>
      <c r="K14" s="363" t="s">
        <v>311</v>
      </c>
      <c r="L14" s="359" t="s">
        <v>312</v>
      </c>
      <c r="M14" s="358" t="s">
        <v>313</v>
      </c>
      <c r="N14" s="353"/>
    </row>
    <row r="15" s="354" customFormat="true" ht="13.5" hidden="false" customHeight="true" outlineLevel="0" collapsed="false">
      <c r="A15" s="346"/>
      <c r="B15" s="364"/>
      <c r="C15" s="365"/>
      <c r="D15" s="360" t="s">
        <v>314</v>
      </c>
      <c r="E15" s="365"/>
      <c r="F15" s="360"/>
      <c r="G15" s="366"/>
      <c r="H15" s="362"/>
      <c r="I15" s="362"/>
      <c r="J15" s="362"/>
      <c r="K15" s="363"/>
      <c r="L15" s="366"/>
      <c r="M15" s="367"/>
      <c r="N15" s="353"/>
    </row>
    <row r="16" s="340" customFormat="true" ht="18.75" hidden="false" customHeight="true" outlineLevel="0" collapsed="false">
      <c r="A16" s="368" t="s">
        <v>315</v>
      </c>
      <c r="B16" s="369" t="s">
        <v>84</v>
      </c>
      <c r="C16" s="370" t="n">
        <v>133045515</v>
      </c>
      <c r="D16" s="371" t="n">
        <v>41002685</v>
      </c>
      <c r="E16" s="371" t="n">
        <v>173692813</v>
      </c>
      <c r="F16" s="371" t="n">
        <v>29576245</v>
      </c>
      <c r="G16" s="371" t="n">
        <v>4382813</v>
      </c>
      <c r="H16" s="371" t="n">
        <v>139733756</v>
      </c>
      <c r="I16" s="371" t="n">
        <v>79389456</v>
      </c>
      <c r="J16" s="371" t="n">
        <v>57786787</v>
      </c>
      <c r="K16" s="371" t="n">
        <v>2557512</v>
      </c>
      <c r="L16" s="371" t="n">
        <v>19130695</v>
      </c>
      <c r="M16" s="372" t="n">
        <v>9771897</v>
      </c>
      <c r="N16" s="373" t="s">
        <v>316</v>
      </c>
    </row>
    <row r="17" s="340" customFormat="true" ht="13.5" hidden="false" customHeight="true" outlineLevel="0" collapsed="false">
      <c r="A17" s="374" t="s">
        <v>317</v>
      </c>
      <c r="B17" s="369" t="s">
        <v>318</v>
      </c>
      <c r="C17" s="375"/>
      <c r="D17" s="376"/>
      <c r="E17" s="377" t="n">
        <v>132814675</v>
      </c>
      <c r="F17" s="376"/>
      <c r="G17" s="376"/>
      <c r="H17" s="376"/>
      <c r="I17" s="376"/>
      <c r="J17" s="376"/>
      <c r="K17" s="376"/>
      <c r="L17" s="376"/>
      <c r="M17" s="378"/>
      <c r="N17" s="373" t="s">
        <v>319</v>
      </c>
    </row>
    <row r="18" s="340" customFormat="true" ht="3.75" hidden="false" customHeight="true" outlineLevel="0" collapsed="false">
      <c r="A18" s="379"/>
      <c r="B18" s="369"/>
      <c r="C18" s="375"/>
      <c r="D18" s="376"/>
      <c r="E18" s="376"/>
      <c r="F18" s="376"/>
      <c r="G18" s="376"/>
      <c r="H18" s="376"/>
      <c r="I18" s="376"/>
      <c r="J18" s="376"/>
      <c r="K18" s="376"/>
      <c r="L18" s="376"/>
      <c r="M18" s="378"/>
      <c r="N18" s="373"/>
    </row>
    <row r="19" s="340" customFormat="true" ht="15" hidden="false" customHeight="true" outlineLevel="0" collapsed="false">
      <c r="A19" s="368" t="s">
        <v>320</v>
      </c>
      <c r="B19" s="369" t="s">
        <v>318</v>
      </c>
      <c r="C19" s="380" t="n">
        <v>52998669</v>
      </c>
      <c r="D19" s="377" t="s">
        <v>239</v>
      </c>
      <c r="E19" s="377" t="n">
        <v>70557799</v>
      </c>
      <c r="F19" s="377" t="n">
        <v>7883685</v>
      </c>
      <c r="G19" s="377" t="n">
        <v>1950064</v>
      </c>
      <c r="H19" s="377" t="n">
        <v>60724050</v>
      </c>
      <c r="I19" s="377" t="n">
        <v>46344735</v>
      </c>
      <c r="J19" s="377" t="n">
        <v>13222242</v>
      </c>
      <c r="K19" s="377" t="n">
        <v>1157073</v>
      </c>
      <c r="L19" s="377" t="n">
        <v>786060</v>
      </c>
      <c r="M19" s="381" t="n">
        <v>1493616</v>
      </c>
      <c r="N19" s="382" t="s">
        <v>321</v>
      </c>
    </row>
    <row r="20" s="340" customFormat="true" ht="15.75" hidden="false" customHeight="true" outlineLevel="0" collapsed="false">
      <c r="A20" s="368"/>
      <c r="B20" s="369"/>
      <c r="C20" s="380"/>
      <c r="D20" s="377"/>
      <c r="E20" s="377"/>
      <c r="F20" s="377"/>
      <c r="G20" s="377"/>
      <c r="H20" s="377"/>
      <c r="I20" s="377"/>
      <c r="J20" s="377"/>
      <c r="K20" s="377"/>
      <c r="L20" s="377"/>
      <c r="M20" s="381"/>
      <c r="N20" s="383" t="s">
        <v>322</v>
      </c>
    </row>
    <row r="21" s="354" customFormat="true" ht="14.1" hidden="false" customHeight="true" outlineLevel="0" collapsed="false">
      <c r="A21" s="384" t="s">
        <v>323</v>
      </c>
      <c r="B21" s="369" t="s">
        <v>318</v>
      </c>
      <c r="C21" s="385" t="n">
        <v>3323</v>
      </c>
      <c r="D21" s="386" t="s">
        <v>242</v>
      </c>
      <c r="E21" s="386" t="n">
        <v>3394</v>
      </c>
      <c r="F21" s="386" t="n">
        <v>3327</v>
      </c>
      <c r="G21" s="386" t="s">
        <v>239</v>
      </c>
      <c r="H21" s="386" t="n">
        <v>67</v>
      </c>
      <c r="I21" s="386" t="n">
        <v>67</v>
      </c>
      <c r="J21" s="386" t="s">
        <v>239</v>
      </c>
      <c r="K21" s="386" t="s">
        <v>239</v>
      </c>
      <c r="L21" s="386" t="n">
        <v>27308</v>
      </c>
      <c r="M21" s="387" t="n">
        <v>426</v>
      </c>
      <c r="N21" s="388" t="s">
        <v>324</v>
      </c>
    </row>
    <row r="22" s="354" customFormat="true" ht="14.1" hidden="false" customHeight="true" outlineLevel="0" collapsed="false">
      <c r="A22" s="384" t="s">
        <v>49</v>
      </c>
      <c r="B22" s="369" t="s">
        <v>318</v>
      </c>
      <c r="C22" s="385" t="n">
        <v>48063</v>
      </c>
      <c r="D22" s="386" t="s">
        <v>242</v>
      </c>
      <c r="E22" s="386" t="n">
        <v>48328</v>
      </c>
      <c r="F22" s="386" t="s">
        <v>242</v>
      </c>
      <c r="G22" s="386" t="s">
        <v>242</v>
      </c>
      <c r="H22" s="386" t="n">
        <v>48328</v>
      </c>
      <c r="I22" s="386" t="s">
        <v>242</v>
      </c>
      <c r="J22" s="386" t="n">
        <v>56</v>
      </c>
      <c r="K22" s="386" t="n">
        <v>48272</v>
      </c>
      <c r="L22" s="386" t="n">
        <v>48</v>
      </c>
      <c r="M22" s="387" t="n">
        <v>1783</v>
      </c>
      <c r="N22" s="389" t="s">
        <v>325</v>
      </c>
    </row>
    <row r="23" s="354" customFormat="true" ht="14.1" hidden="false" customHeight="true" outlineLevel="0" collapsed="false">
      <c r="A23" s="384" t="s">
        <v>326</v>
      </c>
      <c r="B23" s="369" t="s">
        <v>318</v>
      </c>
      <c r="C23" s="385" t="n">
        <v>29174908</v>
      </c>
      <c r="D23" s="386" t="s">
        <v>242</v>
      </c>
      <c r="E23" s="386" t="n">
        <v>29470900</v>
      </c>
      <c r="F23" s="386" t="n">
        <v>8002</v>
      </c>
      <c r="G23" s="386" t="n">
        <v>19802</v>
      </c>
      <c r="H23" s="386" t="n">
        <v>29443096</v>
      </c>
      <c r="I23" s="386" t="n">
        <v>29419524</v>
      </c>
      <c r="J23" s="386" t="n">
        <v>23482</v>
      </c>
      <c r="K23" s="386" t="n">
        <v>90</v>
      </c>
      <c r="L23" s="386" t="n">
        <v>14200</v>
      </c>
      <c r="M23" s="387" t="n">
        <v>557498</v>
      </c>
      <c r="N23" s="389" t="s">
        <v>327</v>
      </c>
    </row>
    <row r="24" s="354" customFormat="true" ht="14.1" hidden="false" customHeight="true" outlineLevel="0" collapsed="false">
      <c r="A24" s="384" t="s">
        <v>328</v>
      </c>
      <c r="B24" s="369" t="s">
        <v>318</v>
      </c>
      <c r="C24" s="385" t="n">
        <v>14748606</v>
      </c>
      <c r="D24" s="386" t="s">
        <v>242</v>
      </c>
      <c r="E24" s="386" t="n">
        <v>14662456</v>
      </c>
      <c r="F24" s="386" t="s">
        <v>239</v>
      </c>
      <c r="G24" s="386" t="s">
        <v>239</v>
      </c>
      <c r="H24" s="386" t="n">
        <v>14662456</v>
      </c>
      <c r="I24" s="386" t="n">
        <v>14662456</v>
      </c>
      <c r="J24" s="386" t="s">
        <v>239</v>
      </c>
      <c r="K24" s="386" t="s">
        <v>239</v>
      </c>
      <c r="L24" s="386" t="n">
        <v>92135</v>
      </c>
      <c r="M24" s="387" t="n">
        <v>4881</v>
      </c>
      <c r="N24" s="388" t="s">
        <v>329</v>
      </c>
    </row>
    <row r="25" s="354" customFormat="true" ht="14.1" hidden="false" customHeight="true" outlineLevel="0" collapsed="false">
      <c r="A25" s="384" t="s">
        <v>330</v>
      </c>
      <c r="B25" s="369" t="s">
        <v>318</v>
      </c>
      <c r="C25" s="385" t="n">
        <v>865703</v>
      </c>
      <c r="D25" s="386" t="s">
        <v>242</v>
      </c>
      <c r="E25" s="386" t="n">
        <v>1064945</v>
      </c>
      <c r="F25" s="386" t="n">
        <v>41330</v>
      </c>
      <c r="G25" s="386" t="n">
        <v>178392</v>
      </c>
      <c r="H25" s="386" t="n">
        <v>845223</v>
      </c>
      <c r="I25" s="386" t="n">
        <v>685862</v>
      </c>
      <c r="J25" s="386" t="n">
        <v>122724</v>
      </c>
      <c r="K25" s="386" t="n">
        <v>36637</v>
      </c>
      <c r="L25" s="386" t="n">
        <v>1001</v>
      </c>
      <c r="M25" s="387" t="n">
        <v>17244</v>
      </c>
      <c r="N25" s="389" t="s">
        <v>331</v>
      </c>
    </row>
    <row r="26" s="354" customFormat="true" ht="14.1" hidden="false" customHeight="true" outlineLevel="0" collapsed="false">
      <c r="A26" s="384" t="s">
        <v>332</v>
      </c>
      <c r="B26" s="369" t="s">
        <v>318</v>
      </c>
      <c r="C26" s="385" t="n">
        <v>181848</v>
      </c>
      <c r="D26" s="386" t="s">
        <v>242</v>
      </c>
      <c r="E26" s="386" t="n">
        <v>185614</v>
      </c>
      <c r="F26" s="386" t="n">
        <v>45</v>
      </c>
      <c r="G26" s="386" t="n">
        <v>3563</v>
      </c>
      <c r="H26" s="386" t="n">
        <v>182006</v>
      </c>
      <c r="I26" s="386" t="n">
        <v>115113</v>
      </c>
      <c r="J26" s="386" t="n">
        <v>3424</v>
      </c>
      <c r="K26" s="386" t="n">
        <v>63469</v>
      </c>
      <c r="L26" s="386" t="n">
        <v>344</v>
      </c>
      <c r="M26" s="387" t="n">
        <v>10229</v>
      </c>
      <c r="N26" s="389" t="s">
        <v>333</v>
      </c>
    </row>
    <row r="27" s="354" customFormat="true" ht="14.1" hidden="false" customHeight="true" outlineLevel="0" collapsed="false">
      <c r="A27" s="384" t="s">
        <v>334</v>
      </c>
      <c r="B27" s="369" t="s">
        <v>318</v>
      </c>
      <c r="C27" s="385" t="n">
        <v>2919168</v>
      </c>
      <c r="D27" s="386" t="s">
        <v>242</v>
      </c>
      <c r="E27" s="386" t="n">
        <v>4499090</v>
      </c>
      <c r="F27" s="386" t="n">
        <v>2655094</v>
      </c>
      <c r="G27" s="386" t="n">
        <v>96256</v>
      </c>
      <c r="H27" s="386" t="n">
        <v>1747740</v>
      </c>
      <c r="I27" s="386" t="n">
        <v>461666</v>
      </c>
      <c r="J27" s="386" t="n">
        <v>1151876</v>
      </c>
      <c r="K27" s="386" t="n">
        <v>134198</v>
      </c>
      <c r="L27" s="386" t="n">
        <v>51511</v>
      </c>
      <c r="M27" s="387" t="n">
        <v>262837</v>
      </c>
      <c r="N27" s="390" t="s">
        <v>335</v>
      </c>
    </row>
    <row r="28" s="354" customFormat="true" ht="14.1" hidden="false" customHeight="true" outlineLevel="0" collapsed="false">
      <c r="A28" s="391" t="s">
        <v>336</v>
      </c>
      <c r="B28" s="369" t="s">
        <v>318</v>
      </c>
      <c r="C28" s="385" t="n">
        <v>499916</v>
      </c>
      <c r="D28" s="386" t="s">
        <v>242</v>
      </c>
      <c r="E28" s="386" t="n">
        <v>544958</v>
      </c>
      <c r="F28" s="386" t="n">
        <v>235297</v>
      </c>
      <c r="G28" s="386" t="n">
        <v>38325</v>
      </c>
      <c r="H28" s="386" t="n">
        <v>271336</v>
      </c>
      <c r="I28" s="386" t="s">
        <v>239</v>
      </c>
      <c r="J28" s="386" t="n">
        <v>196603</v>
      </c>
      <c r="K28" s="386" t="n">
        <v>74733</v>
      </c>
      <c r="L28" s="386" t="n">
        <v>9409</v>
      </c>
      <c r="M28" s="387" t="n">
        <v>57461</v>
      </c>
      <c r="N28" s="390" t="s">
        <v>337</v>
      </c>
    </row>
    <row r="29" s="354" customFormat="true" ht="14.1" hidden="false" customHeight="true" outlineLevel="0" collapsed="false">
      <c r="A29" s="392" t="s">
        <v>338</v>
      </c>
      <c r="B29" s="369" t="s">
        <v>318</v>
      </c>
      <c r="C29" s="385" t="n">
        <v>2419252</v>
      </c>
      <c r="D29" s="386" t="s">
        <v>242</v>
      </c>
      <c r="E29" s="386" t="n">
        <v>3954132</v>
      </c>
      <c r="F29" s="386" t="n">
        <v>2419797</v>
      </c>
      <c r="G29" s="386" t="n">
        <v>57931</v>
      </c>
      <c r="H29" s="386" t="n">
        <v>1476404</v>
      </c>
      <c r="I29" s="386" t="n">
        <v>461666</v>
      </c>
      <c r="J29" s="386" t="n">
        <v>955273</v>
      </c>
      <c r="K29" s="386" t="n">
        <v>59465</v>
      </c>
      <c r="L29" s="386" t="n">
        <v>42102</v>
      </c>
      <c r="M29" s="387" t="n">
        <v>205376</v>
      </c>
      <c r="N29" s="390" t="s">
        <v>339</v>
      </c>
    </row>
    <row r="30" s="354" customFormat="true" ht="14.1" hidden="false" customHeight="true" outlineLevel="0" collapsed="false">
      <c r="A30" s="384" t="s">
        <v>340</v>
      </c>
      <c r="B30" s="369" t="s">
        <v>318</v>
      </c>
      <c r="C30" s="385" t="n">
        <v>584832</v>
      </c>
      <c r="D30" s="386" t="s">
        <v>242</v>
      </c>
      <c r="E30" s="386" t="n">
        <v>1601987</v>
      </c>
      <c r="F30" s="386" t="n">
        <v>848026</v>
      </c>
      <c r="G30" s="386" t="n">
        <v>1</v>
      </c>
      <c r="H30" s="386" t="n">
        <v>753960</v>
      </c>
      <c r="I30" s="386" t="n">
        <v>349305</v>
      </c>
      <c r="J30" s="386" t="n">
        <v>398054</v>
      </c>
      <c r="K30" s="386" t="n">
        <v>6601</v>
      </c>
      <c r="L30" s="386" t="n">
        <v>4495</v>
      </c>
      <c r="M30" s="387" t="n">
        <v>12927</v>
      </c>
      <c r="N30" s="388" t="s">
        <v>341</v>
      </c>
    </row>
    <row r="31" s="354" customFormat="true" ht="14.1" hidden="false" customHeight="true" outlineLevel="0" collapsed="false">
      <c r="A31" s="384" t="s">
        <v>342</v>
      </c>
      <c r="B31" s="369" t="s">
        <v>85</v>
      </c>
      <c r="C31" s="385" t="n">
        <v>4674623</v>
      </c>
      <c r="D31" s="386" t="s">
        <v>242</v>
      </c>
      <c r="E31" s="386" t="n">
        <v>4678266</v>
      </c>
      <c r="F31" s="386" t="n">
        <v>107266</v>
      </c>
      <c r="G31" s="386" t="n">
        <v>130136</v>
      </c>
      <c r="H31" s="386" t="n">
        <v>4440864</v>
      </c>
      <c r="I31" s="386" t="n">
        <v>3711453</v>
      </c>
      <c r="J31" s="386" t="n">
        <v>443072</v>
      </c>
      <c r="K31" s="386" t="n">
        <v>286339</v>
      </c>
      <c r="L31" s="386" t="n">
        <v>337343</v>
      </c>
      <c r="M31" s="387" t="n">
        <v>108487</v>
      </c>
      <c r="N31" s="389" t="s">
        <v>343</v>
      </c>
    </row>
    <row r="32" s="354" customFormat="true" ht="15.6" hidden="false" customHeight="true" outlineLevel="0" collapsed="false">
      <c r="A32" s="384" t="s">
        <v>344</v>
      </c>
      <c r="B32" s="393" t="s">
        <v>234</v>
      </c>
      <c r="C32" s="385" t="n">
        <v>238498</v>
      </c>
      <c r="D32" s="386" t="s">
        <v>242</v>
      </c>
      <c r="E32" s="386" t="n">
        <v>12010062</v>
      </c>
      <c r="F32" s="386" t="n">
        <v>1757658</v>
      </c>
      <c r="G32" s="386" t="n">
        <v>1202205</v>
      </c>
      <c r="H32" s="386" t="n">
        <v>9050199</v>
      </c>
      <c r="I32" s="386" t="n">
        <v>361114</v>
      </c>
      <c r="J32" s="386" t="n">
        <v>8289567</v>
      </c>
      <c r="K32" s="386" t="n">
        <v>399518</v>
      </c>
      <c r="L32" s="386" t="s">
        <v>242</v>
      </c>
      <c r="M32" s="387" t="s">
        <v>242</v>
      </c>
      <c r="N32" s="388" t="s">
        <v>345</v>
      </c>
    </row>
    <row r="33" s="354" customFormat="true" ht="14.1" hidden="false" customHeight="true" outlineLevel="0" collapsed="false">
      <c r="A33" s="384" t="s">
        <v>346</v>
      </c>
      <c r="B33" s="369" t="s">
        <v>85</v>
      </c>
      <c r="C33" s="385" t="n">
        <v>3517725</v>
      </c>
      <c r="D33" s="386" t="s">
        <v>242</v>
      </c>
      <c r="E33" s="386" t="n">
        <v>3791491</v>
      </c>
      <c r="F33" s="386" t="n">
        <v>1868147</v>
      </c>
      <c r="G33" s="386" t="s">
        <v>239</v>
      </c>
      <c r="H33" s="386" t="n">
        <v>1923344</v>
      </c>
      <c r="I33" s="386" t="n">
        <v>740604</v>
      </c>
      <c r="J33" s="386" t="n">
        <v>1172495</v>
      </c>
      <c r="K33" s="386" t="n">
        <v>10245</v>
      </c>
      <c r="L33" s="386" t="n">
        <v>208589</v>
      </c>
      <c r="M33" s="387" t="n">
        <v>685662</v>
      </c>
      <c r="N33" s="388" t="s">
        <v>347</v>
      </c>
    </row>
    <row r="34" s="354" customFormat="true" ht="14.1" hidden="false" customHeight="true" outlineLevel="0" collapsed="false">
      <c r="A34" s="384" t="s">
        <v>59</v>
      </c>
      <c r="B34" s="369" t="s">
        <v>318</v>
      </c>
      <c r="C34" s="385" t="s">
        <v>239</v>
      </c>
      <c r="D34" s="386" t="s">
        <v>242</v>
      </c>
      <c r="E34" s="386" t="n">
        <v>478362</v>
      </c>
      <c r="F34" s="386" t="n">
        <v>390219</v>
      </c>
      <c r="G34" s="386" t="n">
        <v>88143</v>
      </c>
      <c r="H34" s="386" t="s">
        <v>239</v>
      </c>
      <c r="I34" s="386" t="s">
        <v>239</v>
      </c>
      <c r="J34" s="386" t="s">
        <v>239</v>
      </c>
      <c r="K34" s="386" t="s">
        <v>239</v>
      </c>
      <c r="L34" s="386" t="s">
        <v>239</v>
      </c>
      <c r="M34" s="387" t="s">
        <v>239</v>
      </c>
      <c r="N34" s="394" t="s">
        <v>348</v>
      </c>
    </row>
    <row r="35" s="354" customFormat="true" ht="15" hidden="false" customHeight="true" outlineLevel="0" collapsed="false">
      <c r="A35" s="384" t="s">
        <v>349</v>
      </c>
      <c r="B35" s="369" t="s">
        <v>84</v>
      </c>
      <c r="C35" s="385" t="n">
        <v>346051</v>
      </c>
      <c r="D35" s="386" t="s">
        <v>239</v>
      </c>
      <c r="E35" s="386" t="n">
        <v>345568</v>
      </c>
      <c r="F35" s="386" t="n">
        <v>22050</v>
      </c>
      <c r="G35" s="386" t="s">
        <v>239</v>
      </c>
      <c r="H35" s="386" t="n">
        <v>323518</v>
      </c>
      <c r="I35" s="386" t="s">
        <v>239</v>
      </c>
      <c r="J35" s="386" t="n">
        <v>301443</v>
      </c>
      <c r="K35" s="386" t="n">
        <v>22075</v>
      </c>
      <c r="L35" s="386" t="s">
        <v>239</v>
      </c>
      <c r="M35" s="387" t="n">
        <v>9896</v>
      </c>
      <c r="N35" s="395" t="s">
        <v>350</v>
      </c>
    </row>
    <row r="36" s="354" customFormat="true" ht="5.25" hidden="false" customHeight="true" outlineLevel="0" collapsed="false">
      <c r="A36" s="384"/>
      <c r="B36" s="369"/>
      <c r="C36" s="396"/>
      <c r="D36" s="397"/>
      <c r="E36" s="397"/>
      <c r="F36" s="397"/>
      <c r="G36" s="397"/>
      <c r="H36" s="397"/>
      <c r="I36" s="397"/>
      <c r="J36" s="397"/>
      <c r="K36" s="397"/>
      <c r="L36" s="397"/>
      <c r="M36" s="398"/>
      <c r="N36" s="388"/>
    </row>
    <row r="37" s="401" customFormat="true" ht="15" hidden="false" customHeight="true" outlineLevel="0" collapsed="false">
      <c r="A37" s="399" t="s">
        <v>351</v>
      </c>
      <c r="B37" s="369" t="s">
        <v>84</v>
      </c>
      <c r="C37" s="380" t="n">
        <v>80046846</v>
      </c>
      <c r="D37" s="377" t="n">
        <v>41002685</v>
      </c>
      <c r="E37" s="377" t="n">
        <v>103135014</v>
      </c>
      <c r="F37" s="377" t="n">
        <v>21692560</v>
      </c>
      <c r="G37" s="377" t="n">
        <v>2432749</v>
      </c>
      <c r="H37" s="377" t="n">
        <v>79009706</v>
      </c>
      <c r="I37" s="377" t="n">
        <v>33044721</v>
      </c>
      <c r="J37" s="377" t="n">
        <v>44564545</v>
      </c>
      <c r="K37" s="377" t="n">
        <v>1400439</v>
      </c>
      <c r="L37" s="377" t="n">
        <v>18344634</v>
      </c>
      <c r="M37" s="377" t="n">
        <v>8278281</v>
      </c>
      <c r="N37" s="400" t="s">
        <v>352</v>
      </c>
    </row>
    <row r="38" s="354" customFormat="true" ht="15" hidden="false" customHeight="true" outlineLevel="0" collapsed="false">
      <c r="A38" s="402"/>
      <c r="B38" s="369"/>
      <c r="C38" s="396"/>
      <c r="D38" s="397"/>
      <c r="E38" s="397"/>
      <c r="F38" s="397"/>
      <c r="G38" s="397"/>
      <c r="H38" s="397"/>
      <c r="I38" s="397"/>
      <c r="J38" s="397"/>
      <c r="K38" s="397"/>
      <c r="L38" s="397"/>
      <c r="M38" s="398"/>
      <c r="N38" s="403" t="s">
        <v>353</v>
      </c>
    </row>
    <row r="39" s="354" customFormat="true" ht="14.1" hidden="false" customHeight="true" outlineLevel="0" collapsed="false">
      <c r="A39" s="404" t="s">
        <v>354</v>
      </c>
      <c r="B39" s="369" t="s">
        <v>85</v>
      </c>
      <c r="C39" s="385" t="n">
        <v>81963671</v>
      </c>
      <c r="D39" s="386" t="s">
        <v>242</v>
      </c>
      <c r="E39" s="386" t="n">
        <v>76201814</v>
      </c>
      <c r="F39" s="386" t="n">
        <v>16774135</v>
      </c>
      <c r="G39" s="386" t="s">
        <v>239</v>
      </c>
      <c r="H39" s="386" t="n">
        <v>59427679</v>
      </c>
      <c r="I39" s="386" t="n">
        <v>43327350</v>
      </c>
      <c r="J39" s="386" t="n">
        <v>16084121</v>
      </c>
      <c r="K39" s="386" t="n">
        <v>16208</v>
      </c>
      <c r="L39" s="386" t="n">
        <v>6721421</v>
      </c>
      <c r="M39" s="387" t="n">
        <v>9400684</v>
      </c>
      <c r="N39" s="405" t="s">
        <v>355</v>
      </c>
    </row>
    <row r="40" s="354" customFormat="true" ht="14.1" hidden="false" customHeight="true" outlineLevel="0" collapsed="false">
      <c r="A40" s="384" t="s">
        <v>356</v>
      </c>
      <c r="B40" s="369" t="s">
        <v>318</v>
      </c>
      <c r="C40" s="385" t="n">
        <v>6390153</v>
      </c>
      <c r="D40" s="386" t="n">
        <v>29937715</v>
      </c>
      <c r="E40" s="386" t="n">
        <v>26356072</v>
      </c>
      <c r="F40" s="386" t="s">
        <v>239</v>
      </c>
      <c r="G40" s="386" t="s">
        <v>239</v>
      </c>
      <c r="H40" s="386" t="n">
        <v>26356072</v>
      </c>
      <c r="I40" s="386" t="n">
        <v>470115</v>
      </c>
      <c r="J40" s="386" t="n">
        <v>25801364</v>
      </c>
      <c r="K40" s="386" t="n">
        <v>84593</v>
      </c>
      <c r="L40" s="386" t="n">
        <v>9781778</v>
      </c>
      <c r="M40" s="386" t="n">
        <v>1914034</v>
      </c>
      <c r="N40" s="389" t="s">
        <v>357</v>
      </c>
    </row>
    <row r="41" s="354" customFormat="true" ht="14.1" hidden="false" customHeight="true" outlineLevel="0" collapsed="false">
      <c r="A41" s="384" t="s">
        <v>135</v>
      </c>
      <c r="B41" s="369" t="s">
        <v>318</v>
      </c>
      <c r="C41" s="385" t="n">
        <v>343803</v>
      </c>
      <c r="D41" s="386" t="n">
        <v>851394</v>
      </c>
      <c r="E41" s="386" t="n">
        <v>494251</v>
      </c>
      <c r="F41" s="386" t="s">
        <v>239</v>
      </c>
      <c r="G41" s="386" t="s">
        <v>239</v>
      </c>
      <c r="H41" s="386" t="n">
        <v>494251</v>
      </c>
      <c r="I41" s="386" t="n">
        <v>494251</v>
      </c>
      <c r="J41" s="386" t="s">
        <v>239</v>
      </c>
      <c r="K41" s="386" t="s">
        <v>239</v>
      </c>
      <c r="L41" s="386" t="n">
        <v>670444</v>
      </c>
      <c r="M41" s="386" t="n">
        <v>47928</v>
      </c>
      <c r="N41" s="389" t="s">
        <v>358</v>
      </c>
    </row>
    <row r="42" s="354" customFormat="true" ht="15.6" hidden="false" customHeight="true" outlineLevel="0" collapsed="false">
      <c r="A42" s="384" t="s">
        <v>359</v>
      </c>
      <c r="B42" s="393" t="s">
        <v>234</v>
      </c>
      <c r="C42" s="385" t="n">
        <v>1857892</v>
      </c>
      <c r="D42" s="386" t="n">
        <v>12823207</v>
      </c>
      <c r="E42" s="386" t="n">
        <v>10417196</v>
      </c>
      <c r="F42" s="386" t="n">
        <v>1636592</v>
      </c>
      <c r="G42" s="386" t="s">
        <v>239</v>
      </c>
      <c r="H42" s="386" t="n">
        <v>8780604</v>
      </c>
      <c r="I42" s="386" t="n">
        <v>7455</v>
      </c>
      <c r="J42" s="386" t="n">
        <v>8384988</v>
      </c>
      <c r="K42" s="386" t="n">
        <v>388161</v>
      </c>
      <c r="L42" s="386" t="n">
        <v>4165810</v>
      </c>
      <c r="M42" s="386" t="s">
        <v>242</v>
      </c>
      <c r="N42" s="389" t="s">
        <v>360</v>
      </c>
    </row>
    <row r="43" s="354" customFormat="true" ht="14.1" hidden="false" customHeight="true" outlineLevel="0" collapsed="false">
      <c r="A43" s="384" t="s">
        <v>361</v>
      </c>
      <c r="B43" s="369" t="s">
        <v>318</v>
      </c>
      <c r="C43" s="385" t="n">
        <v>2090936</v>
      </c>
      <c r="D43" s="386" t="n">
        <v>98309280</v>
      </c>
      <c r="E43" s="386" t="n">
        <v>69953793</v>
      </c>
      <c r="F43" s="386" t="n">
        <v>23617140</v>
      </c>
      <c r="G43" s="386" t="n">
        <v>98093</v>
      </c>
      <c r="H43" s="386" t="n">
        <v>46238560</v>
      </c>
      <c r="I43" s="386" t="s">
        <v>239</v>
      </c>
      <c r="J43" s="386" t="n">
        <v>42240045</v>
      </c>
      <c r="K43" s="386" t="n">
        <v>3998515</v>
      </c>
      <c r="L43" s="386" t="n">
        <v>30001309</v>
      </c>
      <c r="M43" s="386" t="s">
        <v>242</v>
      </c>
      <c r="N43" s="388" t="s">
        <v>362</v>
      </c>
    </row>
    <row r="44" s="354" customFormat="true" ht="14.1" hidden="false" customHeight="true" outlineLevel="0" collapsed="false">
      <c r="A44" s="384" t="s">
        <v>363</v>
      </c>
      <c r="B44" s="369" t="s">
        <v>318</v>
      </c>
      <c r="C44" s="385" t="n">
        <v>230359</v>
      </c>
      <c r="D44" s="386" t="n">
        <v>5930119</v>
      </c>
      <c r="E44" s="386" t="n">
        <v>4335524</v>
      </c>
      <c r="F44" s="386" t="n">
        <v>1489808</v>
      </c>
      <c r="G44" s="386" t="n">
        <v>2751</v>
      </c>
      <c r="H44" s="386" t="n">
        <v>2842965</v>
      </c>
      <c r="I44" s="386" t="s">
        <v>239</v>
      </c>
      <c r="J44" s="386" t="n">
        <v>2621770</v>
      </c>
      <c r="K44" s="386" t="n">
        <v>221195</v>
      </c>
      <c r="L44" s="386" t="n">
        <v>1446169</v>
      </c>
      <c r="M44" s="386" t="s">
        <v>242</v>
      </c>
      <c r="N44" s="389" t="s">
        <v>364</v>
      </c>
    </row>
    <row r="45" s="354" customFormat="true" ht="14.1" hidden="false" customHeight="true" outlineLevel="0" collapsed="false">
      <c r="A45" s="384" t="s">
        <v>365</v>
      </c>
      <c r="B45" s="369" t="s">
        <v>318</v>
      </c>
      <c r="C45" s="385" t="n">
        <v>2997</v>
      </c>
      <c r="D45" s="386" t="n">
        <v>86794</v>
      </c>
      <c r="E45" s="386" t="n">
        <v>79370</v>
      </c>
      <c r="F45" s="386" t="n">
        <v>66435</v>
      </c>
      <c r="G45" s="386" t="s">
        <v>239</v>
      </c>
      <c r="H45" s="386" t="n">
        <v>12935</v>
      </c>
      <c r="I45" s="386" t="s">
        <v>239</v>
      </c>
      <c r="J45" s="386" t="n">
        <v>12935</v>
      </c>
      <c r="K45" s="386" t="s">
        <v>239</v>
      </c>
      <c r="L45" s="386" t="n">
        <v>10421</v>
      </c>
      <c r="M45" s="386" t="s">
        <v>242</v>
      </c>
      <c r="N45" s="389" t="s">
        <v>366</v>
      </c>
    </row>
    <row r="46" s="354" customFormat="true" ht="14.1" hidden="false" customHeight="true" outlineLevel="0" collapsed="false">
      <c r="A46" s="384" t="s">
        <v>367</v>
      </c>
      <c r="B46" s="369" t="s">
        <v>318</v>
      </c>
      <c r="C46" s="385" t="n">
        <v>519281</v>
      </c>
      <c r="D46" s="386" t="n">
        <v>62486</v>
      </c>
      <c r="E46" s="386" t="n">
        <v>639057</v>
      </c>
      <c r="F46" s="386" t="n">
        <v>198973</v>
      </c>
      <c r="G46" s="386" t="n">
        <v>157615</v>
      </c>
      <c r="H46" s="386" t="n">
        <v>282469</v>
      </c>
      <c r="I46" s="386" t="n">
        <v>70028</v>
      </c>
      <c r="J46" s="386" t="n">
        <v>170971</v>
      </c>
      <c r="K46" s="386" t="n">
        <v>41470</v>
      </c>
      <c r="L46" s="386" t="n">
        <v>12295</v>
      </c>
      <c r="M46" s="386" t="n">
        <v>16</v>
      </c>
      <c r="N46" s="388" t="s">
        <v>368</v>
      </c>
    </row>
    <row r="47" s="354" customFormat="true" ht="14.1" hidden="false" customHeight="true" outlineLevel="0" collapsed="false">
      <c r="A47" s="384" t="s">
        <v>369</v>
      </c>
      <c r="B47" s="369" t="s">
        <v>85</v>
      </c>
      <c r="C47" s="385" t="n">
        <v>1613624</v>
      </c>
      <c r="D47" s="386" t="s">
        <v>242</v>
      </c>
      <c r="E47" s="386" t="n">
        <v>1473489</v>
      </c>
      <c r="F47" s="386" t="n">
        <v>214127</v>
      </c>
      <c r="G47" s="386" t="n">
        <v>375381</v>
      </c>
      <c r="H47" s="386" t="n">
        <v>883981</v>
      </c>
      <c r="I47" s="386" t="n">
        <v>209041</v>
      </c>
      <c r="J47" s="386" t="n">
        <v>634056</v>
      </c>
      <c r="K47" s="386" t="n">
        <v>40884</v>
      </c>
      <c r="L47" s="386" t="n">
        <v>161800</v>
      </c>
      <c r="M47" s="386" t="n">
        <v>58080</v>
      </c>
      <c r="N47" s="389" t="s">
        <v>370</v>
      </c>
    </row>
    <row r="48" s="354" customFormat="true" ht="15.6" hidden="false" customHeight="true" outlineLevel="0" collapsed="false">
      <c r="A48" s="384" t="s">
        <v>371</v>
      </c>
      <c r="B48" s="393" t="s">
        <v>234</v>
      </c>
      <c r="C48" s="385" t="n">
        <v>4930191</v>
      </c>
      <c r="D48" s="386" t="s">
        <v>242</v>
      </c>
      <c r="E48" s="386" t="n">
        <v>4930191</v>
      </c>
      <c r="F48" s="386" t="n">
        <v>1048311</v>
      </c>
      <c r="G48" s="386" t="n">
        <v>1497226</v>
      </c>
      <c r="H48" s="386" t="n">
        <v>2384654</v>
      </c>
      <c r="I48" s="386" t="s">
        <v>239</v>
      </c>
      <c r="J48" s="386" t="n">
        <v>2018303</v>
      </c>
      <c r="K48" s="386" t="n">
        <v>366351</v>
      </c>
      <c r="L48" s="386" t="s">
        <v>242</v>
      </c>
      <c r="M48" s="386" t="s">
        <v>242</v>
      </c>
      <c r="N48" s="388" t="s">
        <v>372</v>
      </c>
    </row>
    <row r="49" s="354" customFormat="true" ht="14.1" hidden="false" customHeight="true" outlineLevel="0" collapsed="false">
      <c r="A49" s="384" t="s">
        <v>373</v>
      </c>
      <c r="B49" s="369" t="s">
        <v>318</v>
      </c>
      <c r="C49" s="385" t="n">
        <v>5349093</v>
      </c>
      <c r="D49" s="386" t="s">
        <v>242</v>
      </c>
      <c r="E49" s="386" t="n">
        <v>5349004</v>
      </c>
      <c r="F49" s="386" t="n">
        <v>1137103</v>
      </c>
      <c r="G49" s="386" t="n">
        <v>1616445</v>
      </c>
      <c r="H49" s="386" t="n">
        <v>2595455</v>
      </c>
      <c r="I49" s="386" t="s">
        <v>239</v>
      </c>
      <c r="J49" s="386" t="n">
        <v>2195626</v>
      </c>
      <c r="K49" s="386" t="n">
        <v>399829</v>
      </c>
      <c r="L49" s="386" t="s">
        <v>242</v>
      </c>
      <c r="M49" s="386" t="s">
        <v>242</v>
      </c>
      <c r="N49" s="388" t="s">
        <v>374</v>
      </c>
    </row>
    <row r="50" s="354" customFormat="true" ht="15.75" hidden="false" customHeight="true" outlineLevel="0" collapsed="false">
      <c r="A50" s="384" t="s">
        <v>375</v>
      </c>
      <c r="B50" s="369" t="s">
        <v>376</v>
      </c>
      <c r="C50" s="385" t="n">
        <v>10448454</v>
      </c>
      <c r="D50" s="386" t="s">
        <v>242</v>
      </c>
      <c r="E50" s="386" t="n">
        <v>10723045</v>
      </c>
      <c r="F50" s="386" t="n">
        <v>10723045</v>
      </c>
      <c r="G50" s="386" t="s">
        <v>239</v>
      </c>
      <c r="H50" s="386" t="s">
        <v>239</v>
      </c>
      <c r="I50" s="386" t="s">
        <v>239</v>
      </c>
      <c r="J50" s="386" t="s">
        <v>239</v>
      </c>
      <c r="K50" s="386" t="s">
        <v>239</v>
      </c>
      <c r="L50" s="386" t="s">
        <v>239</v>
      </c>
      <c r="M50" s="386" t="n">
        <v>3296</v>
      </c>
      <c r="N50" s="389" t="s">
        <v>377</v>
      </c>
    </row>
    <row r="51" s="354" customFormat="true" ht="14.1" hidden="false" customHeight="true" outlineLevel="0" collapsed="false">
      <c r="A51" s="384" t="s">
        <v>378</v>
      </c>
      <c r="B51" s="406" t="s">
        <v>235</v>
      </c>
      <c r="C51" s="385" t="n">
        <v>6929883</v>
      </c>
      <c r="D51" s="386" t="n">
        <v>1917354</v>
      </c>
      <c r="E51" s="386" t="n">
        <v>8369702</v>
      </c>
      <c r="F51" s="386" t="s">
        <v>239</v>
      </c>
      <c r="G51" s="386" t="s">
        <v>239</v>
      </c>
      <c r="H51" s="386" t="n">
        <v>8369702</v>
      </c>
      <c r="I51" s="386" t="n">
        <v>31</v>
      </c>
      <c r="J51" s="386" t="n">
        <v>7468676</v>
      </c>
      <c r="K51" s="386" t="n">
        <v>900995</v>
      </c>
      <c r="L51" s="386" t="n">
        <v>267825</v>
      </c>
      <c r="M51" s="386" t="n">
        <v>1363</v>
      </c>
      <c r="N51" s="389" t="s">
        <v>379</v>
      </c>
    </row>
    <row r="52" s="354" customFormat="true" ht="15.75" hidden="false" customHeight="false" outlineLevel="0" collapsed="false">
      <c r="A52" s="384" t="s">
        <v>380</v>
      </c>
      <c r="B52" s="369" t="s">
        <v>376</v>
      </c>
      <c r="C52" s="385" t="n">
        <v>2386916</v>
      </c>
      <c r="D52" s="386" t="s">
        <v>239</v>
      </c>
      <c r="E52" s="386" t="n">
        <v>2387996</v>
      </c>
      <c r="F52" s="386" t="n">
        <v>2378616</v>
      </c>
      <c r="G52" s="386" t="s">
        <v>239</v>
      </c>
      <c r="H52" s="386" t="n">
        <v>9380</v>
      </c>
      <c r="I52" s="386" t="s">
        <v>239</v>
      </c>
      <c r="J52" s="386" t="n">
        <v>8967</v>
      </c>
      <c r="K52" s="386" t="n">
        <v>413</v>
      </c>
      <c r="L52" s="386" t="n">
        <v>2507</v>
      </c>
      <c r="M52" s="386" t="n">
        <v>49291</v>
      </c>
      <c r="N52" s="389" t="s">
        <v>381</v>
      </c>
    </row>
    <row r="53" s="354" customFormat="true" ht="15.75" hidden="false" customHeight="false" outlineLevel="0" collapsed="false">
      <c r="A53" s="384" t="s">
        <v>382</v>
      </c>
      <c r="B53" s="369" t="s">
        <v>85</v>
      </c>
      <c r="C53" s="385" t="n">
        <v>481497</v>
      </c>
      <c r="D53" s="386" t="s">
        <v>239</v>
      </c>
      <c r="E53" s="386" t="n">
        <v>479120</v>
      </c>
      <c r="F53" s="386" t="n">
        <v>404450</v>
      </c>
      <c r="G53" s="386" t="s">
        <v>239</v>
      </c>
      <c r="H53" s="386" t="n">
        <v>74670</v>
      </c>
      <c r="I53" s="386" t="n">
        <v>8598</v>
      </c>
      <c r="J53" s="386" t="n">
        <v>66072</v>
      </c>
      <c r="K53" s="386" t="s">
        <v>239</v>
      </c>
      <c r="L53" s="386" t="s">
        <v>239</v>
      </c>
      <c r="M53" s="386" t="n">
        <v>28721</v>
      </c>
      <c r="N53" s="389" t="s">
        <v>383</v>
      </c>
    </row>
    <row r="54" s="354" customFormat="true" ht="15.75" hidden="false" customHeight="false" outlineLevel="0" collapsed="false">
      <c r="A54" s="384" t="s">
        <v>147</v>
      </c>
      <c r="B54" s="369" t="s">
        <v>318</v>
      </c>
      <c r="C54" s="385" t="n">
        <v>693387</v>
      </c>
      <c r="D54" s="386" t="n">
        <v>71735</v>
      </c>
      <c r="E54" s="386" t="n">
        <v>696494</v>
      </c>
      <c r="F54" s="386" t="n">
        <v>46263</v>
      </c>
      <c r="G54" s="386" t="s">
        <v>239</v>
      </c>
      <c r="H54" s="386" t="n">
        <v>650231</v>
      </c>
      <c r="I54" s="386" t="n">
        <v>214100</v>
      </c>
      <c r="J54" s="386" t="n">
        <v>411735</v>
      </c>
      <c r="K54" s="386" t="n">
        <v>24396</v>
      </c>
      <c r="L54" s="386" t="n">
        <v>39770</v>
      </c>
      <c r="M54" s="386" t="n">
        <v>33507</v>
      </c>
      <c r="N54" s="407" t="s">
        <v>384</v>
      </c>
    </row>
    <row r="55" s="414" customFormat="true" ht="13.5" hidden="false" customHeight="true" outlineLevel="0" collapsed="false">
      <c r="A55" s="408" t="s">
        <v>148</v>
      </c>
      <c r="B55" s="409" t="s">
        <v>318</v>
      </c>
      <c r="C55" s="410" t="n">
        <v>634475</v>
      </c>
      <c r="D55" s="411" t="s">
        <v>239</v>
      </c>
      <c r="E55" s="411" t="n">
        <v>634093</v>
      </c>
      <c r="F55" s="411" t="n">
        <v>616784</v>
      </c>
      <c r="G55" s="411" t="n">
        <v>61</v>
      </c>
      <c r="H55" s="411" t="n">
        <v>17248</v>
      </c>
      <c r="I55" s="411" t="s">
        <v>239</v>
      </c>
      <c r="J55" s="411" t="n">
        <v>17248</v>
      </c>
      <c r="K55" s="411" t="s">
        <v>239</v>
      </c>
      <c r="L55" s="411" t="s">
        <v>239</v>
      </c>
      <c r="M55" s="412" t="n">
        <v>20573</v>
      </c>
      <c r="N55" s="413" t="s">
        <v>385</v>
      </c>
    </row>
    <row r="56" s="354" customFormat="true" ht="14.25" hidden="false" customHeight="true" outlineLevel="0" collapsed="false">
      <c r="A56" s="415"/>
      <c r="B56" s="416"/>
      <c r="C56" s="417"/>
      <c r="D56" s="417"/>
      <c r="E56" s="417"/>
      <c r="F56" s="417"/>
      <c r="G56" s="417"/>
      <c r="H56" s="417"/>
      <c r="I56" s="417"/>
      <c r="J56" s="417"/>
      <c r="K56" s="417"/>
      <c r="L56" s="417"/>
      <c r="M56" s="417"/>
      <c r="N56" s="415"/>
    </row>
    <row r="57" s="354" customFormat="true" ht="17.25" hidden="false" customHeight="true" outlineLevel="0" collapsed="false">
      <c r="A57" s="418" t="s">
        <v>386</v>
      </c>
      <c r="B57" s="419" t="s">
        <v>387</v>
      </c>
      <c r="C57" s="420"/>
      <c r="D57" s="420"/>
      <c r="E57" s="420"/>
      <c r="F57" s="420"/>
      <c r="G57" s="420"/>
      <c r="H57" s="420"/>
      <c r="I57" s="420"/>
      <c r="J57" s="420"/>
      <c r="K57" s="421" t="s">
        <v>37</v>
      </c>
      <c r="L57" s="420"/>
      <c r="M57" s="420"/>
      <c r="N57" s="422"/>
    </row>
    <row r="58" s="340" customFormat="true" ht="18.75" hidden="false" customHeight="true" outlineLevel="0" collapsed="false">
      <c r="A58" s="368" t="s">
        <v>315</v>
      </c>
      <c r="B58" s="423" t="s">
        <v>388</v>
      </c>
      <c r="C58" s="370" t="n">
        <v>5148861642</v>
      </c>
      <c r="D58" s="371" t="n">
        <v>1586803905</v>
      </c>
      <c r="E58" s="371" t="n">
        <v>6721912124</v>
      </c>
      <c r="F58" s="371" t="n">
        <v>1144600700</v>
      </c>
      <c r="G58" s="371" t="n">
        <v>169614860</v>
      </c>
      <c r="H58" s="371" t="n">
        <v>5407696564</v>
      </c>
      <c r="I58" s="371" t="n">
        <v>3072371961</v>
      </c>
      <c r="J58" s="371" t="n">
        <v>2236348687</v>
      </c>
      <c r="K58" s="371" t="n">
        <v>98975916</v>
      </c>
      <c r="L58" s="371" t="n">
        <v>740357886</v>
      </c>
      <c r="M58" s="372" t="n">
        <v>378172418</v>
      </c>
      <c r="N58" s="373" t="s">
        <v>316</v>
      </c>
    </row>
    <row r="59" s="340" customFormat="true" ht="15.75" hidden="false" customHeight="false" outlineLevel="0" collapsed="false">
      <c r="A59" s="374" t="s">
        <v>317</v>
      </c>
      <c r="B59" s="424" t="s">
        <v>318</v>
      </c>
      <c r="C59" s="375"/>
      <c r="D59" s="376"/>
      <c r="E59" s="377" t="n">
        <v>5139928195</v>
      </c>
      <c r="F59" s="376"/>
      <c r="G59" s="376"/>
      <c r="H59" s="376"/>
      <c r="I59" s="376"/>
      <c r="J59" s="376"/>
      <c r="K59" s="376"/>
      <c r="L59" s="376"/>
      <c r="M59" s="378"/>
      <c r="N59" s="373" t="s">
        <v>319</v>
      </c>
    </row>
    <row r="60" s="340" customFormat="true" ht="4.5" hidden="false" customHeight="true" outlineLevel="0" collapsed="false">
      <c r="A60" s="379"/>
      <c r="B60" s="424"/>
      <c r="C60" s="375"/>
      <c r="D60" s="376"/>
      <c r="E60" s="376"/>
      <c r="F60" s="376"/>
      <c r="G60" s="376"/>
      <c r="H60" s="376"/>
      <c r="I60" s="376"/>
      <c r="J60" s="376"/>
      <c r="K60" s="376"/>
      <c r="L60" s="376"/>
      <c r="M60" s="378"/>
      <c r="N60" s="403"/>
    </row>
    <row r="61" s="340" customFormat="true" ht="14.25" hidden="false" customHeight="true" outlineLevel="0" collapsed="false">
      <c r="A61" s="425" t="s">
        <v>320</v>
      </c>
      <c r="B61" s="424" t="s">
        <v>318</v>
      </c>
      <c r="C61" s="380" t="n">
        <v>2051048702</v>
      </c>
      <c r="D61" s="377" t="s">
        <v>239</v>
      </c>
      <c r="E61" s="377" t="n">
        <v>2730587087</v>
      </c>
      <c r="F61" s="377" t="n">
        <v>305098634</v>
      </c>
      <c r="G61" s="377" t="n">
        <v>75467479</v>
      </c>
      <c r="H61" s="377" t="n">
        <v>2350020974</v>
      </c>
      <c r="I61" s="377" t="n">
        <v>1793541242</v>
      </c>
      <c r="J61" s="377" t="n">
        <v>511700792</v>
      </c>
      <c r="K61" s="377" t="n">
        <v>44778940</v>
      </c>
      <c r="L61" s="377" t="n">
        <v>30420539</v>
      </c>
      <c r="M61" s="381" t="n">
        <v>57802956</v>
      </c>
      <c r="N61" s="400" t="s">
        <v>321</v>
      </c>
    </row>
    <row r="62" s="340" customFormat="true" ht="15.75" hidden="false" customHeight="true" outlineLevel="0" collapsed="false">
      <c r="A62" s="425"/>
      <c r="B62" s="424"/>
      <c r="C62" s="375"/>
      <c r="D62" s="376"/>
      <c r="E62" s="376"/>
      <c r="F62" s="376"/>
      <c r="G62" s="376"/>
      <c r="H62" s="376"/>
      <c r="I62" s="376"/>
      <c r="J62" s="376"/>
      <c r="K62" s="376"/>
      <c r="L62" s="376"/>
      <c r="M62" s="378"/>
      <c r="N62" s="426" t="s">
        <v>322</v>
      </c>
    </row>
    <row r="63" s="354" customFormat="true" ht="14.25" hidden="false" customHeight="true" outlineLevel="0" collapsed="false">
      <c r="A63" s="384" t="s">
        <v>323</v>
      </c>
      <c r="B63" s="424" t="s">
        <v>318</v>
      </c>
      <c r="C63" s="385" t="n">
        <v>117302</v>
      </c>
      <c r="D63" s="386" t="s">
        <v>242</v>
      </c>
      <c r="E63" s="386" t="n">
        <v>120003</v>
      </c>
      <c r="F63" s="386" t="n">
        <v>117443</v>
      </c>
      <c r="G63" s="386" t="s">
        <v>239</v>
      </c>
      <c r="H63" s="386" t="n">
        <v>2559</v>
      </c>
      <c r="I63" s="386" t="n">
        <v>2559</v>
      </c>
      <c r="J63" s="386" t="s">
        <v>239</v>
      </c>
      <c r="K63" s="386" t="s">
        <v>239</v>
      </c>
      <c r="L63" s="386" t="n">
        <v>963972</v>
      </c>
      <c r="M63" s="387" t="n">
        <v>15647</v>
      </c>
      <c r="N63" s="388" t="s">
        <v>324</v>
      </c>
    </row>
    <row r="64" s="354" customFormat="true" ht="14.25" hidden="false" customHeight="true" outlineLevel="0" collapsed="false">
      <c r="A64" s="384" t="s">
        <v>49</v>
      </c>
      <c r="B64" s="424" t="s">
        <v>318</v>
      </c>
      <c r="C64" s="385" t="n">
        <v>1662980</v>
      </c>
      <c r="D64" s="386" t="s">
        <v>242</v>
      </c>
      <c r="E64" s="386" t="n">
        <v>1672149</v>
      </c>
      <c r="F64" s="386" t="s">
        <v>242</v>
      </c>
      <c r="G64" s="386" t="s">
        <v>242</v>
      </c>
      <c r="H64" s="386" t="n">
        <v>1672149</v>
      </c>
      <c r="I64" s="386" t="s">
        <v>242</v>
      </c>
      <c r="J64" s="386" t="n">
        <v>1938</v>
      </c>
      <c r="K64" s="386" t="n">
        <v>1670211</v>
      </c>
      <c r="L64" s="386" t="n">
        <v>1661</v>
      </c>
      <c r="M64" s="387" t="n">
        <v>61692</v>
      </c>
      <c r="N64" s="389" t="s">
        <v>325</v>
      </c>
    </row>
    <row r="65" s="354" customFormat="true" ht="14.25" hidden="false" customHeight="true" outlineLevel="0" collapsed="false">
      <c r="A65" s="427" t="s">
        <v>326</v>
      </c>
      <c r="B65" s="424" t="s">
        <v>318</v>
      </c>
      <c r="C65" s="385" t="n">
        <v>980276909</v>
      </c>
      <c r="D65" s="386" t="s">
        <v>242</v>
      </c>
      <c r="E65" s="386" t="n">
        <v>990222240</v>
      </c>
      <c r="F65" s="386" t="n">
        <v>268867</v>
      </c>
      <c r="G65" s="386" t="n">
        <v>665347</v>
      </c>
      <c r="H65" s="386" t="n">
        <v>989288026</v>
      </c>
      <c r="I65" s="386" t="n">
        <v>988496006</v>
      </c>
      <c r="J65" s="386" t="n">
        <v>788995</v>
      </c>
      <c r="K65" s="386" t="n">
        <v>3024</v>
      </c>
      <c r="L65" s="386" t="n">
        <v>477120</v>
      </c>
      <c r="M65" s="387" t="n">
        <v>18731933</v>
      </c>
      <c r="N65" s="389" t="s">
        <v>327</v>
      </c>
    </row>
    <row r="66" s="354" customFormat="true" ht="14.25" hidden="false" customHeight="true" outlineLevel="0" collapsed="false">
      <c r="A66" s="427" t="s">
        <v>328</v>
      </c>
      <c r="B66" s="424" t="s">
        <v>318</v>
      </c>
      <c r="C66" s="385" t="n">
        <v>517676071</v>
      </c>
      <c r="D66" s="386" t="s">
        <v>242</v>
      </c>
      <c r="E66" s="386" t="n">
        <v>514652206</v>
      </c>
      <c r="F66" s="386" t="s">
        <v>239</v>
      </c>
      <c r="G66" s="386" t="s">
        <v>239</v>
      </c>
      <c r="H66" s="386" t="n">
        <v>514652206</v>
      </c>
      <c r="I66" s="386" t="n">
        <v>514652206</v>
      </c>
      <c r="J66" s="386" t="s">
        <v>239</v>
      </c>
      <c r="K66" s="386" t="s">
        <v>239</v>
      </c>
      <c r="L66" s="386" t="n">
        <v>3233939</v>
      </c>
      <c r="M66" s="387" t="n">
        <v>171323</v>
      </c>
      <c r="N66" s="388" t="s">
        <v>329</v>
      </c>
    </row>
    <row r="67" s="354" customFormat="true" ht="14.25" hidden="false" customHeight="true" outlineLevel="0" collapsed="false">
      <c r="A67" s="427" t="s">
        <v>330</v>
      </c>
      <c r="B67" s="424" t="s">
        <v>318</v>
      </c>
      <c r="C67" s="385" t="n">
        <v>31771300</v>
      </c>
      <c r="D67" s="386" t="s">
        <v>242</v>
      </c>
      <c r="E67" s="386" t="n">
        <v>39083482</v>
      </c>
      <c r="F67" s="386" t="n">
        <v>1516811</v>
      </c>
      <c r="G67" s="386" t="n">
        <v>6546986</v>
      </c>
      <c r="H67" s="386" t="n">
        <v>31019684</v>
      </c>
      <c r="I67" s="386" t="n">
        <v>25171135</v>
      </c>
      <c r="J67" s="386" t="n">
        <v>4503971</v>
      </c>
      <c r="K67" s="386" t="n">
        <v>1344578</v>
      </c>
      <c r="L67" s="386" t="n">
        <v>36737</v>
      </c>
      <c r="M67" s="387" t="n">
        <v>632855</v>
      </c>
      <c r="N67" s="389" t="s">
        <v>331</v>
      </c>
    </row>
    <row r="68" s="354" customFormat="true" ht="14.25" hidden="false" customHeight="true" outlineLevel="0" collapsed="false">
      <c r="A68" s="427" t="s">
        <v>332</v>
      </c>
      <c r="B68" s="424" t="s">
        <v>318</v>
      </c>
      <c r="C68" s="385" t="n">
        <v>6855670</v>
      </c>
      <c r="D68" s="386" t="s">
        <v>242</v>
      </c>
      <c r="E68" s="386" t="n">
        <v>6997648</v>
      </c>
      <c r="F68" s="386" t="n">
        <v>1697</v>
      </c>
      <c r="G68" s="386" t="n">
        <v>134325</v>
      </c>
      <c r="H68" s="386" t="n">
        <v>6861626</v>
      </c>
      <c r="I68" s="386" t="n">
        <v>4339760</v>
      </c>
      <c r="J68" s="386" t="n">
        <v>129085</v>
      </c>
      <c r="K68" s="386" t="n">
        <v>2392781</v>
      </c>
      <c r="L68" s="386" t="n">
        <v>12969</v>
      </c>
      <c r="M68" s="387" t="n">
        <v>385633</v>
      </c>
      <c r="N68" s="389" t="s">
        <v>333</v>
      </c>
    </row>
    <row r="69" s="354" customFormat="true" ht="14.25" hidden="false" customHeight="true" outlineLevel="0" collapsed="false">
      <c r="A69" s="427" t="s">
        <v>334</v>
      </c>
      <c r="B69" s="424" t="s">
        <v>318</v>
      </c>
      <c r="C69" s="385" t="n">
        <v>120913374</v>
      </c>
      <c r="D69" s="386" t="s">
        <v>242</v>
      </c>
      <c r="E69" s="386" t="n">
        <v>186985989</v>
      </c>
      <c r="F69" s="386" t="n">
        <v>110589607</v>
      </c>
      <c r="G69" s="386" t="n">
        <v>3925816</v>
      </c>
      <c r="H69" s="386" t="n">
        <v>72470565</v>
      </c>
      <c r="I69" s="386" t="n">
        <v>19343805</v>
      </c>
      <c r="J69" s="386" t="n">
        <v>47713116</v>
      </c>
      <c r="K69" s="386" t="n">
        <v>5413644</v>
      </c>
      <c r="L69" s="386" t="n">
        <v>2131966</v>
      </c>
      <c r="M69" s="387" t="n">
        <v>10851980</v>
      </c>
      <c r="N69" s="390" t="s">
        <v>335</v>
      </c>
    </row>
    <row r="70" s="354" customFormat="true" ht="14.25" hidden="false" customHeight="true" outlineLevel="0" collapsed="false">
      <c r="A70" s="391" t="s">
        <v>336</v>
      </c>
      <c r="B70" s="424" t="s">
        <v>318</v>
      </c>
      <c r="C70" s="385" t="n">
        <v>19546716</v>
      </c>
      <c r="D70" s="386" t="s">
        <v>242</v>
      </c>
      <c r="E70" s="386" t="n">
        <v>21307858</v>
      </c>
      <c r="F70" s="386" t="n">
        <v>9200113</v>
      </c>
      <c r="G70" s="386" t="n">
        <v>1498508</v>
      </c>
      <c r="H70" s="386" t="n">
        <v>10609238</v>
      </c>
      <c r="I70" s="386" t="s">
        <v>239</v>
      </c>
      <c r="J70" s="386" t="n">
        <v>7687177</v>
      </c>
      <c r="K70" s="386" t="n">
        <v>2922060</v>
      </c>
      <c r="L70" s="386" t="n">
        <v>367892</v>
      </c>
      <c r="M70" s="387" t="n">
        <v>2246725</v>
      </c>
      <c r="N70" s="390" t="s">
        <v>337</v>
      </c>
    </row>
    <row r="71" s="354" customFormat="true" ht="14.25" hidden="false" customHeight="true" outlineLevel="0" collapsed="false">
      <c r="A71" s="392" t="s">
        <v>338</v>
      </c>
      <c r="B71" s="424" t="s">
        <v>318</v>
      </c>
      <c r="C71" s="385" t="n">
        <v>101366659</v>
      </c>
      <c r="D71" s="386" t="s">
        <v>242</v>
      </c>
      <c r="E71" s="386" t="n">
        <v>165678131</v>
      </c>
      <c r="F71" s="386" t="n">
        <v>101389494</v>
      </c>
      <c r="G71" s="386" t="n">
        <v>2427309</v>
      </c>
      <c r="H71" s="386" t="n">
        <v>61861328</v>
      </c>
      <c r="I71" s="386" t="n">
        <v>19343805</v>
      </c>
      <c r="J71" s="386" t="n">
        <v>40025939</v>
      </c>
      <c r="K71" s="386" t="n">
        <v>2491584</v>
      </c>
      <c r="L71" s="386" t="n">
        <v>1764074</v>
      </c>
      <c r="M71" s="387" t="n">
        <v>8605254</v>
      </c>
      <c r="N71" s="390" t="s">
        <v>339</v>
      </c>
    </row>
    <row r="72" s="354" customFormat="true" ht="14.25" hidden="false" customHeight="true" outlineLevel="0" collapsed="false">
      <c r="A72" s="427" t="s">
        <v>340</v>
      </c>
      <c r="B72" s="424" t="s">
        <v>318</v>
      </c>
      <c r="C72" s="385" t="n">
        <v>24504461</v>
      </c>
      <c r="D72" s="386" t="s">
        <v>242</v>
      </c>
      <c r="E72" s="386" t="n">
        <v>67123255</v>
      </c>
      <c r="F72" s="386" t="n">
        <v>35532289</v>
      </c>
      <c r="G72" s="386" t="n">
        <v>42</v>
      </c>
      <c r="H72" s="386" t="n">
        <v>31590924</v>
      </c>
      <c r="I72" s="386" t="n">
        <v>14635880</v>
      </c>
      <c r="J72" s="386" t="n">
        <v>16678463</v>
      </c>
      <c r="K72" s="386" t="n">
        <v>276582</v>
      </c>
      <c r="L72" s="386" t="n">
        <v>188341</v>
      </c>
      <c r="M72" s="387" t="n">
        <v>541641</v>
      </c>
      <c r="N72" s="388" t="s">
        <v>341</v>
      </c>
    </row>
    <row r="73" s="354" customFormat="true" ht="14.25" hidden="false" customHeight="true" outlineLevel="0" collapsed="false">
      <c r="A73" s="427" t="s">
        <v>342</v>
      </c>
      <c r="B73" s="424" t="s">
        <v>318</v>
      </c>
      <c r="C73" s="385" t="n">
        <v>237470848</v>
      </c>
      <c r="D73" s="386" t="s">
        <v>242</v>
      </c>
      <c r="E73" s="386" t="n">
        <v>237655913</v>
      </c>
      <c r="F73" s="386" t="n">
        <v>5449113</v>
      </c>
      <c r="G73" s="386" t="n">
        <v>6610909</v>
      </c>
      <c r="H73" s="386" t="n">
        <v>225595891</v>
      </c>
      <c r="I73" s="386" t="n">
        <v>188541812</v>
      </c>
      <c r="J73" s="386" t="n">
        <v>22508058</v>
      </c>
      <c r="K73" s="386" t="n">
        <v>14546021</v>
      </c>
      <c r="L73" s="386" t="n">
        <v>17137024</v>
      </c>
      <c r="M73" s="387" t="n">
        <v>5511140</v>
      </c>
      <c r="N73" s="389" t="s">
        <v>343</v>
      </c>
    </row>
    <row r="74" s="354" customFormat="true" ht="14.25" hidden="false" customHeight="true" outlineLevel="0" collapsed="false">
      <c r="A74" s="427" t="s">
        <v>344</v>
      </c>
      <c r="B74" s="424" t="s">
        <v>318</v>
      </c>
      <c r="C74" s="385" t="n">
        <v>10708560</v>
      </c>
      <c r="D74" s="386" t="s">
        <v>242</v>
      </c>
      <c r="E74" s="386" t="n">
        <v>539251784</v>
      </c>
      <c r="F74" s="386" t="n">
        <v>78918844</v>
      </c>
      <c r="G74" s="386" t="n">
        <v>53979005</v>
      </c>
      <c r="H74" s="386" t="n">
        <v>406353935</v>
      </c>
      <c r="I74" s="386" t="n">
        <v>16214019</v>
      </c>
      <c r="J74" s="386" t="n">
        <v>372201558</v>
      </c>
      <c r="K74" s="386" t="n">
        <v>17938358</v>
      </c>
      <c r="L74" s="386" t="s">
        <v>242</v>
      </c>
      <c r="M74" s="387" t="s">
        <v>242</v>
      </c>
      <c r="N74" s="388" t="s">
        <v>345</v>
      </c>
    </row>
    <row r="75" s="354" customFormat="true" ht="14.25" hidden="false" customHeight="true" outlineLevel="0" collapsed="false">
      <c r="A75" s="427" t="s">
        <v>346</v>
      </c>
      <c r="B75" s="424" t="s">
        <v>318</v>
      </c>
      <c r="C75" s="385" t="n">
        <v>105179978</v>
      </c>
      <c r="D75" s="386" t="s">
        <v>242</v>
      </c>
      <c r="E75" s="386" t="n">
        <v>113365581</v>
      </c>
      <c r="F75" s="386" t="n">
        <v>55857595</v>
      </c>
      <c r="G75" s="386" t="s">
        <v>239</v>
      </c>
      <c r="H75" s="386" t="n">
        <v>57507986</v>
      </c>
      <c r="I75" s="386" t="n">
        <v>22144060</v>
      </c>
      <c r="J75" s="386" t="n">
        <v>35057601</v>
      </c>
      <c r="K75" s="386" t="n">
        <v>306326</v>
      </c>
      <c r="L75" s="386" t="n">
        <v>6236811</v>
      </c>
      <c r="M75" s="387" t="n">
        <v>20501294</v>
      </c>
      <c r="N75" s="388" t="s">
        <v>347</v>
      </c>
    </row>
    <row r="76" s="354" customFormat="true" ht="14.25" hidden="false" customHeight="true" outlineLevel="0" collapsed="false">
      <c r="A76" s="384" t="s">
        <v>59</v>
      </c>
      <c r="B76" s="424" t="s">
        <v>318</v>
      </c>
      <c r="C76" s="385" t="s">
        <v>239</v>
      </c>
      <c r="D76" s="386" t="s">
        <v>242</v>
      </c>
      <c r="E76" s="386" t="n">
        <v>19565006</v>
      </c>
      <c r="F76" s="386" t="n">
        <v>15959957</v>
      </c>
      <c r="G76" s="386" t="n">
        <v>3605049</v>
      </c>
      <c r="H76" s="386" t="s">
        <v>239</v>
      </c>
      <c r="I76" s="386" t="s">
        <v>239</v>
      </c>
      <c r="J76" s="386" t="s">
        <v>239</v>
      </c>
      <c r="K76" s="386" t="s">
        <v>239</v>
      </c>
      <c r="L76" s="386" t="s">
        <v>239</v>
      </c>
      <c r="M76" s="387" t="s">
        <v>239</v>
      </c>
      <c r="N76" s="394" t="s">
        <v>348</v>
      </c>
    </row>
    <row r="77" s="354" customFormat="true" ht="14.25" hidden="false" customHeight="true" outlineLevel="0" collapsed="false">
      <c r="A77" s="384" t="s">
        <v>349</v>
      </c>
      <c r="B77" s="424" t="s">
        <v>318</v>
      </c>
      <c r="C77" s="385" t="n">
        <v>13911250</v>
      </c>
      <c r="D77" s="386" t="s">
        <v>239</v>
      </c>
      <c r="E77" s="386" t="n">
        <v>13891834</v>
      </c>
      <c r="F77" s="386" t="n">
        <v>886410</v>
      </c>
      <c r="G77" s="386" t="s">
        <v>239</v>
      </c>
      <c r="H77" s="386" t="n">
        <v>13005424</v>
      </c>
      <c r="I77" s="386" t="s">
        <v>239</v>
      </c>
      <c r="J77" s="386" t="n">
        <v>12118009</v>
      </c>
      <c r="K77" s="386" t="n">
        <v>887415</v>
      </c>
      <c r="L77" s="386" t="s">
        <v>239</v>
      </c>
      <c r="M77" s="387" t="n">
        <v>397819</v>
      </c>
      <c r="N77" s="395" t="s">
        <v>350</v>
      </c>
    </row>
    <row r="78" s="354" customFormat="true" ht="7.5" hidden="false" customHeight="true" outlineLevel="0" collapsed="false">
      <c r="A78" s="427"/>
      <c r="B78" s="424"/>
      <c r="C78" s="396"/>
      <c r="D78" s="397"/>
      <c r="E78" s="397"/>
      <c r="F78" s="397"/>
      <c r="G78" s="397"/>
      <c r="H78" s="397"/>
      <c r="I78" s="397"/>
      <c r="J78" s="397"/>
      <c r="K78" s="397"/>
      <c r="L78" s="397"/>
      <c r="M78" s="398"/>
      <c r="N78" s="388"/>
    </row>
    <row r="79" s="340" customFormat="true" ht="15" hidden="false" customHeight="true" outlineLevel="0" collapsed="false">
      <c r="A79" s="425" t="s">
        <v>351</v>
      </c>
      <c r="B79" s="424" t="s">
        <v>318</v>
      </c>
      <c r="C79" s="380" t="n">
        <v>3097812939</v>
      </c>
      <c r="D79" s="377" t="n">
        <v>1586803905</v>
      </c>
      <c r="E79" s="377" t="n">
        <v>3991325037</v>
      </c>
      <c r="F79" s="377" t="n">
        <v>839502067</v>
      </c>
      <c r="G79" s="377" t="n">
        <v>94147381</v>
      </c>
      <c r="H79" s="377" t="n">
        <v>3057675589</v>
      </c>
      <c r="I79" s="377" t="n">
        <v>1278830718</v>
      </c>
      <c r="J79" s="377" t="n">
        <v>1724647895</v>
      </c>
      <c r="K79" s="377" t="n">
        <v>54196976</v>
      </c>
      <c r="L79" s="377" t="n">
        <v>709937347</v>
      </c>
      <c r="M79" s="381" t="n">
        <v>320369462</v>
      </c>
      <c r="N79" s="400" t="s">
        <v>352</v>
      </c>
    </row>
    <row r="80" s="354" customFormat="true" ht="15.75" hidden="false" customHeight="true" outlineLevel="0" collapsed="false">
      <c r="A80" s="427"/>
      <c r="B80" s="424"/>
      <c r="C80" s="396"/>
      <c r="D80" s="397"/>
      <c r="E80" s="397"/>
      <c r="F80" s="397"/>
      <c r="G80" s="397"/>
      <c r="H80" s="397"/>
      <c r="I80" s="397"/>
      <c r="J80" s="397"/>
      <c r="K80" s="397"/>
      <c r="L80" s="397"/>
      <c r="M80" s="398"/>
      <c r="N80" s="426" t="s">
        <v>389</v>
      </c>
    </row>
    <row r="81" s="354" customFormat="true" ht="14.25" hidden="false" customHeight="true" outlineLevel="0" collapsed="false">
      <c r="A81" s="404" t="s">
        <v>354</v>
      </c>
      <c r="B81" s="424" t="s">
        <v>318</v>
      </c>
      <c r="C81" s="385" t="n">
        <v>2237224969</v>
      </c>
      <c r="D81" s="386" t="s">
        <v>242</v>
      </c>
      <c r="E81" s="386" t="n">
        <v>2079497092</v>
      </c>
      <c r="F81" s="386" t="n">
        <v>431095270</v>
      </c>
      <c r="G81" s="386" t="s">
        <v>239</v>
      </c>
      <c r="H81" s="386" t="n">
        <v>1648401822</v>
      </c>
      <c r="I81" s="386" t="n">
        <v>1225397814</v>
      </c>
      <c r="J81" s="386" t="n">
        <v>422585270</v>
      </c>
      <c r="K81" s="386" t="n">
        <v>418739</v>
      </c>
      <c r="L81" s="386" t="n">
        <v>182410385</v>
      </c>
      <c r="M81" s="387" t="n">
        <v>255742548</v>
      </c>
      <c r="N81" s="405" t="s">
        <v>355</v>
      </c>
    </row>
    <row r="82" s="354" customFormat="true" ht="14.25" hidden="false" customHeight="true" outlineLevel="0" collapsed="false">
      <c r="A82" s="384" t="s">
        <v>390</v>
      </c>
      <c r="B82" s="424" t="s">
        <v>318</v>
      </c>
      <c r="C82" s="385" t="n">
        <v>187870498</v>
      </c>
      <c r="D82" s="386" t="n">
        <v>880168821</v>
      </c>
      <c r="E82" s="386" t="n">
        <v>774868517</v>
      </c>
      <c r="F82" s="386" t="s">
        <v>239</v>
      </c>
      <c r="G82" s="386" t="s">
        <v>239</v>
      </c>
      <c r="H82" s="386" t="n">
        <v>774868517</v>
      </c>
      <c r="I82" s="386" t="n">
        <v>13821381</v>
      </c>
      <c r="J82" s="386" t="n">
        <v>758560102</v>
      </c>
      <c r="K82" s="386" t="n">
        <v>2487034</v>
      </c>
      <c r="L82" s="386" t="n">
        <v>287584273</v>
      </c>
      <c r="M82" s="387" t="n">
        <v>56272600</v>
      </c>
      <c r="N82" s="405" t="s">
        <v>357</v>
      </c>
    </row>
    <row r="83" s="354" customFormat="true" ht="14.25" hidden="false" customHeight="true" outlineLevel="0" collapsed="false">
      <c r="A83" s="427" t="s">
        <v>135</v>
      </c>
      <c r="B83" s="424" t="s">
        <v>318</v>
      </c>
      <c r="C83" s="385" t="n">
        <v>12823852</v>
      </c>
      <c r="D83" s="386" t="n">
        <v>31756996</v>
      </c>
      <c r="E83" s="386" t="n">
        <v>18435562</v>
      </c>
      <c r="F83" s="386" t="s">
        <v>239</v>
      </c>
      <c r="G83" s="386" t="s">
        <v>239</v>
      </c>
      <c r="H83" s="386" t="n">
        <v>18435562</v>
      </c>
      <c r="I83" s="386" t="n">
        <v>18435562</v>
      </c>
      <c r="J83" s="386" t="s">
        <v>239</v>
      </c>
      <c r="K83" s="386" t="s">
        <v>239</v>
      </c>
      <c r="L83" s="386" t="n">
        <v>25007561</v>
      </c>
      <c r="M83" s="387" t="n">
        <v>1787714</v>
      </c>
      <c r="N83" s="405" t="s">
        <v>358</v>
      </c>
    </row>
    <row r="84" s="354" customFormat="true" ht="14.25" hidden="false" customHeight="true" outlineLevel="0" collapsed="false">
      <c r="A84" s="427" t="s">
        <v>359</v>
      </c>
      <c r="B84" s="424" t="s">
        <v>318</v>
      </c>
      <c r="C84" s="385" t="n">
        <v>39201521</v>
      </c>
      <c r="D84" s="386" t="n">
        <v>270569668</v>
      </c>
      <c r="E84" s="386" t="n">
        <v>219802836</v>
      </c>
      <c r="F84" s="386" t="n">
        <v>34532091</v>
      </c>
      <c r="G84" s="386" t="s">
        <v>239</v>
      </c>
      <c r="H84" s="386" t="n">
        <v>185270744</v>
      </c>
      <c r="I84" s="386" t="n">
        <v>157301</v>
      </c>
      <c r="J84" s="386" t="n">
        <v>176923247</v>
      </c>
      <c r="K84" s="386" t="n">
        <v>8190197</v>
      </c>
      <c r="L84" s="386" t="n">
        <v>87898591</v>
      </c>
      <c r="M84" s="387" t="s">
        <v>242</v>
      </c>
      <c r="N84" s="405" t="s">
        <v>360</v>
      </c>
    </row>
    <row r="85" s="354" customFormat="true" ht="14.25" hidden="false" customHeight="true" outlineLevel="0" collapsed="false">
      <c r="A85" s="427" t="s">
        <v>361</v>
      </c>
      <c r="B85" s="424" t="s">
        <v>318</v>
      </c>
      <c r="C85" s="385" t="n">
        <v>7130092</v>
      </c>
      <c r="D85" s="386" t="n">
        <v>335234645</v>
      </c>
      <c r="E85" s="386" t="n">
        <v>238542434</v>
      </c>
      <c r="F85" s="386" t="n">
        <v>80534447</v>
      </c>
      <c r="G85" s="386" t="n">
        <v>334497</v>
      </c>
      <c r="H85" s="386" t="n">
        <v>157673490</v>
      </c>
      <c r="I85" s="386" t="s">
        <v>239</v>
      </c>
      <c r="J85" s="386" t="n">
        <v>144038553</v>
      </c>
      <c r="K85" s="386" t="n">
        <v>13634936</v>
      </c>
      <c r="L85" s="386" t="n">
        <v>102304464</v>
      </c>
      <c r="M85" s="387" t="s">
        <v>242</v>
      </c>
      <c r="N85" s="390" t="s">
        <v>362</v>
      </c>
    </row>
    <row r="86" s="354" customFormat="true" ht="14.25" hidden="false" customHeight="true" outlineLevel="0" collapsed="false">
      <c r="A86" s="427" t="s">
        <v>363</v>
      </c>
      <c r="B86" s="424" t="s">
        <v>318</v>
      </c>
      <c r="C86" s="385" t="n">
        <v>1937319</v>
      </c>
      <c r="D86" s="386" t="n">
        <v>49872301</v>
      </c>
      <c r="E86" s="386" t="n">
        <v>36461757</v>
      </c>
      <c r="F86" s="386" t="n">
        <v>12529285</v>
      </c>
      <c r="G86" s="386" t="n">
        <v>23136</v>
      </c>
      <c r="H86" s="386" t="n">
        <v>23909336</v>
      </c>
      <c r="I86" s="386" t="s">
        <v>239</v>
      </c>
      <c r="J86" s="386" t="n">
        <v>22049086</v>
      </c>
      <c r="K86" s="386" t="n">
        <v>1860250</v>
      </c>
      <c r="L86" s="386" t="n">
        <v>12162281</v>
      </c>
      <c r="M86" s="387" t="s">
        <v>242</v>
      </c>
      <c r="N86" s="389" t="s">
        <v>364</v>
      </c>
    </row>
    <row r="87" s="354" customFormat="true" ht="14.25" hidden="false" customHeight="true" outlineLevel="0" collapsed="false">
      <c r="A87" s="427" t="s">
        <v>365</v>
      </c>
      <c r="B87" s="424" t="s">
        <v>318</v>
      </c>
      <c r="C87" s="385" t="n">
        <v>25205</v>
      </c>
      <c r="D87" s="386" t="n">
        <v>729938</v>
      </c>
      <c r="E87" s="386" t="n">
        <v>667502</v>
      </c>
      <c r="F87" s="386" t="n">
        <v>558718</v>
      </c>
      <c r="G87" s="386" t="s">
        <v>239</v>
      </c>
      <c r="H87" s="386" t="n">
        <v>108783</v>
      </c>
      <c r="I87" s="386" t="s">
        <v>239</v>
      </c>
      <c r="J87" s="386" t="n">
        <v>108783</v>
      </c>
      <c r="K87" s="386" t="s">
        <v>239</v>
      </c>
      <c r="L87" s="386" t="n">
        <v>87641</v>
      </c>
      <c r="M87" s="387" t="s">
        <v>242</v>
      </c>
      <c r="N87" s="405" t="s">
        <v>366</v>
      </c>
    </row>
    <row r="88" s="354" customFormat="true" ht="14.25" hidden="false" customHeight="true" outlineLevel="0" collapsed="false">
      <c r="A88" s="427" t="s">
        <v>367</v>
      </c>
      <c r="B88" s="424" t="s">
        <v>318</v>
      </c>
      <c r="C88" s="385" t="n">
        <v>22588724</v>
      </c>
      <c r="D88" s="386" t="n">
        <v>2718141</v>
      </c>
      <c r="E88" s="386" t="n">
        <v>27798980</v>
      </c>
      <c r="F88" s="386" t="n">
        <v>8655326</v>
      </c>
      <c r="G88" s="386" t="n">
        <v>6856253</v>
      </c>
      <c r="H88" s="386" t="n">
        <v>12287402</v>
      </c>
      <c r="I88" s="386" t="n">
        <v>3046218</v>
      </c>
      <c r="J88" s="386" t="n">
        <v>7437239</v>
      </c>
      <c r="K88" s="386" t="n">
        <v>1803945</v>
      </c>
      <c r="L88" s="386" t="n">
        <v>534833</v>
      </c>
      <c r="M88" s="387" t="n">
        <v>696</v>
      </c>
      <c r="N88" s="390" t="s">
        <v>368</v>
      </c>
    </row>
    <row r="89" s="354" customFormat="true" ht="14.25" hidden="false" customHeight="true" outlineLevel="0" collapsed="false">
      <c r="A89" s="427" t="s">
        <v>369</v>
      </c>
      <c r="B89" s="424" t="s">
        <v>318</v>
      </c>
      <c r="C89" s="385" t="n">
        <v>88103870</v>
      </c>
      <c r="D89" s="386" t="s">
        <v>242</v>
      </c>
      <c r="E89" s="386" t="n">
        <v>80452499</v>
      </c>
      <c r="F89" s="386" t="n">
        <v>11691334</v>
      </c>
      <c r="G89" s="386" t="n">
        <v>20495803</v>
      </c>
      <c r="H89" s="386" t="n">
        <v>48265363</v>
      </c>
      <c r="I89" s="386" t="n">
        <v>11413639</v>
      </c>
      <c r="J89" s="386" t="n">
        <v>34619458</v>
      </c>
      <c r="K89" s="386" t="n">
        <v>2232266</v>
      </c>
      <c r="L89" s="386" t="n">
        <v>8834280</v>
      </c>
      <c r="M89" s="387" t="n">
        <v>3171168</v>
      </c>
      <c r="N89" s="389" t="s">
        <v>370</v>
      </c>
    </row>
    <row r="90" s="354" customFormat="true" ht="14.25" hidden="false" customHeight="true" outlineLevel="0" collapsed="false">
      <c r="A90" s="427" t="s">
        <v>391</v>
      </c>
      <c r="B90" s="424" t="s">
        <v>318</v>
      </c>
      <c r="C90" s="385" t="n">
        <v>219847742</v>
      </c>
      <c r="D90" s="386" t="s">
        <v>242</v>
      </c>
      <c r="E90" s="386" t="n">
        <v>219844069</v>
      </c>
      <c r="F90" s="386" t="n">
        <v>46734943</v>
      </c>
      <c r="G90" s="386" t="n">
        <v>66435905</v>
      </c>
      <c r="H90" s="386" t="n">
        <v>106673220</v>
      </c>
      <c r="I90" s="386" t="s">
        <v>239</v>
      </c>
      <c r="J90" s="386" t="n">
        <v>90240231</v>
      </c>
      <c r="K90" s="386" t="n">
        <v>16432989</v>
      </c>
      <c r="L90" s="386" t="s">
        <v>242</v>
      </c>
      <c r="M90" s="387" t="s">
        <v>242</v>
      </c>
      <c r="N90" s="390" t="s">
        <v>392</v>
      </c>
    </row>
    <row r="91" s="354" customFormat="true" ht="14.25" hidden="false" customHeight="true" outlineLevel="0" collapsed="false">
      <c r="A91" s="427" t="s">
        <v>375</v>
      </c>
      <c r="B91" s="424" t="s">
        <v>318</v>
      </c>
      <c r="C91" s="385" t="n">
        <v>137919593</v>
      </c>
      <c r="D91" s="386" t="s">
        <v>242</v>
      </c>
      <c r="E91" s="386" t="n">
        <v>141544194</v>
      </c>
      <c r="F91" s="386" t="n">
        <v>141544194</v>
      </c>
      <c r="G91" s="386" t="s">
        <v>239</v>
      </c>
      <c r="H91" s="386" t="s">
        <v>239</v>
      </c>
      <c r="I91" s="386" t="s">
        <v>239</v>
      </c>
      <c r="J91" s="386" t="s">
        <v>239</v>
      </c>
      <c r="K91" s="386" t="s">
        <v>239</v>
      </c>
      <c r="L91" s="386" t="s">
        <v>239</v>
      </c>
      <c r="M91" s="387" t="n">
        <v>43507</v>
      </c>
      <c r="N91" s="405" t="s">
        <v>377</v>
      </c>
    </row>
    <row r="92" s="354" customFormat="true" ht="14.25" hidden="false" customHeight="true" outlineLevel="0" collapsed="false">
      <c r="A92" s="427" t="s">
        <v>378</v>
      </c>
      <c r="B92" s="424" t="s">
        <v>318</v>
      </c>
      <c r="C92" s="385" t="n">
        <v>49340767</v>
      </c>
      <c r="D92" s="386" t="n">
        <v>13651560</v>
      </c>
      <c r="E92" s="386" t="n">
        <v>59592278</v>
      </c>
      <c r="F92" s="386" t="s">
        <v>242</v>
      </c>
      <c r="G92" s="386" t="s">
        <v>239</v>
      </c>
      <c r="H92" s="386" t="n">
        <v>59592278</v>
      </c>
      <c r="I92" s="386" t="n">
        <v>221</v>
      </c>
      <c r="J92" s="386" t="n">
        <v>53176973</v>
      </c>
      <c r="K92" s="386" t="n">
        <v>6415084</v>
      </c>
      <c r="L92" s="386" t="n">
        <v>1906914</v>
      </c>
      <c r="M92" s="387" t="n">
        <v>9705</v>
      </c>
      <c r="N92" s="405" t="s">
        <v>379</v>
      </c>
    </row>
    <row r="93" s="354" customFormat="true" ht="14.25" hidden="false" customHeight="true" outlineLevel="0" collapsed="false">
      <c r="A93" s="427" t="s">
        <v>380</v>
      </c>
      <c r="B93" s="424" t="s">
        <v>318</v>
      </c>
      <c r="C93" s="385" t="n">
        <v>38906731</v>
      </c>
      <c r="D93" s="386" t="s">
        <v>239</v>
      </c>
      <c r="E93" s="386" t="n">
        <v>38924335</v>
      </c>
      <c r="F93" s="386" t="n">
        <v>38771441</v>
      </c>
      <c r="G93" s="386" t="s">
        <v>239</v>
      </c>
      <c r="H93" s="386" t="n">
        <v>152894</v>
      </c>
      <c r="I93" s="386" t="s">
        <v>239</v>
      </c>
      <c r="J93" s="386" t="n">
        <v>146162</v>
      </c>
      <c r="K93" s="386" t="n">
        <v>6732</v>
      </c>
      <c r="L93" s="386" t="n">
        <v>40864</v>
      </c>
      <c r="M93" s="387" t="n">
        <v>803443</v>
      </c>
      <c r="N93" s="389" t="s">
        <v>381</v>
      </c>
    </row>
    <row r="94" s="354" customFormat="true" ht="14.25" hidden="false" customHeight="true" outlineLevel="0" collapsed="false">
      <c r="A94" s="427" t="s">
        <v>382</v>
      </c>
      <c r="B94" s="424" t="s">
        <v>318</v>
      </c>
      <c r="C94" s="385" t="n">
        <v>15985700</v>
      </c>
      <c r="D94" s="386" t="s">
        <v>239</v>
      </c>
      <c r="E94" s="386" t="n">
        <v>15906784</v>
      </c>
      <c r="F94" s="386" t="n">
        <v>13427740</v>
      </c>
      <c r="G94" s="386" t="s">
        <v>239</v>
      </c>
      <c r="H94" s="386" t="n">
        <v>2479044</v>
      </c>
      <c r="I94" s="386" t="n">
        <v>285454</v>
      </c>
      <c r="J94" s="386" t="n">
        <v>2193590</v>
      </c>
      <c r="K94" s="386" t="s">
        <v>239</v>
      </c>
      <c r="L94" s="386" t="s">
        <v>239</v>
      </c>
      <c r="M94" s="387" t="n">
        <v>953537</v>
      </c>
      <c r="N94" s="405" t="s">
        <v>383</v>
      </c>
    </row>
    <row r="95" s="354" customFormat="true" ht="14.25" hidden="false" customHeight="true" outlineLevel="0" collapsed="false">
      <c r="A95" s="384" t="s">
        <v>147</v>
      </c>
      <c r="B95" s="424" t="s">
        <v>318</v>
      </c>
      <c r="C95" s="385" t="n">
        <v>20316239</v>
      </c>
      <c r="D95" s="386" t="n">
        <v>2101836</v>
      </c>
      <c r="E95" s="386" t="n">
        <v>20407274</v>
      </c>
      <c r="F95" s="386" t="n">
        <v>1355506</v>
      </c>
      <c r="G95" s="386" t="s">
        <v>239</v>
      </c>
      <c r="H95" s="386" t="n">
        <v>19051768</v>
      </c>
      <c r="I95" s="386" t="n">
        <v>6273130</v>
      </c>
      <c r="J95" s="386" t="n">
        <v>12063836</v>
      </c>
      <c r="K95" s="386" t="n">
        <v>714803</v>
      </c>
      <c r="L95" s="386" t="n">
        <v>1165261</v>
      </c>
      <c r="M95" s="387" t="n">
        <v>981755</v>
      </c>
      <c r="N95" s="394" t="s">
        <v>384</v>
      </c>
      <c r="O95" s="415"/>
      <c r="P95" s="415"/>
      <c r="Q95" s="415"/>
      <c r="R95" s="415"/>
      <c r="S95" s="415"/>
      <c r="T95" s="415"/>
      <c r="U95" s="415"/>
      <c r="V95" s="415"/>
      <c r="W95" s="415"/>
      <c r="X95" s="415"/>
      <c r="Y95" s="415"/>
    </row>
    <row r="96" s="354" customFormat="true" ht="14.25" hidden="false" customHeight="true" outlineLevel="0" collapsed="false">
      <c r="A96" s="428" t="s">
        <v>148</v>
      </c>
      <c r="B96" s="429" t="s">
        <v>318</v>
      </c>
      <c r="C96" s="430" t="n">
        <v>18590118</v>
      </c>
      <c r="D96" s="431" t="s">
        <v>239</v>
      </c>
      <c r="E96" s="431" t="n">
        <v>18578925</v>
      </c>
      <c r="F96" s="431" t="n">
        <v>18071771</v>
      </c>
      <c r="G96" s="431" t="n">
        <v>1787</v>
      </c>
      <c r="H96" s="431" t="n">
        <v>505366</v>
      </c>
      <c r="I96" s="431" t="s">
        <v>239</v>
      </c>
      <c r="J96" s="431" t="n">
        <v>505366</v>
      </c>
      <c r="K96" s="431" t="s">
        <v>239</v>
      </c>
      <c r="L96" s="431" t="s">
        <v>239</v>
      </c>
      <c r="M96" s="432" t="n">
        <v>602789</v>
      </c>
      <c r="N96" s="433" t="s">
        <v>385</v>
      </c>
      <c r="O96" s="415"/>
      <c r="P96" s="415"/>
      <c r="Q96" s="415"/>
      <c r="R96" s="415"/>
      <c r="S96" s="415"/>
      <c r="T96" s="415"/>
      <c r="U96" s="415"/>
      <c r="V96" s="415"/>
      <c r="W96" s="415"/>
      <c r="X96" s="415"/>
      <c r="Y96" s="415"/>
    </row>
    <row r="97" s="354" customFormat="true" ht="15" hidden="false" customHeight="false" outlineLevel="0" collapsed="false">
      <c r="A97" s="434" t="s">
        <v>177</v>
      </c>
      <c r="B97" s="434"/>
      <c r="C97" s="435" t="s">
        <v>178</v>
      </c>
      <c r="D97" s="435"/>
      <c r="E97" s="435"/>
      <c r="F97" s="436"/>
      <c r="G97" s="437"/>
      <c r="H97" s="438" t="s">
        <v>393</v>
      </c>
      <c r="I97" s="438"/>
      <c r="J97" s="438"/>
      <c r="L97" s="439" t="s">
        <v>394</v>
      </c>
      <c r="M97" s="439"/>
      <c r="N97" s="439"/>
      <c r="O97" s="440"/>
      <c r="P97" s="440"/>
      <c r="Q97" s="440"/>
      <c r="R97" s="440"/>
      <c r="S97" s="441"/>
      <c r="T97" s="440"/>
      <c r="U97" s="442"/>
      <c r="V97" s="442"/>
      <c r="W97" s="442"/>
      <c r="X97" s="442"/>
      <c r="Y97" s="442"/>
    </row>
    <row r="98" s="354" customFormat="true" ht="15" hidden="false" customHeight="false" outlineLevel="0" collapsed="false">
      <c r="A98" s="434" t="s">
        <v>181</v>
      </c>
      <c r="B98" s="434"/>
      <c r="C98" s="434"/>
      <c r="D98" s="443"/>
      <c r="E98" s="443"/>
      <c r="F98" s="443"/>
      <c r="G98" s="444"/>
      <c r="H98" s="445" t="s">
        <v>395</v>
      </c>
      <c r="I98" s="445"/>
      <c r="J98" s="445"/>
      <c r="K98" s="446"/>
      <c r="L98" s="444"/>
      <c r="M98" s="447"/>
      <c r="N98" s="441"/>
      <c r="O98" s="440"/>
      <c r="P98" s="440"/>
      <c r="Q98" s="440"/>
      <c r="R98" s="440"/>
      <c r="S98" s="440"/>
      <c r="T98" s="440"/>
      <c r="U98" s="442"/>
      <c r="V98" s="442"/>
      <c r="W98" s="442"/>
      <c r="X98" s="442"/>
      <c r="Y98" s="442"/>
    </row>
    <row r="99" customFormat="false" ht="24" hidden="false" customHeight="true" outlineLevel="0" collapsed="false">
      <c r="A99" s="448" t="n">
        <v>44166</v>
      </c>
      <c r="M99" s="449"/>
      <c r="N99" s="450" t="n">
        <v>44166</v>
      </c>
    </row>
  </sheetData>
  <mergeCells count="13">
    <mergeCell ref="A10:A15"/>
    <mergeCell ref="H10:K10"/>
    <mergeCell ref="N10:N15"/>
    <mergeCell ref="H11:K11"/>
    <mergeCell ref="H12:K12"/>
    <mergeCell ref="H14:H15"/>
    <mergeCell ref="I14:I15"/>
    <mergeCell ref="J14:J15"/>
    <mergeCell ref="K14:K15"/>
    <mergeCell ref="C97:E97"/>
    <mergeCell ref="H97:J97"/>
    <mergeCell ref="L97:N97"/>
    <mergeCell ref="H98:J98"/>
  </mergeCells>
  <printOptions headings="false" gridLines="false" gridLinesSet="true" horizontalCentered="true" verticalCentered="false"/>
  <pageMargins left="0.39375" right="0.39375" top="0.196527777777778" bottom="0.472222222222222" header="0.511811023622047" footer="0.275694444444444"/>
  <pageSetup paperSize="9" scale="63" fitToWidth="1" fitToHeight="1" pageOrder="downThenOver" orientation="portrait" blackAndWhite="false" draft="false" cellComments="none" firstPageNumber="24" useFirstPageNumber="true" horizontalDpi="300" verticalDpi="300" copies="1"/>
  <headerFooter differentFirst="false" differentOddEven="false">
    <oddHeader/>
    <oddFooter>&amp;C&amp;"ＭＳ 明朝,Regular"&amp;12－ &amp;P －</oddFooter>
  </headerFooter>
  <colBreaks count="1" manualBreakCount="1">
    <brk id="7"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78"/>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23" width="35.62"/>
    <col collapsed="false" customWidth="true" hidden="false" outlineLevel="0" max="2" min="2" style="323" width="12.62"/>
    <col collapsed="false" customWidth="true" hidden="false" outlineLevel="0" max="5" min="3" style="323" width="16.62"/>
    <col collapsed="false" customWidth="true" hidden="false" outlineLevel="0" max="9" min="6" style="323" width="17.62"/>
    <col collapsed="false" customWidth="true" hidden="false" outlineLevel="0" max="10" min="10" style="323" width="16.49"/>
    <col collapsed="false" customWidth="true" hidden="false" outlineLevel="0" max="11" min="11" style="323" width="17.62"/>
    <col collapsed="false" customWidth="true" hidden="false" outlineLevel="0" max="12" min="12" style="323" width="33.36"/>
    <col collapsed="false" customWidth="false" hidden="false" outlineLevel="0" max="257" min="13" style="323" width="8.99"/>
  </cols>
  <sheetData>
    <row r="1" s="354" customFormat="true" ht="15" hidden="false" customHeight="false" outlineLevel="0" collapsed="false">
      <c r="A1" s="330" t="s">
        <v>396</v>
      </c>
      <c r="B1" s="330"/>
      <c r="L1" s="451" t="s">
        <v>397</v>
      </c>
    </row>
    <row r="2" s="354" customFormat="true" ht="15" hidden="false" customHeight="false" outlineLevel="0" collapsed="false">
      <c r="A2" s="330" t="s">
        <v>398</v>
      </c>
      <c r="B2" s="452"/>
      <c r="C2" s="453"/>
      <c r="L2" s="451" t="s">
        <v>399</v>
      </c>
    </row>
    <row r="3" s="354" customFormat="true" ht="9.75" hidden="false" customHeight="true" outlineLevel="0" collapsed="false">
      <c r="B3" s="330"/>
    </row>
    <row r="4" s="354" customFormat="true" ht="21" hidden="false" customHeight="true" outlineLevel="0" collapsed="false">
      <c r="A4" s="454" t="s">
        <v>400</v>
      </c>
      <c r="B4" s="455"/>
      <c r="C4" s="456" t="s">
        <v>401</v>
      </c>
    </row>
    <row r="5" s="354" customFormat="true" ht="8.25" hidden="false" customHeight="true" outlineLevel="0" collapsed="false"/>
    <row r="6" s="354" customFormat="true" ht="17.25" hidden="false" customHeight="true" outlineLevel="0" collapsed="false">
      <c r="A6" s="342" t="s">
        <v>402</v>
      </c>
      <c r="B6" s="457" t="s">
        <v>243</v>
      </c>
    </row>
    <row r="7" s="354" customFormat="true" ht="6" hidden="false" customHeight="true" outlineLevel="0" collapsed="false">
      <c r="A7" s="458"/>
      <c r="B7" s="458"/>
    </row>
    <row r="8" s="354" customFormat="true" ht="15.95" hidden="false" customHeight="true" outlineLevel="0" collapsed="false">
      <c r="A8" s="346" t="s">
        <v>281</v>
      </c>
      <c r="B8" s="459"/>
      <c r="C8" s="460"/>
      <c r="D8" s="461"/>
      <c r="E8" s="462" t="s">
        <v>403</v>
      </c>
      <c r="F8" s="462" t="s">
        <v>284</v>
      </c>
      <c r="G8" s="462"/>
      <c r="H8" s="463" t="s">
        <v>285</v>
      </c>
      <c r="I8" s="464"/>
      <c r="J8" s="460"/>
      <c r="K8" s="465"/>
      <c r="L8" s="466" t="s">
        <v>286</v>
      </c>
    </row>
    <row r="9" s="354" customFormat="true" ht="15.95" hidden="false" customHeight="true" outlineLevel="0" collapsed="false">
      <c r="A9" s="346"/>
      <c r="B9" s="467" t="s">
        <v>287</v>
      </c>
      <c r="C9" s="468" t="s">
        <v>288</v>
      </c>
      <c r="D9" s="469" t="s">
        <v>290</v>
      </c>
      <c r="E9" s="469" t="s">
        <v>291</v>
      </c>
      <c r="F9" s="470" t="s">
        <v>292</v>
      </c>
      <c r="G9" s="471" t="s">
        <v>293</v>
      </c>
      <c r="H9" s="471"/>
      <c r="I9" s="471"/>
      <c r="J9" s="468" t="s">
        <v>404</v>
      </c>
      <c r="K9" s="472" t="s">
        <v>295</v>
      </c>
      <c r="L9" s="466"/>
    </row>
    <row r="10" s="354" customFormat="true" ht="15.95" hidden="false" customHeight="true" outlineLevel="0" collapsed="false">
      <c r="A10" s="346"/>
      <c r="B10" s="467"/>
      <c r="C10" s="473"/>
      <c r="D10" s="469"/>
      <c r="E10" s="469"/>
      <c r="F10" s="472" t="s">
        <v>297</v>
      </c>
      <c r="G10" s="474" t="s">
        <v>298</v>
      </c>
      <c r="H10" s="474"/>
      <c r="I10" s="474"/>
      <c r="J10" s="473"/>
      <c r="K10" s="475"/>
      <c r="L10" s="466"/>
    </row>
    <row r="11" s="354" customFormat="true" ht="15.95" hidden="false" customHeight="true" outlineLevel="0" collapsed="false">
      <c r="A11" s="346"/>
      <c r="B11" s="476" t="s">
        <v>299</v>
      </c>
      <c r="C11" s="477"/>
      <c r="D11" s="478"/>
      <c r="E11" s="477"/>
      <c r="F11" s="479" t="s">
        <v>37</v>
      </c>
      <c r="G11" s="480" t="s">
        <v>301</v>
      </c>
      <c r="H11" s="470" t="s">
        <v>303</v>
      </c>
      <c r="I11" s="481" t="s">
        <v>304</v>
      </c>
      <c r="J11" s="477"/>
      <c r="K11" s="478"/>
      <c r="L11" s="466"/>
    </row>
    <row r="12" s="354" customFormat="true" ht="15.95" hidden="false" customHeight="true" outlineLevel="0" collapsed="false">
      <c r="A12" s="346"/>
      <c r="B12" s="482"/>
      <c r="C12" s="358" t="s">
        <v>305</v>
      </c>
      <c r="D12" s="359" t="s">
        <v>43</v>
      </c>
      <c r="E12" s="358" t="s">
        <v>307</v>
      </c>
      <c r="F12" s="359" t="s">
        <v>308</v>
      </c>
      <c r="G12" s="363" t="s">
        <v>43</v>
      </c>
      <c r="H12" s="363" t="s">
        <v>310</v>
      </c>
      <c r="I12" s="363" t="s">
        <v>311</v>
      </c>
      <c r="J12" s="358" t="s">
        <v>312</v>
      </c>
      <c r="K12" s="359" t="s">
        <v>313</v>
      </c>
      <c r="L12" s="466"/>
    </row>
    <row r="13" s="354" customFormat="true" ht="15.95" hidden="false" customHeight="true" outlineLevel="0" collapsed="false">
      <c r="A13" s="346"/>
      <c r="B13" s="483"/>
      <c r="C13" s="484"/>
      <c r="D13" s="485"/>
      <c r="E13" s="484"/>
      <c r="F13" s="478"/>
      <c r="G13" s="363"/>
      <c r="H13" s="363"/>
      <c r="I13" s="363"/>
      <c r="J13" s="484"/>
      <c r="K13" s="485"/>
      <c r="L13" s="466"/>
    </row>
    <row r="14" s="452" customFormat="true" ht="17.25" hidden="false" customHeight="true" outlineLevel="0" collapsed="false">
      <c r="A14" s="486" t="s">
        <v>315</v>
      </c>
      <c r="B14" s="487" t="s">
        <v>84</v>
      </c>
      <c r="C14" s="488" t="n">
        <v>10853355</v>
      </c>
      <c r="D14" s="489" t="n">
        <v>10815545</v>
      </c>
      <c r="E14" s="489" t="n">
        <v>9903453</v>
      </c>
      <c r="F14" s="489" t="n">
        <v>532013</v>
      </c>
      <c r="G14" s="489" t="n">
        <v>380079</v>
      </c>
      <c r="H14" s="489" t="n">
        <v>329316</v>
      </c>
      <c r="I14" s="489" t="n">
        <v>50763</v>
      </c>
      <c r="J14" s="489" t="n">
        <v>186220</v>
      </c>
      <c r="K14" s="490" t="n">
        <v>515181</v>
      </c>
      <c r="L14" s="491" t="s">
        <v>405</v>
      </c>
    </row>
    <row r="15" s="452" customFormat="true" ht="15.75" hidden="false" customHeight="true" outlineLevel="0" collapsed="false">
      <c r="A15" s="486"/>
      <c r="B15" s="487"/>
      <c r="C15" s="492"/>
      <c r="D15" s="493"/>
      <c r="E15" s="493"/>
      <c r="F15" s="493"/>
      <c r="G15" s="493"/>
      <c r="H15" s="493"/>
      <c r="I15" s="493"/>
      <c r="J15" s="493"/>
      <c r="K15" s="494"/>
      <c r="L15" s="495" t="s">
        <v>406</v>
      </c>
    </row>
    <row r="16" s="452" customFormat="true" ht="17.1" hidden="false" customHeight="true" outlineLevel="0" collapsed="false">
      <c r="A16" s="486" t="s">
        <v>320</v>
      </c>
      <c r="B16" s="487" t="s">
        <v>318</v>
      </c>
      <c r="C16" s="496" t="n">
        <v>920639</v>
      </c>
      <c r="D16" s="497" t="n">
        <v>918772</v>
      </c>
      <c r="E16" s="497" t="n">
        <v>616823</v>
      </c>
      <c r="F16" s="497" t="n">
        <v>1048</v>
      </c>
      <c r="G16" s="497" t="n">
        <v>300900</v>
      </c>
      <c r="H16" s="497" t="n">
        <v>263499</v>
      </c>
      <c r="I16" s="497" t="n">
        <v>37401</v>
      </c>
      <c r="J16" s="497" t="n">
        <v>42473</v>
      </c>
      <c r="K16" s="498" t="n">
        <v>80644</v>
      </c>
      <c r="L16" s="499" t="s">
        <v>407</v>
      </c>
    </row>
    <row r="17" s="452" customFormat="true" ht="15.75" hidden="false" customHeight="true" outlineLevel="0" collapsed="false">
      <c r="A17" s="486"/>
      <c r="B17" s="487"/>
      <c r="C17" s="500"/>
      <c r="D17" s="501"/>
      <c r="E17" s="501"/>
      <c r="F17" s="501"/>
      <c r="G17" s="501"/>
      <c r="H17" s="501"/>
      <c r="I17" s="501"/>
      <c r="J17" s="501"/>
      <c r="K17" s="502"/>
      <c r="L17" s="495" t="s">
        <v>406</v>
      </c>
    </row>
    <row r="18" s="354" customFormat="true" ht="17.1" hidden="false" customHeight="true" outlineLevel="0" collapsed="false">
      <c r="A18" s="486" t="s">
        <v>49</v>
      </c>
      <c r="B18" s="487" t="s">
        <v>318</v>
      </c>
      <c r="C18" s="503" t="n">
        <v>66</v>
      </c>
      <c r="D18" s="504" t="n">
        <v>65</v>
      </c>
      <c r="E18" s="504" t="s">
        <v>242</v>
      </c>
      <c r="F18" s="504" t="s">
        <v>242</v>
      </c>
      <c r="G18" s="504" t="n">
        <v>65</v>
      </c>
      <c r="H18" s="504" t="s">
        <v>242</v>
      </c>
      <c r="I18" s="504" t="n">
        <v>65</v>
      </c>
      <c r="J18" s="504" t="s">
        <v>239</v>
      </c>
      <c r="K18" s="505" t="n">
        <v>2</v>
      </c>
      <c r="L18" s="506" t="s">
        <v>325</v>
      </c>
    </row>
    <row r="19" s="354" customFormat="true" ht="17.1" hidden="false" customHeight="true" outlineLevel="0" collapsed="false">
      <c r="A19" s="486" t="s">
        <v>330</v>
      </c>
      <c r="B19" s="487" t="s">
        <v>318</v>
      </c>
      <c r="C19" s="503" t="n">
        <v>6381</v>
      </c>
      <c r="D19" s="504" t="n">
        <v>6274</v>
      </c>
      <c r="E19" s="504" t="n">
        <v>1849</v>
      </c>
      <c r="F19" s="504" t="s">
        <v>239</v>
      </c>
      <c r="G19" s="504" t="n">
        <v>4425</v>
      </c>
      <c r="H19" s="504" t="n">
        <v>3682</v>
      </c>
      <c r="I19" s="504" t="n">
        <v>743</v>
      </c>
      <c r="J19" s="504" t="n">
        <v>171</v>
      </c>
      <c r="K19" s="505" t="n">
        <v>967</v>
      </c>
      <c r="L19" s="506" t="s">
        <v>331</v>
      </c>
    </row>
    <row r="20" s="354" customFormat="true" ht="17.1" hidden="false" customHeight="true" outlineLevel="0" collapsed="false">
      <c r="A20" s="486" t="s">
        <v>332</v>
      </c>
      <c r="B20" s="487" t="s">
        <v>318</v>
      </c>
      <c r="C20" s="503" t="n">
        <v>3628</v>
      </c>
      <c r="D20" s="504" t="n">
        <v>3467</v>
      </c>
      <c r="E20" s="504" t="n">
        <v>45</v>
      </c>
      <c r="F20" s="504" t="n">
        <v>99</v>
      </c>
      <c r="G20" s="504" t="n">
        <v>3323</v>
      </c>
      <c r="H20" s="504" t="n">
        <v>20</v>
      </c>
      <c r="I20" s="504" t="n">
        <v>3303</v>
      </c>
      <c r="J20" s="504" t="n">
        <v>149</v>
      </c>
      <c r="K20" s="505" t="n">
        <v>28</v>
      </c>
      <c r="L20" s="506" t="s">
        <v>333</v>
      </c>
    </row>
    <row r="21" s="354" customFormat="true" ht="17.1" hidden="false" customHeight="true" outlineLevel="0" collapsed="false">
      <c r="A21" s="486" t="s">
        <v>334</v>
      </c>
      <c r="B21" s="487" t="s">
        <v>318</v>
      </c>
      <c r="C21" s="503" t="n">
        <v>673048</v>
      </c>
      <c r="D21" s="504" t="n">
        <v>670410</v>
      </c>
      <c r="E21" s="504" t="n">
        <v>459930</v>
      </c>
      <c r="F21" s="504" t="n">
        <v>942</v>
      </c>
      <c r="G21" s="504" t="n">
        <v>209538</v>
      </c>
      <c r="H21" s="504" t="n">
        <v>195721</v>
      </c>
      <c r="I21" s="504" t="n">
        <v>13817</v>
      </c>
      <c r="J21" s="504" t="n">
        <v>39021</v>
      </c>
      <c r="K21" s="505" t="n">
        <v>66819</v>
      </c>
      <c r="L21" s="507" t="s">
        <v>408</v>
      </c>
    </row>
    <row r="22" s="354" customFormat="true" ht="17.1" hidden="false" customHeight="true" outlineLevel="0" collapsed="false">
      <c r="A22" s="508" t="s">
        <v>409</v>
      </c>
      <c r="B22" s="487" t="s">
        <v>318</v>
      </c>
      <c r="C22" s="503" t="n">
        <v>69379</v>
      </c>
      <c r="D22" s="504" t="n">
        <v>69178</v>
      </c>
      <c r="E22" s="504" t="n">
        <v>61911</v>
      </c>
      <c r="F22" s="504" t="n">
        <v>942</v>
      </c>
      <c r="G22" s="504" t="n">
        <v>6325</v>
      </c>
      <c r="H22" s="504" t="n">
        <v>5155</v>
      </c>
      <c r="I22" s="504" t="n">
        <v>1170</v>
      </c>
      <c r="J22" s="504" t="n">
        <v>1135</v>
      </c>
      <c r="K22" s="505" t="n">
        <v>6866</v>
      </c>
      <c r="L22" s="507" t="s">
        <v>337</v>
      </c>
    </row>
    <row r="23" s="354" customFormat="true" ht="17.1" hidden="false" customHeight="true" outlineLevel="0" collapsed="false">
      <c r="A23" s="508" t="s">
        <v>410</v>
      </c>
      <c r="B23" s="487" t="s">
        <v>318</v>
      </c>
      <c r="C23" s="503" t="n">
        <v>603669</v>
      </c>
      <c r="D23" s="504" t="n">
        <v>601232</v>
      </c>
      <c r="E23" s="504" t="n">
        <v>398019</v>
      </c>
      <c r="F23" s="504" t="s">
        <v>239</v>
      </c>
      <c r="G23" s="504" t="n">
        <v>203213</v>
      </c>
      <c r="H23" s="504" t="n">
        <v>190566</v>
      </c>
      <c r="I23" s="504" t="n">
        <v>12647</v>
      </c>
      <c r="J23" s="504" t="n">
        <v>37886</v>
      </c>
      <c r="K23" s="505" t="n">
        <v>59953</v>
      </c>
      <c r="L23" s="507" t="s">
        <v>411</v>
      </c>
    </row>
    <row r="24" s="354" customFormat="true" ht="17.1" hidden="false" customHeight="true" outlineLevel="0" collapsed="false">
      <c r="A24" s="486" t="s">
        <v>55</v>
      </c>
      <c r="B24" s="487" t="s">
        <v>318</v>
      </c>
      <c r="C24" s="503" t="n">
        <v>40430</v>
      </c>
      <c r="D24" s="504" t="n">
        <v>41306</v>
      </c>
      <c r="E24" s="504" t="n">
        <v>30990</v>
      </c>
      <c r="F24" s="504" t="s">
        <v>239</v>
      </c>
      <c r="G24" s="504" t="n">
        <v>10316</v>
      </c>
      <c r="H24" s="504" t="n">
        <v>10157</v>
      </c>
      <c r="I24" s="504" t="n">
        <v>159</v>
      </c>
      <c r="J24" s="504" t="s">
        <v>239</v>
      </c>
      <c r="K24" s="505" t="n">
        <v>2640</v>
      </c>
      <c r="L24" s="507" t="s">
        <v>341</v>
      </c>
    </row>
    <row r="25" s="354" customFormat="true" ht="17.1" hidden="false" customHeight="true" outlineLevel="0" collapsed="false">
      <c r="A25" s="486" t="s">
        <v>342</v>
      </c>
      <c r="B25" s="487" t="s">
        <v>85</v>
      </c>
      <c r="C25" s="503" t="n">
        <v>23119</v>
      </c>
      <c r="D25" s="504" t="n">
        <v>23177</v>
      </c>
      <c r="E25" s="504" t="n">
        <v>7930</v>
      </c>
      <c r="F25" s="504" t="s">
        <v>239</v>
      </c>
      <c r="G25" s="504" t="n">
        <v>15247</v>
      </c>
      <c r="H25" s="504" t="n">
        <v>8540</v>
      </c>
      <c r="I25" s="504" t="n">
        <v>6707</v>
      </c>
      <c r="J25" s="504" t="s">
        <v>239</v>
      </c>
      <c r="K25" s="505" t="n">
        <v>283</v>
      </c>
      <c r="L25" s="506" t="s">
        <v>343</v>
      </c>
    </row>
    <row r="26" s="354" customFormat="true" ht="17.1" hidden="false" customHeight="true" outlineLevel="0" collapsed="false">
      <c r="A26" s="486" t="s">
        <v>58</v>
      </c>
      <c r="B26" s="487" t="s">
        <v>318</v>
      </c>
      <c r="C26" s="503" t="n">
        <v>118065</v>
      </c>
      <c r="D26" s="504" t="n">
        <v>118444</v>
      </c>
      <c r="E26" s="504" t="n">
        <v>93831</v>
      </c>
      <c r="F26" s="504" t="s">
        <v>239</v>
      </c>
      <c r="G26" s="504" t="n">
        <v>24613</v>
      </c>
      <c r="H26" s="504" t="n">
        <v>19138</v>
      </c>
      <c r="I26" s="504" t="n">
        <v>5475</v>
      </c>
      <c r="J26" s="504" t="s">
        <v>239</v>
      </c>
      <c r="K26" s="505" t="n">
        <v>3394</v>
      </c>
      <c r="L26" s="507" t="s">
        <v>347</v>
      </c>
    </row>
    <row r="27" s="354" customFormat="true" ht="17.1" hidden="false" customHeight="true" outlineLevel="0" collapsed="false">
      <c r="A27" s="486" t="s">
        <v>59</v>
      </c>
      <c r="B27" s="487" t="s">
        <v>318</v>
      </c>
      <c r="C27" s="503" t="s">
        <v>239</v>
      </c>
      <c r="D27" s="504" t="s">
        <v>239</v>
      </c>
      <c r="E27" s="504" t="s">
        <v>239</v>
      </c>
      <c r="F27" s="504" t="s">
        <v>239</v>
      </c>
      <c r="G27" s="504" t="s">
        <v>239</v>
      </c>
      <c r="H27" s="504" t="s">
        <v>239</v>
      </c>
      <c r="I27" s="504" t="s">
        <v>239</v>
      </c>
      <c r="J27" s="504" t="s">
        <v>239</v>
      </c>
      <c r="K27" s="505" t="s">
        <v>239</v>
      </c>
      <c r="L27" s="509" t="s">
        <v>348</v>
      </c>
    </row>
    <row r="28" s="354" customFormat="true" ht="17.1" hidden="false" customHeight="true" outlineLevel="0" collapsed="false">
      <c r="A28" s="486" t="s">
        <v>349</v>
      </c>
      <c r="B28" s="423" t="s">
        <v>84</v>
      </c>
      <c r="C28" s="503" t="n">
        <v>21155</v>
      </c>
      <c r="D28" s="504" t="n">
        <v>21075</v>
      </c>
      <c r="E28" s="504" t="n">
        <v>4899</v>
      </c>
      <c r="F28" s="504" t="s">
        <v>239</v>
      </c>
      <c r="G28" s="504" t="n">
        <v>16176</v>
      </c>
      <c r="H28" s="504" t="n">
        <v>11035</v>
      </c>
      <c r="I28" s="504" t="n">
        <v>5141</v>
      </c>
      <c r="J28" s="504" t="s">
        <v>239</v>
      </c>
      <c r="K28" s="505" t="n">
        <v>1924</v>
      </c>
      <c r="L28" s="510" t="s">
        <v>412</v>
      </c>
    </row>
    <row r="29" s="354" customFormat="true" ht="17.1" hidden="false" customHeight="true" outlineLevel="0" collapsed="false">
      <c r="A29" s="486"/>
      <c r="B29" s="487"/>
      <c r="C29" s="511"/>
      <c r="D29" s="512"/>
      <c r="E29" s="512"/>
      <c r="F29" s="512"/>
      <c r="G29" s="512"/>
      <c r="H29" s="512"/>
      <c r="I29" s="512"/>
      <c r="J29" s="512"/>
      <c r="K29" s="513"/>
      <c r="L29" s="507"/>
    </row>
    <row r="30" s="452" customFormat="true" ht="17.1" hidden="false" customHeight="true" outlineLevel="0" collapsed="false">
      <c r="A30" s="486" t="s">
        <v>351</v>
      </c>
      <c r="B30" s="487" t="s">
        <v>84</v>
      </c>
      <c r="C30" s="496" t="n">
        <v>9932717</v>
      </c>
      <c r="D30" s="497" t="n">
        <v>9896773</v>
      </c>
      <c r="E30" s="497" t="n">
        <v>9286629</v>
      </c>
      <c r="F30" s="497" t="n">
        <v>530965</v>
      </c>
      <c r="G30" s="497" t="n">
        <v>79179</v>
      </c>
      <c r="H30" s="497" t="n">
        <v>65817</v>
      </c>
      <c r="I30" s="497" t="n">
        <v>13362</v>
      </c>
      <c r="J30" s="497" t="n">
        <v>143747</v>
      </c>
      <c r="K30" s="498" t="n">
        <v>434537</v>
      </c>
      <c r="L30" s="491" t="s">
        <v>413</v>
      </c>
    </row>
    <row r="31" s="452" customFormat="true" ht="17.1" hidden="false" customHeight="true" outlineLevel="0" collapsed="false">
      <c r="A31" s="486"/>
      <c r="B31" s="487"/>
      <c r="C31" s="514"/>
      <c r="D31" s="515"/>
      <c r="E31" s="515"/>
      <c r="F31" s="515"/>
      <c r="G31" s="515"/>
      <c r="H31" s="515"/>
      <c r="I31" s="515"/>
      <c r="J31" s="515"/>
      <c r="K31" s="516"/>
      <c r="L31" s="495" t="s">
        <v>406</v>
      </c>
    </row>
    <row r="32" s="354" customFormat="true" ht="17.1" hidden="false" customHeight="true" outlineLevel="0" collapsed="false">
      <c r="A32" s="486" t="s">
        <v>414</v>
      </c>
      <c r="B32" s="487" t="s">
        <v>85</v>
      </c>
      <c r="C32" s="503" t="n">
        <v>5490714</v>
      </c>
      <c r="D32" s="504" t="n">
        <v>5298304</v>
      </c>
      <c r="E32" s="504" t="n">
        <v>5298304</v>
      </c>
      <c r="F32" s="504" t="s">
        <v>239</v>
      </c>
      <c r="G32" s="504" t="s">
        <v>239</v>
      </c>
      <c r="H32" s="504" t="s">
        <v>239</v>
      </c>
      <c r="I32" s="504" t="s">
        <v>239</v>
      </c>
      <c r="J32" s="504" t="n">
        <v>214870</v>
      </c>
      <c r="K32" s="505" t="n">
        <v>572631</v>
      </c>
      <c r="L32" s="506" t="s">
        <v>355</v>
      </c>
    </row>
    <row r="33" s="354" customFormat="true" ht="17.1" hidden="false" customHeight="true" outlineLevel="0" collapsed="false">
      <c r="A33" s="486" t="s">
        <v>134</v>
      </c>
      <c r="B33" s="487" t="s">
        <v>318</v>
      </c>
      <c r="C33" s="503" t="n">
        <v>3000</v>
      </c>
      <c r="D33" s="504" t="n">
        <v>4358</v>
      </c>
      <c r="E33" s="504" t="s">
        <v>239</v>
      </c>
      <c r="F33" s="504" t="s">
        <v>239</v>
      </c>
      <c r="G33" s="504" t="n">
        <v>4358</v>
      </c>
      <c r="H33" s="504" t="s">
        <v>239</v>
      </c>
      <c r="I33" s="504" t="n">
        <v>4358</v>
      </c>
      <c r="J33" s="504" t="s">
        <v>239</v>
      </c>
      <c r="K33" s="505" t="n">
        <v>381</v>
      </c>
      <c r="L33" s="506" t="s">
        <v>357</v>
      </c>
    </row>
    <row r="34" s="354" customFormat="true" ht="17.1" hidden="false" customHeight="true" outlineLevel="0" collapsed="false">
      <c r="A34" s="486" t="s">
        <v>140</v>
      </c>
      <c r="B34" s="517" t="s">
        <v>415</v>
      </c>
      <c r="C34" s="503" t="n">
        <v>72093</v>
      </c>
      <c r="D34" s="504" t="n">
        <v>72093</v>
      </c>
      <c r="E34" s="504" t="n">
        <v>13854</v>
      </c>
      <c r="F34" s="504" t="n">
        <v>55078</v>
      </c>
      <c r="G34" s="504" t="n">
        <v>3161</v>
      </c>
      <c r="H34" s="504" t="n">
        <v>3000</v>
      </c>
      <c r="I34" s="504" t="n">
        <v>161</v>
      </c>
      <c r="J34" s="504" t="s">
        <v>239</v>
      </c>
      <c r="K34" s="505" t="s">
        <v>242</v>
      </c>
      <c r="L34" s="506" t="s">
        <v>368</v>
      </c>
    </row>
    <row r="35" s="354" customFormat="true" ht="17.1" hidden="false" customHeight="true" outlineLevel="0" collapsed="false">
      <c r="A35" s="486" t="s">
        <v>369</v>
      </c>
      <c r="B35" s="487" t="s">
        <v>85</v>
      </c>
      <c r="C35" s="503" t="n">
        <v>100137</v>
      </c>
      <c r="D35" s="504" t="n">
        <v>100222</v>
      </c>
      <c r="E35" s="504" t="n">
        <v>58067</v>
      </c>
      <c r="F35" s="504" t="n">
        <v>37134</v>
      </c>
      <c r="G35" s="504" t="n">
        <v>5021</v>
      </c>
      <c r="H35" s="504" t="n">
        <v>3246</v>
      </c>
      <c r="I35" s="504" t="n">
        <v>1775</v>
      </c>
      <c r="J35" s="504" t="s">
        <v>239</v>
      </c>
      <c r="K35" s="505" t="n">
        <v>613</v>
      </c>
      <c r="L35" s="506" t="s">
        <v>370</v>
      </c>
    </row>
    <row r="36" s="354" customFormat="true" ht="17.1" hidden="false" customHeight="true" outlineLevel="0" collapsed="false">
      <c r="A36" s="486" t="s">
        <v>371</v>
      </c>
      <c r="B36" s="517" t="s">
        <v>415</v>
      </c>
      <c r="C36" s="503" t="n">
        <v>727841</v>
      </c>
      <c r="D36" s="504" t="n">
        <v>727841</v>
      </c>
      <c r="E36" s="504" t="n">
        <v>312108</v>
      </c>
      <c r="F36" s="504" t="n">
        <v>362164</v>
      </c>
      <c r="G36" s="504" t="n">
        <v>53569</v>
      </c>
      <c r="H36" s="504" t="n">
        <v>47356</v>
      </c>
      <c r="I36" s="504" t="n">
        <v>6213</v>
      </c>
      <c r="J36" s="504" t="s">
        <v>242</v>
      </c>
      <c r="K36" s="505" t="s">
        <v>242</v>
      </c>
      <c r="L36" s="507" t="s">
        <v>372</v>
      </c>
    </row>
    <row r="37" s="354" customFormat="true" ht="17.1" hidden="false" customHeight="true" outlineLevel="0" collapsed="false">
      <c r="A37" s="486" t="s">
        <v>373</v>
      </c>
      <c r="B37" s="487" t="s">
        <v>318</v>
      </c>
      <c r="C37" s="503" t="n">
        <v>786728</v>
      </c>
      <c r="D37" s="504" t="n">
        <v>786714</v>
      </c>
      <c r="E37" s="504" t="n">
        <v>335973</v>
      </c>
      <c r="F37" s="504" t="n">
        <v>392291</v>
      </c>
      <c r="G37" s="504" t="n">
        <v>58450</v>
      </c>
      <c r="H37" s="504" t="n">
        <v>51678</v>
      </c>
      <c r="I37" s="504" t="n">
        <v>6772</v>
      </c>
      <c r="J37" s="504" t="s">
        <v>242</v>
      </c>
      <c r="K37" s="505" t="s">
        <v>242</v>
      </c>
      <c r="L37" s="507" t="s">
        <v>374</v>
      </c>
    </row>
    <row r="38" s="354" customFormat="true" ht="17.1" hidden="false" customHeight="true" outlineLevel="0" collapsed="false">
      <c r="A38" s="486" t="s">
        <v>375</v>
      </c>
      <c r="B38" s="487" t="s">
        <v>416</v>
      </c>
      <c r="C38" s="503" t="n">
        <v>10448454</v>
      </c>
      <c r="D38" s="504" t="n">
        <v>10723045</v>
      </c>
      <c r="E38" s="504" t="n">
        <v>10723045</v>
      </c>
      <c r="F38" s="504" t="s">
        <v>239</v>
      </c>
      <c r="G38" s="504" t="s">
        <v>239</v>
      </c>
      <c r="H38" s="504" t="s">
        <v>239</v>
      </c>
      <c r="I38" s="504" t="s">
        <v>239</v>
      </c>
      <c r="J38" s="504" t="s">
        <v>239</v>
      </c>
      <c r="K38" s="505" t="n">
        <v>3296</v>
      </c>
      <c r="L38" s="506" t="s">
        <v>377</v>
      </c>
    </row>
    <row r="39" s="354" customFormat="true" ht="17.1" hidden="false" customHeight="true" outlineLevel="0" collapsed="false">
      <c r="A39" s="486" t="s">
        <v>380</v>
      </c>
      <c r="B39" s="487" t="s">
        <v>318</v>
      </c>
      <c r="C39" s="503" t="n">
        <v>2354808</v>
      </c>
      <c r="D39" s="504" t="n">
        <v>2355888</v>
      </c>
      <c r="E39" s="504" t="n">
        <v>2348394</v>
      </c>
      <c r="F39" s="504" t="s">
        <v>239</v>
      </c>
      <c r="G39" s="504" t="n">
        <v>7494</v>
      </c>
      <c r="H39" s="504" t="n">
        <v>7081</v>
      </c>
      <c r="I39" s="504" t="n">
        <v>413</v>
      </c>
      <c r="J39" s="504" t="n">
        <v>2507</v>
      </c>
      <c r="K39" s="505" t="n">
        <v>49291</v>
      </c>
      <c r="L39" s="518" t="s">
        <v>381</v>
      </c>
    </row>
    <row r="40" s="354" customFormat="true" ht="17.1" hidden="false" customHeight="true" outlineLevel="0" collapsed="false">
      <c r="A40" s="486" t="s">
        <v>146</v>
      </c>
      <c r="B40" s="487" t="s">
        <v>85</v>
      </c>
      <c r="C40" s="503" t="n">
        <v>226217</v>
      </c>
      <c r="D40" s="504" t="n">
        <v>223250</v>
      </c>
      <c r="E40" s="504" t="n">
        <v>223250</v>
      </c>
      <c r="F40" s="504" t="s">
        <v>239</v>
      </c>
      <c r="G40" s="504" t="s">
        <v>239</v>
      </c>
      <c r="H40" s="504" t="s">
        <v>239</v>
      </c>
      <c r="I40" s="504" t="s">
        <v>239</v>
      </c>
      <c r="J40" s="504" t="s">
        <v>239</v>
      </c>
      <c r="K40" s="505" t="n">
        <v>18525</v>
      </c>
      <c r="L40" s="506" t="s">
        <v>383</v>
      </c>
    </row>
    <row r="41" s="354" customFormat="true" ht="17.1" hidden="false" customHeight="true" outlineLevel="0" collapsed="false">
      <c r="A41" s="486" t="s">
        <v>147</v>
      </c>
      <c r="B41" s="423" t="s">
        <v>318</v>
      </c>
      <c r="C41" s="503" t="n">
        <v>46285</v>
      </c>
      <c r="D41" s="504" t="n">
        <v>46263</v>
      </c>
      <c r="E41" s="504" t="n">
        <v>46263</v>
      </c>
      <c r="F41" s="504" t="s">
        <v>239</v>
      </c>
      <c r="G41" s="504" t="s">
        <v>239</v>
      </c>
      <c r="H41" s="504" t="s">
        <v>239</v>
      </c>
      <c r="I41" s="504" t="s">
        <v>239</v>
      </c>
      <c r="J41" s="504" t="s">
        <v>239</v>
      </c>
      <c r="K41" s="505" t="n">
        <v>22</v>
      </c>
      <c r="L41" s="519" t="s">
        <v>384</v>
      </c>
    </row>
    <row r="42" s="354" customFormat="true" ht="17.1" hidden="false" customHeight="true" outlineLevel="0" collapsed="false">
      <c r="A42" s="520" t="s">
        <v>148</v>
      </c>
      <c r="B42" s="521" t="s">
        <v>318</v>
      </c>
      <c r="C42" s="522" t="n">
        <v>583243</v>
      </c>
      <c r="D42" s="523" t="n">
        <v>582113</v>
      </c>
      <c r="E42" s="523" t="n">
        <v>582052</v>
      </c>
      <c r="F42" s="523" t="n">
        <v>61</v>
      </c>
      <c r="G42" s="523" t="s">
        <v>239</v>
      </c>
      <c r="H42" s="523" t="s">
        <v>239</v>
      </c>
      <c r="I42" s="523" t="s">
        <v>239</v>
      </c>
      <c r="J42" s="523" t="s">
        <v>239</v>
      </c>
      <c r="K42" s="524" t="n">
        <v>20228</v>
      </c>
      <c r="L42" s="525" t="s">
        <v>385</v>
      </c>
    </row>
    <row r="43" s="354" customFormat="true" ht="18.75" hidden="false" customHeight="true" outlineLevel="0" collapsed="false">
      <c r="A43" s="526"/>
      <c r="B43" s="526"/>
      <c r="C43" s="526"/>
      <c r="D43" s="526"/>
      <c r="E43" s="526"/>
      <c r="F43" s="526"/>
      <c r="G43" s="526"/>
      <c r="H43" s="526"/>
      <c r="I43" s="526"/>
      <c r="J43" s="526"/>
      <c r="K43" s="526"/>
    </row>
    <row r="44" s="354" customFormat="true" ht="17.25" hidden="false" customHeight="true" outlineLevel="0" collapsed="false">
      <c r="A44" s="527" t="s">
        <v>417</v>
      </c>
      <c r="B44" s="528" t="s">
        <v>418</v>
      </c>
      <c r="C44" s="526"/>
      <c r="D44" s="526"/>
      <c r="E44" s="526"/>
      <c r="F44" s="526"/>
      <c r="G44" s="526"/>
      <c r="H44" s="526"/>
      <c r="I44" s="526"/>
      <c r="J44" s="526"/>
      <c r="K44" s="526"/>
    </row>
    <row r="45" s="354" customFormat="true" ht="6.75" hidden="false" customHeight="true" outlineLevel="0" collapsed="false">
      <c r="A45" s="422" t="s">
        <v>126</v>
      </c>
      <c r="B45" s="529" t="s">
        <v>126</v>
      </c>
      <c r="G45" s="526"/>
      <c r="H45" s="526"/>
      <c r="I45" s="526"/>
      <c r="J45" s="526"/>
      <c r="K45" s="526"/>
      <c r="L45" s="422"/>
    </row>
    <row r="46" s="354" customFormat="true" ht="15.75" hidden="true" customHeight="true" outlineLevel="0" collapsed="false">
      <c r="A46" s="530" t="s">
        <v>281</v>
      </c>
      <c r="B46" s="531"/>
      <c r="C46" s="532"/>
      <c r="D46" s="533"/>
      <c r="E46" s="534" t="s">
        <v>403</v>
      </c>
      <c r="F46" s="535" t="s">
        <v>284</v>
      </c>
      <c r="G46" s="535"/>
      <c r="H46" s="536" t="s">
        <v>285</v>
      </c>
      <c r="I46" s="537"/>
      <c r="J46" s="538"/>
      <c r="K46" s="539"/>
      <c r="L46" s="540" t="s">
        <v>419</v>
      </c>
    </row>
    <row r="47" s="354" customFormat="true" ht="15.75" hidden="true" customHeight="true" outlineLevel="0" collapsed="false">
      <c r="A47" s="530"/>
      <c r="B47" s="423" t="s">
        <v>287</v>
      </c>
      <c r="C47" s="541" t="s">
        <v>420</v>
      </c>
      <c r="D47" s="542" t="s">
        <v>237</v>
      </c>
      <c r="E47" s="541" t="s">
        <v>291</v>
      </c>
      <c r="F47" s="542" t="s">
        <v>292</v>
      </c>
      <c r="G47" s="543" t="s">
        <v>293</v>
      </c>
      <c r="H47" s="544"/>
      <c r="I47" s="545"/>
      <c r="J47" s="546" t="s">
        <v>421</v>
      </c>
      <c r="K47" s="547" t="s">
        <v>295</v>
      </c>
      <c r="L47" s="540"/>
    </row>
    <row r="48" s="354" customFormat="true" ht="15.75" hidden="true" customHeight="true" outlineLevel="0" collapsed="false">
      <c r="A48" s="530"/>
      <c r="B48" s="423"/>
      <c r="C48" s="541"/>
      <c r="D48" s="548"/>
      <c r="E48" s="541"/>
      <c r="F48" s="549" t="s">
        <v>297</v>
      </c>
      <c r="G48" s="550" t="s">
        <v>422</v>
      </c>
      <c r="H48" s="550"/>
      <c r="I48" s="550"/>
      <c r="J48" s="551"/>
      <c r="K48" s="552"/>
      <c r="L48" s="540"/>
    </row>
    <row r="49" s="354" customFormat="true" ht="15.75" hidden="true" customHeight="true" outlineLevel="0" collapsed="false">
      <c r="A49" s="530"/>
      <c r="B49" s="553" t="s">
        <v>299</v>
      </c>
      <c r="C49" s="554" t="s">
        <v>423</v>
      </c>
      <c r="D49" s="555" t="s">
        <v>43</v>
      </c>
      <c r="E49" s="554" t="s">
        <v>424</v>
      </c>
      <c r="F49" s="556" t="s">
        <v>37</v>
      </c>
      <c r="G49" s="557" t="s">
        <v>301</v>
      </c>
      <c r="H49" s="558" t="s">
        <v>303</v>
      </c>
      <c r="I49" s="559" t="s">
        <v>304</v>
      </c>
      <c r="J49" s="560" t="s">
        <v>425</v>
      </c>
      <c r="K49" s="561" t="s">
        <v>426</v>
      </c>
      <c r="L49" s="540"/>
    </row>
    <row r="50" s="354" customFormat="true" ht="15.75" hidden="true" customHeight="true" outlineLevel="0" collapsed="false">
      <c r="A50" s="530"/>
      <c r="B50" s="562"/>
      <c r="C50" s="563"/>
      <c r="D50" s="564"/>
      <c r="E50" s="563"/>
      <c r="F50" s="555" t="s">
        <v>427</v>
      </c>
      <c r="G50" s="551"/>
      <c r="H50" s="561" t="s">
        <v>428</v>
      </c>
      <c r="I50" s="565"/>
      <c r="J50" s="560"/>
      <c r="K50" s="561" t="s">
        <v>429</v>
      </c>
      <c r="L50" s="540"/>
    </row>
    <row r="51" s="354" customFormat="true" ht="15.75" hidden="true" customHeight="true" outlineLevel="0" collapsed="false">
      <c r="A51" s="530"/>
      <c r="B51" s="566"/>
      <c r="C51" s="563"/>
      <c r="D51" s="564"/>
      <c r="E51" s="563"/>
      <c r="F51" s="555" t="s">
        <v>430</v>
      </c>
      <c r="G51" s="551" t="s">
        <v>43</v>
      </c>
      <c r="H51" s="561" t="s">
        <v>431</v>
      </c>
      <c r="I51" s="567" t="s">
        <v>432</v>
      </c>
      <c r="J51" s="551"/>
      <c r="K51" s="552"/>
      <c r="L51" s="540"/>
    </row>
    <row r="52" s="452" customFormat="true" ht="17.25" hidden="false" customHeight="true" outlineLevel="0" collapsed="false">
      <c r="A52" s="486" t="s">
        <v>315</v>
      </c>
      <c r="B52" s="487" t="s">
        <v>84</v>
      </c>
      <c r="C52" s="488" t="n">
        <v>1678295</v>
      </c>
      <c r="D52" s="489" t="n">
        <v>1732664</v>
      </c>
      <c r="E52" s="489" t="n">
        <v>1199457</v>
      </c>
      <c r="F52" s="489" t="n">
        <v>401466</v>
      </c>
      <c r="G52" s="489" t="n">
        <v>131741</v>
      </c>
      <c r="H52" s="489" t="n">
        <v>79360</v>
      </c>
      <c r="I52" s="489" t="n">
        <v>52380</v>
      </c>
      <c r="J52" s="489" t="n">
        <v>108</v>
      </c>
      <c r="K52" s="490" t="n">
        <v>148667</v>
      </c>
      <c r="L52" s="491" t="s">
        <v>405</v>
      </c>
    </row>
    <row r="53" s="452" customFormat="true" ht="17.1" hidden="false" customHeight="true" outlineLevel="0" collapsed="false">
      <c r="A53" s="568"/>
      <c r="B53" s="487"/>
      <c r="C53" s="569"/>
      <c r="D53" s="570"/>
      <c r="E53" s="570"/>
      <c r="F53" s="570"/>
      <c r="G53" s="571"/>
      <c r="H53" s="571"/>
      <c r="I53" s="571"/>
      <c r="J53" s="571"/>
      <c r="K53" s="572"/>
      <c r="L53" s="495" t="s">
        <v>406</v>
      </c>
    </row>
    <row r="54" s="452" customFormat="true" ht="17.1" hidden="false" customHeight="true" outlineLevel="0" collapsed="false">
      <c r="A54" s="486" t="s">
        <v>320</v>
      </c>
      <c r="B54" s="487" t="s">
        <v>318</v>
      </c>
      <c r="C54" s="496" t="n">
        <v>368659</v>
      </c>
      <c r="D54" s="497" t="n">
        <v>384776</v>
      </c>
      <c r="E54" s="497" t="n">
        <v>334517</v>
      </c>
      <c r="F54" s="497" t="n">
        <v>7380</v>
      </c>
      <c r="G54" s="497" t="n">
        <v>42879</v>
      </c>
      <c r="H54" s="497" t="n">
        <v>24402</v>
      </c>
      <c r="I54" s="497" t="n">
        <v>18477</v>
      </c>
      <c r="J54" s="497" t="n">
        <v>108</v>
      </c>
      <c r="K54" s="498" t="n">
        <v>80339</v>
      </c>
      <c r="L54" s="499" t="s">
        <v>407</v>
      </c>
    </row>
    <row r="55" s="452" customFormat="true" ht="17.1" hidden="false" customHeight="true" outlineLevel="0" collapsed="false">
      <c r="A55" s="486"/>
      <c r="B55" s="487"/>
      <c r="C55" s="573"/>
      <c r="D55" s="570"/>
      <c r="E55" s="570"/>
      <c r="F55" s="570"/>
      <c r="G55" s="571"/>
      <c r="H55" s="571"/>
      <c r="I55" s="571"/>
      <c r="J55" s="571"/>
      <c r="K55" s="572"/>
      <c r="L55" s="495" t="s">
        <v>406</v>
      </c>
    </row>
    <row r="56" s="354" customFormat="true" ht="17.1" hidden="false" customHeight="true" outlineLevel="0" collapsed="false">
      <c r="A56" s="486" t="s">
        <v>49</v>
      </c>
      <c r="B56" s="487" t="s">
        <v>318</v>
      </c>
      <c r="C56" s="503" t="n">
        <v>65</v>
      </c>
      <c r="D56" s="504" t="n">
        <v>65</v>
      </c>
      <c r="E56" s="504" t="s">
        <v>242</v>
      </c>
      <c r="F56" s="504" t="s">
        <v>242</v>
      </c>
      <c r="G56" s="574" t="n">
        <v>65</v>
      </c>
      <c r="H56" s="504" t="s">
        <v>242</v>
      </c>
      <c r="I56" s="504" t="n">
        <v>65</v>
      </c>
      <c r="J56" s="504" t="s">
        <v>239</v>
      </c>
      <c r="K56" s="505" t="s">
        <v>239</v>
      </c>
      <c r="L56" s="506" t="s">
        <v>325</v>
      </c>
    </row>
    <row r="57" s="354" customFormat="true" ht="17.1" hidden="false" customHeight="true" outlineLevel="0" collapsed="false">
      <c r="A57" s="486" t="s">
        <v>330</v>
      </c>
      <c r="B57" s="487" t="s">
        <v>318</v>
      </c>
      <c r="C57" s="503" t="n">
        <v>2051</v>
      </c>
      <c r="D57" s="504" t="n">
        <v>2093</v>
      </c>
      <c r="E57" s="504" t="n">
        <v>389</v>
      </c>
      <c r="F57" s="504" t="s">
        <v>239</v>
      </c>
      <c r="G57" s="504" t="n">
        <v>1704</v>
      </c>
      <c r="H57" s="504" t="n">
        <v>282</v>
      </c>
      <c r="I57" s="504" t="n">
        <v>1422</v>
      </c>
      <c r="J57" s="504" t="s">
        <v>239</v>
      </c>
      <c r="K57" s="505" t="n">
        <v>63</v>
      </c>
      <c r="L57" s="506" t="s">
        <v>331</v>
      </c>
    </row>
    <row r="58" s="354" customFormat="true" ht="17.1" hidden="false" customHeight="true" outlineLevel="0" collapsed="false">
      <c r="A58" s="486" t="s">
        <v>332</v>
      </c>
      <c r="B58" s="487" t="s">
        <v>318</v>
      </c>
      <c r="C58" s="503" t="n">
        <v>137</v>
      </c>
      <c r="D58" s="504" t="n">
        <v>138</v>
      </c>
      <c r="E58" s="504" t="s">
        <v>239</v>
      </c>
      <c r="F58" s="504" t="n">
        <v>55</v>
      </c>
      <c r="G58" s="504" t="n">
        <v>83</v>
      </c>
      <c r="H58" s="504" t="s">
        <v>239</v>
      </c>
      <c r="I58" s="504" t="n">
        <v>83</v>
      </c>
      <c r="J58" s="504" t="s">
        <v>239</v>
      </c>
      <c r="K58" s="505" t="n">
        <v>9</v>
      </c>
      <c r="L58" s="506" t="s">
        <v>333</v>
      </c>
    </row>
    <row r="59" s="354" customFormat="true" ht="17.1" hidden="false" customHeight="true" outlineLevel="0" collapsed="false">
      <c r="A59" s="486" t="s">
        <v>334</v>
      </c>
      <c r="B59" s="487" t="s">
        <v>318</v>
      </c>
      <c r="C59" s="503" t="n">
        <v>171239</v>
      </c>
      <c r="D59" s="504" t="n">
        <v>171850</v>
      </c>
      <c r="E59" s="504" t="n">
        <v>130285</v>
      </c>
      <c r="F59" s="504" t="n">
        <v>7251</v>
      </c>
      <c r="G59" s="504" t="n">
        <v>34314</v>
      </c>
      <c r="H59" s="504" t="n">
        <v>20652</v>
      </c>
      <c r="I59" s="504" t="n">
        <v>13662</v>
      </c>
      <c r="J59" s="504" t="n">
        <v>100</v>
      </c>
      <c r="K59" s="505" t="n">
        <v>26028</v>
      </c>
      <c r="L59" s="507" t="s">
        <v>408</v>
      </c>
    </row>
    <row r="60" s="354" customFormat="true" ht="17.1" hidden="false" customHeight="true" outlineLevel="0" collapsed="false">
      <c r="A60" s="508" t="s">
        <v>409</v>
      </c>
      <c r="B60" s="487" t="s">
        <v>318</v>
      </c>
      <c r="C60" s="503" t="n">
        <v>26804</v>
      </c>
      <c r="D60" s="504" t="n">
        <v>26914</v>
      </c>
      <c r="E60" s="504" t="n">
        <v>14627</v>
      </c>
      <c r="F60" s="504" t="n">
        <v>7251</v>
      </c>
      <c r="G60" s="504" t="n">
        <v>5036</v>
      </c>
      <c r="H60" s="504" t="n">
        <v>1245</v>
      </c>
      <c r="I60" s="504" t="n">
        <v>3791</v>
      </c>
      <c r="J60" s="504" t="s">
        <v>239</v>
      </c>
      <c r="K60" s="505" t="n">
        <v>6739</v>
      </c>
      <c r="L60" s="507" t="s">
        <v>337</v>
      </c>
    </row>
    <row r="61" s="354" customFormat="true" ht="17.1" hidden="false" customHeight="true" outlineLevel="0" collapsed="false">
      <c r="A61" s="508" t="s">
        <v>410</v>
      </c>
      <c r="B61" s="487" t="s">
        <v>318</v>
      </c>
      <c r="C61" s="503" t="n">
        <v>144435</v>
      </c>
      <c r="D61" s="504" t="n">
        <v>144936</v>
      </c>
      <c r="E61" s="504" t="n">
        <v>115658</v>
      </c>
      <c r="F61" s="504" t="s">
        <v>239</v>
      </c>
      <c r="G61" s="504" t="n">
        <v>29278</v>
      </c>
      <c r="H61" s="504" t="n">
        <v>19407</v>
      </c>
      <c r="I61" s="504" t="n">
        <v>9871</v>
      </c>
      <c r="J61" s="504" t="n">
        <v>100</v>
      </c>
      <c r="K61" s="505" t="n">
        <v>19289</v>
      </c>
      <c r="L61" s="507" t="s">
        <v>411</v>
      </c>
    </row>
    <row r="62" s="354" customFormat="true" ht="17.1" hidden="false" customHeight="true" outlineLevel="0" collapsed="false">
      <c r="A62" s="486" t="s">
        <v>55</v>
      </c>
      <c r="B62" s="487" t="s">
        <v>318</v>
      </c>
      <c r="C62" s="503" t="n">
        <v>357</v>
      </c>
      <c r="D62" s="504" t="n">
        <v>357</v>
      </c>
      <c r="E62" s="504" t="n">
        <v>357</v>
      </c>
      <c r="F62" s="504" t="s">
        <v>239</v>
      </c>
      <c r="G62" s="504" t="s">
        <v>239</v>
      </c>
      <c r="H62" s="504" t="s">
        <v>239</v>
      </c>
      <c r="I62" s="504" t="s">
        <v>239</v>
      </c>
      <c r="J62" s="504" t="s">
        <v>239</v>
      </c>
      <c r="K62" s="505" t="s">
        <v>239</v>
      </c>
      <c r="L62" s="507" t="s">
        <v>341</v>
      </c>
    </row>
    <row r="63" s="354" customFormat="true" ht="17.1" hidden="false" customHeight="true" outlineLevel="0" collapsed="false">
      <c r="A63" s="486" t="s">
        <v>342</v>
      </c>
      <c r="B63" s="487" t="s">
        <v>85</v>
      </c>
      <c r="C63" s="503" t="n">
        <v>3800</v>
      </c>
      <c r="D63" s="504" t="n">
        <v>3801</v>
      </c>
      <c r="E63" s="504" t="n">
        <v>497</v>
      </c>
      <c r="F63" s="504" t="s">
        <v>239</v>
      </c>
      <c r="G63" s="504" t="n">
        <v>3304</v>
      </c>
      <c r="H63" s="504" t="n">
        <v>1421</v>
      </c>
      <c r="I63" s="504" t="n">
        <v>1883</v>
      </c>
      <c r="J63" s="504" t="s">
        <v>239</v>
      </c>
      <c r="K63" s="505" t="n">
        <v>96</v>
      </c>
      <c r="L63" s="506" t="s">
        <v>343</v>
      </c>
    </row>
    <row r="64" s="354" customFormat="true" ht="17.1" hidden="false" customHeight="true" outlineLevel="0" collapsed="false">
      <c r="A64" s="486" t="s">
        <v>58</v>
      </c>
      <c r="B64" s="487" t="s">
        <v>318</v>
      </c>
      <c r="C64" s="503" t="n">
        <v>229986</v>
      </c>
      <c r="D64" s="504" t="n">
        <v>249945</v>
      </c>
      <c r="E64" s="504" t="n">
        <v>249945</v>
      </c>
      <c r="F64" s="504" t="s">
        <v>239</v>
      </c>
      <c r="G64" s="504" t="s">
        <v>239</v>
      </c>
      <c r="H64" s="504" t="s">
        <v>239</v>
      </c>
      <c r="I64" s="504" t="s">
        <v>239</v>
      </c>
      <c r="J64" s="504" t="s">
        <v>239</v>
      </c>
      <c r="K64" s="505" t="n">
        <v>67889</v>
      </c>
      <c r="L64" s="507" t="s">
        <v>347</v>
      </c>
    </row>
    <row r="65" s="354" customFormat="true" ht="17.1" hidden="false" customHeight="true" outlineLevel="0" collapsed="false">
      <c r="A65" s="486" t="s">
        <v>59</v>
      </c>
      <c r="B65" s="487" t="s">
        <v>318</v>
      </c>
      <c r="C65" s="503" t="s">
        <v>239</v>
      </c>
      <c r="D65" s="504" t="s">
        <v>239</v>
      </c>
      <c r="E65" s="504" t="s">
        <v>239</v>
      </c>
      <c r="F65" s="504" t="s">
        <v>239</v>
      </c>
      <c r="G65" s="504" t="s">
        <v>239</v>
      </c>
      <c r="H65" s="504" t="s">
        <v>239</v>
      </c>
      <c r="I65" s="504" t="s">
        <v>239</v>
      </c>
      <c r="J65" s="504" t="s">
        <v>239</v>
      </c>
      <c r="K65" s="505" t="s">
        <v>239</v>
      </c>
      <c r="L65" s="509" t="s">
        <v>348</v>
      </c>
    </row>
    <row r="66" s="354" customFormat="true" ht="17.1" hidden="false" customHeight="true" outlineLevel="0" collapsed="false">
      <c r="A66" s="486" t="s">
        <v>349</v>
      </c>
      <c r="B66" s="423" t="s">
        <v>84</v>
      </c>
      <c r="C66" s="503" t="s">
        <v>239</v>
      </c>
      <c r="D66" s="504" t="s">
        <v>239</v>
      </c>
      <c r="E66" s="504" t="s">
        <v>239</v>
      </c>
      <c r="F66" s="504" t="s">
        <v>239</v>
      </c>
      <c r="G66" s="504" t="s">
        <v>239</v>
      </c>
      <c r="H66" s="504" t="s">
        <v>239</v>
      </c>
      <c r="I66" s="504" t="s">
        <v>239</v>
      </c>
      <c r="J66" s="504" t="s">
        <v>239</v>
      </c>
      <c r="K66" s="505" t="s">
        <v>239</v>
      </c>
      <c r="L66" s="510" t="s">
        <v>412</v>
      </c>
    </row>
    <row r="67" s="354" customFormat="true" ht="17.1" hidden="false" customHeight="true" outlineLevel="0" collapsed="false">
      <c r="A67" s="486"/>
      <c r="B67" s="487"/>
      <c r="C67" s="511"/>
      <c r="D67" s="512"/>
      <c r="E67" s="512"/>
      <c r="F67" s="512"/>
      <c r="G67" s="512"/>
      <c r="H67" s="512"/>
      <c r="I67" s="512"/>
      <c r="J67" s="512"/>
      <c r="K67" s="513"/>
      <c r="L67" s="507"/>
    </row>
    <row r="68" s="452" customFormat="true" ht="17.1" hidden="false" customHeight="true" outlineLevel="0" collapsed="false">
      <c r="A68" s="486" t="s">
        <v>351</v>
      </c>
      <c r="B68" s="487" t="s">
        <v>84</v>
      </c>
      <c r="C68" s="496" t="n">
        <v>1309636</v>
      </c>
      <c r="D68" s="497" t="n">
        <v>1347888</v>
      </c>
      <c r="E68" s="497" t="n">
        <v>864940</v>
      </c>
      <c r="F68" s="497" t="n">
        <v>394087</v>
      </c>
      <c r="G68" s="497" t="n">
        <v>88862</v>
      </c>
      <c r="H68" s="497" t="n">
        <v>54958</v>
      </c>
      <c r="I68" s="497" t="n">
        <v>33904</v>
      </c>
      <c r="J68" s="497" t="s">
        <v>239</v>
      </c>
      <c r="K68" s="498" t="n">
        <v>68328</v>
      </c>
      <c r="L68" s="491" t="s">
        <v>352</v>
      </c>
    </row>
    <row r="69" s="452" customFormat="true" ht="17.1" hidden="false" customHeight="true" outlineLevel="0" collapsed="false">
      <c r="A69" s="486"/>
      <c r="B69" s="487" t="s">
        <v>37</v>
      </c>
      <c r="C69" s="569"/>
      <c r="D69" s="570"/>
      <c r="E69" s="570"/>
      <c r="F69" s="570"/>
      <c r="G69" s="571"/>
      <c r="H69" s="571"/>
      <c r="I69" s="571"/>
      <c r="J69" s="571"/>
      <c r="K69" s="572"/>
      <c r="L69" s="495" t="s">
        <v>406</v>
      </c>
    </row>
    <row r="70" s="354" customFormat="true" ht="17.1" hidden="false" customHeight="true" outlineLevel="0" collapsed="false">
      <c r="A70" s="486" t="s">
        <v>414</v>
      </c>
      <c r="B70" s="487" t="s">
        <v>85</v>
      </c>
      <c r="C70" s="503" t="n">
        <v>1141202</v>
      </c>
      <c r="D70" s="504" t="n">
        <v>1198443</v>
      </c>
      <c r="E70" s="504" t="n">
        <v>1198443</v>
      </c>
      <c r="F70" s="504" t="s">
        <v>239</v>
      </c>
      <c r="G70" s="504" t="s">
        <v>239</v>
      </c>
      <c r="H70" s="504" t="s">
        <v>239</v>
      </c>
      <c r="I70" s="504" t="s">
        <v>239</v>
      </c>
      <c r="J70" s="504" t="s">
        <v>239</v>
      </c>
      <c r="K70" s="505" t="n">
        <v>102220</v>
      </c>
      <c r="L70" s="507" t="s">
        <v>355</v>
      </c>
    </row>
    <row r="71" s="354" customFormat="true" ht="17.1" hidden="false" customHeight="true" outlineLevel="0" collapsed="false">
      <c r="A71" s="486" t="s">
        <v>369</v>
      </c>
      <c r="B71" s="487" t="s">
        <v>318</v>
      </c>
      <c r="C71" s="503" t="n">
        <v>11739</v>
      </c>
      <c r="D71" s="504" t="n">
        <v>11685</v>
      </c>
      <c r="E71" s="504" t="n">
        <v>9198</v>
      </c>
      <c r="F71" s="504" t="n">
        <v>1748</v>
      </c>
      <c r="G71" s="504" t="n">
        <v>739</v>
      </c>
      <c r="H71" s="504" t="n">
        <v>739</v>
      </c>
      <c r="I71" s="504" t="s">
        <v>239</v>
      </c>
      <c r="J71" s="504" t="s">
        <v>239</v>
      </c>
      <c r="K71" s="505" t="n">
        <v>316</v>
      </c>
      <c r="L71" s="506" t="s">
        <v>370</v>
      </c>
    </row>
    <row r="72" s="354" customFormat="true" ht="17.1" hidden="false" customHeight="true" outlineLevel="0" collapsed="false">
      <c r="A72" s="486" t="s">
        <v>371</v>
      </c>
      <c r="B72" s="517" t="s">
        <v>415</v>
      </c>
      <c r="C72" s="503" t="n">
        <v>457969</v>
      </c>
      <c r="D72" s="504" t="n">
        <v>457969</v>
      </c>
      <c r="E72" s="504" t="n">
        <v>43983</v>
      </c>
      <c r="F72" s="504" t="n">
        <v>337884</v>
      </c>
      <c r="G72" s="504" t="n">
        <v>76102</v>
      </c>
      <c r="H72" s="504" t="n">
        <v>47046</v>
      </c>
      <c r="I72" s="504" t="n">
        <v>29056</v>
      </c>
      <c r="J72" s="504" t="s">
        <v>242</v>
      </c>
      <c r="K72" s="505" t="s">
        <v>242</v>
      </c>
      <c r="L72" s="507" t="s">
        <v>372</v>
      </c>
    </row>
    <row r="73" s="354" customFormat="true" ht="17.1" hidden="false" customHeight="true" outlineLevel="0" collapsed="false">
      <c r="A73" s="486" t="s">
        <v>373</v>
      </c>
      <c r="B73" s="487" t="s">
        <v>318</v>
      </c>
      <c r="C73" s="503" t="n">
        <v>497672</v>
      </c>
      <c r="D73" s="504" t="n">
        <v>497667</v>
      </c>
      <c r="E73" s="504" t="n">
        <v>46224</v>
      </c>
      <c r="F73" s="504" t="n">
        <v>368752</v>
      </c>
      <c r="G73" s="504" t="n">
        <v>82691</v>
      </c>
      <c r="H73" s="504" t="n">
        <v>50767</v>
      </c>
      <c r="I73" s="504" t="n">
        <v>31924</v>
      </c>
      <c r="J73" s="504" t="s">
        <v>242</v>
      </c>
      <c r="K73" s="505" t="s">
        <v>242</v>
      </c>
      <c r="L73" s="507" t="s">
        <v>374</v>
      </c>
    </row>
    <row r="74" s="354" customFormat="true" ht="17.1" hidden="false" customHeight="true" outlineLevel="0" collapsed="false">
      <c r="A74" s="486" t="s">
        <v>147</v>
      </c>
      <c r="B74" s="487" t="s">
        <v>85</v>
      </c>
      <c r="C74" s="503" t="s">
        <v>239</v>
      </c>
      <c r="D74" s="504" t="s">
        <v>239</v>
      </c>
      <c r="E74" s="504" t="s">
        <v>239</v>
      </c>
      <c r="F74" s="504" t="s">
        <v>239</v>
      </c>
      <c r="G74" s="504" t="s">
        <v>239</v>
      </c>
      <c r="H74" s="504" t="s">
        <v>239</v>
      </c>
      <c r="I74" s="504" t="s">
        <v>239</v>
      </c>
      <c r="J74" s="504" t="s">
        <v>239</v>
      </c>
      <c r="K74" s="505" t="s">
        <v>239</v>
      </c>
      <c r="L74" s="519" t="s">
        <v>384</v>
      </c>
    </row>
    <row r="75" s="354" customFormat="true" ht="17.1" hidden="false" customHeight="true" outlineLevel="0" collapsed="false">
      <c r="A75" s="520" t="s">
        <v>148</v>
      </c>
      <c r="B75" s="575" t="s">
        <v>318</v>
      </c>
      <c r="C75" s="522" t="n">
        <v>8831</v>
      </c>
      <c r="D75" s="523" t="n">
        <v>9255</v>
      </c>
      <c r="E75" s="523" t="n">
        <v>9255</v>
      </c>
      <c r="F75" s="523" t="s">
        <v>239</v>
      </c>
      <c r="G75" s="523" t="s">
        <v>239</v>
      </c>
      <c r="H75" s="523" t="s">
        <v>239</v>
      </c>
      <c r="I75" s="523" t="s">
        <v>239</v>
      </c>
      <c r="J75" s="523" t="s">
        <v>239</v>
      </c>
      <c r="K75" s="524" t="s">
        <v>239</v>
      </c>
      <c r="L75" s="525" t="s">
        <v>385</v>
      </c>
    </row>
    <row r="76" customFormat="false" ht="9" hidden="false" customHeight="true" outlineLevel="0" collapsed="false"/>
    <row r="77" customFormat="false" ht="15" hidden="false" customHeight="true" outlineLevel="0" collapsed="false">
      <c r="A77" s="576" t="n">
        <v>44166</v>
      </c>
      <c r="K77" s="577"/>
      <c r="L77" s="450" t="n">
        <v>44166</v>
      </c>
    </row>
    <row r="78" customFormat="false" ht="10.5" hidden="false" customHeight="true" outlineLevel="0" collapsed="false"/>
  </sheetData>
  <mergeCells count="12">
    <mergeCell ref="A8:A13"/>
    <mergeCell ref="L8:L13"/>
    <mergeCell ref="D9:D10"/>
    <mergeCell ref="E9:E10"/>
    <mergeCell ref="G9:I9"/>
    <mergeCell ref="G10:I10"/>
    <mergeCell ref="G12:G13"/>
    <mergeCell ref="H12:H13"/>
    <mergeCell ref="I12:I13"/>
    <mergeCell ref="A46:A51"/>
    <mergeCell ref="L46:L51"/>
    <mergeCell ref="G48:I48"/>
  </mergeCells>
  <printOptions headings="false" gridLines="false" gridLinesSet="true" horizontalCentered="true" verticalCentered="false"/>
  <pageMargins left="0.590277777777778" right="0.590277777777778" top="0.196527777777778" bottom="0.472222222222222" header="0.511811023622047" footer="0.275694444444444"/>
  <pageSetup paperSize="9" scale="75" fitToWidth="1" fitToHeight="1" pageOrder="downThenOver" orientation="portrait" blackAndWhite="false" draft="false" cellComments="none" firstPageNumber="26" useFirstPageNumber="true" horizontalDpi="300" verticalDpi="300" copies="1"/>
  <headerFooter differentFirst="false" differentOddEven="false">
    <oddHeader/>
    <oddFooter>&amp;C&amp;"ＭＳ 明朝,Regular"－ &amp;P －</oddFooter>
  </headerFooter>
  <colBreaks count="1" manualBreakCount="1">
    <brk id="6"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23" width="35.62"/>
    <col collapsed="false" customWidth="true" hidden="false" outlineLevel="0" max="2" min="2" style="323" width="8.86"/>
    <col collapsed="false" customWidth="true" hidden="false" outlineLevel="0" max="11" min="3" style="323" width="17.62"/>
    <col collapsed="false" customWidth="true" hidden="false" outlineLevel="0" max="12" min="12" style="323" width="30.87"/>
    <col collapsed="false" customWidth="false" hidden="false" outlineLevel="0" max="257" min="13" style="323" width="8.99"/>
  </cols>
  <sheetData>
    <row r="1" s="354" customFormat="true" ht="15" hidden="false" customHeight="false" outlineLevel="0" collapsed="false">
      <c r="A1" s="330" t="s">
        <v>433</v>
      </c>
      <c r="B1" s="330"/>
      <c r="K1" s="330"/>
      <c r="L1" s="451" t="s">
        <v>434</v>
      </c>
    </row>
    <row r="2" s="354" customFormat="true" ht="15" hidden="false" customHeight="true" outlineLevel="0" collapsed="false">
      <c r="A2" s="578" t="s">
        <v>435</v>
      </c>
      <c r="B2" s="330"/>
      <c r="K2" s="330"/>
      <c r="L2" s="579" t="s">
        <v>436</v>
      </c>
    </row>
    <row r="3" s="354" customFormat="true" ht="11.25" hidden="false" customHeight="true" outlineLevel="0" collapsed="false">
      <c r="A3" s="330"/>
      <c r="B3" s="330"/>
      <c r="K3" s="330"/>
    </row>
    <row r="4" s="354" customFormat="true" ht="14.1" hidden="true" customHeight="true" outlineLevel="0" collapsed="false">
      <c r="A4" s="330"/>
      <c r="B4" s="330"/>
      <c r="K4" s="330"/>
    </row>
    <row r="5" s="354" customFormat="true" ht="14.1" hidden="true" customHeight="true" outlineLevel="0" collapsed="false"/>
    <row r="6" s="354" customFormat="true" ht="14.1" hidden="true" customHeight="true" outlineLevel="0" collapsed="false"/>
    <row r="7" s="354" customFormat="true" ht="18.75" hidden="false" customHeight="true" outlineLevel="0" collapsed="false">
      <c r="A7" s="342" t="s">
        <v>437</v>
      </c>
      <c r="B7" s="580" t="s">
        <v>249</v>
      </c>
      <c r="J7" s="415"/>
    </row>
    <row r="8" s="354" customFormat="true" ht="6.75" hidden="false" customHeight="true" outlineLevel="0" collapsed="false">
      <c r="A8" s="458"/>
      <c r="B8" s="458"/>
      <c r="J8" s="415"/>
    </row>
    <row r="9" s="354" customFormat="true" ht="15.75" hidden="false" customHeight="true" outlineLevel="0" collapsed="false">
      <c r="A9" s="346" t="s">
        <v>281</v>
      </c>
      <c r="B9" s="459"/>
      <c r="C9" s="581"/>
      <c r="D9" s="582" t="s">
        <v>438</v>
      </c>
      <c r="E9" s="582"/>
      <c r="F9" s="582"/>
      <c r="G9" s="583"/>
      <c r="H9" s="584" t="s">
        <v>285</v>
      </c>
      <c r="I9" s="583"/>
      <c r="J9" s="583"/>
      <c r="K9" s="466" t="s">
        <v>286</v>
      </c>
      <c r="L9" s="466"/>
    </row>
    <row r="10" s="354" customFormat="true" ht="15.75" hidden="false" customHeight="true" outlineLevel="0" collapsed="false">
      <c r="A10" s="346"/>
      <c r="B10" s="467" t="s">
        <v>287</v>
      </c>
      <c r="C10" s="356" t="s">
        <v>288</v>
      </c>
      <c r="D10" s="585" t="s">
        <v>290</v>
      </c>
      <c r="E10" s="585" t="s">
        <v>291</v>
      </c>
      <c r="F10" s="349" t="s">
        <v>292</v>
      </c>
      <c r="G10" s="349" t="s">
        <v>293</v>
      </c>
      <c r="H10" s="349"/>
      <c r="I10" s="349"/>
      <c r="J10" s="349"/>
      <c r="K10" s="466"/>
      <c r="L10" s="466"/>
    </row>
    <row r="11" s="354" customFormat="true" ht="13.5" hidden="false" customHeight="true" outlineLevel="0" collapsed="false">
      <c r="A11" s="346"/>
      <c r="B11" s="467"/>
      <c r="C11" s="356"/>
      <c r="D11" s="585"/>
      <c r="E11" s="585"/>
      <c r="F11" s="357" t="s">
        <v>297</v>
      </c>
      <c r="G11" s="360" t="s">
        <v>298</v>
      </c>
      <c r="H11" s="360"/>
      <c r="I11" s="360"/>
      <c r="J11" s="360"/>
      <c r="K11" s="466"/>
      <c r="L11" s="466"/>
    </row>
    <row r="12" s="354" customFormat="true" ht="15.75" hidden="false" customHeight="true" outlineLevel="0" collapsed="false">
      <c r="A12" s="346"/>
      <c r="B12" s="476" t="s">
        <v>299</v>
      </c>
      <c r="C12" s="356"/>
      <c r="D12" s="357"/>
      <c r="E12" s="473"/>
      <c r="F12" s="586" t="s">
        <v>126</v>
      </c>
      <c r="G12" s="587" t="s">
        <v>301</v>
      </c>
      <c r="H12" s="349" t="s">
        <v>439</v>
      </c>
      <c r="I12" s="356" t="s">
        <v>303</v>
      </c>
      <c r="J12" s="349" t="s">
        <v>304</v>
      </c>
      <c r="K12" s="466"/>
      <c r="L12" s="466"/>
    </row>
    <row r="13" s="354" customFormat="true" ht="14.1" hidden="false" customHeight="true" outlineLevel="0" collapsed="false">
      <c r="A13" s="346"/>
      <c r="B13" s="482"/>
      <c r="C13" s="358" t="s">
        <v>305</v>
      </c>
      <c r="D13" s="359" t="s">
        <v>43</v>
      </c>
      <c r="E13" s="477" t="s">
        <v>424</v>
      </c>
      <c r="F13" s="588" t="s">
        <v>308</v>
      </c>
      <c r="G13" s="363" t="s">
        <v>43</v>
      </c>
      <c r="H13" s="363" t="s">
        <v>309</v>
      </c>
      <c r="I13" s="589" t="s">
        <v>440</v>
      </c>
      <c r="J13" s="363" t="s">
        <v>311</v>
      </c>
      <c r="K13" s="466"/>
      <c r="L13" s="466"/>
    </row>
    <row r="14" s="354" customFormat="true" ht="14.1" hidden="false" customHeight="true" outlineLevel="0" collapsed="false">
      <c r="A14" s="346"/>
      <c r="B14" s="483"/>
      <c r="C14" s="590"/>
      <c r="D14" s="591"/>
      <c r="E14" s="484"/>
      <c r="F14" s="357"/>
      <c r="G14" s="363"/>
      <c r="H14" s="363"/>
      <c r="I14" s="589"/>
      <c r="J14" s="363"/>
      <c r="K14" s="466"/>
      <c r="L14" s="466"/>
    </row>
    <row r="15" s="354" customFormat="true" ht="17.1" hidden="false" customHeight="true" outlineLevel="0" collapsed="false">
      <c r="A15" s="592" t="s">
        <v>315</v>
      </c>
      <c r="B15" s="487" t="s">
        <v>84</v>
      </c>
      <c r="C15" s="593" t="n">
        <v>276918</v>
      </c>
      <c r="D15" s="594" t="n">
        <v>12190464</v>
      </c>
      <c r="E15" s="594" t="n">
        <v>3954369</v>
      </c>
      <c r="F15" s="594" t="n">
        <v>1453612</v>
      </c>
      <c r="G15" s="594" t="n">
        <v>6782483</v>
      </c>
      <c r="H15" s="594" t="n">
        <v>876800</v>
      </c>
      <c r="I15" s="594" t="n">
        <v>5552349</v>
      </c>
      <c r="J15" s="595" t="n">
        <v>353334</v>
      </c>
      <c r="K15" s="596" t="s">
        <v>441</v>
      </c>
      <c r="L15" s="596"/>
    </row>
    <row r="16" s="354" customFormat="true" ht="17.1" hidden="false" customHeight="true" outlineLevel="0" collapsed="false">
      <c r="A16" s="592"/>
      <c r="B16" s="597"/>
      <c r="C16" s="598"/>
      <c r="D16" s="599"/>
      <c r="E16" s="599"/>
      <c r="F16" s="599"/>
      <c r="G16" s="599"/>
      <c r="H16" s="599"/>
      <c r="I16" s="599"/>
      <c r="J16" s="600"/>
      <c r="K16" s="601" t="s">
        <v>442</v>
      </c>
      <c r="L16" s="601"/>
      <c r="M16" s="526"/>
    </row>
    <row r="17" s="354" customFormat="true" ht="17.1" hidden="false" customHeight="true" outlineLevel="0" collapsed="false">
      <c r="A17" s="592" t="s">
        <v>320</v>
      </c>
      <c r="B17" s="602" t="s">
        <v>318</v>
      </c>
      <c r="C17" s="603" t="s">
        <v>239</v>
      </c>
      <c r="D17" s="604" t="n">
        <v>11623233</v>
      </c>
      <c r="E17" s="604" t="n">
        <v>3713817</v>
      </c>
      <c r="F17" s="604" t="n">
        <v>1373385</v>
      </c>
      <c r="G17" s="604" t="n">
        <v>6536030</v>
      </c>
      <c r="H17" s="604" t="n">
        <v>770867</v>
      </c>
      <c r="I17" s="604" t="n">
        <v>5416711</v>
      </c>
      <c r="J17" s="605" t="n">
        <v>348452</v>
      </c>
      <c r="K17" s="606" t="s">
        <v>443</v>
      </c>
      <c r="L17" s="606"/>
      <c r="M17" s="526"/>
    </row>
    <row r="18" s="354" customFormat="true" ht="17.1" hidden="false" customHeight="true" outlineLevel="0" collapsed="false">
      <c r="A18" s="592"/>
      <c r="B18" s="602"/>
      <c r="C18" s="598" t="s">
        <v>126</v>
      </c>
      <c r="D18" s="599" t="s">
        <v>126</v>
      </c>
      <c r="E18" s="599" t="s">
        <v>126</v>
      </c>
      <c r="F18" s="599" t="s">
        <v>126</v>
      </c>
      <c r="G18" s="599" t="s">
        <v>126</v>
      </c>
      <c r="H18" s="599" t="s">
        <v>126</v>
      </c>
      <c r="I18" s="599" t="s">
        <v>126</v>
      </c>
      <c r="J18" s="600" t="s">
        <v>126</v>
      </c>
      <c r="K18" s="601" t="s">
        <v>442</v>
      </c>
      <c r="L18" s="601"/>
      <c r="M18" s="526"/>
    </row>
    <row r="19" s="354" customFormat="true" ht="17.1" hidden="false" customHeight="true" outlineLevel="0" collapsed="false">
      <c r="A19" s="607" t="s">
        <v>49</v>
      </c>
      <c r="B19" s="602" t="s">
        <v>318</v>
      </c>
      <c r="C19" s="608" t="s">
        <v>242</v>
      </c>
      <c r="D19" s="574" t="n">
        <v>233</v>
      </c>
      <c r="E19" s="574" t="s">
        <v>242</v>
      </c>
      <c r="F19" s="574" t="s">
        <v>242</v>
      </c>
      <c r="G19" s="574" t="n">
        <v>233</v>
      </c>
      <c r="H19" s="574" t="s">
        <v>242</v>
      </c>
      <c r="I19" s="574" t="s">
        <v>242</v>
      </c>
      <c r="J19" s="609" t="n">
        <v>233</v>
      </c>
      <c r="K19" s="610" t="s">
        <v>70</v>
      </c>
      <c r="L19" s="610"/>
      <c r="M19" s="526"/>
    </row>
    <row r="20" s="354" customFormat="true" ht="17.1" hidden="false" customHeight="true" outlineLevel="0" collapsed="false">
      <c r="A20" s="607" t="s">
        <v>50</v>
      </c>
      <c r="B20" s="602" t="s">
        <v>318</v>
      </c>
      <c r="C20" s="608" t="s">
        <v>242</v>
      </c>
      <c r="D20" s="574" t="n">
        <v>185072</v>
      </c>
      <c r="E20" s="574" t="n">
        <v>8002</v>
      </c>
      <c r="F20" s="574" t="n">
        <v>19802</v>
      </c>
      <c r="G20" s="574" t="n">
        <v>157268</v>
      </c>
      <c r="H20" s="574" t="n">
        <v>133786</v>
      </c>
      <c r="I20" s="574" t="n">
        <v>23482</v>
      </c>
      <c r="J20" s="609" t="s">
        <v>239</v>
      </c>
      <c r="K20" s="610" t="s">
        <v>71</v>
      </c>
      <c r="L20" s="610"/>
      <c r="M20" s="526"/>
    </row>
    <row r="21" s="354" customFormat="true" ht="17.1" hidden="false" customHeight="true" outlineLevel="0" collapsed="false">
      <c r="A21" s="607" t="s">
        <v>330</v>
      </c>
      <c r="B21" s="602" t="s">
        <v>318</v>
      </c>
      <c r="C21" s="608" t="s">
        <v>242</v>
      </c>
      <c r="D21" s="574" t="n">
        <v>197911</v>
      </c>
      <c r="E21" s="574" t="n">
        <v>24760</v>
      </c>
      <c r="F21" s="574" t="n">
        <v>171793</v>
      </c>
      <c r="G21" s="574" t="n">
        <v>1358</v>
      </c>
      <c r="H21" s="574" t="s">
        <v>239</v>
      </c>
      <c r="I21" s="574" t="n">
        <v>1269</v>
      </c>
      <c r="J21" s="609" t="n">
        <v>89</v>
      </c>
      <c r="K21" s="610" t="s">
        <v>73</v>
      </c>
      <c r="L21" s="610"/>
      <c r="M21" s="526"/>
    </row>
    <row r="22" s="354" customFormat="true" ht="17.1" hidden="false" customHeight="true" outlineLevel="0" collapsed="false">
      <c r="A22" s="607" t="s">
        <v>332</v>
      </c>
      <c r="B22" s="602" t="s">
        <v>318</v>
      </c>
      <c r="C22" s="608" t="s">
        <v>242</v>
      </c>
      <c r="D22" s="574" t="n">
        <v>3657</v>
      </c>
      <c r="E22" s="574" t="s">
        <v>239</v>
      </c>
      <c r="F22" s="574" t="n">
        <v>3067</v>
      </c>
      <c r="G22" s="574" t="n">
        <v>590</v>
      </c>
      <c r="H22" s="574" t="s">
        <v>239</v>
      </c>
      <c r="I22" s="574" t="n">
        <v>45</v>
      </c>
      <c r="J22" s="609" t="n">
        <v>545</v>
      </c>
      <c r="K22" s="610" t="s">
        <v>444</v>
      </c>
      <c r="L22" s="610"/>
      <c r="M22" s="526"/>
    </row>
    <row r="23" s="354" customFormat="true" ht="17.1" hidden="false" customHeight="true" outlineLevel="0" collapsed="false">
      <c r="A23" s="607" t="s">
        <v>334</v>
      </c>
      <c r="B23" s="602" t="s">
        <v>318</v>
      </c>
      <c r="C23" s="608" t="s">
        <v>242</v>
      </c>
      <c r="D23" s="574" t="n">
        <v>1586772</v>
      </c>
      <c r="E23" s="574" t="n">
        <v>1352001</v>
      </c>
      <c r="F23" s="574" t="n">
        <v>13039</v>
      </c>
      <c r="G23" s="574" t="n">
        <v>221732</v>
      </c>
      <c r="H23" s="574" t="s">
        <v>239</v>
      </c>
      <c r="I23" s="574" t="n">
        <v>205406</v>
      </c>
      <c r="J23" s="609" t="n">
        <v>16326</v>
      </c>
      <c r="K23" s="611" t="s">
        <v>445</v>
      </c>
      <c r="L23" s="610"/>
      <c r="M23" s="526"/>
    </row>
    <row r="24" s="354" customFormat="true" ht="17.1" hidden="false" customHeight="true" outlineLevel="0" collapsed="false">
      <c r="A24" s="508" t="s">
        <v>409</v>
      </c>
      <c r="B24" s="602" t="s">
        <v>318</v>
      </c>
      <c r="C24" s="608" t="s">
        <v>242</v>
      </c>
      <c r="D24" s="574" t="n">
        <v>47737</v>
      </c>
      <c r="E24" s="574" t="n">
        <v>22974</v>
      </c>
      <c r="F24" s="574" t="n">
        <v>9270</v>
      </c>
      <c r="G24" s="574" t="n">
        <v>15493</v>
      </c>
      <c r="H24" s="574" t="s">
        <v>239</v>
      </c>
      <c r="I24" s="574" t="n">
        <v>10601</v>
      </c>
      <c r="J24" s="609" t="n">
        <v>4892</v>
      </c>
      <c r="K24" s="611" t="s">
        <v>446</v>
      </c>
      <c r="L24" s="610"/>
      <c r="M24" s="526"/>
    </row>
    <row r="25" s="354" customFormat="true" ht="17.1" hidden="false" customHeight="true" outlineLevel="0" collapsed="false">
      <c r="A25" s="508" t="s">
        <v>410</v>
      </c>
      <c r="B25" s="602" t="s">
        <v>318</v>
      </c>
      <c r="C25" s="608" t="s">
        <v>242</v>
      </c>
      <c r="D25" s="574" t="n">
        <v>1539035</v>
      </c>
      <c r="E25" s="574" t="n">
        <v>1329027</v>
      </c>
      <c r="F25" s="574" t="n">
        <v>3769</v>
      </c>
      <c r="G25" s="574" t="n">
        <v>206239</v>
      </c>
      <c r="H25" s="574" t="s">
        <v>239</v>
      </c>
      <c r="I25" s="574" t="n">
        <v>194805</v>
      </c>
      <c r="J25" s="609" t="n">
        <v>11434</v>
      </c>
      <c r="K25" s="611" t="s">
        <v>447</v>
      </c>
      <c r="L25" s="610"/>
      <c r="M25" s="526"/>
    </row>
    <row r="26" s="354" customFormat="true" ht="17.1" hidden="false" customHeight="true" outlineLevel="0" collapsed="false">
      <c r="A26" s="607" t="s">
        <v>55</v>
      </c>
      <c r="B26" s="602" t="s">
        <v>318</v>
      </c>
      <c r="C26" s="608" t="s">
        <v>242</v>
      </c>
      <c r="D26" s="574" t="n">
        <v>120523</v>
      </c>
      <c r="E26" s="574" t="n">
        <v>120523</v>
      </c>
      <c r="F26" s="574" t="s">
        <v>239</v>
      </c>
      <c r="G26" s="574" t="s">
        <v>239</v>
      </c>
      <c r="H26" s="574" t="s">
        <v>239</v>
      </c>
      <c r="I26" s="574" t="s">
        <v>239</v>
      </c>
      <c r="J26" s="609" t="s">
        <v>239</v>
      </c>
      <c r="K26" s="610" t="s">
        <v>222</v>
      </c>
      <c r="L26" s="610"/>
      <c r="M26" s="526"/>
    </row>
    <row r="27" s="354" customFormat="true" ht="17.1" hidden="false" customHeight="true" outlineLevel="0" collapsed="false">
      <c r="A27" s="607" t="s">
        <v>342</v>
      </c>
      <c r="B27" s="602" t="s">
        <v>85</v>
      </c>
      <c r="C27" s="608" t="s">
        <v>242</v>
      </c>
      <c r="D27" s="574" t="n">
        <v>342180</v>
      </c>
      <c r="E27" s="574" t="n">
        <v>8726</v>
      </c>
      <c r="F27" s="574" t="n">
        <v>92410</v>
      </c>
      <c r="G27" s="574" t="n">
        <v>241044</v>
      </c>
      <c r="H27" s="574" t="n">
        <v>197386</v>
      </c>
      <c r="I27" s="574" t="n">
        <v>43649</v>
      </c>
      <c r="J27" s="609" t="n">
        <v>9</v>
      </c>
      <c r="K27" s="610" t="s">
        <v>448</v>
      </c>
      <c r="L27" s="610"/>
      <c r="M27" s="526"/>
    </row>
    <row r="28" s="354" customFormat="true" ht="17.1" hidden="false" customHeight="true" outlineLevel="0" collapsed="false">
      <c r="A28" s="607" t="s">
        <v>449</v>
      </c>
      <c r="B28" s="597" t="s">
        <v>415</v>
      </c>
      <c r="C28" s="608" t="s">
        <v>242</v>
      </c>
      <c r="D28" s="574" t="n">
        <v>6999719</v>
      </c>
      <c r="E28" s="574" t="n">
        <v>1134860</v>
      </c>
      <c r="F28" s="574" t="n">
        <v>829496</v>
      </c>
      <c r="G28" s="574" t="n">
        <v>5035363</v>
      </c>
      <c r="H28" s="574" t="n">
        <v>340983</v>
      </c>
      <c r="I28" s="574" t="n">
        <v>4409694</v>
      </c>
      <c r="J28" s="609" t="n">
        <v>284686</v>
      </c>
      <c r="K28" s="610" t="s">
        <v>80</v>
      </c>
      <c r="L28" s="610"/>
      <c r="M28" s="526"/>
    </row>
    <row r="29" s="354" customFormat="true" ht="17.1" hidden="false" customHeight="true" outlineLevel="0" collapsed="false">
      <c r="A29" s="607" t="s">
        <v>346</v>
      </c>
      <c r="B29" s="602" t="s">
        <v>85</v>
      </c>
      <c r="C29" s="608" t="s">
        <v>242</v>
      </c>
      <c r="D29" s="574" t="n">
        <v>453321</v>
      </c>
      <c r="E29" s="574" t="n">
        <v>453321</v>
      </c>
      <c r="F29" s="574" t="s">
        <v>239</v>
      </c>
      <c r="G29" s="574" t="s">
        <v>239</v>
      </c>
      <c r="H29" s="574" t="s">
        <v>239</v>
      </c>
      <c r="I29" s="574" t="s">
        <v>239</v>
      </c>
      <c r="J29" s="609" t="s">
        <v>239</v>
      </c>
      <c r="K29" s="610" t="s">
        <v>450</v>
      </c>
      <c r="L29" s="610"/>
      <c r="M29" s="526"/>
    </row>
    <row r="30" s="354" customFormat="true" ht="17.1" hidden="false" customHeight="true" outlineLevel="0" collapsed="false">
      <c r="A30" s="607" t="s">
        <v>59</v>
      </c>
      <c r="B30" s="602" t="s">
        <v>318</v>
      </c>
      <c r="C30" s="608" t="s">
        <v>242</v>
      </c>
      <c r="D30" s="574" t="n">
        <v>478362</v>
      </c>
      <c r="E30" s="574" t="n">
        <v>390219</v>
      </c>
      <c r="F30" s="574" t="n">
        <v>88143</v>
      </c>
      <c r="G30" s="574" t="s">
        <v>239</v>
      </c>
      <c r="H30" s="574" t="s">
        <v>239</v>
      </c>
      <c r="I30" s="574" t="s">
        <v>239</v>
      </c>
      <c r="J30" s="609" t="s">
        <v>239</v>
      </c>
      <c r="K30" s="612" t="s">
        <v>82</v>
      </c>
      <c r="L30" s="610"/>
      <c r="M30" s="526"/>
    </row>
    <row r="31" s="354" customFormat="true" ht="17.1" hidden="false" customHeight="true" outlineLevel="0" collapsed="false">
      <c r="A31" s="607" t="s">
        <v>349</v>
      </c>
      <c r="B31" s="423" t="s">
        <v>84</v>
      </c>
      <c r="C31" s="608" t="s">
        <v>239</v>
      </c>
      <c r="D31" s="574" t="s">
        <v>239</v>
      </c>
      <c r="E31" s="574" t="s">
        <v>239</v>
      </c>
      <c r="F31" s="574" t="s">
        <v>239</v>
      </c>
      <c r="G31" s="574" t="s">
        <v>239</v>
      </c>
      <c r="H31" s="574" t="s">
        <v>239</v>
      </c>
      <c r="I31" s="574" t="s">
        <v>239</v>
      </c>
      <c r="J31" s="609" t="s">
        <v>239</v>
      </c>
      <c r="K31" s="613" t="s">
        <v>451</v>
      </c>
      <c r="L31" s="610"/>
      <c r="M31" s="526"/>
    </row>
    <row r="32" s="354" customFormat="true" ht="17.1" hidden="false" customHeight="true" outlineLevel="0" collapsed="false">
      <c r="A32" s="607"/>
      <c r="B32" s="602"/>
      <c r="C32" s="614"/>
      <c r="D32" s="615"/>
      <c r="E32" s="615"/>
      <c r="F32" s="615"/>
      <c r="G32" s="615"/>
      <c r="H32" s="615"/>
      <c r="I32" s="615"/>
      <c r="J32" s="616"/>
      <c r="K32" s="610"/>
      <c r="L32" s="610"/>
      <c r="M32" s="526"/>
    </row>
    <row r="33" s="354" customFormat="true" ht="17.1" hidden="false" customHeight="true" outlineLevel="0" collapsed="false">
      <c r="A33" s="592" t="s">
        <v>351</v>
      </c>
      <c r="B33" s="602" t="s">
        <v>84</v>
      </c>
      <c r="C33" s="603" t="n">
        <v>276918</v>
      </c>
      <c r="D33" s="604" t="n">
        <v>567231</v>
      </c>
      <c r="E33" s="604" t="n">
        <v>240552</v>
      </c>
      <c r="F33" s="604" t="n">
        <v>80227</v>
      </c>
      <c r="G33" s="604" t="n">
        <v>246453</v>
      </c>
      <c r="H33" s="604" t="n">
        <v>105933</v>
      </c>
      <c r="I33" s="604" t="n">
        <v>135638</v>
      </c>
      <c r="J33" s="605" t="n">
        <v>4882</v>
      </c>
      <c r="K33" s="606" t="s">
        <v>452</v>
      </c>
      <c r="L33" s="606"/>
      <c r="M33" s="526"/>
    </row>
    <row r="34" s="354" customFormat="true" ht="17.1" hidden="false" customHeight="true" outlineLevel="0" collapsed="false">
      <c r="A34" s="617"/>
      <c r="B34" s="602"/>
      <c r="C34" s="618"/>
      <c r="D34" s="619"/>
      <c r="E34" s="619"/>
      <c r="F34" s="619"/>
      <c r="G34" s="619"/>
      <c r="H34" s="619"/>
      <c r="I34" s="619"/>
      <c r="J34" s="620"/>
      <c r="K34" s="601" t="s">
        <v>442</v>
      </c>
      <c r="L34" s="601"/>
      <c r="M34" s="526"/>
    </row>
    <row r="35" s="354" customFormat="true" ht="17.1" hidden="false" customHeight="true" outlineLevel="0" collapsed="false">
      <c r="A35" s="607" t="s">
        <v>414</v>
      </c>
      <c r="B35" s="602" t="s">
        <v>85</v>
      </c>
      <c r="C35" s="608" t="s">
        <v>239</v>
      </c>
      <c r="D35" s="574" t="n">
        <v>328788</v>
      </c>
      <c r="E35" s="574" t="n">
        <v>328788</v>
      </c>
      <c r="F35" s="574" t="s">
        <v>239</v>
      </c>
      <c r="G35" s="574" t="s">
        <v>239</v>
      </c>
      <c r="H35" s="574" t="s">
        <v>239</v>
      </c>
      <c r="I35" s="574" t="s">
        <v>239</v>
      </c>
      <c r="J35" s="609" t="s">
        <v>239</v>
      </c>
      <c r="K35" s="610" t="s">
        <v>153</v>
      </c>
      <c r="L35" s="610"/>
      <c r="M35" s="526"/>
    </row>
    <row r="36" s="354" customFormat="true" ht="17.1" hidden="false" customHeight="true" outlineLevel="0" collapsed="false">
      <c r="A36" s="621" t="s">
        <v>140</v>
      </c>
      <c r="B36" s="597" t="s">
        <v>415</v>
      </c>
      <c r="C36" s="608" t="s">
        <v>239</v>
      </c>
      <c r="D36" s="574" t="n">
        <v>68410</v>
      </c>
      <c r="E36" s="574" t="n">
        <v>4047</v>
      </c>
      <c r="F36" s="574" t="s">
        <v>239</v>
      </c>
      <c r="G36" s="574" t="n">
        <v>64363</v>
      </c>
      <c r="H36" s="574" t="n">
        <v>19594</v>
      </c>
      <c r="I36" s="574" t="n">
        <v>41432</v>
      </c>
      <c r="J36" s="609" t="n">
        <v>3337</v>
      </c>
      <c r="K36" s="610" t="s">
        <v>453</v>
      </c>
      <c r="L36" s="610"/>
      <c r="M36" s="526"/>
    </row>
    <row r="37" s="354" customFormat="true" ht="17.1" hidden="false" customHeight="true" outlineLevel="0" collapsed="false">
      <c r="A37" s="607" t="s">
        <v>369</v>
      </c>
      <c r="B37" s="423" t="s">
        <v>85</v>
      </c>
      <c r="C37" s="608" t="n">
        <v>192937</v>
      </c>
      <c r="D37" s="574" t="n">
        <v>189447</v>
      </c>
      <c r="E37" s="574" t="n">
        <v>9252</v>
      </c>
      <c r="F37" s="574" t="n">
        <v>56864</v>
      </c>
      <c r="G37" s="574" t="n">
        <v>123331</v>
      </c>
      <c r="H37" s="574" t="n">
        <v>59474</v>
      </c>
      <c r="I37" s="574" t="n">
        <v>63130</v>
      </c>
      <c r="J37" s="609" t="n">
        <v>727</v>
      </c>
      <c r="K37" s="610" t="s">
        <v>454</v>
      </c>
      <c r="L37" s="610"/>
      <c r="M37" s="526"/>
    </row>
    <row r="38" s="354" customFormat="true" ht="17.1" hidden="false" customHeight="true" outlineLevel="0" collapsed="false">
      <c r="A38" s="607" t="s">
        <v>371</v>
      </c>
      <c r="B38" s="597" t="s">
        <v>415</v>
      </c>
      <c r="C38" s="608" t="n">
        <v>4054</v>
      </c>
      <c r="D38" s="574" t="n">
        <v>4054</v>
      </c>
      <c r="E38" s="574" t="n">
        <v>3962</v>
      </c>
      <c r="F38" s="574" t="s">
        <v>239</v>
      </c>
      <c r="G38" s="574" t="n">
        <v>92</v>
      </c>
      <c r="H38" s="574" t="s">
        <v>239</v>
      </c>
      <c r="I38" s="574" t="s">
        <v>239</v>
      </c>
      <c r="J38" s="609" t="n">
        <v>92</v>
      </c>
      <c r="K38" s="610" t="s">
        <v>455</v>
      </c>
      <c r="L38" s="610"/>
      <c r="M38" s="526"/>
    </row>
    <row r="39" s="354" customFormat="true" ht="17.1" hidden="false" customHeight="true" outlineLevel="0" collapsed="false">
      <c r="A39" s="607" t="s">
        <v>373</v>
      </c>
      <c r="B39" s="602" t="s">
        <v>318</v>
      </c>
      <c r="C39" s="608" t="n">
        <v>4437</v>
      </c>
      <c r="D39" s="574" t="n">
        <v>4437</v>
      </c>
      <c r="E39" s="574" t="n">
        <v>4338</v>
      </c>
      <c r="F39" s="574" t="s">
        <v>239</v>
      </c>
      <c r="G39" s="574" t="n">
        <v>99</v>
      </c>
      <c r="H39" s="574" t="s">
        <v>239</v>
      </c>
      <c r="I39" s="574" t="s">
        <v>239</v>
      </c>
      <c r="J39" s="609" t="n">
        <v>99</v>
      </c>
      <c r="K39" s="610" t="s">
        <v>456</v>
      </c>
      <c r="L39" s="610"/>
      <c r="M39" s="526"/>
    </row>
    <row r="40" s="354" customFormat="true" ht="17.1" hidden="false" customHeight="true" outlineLevel="0" collapsed="false">
      <c r="A40" s="607" t="s">
        <v>147</v>
      </c>
      <c r="B40" s="423" t="s">
        <v>85</v>
      </c>
      <c r="C40" s="608" t="s">
        <v>239</v>
      </c>
      <c r="D40" s="574" t="s">
        <v>239</v>
      </c>
      <c r="E40" s="574" t="s">
        <v>239</v>
      </c>
      <c r="F40" s="574" t="s">
        <v>239</v>
      </c>
      <c r="G40" s="574" t="s">
        <v>239</v>
      </c>
      <c r="H40" s="574" t="s">
        <v>239</v>
      </c>
      <c r="I40" s="574" t="s">
        <v>239</v>
      </c>
      <c r="J40" s="609" t="s">
        <v>239</v>
      </c>
      <c r="K40" s="622" t="s">
        <v>231</v>
      </c>
      <c r="L40" s="610"/>
      <c r="M40" s="526"/>
    </row>
    <row r="41" s="354" customFormat="true" ht="17.1" hidden="false" customHeight="true" outlineLevel="0" collapsed="false">
      <c r="A41" s="623" t="s">
        <v>148</v>
      </c>
      <c r="B41" s="624" t="s">
        <v>318</v>
      </c>
      <c r="C41" s="625" t="s">
        <v>239</v>
      </c>
      <c r="D41" s="626" t="s">
        <v>239</v>
      </c>
      <c r="E41" s="626" t="s">
        <v>239</v>
      </c>
      <c r="F41" s="626" t="s">
        <v>239</v>
      </c>
      <c r="G41" s="626" t="s">
        <v>239</v>
      </c>
      <c r="H41" s="626" t="s">
        <v>239</v>
      </c>
      <c r="I41" s="626" t="s">
        <v>239</v>
      </c>
      <c r="J41" s="627" t="s">
        <v>239</v>
      </c>
      <c r="K41" s="628" t="s">
        <v>168</v>
      </c>
      <c r="L41" s="629"/>
      <c r="M41" s="526"/>
    </row>
    <row r="42" s="354" customFormat="true" ht="18" hidden="false" customHeight="true" outlineLevel="0" collapsed="false">
      <c r="B42" s="526"/>
      <c r="C42" s="526"/>
      <c r="D42" s="526"/>
      <c r="E42" s="526"/>
      <c r="F42" s="526"/>
      <c r="G42" s="526"/>
      <c r="H42" s="526"/>
      <c r="I42" s="526"/>
      <c r="J42" s="526"/>
      <c r="K42" s="526"/>
      <c r="L42" s="526"/>
      <c r="M42" s="526"/>
    </row>
    <row r="43" s="354" customFormat="true" ht="18.75" hidden="false" customHeight="true" outlineLevel="0" collapsed="false">
      <c r="A43" s="527" t="s">
        <v>457</v>
      </c>
      <c r="B43" s="630" t="s">
        <v>253</v>
      </c>
      <c r="C43" s="526"/>
      <c r="D43" s="526"/>
      <c r="E43" s="526"/>
      <c r="F43" s="526"/>
      <c r="G43" s="526"/>
      <c r="H43" s="526"/>
      <c r="I43" s="526"/>
      <c r="J43" s="526"/>
      <c r="K43" s="526"/>
      <c r="L43" s="526"/>
      <c r="M43" s="417"/>
    </row>
    <row r="44" s="354" customFormat="true" ht="6" hidden="false" customHeight="true" outlineLevel="0" collapsed="false">
      <c r="A44" s="631" t="s">
        <v>37</v>
      </c>
      <c r="B44" s="632" t="s">
        <v>37</v>
      </c>
      <c r="C44" s="632"/>
      <c r="D44" s="632"/>
      <c r="E44" s="632"/>
      <c r="F44" s="632"/>
      <c r="G44" s="632"/>
      <c r="H44" s="632"/>
      <c r="I44" s="632"/>
      <c r="J44" s="632"/>
      <c r="K44" s="632"/>
      <c r="L44" s="417"/>
      <c r="M44" s="417"/>
    </row>
    <row r="45" s="354" customFormat="true" ht="15.75" hidden="false" customHeight="true" outlineLevel="0" collapsed="false">
      <c r="A45" s="530" t="s">
        <v>281</v>
      </c>
      <c r="B45" s="633"/>
      <c r="C45" s="544"/>
      <c r="D45" s="634" t="s">
        <v>438</v>
      </c>
      <c r="E45" s="634"/>
      <c r="F45" s="634"/>
      <c r="G45" s="635"/>
      <c r="H45" s="636" t="s">
        <v>285</v>
      </c>
      <c r="I45" s="635"/>
      <c r="J45" s="637"/>
      <c r="K45" s="637"/>
      <c r="L45" s="638" t="s">
        <v>286</v>
      </c>
      <c r="M45" s="417"/>
    </row>
    <row r="46" s="354" customFormat="true" ht="15.75" hidden="false" customHeight="true" outlineLevel="0" collapsed="false">
      <c r="A46" s="530"/>
      <c r="B46" s="639" t="s">
        <v>287</v>
      </c>
      <c r="C46" s="640" t="s">
        <v>288</v>
      </c>
      <c r="D46" s="641" t="s">
        <v>290</v>
      </c>
      <c r="E46" s="641" t="s">
        <v>458</v>
      </c>
      <c r="F46" s="642" t="s">
        <v>292</v>
      </c>
      <c r="G46" s="643" t="s">
        <v>293</v>
      </c>
      <c r="H46" s="643"/>
      <c r="I46" s="643"/>
      <c r="J46" s="644" t="s">
        <v>459</v>
      </c>
      <c r="K46" s="645" t="s">
        <v>460</v>
      </c>
      <c r="L46" s="638"/>
      <c r="M46" s="417"/>
    </row>
    <row r="47" s="354" customFormat="true" ht="14.1" hidden="false" customHeight="true" outlineLevel="0" collapsed="false">
      <c r="A47" s="530"/>
      <c r="B47" s="639"/>
      <c r="C47" s="640"/>
      <c r="D47" s="641"/>
      <c r="E47" s="641"/>
      <c r="F47" s="644" t="s">
        <v>297</v>
      </c>
      <c r="G47" s="646" t="s">
        <v>298</v>
      </c>
      <c r="H47" s="646"/>
      <c r="I47" s="646"/>
      <c r="J47" s="644"/>
      <c r="K47" s="647"/>
      <c r="L47" s="638"/>
      <c r="M47" s="417"/>
    </row>
    <row r="48" s="354" customFormat="true" ht="15.75" hidden="false" customHeight="true" outlineLevel="0" collapsed="false">
      <c r="A48" s="530"/>
      <c r="B48" s="648" t="s">
        <v>299</v>
      </c>
      <c r="C48" s="649"/>
      <c r="D48" s="650"/>
      <c r="E48" s="651"/>
      <c r="F48" s="650" t="s">
        <v>126</v>
      </c>
      <c r="G48" s="652" t="s">
        <v>301</v>
      </c>
      <c r="H48" s="642" t="s">
        <v>303</v>
      </c>
      <c r="I48" s="653" t="s">
        <v>304</v>
      </c>
      <c r="J48" s="644"/>
      <c r="K48" s="644"/>
      <c r="L48" s="638"/>
      <c r="M48" s="417"/>
    </row>
    <row r="49" s="354" customFormat="true" ht="14.1" hidden="false" customHeight="true" outlineLevel="0" collapsed="false">
      <c r="A49" s="530"/>
      <c r="B49" s="654"/>
      <c r="C49" s="655" t="s">
        <v>305</v>
      </c>
      <c r="D49" s="656" t="s">
        <v>43</v>
      </c>
      <c r="E49" s="554" t="s">
        <v>424</v>
      </c>
      <c r="F49" s="657" t="s">
        <v>308</v>
      </c>
      <c r="G49" s="658" t="s">
        <v>43</v>
      </c>
      <c r="H49" s="659" t="s">
        <v>440</v>
      </c>
      <c r="I49" s="658" t="s">
        <v>311</v>
      </c>
      <c r="J49" s="660" t="s">
        <v>461</v>
      </c>
      <c r="K49" s="660" t="s">
        <v>313</v>
      </c>
      <c r="L49" s="638"/>
      <c r="M49" s="417"/>
    </row>
    <row r="50" s="354" customFormat="true" ht="14.1" hidden="false" customHeight="true" outlineLevel="0" collapsed="false">
      <c r="A50" s="530"/>
      <c r="B50" s="661"/>
      <c r="C50" s="415"/>
      <c r="D50" s="662"/>
      <c r="E50" s="563"/>
      <c r="F50" s="650"/>
      <c r="G50" s="658"/>
      <c r="H50" s="659"/>
      <c r="I50" s="658"/>
      <c r="J50" s="647"/>
      <c r="K50" s="647"/>
      <c r="L50" s="638"/>
      <c r="M50" s="417"/>
    </row>
    <row r="51" s="354" customFormat="true" ht="17.1" hidden="false" customHeight="true" outlineLevel="0" collapsed="false">
      <c r="A51" s="592" t="s">
        <v>315</v>
      </c>
      <c r="B51" s="602" t="s">
        <v>84</v>
      </c>
      <c r="C51" s="663" t="n">
        <v>401244</v>
      </c>
      <c r="D51" s="664" t="n">
        <v>401498</v>
      </c>
      <c r="E51" s="664" t="n">
        <v>5625</v>
      </c>
      <c r="F51" s="664" t="n">
        <v>20151</v>
      </c>
      <c r="G51" s="664" t="n">
        <v>375723</v>
      </c>
      <c r="H51" s="664" t="n">
        <v>367548</v>
      </c>
      <c r="I51" s="664" t="n">
        <v>8175</v>
      </c>
      <c r="J51" s="664" t="n">
        <v>603</v>
      </c>
      <c r="K51" s="665" t="n">
        <v>3403</v>
      </c>
      <c r="L51" s="666" t="s">
        <v>405</v>
      </c>
      <c r="M51" s="667"/>
    </row>
    <row r="52" s="354" customFormat="true" ht="17.1" hidden="false" customHeight="true" outlineLevel="0" collapsed="false">
      <c r="A52" s="592"/>
      <c r="B52" s="602"/>
      <c r="C52" s="668"/>
      <c r="D52" s="669"/>
      <c r="E52" s="669"/>
      <c r="F52" s="669"/>
      <c r="G52" s="669"/>
      <c r="H52" s="669"/>
      <c r="I52" s="669"/>
      <c r="J52" s="669"/>
      <c r="K52" s="670"/>
      <c r="L52" s="671" t="s">
        <v>406</v>
      </c>
      <c r="M52" s="667"/>
    </row>
    <row r="53" s="354" customFormat="true" ht="17.1" hidden="false" customHeight="true" outlineLevel="0" collapsed="false">
      <c r="A53" s="592" t="s">
        <v>320</v>
      </c>
      <c r="B53" s="602" t="s">
        <v>318</v>
      </c>
      <c r="C53" s="603" t="n">
        <v>61584</v>
      </c>
      <c r="D53" s="604" t="n">
        <v>61840</v>
      </c>
      <c r="E53" s="604" t="n">
        <v>26</v>
      </c>
      <c r="F53" s="604" t="n">
        <v>3457</v>
      </c>
      <c r="G53" s="604" t="n">
        <v>58357</v>
      </c>
      <c r="H53" s="604" t="n">
        <v>57733</v>
      </c>
      <c r="I53" s="604" t="n">
        <v>624</v>
      </c>
      <c r="J53" s="604" t="n">
        <v>603</v>
      </c>
      <c r="K53" s="605" t="n">
        <v>3371</v>
      </c>
      <c r="L53" s="672" t="s">
        <v>407</v>
      </c>
      <c r="M53" s="673"/>
    </row>
    <row r="54" s="354" customFormat="true" ht="17.1" hidden="false" customHeight="true" outlineLevel="0" collapsed="false">
      <c r="A54" s="617"/>
      <c r="B54" s="602"/>
      <c r="C54" s="674"/>
      <c r="D54" s="675"/>
      <c r="E54" s="675"/>
      <c r="F54" s="675"/>
      <c r="G54" s="675"/>
      <c r="H54" s="675"/>
      <c r="I54" s="675"/>
      <c r="J54" s="675"/>
      <c r="K54" s="676"/>
      <c r="L54" s="671" t="s">
        <v>406</v>
      </c>
      <c r="M54" s="667"/>
    </row>
    <row r="55" s="354" customFormat="true" ht="17.1" hidden="false" customHeight="true" outlineLevel="0" collapsed="false">
      <c r="A55" s="607" t="s">
        <v>49</v>
      </c>
      <c r="B55" s="602" t="s">
        <v>318</v>
      </c>
      <c r="C55" s="608" t="s">
        <v>239</v>
      </c>
      <c r="D55" s="574" t="s">
        <v>239</v>
      </c>
      <c r="E55" s="574" t="s">
        <v>242</v>
      </c>
      <c r="F55" s="574" t="s">
        <v>242</v>
      </c>
      <c r="G55" s="574" t="s">
        <v>239</v>
      </c>
      <c r="H55" s="574" t="s">
        <v>242</v>
      </c>
      <c r="I55" s="574" t="s">
        <v>239</v>
      </c>
      <c r="J55" s="574" t="s">
        <v>239</v>
      </c>
      <c r="K55" s="609" t="s">
        <v>239</v>
      </c>
      <c r="L55" s="677" t="s">
        <v>325</v>
      </c>
      <c r="M55" s="678"/>
    </row>
    <row r="56" s="354" customFormat="true" ht="17.1" hidden="false" customHeight="true" outlineLevel="0" collapsed="false">
      <c r="A56" s="607" t="s">
        <v>330</v>
      </c>
      <c r="B56" s="602" t="s">
        <v>318</v>
      </c>
      <c r="C56" s="608" t="n">
        <v>190</v>
      </c>
      <c r="D56" s="574" t="n">
        <v>189</v>
      </c>
      <c r="E56" s="574" t="n">
        <v>27</v>
      </c>
      <c r="F56" s="574" t="s">
        <v>239</v>
      </c>
      <c r="G56" s="574" t="n">
        <v>162</v>
      </c>
      <c r="H56" s="574" t="n">
        <v>127</v>
      </c>
      <c r="I56" s="574" t="n">
        <v>35</v>
      </c>
      <c r="J56" s="574" t="n">
        <v>22</v>
      </c>
      <c r="K56" s="609" t="n">
        <v>70</v>
      </c>
      <c r="L56" s="677" t="s">
        <v>331</v>
      </c>
      <c r="M56" s="678"/>
    </row>
    <row r="57" s="354" customFormat="true" ht="17.1" hidden="false" customHeight="true" outlineLevel="0" collapsed="false">
      <c r="A57" s="607" t="s">
        <v>332</v>
      </c>
      <c r="B57" s="602" t="s">
        <v>318</v>
      </c>
      <c r="C57" s="608" t="n">
        <v>40</v>
      </c>
      <c r="D57" s="574" t="n">
        <v>30</v>
      </c>
      <c r="E57" s="574" t="s">
        <v>239</v>
      </c>
      <c r="F57" s="574" t="s">
        <v>239</v>
      </c>
      <c r="G57" s="574" t="n">
        <v>30</v>
      </c>
      <c r="H57" s="574" t="n">
        <v>14</v>
      </c>
      <c r="I57" s="574" t="n">
        <v>16</v>
      </c>
      <c r="J57" s="574" t="n">
        <v>11</v>
      </c>
      <c r="K57" s="609" t="s">
        <v>239</v>
      </c>
      <c r="L57" s="677" t="s">
        <v>333</v>
      </c>
      <c r="M57" s="678"/>
    </row>
    <row r="58" s="354" customFormat="true" ht="17.1" hidden="false" customHeight="true" outlineLevel="0" collapsed="false">
      <c r="A58" s="607" t="s">
        <v>334</v>
      </c>
      <c r="B58" s="602" t="s">
        <v>318</v>
      </c>
      <c r="C58" s="608" t="n">
        <v>51612</v>
      </c>
      <c r="D58" s="574" t="n">
        <v>51904</v>
      </c>
      <c r="E58" s="574" t="s">
        <v>239</v>
      </c>
      <c r="F58" s="574" t="n">
        <v>3422</v>
      </c>
      <c r="G58" s="574" t="n">
        <v>48482</v>
      </c>
      <c r="H58" s="574" t="n">
        <v>47928</v>
      </c>
      <c r="I58" s="574" t="n">
        <v>554</v>
      </c>
      <c r="J58" s="574" t="n">
        <v>566</v>
      </c>
      <c r="K58" s="609" t="n">
        <v>2937</v>
      </c>
      <c r="L58" s="507" t="s">
        <v>408</v>
      </c>
      <c r="M58" s="678"/>
    </row>
    <row r="59" s="354" customFormat="true" ht="17.1" hidden="false" customHeight="true" outlineLevel="0" collapsed="false">
      <c r="A59" s="508" t="s">
        <v>409</v>
      </c>
      <c r="B59" s="602" t="s">
        <v>318</v>
      </c>
      <c r="C59" s="608" t="n">
        <v>9534</v>
      </c>
      <c r="D59" s="574" t="n">
        <v>8954</v>
      </c>
      <c r="E59" s="574" t="s">
        <v>239</v>
      </c>
      <c r="F59" s="574" t="n">
        <v>3422</v>
      </c>
      <c r="G59" s="574" t="n">
        <v>5532</v>
      </c>
      <c r="H59" s="574" t="n">
        <v>4978</v>
      </c>
      <c r="I59" s="574" t="n">
        <v>554</v>
      </c>
      <c r="J59" s="574" t="n">
        <v>566</v>
      </c>
      <c r="K59" s="609" t="n">
        <v>976</v>
      </c>
      <c r="L59" s="507" t="s">
        <v>337</v>
      </c>
      <c r="M59" s="678"/>
    </row>
    <row r="60" s="354" customFormat="true" ht="17.1" hidden="false" customHeight="true" outlineLevel="0" collapsed="false">
      <c r="A60" s="508" t="s">
        <v>410</v>
      </c>
      <c r="B60" s="602" t="s">
        <v>318</v>
      </c>
      <c r="C60" s="608" t="n">
        <v>42078</v>
      </c>
      <c r="D60" s="574" t="n">
        <v>42950</v>
      </c>
      <c r="E60" s="574" t="s">
        <v>239</v>
      </c>
      <c r="F60" s="574" t="s">
        <v>239</v>
      </c>
      <c r="G60" s="574" t="n">
        <v>42950</v>
      </c>
      <c r="H60" s="574" t="n">
        <v>42950</v>
      </c>
      <c r="I60" s="574" t="s">
        <v>239</v>
      </c>
      <c r="J60" s="574" t="s">
        <v>239</v>
      </c>
      <c r="K60" s="609" t="n">
        <v>1961</v>
      </c>
      <c r="L60" s="507" t="s">
        <v>411</v>
      </c>
      <c r="M60" s="678"/>
    </row>
    <row r="61" s="354" customFormat="true" ht="17.1" hidden="false" customHeight="true" outlineLevel="0" collapsed="false">
      <c r="A61" s="607" t="s">
        <v>342</v>
      </c>
      <c r="B61" s="602" t="s">
        <v>85</v>
      </c>
      <c r="C61" s="608" t="n">
        <v>1167</v>
      </c>
      <c r="D61" s="574" t="n">
        <v>1175</v>
      </c>
      <c r="E61" s="574" t="s">
        <v>239</v>
      </c>
      <c r="F61" s="574" t="s">
        <v>239</v>
      </c>
      <c r="G61" s="574" t="n">
        <v>1175</v>
      </c>
      <c r="H61" s="574" t="n">
        <v>1163</v>
      </c>
      <c r="I61" s="574" t="n">
        <v>12</v>
      </c>
      <c r="J61" s="574" t="s">
        <v>239</v>
      </c>
      <c r="K61" s="609" t="n">
        <v>14</v>
      </c>
      <c r="L61" s="677" t="s">
        <v>343</v>
      </c>
      <c r="M61" s="678"/>
    </row>
    <row r="62" s="354" customFormat="true" ht="17.1" hidden="false" customHeight="true" outlineLevel="0" collapsed="false">
      <c r="A62" s="607" t="s">
        <v>59</v>
      </c>
      <c r="B62" s="602" t="s">
        <v>318</v>
      </c>
      <c r="C62" s="608" t="s">
        <v>239</v>
      </c>
      <c r="D62" s="574" t="s">
        <v>239</v>
      </c>
      <c r="E62" s="574" t="s">
        <v>239</v>
      </c>
      <c r="F62" s="574" t="s">
        <v>239</v>
      </c>
      <c r="G62" s="574" t="s">
        <v>239</v>
      </c>
      <c r="H62" s="574" t="s">
        <v>239</v>
      </c>
      <c r="I62" s="574" t="s">
        <v>239</v>
      </c>
      <c r="J62" s="574" t="s">
        <v>239</v>
      </c>
      <c r="K62" s="609" t="s">
        <v>239</v>
      </c>
      <c r="L62" s="509" t="s">
        <v>348</v>
      </c>
      <c r="M62" s="678"/>
    </row>
    <row r="63" s="354" customFormat="true" ht="17.1" hidden="false" customHeight="true" outlineLevel="0" collapsed="false">
      <c r="A63" s="607" t="s">
        <v>349</v>
      </c>
      <c r="B63" s="423" t="s">
        <v>84</v>
      </c>
      <c r="C63" s="608" t="n">
        <v>4470</v>
      </c>
      <c r="D63" s="574" t="n">
        <v>4372</v>
      </c>
      <c r="E63" s="574" t="s">
        <v>239</v>
      </c>
      <c r="F63" s="574" t="s">
        <v>239</v>
      </c>
      <c r="G63" s="574" t="n">
        <v>4372</v>
      </c>
      <c r="H63" s="574" t="n">
        <v>4372</v>
      </c>
      <c r="I63" s="574" t="s">
        <v>239</v>
      </c>
      <c r="J63" s="574" t="s">
        <v>239</v>
      </c>
      <c r="K63" s="609" t="n">
        <v>170</v>
      </c>
      <c r="L63" s="510" t="s">
        <v>412</v>
      </c>
      <c r="M63" s="678"/>
    </row>
    <row r="64" s="354" customFormat="true" ht="17.1" hidden="false" customHeight="true" outlineLevel="0" collapsed="false">
      <c r="A64" s="607"/>
      <c r="B64" s="602"/>
      <c r="C64" s="614"/>
      <c r="D64" s="615"/>
      <c r="E64" s="615"/>
      <c r="F64" s="615"/>
      <c r="G64" s="615"/>
      <c r="H64" s="615"/>
      <c r="I64" s="615"/>
      <c r="J64" s="615"/>
      <c r="K64" s="616"/>
      <c r="L64" s="677"/>
      <c r="M64" s="678"/>
    </row>
    <row r="65" s="354" customFormat="true" ht="17.1" hidden="false" customHeight="true" outlineLevel="0" collapsed="false">
      <c r="A65" s="592" t="s">
        <v>351</v>
      </c>
      <c r="B65" s="602" t="s">
        <v>84</v>
      </c>
      <c r="C65" s="603" t="n">
        <v>339660</v>
      </c>
      <c r="D65" s="604" t="n">
        <v>339658</v>
      </c>
      <c r="E65" s="604" t="n">
        <v>5599</v>
      </c>
      <c r="F65" s="604" t="n">
        <v>16694</v>
      </c>
      <c r="G65" s="604" t="n">
        <v>317366</v>
      </c>
      <c r="H65" s="604" t="n">
        <v>309815</v>
      </c>
      <c r="I65" s="604" t="n">
        <v>7551</v>
      </c>
      <c r="J65" s="604" t="s">
        <v>239</v>
      </c>
      <c r="K65" s="605" t="n">
        <v>32</v>
      </c>
      <c r="L65" s="666" t="s">
        <v>352</v>
      </c>
      <c r="M65" s="678"/>
    </row>
    <row r="66" s="354" customFormat="true" ht="17.1" hidden="false" customHeight="true" outlineLevel="0" collapsed="false">
      <c r="A66" s="617"/>
      <c r="B66" s="602"/>
      <c r="C66" s="679"/>
      <c r="D66" s="680"/>
      <c r="E66" s="680"/>
      <c r="F66" s="680"/>
      <c r="G66" s="680"/>
      <c r="H66" s="680"/>
      <c r="I66" s="680"/>
      <c r="J66" s="680"/>
      <c r="K66" s="681"/>
      <c r="L66" s="671" t="s">
        <v>406</v>
      </c>
      <c r="M66" s="678"/>
    </row>
    <row r="67" s="354" customFormat="true" ht="17.1" hidden="false" customHeight="true" outlineLevel="0" collapsed="false">
      <c r="A67" s="621" t="s">
        <v>140</v>
      </c>
      <c r="B67" s="597" t="s">
        <v>415</v>
      </c>
      <c r="C67" s="608" t="s">
        <v>239</v>
      </c>
      <c r="D67" s="574" t="s">
        <v>239</v>
      </c>
      <c r="E67" s="574" t="s">
        <v>239</v>
      </c>
      <c r="F67" s="574" t="s">
        <v>239</v>
      </c>
      <c r="G67" s="574" t="s">
        <v>239</v>
      </c>
      <c r="H67" s="574" t="s">
        <v>239</v>
      </c>
      <c r="I67" s="574" t="s">
        <v>239</v>
      </c>
      <c r="J67" s="574" t="s">
        <v>239</v>
      </c>
      <c r="K67" s="609" t="s">
        <v>242</v>
      </c>
      <c r="L67" s="682" t="s">
        <v>368</v>
      </c>
      <c r="M67" s="678"/>
    </row>
    <row r="68" s="354" customFormat="true" ht="17.1" hidden="false" customHeight="true" outlineLevel="0" collapsed="false">
      <c r="A68" s="607" t="s">
        <v>369</v>
      </c>
      <c r="B68" s="602" t="s">
        <v>85</v>
      </c>
      <c r="C68" s="608" t="n">
        <v>75554</v>
      </c>
      <c r="D68" s="574" t="n">
        <v>75553</v>
      </c>
      <c r="E68" s="574" t="n">
        <v>290</v>
      </c>
      <c r="F68" s="574" t="n">
        <v>4243</v>
      </c>
      <c r="G68" s="574" t="n">
        <v>71020</v>
      </c>
      <c r="H68" s="574" t="n">
        <v>71020</v>
      </c>
      <c r="I68" s="574" t="s">
        <v>239</v>
      </c>
      <c r="J68" s="574" t="s">
        <v>239</v>
      </c>
      <c r="K68" s="609" t="n">
        <v>23</v>
      </c>
      <c r="L68" s="677" t="s">
        <v>370</v>
      </c>
      <c r="M68" s="677"/>
    </row>
    <row r="69" s="354" customFormat="true" ht="17.1" hidden="false" customHeight="true" outlineLevel="0" collapsed="false">
      <c r="A69" s="607" t="s">
        <v>371</v>
      </c>
      <c r="B69" s="597" t="s">
        <v>415</v>
      </c>
      <c r="C69" s="608" t="n">
        <v>202590</v>
      </c>
      <c r="D69" s="574" t="n">
        <v>202590</v>
      </c>
      <c r="E69" s="574" t="n">
        <v>4494</v>
      </c>
      <c r="F69" s="574" t="n">
        <v>9208</v>
      </c>
      <c r="G69" s="574" t="n">
        <v>188888</v>
      </c>
      <c r="H69" s="574" t="n">
        <v>182364</v>
      </c>
      <c r="I69" s="574" t="n">
        <v>6524</v>
      </c>
      <c r="J69" s="574" t="s">
        <v>242</v>
      </c>
      <c r="K69" s="609" t="s">
        <v>242</v>
      </c>
      <c r="L69" s="682" t="s">
        <v>372</v>
      </c>
      <c r="M69" s="678"/>
    </row>
    <row r="70" s="354" customFormat="true" ht="17.1" hidden="false" customHeight="true" outlineLevel="0" collapsed="false">
      <c r="A70" s="607" t="s">
        <v>373</v>
      </c>
      <c r="B70" s="602" t="s">
        <v>318</v>
      </c>
      <c r="C70" s="608" t="n">
        <v>219454</v>
      </c>
      <c r="D70" s="574" t="n">
        <v>219454</v>
      </c>
      <c r="E70" s="574" t="n">
        <v>4887</v>
      </c>
      <c r="F70" s="574" t="n">
        <v>10082</v>
      </c>
      <c r="G70" s="574" t="n">
        <v>204485</v>
      </c>
      <c r="H70" s="574" t="n">
        <v>197376</v>
      </c>
      <c r="I70" s="574" t="n">
        <v>7110</v>
      </c>
      <c r="J70" s="574" t="s">
        <v>242</v>
      </c>
      <c r="K70" s="609" t="s">
        <v>242</v>
      </c>
      <c r="L70" s="682" t="s">
        <v>374</v>
      </c>
      <c r="M70" s="678"/>
    </row>
    <row r="71" s="354" customFormat="true" ht="17.1" hidden="false" customHeight="true" outlineLevel="0" collapsed="false">
      <c r="A71" s="607" t="s">
        <v>147</v>
      </c>
      <c r="B71" s="423" t="s">
        <v>85</v>
      </c>
      <c r="C71" s="608" t="s">
        <v>239</v>
      </c>
      <c r="D71" s="574" t="s">
        <v>239</v>
      </c>
      <c r="E71" s="574" t="s">
        <v>239</v>
      </c>
      <c r="F71" s="574" t="s">
        <v>239</v>
      </c>
      <c r="G71" s="574" t="s">
        <v>239</v>
      </c>
      <c r="H71" s="574" t="s">
        <v>239</v>
      </c>
      <c r="I71" s="574" t="s">
        <v>239</v>
      </c>
      <c r="J71" s="574" t="s">
        <v>239</v>
      </c>
      <c r="K71" s="609" t="s">
        <v>239</v>
      </c>
      <c r="L71" s="519" t="s">
        <v>384</v>
      </c>
      <c r="M71" s="678"/>
    </row>
    <row r="72" s="354" customFormat="true" ht="17.1" hidden="false" customHeight="true" outlineLevel="0" collapsed="false">
      <c r="A72" s="623" t="s">
        <v>148</v>
      </c>
      <c r="B72" s="624" t="s">
        <v>318</v>
      </c>
      <c r="C72" s="625" t="s">
        <v>239</v>
      </c>
      <c r="D72" s="626" t="s">
        <v>239</v>
      </c>
      <c r="E72" s="626" t="s">
        <v>239</v>
      </c>
      <c r="F72" s="626" t="s">
        <v>239</v>
      </c>
      <c r="G72" s="626" t="s">
        <v>239</v>
      </c>
      <c r="H72" s="626" t="s">
        <v>239</v>
      </c>
      <c r="I72" s="626" t="s">
        <v>239</v>
      </c>
      <c r="J72" s="626" t="s">
        <v>239</v>
      </c>
      <c r="K72" s="627" t="s">
        <v>239</v>
      </c>
      <c r="L72" s="525" t="s">
        <v>385</v>
      </c>
      <c r="M72" s="678"/>
    </row>
    <row r="74" customFormat="false" ht="15.75" hidden="false" customHeight="false" outlineLevel="0" collapsed="false">
      <c r="A74" s="576" t="n">
        <v>44166</v>
      </c>
      <c r="K74" s="577"/>
      <c r="L74" s="450" t="n">
        <v>44166</v>
      </c>
    </row>
  </sheetData>
  <mergeCells count="39">
    <mergeCell ref="A9:A14"/>
    <mergeCell ref="D9:F9"/>
    <mergeCell ref="K9:L14"/>
    <mergeCell ref="D10:D11"/>
    <mergeCell ref="E10:E11"/>
    <mergeCell ref="G10:J10"/>
    <mergeCell ref="G11:J11"/>
    <mergeCell ref="G13:G14"/>
    <mergeCell ref="H13:H14"/>
    <mergeCell ref="I13:I14"/>
    <mergeCell ref="J13:J14"/>
    <mergeCell ref="K15:L15"/>
    <mergeCell ref="K16:L16"/>
    <mergeCell ref="K17:L17"/>
    <mergeCell ref="K18:L18"/>
    <mergeCell ref="K19:L19"/>
    <mergeCell ref="K20:L20"/>
    <mergeCell ref="K21:L21"/>
    <mergeCell ref="K22:L22"/>
    <mergeCell ref="K26:L26"/>
    <mergeCell ref="K27:L27"/>
    <mergeCell ref="K28:L28"/>
    <mergeCell ref="K29:L29"/>
    <mergeCell ref="K33:L33"/>
    <mergeCell ref="K34:L34"/>
    <mergeCell ref="K35:L35"/>
    <mergeCell ref="K37:L37"/>
    <mergeCell ref="K38:L38"/>
    <mergeCell ref="K39:L39"/>
    <mergeCell ref="A45:A50"/>
    <mergeCell ref="D45:F45"/>
    <mergeCell ref="L45:L50"/>
    <mergeCell ref="D46:D47"/>
    <mergeCell ref="E46:E47"/>
    <mergeCell ref="G46:I46"/>
    <mergeCell ref="G47:I47"/>
    <mergeCell ref="G49:G50"/>
    <mergeCell ref="H49:H50"/>
    <mergeCell ref="I49:I50"/>
  </mergeCells>
  <printOptions headings="false" gridLines="false" gridLinesSet="true" horizontalCentered="true" verticalCentered="false"/>
  <pageMargins left="0.590277777777778" right="0.590277777777778" top="0.196527777777778" bottom="0.472222222222222" header="0.511811023622047" footer="0.275694444444444"/>
  <pageSetup paperSize="9" scale="75" fitToWidth="1" fitToHeight="1" pageOrder="downThenOver" orientation="portrait" blackAndWhite="false" draft="false" cellComments="none" firstPageNumber="28" useFirstPageNumber="true" horizontalDpi="300" verticalDpi="300" copies="1"/>
  <headerFooter differentFirst="false" differentOddEven="false">
    <oddHeader/>
    <oddFooter>&amp;C&amp;"ＭＳ 明朝,Regular"－ &amp;P －</oddFooter>
  </headerFooter>
  <colBreaks count="1" manualBreakCount="1">
    <brk id="6"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115"/>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23" width="35.12"/>
    <col collapsed="false" customWidth="true" hidden="false" outlineLevel="0" max="2" min="2" style="323" width="12.62"/>
    <col collapsed="false" customWidth="true" hidden="false" outlineLevel="0" max="7" min="3" style="323" width="18.62"/>
    <col collapsed="false" customWidth="true" hidden="false" outlineLevel="0" max="13" min="8" style="323" width="17.12"/>
    <col collapsed="false" customWidth="true" hidden="false" outlineLevel="0" max="14" min="14" style="323" width="36.99"/>
    <col collapsed="false" customWidth="false" hidden="false" outlineLevel="0" max="257" min="15" style="323" width="8.99"/>
  </cols>
  <sheetData>
    <row r="1" s="354" customFormat="true" ht="18" hidden="false" customHeight="true" outlineLevel="0" collapsed="false">
      <c r="A1" s="330" t="s">
        <v>434</v>
      </c>
      <c r="B1" s="330"/>
      <c r="M1" s="330"/>
      <c r="N1" s="451" t="s">
        <v>462</v>
      </c>
    </row>
    <row r="2" s="354" customFormat="true" ht="18" hidden="false" customHeight="true" outlineLevel="0" collapsed="false">
      <c r="A2" s="578" t="s">
        <v>463</v>
      </c>
      <c r="B2" s="330"/>
      <c r="N2" s="579" t="s">
        <v>436</v>
      </c>
    </row>
    <row r="3" s="354" customFormat="true" ht="8.25" hidden="false" customHeight="true" outlineLevel="0" collapsed="false">
      <c r="B3" s="330"/>
    </row>
    <row r="4" s="354" customFormat="true" ht="18" hidden="true" customHeight="true" outlineLevel="0" collapsed="false">
      <c r="B4" s="330"/>
    </row>
    <row r="5" s="354" customFormat="true" ht="18" hidden="true" customHeight="true" outlineLevel="0" collapsed="false">
      <c r="B5" s="330"/>
    </row>
    <row r="6" s="354" customFormat="true" ht="18" hidden="true" customHeight="true" outlineLevel="0" collapsed="false"/>
    <row r="7" s="354" customFormat="true" ht="18.75" hidden="false" customHeight="true" outlineLevel="0" collapsed="false">
      <c r="A7" s="683" t="s">
        <v>464</v>
      </c>
      <c r="B7" s="684" t="s">
        <v>465</v>
      </c>
      <c r="C7" s="458"/>
    </row>
    <row r="8" s="354" customFormat="true" ht="5.1" hidden="false" customHeight="true" outlineLevel="0" collapsed="false">
      <c r="A8" s="458" t="s">
        <v>126</v>
      </c>
      <c r="B8" s="458" t="s">
        <v>126</v>
      </c>
      <c r="C8" s="458"/>
      <c r="D8" s="415"/>
      <c r="E8" s="415"/>
      <c r="F8" s="415"/>
      <c r="G8" s="415"/>
      <c r="H8" s="415"/>
      <c r="I8" s="415"/>
      <c r="J8" s="415"/>
      <c r="K8" s="415"/>
      <c r="L8" s="415"/>
    </row>
    <row r="9" s="354" customFormat="true" ht="17.25" hidden="false" customHeight="true" outlineLevel="0" collapsed="false">
      <c r="A9" s="685" t="s">
        <v>281</v>
      </c>
      <c r="B9" s="459"/>
      <c r="C9" s="581"/>
      <c r="D9" s="349" t="s">
        <v>282</v>
      </c>
      <c r="E9" s="583"/>
      <c r="F9" s="686" t="s">
        <v>403</v>
      </c>
      <c r="G9" s="686" t="s">
        <v>284</v>
      </c>
      <c r="H9" s="686"/>
      <c r="I9" s="583" t="s">
        <v>285</v>
      </c>
      <c r="J9" s="686" t="s">
        <v>37</v>
      </c>
      <c r="K9" s="687"/>
      <c r="L9" s="581"/>
      <c r="M9" s="688"/>
      <c r="N9" s="689" t="s">
        <v>286</v>
      </c>
    </row>
    <row r="10" s="354" customFormat="true" ht="15" hidden="false" customHeight="true" outlineLevel="0" collapsed="false">
      <c r="A10" s="685"/>
      <c r="B10" s="467" t="s">
        <v>287</v>
      </c>
      <c r="C10" s="356" t="s">
        <v>288</v>
      </c>
      <c r="D10" s="357" t="s">
        <v>466</v>
      </c>
      <c r="E10" s="585" t="s">
        <v>290</v>
      </c>
      <c r="F10" s="585" t="s">
        <v>291</v>
      </c>
      <c r="G10" s="349" t="s">
        <v>292</v>
      </c>
      <c r="H10" s="585" t="s">
        <v>467</v>
      </c>
      <c r="I10" s="585"/>
      <c r="J10" s="585"/>
      <c r="K10" s="585"/>
      <c r="L10" s="356" t="s">
        <v>404</v>
      </c>
      <c r="M10" s="357" t="s">
        <v>295</v>
      </c>
      <c r="N10" s="689"/>
    </row>
    <row r="11" s="354" customFormat="true" ht="14.1" hidden="false" customHeight="true" outlineLevel="0" collapsed="false">
      <c r="A11" s="685"/>
      <c r="B11" s="467"/>
      <c r="C11" s="356"/>
      <c r="D11" s="359" t="s">
        <v>296</v>
      </c>
      <c r="E11" s="585"/>
      <c r="F11" s="585"/>
      <c r="G11" s="357" t="s">
        <v>297</v>
      </c>
      <c r="H11" s="690" t="s">
        <v>468</v>
      </c>
      <c r="I11" s="690"/>
      <c r="J11" s="690"/>
      <c r="K11" s="690"/>
      <c r="L11" s="356"/>
      <c r="M11" s="357"/>
      <c r="N11" s="689"/>
    </row>
    <row r="12" s="354" customFormat="true" ht="15.6" hidden="false" customHeight="true" outlineLevel="0" collapsed="false">
      <c r="A12" s="685"/>
      <c r="B12" s="467"/>
      <c r="C12" s="356"/>
      <c r="D12" s="359" t="s">
        <v>300</v>
      </c>
      <c r="E12" s="356"/>
      <c r="F12" s="357"/>
      <c r="G12" s="357"/>
      <c r="H12" s="349" t="s">
        <v>301</v>
      </c>
      <c r="I12" s="349" t="s">
        <v>439</v>
      </c>
      <c r="J12" s="356" t="s">
        <v>303</v>
      </c>
      <c r="K12" s="349" t="s">
        <v>304</v>
      </c>
      <c r="L12" s="356"/>
      <c r="M12" s="357"/>
      <c r="N12" s="689"/>
    </row>
    <row r="13" s="354" customFormat="true" ht="14.1" hidden="false" customHeight="true" outlineLevel="0" collapsed="false">
      <c r="A13" s="685"/>
      <c r="B13" s="476" t="s">
        <v>299</v>
      </c>
      <c r="C13" s="362" t="s">
        <v>305</v>
      </c>
      <c r="D13" s="359" t="s">
        <v>306</v>
      </c>
      <c r="E13" s="362" t="s">
        <v>43</v>
      </c>
      <c r="F13" s="691" t="s">
        <v>424</v>
      </c>
      <c r="G13" s="362" t="s">
        <v>308</v>
      </c>
      <c r="H13" s="362" t="s">
        <v>43</v>
      </c>
      <c r="I13" s="362" t="s">
        <v>309</v>
      </c>
      <c r="J13" s="362" t="s">
        <v>310</v>
      </c>
      <c r="K13" s="362" t="s">
        <v>311</v>
      </c>
      <c r="L13" s="362" t="s">
        <v>312</v>
      </c>
      <c r="M13" s="362" t="s">
        <v>313</v>
      </c>
      <c r="N13" s="689"/>
    </row>
    <row r="14" s="354" customFormat="true" ht="14.1" hidden="false" customHeight="true" outlineLevel="0" collapsed="false">
      <c r="A14" s="685"/>
      <c r="B14" s="692"/>
      <c r="C14" s="362"/>
      <c r="D14" s="359" t="s">
        <v>314</v>
      </c>
      <c r="E14" s="362"/>
      <c r="F14" s="691"/>
      <c r="G14" s="362"/>
      <c r="H14" s="362"/>
      <c r="I14" s="362"/>
      <c r="J14" s="362"/>
      <c r="K14" s="362"/>
      <c r="L14" s="362"/>
      <c r="M14" s="362"/>
      <c r="N14" s="689"/>
    </row>
    <row r="15" s="354" customFormat="true" ht="15.75" hidden="false" customHeight="true" outlineLevel="0" collapsed="false">
      <c r="A15" s="693" t="s">
        <v>469</v>
      </c>
      <c r="B15" s="487" t="s">
        <v>84</v>
      </c>
      <c r="C15" s="663" t="n">
        <v>61514409</v>
      </c>
      <c r="D15" s="664" t="n">
        <v>7128511</v>
      </c>
      <c r="E15" s="664" t="n">
        <v>68302094</v>
      </c>
      <c r="F15" s="664" t="n">
        <v>7288308</v>
      </c>
      <c r="G15" s="664" t="n">
        <v>1075392</v>
      </c>
      <c r="H15" s="664" t="n">
        <v>59938394</v>
      </c>
      <c r="I15" s="664" t="n">
        <v>52668017</v>
      </c>
      <c r="J15" s="664" t="n">
        <v>6803140</v>
      </c>
      <c r="K15" s="664" t="n">
        <v>467244</v>
      </c>
      <c r="L15" s="664" t="n">
        <v>7279844</v>
      </c>
      <c r="M15" s="665" t="n">
        <v>2610871</v>
      </c>
      <c r="N15" s="491" t="s">
        <v>470</v>
      </c>
    </row>
    <row r="16" s="354" customFormat="true" ht="15.95" hidden="false" customHeight="true" outlineLevel="0" collapsed="false">
      <c r="A16" s="694" t="s">
        <v>471</v>
      </c>
      <c r="B16" s="487" t="s">
        <v>318</v>
      </c>
      <c r="C16" s="695"/>
      <c r="D16" s="696"/>
      <c r="E16" s="604" t="n">
        <v>61276943</v>
      </c>
      <c r="F16" s="696"/>
      <c r="G16" s="696"/>
      <c r="H16" s="696"/>
      <c r="I16" s="696"/>
      <c r="J16" s="696"/>
      <c r="K16" s="696"/>
      <c r="L16" s="696"/>
      <c r="M16" s="697"/>
      <c r="N16" s="491" t="s">
        <v>319</v>
      </c>
    </row>
    <row r="17" s="354" customFormat="true" ht="6.95" hidden="false" customHeight="true" outlineLevel="0" collapsed="false">
      <c r="A17" s="698"/>
      <c r="B17" s="487"/>
      <c r="C17" s="695"/>
      <c r="D17" s="699"/>
      <c r="E17" s="700"/>
      <c r="F17" s="696"/>
      <c r="G17" s="696"/>
      <c r="H17" s="696"/>
      <c r="I17" s="696"/>
      <c r="J17" s="696"/>
      <c r="K17" s="696"/>
      <c r="L17" s="696"/>
      <c r="M17" s="697"/>
      <c r="N17" s="491" t="s">
        <v>126</v>
      </c>
    </row>
    <row r="18" s="354" customFormat="true" ht="15.95" hidden="false" customHeight="true" outlineLevel="0" collapsed="false">
      <c r="A18" s="693" t="s">
        <v>320</v>
      </c>
      <c r="B18" s="487" t="s">
        <v>318</v>
      </c>
      <c r="C18" s="603" t="n">
        <v>47992976</v>
      </c>
      <c r="D18" s="604" t="s">
        <v>239</v>
      </c>
      <c r="E18" s="604" t="n">
        <v>54016612</v>
      </c>
      <c r="F18" s="604" t="n">
        <v>2783637</v>
      </c>
      <c r="G18" s="604" t="n">
        <v>502217</v>
      </c>
      <c r="H18" s="604" t="n">
        <v>50730759</v>
      </c>
      <c r="I18" s="604" t="n">
        <v>45291834</v>
      </c>
      <c r="J18" s="604" t="n">
        <v>5055301</v>
      </c>
      <c r="K18" s="604" t="n">
        <v>383624</v>
      </c>
      <c r="L18" s="604" t="n">
        <v>562766</v>
      </c>
      <c r="M18" s="605" t="n">
        <v>933377</v>
      </c>
      <c r="N18" s="499" t="s">
        <v>407</v>
      </c>
    </row>
    <row r="19" s="354" customFormat="true" ht="14.1" hidden="false" customHeight="true" outlineLevel="0" collapsed="false">
      <c r="A19" s="693"/>
      <c r="B19" s="487"/>
      <c r="C19" s="701"/>
      <c r="D19" s="702"/>
      <c r="E19" s="702"/>
      <c r="F19" s="702"/>
      <c r="G19" s="702"/>
      <c r="H19" s="702"/>
      <c r="I19" s="702"/>
      <c r="J19" s="702"/>
      <c r="K19" s="702"/>
      <c r="L19" s="702"/>
      <c r="M19" s="703"/>
      <c r="N19" s="495" t="s">
        <v>406</v>
      </c>
    </row>
    <row r="20" s="354" customFormat="true" ht="15.95" hidden="false" customHeight="true" outlineLevel="0" collapsed="false">
      <c r="A20" s="486" t="s">
        <v>472</v>
      </c>
      <c r="B20" s="487" t="s">
        <v>318</v>
      </c>
      <c r="C20" s="608" t="s">
        <v>239</v>
      </c>
      <c r="D20" s="574" t="s">
        <v>242</v>
      </c>
      <c r="E20" s="574" t="n">
        <v>67</v>
      </c>
      <c r="F20" s="574" t="s">
        <v>239</v>
      </c>
      <c r="G20" s="574" t="s">
        <v>239</v>
      </c>
      <c r="H20" s="574" t="n">
        <v>67</v>
      </c>
      <c r="I20" s="574" t="n">
        <v>67</v>
      </c>
      <c r="J20" s="574" t="s">
        <v>239</v>
      </c>
      <c r="K20" s="574" t="s">
        <v>239</v>
      </c>
      <c r="L20" s="574" t="s">
        <v>239</v>
      </c>
      <c r="M20" s="609" t="n">
        <v>210</v>
      </c>
      <c r="N20" s="507" t="s">
        <v>473</v>
      </c>
    </row>
    <row r="21" s="354" customFormat="true" ht="15.95" hidden="false" customHeight="true" outlineLevel="0" collapsed="false">
      <c r="A21" s="486" t="s">
        <v>474</v>
      </c>
      <c r="B21" s="487" t="s">
        <v>318</v>
      </c>
      <c r="C21" s="608" t="n">
        <v>3323</v>
      </c>
      <c r="D21" s="574" t="s">
        <v>242</v>
      </c>
      <c r="E21" s="574" t="n">
        <v>3327</v>
      </c>
      <c r="F21" s="574" t="n">
        <v>3327</v>
      </c>
      <c r="G21" s="574" t="s">
        <v>239</v>
      </c>
      <c r="H21" s="574" t="s">
        <v>239</v>
      </c>
      <c r="I21" s="574" t="s">
        <v>239</v>
      </c>
      <c r="J21" s="574" t="s">
        <v>239</v>
      </c>
      <c r="K21" s="574" t="s">
        <v>239</v>
      </c>
      <c r="L21" s="574" t="n">
        <v>27308</v>
      </c>
      <c r="M21" s="609" t="n">
        <v>216</v>
      </c>
      <c r="N21" s="704" t="s">
        <v>475</v>
      </c>
    </row>
    <row r="22" s="354" customFormat="true" ht="15.95" hidden="false" customHeight="true" outlineLevel="0" collapsed="false">
      <c r="A22" s="486" t="s">
        <v>49</v>
      </c>
      <c r="B22" s="487" t="s">
        <v>318</v>
      </c>
      <c r="C22" s="608" t="n">
        <v>186</v>
      </c>
      <c r="D22" s="574" t="s">
        <v>242</v>
      </c>
      <c r="E22" s="574" t="n">
        <v>187</v>
      </c>
      <c r="F22" s="574" t="s">
        <v>242</v>
      </c>
      <c r="G22" s="574" t="s">
        <v>242</v>
      </c>
      <c r="H22" s="574" t="n">
        <v>187</v>
      </c>
      <c r="I22" s="574" t="s">
        <v>242</v>
      </c>
      <c r="J22" s="574" t="s">
        <v>242</v>
      </c>
      <c r="K22" s="574" t="n">
        <v>187</v>
      </c>
      <c r="L22" s="574" t="n">
        <v>1</v>
      </c>
      <c r="M22" s="609" t="n">
        <v>1</v>
      </c>
      <c r="N22" s="506" t="s">
        <v>325</v>
      </c>
    </row>
    <row r="23" s="354" customFormat="true" ht="15.95" hidden="false" customHeight="true" outlineLevel="0" collapsed="false">
      <c r="A23" s="486" t="s">
        <v>326</v>
      </c>
      <c r="B23" s="487" t="s">
        <v>318</v>
      </c>
      <c r="C23" s="608" t="n">
        <v>29174908</v>
      </c>
      <c r="D23" s="574" t="s">
        <v>242</v>
      </c>
      <c r="E23" s="574" t="n">
        <v>29285828</v>
      </c>
      <c r="F23" s="574" t="s">
        <v>239</v>
      </c>
      <c r="G23" s="574" t="s">
        <v>239</v>
      </c>
      <c r="H23" s="574" t="n">
        <v>29285828</v>
      </c>
      <c r="I23" s="574" t="n">
        <v>29285738</v>
      </c>
      <c r="J23" s="574" t="s">
        <v>239</v>
      </c>
      <c r="K23" s="574" t="n">
        <v>90</v>
      </c>
      <c r="L23" s="574" t="n">
        <v>14200</v>
      </c>
      <c r="M23" s="609" t="n">
        <v>557498</v>
      </c>
      <c r="N23" s="506" t="s">
        <v>327</v>
      </c>
    </row>
    <row r="24" s="354" customFormat="true" ht="15.95" hidden="false" customHeight="true" outlineLevel="0" collapsed="false">
      <c r="A24" s="486" t="s">
        <v>328</v>
      </c>
      <c r="B24" s="487" t="s">
        <v>318</v>
      </c>
      <c r="C24" s="608" t="n">
        <v>14748606</v>
      </c>
      <c r="D24" s="574" t="s">
        <v>242</v>
      </c>
      <c r="E24" s="574" t="n">
        <v>14662456</v>
      </c>
      <c r="F24" s="574" t="s">
        <v>242</v>
      </c>
      <c r="G24" s="574" t="s">
        <v>242</v>
      </c>
      <c r="H24" s="574" t="n">
        <v>14662456</v>
      </c>
      <c r="I24" s="574" t="n">
        <v>14662456</v>
      </c>
      <c r="J24" s="574" t="s">
        <v>242</v>
      </c>
      <c r="K24" s="574" t="s">
        <v>242</v>
      </c>
      <c r="L24" s="574" t="n">
        <v>92135</v>
      </c>
      <c r="M24" s="609" t="n">
        <v>4881</v>
      </c>
      <c r="N24" s="507" t="s">
        <v>476</v>
      </c>
    </row>
    <row r="25" s="354" customFormat="true" ht="15.95" hidden="false" customHeight="true" outlineLevel="0" collapsed="false">
      <c r="A25" s="486" t="s">
        <v>330</v>
      </c>
      <c r="B25" s="487" t="s">
        <v>318</v>
      </c>
      <c r="C25" s="608" t="n">
        <v>727064</v>
      </c>
      <c r="D25" s="574" t="s">
        <v>242</v>
      </c>
      <c r="E25" s="574" t="n">
        <v>729122</v>
      </c>
      <c r="F25" s="574" t="n">
        <v>1839</v>
      </c>
      <c r="G25" s="574" t="n">
        <v>6599</v>
      </c>
      <c r="H25" s="574" t="n">
        <v>720684</v>
      </c>
      <c r="I25" s="574" t="n">
        <v>685862</v>
      </c>
      <c r="J25" s="574" t="n">
        <v>29353</v>
      </c>
      <c r="K25" s="574" t="n">
        <v>5469</v>
      </c>
      <c r="L25" s="574" t="s">
        <v>239</v>
      </c>
      <c r="M25" s="609" t="n">
        <v>6815</v>
      </c>
      <c r="N25" s="506" t="s">
        <v>331</v>
      </c>
    </row>
    <row r="26" s="354" customFormat="true" ht="15.95" hidden="false" customHeight="true" outlineLevel="0" collapsed="false">
      <c r="A26" s="486" t="s">
        <v>332</v>
      </c>
      <c r="B26" s="487" t="s">
        <v>318</v>
      </c>
      <c r="C26" s="608" t="n">
        <v>117808</v>
      </c>
      <c r="D26" s="574" t="s">
        <v>242</v>
      </c>
      <c r="E26" s="574" t="n">
        <v>118362</v>
      </c>
      <c r="F26" s="574" t="s">
        <v>239</v>
      </c>
      <c r="G26" s="574" t="s">
        <v>239</v>
      </c>
      <c r="H26" s="574" t="n">
        <v>118362</v>
      </c>
      <c r="I26" s="574" t="n">
        <v>115113</v>
      </c>
      <c r="J26" s="574" t="s">
        <v>239</v>
      </c>
      <c r="K26" s="574" t="n">
        <v>3249</v>
      </c>
      <c r="L26" s="574" t="s">
        <v>239</v>
      </c>
      <c r="M26" s="609" t="n">
        <v>8520</v>
      </c>
      <c r="N26" s="506" t="s">
        <v>333</v>
      </c>
    </row>
    <row r="27" s="354" customFormat="true" ht="15.95" hidden="false" customHeight="true" outlineLevel="0" collapsed="false">
      <c r="A27" s="486" t="s">
        <v>334</v>
      </c>
      <c r="B27" s="487" t="s">
        <v>318</v>
      </c>
      <c r="C27" s="608" t="n">
        <v>1121539</v>
      </c>
      <c r="D27" s="574" t="s">
        <v>242</v>
      </c>
      <c r="E27" s="574" t="n">
        <v>1119737</v>
      </c>
      <c r="F27" s="574" t="n">
        <v>521001</v>
      </c>
      <c r="G27" s="574" t="n">
        <v>13656</v>
      </c>
      <c r="H27" s="574" t="n">
        <v>585080</v>
      </c>
      <c r="I27" s="574" t="n">
        <v>461666</v>
      </c>
      <c r="J27" s="574" t="n">
        <v>97832</v>
      </c>
      <c r="K27" s="574" t="n">
        <v>25582</v>
      </c>
      <c r="L27" s="574" t="n">
        <v>1036</v>
      </c>
      <c r="M27" s="609" t="n">
        <v>61991</v>
      </c>
      <c r="N27" s="507" t="s">
        <v>408</v>
      </c>
    </row>
    <row r="28" s="354" customFormat="true" ht="15.95" hidden="false" customHeight="true" outlineLevel="0" collapsed="false">
      <c r="A28" s="508" t="s">
        <v>477</v>
      </c>
      <c r="B28" s="487" t="s">
        <v>318</v>
      </c>
      <c r="C28" s="608" t="n">
        <v>56774</v>
      </c>
      <c r="D28" s="574" t="s">
        <v>242</v>
      </c>
      <c r="E28" s="574" t="n">
        <v>55878</v>
      </c>
      <c r="F28" s="574" t="n">
        <v>24875</v>
      </c>
      <c r="G28" s="574" t="n">
        <v>10615</v>
      </c>
      <c r="H28" s="574" t="n">
        <v>20388</v>
      </c>
      <c r="I28" s="574" t="s">
        <v>239</v>
      </c>
      <c r="J28" s="574" t="n">
        <v>9697</v>
      </c>
      <c r="K28" s="574" t="n">
        <v>10691</v>
      </c>
      <c r="L28" s="574" t="n">
        <v>1036</v>
      </c>
      <c r="M28" s="609" t="n">
        <v>7030</v>
      </c>
      <c r="N28" s="507" t="s">
        <v>337</v>
      </c>
    </row>
    <row r="29" s="354" customFormat="true" ht="15.95" hidden="false" customHeight="true" outlineLevel="0" collapsed="false">
      <c r="A29" s="508" t="s">
        <v>478</v>
      </c>
      <c r="B29" s="487" t="s">
        <v>318</v>
      </c>
      <c r="C29" s="608" t="n">
        <v>1064765</v>
      </c>
      <c r="D29" s="574" t="s">
        <v>242</v>
      </c>
      <c r="E29" s="574" t="n">
        <v>1063859</v>
      </c>
      <c r="F29" s="574" t="n">
        <v>496126</v>
      </c>
      <c r="G29" s="574" t="n">
        <v>3041</v>
      </c>
      <c r="H29" s="574" t="n">
        <v>564692</v>
      </c>
      <c r="I29" s="574" t="n">
        <v>461666</v>
      </c>
      <c r="J29" s="574" t="n">
        <v>88135</v>
      </c>
      <c r="K29" s="574" t="n">
        <v>14891</v>
      </c>
      <c r="L29" s="574" t="s">
        <v>239</v>
      </c>
      <c r="M29" s="609" t="n">
        <v>54961</v>
      </c>
      <c r="N29" s="507" t="s">
        <v>411</v>
      </c>
    </row>
    <row r="30" s="354" customFormat="true" ht="15.95" hidden="false" customHeight="true" outlineLevel="0" collapsed="false">
      <c r="A30" s="486" t="s">
        <v>340</v>
      </c>
      <c r="B30" s="487" t="s">
        <v>318</v>
      </c>
      <c r="C30" s="608" t="n">
        <v>186637</v>
      </c>
      <c r="D30" s="574" t="s">
        <v>242</v>
      </c>
      <c r="E30" s="574" t="n">
        <v>1087885</v>
      </c>
      <c r="F30" s="574" t="n">
        <v>696156</v>
      </c>
      <c r="G30" s="574" t="n">
        <v>1</v>
      </c>
      <c r="H30" s="574" t="n">
        <v>391728</v>
      </c>
      <c r="I30" s="574" t="n">
        <v>278502</v>
      </c>
      <c r="J30" s="574" t="n">
        <v>112496</v>
      </c>
      <c r="K30" s="574" t="n">
        <v>730</v>
      </c>
      <c r="L30" s="574" t="s">
        <v>242</v>
      </c>
      <c r="M30" s="609" t="s">
        <v>242</v>
      </c>
      <c r="N30" s="507" t="s">
        <v>341</v>
      </c>
    </row>
    <row r="31" s="354" customFormat="true" ht="15.95" hidden="false" customHeight="true" outlineLevel="0" collapsed="false">
      <c r="A31" s="486" t="s">
        <v>342</v>
      </c>
      <c r="B31" s="487" t="s">
        <v>85</v>
      </c>
      <c r="C31" s="608" t="n">
        <v>4303045</v>
      </c>
      <c r="D31" s="574" t="s">
        <v>242</v>
      </c>
      <c r="E31" s="574" t="n">
        <v>3968757</v>
      </c>
      <c r="F31" s="574" t="n">
        <v>29760</v>
      </c>
      <c r="G31" s="574" t="n">
        <v>37726</v>
      </c>
      <c r="H31" s="574" t="n">
        <v>3901271</v>
      </c>
      <c r="I31" s="574" t="n">
        <v>3514067</v>
      </c>
      <c r="J31" s="574" t="n">
        <v>226362</v>
      </c>
      <c r="K31" s="574" t="n">
        <v>160842</v>
      </c>
      <c r="L31" s="574" t="n">
        <v>335783</v>
      </c>
      <c r="M31" s="609" t="n">
        <v>74408</v>
      </c>
      <c r="N31" s="506" t="s">
        <v>343</v>
      </c>
    </row>
    <row r="32" s="354" customFormat="true" ht="15.95" hidden="false" customHeight="true" outlineLevel="0" collapsed="false">
      <c r="A32" s="486" t="s">
        <v>479</v>
      </c>
      <c r="B32" s="517" t="s">
        <v>415</v>
      </c>
      <c r="C32" s="608" t="n">
        <v>238466</v>
      </c>
      <c r="D32" s="574" t="s">
        <v>242</v>
      </c>
      <c r="E32" s="574" t="n">
        <v>5010311</v>
      </c>
      <c r="F32" s="574" t="n">
        <v>622798</v>
      </c>
      <c r="G32" s="574" t="n">
        <v>372709</v>
      </c>
      <c r="H32" s="574" t="n">
        <v>4014804</v>
      </c>
      <c r="I32" s="574" t="n">
        <v>20131</v>
      </c>
      <c r="J32" s="574" t="n">
        <v>3879841</v>
      </c>
      <c r="K32" s="574" t="n">
        <v>114832</v>
      </c>
      <c r="L32" s="574" t="s">
        <v>242</v>
      </c>
      <c r="M32" s="609" t="s">
        <v>242</v>
      </c>
      <c r="N32" s="507" t="s">
        <v>345</v>
      </c>
    </row>
    <row r="33" s="354" customFormat="true" ht="15.95" hidden="false" customHeight="true" outlineLevel="0" collapsed="false">
      <c r="A33" s="486" t="s">
        <v>480</v>
      </c>
      <c r="B33" s="487" t="s">
        <v>85</v>
      </c>
      <c r="C33" s="608" t="n">
        <v>1452092</v>
      </c>
      <c r="D33" s="574" t="s">
        <v>242</v>
      </c>
      <c r="E33" s="574" t="n">
        <v>1363437</v>
      </c>
      <c r="F33" s="574" t="n">
        <v>884832</v>
      </c>
      <c r="G33" s="574" t="s">
        <v>239</v>
      </c>
      <c r="H33" s="574" t="n">
        <v>478605</v>
      </c>
      <c r="I33" s="574" t="n">
        <v>474782</v>
      </c>
      <c r="J33" s="574" t="s">
        <v>239</v>
      </c>
      <c r="K33" s="574" t="n">
        <v>3823</v>
      </c>
      <c r="L33" s="574" t="n">
        <v>191</v>
      </c>
      <c r="M33" s="609" t="n">
        <v>343604</v>
      </c>
      <c r="N33" s="507" t="s">
        <v>347</v>
      </c>
    </row>
    <row r="34" s="354" customFormat="true" ht="15.95" hidden="false" customHeight="true" outlineLevel="0" collapsed="false">
      <c r="A34" s="486" t="s">
        <v>59</v>
      </c>
      <c r="B34" s="487" t="s">
        <v>318</v>
      </c>
      <c r="C34" s="608" t="s">
        <v>239</v>
      </c>
      <c r="D34" s="574" t="s">
        <v>242</v>
      </c>
      <c r="E34" s="574" t="s">
        <v>239</v>
      </c>
      <c r="F34" s="574" t="s">
        <v>239</v>
      </c>
      <c r="G34" s="574" t="s">
        <v>239</v>
      </c>
      <c r="H34" s="574" t="s">
        <v>239</v>
      </c>
      <c r="I34" s="574" t="s">
        <v>239</v>
      </c>
      <c r="J34" s="574" t="s">
        <v>239</v>
      </c>
      <c r="K34" s="574" t="s">
        <v>239</v>
      </c>
      <c r="L34" s="574" t="s">
        <v>239</v>
      </c>
      <c r="M34" s="609" t="s">
        <v>239</v>
      </c>
      <c r="N34" s="509" t="s">
        <v>348</v>
      </c>
    </row>
    <row r="35" s="354" customFormat="true" ht="15.95" hidden="false" customHeight="true" outlineLevel="0" collapsed="false">
      <c r="A35" s="486" t="s">
        <v>349</v>
      </c>
      <c r="B35" s="423" t="s">
        <v>84</v>
      </c>
      <c r="C35" s="608" t="n">
        <v>18754</v>
      </c>
      <c r="D35" s="574" t="s">
        <v>239</v>
      </c>
      <c r="E35" s="574" t="n">
        <v>18754</v>
      </c>
      <c r="F35" s="574" t="n">
        <v>16932</v>
      </c>
      <c r="G35" s="574" t="s">
        <v>239</v>
      </c>
      <c r="H35" s="574" t="n">
        <v>1822</v>
      </c>
      <c r="I35" s="574" t="s">
        <v>239</v>
      </c>
      <c r="J35" s="574" t="n">
        <v>1822</v>
      </c>
      <c r="K35" s="574" t="s">
        <v>239</v>
      </c>
      <c r="L35" s="574" t="s">
        <v>239</v>
      </c>
      <c r="M35" s="609" t="s">
        <v>239</v>
      </c>
      <c r="N35" s="705" t="s">
        <v>412</v>
      </c>
    </row>
    <row r="36" s="354" customFormat="true" ht="6.95" hidden="false" customHeight="true" outlineLevel="0" collapsed="false">
      <c r="A36" s="486"/>
      <c r="B36" s="487"/>
      <c r="C36" s="614"/>
      <c r="D36" s="615"/>
      <c r="E36" s="615"/>
      <c r="F36" s="615"/>
      <c r="G36" s="615"/>
      <c r="H36" s="615"/>
      <c r="I36" s="615"/>
      <c r="J36" s="615"/>
      <c r="K36" s="615"/>
      <c r="L36" s="615"/>
      <c r="M36" s="616"/>
      <c r="N36" s="507"/>
    </row>
    <row r="37" s="354" customFormat="true" ht="15.75" hidden="false" customHeight="true" outlineLevel="0" collapsed="false">
      <c r="A37" s="693" t="s">
        <v>351</v>
      </c>
      <c r="B37" s="487" t="s">
        <v>84</v>
      </c>
      <c r="C37" s="603" t="n">
        <v>13521433</v>
      </c>
      <c r="D37" s="604" t="n">
        <v>7128511</v>
      </c>
      <c r="E37" s="604" t="n">
        <v>14285482</v>
      </c>
      <c r="F37" s="604" t="n">
        <v>4504671</v>
      </c>
      <c r="G37" s="604" t="n">
        <v>573175</v>
      </c>
      <c r="H37" s="604" t="n">
        <v>9207636</v>
      </c>
      <c r="I37" s="604" t="n">
        <v>7376184</v>
      </c>
      <c r="J37" s="604" t="n">
        <v>1747839</v>
      </c>
      <c r="K37" s="604" t="n">
        <v>83620</v>
      </c>
      <c r="L37" s="604" t="n">
        <v>6717078</v>
      </c>
      <c r="M37" s="605" t="n">
        <v>1677494</v>
      </c>
      <c r="N37" s="491" t="s">
        <v>352</v>
      </c>
    </row>
    <row r="38" s="354" customFormat="true" ht="14.1" hidden="false" customHeight="true" outlineLevel="0" collapsed="false">
      <c r="A38" s="706"/>
      <c r="B38" s="487"/>
      <c r="C38" s="701"/>
      <c r="D38" s="702"/>
      <c r="E38" s="702"/>
      <c r="F38" s="702"/>
      <c r="G38" s="702"/>
      <c r="H38" s="702"/>
      <c r="I38" s="702"/>
      <c r="J38" s="702"/>
      <c r="K38" s="702"/>
      <c r="L38" s="702"/>
      <c r="M38" s="703"/>
      <c r="N38" s="495" t="s">
        <v>406</v>
      </c>
    </row>
    <row r="39" s="354" customFormat="true" ht="15.95" hidden="false" customHeight="true" outlineLevel="0" collapsed="false">
      <c r="A39" s="486" t="s">
        <v>414</v>
      </c>
      <c r="B39" s="487" t="s">
        <v>85</v>
      </c>
      <c r="C39" s="608" t="n">
        <v>16302384</v>
      </c>
      <c r="D39" s="574" t="s">
        <v>239</v>
      </c>
      <c r="E39" s="574" t="n">
        <v>16502858</v>
      </c>
      <c r="F39" s="574" t="n">
        <v>5877161</v>
      </c>
      <c r="G39" s="574" t="s">
        <v>239</v>
      </c>
      <c r="H39" s="574" t="n">
        <v>10625697</v>
      </c>
      <c r="I39" s="574" t="n">
        <v>9930194</v>
      </c>
      <c r="J39" s="574" t="n">
        <v>688507</v>
      </c>
      <c r="K39" s="574" t="n">
        <v>6996</v>
      </c>
      <c r="L39" s="574" t="n">
        <v>188201</v>
      </c>
      <c r="M39" s="609" t="n">
        <v>2153695</v>
      </c>
      <c r="N39" s="506" t="s">
        <v>355</v>
      </c>
    </row>
    <row r="40" s="354" customFormat="true" ht="15.95" hidden="false" customHeight="true" outlineLevel="0" collapsed="false">
      <c r="A40" s="486" t="s">
        <v>481</v>
      </c>
      <c r="B40" s="487" t="s">
        <v>318</v>
      </c>
      <c r="C40" s="608" t="n">
        <v>165595</v>
      </c>
      <c r="D40" s="574" t="n">
        <v>7092743</v>
      </c>
      <c r="E40" s="574" t="n">
        <v>157016</v>
      </c>
      <c r="F40" s="574" t="s">
        <v>242</v>
      </c>
      <c r="G40" s="574" t="s">
        <v>239</v>
      </c>
      <c r="H40" s="574" t="n">
        <v>157016</v>
      </c>
      <c r="I40" s="574" t="n">
        <v>118828</v>
      </c>
      <c r="J40" s="574" t="n">
        <v>38188</v>
      </c>
      <c r="K40" s="574" t="s">
        <v>239</v>
      </c>
      <c r="L40" s="574" t="n">
        <v>7130055</v>
      </c>
      <c r="M40" s="609" t="n">
        <v>286439</v>
      </c>
      <c r="N40" s="506" t="s">
        <v>357</v>
      </c>
    </row>
    <row r="41" s="354" customFormat="true" ht="15.95" hidden="false" customHeight="true" outlineLevel="0" collapsed="false">
      <c r="A41" s="486" t="s">
        <v>135</v>
      </c>
      <c r="B41" s="487" t="s">
        <v>318</v>
      </c>
      <c r="C41" s="608" t="n">
        <v>282225</v>
      </c>
      <c r="D41" s="574" t="n">
        <v>128758</v>
      </c>
      <c r="E41" s="574" t="n">
        <v>385780</v>
      </c>
      <c r="F41" s="574" t="s">
        <v>239</v>
      </c>
      <c r="G41" s="574" t="s">
        <v>239</v>
      </c>
      <c r="H41" s="574" t="n">
        <v>385780</v>
      </c>
      <c r="I41" s="574" t="n">
        <v>385780</v>
      </c>
      <c r="J41" s="574" t="s">
        <v>239</v>
      </c>
      <c r="K41" s="574" t="s">
        <v>239</v>
      </c>
      <c r="L41" s="574" t="n">
        <v>26322</v>
      </c>
      <c r="M41" s="609" t="n">
        <v>27304</v>
      </c>
      <c r="N41" s="506" t="s">
        <v>358</v>
      </c>
    </row>
    <row r="42" s="354" customFormat="true" ht="15.95" hidden="false" customHeight="true" outlineLevel="0" collapsed="false">
      <c r="A42" s="486" t="s">
        <v>359</v>
      </c>
      <c r="B42" s="517" t="s">
        <v>415</v>
      </c>
      <c r="C42" s="608" t="n">
        <v>71887</v>
      </c>
      <c r="D42" s="574" t="n">
        <v>2774598</v>
      </c>
      <c r="E42" s="574" t="n">
        <v>1218432</v>
      </c>
      <c r="F42" s="574" t="n">
        <v>42545</v>
      </c>
      <c r="G42" s="574" t="s">
        <v>239</v>
      </c>
      <c r="H42" s="574" t="n">
        <v>1175887</v>
      </c>
      <c r="I42" s="574" t="n">
        <v>2334</v>
      </c>
      <c r="J42" s="574" t="n">
        <v>1163221</v>
      </c>
      <c r="K42" s="574" t="n">
        <v>10332</v>
      </c>
      <c r="L42" s="574" t="n">
        <v>1756090</v>
      </c>
      <c r="M42" s="609" t="s">
        <v>242</v>
      </c>
      <c r="N42" s="506" t="s">
        <v>360</v>
      </c>
    </row>
    <row r="43" s="354" customFormat="true" ht="15.95" hidden="false" customHeight="true" outlineLevel="0" collapsed="false">
      <c r="A43" s="486" t="s">
        <v>361</v>
      </c>
      <c r="B43" s="487" t="s">
        <v>318</v>
      </c>
      <c r="C43" s="608" t="n">
        <v>1226709</v>
      </c>
      <c r="D43" s="574" t="s">
        <v>239</v>
      </c>
      <c r="E43" s="574" t="n">
        <v>1226709</v>
      </c>
      <c r="F43" s="574" t="s">
        <v>239</v>
      </c>
      <c r="G43" s="574" t="s">
        <v>239</v>
      </c>
      <c r="H43" s="574" t="n">
        <v>1226709</v>
      </c>
      <c r="I43" s="574" t="s">
        <v>239</v>
      </c>
      <c r="J43" s="574" t="n">
        <v>1226709</v>
      </c>
      <c r="K43" s="574" t="s">
        <v>239</v>
      </c>
      <c r="L43" s="574" t="s">
        <v>239</v>
      </c>
      <c r="M43" s="609" t="s">
        <v>242</v>
      </c>
      <c r="N43" s="507" t="s">
        <v>482</v>
      </c>
    </row>
    <row r="44" s="354" customFormat="true" ht="15.95" hidden="false" customHeight="true" outlineLevel="0" collapsed="false">
      <c r="A44" s="486" t="s">
        <v>363</v>
      </c>
      <c r="B44" s="487" t="s">
        <v>318</v>
      </c>
      <c r="C44" s="608" t="s">
        <v>239</v>
      </c>
      <c r="D44" s="574" t="s">
        <v>239</v>
      </c>
      <c r="E44" s="574" t="s">
        <v>239</v>
      </c>
      <c r="F44" s="574" t="s">
        <v>239</v>
      </c>
      <c r="G44" s="574" t="s">
        <v>239</v>
      </c>
      <c r="H44" s="574" t="s">
        <v>239</v>
      </c>
      <c r="I44" s="574" t="s">
        <v>239</v>
      </c>
      <c r="J44" s="574" t="s">
        <v>239</v>
      </c>
      <c r="K44" s="574" t="s">
        <v>239</v>
      </c>
      <c r="L44" s="574" t="s">
        <v>239</v>
      </c>
      <c r="M44" s="609" t="s">
        <v>242</v>
      </c>
      <c r="N44" s="518" t="s">
        <v>364</v>
      </c>
    </row>
    <row r="45" s="354" customFormat="true" ht="15.95" hidden="false" customHeight="true" outlineLevel="0" collapsed="false">
      <c r="A45" s="486" t="s">
        <v>367</v>
      </c>
      <c r="B45" s="487" t="s">
        <v>318</v>
      </c>
      <c r="C45" s="608" t="n">
        <v>367298</v>
      </c>
      <c r="D45" s="574" t="n">
        <v>62486</v>
      </c>
      <c r="E45" s="574" t="n">
        <v>418662</v>
      </c>
      <c r="F45" s="574" t="n">
        <v>172000</v>
      </c>
      <c r="G45" s="574" t="n">
        <v>81082</v>
      </c>
      <c r="H45" s="574" t="n">
        <v>165580</v>
      </c>
      <c r="I45" s="574" t="n">
        <v>50434</v>
      </c>
      <c r="J45" s="574" t="n">
        <v>78406</v>
      </c>
      <c r="K45" s="574" t="n">
        <v>36740</v>
      </c>
      <c r="L45" s="574" t="n">
        <v>12295</v>
      </c>
      <c r="M45" s="609" t="s">
        <v>242</v>
      </c>
      <c r="N45" s="507" t="s">
        <v>368</v>
      </c>
    </row>
    <row r="46" s="354" customFormat="true" ht="15.95" hidden="false" customHeight="true" outlineLevel="0" collapsed="false">
      <c r="A46" s="486" t="s">
        <v>369</v>
      </c>
      <c r="B46" s="487" t="s">
        <v>85</v>
      </c>
      <c r="C46" s="608" t="n">
        <v>779701</v>
      </c>
      <c r="D46" s="574" t="s">
        <v>242</v>
      </c>
      <c r="E46" s="574" t="n">
        <v>652584</v>
      </c>
      <c r="F46" s="574" t="n">
        <v>92641</v>
      </c>
      <c r="G46" s="574" t="n">
        <v>201706</v>
      </c>
      <c r="H46" s="574" t="n">
        <v>358237</v>
      </c>
      <c r="I46" s="574" t="n">
        <v>149567</v>
      </c>
      <c r="J46" s="574" t="n">
        <v>206774</v>
      </c>
      <c r="K46" s="574" t="n">
        <v>1896</v>
      </c>
      <c r="L46" s="574" t="n">
        <v>126747</v>
      </c>
      <c r="M46" s="609" t="n">
        <v>195</v>
      </c>
      <c r="N46" s="506" t="s">
        <v>370</v>
      </c>
    </row>
    <row r="47" s="354" customFormat="true" ht="15.95" hidden="false" customHeight="true" outlineLevel="0" collapsed="false">
      <c r="A47" s="486" t="s">
        <v>371</v>
      </c>
      <c r="B47" s="517" t="s">
        <v>415</v>
      </c>
      <c r="C47" s="608" t="n">
        <v>405533</v>
      </c>
      <c r="D47" s="574" t="s">
        <v>242</v>
      </c>
      <c r="E47" s="574" t="n">
        <v>405533</v>
      </c>
      <c r="F47" s="574" t="n">
        <v>80468</v>
      </c>
      <c r="G47" s="574" t="n">
        <v>186424</v>
      </c>
      <c r="H47" s="574" t="n">
        <v>138641</v>
      </c>
      <c r="I47" s="574" t="s">
        <v>242</v>
      </c>
      <c r="J47" s="574" t="n">
        <v>113040</v>
      </c>
      <c r="K47" s="574" t="n">
        <v>25601</v>
      </c>
      <c r="L47" s="574" t="s">
        <v>242</v>
      </c>
      <c r="M47" s="609" t="s">
        <v>242</v>
      </c>
      <c r="N47" s="507" t="s">
        <v>372</v>
      </c>
    </row>
    <row r="48" s="354" customFormat="true" ht="15.95" hidden="false" customHeight="true" outlineLevel="0" collapsed="false">
      <c r="A48" s="486" t="s">
        <v>373</v>
      </c>
      <c r="B48" s="487" t="s">
        <v>318</v>
      </c>
      <c r="C48" s="608" t="n">
        <v>420213</v>
      </c>
      <c r="D48" s="574" t="s">
        <v>242</v>
      </c>
      <c r="E48" s="574" t="n">
        <v>420208</v>
      </c>
      <c r="F48" s="574" t="n">
        <v>86533</v>
      </c>
      <c r="G48" s="574" t="n">
        <v>185928</v>
      </c>
      <c r="H48" s="574" t="n">
        <v>147747</v>
      </c>
      <c r="I48" s="574" t="s">
        <v>242</v>
      </c>
      <c r="J48" s="574" t="n">
        <v>120100</v>
      </c>
      <c r="K48" s="574" t="n">
        <v>27654</v>
      </c>
      <c r="L48" s="574" t="s">
        <v>242</v>
      </c>
      <c r="M48" s="609" t="s">
        <v>242</v>
      </c>
      <c r="N48" s="507" t="s">
        <v>374</v>
      </c>
    </row>
    <row r="49" s="354" customFormat="true" ht="15.95" hidden="false" customHeight="true" outlineLevel="0" collapsed="false">
      <c r="A49" s="486" t="s">
        <v>382</v>
      </c>
      <c r="B49" s="487" t="s">
        <v>85</v>
      </c>
      <c r="C49" s="608" t="n">
        <v>180202</v>
      </c>
      <c r="D49" s="574" t="s">
        <v>239</v>
      </c>
      <c r="E49" s="574" t="n">
        <v>181200</v>
      </c>
      <c r="F49" s="574" t="n">
        <v>181200</v>
      </c>
      <c r="G49" s="574" t="s">
        <v>239</v>
      </c>
      <c r="H49" s="574" t="s">
        <v>239</v>
      </c>
      <c r="I49" s="574" t="s">
        <v>239</v>
      </c>
      <c r="J49" s="574" t="s">
        <v>239</v>
      </c>
      <c r="K49" s="574" t="s">
        <v>239</v>
      </c>
      <c r="L49" s="574" t="s">
        <v>239</v>
      </c>
      <c r="M49" s="609" t="n">
        <v>3028</v>
      </c>
      <c r="N49" s="707" t="s">
        <v>383</v>
      </c>
    </row>
    <row r="50" s="354" customFormat="true" ht="15.95" hidden="false" customHeight="true" outlineLevel="0" collapsed="false">
      <c r="A50" s="486" t="s">
        <v>147</v>
      </c>
      <c r="B50" s="423" t="s">
        <v>318</v>
      </c>
      <c r="C50" s="608" t="n">
        <v>38659</v>
      </c>
      <c r="D50" s="574" t="n">
        <v>43751</v>
      </c>
      <c r="E50" s="574" t="n">
        <v>82596</v>
      </c>
      <c r="F50" s="574" t="s">
        <v>239</v>
      </c>
      <c r="G50" s="574" t="s">
        <v>239</v>
      </c>
      <c r="H50" s="574" t="n">
        <v>82596</v>
      </c>
      <c r="I50" s="574" t="n">
        <v>66884</v>
      </c>
      <c r="J50" s="574" t="n">
        <v>15712</v>
      </c>
      <c r="K50" s="574" t="s">
        <v>239</v>
      </c>
      <c r="L50" s="574" t="s">
        <v>239</v>
      </c>
      <c r="M50" s="609" t="n">
        <v>619</v>
      </c>
      <c r="N50" s="519" t="s">
        <v>384</v>
      </c>
    </row>
    <row r="51" s="354" customFormat="true" ht="15.95" hidden="false" customHeight="true" outlineLevel="0" collapsed="false">
      <c r="A51" s="520" t="s">
        <v>148</v>
      </c>
      <c r="B51" s="521" t="s">
        <v>318</v>
      </c>
      <c r="C51" s="625" t="n">
        <v>9471</v>
      </c>
      <c r="D51" s="626" t="s">
        <v>239</v>
      </c>
      <c r="E51" s="626" t="n">
        <v>9471</v>
      </c>
      <c r="F51" s="626" t="n">
        <v>9471</v>
      </c>
      <c r="G51" s="626" t="s">
        <v>239</v>
      </c>
      <c r="H51" s="626" t="s">
        <v>239</v>
      </c>
      <c r="I51" s="626" t="s">
        <v>239</v>
      </c>
      <c r="J51" s="626" t="s">
        <v>239</v>
      </c>
      <c r="K51" s="626" t="s">
        <v>239</v>
      </c>
      <c r="L51" s="626" t="s">
        <v>239</v>
      </c>
      <c r="M51" s="627" t="s">
        <v>239</v>
      </c>
      <c r="N51" s="525" t="s">
        <v>385</v>
      </c>
    </row>
    <row r="52" s="354" customFormat="true" ht="15.95" hidden="false" customHeight="true" outlineLevel="0" collapsed="false">
      <c r="A52" s="607"/>
      <c r="B52" s="416"/>
      <c r="C52" s="708"/>
      <c r="D52" s="708"/>
      <c r="E52" s="708"/>
      <c r="F52" s="708"/>
      <c r="G52" s="708"/>
      <c r="H52" s="708"/>
      <c r="I52" s="708"/>
      <c r="J52" s="708"/>
      <c r="K52" s="708"/>
      <c r="L52" s="708"/>
      <c r="M52" s="708"/>
      <c r="N52" s="709"/>
    </row>
    <row r="53" s="354" customFormat="true" ht="19.5" hidden="false" customHeight="true" outlineLevel="0" collapsed="false">
      <c r="A53" s="683" t="s">
        <v>483</v>
      </c>
      <c r="C53" s="710" t="s">
        <v>484</v>
      </c>
      <c r="D53" s="708"/>
      <c r="E53" s="708"/>
      <c r="F53" s="708"/>
      <c r="G53" s="708"/>
      <c r="H53" s="708"/>
      <c r="I53" s="708"/>
      <c r="J53" s="708"/>
      <c r="K53" s="708"/>
      <c r="L53" s="708"/>
      <c r="M53" s="708"/>
      <c r="N53" s="709"/>
    </row>
    <row r="54" s="354" customFormat="true" ht="5.1" hidden="false" customHeight="true" outlineLevel="0" collapsed="false">
      <c r="A54" s="711" t="s">
        <v>126</v>
      </c>
      <c r="B54" s="712" t="s">
        <v>126</v>
      </c>
      <c r="C54" s="713"/>
      <c r="D54" s="417"/>
      <c r="E54" s="417"/>
      <c r="F54" s="417"/>
      <c r="G54" s="417"/>
      <c r="H54" s="417"/>
      <c r="I54" s="417"/>
      <c r="J54" s="417"/>
      <c r="K54" s="417"/>
      <c r="L54" s="417"/>
      <c r="M54" s="417"/>
      <c r="N54" s="714"/>
    </row>
    <row r="55" s="354" customFormat="true" ht="15.75" hidden="false" customHeight="true" outlineLevel="0" collapsed="false">
      <c r="A55" s="693" t="s">
        <v>469</v>
      </c>
      <c r="B55" s="487" t="s">
        <v>84</v>
      </c>
      <c r="C55" s="663" t="n">
        <v>9085222</v>
      </c>
      <c r="D55" s="664" t="n">
        <v>1108</v>
      </c>
      <c r="E55" s="664" t="n">
        <v>9088614</v>
      </c>
      <c r="F55" s="664" t="n">
        <v>3638065</v>
      </c>
      <c r="G55" s="664" t="n">
        <v>59667</v>
      </c>
      <c r="H55" s="664" t="n">
        <v>5390883</v>
      </c>
      <c r="I55" s="664" t="n">
        <v>86254</v>
      </c>
      <c r="J55" s="664" t="n">
        <v>5206219</v>
      </c>
      <c r="K55" s="664" t="n">
        <v>98410</v>
      </c>
      <c r="L55" s="664" t="n">
        <v>48326</v>
      </c>
      <c r="M55" s="665" t="n">
        <v>910699</v>
      </c>
      <c r="N55" s="491" t="s">
        <v>470</v>
      </c>
    </row>
    <row r="56" s="354" customFormat="true" ht="15.95" hidden="false" customHeight="true" outlineLevel="0" collapsed="false">
      <c r="A56" s="694" t="s">
        <v>471</v>
      </c>
      <c r="B56" s="487" t="s">
        <v>318</v>
      </c>
      <c r="C56" s="715"/>
      <c r="D56" s="571"/>
      <c r="E56" s="604" t="n">
        <v>9087507</v>
      </c>
      <c r="F56" s="696"/>
      <c r="G56" s="696"/>
      <c r="H56" s="696"/>
      <c r="I56" s="696"/>
      <c r="J56" s="696"/>
      <c r="K56" s="696"/>
      <c r="L56" s="696"/>
      <c r="M56" s="697"/>
      <c r="N56" s="491" t="s">
        <v>319</v>
      </c>
    </row>
    <row r="57" s="354" customFormat="true" ht="6.95" hidden="false" customHeight="true" outlineLevel="0" collapsed="false">
      <c r="A57" s="716"/>
      <c r="B57" s="487"/>
      <c r="C57" s="715"/>
      <c r="D57" s="571"/>
      <c r="E57" s="700"/>
      <c r="F57" s="571"/>
      <c r="G57" s="571"/>
      <c r="H57" s="571"/>
      <c r="I57" s="571"/>
      <c r="J57" s="571"/>
      <c r="K57" s="571"/>
      <c r="L57" s="571"/>
      <c r="M57" s="572"/>
      <c r="N57" s="491" t="s">
        <v>126</v>
      </c>
    </row>
    <row r="58" s="354" customFormat="true" ht="15.95" hidden="false" customHeight="true" outlineLevel="0" collapsed="false">
      <c r="A58" s="693" t="s">
        <v>320</v>
      </c>
      <c r="B58" s="487" t="s">
        <v>318</v>
      </c>
      <c r="C58" s="603" t="n">
        <v>1756852</v>
      </c>
      <c r="D58" s="604" t="s">
        <v>239</v>
      </c>
      <c r="E58" s="604" t="n">
        <v>1733450</v>
      </c>
      <c r="F58" s="604" t="n">
        <v>159967</v>
      </c>
      <c r="G58" s="604" t="n">
        <v>15255</v>
      </c>
      <c r="H58" s="604" t="n">
        <v>1558228</v>
      </c>
      <c r="I58" s="604" t="n">
        <v>37024</v>
      </c>
      <c r="J58" s="604" t="n">
        <v>1463508</v>
      </c>
      <c r="K58" s="604" t="n">
        <v>57696</v>
      </c>
      <c r="L58" s="604" t="n">
        <v>47752</v>
      </c>
      <c r="M58" s="605" t="n">
        <v>165934</v>
      </c>
      <c r="N58" s="499" t="s">
        <v>407</v>
      </c>
    </row>
    <row r="59" s="354" customFormat="true" ht="14.1" hidden="false" customHeight="true" outlineLevel="0" collapsed="false">
      <c r="A59" s="706"/>
      <c r="B59" s="487"/>
      <c r="C59" s="717"/>
      <c r="D59" s="718"/>
      <c r="E59" s="718"/>
      <c r="F59" s="718"/>
      <c r="G59" s="718"/>
      <c r="H59" s="718"/>
      <c r="I59" s="718"/>
      <c r="J59" s="718"/>
      <c r="K59" s="718"/>
      <c r="L59" s="718"/>
      <c r="M59" s="719"/>
      <c r="N59" s="495" t="s">
        <v>406</v>
      </c>
    </row>
    <row r="60" s="354" customFormat="true" ht="15.95" hidden="false" customHeight="true" outlineLevel="0" collapsed="false">
      <c r="A60" s="486" t="s">
        <v>49</v>
      </c>
      <c r="B60" s="487" t="s">
        <v>318</v>
      </c>
      <c r="C60" s="608" t="n">
        <v>295</v>
      </c>
      <c r="D60" s="574" t="s">
        <v>242</v>
      </c>
      <c r="E60" s="574" t="n">
        <v>306</v>
      </c>
      <c r="F60" s="574" t="s">
        <v>242</v>
      </c>
      <c r="G60" s="574" t="s">
        <v>242</v>
      </c>
      <c r="H60" s="574" t="n">
        <v>306</v>
      </c>
      <c r="I60" s="574" t="s">
        <v>242</v>
      </c>
      <c r="J60" s="574" t="s">
        <v>242</v>
      </c>
      <c r="K60" s="574" t="n">
        <v>306</v>
      </c>
      <c r="L60" s="574" t="s">
        <v>239</v>
      </c>
      <c r="M60" s="609" t="s">
        <v>239</v>
      </c>
      <c r="N60" s="506" t="s">
        <v>325</v>
      </c>
    </row>
    <row r="61" s="354" customFormat="true" ht="15.95" hidden="false" customHeight="true" outlineLevel="0" collapsed="false">
      <c r="A61" s="486" t="s">
        <v>330</v>
      </c>
      <c r="B61" s="487" t="s">
        <v>318</v>
      </c>
      <c r="C61" s="608" t="n">
        <v>22730</v>
      </c>
      <c r="D61" s="574" t="s">
        <v>242</v>
      </c>
      <c r="E61" s="574" t="n">
        <v>23450</v>
      </c>
      <c r="F61" s="574" t="n">
        <v>2041</v>
      </c>
      <c r="G61" s="574" t="s">
        <v>239</v>
      </c>
      <c r="H61" s="574" t="n">
        <v>21409</v>
      </c>
      <c r="I61" s="574" t="s">
        <v>239</v>
      </c>
      <c r="J61" s="574" t="n">
        <v>20532</v>
      </c>
      <c r="K61" s="574" t="n">
        <v>877</v>
      </c>
      <c r="L61" s="574" t="s">
        <v>239</v>
      </c>
      <c r="M61" s="609" t="n">
        <v>677</v>
      </c>
      <c r="N61" s="506" t="s">
        <v>331</v>
      </c>
    </row>
    <row r="62" s="354" customFormat="true" ht="15.95" hidden="false" customHeight="true" outlineLevel="0" collapsed="false">
      <c r="A62" s="486" t="s">
        <v>332</v>
      </c>
      <c r="B62" s="487" t="s">
        <v>318</v>
      </c>
      <c r="C62" s="608" t="n">
        <v>13319</v>
      </c>
      <c r="D62" s="574" t="s">
        <v>242</v>
      </c>
      <c r="E62" s="574" t="n">
        <v>13253</v>
      </c>
      <c r="F62" s="574" t="s">
        <v>239</v>
      </c>
      <c r="G62" s="574" t="s">
        <v>239</v>
      </c>
      <c r="H62" s="574" t="n">
        <v>13253</v>
      </c>
      <c r="I62" s="574" t="s">
        <v>239</v>
      </c>
      <c r="J62" s="574" t="n">
        <v>3000</v>
      </c>
      <c r="K62" s="574" t="n">
        <v>10253</v>
      </c>
      <c r="L62" s="574" t="n">
        <v>70</v>
      </c>
      <c r="M62" s="609" t="n">
        <v>119</v>
      </c>
      <c r="N62" s="506" t="s">
        <v>333</v>
      </c>
    </row>
    <row r="63" s="354" customFormat="true" ht="15.95" hidden="false" customHeight="true" outlineLevel="0" collapsed="false">
      <c r="A63" s="486" t="s">
        <v>334</v>
      </c>
      <c r="B63" s="487" t="s">
        <v>318</v>
      </c>
      <c r="C63" s="608" t="n">
        <v>422741</v>
      </c>
      <c r="D63" s="574" t="s">
        <v>242</v>
      </c>
      <c r="E63" s="574" t="n">
        <v>420401</v>
      </c>
      <c r="F63" s="574" t="n">
        <v>13485</v>
      </c>
      <c r="G63" s="574" t="n">
        <v>14090</v>
      </c>
      <c r="H63" s="574" t="n">
        <v>392826</v>
      </c>
      <c r="I63" s="574" t="s">
        <v>239</v>
      </c>
      <c r="J63" s="574" t="n">
        <v>367525</v>
      </c>
      <c r="K63" s="574" t="n">
        <v>25301</v>
      </c>
      <c r="L63" s="574" t="n">
        <v>1</v>
      </c>
      <c r="M63" s="609" t="n">
        <v>46337</v>
      </c>
      <c r="N63" s="507" t="s">
        <v>408</v>
      </c>
    </row>
    <row r="64" s="354" customFormat="true" ht="15.95" hidden="false" customHeight="true" outlineLevel="0" collapsed="false">
      <c r="A64" s="508" t="s">
        <v>477</v>
      </c>
      <c r="B64" s="487" t="s">
        <v>318</v>
      </c>
      <c r="C64" s="608" t="n">
        <v>29478</v>
      </c>
      <c r="D64" s="574" t="s">
        <v>242</v>
      </c>
      <c r="E64" s="574" t="n">
        <v>29369</v>
      </c>
      <c r="F64" s="574" t="n">
        <v>9247</v>
      </c>
      <c r="G64" s="574" t="n">
        <v>2</v>
      </c>
      <c r="H64" s="574" t="n">
        <v>20120</v>
      </c>
      <c r="I64" s="574" t="s">
        <v>239</v>
      </c>
      <c r="J64" s="574" t="n">
        <v>14383</v>
      </c>
      <c r="K64" s="574" t="n">
        <v>5737</v>
      </c>
      <c r="L64" s="574" t="n">
        <v>1</v>
      </c>
      <c r="M64" s="609" t="n">
        <v>4924</v>
      </c>
      <c r="N64" s="507" t="s">
        <v>337</v>
      </c>
    </row>
    <row r="65" s="354" customFormat="true" ht="15.95" hidden="false" customHeight="true" outlineLevel="0" collapsed="false">
      <c r="A65" s="508" t="s">
        <v>478</v>
      </c>
      <c r="B65" s="487" t="s">
        <v>318</v>
      </c>
      <c r="C65" s="608" t="n">
        <v>393263</v>
      </c>
      <c r="D65" s="574" t="s">
        <v>242</v>
      </c>
      <c r="E65" s="574" t="n">
        <v>391032</v>
      </c>
      <c r="F65" s="574" t="n">
        <v>4238</v>
      </c>
      <c r="G65" s="574" t="n">
        <v>14088</v>
      </c>
      <c r="H65" s="574" t="n">
        <v>372706</v>
      </c>
      <c r="I65" s="574" t="s">
        <v>239</v>
      </c>
      <c r="J65" s="574" t="n">
        <v>353142</v>
      </c>
      <c r="K65" s="574" t="n">
        <v>19564</v>
      </c>
      <c r="L65" s="574" t="s">
        <v>239</v>
      </c>
      <c r="M65" s="609" t="n">
        <v>41413</v>
      </c>
      <c r="N65" s="507" t="s">
        <v>411</v>
      </c>
    </row>
    <row r="66" s="354" customFormat="true" ht="15.95" hidden="false" customHeight="true" outlineLevel="0" collapsed="false">
      <c r="A66" s="486" t="s">
        <v>340</v>
      </c>
      <c r="B66" s="487" t="s">
        <v>318</v>
      </c>
      <c r="C66" s="608" t="n">
        <v>244893</v>
      </c>
      <c r="D66" s="574" t="s">
        <v>242</v>
      </c>
      <c r="E66" s="574" t="n">
        <v>240827</v>
      </c>
      <c r="F66" s="574" t="s">
        <v>239</v>
      </c>
      <c r="G66" s="574" t="s">
        <v>239</v>
      </c>
      <c r="H66" s="574" t="n">
        <v>240827</v>
      </c>
      <c r="I66" s="574" t="s">
        <v>239</v>
      </c>
      <c r="J66" s="574" t="n">
        <v>240827</v>
      </c>
      <c r="K66" s="574" t="s">
        <v>239</v>
      </c>
      <c r="L66" s="574" t="n">
        <v>4495</v>
      </c>
      <c r="M66" s="609" t="n">
        <v>2802</v>
      </c>
      <c r="N66" s="507" t="s">
        <v>341</v>
      </c>
    </row>
    <row r="67" s="354" customFormat="true" ht="15.95" hidden="false" customHeight="true" outlineLevel="0" collapsed="false">
      <c r="A67" s="486" t="s">
        <v>342</v>
      </c>
      <c r="B67" s="487" t="s">
        <v>85</v>
      </c>
      <c r="C67" s="608" t="n">
        <v>20015</v>
      </c>
      <c r="D67" s="574" t="s">
        <v>242</v>
      </c>
      <c r="E67" s="574" t="n">
        <v>20012</v>
      </c>
      <c r="F67" s="574" t="s">
        <v>239</v>
      </c>
      <c r="G67" s="574" t="s">
        <v>239</v>
      </c>
      <c r="H67" s="574" t="n">
        <v>20012</v>
      </c>
      <c r="I67" s="574" t="s">
        <v>239</v>
      </c>
      <c r="J67" s="574" t="n">
        <v>17505</v>
      </c>
      <c r="K67" s="574" t="n">
        <v>2507</v>
      </c>
      <c r="L67" s="574" t="s">
        <v>239</v>
      </c>
      <c r="M67" s="609" t="n">
        <v>190</v>
      </c>
      <c r="N67" s="506" t="s">
        <v>343</v>
      </c>
    </row>
    <row r="68" s="354" customFormat="true" ht="15.95" hidden="false" customHeight="true" outlineLevel="0" collapsed="false">
      <c r="A68" s="486" t="s">
        <v>480</v>
      </c>
      <c r="B68" s="487" t="s">
        <v>318</v>
      </c>
      <c r="C68" s="608" t="n">
        <v>898623</v>
      </c>
      <c r="D68" s="574" t="s">
        <v>242</v>
      </c>
      <c r="E68" s="574" t="n">
        <v>877352</v>
      </c>
      <c r="F68" s="574" t="n">
        <v>186218</v>
      </c>
      <c r="G68" s="574" t="s">
        <v>239</v>
      </c>
      <c r="H68" s="574" t="n">
        <v>691134</v>
      </c>
      <c r="I68" s="574" t="n">
        <v>47921</v>
      </c>
      <c r="J68" s="574" t="n">
        <v>643140</v>
      </c>
      <c r="K68" s="574" t="n">
        <v>73</v>
      </c>
      <c r="L68" s="574" t="n">
        <v>55417</v>
      </c>
      <c r="M68" s="609" t="n">
        <v>136493</v>
      </c>
      <c r="N68" s="507" t="s">
        <v>347</v>
      </c>
    </row>
    <row r="69" s="354" customFormat="true" ht="15.95" hidden="false" customHeight="true" outlineLevel="0" collapsed="false">
      <c r="A69" s="486" t="s">
        <v>59</v>
      </c>
      <c r="B69" s="487" t="s">
        <v>318</v>
      </c>
      <c r="C69" s="608" t="s">
        <v>239</v>
      </c>
      <c r="D69" s="574" t="s">
        <v>242</v>
      </c>
      <c r="E69" s="574" t="s">
        <v>239</v>
      </c>
      <c r="F69" s="574" t="s">
        <v>239</v>
      </c>
      <c r="G69" s="574" t="s">
        <v>239</v>
      </c>
      <c r="H69" s="574" t="s">
        <v>239</v>
      </c>
      <c r="I69" s="574" t="s">
        <v>239</v>
      </c>
      <c r="J69" s="574" t="s">
        <v>239</v>
      </c>
      <c r="K69" s="574" t="s">
        <v>239</v>
      </c>
      <c r="L69" s="574" t="s">
        <v>239</v>
      </c>
      <c r="M69" s="609" t="s">
        <v>239</v>
      </c>
      <c r="N69" s="509" t="s">
        <v>348</v>
      </c>
    </row>
    <row r="70" s="354" customFormat="true" ht="15.95" hidden="false" customHeight="true" outlineLevel="0" collapsed="false">
      <c r="A70" s="486" t="s">
        <v>349</v>
      </c>
      <c r="B70" s="423" t="s">
        <v>84</v>
      </c>
      <c r="C70" s="608" t="n">
        <v>270317</v>
      </c>
      <c r="D70" s="574" t="s">
        <v>239</v>
      </c>
      <c r="E70" s="574" t="n">
        <v>269678</v>
      </c>
      <c r="F70" s="574" t="n">
        <v>218</v>
      </c>
      <c r="G70" s="574" t="s">
        <v>239</v>
      </c>
      <c r="H70" s="574" t="n">
        <v>269460</v>
      </c>
      <c r="I70" s="574" t="s">
        <v>239</v>
      </c>
      <c r="J70" s="574" t="n">
        <v>253789</v>
      </c>
      <c r="K70" s="574" t="n">
        <v>15671</v>
      </c>
      <c r="L70" s="574" t="s">
        <v>239</v>
      </c>
      <c r="M70" s="609" t="n">
        <v>6378</v>
      </c>
      <c r="N70" s="705" t="s">
        <v>412</v>
      </c>
    </row>
    <row r="71" s="354" customFormat="true" ht="6.95" hidden="false" customHeight="true" outlineLevel="0" collapsed="false">
      <c r="A71" s="486"/>
      <c r="B71" s="487"/>
      <c r="C71" s="614"/>
      <c r="D71" s="615"/>
      <c r="E71" s="615"/>
      <c r="F71" s="615"/>
      <c r="G71" s="615"/>
      <c r="H71" s="615"/>
      <c r="I71" s="615"/>
      <c r="J71" s="615"/>
      <c r="K71" s="615"/>
      <c r="L71" s="615"/>
      <c r="M71" s="616"/>
      <c r="N71" s="507"/>
    </row>
    <row r="72" s="354" customFormat="true" ht="15.95" hidden="false" customHeight="true" outlineLevel="0" collapsed="false">
      <c r="A72" s="693" t="s">
        <v>351</v>
      </c>
      <c r="B72" s="487" t="s">
        <v>84</v>
      </c>
      <c r="C72" s="603" t="n">
        <v>7328371</v>
      </c>
      <c r="D72" s="604" t="n">
        <v>1108</v>
      </c>
      <c r="E72" s="604" t="n">
        <v>7355164</v>
      </c>
      <c r="F72" s="604" t="n">
        <v>3478098</v>
      </c>
      <c r="G72" s="604" t="n">
        <v>44412</v>
      </c>
      <c r="H72" s="604" t="n">
        <v>3832655</v>
      </c>
      <c r="I72" s="604" t="n">
        <v>49230</v>
      </c>
      <c r="J72" s="604" t="n">
        <v>3742711</v>
      </c>
      <c r="K72" s="604" t="n">
        <v>40714</v>
      </c>
      <c r="L72" s="604" t="n">
        <v>574</v>
      </c>
      <c r="M72" s="605" t="n">
        <v>744765</v>
      </c>
      <c r="N72" s="491" t="s">
        <v>352</v>
      </c>
    </row>
    <row r="73" s="354" customFormat="true" ht="14.1" hidden="false" customHeight="true" outlineLevel="0" collapsed="false">
      <c r="A73" s="706"/>
      <c r="B73" s="487"/>
      <c r="C73" s="717"/>
      <c r="D73" s="718"/>
      <c r="E73" s="718"/>
      <c r="F73" s="718"/>
      <c r="G73" s="718"/>
      <c r="H73" s="718"/>
      <c r="I73" s="718"/>
      <c r="J73" s="718"/>
      <c r="K73" s="718"/>
      <c r="L73" s="718"/>
      <c r="M73" s="719"/>
      <c r="N73" s="495" t="s">
        <v>406</v>
      </c>
    </row>
    <row r="74" s="354" customFormat="true" ht="15.95" hidden="false" customHeight="true" outlineLevel="0" collapsed="false">
      <c r="A74" s="486" t="s">
        <v>414</v>
      </c>
      <c r="B74" s="487" t="s">
        <v>85</v>
      </c>
      <c r="C74" s="608" t="n">
        <v>9602832</v>
      </c>
      <c r="D74" s="574" t="s">
        <v>242</v>
      </c>
      <c r="E74" s="574" t="n">
        <v>9638133</v>
      </c>
      <c r="F74" s="574" t="n">
        <v>5080855</v>
      </c>
      <c r="G74" s="574" t="s">
        <v>239</v>
      </c>
      <c r="H74" s="574" t="n">
        <v>4557278</v>
      </c>
      <c r="I74" s="574" t="n">
        <v>7803</v>
      </c>
      <c r="J74" s="574" t="n">
        <v>4541138</v>
      </c>
      <c r="K74" s="574" t="n">
        <v>8337</v>
      </c>
      <c r="L74" s="574" t="n">
        <v>743</v>
      </c>
      <c r="M74" s="609" t="n">
        <v>1082608</v>
      </c>
      <c r="N74" s="506" t="s">
        <v>355</v>
      </c>
    </row>
    <row r="75" s="354" customFormat="true" ht="15.95" hidden="false" customHeight="true" outlineLevel="0" collapsed="false">
      <c r="A75" s="486" t="s">
        <v>481</v>
      </c>
      <c r="B75" s="487" t="s">
        <v>318</v>
      </c>
      <c r="C75" s="608" t="n">
        <v>222889</v>
      </c>
      <c r="D75" s="574" t="s">
        <v>239</v>
      </c>
      <c r="E75" s="574" t="n">
        <v>223529</v>
      </c>
      <c r="F75" s="574" t="s">
        <v>239</v>
      </c>
      <c r="G75" s="574" t="s">
        <v>239</v>
      </c>
      <c r="H75" s="574" t="n">
        <v>223529</v>
      </c>
      <c r="I75" s="574" t="n">
        <v>57982</v>
      </c>
      <c r="J75" s="574" t="n">
        <v>165547</v>
      </c>
      <c r="K75" s="574" t="s">
        <v>239</v>
      </c>
      <c r="L75" s="574" t="n">
        <v>106</v>
      </c>
      <c r="M75" s="609" t="n">
        <v>17826</v>
      </c>
      <c r="N75" s="506" t="s">
        <v>357</v>
      </c>
    </row>
    <row r="76" s="354" customFormat="true" ht="15.95" hidden="false" customHeight="true" outlineLevel="0" collapsed="false">
      <c r="A76" s="486" t="s">
        <v>359</v>
      </c>
      <c r="B76" s="517" t="s">
        <v>415</v>
      </c>
      <c r="C76" s="608" t="n">
        <v>231081</v>
      </c>
      <c r="D76" s="574" t="s">
        <v>239</v>
      </c>
      <c r="E76" s="574" t="n">
        <v>231081</v>
      </c>
      <c r="F76" s="574" t="s">
        <v>239</v>
      </c>
      <c r="G76" s="574" t="s">
        <v>239</v>
      </c>
      <c r="H76" s="574" t="n">
        <v>231081</v>
      </c>
      <c r="I76" s="574" t="s">
        <v>239</v>
      </c>
      <c r="J76" s="574" t="n">
        <v>231081</v>
      </c>
      <c r="K76" s="574" t="s">
        <v>239</v>
      </c>
      <c r="L76" s="574" t="s">
        <v>239</v>
      </c>
      <c r="M76" s="609" t="s">
        <v>242</v>
      </c>
      <c r="N76" s="506" t="s">
        <v>360</v>
      </c>
    </row>
    <row r="77" s="354" customFormat="true" ht="15.95" hidden="false" customHeight="true" outlineLevel="0" collapsed="false">
      <c r="A77" s="486" t="s">
        <v>361</v>
      </c>
      <c r="B77" s="487" t="s">
        <v>318</v>
      </c>
      <c r="C77" s="608" t="n">
        <v>37256</v>
      </c>
      <c r="D77" s="574" t="s">
        <v>239</v>
      </c>
      <c r="E77" s="574" t="n">
        <v>37256</v>
      </c>
      <c r="F77" s="574" t="s">
        <v>239</v>
      </c>
      <c r="G77" s="574" t="s">
        <v>239</v>
      </c>
      <c r="H77" s="574" t="n">
        <v>37256</v>
      </c>
      <c r="I77" s="574" t="s">
        <v>239</v>
      </c>
      <c r="J77" s="574" t="n">
        <v>37256</v>
      </c>
      <c r="K77" s="574" t="s">
        <v>239</v>
      </c>
      <c r="L77" s="574" t="s">
        <v>239</v>
      </c>
      <c r="M77" s="609" t="s">
        <v>242</v>
      </c>
      <c r="N77" s="507" t="s">
        <v>482</v>
      </c>
    </row>
    <row r="78" s="354" customFormat="true" ht="15.95" hidden="false" customHeight="true" outlineLevel="0" collapsed="false">
      <c r="A78" s="486" t="s">
        <v>363</v>
      </c>
      <c r="B78" s="487" t="s">
        <v>318</v>
      </c>
      <c r="C78" s="608" t="n">
        <v>197692</v>
      </c>
      <c r="D78" s="574" t="s">
        <v>239</v>
      </c>
      <c r="E78" s="574" t="n">
        <v>197692</v>
      </c>
      <c r="F78" s="574" t="s">
        <v>239</v>
      </c>
      <c r="G78" s="574" t="s">
        <v>239</v>
      </c>
      <c r="H78" s="574" t="n">
        <v>197692</v>
      </c>
      <c r="I78" s="574" t="s">
        <v>239</v>
      </c>
      <c r="J78" s="574" t="n">
        <v>197692</v>
      </c>
      <c r="K78" s="574" t="s">
        <v>239</v>
      </c>
      <c r="L78" s="574" t="s">
        <v>239</v>
      </c>
      <c r="M78" s="609" t="s">
        <v>242</v>
      </c>
      <c r="N78" s="518" t="s">
        <v>364</v>
      </c>
    </row>
    <row r="79" s="354" customFormat="true" ht="15.95" hidden="false" customHeight="true" outlineLevel="0" collapsed="false">
      <c r="A79" s="486" t="s">
        <v>139</v>
      </c>
      <c r="B79" s="487" t="s">
        <v>318</v>
      </c>
      <c r="C79" s="608" t="n">
        <v>2997</v>
      </c>
      <c r="D79" s="574" t="n">
        <v>5097</v>
      </c>
      <c r="E79" s="574" t="n">
        <v>8094</v>
      </c>
      <c r="F79" s="574" t="s">
        <v>239</v>
      </c>
      <c r="G79" s="574" t="s">
        <v>239</v>
      </c>
      <c r="H79" s="574" t="n">
        <v>8094</v>
      </c>
      <c r="I79" s="574" t="s">
        <v>239</v>
      </c>
      <c r="J79" s="574" t="n">
        <v>8094</v>
      </c>
      <c r="K79" s="574" t="s">
        <v>239</v>
      </c>
      <c r="L79" s="574" t="s">
        <v>239</v>
      </c>
      <c r="M79" s="609" t="s">
        <v>242</v>
      </c>
      <c r="N79" s="506" t="s">
        <v>366</v>
      </c>
    </row>
    <row r="80" s="354" customFormat="true" ht="15.95" hidden="false" customHeight="true" outlineLevel="0" collapsed="false">
      <c r="A80" s="486" t="s">
        <v>367</v>
      </c>
      <c r="B80" s="487" t="s">
        <v>318</v>
      </c>
      <c r="C80" s="608" t="n">
        <v>117428</v>
      </c>
      <c r="D80" s="574" t="s">
        <v>239</v>
      </c>
      <c r="E80" s="574" t="n">
        <v>117428</v>
      </c>
      <c r="F80" s="574" t="n">
        <v>61254</v>
      </c>
      <c r="G80" s="574" t="n">
        <v>39511</v>
      </c>
      <c r="H80" s="574" t="n">
        <v>16663</v>
      </c>
      <c r="I80" s="574" t="s">
        <v>239</v>
      </c>
      <c r="J80" s="574" t="n">
        <v>16663</v>
      </c>
      <c r="K80" s="574" t="s">
        <v>239</v>
      </c>
      <c r="L80" s="574" t="s">
        <v>239</v>
      </c>
      <c r="M80" s="609" t="s">
        <v>242</v>
      </c>
      <c r="N80" s="507" t="s">
        <v>368</v>
      </c>
    </row>
    <row r="81" s="354" customFormat="true" ht="15.95" hidden="false" customHeight="true" outlineLevel="0" collapsed="false">
      <c r="A81" s="486" t="s">
        <v>369</v>
      </c>
      <c r="B81" s="487" t="s">
        <v>85</v>
      </c>
      <c r="C81" s="608" t="n">
        <v>1258</v>
      </c>
      <c r="D81" s="574" t="s">
        <v>239</v>
      </c>
      <c r="E81" s="574" t="n">
        <v>1258</v>
      </c>
      <c r="F81" s="574" t="s">
        <v>239</v>
      </c>
      <c r="G81" s="574" t="s">
        <v>239</v>
      </c>
      <c r="H81" s="574" t="n">
        <v>1258</v>
      </c>
      <c r="I81" s="574" t="s">
        <v>239</v>
      </c>
      <c r="J81" s="574" t="n">
        <v>790</v>
      </c>
      <c r="K81" s="574" t="n">
        <v>468</v>
      </c>
      <c r="L81" s="574" t="s">
        <v>239</v>
      </c>
      <c r="M81" s="609" t="s">
        <v>239</v>
      </c>
      <c r="N81" s="506" t="s">
        <v>370</v>
      </c>
    </row>
    <row r="82" s="354" customFormat="true" ht="15.95" hidden="false" customHeight="true" outlineLevel="0" collapsed="false">
      <c r="A82" s="486" t="s">
        <v>371</v>
      </c>
      <c r="B82" s="517" t="s">
        <v>415</v>
      </c>
      <c r="C82" s="608" t="n">
        <v>78209</v>
      </c>
      <c r="D82" s="574" t="s">
        <v>242</v>
      </c>
      <c r="E82" s="574" t="n">
        <v>78209</v>
      </c>
      <c r="F82" s="574" t="n">
        <v>1722</v>
      </c>
      <c r="G82" s="574" t="s">
        <v>239</v>
      </c>
      <c r="H82" s="574" t="n">
        <v>76487</v>
      </c>
      <c r="I82" s="574" t="s">
        <v>242</v>
      </c>
      <c r="J82" s="574" t="n">
        <v>45858</v>
      </c>
      <c r="K82" s="574" t="n">
        <v>30629</v>
      </c>
      <c r="L82" s="574" t="s">
        <v>242</v>
      </c>
      <c r="M82" s="609" t="s">
        <v>242</v>
      </c>
      <c r="N82" s="507" t="s">
        <v>372</v>
      </c>
    </row>
    <row r="83" s="354" customFormat="true" ht="15.95" hidden="false" customHeight="true" outlineLevel="0" collapsed="false">
      <c r="A83" s="486" t="s">
        <v>373</v>
      </c>
      <c r="B83" s="487" t="s">
        <v>318</v>
      </c>
      <c r="C83" s="608" t="n">
        <v>84544</v>
      </c>
      <c r="D83" s="574" t="s">
        <v>242</v>
      </c>
      <c r="E83" s="574" t="n">
        <v>84544</v>
      </c>
      <c r="F83" s="574" t="n">
        <v>1739</v>
      </c>
      <c r="G83" s="574" t="s">
        <v>239</v>
      </c>
      <c r="H83" s="574" t="n">
        <v>82805</v>
      </c>
      <c r="I83" s="574" t="s">
        <v>242</v>
      </c>
      <c r="J83" s="574" t="n">
        <v>50342</v>
      </c>
      <c r="K83" s="574" t="n">
        <v>32463</v>
      </c>
      <c r="L83" s="574" t="s">
        <v>242</v>
      </c>
      <c r="M83" s="609" t="s">
        <v>242</v>
      </c>
      <c r="N83" s="507" t="s">
        <v>374</v>
      </c>
    </row>
    <row r="84" s="354" customFormat="true" ht="15.95" hidden="false" customHeight="true" outlineLevel="0" collapsed="false">
      <c r="A84" s="486" t="s">
        <v>380</v>
      </c>
      <c r="B84" s="487" t="s">
        <v>485</v>
      </c>
      <c r="C84" s="608" t="n">
        <v>1886</v>
      </c>
      <c r="D84" s="574" t="s">
        <v>239</v>
      </c>
      <c r="E84" s="574" t="n">
        <v>1886</v>
      </c>
      <c r="F84" s="574" t="s">
        <v>239</v>
      </c>
      <c r="G84" s="574" t="s">
        <v>239</v>
      </c>
      <c r="H84" s="574" t="n">
        <v>1886</v>
      </c>
      <c r="I84" s="574" t="s">
        <v>239</v>
      </c>
      <c r="J84" s="574" t="n">
        <v>1886</v>
      </c>
      <c r="K84" s="574" t="s">
        <v>239</v>
      </c>
      <c r="L84" s="574" t="s">
        <v>239</v>
      </c>
      <c r="M84" s="609" t="s">
        <v>239</v>
      </c>
      <c r="N84" s="707" t="s">
        <v>381</v>
      </c>
    </row>
    <row r="85" s="354" customFormat="true" ht="15.95" hidden="false" customHeight="true" outlineLevel="0" collapsed="false">
      <c r="A85" s="486" t="s">
        <v>382</v>
      </c>
      <c r="B85" s="487" t="s">
        <v>85</v>
      </c>
      <c r="C85" s="608" t="n">
        <v>91163</v>
      </c>
      <c r="D85" s="574" t="s">
        <v>239</v>
      </c>
      <c r="E85" s="574" t="n">
        <v>90753</v>
      </c>
      <c r="F85" s="574" t="n">
        <v>24681</v>
      </c>
      <c r="G85" s="574" t="s">
        <v>239</v>
      </c>
      <c r="H85" s="574" t="n">
        <v>66072</v>
      </c>
      <c r="I85" s="574" t="s">
        <v>239</v>
      </c>
      <c r="J85" s="574" t="n">
        <v>66072</v>
      </c>
      <c r="K85" s="574" t="s">
        <v>239</v>
      </c>
      <c r="L85" s="574" t="s">
        <v>239</v>
      </c>
      <c r="M85" s="609" t="n">
        <v>5898</v>
      </c>
      <c r="N85" s="707" t="s">
        <v>383</v>
      </c>
    </row>
    <row r="86" s="354" customFormat="true" ht="15.95" hidden="false" customHeight="true" outlineLevel="0" collapsed="false">
      <c r="A86" s="486" t="s">
        <v>147</v>
      </c>
      <c r="B86" s="423" t="s">
        <v>318</v>
      </c>
      <c r="C86" s="608" t="n">
        <v>371939</v>
      </c>
      <c r="D86" s="574" t="s">
        <v>239</v>
      </c>
      <c r="E86" s="574" t="n">
        <v>374400</v>
      </c>
      <c r="F86" s="574" t="s">
        <v>239</v>
      </c>
      <c r="G86" s="574" t="s">
        <v>239</v>
      </c>
      <c r="H86" s="574" t="n">
        <v>374400</v>
      </c>
      <c r="I86" s="574" t="s">
        <v>239</v>
      </c>
      <c r="J86" s="574" t="n">
        <v>374346</v>
      </c>
      <c r="K86" s="574" t="n">
        <v>54</v>
      </c>
      <c r="L86" s="574" t="s">
        <v>239</v>
      </c>
      <c r="M86" s="609" t="n">
        <v>9193</v>
      </c>
      <c r="N86" s="519" t="s">
        <v>384</v>
      </c>
    </row>
    <row r="87" s="354" customFormat="true" ht="15.95" hidden="false" customHeight="true" outlineLevel="0" collapsed="false">
      <c r="A87" s="520" t="s">
        <v>148</v>
      </c>
      <c r="B87" s="521" t="s">
        <v>318</v>
      </c>
      <c r="C87" s="608" t="n">
        <v>32930</v>
      </c>
      <c r="D87" s="574" t="s">
        <v>239</v>
      </c>
      <c r="E87" s="574" t="n">
        <v>33254</v>
      </c>
      <c r="F87" s="574" t="n">
        <v>16006</v>
      </c>
      <c r="G87" s="574" t="s">
        <v>239</v>
      </c>
      <c r="H87" s="574" t="n">
        <v>17248</v>
      </c>
      <c r="I87" s="574" t="s">
        <v>239</v>
      </c>
      <c r="J87" s="574" t="n">
        <v>17248</v>
      </c>
      <c r="K87" s="574" t="s">
        <v>239</v>
      </c>
      <c r="L87" s="574" t="s">
        <v>239</v>
      </c>
      <c r="M87" s="609" t="n">
        <v>345</v>
      </c>
      <c r="N87" s="525" t="s">
        <v>385</v>
      </c>
    </row>
    <row r="88" s="354" customFormat="true" ht="19.5" hidden="false" customHeight="true" outlineLevel="0" collapsed="false">
      <c r="A88" s="720" t="s">
        <v>486</v>
      </c>
      <c r="B88" s="720"/>
      <c r="C88" s="720"/>
      <c r="D88" s="720"/>
      <c r="E88" s="720"/>
      <c r="F88" s="720"/>
      <c r="G88" s="720"/>
      <c r="H88" s="721" t="s">
        <v>487</v>
      </c>
      <c r="I88" s="722" t="s">
        <v>488</v>
      </c>
      <c r="J88" s="722"/>
      <c r="K88" s="722"/>
      <c r="L88" s="722"/>
      <c r="M88" s="722"/>
      <c r="N88" s="722"/>
    </row>
    <row r="89" s="354" customFormat="true" ht="14.1" hidden="false" customHeight="true" outlineLevel="0" collapsed="false">
      <c r="A89" s="720"/>
      <c r="B89" s="720"/>
      <c r="C89" s="720"/>
      <c r="D89" s="720"/>
      <c r="E89" s="720"/>
      <c r="F89" s="720"/>
      <c r="G89" s="720"/>
      <c r="H89" s="723"/>
      <c r="I89" s="722"/>
      <c r="J89" s="722"/>
      <c r="K89" s="722"/>
      <c r="L89" s="722"/>
      <c r="M89" s="722"/>
      <c r="N89" s="722"/>
    </row>
    <row r="90" s="354" customFormat="true" ht="13.5" hidden="false" customHeight="true" outlineLevel="0" collapsed="false">
      <c r="A90" s="724" t="s">
        <v>489</v>
      </c>
      <c r="B90" s="724"/>
      <c r="C90" s="724"/>
      <c r="D90" s="724"/>
      <c r="E90" s="724"/>
      <c r="F90" s="724"/>
      <c r="G90" s="724"/>
      <c r="H90" s="723"/>
      <c r="I90" s="722"/>
      <c r="J90" s="722"/>
      <c r="K90" s="722"/>
      <c r="L90" s="722"/>
      <c r="M90" s="722"/>
      <c r="N90" s="722"/>
    </row>
    <row r="91" s="354" customFormat="true" ht="13.5" hidden="false" customHeight="true" outlineLevel="0" collapsed="false">
      <c r="A91" s="724"/>
      <c r="B91" s="724"/>
      <c r="C91" s="724"/>
      <c r="D91" s="724"/>
      <c r="E91" s="724"/>
      <c r="F91" s="724"/>
      <c r="G91" s="724"/>
      <c r="H91" s="725" t="s">
        <v>490</v>
      </c>
      <c r="I91" s="726" t="s">
        <v>491</v>
      </c>
      <c r="J91" s="726"/>
      <c r="K91" s="726"/>
      <c r="L91" s="726"/>
      <c r="M91" s="726"/>
      <c r="N91" s="726"/>
    </row>
    <row r="92" customFormat="false" ht="18.95" hidden="false" customHeight="true" outlineLevel="0" collapsed="false">
      <c r="A92" s="576" t="n">
        <v>44166</v>
      </c>
      <c r="M92" s="577"/>
      <c r="N92" s="450" t="n">
        <v>44166</v>
      </c>
    </row>
    <row r="93" customFormat="false" ht="13.5" hidden="false" customHeight="true" outlineLevel="0" collapsed="false">
      <c r="A93" s="576"/>
    </row>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sheetData>
  <mergeCells count="19">
    <mergeCell ref="A9:A14"/>
    <mergeCell ref="N9:N14"/>
    <mergeCell ref="E10:E11"/>
    <mergeCell ref="F10:F11"/>
    <mergeCell ref="H10:K10"/>
    <mergeCell ref="H11:K11"/>
    <mergeCell ref="C13:C14"/>
    <mergeCell ref="E13:E14"/>
    <mergeCell ref="F13:F14"/>
    <mergeCell ref="G13:G14"/>
    <mergeCell ref="H13:H14"/>
    <mergeCell ref="I13:I14"/>
    <mergeCell ref="J13:J14"/>
    <mergeCell ref="K13:K14"/>
    <mergeCell ref="L13:L14"/>
    <mergeCell ref="M13:M14"/>
    <mergeCell ref="A88:G89"/>
    <mergeCell ref="I88:N90"/>
    <mergeCell ref="I91:N91"/>
  </mergeCells>
  <printOptions headings="false" gridLines="false" gridLinesSet="true" horizontalCentered="true" verticalCentered="false"/>
  <pageMargins left="0.590277777777778" right="0.590277777777778" top="0.196527777777778" bottom="0.472222222222222" header="0.511811023622047" footer="0.275694444444444"/>
  <pageSetup paperSize="9" scale="64" fitToWidth="1" fitToHeight="1" pageOrder="downThenOver" orientation="portrait" blackAndWhite="false" draft="false" cellComments="none" firstPageNumber="30" useFirstPageNumber="true" horizontalDpi="300" verticalDpi="300" copies="1"/>
  <headerFooter differentFirst="false" differentOddEven="false">
    <oddHeader/>
    <oddFooter>&amp;C&amp;"ＭＳ 明朝,Regular"&amp;12－ &amp;P －</oddFooter>
  </headerFooter>
  <colBreaks count="1" manualBreakCount="1">
    <brk id="7"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54" width="27.62"/>
    <col collapsed="false" customWidth="true" hidden="false" outlineLevel="0" max="2" min="2" style="354" width="11.62"/>
    <col collapsed="false" customWidth="true" hidden="false" outlineLevel="0" max="4" min="3" style="354" width="16.62"/>
    <col collapsed="false" customWidth="true" hidden="false" outlineLevel="0" max="5" min="5" style="354" width="17.62"/>
    <col collapsed="false" customWidth="true" hidden="false" outlineLevel="0" max="13" min="6" style="354" width="13.62"/>
    <col collapsed="false" customWidth="true" hidden="false" outlineLevel="0" max="14" min="14" style="354" width="35.99"/>
    <col collapsed="false" customWidth="false" hidden="false" outlineLevel="0" max="257" min="15" style="354" width="8.99"/>
  </cols>
  <sheetData>
    <row r="1" customFormat="false" ht="14.25" hidden="false" customHeight="true" outlineLevel="0" collapsed="false">
      <c r="A1" s="330" t="s">
        <v>492</v>
      </c>
      <c r="B1" s="330"/>
      <c r="N1" s="451" t="s">
        <v>493</v>
      </c>
    </row>
    <row r="2" customFormat="false" ht="14.25" hidden="false" customHeight="true" outlineLevel="0" collapsed="false">
      <c r="A2" s="578" t="s">
        <v>494</v>
      </c>
      <c r="B2" s="330"/>
      <c r="N2" s="579" t="s">
        <v>399</v>
      </c>
    </row>
    <row r="3" customFormat="false" ht="15" hidden="false" customHeight="true" outlineLevel="0" collapsed="false">
      <c r="B3" s="330"/>
    </row>
    <row r="4" customFormat="false" ht="21" hidden="false" customHeight="true" outlineLevel="0" collapsed="false">
      <c r="A4" s="683" t="s">
        <v>495</v>
      </c>
      <c r="B4" s="727"/>
      <c r="C4" s="727"/>
    </row>
    <row r="5" customFormat="false" ht="8.1" hidden="false" customHeight="true" outlineLevel="0" collapsed="false">
      <c r="A5" s="415"/>
      <c r="B5" s="415"/>
      <c r="C5" s="415"/>
      <c r="D5" s="415"/>
      <c r="E5" s="415"/>
      <c r="F5" s="415"/>
      <c r="G5" s="415"/>
      <c r="H5" s="415"/>
      <c r="I5" s="415"/>
      <c r="J5" s="415"/>
      <c r="K5" s="415"/>
      <c r="L5" s="415"/>
      <c r="M5" s="415"/>
      <c r="N5" s="415"/>
    </row>
    <row r="6" customFormat="false" ht="15.95" hidden="false" customHeight="true" outlineLevel="0" collapsed="false">
      <c r="A6" s="685" t="s">
        <v>281</v>
      </c>
      <c r="B6" s="688"/>
      <c r="C6" s="581"/>
      <c r="D6" s="349" t="s">
        <v>282</v>
      </c>
      <c r="E6" s="686"/>
      <c r="F6" s="686" t="s">
        <v>403</v>
      </c>
      <c r="G6" s="686" t="s">
        <v>284</v>
      </c>
      <c r="H6" s="686"/>
      <c r="I6" s="584" t="s">
        <v>285</v>
      </c>
      <c r="J6" s="686" t="s">
        <v>37</v>
      </c>
      <c r="K6" s="687"/>
      <c r="L6" s="581"/>
      <c r="M6" s="688"/>
      <c r="N6" s="689" t="s">
        <v>496</v>
      </c>
    </row>
    <row r="7" customFormat="false" ht="15.95" hidden="false" customHeight="true" outlineLevel="0" collapsed="false">
      <c r="A7" s="685"/>
      <c r="B7" s="467" t="s">
        <v>287</v>
      </c>
      <c r="C7" s="356" t="s">
        <v>288</v>
      </c>
      <c r="D7" s="357" t="s">
        <v>466</v>
      </c>
      <c r="E7" s="585" t="s">
        <v>290</v>
      </c>
      <c r="F7" s="585" t="s">
        <v>291</v>
      </c>
      <c r="G7" s="349" t="s">
        <v>292</v>
      </c>
      <c r="H7" s="349" t="s">
        <v>467</v>
      </c>
      <c r="I7" s="349"/>
      <c r="J7" s="349"/>
      <c r="K7" s="349"/>
      <c r="L7" s="356" t="s">
        <v>404</v>
      </c>
      <c r="M7" s="357" t="s">
        <v>295</v>
      </c>
      <c r="N7" s="689"/>
    </row>
    <row r="8" customFormat="false" ht="15.95" hidden="false" customHeight="true" outlineLevel="0" collapsed="false">
      <c r="A8" s="685"/>
      <c r="B8" s="467"/>
      <c r="C8" s="356"/>
      <c r="D8" s="359" t="s">
        <v>296</v>
      </c>
      <c r="E8" s="585"/>
      <c r="F8" s="585"/>
      <c r="G8" s="357" t="s">
        <v>297</v>
      </c>
      <c r="H8" s="360" t="s">
        <v>468</v>
      </c>
      <c r="I8" s="360"/>
      <c r="J8" s="360"/>
      <c r="K8" s="360"/>
      <c r="L8" s="356"/>
      <c r="M8" s="357"/>
      <c r="N8" s="689"/>
    </row>
    <row r="9" customFormat="false" ht="15.95" hidden="false" customHeight="true" outlineLevel="0" collapsed="false">
      <c r="A9" s="685"/>
      <c r="B9" s="467"/>
      <c r="C9" s="356"/>
      <c r="D9" s="359" t="s">
        <v>300</v>
      </c>
      <c r="E9" s="356"/>
      <c r="F9" s="357"/>
      <c r="G9" s="357"/>
      <c r="H9" s="349" t="s">
        <v>301</v>
      </c>
      <c r="I9" s="349" t="s">
        <v>439</v>
      </c>
      <c r="J9" s="356" t="s">
        <v>303</v>
      </c>
      <c r="K9" s="349" t="s">
        <v>304</v>
      </c>
      <c r="L9" s="356"/>
      <c r="M9" s="357"/>
      <c r="N9" s="689"/>
    </row>
    <row r="10" customFormat="false" ht="15.95" hidden="false" customHeight="true" outlineLevel="0" collapsed="false">
      <c r="A10" s="685"/>
      <c r="B10" s="476" t="s">
        <v>299</v>
      </c>
      <c r="C10" s="358" t="s">
        <v>305</v>
      </c>
      <c r="D10" s="359" t="s">
        <v>306</v>
      </c>
      <c r="E10" s="358" t="s">
        <v>43</v>
      </c>
      <c r="F10" s="478" t="s">
        <v>424</v>
      </c>
      <c r="G10" s="359" t="s">
        <v>427</v>
      </c>
      <c r="H10" s="363" t="s">
        <v>43</v>
      </c>
      <c r="I10" s="363" t="s">
        <v>309</v>
      </c>
      <c r="J10" s="358" t="s">
        <v>497</v>
      </c>
      <c r="K10" s="363" t="s">
        <v>311</v>
      </c>
      <c r="L10" s="358" t="s">
        <v>461</v>
      </c>
      <c r="M10" s="359" t="s">
        <v>313</v>
      </c>
      <c r="N10" s="689"/>
    </row>
    <row r="11" customFormat="false" ht="15.95" hidden="false" customHeight="true" outlineLevel="0" collapsed="false">
      <c r="A11" s="685"/>
      <c r="B11" s="728"/>
      <c r="C11" s="729"/>
      <c r="D11" s="359" t="s">
        <v>314</v>
      </c>
      <c r="E11" s="729"/>
      <c r="F11" s="730"/>
      <c r="G11" s="359" t="s">
        <v>430</v>
      </c>
      <c r="H11" s="363"/>
      <c r="I11" s="363"/>
      <c r="J11" s="358" t="s">
        <v>498</v>
      </c>
      <c r="K11" s="363"/>
      <c r="L11" s="729"/>
      <c r="M11" s="731"/>
      <c r="N11" s="689"/>
    </row>
    <row r="12" s="452" customFormat="true" ht="24" hidden="false" customHeight="true" outlineLevel="0" collapsed="false">
      <c r="A12" s="693" t="s">
        <v>499</v>
      </c>
      <c r="B12" s="602" t="s">
        <v>84</v>
      </c>
      <c r="C12" s="732" t="n">
        <v>50544313</v>
      </c>
      <c r="D12" s="733" t="n">
        <v>33873066</v>
      </c>
      <c r="E12" s="733" t="n">
        <v>72465213</v>
      </c>
      <c r="F12" s="733" t="n">
        <v>6195976</v>
      </c>
      <c r="G12" s="733" t="n">
        <v>139187</v>
      </c>
      <c r="H12" s="733" t="n">
        <v>66130049</v>
      </c>
      <c r="I12" s="733" t="n">
        <v>25829498</v>
      </c>
      <c r="J12" s="733" t="n">
        <v>39161323</v>
      </c>
      <c r="K12" s="733" t="n">
        <v>1139228</v>
      </c>
      <c r="L12" s="733" t="n">
        <v>11615593</v>
      </c>
      <c r="M12" s="734" t="n">
        <v>5988663</v>
      </c>
      <c r="N12" s="735" t="s">
        <v>500</v>
      </c>
    </row>
    <row r="13" s="452" customFormat="true" ht="24" hidden="false" customHeight="true" outlineLevel="0" collapsed="false">
      <c r="A13" s="694" t="s">
        <v>471</v>
      </c>
      <c r="B13" s="602" t="s">
        <v>318</v>
      </c>
      <c r="C13" s="736" t="s">
        <v>239</v>
      </c>
      <c r="D13" s="737" t="s">
        <v>239</v>
      </c>
      <c r="E13" s="738" t="n">
        <v>38613334</v>
      </c>
      <c r="F13" s="737" t="s">
        <v>239</v>
      </c>
      <c r="G13" s="737" t="s">
        <v>239</v>
      </c>
      <c r="H13" s="737" t="s">
        <v>239</v>
      </c>
      <c r="I13" s="737" t="s">
        <v>239</v>
      </c>
      <c r="J13" s="737" t="s">
        <v>239</v>
      </c>
      <c r="K13" s="737" t="s">
        <v>239</v>
      </c>
      <c r="L13" s="737" t="s">
        <v>239</v>
      </c>
      <c r="M13" s="739" t="s">
        <v>239</v>
      </c>
      <c r="N13" s="735" t="s">
        <v>319</v>
      </c>
    </row>
    <row r="14" s="452" customFormat="true" ht="15" hidden="false" customHeight="true" outlineLevel="0" collapsed="false">
      <c r="A14" s="698"/>
      <c r="B14" s="602"/>
      <c r="C14" s="740"/>
      <c r="D14" s="741"/>
      <c r="E14" s="742"/>
      <c r="F14" s="741"/>
      <c r="G14" s="741"/>
      <c r="H14" s="741"/>
      <c r="I14" s="741"/>
      <c r="J14" s="741"/>
      <c r="K14" s="741"/>
      <c r="L14" s="741"/>
      <c r="M14" s="743"/>
      <c r="N14" s="735"/>
    </row>
    <row r="15" s="452" customFormat="true" ht="24" hidden="false" customHeight="true" outlineLevel="0" collapsed="false">
      <c r="A15" s="693" t="s">
        <v>320</v>
      </c>
      <c r="B15" s="602" t="s">
        <v>318</v>
      </c>
      <c r="C15" s="744" t="n">
        <v>1504023</v>
      </c>
      <c r="D15" s="738" t="s">
        <v>239</v>
      </c>
      <c r="E15" s="738" t="n">
        <v>1423778</v>
      </c>
      <c r="F15" s="738" t="n">
        <v>216821</v>
      </c>
      <c r="G15" s="738" t="n">
        <v>38884</v>
      </c>
      <c r="H15" s="738" t="n">
        <v>1168073</v>
      </c>
      <c r="I15" s="738" t="n">
        <v>278470</v>
      </c>
      <c r="J15" s="738" t="n">
        <v>720156</v>
      </c>
      <c r="K15" s="738" t="n">
        <v>169447</v>
      </c>
      <c r="L15" s="738" t="n">
        <v>132358</v>
      </c>
      <c r="M15" s="745" t="n">
        <v>213834</v>
      </c>
      <c r="N15" s="373" t="s">
        <v>501</v>
      </c>
    </row>
    <row r="16" s="452" customFormat="true" ht="15.95" hidden="false" customHeight="true" outlineLevel="0" collapsed="false">
      <c r="A16" s="486"/>
      <c r="B16" s="602"/>
      <c r="C16" s="740"/>
      <c r="D16" s="741"/>
      <c r="E16" s="741"/>
      <c r="F16" s="741"/>
      <c r="G16" s="741"/>
      <c r="H16" s="741"/>
      <c r="I16" s="741"/>
      <c r="J16" s="741"/>
      <c r="K16" s="741"/>
      <c r="L16" s="741"/>
      <c r="M16" s="743"/>
      <c r="N16" s="746" t="s">
        <v>502</v>
      </c>
    </row>
    <row r="17" customFormat="false" ht="24" hidden="false" customHeight="true" outlineLevel="0" collapsed="false">
      <c r="A17" s="486" t="s">
        <v>49</v>
      </c>
      <c r="B17" s="602" t="s">
        <v>318</v>
      </c>
      <c r="C17" s="385" t="n">
        <v>1548</v>
      </c>
      <c r="D17" s="386" t="s">
        <v>242</v>
      </c>
      <c r="E17" s="386" t="n">
        <v>1501</v>
      </c>
      <c r="F17" s="386" t="s">
        <v>242</v>
      </c>
      <c r="G17" s="386" t="s">
        <v>242</v>
      </c>
      <c r="H17" s="386" t="n">
        <v>1501</v>
      </c>
      <c r="I17" s="386" t="s">
        <v>242</v>
      </c>
      <c r="J17" s="386" t="n">
        <v>56</v>
      </c>
      <c r="K17" s="386" t="n">
        <v>1445</v>
      </c>
      <c r="L17" s="386" t="n">
        <v>47</v>
      </c>
      <c r="M17" s="387" t="n">
        <v>21</v>
      </c>
      <c r="N17" s="405" t="s">
        <v>325</v>
      </c>
    </row>
    <row r="18" customFormat="false" ht="24" hidden="false" customHeight="true" outlineLevel="0" collapsed="false">
      <c r="A18" s="486" t="s">
        <v>503</v>
      </c>
      <c r="B18" s="602" t="s">
        <v>318</v>
      </c>
      <c r="C18" s="385" t="n">
        <v>75887</v>
      </c>
      <c r="D18" s="386" t="s">
        <v>242</v>
      </c>
      <c r="E18" s="386" t="n">
        <v>75308</v>
      </c>
      <c r="F18" s="386" t="n">
        <v>1609</v>
      </c>
      <c r="G18" s="386" t="s">
        <v>239</v>
      </c>
      <c r="H18" s="386" t="n">
        <v>73699</v>
      </c>
      <c r="I18" s="386" t="s">
        <v>242</v>
      </c>
      <c r="J18" s="386" t="n">
        <v>58267</v>
      </c>
      <c r="K18" s="386" t="n">
        <v>15432</v>
      </c>
      <c r="L18" s="386" t="n">
        <v>808</v>
      </c>
      <c r="M18" s="387" t="n">
        <v>3575</v>
      </c>
      <c r="N18" s="405" t="s">
        <v>331</v>
      </c>
    </row>
    <row r="19" customFormat="false" ht="24" hidden="false" customHeight="true" outlineLevel="0" collapsed="false">
      <c r="A19" s="486" t="s">
        <v>504</v>
      </c>
      <c r="B19" s="602" t="s">
        <v>318</v>
      </c>
      <c r="C19" s="385" t="n">
        <v>22373</v>
      </c>
      <c r="D19" s="386" t="s">
        <v>242</v>
      </c>
      <c r="E19" s="386" t="n">
        <v>22228</v>
      </c>
      <c r="F19" s="386" t="s">
        <v>239</v>
      </c>
      <c r="G19" s="386" t="s">
        <v>239</v>
      </c>
      <c r="H19" s="386" t="n">
        <v>22228</v>
      </c>
      <c r="I19" s="386" t="s">
        <v>242</v>
      </c>
      <c r="J19" s="386" t="n">
        <v>238</v>
      </c>
      <c r="K19" s="386" t="n">
        <v>21990</v>
      </c>
      <c r="L19" s="386" t="n">
        <v>114</v>
      </c>
      <c r="M19" s="387" t="n">
        <v>156</v>
      </c>
      <c r="N19" s="405" t="s">
        <v>333</v>
      </c>
    </row>
    <row r="20" customFormat="false" ht="24" hidden="false" customHeight="true" outlineLevel="0" collapsed="false">
      <c r="A20" s="486" t="s">
        <v>505</v>
      </c>
      <c r="B20" s="602" t="s">
        <v>318</v>
      </c>
      <c r="C20" s="385" t="n">
        <v>335368</v>
      </c>
      <c r="D20" s="386" t="s">
        <v>242</v>
      </c>
      <c r="E20" s="386" t="n">
        <v>333308</v>
      </c>
      <c r="F20" s="386" t="n">
        <v>152225</v>
      </c>
      <c r="G20" s="386" t="n">
        <v>36054</v>
      </c>
      <c r="H20" s="386" t="n">
        <v>145029</v>
      </c>
      <c r="I20" s="386" t="s">
        <v>239</v>
      </c>
      <c r="J20" s="386" t="n">
        <v>128280</v>
      </c>
      <c r="K20" s="386" t="n">
        <v>16749</v>
      </c>
      <c r="L20" s="386" t="n">
        <v>10787</v>
      </c>
      <c r="M20" s="387" t="n">
        <v>52220</v>
      </c>
      <c r="N20" s="390" t="s">
        <v>335</v>
      </c>
    </row>
    <row r="21" customFormat="false" ht="24" hidden="false" customHeight="true" outlineLevel="0" collapsed="false">
      <c r="A21" s="486" t="s">
        <v>506</v>
      </c>
      <c r="B21" s="602" t="s">
        <v>318</v>
      </c>
      <c r="C21" s="385" t="n">
        <v>200091</v>
      </c>
      <c r="D21" s="386" t="s">
        <v>242</v>
      </c>
      <c r="E21" s="386" t="n">
        <v>197163</v>
      </c>
      <c r="F21" s="386" t="n">
        <v>74876</v>
      </c>
      <c r="G21" s="386" t="n">
        <v>2085</v>
      </c>
      <c r="H21" s="386" t="n">
        <v>120202</v>
      </c>
      <c r="I21" s="386" t="s">
        <v>242</v>
      </c>
      <c r="J21" s="386" t="n">
        <v>104682</v>
      </c>
      <c r="K21" s="386" t="n">
        <v>15520</v>
      </c>
      <c r="L21" s="386" t="n">
        <v>6671</v>
      </c>
      <c r="M21" s="387" t="n">
        <v>21902</v>
      </c>
      <c r="N21" s="390" t="s">
        <v>337</v>
      </c>
    </row>
    <row r="22" customFormat="false" ht="24" hidden="false" customHeight="true" outlineLevel="0" collapsed="false">
      <c r="A22" s="486" t="s">
        <v>507</v>
      </c>
      <c r="B22" s="602" t="s">
        <v>318</v>
      </c>
      <c r="C22" s="385" t="n">
        <v>135277</v>
      </c>
      <c r="D22" s="386" t="s">
        <v>242</v>
      </c>
      <c r="E22" s="386" t="n">
        <v>136145</v>
      </c>
      <c r="F22" s="386" t="n">
        <v>77349</v>
      </c>
      <c r="G22" s="386" t="n">
        <v>33969</v>
      </c>
      <c r="H22" s="386" t="n">
        <v>24827</v>
      </c>
      <c r="I22" s="386" t="s">
        <v>239</v>
      </c>
      <c r="J22" s="386" t="n">
        <v>23598</v>
      </c>
      <c r="K22" s="386" t="n">
        <v>1229</v>
      </c>
      <c r="L22" s="386" t="n">
        <v>4116</v>
      </c>
      <c r="M22" s="387" t="n">
        <v>30318</v>
      </c>
      <c r="N22" s="390" t="s">
        <v>339</v>
      </c>
    </row>
    <row r="23" customFormat="false" ht="24" hidden="false" customHeight="true" outlineLevel="0" collapsed="false">
      <c r="A23" s="486" t="s">
        <v>55</v>
      </c>
      <c r="B23" s="602" t="s">
        <v>318</v>
      </c>
      <c r="C23" s="385" t="n">
        <v>72249</v>
      </c>
      <c r="D23" s="386" t="s">
        <v>242</v>
      </c>
      <c r="E23" s="386" t="n">
        <v>70803</v>
      </c>
      <c r="F23" s="386" t="s">
        <v>239</v>
      </c>
      <c r="G23" s="386" t="s">
        <v>239</v>
      </c>
      <c r="H23" s="386" t="n">
        <v>70803</v>
      </c>
      <c r="I23" s="386" t="n">
        <v>70803</v>
      </c>
      <c r="J23" s="386" t="s">
        <v>239</v>
      </c>
      <c r="K23" s="386" t="s">
        <v>239</v>
      </c>
      <c r="L23" s="386" t="s">
        <v>239</v>
      </c>
      <c r="M23" s="387" t="n">
        <v>6420</v>
      </c>
      <c r="N23" s="390" t="s">
        <v>341</v>
      </c>
    </row>
    <row r="24" customFormat="false" ht="24" hidden="false" customHeight="true" outlineLevel="0" collapsed="false">
      <c r="A24" s="486" t="s">
        <v>56</v>
      </c>
      <c r="B24" s="602" t="s">
        <v>85</v>
      </c>
      <c r="C24" s="385" t="n">
        <v>242794</v>
      </c>
      <c r="D24" s="386" t="s">
        <v>242</v>
      </c>
      <c r="E24" s="386" t="n">
        <v>238400</v>
      </c>
      <c r="F24" s="386" t="n">
        <v>42585</v>
      </c>
      <c r="G24" s="386" t="s">
        <v>239</v>
      </c>
      <c r="H24" s="386" t="n">
        <v>195815</v>
      </c>
      <c r="I24" s="386" t="s">
        <v>239</v>
      </c>
      <c r="J24" s="386" t="n">
        <v>108654</v>
      </c>
      <c r="K24" s="386" t="n">
        <v>87161</v>
      </c>
      <c r="L24" s="386" t="n">
        <v>1560</v>
      </c>
      <c r="M24" s="387" t="n">
        <v>31993</v>
      </c>
      <c r="N24" s="405" t="s">
        <v>343</v>
      </c>
    </row>
    <row r="25" customFormat="false" ht="24" hidden="false" customHeight="true" outlineLevel="0" collapsed="false">
      <c r="A25" s="486" t="s">
        <v>344</v>
      </c>
      <c r="B25" s="597" t="s">
        <v>415</v>
      </c>
      <c r="C25" s="385" t="n">
        <v>32</v>
      </c>
      <c r="D25" s="386" t="s">
        <v>242</v>
      </c>
      <c r="E25" s="386" t="n">
        <v>32</v>
      </c>
      <c r="F25" s="386" t="s">
        <v>239</v>
      </c>
      <c r="G25" s="386" t="s">
        <v>239</v>
      </c>
      <c r="H25" s="386" t="n">
        <v>32</v>
      </c>
      <c r="I25" s="386" t="s">
        <v>239</v>
      </c>
      <c r="J25" s="386" t="n">
        <v>32</v>
      </c>
      <c r="K25" s="386" t="s">
        <v>239</v>
      </c>
      <c r="L25" s="386" t="s">
        <v>242</v>
      </c>
      <c r="M25" s="387" t="s">
        <v>242</v>
      </c>
      <c r="N25" s="390" t="s">
        <v>345</v>
      </c>
    </row>
    <row r="26" customFormat="false" ht="24" hidden="false" customHeight="true" outlineLevel="0" collapsed="false">
      <c r="A26" s="486" t="s">
        <v>58</v>
      </c>
      <c r="B26" s="602" t="s">
        <v>85</v>
      </c>
      <c r="C26" s="385" t="n">
        <v>854882</v>
      </c>
      <c r="D26" s="386" t="s">
        <v>242</v>
      </c>
      <c r="E26" s="386" t="n">
        <v>764095</v>
      </c>
      <c r="F26" s="386" t="s">
        <v>242</v>
      </c>
      <c r="G26" s="386" t="s">
        <v>239</v>
      </c>
      <c r="H26" s="386" t="n">
        <v>764095</v>
      </c>
      <c r="I26" s="386" t="n">
        <v>261209</v>
      </c>
      <c r="J26" s="386" t="n">
        <v>502012</v>
      </c>
      <c r="K26" s="386" t="n">
        <v>874</v>
      </c>
      <c r="L26" s="386" t="n">
        <v>152981</v>
      </c>
      <c r="M26" s="387" t="n">
        <v>136905</v>
      </c>
      <c r="N26" s="390" t="s">
        <v>347</v>
      </c>
    </row>
    <row r="27" customFormat="false" ht="24" hidden="false" customHeight="true" outlineLevel="0" collapsed="false">
      <c r="A27" s="486" t="s">
        <v>59</v>
      </c>
      <c r="B27" s="602" t="s">
        <v>318</v>
      </c>
      <c r="C27" s="385" t="s">
        <v>239</v>
      </c>
      <c r="D27" s="386" t="s">
        <v>242</v>
      </c>
      <c r="E27" s="386" t="s">
        <v>239</v>
      </c>
      <c r="F27" s="386" t="s">
        <v>239</v>
      </c>
      <c r="G27" s="386" t="s">
        <v>239</v>
      </c>
      <c r="H27" s="386" t="s">
        <v>239</v>
      </c>
      <c r="I27" s="386" t="s">
        <v>239</v>
      </c>
      <c r="J27" s="386" t="s">
        <v>239</v>
      </c>
      <c r="K27" s="386" t="s">
        <v>239</v>
      </c>
      <c r="L27" s="386" t="s">
        <v>239</v>
      </c>
      <c r="M27" s="387" t="s">
        <v>239</v>
      </c>
      <c r="N27" s="394" t="s">
        <v>348</v>
      </c>
    </row>
    <row r="28" customFormat="false" ht="24" hidden="false" customHeight="true" outlineLevel="0" collapsed="false">
      <c r="A28" s="486" t="s">
        <v>349</v>
      </c>
      <c r="B28" s="423" t="s">
        <v>84</v>
      </c>
      <c r="C28" s="385" t="n">
        <v>2696</v>
      </c>
      <c r="D28" s="386" t="s">
        <v>239</v>
      </c>
      <c r="E28" s="386" t="n">
        <v>2680</v>
      </c>
      <c r="F28" s="386" t="n">
        <v>1</v>
      </c>
      <c r="G28" s="386" t="s">
        <v>239</v>
      </c>
      <c r="H28" s="386" t="n">
        <v>2679</v>
      </c>
      <c r="I28" s="386" t="s">
        <v>239</v>
      </c>
      <c r="J28" s="386" t="n">
        <v>2679</v>
      </c>
      <c r="K28" s="386" t="s">
        <v>239</v>
      </c>
      <c r="L28" s="386" t="s">
        <v>239</v>
      </c>
      <c r="M28" s="387" t="n">
        <v>576</v>
      </c>
      <c r="N28" s="747" t="s">
        <v>350</v>
      </c>
    </row>
    <row r="29" customFormat="false" ht="15" hidden="false" customHeight="true" outlineLevel="0" collapsed="false">
      <c r="A29" s="486"/>
      <c r="B29" s="602"/>
      <c r="C29" s="748"/>
      <c r="D29" s="749"/>
      <c r="E29" s="749"/>
      <c r="F29" s="749"/>
      <c r="G29" s="749"/>
      <c r="H29" s="749"/>
      <c r="I29" s="749"/>
      <c r="J29" s="749"/>
      <c r="K29" s="749"/>
      <c r="L29" s="749"/>
      <c r="M29" s="750"/>
      <c r="N29" s="390"/>
    </row>
    <row r="30" customFormat="false" ht="24" hidden="false" customHeight="true" outlineLevel="0" collapsed="false">
      <c r="A30" s="693" t="s">
        <v>351</v>
      </c>
      <c r="B30" s="602" t="s">
        <v>84</v>
      </c>
      <c r="C30" s="744" t="n">
        <v>49040291</v>
      </c>
      <c r="D30" s="738" t="n">
        <v>33873066</v>
      </c>
      <c r="E30" s="738" t="n">
        <v>71041435</v>
      </c>
      <c r="F30" s="738" t="n">
        <v>5979155</v>
      </c>
      <c r="G30" s="738" t="n">
        <v>100303</v>
      </c>
      <c r="H30" s="738" t="n">
        <v>64961976</v>
      </c>
      <c r="I30" s="738" t="n">
        <v>25551027</v>
      </c>
      <c r="J30" s="738" t="n">
        <v>38441168</v>
      </c>
      <c r="K30" s="738" t="n">
        <v>969781</v>
      </c>
      <c r="L30" s="738" t="n">
        <v>11483235</v>
      </c>
      <c r="M30" s="745" t="n">
        <v>5774830</v>
      </c>
      <c r="N30" s="735" t="s">
        <v>352</v>
      </c>
    </row>
    <row r="31" customFormat="false" ht="15.95" hidden="false" customHeight="true" outlineLevel="0" collapsed="false">
      <c r="A31" s="486"/>
      <c r="B31" s="602"/>
      <c r="C31" s="751"/>
      <c r="D31" s="752"/>
      <c r="E31" s="752"/>
      <c r="F31" s="752"/>
      <c r="G31" s="752"/>
      <c r="H31" s="752"/>
      <c r="I31" s="752"/>
      <c r="J31" s="752"/>
      <c r="K31" s="752"/>
      <c r="L31" s="752"/>
      <c r="M31" s="753"/>
      <c r="N31" s="746" t="s">
        <v>502</v>
      </c>
    </row>
    <row r="32" customFormat="false" ht="24" hidden="false" customHeight="true" outlineLevel="0" collapsed="false">
      <c r="A32" s="427" t="s">
        <v>508</v>
      </c>
      <c r="B32" s="602" t="s">
        <v>85</v>
      </c>
      <c r="C32" s="385" t="n">
        <v>38458419</v>
      </c>
      <c r="D32" s="386" t="s">
        <v>242</v>
      </c>
      <c r="E32" s="386" t="n">
        <v>35620727</v>
      </c>
      <c r="F32" s="386" t="s">
        <v>239</v>
      </c>
      <c r="G32" s="386" t="s">
        <v>239</v>
      </c>
      <c r="H32" s="386" t="n">
        <v>35620727</v>
      </c>
      <c r="I32" s="386" t="n">
        <v>32907329</v>
      </c>
      <c r="J32" s="386" t="n">
        <v>2712753</v>
      </c>
      <c r="K32" s="386" t="n">
        <v>645</v>
      </c>
      <c r="L32" s="386" t="n">
        <v>2844078</v>
      </c>
      <c r="M32" s="387" t="n">
        <v>4160285</v>
      </c>
      <c r="N32" s="405" t="s">
        <v>509</v>
      </c>
    </row>
    <row r="33" customFormat="false" ht="24" hidden="false" customHeight="true" outlineLevel="0" collapsed="false">
      <c r="A33" s="486" t="s">
        <v>510</v>
      </c>
      <c r="B33" s="602" t="s">
        <v>318</v>
      </c>
      <c r="C33" s="385" t="n">
        <v>15822242</v>
      </c>
      <c r="D33" s="386" t="s">
        <v>242</v>
      </c>
      <c r="E33" s="386" t="n">
        <v>12521004</v>
      </c>
      <c r="F33" s="386" t="n">
        <v>3260873</v>
      </c>
      <c r="G33" s="386" t="s">
        <v>239</v>
      </c>
      <c r="H33" s="386" t="n">
        <v>9260131</v>
      </c>
      <c r="I33" s="386" t="n">
        <v>484114</v>
      </c>
      <c r="J33" s="386" t="n">
        <v>8775787</v>
      </c>
      <c r="K33" s="386" t="n">
        <v>230</v>
      </c>
      <c r="L33" s="386" t="n">
        <v>3473529</v>
      </c>
      <c r="M33" s="387" t="n">
        <v>1966998</v>
      </c>
      <c r="N33" s="405" t="s">
        <v>355</v>
      </c>
    </row>
    <row r="34" customFormat="false" ht="24" hidden="false" customHeight="true" outlineLevel="0" collapsed="false">
      <c r="A34" s="486" t="s">
        <v>134</v>
      </c>
      <c r="B34" s="602" t="s">
        <v>318</v>
      </c>
      <c r="C34" s="385" t="n">
        <v>5910861</v>
      </c>
      <c r="D34" s="386" t="n">
        <v>22844972</v>
      </c>
      <c r="E34" s="386" t="n">
        <v>25879544</v>
      </c>
      <c r="F34" s="386" t="s">
        <v>242</v>
      </c>
      <c r="G34" s="386" t="s">
        <v>239</v>
      </c>
      <c r="H34" s="386" t="n">
        <v>25879544</v>
      </c>
      <c r="I34" s="386" t="n">
        <v>341042</v>
      </c>
      <c r="J34" s="386" t="n">
        <v>25474331</v>
      </c>
      <c r="K34" s="386" t="n">
        <v>64171</v>
      </c>
      <c r="L34" s="386" t="n">
        <v>2651617</v>
      </c>
      <c r="M34" s="387" t="n">
        <v>1605730</v>
      </c>
      <c r="N34" s="405" t="s">
        <v>357</v>
      </c>
    </row>
    <row r="35" customFormat="false" ht="24" hidden="false" customHeight="true" outlineLevel="0" collapsed="false">
      <c r="A35" s="486" t="s">
        <v>135</v>
      </c>
      <c r="B35" s="602" t="s">
        <v>318</v>
      </c>
      <c r="C35" s="385" t="n">
        <v>61578</v>
      </c>
      <c r="D35" s="386" t="n">
        <v>722636</v>
      </c>
      <c r="E35" s="386" t="n">
        <v>108471</v>
      </c>
      <c r="F35" s="386" t="s">
        <v>239</v>
      </c>
      <c r="G35" s="386" t="s">
        <v>239</v>
      </c>
      <c r="H35" s="386" t="n">
        <v>108471</v>
      </c>
      <c r="I35" s="386" t="n">
        <v>108471</v>
      </c>
      <c r="J35" s="386" t="s">
        <v>239</v>
      </c>
      <c r="K35" s="386" t="s">
        <v>239</v>
      </c>
      <c r="L35" s="386" t="n">
        <v>644122</v>
      </c>
      <c r="M35" s="387" t="n">
        <v>20624</v>
      </c>
      <c r="N35" s="405" t="s">
        <v>358</v>
      </c>
    </row>
    <row r="36" customFormat="false" ht="24" hidden="false" customHeight="true" outlineLevel="0" collapsed="false">
      <c r="A36" s="486" t="s">
        <v>511</v>
      </c>
      <c r="B36" s="597" t="s">
        <v>415</v>
      </c>
      <c r="C36" s="385" t="n">
        <v>1554924</v>
      </c>
      <c r="D36" s="386" t="n">
        <v>10048609</v>
      </c>
      <c r="E36" s="386" t="n">
        <v>8967683</v>
      </c>
      <c r="F36" s="386" t="n">
        <v>1594047</v>
      </c>
      <c r="G36" s="386" t="s">
        <v>239</v>
      </c>
      <c r="H36" s="386" t="n">
        <v>7373636</v>
      </c>
      <c r="I36" s="386" t="n">
        <v>5121</v>
      </c>
      <c r="J36" s="386" t="n">
        <v>6990686</v>
      </c>
      <c r="K36" s="386" t="n">
        <v>377829</v>
      </c>
      <c r="L36" s="386" t="n">
        <v>2409720</v>
      </c>
      <c r="M36" s="387" t="s">
        <v>242</v>
      </c>
      <c r="N36" s="405" t="s">
        <v>360</v>
      </c>
    </row>
    <row r="37" customFormat="false" ht="24" hidden="false" customHeight="true" outlineLevel="0" collapsed="false">
      <c r="A37" s="486" t="s">
        <v>137</v>
      </c>
      <c r="B37" s="602" t="s">
        <v>318</v>
      </c>
      <c r="C37" s="385" t="n">
        <v>826971</v>
      </c>
      <c r="D37" s="386" t="n">
        <v>98309280</v>
      </c>
      <c r="E37" s="386" t="n">
        <v>68289239</v>
      </c>
      <c r="F37" s="386" t="n">
        <v>23473063</v>
      </c>
      <c r="G37" s="386" t="n">
        <v>98093</v>
      </c>
      <c r="H37" s="386" t="n">
        <v>44718083</v>
      </c>
      <c r="I37" s="386" t="s">
        <v>239</v>
      </c>
      <c r="J37" s="386" t="n">
        <v>40719568</v>
      </c>
      <c r="K37" s="386" t="n">
        <v>3998515</v>
      </c>
      <c r="L37" s="386" t="n">
        <v>30001309</v>
      </c>
      <c r="M37" s="387" t="s">
        <v>242</v>
      </c>
      <c r="N37" s="390" t="s">
        <v>362</v>
      </c>
    </row>
    <row r="38" customFormat="false" ht="24" hidden="false" customHeight="true" outlineLevel="0" collapsed="false">
      <c r="A38" s="486" t="s">
        <v>138</v>
      </c>
      <c r="B38" s="602" t="s">
        <v>318</v>
      </c>
      <c r="C38" s="385" t="n">
        <v>32667</v>
      </c>
      <c r="D38" s="386" t="n">
        <v>5930119</v>
      </c>
      <c r="E38" s="386" t="n">
        <v>4137832</v>
      </c>
      <c r="F38" s="386" t="n">
        <v>1489808</v>
      </c>
      <c r="G38" s="386" t="n">
        <v>2751</v>
      </c>
      <c r="H38" s="386" t="n">
        <v>2645273</v>
      </c>
      <c r="I38" s="386" t="s">
        <v>239</v>
      </c>
      <c r="J38" s="386" t="n">
        <v>2424078</v>
      </c>
      <c r="K38" s="386" t="n">
        <v>221195</v>
      </c>
      <c r="L38" s="386" t="n">
        <v>1446169</v>
      </c>
      <c r="M38" s="387" t="s">
        <v>242</v>
      </c>
      <c r="N38" s="389" t="s">
        <v>364</v>
      </c>
    </row>
    <row r="39" customFormat="false" ht="24" hidden="false" customHeight="true" outlineLevel="0" collapsed="false">
      <c r="A39" s="486" t="s">
        <v>139</v>
      </c>
      <c r="B39" s="602" t="s">
        <v>318</v>
      </c>
      <c r="C39" s="385" t="s">
        <v>239</v>
      </c>
      <c r="D39" s="386" t="n">
        <v>81697</v>
      </c>
      <c r="E39" s="386" t="n">
        <v>71276</v>
      </c>
      <c r="F39" s="386" t="n">
        <v>66435</v>
      </c>
      <c r="G39" s="386" t="s">
        <v>239</v>
      </c>
      <c r="H39" s="386" t="n">
        <v>4841</v>
      </c>
      <c r="I39" s="386" t="s">
        <v>239</v>
      </c>
      <c r="J39" s="386" t="n">
        <v>4841</v>
      </c>
      <c r="K39" s="386" t="s">
        <v>239</v>
      </c>
      <c r="L39" s="386" t="n">
        <v>10421</v>
      </c>
      <c r="M39" s="387" t="s">
        <v>242</v>
      </c>
      <c r="N39" s="405" t="s">
        <v>366</v>
      </c>
    </row>
    <row r="40" customFormat="false" ht="24" hidden="false" customHeight="true" outlineLevel="0" collapsed="false">
      <c r="A40" s="486" t="s">
        <v>140</v>
      </c>
      <c r="B40" s="602" t="s">
        <v>318</v>
      </c>
      <c r="C40" s="385" t="n">
        <v>22238</v>
      </c>
      <c r="D40" s="386" t="s">
        <v>239</v>
      </c>
      <c r="E40" s="386" t="n">
        <v>22239</v>
      </c>
      <c r="F40" s="386" t="n">
        <v>2522</v>
      </c>
      <c r="G40" s="386" t="s">
        <v>239</v>
      </c>
      <c r="H40" s="386" t="n">
        <v>19717</v>
      </c>
      <c r="I40" s="386" t="s">
        <v>239</v>
      </c>
      <c r="J40" s="386" t="n">
        <v>19158</v>
      </c>
      <c r="K40" s="386" t="n">
        <v>559</v>
      </c>
      <c r="L40" s="386" t="s">
        <v>239</v>
      </c>
      <c r="M40" s="387" t="n">
        <v>16</v>
      </c>
      <c r="N40" s="390" t="s">
        <v>368</v>
      </c>
    </row>
    <row r="41" customFormat="false" ht="24" hidden="false" customHeight="true" outlineLevel="0" collapsed="false">
      <c r="A41" s="486" t="s">
        <v>209</v>
      </c>
      <c r="B41" s="602" t="s">
        <v>85</v>
      </c>
      <c r="C41" s="385" t="n">
        <v>349075</v>
      </c>
      <c r="D41" s="386" t="s">
        <v>242</v>
      </c>
      <c r="E41" s="386" t="n">
        <v>339540</v>
      </c>
      <c r="F41" s="386" t="n">
        <v>33270</v>
      </c>
      <c r="G41" s="386" t="n">
        <v>26753</v>
      </c>
      <c r="H41" s="386" t="n">
        <v>279517</v>
      </c>
      <c r="I41" s="386" t="s">
        <v>239</v>
      </c>
      <c r="J41" s="386" t="n">
        <v>251529</v>
      </c>
      <c r="K41" s="386" t="n">
        <v>27988</v>
      </c>
      <c r="L41" s="386" t="n">
        <v>35053</v>
      </c>
      <c r="M41" s="387" t="n">
        <v>56448</v>
      </c>
      <c r="N41" s="405" t="s">
        <v>370</v>
      </c>
    </row>
    <row r="42" customFormat="false" ht="24" hidden="false" customHeight="true" outlineLevel="0" collapsed="false">
      <c r="A42" s="486" t="s">
        <v>512</v>
      </c>
      <c r="B42" s="597" t="s">
        <v>415</v>
      </c>
      <c r="C42" s="385" t="n">
        <v>1840205</v>
      </c>
      <c r="D42" s="386" t="s">
        <v>242</v>
      </c>
      <c r="E42" s="386" t="n">
        <v>1840205</v>
      </c>
      <c r="F42" s="386" t="n">
        <v>409801</v>
      </c>
      <c r="G42" s="386" t="n">
        <v>46154</v>
      </c>
      <c r="H42" s="386" t="n">
        <v>1384250</v>
      </c>
      <c r="I42" s="386" t="s">
        <v>242</v>
      </c>
      <c r="J42" s="386" t="n">
        <v>1307053</v>
      </c>
      <c r="K42" s="386" t="n">
        <v>77197</v>
      </c>
      <c r="L42" s="386" t="s">
        <v>242</v>
      </c>
      <c r="M42" s="387" t="s">
        <v>242</v>
      </c>
      <c r="N42" s="390" t="s">
        <v>372</v>
      </c>
    </row>
    <row r="43" customFormat="false" ht="24" hidden="false" customHeight="true" outlineLevel="0" collapsed="false">
      <c r="A43" s="486" t="s">
        <v>513</v>
      </c>
      <c r="B43" s="602" t="s">
        <v>318</v>
      </c>
      <c r="C43" s="385" t="n">
        <v>2008934</v>
      </c>
      <c r="D43" s="386" t="s">
        <v>242</v>
      </c>
      <c r="E43" s="386" t="n">
        <v>2008862</v>
      </c>
      <c r="F43" s="386" t="n">
        <v>447797</v>
      </c>
      <c r="G43" s="386" t="n">
        <v>50204</v>
      </c>
      <c r="H43" s="386" t="n">
        <v>1510861</v>
      </c>
      <c r="I43" s="386" t="s">
        <v>242</v>
      </c>
      <c r="J43" s="386" t="n">
        <v>1426406</v>
      </c>
      <c r="K43" s="386" t="n">
        <v>84455</v>
      </c>
      <c r="L43" s="386" t="s">
        <v>242</v>
      </c>
      <c r="M43" s="387" t="s">
        <v>242</v>
      </c>
      <c r="N43" s="390" t="s">
        <v>374</v>
      </c>
    </row>
    <row r="44" customFormat="false" ht="24" hidden="false" customHeight="true" outlineLevel="0" collapsed="false">
      <c r="A44" s="486" t="s">
        <v>378</v>
      </c>
      <c r="B44" s="597" t="s">
        <v>514</v>
      </c>
      <c r="C44" s="385" t="n">
        <v>6929883</v>
      </c>
      <c r="D44" s="386" t="n">
        <v>1917354</v>
      </c>
      <c r="E44" s="386" t="n">
        <v>8369702</v>
      </c>
      <c r="F44" s="386" t="s">
        <v>242</v>
      </c>
      <c r="G44" s="386" t="s">
        <v>239</v>
      </c>
      <c r="H44" s="386" t="n">
        <v>8369702</v>
      </c>
      <c r="I44" s="386" t="n">
        <v>31</v>
      </c>
      <c r="J44" s="386" t="n">
        <v>7468676</v>
      </c>
      <c r="K44" s="386" t="n">
        <v>900995</v>
      </c>
      <c r="L44" s="386" t="n">
        <v>267825</v>
      </c>
      <c r="M44" s="387" t="n">
        <v>1363</v>
      </c>
      <c r="N44" s="405" t="s">
        <v>379</v>
      </c>
    </row>
    <row r="45" customFormat="false" ht="24" hidden="false" customHeight="true" outlineLevel="0" collapsed="false">
      <c r="A45" s="486" t="s">
        <v>380</v>
      </c>
      <c r="B45" s="602" t="s">
        <v>515</v>
      </c>
      <c r="C45" s="385" t="n">
        <v>30222</v>
      </c>
      <c r="D45" s="386" t="s">
        <v>239</v>
      </c>
      <c r="E45" s="386" t="n">
        <v>30222</v>
      </c>
      <c r="F45" s="386" t="n">
        <v>30222</v>
      </c>
      <c r="G45" s="386" t="s">
        <v>239</v>
      </c>
      <c r="H45" s="386" t="s">
        <v>239</v>
      </c>
      <c r="I45" s="386" t="s">
        <v>239</v>
      </c>
      <c r="J45" s="386" t="s">
        <v>239</v>
      </c>
      <c r="K45" s="386" t="s">
        <v>239</v>
      </c>
      <c r="L45" s="386" t="s">
        <v>239</v>
      </c>
      <c r="M45" s="387" t="s">
        <v>239</v>
      </c>
      <c r="N45" s="405" t="s">
        <v>381</v>
      </c>
    </row>
    <row r="46" customFormat="false" ht="24" hidden="false" customHeight="true" outlineLevel="0" collapsed="false">
      <c r="A46" s="486" t="s">
        <v>146</v>
      </c>
      <c r="B46" s="423" t="s">
        <v>85</v>
      </c>
      <c r="C46" s="385" t="n">
        <v>8915</v>
      </c>
      <c r="D46" s="386" t="s">
        <v>239</v>
      </c>
      <c r="E46" s="386" t="n">
        <v>8598</v>
      </c>
      <c r="F46" s="386" t="s">
        <v>242</v>
      </c>
      <c r="G46" s="386" t="s">
        <v>239</v>
      </c>
      <c r="H46" s="386" t="n">
        <v>8598</v>
      </c>
      <c r="I46" s="386" t="n">
        <v>8598</v>
      </c>
      <c r="J46" s="386" t="s">
        <v>239</v>
      </c>
      <c r="K46" s="386" t="s">
        <v>239</v>
      </c>
      <c r="L46" s="386" t="s">
        <v>239</v>
      </c>
      <c r="M46" s="387" t="n">
        <v>2645</v>
      </c>
      <c r="N46" s="405" t="s">
        <v>383</v>
      </c>
    </row>
    <row r="47" customFormat="false" ht="24" hidden="false" customHeight="true" outlineLevel="0" collapsed="false">
      <c r="A47" s="486" t="s">
        <v>147</v>
      </c>
      <c r="B47" s="602" t="s">
        <v>318</v>
      </c>
      <c r="C47" s="385" t="n">
        <v>252030</v>
      </c>
      <c r="D47" s="386" t="n">
        <v>27984</v>
      </c>
      <c r="E47" s="386" t="n">
        <v>208947</v>
      </c>
      <c r="F47" s="386" t="s">
        <v>242</v>
      </c>
      <c r="G47" s="386" t="s">
        <v>239</v>
      </c>
      <c r="H47" s="386" t="n">
        <v>208947</v>
      </c>
      <c r="I47" s="386" t="n">
        <v>147216</v>
      </c>
      <c r="J47" s="386" t="n">
        <v>37389</v>
      </c>
      <c r="K47" s="386" t="n">
        <v>24342</v>
      </c>
      <c r="L47" s="386" t="n">
        <v>39770</v>
      </c>
      <c r="M47" s="387" t="n">
        <v>24292</v>
      </c>
      <c r="N47" s="394" t="s">
        <v>384</v>
      </c>
    </row>
    <row r="48" customFormat="false" ht="24" hidden="false" customHeight="true" outlineLevel="0" collapsed="false">
      <c r="A48" s="520" t="s">
        <v>148</v>
      </c>
      <c r="B48" s="521" t="s">
        <v>318</v>
      </c>
      <c r="C48" s="385" t="s">
        <v>239</v>
      </c>
      <c r="D48" s="386" t="s">
        <v>239</v>
      </c>
      <c r="E48" s="386" t="s">
        <v>239</v>
      </c>
      <c r="F48" s="386" t="s">
        <v>242</v>
      </c>
      <c r="G48" s="386" t="s">
        <v>239</v>
      </c>
      <c r="H48" s="386" t="s">
        <v>239</v>
      </c>
      <c r="I48" s="386" t="s">
        <v>239</v>
      </c>
      <c r="J48" s="386" t="s">
        <v>239</v>
      </c>
      <c r="K48" s="386" t="s">
        <v>239</v>
      </c>
      <c r="L48" s="386" t="s">
        <v>239</v>
      </c>
      <c r="M48" s="387" t="s">
        <v>239</v>
      </c>
      <c r="N48" s="433" t="s">
        <v>385</v>
      </c>
    </row>
    <row r="49" customFormat="false" ht="15.75" hidden="false" customHeight="true" outlineLevel="0" collapsed="false">
      <c r="A49" s="754" t="s">
        <v>516</v>
      </c>
      <c r="B49" s="754"/>
      <c r="C49" s="754"/>
      <c r="D49" s="754"/>
      <c r="E49" s="754"/>
      <c r="F49" s="754"/>
      <c r="G49" s="754"/>
      <c r="H49" s="755" t="s">
        <v>517</v>
      </c>
      <c r="I49" s="756" t="s">
        <v>488</v>
      </c>
      <c r="J49" s="756"/>
      <c r="K49" s="756"/>
      <c r="L49" s="756"/>
      <c r="M49" s="756"/>
      <c r="N49" s="756"/>
    </row>
    <row r="50" customFormat="false" ht="15" hidden="false" customHeight="true" outlineLevel="0" collapsed="false">
      <c r="A50" s="757" t="s">
        <v>518</v>
      </c>
      <c r="B50" s="757"/>
      <c r="C50" s="757"/>
      <c r="D50" s="757"/>
      <c r="E50" s="757"/>
      <c r="F50" s="757"/>
      <c r="G50" s="757"/>
      <c r="H50" s="758"/>
      <c r="I50" s="756"/>
      <c r="J50" s="756"/>
      <c r="K50" s="756"/>
      <c r="L50" s="756"/>
      <c r="M50" s="756"/>
      <c r="N50" s="756"/>
    </row>
    <row r="51" customFormat="false" ht="15" hidden="false" customHeight="true" outlineLevel="0" collapsed="false">
      <c r="A51" s="757"/>
      <c r="B51" s="757"/>
      <c r="C51" s="757"/>
      <c r="D51" s="757"/>
      <c r="E51" s="757"/>
      <c r="F51" s="757"/>
      <c r="G51" s="757"/>
      <c r="H51" s="758"/>
      <c r="I51" s="756"/>
      <c r="J51" s="756"/>
      <c r="K51" s="756"/>
      <c r="L51" s="756"/>
      <c r="M51" s="756"/>
      <c r="N51" s="756"/>
    </row>
    <row r="52" customFormat="false" ht="15.75" hidden="false" customHeight="false" outlineLevel="0" collapsed="false">
      <c r="A52" s="576" t="n">
        <v>44166</v>
      </c>
      <c r="M52" s="577"/>
      <c r="N52" s="450" t="n">
        <v>44166</v>
      </c>
    </row>
    <row r="53" customFormat="false" ht="14.25" hidden="false" customHeight="true" outlineLevel="0" collapsed="false">
      <c r="A53" s="759"/>
    </row>
  </sheetData>
  <mergeCells count="10">
    <mergeCell ref="A6:A11"/>
    <mergeCell ref="N6:N11"/>
    <mergeCell ref="E7:E8"/>
    <mergeCell ref="F7:F8"/>
    <mergeCell ref="H7:K7"/>
    <mergeCell ref="H8:K8"/>
    <mergeCell ref="H10:H11"/>
    <mergeCell ref="I10:I11"/>
    <mergeCell ref="K10:K11"/>
    <mergeCell ref="I49:N51"/>
  </mergeCells>
  <printOptions headings="false" gridLines="false" gridLinesSet="true" horizontalCentered="true" verticalCentered="false"/>
  <pageMargins left="0.472222222222222" right="0.472222222222222" top="0.196527777777778" bottom="0.590277777777778" header="0.511811023622047" footer="0.39375"/>
  <pageSetup paperSize="9" scale="79" fitToWidth="1" fitToHeight="1" pageOrder="downThenOver" orientation="portrait" blackAndWhite="false" draft="false" cellComments="none" firstPageNumber="32" useFirstPageNumber="true" horizontalDpi="300" verticalDpi="300" copies="1"/>
  <headerFooter differentFirst="false" differentOddEven="false">
    <oddHeader/>
    <oddFooter>&amp;C&amp;"ＭＳ 明朝,Regular"－ &amp;P －</oddFooter>
  </headerFooter>
  <colBreaks count="1" manualBreakCount="1">
    <brk id="7"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12:02Z</dcterms:created>
  <dc:creator/>
  <dc:description/>
  <dc:language>en-US</dc:language>
  <cp:lastModifiedBy/>
  <dcterms:modified xsi:type="dcterms:W3CDTF">2021-02-10T07:52:58Z</dcterms:modified>
  <cp:revision>0</cp:revision>
  <dc:subject/>
  <dc:title/>
</cp:coreProperties>
</file>