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Ａ" sheetId="1" state="visible" r:id="rId2"/>
    <sheet name="参考３－Ｂ" sheetId="2" state="visible" r:id="rId3"/>
  </sheets>
  <definedNames>
    <definedName function="false" hidden="false" localSheetId="0" name="_xlnm.Print_Area" vbProcedure="false">'参考３－Ａ'!$A$1:$O$63</definedName>
    <definedName function="false" hidden="false" localSheetId="0" name="_xlnm.Print_Titles" vbProcedure="false">'参考３－Ａ'!$1:$3</definedName>
    <definedName function="false" hidden="false" localSheetId="1" name="_xlnm.Print_Area" vbProcedure="false">'参考３－Ｂ'!$A$1:$N$63</definedName>
    <definedName function="false" hidden="false" localSheetId="1" name="_xlnm.Print_Titles" vbProcedure="false">'参考３－Ｂ'!$1:$3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３－Ａ'!$A$9:$M$9</definedName>
    <definedName function="false" hidden="false" localSheetId="1" name="Excel_BuiltIn__FilterDatabase" vbProcedure="false">'参考３－Ｂ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参考３　自家発電種類別の発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化石燃料・バイオマスによるもの</t>
  </si>
  <si>
    <t xml:space="preserve">再生可能エネルギーによるもの</t>
  </si>
  <si>
    <t xml:space="preserve">その他</t>
  </si>
  <si>
    <t xml:space="preserve">ボイラ発電（汽力発電）</t>
  </si>
  <si>
    <t xml:space="preserve">コージェネレーション</t>
  </si>
  <si>
    <t xml:space="preserve">排熱を利用しないディーゼル・ガスタービン等発電</t>
  </si>
  <si>
    <t xml:space="preserve">太陽光発電</t>
  </si>
  <si>
    <t xml:space="preserve">風力発電</t>
  </si>
  <si>
    <t xml:space="preserve">小水力発電</t>
  </si>
  <si>
    <t xml:space="preserve">10^6kWh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 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 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56</xdr:row>
      <xdr:rowOff>0</xdr:rowOff>
    </xdr:from>
    <xdr:to>
      <xdr:col>13</xdr:col>
      <xdr:colOff>747000</xdr:colOff>
      <xdr:row>62</xdr:row>
      <xdr:rowOff>183240</xdr:rowOff>
    </xdr:to>
    <xdr:sp>
      <xdr:nvSpPr>
        <xdr:cNvPr id="0" name="Text Box 4"/>
        <xdr:cNvSpPr/>
      </xdr:nvSpPr>
      <xdr:spPr>
        <a:xfrm>
          <a:off x="345600" y="13110120"/>
          <a:ext cx="1423476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56</xdr:row>
      <xdr:rowOff>0</xdr:rowOff>
    </xdr:from>
    <xdr:to>
      <xdr:col>13</xdr:col>
      <xdr:colOff>747000</xdr:colOff>
      <xdr:row>63</xdr:row>
      <xdr:rowOff>15120</xdr:rowOff>
    </xdr:to>
    <xdr:sp>
      <xdr:nvSpPr>
        <xdr:cNvPr id="1" name="Text Box 4"/>
        <xdr:cNvSpPr/>
      </xdr:nvSpPr>
      <xdr:spPr>
        <a:xfrm>
          <a:off x="345600" y="13100760"/>
          <a:ext cx="14234760" cy="16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4" min="5" style="4" width="13.66"/>
    <col collapsed="false" customWidth="false" hidden="false" outlineLevel="0" max="257" min="15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F1" s="8"/>
      <c r="G1" s="8" t="s">
        <v>1</v>
      </c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.05" hidden="false" customHeight="true" outlineLevel="0" collapsed="false">
      <c r="A3" s="10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4" customFormat="true" ht="17.25" hidden="false" customHeight="true" outlineLevel="0" collapsed="false">
      <c r="A5" s="18"/>
      <c r="B5" s="19"/>
      <c r="C5" s="20"/>
      <c r="D5" s="20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.75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3</v>
      </c>
      <c r="F9" s="35" t="s">
        <v>13</v>
      </c>
      <c r="G9" s="35" t="s">
        <v>13</v>
      </c>
      <c r="H9" s="35" t="s">
        <v>13</v>
      </c>
      <c r="I9" s="35" t="s">
        <v>13</v>
      </c>
      <c r="J9" s="35" t="s">
        <v>13</v>
      </c>
      <c r="K9" s="35" t="s">
        <v>13</v>
      </c>
      <c r="L9" s="35" t="s">
        <v>13</v>
      </c>
      <c r="M9" s="35" t="s">
        <v>13</v>
      </c>
      <c r="N9" s="35" t="s">
        <v>13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v>28719.9137092709</v>
      </c>
      <c r="F10" s="40" t="n">
        <v>7074.50682372689</v>
      </c>
      <c r="G10" s="40" t="n">
        <v>1979.19355304439</v>
      </c>
      <c r="H10" s="40" t="n">
        <v>5000.91173307951</v>
      </c>
      <c r="I10" s="40" t="n">
        <v>560.228448901871</v>
      </c>
      <c r="J10" s="40" t="n">
        <v>16950.4492153541</v>
      </c>
      <c r="K10" s="40" t="n">
        <v>12501.2073988665</v>
      </c>
      <c r="L10" s="40" t="n">
        <v>711.810185136066</v>
      </c>
      <c r="M10" s="40" t="n">
        <v>3271.47310928921</v>
      </c>
      <c r="N10" s="40" t="n">
        <v>4694.95260885198</v>
      </c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v>1294.6313515793</v>
      </c>
      <c r="F11" s="40" t="n">
        <v>28.9386123486799</v>
      </c>
      <c r="G11" s="40" t="n">
        <v>0</v>
      </c>
      <c r="H11" s="40" t="n">
        <v>24.8093886508815</v>
      </c>
      <c r="I11" s="40" t="n">
        <v>4.12922369779854</v>
      </c>
      <c r="J11" s="40" t="n">
        <v>1265.69270308196</v>
      </c>
      <c r="K11" s="40" t="n">
        <v>1147.25671906664</v>
      </c>
      <c r="L11" s="40" t="n">
        <v>1.56081155911776</v>
      </c>
      <c r="M11" s="40" t="n">
        <v>116.875172456204</v>
      </c>
      <c r="N11" s="40" t="n">
        <v>0</v>
      </c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40" t="n">
        <v>104.817310279869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04.817305481538</v>
      </c>
      <c r="K12" s="40" t="n">
        <v>19.0690407965367</v>
      </c>
      <c r="L12" s="40" t="n">
        <v>0</v>
      </c>
      <c r="M12" s="40" t="n">
        <v>85.7482646850016</v>
      </c>
      <c r="N12" s="40" t="n">
        <v>0</v>
      </c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40" t="n">
        <v>5.60667498329193</v>
      </c>
      <c r="F13" s="40" t="n">
        <v>0.0128877268380499</v>
      </c>
      <c r="G13" s="40" t="n">
        <v>0</v>
      </c>
      <c r="H13" s="40" t="n">
        <v>0</v>
      </c>
      <c r="I13" s="40" t="n">
        <v>0.0128877268380499</v>
      </c>
      <c r="J13" s="40" t="n">
        <v>5.59378725645388</v>
      </c>
      <c r="K13" s="40" t="n">
        <v>5.59378725645388</v>
      </c>
      <c r="L13" s="40" t="n">
        <v>0</v>
      </c>
      <c r="M13" s="40" t="n">
        <v>0</v>
      </c>
      <c r="N13" s="40" t="n">
        <v>0</v>
      </c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40" t="n">
        <v>28.2753991646558</v>
      </c>
      <c r="F14" s="40" t="n">
        <v>19.3176974015499</v>
      </c>
      <c r="G14" s="40" t="n">
        <v>0</v>
      </c>
      <c r="H14" s="40" t="n">
        <v>15.2096301060304</v>
      </c>
      <c r="I14" s="40" t="n">
        <v>4.10806729551946</v>
      </c>
      <c r="J14" s="40" t="n">
        <v>8.95770176310593</v>
      </c>
      <c r="K14" s="40" t="n">
        <v>8.95770176310593</v>
      </c>
      <c r="L14" s="40" t="n">
        <v>0</v>
      </c>
      <c r="M14" s="40" t="n">
        <v>0</v>
      </c>
      <c r="N14" s="40" t="n">
        <v>0</v>
      </c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40" t="n">
        <v>1155.93196715149</v>
      </c>
      <c r="F15" s="40" t="n">
        <v>9.608027220292</v>
      </c>
      <c r="G15" s="40" t="n">
        <v>0</v>
      </c>
      <c r="H15" s="40" t="n">
        <v>9.59975854485102</v>
      </c>
      <c r="I15" s="40" t="n">
        <v>0.00826867544102951</v>
      </c>
      <c r="J15" s="40" t="n">
        <v>1146.32390858086</v>
      </c>
      <c r="K15" s="40" t="n">
        <v>1113.63618925054</v>
      </c>
      <c r="L15" s="40" t="n">
        <v>1.56081155911776</v>
      </c>
      <c r="M15" s="40" t="n">
        <v>31.1269077712028</v>
      </c>
      <c r="N15" s="40" t="n">
        <v>0</v>
      </c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v>5848.01949698282</v>
      </c>
      <c r="F16" s="40" t="n">
        <v>2645.08572965315</v>
      </c>
      <c r="G16" s="40" t="n">
        <v>348.481662044219</v>
      </c>
      <c r="H16" s="40" t="n">
        <v>2435.67429070244</v>
      </c>
      <c r="I16" s="40" t="n">
        <v>215.767341142498</v>
      </c>
      <c r="J16" s="40" t="n">
        <v>3201.41599179532</v>
      </c>
      <c r="K16" s="40" t="n">
        <v>2843.41305120509</v>
      </c>
      <c r="L16" s="40" t="n">
        <v>2.09493678174634</v>
      </c>
      <c r="M16" s="40" t="n">
        <v>1.03776713859974</v>
      </c>
      <c r="N16" s="40" t="n">
        <v>1.51777213279295</v>
      </c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671.195179902536</v>
      </c>
      <c r="F17" s="52" t="n">
        <v>476.500952136056</v>
      </c>
      <c r="G17" s="52" t="n">
        <v>0.145385814687946</v>
      </c>
      <c r="H17" s="52" t="n">
        <v>454.832135803814</v>
      </c>
      <c r="I17" s="52" t="n">
        <v>21.5661575518176</v>
      </c>
      <c r="J17" s="52" t="n">
        <v>194.694227275752</v>
      </c>
      <c r="K17" s="52" t="n">
        <v>194.022892808415</v>
      </c>
      <c r="L17" s="52" t="n">
        <v>0.630586710796115</v>
      </c>
      <c r="M17" s="52" t="n">
        <v>0</v>
      </c>
      <c r="N17" s="52" t="n">
        <v>0</v>
      </c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470.601258681346</v>
      </c>
      <c r="F18" s="52" t="n">
        <v>388.908381617246</v>
      </c>
      <c r="G18" s="52" t="n">
        <v>0.0653804984568746</v>
      </c>
      <c r="H18" s="52" t="n">
        <v>391.732829970688</v>
      </c>
      <c r="I18" s="52" t="n">
        <v>9.5982595232732</v>
      </c>
      <c r="J18" s="52" t="n">
        <v>81.6928770640999</v>
      </c>
      <c r="K18" s="52" t="n">
        <v>69.2056439720085</v>
      </c>
      <c r="L18" s="52" t="n">
        <v>0</v>
      </c>
      <c r="M18" s="52" t="n">
        <v>0</v>
      </c>
      <c r="N18" s="52" t="n">
        <v>0</v>
      </c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105.057383111481</v>
      </c>
      <c r="F19" s="52" t="n">
        <v>16.9695944188126</v>
      </c>
      <c r="G19" s="52" t="n">
        <v>2.68573715000429</v>
      </c>
      <c r="H19" s="52" t="n">
        <v>15.3377278675308</v>
      </c>
      <c r="I19" s="52" t="n">
        <v>1.63186655128178</v>
      </c>
      <c r="J19" s="52" t="n">
        <v>88.0877886926685</v>
      </c>
      <c r="K19" s="52" t="n">
        <v>85.399714678359</v>
      </c>
      <c r="L19" s="52" t="n">
        <v>0</v>
      </c>
      <c r="M19" s="52" t="n">
        <v>0</v>
      </c>
      <c r="N19" s="52" t="n">
        <v>0</v>
      </c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431.656608173842</v>
      </c>
      <c r="F20" s="52" t="n">
        <v>14.841767621814</v>
      </c>
      <c r="G20" s="52" t="n">
        <v>339.681005781667</v>
      </c>
      <c r="H20" s="52" t="n">
        <v>14.7571814901002</v>
      </c>
      <c r="I20" s="52" t="n">
        <v>0.0216495579584876</v>
      </c>
      <c r="J20" s="52" t="n">
        <v>416.814840552028</v>
      </c>
      <c r="K20" s="52" t="n">
        <v>77.1967697131286</v>
      </c>
      <c r="L20" s="52" t="n">
        <v>0</v>
      </c>
      <c r="M20" s="52" t="n">
        <v>0</v>
      </c>
      <c r="N20" s="52" t="n">
        <v>0</v>
      </c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42.7500366791053</v>
      </c>
      <c r="F21" s="52" t="n">
        <v>0.0525189227328542</v>
      </c>
      <c r="G21" s="52" t="n">
        <v>0</v>
      </c>
      <c r="H21" s="52" t="n">
        <v>0.0525189227328542</v>
      </c>
      <c r="I21" s="52" t="n">
        <v>0</v>
      </c>
      <c r="J21" s="52" t="n">
        <v>41.1797461732281</v>
      </c>
      <c r="K21" s="52" t="n">
        <v>41.1797461732281</v>
      </c>
      <c r="L21" s="52" t="n">
        <v>0</v>
      </c>
      <c r="M21" s="52" t="n">
        <v>0</v>
      </c>
      <c r="N21" s="52" t="n">
        <v>1.51777213279295</v>
      </c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81.6703858280623</v>
      </c>
      <c r="F22" s="52" t="n">
        <v>3.2894571830074</v>
      </c>
      <c r="G22" s="52" t="n">
        <v>0</v>
      </c>
      <c r="H22" s="52" t="n">
        <v>3.26242630494901</v>
      </c>
      <c r="I22" s="52" t="n">
        <v>0.0270308780583889</v>
      </c>
      <c r="J22" s="52" t="n">
        <v>78.3809286450549</v>
      </c>
      <c r="K22" s="52" t="n">
        <v>78.381524147498</v>
      </c>
      <c r="L22" s="52" t="n">
        <v>0</v>
      </c>
      <c r="M22" s="52" t="n">
        <v>0</v>
      </c>
      <c r="N22" s="52" t="n">
        <v>0</v>
      </c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156.868441490228</v>
      </c>
      <c r="F23" s="52" t="n">
        <v>78.3843744717039</v>
      </c>
      <c r="G23" s="52" t="n">
        <v>0</v>
      </c>
      <c r="H23" s="52" t="n">
        <v>77.9566095125003</v>
      </c>
      <c r="I23" s="52" t="n">
        <v>0.428670692334968</v>
      </c>
      <c r="J23" s="52" t="n">
        <v>78.4840670185236</v>
      </c>
      <c r="K23" s="52" t="n">
        <v>78.2805154148028</v>
      </c>
      <c r="L23" s="52" t="n">
        <v>0.0989042419328995</v>
      </c>
      <c r="M23" s="52" t="n">
        <v>0.104420361003291</v>
      </c>
      <c r="N23" s="52" t="n">
        <v>0</v>
      </c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805.986854342397</v>
      </c>
      <c r="F24" s="52" t="n">
        <v>698.077395451382</v>
      </c>
      <c r="G24" s="52" t="n">
        <v>0</v>
      </c>
      <c r="H24" s="52" t="n">
        <v>685.08177828786</v>
      </c>
      <c r="I24" s="52" t="n">
        <v>12.9957263647027</v>
      </c>
      <c r="J24" s="52" t="n">
        <v>107.909458891014</v>
      </c>
      <c r="K24" s="52" t="n">
        <v>107.90539034737</v>
      </c>
      <c r="L24" s="52" t="n">
        <v>0</v>
      </c>
      <c r="M24" s="52" t="n">
        <v>0</v>
      </c>
      <c r="N24" s="52" t="n">
        <v>0</v>
      </c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4.47563073357979</v>
      </c>
      <c r="F25" s="52" t="n">
        <v>0.00985322126927541</v>
      </c>
      <c r="G25" s="52" t="n">
        <v>0</v>
      </c>
      <c r="H25" s="52" t="n">
        <v>0</v>
      </c>
      <c r="I25" s="52" t="n">
        <v>0.00985322126927541</v>
      </c>
      <c r="J25" s="52" t="n">
        <v>4.46577751231051</v>
      </c>
      <c r="K25" s="52" t="n">
        <v>4.46577751231051</v>
      </c>
      <c r="L25" s="52" t="n">
        <v>0</v>
      </c>
      <c r="M25" s="52" t="n">
        <v>0</v>
      </c>
      <c r="N25" s="52" t="n">
        <v>0</v>
      </c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406.633652321551</v>
      </c>
      <c r="F26" s="52" t="n">
        <v>88.8476263606173</v>
      </c>
      <c r="G26" s="52" t="n">
        <v>0</v>
      </c>
      <c r="H26" s="52" t="n">
        <v>87.46457449059</v>
      </c>
      <c r="I26" s="52" t="n">
        <v>1.38595435189599</v>
      </c>
      <c r="J26" s="52" t="n">
        <v>317.786025960934</v>
      </c>
      <c r="K26" s="52" t="n">
        <v>317.786513577888</v>
      </c>
      <c r="L26" s="52" t="n">
        <v>0</v>
      </c>
      <c r="M26" s="52" t="n">
        <v>0</v>
      </c>
      <c r="N26" s="52" t="n">
        <v>0</v>
      </c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371.478191172144</v>
      </c>
      <c r="F27" s="52" t="n">
        <v>243.848872607572</v>
      </c>
      <c r="G27" s="52" t="n">
        <v>0</v>
      </c>
      <c r="H27" s="52" t="n">
        <v>229.928827601371</v>
      </c>
      <c r="I27" s="52" t="n">
        <v>13.9217668036224</v>
      </c>
      <c r="J27" s="52" t="n">
        <v>127.629318564572</v>
      </c>
      <c r="K27" s="52" t="n">
        <v>127.622428620012</v>
      </c>
      <c r="L27" s="52" t="n">
        <v>0</v>
      </c>
      <c r="M27" s="52" t="n">
        <v>0</v>
      </c>
      <c r="N27" s="52" t="n">
        <v>0</v>
      </c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1.8052917166723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.80528981955373</v>
      </c>
      <c r="K28" s="52" t="n">
        <v>1.80528981955373</v>
      </c>
      <c r="L28" s="52" t="n">
        <v>0</v>
      </c>
      <c r="M28" s="52" t="n">
        <v>0</v>
      </c>
      <c r="N28" s="52" t="n">
        <v>0</v>
      </c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315.621376805546</v>
      </c>
      <c r="F29" s="52" t="n">
        <v>141.471609252719</v>
      </c>
      <c r="G29" s="52" t="n">
        <v>5.64677671943647</v>
      </c>
      <c r="H29" s="52" t="n">
        <v>111.820178458335</v>
      </c>
      <c r="I29" s="52" t="n">
        <v>24.001755409421</v>
      </c>
      <c r="J29" s="52" t="n">
        <v>174.149767552827</v>
      </c>
      <c r="K29" s="52" t="n">
        <v>173.682391824739</v>
      </c>
      <c r="L29" s="52" t="n">
        <v>0.462451305781587</v>
      </c>
      <c r="M29" s="52" t="n">
        <v>0</v>
      </c>
      <c r="N29" s="52" t="n">
        <v>0</v>
      </c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93.3821606819425</v>
      </c>
      <c r="F30" s="52" t="n">
        <v>23.9143937619568</v>
      </c>
      <c r="G30" s="52" t="n">
        <v>0</v>
      </c>
      <c r="H30" s="52" t="n">
        <v>10.9416847432226</v>
      </c>
      <c r="I30" s="52" t="n">
        <v>12.9727090187342</v>
      </c>
      <c r="J30" s="52" t="n">
        <v>69.4677664939665</v>
      </c>
      <c r="K30" s="52" t="n">
        <v>69.4492431803033</v>
      </c>
      <c r="L30" s="52" t="n">
        <v>0.01894933283672</v>
      </c>
      <c r="M30" s="52" t="n">
        <v>0</v>
      </c>
      <c r="N30" s="52" t="n">
        <v>0</v>
      </c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73.9720887036063</v>
      </c>
      <c r="F31" s="52" t="n">
        <v>24.432531579833</v>
      </c>
      <c r="G31" s="52" t="n">
        <v>0</v>
      </c>
      <c r="H31" s="52" t="n">
        <v>20.4982164886529</v>
      </c>
      <c r="I31" s="52" t="n">
        <v>3.93483733873402</v>
      </c>
      <c r="J31" s="52" t="n">
        <v>49.5395571237733</v>
      </c>
      <c r="K31" s="52" t="n">
        <v>49.5404687068785</v>
      </c>
      <c r="L31" s="52" t="n">
        <v>0</v>
      </c>
      <c r="M31" s="52" t="n">
        <v>0</v>
      </c>
      <c r="N31" s="52" t="n">
        <v>0</v>
      </c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402.059947804967</v>
      </c>
      <c r="F32" s="52" t="n">
        <v>23.3342822830331</v>
      </c>
      <c r="G32" s="52" t="n">
        <v>0</v>
      </c>
      <c r="H32" s="52" t="n">
        <v>17.1186145893085</v>
      </c>
      <c r="I32" s="52" t="n">
        <v>6.21566662916831</v>
      </c>
      <c r="J32" s="52" t="n">
        <v>378.725665521935</v>
      </c>
      <c r="K32" s="52" t="n">
        <v>376.989526677403</v>
      </c>
      <c r="L32" s="52" t="n">
        <v>0.842713418136942</v>
      </c>
      <c r="M32" s="52" t="n">
        <v>0.887658985415957</v>
      </c>
      <c r="N32" s="52" t="n">
        <v>0</v>
      </c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192.59862710592</v>
      </c>
      <c r="F33" s="52" t="n">
        <v>92.9284753332561</v>
      </c>
      <c r="G33" s="52" t="n">
        <v>0</v>
      </c>
      <c r="H33" s="52" t="n">
        <v>33.5198596572883</v>
      </c>
      <c r="I33" s="52" t="n">
        <v>59.4103357022017</v>
      </c>
      <c r="J33" s="52" t="n">
        <v>99.6701517726634</v>
      </c>
      <c r="K33" s="52" t="n">
        <v>99.6724559508615</v>
      </c>
      <c r="L33" s="52" t="n">
        <v>0.000391539645661918</v>
      </c>
      <c r="M33" s="52" t="n">
        <v>0</v>
      </c>
      <c r="N33" s="52" t="n">
        <v>0</v>
      </c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205.633310262164</v>
      </c>
      <c r="F34" s="52" t="n">
        <v>5.77020089510242</v>
      </c>
      <c r="G34" s="52" t="n">
        <v>0</v>
      </c>
      <c r="H34" s="52" t="n">
        <v>0.0475569054205687</v>
      </c>
      <c r="I34" s="52" t="n">
        <v>5.72330735842813</v>
      </c>
      <c r="J34" s="52" t="n">
        <v>199.863109367061</v>
      </c>
      <c r="K34" s="52" t="n">
        <v>199.862945183297</v>
      </c>
      <c r="L34" s="52" t="n">
        <v>0</v>
      </c>
      <c r="M34" s="52" t="n">
        <v>0</v>
      </c>
      <c r="N34" s="52" t="n">
        <v>0</v>
      </c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57.5236005901966</v>
      </c>
      <c r="F35" s="52" t="n">
        <v>25.000549027446</v>
      </c>
      <c r="G35" s="52" t="n">
        <v>0.257376079966835</v>
      </c>
      <c r="H35" s="52" t="n">
        <v>9.31195909940577</v>
      </c>
      <c r="I35" s="52" t="n">
        <v>15.4310216932004</v>
      </c>
      <c r="J35" s="52" t="n">
        <v>32.5230515627506</v>
      </c>
      <c r="K35" s="52" t="n">
        <v>32.521704557091</v>
      </c>
      <c r="L35" s="52" t="n">
        <v>0</v>
      </c>
      <c r="M35" s="52" t="n">
        <v>0</v>
      </c>
      <c r="N35" s="52" t="n">
        <v>0</v>
      </c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135.49137476634</v>
      </c>
      <c r="F36" s="52" t="n">
        <v>101.407422528971</v>
      </c>
      <c r="G36" s="52" t="n">
        <v>0</v>
      </c>
      <c r="H36" s="52" t="n">
        <v>96.2251571376432</v>
      </c>
      <c r="I36" s="52" t="n">
        <v>5.183633943523</v>
      </c>
      <c r="J36" s="52" t="n">
        <v>34.0839522373698</v>
      </c>
      <c r="K36" s="52" t="n">
        <v>34.0818231163855</v>
      </c>
      <c r="L36" s="52" t="n">
        <v>0.00138891949054381</v>
      </c>
      <c r="M36" s="52" t="n">
        <v>0.000194448728676134</v>
      </c>
      <c r="N36" s="52" t="n">
        <v>0</v>
      </c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220.961754460627</v>
      </c>
      <c r="F37" s="52" t="n">
        <v>90.5889016805697</v>
      </c>
      <c r="G37" s="52" t="n">
        <v>0</v>
      </c>
      <c r="H37" s="52" t="n">
        <v>85.6513242569501</v>
      </c>
      <c r="I37" s="52" t="n">
        <v>4.93700875682644</v>
      </c>
      <c r="J37" s="52" t="n">
        <v>130.372851642724</v>
      </c>
      <c r="K37" s="52" t="n">
        <v>130.32936496869</v>
      </c>
      <c r="L37" s="52" t="n">
        <v>6.25533472462413E-005</v>
      </c>
      <c r="M37" s="52" t="n">
        <v>0.045493343451812</v>
      </c>
      <c r="N37" s="52" t="n">
        <v>0</v>
      </c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19.3968053363876</v>
      </c>
      <c r="F38" s="52" t="n">
        <v>0.381269296514388</v>
      </c>
      <c r="G38" s="52" t="n">
        <v>0</v>
      </c>
      <c r="H38" s="52" t="n">
        <v>0</v>
      </c>
      <c r="I38" s="52" t="n">
        <v>0.381269296514388</v>
      </c>
      <c r="J38" s="52" t="n">
        <v>19.0155360398732</v>
      </c>
      <c r="K38" s="52" t="n">
        <v>18.9815544842082</v>
      </c>
      <c r="L38" s="52" t="n">
        <v>0.0338138090402636</v>
      </c>
      <c r="M38" s="52" t="n">
        <v>0</v>
      </c>
      <c r="N38" s="52" t="n">
        <v>0</v>
      </c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462.655239268798</v>
      </c>
      <c r="F39" s="52" t="n">
        <v>67.2499046551676</v>
      </c>
      <c r="G39" s="52" t="n">
        <v>0</v>
      </c>
      <c r="H39" s="52" t="n">
        <v>54.0683532616087</v>
      </c>
      <c r="I39" s="52" t="n">
        <v>13.1782410056282</v>
      </c>
      <c r="J39" s="52" t="n">
        <v>395.405334613631</v>
      </c>
      <c r="K39" s="52" t="n">
        <v>395.382518474187</v>
      </c>
      <c r="L39" s="52" t="n">
        <v>0.00567495073835737</v>
      </c>
      <c r="M39" s="52" t="n">
        <v>0</v>
      </c>
      <c r="N39" s="52" t="n">
        <v>0</v>
      </c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118.544297043378</v>
      </c>
      <c r="F40" s="52" t="n">
        <v>38.8753953463699</v>
      </c>
      <c r="G40" s="52" t="n">
        <v>0</v>
      </c>
      <c r="H40" s="52" t="n">
        <v>36.0647758524667</v>
      </c>
      <c r="I40" s="52" t="n">
        <v>2.81061949390315</v>
      </c>
      <c r="J40" s="52" t="n">
        <v>79.6689016970077</v>
      </c>
      <c r="K40" s="52" t="n">
        <v>79.6668472964733</v>
      </c>
      <c r="L40" s="52" t="n">
        <v>0</v>
      </c>
      <c r="M40" s="52" t="n">
        <v>0</v>
      </c>
      <c r="N40" s="52" t="n">
        <v>0</v>
      </c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v>21577.2628607088</v>
      </c>
      <c r="F41" s="40" t="n">
        <v>4400.48248172506</v>
      </c>
      <c r="G41" s="40" t="n">
        <v>1630.71189100017</v>
      </c>
      <c r="H41" s="40" t="n">
        <v>2540.42805372619</v>
      </c>
      <c r="I41" s="40" t="n">
        <v>340.331884061574</v>
      </c>
      <c r="J41" s="40" t="n">
        <v>12483.3405204768</v>
      </c>
      <c r="K41" s="40" t="n">
        <v>8510.53762859477</v>
      </c>
      <c r="L41" s="40" t="n">
        <v>708.154436795202</v>
      </c>
      <c r="M41" s="40" t="n">
        <v>3153.56016969441</v>
      </c>
      <c r="N41" s="40" t="n">
        <v>4693.43483671918</v>
      </c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6953.37297283952</v>
      </c>
      <c r="F42" s="40" t="n">
        <v>613.059013756771</v>
      </c>
      <c r="G42" s="40" t="n">
        <v>340.405652557434</v>
      </c>
      <c r="H42" s="40" t="n">
        <v>308.237195661034</v>
      </c>
      <c r="I42" s="40" t="n">
        <v>20.4276187870628</v>
      </c>
      <c r="J42" s="40" t="n">
        <v>6340.31396083644</v>
      </c>
      <c r="K42" s="40" t="n">
        <v>2948.96771527926</v>
      </c>
      <c r="L42" s="40" t="n">
        <v>552.639463017613</v>
      </c>
      <c r="M42" s="40" t="n">
        <v>2782.68853268554</v>
      </c>
      <c r="N42" s="40" t="n">
        <v>0</v>
      </c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78.6339971127077</v>
      </c>
      <c r="F43" s="40" t="n">
        <v>26.6175553259759</v>
      </c>
      <c r="G43" s="40" t="n">
        <v>0</v>
      </c>
      <c r="H43" s="40" t="n">
        <v>1.26402060280443</v>
      </c>
      <c r="I43" s="40" t="n">
        <v>25.3333644167698</v>
      </c>
      <c r="J43" s="40" t="n">
        <v>52.0164417867318</v>
      </c>
      <c r="K43" s="40" t="n">
        <v>52.0133077506729</v>
      </c>
      <c r="L43" s="40" t="n">
        <v>0</v>
      </c>
      <c r="M43" s="40" t="n">
        <v>1.45128044861922E-005</v>
      </c>
      <c r="N43" s="40" t="n">
        <v>0</v>
      </c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585.585345805505</v>
      </c>
      <c r="F44" s="40" t="n">
        <v>7.85344114627264</v>
      </c>
      <c r="G44" s="40" t="n">
        <v>0</v>
      </c>
      <c r="H44" s="40" t="n">
        <v>0</v>
      </c>
      <c r="I44" s="40" t="n">
        <v>7.8517737969856</v>
      </c>
      <c r="J44" s="40" t="n">
        <v>577.731905779698</v>
      </c>
      <c r="K44" s="40" t="n">
        <v>556.334131643586</v>
      </c>
      <c r="L44" s="40" t="n">
        <v>21.3919988522867</v>
      </c>
      <c r="M44" s="40" t="n">
        <v>0</v>
      </c>
      <c r="N44" s="40" t="n">
        <v>0</v>
      </c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2443.98361885556</v>
      </c>
      <c r="F45" s="40" t="n">
        <v>151.377133358802</v>
      </c>
      <c r="G45" s="40" t="n">
        <v>0</v>
      </c>
      <c r="H45" s="40" t="n">
        <v>143.904912511463</v>
      </c>
      <c r="I45" s="40" t="n">
        <v>7.47217794917623</v>
      </c>
      <c r="J45" s="40" t="n">
        <v>2292.60623031997</v>
      </c>
      <c r="K45" s="40" t="n">
        <v>2017.6939015876</v>
      </c>
      <c r="L45" s="40" t="n">
        <v>65.8914070774679</v>
      </c>
      <c r="M45" s="40" t="n">
        <v>209.036344019187</v>
      </c>
      <c r="N45" s="40" t="n">
        <v>0</v>
      </c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45.2794173422347</v>
      </c>
      <c r="F46" s="40" t="n">
        <v>22.6100226605251</v>
      </c>
      <c r="G46" s="40" t="n">
        <v>0</v>
      </c>
      <c r="H46" s="40" t="n">
        <v>20.3970776522198</v>
      </c>
      <c r="I46" s="40" t="n">
        <v>2.19141961330669</v>
      </c>
      <c r="J46" s="40" t="n">
        <v>22.6693946817096</v>
      </c>
      <c r="K46" s="40" t="n">
        <v>22.6663756732385</v>
      </c>
      <c r="L46" s="40" t="n">
        <v>0.00300115912429043</v>
      </c>
      <c r="M46" s="40" t="n">
        <v>0</v>
      </c>
      <c r="N46" s="40" t="n">
        <v>0</v>
      </c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1844.15974245536</v>
      </c>
      <c r="F47" s="40" t="n">
        <v>734.894741438361</v>
      </c>
      <c r="G47" s="40" t="n">
        <v>0</v>
      </c>
      <c r="H47" s="40" t="n">
        <v>734.588610551733</v>
      </c>
      <c r="I47" s="40" t="n">
        <v>0.359160619079621</v>
      </c>
      <c r="J47" s="40" t="n">
        <v>1109.26501107029</v>
      </c>
      <c r="K47" s="40" t="n">
        <v>1109.26504640122</v>
      </c>
      <c r="L47" s="40" t="n">
        <v>0</v>
      </c>
      <c r="M47" s="40" t="n">
        <v>0</v>
      </c>
      <c r="N47" s="40" t="n">
        <v>0</v>
      </c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310.481185771032</v>
      </c>
      <c r="F48" s="40" t="n">
        <v>105.800196952504</v>
      </c>
      <c r="G48" s="40" t="n">
        <v>0</v>
      </c>
      <c r="H48" s="40" t="n">
        <v>6.86584014884883</v>
      </c>
      <c r="I48" s="40" t="n">
        <v>98.9361277114452</v>
      </c>
      <c r="J48" s="40" t="n">
        <v>204.680989961238</v>
      </c>
      <c r="K48" s="40" t="n">
        <v>107.927632556798</v>
      </c>
      <c r="L48" s="40" t="n">
        <v>67.783002256174</v>
      </c>
      <c r="M48" s="40" t="n">
        <v>28.9694788130769</v>
      </c>
      <c r="N48" s="40" t="n">
        <v>0</v>
      </c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359.883820815419</v>
      </c>
      <c r="F49" s="40" t="n">
        <v>270.853066124304</v>
      </c>
      <c r="G49" s="40" t="n">
        <v>0</v>
      </c>
      <c r="H49" s="40" t="n">
        <v>258.017098128642</v>
      </c>
      <c r="I49" s="40" t="n">
        <v>15.0214464095323</v>
      </c>
      <c r="J49" s="40" t="n">
        <v>89.0307546911145</v>
      </c>
      <c r="K49" s="40" t="n">
        <v>86.768041431513</v>
      </c>
      <c r="L49" s="40" t="n">
        <v>0</v>
      </c>
      <c r="M49" s="40" t="n">
        <v>0</v>
      </c>
      <c r="N49" s="40" t="n">
        <v>0</v>
      </c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355.116725547159</v>
      </c>
      <c r="F50" s="40" t="n">
        <v>36.5488772309282</v>
      </c>
      <c r="G50" s="40" t="n">
        <v>3.42755375022071</v>
      </c>
      <c r="H50" s="40" t="n">
        <v>27.2633555691945</v>
      </c>
      <c r="I50" s="40" t="n">
        <v>9.28552661806622</v>
      </c>
      <c r="J50" s="40" t="n">
        <v>318.563039242473</v>
      </c>
      <c r="K50" s="40" t="n">
        <v>315.132062134041</v>
      </c>
      <c r="L50" s="40" t="n">
        <v>0.00317205281843452</v>
      </c>
      <c r="M50" s="40" t="n">
        <v>0</v>
      </c>
      <c r="N50" s="40" t="n">
        <v>0</v>
      </c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747.313642727455</v>
      </c>
      <c r="F51" s="40" t="n">
        <v>484.072745879145</v>
      </c>
      <c r="G51" s="40" t="n">
        <v>0</v>
      </c>
      <c r="H51" s="40" t="n">
        <v>429.243952358462</v>
      </c>
      <c r="I51" s="40" t="n">
        <v>54.8211941759218</v>
      </c>
      <c r="J51" s="40" t="n">
        <v>263.24089684831</v>
      </c>
      <c r="K51" s="40" t="n">
        <v>256.035164784582</v>
      </c>
      <c r="L51" s="40" t="n">
        <v>0.301125820895069</v>
      </c>
      <c r="M51" s="40" t="n">
        <v>6.91461165235249</v>
      </c>
      <c r="N51" s="40" t="n">
        <v>0</v>
      </c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769.246528124774</v>
      </c>
      <c r="F52" s="40" t="n">
        <v>615.863119414247</v>
      </c>
      <c r="G52" s="40" t="n">
        <v>1.68710785675104</v>
      </c>
      <c r="H52" s="40" t="n">
        <v>598.456661673339</v>
      </c>
      <c r="I52" s="40" t="n">
        <v>16.2837685998647</v>
      </c>
      <c r="J52" s="40" t="n">
        <v>153.383409698282</v>
      </c>
      <c r="K52" s="40" t="n">
        <v>152.652034766311</v>
      </c>
      <c r="L52" s="40" t="n">
        <v>0.106246887976515</v>
      </c>
      <c r="M52" s="40" t="n">
        <v>0.0420717877504077</v>
      </c>
      <c r="N52" s="40" t="n">
        <v>0</v>
      </c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6.71449851477431</v>
      </c>
      <c r="F53" s="40" t="n">
        <v>0.000324473612704857</v>
      </c>
      <c r="G53" s="40" t="n">
        <v>0</v>
      </c>
      <c r="H53" s="40" t="n">
        <v>0</v>
      </c>
      <c r="I53" s="40" t="n">
        <v>0.000324473612704857</v>
      </c>
      <c r="J53" s="40" t="n">
        <v>6.7141740411616</v>
      </c>
      <c r="K53" s="40" t="n">
        <v>6.7141731521928</v>
      </c>
      <c r="L53" s="40" t="n">
        <v>0</v>
      </c>
      <c r="M53" s="40" t="n">
        <v>0</v>
      </c>
      <c r="N53" s="40" t="n">
        <v>0</v>
      </c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6877.11051322781</v>
      </c>
      <c r="F54" s="40" t="n">
        <v>1312.33662075787</v>
      </c>
      <c r="G54" s="40" t="n">
        <v>1285.19157683576</v>
      </c>
      <c r="H54" s="40" t="n">
        <v>3.69702488352441</v>
      </c>
      <c r="I54" s="40" t="n">
        <v>72.0818136438577</v>
      </c>
      <c r="J54" s="40" t="n">
        <v>871.3390831557</v>
      </c>
      <c r="K54" s="40" t="n">
        <v>782.921338076163</v>
      </c>
      <c r="L54" s="40" t="n">
        <v>0.0350196708461747</v>
      </c>
      <c r="M54" s="40" t="n">
        <v>39.748792849176</v>
      </c>
      <c r="N54" s="40" t="n">
        <v>4693.43483671918</v>
      </c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54" t="n">
        <v>200.380851569459</v>
      </c>
      <c r="F55" s="40" t="n">
        <v>18.5956232057421</v>
      </c>
      <c r="G55" s="40" t="n">
        <v>0</v>
      </c>
      <c r="H55" s="40" t="n">
        <v>8.49230398492176</v>
      </c>
      <c r="I55" s="40" t="n">
        <v>10.2661672468929</v>
      </c>
      <c r="J55" s="40" t="n">
        <v>181.785228363717</v>
      </c>
      <c r="K55" s="40" t="n">
        <v>95.4467033575826</v>
      </c>
      <c r="L55" s="40" t="n">
        <v>0</v>
      </c>
      <c r="M55" s="40" t="n">
        <v>86.1603233745284</v>
      </c>
      <c r="N55" s="40" t="n">
        <v>0</v>
      </c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61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61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61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61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61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5" min="5" style="4" width="13.66"/>
    <col collapsed="false" customWidth="false" hidden="false" outlineLevel="0" max="257" min="16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G1" s="8" t="s">
        <v>1</v>
      </c>
      <c r="H1" s="7"/>
      <c r="I1" s="7"/>
      <c r="J1" s="7"/>
      <c r="K1" s="7"/>
      <c r="L1" s="7"/>
      <c r="M1" s="7"/>
      <c r="N1" s="7"/>
      <c r="O1" s="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2.05" hidden="false" customHeight="true" outlineLevel="0" collapsed="false">
      <c r="A3" s="10"/>
      <c r="B3" s="11"/>
      <c r="C3" s="12" t="s">
        <v>10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19.2" hidden="false" customHeight="false" outlineLevel="0" collapsed="false">
      <c r="A4" s="14"/>
      <c r="B4" s="15"/>
      <c r="C4" s="12"/>
      <c r="D4" s="15"/>
      <c r="E4" s="16"/>
      <c r="F4" s="16"/>
      <c r="G4" s="16"/>
      <c r="H4" s="16"/>
      <c r="I4" s="16"/>
      <c r="J4" s="16"/>
      <c r="K4" s="16"/>
      <c r="L4" s="16"/>
      <c r="M4" s="16"/>
    </row>
    <row r="5" s="24" customFormat="true" ht="17.25" hidden="false" customHeight="true" outlineLevel="0" collapsed="false">
      <c r="A5" s="18"/>
      <c r="B5" s="19"/>
      <c r="C5" s="20"/>
      <c r="D5" s="64"/>
      <c r="E5" s="21" t="s">
        <v>3</v>
      </c>
      <c r="F5" s="22"/>
      <c r="G5" s="22"/>
      <c r="H5" s="22"/>
      <c r="I5" s="22"/>
      <c r="J5" s="22"/>
      <c r="K5" s="22"/>
      <c r="L5" s="22"/>
      <c r="M5" s="22"/>
      <c r="N5" s="23"/>
    </row>
    <row r="6" s="24" customFormat="true" ht="17.25" hidden="false" customHeight="true" outlineLevel="0" collapsed="false">
      <c r="A6" s="18"/>
      <c r="B6" s="25"/>
      <c r="C6" s="18"/>
      <c r="D6" s="18"/>
      <c r="E6" s="26"/>
      <c r="F6" s="27" t="s">
        <v>4</v>
      </c>
      <c r="G6" s="28"/>
      <c r="H6" s="28"/>
      <c r="I6" s="28"/>
      <c r="J6" s="27" t="s">
        <v>5</v>
      </c>
      <c r="K6" s="28"/>
      <c r="L6" s="28"/>
      <c r="M6" s="28"/>
      <c r="N6" s="21" t="s">
        <v>6</v>
      </c>
    </row>
    <row r="7" s="24" customFormat="true" ht="30" hidden="false" customHeight="true" outlineLevel="0" collapsed="false">
      <c r="A7" s="18"/>
      <c r="B7" s="25"/>
      <c r="C7" s="18"/>
      <c r="D7" s="18"/>
      <c r="E7" s="29"/>
      <c r="F7" s="30"/>
      <c r="G7" s="31" t="s">
        <v>7</v>
      </c>
      <c r="H7" s="31" t="s">
        <v>8</v>
      </c>
      <c r="I7" s="31" t="s">
        <v>9</v>
      </c>
      <c r="J7" s="30"/>
      <c r="K7" s="31" t="s">
        <v>10</v>
      </c>
      <c r="L7" s="31" t="s">
        <v>11</v>
      </c>
      <c r="M7" s="31" t="s">
        <v>12</v>
      </c>
      <c r="N7" s="30"/>
    </row>
    <row r="8" s="24" customFormat="true" ht="30" hidden="false" customHeight="true" outlineLevel="0" collapsed="false">
      <c r="A8" s="18"/>
      <c r="B8" s="25"/>
      <c r="C8" s="18"/>
      <c r="D8" s="18"/>
      <c r="E8" s="29"/>
      <c r="F8" s="30"/>
      <c r="G8" s="31"/>
      <c r="H8" s="31"/>
      <c r="I8" s="31"/>
      <c r="J8" s="30"/>
      <c r="K8" s="31"/>
      <c r="L8" s="31"/>
      <c r="M8" s="31"/>
      <c r="N8" s="30"/>
    </row>
    <row r="9" s="36" customFormat="true" ht="17.25" hidden="false" customHeight="true" outlineLevel="0" collapsed="false">
      <c r="A9" s="32"/>
      <c r="B9" s="33"/>
      <c r="C9" s="34"/>
      <c r="D9" s="34"/>
      <c r="E9" s="35" t="s">
        <v>105</v>
      </c>
      <c r="F9" s="35" t="s">
        <v>105</v>
      </c>
      <c r="G9" s="35" t="s">
        <v>105</v>
      </c>
      <c r="H9" s="35" t="s">
        <v>105</v>
      </c>
      <c r="I9" s="35" t="s">
        <v>105</v>
      </c>
      <c r="J9" s="35" t="s">
        <v>105</v>
      </c>
      <c r="K9" s="35" t="s">
        <v>105</v>
      </c>
      <c r="L9" s="35" t="s">
        <v>105</v>
      </c>
      <c r="M9" s="35" t="s">
        <v>105</v>
      </c>
      <c r="N9" s="35" t="s">
        <v>105</v>
      </c>
    </row>
    <row r="10" s="41" customFormat="true" ht="18" hidden="false" customHeight="true" outlineLevel="0" collapsed="false">
      <c r="A10" s="37"/>
      <c r="B10" s="38" t="s">
        <v>14</v>
      </c>
      <c r="C10" s="38"/>
      <c r="D10" s="39"/>
      <c r="E10" s="40" t="n">
        <f aca="false">+E11+E16+E41</f>
        <v>103391.689353375</v>
      </c>
      <c r="F10" s="40" t="n">
        <f aca="false">+F11+F16+F41</f>
        <v>25468.2245654168</v>
      </c>
      <c r="G10" s="40" t="n">
        <f aca="false">+G11+G16+G41</f>
        <v>7125.09679095979</v>
      </c>
      <c r="H10" s="40" t="n">
        <f aca="false">+H11+H16+H41</f>
        <v>18003.2822390862</v>
      </c>
      <c r="I10" s="40" t="n">
        <f aca="false">+I11+I16+I41</f>
        <v>2016.82241604673</v>
      </c>
      <c r="J10" s="40" t="n">
        <f aca="false">+J11+J16+J41</f>
        <v>61021.6171752748</v>
      </c>
      <c r="K10" s="40" t="n">
        <f aca="false">+K11+K16+K41</f>
        <v>45004.3466359194</v>
      </c>
      <c r="L10" s="40" t="n">
        <f aca="false">+L11+L16+L41</f>
        <v>2562.51666648984</v>
      </c>
      <c r="M10" s="40" t="n">
        <f aca="false">+M11+M16+M41</f>
        <v>11777.3031934412</v>
      </c>
      <c r="N10" s="65" t="n">
        <f aca="false">+N11+N16+N41</f>
        <v>16901.8293918671</v>
      </c>
      <c r="O10" s="66"/>
      <c r="P10" s="66"/>
    </row>
    <row r="11" s="44" customFormat="true" ht="18" hidden="false" customHeight="true" outlineLevel="0" collapsed="false">
      <c r="A11" s="37"/>
      <c r="B11" s="42" t="s">
        <v>15</v>
      </c>
      <c r="C11" s="42"/>
      <c r="D11" s="43"/>
      <c r="E11" s="40" t="n">
        <f aca="false">+E12+E13+E14+E15</f>
        <v>4660.67286568549</v>
      </c>
      <c r="F11" s="40" t="n">
        <f aca="false">+F12+F13+F14+F15</f>
        <v>104.179004455248</v>
      </c>
      <c r="G11" s="40" t="n">
        <f aca="false">+G12+G13+G14+G15</f>
        <v>0</v>
      </c>
      <c r="H11" s="40" t="n">
        <f aca="false">+H12+H13+H14+H15</f>
        <v>89.3137991431733</v>
      </c>
      <c r="I11" s="40" t="n">
        <f aca="false">+I12+I13+I14+I15</f>
        <v>14.8652053120747</v>
      </c>
      <c r="J11" s="40" t="n">
        <f aca="false">+J12+J13+J14+J15</f>
        <v>4556.49373109505</v>
      </c>
      <c r="K11" s="40" t="n">
        <f aca="false">+K12+K13+K14+K15</f>
        <v>4130.1241886399</v>
      </c>
      <c r="L11" s="40" t="n">
        <f aca="false">+L12+L13+L14+L15</f>
        <v>5.61892161282395</v>
      </c>
      <c r="M11" s="40" t="n">
        <f aca="false">+M12+M13+M14+M15</f>
        <v>420.750620842336</v>
      </c>
      <c r="N11" s="67" t="n">
        <f aca="false">+N12+N13+N14+N15</f>
        <v>0</v>
      </c>
      <c r="O11" s="66"/>
      <c r="P11" s="66"/>
    </row>
    <row r="12" s="44" customFormat="true" ht="18" hidden="false" customHeight="true" outlineLevel="0" collapsed="false">
      <c r="A12" s="37"/>
      <c r="B12" s="45" t="s">
        <v>16</v>
      </c>
      <c r="C12" s="46" t="s">
        <v>17</v>
      </c>
      <c r="D12" s="43"/>
      <c r="E12" s="68" t="n">
        <v>377.342317007528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377.342299733538</v>
      </c>
      <c r="K12" s="40" t="n">
        <v>68.6485468675322</v>
      </c>
      <c r="L12" s="40" t="n">
        <v>0</v>
      </c>
      <c r="M12" s="40" t="n">
        <v>308.693752866006</v>
      </c>
      <c r="N12" s="67" t="n">
        <v>0</v>
      </c>
      <c r="O12" s="66"/>
      <c r="P12" s="66"/>
    </row>
    <row r="13" s="49" customFormat="true" ht="18" hidden="false" customHeight="true" outlineLevel="0" collapsed="false">
      <c r="A13" s="47"/>
      <c r="B13" s="45" t="s">
        <v>18</v>
      </c>
      <c r="C13" s="46" t="s">
        <v>19</v>
      </c>
      <c r="D13" s="48"/>
      <c r="E13" s="68" t="n">
        <v>20.1840299398509</v>
      </c>
      <c r="F13" s="40" t="n">
        <v>0.0463958166169797</v>
      </c>
      <c r="G13" s="40" t="n">
        <v>0</v>
      </c>
      <c r="H13" s="40" t="n">
        <v>0</v>
      </c>
      <c r="I13" s="40" t="n">
        <v>0.0463958166169797</v>
      </c>
      <c r="J13" s="40" t="n">
        <v>20.137634123234</v>
      </c>
      <c r="K13" s="40" t="n">
        <v>20.137634123234</v>
      </c>
      <c r="L13" s="40" t="n">
        <v>0</v>
      </c>
      <c r="M13" s="40" t="n">
        <v>0</v>
      </c>
      <c r="N13" s="69" t="n">
        <v>0</v>
      </c>
      <c r="O13" s="66"/>
      <c r="P13" s="66"/>
    </row>
    <row r="14" s="44" customFormat="true" ht="18" hidden="false" customHeight="true" outlineLevel="0" collapsed="false">
      <c r="A14" s="47"/>
      <c r="B14" s="45" t="s">
        <v>20</v>
      </c>
      <c r="C14" s="46" t="s">
        <v>21</v>
      </c>
      <c r="D14" s="48"/>
      <c r="E14" s="68" t="n">
        <v>101.791436992761</v>
      </c>
      <c r="F14" s="40" t="n">
        <v>69.5437106455795</v>
      </c>
      <c r="G14" s="40" t="n">
        <v>0</v>
      </c>
      <c r="H14" s="40" t="n">
        <v>54.7546683817096</v>
      </c>
      <c r="I14" s="40" t="n">
        <v>14.78904226387</v>
      </c>
      <c r="J14" s="40" t="n">
        <v>32.2477263471813</v>
      </c>
      <c r="K14" s="40" t="n">
        <v>32.2477263471813</v>
      </c>
      <c r="L14" s="40" t="n">
        <v>0</v>
      </c>
      <c r="M14" s="40" t="n">
        <v>0</v>
      </c>
      <c r="N14" s="67" t="n">
        <v>0</v>
      </c>
      <c r="O14" s="66"/>
      <c r="P14" s="66"/>
    </row>
    <row r="15" s="49" customFormat="true" ht="18" hidden="false" customHeight="true" outlineLevel="0" collapsed="false">
      <c r="A15" s="47"/>
      <c r="B15" s="45" t="s">
        <v>22</v>
      </c>
      <c r="C15" s="46" t="s">
        <v>23</v>
      </c>
      <c r="D15" s="48"/>
      <c r="E15" s="68" t="n">
        <v>4161.35508174535</v>
      </c>
      <c r="F15" s="40" t="n">
        <v>34.5888979930512</v>
      </c>
      <c r="G15" s="40" t="n">
        <v>0</v>
      </c>
      <c r="H15" s="40" t="n">
        <v>34.5591307614637</v>
      </c>
      <c r="I15" s="40" t="n">
        <v>0.0297672315877063</v>
      </c>
      <c r="J15" s="40" t="n">
        <v>4126.7660708911</v>
      </c>
      <c r="K15" s="40" t="n">
        <v>4009.09028130195</v>
      </c>
      <c r="L15" s="40" t="n">
        <v>5.61892161282395</v>
      </c>
      <c r="M15" s="40" t="n">
        <v>112.05686797633</v>
      </c>
      <c r="N15" s="69" t="n">
        <v>0</v>
      </c>
      <c r="O15" s="66"/>
      <c r="P15" s="66"/>
    </row>
    <row r="16" s="49" customFormat="true" ht="18" hidden="false" customHeight="true" outlineLevel="0" collapsed="false">
      <c r="A16" s="37"/>
      <c r="B16" s="45" t="s">
        <v>24</v>
      </c>
      <c r="C16" s="46" t="s">
        <v>25</v>
      </c>
      <c r="D16" s="48"/>
      <c r="E16" s="40" t="n">
        <f aca="false">+E17+E18+E19+E20+E21+E22+E23+E24+E25+E26+E27+E28+E29+E30+E31+E32+E33+E34+E35+E36+E37+E38+E39+E40</f>
        <v>21052.8701891381</v>
      </c>
      <c r="F16" s="40" t="n">
        <f aca="false">+F17+F18+F19+F20+F21+F22+F23+F24+F25+F26+F27+F28+F29+F30+F31+F32+F33+F34+F35+F36+F37+F38+F39+F40</f>
        <v>9522.30862675135</v>
      </c>
      <c r="G16" s="40" t="n">
        <f aca="false">+G17+G18+G19+G20+G21+G22+G23+G24+G25+G26+G27+G28+G29+G30+G31+G32+G33+G34+G35+G36+G37+G38+G39+G40</f>
        <v>1254.53398335919</v>
      </c>
      <c r="H16" s="40" t="n">
        <f aca="false">+H17+H18+H19+H20+H21+H22+H23+H24+H25+H26+H27+H28+H29+H30+H31+H32+H33+H34+H35+H36+H37+H38+H39+H40</f>
        <v>8768.42744652878</v>
      </c>
      <c r="I16" s="40" t="n">
        <f aca="false">+I17+I18+I19+I20+I21+I22+I23+I24+I25+I26+I27+I28+I29+I30+I31+I32+I33+I34+I35+I36+I37+I38+I39+I40</f>
        <v>776.762428112992</v>
      </c>
      <c r="J16" s="40" t="n">
        <f aca="false">+J17+J18+J19+J20+J21+J22+J23+J24+J25+J26+J27+J28+J29+J30+J31+J32+J33+J34+J35+J36+J37+J38+J39+J40</f>
        <v>11525.0975704632</v>
      </c>
      <c r="K16" s="40" t="n">
        <f aca="false">+K17+K18+K19+K20+K21+K22+K23+K24+K25+K26+K27+K28+K29+K30+K31+K32+K33+K34+K35+K36+K37+K38+K39+K40</f>
        <v>10236.2869843383</v>
      </c>
      <c r="L16" s="40" t="n">
        <f aca="false">+L17+L18+L19+L20+L21+L22+L23+L24+L25+L26+L27+L28+L29+L30+L31+L32+L33+L34+L35+L36+L37+L38+L39+L40</f>
        <v>7.54177241428681</v>
      </c>
      <c r="M16" s="40" t="n">
        <f aca="false">+M17+M18+M19+M20+M21+M22+M23+M24+M25+M26+M27+M28+M29+M30+M31+M32+M33+M34+M35+M36+M37+M38+M39+M40</f>
        <v>3.73596169895905</v>
      </c>
      <c r="N16" s="69" t="n">
        <f aca="false">+N17+N18+N19+N20+N21+N22+N23+N24+N25+N26+N27+N28+N29+N30+N31+N32+N33+N34+N35+N36+N37+N38+N39+N40</f>
        <v>5.46397967805463</v>
      </c>
      <c r="O16" s="66"/>
      <c r="P16" s="66"/>
    </row>
    <row r="17" s="44" customFormat="true" ht="18" hidden="false" customHeight="true" outlineLevel="0" collapsed="false">
      <c r="A17" s="47"/>
      <c r="B17" s="50" t="s">
        <v>26</v>
      </c>
      <c r="C17" s="51" t="s">
        <v>27</v>
      </c>
      <c r="D17" s="43"/>
      <c r="E17" s="52" t="n">
        <v>2416.30264764913</v>
      </c>
      <c r="F17" s="52" t="n">
        <v>1715.4034276898</v>
      </c>
      <c r="G17" s="52" t="n">
        <v>0.523388932876606</v>
      </c>
      <c r="H17" s="52" t="n">
        <v>1637.39568889373</v>
      </c>
      <c r="I17" s="52" t="n">
        <v>77.6381671865434</v>
      </c>
      <c r="J17" s="52" t="n">
        <v>700.899218192706</v>
      </c>
      <c r="K17" s="52" t="n">
        <v>698.482414110293</v>
      </c>
      <c r="L17" s="52" t="n">
        <v>2.27011215886601</v>
      </c>
      <c r="M17" s="52" t="n">
        <v>0</v>
      </c>
      <c r="N17" s="70" t="n">
        <v>0</v>
      </c>
      <c r="O17" s="66"/>
      <c r="P17" s="66"/>
    </row>
    <row r="18" s="49" customFormat="true" ht="18" hidden="false" customHeight="true" outlineLevel="0" collapsed="false">
      <c r="A18" s="47"/>
      <c r="B18" s="50" t="s">
        <v>28</v>
      </c>
      <c r="C18" s="51" t="s">
        <v>29</v>
      </c>
      <c r="D18" s="48"/>
      <c r="E18" s="52" t="n">
        <v>1694.16453125285</v>
      </c>
      <c r="F18" s="52" t="n">
        <v>1400.07017382209</v>
      </c>
      <c r="G18" s="52" t="n">
        <v>0.235369794444749</v>
      </c>
      <c r="H18" s="52" t="n">
        <v>1410.23818789448</v>
      </c>
      <c r="I18" s="52" t="n">
        <v>34.5537342837835</v>
      </c>
      <c r="J18" s="52" t="n">
        <v>294.09435743076</v>
      </c>
      <c r="K18" s="52" t="n">
        <v>249.140318299231</v>
      </c>
      <c r="L18" s="52" t="n">
        <v>0</v>
      </c>
      <c r="M18" s="52" t="n">
        <v>0</v>
      </c>
      <c r="N18" s="71" t="n">
        <v>0</v>
      </c>
      <c r="O18" s="66"/>
      <c r="P18" s="66"/>
    </row>
    <row r="19" s="44" customFormat="true" ht="18" hidden="false" customHeight="true" outlineLevel="0" collapsed="false">
      <c r="A19" s="47"/>
      <c r="B19" s="50" t="s">
        <v>30</v>
      </c>
      <c r="C19" s="51" t="s">
        <v>31</v>
      </c>
      <c r="D19" s="48"/>
      <c r="E19" s="52" t="n">
        <v>378.206579201332</v>
      </c>
      <c r="F19" s="52" t="n">
        <v>61.0905399077253</v>
      </c>
      <c r="G19" s="52" t="n">
        <v>9.66865374001543</v>
      </c>
      <c r="H19" s="52" t="n">
        <v>55.2158203231109</v>
      </c>
      <c r="I19" s="52" t="n">
        <v>5.8747195846144</v>
      </c>
      <c r="J19" s="52" t="n">
        <v>317.116039293607</v>
      </c>
      <c r="K19" s="52" t="n">
        <v>307.438972842093</v>
      </c>
      <c r="L19" s="52" t="n">
        <v>0</v>
      </c>
      <c r="M19" s="52" t="n">
        <v>0</v>
      </c>
      <c r="N19" s="70" t="n">
        <v>0</v>
      </c>
      <c r="O19" s="66"/>
      <c r="P19" s="66"/>
    </row>
    <row r="20" s="49" customFormat="true" ht="18" hidden="false" customHeight="true" outlineLevel="0" collapsed="false">
      <c r="A20" s="47"/>
      <c r="B20" s="50" t="s">
        <v>32</v>
      </c>
      <c r="C20" s="51" t="s">
        <v>33</v>
      </c>
      <c r="D20" s="48"/>
      <c r="E20" s="52" t="n">
        <v>1553.96378942583</v>
      </c>
      <c r="F20" s="52" t="n">
        <v>53.4303634385303</v>
      </c>
      <c r="G20" s="52" t="n">
        <v>1222.851620814</v>
      </c>
      <c r="H20" s="52" t="n">
        <v>53.1258533643606</v>
      </c>
      <c r="I20" s="52" t="n">
        <v>0.0779384086505552</v>
      </c>
      <c r="J20" s="52" t="n">
        <v>1500.5334259873</v>
      </c>
      <c r="K20" s="52" t="n">
        <v>277.908370967263</v>
      </c>
      <c r="L20" s="52" t="n">
        <v>0</v>
      </c>
      <c r="M20" s="52" t="n">
        <v>0</v>
      </c>
      <c r="N20" s="71" t="n">
        <v>0</v>
      </c>
      <c r="O20" s="66"/>
      <c r="P20" s="66"/>
    </row>
    <row r="21" s="49" customFormat="true" ht="18" hidden="false" customHeight="true" outlineLevel="0" collapsed="false">
      <c r="A21" s="47"/>
      <c r="B21" s="50" t="s">
        <v>34</v>
      </c>
      <c r="C21" s="51" t="s">
        <v>35</v>
      </c>
      <c r="D21" s="48"/>
      <c r="E21" s="52" t="n">
        <v>153.900132044779</v>
      </c>
      <c r="F21" s="52" t="n">
        <v>0.189068121838275</v>
      </c>
      <c r="G21" s="52" t="n">
        <v>0</v>
      </c>
      <c r="H21" s="52" t="n">
        <v>0.189068121838275</v>
      </c>
      <c r="I21" s="52" t="n">
        <v>0</v>
      </c>
      <c r="J21" s="52" t="n">
        <v>148.247086223621</v>
      </c>
      <c r="K21" s="52" t="n">
        <v>148.247086223621</v>
      </c>
      <c r="L21" s="52" t="n">
        <v>0</v>
      </c>
      <c r="M21" s="52" t="n">
        <v>0</v>
      </c>
      <c r="N21" s="71" t="n">
        <v>5.46397967805463</v>
      </c>
      <c r="O21" s="66"/>
      <c r="P21" s="66"/>
    </row>
    <row r="22" s="49" customFormat="true" ht="18" hidden="false" customHeight="true" outlineLevel="0" collapsed="false">
      <c r="A22" s="47"/>
      <c r="B22" s="50" t="s">
        <v>36</v>
      </c>
      <c r="C22" s="51" t="s">
        <v>37</v>
      </c>
      <c r="D22" s="48"/>
      <c r="E22" s="52" t="n">
        <v>294.013388981024</v>
      </c>
      <c r="F22" s="52" t="n">
        <v>11.8420458588266</v>
      </c>
      <c r="G22" s="52" t="n">
        <v>0</v>
      </c>
      <c r="H22" s="52" t="n">
        <v>11.7447346978165</v>
      </c>
      <c r="I22" s="52" t="n">
        <v>0.0973111610102</v>
      </c>
      <c r="J22" s="52" t="n">
        <v>282.171343122198</v>
      </c>
      <c r="K22" s="52" t="n">
        <v>282.173486930993</v>
      </c>
      <c r="L22" s="52" t="n">
        <v>0</v>
      </c>
      <c r="M22" s="52" t="n">
        <v>0</v>
      </c>
      <c r="N22" s="71" t="n">
        <v>0</v>
      </c>
      <c r="O22" s="66"/>
      <c r="P22" s="66"/>
    </row>
    <row r="23" s="44" customFormat="true" ht="18" hidden="false" customHeight="true" outlineLevel="0" collapsed="false">
      <c r="A23" s="47"/>
      <c r="B23" s="50" t="s">
        <v>38</v>
      </c>
      <c r="C23" s="51" t="s">
        <v>39</v>
      </c>
      <c r="D23" s="48"/>
      <c r="E23" s="52" t="n">
        <v>564.726389364819</v>
      </c>
      <c r="F23" s="52" t="n">
        <v>282.183748098134</v>
      </c>
      <c r="G23" s="52" t="n">
        <v>0</v>
      </c>
      <c r="H23" s="52" t="n">
        <v>280.643794245001</v>
      </c>
      <c r="I23" s="52" t="n">
        <v>1.54321449240588</v>
      </c>
      <c r="J23" s="52" t="n">
        <v>282.542641266685</v>
      </c>
      <c r="K23" s="52" t="n">
        <v>281.80985549329</v>
      </c>
      <c r="L23" s="52" t="n">
        <v>0.356055270958438</v>
      </c>
      <c r="M23" s="52" t="n">
        <v>0.375913299611847</v>
      </c>
      <c r="N23" s="70" t="n">
        <v>0</v>
      </c>
      <c r="O23" s="66"/>
      <c r="P23" s="66"/>
    </row>
    <row r="24" s="44" customFormat="true" ht="18" hidden="false" customHeight="true" outlineLevel="0" collapsed="false">
      <c r="A24" s="47"/>
      <c r="B24" s="50" t="s">
        <v>40</v>
      </c>
      <c r="C24" s="51" t="s">
        <v>41</v>
      </c>
      <c r="D24" s="48"/>
      <c r="E24" s="52" t="n">
        <v>2901.55267563263</v>
      </c>
      <c r="F24" s="52" t="n">
        <v>2513.07862362497</v>
      </c>
      <c r="G24" s="52" t="n">
        <v>0</v>
      </c>
      <c r="H24" s="52" t="n">
        <v>2466.2944018363</v>
      </c>
      <c r="I24" s="52" t="n">
        <v>46.7846149129299</v>
      </c>
      <c r="J24" s="52" t="n">
        <v>388.474052007652</v>
      </c>
      <c r="K24" s="52" t="n">
        <v>388.459405250532</v>
      </c>
      <c r="L24" s="52" t="n">
        <v>0</v>
      </c>
      <c r="M24" s="52" t="n">
        <v>0</v>
      </c>
      <c r="N24" s="70" t="n">
        <v>0</v>
      </c>
      <c r="O24" s="66"/>
      <c r="P24" s="66"/>
    </row>
    <row r="25" s="49" customFormat="true" ht="18" hidden="false" customHeight="true" outlineLevel="0" collapsed="false">
      <c r="A25" s="47"/>
      <c r="B25" s="50" t="s">
        <v>42</v>
      </c>
      <c r="C25" s="51" t="s">
        <v>43</v>
      </c>
      <c r="D25" s="48"/>
      <c r="E25" s="52" t="n">
        <v>16.1122706408872</v>
      </c>
      <c r="F25" s="52" t="n">
        <v>0.0354715965693915</v>
      </c>
      <c r="G25" s="52" t="n">
        <v>0</v>
      </c>
      <c r="H25" s="52" t="n">
        <v>0</v>
      </c>
      <c r="I25" s="52" t="n">
        <v>0.0354715965693915</v>
      </c>
      <c r="J25" s="52" t="n">
        <v>16.0767990443178</v>
      </c>
      <c r="K25" s="52" t="n">
        <v>16.0767990443178</v>
      </c>
      <c r="L25" s="52" t="n">
        <v>0</v>
      </c>
      <c r="M25" s="52" t="n">
        <v>0</v>
      </c>
      <c r="N25" s="71" t="n">
        <v>0</v>
      </c>
      <c r="O25" s="66"/>
      <c r="P25" s="66"/>
    </row>
    <row r="26" s="49" customFormat="true" ht="18" hidden="false" customHeight="true" outlineLevel="0" collapsed="false">
      <c r="A26" s="47"/>
      <c r="B26" s="50" t="s">
        <v>44</v>
      </c>
      <c r="C26" s="51" t="s">
        <v>45</v>
      </c>
      <c r="D26" s="48"/>
      <c r="E26" s="52" t="n">
        <v>1463.88114835758</v>
      </c>
      <c r="F26" s="52" t="n">
        <v>319.851454898222</v>
      </c>
      <c r="G26" s="52" t="n">
        <v>0</v>
      </c>
      <c r="H26" s="52" t="n">
        <v>314.872468166124</v>
      </c>
      <c r="I26" s="52" t="n">
        <v>4.98943566682556</v>
      </c>
      <c r="J26" s="52" t="n">
        <v>1144.02969345936</v>
      </c>
      <c r="K26" s="52" t="n">
        <v>1144.0314488804</v>
      </c>
      <c r="L26" s="52" t="n">
        <v>0</v>
      </c>
      <c r="M26" s="52" t="n">
        <v>0</v>
      </c>
      <c r="N26" s="71" t="n">
        <v>0</v>
      </c>
      <c r="O26" s="66"/>
      <c r="P26" s="66"/>
    </row>
    <row r="27" s="49" customFormat="true" ht="18" hidden="false" customHeight="true" outlineLevel="0" collapsed="false">
      <c r="A27" s="47"/>
      <c r="B27" s="50" t="s">
        <v>46</v>
      </c>
      <c r="C27" s="51" t="s">
        <v>47</v>
      </c>
      <c r="D27" s="48"/>
      <c r="E27" s="52" t="n">
        <v>1337.32148821972</v>
      </c>
      <c r="F27" s="52" t="n">
        <v>877.85594138726</v>
      </c>
      <c r="G27" s="52" t="n">
        <v>0</v>
      </c>
      <c r="H27" s="52" t="n">
        <v>827.743779364935</v>
      </c>
      <c r="I27" s="52" t="n">
        <v>50.1183604930407</v>
      </c>
      <c r="J27" s="52" t="n">
        <v>459.46554683246</v>
      </c>
      <c r="K27" s="52" t="n">
        <v>459.440743032045</v>
      </c>
      <c r="L27" s="52" t="n">
        <v>0</v>
      </c>
      <c r="M27" s="52" t="n">
        <v>0</v>
      </c>
      <c r="N27" s="71" t="n">
        <v>0</v>
      </c>
      <c r="O27" s="66"/>
      <c r="P27" s="66"/>
    </row>
    <row r="28" s="49" customFormat="true" ht="18" hidden="false" customHeight="true" outlineLevel="0" collapsed="false">
      <c r="A28" s="47"/>
      <c r="B28" s="50" t="s">
        <v>48</v>
      </c>
      <c r="C28" s="51" t="s">
        <v>49</v>
      </c>
      <c r="D28" s="48"/>
      <c r="E28" s="52" t="n">
        <v>6.49905018002031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6.49904335039343</v>
      </c>
      <c r="K28" s="52" t="n">
        <v>6.49904335039343</v>
      </c>
      <c r="L28" s="52" t="n">
        <v>0</v>
      </c>
      <c r="M28" s="52" t="n">
        <v>0</v>
      </c>
      <c r="N28" s="71" t="n">
        <v>0</v>
      </c>
      <c r="O28" s="66"/>
      <c r="P28" s="66"/>
    </row>
    <row r="29" s="49" customFormat="true" ht="18" hidden="false" customHeight="true" outlineLevel="0" collapsed="false">
      <c r="A29" s="47"/>
      <c r="B29" s="50" t="s">
        <v>50</v>
      </c>
      <c r="C29" s="51" t="s">
        <v>51</v>
      </c>
      <c r="D29" s="48"/>
      <c r="E29" s="52" t="n">
        <v>1136.23695649997</v>
      </c>
      <c r="F29" s="52" t="n">
        <v>509.297793309788</v>
      </c>
      <c r="G29" s="52" t="n">
        <v>20.3283961899713</v>
      </c>
      <c r="H29" s="52" t="n">
        <v>402.552642450007</v>
      </c>
      <c r="I29" s="52" t="n">
        <v>86.4063194739157</v>
      </c>
      <c r="J29" s="52" t="n">
        <v>626.939163190179</v>
      </c>
      <c r="K29" s="52" t="n">
        <v>625.25661056906</v>
      </c>
      <c r="L29" s="52" t="n">
        <v>1.66482470081371</v>
      </c>
      <c r="M29" s="52" t="n">
        <v>0</v>
      </c>
      <c r="N29" s="71" t="n">
        <v>0</v>
      </c>
      <c r="O29" s="66"/>
      <c r="P29" s="66"/>
    </row>
    <row r="30" s="49" customFormat="true" ht="18" hidden="false" customHeight="true" outlineLevel="0" collapsed="false">
      <c r="A30" s="47"/>
      <c r="B30" s="50" t="s">
        <v>52</v>
      </c>
      <c r="C30" s="51" t="s">
        <v>53</v>
      </c>
      <c r="D30" s="48"/>
      <c r="E30" s="52" t="n">
        <v>336.175778454993</v>
      </c>
      <c r="F30" s="52" t="n">
        <v>86.0918175430443</v>
      </c>
      <c r="G30" s="52" t="n">
        <v>0</v>
      </c>
      <c r="H30" s="52" t="n">
        <v>39.3900650756012</v>
      </c>
      <c r="I30" s="52" t="n">
        <v>46.7017524674432</v>
      </c>
      <c r="J30" s="52" t="n">
        <v>250.083959378279</v>
      </c>
      <c r="K30" s="52" t="n">
        <v>250.017275449092</v>
      </c>
      <c r="L30" s="52" t="n">
        <v>0.0682175982121918</v>
      </c>
      <c r="M30" s="52" t="n">
        <v>0</v>
      </c>
      <c r="N30" s="71" t="n">
        <v>0</v>
      </c>
      <c r="O30" s="66"/>
      <c r="P30" s="66"/>
    </row>
    <row r="31" s="49" customFormat="true" ht="18" hidden="false" customHeight="true" outlineLevel="0" collapsed="false">
      <c r="A31" s="47"/>
      <c r="B31" s="50" t="s">
        <v>54</v>
      </c>
      <c r="C31" s="51" t="s">
        <v>55</v>
      </c>
      <c r="D31" s="48"/>
      <c r="E31" s="52" t="n">
        <v>266.299519332983</v>
      </c>
      <c r="F31" s="52" t="n">
        <v>87.9571136873988</v>
      </c>
      <c r="G31" s="52" t="n">
        <v>0</v>
      </c>
      <c r="H31" s="52" t="n">
        <v>73.7935793591503</v>
      </c>
      <c r="I31" s="52" t="n">
        <v>14.1654144194425</v>
      </c>
      <c r="J31" s="52" t="n">
        <v>178.342405645584</v>
      </c>
      <c r="K31" s="52" t="n">
        <v>178.345687344763</v>
      </c>
      <c r="L31" s="52" t="n">
        <v>0</v>
      </c>
      <c r="M31" s="52" t="n">
        <v>0</v>
      </c>
      <c r="N31" s="71" t="n">
        <v>0</v>
      </c>
      <c r="O31" s="66"/>
      <c r="P31" s="66"/>
    </row>
    <row r="32" s="49" customFormat="true" ht="18" hidden="false" customHeight="true" outlineLevel="0" collapsed="false">
      <c r="A32" s="47"/>
      <c r="B32" s="50" t="s">
        <v>56</v>
      </c>
      <c r="C32" s="51" t="s">
        <v>57</v>
      </c>
      <c r="D32" s="48"/>
      <c r="E32" s="52" t="n">
        <v>1447.41581209788</v>
      </c>
      <c r="F32" s="52" t="n">
        <v>84.0034162189192</v>
      </c>
      <c r="G32" s="52" t="n">
        <v>0</v>
      </c>
      <c r="H32" s="52" t="n">
        <v>61.6270125215106</v>
      </c>
      <c r="I32" s="52" t="n">
        <v>22.3763998650059</v>
      </c>
      <c r="J32" s="52" t="n">
        <v>1363.41239587896</v>
      </c>
      <c r="K32" s="52" t="n">
        <v>1357.16229603865</v>
      </c>
      <c r="L32" s="52" t="n">
        <v>3.03376830529299</v>
      </c>
      <c r="M32" s="52" t="n">
        <v>3.19557234749745</v>
      </c>
      <c r="N32" s="71" t="n">
        <v>0</v>
      </c>
      <c r="O32" s="66"/>
      <c r="P32" s="66"/>
    </row>
    <row r="33" s="49" customFormat="true" ht="18" hidden="false" customHeight="true" outlineLevel="0" collapsed="false">
      <c r="A33" s="47"/>
      <c r="B33" s="50" t="s">
        <v>58</v>
      </c>
      <c r="C33" s="51" t="s">
        <v>59</v>
      </c>
      <c r="D33" s="48"/>
      <c r="E33" s="52" t="n">
        <v>693.355057581312</v>
      </c>
      <c r="F33" s="52" t="n">
        <v>334.542511199722</v>
      </c>
      <c r="G33" s="52" t="n">
        <v>0</v>
      </c>
      <c r="H33" s="52" t="n">
        <v>120.671494766238</v>
      </c>
      <c r="I33" s="52" t="n">
        <v>213.877208527926</v>
      </c>
      <c r="J33" s="52" t="n">
        <v>358.812546381588</v>
      </c>
      <c r="K33" s="52" t="n">
        <v>358.820841423102</v>
      </c>
      <c r="L33" s="52" t="n">
        <v>0.00140954272438291</v>
      </c>
      <c r="M33" s="52" t="n">
        <v>0</v>
      </c>
      <c r="N33" s="71" t="n">
        <v>0</v>
      </c>
      <c r="O33" s="66"/>
      <c r="P33" s="66"/>
    </row>
    <row r="34" s="49" customFormat="true" ht="18" hidden="false" customHeight="true" outlineLevel="0" collapsed="false">
      <c r="A34" s="47"/>
      <c r="B34" s="50" t="s">
        <v>60</v>
      </c>
      <c r="C34" s="51" t="s">
        <v>61</v>
      </c>
      <c r="D34" s="48"/>
      <c r="E34" s="52" t="n">
        <v>740.27991694379</v>
      </c>
      <c r="F34" s="52" t="n">
        <v>20.7727232223687</v>
      </c>
      <c r="G34" s="52" t="n">
        <v>0</v>
      </c>
      <c r="H34" s="52" t="n">
        <v>0.171204859514047</v>
      </c>
      <c r="I34" s="52" t="n">
        <v>20.6039064903413</v>
      </c>
      <c r="J34" s="52" t="n">
        <v>719.507193721421</v>
      </c>
      <c r="K34" s="52" t="n">
        <v>719.506602659868</v>
      </c>
      <c r="L34" s="52" t="n">
        <v>0</v>
      </c>
      <c r="M34" s="52" t="n">
        <v>0</v>
      </c>
      <c r="N34" s="71" t="n">
        <v>0</v>
      </c>
      <c r="O34" s="66"/>
      <c r="P34" s="66"/>
    </row>
    <row r="35" s="49" customFormat="true" ht="18" hidden="false" customHeight="true" outlineLevel="0" collapsed="false">
      <c r="A35" s="47"/>
      <c r="B35" s="50" t="s">
        <v>62</v>
      </c>
      <c r="C35" s="51" t="s">
        <v>63</v>
      </c>
      <c r="D35" s="48"/>
      <c r="E35" s="52" t="n">
        <v>207.084962124708</v>
      </c>
      <c r="F35" s="52" t="n">
        <v>90.0019764988055</v>
      </c>
      <c r="G35" s="52" t="n">
        <v>0.926553887880606</v>
      </c>
      <c r="H35" s="52" t="n">
        <v>33.5230527578608</v>
      </c>
      <c r="I35" s="52" t="n">
        <v>55.5516780955214</v>
      </c>
      <c r="J35" s="52" t="n">
        <v>117.082985625902</v>
      </c>
      <c r="K35" s="52" t="n">
        <v>117.078136405528</v>
      </c>
      <c r="L35" s="52" t="n">
        <v>0</v>
      </c>
      <c r="M35" s="52" t="n">
        <v>0</v>
      </c>
      <c r="N35" s="71" t="n">
        <v>0</v>
      </c>
      <c r="O35" s="66"/>
      <c r="P35" s="66"/>
    </row>
    <row r="36" s="49" customFormat="true" ht="18" hidden="false" customHeight="true" outlineLevel="0" collapsed="false">
      <c r="A36" s="47"/>
      <c r="B36" s="50" t="s">
        <v>64</v>
      </c>
      <c r="C36" s="51" t="s">
        <v>65</v>
      </c>
      <c r="D36" s="48"/>
      <c r="E36" s="52" t="n">
        <v>487.768949158825</v>
      </c>
      <c r="F36" s="52" t="n">
        <v>365.066721104294</v>
      </c>
      <c r="G36" s="52" t="n">
        <v>0</v>
      </c>
      <c r="H36" s="52" t="n">
        <v>346.410565695516</v>
      </c>
      <c r="I36" s="52" t="n">
        <v>18.6610821966828</v>
      </c>
      <c r="J36" s="52" t="n">
        <v>122.702228054531</v>
      </c>
      <c r="K36" s="52" t="n">
        <v>122.694563218988</v>
      </c>
      <c r="L36" s="52" t="n">
        <v>0.00500011016595772</v>
      </c>
      <c r="M36" s="52" t="n">
        <v>0.000700015423234083</v>
      </c>
      <c r="N36" s="71" t="n">
        <v>0</v>
      </c>
      <c r="O36" s="66"/>
      <c r="P36" s="66"/>
    </row>
    <row r="37" s="49" customFormat="true" ht="18" hidden="false" customHeight="true" outlineLevel="0" collapsed="false">
      <c r="A37" s="47"/>
      <c r="B37" s="50" t="s">
        <v>66</v>
      </c>
      <c r="C37" s="51" t="s">
        <v>67</v>
      </c>
      <c r="D37" s="48"/>
      <c r="E37" s="52" t="n">
        <v>795.462316058258</v>
      </c>
      <c r="F37" s="52" t="n">
        <v>326.120046050051</v>
      </c>
      <c r="G37" s="52" t="n">
        <v>0</v>
      </c>
      <c r="H37" s="52" t="n">
        <v>308.34476732502</v>
      </c>
      <c r="I37" s="52" t="n">
        <v>17.7732315245752</v>
      </c>
      <c r="J37" s="52" t="n">
        <v>469.342265913807</v>
      </c>
      <c r="K37" s="52" t="n">
        <v>469.185713887284</v>
      </c>
      <c r="L37" s="52" t="n">
        <v>0.000225192050086469</v>
      </c>
      <c r="M37" s="52" t="n">
        <v>0.163776036426523</v>
      </c>
      <c r="N37" s="71" t="n">
        <v>0</v>
      </c>
      <c r="O37" s="66"/>
      <c r="P37" s="66"/>
    </row>
    <row r="38" s="49" customFormat="true" ht="18" hidden="false" customHeight="true" outlineLevel="0" collapsed="false">
      <c r="A38" s="47"/>
      <c r="B38" s="50" t="s">
        <v>68</v>
      </c>
      <c r="C38" s="51" t="s">
        <v>69</v>
      </c>
      <c r="D38" s="48"/>
      <c r="E38" s="52" t="n">
        <v>69.8284992109954</v>
      </c>
      <c r="F38" s="52" t="n">
        <v>1.3725694674518</v>
      </c>
      <c r="G38" s="52" t="n">
        <v>0</v>
      </c>
      <c r="H38" s="52" t="n">
        <v>0</v>
      </c>
      <c r="I38" s="52" t="n">
        <v>1.3725694674518</v>
      </c>
      <c r="J38" s="52" t="n">
        <v>68.4559297435436</v>
      </c>
      <c r="K38" s="52" t="n">
        <v>68.3335961431494</v>
      </c>
      <c r="L38" s="52" t="n">
        <v>0.121729712544949</v>
      </c>
      <c r="M38" s="52" t="n">
        <v>0</v>
      </c>
      <c r="N38" s="71" t="n">
        <v>0</v>
      </c>
      <c r="O38" s="66"/>
      <c r="P38" s="66"/>
    </row>
    <row r="39" s="49" customFormat="true" ht="18" hidden="false" customHeight="true" outlineLevel="0" collapsed="false">
      <c r="A39" s="47"/>
      <c r="B39" s="50" t="s">
        <v>70</v>
      </c>
      <c r="C39" s="51" t="s">
        <v>71</v>
      </c>
      <c r="D39" s="48"/>
      <c r="E39" s="52" t="n">
        <v>1665.55886136767</v>
      </c>
      <c r="F39" s="52" t="n">
        <v>242.099656758603</v>
      </c>
      <c r="G39" s="52" t="n">
        <v>0</v>
      </c>
      <c r="H39" s="52" t="n">
        <v>194.646071741791</v>
      </c>
      <c r="I39" s="52" t="n">
        <v>47.4416676202614</v>
      </c>
      <c r="J39" s="52" t="n">
        <v>1423.45920460907</v>
      </c>
      <c r="K39" s="52" t="n">
        <v>1423.37706650707</v>
      </c>
      <c r="L39" s="52" t="n">
        <v>0.0204298226580865</v>
      </c>
      <c r="M39" s="52" t="n">
        <v>0</v>
      </c>
      <c r="N39" s="71" t="n">
        <v>0</v>
      </c>
      <c r="O39" s="66"/>
      <c r="P39" s="66"/>
    </row>
    <row r="40" s="49" customFormat="true" ht="18" hidden="false" customHeight="true" outlineLevel="0" collapsed="false">
      <c r="B40" s="50" t="s">
        <v>72</v>
      </c>
      <c r="C40" s="53" t="s">
        <v>73</v>
      </c>
      <c r="D40" s="48"/>
      <c r="E40" s="52" t="n">
        <v>426.75946935616</v>
      </c>
      <c r="F40" s="52" t="n">
        <v>139.951423246932</v>
      </c>
      <c r="G40" s="52" t="n">
        <v>0</v>
      </c>
      <c r="H40" s="52" t="n">
        <v>129.83319306888</v>
      </c>
      <c r="I40" s="52" t="n">
        <v>10.1182301780513</v>
      </c>
      <c r="J40" s="52" t="n">
        <v>286.808046109228</v>
      </c>
      <c r="K40" s="52" t="n">
        <v>286.800650267304</v>
      </c>
      <c r="L40" s="52" t="n">
        <v>0</v>
      </c>
      <c r="M40" s="52" t="n">
        <v>0</v>
      </c>
      <c r="N40" s="71" t="n">
        <v>0</v>
      </c>
      <c r="O40" s="66"/>
      <c r="P40" s="66"/>
    </row>
    <row r="41" s="49" customFormat="true" ht="18" hidden="false" customHeight="true" outlineLevel="0" collapsed="false">
      <c r="A41" s="37"/>
      <c r="B41" s="42" t="s">
        <v>74</v>
      </c>
      <c r="C41" s="42"/>
      <c r="D41" s="43"/>
      <c r="E41" s="40" t="n">
        <f aca="false">+E42+E43+E44+E45+E46+E47+E48+E49+E50+E51+E52+E53+E54+E55</f>
        <v>77678.1462985516</v>
      </c>
      <c r="F41" s="40" t="n">
        <f aca="false">+F42+F43+F44+F45+F46+F47+F48+F49+F50+F51+F52+F53+F54+F55</f>
        <v>15841.7369342102</v>
      </c>
      <c r="G41" s="40" t="n">
        <f aca="false">+G42+G43+G44+G45+G46+G47+G48+G49+G50+G51+G52+G53+G54+G55</f>
        <v>5870.56280760061</v>
      </c>
      <c r="H41" s="40" t="n">
        <f aca="false">+H42+H43+H44+H45+H46+H47+H48+H49+H50+H51+H52+H53+H54+H55</f>
        <v>9145.54099341427</v>
      </c>
      <c r="I41" s="40" t="n">
        <f aca="false">+I42+I43+I44+I45+I46+I47+I48+I49+I50+I51+I52+I53+I54+I55</f>
        <v>1225.19478262167</v>
      </c>
      <c r="J41" s="40" t="n">
        <f aca="false">+J42+J43+J44+J45+J46+J47+J48+J49+J50+J51+J52+J53+J54+J55</f>
        <v>44940.0258737166</v>
      </c>
      <c r="K41" s="40" t="n">
        <f aca="false">+K42+K43+K44+K45+K46+K47+K48+K49+K50+K51+K52+K53+K54+K55</f>
        <v>30637.9354629412</v>
      </c>
      <c r="L41" s="40" t="n">
        <f aca="false">+L42+L43+L44+L45+L46+L47+L48+L49+L50+L51+L52+L53+L54+L55</f>
        <v>2549.35597246273</v>
      </c>
      <c r="M41" s="40" t="n">
        <f aca="false">+M42+M43+M44+M45+M46+M47+M48+M49+M50+M51+M52+M53+M54+M55</f>
        <v>11352.8166108999</v>
      </c>
      <c r="N41" s="69" t="n">
        <f aca="false">+N42+N43+N44+N45+N46+N47+N48+N49+N50+N51+N52+N53+N54+N55</f>
        <v>16896.3654121891</v>
      </c>
      <c r="O41" s="66"/>
      <c r="P41" s="66"/>
    </row>
    <row r="42" s="49" customFormat="true" ht="18" hidden="false" customHeight="true" outlineLevel="0" collapsed="false">
      <c r="A42" s="47"/>
      <c r="B42" s="45" t="s">
        <v>75</v>
      </c>
      <c r="C42" s="46" t="s">
        <v>76</v>
      </c>
      <c r="D42" s="43"/>
      <c r="E42" s="40" t="n">
        <v>25032.1427022223</v>
      </c>
      <c r="F42" s="40" t="n">
        <v>2207.01244952437</v>
      </c>
      <c r="G42" s="40" t="n">
        <v>1225.46034920676</v>
      </c>
      <c r="H42" s="40" t="n">
        <v>1109.65390437972</v>
      </c>
      <c r="I42" s="40" t="n">
        <v>73.5394276334261</v>
      </c>
      <c r="J42" s="40" t="n">
        <v>22825.1302590112</v>
      </c>
      <c r="K42" s="40" t="n">
        <v>10616.2837750053</v>
      </c>
      <c r="L42" s="40" t="n">
        <v>1989.50206686341</v>
      </c>
      <c r="M42" s="40" t="n">
        <v>10017.6787176679</v>
      </c>
      <c r="N42" s="69" t="n">
        <v>0</v>
      </c>
      <c r="O42" s="66"/>
      <c r="P42" s="66"/>
    </row>
    <row r="43" s="49" customFormat="true" ht="18" hidden="false" customHeight="true" outlineLevel="0" collapsed="false">
      <c r="A43" s="37"/>
      <c r="B43" s="45" t="s">
        <v>77</v>
      </c>
      <c r="C43" s="46" t="s">
        <v>78</v>
      </c>
      <c r="D43" s="43"/>
      <c r="E43" s="40" t="n">
        <v>283.082389605748</v>
      </c>
      <c r="F43" s="40" t="n">
        <v>95.8231991735131</v>
      </c>
      <c r="G43" s="40" t="n">
        <v>0</v>
      </c>
      <c r="H43" s="40" t="n">
        <v>4.55047417009594</v>
      </c>
      <c r="I43" s="40" t="n">
        <v>91.2001119003714</v>
      </c>
      <c r="J43" s="40" t="n">
        <v>187.259190432235</v>
      </c>
      <c r="K43" s="68" t="n">
        <v>187.247907902423</v>
      </c>
      <c r="L43" s="68" t="n">
        <v>0</v>
      </c>
      <c r="M43" s="40" t="n">
        <v>5.22460961502921E-005</v>
      </c>
      <c r="N43" s="69" t="n">
        <v>0</v>
      </c>
      <c r="O43" s="66"/>
      <c r="P43" s="66"/>
    </row>
    <row r="44" s="49" customFormat="true" ht="18" hidden="false" customHeight="true" outlineLevel="0" collapsed="false">
      <c r="A44" s="47"/>
      <c r="B44" s="45" t="s">
        <v>79</v>
      </c>
      <c r="C44" s="46" t="s">
        <v>80</v>
      </c>
      <c r="D44" s="43"/>
      <c r="E44" s="40" t="n">
        <v>2108.10724489982</v>
      </c>
      <c r="F44" s="40" t="n">
        <v>28.2723881265815</v>
      </c>
      <c r="G44" s="40" t="n">
        <v>0</v>
      </c>
      <c r="H44" s="40" t="n">
        <v>0</v>
      </c>
      <c r="I44" s="40" t="n">
        <v>28.2663856691482</v>
      </c>
      <c r="J44" s="40" t="n">
        <v>2079.83486080691</v>
      </c>
      <c r="K44" s="68" t="n">
        <v>2002.80287391691</v>
      </c>
      <c r="L44" s="68" t="n">
        <v>77.0111958682323</v>
      </c>
      <c r="M44" s="40" t="n">
        <v>0</v>
      </c>
      <c r="N44" s="69" t="n">
        <v>0</v>
      </c>
      <c r="O44" s="66"/>
      <c r="P44" s="66"/>
    </row>
    <row r="45" s="49" customFormat="true" ht="18" hidden="false" customHeight="true" outlineLevel="0" collapsed="false">
      <c r="A45" s="47"/>
      <c r="B45" s="45" t="s">
        <v>81</v>
      </c>
      <c r="C45" s="46" t="s">
        <v>82</v>
      </c>
      <c r="D45" s="48"/>
      <c r="E45" s="40" t="n">
        <v>8798.34102788001</v>
      </c>
      <c r="F45" s="40" t="n">
        <v>544.957680091687</v>
      </c>
      <c r="G45" s="40" t="n">
        <v>0</v>
      </c>
      <c r="H45" s="40" t="n">
        <v>518.057685041268</v>
      </c>
      <c r="I45" s="40" t="n">
        <v>26.8998406170344</v>
      </c>
      <c r="J45" s="40" t="n">
        <v>8253.38242915189</v>
      </c>
      <c r="K45" s="68" t="n">
        <v>7263.69804571538</v>
      </c>
      <c r="L45" s="68" t="n">
        <v>237.209065478885</v>
      </c>
      <c r="M45" s="40" t="n">
        <v>752.530838469072</v>
      </c>
      <c r="N45" s="69" t="n">
        <v>0</v>
      </c>
      <c r="O45" s="66"/>
      <c r="P45" s="66"/>
    </row>
    <row r="46" s="49" customFormat="true" ht="18" hidden="false" customHeight="true" outlineLevel="0" collapsed="false">
      <c r="A46" s="47"/>
      <c r="B46" s="45" t="s">
        <v>83</v>
      </c>
      <c r="C46" s="46" t="s">
        <v>84</v>
      </c>
      <c r="D46" s="43"/>
      <c r="E46" s="40" t="n">
        <v>163.005902432045</v>
      </c>
      <c r="F46" s="40" t="n">
        <v>81.3960815778902</v>
      </c>
      <c r="G46" s="40" t="n">
        <v>0</v>
      </c>
      <c r="H46" s="40" t="n">
        <v>73.4294795479912</v>
      </c>
      <c r="I46" s="40" t="n">
        <v>7.88911060790407</v>
      </c>
      <c r="J46" s="40" t="n">
        <v>81.6098208541547</v>
      </c>
      <c r="K46" s="68" t="n">
        <v>81.5989524236587</v>
      </c>
      <c r="L46" s="68" t="n">
        <v>0.0108041728474455</v>
      </c>
      <c r="M46" s="40" t="n">
        <v>0</v>
      </c>
      <c r="N46" s="69" t="n">
        <v>0</v>
      </c>
      <c r="O46" s="66"/>
      <c r="P46" s="66"/>
    </row>
    <row r="47" s="49" customFormat="true" ht="18" hidden="false" customHeight="true" outlineLevel="0" collapsed="false">
      <c r="A47" s="47"/>
      <c r="B47" s="45" t="s">
        <v>85</v>
      </c>
      <c r="C47" s="46" t="s">
        <v>86</v>
      </c>
      <c r="D47" s="48"/>
      <c r="E47" s="40" t="n">
        <v>6638.97507283931</v>
      </c>
      <c r="F47" s="40" t="n">
        <v>2645.6210691781</v>
      </c>
      <c r="G47" s="40" t="n">
        <v>0</v>
      </c>
      <c r="H47" s="40" t="n">
        <v>2644.51899798624</v>
      </c>
      <c r="I47" s="40" t="n">
        <v>1.29297822868664</v>
      </c>
      <c r="J47" s="40" t="n">
        <v>3993.35403985305</v>
      </c>
      <c r="K47" s="68" t="n">
        <v>3993.35416704439</v>
      </c>
      <c r="L47" s="68" t="n">
        <v>0</v>
      </c>
      <c r="M47" s="40" t="n">
        <v>0</v>
      </c>
      <c r="N47" s="69" t="n">
        <v>0</v>
      </c>
      <c r="O47" s="66"/>
      <c r="P47" s="66"/>
    </row>
    <row r="48" s="49" customFormat="true" ht="18" hidden="false" customHeight="true" outlineLevel="0" collapsed="false">
      <c r="A48" s="47"/>
      <c r="B48" s="45" t="s">
        <v>87</v>
      </c>
      <c r="C48" s="46" t="s">
        <v>88</v>
      </c>
      <c r="D48" s="43"/>
      <c r="E48" s="40" t="n">
        <v>1117.73226877572</v>
      </c>
      <c r="F48" s="40" t="n">
        <v>380.880709029015</v>
      </c>
      <c r="G48" s="40" t="n">
        <v>0</v>
      </c>
      <c r="H48" s="40" t="n">
        <v>24.7170245358558</v>
      </c>
      <c r="I48" s="40" t="n">
        <v>356.170059761203</v>
      </c>
      <c r="J48" s="40" t="n">
        <v>736.851563860456</v>
      </c>
      <c r="K48" s="68" t="n">
        <v>388.539477204472</v>
      </c>
      <c r="L48" s="68" t="n">
        <v>244.018808122226</v>
      </c>
      <c r="M48" s="40" t="n">
        <v>104.290123727077</v>
      </c>
      <c r="N48" s="69" t="n">
        <v>0</v>
      </c>
      <c r="O48" s="66"/>
      <c r="P48" s="66"/>
    </row>
    <row r="49" s="49" customFormat="true" ht="18" hidden="false" customHeight="true" outlineLevel="0" collapsed="false">
      <c r="A49" s="47"/>
      <c r="B49" s="45" t="s">
        <v>89</v>
      </c>
      <c r="C49" s="46" t="s">
        <v>90</v>
      </c>
      <c r="D49" s="48"/>
      <c r="E49" s="40" t="n">
        <v>1295.58175493551</v>
      </c>
      <c r="F49" s="40" t="n">
        <v>975.071038047495</v>
      </c>
      <c r="G49" s="40" t="n">
        <v>0</v>
      </c>
      <c r="H49" s="40" t="n">
        <v>928.86155326311</v>
      </c>
      <c r="I49" s="40" t="n">
        <v>54.0772070743163</v>
      </c>
      <c r="J49" s="40" t="n">
        <v>320.510716888012</v>
      </c>
      <c r="K49" s="68" t="n">
        <v>312.364949153447</v>
      </c>
      <c r="L49" s="68" t="n">
        <v>0</v>
      </c>
      <c r="M49" s="40" t="n">
        <v>0</v>
      </c>
      <c r="N49" s="69" t="n">
        <v>0</v>
      </c>
      <c r="O49" s="66"/>
      <c r="P49" s="66"/>
    </row>
    <row r="50" s="49" customFormat="true" ht="18" hidden="false" customHeight="true" outlineLevel="0" collapsed="false">
      <c r="A50" s="47"/>
      <c r="B50" s="45" t="s">
        <v>91</v>
      </c>
      <c r="C50" s="46" t="s">
        <v>92</v>
      </c>
      <c r="D50" s="48"/>
      <c r="E50" s="40" t="n">
        <v>1278.42021196977</v>
      </c>
      <c r="F50" s="40" t="n">
        <v>131.575958031341</v>
      </c>
      <c r="G50" s="40" t="n">
        <v>12.3391935007946</v>
      </c>
      <c r="H50" s="40" t="n">
        <v>98.1480800491001</v>
      </c>
      <c r="I50" s="40" t="n">
        <v>33.4278958250384</v>
      </c>
      <c r="J50" s="40" t="n">
        <v>1146.8269412729</v>
      </c>
      <c r="K50" s="68" t="n">
        <v>1134.47542368255</v>
      </c>
      <c r="L50" s="68" t="n">
        <v>0.0114193901463643</v>
      </c>
      <c r="M50" s="40" t="n">
        <v>0</v>
      </c>
      <c r="N50" s="69" t="n">
        <v>0</v>
      </c>
      <c r="O50" s="66"/>
      <c r="P50" s="66"/>
    </row>
    <row r="51" s="49" customFormat="true" ht="18" hidden="false" customHeight="true" outlineLevel="0" collapsed="false">
      <c r="A51" s="47"/>
      <c r="B51" s="45" t="s">
        <v>93</v>
      </c>
      <c r="C51" s="46" t="s">
        <v>94</v>
      </c>
      <c r="D51" s="48"/>
      <c r="E51" s="40" t="n">
        <v>2690.32911381884</v>
      </c>
      <c r="F51" s="40" t="n">
        <v>1742.66188516492</v>
      </c>
      <c r="G51" s="40" t="n">
        <v>0</v>
      </c>
      <c r="H51" s="40" t="n">
        <v>1545.27822849046</v>
      </c>
      <c r="I51" s="40" t="n">
        <v>197.356299033318</v>
      </c>
      <c r="J51" s="40" t="n">
        <v>947.667228653915</v>
      </c>
      <c r="K51" s="68" t="n">
        <v>921.726593224496</v>
      </c>
      <c r="L51" s="68" t="n">
        <v>1.08405295522225</v>
      </c>
      <c r="M51" s="40" t="n">
        <v>24.892601948469</v>
      </c>
      <c r="N51" s="69" t="n">
        <v>0</v>
      </c>
      <c r="O51" s="66"/>
      <c r="P51" s="66"/>
    </row>
    <row r="52" s="49" customFormat="true" ht="18" hidden="false" customHeight="true" outlineLevel="0" collapsed="false">
      <c r="A52" s="47"/>
      <c r="B52" s="45" t="s">
        <v>95</v>
      </c>
      <c r="C52" s="46" t="s">
        <v>96</v>
      </c>
      <c r="D52" s="48"/>
      <c r="E52" s="40" t="n">
        <v>2769.28750124918</v>
      </c>
      <c r="F52" s="40" t="n">
        <v>2217.10722989129</v>
      </c>
      <c r="G52" s="40" t="n">
        <v>6.07358828430373</v>
      </c>
      <c r="H52" s="40" t="n">
        <v>2154.44398202402</v>
      </c>
      <c r="I52" s="40" t="n">
        <v>58.621566959513</v>
      </c>
      <c r="J52" s="40" t="n">
        <v>552.180274913817</v>
      </c>
      <c r="K52" s="68" t="n">
        <v>549.547325158721</v>
      </c>
      <c r="L52" s="68" t="n">
        <v>0.382488796715454</v>
      </c>
      <c r="M52" s="40" t="n">
        <v>0.151458435901468</v>
      </c>
      <c r="N52" s="69" t="n">
        <v>0</v>
      </c>
      <c r="O52" s="66"/>
      <c r="P52" s="66"/>
    </row>
    <row r="53" s="49" customFormat="true" ht="18" hidden="false" customHeight="true" outlineLevel="0" collapsed="false">
      <c r="A53" s="47"/>
      <c r="B53" s="45" t="s">
        <v>97</v>
      </c>
      <c r="C53" s="46" t="s">
        <v>98</v>
      </c>
      <c r="D53" s="48"/>
      <c r="E53" s="40" t="n">
        <v>24.1721946531875</v>
      </c>
      <c r="F53" s="40" t="n">
        <v>0.00116810500573749</v>
      </c>
      <c r="G53" s="40" t="n">
        <v>0</v>
      </c>
      <c r="H53" s="40" t="n">
        <v>0</v>
      </c>
      <c r="I53" s="40" t="n">
        <v>0.00116810500573749</v>
      </c>
      <c r="J53" s="40" t="n">
        <v>24.1710265481818</v>
      </c>
      <c r="K53" s="69" t="n">
        <v>24.1710233478941</v>
      </c>
      <c r="L53" s="69" t="n">
        <v>0</v>
      </c>
      <c r="M53" s="40" t="n">
        <v>0</v>
      </c>
      <c r="N53" s="69" t="n">
        <v>0</v>
      </c>
      <c r="O53" s="66"/>
      <c r="P53" s="66"/>
    </row>
    <row r="54" s="49" customFormat="true" ht="18" hidden="false" customHeight="true" outlineLevel="0" collapsed="false">
      <c r="A54" s="47"/>
      <c r="B54" s="45" t="s">
        <v>99</v>
      </c>
      <c r="C54" s="46" t="s">
        <v>100</v>
      </c>
      <c r="D54" s="48"/>
      <c r="E54" s="40" t="n">
        <v>24757.5978476201</v>
      </c>
      <c r="F54" s="40" t="n">
        <v>4724.41183472832</v>
      </c>
      <c r="G54" s="40" t="n">
        <v>4626.68967660875</v>
      </c>
      <c r="H54" s="40" t="n">
        <v>13.3092895806879</v>
      </c>
      <c r="I54" s="40" t="n">
        <v>259.494529117888</v>
      </c>
      <c r="J54" s="40" t="n">
        <v>3136.82069936052</v>
      </c>
      <c r="K54" s="72" t="n">
        <v>2818.51681707419</v>
      </c>
      <c r="L54" s="72" t="n">
        <v>0.126070815046229</v>
      </c>
      <c r="M54" s="40" t="n">
        <v>143.095654257034</v>
      </c>
      <c r="N54" s="69" t="n">
        <v>16896.3654121891</v>
      </c>
      <c r="O54" s="66"/>
      <c r="P54" s="66"/>
    </row>
    <row r="55" s="49" customFormat="true" ht="18" hidden="false" customHeight="true" outlineLevel="0" collapsed="false">
      <c r="B55" s="45" t="s">
        <v>101</v>
      </c>
      <c r="C55" s="46" t="s">
        <v>102</v>
      </c>
      <c r="D55" s="24"/>
      <c r="E55" s="40" t="n">
        <v>721.371065650054</v>
      </c>
      <c r="F55" s="40" t="n">
        <v>66.9442435406717</v>
      </c>
      <c r="G55" s="40" t="n">
        <v>0</v>
      </c>
      <c r="H55" s="40" t="n">
        <v>30.5722943457183</v>
      </c>
      <c r="I55" s="40" t="n">
        <v>36.9582020888146</v>
      </c>
      <c r="J55" s="40" t="n">
        <v>654.426822109382</v>
      </c>
      <c r="K55" s="69" t="n">
        <v>343.608132087297</v>
      </c>
      <c r="L55" s="69" t="n">
        <v>0</v>
      </c>
      <c r="M55" s="40" t="n">
        <v>310.177164148302</v>
      </c>
      <c r="N55" s="69" t="n">
        <v>0</v>
      </c>
      <c r="O55" s="66"/>
      <c r="P55" s="66"/>
    </row>
    <row r="56" s="49" customFormat="true" ht="18" hidden="false" customHeight="true" outlineLevel="0" collapsed="false">
      <c r="A56" s="37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s="49" customFormat="true" ht="18" hidden="false" customHeight="true" outlineLevel="0" collapsed="false">
      <c r="A57" s="47"/>
      <c r="B57" s="59" t="s">
        <v>10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s="49" customFormat="true" ht="18" hidden="false" customHeight="true" outlineLevel="0" collapsed="false">
      <c r="A58" s="4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s="49" customFormat="true" ht="18" hidden="false" customHeight="true" outlineLevel="0" collapsed="false">
      <c r="A59" s="4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s="49" customFormat="true" ht="18" hidden="false" customHeight="true" outlineLevel="0" collapsed="false">
      <c r="A60" s="47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9" customFormat="true" ht="18" hidden="false" customHeight="true" outlineLevel="0" collapsed="false">
      <c r="A61" s="60"/>
    </row>
    <row r="62" s="49" customFormat="true" ht="18" hidden="false" customHeight="true" outlineLevel="0" collapsed="false">
      <c r="A62" s="24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49" customFormat="true" ht="18" hidden="false" customHeight="true" outlineLevel="0" collapsed="false">
      <c r="A63" s="24"/>
      <c r="B63" s="5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s="49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s="49" customFormat="true" ht="18" hidden="false" customHeight="true" outlineLevel="0" collapsed="false">
      <c r="A65" s="4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s="49" customFormat="true" ht="18" hidden="false" customHeight="true" outlineLevel="0" collapsed="false">
      <c r="A66" s="3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>
      <c r="A71" s="44"/>
    </row>
    <row r="72" s="44" customFormat="true" ht="18" hidden="false" customHeight="true" outlineLevel="0" collapsed="false">
      <c r="A72" s="49"/>
    </row>
    <row r="73" s="44" customFormat="true" ht="18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9" customFormat="true" ht="18" hidden="false" customHeight="true" outlineLevel="0" collapsed="false"/>
    <row r="75" s="49" customFormat="true" ht="18" hidden="false" customHeight="true" outlineLevel="0" collapsed="false"/>
    <row r="76" s="49" customFormat="true" ht="18" hidden="false" customHeight="true" outlineLevel="0" collapsed="false"/>
    <row r="77" s="49" customFormat="true" ht="18" hidden="false" customHeight="true" outlineLevel="0" collapsed="false"/>
    <row r="78" s="60" customFormat="tru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60" customFormat="true" ht="18" hidden="false" customHeight="true" outlineLevel="0" collapsed="false">
      <c r="A79" s="44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24" customFormat="true" ht="18" hidden="false" customHeight="true" outlineLevel="0" collapsed="false">
      <c r="A80" s="49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24" customFormat="true" ht="18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24" customFormat="true" ht="18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s="41" customFormat="tru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6" customFormat="tru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s="49" customFormat="true" ht="18" hidden="false" customHeight="true" outlineLevel="0" collapsed="false"/>
    <row r="86" s="49" customFormat="true" ht="18" hidden="false" customHeight="true" outlineLevel="0" collapsed="false"/>
    <row r="87" s="49" customFormat="true" ht="19.5" hidden="false" customHeight="true" outlineLevel="0" collapsed="false"/>
    <row r="88" s="49" customFormat="true" ht="19.5" hidden="false" customHeight="true" outlineLevel="0" collapsed="false"/>
    <row r="89" s="44" customFormat="true" ht="29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s="49" customFormat="true" ht="19.5" hidden="false" customHeight="true" outlineLevel="0" collapsed="false"/>
    <row r="91" s="49" customFormat="true" ht="19.5" hidden="false" customHeight="true" outlineLevel="0" collapsed="false"/>
    <row r="92" s="49" customFormat="true" ht="19.5" hidden="false" customHeight="true" outlineLevel="0" collapsed="false">
      <c r="A92" s="44"/>
    </row>
    <row r="93" s="49" customFormat="true" ht="19.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49" customFormat="true" ht="19.5" hidden="false" customHeight="true" outlineLevel="0" collapsed="false"/>
    <row r="95" s="49" customFormat="true" ht="19.5" hidden="false" customHeight="true" outlineLevel="0" collapsed="false"/>
    <row r="96" s="49" customFormat="true" ht="19.5" hidden="false" customHeight="true" outlineLevel="0" collapsed="false"/>
    <row r="97" s="44" customFormat="true" ht="29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s="49" customFormat="true" ht="19.5" hidden="false" customHeight="true" outlineLevel="0" collapsed="false"/>
    <row r="99" s="49" customFormat="true" ht="19.5" hidden="false" customHeight="true" outlineLevel="0" collapsed="false"/>
    <row r="100" s="49" customFormat="true" ht="19.5" hidden="false" customHeight="true" outlineLevel="0" collapsed="false">
      <c r="A100" s="44"/>
    </row>
    <row r="101" s="49" customFormat="true" ht="19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49" customFormat="true" ht="19.5" hidden="false" customHeight="true" outlineLevel="0" collapsed="false"/>
    <row r="103" s="49" customFormat="true" ht="19.5" hidden="false" customHeight="true" outlineLevel="0" collapsed="false">
      <c r="A103" s="44"/>
    </row>
    <row r="104" s="49" customFormat="true" ht="19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49" customFormat="true" ht="19.5" hidden="false" customHeight="true" outlineLevel="0" collapsed="false"/>
    <row r="106" s="49" customFormat="true" ht="19.5" hidden="false" customHeight="true" outlineLevel="0" collapsed="false"/>
    <row r="107" s="49" customFormat="true" ht="19.5" hidden="false" customHeight="true" outlineLevel="0" collapsed="false">
      <c r="A107" s="44"/>
    </row>
    <row r="108" s="49" customFormat="true" ht="19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49" customFormat="true" ht="19.5" hidden="false" customHeight="true" outlineLevel="0" collapsed="false"/>
    <row r="110" s="44" customFormat="true" ht="29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  <row r="111" s="49" customFormat="true" ht="19.5" hidden="false" customHeight="true" outlineLevel="0" collapsed="false">
      <c r="A111" s="44"/>
    </row>
    <row r="112" s="49" customFormat="true" ht="19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s="49" customFormat="true" ht="19.5" hidden="false" customHeight="true" outlineLevel="0" collapsed="false"/>
    <row r="114" s="49" customFormat="true" ht="19.5" hidden="false" customHeight="true" outlineLevel="0" collapsed="false">
      <c r="A114" s="44"/>
    </row>
    <row r="115" s="49" customFormat="true" ht="19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s="49" customFormat="true" ht="19.5" hidden="false" customHeight="true" outlineLevel="0" collapsed="false"/>
    <row r="117" s="49" customFormat="true" ht="19.5" hidden="false" customHeight="true" outlineLevel="0" collapsed="false">
      <c r="A117" s="44"/>
    </row>
    <row r="118" s="44" customFormat="true" ht="29.25" hidden="false" customHeight="true" outlineLevel="0" collapsed="false">
      <c r="A118" s="49"/>
    </row>
    <row r="119" s="49" customFormat="true" ht="19.5" hidden="false" customHeight="true" outlineLevel="0" collapsed="false"/>
    <row r="120" s="49" customFormat="true" ht="19.5" hidden="false" customHeight="true" outlineLevel="0" collapsed="false"/>
    <row r="121" s="44" customFormat="true" ht="29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</row>
    <row r="122" s="49" customFormat="true" ht="19.5" hidden="false" customHeight="true" outlineLevel="0" collapsed="false"/>
    <row r="123" s="49" customFormat="true" ht="19.5" hidden="false" customHeight="true" outlineLevel="0" collapsed="false"/>
    <row r="124" s="49" customFormat="true" ht="19.5" hidden="false" customHeight="true" outlineLevel="0" collapsed="false"/>
    <row r="125" s="44" customFormat="true" ht="29.2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6" s="49" customFormat="true" ht="19.5" hidden="false" customHeight="true" outlineLevel="0" collapsed="false"/>
    <row r="127" s="49" customFormat="true" ht="19.5" hidden="false" customHeight="true" outlineLevel="0" collapsed="false"/>
    <row r="128" s="49" customFormat="true" ht="19.5" hidden="false" customHeight="true" outlineLevel="0" collapsed="false"/>
    <row r="129" s="44" customFormat="true" ht="29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s="49" customFormat="true" ht="19.5" hidden="false" customHeight="true" outlineLevel="0" collapsed="false"/>
    <row r="131" s="49" customFormat="true" ht="19.5" hidden="false" customHeight="true" outlineLevel="0" collapsed="false"/>
    <row r="132" s="44" customFormat="true" ht="29.2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s="49" customFormat="true" ht="19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s="49" customFormat="true" ht="19.5" hidden="false" customHeight="true" outlineLevel="0" collapsed="false"/>
    <row r="135" s="44" customFormat="true" ht="29.25" hidden="false" customHeight="true" outlineLevel="0" collapsed="false">
      <c r="A135" s="4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s="49" customFormat="true" ht="19.5" hidden="false" customHeight="true" outlineLevel="0" collapsed="false">
      <c r="A136" s="61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s="49" customFormat="true" ht="19.5" hidden="false" customHeight="true" outlineLevel="0" collapsed="false">
      <c r="A137" s="62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s="49" customFormat="true" ht="19.5" hidden="false" customHeight="true" outlineLevel="0" collapsed="false">
      <c r="A138" s="62"/>
      <c r="B138" s="63"/>
      <c r="C138" s="63"/>
      <c r="D138" s="63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s="49" customFormat="true" ht="19.5" hidden="false" customHeight="true" outlineLevel="0" collapsed="false">
      <c r="A139" s="62"/>
      <c r="B139" s="63"/>
      <c r="C139" s="63"/>
      <c r="D139" s="63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s="49" customFormat="true" ht="19.5" hidden="false" customHeight="true" outlineLevel="0" collapsed="false">
      <c r="A140" s="62"/>
      <c r="B140" s="63"/>
      <c r="C140" s="63"/>
      <c r="D140" s="63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s="49" customFormat="true" ht="19.5" hidden="false" customHeight="true" outlineLevel="0" collapsed="false">
      <c r="A141" s="62"/>
      <c r="B141" s="63"/>
      <c r="C141" s="63"/>
      <c r="D141" s="63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s="49" customFormat="true" ht="19.5" hidden="false" customHeight="true" outlineLevel="0" collapsed="false">
      <c r="A142" s="1"/>
      <c r="B142" s="63"/>
      <c r="C142" s="63"/>
      <c r="D142" s="63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s="49" customFormat="true" ht="19.5" hidden="false" customHeight="tru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49" customFormat="true" ht="19.5" hidden="false" customHeight="tru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49" customFormat="true" ht="19.5" hidden="false" customHeight="tru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49" customFormat="true" ht="19.5" hidden="false" customHeight="tru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49" customFormat="true" ht="19.5" hidden="false" customHeight="tru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49" customFormat="true" ht="19.5" hidden="false" customHeight="tru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49" customFormat="true" ht="19.5" hidden="false" customHeight="tru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44" customFormat="true" ht="29.25" hidden="false" customHeight="tru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49" customFormat="true" ht="19.5" hidden="false" customHeight="tru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49" customFormat="true" ht="19.5" hidden="false" customHeight="tru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4" s="61" customFormat="true" ht="124.5" hidden="false" customHeight="tru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61" customFormat="true" ht="13.2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61" customFormat="true" ht="13.2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61" customFormat="true" ht="13.2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61" customFormat="true" ht="13.2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61" customFormat="true" ht="13.2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</sheetData>
  <mergeCells count="9">
    <mergeCell ref="G7:G8"/>
    <mergeCell ref="H7:H8"/>
    <mergeCell ref="I7:I8"/>
    <mergeCell ref="K7:K8"/>
    <mergeCell ref="L7:L8"/>
    <mergeCell ref="M7:M8"/>
    <mergeCell ref="B10:C10"/>
    <mergeCell ref="B11:C11"/>
    <mergeCell ref="B41:C41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6:41Z</dcterms:created>
  <dc:creator/>
  <dc:description/>
  <dc:language>en-US</dc:language>
  <cp:lastModifiedBy/>
  <dcterms:modified xsi:type="dcterms:W3CDTF">2025-08-06T08:35:04Z</dcterms:modified>
  <cp:revision>0</cp:revision>
  <dc:subject/>
  <dc:title/>
</cp:coreProperties>
</file>